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32</definedName>
    <definedName function="false" hidden="false" localSheetId="3" name="_xlnm.Print_Area" vbProcedure="false">'1-2'!$A$1:$J$32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9</definedName>
    <definedName function="false" hidden="false" localSheetId="6" name="_xlnm.Print_Area" vbProcedure="false">'3'!$A$1:$DH$53</definedName>
    <definedName function="false" hidden="false" localSheetId="7" name="_xlnm.Print_Area" vbProcedure="false">'3-1'!$A$1:$G$36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H$27</definedName>
    <definedName function="false" hidden="false" localSheetId="13" name="_xlnm.Print_Titles" vbProcedure="false">'6'!$1:$18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505">
  <si>
    <t xml:space="preserve">青牛镇人民政府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青牛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88701</t>
  </si>
  <si>
    <t xml:space="preserve">  青牛镇人民政府</t>
  </si>
  <si>
    <t xml:space="preserve">201</t>
  </si>
  <si>
    <t xml:space="preserve">01</t>
  </si>
  <si>
    <t xml:space="preserve">  788701</t>
  </si>
  <si>
    <t xml:space="preserve">    行政运行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03</t>
  </si>
  <si>
    <t xml:space="preserve">50</t>
  </si>
  <si>
    <t xml:space="preserve">    事业运行</t>
  </si>
  <si>
    <t xml:space="preserve">06</t>
  </si>
  <si>
    <t xml:space="preserve">11</t>
  </si>
  <si>
    <t xml:space="preserve">31</t>
  </si>
  <si>
    <t xml:space="preserve">207</t>
  </si>
  <si>
    <t xml:space="preserve">09</t>
  </si>
  <si>
    <t xml:space="preserve">    群众文化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07</t>
  </si>
  <si>
    <t xml:space="preserve">    其他计划生育事务支出</t>
  </si>
  <si>
    <t xml:space="preserve">    行政单位医疗</t>
  </si>
  <si>
    <t xml:space="preserve">02</t>
  </si>
  <si>
    <t xml:space="preserve">    事业单位医疗</t>
  </si>
  <si>
    <t xml:space="preserve">212</t>
  </si>
  <si>
    <t xml:space="preserve">    城乡社区环境卫生</t>
  </si>
  <si>
    <t xml:space="preserve">213</t>
  </si>
  <si>
    <t xml:space="preserve">04</t>
  </si>
  <si>
    <t xml:space="preserve">42</t>
  </si>
  <si>
    <t xml:space="preserve">    农村道路建设</t>
  </si>
  <si>
    <t xml:space="preserve">    事业机构</t>
  </si>
  <si>
    <t xml:space="preserve">    对村民委员会和村党支部的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公务接待费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（政府预算）</t>
  </si>
  <si>
    <t xml:space="preserve">  503</t>
  </si>
  <si>
    <t xml:space="preserve">      其他资本性支出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政府办公厅（室）及相关机构事务</t>
  </si>
  <si>
    <t xml:space="preserve">  财政事务</t>
  </si>
  <si>
    <t xml:space="preserve">  纪检监察事务</t>
  </si>
  <si>
    <t xml:space="preserve">  党委办公厅（室）及相关机构事务</t>
  </si>
  <si>
    <t xml:space="preserve">文化旅游体育与传媒支出</t>
  </si>
  <si>
    <t xml:space="preserve">  文化和旅游</t>
  </si>
  <si>
    <t xml:space="preserve">社会保障和就业支出</t>
  </si>
  <si>
    <t xml:space="preserve">  人力资源和社会保障管理事务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计划生育事务</t>
  </si>
  <si>
    <t xml:space="preserve">  行政事业单位医疗</t>
  </si>
  <si>
    <t xml:space="preserve">城乡社区支出</t>
  </si>
  <si>
    <t xml:space="preserve">  城乡社区环境卫生</t>
  </si>
  <si>
    <t xml:space="preserve">农林水支出</t>
  </si>
  <si>
    <t xml:space="preserve">  农业农村</t>
  </si>
  <si>
    <t xml:space="preserve">  林业和草原</t>
  </si>
  <si>
    <t xml:space="preserve">  农村综合改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离休费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基层组织活动和公共服务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本单位未在政府性基金预算拨款安排“三公”经费支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农村基础设施和环境</t>
  </si>
  <si>
    <t xml:space="preserve">公路破损维护、人畜饮水、安装安全护栏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农村生产服务</t>
  </si>
  <si>
    <t xml:space="preserve">动物防疫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农村生活服务</t>
  </si>
  <si>
    <t xml:space="preserve">垃圾运输、道路垃圾清理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农村社会管理</t>
  </si>
  <si>
    <t xml:space="preserve">基层组织活动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其他农村公共服务</t>
  </si>
  <si>
    <t xml:space="preserve">新冠疫情防控、环境卫生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青牛镇农村公共运行服务费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各村社区垃圾清运次数</t>
  </si>
  <si>
    <r>
      <rPr>
        <sz val="11"/>
        <rFont val="Noto Sans"/>
        <family val="2"/>
      </rPr>
      <t xml:space="preserve">每村每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镇共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社区组织活动场所维护</t>
    </r>
  </si>
  <si>
    <r>
      <rPr>
        <sz val="11"/>
        <rFont val="Noto Sans"/>
        <family val="2"/>
      </rPr>
      <t xml:space="preserve">每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村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村社区组织活动开展次数</t>
    </r>
  </si>
  <si>
    <r>
      <rPr>
        <sz val="11"/>
        <rFont val="Noto Sans"/>
        <family val="2"/>
      </rPr>
      <t xml:space="preserve">每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镇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次</t>
    </r>
  </si>
  <si>
    <t xml:space="preserve">质量指标</t>
  </si>
  <si>
    <t xml:space="preserve">村容村貌、基础设施配备率</t>
  </si>
  <si>
    <t xml:space="preserve">96%</t>
  </si>
  <si>
    <t xml:space="preserve">资金使用合理合规律</t>
  </si>
  <si>
    <t xml:space="preserve">100%</t>
  </si>
  <si>
    <t xml:space="preserve">绩效评价得分</t>
  </si>
  <si>
    <t xml:space="preserve">&gt;96%</t>
  </si>
  <si>
    <t xml:space="preserve">时效指标</t>
  </si>
  <si>
    <t xml:space="preserve">完成及时率</t>
  </si>
  <si>
    <t xml:space="preserve">成本指标</t>
  </si>
  <si>
    <t xml:space="preserve">村活动场所维护资金概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其他：村民代表会、广场舞、技术培训会等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覆盖村民数</t>
  </si>
  <si>
    <r>
      <rPr>
        <sz val="11"/>
        <rFont val="宋体"/>
        <family val="0"/>
        <charset val="134"/>
      </rPr>
      <t xml:space="preserve">6100</t>
    </r>
    <r>
      <rPr>
        <sz val="11"/>
        <rFont val="Noto Sans"/>
        <family val="2"/>
      </rPr>
      <t xml:space="preserve">人</t>
    </r>
  </si>
  <si>
    <t xml:space="preserve">覆盖党员数</t>
  </si>
  <si>
    <r>
      <rPr>
        <sz val="11"/>
        <rFont val="宋体"/>
        <family val="0"/>
        <charset val="134"/>
      </rPr>
      <t xml:space="preserve">263</t>
    </r>
    <r>
      <rPr>
        <sz val="11"/>
        <rFont val="Noto Sans"/>
        <family val="2"/>
      </rPr>
      <t xml:space="preserve">人</t>
    </r>
  </si>
  <si>
    <t xml:space="preserve">覆盖村小组数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个</t>
    </r>
  </si>
  <si>
    <t xml:space="preserve">生态效益指标</t>
  </si>
  <si>
    <t xml:space="preserve">环境维护覆盖村数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</si>
  <si>
    <t xml:space="preserve">可持续影响指标</t>
  </si>
  <si>
    <r>
      <rPr>
        <sz val="11"/>
        <rFont val="Noto Sans"/>
        <family val="2"/>
      </rPr>
      <t xml:space="preserve">项目使用年限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满意度指标</t>
  </si>
  <si>
    <t xml:space="preserve">群众满意度</t>
  </si>
  <si>
    <t xml:space="preserve">&gt;98%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t xml:space="preserve">  基层组织活动和公共服务运行经费</t>
  </si>
  <si>
    <r>
      <rPr>
        <sz val="10"/>
        <rFont val="Noto Sans"/>
        <family val="2"/>
      </rPr>
      <t xml:space="preserve">加强基层组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高公共运行服务保障和社会治理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照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广元市昭化区基层活动和公共服务运行经费使用管理办法</t>
    </r>
    <r>
      <rPr>
        <sz val="10"/>
        <rFont val="宋体"/>
        <family val="0"/>
        <charset val="134"/>
      </rPr>
      <t xml:space="preserve">&gt;,</t>
    </r>
    <r>
      <rPr>
        <sz val="10"/>
        <rFont val="Noto Sans"/>
        <family val="2"/>
      </rPr>
      <t xml:space="preserve">开展组织活动每村每月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走访慰问每村全年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垃圾清运、活动场所维护维修和日常办公运行。</t>
    </r>
  </si>
  <si>
    <t xml:space="preserve">垃圾清运次数</t>
  </si>
  <si>
    <r>
      <rPr>
        <sz val="10"/>
        <rFont val="Noto Sans"/>
        <family val="2"/>
      </rPr>
      <t xml:space="preserve">每村每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全年共计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次</t>
    </r>
  </si>
  <si>
    <t xml:space="preserve">覆盖村民小组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社全覆盖</t>
    </r>
  </si>
  <si>
    <t xml:space="preserve">&gt;= 95</t>
  </si>
  <si>
    <t xml:space="preserve">  </t>
  </si>
  <si>
    <t xml:space="preserve">走访慰问</t>
  </si>
  <si>
    <r>
      <rPr>
        <sz val="10"/>
        <rFont val="Noto Sans"/>
        <family val="2"/>
      </rPr>
      <t xml:space="preserve">每村每年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全年共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</t>
    </r>
  </si>
  <si>
    <t xml:space="preserve">环境卫生清洁度</t>
  </si>
  <si>
    <t xml:space="preserve">保持清洁卫生，无垃圾死角</t>
  </si>
  <si>
    <t xml:space="preserve">党员干部、村民培训</t>
  </si>
  <si>
    <r>
      <rPr>
        <sz val="10"/>
        <rFont val="Noto Sans"/>
        <family val="2"/>
      </rPr>
      <t xml:space="preserve">每村每月至少一次，全年共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次</t>
    </r>
  </si>
  <si>
    <t xml:space="preserve">基层组织活动有序开展</t>
  </si>
  <si>
    <r>
      <rPr>
        <sz val="10"/>
        <rFont val="Noto Sans"/>
        <family val="2"/>
      </rPr>
      <t xml:space="preserve">活动开展每村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全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次</t>
    </r>
  </si>
  <si>
    <t xml:space="preserve">公共运行维护</t>
  </si>
  <si>
    <t xml:space="preserve">保持晴通雨畅</t>
  </si>
  <si>
    <t xml:space="preserve">完成及时情况</t>
  </si>
  <si>
    <r>
      <rPr>
        <sz val="10"/>
        <rFont val="Noto Sans"/>
        <family val="2"/>
      </rPr>
      <t xml:space="preserve">确保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按时按质完成</t>
    </r>
  </si>
  <si>
    <t xml:space="preserve">村级活动场所维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其他活动（党员培训、走访等）</t>
  </si>
  <si>
    <t xml:space="preserve">垃圾清运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77</v>
      </c>
    </row>
    <row r="2" customFormat="false" ht="25.5" hidden="false" customHeight="true" outlineLevel="0" collapsed="false">
      <c r="A2" s="10" t="s">
        <v>37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79</v>
      </c>
      <c r="B4" s="54" t="s">
        <v>380</v>
      </c>
      <c r="C4" s="120" t="s">
        <v>381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50</v>
      </c>
      <c r="E5" s="120" t="s">
        <v>382</v>
      </c>
      <c r="F5" s="120"/>
      <c r="G5" s="120"/>
      <c r="H5" s="132" t="s">
        <v>255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83</v>
      </c>
      <c r="G6" s="61" t="s">
        <v>384</v>
      </c>
      <c r="H6" s="132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58000</v>
      </c>
      <c r="D7" s="69" t="n">
        <v>0</v>
      </c>
      <c r="E7" s="69" t="n">
        <f aca="false">SUM(F7,G7)</f>
        <v>0</v>
      </c>
      <c r="F7" s="69" t="n">
        <v>0</v>
      </c>
      <c r="G7" s="70" t="n">
        <v>0</v>
      </c>
      <c r="H7" s="72" t="n">
        <v>58000</v>
      </c>
    </row>
    <row r="8" customFormat="false" ht="20.1" hidden="false" customHeight="true" outlineLevel="0" collapsed="false">
      <c r="A8" s="67"/>
      <c r="B8" s="68" t="s">
        <v>0</v>
      </c>
      <c r="C8" s="69" t="n">
        <f aca="false">SUM(D8,E8,H8)</f>
        <v>58000</v>
      </c>
      <c r="D8" s="69" t="n">
        <v>0</v>
      </c>
      <c r="E8" s="69" t="n">
        <f aca="false">SUM(F8,G8)</f>
        <v>0</v>
      </c>
      <c r="F8" s="69" t="n">
        <v>0</v>
      </c>
      <c r="G8" s="70" t="n">
        <v>0</v>
      </c>
      <c r="H8" s="72" t="n">
        <v>58000</v>
      </c>
    </row>
    <row r="9" customFormat="false" ht="20.1" hidden="false" customHeight="true" outlineLevel="0" collapsed="false">
      <c r="A9" s="67" t="s">
        <v>84</v>
      </c>
      <c r="B9" s="68" t="s">
        <v>85</v>
      </c>
      <c r="C9" s="69" t="n">
        <f aca="false">SUM(D9,E9,H9)</f>
        <v>58000</v>
      </c>
      <c r="D9" s="69" t="n">
        <v>0</v>
      </c>
      <c r="E9" s="69" t="n">
        <f aca="false">SUM(F9,G9)</f>
        <v>0</v>
      </c>
      <c r="F9" s="69" t="n">
        <v>0</v>
      </c>
      <c r="G9" s="70" t="n">
        <v>0</v>
      </c>
      <c r="H9" s="72" t="n">
        <v>58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85</v>
      </c>
    </row>
    <row r="2" customFormat="false" ht="20.1" hidden="false" customHeight="true" outlineLevel="0" collapsed="false">
      <c r="A2" s="10" t="s">
        <v>38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87</v>
      </c>
      <c r="G4" s="136"/>
      <c r="H4" s="136"/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30</v>
      </c>
      <c r="F5" s="59" t="s">
        <v>60</v>
      </c>
      <c r="G5" s="59" t="s">
        <v>126</v>
      </c>
      <c r="H5" s="122" t="s">
        <v>127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88</v>
      </c>
    </row>
    <row r="2" customFormat="false" ht="25.5" hidden="false" customHeight="true" outlineLevel="0" collapsed="false">
      <c r="A2" s="10" t="s">
        <v>38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79</v>
      </c>
      <c r="B4" s="54" t="s">
        <v>380</v>
      </c>
      <c r="C4" s="120" t="s">
        <v>381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50</v>
      </c>
      <c r="E5" s="120" t="s">
        <v>382</v>
      </c>
      <c r="F5" s="120"/>
      <c r="G5" s="120"/>
      <c r="H5" s="132" t="s">
        <v>255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83</v>
      </c>
      <c r="G6" s="61" t="s">
        <v>384</v>
      </c>
      <c r="H6" s="132"/>
    </row>
    <row r="7" customFormat="false" ht="20.1" hidden="false" customHeight="true" outlineLevel="0" collapsed="false">
      <c r="A7" s="67"/>
      <c r="B7" s="67"/>
      <c r="C7" s="69" t="n">
        <f aca="false">SUM(D7,E7,H7)</f>
        <v>0</v>
      </c>
      <c r="D7" s="69"/>
      <c r="E7" s="69" t="n">
        <f aca="false">SUM(F7,G7)</f>
        <v>0</v>
      </c>
      <c r="F7" s="69"/>
      <c r="G7" s="70"/>
      <c r="H7" s="72"/>
    </row>
    <row r="8" customFormat="false" ht="20.1" hidden="false" customHeight="true" outlineLevel="0" collapsed="false">
      <c r="A8" s="67"/>
      <c r="B8" s="67"/>
      <c r="C8" s="69" t="n">
        <f aca="false">SUM(D8,E8,H8)</f>
        <v>0</v>
      </c>
      <c r="D8" s="69"/>
      <c r="E8" s="69" t="n">
        <f aca="false">SUM(F8,G8)</f>
        <v>0</v>
      </c>
      <c r="F8" s="69"/>
      <c r="G8" s="70"/>
      <c r="H8" s="72"/>
    </row>
    <row r="9" customFormat="false" ht="20.1" hidden="false" customHeight="true" outlineLevel="0" collapsed="false">
      <c r="A9" s="67"/>
      <c r="B9" s="67"/>
      <c r="C9" s="69" t="n">
        <f aca="false">SUM(D9,E9,H9)</f>
        <v>0</v>
      </c>
      <c r="D9" s="69"/>
      <c r="E9" s="69" t="n">
        <f aca="false">SUM(F9,G9)</f>
        <v>0</v>
      </c>
      <c r="F9" s="69"/>
      <c r="G9" s="70"/>
      <c r="H9" s="72"/>
    </row>
    <row r="10" customFormat="false" ht="20.1" hidden="false" customHeight="true" outlineLevel="0" collapsed="false">
      <c r="A10" s="67"/>
      <c r="B10" s="67"/>
      <c r="C10" s="69" t="n">
        <f aca="false">SUM(D10,E10,H10)</f>
        <v>0</v>
      </c>
      <c r="D10" s="69"/>
      <c r="E10" s="69" t="n">
        <f aca="false">SUM(F10,G10)</f>
        <v>0</v>
      </c>
      <c r="F10" s="69"/>
      <c r="G10" s="70"/>
      <c r="H10" s="72"/>
    </row>
    <row r="11" customFormat="false" ht="20.1" hidden="false" customHeight="true" outlineLevel="0" collapsed="false">
      <c r="A11" s="67"/>
      <c r="B11" s="67"/>
      <c r="C11" s="69" t="n">
        <f aca="false">SUM(D11,E11,H11)</f>
        <v>0</v>
      </c>
      <c r="D11" s="69"/>
      <c r="E11" s="69" t="n">
        <f aca="false">SUM(F11,G11)</f>
        <v>0</v>
      </c>
      <c r="F11" s="69"/>
      <c r="G11" s="70"/>
      <c r="H11" s="72"/>
    </row>
    <row r="12" customFormat="false" ht="20.1" hidden="false" customHeight="true" outlineLevel="0" collapsed="false">
      <c r="A12" s="67"/>
      <c r="B12" s="67"/>
      <c r="C12" s="69" t="n">
        <f aca="false">SUM(D12,E12,H12)</f>
        <v>0</v>
      </c>
      <c r="D12" s="69"/>
      <c r="E12" s="69" t="n">
        <f aca="false">SUM(F12,G12)</f>
        <v>0</v>
      </c>
      <c r="F12" s="69"/>
      <c r="G12" s="70"/>
      <c r="H12" s="72"/>
    </row>
    <row r="13" customFormat="false" ht="20.1" hidden="false" customHeight="true" outlineLevel="0" collapsed="false">
      <c r="A13" s="67"/>
      <c r="B13" s="67"/>
      <c r="C13" s="69" t="n">
        <f aca="false">SUM(D13,E13,H13)</f>
        <v>0</v>
      </c>
      <c r="D13" s="69"/>
      <c r="E13" s="69" t="n">
        <f aca="false">SUM(F13,G13)</f>
        <v>0</v>
      </c>
      <c r="F13" s="69"/>
      <c r="G13" s="70"/>
      <c r="H13" s="72"/>
    </row>
    <row r="14" customFormat="false" ht="20.1" hidden="false" customHeight="true" outlineLevel="0" collapsed="false">
      <c r="A14" s="67"/>
      <c r="B14" s="67"/>
      <c r="C14" s="69" t="n">
        <f aca="false">SUM(D14,E14,H14)</f>
        <v>0</v>
      </c>
      <c r="D14" s="69"/>
      <c r="E14" s="69" t="n">
        <f aca="false">SUM(F14,G14)</f>
        <v>0</v>
      </c>
      <c r="F14" s="69"/>
      <c r="G14" s="70"/>
      <c r="H14" s="72"/>
    </row>
    <row r="15" customFormat="false" ht="20.1" hidden="false" customHeight="true" outlineLevel="0" collapsed="false">
      <c r="A15" s="67"/>
      <c r="B15" s="67"/>
      <c r="C15" s="69" t="n">
        <f aca="false">SUM(D15,E15,H15)</f>
        <v>0</v>
      </c>
      <c r="D15" s="69"/>
      <c r="E15" s="69" t="n">
        <f aca="false">SUM(F15,G15)</f>
        <v>0</v>
      </c>
      <c r="F15" s="69"/>
      <c r="G15" s="70"/>
      <c r="H15" s="72"/>
    </row>
    <row r="16" customFormat="false" ht="20.1" hidden="false" customHeight="true" outlineLevel="0" collapsed="false">
      <c r="A16" s="67"/>
      <c r="B16" s="67"/>
      <c r="C16" s="69" t="n">
        <f aca="false">SUM(D16,E16,H16)</f>
        <v>0</v>
      </c>
      <c r="D16" s="69"/>
      <c r="E16" s="69" t="n">
        <f aca="false">SUM(F16,G16)</f>
        <v>0</v>
      </c>
      <c r="F16" s="69"/>
      <c r="G16" s="70"/>
      <c r="H16" s="72"/>
    </row>
    <row r="17" customFormat="false" ht="21" hidden="false" customHeight="true" outlineLevel="0" collapsed="false">
      <c r="A17" s="138" t="s">
        <v>390</v>
      </c>
      <c r="B17" s="138"/>
      <c r="C17" s="138"/>
      <c r="D17" s="138"/>
      <c r="E17" s="138"/>
      <c r="F17" s="138"/>
      <c r="G17" s="138"/>
      <c r="H17" s="138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H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91</v>
      </c>
    </row>
    <row r="2" customFormat="false" ht="20.1" hidden="false" customHeight="true" outlineLevel="0" collapsed="false">
      <c r="A2" s="10" t="s">
        <v>39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93</v>
      </c>
      <c r="G4" s="136"/>
      <c r="H4" s="136"/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30</v>
      </c>
      <c r="F5" s="59" t="s">
        <v>60</v>
      </c>
      <c r="G5" s="59" t="s">
        <v>126</v>
      </c>
      <c r="H5" s="122" t="s">
        <v>127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6" min="6" style="1" width="16.5"/>
    <col collapsed="false" customWidth="true" hidden="false" outlineLevel="0" max="7" min="7" style="1" width="16.15"/>
    <col collapsed="false" customWidth="true" hidden="false" outlineLevel="0" max="8" min="8" style="1" width="13.83"/>
  </cols>
  <sheetData>
    <row r="1" s="140" customFormat="true" ht="9.75" hidden="false" customHeight="true" outlineLevel="0" collapsed="false">
      <c r="A1" s="139"/>
      <c r="B1" s="139"/>
      <c r="C1" s="139"/>
      <c r="D1" s="139"/>
      <c r="E1" s="139"/>
      <c r="F1" s="1"/>
      <c r="G1" s="1"/>
      <c r="H1" s="1"/>
    </row>
    <row r="2" customFormat="false" ht="23.25" hidden="false" customHeight="true" outlineLevel="0" collapsed="false">
      <c r="A2" s="141" t="s">
        <v>394</v>
      </c>
      <c r="B2" s="141"/>
      <c r="C2" s="141"/>
      <c r="D2" s="141"/>
      <c r="E2" s="141"/>
      <c r="F2" s="141"/>
      <c r="G2" s="141"/>
      <c r="H2" s="141"/>
    </row>
    <row r="3" customFormat="false" ht="15" hidden="false" customHeight="true" outlineLevel="0" collapsed="false">
      <c r="A3" s="142" t="s">
        <v>395</v>
      </c>
      <c r="B3" s="142"/>
      <c r="C3" s="142"/>
      <c r="D3" s="142"/>
      <c r="E3" s="142"/>
      <c r="F3" s="142"/>
      <c r="G3" s="142"/>
      <c r="H3" s="142"/>
    </row>
    <row r="4" customFormat="false" ht="21" hidden="false" customHeight="true" outlineLevel="0" collapsed="false">
      <c r="A4" s="143" t="s">
        <v>380</v>
      </c>
      <c r="B4" s="143"/>
      <c r="C4" s="144" t="s">
        <v>0</v>
      </c>
      <c r="D4" s="144"/>
      <c r="E4" s="144"/>
      <c r="F4" s="144"/>
      <c r="G4" s="144"/>
      <c r="H4" s="144"/>
    </row>
    <row r="5" customFormat="false" ht="21" hidden="false" customHeight="true" outlineLevel="0" collapsed="false">
      <c r="A5" s="145" t="s">
        <v>396</v>
      </c>
      <c r="B5" s="146" t="s">
        <v>397</v>
      </c>
      <c r="C5" s="143" t="s">
        <v>398</v>
      </c>
      <c r="D5" s="143"/>
      <c r="E5" s="143" t="s">
        <v>399</v>
      </c>
      <c r="F5" s="147" t="s">
        <v>400</v>
      </c>
      <c r="G5" s="147"/>
      <c r="H5" s="147"/>
    </row>
    <row r="6" customFormat="false" ht="21" hidden="false" customHeight="true" outlineLevel="0" collapsed="false">
      <c r="A6" s="145"/>
      <c r="B6" s="146"/>
      <c r="C6" s="146"/>
      <c r="D6" s="143"/>
      <c r="E6" s="143"/>
      <c r="F6" s="148" t="s">
        <v>401</v>
      </c>
      <c r="G6" s="149" t="s">
        <v>402</v>
      </c>
      <c r="H6" s="149" t="s">
        <v>403</v>
      </c>
    </row>
    <row r="7" customFormat="false" ht="21" hidden="false" customHeight="true" outlineLevel="0" collapsed="false">
      <c r="A7" s="145"/>
      <c r="B7" s="143" t="s">
        <v>404</v>
      </c>
      <c r="C7" s="144" t="s">
        <v>405</v>
      </c>
      <c r="D7" s="144"/>
      <c r="E7" s="150" t="s">
        <v>406</v>
      </c>
      <c r="F7" s="151" t="n">
        <f aca="false">SUM(G7,H7)</f>
        <v>90000</v>
      </c>
      <c r="G7" s="152" t="n">
        <v>90000</v>
      </c>
      <c r="H7" s="152" t="n">
        <v>0</v>
      </c>
    </row>
    <row r="8" customFormat="false" ht="21" hidden="false" customHeight="true" outlineLevel="0" collapsed="false">
      <c r="A8" s="145"/>
      <c r="B8" s="143" t="s">
        <v>407</v>
      </c>
      <c r="C8" s="144" t="s">
        <v>408</v>
      </c>
      <c r="D8" s="144"/>
      <c r="E8" s="144" t="s">
        <v>409</v>
      </c>
      <c r="F8" s="151" t="n">
        <f aca="false">SUM(G8,H8)</f>
        <v>60000</v>
      </c>
      <c r="G8" s="152" t="n">
        <v>60000</v>
      </c>
      <c r="H8" s="152" t="n">
        <v>0</v>
      </c>
    </row>
    <row r="9" customFormat="false" ht="21" hidden="false" customHeight="true" outlineLevel="0" collapsed="false">
      <c r="A9" s="145"/>
      <c r="B9" s="143" t="s">
        <v>410</v>
      </c>
      <c r="C9" s="144" t="s">
        <v>411</v>
      </c>
      <c r="D9" s="144"/>
      <c r="E9" s="144" t="s">
        <v>412</v>
      </c>
      <c r="F9" s="151" t="n">
        <f aca="false">SUM(G9,H9)</f>
        <v>60000</v>
      </c>
      <c r="G9" s="152" t="n">
        <v>60000</v>
      </c>
      <c r="H9" s="152" t="n">
        <v>0</v>
      </c>
    </row>
    <row r="10" customFormat="false" ht="21" hidden="false" customHeight="true" outlineLevel="0" collapsed="false">
      <c r="A10" s="145"/>
      <c r="B10" s="143" t="s">
        <v>413</v>
      </c>
      <c r="C10" s="144" t="s">
        <v>414</v>
      </c>
      <c r="D10" s="144"/>
      <c r="E10" s="144" t="s">
        <v>415</v>
      </c>
      <c r="F10" s="151" t="n">
        <f aca="false">SUM(G10,H10)</f>
        <v>60000</v>
      </c>
      <c r="G10" s="152" t="n">
        <v>60000</v>
      </c>
      <c r="H10" s="152" t="n">
        <v>0</v>
      </c>
    </row>
    <row r="11" customFormat="false" ht="21" hidden="false" customHeight="true" outlineLevel="0" collapsed="false">
      <c r="A11" s="145"/>
      <c r="B11" s="143" t="s">
        <v>416</v>
      </c>
      <c r="C11" s="144" t="s">
        <v>417</v>
      </c>
      <c r="D11" s="144"/>
      <c r="E11" s="144" t="s">
        <v>418</v>
      </c>
      <c r="F11" s="151" t="n">
        <f aca="false">SUM(G11,H11)</f>
        <v>60000</v>
      </c>
      <c r="G11" s="152" t="n">
        <v>60000</v>
      </c>
      <c r="H11" s="152" t="n">
        <v>0</v>
      </c>
    </row>
    <row r="12" customFormat="false" ht="21" hidden="false" customHeight="true" outlineLevel="0" collapsed="false">
      <c r="A12" s="145"/>
      <c r="B12" s="143" t="s">
        <v>419</v>
      </c>
      <c r="C12" s="144"/>
      <c r="D12" s="144"/>
      <c r="E12" s="144"/>
      <c r="F12" s="151" t="n">
        <f aca="false">SUM(G12,H12)</f>
        <v>0</v>
      </c>
      <c r="G12" s="152" t="n">
        <v>0</v>
      </c>
      <c r="H12" s="152" t="n">
        <v>0</v>
      </c>
    </row>
    <row r="13" customFormat="false" ht="21" hidden="false" customHeight="true" outlineLevel="0" collapsed="false">
      <c r="A13" s="145"/>
      <c r="B13" s="143" t="s">
        <v>420</v>
      </c>
      <c r="C13" s="144"/>
      <c r="D13" s="144"/>
      <c r="E13" s="144"/>
      <c r="F13" s="151" t="n">
        <f aca="false">SUM(G13,H13)</f>
        <v>0</v>
      </c>
      <c r="G13" s="152" t="n">
        <v>0</v>
      </c>
      <c r="H13" s="152" t="n">
        <v>0</v>
      </c>
    </row>
    <row r="14" customFormat="false" ht="21" hidden="false" customHeight="true" outlineLevel="0" collapsed="false">
      <c r="A14" s="145"/>
      <c r="B14" s="153" t="s">
        <v>421</v>
      </c>
      <c r="C14" s="144"/>
      <c r="D14" s="144"/>
      <c r="E14" s="144"/>
      <c r="F14" s="151" t="n">
        <f aca="false">SUM(G14,H14)</f>
        <v>0</v>
      </c>
      <c r="G14" s="154" t="n">
        <v>0</v>
      </c>
      <c r="H14" s="154" t="n">
        <v>0</v>
      </c>
    </row>
    <row r="15" customFormat="false" ht="21" hidden="false" customHeight="true" outlineLevel="0" collapsed="false">
      <c r="A15" s="145"/>
      <c r="B15" s="143" t="s">
        <v>422</v>
      </c>
      <c r="C15" s="143"/>
      <c r="D15" s="143"/>
      <c r="E15" s="143"/>
      <c r="F15" s="154" t="n">
        <f aca="false">SUM(G15,H15)</f>
        <v>330000</v>
      </c>
      <c r="G15" s="152" t="n">
        <f aca="false">SUM(G7:G14)</f>
        <v>330000</v>
      </c>
      <c r="H15" s="152" t="n">
        <f aca="false">SUM(H7:H14)</f>
        <v>0</v>
      </c>
    </row>
    <row r="16" customFormat="false" ht="61.5" hidden="false" customHeight="true" outlineLevel="0" collapsed="false">
      <c r="A16" s="145" t="s">
        <v>423</v>
      </c>
      <c r="B16" s="155" t="s">
        <v>424</v>
      </c>
      <c r="C16" s="155"/>
      <c r="D16" s="155" t="s">
        <v>425</v>
      </c>
      <c r="E16" s="155"/>
      <c r="F16" s="155"/>
      <c r="G16" s="155"/>
      <c r="H16" s="155"/>
    </row>
    <row r="17" customFormat="false" ht="26.25" hidden="false" customHeight="true" outlineLevel="0" collapsed="false">
      <c r="A17" s="153" t="s">
        <v>426</v>
      </c>
      <c r="B17" s="149" t="s">
        <v>427</v>
      </c>
      <c r="C17" s="156" t="s">
        <v>428</v>
      </c>
      <c r="D17" s="157" t="s">
        <v>429</v>
      </c>
      <c r="E17" s="157"/>
      <c r="F17" s="157"/>
      <c r="G17" s="153" t="s">
        <v>430</v>
      </c>
      <c r="H17" s="153"/>
    </row>
    <row r="18" customFormat="false" ht="21" hidden="false" customHeight="true" outlineLevel="0" collapsed="false">
      <c r="A18" s="143" t="s">
        <v>426</v>
      </c>
      <c r="B18" s="143" t="s">
        <v>431</v>
      </c>
      <c r="C18" s="143" t="s">
        <v>432</v>
      </c>
      <c r="D18" s="158" t="s">
        <v>433</v>
      </c>
      <c r="E18" s="158"/>
      <c r="F18" s="158"/>
      <c r="G18" s="144" t="s">
        <v>434</v>
      </c>
      <c r="H18" s="144" t="s">
        <v>435</v>
      </c>
    </row>
    <row r="19" customFormat="false" ht="21" hidden="false" customHeight="true" outlineLevel="0" collapsed="false">
      <c r="A19" s="143"/>
      <c r="B19" s="143"/>
      <c r="C19" s="143"/>
      <c r="D19" s="159" t="s">
        <v>436</v>
      </c>
      <c r="E19" s="159"/>
      <c r="F19" s="159"/>
      <c r="G19" s="144" t="s">
        <v>437</v>
      </c>
      <c r="H19" s="144" t="s">
        <v>435</v>
      </c>
    </row>
    <row r="20" customFormat="false" ht="21" hidden="false" customHeight="true" outlineLevel="0" collapsed="false">
      <c r="A20" s="143"/>
      <c r="B20" s="143"/>
      <c r="C20" s="143"/>
      <c r="D20" s="159" t="s">
        <v>438</v>
      </c>
      <c r="E20" s="159"/>
      <c r="F20" s="159"/>
      <c r="G20" s="144" t="s">
        <v>439</v>
      </c>
      <c r="H20" s="144" t="s">
        <v>435</v>
      </c>
    </row>
    <row r="21" customFormat="false" ht="21" hidden="false" customHeight="true" outlineLevel="0" collapsed="false">
      <c r="A21" s="143"/>
      <c r="B21" s="143"/>
      <c r="C21" s="143" t="s">
        <v>440</v>
      </c>
      <c r="D21" s="158" t="s">
        <v>441</v>
      </c>
      <c r="E21" s="158"/>
      <c r="F21" s="158"/>
      <c r="G21" s="160" t="s">
        <v>442</v>
      </c>
      <c r="H21" s="160" t="s">
        <v>435</v>
      </c>
    </row>
    <row r="22" customFormat="false" ht="21" hidden="false" customHeight="true" outlineLevel="0" collapsed="false">
      <c r="A22" s="143"/>
      <c r="B22" s="143"/>
      <c r="C22" s="143"/>
      <c r="D22" s="158" t="s">
        <v>443</v>
      </c>
      <c r="E22" s="158"/>
      <c r="F22" s="158"/>
      <c r="G22" s="160" t="s">
        <v>444</v>
      </c>
      <c r="H22" s="160" t="s">
        <v>435</v>
      </c>
    </row>
    <row r="23" customFormat="false" ht="21" hidden="false" customHeight="true" outlineLevel="0" collapsed="false">
      <c r="A23" s="143"/>
      <c r="B23" s="143"/>
      <c r="C23" s="143"/>
      <c r="D23" s="158" t="s">
        <v>445</v>
      </c>
      <c r="E23" s="158"/>
      <c r="F23" s="158"/>
      <c r="G23" s="160" t="s">
        <v>446</v>
      </c>
      <c r="H23" s="160" t="s">
        <v>435</v>
      </c>
    </row>
    <row r="24" customFormat="false" ht="21" hidden="false" customHeight="true" outlineLevel="0" collapsed="false">
      <c r="A24" s="143"/>
      <c r="B24" s="143"/>
      <c r="C24" s="142" t="s">
        <v>447</v>
      </c>
      <c r="D24" s="158" t="s">
        <v>448</v>
      </c>
      <c r="E24" s="158"/>
      <c r="F24" s="158"/>
      <c r="G24" s="160" t="s">
        <v>444</v>
      </c>
      <c r="H24" s="160" t="s">
        <v>435</v>
      </c>
    </row>
    <row r="25" customFormat="false" ht="21" hidden="false" customHeight="true" outlineLevel="0" collapsed="false">
      <c r="A25" s="143"/>
      <c r="B25" s="143"/>
      <c r="C25" s="143" t="s">
        <v>449</v>
      </c>
      <c r="D25" s="158" t="s">
        <v>450</v>
      </c>
      <c r="E25" s="158"/>
      <c r="F25" s="158"/>
      <c r="G25" s="160" t="s">
        <v>451</v>
      </c>
      <c r="H25" s="160" t="s">
        <v>435</v>
      </c>
    </row>
    <row r="26" customFormat="false" ht="21" hidden="false" customHeight="true" outlineLevel="0" collapsed="false">
      <c r="A26" s="143"/>
      <c r="B26" s="143"/>
      <c r="C26" s="143"/>
      <c r="D26" s="158" t="s">
        <v>452</v>
      </c>
      <c r="E26" s="158"/>
      <c r="F26" s="158"/>
      <c r="G26" s="160" t="s">
        <v>453</v>
      </c>
      <c r="H26" s="160" t="s">
        <v>435</v>
      </c>
    </row>
    <row r="27" customFormat="false" ht="21" hidden="false" customHeight="true" outlineLevel="0" collapsed="false">
      <c r="A27" s="143"/>
      <c r="B27" s="143" t="s">
        <v>454</v>
      </c>
      <c r="C27" s="143" t="s">
        <v>455</v>
      </c>
      <c r="D27" s="158" t="s">
        <v>456</v>
      </c>
      <c r="E27" s="158"/>
      <c r="F27" s="158"/>
      <c r="G27" s="160" t="s">
        <v>457</v>
      </c>
      <c r="H27" s="160" t="s">
        <v>435</v>
      </c>
    </row>
    <row r="28" customFormat="false" ht="21" hidden="false" customHeight="true" outlineLevel="0" collapsed="false">
      <c r="A28" s="143"/>
      <c r="B28" s="143"/>
      <c r="C28" s="143"/>
      <c r="D28" s="158" t="s">
        <v>458</v>
      </c>
      <c r="E28" s="158"/>
      <c r="F28" s="158"/>
      <c r="G28" s="160" t="s">
        <v>459</v>
      </c>
      <c r="H28" s="160" t="s">
        <v>435</v>
      </c>
    </row>
    <row r="29" customFormat="false" ht="21" hidden="false" customHeight="true" outlineLevel="0" collapsed="false">
      <c r="A29" s="143"/>
      <c r="B29" s="143"/>
      <c r="C29" s="143"/>
      <c r="D29" s="158" t="s">
        <v>460</v>
      </c>
      <c r="E29" s="158"/>
      <c r="F29" s="158"/>
      <c r="G29" s="160" t="s">
        <v>461</v>
      </c>
      <c r="H29" s="160" t="s">
        <v>435</v>
      </c>
    </row>
    <row r="30" customFormat="false" ht="21" hidden="false" customHeight="true" outlineLevel="0" collapsed="false">
      <c r="A30" s="143"/>
      <c r="B30" s="143"/>
      <c r="C30" s="142" t="s">
        <v>462</v>
      </c>
      <c r="D30" s="158" t="s">
        <v>463</v>
      </c>
      <c r="E30" s="158"/>
      <c r="F30" s="158"/>
      <c r="G30" s="160" t="s">
        <v>464</v>
      </c>
      <c r="H30" s="160" t="s">
        <v>435</v>
      </c>
    </row>
    <row r="31" customFormat="false" ht="26.25" hidden="false" customHeight="true" outlineLevel="0" collapsed="false">
      <c r="A31" s="143"/>
      <c r="B31" s="143"/>
      <c r="C31" s="161" t="s">
        <v>465</v>
      </c>
      <c r="D31" s="158" t="s">
        <v>466</v>
      </c>
      <c r="E31" s="158"/>
      <c r="F31" s="158"/>
      <c r="G31" s="160" t="s">
        <v>467</v>
      </c>
      <c r="H31" s="160" t="s">
        <v>435</v>
      </c>
    </row>
    <row r="32" customFormat="false" ht="28.5" hidden="false" customHeight="true" outlineLevel="0" collapsed="false">
      <c r="A32" s="143"/>
      <c r="B32" s="162" t="s">
        <v>468</v>
      </c>
      <c r="C32" s="143" t="s">
        <v>468</v>
      </c>
      <c r="D32" s="158" t="s">
        <v>469</v>
      </c>
      <c r="E32" s="158"/>
      <c r="F32" s="158"/>
      <c r="G32" s="160" t="s">
        <v>470</v>
      </c>
      <c r="H32" s="160" t="s">
        <v>435</v>
      </c>
    </row>
  </sheetData>
  <mergeCells count="58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  <mergeCell ref="A18:A32"/>
    <mergeCell ref="B18:B26"/>
    <mergeCell ref="C18:C20"/>
    <mergeCell ref="D18:F18"/>
    <mergeCell ref="G18:H18"/>
    <mergeCell ref="D19:F19"/>
    <mergeCell ref="G19:H19"/>
    <mergeCell ref="D20:F20"/>
    <mergeCell ref="G20:H20"/>
    <mergeCell ref="C21:C23"/>
    <mergeCell ref="D21:F21"/>
    <mergeCell ref="G21:H21"/>
    <mergeCell ref="D22:F22"/>
    <mergeCell ref="G22:H22"/>
    <mergeCell ref="D23:F23"/>
    <mergeCell ref="G23:H23"/>
    <mergeCell ref="D24:F24"/>
    <mergeCell ref="G24:H24"/>
    <mergeCell ref="C25:C26"/>
    <mergeCell ref="D25:F25"/>
    <mergeCell ref="G25:H25"/>
    <mergeCell ref="D26:F26"/>
    <mergeCell ref="G26:H26"/>
    <mergeCell ref="B27:B31"/>
    <mergeCell ref="C27:C29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63" t="s">
        <v>47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customFormat="false" ht="25.5" hidden="false" customHeight="true" outlineLevel="0" collapsed="false">
      <c r="A2" s="164" t="s">
        <v>472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25.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6" t="s">
        <v>6</v>
      </c>
    </row>
    <row r="4" customFormat="false" ht="21" hidden="false" customHeight="true" outlineLevel="0" collapsed="false">
      <c r="A4" s="167" t="s">
        <v>473</v>
      </c>
      <c r="B4" s="168" t="s">
        <v>474</v>
      </c>
      <c r="C4" s="168"/>
      <c r="D4" s="168"/>
      <c r="E4" s="167" t="s">
        <v>475</v>
      </c>
      <c r="F4" s="167" t="s">
        <v>476</v>
      </c>
      <c r="G4" s="168" t="s">
        <v>426</v>
      </c>
      <c r="H4" s="168" t="s">
        <v>426</v>
      </c>
      <c r="I4" s="168" t="s">
        <v>426</v>
      </c>
      <c r="J4" s="168" t="s">
        <v>426</v>
      </c>
      <c r="K4" s="168" t="s">
        <v>426</v>
      </c>
      <c r="L4" s="168" t="s">
        <v>426</v>
      </c>
    </row>
    <row r="5" customFormat="false" ht="21" hidden="false" customHeight="true" outlineLevel="0" collapsed="false">
      <c r="A5" s="167"/>
      <c r="B5" s="167" t="s">
        <v>477</v>
      </c>
      <c r="C5" s="167" t="s">
        <v>402</v>
      </c>
      <c r="D5" s="167" t="s">
        <v>403</v>
      </c>
      <c r="E5" s="167"/>
      <c r="F5" s="167"/>
      <c r="G5" s="168" t="s">
        <v>478</v>
      </c>
      <c r="H5" s="168" t="s">
        <v>478</v>
      </c>
      <c r="I5" s="169" t="s">
        <v>454</v>
      </c>
      <c r="J5" s="169" t="s">
        <v>454</v>
      </c>
      <c r="K5" s="169" t="s">
        <v>468</v>
      </c>
      <c r="L5" s="169" t="s">
        <v>468</v>
      </c>
    </row>
    <row r="6" customFormat="false" ht="21" hidden="false" customHeight="true" outlineLevel="0" collapsed="false">
      <c r="A6" s="167"/>
      <c r="B6" s="167"/>
      <c r="C6" s="167"/>
      <c r="D6" s="167"/>
      <c r="E6" s="167"/>
      <c r="F6" s="167"/>
      <c r="G6" s="167" t="s">
        <v>429</v>
      </c>
      <c r="H6" s="170" t="s">
        <v>479</v>
      </c>
      <c r="I6" s="170" t="s">
        <v>429</v>
      </c>
      <c r="J6" s="170" t="s">
        <v>479</v>
      </c>
      <c r="K6" s="170" t="s">
        <v>429</v>
      </c>
      <c r="L6" s="170" t="s">
        <v>479</v>
      </c>
    </row>
    <row r="7" customFormat="false" ht="25.5" hidden="false" customHeight="true" outlineLevel="0" collapsed="false">
      <c r="A7" s="171" t="s">
        <v>60</v>
      </c>
      <c r="B7" s="36" t="n">
        <v>330000</v>
      </c>
      <c r="C7" s="36" t="n">
        <v>330000</v>
      </c>
      <c r="D7" s="36" t="n">
        <f aca="false">B7-C7</f>
        <v>0</v>
      </c>
      <c r="E7" s="172"/>
      <c r="F7" s="173"/>
      <c r="G7" s="173"/>
      <c r="H7" s="173"/>
      <c r="I7" s="173"/>
      <c r="J7" s="173"/>
      <c r="K7" s="173"/>
      <c r="L7" s="173"/>
    </row>
    <row r="8" customFormat="false" ht="25.5" hidden="false" customHeight="true" outlineLevel="0" collapsed="false">
      <c r="A8" s="171" t="s">
        <v>0</v>
      </c>
      <c r="B8" s="36" t="n">
        <v>330000</v>
      </c>
      <c r="C8" s="36" t="n">
        <v>330000</v>
      </c>
      <c r="D8" s="36" t="n">
        <f aca="false">B8-C8</f>
        <v>0</v>
      </c>
      <c r="E8" s="172"/>
      <c r="F8" s="173"/>
      <c r="G8" s="173"/>
      <c r="H8" s="173"/>
      <c r="I8" s="173"/>
      <c r="J8" s="173"/>
      <c r="K8" s="173"/>
      <c r="L8" s="173"/>
    </row>
    <row r="9" customFormat="false" ht="25.5" hidden="false" customHeight="true" outlineLevel="0" collapsed="false">
      <c r="A9" s="171" t="s">
        <v>480</v>
      </c>
      <c r="B9" s="36" t="n">
        <v>330000</v>
      </c>
      <c r="C9" s="36" t="n">
        <v>330000</v>
      </c>
      <c r="D9" s="36" t="n">
        <f aca="false">B9-C9</f>
        <v>0</v>
      </c>
      <c r="E9" s="172"/>
      <c r="F9" s="174" t="s">
        <v>481</v>
      </c>
      <c r="G9" s="174" t="s">
        <v>482</v>
      </c>
      <c r="H9" s="174" t="s">
        <v>483</v>
      </c>
      <c r="I9" s="174" t="s">
        <v>484</v>
      </c>
      <c r="J9" s="173" t="s">
        <v>485</v>
      </c>
      <c r="K9" s="174" t="s">
        <v>469</v>
      </c>
      <c r="L9" s="173" t="s">
        <v>486</v>
      </c>
    </row>
    <row r="10" customFormat="false" ht="25.5" hidden="false" customHeight="true" outlineLevel="0" collapsed="false">
      <c r="A10" s="175" t="s">
        <v>487</v>
      </c>
      <c r="B10" s="36" t="n">
        <v>0</v>
      </c>
      <c r="C10" s="36" t="n">
        <v>0</v>
      </c>
      <c r="D10" s="36" t="n">
        <f aca="false">B10-C10</f>
        <v>0</v>
      </c>
      <c r="E10" s="172"/>
      <c r="F10" s="174"/>
      <c r="G10" s="174" t="s">
        <v>488</v>
      </c>
      <c r="H10" s="174" t="s">
        <v>489</v>
      </c>
      <c r="I10" s="174" t="s">
        <v>490</v>
      </c>
      <c r="J10" s="174" t="s">
        <v>491</v>
      </c>
      <c r="K10" s="174"/>
      <c r="L10" s="174"/>
    </row>
    <row r="11" customFormat="false" ht="25.5" hidden="false" customHeight="true" outlineLevel="0" collapsed="false">
      <c r="A11" s="175" t="s">
        <v>487</v>
      </c>
      <c r="B11" s="36" t="n">
        <v>0</v>
      </c>
      <c r="C11" s="36" t="n">
        <v>0</v>
      </c>
      <c r="D11" s="36" t="n">
        <f aca="false">B11-C11</f>
        <v>0</v>
      </c>
      <c r="E11" s="172"/>
      <c r="F11" s="174"/>
      <c r="G11" s="174" t="s">
        <v>492</v>
      </c>
      <c r="H11" s="174" t="s">
        <v>493</v>
      </c>
      <c r="I11" s="174"/>
      <c r="J11" s="174"/>
      <c r="K11" s="174"/>
      <c r="L11" s="174"/>
    </row>
    <row r="12" customFormat="false" ht="25.5" hidden="false" customHeight="true" outlineLevel="0" collapsed="false">
      <c r="A12" s="175" t="s">
        <v>487</v>
      </c>
      <c r="B12" s="36" t="n">
        <v>0</v>
      </c>
      <c r="C12" s="36" t="n">
        <v>0</v>
      </c>
      <c r="D12" s="36" t="n">
        <f aca="false">B12-C12</f>
        <v>0</v>
      </c>
      <c r="E12" s="172"/>
      <c r="F12" s="174"/>
      <c r="G12" s="174" t="s">
        <v>494</v>
      </c>
      <c r="H12" s="174" t="s">
        <v>495</v>
      </c>
      <c r="I12" s="174"/>
      <c r="J12" s="174"/>
      <c r="K12" s="174"/>
      <c r="L12" s="174"/>
    </row>
    <row r="13" customFormat="false" ht="25.5" hidden="false" customHeight="true" outlineLevel="0" collapsed="false">
      <c r="A13" s="175" t="s">
        <v>487</v>
      </c>
      <c r="B13" s="36" t="n">
        <v>0</v>
      </c>
      <c r="C13" s="36" t="n">
        <v>0</v>
      </c>
      <c r="D13" s="36" t="n">
        <f aca="false">B13-C13</f>
        <v>0</v>
      </c>
      <c r="E13" s="172"/>
      <c r="F13" s="174"/>
      <c r="G13" s="174" t="s">
        <v>496</v>
      </c>
      <c r="H13" s="174" t="s">
        <v>497</v>
      </c>
      <c r="I13" s="174"/>
      <c r="J13" s="174"/>
      <c r="K13" s="174"/>
      <c r="L13" s="174"/>
    </row>
    <row r="14" customFormat="false" ht="25.5" hidden="false" customHeight="true" outlineLevel="0" collapsed="false">
      <c r="A14" s="175" t="s">
        <v>487</v>
      </c>
      <c r="B14" s="36" t="n">
        <v>0</v>
      </c>
      <c r="C14" s="36" t="n">
        <v>0</v>
      </c>
      <c r="D14" s="36" t="n">
        <f aca="false">B14-C14</f>
        <v>0</v>
      </c>
      <c r="E14" s="172"/>
      <c r="F14" s="174"/>
      <c r="G14" s="174" t="s">
        <v>498</v>
      </c>
      <c r="H14" s="174" t="s">
        <v>499</v>
      </c>
      <c r="I14" s="174"/>
      <c r="J14" s="174"/>
      <c r="K14" s="174"/>
      <c r="L14" s="174"/>
    </row>
    <row r="15" customFormat="false" ht="25.5" hidden="false" customHeight="true" outlineLevel="0" collapsed="false">
      <c r="A15" s="175" t="s">
        <v>487</v>
      </c>
      <c r="B15" s="36" t="n">
        <v>0</v>
      </c>
      <c r="C15" s="36" t="n">
        <v>0</v>
      </c>
      <c r="D15" s="36" t="n">
        <f aca="false">B15-C15</f>
        <v>0</v>
      </c>
      <c r="E15" s="172"/>
      <c r="F15" s="174"/>
      <c r="G15" s="174" t="s">
        <v>500</v>
      </c>
      <c r="H15" s="173" t="s">
        <v>501</v>
      </c>
      <c r="I15" s="174"/>
      <c r="J15" s="174"/>
      <c r="K15" s="174"/>
      <c r="L15" s="174"/>
    </row>
    <row r="16" customFormat="false" ht="25.5" hidden="false" customHeight="true" outlineLevel="0" collapsed="false">
      <c r="A16" s="175" t="s">
        <v>487</v>
      </c>
      <c r="B16" s="36" t="n">
        <v>0</v>
      </c>
      <c r="C16" s="36" t="n">
        <v>0</v>
      </c>
      <c r="D16" s="36" t="n">
        <f aca="false">B16-C16</f>
        <v>0</v>
      </c>
      <c r="E16" s="172"/>
      <c r="F16" s="174"/>
      <c r="G16" s="174" t="s">
        <v>502</v>
      </c>
      <c r="H16" s="173" t="s">
        <v>501</v>
      </c>
      <c r="I16" s="174"/>
      <c r="J16" s="174"/>
      <c r="K16" s="174"/>
      <c r="L16" s="174"/>
    </row>
    <row r="17" customFormat="false" ht="25.5" hidden="false" customHeight="true" outlineLevel="0" collapsed="false">
      <c r="A17" s="175" t="s">
        <v>487</v>
      </c>
      <c r="B17" s="36" t="n">
        <v>0</v>
      </c>
      <c r="C17" s="36" t="n">
        <v>0</v>
      </c>
      <c r="D17" s="36" t="n">
        <f aca="false">B17-C17</f>
        <v>0</v>
      </c>
      <c r="E17" s="172"/>
      <c r="F17" s="174"/>
      <c r="G17" s="174" t="s">
        <v>503</v>
      </c>
      <c r="H17" s="173" t="s">
        <v>504</v>
      </c>
      <c r="I17" s="174"/>
      <c r="J17" s="174"/>
      <c r="K17" s="174"/>
      <c r="L17" s="17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5988768</v>
      </c>
      <c r="C6" s="21" t="s">
        <v>12</v>
      </c>
      <c r="D6" s="22" t="n">
        <v>3147941.28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315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467218.8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82626.6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2000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1861011.04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306820.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5988768</v>
      </c>
      <c r="C36" s="34" t="s">
        <v>49</v>
      </c>
      <c r="D36" s="33" t="n">
        <f aca="false">SUM(D6:D35)</f>
        <v>5988768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5988768</v>
      </c>
      <c r="C41" s="38" t="s">
        <v>56</v>
      </c>
      <c r="D41" s="31" t="n">
        <f aca="false">SUM(D36,D37,D39)</f>
        <v>5988768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5988768</v>
      </c>
      <c r="G7" s="69" t="n">
        <v>0</v>
      </c>
      <c r="H7" s="69" t="n">
        <v>5988768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0</v>
      </c>
      <c r="O7" s="71" t="n">
        <v>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0</v>
      </c>
      <c r="F8" s="69" t="n">
        <v>5988768</v>
      </c>
      <c r="G8" s="69" t="n">
        <v>0</v>
      </c>
      <c r="H8" s="69" t="n">
        <v>5988768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0</v>
      </c>
      <c r="O8" s="71" t="n">
        <v>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4</v>
      </c>
      <c r="E9" s="68" t="s">
        <v>85</v>
      </c>
      <c r="F9" s="69" t="n">
        <v>5988768</v>
      </c>
      <c r="G9" s="69" t="n">
        <v>0</v>
      </c>
      <c r="H9" s="69" t="n">
        <v>5988768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0</v>
      </c>
      <c r="O9" s="71" t="n">
        <v>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6</v>
      </c>
      <c r="B10" s="67" t="s">
        <v>87</v>
      </c>
      <c r="C10" s="67" t="s">
        <v>87</v>
      </c>
      <c r="D10" s="67" t="s">
        <v>88</v>
      </c>
      <c r="E10" s="68" t="s">
        <v>89</v>
      </c>
      <c r="F10" s="69" t="n">
        <v>74384</v>
      </c>
      <c r="G10" s="69" t="n">
        <v>0</v>
      </c>
      <c r="H10" s="69" t="n">
        <v>74384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86</v>
      </c>
      <c r="B11" s="67" t="s">
        <v>87</v>
      </c>
      <c r="C11" s="67" t="s">
        <v>90</v>
      </c>
      <c r="D11" s="67" t="s">
        <v>88</v>
      </c>
      <c r="E11" s="68" t="s">
        <v>91</v>
      </c>
      <c r="F11" s="69" t="n">
        <v>13200</v>
      </c>
      <c r="G11" s="69" t="n">
        <v>0</v>
      </c>
      <c r="H11" s="69" t="n">
        <v>13200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86</v>
      </c>
      <c r="B12" s="67" t="s">
        <v>87</v>
      </c>
      <c r="C12" s="67" t="s">
        <v>92</v>
      </c>
      <c r="D12" s="67" t="s">
        <v>88</v>
      </c>
      <c r="E12" s="68" t="s">
        <v>93</v>
      </c>
      <c r="F12" s="69" t="n">
        <v>15000</v>
      </c>
      <c r="G12" s="69" t="n">
        <v>0</v>
      </c>
      <c r="H12" s="69" t="n">
        <v>15000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86</v>
      </c>
      <c r="B13" s="67" t="s">
        <v>94</v>
      </c>
      <c r="C13" s="67" t="s">
        <v>87</v>
      </c>
      <c r="D13" s="67" t="s">
        <v>88</v>
      </c>
      <c r="E13" s="68" t="s">
        <v>89</v>
      </c>
      <c r="F13" s="69" t="n">
        <v>2716978.2</v>
      </c>
      <c r="G13" s="69" t="n">
        <v>0</v>
      </c>
      <c r="H13" s="69" t="n">
        <v>2716978.2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86</v>
      </c>
      <c r="B14" s="67" t="s">
        <v>94</v>
      </c>
      <c r="C14" s="67" t="s">
        <v>95</v>
      </c>
      <c r="D14" s="67" t="s">
        <v>88</v>
      </c>
      <c r="E14" s="68" t="s">
        <v>96</v>
      </c>
      <c r="F14" s="69" t="n">
        <v>54215.04</v>
      </c>
      <c r="G14" s="69" t="n">
        <v>0</v>
      </c>
      <c r="H14" s="69" t="n">
        <v>54215.04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  <row r="15" customFormat="false" ht="20.1" hidden="false" customHeight="true" outlineLevel="0" collapsed="false">
      <c r="A15" s="67" t="s">
        <v>86</v>
      </c>
      <c r="B15" s="67" t="s">
        <v>97</v>
      </c>
      <c r="C15" s="67" t="s">
        <v>87</v>
      </c>
      <c r="D15" s="67" t="s">
        <v>88</v>
      </c>
      <c r="E15" s="68" t="s">
        <v>89</v>
      </c>
      <c r="F15" s="69" t="n">
        <v>55085</v>
      </c>
      <c r="G15" s="69" t="n">
        <v>0</v>
      </c>
      <c r="H15" s="69" t="n">
        <v>55085</v>
      </c>
      <c r="I15" s="69" t="n">
        <v>0</v>
      </c>
      <c r="J15" s="70" t="n">
        <v>0</v>
      </c>
      <c r="K15" s="71" t="n">
        <v>0</v>
      </c>
      <c r="L15" s="69" t="n">
        <v>0</v>
      </c>
      <c r="M15" s="69" t="n">
        <v>0</v>
      </c>
      <c r="N15" s="70" t="n">
        <f aca="false">SUM(O15:R15)</f>
        <v>0</v>
      </c>
      <c r="O15" s="71" t="n">
        <v>0</v>
      </c>
      <c r="P15" s="69"/>
      <c r="Q15" s="69"/>
      <c r="R15" s="70"/>
      <c r="S15" s="72" t="n">
        <v>0</v>
      </c>
      <c r="T15" s="72"/>
    </row>
    <row r="16" customFormat="false" ht="20.1" hidden="false" customHeight="true" outlineLevel="0" collapsed="false">
      <c r="A16" s="67" t="s">
        <v>86</v>
      </c>
      <c r="B16" s="67" t="s">
        <v>97</v>
      </c>
      <c r="C16" s="67" t="s">
        <v>95</v>
      </c>
      <c r="D16" s="67" t="s">
        <v>88</v>
      </c>
      <c r="E16" s="68" t="s">
        <v>96</v>
      </c>
      <c r="F16" s="69" t="n">
        <v>66776.04</v>
      </c>
      <c r="G16" s="69" t="n">
        <v>0</v>
      </c>
      <c r="H16" s="69" t="n">
        <v>66776.04</v>
      </c>
      <c r="I16" s="69" t="n">
        <v>0</v>
      </c>
      <c r="J16" s="70" t="n">
        <v>0</v>
      </c>
      <c r="K16" s="71" t="n">
        <v>0</v>
      </c>
      <c r="L16" s="69" t="n">
        <v>0</v>
      </c>
      <c r="M16" s="69" t="n">
        <v>0</v>
      </c>
      <c r="N16" s="70" t="n">
        <f aca="false">SUM(O16:R16)</f>
        <v>0</v>
      </c>
      <c r="O16" s="71" t="n">
        <v>0</v>
      </c>
      <c r="P16" s="69"/>
      <c r="Q16" s="69"/>
      <c r="R16" s="70"/>
      <c r="S16" s="72" t="n">
        <v>0</v>
      </c>
      <c r="T16" s="72"/>
    </row>
    <row r="17" customFormat="false" ht="20.1" hidden="false" customHeight="true" outlineLevel="0" collapsed="false">
      <c r="A17" s="67" t="s">
        <v>86</v>
      </c>
      <c r="B17" s="67" t="s">
        <v>98</v>
      </c>
      <c r="C17" s="67" t="s">
        <v>87</v>
      </c>
      <c r="D17" s="67" t="s">
        <v>88</v>
      </c>
      <c r="E17" s="68" t="s">
        <v>89</v>
      </c>
      <c r="F17" s="69" t="n">
        <v>65678</v>
      </c>
      <c r="G17" s="69" t="n">
        <v>0</v>
      </c>
      <c r="H17" s="69" t="n">
        <v>65678</v>
      </c>
      <c r="I17" s="69" t="n">
        <v>0</v>
      </c>
      <c r="J17" s="70" t="n">
        <v>0</v>
      </c>
      <c r="K17" s="71" t="n">
        <v>0</v>
      </c>
      <c r="L17" s="69" t="n">
        <v>0</v>
      </c>
      <c r="M17" s="69" t="n">
        <v>0</v>
      </c>
      <c r="N17" s="70" t="n">
        <f aca="false">SUM(O17:R17)</f>
        <v>0</v>
      </c>
      <c r="O17" s="71" t="n">
        <v>0</v>
      </c>
      <c r="P17" s="69"/>
      <c r="Q17" s="69"/>
      <c r="R17" s="70"/>
      <c r="S17" s="72" t="n">
        <v>0</v>
      </c>
      <c r="T17" s="72"/>
    </row>
    <row r="18" customFormat="false" ht="20.1" hidden="false" customHeight="true" outlineLevel="0" collapsed="false">
      <c r="A18" s="67" t="s">
        <v>86</v>
      </c>
      <c r="B18" s="67" t="s">
        <v>99</v>
      </c>
      <c r="C18" s="67" t="s">
        <v>87</v>
      </c>
      <c r="D18" s="67" t="s">
        <v>88</v>
      </c>
      <c r="E18" s="68" t="s">
        <v>89</v>
      </c>
      <c r="F18" s="69" t="n">
        <v>86625</v>
      </c>
      <c r="G18" s="69" t="n">
        <v>0</v>
      </c>
      <c r="H18" s="69" t="n">
        <v>86625</v>
      </c>
      <c r="I18" s="69" t="n">
        <v>0</v>
      </c>
      <c r="J18" s="70" t="n">
        <v>0</v>
      </c>
      <c r="K18" s="71" t="n">
        <v>0</v>
      </c>
      <c r="L18" s="69" t="n">
        <v>0</v>
      </c>
      <c r="M18" s="69" t="n">
        <v>0</v>
      </c>
      <c r="N18" s="70" t="n">
        <f aca="false">SUM(O18:R18)</f>
        <v>0</v>
      </c>
      <c r="O18" s="71" t="n">
        <v>0</v>
      </c>
      <c r="P18" s="69"/>
      <c r="Q18" s="69"/>
      <c r="R18" s="70"/>
      <c r="S18" s="72" t="n">
        <v>0</v>
      </c>
      <c r="T18" s="72"/>
    </row>
    <row r="19" customFormat="false" ht="20.1" hidden="false" customHeight="true" outlineLevel="0" collapsed="false">
      <c r="A19" s="67" t="s">
        <v>100</v>
      </c>
      <c r="B19" s="67" t="s">
        <v>87</v>
      </c>
      <c r="C19" s="67" t="s">
        <v>101</v>
      </c>
      <c r="D19" s="67" t="s">
        <v>88</v>
      </c>
      <c r="E19" s="68" t="s">
        <v>102</v>
      </c>
      <c r="F19" s="69" t="n">
        <v>3150</v>
      </c>
      <c r="G19" s="69" t="n">
        <v>0</v>
      </c>
      <c r="H19" s="69" t="n">
        <v>3150</v>
      </c>
      <c r="I19" s="69" t="n">
        <v>0</v>
      </c>
      <c r="J19" s="70" t="n">
        <v>0</v>
      </c>
      <c r="K19" s="71" t="n">
        <v>0</v>
      </c>
      <c r="L19" s="69" t="n">
        <v>0</v>
      </c>
      <c r="M19" s="69" t="n">
        <v>0</v>
      </c>
      <c r="N19" s="70" t="n">
        <f aca="false">SUM(O19:R19)</f>
        <v>0</v>
      </c>
      <c r="O19" s="71" t="n">
        <v>0</v>
      </c>
      <c r="P19" s="69"/>
      <c r="Q19" s="69"/>
      <c r="R19" s="70"/>
      <c r="S19" s="72" t="n">
        <v>0</v>
      </c>
      <c r="T19" s="72"/>
    </row>
    <row r="20" customFormat="false" ht="20.1" hidden="false" customHeight="true" outlineLevel="0" collapsed="false">
      <c r="A20" s="67" t="s">
        <v>103</v>
      </c>
      <c r="B20" s="67" t="s">
        <v>87</v>
      </c>
      <c r="C20" s="67" t="s">
        <v>95</v>
      </c>
      <c r="D20" s="67" t="s">
        <v>88</v>
      </c>
      <c r="E20" s="68" t="s">
        <v>96</v>
      </c>
      <c r="F20" s="69" t="n">
        <v>53015.04</v>
      </c>
      <c r="G20" s="69" t="n">
        <v>0</v>
      </c>
      <c r="H20" s="69" t="n">
        <v>53015.04</v>
      </c>
      <c r="I20" s="69" t="n">
        <v>0</v>
      </c>
      <c r="J20" s="70" t="n">
        <v>0</v>
      </c>
      <c r="K20" s="71" t="n">
        <v>0</v>
      </c>
      <c r="L20" s="69" t="n">
        <v>0</v>
      </c>
      <c r="M20" s="69" t="n">
        <v>0</v>
      </c>
      <c r="N20" s="70" t="n">
        <f aca="false">SUM(O20:R20)</f>
        <v>0</v>
      </c>
      <c r="O20" s="71" t="n">
        <v>0</v>
      </c>
      <c r="P20" s="69"/>
      <c r="Q20" s="69"/>
      <c r="R20" s="70"/>
      <c r="S20" s="72" t="n">
        <v>0</v>
      </c>
      <c r="T20" s="72"/>
    </row>
    <row r="21" customFormat="false" ht="20.1" hidden="false" customHeight="true" outlineLevel="0" collapsed="false">
      <c r="A21" s="67" t="s">
        <v>103</v>
      </c>
      <c r="B21" s="67" t="s">
        <v>104</v>
      </c>
      <c r="C21" s="67" t="s">
        <v>87</v>
      </c>
      <c r="D21" s="67" t="s">
        <v>88</v>
      </c>
      <c r="E21" s="68" t="s">
        <v>105</v>
      </c>
      <c r="F21" s="69" t="n">
        <v>100931</v>
      </c>
      <c r="G21" s="69" t="n">
        <v>0</v>
      </c>
      <c r="H21" s="69" t="n">
        <v>100931</v>
      </c>
      <c r="I21" s="69" t="n">
        <v>0</v>
      </c>
      <c r="J21" s="70" t="n">
        <v>0</v>
      </c>
      <c r="K21" s="71" t="n">
        <v>0</v>
      </c>
      <c r="L21" s="69" t="n">
        <v>0</v>
      </c>
      <c r="M21" s="69" t="n">
        <v>0</v>
      </c>
      <c r="N21" s="70" t="n">
        <f aca="false">SUM(O21:R21)</f>
        <v>0</v>
      </c>
      <c r="O21" s="71" t="n">
        <v>0</v>
      </c>
      <c r="P21" s="69"/>
      <c r="Q21" s="69"/>
      <c r="R21" s="70"/>
      <c r="S21" s="72" t="n">
        <v>0</v>
      </c>
      <c r="T21" s="72"/>
    </row>
    <row r="22" customFormat="false" ht="20.1" hidden="false" customHeight="true" outlineLevel="0" collapsed="false">
      <c r="A22" s="67" t="s">
        <v>103</v>
      </c>
      <c r="B22" s="67" t="s">
        <v>104</v>
      </c>
      <c r="C22" s="67" t="s">
        <v>104</v>
      </c>
      <c r="D22" s="67" t="s">
        <v>88</v>
      </c>
      <c r="E22" s="68" t="s">
        <v>106</v>
      </c>
      <c r="F22" s="69" t="n">
        <v>297996.6</v>
      </c>
      <c r="G22" s="69" t="n">
        <v>0</v>
      </c>
      <c r="H22" s="69" t="n">
        <v>297996.6</v>
      </c>
      <c r="I22" s="69" t="n">
        <v>0</v>
      </c>
      <c r="J22" s="70" t="n">
        <v>0</v>
      </c>
      <c r="K22" s="71" t="n">
        <v>0</v>
      </c>
      <c r="L22" s="69" t="n">
        <v>0</v>
      </c>
      <c r="M22" s="69" t="n">
        <v>0</v>
      </c>
      <c r="N22" s="70" t="n">
        <f aca="false">SUM(O22:R22)</f>
        <v>0</v>
      </c>
      <c r="O22" s="71" t="n">
        <v>0</v>
      </c>
      <c r="P22" s="69"/>
      <c r="Q22" s="69"/>
      <c r="R22" s="70"/>
      <c r="S22" s="72" t="n">
        <v>0</v>
      </c>
      <c r="T22" s="72"/>
    </row>
    <row r="23" customFormat="false" ht="20.1" hidden="false" customHeight="true" outlineLevel="0" collapsed="false">
      <c r="A23" s="67" t="s">
        <v>103</v>
      </c>
      <c r="B23" s="67" t="s">
        <v>92</v>
      </c>
      <c r="C23" s="67" t="s">
        <v>92</v>
      </c>
      <c r="D23" s="67" t="s">
        <v>88</v>
      </c>
      <c r="E23" s="68" t="s">
        <v>107</v>
      </c>
      <c r="F23" s="69" t="n">
        <v>15276.24</v>
      </c>
      <c r="G23" s="69" t="n">
        <v>0</v>
      </c>
      <c r="H23" s="69" t="n">
        <v>15276.24</v>
      </c>
      <c r="I23" s="69" t="n">
        <v>0</v>
      </c>
      <c r="J23" s="70" t="n">
        <v>0</v>
      </c>
      <c r="K23" s="71" t="n">
        <v>0</v>
      </c>
      <c r="L23" s="69" t="n">
        <v>0</v>
      </c>
      <c r="M23" s="69" t="n">
        <v>0</v>
      </c>
      <c r="N23" s="70" t="n">
        <f aca="false">SUM(O23:R23)</f>
        <v>0</v>
      </c>
      <c r="O23" s="71" t="n">
        <v>0</v>
      </c>
      <c r="P23" s="69"/>
      <c r="Q23" s="69"/>
      <c r="R23" s="70"/>
      <c r="S23" s="72" t="n">
        <v>0</v>
      </c>
      <c r="T23" s="72"/>
    </row>
    <row r="24" customFormat="false" ht="20.1" hidden="false" customHeight="true" outlineLevel="0" collapsed="false">
      <c r="A24" s="67" t="s">
        <v>108</v>
      </c>
      <c r="B24" s="67" t="s">
        <v>109</v>
      </c>
      <c r="C24" s="67" t="s">
        <v>92</v>
      </c>
      <c r="D24" s="67" t="s">
        <v>88</v>
      </c>
      <c r="E24" s="68" t="s">
        <v>110</v>
      </c>
      <c r="F24" s="69" t="n">
        <v>6300</v>
      </c>
      <c r="G24" s="69" t="n">
        <v>0</v>
      </c>
      <c r="H24" s="69" t="n">
        <v>6300</v>
      </c>
      <c r="I24" s="69" t="n">
        <v>0</v>
      </c>
      <c r="J24" s="70" t="n">
        <v>0</v>
      </c>
      <c r="K24" s="71" t="n">
        <v>0</v>
      </c>
      <c r="L24" s="69" t="n">
        <v>0</v>
      </c>
      <c r="M24" s="69" t="n">
        <v>0</v>
      </c>
      <c r="N24" s="70" t="n">
        <f aca="false">SUM(O24:R24)</f>
        <v>0</v>
      </c>
      <c r="O24" s="71" t="n">
        <v>0</v>
      </c>
      <c r="P24" s="69"/>
      <c r="Q24" s="69"/>
      <c r="R24" s="70"/>
      <c r="S24" s="72" t="n">
        <v>0</v>
      </c>
      <c r="T24" s="72"/>
    </row>
    <row r="25" customFormat="false" ht="20.1" hidden="false" customHeight="true" outlineLevel="0" collapsed="false">
      <c r="A25" s="67" t="s">
        <v>108</v>
      </c>
      <c r="B25" s="67" t="s">
        <v>98</v>
      </c>
      <c r="C25" s="67" t="s">
        <v>87</v>
      </c>
      <c r="D25" s="67" t="s">
        <v>88</v>
      </c>
      <c r="E25" s="68" t="s">
        <v>111</v>
      </c>
      <c r="F25" s="69" t="n">
        <v>91218.16</v>
      </c>
      <c r="G25" s="69" t="n">
        <v>0</v>
      </c>
      <c r="H25" s="69" t="n">
        <v>91218.16</v>
      </c>
      <c r="I25" s="69" t="n">
        <v>0</v>
      </c>
      <c r="J25" s="70" t="n">
        <v>0</v>
      </c>
      <c r="K25" s="71" t="n">
        <v>0</v>
      </c>
      <c r="L25" s="69" t="n">
        <v>0</v>
      </c>
      <c r="M25" s="69" t="n">
        <v>0</v>
      </c>
      <c r="N25" s="70" t="n">
        <f aca="false">SUM(O25:R25)</f>
        <v>0</v>
      </c>
      <c r="O25" s="71" t="n">
        <v>0</v>
      </c>
      <c r="P25" s="69"/>
      <c r="Q25" s="69"/>
      <c r="R25" s="70"/>
      <c r="S25" s="72" t="n">
        <v>0</v>
      </c>
      <c r="T25" s="72"/>
    </row>
    <row r="26" customFormat="false" ht="20.1" hidden="false" customHeight="true" outlineLevel="0" collapsed="false">
      <c r="A26" s="67" t="s">
        <v>108</v>
      </c>
      <c r="B26" s="67" t="s">
        <v>98</v>
      </c>
      <c r="C26" s="67" t="s">
        <v>112</v>
      </c>
      <c r="D26" s="67" t="s">
        <v>88</v>
      </c>
      <c r="E26" s="68" t="s">
        <v>113</v>
      </c>
      <c r="F26" s="69" t="n">
        <v>85108.44</v>
      </c>
      <c r="G26" s="69" t="n">
        <v>0</v>
      </c>
      <c r="H26" s="69" t="n">
        <v>85108.44</v>
      </c>
      <c r="I26" s="69" t="n">
        <v>0</v>
      </c>
      <c r="J26" s="70" t="n">
        <v>0</v>
      </c>
      <c r="K26" s="71" t="n">
        <v>0</v>
      </c>
      <c r="L26" s="69" t="n">
        <v>0</v>
      </c>
      <c r="M26" s="69" t="n">
        <v>0</v>
      </c>
      <c r="N26" s="70" t="n">
        <f aca="false">SUM(O26:R26)</f>
        <v>0</v>
      </c>
      <c r="O26" s="71" t="n">
        <v>0</v>
      </c>
      <c r="P26" s="69"/>
      <c r="Q26" s="69"/>
      <c r="R26" s="70"/>
      <c r="S26" s="72" t="n">
        <v>0</v>
      </c>
      <c r="T26" s="72"/>
    </row>
    <row r="27" customFormat="false" ht="20.1" hidden="false" customHeight="true" outlineLevel="0" collapsed="false">
      <c r="A27" s="67" t="s">
        <v>114</v>
      </c>
      <c r="B27" s="67" t="s">
        <v>104</v>
      </c>
      <c r="C27" s="67" t="s">
        <v>87</v>
      </c>
      <c r="D27" s="67" t="s">
        <v>88</v>
      </c>
      <c r="E27" s="68" t="s">
        <v>115</v>
      </c>
      <c r="F27" s="69" t="n">
        <v>20000</v>
      </c>
      <c r="G27" s="69" t="n">
        <v>0</v>
      </c>
      <c r="H27" s="69" t="n">
        <v>20000</v>
      </c>
      <c r="I27" s="69" t="n">
        <v>0</v>
      </c>
      <c r="J27" s="70" t="n">
        <v>0</v>
      </c>
      <c r="K27" s="71" t="n">
        <v>0</v>
      </c>
      <c r="L27" s="69" t="n">
        <v>0</v>
      </c>
      <c r="M27" s="69" t="n">
        <v>0</v>
      </c>
      <c r="N27" s="70" t="n">
        <f aca="false">SUM(O27:R27)</f>
        <v>0</v>
      </c>
      <c r="O27" s="71" t="n">
        <v>0</v>
      </c>
      <c r="P27" s="69"/>
      <c r="Q27" s="69"/>
      <c r="R27" s="70"/>
      <c r="S27" s="72" t="n">
        <v>0</v>
      </c>
      <c r="T27" s="72"/>
    </row>
    <row r="28" customFormat="false" ht="20.1" hidden="false" customHeight="true" outlineLevel="0" collapsed="false">
      <c r="A28" s="67" t="s">
        <v>116</v>
      </c>
      <c r="B28" s="67" t="s">
        <v>87</v>
      </c>
      <c r="C28" s="67" t="s">
        <v>117</v>
      </c>
      <c r="D28" s="67" t="s">
        <v>88</v>
      </c>
      <c r="E28" s="68" t="s">
        <v>96</v>
      </c>
      <c r="F28" s="69" t="n">
        <v>387999</v>
      </c>
      <c r="G28" s="69" t="n">
        <v>0</v>
      </c>
      <c r="H28" s="69" t="n">
        <v>387999</v>
      </c>
      <c r="I28" s="69" t="n">
        <v>0</v>
      </c>
      <c r="J28" s="70" t="n">
        <v>0</v>
      </c>
      <c r="K28" s="71" t="n">
        <v>0</v>
      </c>
      <c r="L28" s="69" t="n">
        <v>0</v>
      </c>
      <c r="M28" s="69" t="n">
        <v>0</v>
      </c>
      <c r="N28" s="70" t="n">
        <f aca="false">SUM(O28:R28)</f>
        <v>0</v>
      </c>
      <c r="O28" s="71" t="n">
        <v>0</v>
      </c>
      <c r="P28" s="69"/>
      <c r="Q28" s="69"/>
      <c r="R28" s="70"/>
      <c r="S28" s="72" t="n">
        <v>0</v>
      </c>
      <c r="T28" s="72"/>
    </row>
    <row r="29" customFormat="false" ht="20.1" hidden="false" customHeight="true" outlineLevel="0" collapsed="false">
      <c r="A29" s="67" t="s">
        <v>116</v>
      </c>
      <c r="B29" s="67" t="s">
        <v>87</v>
      </c>
      <c r="C29" s="67" t="s">
        <v>118</v>
      </c>
      <c r="D29" s="67" t="s">
        <v>88</v>
      </c>
      <c r="E29" s="68" t="s">
        <v>119</v>
      </c>
      <c r="F29" s="69" t="n">
        <v>14160</v>
      </c>
      <c r="G29" s="69" t="n">
        <v>0</v>
      </c>
      <c r="H29" s="69" t="n">
        <v>14160</v>
      </c>
      <c r="I29" s="69" t="n">
        <v>0</v>
      </c>
      <c r="J29" s="70" t="n">
        <v>0</v>
      </c>
      <c r="K29" s="71" t="n">
        <v>0</v>
      </c>
      <c r="L29" s="69" t="n">
        <v>0</v>
      </c>
      <c r="M29" s="69" t="n">
        <v>0</v>
      </c>
      <c r="N29" s="70" t="n">
        <f aca="false">SUM(O29:R29)</f>
        <v>0</v>
      </c>
      <c r="O29" s="71" t="n">
        <v>0</v>
      </c>
      <c r="P29" s="69"/>
      <c r="Q29" s="69"/>
      <c r="R29" s="70"/>
      <c r="S29" s="72" t="n">
        <v>0</v>
      </c>
      <c r="T29" s="72"/>
    </row>
    <row r="30" customFormat="false" ht="20.1" hidden="false" customHeight="true" outlineLevel="0" collapsed="false">
      <c r="A30" s="67" t="s">
        <v>116</v>
      </c>
      <c r="B30" s="67" t="s">
        <v>112</v>
      </c>
      <c r="C30" s="67" t="s">
        <v>117</v>
      </c>
      <c r="D30" s="67" t="s">
        <v>88</v>
      </c>
      <c r="E30" s="68" t="s">
        <v>120</v>
      </c>
      <c r="F30" s="69" t="n">
        <v>53612.04</v>
      </c>
      <c r="G30" s="69" t="n">
        <v>0</v>
      </c>
      <c r="H30" s="69" t="n">
        <v>53612.04</v>
      </c>
      <c r="I30" s="69" t="n">
        <v>0</v>
      </c>
      <c r="J30" s="70" t="n">
        <v>0</v>
      </c>
      <c r="K30" s="71" t="n">
        <v>0</v>
      </c>
      <c r="L30" s="69" t="n">
        <v>0</v>
      </c>
      <c r="M30" s="69" t="n">
        <v>0</v>
      </c>
      <c r="N30" s="70" t="n">
        <f aca="false">SUM(O30:R30)</f>
        <v>0</v>
      </c>
      <c r="O30" s="71" t="n">
        <v>0</v>
      </c>
      <c r="P30" s="69"/>
      <c r="Q30" s="69"/>
      <c r="R30" s="70"/>
      <c r="S30" s="72" t="n">
        <v>0</v>
      </c>
      <c r="T30" s="72"/>
    </row>
    <row r="31" customFormat="false" ht="20.1" hidden="false" customHeight="true" outlineLevel="0" collapsed="false">
      <c r="A31" s="67" t="s">
        <v>116</v>
      </c>
      <c r="B31" s="67" t="s">
        <v>109</v>
      </c>
      <c r="C31" s="67" t="s">
        <v>104</v>
      </c>
      <c r="D31" s="67" t="s">
        <v>88</v>
      </c>
      <c r="E31" s="68" t="s">
        <v>121</v>
      </c>
      <c r="F31" s="69" t="n">
        <v>1405240</v>
      </c>
      <c r="G31" s="69" t="n">
        <v>0</v>
      </c>
      <c r="H31" s="69" t="n">
        <v>1405240</v>
      </c>
      <c r="I31" s="69" t="n">
        <v>0</v>
      </c>
      <c r="J31" s="70" t="n">
        <v>0</v>
      </c>
      <c r="K31" s="71" t="n">
        <v>0</v>
      </c>
      <c r="L31" s="69" t="n">
        <v>0</v>
      </c>
      <c r="M31" s="69" t="n">
        <v>0</v>
      </c>
      <c r="N31" s="70" t="n">
        <f aca="false">SUM(O31:R31)</f>
        <v>0</v>
      </c>
      <c r="O31" s="71" t="n">
        <v>0</v>
      </c>
      <c r="P31" s="69"/>
      <c r="Q31" s="69"/>
      <c r="R31" s="70"/>
      <c r="S31" s="72" t="n">
        <v>0</v>
      </c>
      <c r="T31" s="72"/>
    </row>
    <row r="32" customFormat="false" ht="20.1" hidden="false" customHeight="true" outlineLevel="0" collapsed="false">
      <c r="A32" s="67" t="s">
        <v>122</v>
      </c>
      <c r="B32" s="67" t="s">
        <v>112</v>
      </c>
      <c r="C32" s="67" t="s">
        <v>87</v>
      </c>
      <c r="D32" s="67" t="s">
        <v>88</v>
      </c>
      <c r="E32" s="68" t="s">
        <v>123</v>
      </c>
      <c r="F32" s="69" t="n">
        <v>306820.2</v>
      </c>
      <c r="G32" s="69" t="n">
        <v>0</v>
      </c>
      <c r="H32" s="69" t="n">
        <v>306820.2</v>
      </c>
      <c r="I32" s="69" t="n">
        <v>0</v>
      </c>
      <c r="J32" s="70" t="n">
        <v>0</v>
      </c>
      <c r="K32" s="71" t="n">
        <v>0</v>
      </c>
      <c r="L32" s="69" t="n">
        <v>0</v>
      </c>
      <c r="M32" s="69" t="n">
        <v>0</v>
      </c>
      <c r="N32" s="70" t="n">
        <f aca="false">SUM(O32:R32)</f>
        <v>0</v>
      </c>
      <c r="O32" s="71" t="n">
        <v>0</v>
      </c>
      <c r="P32" s="69"/>
      <c r="Q32" s="69"/>
      <c r="R32" s="70"/>
      <c r="S32" s="72" t="n">
        <v>0</v>
      </c>
      <c r="T32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15"/>
    <col collapsed="false" customWidth="true" hidden="false" outlineLevel="0" max="7" min="7" style="1" width="16.99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24</v>
      </c>
    </row>
    <row r="2" customFormat="false" ht="20.1" hidden="false" customHeight="true" outlineLevel="0" collapsed="false">
      <c r="A2" s="10" t="s">
        <v>12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26</v>
      </c>
      <c r="H4" s="78" t="s">
        <v>127</v>
      </c>
      <c r="I4" s="78" t="s">
        <v>128</v>
      </c>
      <c r="J4" s="79" t="s">
        <v>129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30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5988768</v>
      </c>
      <c r="G7" s="20" t="n">
        <v>5658768</v>
      </c>
      <c r="H7" s="20" t="n">
        <v>33000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0</v>
      </c>
      <c r="F8" s="20" t="n">
        <f aca="false">SUM(G8:J8)</f>
        <v>5988768</v>
      </c>
      <c r="G8" s="20" t="n">
        <v>5658768</v>
      </c>
      <c r="H8" s="20" t="n">
        <v>33000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4</v>
      </c>
      <c r="E9" s="86" t="s">
        <v>85</v>
      </c>
      <c r="F9" s="20" t="n">
        <f aca="false">SUM(G9:J9)</f>
        <v>5988768</v>
      </c>
      <c r="G9" s="20" t="n">
        <v>5658768</v>
      </c>
      <c r="H9" s="20" t="n">
        <v>330000</v>
      </c>
      <c r="I9" s="20"/>
      <c r="J9" s="30"/>
    </row>
    <row r="10" customFormat="false" ht="20.1" hidden="false" customHeight="true" outlineLevel="0" collapsed="false">
      <c r="A10" s="84" t="s">
        <v>86</v>
      </c>
      <c r="B10" s="84" t="s">
        <v>87</v>
      </c>
      <c r="C10" s="84" t="s">
        <v>87</v>
      </c>
      <c r="D10" s="85" t="s">
        <v>88</v>
      </c>
      <c r="E10" s="86" t="s">
        <v>89</v>
      </c>
      <c r="F10" s="20" t="n">
        <f aca="false">SUM(G10:J10)</f>
        <v>74384</v>
      </c>
      <c r="G10" s="20" t="n">
        <v>74384</v>
      </c>
      <c r="H10" s="20" t="n">
        <v>0</v>
      </c>
      <c r="I10" s="20"/>
      <c r="J10" s="30"/>
    </row>
    <row r="11" customFormat="false" ht="20.1" hidden="false" customHeight="true" outlineLevel="0" collapsed="false">
      <c r="A11" s="84" t="s">
        <v>86</v>
      </c>
      <c r="B11" s="84" t="s">
        <v>87</v>
      </c>
      <c r="C11" s="84" t="s">
        <v>90</v>
      </c>
      <c r="D11" s="85" t="s">
        <v>88</v>
      </c>
      <c r="E11" s="86" t="s">
        <v>91</v>
      </c>
      <c r="F11" s="20" t="n">
        <f aca="false">SUM(G11:J11)</f>
        <v>13200</v>
      </c>
      <c r="G11" s="20" t="n">
        <v>13200</v>
      </c>
      <c r="H11" s="20" t="n">
        <v>0</v>
      </c>
      <c r="I11" s="20"/>
      <c r="J11" s="30"/>
    </row>
    <row r="12" customFormat="false" ht="20.1" hidden="false" customHeight="true" outlineLevel="0" collapsed="false">
      <c r="A12" s="84" t="s">
        <v>86</v>
      </c>
      <c r="B12" s="84" t="s">
        <v>87</v>
      </c>
      <c r="C12" s="84" t="s">
        <v>92</v>
      </c>
      <c r="D12" s="85" t="s">
        <v>88</v>
      </c>
      <c r="E12" s="86" t="s">
        <v>93</v>
      </c>
      <c r="F12" s="20" t="n">
        <f aca="false">SUM(G12:J12)</f>
        <v>15000</v>
      </c>
      <c r="G12" s="20" t="n">
        <v>15000</v>
      </c>
      <c r="H12" s="20" t="n">
        <v>0</v>
      </c>
      <c r="I12" s="20"/>
      <c r="J12" s="30"/>
    </row>
    <row r="13" customFormat="false" ht="20.1" hidden="false" customHeight="true" outlineLevel="0" collapsed="false">
      <c r="A13" s="84" t="s">
        <v>86</v>
      </c>
      <c r="B13" s="84" t="s">
        <v>94</v>
      </c>
      <c r="C13" s="84" t="s">
        <v>87</v>
      </c>
      <c r="D13" s="85" t="s">
        <v>88</v>
      </c>
      <c r="E13" s="86" t="s">
        <v>89</v>
      </c>
      <c r="F13" s="20" t="n">
        <f aca="false">SUM(G13:J13)</f>
        <v>2716978.2</v>
      </c>
      <c r="G13" s="20" t="n">
        <v>2716978.2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86</v>
      </c>
      <c r="B14" s="84" t="s">
        <v>94</v>
      </c>
      <c r="C14" s="84" t="s">
        <v>95</v>
      </c>
      <c r="D14" s="85" t="s">
        <v>88</v>
      </c>
      <c r="E14" s="86" t="s">
        <v>96</v>
      </c>
      <c r="F14" s="20" t="n">
        <f aca="false">SUM(G14:J14)</f>
        <v>54215.04</v>
      </c>
      <c r="G14" s="20" t="n">
        <v>54215.04</v>
      </c>
      <c r="H14" s="20" t="n">
        <v>0</v>
      </c>
      <c r="I14" s="20"/>
      <c r="J14" s="30"/>
    </row>
    <row r="15" customFormat="false" ht="20.1" hidden="false" customHeight="true" outlineLevel="0" collapsed="false">
      <c r="A15" s="84" t="s">
        <v>86</v>
      </c>
      <c r="B15" s="84" t="s">
        <v>97</v>
      </c>
      <c r="C15" s="84" t="s">
        <v>87</v>
      </c>
      <c r="D15" s="85" t="s">
        <v>88</v>
      </c>
      <c r="E15" s="86" t="s">
        <v>89</v>
      </c>
      <c r="F15" s="20" t="n">
        <f aca="false">SUM(G15:J15)</f>
        <v>55085</v>
      </c>
      <c r="G15" s="20" t="n">
        <v>55085</v>
      </c>
      <c r="H15" s="20" t="n">
        <v>0</v>
      </c>
      <c r="I15" s="20"/>
      <c r="J15" s="30"/>
    </row>
    <row r="16" customFormat="false" ht="20.1" hidden="false" customHeight="true" outlineLevel="0" collapsed="false">
      <c r="A16" s="84" t="s">
        <v>86</v>
      </c>
      <c r="B16" s="84" t="s">
        <v>97</v>
      </c>
      <c r="C16" s="84" t="s">
        <v>95</v>
      </c>
      <c r="D16" s="85" t="s">
        <v>88</v>
      </c>
      <c r="E16" s="86" t="s">
        <v>96</v>
      </c>
      <c r="F16" s="20" t="n">
        <f aca="false">SUM(G16:J16)</f>
        <v>66776.04</v>
      </c>
      <c r="G16" s="20" t="n">
        <v>66776.04</v>
      </c>
      <c r="H16" s="20" t="n">
        <v>0</v>
      </c>
      <c r="I16" s="20"/>
      <c r="J16" s="30"/>
    </row>
    <row r="17" customFormat="false" ht="20.1" hidden="false" customHeight="true" outlineLevel="0" collapsed="false">
      <c r="A17" s="84" t="s">
        <v>86</v>
      </c>
      <c r="B17" s="84" t="s">
        <v>98</v>
      </c>
      <c r="C17" s="84" t="s">
        <v>87</v>
      </c>
      <c r="D17" s="85" t="s">
        <v>88</v>
      </c>
      <c r="E17" s="86" t="s">
        <v>89</v>
      </c>
      <c r="F17" s="20" t="n">
        <f aca="false">SUM(G17:J17)</f>
        <v>65678</v>
      </c>
      <c r="G17" s="20" t="n">
        <v>65678</v>
      </c>
      <c r="H17" s="20" t="n">
        <v>0</v>
      </c>
      <c r="I17" s="20"/>
      <c r="J17" s="30"/>
    </row>
    <row r="18" customFormat="false" ht="20.1" hidden="false" customHeight="true" outlineLevel="0" collapsed="false">
      <c r="A18" s="84" t="s">
        <v>86</v>
      </c>
      <c r="B18" s="84" t="s">
        <v>99</v>
      </c>
      <c r="C18" s="84" t="s">
        <v>87</v>
      </c>
      <c r="D18" s="85" t="s">
        <v>88</v>
      </c>
      <c r="E18" s="86" t="s">
        <v>89</v>
      </c>
      <c r="F18" s="20" t="n">
        <f aca="false">SUM(G18:J18)</f>
        <v>86625</v>
      </c>
      <c r="G18" s="20" t="n">
        <v>86625</v>
      </c>
      <c r="H18" s="20" t="n">
        <v>0</v>
      </c>
      <c r="I18" s="20"/>
      <c r="J18" s="30"/>
    </row>
    <row r="19" customFormat="false" ht="20.1" hidden="false" customHeight="true" outlineLevel="0" collapsed="false">
      <c r="A19" s="84" t="s">
        <v>100</v>
      </c>
      <c r="B19" s="84" t="s">
        <v>87</v>
      </c>
      <c r="C19" s="84" t="s">
        <v>101</v>
      </c>
      <c r="D19" s="85" t="s">
        <v>88</v>
      </c>
      <c r="E19" s="86" t="s">
        <v>102</v>
      </c>
      <c r="F19" s="20" t="n">
        <f aca="false">SUM(G19:J19)</f>
        <v>3150</v>
      </c>
      <c r="G19" s="20" t="n">
        <v>3150</v>
      </c>
      <c r="H19" s="20" t="n">
        <v>0</v>
      </c>
      <c r="I19" s="20"/>
      <c r="J19" s="30"/>
    </row>
    <row r="20" customFormat="false" ht="20.1" hidden="false" customHeight="true" outlineLevel="0" collapsed="false">
      <c r="A20" s="84" t="s">
        <v>103</v>
      </c>
      <c r="B20" s="84" t="s">
        <v>87</v>
      </c>
      <c r="C20" s="84" t="s">
        <v>95</v>
      </c>
      <c r="D20" s="85" t="s">
        <v>88</v>
      </c>
      <c r="E20" s="86" t="s">
        <v>96</v>
      </c>
      <c r="F20" s="20" t="n">
        <f aca="false">SUM(G20:J20)</f>
        <v>53015.04</v>
      </c>
      <c r="G20" s="20" t="n">
        <v>53015.04</v>
      </c>
      <c r="H20" s="20" t="n">
        <v>0</v>
      </c>
      <c r="I20" s="20"/>
      <c r="J20" s="30"/>
    </row>
    <row r="21" customFormat="false" ht="20.1" hidden="false" customHeight="true" outlineLevel="0" collapsed="false">
      <c r="A21" s="84" t="s">
        <v>103</v>
      </c>
      <c r="B21" s="84" t="s">
        <v>104</v>
      </c>
      <c r="C21" s="84" t="s">
        <v>87</v>
      </c>
      <c r="D21" s="85" t="s">
        <v>88</v>
      </c>
      <c r="E21" s="86" t="s">
        <v>105</v>
      </c>
      <c r="F21" s="20" t="n">
        <f aca="false">SUM(G21:J21)</f>
        <v>100931</v>
      </c>
      <c r="G21" s="20" t="n">
        <v>100931</v>
      </c>
      <c r="H21" s="20" t="n">
        <v>0</v>
      </c>
      <c r="I21" s="20"/>
      <c r="J21" s="30"/>
    </row>
    <row r="22" customFormat="false" ht="20.1" hidden="false" customHeight="true" outlineLevel="0" collapsed="false">
      <c r="A22" s="84" t="s">
        <v>103</v>
      </c>
      <c r="B22" s="84" t="s">
        <v>104</v>
      </c>
      <c r="C22" s="84" t="s">
        <v>104</v>
      </c>
      <c r="D22" s="85" t="s">
        <v>88</v>
      </c>
      <c r="E22" s="86" t="s">
        <v>106</v>
      </c>
      <c r="F22" s="20" t="n">
        <f aca="false">SUM(G22:J22)</f>
        <v>297996.6</v>
      </c>
      <c r="G22" s="20" t="n">
        <v>297996.6</v>
      </c>
      <c r="H22" s="20" t="n">
        <v>0</v>
      </c>
      <c r="I22" s="20"/>
      <c r="J22" s="30"/>
    </row>
    <row r="23" customFormat="false" ht="20.1" hidden="false" customHeight="true" outlineLevel="0" collapsed="false">
      <c r="A23" s="84" t="s">
        <v>103</v>
      </c>
      <c r="B23" s="84" t="s">
        <v>92</v>
      </c>
      <c r="C23" s="84" t="s">
        <v>92</v>
      </c>
      <c r="D23" s="85" t="s">
        <v>88</v>
      </c>
      <c r="E23" s="86" t="s">
        <v>107</v>
      </c>
      <c r="F23" s="20" t="n">
        <f aca="false">SUM(G23:J23)</f>
        <v>15276.24</v>
      </c>
      <c r="G23" s="20" t="n">
        <v>15276.24</v>
      </c>
      <c r="H23" s="20" t="n">
        <v>0</v>
      </c>
      <c r="I23" s="20"/>
      <c r="J23" s="30"/>
    </row>
    <row r="24" customFormat="false" ht="20.1" hidden="false" customHeight="true" outlineLevel="0" collapsed="false">
      <c r="A24" s="84" t="s">
        <v>108</v>
      </c>
      <c r="B24" s="84" t="s">
        <v>109</v>
      </c>
      <c r="C24" s="84" t="s">
        <v>92</v>
      </c>
      <c r="D24" s="85" t="s">
        <v>88</v>
      </c>
      <c r="E24" s="86" t="s">
        <v>110</v>
      </c>
      <c r="F24" s="20" t="n">
        <f aca="false">SUM(G24:J24)</f>
        <v>6300</v>
      </c>
      <c r="G24" s="20" t="n">
        <v>6300</v>
      </c>
      <c r="H24" s="20" t="n">
        <v>0</v>
      </c>
      <c r="I24" s="20"/>
      <c r="J24" s="30"/>
    </row>
    <row r="25" customFormat="false" ht="20.1" hidden="false" customHeight="true" outlineLevel="0" collapsed="false">
      <c r="A25" s="84" t="s">
        <v>108</v>
      </c>
      <c r="B25" s="84" t="s">
        <v>98</v>
      </c>
      <c r="C25" s="84" t="s">
        <v>87</v>
      </c>
      <c r="D25" s="85" t="s">
        <v>88</v>
      </c>
      <c r="E25" s="86" t="s">
        <v>111</v>
      </c>
      <c r="F25" s="20" t="n">
        <f aca="false">SUM(G25:J25)</f>
        <v>91218.16</v>
      </c>
      <c r="G25" s="20" t="n">
        <v>91218.16</v>
      </c>
      <c r="H25" s="20" t="n">
        <v>0</v>
      </c>
      <c r="I25" s="20"/>
      <c r="J25" s="30"/>
    </row>
    <row r="26" customFormat="false" ht="20.1" hidden="false" customHeight="true" outlineLevel="0" collapsed="false">
      <c r="A26" s="84" t="s">
        <v>108</v>
      </c>
      <c r="B26" s="84" t="s">
        <v>98</v>
      </c>
      <c r="C26" s="84" t="s">
        <v>112</v>
      </c>
      <c r="D26" s="85" t="s">
        <v>88</v>
      </c>
      <c r="E26" s="86" t="s">
        <v>113</v>
      </c>
      <c r="F26" s="20" t="n">
        <f aca="false">SUM(G26:J26)</f>
        <v>85108.44</v>
      </c>
      <c r="G26" s="20" t="n">
        <v>85108.44</v>
      </c>
      <c r="H26" s="20" t="n">
        <v>0</v>
      </c>
      <c r="I26" s="20"/>
      <c r="J26" s="30"/>
    </row>
    <row r="27" customFormat="false" ht="20.1" hidden="false" customHeight="true" outlineLevel="0" collapsed="false">
      <c r="A27" s="84" t="s">
        <v>114</v>
      </c>
      <c r="B27" s="84" t="s">
        <v>104</v>
      </c>
      <c r="C27" s="84" t="s">
        <v>87</v>
      </c>
      <c r="D27" s="85" t="s">
        <v>88</v>
      </c>
      <c r="E27" s="86" t="s">
        <v>115</v>
      </c>
      <c r="F27" s="20" t="n">
        <f aca="false">SUM(G27:J27)</f>
        <v>20000</v>
      </c>
      <c r="G27" s="20" t="n">
        <v>20000</v>
      </c>
      <c r="H27" s="20" t="n">
        <v>0</v>
      </c>
      <c r="I27" s="20"/>
      <c r="J27" s="30"/>
    </row>
    <row r="28" customFormat="false" ht="20.1" hidden="false" customHeight="true" outlineLevel="0" collapsed="false">
      <c r="A28" s="84" t="s">
        <v>116</v>
      </c>
      <c r="B28" s="84" t="s">
        <v>87</v>
      </c>
      <c r="C28" s="84" t="s">
        <v>117</v>
      </c>
      <c r="D28" s="85" t="s">
        <v>88</v>
      </c>
      <c r="E28" s="86" t="s">
        <v>96</v>
      </c>
      <c r="F28" s="20" t="n">
        <f aca="false">SUM(G28:J28)</f>
        <v>387999</v>
      </c>
      <c r="G28" s="20" t="n">
        <v>387999</v>
      </c>
      <c r="H28" s="20" t="n">
        <v>0</v>
      </c>
      <c r="I28" s="20"/>
      <c r="J28" s="30"/>
    </row>
    <row r="29" customFormat="false" ht="20.1" hidden="false" customHeight="true" outlineLevel="0" collapsed="false">
      <c r="A29" s="84" t="s">
        <v>116</v>
      </c>
      <c r="B29" s="84" t="s">
        <v>87</v>
      </c>
      <c r="C29" s="84" t="s">
        <v>118</v>
      </c>
      <c r="D29" s="85" t="s">
        <v>88</v>
      </c>
      <c r="E29" s="86" t="s">
        <v>119</v>
      </c>
      <c r="F29" s="20" t="n">
        <f aca="false">SUM(G29:J29)</f>
        <v>14160</v>
      </c>
      <c r="G29" s="20" t="n">
        <v>14160</v>
      </c>
      <c r="H29" s="20" t="n">
        <v>0</v>
      </c>
      <c r="I29" s="20"/>
      <c r="J29" s="30"/>
    </row>
    <row r="30" customFormat="false" ht="20.1" hidden="false" customHeight="true" outlineLevel="0" collapsed="false">
      <c r="A30" s="84" t="s">
        <v>116</v>
      </c>
      <c r="B30" s="84" t="s">
        <v>112</v>
      </c>
      <c r="C30" s="84" t="s">
        <v>117</v>
      </c>
      <c r="D30" s="85" t="s">
        <v>88</v>
      </c>
      <c r="E30" s="86" t="s">
        <v>120</v>
      </c>
      <c r="F30" s="20" t="n">
        <f aca="false">SUM(G30:J30)</f>
        <v>53612.04</v>
      </c>
      <c r="G30" s="20" t="n">
        <v>53612.04</v>
      </c>
      <c r="H30" s="20" t="n">
        <v>0</v>
      </c>
      <c r="I30" s="20"/>
      <c r="J30" s="30"/>
    </row>
    <row r="31" customFormat="false" ht="20.1" hidden="false" customHeight="true" outlineLevel="0" collapsed="false">
      <c r="A31" s="84" t="s">
        <v>116</v>
      </c>
      <c r="B31" s="84" t="s">
        <v>109</v>
      </c>
      <c r="C31" s="84" t="s">
        <v>104</v>
      </c>
      <c r="D31" s="85" t="s">
        <v>88</v>
      </c>
      <c r="E31" s="86" t="s">
        <v>121</v>
      </c>
      <c r="F31" s="20" t="n">
        <f aca="false">SUM(G31:J31)</f>
        <v>1405240</v>
      </c>
      <c r="G31" s="20" t="n">
        <v>1075240</v>
      </c>
      <c r="H31" s="20" t="n">
        <v>330000</v>
      </c>
      <c r="I31" s="20"/>
      <c r="J31" s="30"/>
    </row>
    <row r="32" customFormat="false" ht="20.1" hidden="false" customHeight="true" outlineLevel="0" collapsed="false">
      <c r="A32" s="84" t="s">
        <v>122</v>
      </c>
      <c r="B32" s="84" t="s">
        <v>112</v>
      </c>
      <c r="C32" s="84" t="s">
        <v>87</v>
      </c>
      <c r="D32" s="85" t="s">
        <v>88</v>
      </c>
      <c r="E32" s="86" t="s">
        <v>123</v>
      </c>
      <c r="F32" s="20" t="n">
        <f aca="false">SUM(G32:J32)</f>
        <v>306820.2</v>
      </c>
      <c r="G32" s="20" t="n">
        <v>306820.2</v>
      </c>
      <c r="H32" s="20" t="n">
        <v>0</v>
      </c>
      <c r="I32" s="20"/>
      <c r="J32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1</v>
      </c>
    </row>
    <row r="2" customFormat="false" ht="20.25" hidden="false" customHeight="true" outlineLevel="0" collapsed="false">
      <c r="A2" s="10" t="s">
        <v>13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33</v>
      </c>
      <c r="F5" s="87" t="s">
        <v>134</v>
      </c>
      <c r="G5" s="17" t="s">
        <v>135</v>
      </c>
      <c r="H5" s="88" t="s">
        <v>136</v>
      </c>
    </row>
    <row r="6" customFormat="false" ht="20.25" hidden="false" customHeight="true" outlineLevel="0" collapsed="false">
      <c r="A6" s="19" t="s">
        <v>137</v>
      </c>
      <c r="B6" s="30" t="n">
        <f aca="false">SUM(B7:B9)</f>
        <v>5988768</v>
      </c>
      <c r="C6" s="89" t="s">
        <v>138</v>
      </c>
      <c r="D6" s="90" t="n">
        <f aca="false">SUM(E6,F6,G6,H6)</f>
        <v>5988768</v>
      </c>
      <c r="E6" s="90" t="n">
        <f aca="false">SUM(E7:E36)</f>
        <v>5988768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39</v>
      </c>
      <c r="B7" s="26" t="n">
        <v>5988768</v>
      </c>
      <c r="C7" s="91" t="s">
        <v>140</v>
      </c>
      <c r="D7" s="92" t="n">
        <f aca="false">SUM(E7:H7)</f>
        <v>3147941.28</v>
      </c>
      <c r="E7" s="90" t="n">
        <v>3147941.28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41</v>
      </c>
      <c r="B8" s="26" t="n">
        <v>0</v>
      </c>
      <c r="C8" s="91" t="s">
        <v>142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43</v>
      </c>
      <c r="B9" s="20" t="n">
        <v>0</v>
      </c>
      <c r="C9" s="91" t="s">
        <v>144</v>
      </c>
      <c r="D9" s="92" t="n">
        <f aca="false">SUM(E9:H9)</f>
        <v>0</v>
      </c>
      <c r="E9" s="90" t="n">
        <v>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45</v>
      </c>
      <c r="B10" s="94" t="n">
        <f aca="false">SUM(B11:B14)</f>
        <v>0</v>
      </c>
      <c r="C10" s="91" t="s">
        <v>146</v>
      </c>
      <c r="D10" s="92" t="n">
        <f aca="false">SUM(E10:H10)</f>
        <v>0</v>
      </c>
      <c r="E10" s="90" t="n">
        <v>0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39</v>
      </c>
      <c r="B11" s="26" t="n">
        <v>0</v>
      </c>
      <c r="C11" s="91" t="s">
        <v>147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41</v>
      </c>
      <c r="B12" s="26" t="n">
        <v>0</v>
      </c>
      <c r="C12" s="91" t="s">
        <v>148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43</v>
      </c>
      <c r="B13" s="26" t="n">
        <v>0</v>
      </c>
      <c r="C13" s="91" t="s">
        <v>149</v>
      </c>
      <c r="D13" s="92" t="n">
        <f aca="false">SUM(E13:H13)</f>
        <v>3150</v>
      </c>
      <c r="E13" s="90" t="n">
        <v>3150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50</v>
      </c>
      <c r="B14" s="20"/>
      <c r="C14" s="91" t="s">
        <v>151</v>
      </c>
      <c r="D14" s="92" t="n">
        <f aca="false">SUM(E14:H14)</f>
        <v>467218.88</v>
      </c>
      <c r="E14" s="90" t="n">
        <v>467218.88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52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53</v>
      </c>
      <c r="D16" s="92" t="n">
        <f aca="false">SUM(E16:H16)</f>
        <v>182626.6</v>
      </c>
      <c r="E16" s="90" t="n">
        <v>182626.6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54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55</v>
      </c>
      <c r="D18" s="92" t="n">
        <f aca="false">SUM(E18:H18)</f>
        <v>20000</v>
      </c>
      <c r="E18" s="90" t="n">
        <v>20000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56</v>
      </c>
      <c r="D19" s="92" t="n">
        <f aca="false">SUM(E19:H19)</f>
        <v>1861011.04</v>
      </c>
      <c r="E19" s="90" t="n">
        <v>1861011.04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57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58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59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60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61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62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63</v>
      </c>
      <c r="D26" s="92" t="n">
        <f aca="false">SUM(E26:H26)</f>
        <v>306820.2</v>
      </c>
      <c r="E26" s="90" t="n">
        <v>306820.2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64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65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66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67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68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69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70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71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72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73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74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5988768</v>
      </c>
      <c r="C39" s="38" t="s">
        <v>56</v>
      </c>
      <c r="D39" s="31" t="n">
        <f aca="false">SUM(E39:H39)</f>
        <v>5988768</v>
      </c>
      <c r="E39" s="31" t="n">
        <f aca="false">SUM(E7:E37)</f>
        <v>5988768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3.32"/>
    <col collapsed="false" customWidth="true" hidden="false" outlineLevel="0" max="7" min="7" style="1" width="13.65"/>
    <col collapsed="false" customWidth="true" hidden="false" outlineLevel="0" max="8" min="8" style="1" width="13.5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75</v>
      </c>
    </row>
    <row r="2" s="108" customFormat="true" ht="20.1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77</v>
      </c>
      <c r="F4" s="55" t="s">
        <v>178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79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80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81</v>
      </c>
      <c r="H5" s="55"/>
      <c r="I5" s="55"/>
      <c r="J5" s="55" t="s">
        <v>182</v>
      </c>
      <c r="K5" s="55"/>
      <c r="L5" s="55"/>
      <c r="M5" s="55" t="s">
        <v>183</v>
      </c>
      <c r="N5" s="55"/>
      <c r="O5" s="55"/>
      <c r="P5" s="55" t="s">
        <v>60</v>
      </c>
      <c r="Q5" s="55" t="s">
        <v>181</v>
      </c>
      <c r="R5" s="55"/>
      <c r="S5" s="55"/>
      <c r="T5" s="55" t="s">
        <v>182</v>
      </c>
      <c r="U5" s="55"/>
      <c r="V5" s="55"/>
      <c r="W5" s="55" t="s">
        <v>183</v>
      </c>
      <c r="X5" s="55"/>
      <c r="Y5" s="55"/>
      <c r="Z5" s="55" t="s">
        <v>60</v>
      </c>
      <c r="AA5" s="55" t="s">
        <v>181</v>
      </c>
      <c r="AB5" s="55"/>
      <c r="AC5" s="55"/>
      <c r="AD5" s="55" t="s">
        <v>182</v>
      </c>
      <c r="AE5" s="55"/>
      <c r="AF5" s="55"/>
      <c r="AG5" s="55" t="s">
        <v>183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26</v>
      </c>
      <c r="I6" s="55" t="s">
        <v>127</v>
      </c>
      <c r="J6" s="55" t="s">
        <v>76</v>
      </c>
      <c r="K6" s="55" t="s">
        <v>126</v>
      </c>
      <c r="L6" s="55" t="s">
        <v>127</v>
      </c>
      <c r="M6" s="55" t="s">
        <v>76</v>
      </c>
      <c r="N6" s="55" t="s">
        <v>126</v>
      </c>
      <c r="O6" s="55" t="s">
        <v>127</v>
      </c>
      <c r="P6" s="55"/>
      <c r="Q6" s="55" t="s">
        <v>76</v>
      </c>
      <c r="R6" s="55" t="s">
        <v>126</v>
      </c>
      <c r="S6" s="55" t="s">
        <v>127</v>
      </c>
      <c r="T6" s="55" t="s">
        <v>76</v>
      </c>
      <c r="U6" s="55" t="s">
        <v>126</v>
      </c>
      <c r="V6" s="55" t="s">
        <v>127</v>
      </c>
      <c r="W6" s="55" t="s">
        <v>76</v>
      </c>
      <c r="X6" s="55" t="s">
        <v>126</v>
      </c>
      <c r="Y6" s="55" t="s">
        <v>127</v>
      </c>
      <c r="Z6" s="55"/>
      <c r="AA6" s="55" t="s">
        <v>76</v>
      </c>
      <c r="AB6" s="55" t="s">
        <v>126</v>
      </c>
      <c r="AC6" s="55" t="s">
        <v>127</v>
      </c>
      <c r="AD6" s="55" t="s">
        <v>76</v>
      </c>
      <c r="AE6" s="55" t="s">
        <v>126</v>
      </c>
      <c r="AF6" s="55" t="s">
        <v>127</v>
      </c>
      <c r="AG6" s="55" t="s">
        <v>76</v>
      </c>
      <c r="AH6" s="55" t="s">
        <v>126</v>
      </c>
      <c r="AI6" s="55" t="s">
        <v>127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5988768</v>
      </c>
      <c r="F7" s="70" t="n">
        <f aca="false">SUM(G7,J7,M7)</f>
        <v>5988768</v>
      </c>
      <c r="G7" s="70" t="n">
        <f aca="false">SUM(H7,I7)</f>
        <v>5988768</v>
      </c>
      <c r="H7" s="70" t="n">
        <v>5658768</v>
      </c>
      <c r="I7" s="70" t="n">
        <v>33000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0</v>
      </c>
      <c r="Q7" s="70" t="n">
        <f aca="false">SUM(R7,S7)</f>
        <v>0</v>
      </c>
      <c r="R7" s="70" t="n">
        <v>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0</v>
      </c>
      <c r="E8" s="70" t="n">
        <f aca="false">SUM(F8,P8,Z8)</f>
        <v>5988768</v>
      </c>
      <c r="F8" s="70" t="n">
        <f aca="false">SUM(G8,J8,M8)</f>
        <v>5988768</v>
      </c>
      <c r="G8" s="70" t="n">
        <f aca="false">SUM(H8,I8)</f>
        <v>5988768</v>
      </c>
      <c r="H8" s="70" t="n">
        <v>5658768</v>
      </c>
      <c r="I8" s="70" t="n">
        <v>33000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0</v>
      </c>
      <c r="Q8" s="70" t="n">
        <f aca="false">SUM(R8,S8)</f>
        <v>0</v>
      </c>
      <c r="R8" s="70" t="n">
        <v>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4</v>
      </c>
      <c r="D9" s="114" t="s">
        <v>85</v>
      </c>
      <c r="E9" s="70" t="n">
        <f aca="false">SUM(F9,P9,Z9)</f>
        <v>5988768</v>
      </c>
      <c r="F9" s="70" t="n">
        <f aca="false">SUM(G9,J9,M9)</f>
        <v>5988768</v>
      </c>
      <c r="G9" s="70" t="n">
        <f aca="false">SUM(H9,I9)</f>
        <v>5988768</v>
      </c>
      <c r="H9" s="70" t="n">
        <v>5658768</v>
      </c>
      <c r="I9" s="70" t="n">
        <v>33000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0</v>
      </c>
      <c r="Q9" s="70" t="n">
        <f aca="false">SUM(R9,S9)</f>
        <v>0</v>
      </c>
      <c r="R9" s="70" t="n">
        <v>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84</v>
      </c>
      <c r="B10" s="113"/>
      <c r="C10" s="113"/>
      <c r="D10" s="114" t="s">
        <v>185</v>
      </c>
      <c r="E10" s="70" t="n">
        <f aca="false">SUM(F10,P10,Z10)</f>
        <v>1998153.6</v>
      </c>
      <c r="F10" s="70" t="n">
        <f aca="false">SUM(G10,J10,M10)</f>
        <v>1998153.6</v>
      </c>
      <c r="G10" s="70" t="n">
        <f aca="false">SUM(H10,I10)</f>
        <v>1998153.6</v>
      </c>
      <c r="H10" s="70" t="n">
        <v>1998153.6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86</v>
      </c>
      <c r="B11" s="113" t="s">
        <v>87</v>
      </c>
      <c r="C11" s="113" t="s">
        <v>88</v>
      </c>
      <c r="D11" s="114" t="s">
        <v>187</v>
      </c>
      <c r="E11" s="70" t="n">
        <f aca="false">SUM(F11,P11,Z11)</f>
        <v>867062</v>
      </c>
      <c r="F11" s="70" t="n">
        <f aca="false">SUM(G11,J11,M11)</f>
        <v>867062</v>
      </c>
      <c r="G11" s="70" t="n">
        <f aca="false">SUM(H11,I11)</f>
        <v>867062</v>
      </c>
      <c r="H11" s="70" t="n">
        <v>867062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86</v>
      </c>
      <c r="B12" s="113" t="s">
        <v>112</v>
      </c>
      <c r="C12" s="113" t="s">
        <v>88</v>
      </c>
      <c r="D12" s="114" t="s">
        <v>188</v>
      </c>
      <c r="E12" s="70" t="n">
        <f aca="false">SUM(F12,P12,Z12)</f>
        <v>260360</v>
      </c>
      <c r="F12" s="70" t="n">
        <f aca="false">SUM(G12,J12,M12)</f>
        <v>260360</v>
      </c>
      <c r="G12" s="70" t="n">
        <f aca="false">SUM(H12,I12)</f>
        <v>260360</v>
      </c>
      <c r="H12" s="70" t="n">
        <v>260360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86</v>
      </c>
      <c r="B13" s="113" t="s">
        <v>94</v>
      </c>
      <c r="C13" s="113" t="s">
        <v>88</v>
      </c>
      <c r="D13" s="114" t="s">
        <v>189</v>
      </c>
      <c r="E13" s="70" t="n">
        <f aca="false">SUM(F13,P13,Z13)</f>
        <v>154023.6</v>
      </c>
      <c r="F13" s="70" t="n">
        <f aca="false">SUM(G13,J13,M13)</f>
        <v>154023.6</v>
      </c>
      <c r="G13" s="70" t="n">
        <f aca="false">SUM(H13,I13)</f>
        <v>154023.6</v>
      </c>
      <c r="H13" s="70" t="n">
        <v>154023.6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86</v>
      </c>
      <c r="B14" s="113" t="s">
        <v>92</v>
      </c>
      <c r="C14" s="113" t="s">
        <v>88</v>
      </c>
      <c r="D14" s="114" t="s">
        <v>190</v>
      </c>
      <c r="E14" s="70" t="n">
        <f aca="false">SUM(F14,P14,Z14)</f>
        <v>716708</v>
      </c>
      <c r="F14" s="70" t="n">
        <f aca="false">SUM(G14,J14,M14)</f>
        <v>716708</v>
      </c>
      <c r="G14" s="70" t="n">
        <f aca="false">SUM(H14,I14)</f>
        <v>716708</v>
      </c>
      <c r="H14" s="70" t="n">
        <v>716708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  <row r="15" customFormat="false" ht="20.1" hidden="false" customHeight="true" outlineLevel="0" collapsed="false">
      <c r="A15" s="113" t="s">
        <v>191</v>
      </c>
      <c r="B15" s="113"/>
      <c r="C15" s="113"/>
      <c r="D15" s="114" t="s">
        <v>192</v>
      </c>
      <c r="E15" s="70" t="n">
        <f aca="false">SUM(F15,P15,Z15)</f>
        <v>862890</v>
      </c>
      <c r="F15" s="70" t="n">
        <f aca="false">SUM(G15,J15,M15)</f>
        <v>862890</v>
      </c>
      <c r="G15" s="70" t="n">
        <f aca="false">SUM(H15,I15)</f>
        <v>862890</v>
      </c>
      <c r="H15" s="70" t="n">
        <v>862890</v>
      </c>
      <c r="I15" s="70" t="n">
        <v>0</v>
      </c>
      <c r="J15" s="70" t="n">
        <f aca="false">SUM(K15,L15)</f>
        <v>0</v>
      </c>
      <c r="K15" s="70" t="n">
        <v>0</v>
      </c>
      <c r="L15" s="70" t="n">
        <v>0</v>
      </c>
      <c r="M15" s="70" t="n">
        <f aca="false">SUM(N15,O15)</f>
        <v>0</v>
      </c>
      <c r="N15" s="70" t="n">
        <v>0</v>
      </c>
      <c r="O15" s="70" t="n">
        <v>0</v>
      </c>
      <c r="P15" s="70" t="n">
        <f aca="false">SUM(Q15,T15,W15)</f>
        <v>0</v>
      </c>
      <c r="Q15" s="70" t="n">
        <f aca="false">SUM(R15,S15)</f>
        <v>0</v>
      </c>
      <c r="R15" s="70" t="n">
        <v>0</v>
      </c>
      <c r="S15" s="70" t="n">
        <v>0</v>
      </c>
      <c r="T15" s="70" t="n">
        <f aca="false">SUM(U15,V15)</f>
        <v>0</v>
      </c>
      <c r="U15" s="70" t="n">
        <v>0</v>
      </c>
      <c r="V15" s="70" t="n">
        <v>0</v>
      </c>
      <c r="W15" s="70" t="n">
        <f aca="false">SUM(X15,Y15)</f>
        <v>0</v>
      </c>
      <c r="X15" s="70"/>
      <c r="Y15" s="70"/>
      <c r="Z15" s="70" t="n">
        <f aca="false">SUM(AA15,AD15,AG15)</f>
        <v>0</v>
      </c>
      <c r="AA15" s="70" t="n">
        <f aca="false">SUM(AB15,AC15)</f>
        <v>0</v>
      </c>
      <c r="AB15" s="70" t="n">
        <v>0</v>
      </c>
      <c r="AC15" s="70" t="n">
        <v>0</v>
      </c>
      <c r="AD15" s="70" t="n">
        <f aca="false">SUM(AE15,AF15)</f>
        <v>0</v>
      </c>
      <c r="AE15" s="70" t="n">
        <v>0</v>
      </c>
      <c r="AF15" s="70" t="n">
        <v>0</v>
      </c>
      <c r="AG15" s="70" t="n">
        <f aca="false">SUM(AH15,AI15)</f>
        <v>0</v>
      </c>
      <c r="AH15" s="70" t="n">
        <v>0</v>
      </c>
      <c r="AI15" s="70" t="n">
        <v>0</v>
      </c>
    </row>
    <row r="16" customFormat="false" ht="20.1" hidden="false" customHeight="true" outlineLevel="0" collapsed="false">
      <c r="A16" s="113" t="s">
        <v>193</v>
      </c>
      <c r="B16" s="113" t="s">
        <v>87</v>
      </c>
      <c r="C16" s="113" t="s">
        <v>88</v>
      </c>
      <c r="D16" s="114" t="s">
        <v>194</v>
      </c>
      <c r="E16" s="70" t="n">
        <f aca="false">SUM(F16,P16,Z16)</f>
        <v>462530</v>
      </c>
      <c r="F16" s="70" t="n">
        <f aca="false">SUM(G16,J16,M16)</f>
        <v>462530</v>
      </c>
      <c r="G16" s="70" t="n">
        <f aca="false">SUM(H16,I16)</f>
        <v>462530</v>
      </c>
      <c r="H16" s="70" t="n">
        <v>462530</v>
      </c>
      <c r="I16" s="70" t="n">
        <v>0</v>
      </c>
      <c r="J16" s="70" t="n">
        <f aca="false">SUM(K16,L16)</f>
        <v>0</v>
      </c>
      <c r="K16" s="70" t="n">
        <v>0</v>
      </c>
      <c r="L16" s="70" t="n">
        <v>0</v>
      </c>
      <c r="M16" s="70" t="n">
        <f aca="false">SUM(N16,O16)</f>
        <v>0</v>
      </c>
      <c r="N16" s="70" t="n">
        <v>0</v>
      </c>
      <c r="O16" s="70" t="n">
        <v>0</v>
      </c>
      <c r="P16" s="70" t="n">
        <f aca="false">SUM(Q16,T16,W16)</f>
        <v>0</v>
      </c>
      <c r="Q16" s="70" t="n">
        <f aca="false">SUM(R16,S16)</f>
        <v>0</v>
      </c>
      <c r="R16" s="70" t="n">
        <v>0</v>
      </c>
      <c r="S16" s="70" t="n">
        <v>0</v>
      </c>
      <c r="T16" s="70" t="n">
        <f aca="false">SUM(U16,V16)</f>
        <v>0</v>
      </c>
      <c r="U16" s="70" t="n">
        <v>0</v>
      </c>
      <c r="V16" s="70" t="n">
        <v>0</v>
      </c>
      <c r="W16" s="70" t="n">
        <f aca="false">SUM(X16,Y16)</f>
        <v>0</v>
      </c>
      <c r="X16" s="70"/>
      <c r="Y16" s="70"/>
      <c r="Z16" s="70" t="n">
        <f aca="false">SUM(AA16,AD16,AG16)</f>
        <v>0</v>
      </c>
      <c r="AA16" s="70" t="n">
        <f aca="false">SUM(AB16,AC16)</f>
        <v>0</v>
      </c>
      <c r="AB16" s="70" t="n">
        <v>0</v>
      </c>
      <c r="AC16" s="70" t="n">
        <v>0</v>
      </c>
      <c r="AD16" s="70" t="n">
        <f aca="false">SUM(AE16,AF16)</f>
        <v>0</v>
      </c>
      <c r="AE16" s="70" t="n">
        <v>0</v>
      </c>
      <c r="AF16" s="70" t="n">
        <v>0</v>
      </c>
      <c r="AG16" s="70" t="n">
        <f aca="false">SUM(AH16,AI16)</f>
        <v>0</v>
      </c>
      <c r="AH16" s="70" t="n">
        <v>0</v>
      </c>
      <c r="AI16" s="70" t="n">
        <v>0</v>
      </c>
    </row>
    <row r="17" customFormat="false" ht="20.1" hidden="false" customHeight="true" outlineLevel="0" collapsed="false">
      <c r="A17" s="113" t="s">
        <v>193</v>
      </c>
      <c r="B17" s="113" t="s">
        <v>112</v>
      </c>
      <c r="C17" s="113" t="s">
        <v>88</v>
      </c>
      <c r="D17" s="114" t="s">
        <v>195</v>
      </c>
      <c r="E17" s="70" t="n">
        <f aca="false">SUM(F17,P17,Z17)</f>
        <v>38200</v>
      </c>
      <c r="F17" s="70" t="n">
        <f aca="false">SUM(G17,J17,M17)</f>
        <v>38200</v>
      </c>
      <c r="G17" s="70" t="n">
        <f aca="false">SUM(H17,I17)</f>
        <v>38200</v>
      </c>
      <c r="H17" s="70" t="n">
        <v>38200</v>
      </c>
      <c r="I17" s="70" t="n">
        <v>0</v>
      </c>
      <c r="J17" s="70" t="n">
        <f aca="false">SUM(K17,L17)</f>
        <v>0</v>
      </c>
      <c r="K17" s="70" t="n">
        <v>0</v>
      </c>
      <c r="L17" s="70" t="n">
        <v>0</v>
      </c>
      <c r="M17" s="70" t="n">
        <f aca="false">SUM(N17,O17)</f>
        <v>0</v>
      </c>
      <c r="N17" s="70" t="n">
        <v>0</v>
      </c>
      <c r="O17" s="70" t="n">
        <v>0</v>
      </c>
      <c r="P17" s="70" t="n">
        <f aca="false">SUM(Q17,T17,W17)</f>
        <v>0</v>
      </c>
      <c r="Q17" s="70" t="n">
        <f aca="false">SUM(R17,S17)</f>
        <v>0</v>
      </c>
      <c r="R17" s="70" t="n">
        <v>0</v>
      </c>
      <c r="S17" s="70" t="n">
        <v>0</v>
      </c>
      <c r="T17" s="70" t="n">
        <f aca="false">SUM(U17,V17)</f>
        <v>0</v>
      </c>
      <c r="U17" s="70" t="n">
        <v>0</v>
      </c>
      <c r="V17" s="70" t="n">
        <v>0</v>
      </c>
      <c r="W17" s="70" t="n">
        <f aca="false">SUM(X17,Y17)</f>
        <v>0</v>
      </c>
      <c r="X17" s="70"/>
      <c r="Y17" s="70"/>
      <c r="Z17" s="70" t="n">
        <f aca="false">SUM(AA17,AD17,AG17)</f>
        <v>0</v>
      </c>
      <c r="AA17" s="70" t="n">
        <f aca="false">SUM(AB17,AC17)</f>
        <v>0</v>
      </c>
      <c r="AB17" s="70" t="n">
        <v>0</v>
      </c>
      <c r="AC17" s="70" t="n">
        <v>0</v>
      </c>
      <c r="AD17" s="70" t="n">
        <f aca="false">SUM(AE17,AF17)</f>
        <v>0</v>
      </c>
      <c r="AE17" s="70" t="n">
        <v>0</v>
      </c>
      <c r="AF17" s="70" t="n">
        <v>0</v>
      </c>
      <c r="AG17" s="70" t="n">
        <f aca="false">SUM(AH17,AI17)</f>
        <v>0</v>
      </c>
      <c r="AH17" s="70" t="n">
        <v>0</v>
      </c>
      <c r="AI17" s="70" t="n">
        <v>0</v>
      </c>
    </row>
    <row r="18" customFormat="false" ht="20.1" hidden="false" customHeight="true" outlineLevel="0" collapsed="false">
      <c r="A18" s="113" t="s">
        <v>193</v>
      </c>
      <c r="B18" s="113" t="s">
        <v>94</v>
      </c>
      <c r="C18" s="113" t="s">
        <v>88</v>
      </c>
      <c r="D18" s="114" t="s">
        <v>196</v>
      </c>
      <c r="E18" s="70" t="n">
        <f aca="false">SUM(F18,P18,Z18)</f>
        <v>10000</v>
      </c>
      <c r="F18" s="70" t="n">
        <f aca="false">SUM(G18,J18,M18)</f>
        <v>10000</v>
      </c>
      <c r="G18" s="70" t="n">
        <f aca="false">SUM(H18,I18)</f>
        <v>10000</v>
      </c>
      <c r="H18" s="70" t="n">
        <v>10000</v>
      </c>
      <c r="I18" s="70" t="n">
        <v>0</v>
      </c>
      <c r="J18" s="70" t="n">
        <f aca="false">SUM(K18,L18)</f>
        <v>0</v>
      </c>
      <c r="K18" s="70" t="n">
        <v>0</v>
      </c>
      <c r="L18" s="70" t="n">
        <v>0</v>
      </c>
      <c r="M18" s="70" t="n">
        <f aca="false">SUM(N18,O18)</f>
        <v>0</v>
      </c>
      <c r="N18" s="70" t="n">
        <v>0</v>
      </c>
      <c r="O18" s="70" t="n">
        <v>0</v>
      </c>
      <c r="P18" s="70" t="n">
        <f aca="false">SUM(Q18,T18,W18)</f>
        <v>0</v>
      </c>
      <c r="Q18" s="70" t="n">
        <f aca="false">SUM(R18,S18)</f>
        <v>0</v>
      </c>
      <c r="R18" s="70" t="n">
        <v>0</v>
      </c>
      <c r="S18" s="70" t="n">
        <v>0</v>
      </c>
      <c r="T18" s="70" t="n">
        <f aca="false">SUM(U18,V18)</f>
        <v>0</v>
      </c>
      <c r="U18" s="70" t="n">
        <v>0</v>
      </c>
      <c r="V18" s="70" t="n">
        <v>0</v>
      </c>
      <c r="W18" s="70" t="n">
        <f aca="false">SUM(X18,Y18)</f>
        <v>0</v>
      </c>
      <c r="X18" s="70"/>
      <c r="Y18" s="70"/>
      <c r="Z18" s="70" t="n">
        <f aca="false">SUM(AA18,AD18,AG18)</f>
        <v>0</v>
      </c>
      <c r="AA18" s="70" t="n">
        <f aca="false">SUM(AB18,AC18)</f>
        <v>0</v>
      </c>
      <c r="AB18" s="70" t="n">
        <v>0</v>
      </c>
      <c r="AC18" s="70" t="n">
        <v>0</v>
      </c>
      <c r="AD18" s="70" t="n">
        <f aca="false">SUM(AE18,AF18)</f>
        <v>0</v>
      </c>
      <c r="AE18" s="70" t="n">
        <v>0</v>
      </c>
      <c r="AF18" s="70" t="n">
        <v>0</v>
      </c>
      <c r="AG18" s="70" t="n">
        <f aca="false">SUM(AH18,AI18)</f>
        <v>0</v>
      </c>
      <c r="AH18" s="70" t="n">
        <v>0</v>
      </c>
      <c r="AI18" s="70" t="n">
        <v>0</v>
      </c>
    </row>
    <row r="19" customFormat="false" ht="20.1" hidden="false" customHeight="true" outlineLevel="0" collapsed="false">
      <c r="A19" s="113" t="s">
        <v>193</v>
      </c>
      <c r="B19" s="113" t="s">
        <v>97</v>
      </c>
      <c r="C19" s="113" t="s">
        <v>88</v>
      </c>
      <c r="D19" s="114" t="s">
        <v>197</v>
      </c>
      <c r="E19" s="70" t="n">
        <f aca="false">SUM(F19,P19,Z19)</f>
        <v>58000</v>
      </c>
      <c r="F19" s="70" t="n">
        <f aca="false">SUM(G19,J19,M19)</f>
        <v>58000</v>
      </c>
      <c r="G19" s="70" t="n">
        <f aca="false">SUM(H19,I19)</f>
        <v>58000</v>
      </c>
      <c r="H19" s="70" t="n">
        <v>58000</v>
      </c>
      <c r="I19" s="70" t="n">
        <v>0</v>
      </c>
      <c r="J19" s="70" t="n">
        <f aca="false">SUM(K19,L19)</f>
        <v>0</v>
      </c>
      <c r="K19" s="70" t="n">
        <v>0</v>
      </c>
      <c r="L19" s="70" t="n">
        <v>0</v>
      </c>
      <c r="M19" s="70" t="n">
        <f aca="false">SUM(N19,O19)</f>
        <v>0</v>
      </c>
      <c r="N19" s="70" t="n">
        <v>0</v>
      </c>
      <c r="O19" s="70" t="n">
        <v>0</v>
      </c>
      <c r="P19" s="70" t="n">
        <f aca="false">SUM(Q19,T19,W19)</f>
        <v>0</v>
      </c>
      <c r="Q19" s="70" t="n">
        <f aca="false">SUM(R19,S19)</f>
        <v>0</v>
      </c>
      <c r="R19" s="70" t="n">
        <v>0</v>
      </c>
      <c r="S19" s="70" t="n">
        <v>0</v>
      </c>
      <c r="T19" s="70" t="n">
        <f aca="false">SUM(U19,V19)</f>
        <v>0</v>
      </c>
      <c r="U19" s="70" t="n">
        <v>0</v>
      </c>
      <c r="V19" s="70" t="n">
        <v>0</v>
      </c>
      <c r="W19" s="70" t="n">
        <f aca="false">SUM(X19,Y19)</f>
        <v>0</v>
      </c>
      <c r="X19" s="70"/>
      <c r="Y19" s="70"/>
      <c r="Z19" s="70" t="n">
        <f aca="false">SUM(AA19,AD19,AG19)</f>
        <v>0</v>
      </c>
      <c r="AA19" s="70" t="n">
        <f aca="false">SUM(AB19,AC19)</f>
        <v>0</v>
      </c>
      <c r="AB19" s="70" t="n">
        <v>0</v>
      </c>
      <c r="AC19" s="70" t="n">
        <v>0</v>
      </c>
      <c r="AD19" s="70" t="n">
        <f aca="false">SUM(AE19,AF19)</f>
        <v>0</v>
      </c>
      <c r="AE19" s="70" t="n">
        <v>0</v>
      </c>
      <c r="AF19" s="70" t="n">
        <v>0</v>
      </c>
      <c r="AG19" s="70" t="n">
        <f aca="false">SUM(AH19,AI19)</f>
        <v>0</v>
      </c>
      <c r="AH19" s="70" t="n">
        <v>0</v>
      </c>
      <c r="AI19" s="70" t="n">
        <v>0</v>
      </c>
    </row>
    <row r="20" customFormat="false" ht="20.1" hidden="false" customHeight="true" outlineLevel="0" collapsed="false">
      <c r="A20" s="113" t="s">
        <v>193</v>
      </c>
      <c r="B20" s="113" t="s">
        <v>101</v>
      </c>
      <c r="C20" s="113" t="s">
        <v>88</v>
      </c>
      <c r="D20" s="114" t="s">
        <v>198</v>
      </c>
      <c r="E20" s="70" t="n">
        <f aca="false">SUM(F20,P20,Z20)</f>
        <v>14160</v>
      </c>
      <c r="F20" s="70" t="n">
        <f aca="false">SUM(G20,J20,M20)</f>
        <v>14160</v>
      </c>
      <c r="G20" s="70" t="n">
        <f aca="false">SUM(H20,I20)</f>
        <v>14160</v>
      </c>
      <c r="H20" s="70" t="n">
        <v>14160</v>
      </c>
      <c r="I20" s="70" t="n">
        <v>0</v>
      </c>
      <c r="J20" s="70" t="n">
        <f aca="false">SUM(K20,L20)</f>
        <v>0</v>
      </c>
      <c r="K20" s="70" t="n">
        <v>0</v>
      </c>
      <c r="L20" s="70" t="n">
        <v>0</v>
      </c>
      <c r="M20" s="70" t="n">
        <f aca="false">SUM(N20,O20)</f>
        <v>0</v>
      </c>
      <c r="N20" s="70" t="n">
        <v>0</v>
      </c>
      <c r="O20" s="70" t="n">
        <v>0</v>
      </c>
      <c r="P20" s="70" t="n">
        <f aca="false">SUM(Q20,T20,W20)</f>
        <v>0</v>
      </c>
      <c r="Q20" s="70" t="n">
        <f aca="false">SUM(R20,S20)</f>
        <v>0</v>
      </c>
      <c r="R20" s="70" t="n">
        <v>0</v>
      </c>
      <c r="S20" s="70" t="n">
        <v>0</v>
      </c>
      <c r="T20" s="70" t="n">
        <f aca="false">SUM(U20,V20)</f>
        <v>0</v>
      </c>
      <c r="U20" s="70" t="n">
        <v>0</v>
      </c>
      <c r="V20" s="70" t="n">
        <v>0</v>
      </c>
      <c r="W20" s="70" t="n">
        <f aca="false">SUM(X20,Y20)</f>
        <v>0</v>
      </c>
      <c r="X20" s="70"/>
      <c r="Y20" s="70"/>
      <c r="Z20" s="70" t="n">
        <f aca="false">SUM(AA20,AD20,AG20)</f>
        <v>0</v>
      </c>
      <c r="AA20" s="70" t="n">
        <f aca="false">SUM(AB20,AC20)</f>
        <v>0</v>
      </c>
      <c r="AB20" s="70" t="n">
        <v>0</v>
      </c>
      <c r="AC20" s="70" t="n">
        <v>0</v>
      </c>
      <c r="AD20" s="70" t="n">
        <f aca="false">SUM(AE20,AF20)</f>
        <v>0</v>
      </c>
      <c r="AE20" s="70" t="n">
        <v>0</v>
      </c>
      <c r="AF20" s="70" t="n">
        <v>0</v>
      </c>
      <c r="AG20" s="70" t="n">
        <f aca="false">SUM(AH20,AI20)</f>
        <v>0</v>
      </c>
      <c r="AH20" s="70" t="n">
        <v>0</v>
      </c>
      <c r="AI20" s="70" t="n">
        <v>0</v>
      </c>
    </row>
    <row r="21" customFormat="false" ht="20.1" hidden="false" customHeight="true" outlineLevel="0" collapsed="false">
      <c r="A21" s="113" t="s">
        <v>193</v>
      </c>
      <c r="B21" s="113" t="s">
        <v>92</v>
      </c>
      <c r="C21" s="113" t="s">
        <v>88</v>
      </c>
      <c r="D21" s="114" t="s">
        <v>199</v>
      </c>
      <c r="E21" s="70" t="n">
        <f aca="false">SUM(F21,P21,Z21)</f>
        <v>280000</v>
      </c>
      <c r="F21" s="70" t="n">
        <f aca="false">SUM(G21,J21,M21)</f>
        <v>280000</v>
      </c>
      <c r="G21" s="70" t="n">
        <f aca="false">SUM(H21,I21)</f>
        <v>280000</v>
      </c>
      <c r="H21" s="70" t="n">
        <v>280000</v>
      </c>
      <c r="I21" s="70" t="n">
        <v>0</v>
      </c>
      <c r="J21" s="70" t="n">
        <f aca="false">SUM(K21,L21)</f>
        <v>0</v>
      </c>
      <c r="K21" s="70" t="n">
        <v>0</v>
      </c>
      <c r="L21" s="70" t="n">
        <v>0</v>
      </c>
      <c r="M21" s="70" t="n">
        <f aca="false">SUM(N21,O21)</f>
        <v>0</v>
      </c>
      <c r="N21" s="70" t="n">
        <v>0</v>
      </c>
      <c r="O21" s="70" t="n">
        <v>0</v>
      </c>
      <c r="P21" s="70" t="n">
        <f aca="false">SUM(Q21,T21,W21)</f>
        <v>0</v>
      </c>
      <c r="Q21" s="70" t="n">
        <f aca="false">SUM(R21,S21)</f>
        <v>0</v>
      </c>
      <c r="R21" s="70" t="n">
        <v>0</v>
      </c>
      <c r="S21" s="70" t="n">
        <v>0</v>
      </c>
      <c r="T21" s="70" t="n">
        <f aca="false">SUM(U21,V21)</f>
        <v>0</v>
      </c>
      <c r="U21" s="70" t="n">
        <v>0</v>
      </c>
      <c r="V21" s="70" t="n">
        <v>0</v>
      </c>
      <c r="W21" s="70" t="n">
        <f aca="false">SUM(X21,Y21)</f>
        <v>0</v>
      </c>
      <c r="X21" s="70"/>
      <c r="Y21" s="70"/>
      <c r="Z21" s="70" t="n">
        <f aca="false">SUM(AA21,AD21,AG21)</f>
        <v>0</v>
      </c>
      <c r="AA21" s="70" t="n">
        <f aca="false">SUM(AB21,AC21)</f>
        <v>0</v>
      </c>
      <c r="AB21" s="70" t="n">
        <v>0</v>
      </c>
      <c r="AC21" s="70" t="n">
        <v>0</v>
      </c>
      <c r="AD21" s="70" t="n">
        <f aca="false">SUM(AE21,AF21)</f>
        <v>0</v>
      </c>
      <c r="AE21" s="70" t="n">
        <v>0</v>
      </c>
      <c r="AF21" s="70" t="n">
        <v>0</v>
      </c>
      <c r="AG21" s="70" t="n">
        <f aca="false">SUM(AH21,AI21)</f>
        <v>0</v>
      </c>
      <c r="AH21" s="70" t="n">
        <v>0</v>
      </c>
      <c r="AI21" s="70" t="n">
        <v>0</v>
      </c>
    </row>
    <row r="22" customFormat="false" ht="20.1" hidden="false" customHeight="true" outlineLevel="0" collapsed="false">
      <c r="A22" s="113" t="s">
        <v>200</v>
      </c>
      <c r="B22" s="113"/>
      <c r="C22" s="113"/>
      <c r="D22" s="114" t="s">
        <v>201</v>
      </c>
      <c r="E22" s="70" t="n">
        <f aca="false">SUM(F22,P22,Z22)</f>
        <v>330000</v>
      </c>
      <c r="F22" s="70" t="n">
        <f aca="false">SUM(G22,J22,M22)</f>
        <v>330000</v>
      </c>
      <c r="G22" s="70" t="n">
        <f aca="false">SUM(H22,I22)</f>
        <v>330000</v>
      </c>
      <c r="H22" s="70" t="n">
        <v>0</v>
      </c>
      <c r="I22" s="70" t="n">
        <v>330000</v>
      </c>
      <c r="J22" s="70" t="n">
        <f aca="false">SUM(K22,L22)</f>
        <v>0</v>
      </c>
      <c r="K22" s="70" t="n">
        <v>0</v>
      </c>
      <c r="L22" s="70" t="n">
        <v>0</v>
      </c>
      <c r="M22" s="70" t="n">
        <f aca="false">SUM(N22,O22)</f>
        <v>0</v>
      </c>
      <c r="N22" s="70" t="n">
        <v>0</v>
      </c>
      <c r="O22" s="70" t="n">
        <v>0</v>
      </c>
      <c r="P22" s="70" t="n">
        <f aca="false">SUM(Q22,T22,W22)</f>
        <v>0</v>
      </c>
      <c r="Q22" s="70" t="n">
        <f aca="false">SUM(R22,S22)</f>
        <v>0</v>
      </c>
      <c r="R22" s="70" t="n">
        <v>0</v>
      </c>
      <c r="S22" s="70" t="n">
        <v>0</v>
      </c>
      <c r="T22" s="70" t="n">
        <f aca="false">SUM(U22,V22)</f>
        <v>0</v>
      </c>
      <c r="U22" s="70" t="n">
        <v>0</v>
      </c>
      <c r="V22" s="70" t="n">
        <v>0</v>
      </c>
      <c r="W22" s="70" t="n">
        <f aca="false">SUM(X22,Y22)</f>
        <v>0</v>
      </c>
      <c r="X22" s="70"/>
      <c r="Y22" s="70"/>
      <c r="Z22" s="70" t="n">
        <f aca="false">SUM(AA22,AD22,AG22)</f>
        <v>0</v>
      </c>
      <c r="AA22" s="70" t="n">
        <f aca="false">SUM(AB22,AC22)</f>
        <v>0</v>
      </c>
      <c r="AB22" s="70" t="n">
        <v>0</v>
      </c>
      <c r="AC22" s="70" t="n">
        <v>0</v>
      </c>
      <c r="AD22" s="70" t="n">
        <f aca="false">SUM(AE22,AF22)</f>
        <v>0</v>
      </c>
      <c r="AE22" s="70" t="n">
        <v>0</v>
      </c>
      <c r="AF22" s="70" t="n">
        <v>0</v>
      </c>
      <c r="AG22" s="70" t="n">
        <f aca="false">SUM(AH22,AI22)</f>
        <v>0</v>
      </c>
      <c r="AH22" s="70" t="n">
        <v>0</v>
      </c>
      <c r="AI22" s="70" t="n">
        <v>0</v>
      </c>
    </row>
    <row r="23" customFormat="false" ht="20.1" hidden="false" customHeight="true" outlineLevel="0" collapsed="false">
      <c r="A23" s="113" t="s">
        <v>202</v>
      </c>
      <c r="B23" s="113" t="s">
        <v>92</v>
      </c>
      <c r="C23" s="113" t="s">
        <v>88</v>
      </c>
      <c r="D23" s="114" t="s">
        <v>203</v>
      </c>
      <c r="E23" s="70" t="n">
        <f aca="false">SUM(F23,P23,Z23)</f>
        <v>330000</v>
      </c>
      <c r="F23" s="70" t="n">
        <f aca="false">SUM(G23,J23,M23)</f>
        <v>330000</v>
      </c>
      <c r="G23" s="70" t="n">
        <f aca="false">SUM(H23,I23)</f>
        <v>330000</v>
      </c>
      <c r="H23" s="70" t="n">
        <v>0</v>
      </c>
      <c r="I23" s="70" t="n">
        <v>330000</v>
      </c>
      <c r="J23" s="70" t="n">
        <f aca="false">SUM(K23,L23)</f>
        <v>0</v>
      </c>
      <c r="K23" s="70" t="n">
        <v>0</v>
      </c>
      <c r="L23" s="70" t="n">
        <v>0</v>
      </c>
      <c r="M23" s="70" t="n">
        <f aca="false">SUM(N23,O23)</f>
        <v>0</v>
      </c>
      <c r="N23" s="70" t="n">
        <v>0</v>
      </c>
      <c r="O23" s="70" t="n">
        <v>0</v>
      </c>
      <c r="P23" s="70" t="n">
        <f aca="false">SUM(Q23,T23,W23)</f>
        <v>0</v>
      </c>
      <c r="Q23" s="70" t="n">
        <f aca="false">SUM(R23,S23)</f>
        <v>0</v>
      </c>
      <c r="R23" s="70" t="n">
        <v>0</v>
      </c>
      <c r="S23" s="70" t="n">
        <v>0</v>
      </c>
      <c r="T23" s="70" t="n">
        <f aca="false">SUM(U23,V23)</f>
        <v>0</v>
      </c>
      <c r="U23" s="70" t="n">
        <v>0</v>
      </c>
      <c r="V23" s="70" t="n">
        <v>0</v>
      </c>
      <c r="W23" s="70" t="n">
        <f aca="false">SUM(X23,Y23)</f>
        <v>0</v>
      </c>
      <c r="X23" s="70"/>
      <c r="Y23" s="70"/>
      <c r="Z23" s="70" t="n">
        <f aca="false">SUM(AA23,AD23,AG23)</f>
        <v>0</v>
      </c>
      <c r="AA23" s="70" t="n">
        <f aca="false">SUM(AB23,AC23)</f>
        <v>0</v>
      </c>
      <c r="AB23" s="70" t="n">
        <v>0</v>
      </c>
      <c r="AC23" s="70" t="n">
        <v>0</v>
      </c>
      <c r="AD23" s="70" t="n">
        <f aca="false">SUM(AE23,AF23)</f>
        <v>0</v>
      </c>
      <c r="AE23" s="70" t="n">
        <v>0</v>
      </c>
      <c r="AF23" s="70" t="n">
        <v>0</v>
      </c>
      <c r="AG23" s="70" t="n">
        <f aca="false">SUM(AH23,AI23)</f>
        <v>0</v>
      </c>
      <c r="AH23" s="70" t="n">
        <v>0</v>
      </c>
      <c r="AI23" s="70" t="n">
        <v>0</v>
      </c>
    </row>
    <row r="24" customFormat="false" ht="20.1" hidden="false" customHeight="true" outlineLevel="0" collapsed="false">
      <c r="A24" s="113" t="s">
        <v>204</v>
      </c>
      <c r="B24" s="113"/>
      <c r="C24" s="113"/>
      <c r="D24" s="114" t="s">
        <v>205</v>
      </c>
      <c r="E24" s="70" t="n">
        <f aca="false">SUM(F24,P24,Z24)</f>
        <v>1640981.4</v>
      </c>
      <c r="F24" s="70" t="n">
        <f aca="false">SUM(G24,J24,M24)</f>
        <v>1640981.4</v>
      </c>
      <c r="G24" s="70" t="n">
        <f aca="false">SUM(H24,I24)</f>
        <v>1640981.4</v>
      </c>
      <c r="H24" s="70" t="n">
        <v>1640981.4</v>
      </c>
      <c r="I24" s="70" t="n">
        <v>0</v>
      </c>
      <c r="J24" s="70" t="n">
        <f aca="false">SUM(K24,L24)</f>
        <v>0</v>
      </c>
      <c r="K24" s="70" t="n">
        <v>0</v>
      </c>
      <c r="L24" s="70" t="n">
        <v>0</v>
      </c>
      <c r="M24" s="70" t="n">
        <f aca="false">SUM(N24,O24)</f>
        <v>0</v>
      </c>
      <c r="N24" s="70" t="n">
        <v>0</v>
      </c>
      <c r="O24" s="70" t="n">
        <v>0</v>
      </c>
      <c r="P24" s="70" t="n">
        <f aca="false">SUM(Q24,T24,W24)</f>
        <v>0</v>
      </c>
      <c r="Q24" s="70" t="n">
        <f aca="false">SUM(R24,S24)</f>
        <v>0</v>
      </c>
      <c r="R24" s="70" t="n">
        <v>0</v>
      </c>
      <c r="S24" s="70" t="n">
        <v>0</v>
      </c>
      <c r="T24" s="70" t="n">
        <f aca="false">SUM(U24,V24)</f>
        <v>0</v>
      </c>
      <c r="U24" s="70" t="n">
        <v>0</v>
      </c>
      <c r="V24" s="70" t="n">
        <v>0</v>
      </c>
      <c r="W24" s="70" t="n">
        <f aca="false">SUM(X24,Y24)</f>
        <v>0</v>
      </c>
      <c r="X24" s="70"/>
      <c r="Y24" s="70"/>
      <c r="Z24" s="70" t="n">
        <f aca="false">SUM(AA24,AD24,AG24)</f>
        <v>0</v>
      </c>
      <c r="AA24" s="70" t="n">
        <f aca="false">SUM(AB24,AC24)</f>
        <v>0</v>
      </c>
      <c r="AB24" s="70" t="n">
        <v>0</v>
      </c>
      <c r="AC24" s="70" t="n">
        <v>0</v>
      </c>
      <c r="AD24" s="70" t="n">
        <f aca="false">SUM(AE24,AF24)</f>
        <v>0</v>
      </c>
      <c r="AE24" s="70" t="n">
        <v>0</v>
      </c>
      <c r="AF24" s="70" t="n">
        <v>0</v>
      </c>
      <c r="AG24" s="70" t="n">
        <f aca="false">SUM(AH24,AI24)</f>
        <v>0</v>
      </c>
      <c r="AH24" s="70" t="n">
        <v>0</v>
      </c>
      <c r="AI24" s="70" t="n">
        <v>0</v>
      </c>
    </row>
    <row r="25" customFormat="false" ht="20.1" hidden="false" customHeight="true" outlineLevel="0" collapsed="false">
      <c r="A25" s="113" t="s">
        <v>206</v>
      </c>
      <c r="B25" s="113" t="s">
        <v>87</v>
      </c>
      <c r="C25" s="113" t="s">
        <v>88</v>
      </c>
      <c r="D25" s="114" t="s">
        <v>207</v>
      </c>
      <c r="E25" s="70" t="n">
        <f aca="false">SUM(F25,P25,Z25)</f>
        <v>1295981.4</v>
      </c>
      <c r="F25" s="70" t="n">
        <f aca="false">SUM(G25,J25,M25)</f>
        <v>1295981.4</v>
      </c>
      <c r="G25" s="70" t="n">
        <f aca="false">SUM(H25,I25)</f>
        <v>1295981.4</v>
      </c>
      <c r="H25" s="70" t="n">
        <v>1295981.4</v>
      </c>
      <c r="I25" s="70" t="n">
        <v>0</v>
      </c>
      <c r="J25" s="70" t="n">
        <f aca="false">SUM(K25,L25)</f>
        <v>0</v>
      </c>
      <c r="K25" s="70" t="n">
        <v>0</v>
      </c>
      <c r="L25" s="70" t="n">
        <v>0</v>
      </c>
      <c r="M25" s="70" t="n">
        <f aca="false">SUM(N25,O25)</f>
        <v>0</v>
      </c>
      <c r="N25" s="70" t="n">
        <v>0</v>
      </c>
      <c r="O25" s="70" t="n">
        <v>0</v>
      </c>
      <c r="P25" s="70" t="n">
        <f aca="false">SUM(Q25,T25,W25)</f>
        <v>0</v>
      </c>
      <c r="Q25" s="70" t="n">
        <f aca="false">SUM(R25,S25)</f>
        <v>0</v>
      </c>
      <c r="R25" s="70" t="n">
        <v>0</v>
      </c>
      <c r="S25" s="70" t="n">
        <v>0</v>
      </c>
      <c r="T25" s="70" t="n">
        <f aca="false">SUM(U25,V25)</f>
        <v>0</v>
      </c>
      <c r="U25" s="70" t="n">
        <v>0</v>
      </c>
      <c r="V25" s="70" t="n">
        <v>0</v>
      </c>
      <c r="W25" s="70" t="n">
        <f aca="false">SUM(X25,Y25)</f>
        <v>0</v>
      </c>
      <c r="X25" s="70"/>
      <c r="Y25" s="70"/>
      <c r="Z25" s="70" t="n">
        <f aca="false">SUM(AA25,AD25,AG25)</f>
        <v>0</v>
      </c>
      <c r="AA25" s="70" t="n">
        <f aca="false">SUM(AB25,AC25)</f>
        <v>0</v>
      </c>
      <c r="AB25" s="70" t="n">
        <v>0</v>
      </c>
      <c r="AC25" s="70" t="n">
        <v>0</v>
      </c>
      <c r="AD25" s="70" t="n">
        <f aca="false">SUM(AE25,AF25)</f>
        <v>0</v>
      </c>
      <c r="AE25" s="70" t="n">
        <v>0</v>
      </c>
      <c r="AF25" s="70" t="n">
        <v>0</v>
      </c>
      <c r="AG25" s="70" t="n">
        <f aca="false">SUM(AH25,AI25)</f>
        <v>0</v>
      </c>
      <c r="AH25" s="70" t="n">
        <v>0</v>
      </c>
      <c r="AI25" s="70" t="n">
        <v>0</v>
      </c>
    </row>
    <row r="26" customFormat="false" ht="20.1" hidden="false" customHeight="true" outlineLevel="0" collapsed="false">
      <c r="A26" s="113" t="s">
        <v>206</v>
      </c>
      <c r="B26" s="113" t="s">
        <v>112</v>
      </c>
      <c r="C26" s="113" t="s">
        <v>88</v>
      </c>
      <c r="D26" s="114" t="s">
        <v>208</v>
      </c>
      <c r="E26" s="70" t="n">
        <f aca="false">SUM(F26,P26,Z26)</f>
        <v>345000</v>
      </c>
      <c r="F26" s="70" t="n">
        <f aca="false">SUM(G26,J26,M26)</f>
        <v>345000</v>
      </c>
      <c r="G26" s="70" t="n">
        <f aca="false">SUM(H26,I26)</f>
        <v>345000</v>
      </c>
      <c r="H26" s="70" t="n">
        <v>345000</v>
      </c>
      <c r="I26" s="70" t="n">
        <v>0</v>
      </c>
      <c r="J26" s="70" t="n">
        <f aca="false">SUM(K26,L26)</f>
        <v>0</v>
      </c>
      <c r="K26" s="70" t="n">
        <v>0</v>
      </c>
      <c r="L26" s="70" t="n">
        <v>0</v>
      </c>
      <c r="M26" s="70" t="n">
        <f aca="false">SUM(N26,O26)</f>
        <v>0</v>
      </c>
      <c r="N26" s="70" t="n">
        <v>0</v>
      </c>
      <c r="O26" s="70" t="n">
        <v>0</v>
      </c>
      <c r="P26" s="70" t="n">
        <f aca="false">SUM(Q26,T26,W26)</f>
        <v>0</v>
      </c>
      <c r="Q26" s="70" t="n">
        <f aca="false">SUM(R26,S26)</f>
        <v>0</v>
      </c>
      <c r="R26" s="70" t="n">
        <v>0</v>
      </c>
      <c r="S26" s="70" t="n">
        <v>0</v>
      </c>
      <c r="T26" s="70" t="n">
        <f aca="false">SUM(U26,V26)</f>
        <v>0</v>
      </c>
      <c r="U26" s="70" t="n">
        <v>0</v>
      </c>
      <c r="V26" s="70" t="n">
        <v>0</v>
      </c>
      <c r="W26" s="70" t="n">
        <f aca="false">SUM(X26,Y26)</f>
        <v>0</v>
      </c>
      <c r="X26" s="70"/>
      <c r="Y26" s="70"/>
      <c r="Z26" s="70" t="n">
        <f aca="false">SUM(AA26,AD26,AG26)</f>
        <v>0</v>
      </c>
      <c r="AA26" s="70" t="n">
        <f aca="false">SUM(AB26,AC26)</f>
        <v>0</v>
      </c>
      <c r="AB26" s="70" t="n">
        <v>0</v>
      </c>
      <c r="AC26" s="70" t="n">
        <v>0</v>
      </c>
      <c r="AD26" s="70" t="n">
        <f aca="false">SUM(AE26,AF26)</f>
        <v>0</v>
      </c>
      <c r="AE26" s="70" t="n">
        <v>0</v>
      </c>
      <c r="AF26" s="70" t="n">
        <v>0</v>
      </c>
      <c r="AG26" s="70" t="n">
        <f aca="false">SUM(AH26,AI26)</f>
        <v>0</v>
      </c>
      <c r="AH26" s="70" t="n">
        <v>0</v>
      </c>
      <c r="AI26" s="70" t="n">
        <v>0</v>
      </c>
    </row>
    <row r="27" customFormat="false" ht="20.1" hidden="false" customHeight="true" outlineLevel="0" collapsed="false">
      <c r="A27" s="113" t="s">
        <v>209</v>
      </c>
      <c r="B27" s="113"/>
      <c r="C27" s="113"/>
      <c r="D27" s="114" t="s">
        <v>210</v>
      </c>
      <c r="E27" s="70" t="n">
        <f aca="false">SUM(F27,P27,Z27)</f>
        <v>1156743</v>
      </c>
      <c r="F27" s="70" t="n">
        <f aca="false">SUM(G27,J27,M27)</f>
        <v>1156743</v>
      </c>
      <c r="G27" s="70" t="n">
        <f aca="false">SUM(H27,I27)</f>
        <v>1156743</v>
      </c>
      <c r="H27" s="70" t="n">
        <v>1156743</v>
      </c>
      <c r="I27" s="70" t="n">
        <v>0</v>
      </c>
      <c r="J27" s="70" t="n">
        <f aca="false">SUM(K27,L27)</f>
        <v>0</v>
      </c>
      <c r="K27" s="70" t="n">
        <v>0</v>
      </c>
      <c r="L27" s="70" t="n">
        <v>0</v>
      </c>
      <c r="M27" s="70" t="n">
        <f aca="false">SUM(N27,O27)</f>
        <v>0</v>
      </c>
      <c r="N27" s="70" t="n">
        <v>0</v>
      </c>
      <c r="O27" s="70" t="n">
        <v>0</v>
      </c>
      <c r="P27" s="70" t="n">
        <f aca="false">SUM(Q27,T27,W27)</f>
        <v>0</v>
      </c>
      <c r="Q27" s="70" t="n">
        <f aca="false">SUM(R27,S27)</f>
        <v>0</v>
      </c>
      <c r="R27" s="70" t="n">
        <v>0</v>
      </c>
      <c r="S27" s="70" t="n">
        <v>0</v>
      </c>
      <c r="T27" s="70" t="n">
        <f aca="false">SUM(U27,V27)</f>
        <v>0</v>
      </c>
      <c r="U27" s="70" t="n">
        <v>0</v>
      </c>
      <c r="V27" s="70" t="n">
        <v>0</v>
      </c>
      <c r="W27" s="70" t="n">
        <f aca="false">SUM(X27,Y27)</f>
        <v>0</v>
      </c>
      <c r="X27" s="70"/>
      <c r="Y27" s="70"/>
      <c r="Z27" s="70" t="n">
        <f aca="false">SUM(AA27,AD27,AG27)</f>
        <v>0</v>
      </c>
      <c r="AA27" s="70" t="n">
        <f aca="false">SUM(AB27,AC27)</f>
        <v>0</v>
      </c>
      <c r="AB27" s="70" t="n">
        <v>0</v>
      </c>
      <c r="AC27" s="70" t="n">
        <v>0</v>
      </c>
      <c r="AD27" s="70" t="n">
        <f aca="false">SUM(AE27,AF27)</f>
        <v>0</v>
      </c>
      <c r="AE27" s="70" t="n">
        <v>0</v>
      </c>
      <c r="AF27" s="70" t="n">
        <v>0</v>
      </c>
      <c r="AG27" s="70" t="n">
        <f aca="false">SUM(AH27,AI27)</f>
        <v>0</v>
      </c>
      <c r="AH27" s="70" t="n">
        <v>0</v>
      </c>
      <c r="AI27" s="70" t="n">
        <v>0</v>
      </c>
    </row>
    <row r="28" customFormat="false" ht="20.1" hidden="false" customHeight="true" outlineLevel="0" collapsed="false">
      <c r="A28" s="113" t="s">
        <v>211</v>
      </c>
      <c r="B28" s="113" t="s">
        <v>87</v>
      </c>
      <c r="C28" s="113" t="s">
        <v>88</v>
      </c>
      <c r="D28" s="114" t="s">
        <v>212</v>
      </c>
      <c r="E28" s="70" t="n">
        <f aca="false">SUM(F28,P28,Z28)</f>
        <v>1055812</v>
      </c>
      <c r="F28" s="70" t="n">
        <f aca="false">SUM(G28,J28,M28)</f>
        <v>1055812</v>
      </c>
      <c r="G28" s="70" t="n">
        <f aca="false">SUM(H28,I28)</f>
        <v>1055812</v>
      </c>
      <c r="H28" s="70" t="n">
        <v>1055812</v>
      </c>
      <c r="I28" s="70" t="n">
        <v>0</v>
      </c>
      <c r="J28" s="70" t="n">
        <f aca="false">SUM(K28,L28)</f>
        <v>0</v>
      </c>
      <c r="K28" s="70" t="n">
        <v>0</v>
      </c>
      <c r="L28" s="70" t="n">
        <v>0</v>
      </c>
      <c r="M28" s="70" t="n">
        <f aca="false">SUM(N28,O28)</f>
        <v>0</v>
      </c>
      <c r="N28" s="70" t="n">
        <v>0</v>
      </c>
      <c r="O28" s="70" t="n">
        <v>0</v>
      </c>
      <c r="P28" s="70" t="n">
        <f aca="false">SUM(Q28,T28,W28)</f>
        <v>0</v>
      </c>
      <c r="Q28" s="70" t="n">
        <f aca="false">SUM(R28,S28)</f>
        <v>0</v>
      </c>
      <c r="R28" s="70" t="n">
        <v>0</v>
      </c>
      <c r="S28" s="70" t="n">
        <v>0</v>
      </c>
      <c r="T28" s="70" t="n">
        <f aca="false">SUM(U28,V28)</f>
        <v>0</v>
      </c>
      <c r="U28" s="70" t="n">
        <v>0</v>
      </c>
      <c r="V28" s="70" t="n">
        <v>0</v>
      </c>
      <c r="W28" s="70" t="n">
        <f aca="false">SUM(X28,Y28)</f>
        <v>0</v>
      </c>
      <c r="X28" s="70"/>
      <c r="Y28" s="70"/>
      <c r="Z28" s="70" t="n">
        <f aca="false">SUM(AA28,AD28,AG28)</f>
        <v>0</v>
      </c>
      <c r="AA28" s="70" t="n">
        <f aca="false">SUM(AB28,AC28)</f>
        <v>0</v>
      </c>
      <c r="AB28" s="70" t="n">
        <v>0</v>
      </c>
      <c r="AC28" s="70" t="n">
        <v>0</v>
      </c>
      <c r="AD28" s="70" t="n">
        <f aca="false">SUM(AE28,AF28)</f>
        <v>0</v>
      </c>
      <c r="AE28" s="70" t="n">
        <v>0</v>
      </c>
      <c r="AF28" s="70" t="n">
        <v>0</v>
      </c>
      <c r="AG28" s="70" t="n">
        <f aca="false">SUM(AH28,AI28)</f>
        <v>0</v>
      </c>
      <c r="AH28" s="70" t="n">
        <v>0</v>
      </c>
      <c r="AI28" s="70" t="n">
        <v>0</v>
      </c>
    </row>
    <row r="29" customFormat="false" ht="20.1" hidden="false" customHeight="true" outlineLevel="0" collapsed="false">
      <c r="A29" s="113" t="s">
        <v>211</v>
      </c>
      <c r="B29" s="113" t="s">
        <v>104</v>
      </c>
      <c r="C29" s="113" t="s">
        <v>88</v>
      </c>
      <c r="D29" s="114" t="s">
        <v>213</v>
      </c>
      <c r="E29" s="70" t="n">
        <f aca="false">SUM(F29,P29,Z29)</f>
        <v>100931</v>
      </c>
      <c r="F29" s="70" t="n">
        <f aca="false">SUM(G29,J29,M29)</f>
        <v>100931</v>
      </c>
      <c r="G29" s="70" t="n">
        <f aca="false">SUM(H29,I29)</f>
        <v>100931</v>
      </c>
      <c r="H29" s="70" t="n">
        <v>100931</v>
      </c>
      <c r="I29" s="70" t="n">
        <v>0</v>
      </c>
      <c r="J29" s="70" t="n">
        <f aca="false">SUM(K29,L29)</f>
        <v>0</v>
      </c>
      <c r="K29" s="70" t="n">
        <v>0</v>
      </c>
      <c r="L29" s="70" t="n">
        <v>0</v>
      </c>
      <c r="M29" s="70" t="n">
        <f aca="false">SUM(N29,O29)</f>
        <v>0</v>
      </c>
      <c r="N29" s="70" t="n">
        <v>0</v>
      </c>
      <c r="O29" s="70" t="n">
        <v>0</v>
      </c>
      <c r="P29" s="70" t="n">
        <f aca="false">SUM(Q29,T29,W29)</f>
        <v>0</v>
      </c>
      <c r="Q29" s="70" t="n">
        <f aca="false">SUM(R29,S29)</f>
        <v>0</v>
      </c>
      <c r="R29" s="70" t="n">
        <v>0</v>
      </c>
      <c r="S29" s="70" t="n">
        <v>0</v>
      </c>
      <c r="T29" s="70" t="n">
        <f aca="false">SUM(U29,V29)</f>
        <v>0</v>
      </c>
      <c r="U29" s="70" t="n">
        <v>0</v>
      </c>
      <c r="V29" s="70" t="n">
        <v>0</v>
      </c>
      <c r="W29" s="70" t="n">
        <f aca="false">SUM(X29,Y29)</f>
        <v>0</v>
      </c>
      <c r="X29" s="70"/>
      <c r="Y29" s="70"/>
      <c r="Z29" s="70" t="n">
        <f aca="false">SUM(AA29,AD29,AG29)</f>
        <v>0</v>
      </c>
      <c r="AA29" s="70" t="n">
        <f aca="false">SUM(AB29,AC29)</f>
        <v>0</v>
      </c>
      <c r="AB29" s="70" t="n">
        <v>0</v>
      </c>
      <c r="AC29" s="70" t="n">
        <v>0</v>
      </c>
      <c r="AD29" s="70" t="n">
        <f aca="false">SUM(AE29,AF29)</f>
        <v>0</v>
      </c>
      <c r="AE29" s="70" t="n">
        <v>0</v>
      </c>
      <c r="AF29" s="70" t="n">
        <v>0</v>
      </c>
      <c r="AG29" s="70" t="n">
        <f aca="false">SUM(AH29,AI29)</f>
        <v>0</v>
      </c>
      <c r="AH29" s="70" t="n">
        <v>0</v>
      </c>
      <c r="AI29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214</v>
      </c>
    </row>
    <row r="2" customFormat="false" ht="20.1" hidden="false" customHeight="true" outlineLevel="0" collapsed="false">
      <c r="A2" s="10" t="s">
        <v>21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216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217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218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219</v>
      </c>
      <c r="BJ4" s="116"/>
      <c r="BK4" s="116"/>
      <c r="BL4" s="116"/>
      <c r="BM4" s="116"/>
      <c r="BN4" s="116" t="s">
        <v>220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221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222</v>
      </c>
      <c r="CS4" s="116"/>
      <c r="CT4" s="116"/>
      <c r="CU4" s="116" t="s">
        <v>223</v>
      </c>
      <c r="CV4" s="116"/>
      <c r="CW4" s="116"/>
      <c r="CX4" s="116"/>
      <c r="CY4" s="116"/>
      <c r="CZ4" s="116"/>
      <c r="DA4" s="116" t="s">
        <v>224</v>
      </c>
      <c r="DB4" s="116"/>
      <c r="DC4" s="116"/>
      <c r="DD4" s="116" t="s">
        <v>225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226</v>
      </c>
      <c r="E5" s="55"/>
      <c r="F5" s="55" t="s">
        <v>76</v>
      </c>
      <c r="G5" s="55" t="s">
        <v>227</v>
      </c>
      <c r="H5" s="55" t="s">
        <v>228</v>
      </c>
      <c r="I5" s="55" t="s">
        <v>229</v>
      </c>
      <c r="J5" s="55" t="s">
        <v>230</v>
      </c>
      <c r="K5" s="55" t="s">
        <v>231</v>
      </c>
      <c r="L5" s="55" t="s">
        <v>232</v>
      </c>
      <c r="M5" s="55" t="s">
        <v>233</v>
      </c>
      <c r="N5" s="55" t="s">
        <v>234</v>
      </c>
      <c r="O5" s="55" t="s">
        <v>235</v>
      </c>
      <c r="P5" s="55" t="s">
        <v>236</v>
      </c>
      <c r="Q5" s="55" t="s">
        <v>237</v>
      </c>
      <c r="R5" s="55" t="s">
        <v>238</v>
      </c>
      <c r="S5" s="55" t="s">
        <v>239</v>
      </c>
      <c r="T5" s="55" t="s">
        <v>76</v>
      </c>
      <c r="U5" s="55" t="s">
        <v>240</v>
      </c>
      <c r="V5" s="55" t="s">
        <v>241</v>
      </c>
      <c r="W5" s="55" t="s">
        <v>242</v>
      </c>
      <c r="X5" s="55" t="s">
        <v>243</v>
      </c>
      <c r="Y5" s="55" t="s">
        <v>244</v>
      </c>
      <c r="Z5" s="55" t="s">
        <v>245</v>
      </c>
      <c r="AA5" s="55" t="s">
        <v>246</v>
      </c>
      <c r="AB5" s="55" t="s">
        <v>247</v>
      </c>
      <c r="AC5" s="55" t="s">
        <v>248</v>
      </c>
      <c r="AD5" s="55" t="s">
        <v>249</v>
      </c>
      <c r="AE5" s="55" t="s">
        <v>250</v>
      </c>
      <c r="AF5" s="55" t="s">
        <v>251</v>
      </c>
      <c r="AG5" s="55" t="s">
        <v>252</v>
      </c>
      <c r="AH5" s="55" t="s">
        <v>253</v>
      </c>
      <c r="AI5" s="55" t="s">
        <v>254</v>
      </c>
      <c r="AJ5" s="55" t="s">
        <v>255</v>
      </c>
      <c r="AK5" s="55" t="s">
        <v>256</v>
      </c>
      <c r="AL5" s="55" t="s">
        <v>257</v>
      </c>
      <c r="AM5" s="55" t="s">
        <v>258</v>
      </c>
      <c r="AN5" s="55" t="s">
        <v>259</v>
      </c>
      <c r="AO5" s="55" t="s">
        <v>260</v>
      </c>
      <c r="AP5" s="55" t="s">
        <v>261</v>
      </c>
      <c r="AQ5" s="55" t="s">
        <v>262</v>
      </c>
      <c r="AR5" s="55" t="s">
        <v>263</v>
      </c>
      <c r="AS5" s="55" t="s">
        <v>264</v>
      </c>
      <c r="AT5" s="55" t="s">
        <v>265</v>
      </c>
      <c r="AU5" s="55" t="s">
        <v>266</v>
      </c>
      <c r="AV5" s="55" t="s">
        <v>76</v>
      </c>
      <c r="AW5" s="55" t="s">
        <v>267</v>
      </c>
      <c r="AX5" s="55" t="s">
        <v>268</v>
      </c>
      <c r="AY5" s="55" t="s">
        <v>269</v>
      </c>
      <c r="AZ5" s="55" t="s">
        <v>270</v>
      </c>
      <c r="BA5" s="55" t="s">
        <v>271</v>
      </c>
      <c r="BB5" s="55" t="s">
        <v>272</v>
      </c>
      <c r="BC5" s="55" t="s">
        <v>238</v>
      </c>
      <c r="BD5" s="55" t="s">
        <v>273</v>
      </c>
      <c r="BE5" s="55" t="s">
        <v>274</v>
      </c>
      <c r="BF5" s="55" t="s">
        <v>275</v>
      </c>
      <c r="BG5" s="55" t="s">
        <v>276</v>
      </c>
      <c r="BH5" s="55" t="s">
        <v>277</v>
      </c>
      <c r="BI5" s="55" t="s">
        <v>76</v>
      </c>
      <c r="BJ5" s="55" t="s">
        <v>278</v>
      </c>
      <c r="BK5" s="55" t="s">
        <v>279</v>
      </c>
      <c r="BL5" s="55" t="s">
        <v>280</v>
      </c>
      <c r="BM5" s="55" t="s">
        <v>281</v>
      </c>
      <c r="BN5" s="55" t="s">
        <v>76</v>
      </c>
      <c r="BO5" s="55" t="s">
        <v>282</v>
      </c>
      <c r="BP5" s="55" t="s">
        <v>283</v>
      </c>
      <c r="BQ5" s="55" t="s">
        <v>284</v>
      </c>
      <c r="BR5" s="55" t="s">
        <v>285</v>
      </c>
      <c r="BS5" s="55" t="s">
        <v>286</v>
      </c>
      <c r="BT5" s="55" t="s">
        <v>287</v>
      </c>
      <c r="BU5" s="55" t="s">
        <v>288</v>
      </c>
      <c r="BV5" s="55" t="s">
        <v>289</v>
      </c>
      <c r="BW5" s="55" t="s">
        <v>290</v>
      </c>
      <c r="BX5" s="55" t="s">
        <v>291</v>
      </c>
      <c r="BY5" s="55" t="s">
        <v>292</v>
      </c>
      <c r="BZ5" s="55" t="s">
        <v>293</v>
      </c>
      <c r="CA5" s="55" t="s">
        <v>76</v>
      </c>
      <c r="CB5" s="55" t="s">
        <v>282</v>
      </c>
      <c r="CC5" s="55" t="s">
        <v>283</v>
      </c>
      <c r="CD5" s="55" t="s">
        <v>284</v>
      </c>
      <c r="CE5" s="55" t="s">
        <v>285</v>
      </c>
      <c r="CF5" s="55" t="s">
        <v>286</v>
      </c>
      <c r="CG5" s="55" t="s">
        <v>287</v>
      </c>
      <c r="CH5" s="55" t="s">
        <v>288</v>
      </c>
      <c r="CI5" s="55" t="s">
        <v>294</v>
      </c>
      <c r="CJ5" s="55" t="s">
        <v>295</v>
      </c>
      <c r="CK5" s="55" t="s">
        <v>296</v>
      </c>
      <c r="CL5" s="55" t="s">
        <v>297</v>
      </c>
      <c r="CM5" s="55" t="s">
        <v>289</v>
      </c>
      <c r="CN5" s="55" t="s">
        <v>290</v>
      </c>
      <c r="CO5" s="55" t="s">
        <v>298</v>
      </c>
      <c r="CP5" s="55" t="s">
        <v>292</v>
      </c>
      <c r="CQ5" s="55" t="s">
        <v>221</v>
      </c>
      <c r="CR5" s="55" t="s">
        <v>76</v>
      </c>
      <c r="CS5" s="55" t="s">
        <v>299</v>
      </c>
      <c r="CT5" s="55" t="s">
        <v>300</v>
      </c>
      <c r="CU5" s="55" t="s">
        <v>76</v>
      </c>
      <c r="CV5" s="55" t="s">
        <v>299</v>
      </c>
      <c r="CW5" s="55" t="s">
        <v>301</v>
      </c>
      <c r="CX5" s="55" t="s">
        <v>302</v>
      </c>
      <c r="CY5" s="55" t="s">
        <v>303</v>
      </c>
      <c r="CZ5" s="55" t="s">
        <v>300</v>
      </c>
      <c r="DA5" s="55" t="s">
        <v>76</v>
      </c>
      <c r="DB5" s="55" t="s">
        <v>224</v>
      </c>
      <c r="DC5" s="55" t="s">
        <v>304</v>
      </c>
      <c r="DD5" s="55" t="s">
        <v>76</v>
      </c>
      <c r="DE5" s="55" t="s">
        <v>305</v>
      </c>
      <c r="DF5" s="55" t="s">
        <v>306</v>
      </c>
      <c r="DG5" s="55" t="s">
        <v>307</v>
      </c>
      <c r="DH5" s="55" t="s">
        <v>225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308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309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5988768</v>
      </c>
      <c r="F7" s="70" t="n">
        <v>3294135</v>
      </c>
      <c r="G7" s="70" t="n">
        <v>916452</v>
      </c>
      <c r="H7" s="70" t="n">
        <v>439020</v>
      </c>
      <c r="I7" s="70" t="n">
        <v>37214</v>
      </c>
      <c r="J7" s="70" t="n">
        <v>0</v>
      </c>
      <c r="K7" s="70" t="n">
        <v>378321.36</v>
      </c>
      <c r="L7" s="70" t="n">
        <v>282523.32</v>
      </c>
      <c r="M7" s="70" t="n">
        <v>0</v>
      </c>
      <c r="N7" s="70" t="n">
        <v>149013.48</v>
      </c>
      <c r="O7" s="70" t="n">
        <v>0</v>
      </c>
      <c r="P7" s="70" t="n">
        <v>68062.64</v>
      </c>
      <c r="Q7" s="70" t="n">
        <v>306820.2</v>
      </c>
      <c r="R7" s="70" t="n">
        <v>0</v>
      </c>
      <c r="S7" s="70" t="n">
        <v>716708</v>
      </c>
      <c r="T7" s="70" t="n">
        <v>1207890</v>
      </c>
      <c r="U7" s="70" t="n">
        <v>133650</v>
      </c>
      <c r="V7" s="70" t="n">
        <v>73000</v>
      </c>
      <c r="W7" s="70" t="n">
        <v>0</v>
      </c>
      <c r="X7" s="70" t="n">
        <v>0</v>
      </c>
      <c r="Y7" s="70" t="n">
        <v>36000</v>
      </c>
      <c r="Z7" s="70" t="n">
        <v>62000</v>
      </c>
      <c r="AA7" s="70" t="n">
        <v>0</v>
      </c>
      <c r="AB7" s="70" t="n">
        <v>0</v>
      </c>
      <c r="AC7" s="70" t="n">
        <v>0</v>
      </c>
      <c r="AD7" s="70" t="n">
        <v>282000</v>
      </c>
      <c r="AE7" s="70" t="n">
        <v>0</v>
      </c>
      <c r="AF7" s="70" t="n">
        <v>54160</v>
      </c>
      <c r="AG7" s="70" t="n">
        <v>0</v>
      </c>
      <c r="AH7" s="70" t="n">
        <v>58200</v>
      </c>
      <c r="AI7" s="70" t="n">
        <v>30000</v>
      </c>
      <c r="AJ7" s="70" t="n">
        <v>58000</v>
      </c>
      <c r="AK7" s="70" t="n">
        <v>0</v>
      </c>
      <c r="AL7" s="70" t="n">
        <v>0</v>
      </c>
      <c r="AM7" s="70" t="n">
        <v>0</v>
      </c>
      <c r="AN7" s="70" t="n">
        <v>0</v>
      </c>
      <c r="AO7" s="70" t="n">
        <v>0</v>
      </c>
      <c r="AP7" s="70" t="n">
        <v>30000</v>
      </c>
      <c r="AQ7" s="70" t="n">
        <v>0</v>
      </c>
      <c r="AR7" s="70" t="n">
        <v>0</v>
      </c>
      <c r="AS7" s="70" t="n">
        <v>110880</v>
      </c>
      <c r="AT7" s="70" t="n">
        <v>0</v>
      </c>
      <c r="AU7" s="70" t="n">
        <v>280000</v>
      </c>
      <c r="AV7" s="70" t="n">
        <v>1156743</v>
      </c>
      <c r="AW7" s="70" t="n">
        <v>100931</v>
      </c>
      <c r="AX7" s="70" t="n">
        <v>0</v>
      </c>
      <c r="AY7" s="70" t="n">
        <v>0</v>
      </c>
      <c r="AZ7" s="70" t="n">
        <v>0</v>
      </c>
      <c r="BA7" s="70" t="n">
        <v>1054792</v>
      </c>
      <c r="BB7" s="70" t="n">
        <v>0</v>
      </c>
      <c r="BC7" s="70" t="n">
        <v>0</v>
      </c>
      <c r="BD7" s="70" t="n">
        <v>0</v>
      </c>
      <c r="BE7" s="70" t="n">
        <v>1020</v>
      </c>
      <c r="BF7" s="70" t="n">
        <v>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33000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33000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310</v>
      </c>
      <c r="E8" s="70" t="n">
        <f aca="false">SUM(F8,T8,AV8,BI8,BN8,CA8,CR8,CU8,DA8,DD8)</f>
        <v>3147941.28</v>
      </c>
      <c r="F8" s="70" t="n">
        <v>1993089.28</v>
      </c>
      <c r="G8" s="70" t="n">
        <v>660288</v>
      </c>
      <c r="H8" s="70" t="n">
        <v>408060</v>
      </c>
      <c r="I8" s="70" t="n">
        <v>37214</v>
      </c>
      <c r="J8" s="70" t="n">
        <v>0</v>
      </c>
      <c r="K8" s="70" t="n">
        <v>170819.28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716708</v>
      </c>
      <c r="T8" s="70" t="n">
        <v>924280</v>
      </c>
      <c r="U8" s="70" t="n">
        <v>124200</v>
      </c>
      <c r="V8" s="70" t="n">
        <v>73000</v>
      </c>
      <c r="W8" s="70" t="n">
        <v>0</v>
      </c>
      <c r="X8" s="70" t="n">
        <v>0</v>
      </c>
      <c r="Y8" s="70" t="n">
        <v>36000</v>
      </c>
      <c r="Z8" s="70" t="n">
        <v>62000</v>
      </c>
      <c r="AA8" s="70" t="n">
        <v>0</v>
      </c>
      <c r="AB8" s="70" t="n">
        <v>0</v>
      </c>
      <c r="AC8" s="70" t="n">
        <v>0</v>
      </c>
      <c r="AD8" s="70" t="n">
        <v>282000</v>
      </c>
      <c r="AE8" s="70" t="n">
        <v>0</v>
      </c>
      <c r="AF8" s="70" t="n">
        <v>40000</v>
      </c>
      <c r="AG8" s="70" t="n">
        <v>0</v>
      </c>
      <c r="AH8" s="70" t="n">
        <v>58200</v>
      </c>
      <c r="AI8" s="70" t="n">
        <v>30000</v>
      </c>
      <c r="AJ8" s="70" t="n">
        <v>5800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30000</v>
      </c>
      <c r="AQ8" s="70" t="n">
        <v>0</v>
      </c>
      <c r="AR8" s="70" t="n">
        <v>0</v>
      </c>
      <c r="AS8" s="70" t="n">
        <v>110880</v>
      </c>
      <c r="AT8" s="70" t="n">
        <v>0</v>
      </c>
      <c r="AU8" s="70" t="n">
        <v>20000</v>
      </c>
      <c r="AV8" s="70" t="n">
        <v>230572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229552</v>
      </c>
      <c r="BB8" s="70" t="n">
        <v>0</v>
      </c>
      <c r="BC8" s="70" t="n">
        <v>0</v>
      </c>
      <c r="BD8" s="70" t="n">
        <v>0</v>
      </c>
      <c r="BE8" s="70" t="n">
        <v>102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311</v>
      </c>
      <c r="E9" s="70" t="n">
        <f aca="false">SUM(F9,T9,AV9,BI9,BN9,CA9,CR9,CU9,DA9,DD9)</f>
        <v>102584</v>
      </c>
      <c r="F9" s="70" t="n">
        <v>74384</v>
      </c>
      <c r="G9" s="70" t="n">
        <v>39696</v>
      </c>
      <c r="H9" s="70" t="n">
        <v>31380</v>
      </c>
      <c r="I9" s="70" t="n">
        <v>3308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2820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  <c r="AH9" s="70" t="n">
        <v>28200</v>
      </c>
      <c r="AI9" s="70" t="n">
        <v>0</v>
      </c>
      <c r="AJ9" s="70" t="n">
        <v>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0</v>
      </c>
      <c r="AQ9" s="70" t="n">
        <v>0</v>
      </c>
      <c r="AR9" s="70" t="n">
        <v>0</v>
      </c>
      <c r="AS9" s="70" t="n">
        <v>0</v>
      </c>
      <c r="AT9" s="70" t="n">
        <v>0</v>
      </c>
      <c r="AU9" s="70" t="n">
        <v>0</v>
      </c>
      <c r="AV9" s="70" t="n">
        <v>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6</v>
      </c>
      <c r="B10" s="113" t="s">
        <v>87</v>
      </c>
      <c r="C10" s="113" t="s">
        <v>87</v>
      </c>
      <c r="D10" s="114" t="s">
        <v>89</v>
      </c>
      <c r="E10" s="70" t="n">
        <f aca="false">SUM(F10,T10,AV10,BI10,BN10,CA10,CR10,CU10,DA10,DD10)</f>
        <v>74384</v>
      </c>
      <c r="F10" s="70" t="n">
        <v>74384</v>
      </c>
      <c r="G10" s="70" t="n">
        <v>39696</v>
      </c>
      <c r="H10" s="70" t="n">
        <v>31380</v>
      </c>
      <c r="I10" s="70" t="n">
        <v>3308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 t="s">
        <v>86</v>
      </c>
      <c r="B11" s="113" t="s">
        <v>87</v>
      </c>
      <c r="C11" s="113" t="s">
        <v>90</v>
      </c>
      <c r="D11" s="114" t="s">
        <v>91</v>
      </c>
      <c r="E11" s="70" t="n">
        <f aca="false">SUM(F11,T11,AV11,BI11,BN11,CA11,CR11,CU11,DA11,DD11)</f>
        <v>1320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1320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1320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13" t="s">
        <v>86</v>
      </c>
      <c r="B12" s="113" t="s">
        <v>87</v>
      </c>
      <c r="C12" s="113" t="s">
        <v>92</v>
      </c>
      <c r="D12" s="114" t="s">
        <v>93</v>
      </c>
      <c r="E12" s="70" t="n">
        <f aca="false">SUM(F12,T12,AV12,BI12,BN12,CA12,CR12,CU12,DA12,DD12)</f>
        <v>1500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1500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1500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/>
      <c r="B13" s="113"/>
      <c r="C13" s="113"/>
      <c r="D13" s="114" t="s">
        <v>312</v>
      </c>
      <c r="E13" s="70" t="n">
        <f aca="false">SUM(F13,T13,AV13,BI13,BN13,CA13,CR13,CU13,DA13,DD13)</f>
        <v>2771193.24</v>
      </c>
      <c r="F13" s="70" t="n">
        <v>1644541.24</v>
      </c>
      <c r="G13" s="70" t="n">
        <v>473640</v>
      </c>
      <c r="H13" s="70" t="n">
        <v>282960</v>
      </c>
      <c r="I13" s="70" t="n">
        <v>24890</v>
      </c>
      <c r="J13" s="70" t="n">
        <v>0</v>
      </c>
      <c r="K13" s="70" t="n">
        <v>146343.24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716708</v>
      </c>
      <c r="T13" s="70" t="n">
        <v>896080</v>
      </c>
      <c r="U13" s="70" t="n">
        <v>124200</v>
      </c>
      <c r="V13" s="70" t="n">
        <v>73000</v>
      </c>
      <c r="W13" s="70" t="n">
        <v>0</v>
      </c>
      <c r="X13" s="70" t="n">
        <v>0</v>
      </c>
      <c r="Y13" s="70" t="n">
        <v>36000</v>
      </c>
      <c r="Z13" s="70" t="n">
        <v>62000</v>
      </c>
      <c r="AA13" s="70" t="n">
        <v>0</v>
      </c>
      <c r="AB13" s="70" t="n">
        <v>0</v>
      </c>
      <c r="AC13" s="70" t="n">
        <v>0</v>
      </c>
      <c r="AD13" s="70" t="n">
        <v>282000</v>
      </c>
      <c r="AE13" s="70" t="n">
        <v>0</v>
      </c>
      <c r="AF13" s="70" t="n">
        <v>40000</v>
      </c>
      <c r="AG13" s="70" t="n">
        <v>0</v>
      </c>
      <c r="AH13" s="70" t="n">
        <v>30000</v>
      </c>
      <c r="AI13" s="70" t="n">
        <v>30000</v>
      </c>
      <c r="AJ13" s="70" t="n">
        <v>5800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30000</v>
      </c>
      <c r="AQ13" s="70" t="n">
        <v>0</v>
      </c>
      <c r="AR13" s="70" t="n">
        <v>0</v>
      </c>
      <c r="AS13" s="70" t="n">
        <v>110880</v>
      </c>
      <c r="AT13" s="70" t="n">
        <v>0</v>
      </c>
      <c r="AU13" s="70" t="n">
        <v>20000</v>
      </c>
      <c r="AV13" s="70" t="n">
        <v>230572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229552</v>
      </c>
      <c r="BB13" s="70" t="n">
        <v>0</v>
      </c>
      <c r="BC13" s="70" t="n">
        <v>0</v>
      </c>
      <c r="BD13" s="70" t="n">
        <v>0</v>
      </c>
      <c r="BE13" s="70" t="n">
        <v>102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 t="s">
        <v>86</v>
      </c>
      <c r="B14" s="113" t="s">
        <v>94</v>
      </c>
      <c r="C14" s="113" t="s">
        <v>87</v>
      </c>
      <c r="D14" s="114" t="s">
        <v>89</v>
      </c>
      <c r="E14" s="70" t="n">
        <f aca="false">SUM(F14,T14,AV14,BI14,BN14,CA14,CR14,CU14,DA14,DD14)</f>
        <v>2716978.2</v>
      </c>
      <c r="F14" s="70" t="n">
        <v>1590326.2</v>
      </c>
      <c r="G14" s="70" t="n">
        <v>446568</v>
      </c>
      <c r="H14" s="70" t="n">
        <v>279420</v>
      </c>
      <c r="I14" s="70" t="n">
        <v>24890</v>
      </c>
      <c r="J14" s="70" t="n">
        <v>0</v>
      </c>
      <c r="K14" s="70" t="n">
        <v>122740.2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716708</v>
      </c>
      <c r="T14" s="70" t="n">
        <v>896080</v>
      </c>
      <c r="U14" s="70" t="n">
        <v>124200</v>
      </c>
      <c r="V14" s="70" t="n">
        <v>73000</v>
      </c>
      <c r="W14" s="70" t="n">
        <v>0</v>
      </c>
      <c r="X14" s="70" t="n">
        <v>0</v>
      </c>
      <c r="Y14" s="70" t="n">
        <v>36000</v>
      </c>
      <c r="Z14" s="70" t="n">
        <v>62000</v>
      </c>
      <c r="AA14" s="70" t="n">
        <v>0</v>
      </c>
      <c r="AB14" s="70" t="n">
        <v>0</v>
      </c>
      <c r="AC14" s="70" t="n">
        <v>0</v>
      </c>
      <c r="AD14" s="70" t="n">
        <v>282000</v>
      </c>
      <c r="AE14" s="70" t="n">
        <v>0</v>
      </c>
      <c r="AF14" s="70" t="n">
        <v>40000</v>
      </c>
      <c r="AG14" s="70" t="n">
        <v>0</v>
      </c>
      <c r="AH14" s="70" t="n">
        <v>30000</v>
      </c>
      <c r="AI14" s="70" t="n">
        <v>30000</v>
      </c>
      <c r="AJ14" s="70" t="n">
        <v>5800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30000</v>
      </c>
      <c r="AQ14" s="70" t="n">
        <v>0</v>
      </c>
      <c r="AR14" s="70" t="n">
        <v>0</v>
      </c>
      <c r="AS14" s="70" t="n">
        <v>110880</v>
      </c>
      <c r="AT14" s="70" t="n">
        <v>0</v>
      </c>
      <c r="AU14" s="70" t="n">
        <v>20000</v>
      </c>
      <c r="AV14" s="70" t="n">
        <v>230572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229552</v>
      </c>
      <c r="BB14" s="70" t="n">
        <v>0</v>
      </c>
      <c r="BC14" s="70" t="n">
        <v>0</v>
      </c>
      <c r="BD14" s="70" t="n">
        <v>0</v>
      </c>
      <c r="BE14" s="70" t="n">
        <v>102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13" t="s">
        <v>86</v>
      </c>
      <c r="B15" s="113" t="s">
        <v>94</v>
      </c>
      <c r="C15" s="113" t="s">
        <v>95</v>
      </c>
      <c r="D15" s="114" t="s">
        <v>96</v>
      </c>
      <c r="E15" s="70" t="n">
        <f aca="false">SUM(F15,T15,AV15,BI15,BN15,CA15,CR15,CU15,DA15,DD15)</f>
        <v>54215.04</v>
      </c>
      <c r="F15" s="70" t="n">
        <v>54215.04</v>
      </c>
      <c r="G15" s="70" t="n">
        <v>27072</v>
      </c>
      <c r="H15" s="70" t="n">
        <v>3540</v>
      </c>
      <c r="I15" s="70" t="n">
        <v>0</v>
      </c>
      <c r="J15" s="70" t="n">
        <v>0</v>
      </c>
      <c r="K15" s="70" t="n">
        <v>23603.04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/>
      <c r="B16" s="113"/>
      <c r="C16" s="113"/>
      <c r="D16" s="114" t="s">
        <v>313</v>
      </c>
      <c r="E16" s="70" t="n">
        <f aca="false">SUM(F16,T16,AV16,BI16,BN16,CA16,CR16,CU16,DA16,DD16)</f>
        <v>121861.04</v>
      </c>
      <c r="F16" s="70" t="n">
        <v>121861.04</v>
      </c>
      <c r="G16" s="70" t="n">
        <v>65460</v>
      </c>
      <c r="H16" s="70" t="n">
        <v>29700</v>
      </c>
      <c r="I16" s="70" t="n">
        <v>2225</v>
      </c>
      <c r="J16" s="70" t="n">
        <v>0</v>
      </c>
      <c r="K16" s="70" t="n">
        <v>24476.04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 t="s">
        <v>86</v>
      </c>
      <c r="B17" s="113" t="s">
        <v>97</v>
      </c>
      <c r="C17" s="113" t="s">
        <v>87</v>
      </c>
      <c r="D17" s="114" t="s">
        <v>89</v>
      </c>
      <c r="E17" s="70" t="n">
        <f aca="false">SUM(F17,T17,AV17,BI17,BN17,CA17,CR17,CU17,DA17,DD17)</f>
        <v>55085</v>
      </c>
      <c r="F17" s="70" t="n">
        <v>55085</v>
      </c>
      <c r="G17" s="70" t="n">
        <v>26700</v>
      </c>
      <c r="H17" s="70" t="n">
        <v>26160</v>
      </c>
      <c r="I17" s="70" t="n">
        <v>2225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 t="s">
        <v>86</v>
      </c>
      <c r="B18" s="113" t="s">
        <v>97</v>
      </c>
      <c r="C18" s="113" t="s">
        <v>95</v>
      </c>
      <c r="D18" s="114" t="s">
        <v>96</v>
      </c>
      <c r="E18" s="70" t="n">
        <f aca="false">SUM(F18,T18,AV18,BI18,BN18,CA18,CR18,CU18,DA18,DD18)</f>
        <v>66776.04</v>
      </c>
      <c r="F18" s="70" t="n">
        <v>66776.04</v>
      </c>
      <c r="G18" s="70" t="n">
        <v>38760</v>
      </c>
      <c r="H18" s="70" t="n">
        <v>3540</v>
      </c>
      <c r="I18" s="70" t="n">
        <v>0</v>
      </c>
      <c r="J18" s="70" t="n">
        <v>0</v>
      </c>
      <c r="K18" s="70" t="n">
        <v>24476.04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13"/>
      <c r="B19" s="113"/>
      <c r="C19" s="113"/>
      <c r="D19" s="114" t="s">
        <v>314</v>
      </c>
      <c r="E19" s="70" t="n">
        <f aca="false">SUM(F19,T19,AV19,BI19,BN19,CA19,CR19,CU19,DA19,DD19)</f>
        <v>65678</v>
      </c>
      <c r="F19" s="70" t="n">
        <v>65678</v>
      </c>
      <c r="G19" s="70" t="n">
        <v>33432</v>
      </c>
      <c r="H19" s="70" t="n">
        <v>29460</v>
      </c>
      <c r="I19" s="70" t="n">
        <v>2786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13" t="s">
        <v>86</v>
      </c>
      <c r="B20" s="113" t="s">
        <v>98</v>
      </c>
      <c r="C20" s="113" t="s">
        <v>87</v>
      </c>
      <c r="D20" s="114" t="s">
        <v>89</v>
      </c>
      <c r="E20" s="70" t="n">
        <f aca="false">SUM(F20,T20,AV20,BI20,BN20,CA20,CR20,CU20,DA20,DD20)</f>
        <v>65678</v>
      </c>
      <c r="F20" s="70" t="n">
        <v>65678</v>
      </c>
      <c r="G20" s="70" t="n">
        <v>33432</v>
      </c>
      <c r="H20" s="70" t="n">
        <v>29460</v>
      </c>
      <c r="I20" s="70" t="n">
        <v>2786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13"/>
      <c r="B21" s="113"/>
      <c r="C21" s="113"/>
      <c r="D21" s="114" t="s">
        <v>315</v>
      </c>
      <c r="E21" s="70" t="n">
        <f aca="false">SUM(F21,T21,AV21,BI21,BN21,CA21,CR21,CU21,DA21,DD21)</f>
        <v>86625</v>
      </c>
      <c r="F21" s="70" t="n">
        <v>86625</v>
      </c>
      <c r="G21" s="70" t="n">
        <v>48060</v>
      </c>
      <c r="H21" s="70" t="n">
        <v>34560</v>
      </c>
      <c r="I21" s="70" t="n">
        <v>4005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  <row r="22" customFormat="false" ht="20.1" hidden="false" customHeight="true" outlineLevel="0" collapsed="false">
      <c r="A22" s="113" t="s">
        <v>86</v>
      </c>
      <c r="B22" s="113" t="s">
        <v>99</v>
      </c>
      <c r="C22" s="113" t="s">
        <v>87</v>
      </c>
      <c r="D22" s="114" t="s">
        <v>89</v>
      </c>
      <c r="E22" s="70" t="n">
        <f aca="false">SUM(F22,T22,AV22,BI22,BN22,CA22,CR22,CU22,DA22,DD22)</f>
        <v>86625</v>
      </c>
      <c r="F22" s="70" t="n">
        <v>86625</v>
      </c>
      <c r="G22" s="70" t="n">
        <v>48060</v>
      </c>
      <c r="H22" s="70" t="n">
        <v>34560</v>
      </c>
      <c r="I22" s="70" t="n">
        <v>4005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 t="n">
        <v>0</v>
      </c>
    </row>
    <row r="23" customFormat="false" ht="20.1" hidden="false" customHeight="true" outlineLevel="0" collapsed="false">
      <c r="A23" s="113"/>
      <c r="B23" s="113"/>
      <c r="C23" s="113"/>
      <c r="D23" s="114" t="s">
        <v>316</v>
      </c>
      <c r="E23" s="70" t="n">
        <f aca="false">SUM(F23,T23,AV23,BI23,BN23,CA23,CR23,CU23,DA23,DD23)</f>
        <v>315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3150</v>
      </c>
      <c r="U23" s="70" t="n">
        <v>315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0</v>
      </c>
      <c r="BE23" s="70" t="n">
        <v>0</v>
      </c>
      <c r="BF23" s="70" t="n">
        <v>0</v>
      </c>
      <c r="BG23" s="70" t="n">
        <v>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0</v>
      </c>
      <c r="BP23" s="70" t="n">
        <v>0</v>
      </c>
      <c r="BQ23" s="70" t="n">
        <v>0</v>
      </c>
      <c r="BR23" s="70" t="n">
        <v>0</v>
      </c>
      <c r="BS23" s="70" t="n">
        <v>0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 t="n">
        <v>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 t="n">
        <v>0</v>
      </c>
      <c r="CM23" s="70" t="n">
        <v>0</v>
      </c>
      <c r="CN23" s="70" t="n">
        <v>0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0</v>
      </c>
      <c r="CZ23" s="70" t="n">
        <v>0</v>
      </c>
      <c r="DA23" s="70" t="n">
        <v>0</v>
      </c>
      <c r="DB23" s="70" t="n">
        <v>0</v>
      </c>
      <c r="DC23" s="70" t="n">
        <v>0</v>
      </c>
      <c r="DD23" s="70" t="n">
        <v>0</v>
      </c>
      <c r="DE23" s="70" t="n">
        <v>0</v>
      </c>
      <c r="DF23" s="70" t="n">
        <v>0</v>
      </c>
      <c r="DG23" s="70" t="n">
        <v>0</v>
      </c>
      <c r="DH23" s="70" t="n">
        <v>0</v>
      </c>
    </row>
    <row r="24" customFormat="false" ht="20.1" hidden="false" customHeight="true" outlineLevel="0" collapsed="false">
      <c r="A24" s="113"/>
      <c r="B24" s="113"/>
      <c r="C24" s="113"/>
      <c r="D24" s="114" t="s">
        <v>317</v>
      </c>
      <c r="E24" s="70" t="n">
        <f aca="false">SUM(F24,T24,AV24,BI24,BN24,CA24,CR24,CU24,DA24,DD24)</f>
        <v>315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3150</v>
      </c>
      <c r="U24" s="70" t="n">
        <v>315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0" t="n">
        <v>0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 t="n">
        <v>0</v>
      </c>
      <c r="AU24" s="70" t="n">
        <v>0</v>
      </c>
      <c r="AV24" s="70" t="n">
        <v>0</v>
      </c>
      <c r="AW24" s="70" t="n">
        <v>0</v>
      </c>
      <c r="AX24" s="70" t="n">
        <v>0</v>
      </c>
      <c r="AY24" s="70" t="n">
        <v>0</v>
      </c>
      <c r="AZ24" s="70" t="n">
        <v>0</v>
      </c>
      <c r="BA24" s="70" t="n">
        <v>0</v>
      </c>
      <c r="BB24" s="70" t="n">
        <v>0</v>
      </c>
      <c r="BC24" s="70" t="n">
        <v>0</v>
      </c>
      <c r="BD24" s="70" t="n">
        <v>0</v>
      </c>
      <c r="BE24" s="70" t="n">
        <v>0</v>
      </c>
      <c r="BF24" s="70" t="n">
        <v>0</v>
      </c>
      <c r="BG24" s="70" t="n">
        <v>0</v>
      </c>
      <c r="BH24" s="70" t="n">
        <v>0</v>
      </c>
      <c r="BI24" s="70" t="n">
        <v>0</v>
      </c>
      <c r="BJ24" s="70" t="n">
        <v>0</v>
      </c>
      <c r="BK24" s="70" t="n">
        <v>0</v>
      </c>
      <c r="BL24" s="70" t="n">
        <v>0</v>
      </c>
      <c r="BM24" s="70" t="n">
        <v>0</v>
      </c>
      <c r="BN24" s="70" t="n">
        <v>0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0</v>
      </c>
      <c r="BT24" s="70" t="n">
        <v>0</v>
      </c>
      <c r="BU24" s="70" t="n">
        <v>0</v>
      </c>
      <c r="BV24" s="70" t="n">
        <v>0</v>
      </c>
      <c r="BW24" s="70" t="n">
        <v>0</v>
      </c>
      <c r="BX24" s="70" t="n">
        <v>0</v>
      </c>
      <c r="BY24" s="70" t="n">
        <v>0</v>
      </c>
      <c r="BZ24" s="70" t="n">
        <v>0</v>
      </c>
      <c r="CA24" s="70" t="n">
        <v>0</v>
      </c>
      <c r="CB24" s="70" t="n">
        <v>0</v>
      </c>
      <c r="CC24" s="70" t="n">
        <v>0</v>
      </c>
      <c r="CD24" s="70" t="n">
        <v>0</v>
      </c>
      <c r="CE24" s="70" t="n">
        <v>0</v>
      </c>
      <c r="CF24" s="70" t="n">
        <v>0</v>
      </c>
      <c r="CG24" s="70" t="n">
        <v>0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0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0" t="n">
        <v>0</v>
      </c>
      <c r="DA24" s="70" t="n">
        <v>0</v>
      </c>
      <c r="DB24" s="70" t="n">
        <v>0</v>
      </c>
      <c r="DC24" s="70" t="n">
        <v>0</v>
      </c>
      <c r="DD24" s="70" t="n">
        <v>0</v>
      </c>
      <c r="DE24" s="70" t="n">
        <v>0</v>
      </c>
      <c r="DF24" s="70" t="n">
        <v>0</v>
      </c>
      <c r="DG24" s="70" t="n">
        <v>0</v>
      </c>
      <c r="DH24" s="70" t="n">
        <v>0</v>
      </c>
    </row>
    <row r="25" customFormat="false" ht="20.1" hidden="false" customHeight="true" outlineLevel="0" collapsed="false">
      <c r="A25" s="113" t="s">
        <v>100</v>
      </c>
      <c r="B25" s="113" t="s">
        <v>87</v>
      </c>
      <c r="C25" s="113" t="s">
        <v>101</v>
      </c>
      <c r="D25" s="114" t="s">
        <v>102</v>
      </c>
      <c r="E25" s="70" t="n">
        <f aca="false">SUM(F25,T25,AV25,BI25,BN25,CA25,CR25,CU25,DA25,DD25)</f>
        <v>315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3150</v>
      </c>
      <c r="U25" s="70" t="n">
        <v>315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70" t="n">
        <v>0</v>
      </c>
      <c r="AK25" s="70" t="n"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 t="n">
        <v>0</v>
      </c>
      <c r="AU25" s="70" t="n">
        <v>0</v>
      </c>
      <c r="AV25" s="70" t="n">
        <v>0</v>
      </c>
      <c r="AW25" s="70" t="n">
        <v>0</v>
      </c>
      <c r="AX25" s="70" t="n">
        <v>0</v>
      </c>
      <c r="AY25" s="70" t="n">
        <v>0</v>
      </c>
      <c r="AZ25" s="70" t="n">
        <v>0</v>
      </c>
      <c r="BA25" s="70" t="n">
        <v>0</v>
      </c>
      <c r="BB25" s="70" t="n">
        <v>0</v>
      </c>
      <c r="BC25" s="70" t="n">
        <v>0</v>
      </c>
      <c r="BD25" s="70" t="n">
        <v>0</v>
      </c>
      <c r="BE25" s="70" t="n">
        <v>0</v>
      </c>
      <c r="BF25" s="70" t="n">
        <v>0</v>
      </c>
      <c r="BG25" s="70" t="n">
        <v>0</v>
      </c>
      <c r="BH25" s="70" t="n">
        <v>0</v>
      </c>
      <c r="BI25" s="70" t="n">
        <v>0</v>
      </c>
      <c r="BJ25" s="70" t="n">
        <v>0</v>
      </c>
      <c r="BK25" s="70" t="n">
        <v>0</v>
      </c>
      <c r="BL25" s="70" t="n">
        <v>0</v>
      </c>
      <c r="BM25" s="70" t="n">
        <v>0</v>
      </c>
      <c r="BN25" s="70" t="n">
        <v>0</v>
      </c>
      <c r="BO25" s="70" t="n">
        <v>0</v>
      </c>
      <c r="BP25" s="70" t="n">
        <v>0</v>
      </c>
      <c r="BQ25" s="70" t="n">
        <v>0</v>
      </c>
      <c r="BR25" s="70" t="n">
        <v>0</v>
      </c>
      <c r="BS25" s="70" t="n">
        <v>0</v>
      </c>
      <c r="BT25" s="70" t="n">
        <v>0</v>
      </c>
      <c r="BU25" s="70" t="n">
        <v>0</v>
      </c>
      <c r="BV25" s="70" t="n">
        <v>0</v>
      </c>
      <c r="BW25" s="70" t="n">
        <v>0</v>
      </c>
      <c r="BX25" s="70" t="n">
        <v>0</v>
      </c>
      <c r="BY25" s="70" t="n">
        <v>0</v>
      </c>
      <c r="BZ25" s="70" t="n">
        <v>0</v>
      </c>
      <c r="CA25" s="70" t="n">
        <v>0</v>
      </c>
      <c r="CB25" s="70" t="n">
        <v>0</v>
      </c>
      <c r="CC25" s="70" t="n">
        <v>0</v>
      </c>
      <c r="CD25" s="70" t="n">
        <v>0</v>
      </c>
      <c r="CE25" s="70" t="n">
        <v>0</v>
      </c>
      <c r="CF25" s="70" t="n">
        <v>0</v>
      </c>
      <c r="CG25" s="70" t="n">
        <v>0</v>
      </c>
      <c r="CH25" s="70" t="n">
        <v>0</v>
      </c>
      <c r="CI25" s="70" t="n">
        <v>0</v>
      </c>
      <c r="CJ25" s="70" t="n">
        <v>0</v>
      </c>
      <c r="CK25" s="70" t="n">
        <v>0</v>
      </c>
      <c r="CL25" s="70" t="n">
        <v>0</v>
      </c>
      <c r="CM25" s="70" t="n">
        <v>0</v>
      </c>
      <c r="CN25" s="70" t="n">
        <v>0</v>
      </c>
      <c r="CO25" s="70" t="n">
        <v>0</v>
      </c>
      <c r="CP25" s="70" t="n">
        <v>0</v>
      </c>
      <c r="CQ25" s="70" t="n">
        <v>0</v>
      </c>
      <c r="CR25" s="70" t="n">
        <v>0</v>
      </c>
      <c r="CS25" s="70" t="n">
        <v>0</v>
      </c>
      <c r="CT25" s="70" t="n">
        <v>0</v>
      </c>
      <c r="CU25" s="70" t="n">
        <v>0</v>
      </c>
      <c r="CV25" s="70" t="n">
        <v>0</v>
      </c>
      <c r="CW25" s="70" t="n">
        <v>0</v>
      </c>
      <c r="CX25" s="70" t="n">
        <v>0</v>
      </c>
      <c r="CY25" s="70" t="n">
        <v>0</v>
      </c>
      <c r="CZ25" s="70" t="n">
        <v>0</v>
      </c>
      <c r="DA25" s="70" t="n">
        <v>0</v>
      </c>
      <c r="DB25" s="70" t="n">
        <v>0</v>
      </c>
      <c r="DC25" s="70" t="n">
        <v>0</v>
      </c>
      <c r="DD25" s="70" t="n">
        <v>0</v>
      </c>
      <c r="DE25" s="70" t="n">
        <v>0</v>
      </c>
      <c r="DF25" s="70" t="n">
        <v>0</v>
      </c>
      <c r="DG25" s="70" t="n">
        <v>0</v>
      </c>
      <c r="DH25" s="70" t="n">
        <v>0</v>
      </c>
    </row>
    <row r="26" customFormat="false" ht="20.1" hidden="false" customHeight="true" outlineLevel="0" collapsed="false">
      <c r="A26" s="113"/>
      <c r="B26" s="113"/>
      <c r="C26" s="113"/>
      <c r="D26" s="114" t="s">
        <v>318</v>
      </c>
      <c r="E26" s="70" t="n">
        <f aca="false">SUM(F26,T26,AV26,BI26,BN26,CA26,CR26,CU26,DA26,DD26)</f>
        <v>467218.88</v>
      </c>
      <c r="F26" s="70" t="n">
        <v>366287.88</v>
      </c>
      <c r="G26" s="70" t="n">
        <v>25872</v>
      </c>
      <c r="H26" s="70" t="n">
        <v>3540</v>
      </c>
      <c r="I26" s="70" t="n">
        <v>0</v>
      </c>
      <c r="J26" s="70" t="n">
        <v>0</v>
      </c>
      <c r="K26" s="70" t="n">
        <v>23603.04</v>
      </c>
      <c r="L26" s="70" t="n">
        <v>282523.32</v>
      </c>
      <c r="M26" s="70" t="n">
        <v>0</v>
      </c>
      <c r="N26" s="70" t="n">
        <v>0</v>
      </c>
      <c r="O26" s="70" t="n">
        <v>0</v>
      </c>
      <c r="P26" s="70" t="n">
        <v>30749.52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  <c r="AH26" s="70" t="n">
        <v>0</v>
      </c>
      <c r="AI26" s="70" t="n">
        <v>0</v>
      </c>
      <c r="AJ26" s="70" t="n">
        <v>0</v>
      </c>
      <c r="AK26" s="70" t="n">
        <v>0</v>
      </c>
      <c r="AL26" s="70" t="n">
        <v>0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0</v>
      </c>
      <c r="AS26" s="70" t="n">
        <v>0</v>
      </c>
      <c r="AT26" s="70" t="n">
        <v>0</v>
      </c>
      <c r="AU26" s="70" t="n">
        <v>0</v>
      </c>
      <c r="AV26" s="70" t="n">
        <v>100931</v>
      </c>
      <c r="AW26" s="70" t="n">
        <v>100931</v>
      </c>
      <c r="AX26" s="70" t="n">
        <v>0</v>
      </c>
      <c r="AY26" s="70" t="n">
        <v>0</v>
      </c>
      <c r="AZ26" s="70" t="n">
        <v>0</v>
      </c>
      <c r="BA26" s="70" t="n">
        <v>0</v>
      </c>
      <c r="BB26" s="70" t="n">
        <v>0</v>
      </c>
      <c r="BC26" s="70" t="n">
        <v>0</v>
      </c>
      <c r="BD26" s="70" t="n">
        <v>0</v>
      </c>
      <c r="BE26" s="70" t="n">
        <v>0</v>
      </c>
      <c r="BF26" s="70" t="n">
        <v>0</v>
      </c>
      <c r="BG26" s="70" t="n">
        <v>0</v>
      </c>
      <c r="BH26" s="70" t="n">
        <v>0</v>
      </c>
      <c r="BI26" s="70" t="n">
        <v>0</v>
      </c>
      <c r="BJ26" s="70" t="n">
        <v>0</v>
      </c>
      <c r="BK26" s="70" t="n">
        <v>0</v>
      </c>
      <c r="BL26" s="70" t="n">
        <v>0</v>
      </c>
      <c r="BM26" s="70" t="n">
        <v>0</v>
      </c>
      <c r="BN26" s="70" t="n">
        <v>0</v>
      </c>
      <c r="BO26" s="70" t="n">
        <v>0</v>
      </c>
      <c r="BP26" s="70" t="n">
        <v>0</v>
      </c>
      <c r="BQ26" s="70" t="n">
        <v>0</v>
      </c>
      <c r="BR26" s="70" t="n">
        <v>0</v>
      </c>
      <c r="BS26" s="70" t="n">
        <v>0</v>
      </c>
      <c r="BT26" s="70" t="n">
        <v>0</v>
      </c>
      <c r="BU26" s="70" t="n">
        <v>0</v>
      </c>
      <c r="BV26" s="70" t="n">
        <v>0</v>
      </c>
      <c r="BW26" s="70" t="n">
        <v>0</v>
      </c>
      <c r="BX26" s="70" t="n">
        <v>0</v>
      </c>
      <c r="BY26" s="70" t="n">
        <v>0</v>
      </c>
      <c r="BZ26" s="70" t="n">
        <v>0</v>
      </c>
      <c r="CA26" s="70" t="n">
        <v>0</v>
      </c>
      <c r="CB26" s="70" t="n">
        <v>0</v>
      </c>
      <c r="CC26" s="70" t="n">
        <v>0</v>
      </c>
      <c r="CD26" s="70" t="n">
        <v>0</v>
      </c>
      <c r="CE26" s="70" t="n">
        <v>0</v>
      </c>
      <c r="CF26" s="70" t="n">
        <v>0</v>
      </c>
      <c r="CG26" s="70" t="n">
        <v>0</v>
      </c>
      <c r="CH26" s="70" t="n">
        <v>0</v>
      </c>
      <c r="CI26" s="70" t="n">
        <v>0</v>
      </c>
      <c r="CJ26" s="70" t="n">
        <v>0</v>
      </c>
      <c r="CK26" s="70" t="n">
        <v>0</v>
      </c>
      <c r="CL26" s="70" t="n">
        <v>0</v>
      </c>
      <c r="CM26" s="70" t="n">
        <v>0</v>
      </c>
      <c r="CN26" s="70" t="n">
        <v>0</v>
      </c>
      <c r="CO26" s="70" t="n">
        <v>0</v>
      </c>
      <c r="CP26" s="70" t="n">
        <v>0</v>
      </c>
      <c r="CQ26" s="70" t="n">
        <v>0</v>
      </c>
      <c r="CR26" s="70" t="n">
        <v>0</v>
      </c>
      <c r="CS26" s="70" t="n">
        <v>0</v>
      </c>
      <c r="CT26" s="70" t="n">
        <v>0</v>
      </c>
      <c r="CU26" s="70" t="n">
        <v>0</v>
      </c>
      <c r="CV26" s="70" t="n">
        <v>0</v>
      </c>
      <c r="CW26" s="70" t="n">
        <v>0</v>
      </c>
      <c r="CX26" s="70" t="n">
        <v>0</v>
      </c>
      <c r="CY26" s="70" t="n">
        <v>0</v>
      </c>
      <c r="CZ26" s="70" t="n">
        <v>0</v>
      </c>
      <c r="DA26" s="70" t="n">
        <v>0</v>
      </c>
      <c r="DB26" s="70" t="n">
        <v>0</v>
      </c>
      <c r="DC26" s="70" t="n">
        <v>0</v>
      </c>
      <c r="DD26" s="70" t="n">
        <v>0</v>
      </c>
      <c r="DE26" s="70" t="n">
        <v>0</v>
      </c>
      <c r="DF26" s="70" t="n">
        <v>0</v>
      </c>
      <c r="DG26" s="70" t="n">
        <v>0</v>
      </c>
      <c r="DH26" s="70" t="n">
        <v>0</v>
      </c>
    </row>
    <row r="27" customFormat="false" ht="20.1" hidden="false" customHeight="true" outlineLevel="0" collapsed="false">
      <c r="A27" s="113"/>
      <c r="B27" s="113"/>
      <c r="C27" s="113"/>
      <c r="D27" s="114" t="s">
        <v>319</v>
      </c>
      <c r="E27" s="70" t="n">
        <f aca="false">SUM(F27,T27,AV27,BI27,BN27,CA27,CR27,CU27,DA27,DD27)</f>
        <v>53015.04</v>
      </c>
      <c r="F27" s="70" t="n">
        <v>53015.04</v>
      </c>
      <c r="G27" s="70" t="n">
        <v>25872</v>
      </c>
      <c r="H27" s="70" t="n">
        <v>3540</v>
      </c>
      <c r="I27" s="70" t="n">
        <v>0</v>
      </c>
      <c r="J27" s="70" t="n">
        <v>0</v>
      </c>
      <c r="K27" s="70" t="n">
        <v>23603.04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  <c r="AH27" s="70" t="n">
        <v>0</v>
      </c>
      <c r="AI27" s="70" t="n">
        <v>0</v>
      </c>
      <c r="AJ27" s="70" t="n">
        <v>0</v>
      </c>
      <c r="AK27" s="70" t="n">
        <v>0</v>
      </c>
      <c r="AL27" s="70" t="n">
        <v>0</v>
      </c>
      <c r="AM27" s="70" t="n">
        <v>0</v>
      </c>
      <c r="AN27" s="70" t="n">
        <v>0</v>
      </c>
      <c r="AO27" s="70" t="n">
        <v>0</v>
      </c>
      <c r="AP27" s="70" t="n">
        <v>0</v>
      </c>
      <c r="AQ27" s="70" t="n">
        <v>0</v>
      </c>
      <c r="AR27" s="70" t="n">
        <v>0</v>
      </c>
      <c r="AS27" s="70" t="n">
        <v>0</v>
      </c>
      <c r="AT27" s="70" t="n">
        <v>0</v>
      </c>
      <c r="AU27" s="70" t="n">
        <v>0</v>
      </c>
      <c r="AV27" s="70" t="n">
        <v>0</v>
      </c>
      <c r="AW27" s="70" t="n">
        <v>0</v>
      </c>
      <c r="AX27" s="70" t="n">
        <v>0</v>
      </c>
      <c r="AY27" s="70" t="n">
        <v>0</v>
      </c>
      <c r="AZ27" s="70" t="n">
        <v>0</v>
      </c>
      <c r="BA27" s="70" t="n">
        <v>0</v>
      </c>
      <c r="BB27" s="70" t="n">
        <v>0</v>
      </c>
      <c r="BC27" s="70" t="n">
        <v>0</v>
      </c>
      <c r="BD27" s="70" t="n">
        <v>0</v>
      </c>
      <c r="BE27" s="70" t="n">
        <v>0</v>
      </c>
      <c r="BF27" s="70" t="n">
        <v>0</v>
      </c>
      <c r="BG27" s="70" t="n">
        <v>0</v>
      </c>
      <c r="BH27" s="70" t="n">
        <v>0</v>
      </c>
      <c r="BI27" s="70" t="n">
        <v>0</v>
      </c>
      <c r="BJ27" s="70" t="n">
        <v>0</v>
      </c>
      <c r="BK27" s="70" t="n">
        <v>0</v>
      </c>
      <c r="BL27" s="70" t="n">
        <v>0</v>
      </c>
      <c r="BM27" s="70" t="n">
        <v>0</v>
      </c>
      <c r="BN27" s="70" t="n">
        <v>0</v>
      </c>
      <c r="BO27" s="70" t="n">
        <v>0</v>
      </c>
      <c r="BP27" s="70" t="n">
        <v>0</v>
      </c>
      <c r="BQ27" s="70" t="n">
        <v>0</v>
      </c>
      <c r="BR27" s="70" t="n">
        <v>0</v>
      </c>
      <c r="BS27" s="70" t="n">
        <v>0</v>
      </c>
      <c r="BT27" s="70" t="n">
        <v>0</v>
      </c>
      <c r="BU27" s="70" t="n">
        <v>0</v>
      </c>
      <c r="BV27" s="70" t="n">
        <v>0</v>
      </c>
      <c r="BW27" s="70" t="n">
        <v>0</v>
      </c>
      <c r="BX27" s="70" t="n">
        <v>0</v>
      </c>
      <c r="BY27" s="70" t="n">
        <v>0</v>
      </c>
      <c r="BZ27" s="70" t="n">
        <v>0</v>
      </c>
      <c r="CA27" s="70" t="n">
        <v>0</v>
      </c>
      <c r="CB27" s="70" t="n">
        <v>0</v>
      </c>
      <c r="CC27" s="70" t="n">
        <v>0</v>
      </c>
      <c r="CD27" s="70" t="n">
        <v>0</v>
      </c>
      <c r="CE27" s="70" t="n">
        <v>0</v>
      </c>
      <c r="CF27" s="70" t="n">
        <v>0</v>
      </c>
      <c r="CG27" s="70" t="n">
        <v>0</v>
      </c>
      <c r="CH27" s="70" t="n">
        <v>0</v>
      </c>
      <c r="CI27" s="70" t="n">
        <v>0</v>
      </c>
      <c r="CJ27" s="70" t="n">
        <v>0</v>
      </c>
      <c r="CK27" s="70" t="n">
        <v>0</v>
      </c>
      <c r="CL27" s="70" t="n">
        <v>0</v>
      </c>
      <c r="CM27" s="70" t="n">
        <v>0</v>
      </c>
      <c r="CN27" s="70" t="n">
        <v>0</v>
      </c>
      <c r="CO27" s="70" t="n">
        <v>0</v>
      </c>
      <c r="CP27" s="70" t="n">
        <v>0</v>
      </c>
      <c r="CQ27" s="70" t="n">
        <v>0</v>
      </c>
      <c r="CR27" s="70" t="n">
        <v>0</v>
      </c>
      <c r="CS27" s="70" t="n">
        <v>0</v>
      </c>
      <c r="CT27" s="70" t="n">
        <v>0</v>
      </c>
      <c r="CU27" s="70" t="n">
        <v>0</v>
      </c>
      <c r="CV27" s="70" t="n">
        <v>0</v>
      </c>
      <c r="CW27" s="70" t="n">
        <v>0</v>
      </c>
      <c r="CX27" s="70" t="n">
        <v>0</v>
      </c>
      <c r="CY27" s="70" t="n">
        <v>0</v>
      </c>
      <c r="CZ27" s="70" t="n">
        <v>0</v>
      </c>
      <c r="DA27" s="70" t="n">
        <v>0</v>
      </c>
      <c r="DB27" s="70" t="n">
        <v>0</v>
      </c>
      <c r="DC27" s="70" t="n">
        <v>0</v>
      </c>
      <c r="DD27" s="70" t="n">
        <v>0</v>
      </c>
      <c r="DE27" s="70" t="n">
        <v>0</v>
      </c>
      <c r="DF27" s="70" t="n">
        <v>0</v>
      </c>
      <c r="DG27" s="70" t="n">
        <v>0</v>
      </c>
      <c r="DH27" s="70" t="n">
        <v>0</v>
      </c>
    </row>
    <row r="28" customFormat="false" ht="20.1" hidden="false" customHeight="true" outlineLevel="0" collapsed="false">
      <c r="A28" s="113" t="s">
        <v>103</v>
      </c>
      <c r="B28" s="113" t="s">
        <v>87</v>
      </c>
      <c r="C28" s="113" t="s">
        <v>95</v>
      </c>
      <c r="D28" s="114" t="s">
        <v>96</v>
      </c>
      <c r="E28" s="70" t="n">
        <f aca="false">SUM(F28,T28,AV28,BI28,BN28,CA28,CR28,CU28,DA28,DD28)</f>
        <v>53015.04</v>
      </c>
      <c r="F28" s="70" t="n">
        <v>53015.04</v>
      </c>
      <c r="G28" s="70" t="n">
        <v>25872</v>
      </c>
      <c r="H28" s="70" t="n">
        <v>3540</v>
      </c>
      <c r="I28" s="70" t="n">
        <v>0</v>
      </c>
      <c r="J28" s="70" t="n">
        <v>0</v>
      </c>
      <c r="K28" s="70" t="n">
        <v>23603.04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  <c r="AH28" s="70" t="n">
        <v>0</v>
      </c>
      <c r="AI28" s="70" t="n">
        <v>0</v>
      </c>
      <c r="AJ28" s="70" t="n">
        <v>0</v>
      </c>
      <c r="AK28" s="70" t="n">
        <v>0</v>
      </c>
      <c r="AL28" s="70" t="n">
        <v>0</v>
      </c>
      <c r="AM28" s="70" t="n">
        <v>0</v>
      </c>
      <c r="AN28" s="70" t="n">
        <v>0</v>
      </c>
      <c r="AO28" s="70" t="n">
        <v>0</v>
      </c>
      <c r="AP28" s="70" t="n">
        <v>0</v>
      </c>
      <c r="AQ28" s="70" t="n">
        <v>0</v>
      </c>
      <c r="AR28" s="70" t="n">
        <v>0</v>
      </c>
      <c r="AS28" s="70" t="n">
        <v>0</v>
      </c>
      <c r="AT28" s="70" t="n">
        <v>0</v>
      </c>
      <c r="AU28" s="70" t="n">
        <v>0</v>
      </c>
      <c r="AV28" s="70" t="n">
        <v>0</v>
      </c>
      <c r="AW28" s="70" t="n">
        <v>0</v>
      </c>
      <c r="AX28" s="70" t="n">
        <v>0</v>
      </c>
      <c r="AY28" s="70" t="n">
        <v>0</v>
      </c>
      <c r="AZ28" s="70" t="n">
        <v>0</v>
      </c>
      <c r="BA28" s="70" t="n">
        <v>0</v>
      </c>
      <c r="BB28" s="70" t="n">
        <v>0</v>
      </c>
      <c r="BC28" s="70" t="n">
        <v>0</v>
      </c>
      <c r="BD28" s="70" t="n">
        <v>0</v>
      </c>
      <c r="BE28" s="70" t="n">
        <v>0</v>
      </c>
      <c r="BF28" s="70" t="n">
        <v>0</v>
      </c>
      <c r="BG28" s="70" t="n">
        <v>0</v>
      </c>
      <c r="BH28" s="70" t="n">
        <v>0</v>
      </c>
      <c r="BI28" s="70" t="n">
        <v>0</v>
      </c>
      <c r="BJ28" s="70" t="n">
        <v>0</v>
      </c>
      <c r="BK28" s="70" t="n">
        <v>0</v>
      </c>
      <c r="BL28" s="70" t="n">
        <v>0</v>
      </c>
      <c r="BM28" s="70" t="n">
        <v>0</v>
      </c>
      <c r="BN28" s="70" t="n">
        <v>0</v>
      </c>
      <c r="BO28" s="70" t="n">
        <v>0</v>
      </c>
      <c r="BP28" s="70" t="n">
        <v>0</v>
      </c>
      <c r="BQ28" s="70" t="n">
        <v>0</v>
      </c>
      <c r="BR28" s="70" t="n">
        <v>0</v>
      </c>
      <c r="BS28" s="70" t="n">
        <v>0</v>
      </c>
      <c r="BT28" s="70" t="n">
        <v>0</v>
      </c>
      <c r="BU28" s="70" t="n">
        <v>0</v>
      </c>
      <c r="BV28" s="70" t="n">
        <v>0</v>
      </c>
      <c r="BW28" s="70" t="n">
        <v>0</v>
      </c>
      <c r="BX28" s="70" t="n">
        <v>0</v>
      </c>
      <c r="BY28" s="70" t="n">
        <v>0</v>
      </c>
      <c r="BZ28" s="70" t="n">
        <v>0</v>
      </c>
      <c r="CA28" s="70" t="n">
        <v>0</v>
      </c>
      <c r="CB28" s="70" t="n">
        <v>0</v>
      </c>
      <c r="CC28" s="70" t="n">
        <v>0</v>
      </c>
      <c r="CD28" s="70" t="n">
        <v>0</v>
      </c>
      <c r="CE28" s="70" t="n">
        <v>0</v>
      </c>
      <c r="CF28" s="70" t="n">
        <v>0</v>
      </c>
      <c r="CG28" s="70" t="n">
        <v>0</v>
      </c>
      <c r="CH28" s="70" t="n">
        <v>0</v>
      </c>
      <c r="CI28" s="70" t="n">
        <v>0</v>
      </c>
      <c r="CJ28" s="70" t="n">
        <v>0</v>
      </c>
      <c r="CK28" s="70" t="n">
        <v>0</v>
      </c>
      <c r="CL28" s="70" t="n">
        <v>0</v>
      </c>
      <c r="CM28" s="70" t="n">
        <v>0</v>
      </c>
      <c r="CN28" s="70" t="n">
        <v>0</v>
      </c>
      <c r="CO28" s="70" t="n">
        <v>0</v>
      </c>
      <c r="CP28" s="70" t="n">
        <v>0</v>
      </c>
      <c r="CQ28" s="70" t="n">
        <v>0</v>
      </c>
      <c r="CR28" s="70" t="n">
        <v>0</v>
      </c>
      <c r="CS28" s="70" t="n">
        <v>0</v>
      </c>
      <c r="CT28" s="70" t="n">
        <v>0</v>
      </c>
      <c r="CU28" s="70" t="n">
        <v>0</v>
      </c>
      <c r="CV28" s="70" t="n">
        <v>0</v>
      </c>
      <c r="CW28" s="70" t="n">
        <v>0</v>
      </c>
      <c r="CX28" s="70" t="n">
        <v>0</v>
      </c>
      <c r="CY28" s="70" t="n">
        <v>0</v>
      </c>
      <c r="CZ28" s="70" t="n">
        <v>0</v>
      </c>
      <c r="DA28" s="70" t="n">
        <v>0</v>
      </c>
      <c r="DB28" s="70" t="n">
        <v>0</v>
      </c>
      <c r="DC28" s="70" t="n">
        <v>0</v>
      </c>
      <c r="DD28" s="70" t="n">
        <v>0</v>
      </c>
      <c r="DE28" s="70" t="n">
        <v>0</v>
      </c>
      <c r="DF28" s="70" t="n">
        <v>0</v>
      </c>
      <c r="DG28" s="70" t="n">
        <v>0</v>
      </c>
      <c r="DH28" s="70" t="n">
        <v>0</v>
      </c>
    </row>
    <row r="29" customFormat="false" ht="20.1" hidden="false" customHeight="true" outlineLevel="0" collapsed="false">
      <c r="A29" s="113"/>
      <c r="B29" s="113"/>
      <c r="C29" s="113"/>
      <c r="D29" s="114" t="s">
        <v>320</v>
      </c>
      <c r="E29" s="70" t="n">
        <f aca="false">SUM(F29,T29,AV29,BI29,BN29,CA29,CR29,CU29,DA29,DD29)</f>
        <v>398927.6</v>
      </c>
      <c r="F29" s="70" t="n">
        <v>297996.6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282523.32</v>
      </c>
      <c r="M29" s="70" t="n">
        <v>0</v>
      </c>
      <c r="N29" s="70" t="n">
        <v>0</v>
      </c>
      <c r="O29" s="70" t="n">
        <v>0</v>
      </c>
      <c r="P29" s="70" t="n">
        <v>15473.28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  <c r="AH29" s="70" t="n">
        <v>0</v>
      </c>
      <c r="AI29" s="70" t="n">
        <v>0</v>
      </c>
      <c r="AJ29" s="70" t="n">
        <v>0</v>
      </c>
      <c r="AK29" s="70" t="n">
        <v>0</v>
      </c>
      <c r="AL29" s="70" t="n">
        <v>0</v>
      </c>
      <c r="AM29" s="70" t="n">
        <v>0</v>
      </c>
      <c r="AN29" s="70" t="n">
        <v>0</v>
      </c>
      <c r="AO29" s="70" t="n">
        <v>0</v>
      </c>
      <c r="AP29" s="70" t="n">
        <v>0</v>
      </c>
      <c r="AQ29" s="70" t="n">
        <v>0</v>
      </c>
      <c r="AR29" s="70" t="n">
        <v>0</v>
      </c>
      <c r="AS29" s="70" t="n">
        <v>0</v>
      </c>
      <c r="AT29" s="70" t="n">
        <v>0</v>
      </c>
      <c r="AU29" s="70" t="n">
        <v>0</v>
      </c>
      <c r="AV29" s="70" t="n">
        <v>100931</v>
      </c>
      <c r="AW29" s="70" t="n">
        <v>100931</v>
      </c>
      <c r="AX29" s="70" t="n">
        <v>0</v>
      </c>
      <c r="AY29" s="70" t="n">
        <v>0</v>
      </c>
      <c r="AZ29" s="70" t="n">
        <v>0</v>
      </c>
      <c r="BA29" s="70" t="n">
        <v>0</v>
      </c>
      <c r="BB29" s="70" t="n">
        <v>0</v>
      </c>
      <c r="BC29" s="70" t="n">
        <v>0</v>
      </c>
      <c r="BD29" s="70" t="n">
        <v>0</v>
      </c>
      <c r="BE29" s="70" t="n">
        <v>0</v>
      </c>
      <c r="BF29" s="70" t="n">
        <v>0</v>
      </c>
      <c r="BG29" s="70" t="n">
        <v>0</v>
      </c>
      <c r="BH29" s="70" t="n">
        <v>0</v>
      </c>
      <c r="BI29" s="70" t="n">
        <v>0</v>
      </c>
      <c r="BJ29" s="70" t="n">
        <v>0</v>
      </c>
      <c r="BK29" s="70" t="n">
        <v>0</v>
      </c>
      <c r="BL29" s="70" t="n">
        <v>0</v>
      </c>
      <c r="BM29" s="70" t="n">
        <v>0</v>
      </c>
      <c r="BN29" s="70" t="n">
        <v>0</v>
      </c>
      <c r="BO29" s="70" t="n">
        <v>0</v>
      </c>
      <c r="BP29" s="70" t="n">
        <v>0</v>
      </c>
      <c r="BQ29" s="70" t="n">
        <v>0</v>
      </c>
      <c r="BR29" s="70" t="n">
        <v>0</v>
      </c>
      <c r="BS29" s="70" t="n">
        <v>0</v>
      </c>
      <c r="BT29" s="70" t="n">
        <v>0</v>
      </c>
      <c r="BU29" s="70" t="n">
        <v>0</v>
      </c>
      <c r="BV29" s="70" t="n">
        <v>0</v>
      </c>
      <c r="BW29" s="70" t="n">
        <v>0</v>
      </c>
      <c r="BX29" s="70" t="n">
        <v>0</v>
      </c>
      <c r="BY29" s="70" t="n">
        <v>0</v>
      </c>
      <c r="BZ29" s="70" t="n">
        <v>0</v>
      </c>
      <c r="CA29" s="70" t="n">
        <v>0</v>
      </c>
      <c r="CB29" s="70" t="n">
        <v>0</v>
      </c>
      <c r="CC29" s="70" t="n">
        <v>0</v>
      </c>
      <c r="CD29" s="70" t="n">
        <v>0</v>
      </c>
      <c r="CE29" s="70" t="n">
        <v>0</v>
      </c>
      <c r="CF29" s="70" t="n">
        <v>0</v>
      </c>
      <c r="CG29" s="70" t="n">
        <v>0</v>
      </c>
      <c r="CH29" s="70" t="n">
        <v>0</v>
      </c>
      <c r="CI29" s="70" t="n">
        <v>0</v>
      </c>
      <c r="CJ29" s="70" t="n">
        <v>0</v>
      </c>
      <c r="CK29" s="70" t="n">
        <v>0</v>
      </c>
      <c r="CL29" s="70" t="n">
        <v>0</v>
      </c>
      <c r="CM29" s="70" t="n">
        <v>0</v>
      </c>
      <c r="CN29" s="70" t="n">
        <v>0</v>
      </c>
      <c r="CO29" s="70" t="n">
        <v>0</v>
      </c>
      <c r="CP29" s="70" t="n">
        <v>0</v>
      </c>
      <c r="CQ29" s="70" t="n">
        <v>0</v>
      </c>
      <c r="CR29" s="70" t="n">
        <v>0</v>
      </c>
      <c r="CS29" s="70" t="n">
        <v>0</v>
      </c>
      <c r="CT29" s="70" t="n">
        <v>0</v>
      </c>
      <c r="CU29" s="70" t="n">
        <v>0</v>
      </c>
      <c r="CV29" s="70" t="n">
        <v>0</v>
      </c>
      <c r="CW29" s="70" t="n">
        <v>0</v>
      </c>
      <c r="CX29" s="70" t="n">
        <v>0</v>
      </c>
      <c r="CY29" s="70" t="n">
        <v>0</v>
      </c>
      <c r="CZ29" s="70" t="n">
        <v>0</v>
      </c>
      <c r="DA29" s="70" t="n">
        <v>0</v>
      </c>
      <c r="DB29" s="70" t="n">
        <v>0</v>
      </c>
      <c r="DC29" s="70" t="n">
        <v>0</v>
      </c>
      <c r="DD29" s="70" t="n">
        <v>0</v>
      </c>
      <c r="DE29" s="70" t="n">
        <v>0</v>
      </c>
      <c r="DF29" s="70" t="n">
        <v>0</v>
      </c>
      <c r="DG29" s="70" t="n">
        <v>0</v>
      </c>
      <c r="DH29" s="70" t="n">
        <v>0</v>
      </c>
    </row>
    <row r="30" customFormat="false" ht="20.1" hidden="false" customHeight="true" outlineLevel="0" collapsed="false">
      <c r="A30" s="113" t="s">
        <v>103</v>
      </c>
      <c r="B30" s="113" t="s">
        <v>104</v>
      </c>
      <c r="C30" s="113" t="s">
        <v>87</v>
      </c>
      <c r="D30" s="114" t="s">
        <v>105</v>
      </c>
      <c r="E30" s="70" t="n">
        <f aca="false">SUM(F30,T30,AV30,BI30,BN30,CA30,CR30,CU30,DA30,DD30)</f>
        <v>100931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  <c r="AH30" s="70" t="n">
        <v>0</v>
      </c>
      <c r="AI30" s="70" t="n">
        <v>0</v>
      </c>
      <c r="AJ30" s="70" t="n">
        <v>0</v>
      </c>
      <c r="AK30" s="70" t="n">
        <v>0</v>
      </c>
      <c r="AL30" s="70" t="n">
        <v>0</v>
      </c>
      <c r="AM30" s="70" t="n">
        <v>0</v>
      </c>
      <c r="AN30" s="70" t="n">
        <v>0</v>
      </c>
      <c r="AO30" s="70" t="n">
        <v>0</v>
      </c>
      <c r="AP30" s="70" t="n">
        <v>0</v>
      </c>
      <c r="AQ30" s="70" t="n">
        <v>0</v>
      </c>
      <c r="AR30" s="70" t="n">
        <v>0</v>
      </c>
      <c r="AS30" s="70" t="n">
        <v>0</v>
      </c>
      <c r="AT30" s="70" t="n">
        <v>0</v>
      </c>
      <c r="AU30" s="70" t="n">
        <v>0</v>
      </c>
      <c r="AV30" s="70" t="n">
        <v>100931</v>
      </c>
      <c r="AW30" s="70" t="n">
        <v>100931</v>
      </c>
      <c r="AX30" s="70" t="n">
        <v>0</v>
      </c>
      <c r="AY30" s="70" t="n">
        <v>0</v>
      </c>
      <c r="AZ30" s="70" t="n">
        <v>0</v>
      </c>
      <c r="BA30" s="70" t="n">
        <v>0</v>
      </c>
      <c r="BB30" s="70" t="n">
        <v>0</v>
      </c>
      <c r="BC30" s="70" t="n">
        <v>0</v>
      </c>
      <c r="BD30" s="70" t="n">
        <v>0</v>
      </c>
      <c r="BE30" s="70" t="n">
        <v>0</v>
      </c>
      <c r="BF30" s="70" t="n">
        <v>0</v>
      </c>
      <c r="BG30" s="70" t="n">
        <v>0</v>
      </c>
      <c r="BH30" s="70" t="n">
        <v>0</v>
      </c>
      <c r="BI30" s="70" t="n">
        <v>0</v>
      </c>
      <c r="BJ30" s="70" t="n">
        <v>0</v>
      </c>
      <c r="BK30" s="70" t="n">
        <v>0</v>
      </c>
      <c r="BL30" s="70" t="n">
        <v>0</v>
      </c>
      <c r="BM30" s="70" t="n">
        <v>0</v>
      </c>
      <c r="BN30" s="70" t="n">
        <v>0</v>
      </c>
      <c r="BO30" s="70" t="n">
        <v>0</v>
      </c>
      <c r="BP30" s="70" t="n">
        <v>0</v>
      </c>
      <c r="BQ30" s="70" t="n">
        <v>0</v>
      </c>
      <c r="BR30" s="70" t="n">
        <v>0</v>
      </c>
      <c r="BS30" s="70" t="n">
        <v>0</v>
      </c>
      <c r="BT30" s="70" t="n">
        <v>0</v>
      </c>
      <c r="BU30" s="70" t="n">
        <v>0</v>
      </c>
      <c r="BV30" s="70" t="n">
        <v>0</v>
      </c>
      <c r="BW30" s="70" t="n">
        <v>0</v>
      </c>
      <c r="BX30" s="70" t="n">
        <v>0</v>
      </c>
      <c r="BY30" s="70" t="n">
        <v>0</v>
      </c>
      <c r="BZ30" s="70" t="n">
        <v>0</v>
      </c>
      <c r="CA30" s="70" t="n">
        <v>0</v>
      </c>
      <c r="CB30" s="70" t="n">
        <v>0</v>
      </c>
      <c r="CC30" s="70" t="n">
        <v>0</v>
      </c>
      <c r="CD30" s="70" t="n">
        <v>0</v>
      </c>
      <c r="CE30" s="70" t="n">
        <v>0</v>
      </c>
      <c r="CF30" s="70" t="n">
        <v>0</v>
      </c>
      <c r="CG30" s="70" t="n">
        <v>0</v>
      </c>
      <c r="CH30" s="70" t="n">
        <v>0</v>
      </c>
      <c r="CI30" s="70" t="n">
        <v>0</v>
      </c>
      <c r="CJ30" s="70" t="n">
        <v>0</v>
      </c>
      <c r="CK30" s="70" t="n">
        <v>0</v>
      </c>
      <c r="CL30" s="70" t="n">
        <v>0</v>
      </c>
      <c r="CM30" s="70" t="n">
        <v>0</v>
      </c>
      <c r="CN30" s="70" t="n">
        <v>0</v>
      </c>
      <c r="CO30" s="70" t="n">
        <v>0</v>
      </c>
      <c r="CP30" s="70" t="n">
        <v>0</v>
      </c>
      <c r="CQ30" s="70" t="n">
        <v>0</v>
      </c>
      <c r="CR30" s="70" t="n">
        <v>0</v>
      </c>
      <c r="CS30" s="70" t="n">
        <v>0</v>
      </c>
      <c r="CT30" s="70" t="n">
        <v>0</v>
      </c>
      <c r="CU30" s="70" t="n">
        <v>0</v>
      </c>
      <c r="CV30" s="70" t="n">
        <v>0</v>
      </c>
      <c r="CW30" s="70" t="n">
        <v>0</v>
      </c>
      <c r="CX30" s="70" t="n">
        <v>0</v>
      </c>
      <c r="CY30" s="70" t="n">
        <v>0</v>
      </c>
      <c r="CZ30" s="70" t="n">
        <v>0</v>
      </c>
      <c r="DA30" s="70" t="n">
        <v>0</v>
      </c>
      <c r="DB30" s="70" t="n">
        <v>0</v>
      </c>
      <c r="DC30" s="70" t="n">
        <v>0</v>
      </c>
      <c r="DD30" s="70" t="n">
        <v>0</v>
      </c>
      <c r="DE30" s="70" t="n">
        <v>0</v>
      </c>
      <c r="DF30" s="70" t="n">
        <v>0</v>
      </c>
      <c r="DG30" s="70" t="n">
        <v>0</v>
      </c>
      <c r="DH30" s="70" t="n">
        <v>0</v>
      </c>
    </row>
    <row r="31" customFormat="false" ht="20.1" hidden="false" customHeight="true" outlineLevel="0" collapsed="false">
      <c r="A31" s="113" t="s">
        <v>103</v>
      </c>
      <c r="B31" s="113" t="s">
        <v>104</v>
      </c>
      <c r="C31" s="113" t="s">
        <v>104</v>
      </c>
      <c r="D31" s="114" t="s">
        <v>106</v>
      </c>
      <c r="E31" s="70" t="n">
        <f aca="false">SUM(F31,T31,AV31,BI31,BN31,CA31,CR31,CU31,DA31,DD31)</f>
        <v>297996.6</v>
      </c>
      <c r="F31" s="70" t="n">
        <v>297996.6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282523.32</v>
      </c>
      <c r="M31" s="70" t="n">
        <v>0</v>
      </c>
      <c r="N31" s="70" t="n">
        <v>0</v>
      </c>
      <c r="O31" s="70" t="n">
        <v>0</v>
      </c>
      <c r="P31" s="70" t="n">
        <v>15473.28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  <c r="AH31" s="70" t="n">
        <v>0</v>
      </c>
      <c r="AI31" s="70" t="n">
        <v>0</v>
      </c>
      <c r="AJ31" s="70" t="n">
        <v>0</v>
      </c>
      <c r="AK31" s="70" t="n">
        <v>0</v>
      </c>
      <c r="AL31" s="70" t="n">
        <v>0</v>
      </c>
      <c r="AM31" s="70" t="n">
        <v>0</v>
      </c>
      <c r="AN31" s="70" t="n">
        <v>0</v>
      </c>
      <c r="AO31" s="70" t="n">
        <v>0</v>
      </c>
      <c r="AP31" s="70" t="n">
        <v>0</v>
      </c>
      <c r="AQ31" s="70" t="n">
        <v>0</v>
      </c>
      <c r="AR31" s="70" t="n">
        <v>0</v>
      </c>
      <c r="AS31" s="70" t="n">
        <v>0</v>
      </c>
      <c r="AT31" s="70" t="n">
        <v>0</v>
      </c>
      <c r="AU31" s="70" t="n">
        <v>0</v>
      </c>
      <c r="AV31" s="70" t="n">
        <v>0</v>
      </c>
      <c r="AW31" s="70" t="n">
        <v>0</v>
      </c>
      <c r="AX31" s="70" t="n">
        <v>0</v>
      </c>
      <c r="AY31" s="70" t="n">
        <v>0</v>
      </c>
      <c r="AZ31" s="70" t="n">
        <v>0</v>
      </c>
      <c r="BA31" s="70" t="n">
        <v>0</v>
      </c>
      <c r="BB31" s="70" t="n">
        <v>0</v>
      </c>
      <c r="BC31" s="70" t="n">
        <v>0</v>
      </c>
      <c r="BD31" s="70" t="n">
        <v>0</v>
      </c>
      <c r="BE31" s="70" t="n">
        <v>0</v>
      </c>
      <c r="BF31" s="70" t="n">
        <v>0</v>
      </c>
      <c r="BG31" s="70" t="n">
        <v>0</v>
      </c>
      <c r="BH31" s="70" t="n">
        <v>0</v>
      </c>
      <c r="BI31" s="70" t="n">
        <v>0</v>
      </c>
      <c r="BJ31" s="70" t="n">
        <v>0</v>
      </c>
      <c r="BK31" s="70" t="n">
        <v>0</v>
      </c>
      <c r="BL31" s="70" t="n">
        <v>0</v>
      </c>
      <c r="BM31" s="70" t="n">
        <v>0</v>
      </c>
      <c r="BN31" s="70" t="n">
        <v>0</v>
      </c>
      <c r="BO31" s="70" t="n">
        <v>0</v>
      </c>
      <c r="BP31" s="70" t="n">
        <v>0</v>
      </c>
      <c r="BQ31" s="70" t="n">
        <v>0</v>
      </c>
      <c r="BR31" s="70" t="n">
        <v>0</v>
      </c>
      <c r="BS31" s="70" t="n">
        <v>0</v>
      </c>
      <c r="BT31" s="70" t="n">
        <v>0</v>
      </c>
      <c r="BU31" s="70" t="n">
        <v>0</v>
      </c>
      <c r="BV31" s="70" t="n">
        <v>0</v>
      </c>
      <c r="BW31" s="70" t="n">
        <v>0</v>
      </c>
      <c r="BX31" s="70" t="n">
        <v>0</v>
      </c>
      <c r="BY31" s="70" t="n">
        <v>0</v>
      </c>
      <c r="BZ31" s="70" t="n">
        <v>0</v>
      </c>
      <c r="CA31" s="70" t="n">
        <v>0</v>
      </c>
      <c r="CB31" s="70" t="n">
        <v>0</v>
      </c>
      <c r="CC31" s="70" t="n">
        <v>0</v>
      </c>
      <c r="CD31" s="70" t="n">
        <v>0</v>
      </c>
      <c r="CE31" s="70" t="n">
        <v>0</v>
      </c>
      <c r="CF31" s="70" t="n">
        <v>0</v>
      </c>
      <c r="CG31" s="70" t="n">
        <v>0</v>
      </c>
      <c r="CH31" s="70" t="n">
        <v>0</v>
      </c>
      <c r="CI31" s="70" t="n">
        <v>0</v>
      </c>
      <c r="CJ31" s="70" t="n">
        <v>0</v>
      </c>
      <c r="CK31" s="70" t="n">
        <v>0</v>
      </c>
      <c r="CL31" s="70" t="n">
        <v>0</v>
      </c>
      <c r="CM31" s="70" t="n">
        <v>0</v>
      </c>
      <c r="CN31" s="70" t="n">
        <v>0</v>
      </c>
      <c r="CO31" s="70" t="n">
        <v>0</v>
      </c>
      <c r="CP31" s="70" t="n">
        <v>0</v>
      </c>
      <c r="CQ31" s="70" t="n">
        <v>0</v>
      </c>
      <c r="CR31" s="70" t="n">
        <v>0</v>
      </c>
      <c r="CS31" s="70" t="n">
        <v>0</v>
      </c>
      <c r="CT31" s="70" t="n">
        <v>0</v>
      </c>
      <c r="CU31" s="70" t="n">
        <v>0</v>
      </c>
      <c r="CV31" s="70" t="n">
        <v>0</v>
      </c>
      <c r="CW31" s="70" t="n">
        <v>0</v>
      </c>
      <c r="CX31" s="70" t="n">
        <v>0</v>
      </c>
      <c r="CY31" s="70" t="n">
        <v>0</v>
      </c>
      <c r="CZ31" s="70" t="n">
        <v>0</v>
      </c>
      <c r="DA31" s="70" t="n">
        <v>0</v>
      </c>
      <c r="DB31" s="70" t="n">
        <v>0</v>
      </c>
      <c r="DC31" s="70" t="n">
        <v>0</v>
      </c>
      <c r="DD31" s="70" t="n">
        <v>0</v>
      </c>
      <c r="DE31" s="70" t="n">
        <v>0</v>
      </c>
      <c r="DF31" s="70" t="n">
        <v>0</v>
      </c>
      <c r="DG31" s="70" t="n">
        <v>0</v>
      </c>
      <c r="DH31" s="70" t="n">
        <v>0</v>
      </c>
    </row>
    <row r="32" customFormat="false" ht="20.1" hidden="false" customHeight="true" outlineLevel="0" collapsed="false">
      <c r="A32" s="113"/>
      <c r="B32" s="113"/>
      <c r="C32" s="113"/>
      <c r="D32" s="114" t="s">
        <v>321</v>
      </c>
      <c r="E32" s="70" t="n">
        <f aca="false">SUM(F32,T32,AV32,BI32,BN32,CA32,CR32,CU32,DA32,DD32)</f>
        <v>15276.24</v>
      </c>
      <c r="F32" s="70" t="n">
        <v>15276.24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15276.24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  <c r="AH32" s="70" t="n">
        <v>0</v>
      </c>
      <c r="AI32" s="70" t="n">
        <v>0</v>
      </c>
      <c r="AJ32" s="70" t="n">
        <v>0</v>
      </c>
      <c r="AK32" s="70" t="n">
        <v>0</v>
      </c>
      <c r="AL32" s="70" t="n">
        <v>0</v>
      </c>
      <c r="AM32" s="70" t="n">
        <v>0</v>
      </c>
      <c r="AN32" s="70" t="n">
        <v>0</v>
      </c>
      <c r="AO32" s="70" t="n">
        <v>0</v>
      </c>
      <c r="AP32" s="70" t="n">
        <v>0</v>
      </c>
      <c r="AQ32" s="70" t="n">
        <v>0</v>
      </c>
      <c r="AR32" s="70" t="n">
        <v>0</v>
      </c>
      <c r="AS32" s="70" t="n">
        <v>0</v>
      </c>
      <c r="AT32" s="70" t="n">
        <v>0</v>
      </c>
      <c r="AU32" s="70" t="n">
        <v>0</v>
      </c>
      <c r="AV32" s="70" t="n">
        <v>0</v>
      </c>
      <c r="AW32" s="70" t="n">
        <v>0</v>
      </c>
      <c r="AX32" s="70" t="n">
        <v>0</v>
      </c>
      <c r="AY32" s="70" t="n">
        <v>0</v>
      </c>
      <c r="AZ32" s="70" t="n">
        <v>0</v>
      </c>
      <c r="BA32" s="70" t="n">
        <v>0</v>
      </c>
      <c r="BB32" s="70" t="n">
        <v>0</v>
      </c>
      <c r="BC32" s="70" t="n">
        <v>0</v>
      </c>
      <c r="BD32" s="70" t="n">
        <v>0</v>
      </c>
      <c r="BE32" s="70" t="n">
        <v>0</v>
      </c>
      <c r="BF32" s="70" t="n">
        <v>0</v>
      </c>
      <c r="BG32" s="70" t="n">
        <v>0</v>
      </c>
      <c r="BH32" s="70" t="n">
        <v>0</v>
      </c>
      <c r="BI32" s="70" t="n">
        <v>0</v>
      </c>
      <c r="BJ32" s="70" t="n">
        <v>0</v>
      </c>
      <c r="BK32" s="70" t="n">
        <v>0</v>
      </c>
      <c r="BL32" s="70" t="n">
        <v>0</v>
      </c>
      <c r="BM32" s="70" t="n">
        <v>0</v>
      </c>
      <c r="BN32" s="70" t="n">
        <v>0</v>
      </c>
      <c r="BO32" s="70" t="n">
        <v>0</v>
      </c>
      <c r="BP32" s="70" t="n">
        <v>0</v>
      </c>
      <c r="BQ32" s="70" t="n">
        <v>0</v>
      </c>
      <c r="BR32" s="70" t="n">
        <v>0</v>
      </c>
      <c r="BS32" s="70" t="n">
        <v>0</v>
      </c>
      <c r="BT32" s="70" t="n">
        <v>0</v>
      </c>
      <c r="BU32" s="70" t="n">
        <v>0</v>
      </c>
      <c r="BV32" s="70" t="n">
        <v>0</v>
      </c>
      <c r="BW32" s="70" t="n">
        <v>0</v>
      </c>
      <c r="BX32" s="70" t="n">
        <v>0</v>
      </c>
      <c r="BY32" s="70" t="n">
        <v>0</v>
      </c>
      <c r="BZ32" s="70" t="n">
        <v>0</v>
      </c>
      <c r="CA32" s="70" t="n">
        <v>0</v>
      </c>
      <c r="CB32" s="70" t="n">
        <v>0</v>
      </c>
      <c r="CC32" s="70" t="n">
        <v>0</v>
      </c>
      <c r="CD32" s="70" t="n">
        <v>0</v>
      </c>
      <c r="CE32" s="70" t="n">
        <v>0</v>
      </c>
      <c r="CF32" s="70" t="n">
        <v>0</v>
      </c>
      <c r="CG32" s="70" t="n">
        <v>0</v>
      </c>
      <c r="CH32" s="70" t="n">
        <v>0</v>
      </c>
      <c r="CI32" s="70" t="n">
        <v>0</v>
      </c>
      <c r="CJ32" s="70" t="n">
        <v>0</v>
      </c>
      <c r="CK32" s="70" t="n">
        <v>0</v>
      </c>
      <c r="CL32" s="70" t="n">
        <v>0</v>
      </c>
      <c r="CM32" s="70" t="n">
        <v>0</v>
      </c>
      <c r="CN32" s="70" t="n">
        <v>0</v>
      </c>
      <c r="CO32" s="70" t="n">
        <v>0</v>
      </c>
      <c r="CP32" s="70" t="n">
        <v>0</v>
      </c>
      <c r="CQ32" s="70" t="n">
        <v>0</v>
      </c>
      <c r="CR32" s="70" t="n">
        <v>0</v>
      </c>
      <c r="CS32" s="70" t="n">
        <v>0</v>
      </c>
      <c r="CT32" s="70" t="n">
        <v>0</v>
      </c>
      <c r="CU32" s="70" t="n">
        <v>0</v>
      </c>
      <c r="CV32" s="70" t="n">
        <v>0</v>
      </c>
      <c r="CW32" s="70" t="n">
        <v>0</v>
      </c>
      <c r="CX32" s="70" t="n">
        <v>0</v>
      </c>
      <c r="CY32" s="70" t="n">
        <v>0</v>
      </c>
      <c r="CZ32" s="70" t="n">
        <v>0</v>
      </c>
      <c r="DA32" s="70" t="n">
        <v>0</v>
      </c>
      <c r="DB32" s="70" t="n">
        <v>0</v>
      </c>
      <c r="DC32" s="70" t="n">
        <v>0</v>
      </c>
      <c r="DD32" s="70" t="n">
        <v>0</v>
      </c>
      <c r="DE32" s="70" t="n">
        <v>0</v>
      </c>
      <c r="DF32" s="70" t="n">
        <v>0</v>
      </c>
      <c r="DG32" s="70" t="n">
        <v>0</v>
      </c>
      <c r="DH32" s="70" t="n">
        <v>0</v>
      </c>
    </row>
    <row r="33" customFormat="false" ht="20.1" hidden="false" customHeight="true" outlineLevel="0" collapsed="false">
      <c r="A33" s="113" t="s">
        <v>103</v>
      </c>
      <c r="B33" s="113" t="s">
        <v>92</v>
      </c>
      <c r="C33" s="113" t="s">
        <v>92</v>
      </c>
      <c r="D33" s="114" t="s">
        <v>107</v>
      </c>
      <c r="E33" s="70" t="n">
        <f aca="false">SUM(F33,T33,AV33,BI33,BN33,CA33,CR33,CU33,DA33,DD33)</f>
        <v>15276.24</v>
      </c>
      <c r="F33" s="70" t="n">
        <v>15276.24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15276.24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0" t="n">
        <v>0</v>
      </c>
      <c r="AI33" s="70" t="n">
        <v>0</v>
      </c>
      <c r="AJ33" s="70" t="n">
        <v>0</v>
      </c>
      <c r="AK33" s="70" t="n">
        <v>0</v>
      </c>
      <c r="AL33" s="70" t="n">
        <v>0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0" t="n">
        <v>0</v>
      </c>
      <c r="AX33" s="70" t="n">
        <v>0</v>
      </c>
      <c r="AY33" s="70" t="n">
        <v>0</v>
      </c>
      <c r="AZ33" s="70" t="n">
        <v>0</v>
      </c>
      <c r="BA33" s="70" t="n">
        <v>0</v>
      </c>
      <c r="BB33" s="70" t="n">
        <v>0</v>
      </c>
      <c r="BC33" s="70" t="n">
        <v>0</v>
      </c>
      <c r="BD33" s="70" t="n">
        <v>0</v>
      </c>
      <c r="BE33" s="70" t="n">
        <v>0</v>
      </c>
      <c r="BF33" s="70" t="n">
        <v>0</v>
      </c>
      <c r="BG33" s="70" t="n">
        <v>0</v>
      </c>
      <c r="BH33" s="70" t="n">
        <v>0</v>
      </c>
      <c r="BI33" s="70" t="n">
        <v>0</v>
      </c>
      <c r="BJ33" s="70" t="n">
        <v>0</v>
      </c>
      <c r="BK33" s="70" t="n">
        <v>0</v>
      </c>
      <c r="BL33" s="70" t="n">
        <v>0</v>
      </c>
      <c r="BM33" s="70" t="n">
        <v>0</v>
      </c>
      <c r="BN33" s="70" t="n">
        <v>0</v>
      </c>
      <c r="BO33" s="70" t="n">
        <v>0</v>
      </c>
      <c r="BP33" s="70" t="n">
        <v>0</v>
      </c>
      <c r="BQ33" s="70" t="n">
        <v>0</v>
      </c>
      <c r="BR33" s="70" t="n">
        <v>0</v>
      </c>
      <c r="BS33" s="70" t="n">
        <v>0</v>
      </c>
      <c r="BT33" s="70" t="n">
        <v>0</v>
      </c>
      <c r="BU33" s="70" t="n">
        <v>0</v>
      </c>
      <c r="BV33" s="70" t="n">
        <v>0</v>
      </c>
      <c r="BW33" s="70" t="n">
        <v>0</v>
      </c>
      <c r="BX33" s="70" t="n">
        <v>0</v>
      </c>
      <c r="BY33" s="70" t="n">
        <v>0</v>
      </c>
      <c r="BZ33" s="70" t="n">
        <v>0</v>
      </c>
      <c r="CA33" s="70" t="n">
        <v>0</v>
      </c>
      <c r="CB33" s="70" t="n">
        <v>0</v>
      </c>
      <c r="CC33" s="70" t="n">
        <v>0</v>
      </c>
      <c r="CD33" s="70" t="n">
        <v>0</v>
      </c>
      <c r="CE33" s="70" t="n">
        <v>0</v>
      </c>
      <c r="CF33" s="70" t="n">
        <v>0</v>
      </c>
      <c r="CG33" s="70" t="n">
        <v>0</v>
      </c>
      <c r="CH33" s="70" t="n">
        <v>0</v>
      </c>
      <c r="CI33" s="70" t="n">
        <v>0</v>
      </c>
      <c r="CJ33" s="70" t="n">
        <v>0</v>
      </c>
      <c r="CK33" s="70" t="n">
        <v>0</v>
      </c>
      <c r="CL33" s="70" t="n">
        <v>0</v>
      </c>
      <c r="CM33" s="70" t="n">
        <v>0</v>
      </c>
      <c r="CN33" s="70" t="n">
        <v>0</v>
      </c>
      <c r="CO33" s="70" t="n">
        <v>0</v>
      </c>
      <c r="CP33" s="70" t="n">
        <v>0</v>
      </c>
      <c r="CQ33" s="70" t="n">
        <v>0</v>
      </c>
      <c r="CR33" s="70" t="n">
        <v>0</v>
      </c>
      <c r="CS33" s="70" t="n">
        <v>0</v>
      </c>
      <c r="CT33" s="70" t="n">
        <v>0</v>
      </c>
      <c r="CU33" s="70" t="n">
        <v>0</v>
      </c>
      <c r="CV33" s="70" t="n">
        <v>0</v>
      </c>
      <c r="CW33" s="70" t="n">
        <v>0</v>
      </c>
      <c r="CX33" s="70" t="n">
        <v>0</v>
      </c>
      <c r="CY33" s="70" t="n">
        <v>0</v>
      </c>
      <c r="CZ33" s="70" t="n">
        <v>0</v>
      </c>
      <c r="DA33" s="70" t="n">
        <v>0</v>
      </c>
      <c r="DB33" s="70" t="n">
        <v>0</v>
      </c>
      <c r="DC33" s="70" t="n">
        <v>0</v>
      </c>
      <c r="DD33" s="70" t="n">
        <v>0</v>
      </c>
      <c r="DE33" s="70" t="n">
        <v>0</v>
      </c>
      <c r="DF33" s="70" t="n">
        <v>0</v>
      </c>
      <c r="DG33" s="70" t="n">
        <v>0</v>
      </c>
      <c r="DH33" s="70" t="n">
        <v>0</v>
      </c>
    </row>
    <row r="34" customFormat="false" ht="20.1" hidden="false" customHeight="true" outlineLevel="0" collapsed="false">
      <c r="A34" s="113"/>
      <c r="B34" s="113"/>
      <c r="C34" s="113"/>
      <c r="D34" s="114" t="s">
        <v>322</v>
      </c>
      <c r="E34" s="70" t="n">
        <f aca="false">SUM(F34,T34,AV34,BI34,BN34,CA34,CR34,CU34,DA34,DD34)</f>
        <v>182626.6</v>
      </c>
      <c r="F34" s="70" t="n">
        <v>176326.6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149013.48</v>
      </c>
      <c r="O34" s="70" t="n">
        <v>0</v>
      </c>
      <c r="P34" s="70" t="n">
        <v>27313.12</v>
      </c>
      <c r="Q34" s="70" t="n">
        <v>0</v>
      </c>
      <c r="R34" s="70" t="n">
        <v>0</v>
      </c>
      <c r="S34" s="70" t="n">
        <v>0</v>
      </c>
      <c r="T34" s="70" t="n">
        <v>6300</v>
      </c>
      <c r="U34" s="70" t="n">
        <v>630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  <c r="AH34" s="70" t="n">
        <v>0</v>
      </c>
      <c r="AI34" s="70" t="n">
        <v>0</v>
      </c>
      <c r="AJ34" s="70" t="n">
        <v>0</v>
      </c>
      <c r="AK34" s="70" t="n">
        <v>0</v>
      </c>
      <c r="AL34" s="70" t="n">
        <v>0</v>
      </c>
      <c r="AM34" s="70" t="n">
        <v>0</v>
      </c>
      <c r="AN34" s="70" t="n">
        <v>0</v>
      </c>
      <c r="AO34" s="70" t="n">
        <v>0</v>
      </c>
      <c r="AP34" s="70" t="n">
        <v>0</v>
      </c>
      <c r="AQ34" s="70" t="n">
        <v>0</v>
      </c>
      <c r="AR34" s="70" t="n">
        <v>0</v>
      </c>
      <c r="AS34" s="70" t="n">
        <v>0</v>
      </c>
      <c r="AT34" s="70" t="n">
        <v>0</v>
      </c>
      <c r="AU34" s="70" t="n">
        <v>0</v>
      </c>
      <c r="AV34" s="70" t="n">
        <v>0</v>
      </c>
      <c r="AW34" s="70" t="n">
        <v>0</v>
      </c>
      <c r="AX34" s="70" t="n">
        <v>0</v>
      </c>
      <c r="AY34" s="70" t="n">
        <v>0</v>
      </c>
      <c r="AZ34" s="70" t="n">
        <v>0</v>
      </c>
      <c r="BA34" s="70" t="n">
        <v>0</v>
      </c>
      <c r="BB34" s="70" t="n">
        <v>0</v>
      </c>
      <c r="BC34" s="70" t="n">
        <v>0</v>
      </c>
      <c r="BD34" s="70" t="n">
        <v>0</v>
      </c>
      <c r="BE34" s="70" t="n">
        <v>0</v>
      </c>
      <c r="BF34" s="70" t="n">
        <v>0</v>
      </c>
      <c r="BG34" s="70" t="n">
        <v>0</v>
      </c>
      <c r="BH34" s="70" t="n">
        <v>0</v>
      </c>
      <c r="BI34" s="70" t="n">
        <v>0</v>
      </c>
      <c r="BJ34" s="70" t="n">
        <v>0</v>
      </c>
      <c r="BK34" s="70" t="n">
        <v>0</v>
      </c>
      <c r="BL34" s="70" t="n">
        <v>0</v>
      </c>
      <c r="BM34" s="70" t="n">
        <v>0</v>
      </c>
      <c r="BN34" s="70" t="n">
        <v>0</v>
      </c>
      <c r="BO34" s="70" t="n">
        <v>0</v>
      </c>
      <c r="BP34" s="70" t="n">
        <v>0</v>
      </c>
      <c r="BQ34" s="70" t="n">
        <v>0</v>
      </c>
      <c r="BR34" s="70" t="n">
        <v>0</v>
      </c>
      <c r="BS34" s="70" t="n">
        <v>0</v>
      </c>
      <c r="BT34" s="70" t="n">
        <v>0</v>
      </c>
      <c r="BU34" s="70" t="n">
        <v>0</v>
      </c>
      <c r="BV34" s="70" t="n">
        <v>0</v>
      </c>
      <c r="BW34" s="70" t="n">
        <v>0</v>
      </c>
      <c r="BX34" s="70" t="n">
        <v>0</v>
      </c>
      <c r="BY34" s="70" t="n">
        <v>0</v>
      </c>
      <c r="BZ34" s="70" t="n">
        <v>0</v>
      </c>
      <c r="CA34" s="70" t="n">
        <v>0</v>
      </c>
      <c r="CB34" s="70" t="n">
        <v>0</v>
      </c>
      <c r="CC34" s="70" t="n">
        <v>0</v>
      </c>
      <c r="CD34" s="70" t="n">
        <v>0</v>
      </c>
      <c r="CE34" s="70" t="n">
        <v>0</v>
      </c>
      <c r="CF34" s="70" t="n">
        <v>0</v>
      </c>
      <c r="CG34" s="70" t="n">
        <v>0</v>
      </c>
      <c r="CH34" s="70" t="n">
        <v>0</v>
      </c>
      <c r="CI34" s="70" t="n">
        <v>0</v>
      </c>
      <c r="CJ34" s="70" t="n">
        <v>0</v>
      </c>
      <c r="CK34" s="70" t="n">
        <v>0</v>
      </c>
      <c r="CL34" s="70" t="n">
        <v>0</v>
      </c>
      <c r="CM34" s="70" t="n">
        <v>0</v>
      </c>
      <c r="CN34" s="70" t="n">
        <v>0</v>
      </c>
      <c r="CO34" s="70" t="n">
        <v>0</v>
      </c>
      <c r="CP34" s="70" t="n">
        <v>0</v>
      </c>
      <c r="CQ34" s="70" t="n">
        <v>0</v>
      </c>
      <c r="CR34" s="70" t="n">
        <v>0</v>
      </c>
      <c r="CS34" s="70" t="n">
        <v>0</v>
      </c>
      <c r="CT34" s="70" t="n">
        <v>0</v>
      </c>
      <c r="CU34" s="70" t="n">
        <v>0</v>
      </c>
      <c r="CV34" s="70" t="n">
        <v>0</v>
      </c>
      <c r="CW34" s="70" t="n">
        <v>0</v>
      </c>
      <c r="CX34" s="70" t="n">
        <v>0</v>
      </c>
      <c r="CY34" s="70" t="n">
        <v>0</v>
      </c>
      <c r="CZ34" s="70" t="n">
        <v>0</v>
      </c>
      <c r="DA34" s="70" t="n">
        <v>0</v>
      </c>
      <c r="DB34" s="70" t="n">
        <v>0</v>
      </c>
      <c r="DC34" s="70" t="n">
        <v>0</v>
      </c>
      <c r="DD34" s="70" t="n">
        <v>0</v>
      </c>
      <c r="DE34" s="70" t="n">
        <v>0</v>
      </c>
      <c r="DF34" s="70" t="n">
        <v>0</v>
      </c>
      <c r="DG34" s="70" t="n">
        <v>0</v>
      </c>
      <c r="DH34" s="70" t="n">
        <v>0</v>
      </c>
    </row>
    <row r="35" customFormat="false" ht="20.1" hidden="false" customHeight="true" outlineLevel="0" collapsed="false">
      <c r="A35" s="113"/>
      <c r="B35" s="113"/>
      <c r="C35" s="113"/>
      <c r="D35" s="114" t="s">
        <v>323</v>
      </c>
      <c r="E35" s="70" t="n">
        <f aca="false">SUM(F35,T35,AV35,BI35,BN35,CA35,CR35,CU35,DA35,DD35)</f>
        <v>630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6300</v>
      </c>
      <c r="U35" s="70" t="n">
        <v>630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  <c r="AH35" s="70" t="n">
        <v>0</v>
      </c>
      <c r="AI35" s="70" t="n">
        <v>0</v>
      </c>
      <c r="AJ35" s="70" t="n">
        <v>0</v>
      </c>
      <c r="AK35" s="70" t="n">
        <v>0</v>
      </c>
      <c r="AL35" s="70" t="n">
        <v>0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0" t="n">
        <v>0</v>
      </c>
      <c r="AZ35" s="70" t="n">
        <v>0</v>
      </c>
      <c r="BA35" s="70" t="n">
        <v>0</v>
      </c>
      <c r="BB35" s="70" t="n">
        <v>0</v>
      </c>
      <c r="BC35" s="70" t="n">
        <v>0</v>
      </c>
      <c r="BD35" s="70" t="n">
        <v>0</v>
      </c>
      <c r="BE35" s="70" t="n">
        <v>0</v>
      </c>
      <c r="BF35" s="70" t="n">
        <v>0</v>
      </c>
      <c r="BG35" s="70" t="n">
        <v>0</v>
      </c>
      <c r="BH35" s="70" t="n">
        <v>0</v>
      </c>
      <c r="BI35" s="70" t="n">
        <v>0</v>
      </c>
      <c r="BJ35" s="70" t="n">
        <v>0</v>
      </c>
      <c r="BK35" s="70" t="n">
        <v>0</v>
      </c>
      <c r="BL35" s="70" t="n">
        <v>0</v>
      </c>
      <c r="BM35" s="70" t="n">
        <v>0</v>
      </c>
      <c r="BN35" s="70" t="n">
        <v>0</v>
      </c>
      <c r="BO35" s="70" t="n">
        <v>0</v>
      </c>
      <c r="BP35" s="70" t="n">
        <v>0</v>
      </c>
      <c r="BQ35" s="70" t="n">
        <v>0</v>
      </c>
      <c r="BR35" s="70" t="n">
        <v>0</v>
      </c>
      <c r="BS35" s="70" t="n">
        <v>0</v>
      </c>
      <c r="BT35" s="70" t="n">
        <v>0</v>
      </c>
      <c r="BU35" s="70" t="n">
        <v>0</v>
      </c>
      <c r="BV35" s="70" t="n">
        <v>0</v>
      </c>
      <c r="BW35" s="70" t="n">
        <v>0</v>
      </c>
      <c r="BX35" s="70" t="n">
        <v>0</v>
      </c>
      <c r="BY35" s="70" t="n">
        <v>0</v>
      </c>
      <c r="BZ35" s="70" t="n">
        <v>0</v>
      </c>
      <c r="CA35" s="70" t="n">
        <v>0</v>
      </c>
      <c r="CB35" s="70" t="n">
        <v>0</v>
      </c>
      <c r="CC35" s="70" t="n">
        <v>0</v>
      </c>
      <c r="CD35" s="70" t="n">
        <v>0</v>
      </c>
      <c r="CE35" s="70" t="n">
        <v>0</v>
      </c>
      <c r="CF35" s="70" t="n">
        <v>0</v>
      </c>
      <c r="CG35" s="70" t="n">
        <v>0</v>
      </c>
      <c r="CH35" s="70" t="n">
        <v>0</v>
      </c>
      <c r="CI35" s="70" t="n">
        <v>0</v>
      </c>
      <c r="CJ35" s="70" t="n">
        <v>0</v>
      </c>
      <c r="CK35" s="70" t="n">
        <v>0</v>
      </c>
      <c r="CL35" s="70" t="n">
        <v>0</v>
      </c>
      <c r="CM35" s="70" t="n">
        <v>0</v>
      </c>
      <c r="CN35" s="70" t="n">
        <v>0</v>
      </c>
      <c r="CO35" s="70" t="n">
        <v>0</v>
      </c>
      <c r="CP35" s="70" t="n">
        <v>0</v>
      </c>
      <c r="CQ35" s="70" t="n">
        <v>0</v>
      </c>
      <c r="CR35" s="70" t="n">
        <v>0</v>
      </c>
      <c r="CS35" s="70" t="n">
        <v>0</v>
      </c>
      <c r="CT35" s="70" t="n">
        <v>0</v>
      </c>
      <c r="CU35" s="70" t="n">
        <v>0</v>
      </c>
      <c r="CV35" s="70" t="n">
        <v>0</v>
      </c>
      <c r="CW35" s="70" t="n">
        <v>0</v>
      </c>
      <c r="CX35" s="70" t="n">
        <v>0</v>
      </c>
      <c r="CY35" s="70" t="n">
        <v>0</v>
      </c>
      <c r="CZ35" s="70" t="n">
        <v>0</v>
      </c>
      <c r="DA35" s="70" t="n">
        <v>0</v>
      </c>
      <c r="DB35" s="70" t="n">
        <v>0</v>
      </c>
      <c r="DC35" s="70" t="n">
        <v>0</v>
      </c>
      <c r="DD35" s="70" t="n">
        <v>0</v>
      </c>
      <c r="DE35" s="70" t="n">
        <v>0</v>
      </c>
      <c r="DF35" s="70" t="n">
        <v>0</v>
      </c>
      <c r="DG35" s="70" t="n">
        <v>0</v>
      </c>
      <c r="DH35" s="70" t="n">
        <v>0</v>
      </c>
    </row>
    <row r="36" customFormat="false" ht="20.1" hidden="false" customHeight="true" outlineLevel="0" collapsed="false">
      <c r="A36" s="113" t="s">
        <v>108</v>
      </c>
      <c r="B36" s="113" t="s">
        <v>109</v>
      </c>
      <c r="C36" s="113" t="s">
        <v>92</v>
      </c>
      <c r="D36" s="114" t="s">
        <v>110</v>
      </c>
      <c r="E36" s="70" t="n">
        <f aca="false">SUM(F36,T36,AV36,BI36,BN36,CA36,CR36,CU36,DA36,DD36)</f>
        <v>630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70" t="n">
        <v>6300</v>
      </c>
      <c r="U36" s="70" t="n">
        <v>630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  <c r="AG36" s="70" t="n">
        <v>0</v>
      </c>
      <c r="AH36" s="70" t="n">
        <v>0</v>
      </c>
      <c r="AI36" s="70" t="n">
        <v>0</v>
      </c>
      <c r="AJ36" s="70" t="n">
        <v>0</v>
      </c>
      <c r="AK36" s="70" t="n">
        <v>0</v>
      </c>
      <c r="AL36" s="70" t="n">
        <v>0</v>
      </c>
      <c r="AM36" s="70" t="n">
        <v>0</v>
      </c>
      <c r="AN36" s="70" t="n">
        <v>0</v>
      </c>
      <c r="AO36" s="70" t="n">
        <v>0</v>
      </c>
      <c r="AP36" s="70" t="n">
        <v>0</v>
      </c>
      <c r="AQ36" s="70" t="n">
        <v>0</v>
      </c>
      <c r="AR36" s="70" t="n">
        <v>0</v>
      </c>
      <c r="AS36" s="70" t="n">
        <v>0</v>
      </c>
      <c r="AT36" s="70" t="n">
        <v>0</v>
      </c>
      <c r="AU36" s="70" t="n">
        <v>0</v>
      </c>
      <c r="AV36" s="70" t="n">
        <v>0</v>
      </c>
      <c r="AW36" s="70" t="n">
        <v>0</v>
      </c>
      <c r="AX36" s="70" t="n">
        <v>0</v>
      </c>
      <c r="AY36" s="70" t="n">
        <v>0</v>
      </c>
      <c r="AZ36" s="70" t="n">
        <v>0</v>
      </c>
      <c r="BA36" s="70" t="n">
        <v>0</v>
      </c>
      <c r="BB36" s="70" t="n">
        <v>0</v>
      </c>
      <c r="BC36" s="70" t="n">
        <v>0</v>
      </c>
      <c r="BD36" s="70" t="n">
        <v>0</v>
      </c>
      <c r="BE36" s="70" t="n">
        <v>0</v>
      </c>
      <c r="BF36" s="70" t="n">
        <v>0</v>
      </c>
      <c r="BG36" s="70" t="n">
        <v>0</v>
      </c>
      <c r="BH36" s="70" t="n">
        <v>0</v>
      </c>
      <c r="BI36" s="70" t="n">
        <v>0</v>
      </c>
      <c r="BJ36" s="70" t="n">
        <v>0</v>
      </c>
      <c r="BK36" s="70" t="n">
        <v>0</v>
      </c>
      <c r="BL36" s="70" t="n">
        <v>0</v>
      </c>
      <c r="BM36" s="70" t="n">
        <v>0</v>
      </c>
      <c r="BN36" s="70" t="n">
        <v>0</v>
      </c>
      <c r="BO36" s="70" t="n">
        <v>0</v>
      </c>
      <c r="BP36" s="70" t="n">
        <v>0</v>
      </c>
      <c r="BQ36" s="70" t="n">
        <v>0</v>
      </c>
      <c r="BR36" s="70" t="n">
        <v>0</v>
      </c>
      <c r="BS36" s="70" t="n">
        <v>0</v>
      </c>
      <c r="BT36" s="70" t="n">
        <v>0</v>
      </c>
      <c r="BU36" s="70" t="n">
        <v>0</v>
      </c>
      <c r="BV36" s="70" t="n">
        <v>0</v>
      </c>
      <c r="BW36" s="70" t="n">
        <v>0</v>
      </c>
      <c r="BX36" s="70" t="n">
        <v>0</v>
      </c>
      <c r="BY36" s="70" t="n">
        <v>0</v>
      </c>
      <c r="BZ36" s="70" t="n">
        <v>0</v>
      </c>
      <c r="CA36" s="70" t="n">
        <v>0</v>
      </c>
      <c r="CB36" s="70" t="n">
        <v>0</v>
      </c>
      <c r="CC36" s="70" t="n">
        <v>0</v>
      </c>
      <c r="CD36" s="70" t="n">
        <v>0</v>
      </c>
      <c r="CE36" s="70" t="n">
        <v>0</v>
      </c>
      <c r="CF36" s="70" t="n">
        <v>0</v>
      </c>
      <c r="CG36" s="70" t="n">
        <v>0</v>
      </c>
      <c r="CH36" s="70" t="n">
        <v>0</v>
      </c>
      <c r="CI36" s="70" t="n">
        <v>0</v>
      </c>
      <c r="CJ36" s="70" t="n">
        <v>0</v>
      </c>
      <c r="CK36" s="70" t="n">
        <v>0</v>
      </c>
      <c r="CL36" s="70" t="n">
        <v>0</v>
      </c>
      <c r="CM36" s="70" t="n">
        <v>0</v>
      </c>
      <c r="CN36" s="70" t="n">
        <v>0</v>
      </c>
      <c r="CO36" s="70" t="n">
        <v>0</v>
      </c>
      <c r="CP36" s="70" t="n">
        <v>0</v>
      </c>
      <c r="CQ36" s="70" t="n">
        <v>0</v>
      </c>
      <c r="CR36" s="70" t="n">
        <v>0</v>
      </c>
      <c r="CS36" s="70" t="n">
        <v>0</v>
      </c>
      <c r="CT36" s="70" t="n">
        <v>0</v>
      </c>
      <c r="CU36" s="70" t="n">
        <v>0</v>
      </c>
      <c r="CV36" s="70" t="n">
        <v>0</v>
      </c>
      <c r="CW36" s="70" t="n">
        <v>0</v>
      </c>
      <c r="CX36" s="70" t="n">
        <v>0</v>
      </c>
      <c r="CY36" s="70" t="n">
        <v>0</v>
      </c>
      <c r="CZ36" s="70" t="n">
        <v>0</v>
      </c>
      <c r="DA36" s="70" t="n">
        <v>0</v>
      </c>
      <c r="DB36" s="70" t="n">
        <v>0</v>
      </c>
      <c r="DC36" s="70" t="n">
        <v>0</v>
      </c>
      <c r="DD36" s="70" t="n">
        <v>0</v>
      </c>
      <c r="DE36" s="70" t="n">
        <v>0</v>
      </c>
      <c r="DF36" s="70" t="n">
        <v>0</v>
      </c>
      <c r="DG36" s="70" t="n">
        <v>0</v>
      </c>
      <c r="DH36" s="70" t="n">
        <v>0</v>
      </c>
    </row>
    <row r="37" customFormat="false" ht="20.1" hidden="false" customHeight="true" outlineLevel="0" collapsed="false">
      <c r="A37" s="113"/>
      <c r="B37" s="113"/>
      <c r="C37" s="113"/>
      <c r="D37" s="114" t="s">
        <v>324</v>
      </c>
      <c r="E37" s="70" t="n">
        <f aca="false">SUM(F37,T37,AV37,BI37,BN37,CA37,CR37,CU37,DA37,DD37)</f>
        <v>176326.6</v>
      </c>
      <c r="F37" s="70" t="n">
        <v>176326.6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149013.48</v>
      </c>
      <c r="O37" s="70" t="n">
        <v>0</v>
      </c>
      <c r="P37" s="70" t="n">
        <v>27313.12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  <c r="AH37" s="70" t="n">
        <v>0</v>
      </c>
      <c r="AI37" s="70" t="n">
        <v>0</v>
      </c>
      <c r="AJ37" s="70" t="n">
        <v>0</v>
      </c>
      <c r="AK37" s="70" t="n">
        <v>0</v>
      </c>
      <c r="AL37" s="70" t="n">
        <v>0</v>
      </c>
      <c r="AM37" s="70" t="n">
        <v>0</v>
      </c>
      <c r="AN37" s="70" t="n">
        <v>0</v>
      </c>
      <c r="AO37" s="70" t="n">
        <v>0</v>
      </c>
      <c r="AP37" s="70" t="n">
        <v>0</v>
      </c>
      <c r="AQ37" s="70" t="n">
        <v>0</v>
      </c>
      <c r="AR37" s="70" t="n">
        <v>0</v>
      </c>
      <c r="AS37" s="70" t="n">
        <v>0</v>
      </c>
      <c r="AT37" s="70" t="n">
        <v>0</v>
      </c>
      <c r="AU37" s="70" t="n">
        <v>0</v>
      </c>
      <c r="AV37" s="70" t="n">
        <v>0</v>
      </c>
      <c r="AW37" s="70" t="n">
        <v>0</v>
      </c>
      <c r="AX37" s="70" t="n">
        <v>0</v>
      </c>
      <c r="AY37" s="70" t="n">
        <v>0</v>
      </c>
      <c r="AZ37" s="70" t="n">
        <v>0</v>
      </c>
      <c r="BA37" s="70" t="n">
        <v>0</v>
      </c>
      <c r="BB37" s="70" t="n">
        <v>0</v>
      </c>
      <c r="BC37" s="70" t="n">
        <v>0</v>
      </c>
      <c r="BD37" s="70" t="n">
        <v>0</v>
      </c>
      <c r="BE37" s="70" t="n">
        <v>0</v>
      </c>
      <c r="BF37" s="70" t="n">
        <v>0</v>
      </c>
      <c r="BG37" s="70" t="n">
        <v>0</v>
      </c>
      <c r="BH37" s="70" t="n">
        <v>0</v>
      </c>
      <c r="BI37" s="70" t="n">
        <v>0</v>
      </c>
      <c r="BJ37" s="70" t="n">
        <v>0</v>
      </c>
      <c r="BK37" s="70" t="n">
        <v>0</v>
      </c>
      <c r="BL37" s="70" t="n">
        <v>0</v>
      </c>
      <c r="BM37" s="70" t="n">
        <v>0</v>
      </c>
      <c r="BN37" s="70" t="n">
        <v>0</v>
      </c>
      <c r="BO37" s="70" t="n">
        <v>0</v>
      </c>
      <c r="BP37" s="70" t="n">
        <v>0</v>
      </c>
      <c r="BQ37" s="70" t="n">
        <v>0</v>
      </c>
      <c r="BR37" s="70" t="n">
        <v>0</v>
      </c>
      <c r="BS37" s="70" t="n">
        <v>0</v>
      </c>
      <c r="BT37" s="70" t="n">
        <v>0</v>
      </c>
      <c r="BU37" s="70" t="n">
        <v>0</v>
      </c>
      <c r="BV37" s="70" t="n">
        <v>0</v>
      </c>
      <c r="BW37" s="70" t="n">
        <v>0</v>
      </c>
      <c r="BX37" s="70" t="n">
        <v>0</v>
      </c>
      <c r="BY37" s="70" t="n">
        <v>0</v>
      </c>
      <c r="BZ37" s="70" t="n">
        <v>0</v>
      </c>
      <c r="CA37" s="70" t="n">
        <v>0</v>
      </c>
      <c r="CB37" s="70" t="n">
        <v>0</v>
      </c>
      <c r="CC37" s="70" t="n">
        <v>0</v>
      </c>
      <c r="CD37" s="70" t="n">
        <v>0</v>
      </c>
      <c r="CE37" s="70" t="n">
        <v>0</v>
      </c>
      <c r="CF37" s="70" t="n">
        <v>0</v>
      </c>
      <c r="CG37" s="70" t="n">
        <v>0</v>
      </c>
      <c r="CH37" s="70" t="n">
        <v>0</v>
      </c>
      <c r="CI37" s="70" t="n">
        <v>0</v>
      </c>
      <c r="CJ37" s="70" t="n">
        <v>0</v>
      </c>
      <c r="CK37" s="70" t="n">
        <v>0</v>
      </c>
      <c r="CL37" s="70" t="n">
        <v>0</v>
      </c>
      <c r="CM37" s="70" t="n">
        <v>0</v>
      </c>
      <c r="CN37" s="70" t="n">
        <v>0</v>
      </c>
      <c r="CO37" s="70" t="n">
        <v>0</v>
      </c>
      <c r="CP37" s="70" t="n">
        <v>0</v>
      </c>
      <c r="CQ37" s="70" t="n">
        <v>0</v>
      </c>
      <c r="CR37" s="70" t="n">
        <v>0</v>
      </c>
      <c r="CS37" s="70" t="n">
        <v>0</v>
      </c>
      <c r="CT37" s="70" t="n">
        <v>0</v>
      </c>
      <c r="CU37" s="70" t="n">
        <v>0</v>
      </c>
      <c r="CV37" s="70" t="n">
        <v>0</v>
      </c>
      <c r="CW37" s="70" t="n">
        <v>0</v>
      </c>
      <c r="CX37" s="70" t="n">
        <v>0</v>
      </c>
      <c r="CY37" s="70" t="n">
        <v>0</v>
      </c>
      <c r="CZ37" s="70" t="n">
        <v>0</v>
      </c>
      <c r="DA37" s="70" t="n">
        <v>0</v>
      </c>
      <c r="DB37" s="70" t="n">
        <v>0</v>
      </c>
      <c r="DC37" s="70" t="n">
        <v>0</v>
      </c>
      <c r="DD37" s="70" t="n">
        <v>0</v>
      </c>
      <c r="DE37" s="70" t="n">
        <v>0</v>
      </c>
      <c r="DF37" s="70" t="n">
        <v>0</v>
      </c>
      <c r="DG37" s="70" t="n">
        <v>0</v>
      </c>
      <c r="DH37" s="70" t="n">
        <v>0</v>
      </c>
    </row>
    <row r="38" customFormat="false" ht="20.1" hidden="false" customHeight="true" outlineLevel="0" collapsed="false">
      <c r="A38" s="113" t="s">
        <v>108</v>
      </c>
      <c r="B38" s="113" t="s">
        <v>98</v>
      </c>
      <c r="C38" s="113" t="s">
        <v>87</v>
      </c>
      <c r="D38" s="114" t="s">
        <v>111</v>
      </c>
      <c r="E38" s="70" t="n">
        <f aca="false">SUM(F38,T38,AV38,BI38,BN38,CA38,CR38,CU38,DA38,DD38)</f>
        <v>91218.16</v>
      </c>
      <c r="F38" s="70" t="n">
        <v>91218.16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71775.72</v>
      </c>
      <c r="O38" s="70" t="n">
        <v>0</v>
      </c>
      <c r="P38" s="70" t="n">
        <v>19442.44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  <c r="AH38" s="70" t="n">
        <v>0</v>
      </c>
      <c r="AI38" s="70" t="n">
        <v>0</v>
      </c>
      <c r="AJ38" s="70" t="n">
        <v>0</v>
      </c>
      <c r="AK38" s="70" t="n">
        <v>0</v>
      </c>
      <c r="AL38" s="70" t="n">
        <v>0</v>
      </c>
      <c r="AM38" s="70" t="n">
        <v>0</v>
      </c>
      <c r="AN38" s="70" t="n">
        <v>0</v>
      </c>
      <c r="AO38" s="70" t="n">
        <v>0</v>
      </c>
      <c r="AP38" s="70" t="n">
        <v>0</v>
      </c>
      <c r="AQ38" s="70" t="n">
        <v>0</v>
      </c>
      <c r="AR38" s="70" t="n">
        <v>0</v>
      </c>
      <c r="AS38" s="70" t="n">
        <v>0</v>
      </c>
      <c r="AT38" s="70" t="n">
        <v>0</v>
      </c>
      <c r="AU38" s="70" t="n">
        <v>0</v>
      </c>
      <c r="AV38" s="70" t="n">
        <v>0</v>
      </c>
      <c r="AW38" s="70" t="n">
        <v>0</v>
      </c>
      <c r="AX38" s="70" t="n">
        <v>0</v>
      </c>
      <c r="AY38" s="70" t="n">
        <v>0</v>
      </c>
      <c r="AZ38" s="70" t="n">
        <v>0</v>
      </c>
      <c r="BA38" s="70" t="n">
        <v>0</v>
      </c>
      <c r="BB38" s="70" t="n">
        <v>0</v>
      </c>
      <c r="BC38" s="70" t="n">
        <v>0</v>
      </c>
      <c r="BD38" s="70" t="n">
        <v>0</v>
      </c>
      <c r="BE38" s="70" t="n">
        <v>0</v>
      </c>
      <c r="BF38" s="70" t="n">
        <v>0</v>
      </c>
      <c r="BG38" s="70" t="n">
        <v>0</v>
      </c>
      <c r="BH38" s="70" t="n">
        <v>0</v>
      </c>
      <c r="BI38" s="70" t="n">
        <v>0</v>
      </c>
      <c r="BJ38" s="70" t="n">
        <v>0</v>
      </c>
      <c r="BK38" s="70" t="n">
        <v>0</v>
      </c>
      <c r="BL38" s="70" t="n">
        <v>0</v>
      </c>
      <c r="BM38" s="70" t="n">
        <v>0</v>
      </c>
      <c r="BN38" s="70" t="n">
        <v>0</v>
      </c>
      <c r="BO38" s="70" t="n">
        <v>0</v>
      </c>
      <c r="BP38" s="70" t="n">
        <v>0</v>
      </c>
      <c r="BQ38" s="70" t="n">
        <v>0</v>
      </c>
      <c r="BR38" s="70" t="n">
        <v>0</v>
      </c>
      <c r="BS38" s="70" t="n">
        <v>0</v>
      </c>
      <c r="BT38" s="70" t="n">
        <v>0</v>
      </c>
      <c r="BU38" s="70" t="n">
        <v>0</v>
      </c>
      <c r="BV38" s="70" t="n">
        <v>0</v>
      </c>
      <c r="BW38" s="70" t="n">
        <v>0</v>
      </c>
      <c r="BX38" s="70" t="n">
        <v>0</v>
      </c>
      <c r="BY38" s="70" t="n">
        <v>0</v>
      </c>
      <c r="BZ38" s="70" t="n">
        <v>0</v>
      </c>
      <c r="CA38" s="70" t="n">
        <v>0</v>
      </c>
      <c r="CB38" s="70" t="n">
        <v>0</v>
      </c>
      <c r="CC38" s="70" t="n">
        <v>0</v>
      </c>
      <c r="CD38" s="70" t="n">
        <v>0</v>
      </c>
      <c r="CE38" s="70" t="n">
        <v>0</v>
      </c>
      <c r="CF38" s="70" t="n">
        <v>0</v>
      </c>
      <c r="CG38" s="70" t="n">
        <v>0</v>
      </c>
      <c r="CH38" s="70" t="n">
        <v>0</v>
      </c>
      <c r="CI38" s="70" t="n">
        <v>0</v>
      </c>
      <c r="CJ38" s="70" t="n">
        <v>0</v>
      </c>
      <c r="CK38" s="70" t="n">
        <v>0</v>
      </c>
      <c r="CL38" s="70" t="n">
        <v>0</v>
      </c>
      <c r="CM38" s="70" t="n">
        <v>0</v>
      </c>
      <c r="CN38" s="70" t="n">
        <v>0</v>
      </c>
      <c r="CO38" s="70" t="n">
        <v>0</v>
      </c>
      <c r="CP38" s="70" t="n">
        <v>0</v>
      </c>
      <c r="CQ38" s="70" t="n">
        <v>0</v>
      </c>
      <c r="CR38" s="70" t="n">
        <v>0</v>
      </c>
      <c r="CS38" s="70" t="n">
        <v>0</v>
      </c>
      <c r="CT38" s="70" t="n">
        <v>0</v>
      </c>
      <c r="CU38" s="70" t="n">
        <v>0</v>
      </c>
      <c r="CV38" s="70" t="n">
        <v>0</v>
      </c>
      <c r="CW38" s="70" t="n">
        <v>0</v>
      </c>
      <c r="CX38" s="70" t="n">
        <v>0</v>
      </c>
      <c r="CY38" s="70" t="n">
        <v>0</v>
      </c>
      <c r="CZ38" s="70" t="n">
        <v>0</v>
      </c>
      <c r="DA38" s="70" t="n">
        <v>0</v>
      </c>
      <c r="DB38" s="70" t="n">
        <v>0</v>
      </c>
      <c r="DC38" s="70" t="n">
        <v>0</v>
      </c>
      <c r="DD38" s="70" t="n">
        <v>0</v>
      </c>
      <c r="DE38" s="70" t="n">
        <v>0</v>
      </c>
      <c r="DF38" s="70" t="n">
        <v>0</v>
      </c>
      <c r="DG38" s="70" t="n">
        <v>0</v>
      </c>
      <c r="DH38" s="70" t="n">
        <v>0</v>
      </c>
    </row>
    <row r="39" customFormat="false" ht="20.1" hidden="false" customHeight="true" outlineLevel="0" collapsed="false">
      <c r="A39" s="113" t="s">
        <v>108</v>
      </c>
      <c r="B39" s="113" t="s">
        <v>98</v>
      </c>
      <c r="C39" s="113" t="s">
        <v>112</v>
      </c>
      <c r="D39" s="114" t="s">
        <v>113</v>
      </c>
      <c r="E39" s="70" t="n">
        <f aca="false">SUM(F39,T39,AV39,BI39,BN39,CA39,CR39,CU39,DA39,DD39)</f>
        <v>85108.44</v>
      </c>
      <c r="F39" s="70" t="n">
        <v>85108.44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77237.76</v>
      </c>
      <c r="O39" s="70" t="n">
        <v>0</v>
      </c>
      <c r="P39" s="70" t="n">
        <v>7870.68</v>
      </c>
      <c r="Q39" s="70" t="n">
        <v>0</v>
      </c>
      <c r="R39" s="70" t="n">
        <v>0</v>
      </c>
      <c r="S39" s="70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0" t="n">
        <v>0</v>
      </c>
      <c r="AJ39" s="70" t="n">
        <v>0</v>
      </c>
      <c r="AK39" s="70" t="n">
        <v>0</v>
      </c>
      <c r="AL39" s="70" t="n">
        <v>0</v>
      </c>
      <c r="AM39" s="70" t="n">
        <v>0</v>
      </c>
      <c r="AN39" s="70" t="n">
        <v>0</v>
      </c>
      <c r="AO39" s="70" t="n">
        <v>0</v>
      </c>
      <c r="AP39" s="70" t="n">
        <v>0</v>
      </c>
      <c r="AQ39" s="70" t="n">
        <v>0</v>
      </c>
      <c r="AR39" s="70" t="n">
        <v>0</v>
      </c>
      <c r="AS39" s="70" t="n">
        <v>0</v>
      </c>
      <c r="AT39" s="70" t="n">
        <v>0</v>
      </c>
      <c r="AU39" s="70" t="n">
        <v>0</v>
      </c>
      <c r="AV39" s="70" t="n">
        <v>0</v>
      </c>
      <c r="AW39" s="70" t="n">
        <v>0</v>
      </c>
      <c r="AX39" s="70" t="n">
        <v>0</v>
      </c>
      <c r="AY39" s="70" t="n">
        <v>0</v>
      </c>
      <c r="AZ39" s="70" t="n">
        <v>0</v>
      </c>
      <c r="BA39" s="70" t="n">
        <v>0</v>
      </c>
      <c r="BB39" s="70" t="n">
        <v>0</v>
      </c>
      <c r="BC39" s="70" t="n">
        <v>0</v>
      </c>
      <c r="BD39" s="70" t="n">
        <v>0</v>
      </c>
      <c r="BE39" s="70" t="n">
        <v>0</v>
      </c>
      <c r="BF39" s="70" t="n">
        <v>0</v>
      </c>
      <c r="BG39" s="70" t="n">
        <v>0</v>
      </c>
      <c r="BH39" s="70" t="n">
        <v>0</v>
      </c>
      <c r="BI39" s="70" t="n">
        <v>0</v>
      </c>
      <c r="BJ39" s="70" t="n">
        <v>0</v>
      </c>
      <c r="BK39" s="70" t="n">
        <v>0</v>
      </c>
      <c r="BL39" s="70" t="n">
        <v>0</v>
      </c>
      <c r="BM39" s="70" t="n">
        <v>0</v>
      </c>
      <c r="BN39" s="70" t="n">
        <v>0</v>
      </c>
      <c r="BO39" s="70" t="n">
        <v>0</v>
      </c>
      <c r="BP39" s="70" t="n">
        <v>0</v>
      </c>
      <c r="BQ39" s="70" t="n">
        <v>0</v>
      </c>
      <c r="BR39" s="70" t="n">
        <v>0</v>
      </c>
      <c r="BS39" s="70" t="n">
        <v>0</v>
      </c>
      <c r="BT39" s="70" t="n">
        <v>0</v>
      </c>
      <c r="BU39" s="70" t="n">
        <v>0</v>
      </c>
      <c r="BV39" s="70" t="n">
        <v>0</v>
      </c>
      <c r="BW39" s="70" t="n">
        <v>0</v>
      </c>
      <c r="BX39" s="70" t="n">
        <v>0</v>
      </c>
      <c r="BY39" s="70" t="n">
        <v>0</v>
      </c>
      <c r="BZ39" s="70" t="n">
        <v>0</v>
      </c>
      <c r="CA39" s="70" t="n">
        <v>0</v>
      </c>
      <c r="CB39" s="70" t="n">
        <v>0</v>
      </c>
      <c r="CC39" s="70" t="n">
        <v>0</v>
      </c>
      <c r="CD39" s="70" t="n">
        <v>0</v>
      </c>
      <c r="CE39" s="70" t="n">
        <v>0</v>
      </c>
      <c r="CF39" s="70" t="n">
        <v>0</v>
      </c>
      <c r="CG39" s="70" t="n">
        <v>0</v>
      </c>
      <c r="CH39" s="70" t="n">
        <v>0</v>
      </c>
      <c r="CI39" s="70" t="n">
        <v>0</v>
      </c>
      <c r="CJ39" s="70" t="n">
        <v>0</v>
      </c>
      <c r="CK39" s="70" t="n">
        <v>0</v>
      </c>
      <c r="CL39" s="70" t="n">
        <v>0</v>
      </c>
      <c r="CM39" s="70" t="n">
        <v>0</v>
      </c>
      <c r="CN39" s="70" t="n">
        <v>0</v>
      </c>
      <c r="CO39" s="70" t="n">
        <v>0</v>
      </c>
      <c r="CP39" s="70" t="n">
        <v>0</v>
      </c>
      <c r="CQ39" s="70" t="n">
        <v>0</v>
      </c>
      <c r="CR39" s="70" t="n">
        <v>0</v>
      </c>
      <c r="CS39" s="70" t="n">
        <v>0</v>
      </c>
      <c r="CT39" s="70" t="n">
        <v>0</v>
      </c>
      <c r="CU39" s="70" t="n">
        <v>0</v>
      </c>
      <c r="CV39" s="70" t="n">
        <v>0</v>
      </c>
      <c r="CW39" s="70" t="n">
        <v>0</v>
      </c>
      <c r="CX39" s="70" t="n">
        <v>0</v>
      </c>
      <c r="CY39" s="70" t="n">
        <v>0</v>
      </c>
      <c r="CZ39" s="70" t="n">
        <v>0</v>
      </c>
      <c r="DA39" s="70" t="n">
        <v>0</v>
      </c>
      <c r="DB39" s="70" t="n">
        <v>0</v>
      </c>
      <c r="DC39" s="70" t="n">
        <v>0</v>
      </c>
      <c r="DD39" s="70" t="n">
        <v>0</v>
      </c>
      <c r="DE39" s="70" t="n">
        <v>0</v>
      </c>
      <c r="DF39" s="70" t="n">
        <v>0</v>
      </c>
      <c r="DG39" s="70" t="n">
        <v>0</v>
      </c>
      <c r="DH39" s="70" t="n">
        <v>0</v>
      </c>
    </row>
    <row r="40" customFormat="false" ht="20.1" hidden="false" customHeight="true" outlineLevel="0" collapsed="false">
      <c r="A40" s="113"/>
      <c r="B40" s="113"/>
      <c r="C40" s="113"/>
      <c r="D40" s="114" t="s">
        <v>325</v>
      </c>
      <c r="E40" s="70" t="n">
        <f aca="false">SUM(F40,T40,AV40,BI40,BN40,CA40,CR40,CU40,DA40,DD40)</f>
        <v>2000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2000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  <c r="AH40" s="70" t="n">
        <v>0</v>
      </c>
      <c r="AI40" s="70" t="n">
        <v>0</v>
      </c>
      <c r="AJ40" s="70" t="n">
        <v>0</v>
      </c>
      <c r="AK40" s="70" t="n">
        <v>0</v>
      </c>
      <c r="AL40" s="70" t="n">
        <v>0</v>
      </c>
      <c r="AM40" s="70" t="n">
        <v>0</v>
      </c>
      <c r="AN40" s="70" t="n">
        <v>0</v>
      </c>
      <c r="AO40" s="70" t="n">
        <v>0</v>
      </c>
      <c r="AP40" s="70" t="n">
        <v>0</v>
      </c>
      <c r="AQ40" s="70" t="n">
        <v>0</v>
      </c>
      <c r="AR40" s="70" t="n">
        <v>0</v>
      </c>
      <c r="AS40" s="70" t="n">
        <v>0</v>
      </c>
      <c r="AT40" s="70" t="n">
        <v>0</v>
      </c>
      <c r="AU40" s="70" t="n">
        <v>20000</v>
      </c>
      <c r="AV40" s="70" t="n">
        <v>0</v>
      </c>
      <c r="AW40" s="70" t="n">
        <v>0</v>
      </c>
      <c r="AX40" s="70" t="n">
        <v>0</v>
      </c>
      <c r="AY40" s="70" t="n">
        <v>0</v>
      </c>
      <c r="AZ40" s="70" t="n">
        <v>0</v>
      </c>
      <c r="BA40" s="70" t="n">
        <v>0</v>
      </c>
      <c r="BB40" s="70" t="n">
        <v>0</v>
      </c>
      <c r="BC40" s="70" t="n">
        <v>0</v>
      </c>
      <c r="BD40" s="70" t="n">
        <v>0</v>
      </c>
      <c r="BE40" s="70" t="n">
        <v>0</v>
      </c>
      <c r="BF40" s="70" t="n">
        <v>0</v>
      </c>
      <c r="BG40" s="70" t="n">
        <v>0</v>
      </c>
      <c r="BH40" s="70" t="n">
        <v>0</v>
      </c>
      <c r="BI40" s="70" t="n">
        <v>0</v>
      </c>
      <c r="BJ40" s="70" t="n">
        <v>0</v>
      </c>
      <c r="BK40" s="70" t="n">
        <v>0</v>
      </c>
      <c r="BL40" s="70" t="n">
        <v>0</v>
      </c>
      <c r="BM40" s="70" t="n">
        <v>0</v>
      </c>
      <c r="BN40" s="70" t="n">
        <v>0</v>
      </c>
      <c r="BO40" s="70" t="n">
        <v>0</v>
      </c>
      <c r="BP40" s="70" t="n">
        <v>0</v>
      </c>
      <c r="BQ40" s="70" t="n">
        <v>0</v>
      </c>
      <c r="BR40" s="70" t="n">
        <v>0</v>
      </c>
      <c r="BS40" s="70" t="n">
        <v>0</v>
      </c>
      <c r="BT40" s="70" t="n">
        <v>0</v>
      </c>
      <c r="BU40" s="70" t="n">
        <v>0</v>
      </c>
      <c r="BV40" s="70" t="n">
        <v>0</v>
      </c>
      <c r="BW40" s="70" t="n">
        <v>0</v>
      </c>
      <c r="BX40" s="70" t="n">
        <v>0</v>
      </c>
      <c r="BY40" s="70" t="n">
        <v>0</v>
      </c>
      <c r="BZ40" s="70" t="n">
        <v>0</v>
      </c>
      <c r="CA40" s="70" t="n">
        <v>0</v>
      </c>
      <c r="CB40" s="70" t="n">
        <v>0</v>
      </c>
      <c r="CC40" s="70" t="n">
        <v>0</v>
      </c>
      <c r="CD40" s="70" t="n">
        <v>0</v>
      </c>
      <c r="CE40" s="70" t="n">
        <v>0</v>
      </c>
      <c r="CF40" s="70" t="n">
        <v>0</v>
      </c>
      <c r="CG40" s="70" t="n">
        <v>0</v>
      </c>
      <c r="CH40" s="70" t="n">
        <v>0</v>
      </c>
      <c r="CI40" s="70" t="n">
        <v>0</v>
      </c>
      <c r="CJ40" s="70" t="n">
        <v>0</v>
      </c>
      <c r="CK40" s="70" t="n">
        <v>0</v>
      </c>
      <c r="CL40" s="70" t="n">
        <v>0</v>
      </c>
      <c r="CM40" s="70" t="n">
        <v>0</v>
      </c>
      <c r="CN40" s="70" t="n">
        <v>0</v>
      </c>
      <c r="CO40" s="70" t="n">
        <v>0</v>
      </c>
      <c r="CP40" s="70" t="n">
        <v>0</v>
      </c>
      <c r="CQ40" s="70" t="n">
        <v>0</v>
      </c>
      <c r="CR40" s="70" t="n">
        <v>0</v>
      </c>
      <c r="CS40" s="70" t="n">
        <v>0</v>
      </c>
      <c r="CT40" s="70" t="n">
        <v>0</v>
      </c>
      <c r="CU40" s="70" t="n">
        <v>0</v>
      </c>
      <c r="CV40" s="70" t="n">
        <v>0</v>
      </c>
      <c r="CW40" s="70" t="n">
        <v>0</v>
      </c>
      <c r="CX40" s="70" t="n">
        <v>0</v>
      </c>
      <c r="CY40" s="70" t="n">
        <v>0</v>
      </c>
      <c r="CZ40" s="70" t="n">
        <v>0</v>
      </c>
      <c r="DA40" s="70" t="n">
        <v>0</v>
      </c>
      <c r="DB40" s="70" t="n">
        <v>0</v>
      </c>
      <c r="DC40" s="70" t="n">
        <v>0</v>
      </c>
      <c r="DD40" s="70" t="n">
        <v>0</v>
      </c>
      <c r="DE40" s="70" t="n">
        <v>0</v>
      </c>
      <c r="DF40" s="70" t="n">
        <v>0</v>
      </c>
      <c r="DG40" s="70" t="n">
        <v>0</v>
      </c>
      <c r="DH40" s="70" t="n">
        <v>0</v>
      </c>
    </row>
    <row r="41" customFormat="false" ht="20.1" hidden="false" customHeight="true" outlineLevel="0" collapsed="false">
      <c r="A41" s="113"/>
      <c r="B41" s="113"/>
      <c r="C41" s="113"/>
      <c r="D41" s="114" t="s">
        <v>326</v>
      </c>
      <c r="E41" s="70" t="n">
        <f aca="false">SUM(F41,T41,AV41,BI41,BN41,CA41,CR41,CU41,DA41,DD41)</f>
        <v>2000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2000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  <c r="AG41" s="70" t="n">
        <v>0</v>
      </c>
      <c r="AH41" s="70" t="n">
        <v>0</v>
      </c>
      <c r="AI41" s="70" t="n">
        <v>0</v>
      </c>
      <c r="AJ41" s="70" t="n">
        <v>0</v>
      </c>
      <c r="AK41" s="70" t="n">
        <v>0</v>
      </c>
      <c r="AL41" s="70" t="n">
        <v>0</v>
      </c>
      <c r="AM41" s="70" t="n">
        <v>0</v>
      </c>
      <c r="AN41" s="70" t="n">
        <v>0</v>
      </c>
      <c r="AO41" s="70" t="n">
        <v>0</v>
      </c>
      <c r="AP41" s="70" t="n">
        <v>0</v>
      </c>
      <c r="AQ41" s="70" t="n">
        <v>0</v>
      </c>
      <c r="AR41" s="70" t="n">
        <v>0</v>
      </c>
      <c r="AS41" s="70" t="n">
        <v>0</v>
      </c>
      <c r="AT41" s="70" t="n">
        <v>0</v>
      </c>
      <c r="AU41" s="70" t="n">
        <v>20000</v>
      </c>
      <c r="AV41" s="70" t="n">
        <v>0</v>
      </c>
      <c r="AW41" s="70" t="n">
        <v>0</v>
      </c>
      <c r="AX41" s="70" t="n">
        <v>0</v>
      </c>
      <c r="AY41" s="70" t="n">
        <v>0</v>
      </c>
      <c r="AZ41" s="70" t="n">
        <v>0</v>
      </c>
      <c r="BA41" s="70" t="n">
        <v>0</v>
      </c>
      <c r="BB41" s="70" t="n">
        <v>0</v>
      </c>
      <c r="BC41" s="70" t="n">
        <v>0</v>
      </c>
      <c r="BD41" s="70" t="n">
        <v>0</v>
      </c>
      <c r="BE41" s="70" t="n">
        <v>0</v>
      </c>
      <c r="BF41" s="70" t="n">
        <v>0</v>
      </c>
      <c r="BG41" s="70" t="n">
        <v>0</v>
      </c>
      <c r="BH41" s="70" t="n">
        <v>0</v>
      </c>
      <c r="BI41" s="70" t="n">
        <v>0</v>
      </c>
      <c r="BJ41" s="70" t="n">
        <v>0</v>
      </c>
      <c r="BK41" s="70" t="n">
        <v>0</v>
      </c>
      <c r="BL41" s="70" t="n">
        <v>0</v>
      </c>
      <c r="BM41" s="70" t="n">
        <v>0</v>
      </c>
      <c r="BN41" s="70" t="n">
        <v>0</v>
      </c>
      <c r="BO41" s="70" t="n">
        <v>0</v>
      </c>
      <c r="BP41" s="70" t="n">
        <v>0</v>
      </c>
      <c r="BQ41" s="70" t="n">
        <v>0</v>
      </c>
      <c r="BR41" s="70" t="n">
        <v>0</v>
      </c>
      <c r="BS41" s="70" t="n">
        <v>0</v>
      </c>
      <c r="BT41" s="70" t="n">
        <v>0</v>
      </c>
      <c r="BU41" s="70" t="n">
        <v>0</v>
      </c>
      <c r="BV41" s="70" t="n">
        <v>0</v>
      </c>
      <c r="BW41" s="70" t="n">
        <v>0</v>
      </c>
      <c r="BX41" s="70" t="n">
        <v>0</v>
      </c>
      <c r="BY41" s="70" t="n">
        <v>0</v>
      </c>
      <c r="BZ41" s="70" t="n">
        <v>0</v>
      </c>
      <c r="CA41" s="70" t="n">
        <v>0</v>
      </c>
      <c r="CB41" s="70" t="n">
        <v>0</v>
      </c>
      <c r="CC41" s="70" t="n">
        <v>0</v>
      </c>
      <c r="CD41" s="70" t="n">
        <v>0</v>
      </c>
      <c r="CE41" s="70" t="n">
        <v>0</v>
      </c>
      <c r="CF41" s="70" t="n">
        <v>0</v>
      </c>
      <c r="CG41" s="70" t="n">
        <v>0</v>
      </c>
      <c r="CH41" s="70" t="n">
        <v>0</v>
      </c>
      <c r="CI41" s="70" t="n">
        <v>0</v>
      </c>
      <c r="CJ41" s="70" t="n">
        <v>0</v>
      </c>
      <c r="CK41" s="70" t="n">
        <v>0</v>
      </c>
      <c r="CL41" s="70" t="n">
        <v>0</v>
      </c>
      <c r="CM41" s="70" t="n">
        <v>0</v>
      </c>
      <c r="CN41" s="70" t="n">
        <v>0</v>
      </c>
      <c r="CO41" s="70" t="n">
        <v>0</v>
      </c>
      <c r="CP41" s="70" t="n">
        <v>0</v>
      </c>
      <c r="CQ41" s="70" t="n">
        <v>0</v>
      </c>
      <c r="CR41" s="70" t="n">
        <v>0</v>
      </c>
      <c r="CS41" s="70" t="n">
        <v>0</v>
      </c>
      <c r="CT41" s="70" t="n">
        <v>0</v>
      </c>
      <c r="CU41" s="70" t="n">
        <v>0</v>
      </c>
      <c r="CV41" s="70" t="n">
        <v>0</v>
      </c>
      <c r="CW41" s="70" t="n">
        <v>0</v>
      </c>
      <c r="CX41" s="70" t="n">
        <v>0</v>
      </c>
      <c r="CY41" s="70" t="n">
        <v>0</v>
      </c>
      <c r="CZ41" s="70" t="n">
        <v>0</v>
      </c>
      <c r="DA41" s="70" t="n">
        <v>0</v>
      </c>
      <c r="DB41" s="70" t="n">
        <v>0</v>
      </c>
      <c r="DC41" s="70" t="n">
        <v>0</v>
      </c>
      <c r="DD41" s="70" t="n">
        <v>0</v>
      </c>
      <c r="DE41" s="70" t="n">
        <v>0</v>
      </c>
      <c r="DF41" s="70" t="n">
        <v>0</v>
      </c>
      <c r="DG41" s="70" t="n">
        <v>0</v>
      </c>
      <c r="DH41" s="70" t="n">
        <v>0</v>
      </c>
    </row>
    <row r="42" customFormat="false" ht="20.1" hidden="false" customHeight="true" outlineLevel="0" collapsed="false">
      <c r="A42" s="113" t="s">
        <v>114</v>
      </c>
      <c r="B42" s="113" t="s">
        <v>104</v>
      </c>
      <c r="C42" s="113" t="s">
        <v>87</v>
      </c>
      <c r="D42" s="114" t="s">
        <v>115</v>
      </c>
      <c r="E42" s="70" t="n">
        <f aca="false">SUM(F42,T42,AV42,BI42,BN42,CA42,CR42,CU42,DA42,DD42)</f>
        <v>2000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0</v>
      </c>
      <c r="T42" s="70" t="n">
        <v>2000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  <c r="AG42" s="70" t="n">
        <v>0</v>
      </c>
      <c r="AH42" s="70" t="n">
        <v>0</v>
      </c>
      <c r="AI42" s="70" t="n">
        <v>0</v>
      </c>
      <c r="AJ42" s="70" t="n">
        <v>0</v>
      </c>
      <c r="AK42" s="70" t="n">
        <v>0</v>
      </c>
      <c r="AL42" s="70" t="n">
        <v>0</v>
      </c>
      <c r="AM42" s="70" t="n">
        <v>0</v>
      </c>
      <c r="AN42" s="70" t="n">
        <v>0</v>
      </c>
      <c r="AO42" s="70" t="n">
        <v>0</v>
      </c>
      <c r="AP42" s="70" t="n">
        <v>0</v>
      </c>
      <c r="AQ42" s="70" t="n">
        <v>0</v>
      </c>
      <c r="AR42" s="70" t="n">
        <v>0</v>
      </c>
      <c r="AS42" s="70" t="n">
        <v>0</v>
      </c>
      <c r="AT42" s="70" t="n">
        <v>0</v>
      </c>
      <c r="AU42" s="70" t="n">
        <v>20000</v>
      </c>
      <c r="AV42" s="70" t="n">
        <v>0</v>
      </c>
      <c r="AW42" s="70" t="n">
        <v>0</v>
      </c>
      <c r="AX42" s="70" t="n">
        <v>0</v>
      </c>
      <c r="AY42" s="70" t="n">
        <v>0</v>
      </c>
      <c r="AZ42" s="70" t="n">
        <v>0</v>
      </c>
      <c r="BA42" s="70" t="n">
        <v>0</v>
      </c>
      <c r="BB42" s="70" t="n">
        <v>0</v>
      </c>
      <c r="BC42" s="70" t="n">
        <v>0</v>
      </c>
      <c r="BD42" s="70" t="n">
        <v>0</v>
      </c>
      <c r="BE42" s="70" t="n">
        <v>0</v>
      </c>
      <c r="BF42" s="70" t="n">
        <v>0</v>
      </c>
      <c r="BG42" s="70" t="n">
        <v>0</v>
      </c>
      <c r="BH42" s="70" t="n">
        <v>0</v>
      </c>
      <c r="BI42" s="70" t="n">
        <v>0</v>
      </c>
      <c r="BJ42" s="70" t="n">
        <v>0</v>
      </c>
      <c r="BK42" s="70" t="n">
        <v>0</v>
      </c>
      <c r="BL42" s="70" t="n">
        <v>0</v>
      </c>
      <c r="BM42" s="70" t="n">
        <v>0</v>
      </c>
      <c r="BN42" s="70" t="n">
        <v>0</v>
      </c>
      <c r="BO42" s="70" t="n">
        <v>0</v>
      </c>
      <c r="BP42" s="70" t="n">
        <v>0</v>
      </c>
      <c r="BQ42" s="70" t="n">
        <v>0</v>
      </c>
      <c r="BR42" s="70" t="n">
        <v>0</v>
      </c>
      <c r="BS42" s="70" t="n">
        <v>0</v>
      </c>
      <c r="BT42" s="70" t="n">
        <v>0</v>
      </c>
      <c r="BU42" s="70" t="n">
        <v>0</v>
      </c>
      <c r="BV42" s="70" t="n">
        <v>0</v>
      </c>
      <c r="BW42" s="70" t="n">
        <v>0</v>
      </c>
      <c r="BX42" s="70" t="n">
        <v>0</v>
      </c>
      <c r="BY42" s="70" t="n">
        <v>0</v>
      </c>
      <c r="BZ42" s="70" t="n">
        <v>0</v>
      </c>
      <c r="CA42" s="70" t="n">
        <v>0</v>
      </c>
      <c r="CB42" s="70" t="n">
        <v>0</v>
      </c>
      <c r="CC42" s="70" t="n">
        <v>0</v>
      </c>
      <c r="CD42" s="70" t="n">
        <v>0</v>
      </c>
      <c r="CE42" s="70" t="n">
        <v>0</v>
      </c>
      <c r="CF42" s="70" t="n">
        <v>0</v>
      </c>
      <c r="CG42" s="70" t="n">
        <v>0</v>
      </c>
      <c r="CH42" s="70" t="n">
        <v>0</v>
      </c>
      <c r="CI42" s="70" t="n">
        <v>0</v>
      </c>
      <c r="CJ42" s="70" t="n">
        <v>0</v>
      </c>
      <c r="CK42" s="70" t="n">
        <v>0</v>
      </c>
      <c r="CL42" s="70" t="n">
        <v>0</v>
      </c>
      <c r="CM42" s="70" t="n">
        <v>0</v>
      </c>
      <c r="CN42" s="70" t="n">
        <v>0</v>
      </c>
      <c r="CO42" s="70" t="n">
        <v>0</v>
      </c>
      <c r="CP42" s="70" t="n">
        <v>0</v>
      </c>
      <c r="CQ42" s="70" t="n">
        <v>0</v>
      </c>
      <c r="CR42" s="70" t="n">
        <v>0</v>
      </c>
      <c r="CS42" s="70" t="n">
        <v>0</v>
      </c>
      <c r="CT42" s="70" t="n">
        <v>0</v>
      </c>
      <c r="CU42" s="70" t="n">
        <v>0</v>
      </c>
      <c r="CV42" s="70" t="n">
        <v>0</v>
      </c>
      <c r="CW42" s="70" t="n">
        <v>0</v>
      </c>
      <c r="CX42" s="70" t="n">
        <v>0</v>
      </c>
      <c r="CY42" s="70" t="n">
        <v>0</v>
      </c>
      <c r="CZ42" s="70" t="n">
        <v>0</v>
      </c>
      <c r="DA42" s="70" t="n">
        <v>0</v>
      </c>
      <c r="DB42" s="70" t="n">
        <v>0</v>
      </c>
      <c r="DC42" s="70" t="n">
        <v>0</v>
      </c>
      <c r="DD42" s="70" t="n">
        <v>0</v>
      </c>
      <c r="DE42" s="70" t="n">
        <v>0</v>
      </c>
      <c r="DF42" s="70" t="n">
        <v>0</v>
      </c>
      <c r="DG42" s="70" t="n">
        <v>0</v>
      </c>
      <c r="DH42" s="70" t="n">
        <v>0</v>
      </c>
    </row>
    <row r="43" customFormat="false" ht="20.1" hidden="false" customHeight="true" outlineLevel="0" collapsed="false">
      <c r="A43" s="113"/>
      <c r="B43" s="113"/>
      <c r="C43" s="113"/>
      <c r="D43" s="114" t="s">
        <v>327</v>
      </c>
      <c r="E43" s="70" t="n">
        <f aca="false">SUM(F43,T43,AV43,BI43,BN43,CA43,CR43,CU43,DA43,DD43)</f>
        <v>1861011.04</v>
      </c>
      <c r="F43" s="70" t="n">
        <v>451611.04</v>
      </c>
      <c r="G43" s="70" t="n">
        <v>230292</v>
      </c>
      <c r="H43" s="70" t="n">
        <v>27420</v>
      </c>
      <c r="I43" s="70" t="n">
        <v>0</v>
      </c>
      <c r="J43" s="70" t="n">
        <v>0</v>
      </c>
      <c r="K43" s="70" t="n">
        <v>183899.04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10000</v>
      </c>
      <c r="Q43" s="70" t="n">
        <v>0</v>
      </c>
      <c r="R43" s="70" t="n">
        <v>0</v>
      </c>
      <c r="S43" s="70" t="n">
        <v>0</v>
      </c>
      <c r="T43" s="70" t="n">
        <v>25416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14160</v>
      </c>
      <c r="AG43" s="70" t="n">
        <v>0</v>
      </c>
      <c r="AH43" s="70" t="n">
        <v>0</v>
      </c>
      <c r="AI43" s="70" t="n">
        <v>0</v>
      </c>
      <c r="AJ43" s="70" t="n">
        <v>0</v>
      </c>
      <c r="AK43" s="70" t="n">
        <v>0</v>
      </c>
      <c r="AL43" s="70" t="n">
        <v>0</v>
      </c>
      <c r="AM43" s="70" t="n">
        <v>0</v>
      </c>
      <c r="AN43" s="70" t="n">
        <v>0</v>
      </c>
      <c r="AO43" s="70" t="n">
        <v>0</v>
      </c>
      <c r="AP43" s="70" t="n">
        <v>0</v>
      </c>
      <c r="AQ43" s="70" t="n">
        <v>0</v>
      </c>
      <c r="AR43" s="70" t="n">
        <v>0</v>
      </c>
      <c r="AS43" s="70" t="n">
        <v>0</v>
      </c>
      <c r="AT43" s="70" t="n">
        <v>0</v>
      </c>
      <c r="AU43" s="70" t="n">
        <v>240000</v>
      </c>
      <c r="AV43" s="70" t="n">
        <v>825240</v>
      </c>
      <c r="AW43" s="70" t="n">
        <v>0</v>
      </c>
      <c r="AX43" s="70" t="n">
        <v>0</v>
      </c>
      <c r="AY43" s="70" t="n">
        <v>0</v>
      </c>
      <c r="AZ43" s="70" t="n">
        <v>0</v>
      </c>
      <c r="BA43" s="70" t="n">
        <v>825240</v>
      </c>
      <c r="BB43" s="70" t="n">
        <v>0</v>
      </c>
      <c r="BC43" s="70" t="n">
        <v>0</v>
      </c>
      <c r="BD43" s="70" t="n">
        <v>0</v>
      </c>
      <c r="BE43" s="70" t="n">
        <v>0</v>
      </c>
      <c r="BF43" s="70" t="n">
        <v>0</v>
      </c>
      <c r="BG43" s="70" t="n">
        <v>0</v>
      </c>
      <c r="BH43" s="70" t="n">
        <v>0</v>
      </c>
      <c r="BI43" s="70" t="n">
        <v>0</v>
      </c>
      <c r="BJ43" s="70" t="n">
        <v>0</v>
      </c>
      <c r="BK43" s="70" t="n">
        <v>0</v>
      </c>
      <c r="BL43" s="70" t="n">
        <v>0</v>
      </c>
      <c r="BM43" s="70" t="n">
        <v>0</v>
      </c>
      <c r="BN43" s="70" t="n">
        <v>0</v>
      </c>
      <c r="BO43" s="70" t="n">
        <v>0</v>
      </c>
      <c r="BP43" s="70" t="n">
        <v>0</v>
      </c>
      <c r="BQ43" s="70" t="n">
        <v>0</v>
      </c>
      <c r="BR43" s="70" t="n">
        <v>0</v>
      </c>
      <c r="BS43" s="70" t="n">
        <v>0</v>
      </c>
      <c r="BT43" s="70" t="n">
        <v>0</v>
      </c>
      <c r="BU43" s="70" t="n">
        <v>0</v>
      </c>
      <c r="BV43" s="70" t="n">
        <v>0</v>
      </c>
      <c r="BW43" s="70" t="n">
        <v>0</v>
      </c>
      <c r="BX43" s="70" t="n">
        <v>0</v>
      </c>
      <c r="BY43" s="70" t="n">
        <v>0</v>
      </c>
      <c r="BZ43" s="70" t="n">
        <v>0</v>
      </c>
      <c r="CA43" s="70" t="n">
        <v>330000</v>
      </c>
      <c r="CB43" s="70" t="n">
        <v>0</v>
      </c>
      <c r="CC43" s="70" t="n">
        <v>0</v>
      </c>
      <c r="CD43" s="70" t="n">
        <v>0</v>
      </c>
      <c r="CE43" s="70" t="n">
        <v>0</v>
      </c>
      <c r="CF43" s="70" t="n">
        <v>0</v>
      </c>
      <c r="CG43" s="70" t="n">
        <v>0</v>
      </c>
      <c r="CH43" s="70" t="n">
        <v>0</v>
      </c>
      <c r="CI43" s="70" t="n">
        <v>0</v>
      </c>
      <c r="CJ43" s="70" t="n">
        <v>0</v>
      </c>
      <c r="CK43" s="70" t="n">
        <v>0</v>
      </c>
      <c r="CL43" s="70" t="n">
        <v>0</v>
      </c>
      <c r="CM43" s="70" t="n">
        <v>0</v>
      </c>
      <c r="CN43" s="70" t="n">
        <v>0</v>
      </c>
      <c r="CO43" s="70" t="n">
        <v>0</v>
      </c>
      <c r="CP43" s="70" t="n">
        <v>0</v>
      </c>
      <c r="CQ43" s="70" t="n">
        <v>330000</v>
      </c>
      <c r="CR43" s="70" t="n">
        <v>0</v>
      </c>
      <c r="CS43" s="70" t="n">
        <v>0</v>
      </c>
      <c r="CT43" s="70" t="n">
        <v>0</v>
      </c>
      <c r="CU43" s="70" t="n">
        <v>0</v>
      </c>
      <c r="CV43" s="70" t="n">
        <v>0</v>
      </c>
      <c r="CW43" s="70" t="n">
        <v>0</v>
      </c>
      <c r="CX43" s="70" t="n">
        <v>0</v>
      </c>
      <c r="CY43" s="70" t="n">
        <v>0</v>
      </c>
      <c r="CZ43" s="70" t="n">
        <v>0</v>
      </c>
      <c r="DA43" s="70" t="n">
        <v>0</v>
      </c>
      <c r="DB43" s="70" t="n">
        <v>0</v>
      </c>
      <c r="DC43" s="70" t="n">
        <v>0</v>
      </c>
      <c r="DD43" s="70" t="n">
        <v>0</v>
      </c>
      <c r="DE43" s="70" t="n">
        <v>0</v>
      </c>
      <c r="DF43" s="70" t="n">
        <v>0</v>
      </c>
      <c r="DG43" s="70" t="n">
        <v>0</v>
      </c>
      <c r="DH43" s="70" t="n">
        <v>0</v>
      </c>
    </row>
    <row r="44" customFormat="false" ht="20.1" hidden="false" customHeight="true" outlineLevel="0" collapsed="false">
      <c r="A44" s="113"/>
      <c r="B44" s="113"/>
      <c r="C44" s="113"/>
      <c r="D44" s="114" t="s">
        <v>328</v>
      </c>
      <c r="E44" s="70" t="n">
        <f aca="false">SUM(F44,T44,AV44,BI44,BN44,CA44,CR44,CU44,DA44,DD44)</f>
        <v>402159</v>
      </c>
      <c r="F44" s="70" t="n">
        <v>387999</v>
      </c>
      <c r="G44" s="70" t="n">
        <v>204696</v>
      </c>
      <c r="H44" s="70" t="n">
        <v>23880</v>
      </c>
      <c r="I44" s="70" t="n">
        <v>0</v>
      </c>
      <c r="J44" s="70" t="n">
        <v>0</v>
      </c>
      <c r="K44" s="70" t="n">
        <v>159423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1416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14160</v>
      </c>
      <c r="AG44" s="70" t="n">
        <v>0</v>
      </c>
      <c r="AH44" s="70" t="n">
        <v>0</v>
      </c>
      <c r="AI44" s="70" t="n">
        <v>0</v>
      </c>
      <c r="AJ44" s="70" t="n">
        <v>0</v>
      </c>
      <c r="AK44" s="70" t="n">
        <v>0</v>
      </c>
      <c r="AL44" s="70" t="n">
        <v>0</v>
      </c>
      <c r="AM44" s="70" t="n">
        <v>0</v>
      </c>
      <c r="AN44" s="70" t="n">
        <v>0</v>
      </c>
      <c r="AO44" s="70" t="n">
        <v>0</v>
      </c>
      <c r="AP44" s="70" t="n">
        <v>0</v>
      </c>
      <c r="AQ44" s="70" t="n">
        <v>0</v>
      </c>
      <c r="AR44" s="70" t="n">
        <v>0</v>
      </c>
      <c r="AS44" s="70" t="n">
        <v>0</v>
      </c>
      <c r="AT44" s="70" t="n">
        <v>0</v>
      </c>
      <c r="AU44" s="70" t="n">
        <v>0</v>
      </c>
      <c r="AV44" s="70" t="n">
        <v>0</v>
      </c>
      <c r="AW44" s="70" t="n">
        <v>0</v>
      </c>
      <c r="AX44" s="70" t="n">
        <v>0</v>
      </c>
      <c r="AY44" s="70" t="n">
        <v>0</v>
      </c>
      <c r="AZ44" s="70" t="n">
        <v>0</v>
      </c>
      <c r="BA44" s="70" t="n">
        <v>0</v>
      </c>
      <c r="BB44" s="70" t="n">
        <v>0</v>
      </c>
      <c r="BC44" s="70" t="n">
        <v>0</v>
      </c>
      <c r="BD44" s="70" t="n">
        <v>0</v>
      </c>
      <c r="BE44" s="70" t="n">
        <v>0</v>
      </c>
      <c r="BF44" s="70" t="n">
        <v>0</v>
      </c>
      <c r="BG44" s="70" t="n">
        <v>0</v>
      </c>
      <c r="BH44" s="70" t="n">
        <v>0</v>
      </c>
      <c r="BI44" s="70" t="n">
        <v>0</v>
      </c>
      <c r="BJ44" s="70" t="n">
        <v>0</v>
      </c>
      <c r="BK44" s="70" t="n">
        <v>0</v>
      </c>
      <c r="BL44" s="70" t="n">
        <v>0</v>
      </c>
      <c r="BM44" s="70" t="n">
        <v>0</v>
      </c>
      <c r="BN44" s="70" t="n">
        <v>0</v>
      </c>
      <c r="BO44" s="70" t="n">
        <v>0</v>
      </c>
      <c r="BP44" s="70" t="n">
        <v>0</v>
      </c>
      <c r="BQ44" s="70" t="n">
        <v>0</v>
      </c>
      <c r="BR44" s="70" t="n">
        <v>0</v>
      </c>
      <c r="BS44" s="70" t="n">
        <v>0</v>
      </c>
      <c r="BT44" s="70" t="n">
        <v>0</v>
      </c>
      <c r="BU44" s="70" t="n">
        <v>0</v>
      </c>
      <c r="BV44" s="70" t="n">
        <v>0</v>
      </c>
      <c r="BW44" s="70" t="n">
        <v>0</v>
      </c>
      <c r="BX44" s="70" t="n">
        <v>0</v>
      </c>
      <c r="BY44" s="70" t="n">
        <v>0</v>
      </c>
      <c r="BZ44" s="70" t="n">
        <v>0</v>
      </c>
      <c r="CA44" s="70" t="n">
        <v>0</v>
      </c>
      <c r="CB44" s="70" t="n">
        <v>0</v>
      </c>
      <c r="CC44" s="70" t="n">
        <v>0</v>
      </c>
      <c r="CD44" s="70" t="n">
        <v>0</v>
      </c>
      <c r="CE44" s="70" t="n">
        <v>0</v>
      </c>
      <c r="CF44" s="70" t="n">
        <v>0</v>
      </c>
      <c r="CG44" s="70" t="n">
        <v>0</v>
      </c>
      <c r="CH44" s="70" t="n">
        <v>0</v>
      </c>
      <c r="CI44" s="70" t="n">
        <v>0</v>
      </c>
      <c r="CJ44" s="70" t="n">
        <v>0</v>
      </c>
      <c r="CK44" s="70" t="n">
        <v>0</v>
      </c>
      <c r="CL44" s="70" t="n">
        <v>0</v>
      </c>
      <c r="CM44" s="70" t="n">
        <v>0</v>
      </c>
      <c r="CN44" s="70" t="n">
        <v>0</v>
      </c>
      <c r="CO44" s="70" t="n">
        <v>0</v>
      </c>
      <c r="CP44" s="70" t="n">
        <v>0</v>
      </c>
      <c r="CQ44" s="70" t="n">
        <v>0</v>
      </c>
      <c r="CR44" s="70" t="n">
        <v>0</v>
      </c>
      <c r="CS44" s="70" t="n">
        <v>0</v>
      </c>
      <c r="CT44" s="70" t="n">
        <v>0</v>
      </c>
      <c r="CU44" s="70" t="n">
        <v>0</v>
      </c>
      <c r="CV44" s="70" t="n">
        <v>0</v>
      </c>
      <c r="CW44" s="70" t="n">
        <v>0</v>
      </c>
      <c r="CX44" s="70" t="n">
        <v>0</v>
      </c>
      <c r="CY44" s="70" t="n">
        <v>0</v>
      </c>
      <c r="CZ44" s="70" t="n">
        <v>0</v>
      </c>
      <c r="DA44" s="70" t="n">
        <v>0</v>
      </c>
      <c r="DB44" s="70" t="n">
        <v>0</v>
      </c>
      <c r="DC44" s="70" t="n">
        <v>0</v>
      </c>
      <c r="DD44" s="70" t="n">
        <v>0</v>
      </c>
      <c r="DE44" s="70" t="n">
        <v>0</v>
      </c>
      <c r="DF44" s="70" t="n">
        <v>0</v>
      </c>
      <c r="DG44" s="70" t="n">
        <v>0</v>
      </c>
      <c r="DH44" s="70" t="n">
        <v>0</v>
      </c>
    </row>
    <row r="45" customFormat="false" ht="20.1" hidden="false" customHeight="true" outlineLevel="0" collapsed="false">
      <c r="A45" s="113" t="s">
        <v>116</v>
      </c>
      <c r="B45" s="113" t="s">
        <v>87</v>
      </c>
      <c r="C45" s="113" t="s">
        <v>117</v>
      </c>
      <c r="D45" s="114" t="s">
        <v>96</v>
      </c>
      <c r="E45" s="70" t="n">
        <f aca="false">SUM(F45,T45,AV45,BI45,BN45,CA45,CR45,CU45,DA45,DD45)</f>
        <v>387999</v>
      </c>
      <c r="F45" s="70" t="n">
        <v>387999</v>
      </c>
      <c r="G45" s="70" t="n">
        <v>204696</v>
      </c>
      <c r="H45" s="70" t="n">
        <v>23880</v>
      </c>
      <c r="I45" s="70" t="n">
        <v>0</v>
      </c>
      <c r="J45" s="70" t="n">
        <v>0</v>
      </c>
      <c r="K45" s="70" t="n">
        <v>159423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  <c r="AH45" s="70" t="n">
        <v>0</v>
      </c>
      <c r="AI45" s="70" t="n">
        <v>0</v>
      </c>
      <c r="AJ45" s="70" t="n">
        <v>0</v>
      </c>
      <c r="AK45" s="70" t="n">
        <v>0</v>
      </c>
      <c r="AL45" s="70" t="n">
        <v>0</v>
      </c>
      <c r="AM45" s="70" t="n">
        <v>0</v>
      </c>
      <c r="AN45" s="70" t="n">
        <v>0</v>
      </c>
      <c r="AO45" s="70" t="n">
        <v>0</v>
      </c>
      <c r="AP45" s="70" t="n">
        <v>0</v>
      </c>
      <c r="AQ45" s="70" t="n">
        <v>0</v>
      </c>
      <c r="AR45" s="70" t="n">
        <v>0</v>
      </c>
      <c r="AS45" s="70" t="n">
        <v>0</v>
      </c>
      <c r="AT45" s="70" t="n">
        <v>0</v>
      </c>
      <c r="AU45" s="70" t="n">
        <v>0</v>
      </c>
      <c r="AV45" s="70" t="n">
        <v>0</v>
      </c>
      <c r="AW45" s="70" t="n">
        <v>0</v>
      </c>
      <c r="AX45" s="70" t="n">
        <v>0</v>
      </c>
      <c r="AY45" s="70" t="n">
        <v>0</v>
      </c>
      <c r="AZ45" s="70" t="n">
        <v>0</v>
      </c>
      <c r="BA45" s="70" t="n">
        <v>0</v>
      </c>
      <c r="BB45" s="70" t="n">
        <v>0</v>
      </c>
      <c r="BC45" s="70" t="n">
        <v>0</v>
      </c>
      <c r="BD45" s="70" t="n">
        <v>0</v>
      </c>
      <c r="BE45" s="70" t="n">
        <v>0</v>
      </c>
      <c r="BF45" s="70" t="n">
        <v>0</v>
      </c>
      <c r="BG45" s="70" t="n">
        <v>0</v>
      </c>
      <c r="BH45" s="70" t="n">
        <v>0</v>
      </c>
      <c r="BI45" s="70" t="n">
        <v>0</v>
      </c>
      <c r="BJ45" s="70" t="n">
        <v>0</v>
      </c>
      <c r="BK45" s="70" t="n">
        <v>0</v>
      </c>
      <c r="BL45" s="70" t="n">
        <v>0</v>
      </c>
      <c r="BM45" s="70" t="n">
        <v>0</v>
      </c>
      <c r="BN45" s="70" t="n">
        <v>0</v>
      </c>
      <c r="BO45" s="70" t="n">
        <v>0</v>
      </c>
      <c r="BP45" s="70" t="n">
        <v>0</v>
      </c>
      <c r="BQ45" s="70" t="n">
        <v>0</v>
      </c>
      <c r="BR45" s="70" t="n">
        <v>0</v>
      </c>
      <c r="BS45" s="70" t="n">
        <v>0</v>
      </c>
      <c r="BT45" s="70" t="n">
        <v>0</v>
      </c>
      <c r="BU45" s="70" t="n">
        <v>0</v>
      </c>
      <c r="BV45" s="70" t="n">
        <v>0</v>
      </c>
      <c r="BW45" s="70" t="n">
        <v>0</v>
      </c>
      <c r="BX45" s="70" t="n">
        <v>0</v>
      </c>
      <c r="BY45" s="70" t="n">
        <v>0</v>
      </c>
      <c r="BZ45" s="70" t="n">
        <v>0</v>
      </c>
      <c r="CA45" s="70" t="n">
        <v>0</v>
      </c>
      <c r="CB45" s="70" t="n">
        <v>0</v>
      </c>
      <c r="CC45" s="70" t="n">
        <v>0</v>
      </c>
      <c r="CD45" s="70" t="n">
        <v>0</v>
      </c>
      <c r="CE45" s="70" t="n">
        <v>0</v>
      </c>
      <c r="CF45" s="70" t="n">
        <v>0</v>
      </c>
      <c r="CG45" s="70" t="n">
        <v>0</v>
      </c>
      <c r="CH45" s="70" t="n">
        <v>0</v>
      </c>
      <c r="CI45" s="70" t="n">
        <v>0</v>
      </c>
      <c r="CJ45" s="70" t="n">
        <v>0</v>
      </c>
      <c r="CK45" s="70" t="n">
        <v>0</v>
      </c>
      <c r="CL45" s="70" t="n">
        <v>0</v>
      </c>
      <c r="CM45" s="70" t="n">
        <v>0</v>
      </c>
      <c r="CN45" s="70" t="n">
        <v>0</v>
      </c>
      <c r="CO45" s="70" t="n">
        <v>0</v>
      </c>
      <c r="CP45" s="70" t="n">
        <v>0</v>
      </c>
      <c r="CQ45" s="70" t="n">
        <v>0</v>
      </c>
      <c r="CR45" s="70" t="n">
        <v>0</v>
      </c>
      <c r="CS45" s="70" t="n">
        <v>0</v>
      </c>
      <c r="CT45" s="70" t="n">
        <v>0</v>
      </c>
      <c r="CU45" s="70" t="n">
        <v>0</v>
      </c>
      <c r="CV45" s="70" t="n">
        <v>0</v>
      </c>
      <c r="CW45" s="70" t="n">
        <v>0</v>
      </c>
      <c r="CX45" s="70" t="n">
        <v>0</v>
      </c>
      <c r="CY45" s="70" t="n">
        <v>0</v>
      </c>
      <c r="CZ45" s="70" t="n">
        <v>0</v>
      </c>
      <c r="DA45" s="70" t="n">
        <v>0</v>
      </c>
      <c r="DB45" s="70" t="n">
        <v>0</v>
      </c>
      <c r="DC45" s="70" t="n">
        <v>0</v>
      </c>
      <c r="DD45" s="70" t="n">
        <v>0</v>
      </c>
      <c r="DE45" s="70" t="n">
        <v>0</v>
      </c>
      <c r="DF45" s="70" t="n">
        <v>0</v>
      </c>
      <c r="DG45" s="70" t="n">
        <v>0</v>
      </c>
      <c r="DH45" s="70" t="n">
        <v>0</v>
      </c>
    </row>
    <row r="46" customFormat="false" ht="20.1" hidden="false" customHeight="true" outlineLevel="0" collapsed="false">
      <c r="A46" s="113" t="s">
        <v>116</v>
      </c>
      <c r="B46" s="113" t="s">
        <v>87</v>
      </c>
      <c r="C46" s="113" t="s">
        <v>118</v>
      </c>
      <c r="D46" s="114" t="s">
        <v>119</v>
      </c>
      <c r="E46" s="70" t="n">
        <f aca="false">SUM(F46,T46,AV46,BI46,BN46,CA46,CR46,CU46,DA46,DD46)</f>
        <v>1416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1416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14160</v>
      </c>
      <c r="AG46" s="70" t="n">
        <v>0</v>
      </c>
      <c r="AH46" s="70" t="n">
        <v>0</v>
      </c>
      <c r="AI46" s="70" t="n">
        <v>0</v>
      </c>
      <c r="AJ46" s="70" t="n">
        <v>0</v>
      </c>
      <c r="AK46" s="70" t="n">
        <v>0</v>
      </c>
      <c r="AL46" s="70" t="n">
        <v>0</v>
      </c>
      <c r="AM46" s="70" t="n">
        <v>0</v>
      </c>
      <c r="AN46" s="70" t="n">
        <v>0</v>
      </c>
      <c r="AO46" s="70" t="n">
        <v>0</v>
      </c>
      <c r="AP46" s="70" t="n">
        <v>0</v>
      </c>
      <c r="AQ46" s="70" t="n">
        <v>0</v>
      </c>
      <c r="AR46" s="70" t="n">
        <v>0</v>
      </c>
      <c r="AS46" s="70" t="n">
        <v>0</v>
      </c>
      <c r="AT46" s="70" t="n">
        <v>0</v>
      </c>
      <c r="AU46" s="70" t="n">
        <v>0</v>
      </c>
      <c r="AV46" s="70" t="n">
        <v>0</v>
      </c>
      <c r="AW46" s="70" t="n">
        <v>0</v>
      </c>
      <c r="AX46" s="70" t="n">
        <v>0</v>
      </c>
      <c r="AY46" s="70" t="n">
        <v>0</v>
      </c>
      <c r="AZ46" s="70" t="n">
        <v>0</v>
      </c>
      <c r="BA46" s="70" t="n">
        <v>0</v>
      </c>
      <c r="BB46" s="70" t="n">
        <v>0</v>
      </c>
      <c r="BC46" s="70" t="n">
        <v>0</v>
      </c>
      <c r="BD46" s="70" t="n">
        <v>0</v>
      </c>
      <c r="BE46" s="70" t="n">
        <v>0</v>
      </c>
      <c r="BF46" s="70" t="n">
        <v>0</v>
      </c>
      <c r="BG46" s="70" t="n">
        <v>0</v>
      </c>
      <c r="BH46" s="70" t="n">
        <v>0</v>
      </c>
      <c r="BI46" s="70" t="n">
        <v>0</v>
      </c>
      <c r="BJ46" s="70" t="n">
        <v>0</v>
      </c>
      <c r="BK46" s="70" t="n">
        <v>0</v>
      </c>
      <c r="BL46" s="70" t="n">
        <v>0</v>
      </c>
      <c r="BM46" s="70" t="n">
        <v>0</v>
      </c>
      <c r="BN46" s="70" t="n">
        <v>0</v>
      </c>
      <c r="BO46" s="70" t="n">
        <v>0</v>
      </c>
      <c r="BP46" s="70" t="n">
        <v>0</v>
      </c>
      <c r="BQ46" s="70" t="n">
        <v>0</v>
      </c>
      <c r="BR46" s="70" t="n">
        <v>0</v>
      </c>
      <c r="BS46" s="70" t="n">
        <v>0</v>
      </c>
      <c r="BT46" s="70" t="n">
        <v>0</v>
      </c>
      <c r="BU46" s="70" t="n">
        <v>0</v>
      </c>
      <c r="BV46" s="70" t="n">
        <v>0</v>
      </c>
      <c r="BW46" s="70" t="n">
        <v>0</v>
      </c>
      <c r="BX46" s="70" t="n">
        <v>0</v>
      </c>
      <c r="BY46" s="70" t="n">
        <v>0</v>
      </c>
      <c r="BZ46" s="70" t="n">
        <v>0</v>
      </c>
      <c r="CA46" s="70" t="n">
        <v>0</v>
      </c>
      <c r="CB46" s="70" t="n">
        <v>0</v>
      </c>
      <c r="CC46" s="70" t="n">
        <v>0</v>
      </c>
      <c r="CD46" s="70" t="n">
        <v>0</v>
      </c>
      <c r="CE46" s="70" t="n">
        <v>0</v>
      </c>
      <c r="CF46" s="70" t="n">
        <v>0</v>
      </c>
      <c r="CG46" s="70" t="n">
        <v>0</v>
      </c>
      <c r="CH46" s="70" t="n">
        <v>0</v>
      </c>
      <c r="CI46" s="70" t="n">
        <v>0</v>
      </c>
      <c r="CJ46" s="70" t="n">
        <v>0</v>
      </c>
      <c r="CK46" s="70" t="n">
        <v>0</v>
      </c>
      <c r="CL46" s="70" t="n">
        <v>0</v>
      </c>
      <c r="CM46" s="70" t="n">
        <v>0</v>
      </c>
      <c r="CN46" s="70" t="n">
        <v>0</v>
      </c>
      <c r="CO46" s="70" t="n">
        <v>0</v>
      </c>
      <c r="CP46" s="70" t="n">
        <v>0</v>
      </c>
      <c r="CQ46" s="70" t="n">
        <v>0</v>
      </c>
      <c r="CR46" s="70" t="n">
        <v>0</v>
      </c>
      <c r="CS46" s="70" t="n">
        <v>0</v>
      </c>
      <c r="CT46" s="70" t="n">
        <v>0</v>
      </c>
      <c r="CU46" s="70" t="n">
        <v>0</v>
      </c>
      <c r="CV46" s="70" t="n">
        <v>0</v>
      </c>
      <c r="CW46" s="70" t="n">
        <v>0</v>
      </c>
      <c r="CX46" s="70" t="n">
        <v>0</v>
      </c>
      <c r="CY46" s="70" t="n">
        <v>0</v>
      </c>
      <c r="CZ46" s="70" t="n">
        <v>0</v>
      </c>
      <c r="DA46" s="70" t="n">
        <v>0</v>
      </c>
      <c r="DB46" s="70" t="n">
        <v>0</v>
      </c>
      <c r="DC46" s="70" t="n">
        <v>0</v>
      </c>
      <c r="DD46" s="70" t="n">
        <v>0</v>
      </c>
      <c r="DE46" s="70" t="n">
        <v>0</v>
      </c>
      <c r="DF46" s="70" t="n">
        <v>0</v>
      </c>
      <c r="DG46" s="70" t="n">
        <v>0</v>
      </c>
      <c r="DH46" s="70" t="n">
        <v>0</v>
      </c>
    </row>
    <row r="47" customFormat="false" ht="20.1" hidden="false" customHeight="true" outlineLevel="0" collapsed="false">
      <c r="A47" s="113"/>
      <c r="B47" s="113"/>
      <c r="C47" s="113"/>
      <c r="D47" s="114" t="s">
        <v>329</v>
      </c>
      <c r="E47" s="70" t="n">
        <f aca="false">SUM(F47,T47,AV47,BI47,BN47,CA47,CR47,CU47,DA47,DD47)</f>
        <v>53612.04</v>
      </c>
      <c r="F47" s="70" t="n">
        <v>53612.04</v>
      </c>
      <c r="G47" s="70" t="n">
        <v>25596</v>
      </c>
      <c r="H47" s="70" t="n">
        <v>3540</v>
      </c>
      <c r="I47" s="70" t="n">
        <v>0</v>
      </c>
      <c r="J47" s="70" t="n">
        <v>0</v>
      </c>
      <c r="K47" s="70" t="n">
        <v>24476.04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0</v>
      </c>
      <c r="AG47" s="70" t="n">
        <v>0</v>
      </c>
      <c r="AH47" s="70" t="n">
        <v>0</v>
      </c>
      <c r="AI47" s="70" t="n">
        <v>0</v>
      </c>
      <c r="AJ47" s="70" t="n">
        <v>0</v>
      </c>
      <c r="AK47" s="70" t="n">
        <v>0</v>
      </c>
      <c r="AL47" s="70" t="n">
        <v>0</v>
      </c>
      <c r="AM47" s="70" t="n">
        <v>0</v>
      </c>
      <c r="AN47" s="70" t="n">
        <v>0</v>
      </c>
      <c r="AO47" s="70" t="n">
        <v>0</v>
      </c>
      <c r="AP47" s="70" t="n">
        <v>0</v>
      </c>
      <c r="AQ47" s="70" t="n">
        <v>0</v>
      </c>
      <c r="AR47" s="70" t="n">
        <v>0</v>
      </c>
      <c r="AS47" s="70" t="n">
        <v>0</v>
      </c>
      <c r="AT47" s="70" t="n">
        <v>0</v>
      </c>
      <c r="AU47" s="70" t="n">
        <v>0</v>
      </c>
      <c r="AV47" s="70" t="n">
        <v>0</v>
      </c>
      <c r="AW47" s="70" t="n">
        <v>0</v>
      </c>
      <c r="AX47" s="70" t="n">
        <v>0</v>
      </c>
      <c r="AY47" s="70" t="n">
        <v>0</v>
      </c>
      <c r="AZ47" s="70" t="n">
        <v>0</v>
      </c>
      <c r="BA47" s="70" t="n">
        <v>0</v>
      </c>
      <c r="BB47" s="70" t="n">
        <v>0</v>
      </c>
      <c r="BC47" s="70" t="n">
        <v>0</v>
      </c>
      <c r="BD47" s="70" t="n">
        <v>0</v>
      </c>
      <c r="BE47" s="70" t="n">
        <v>0</v>
      </c>
      <c r="BF47" s="70" t="n">
        <v>0</v>
      </c>
      <c r="BG47" s="70" t="n">
        <v>0</v>
      </c>
      <c r="BH47" s="70" t="n">
        <v>0</v>
      </c>
      <c r="BI47" s="70" t="n">
        <v>0</v>
      </c>
      <c r="BJ47" s="70" t="n">
        <v>0</v>
      </c>
      <c r="BK47" s="70" t="n">
        <v>0</v>
      </c>
      <c r="BL47" s="70" t="n">
        <v>0</v>
      </c>
      <c r="BM47" s="70" t="n">
        <v>0</v>
      </c>
      <c r="BN47" s="70" t="n">
        <v>0</v>
      </c>
      <c r="BO47" s="70" t="n">
        <v>0</v>
      </c>
      <c r="BP47" s="70" t="n">
        <v>0</v>
      </c>
      <c r="BQ47" s="70" t="n">
        <v>0</v>
      </c>
      <c r="BR47" s="70" t="n">
        <v>0</v>
      </c>
      <c r="BS47" s="70" t="n">
        <v>0</v>
      </c>
      <c r="BT47" s="70" t="n">
        <v>0</v>
      </c>
      <c r="BU47" s="70" t="n">
        <v>0</v>
      </c>
      <c r="BV47" s="70" t="n">
        <v>0</v>
      </c>
      <c r="BW47" s="70" t="n">
        <v>0</v>
      </c>
      <c r="BX47" s="70" t="n">
        <v>0</v>
      </c>
      <c r="BY47" s="70" t="n">
        <v>0</v>
      </c>
      <c r="BZ47" s="70" t="n">
        <v>0</v>
      </c>
      <c r="CA47" s="70" t="n">
        <v>0</v>
      </c>
      <c r="CB47" s="70" t="n">
        <v>0</v>
      </c>
      <c r="CC47" s="70" t="n">
        <v>0</v>
      </c>
      <c r="CD47" s="70" t="n">
        <v>0</v>
      </c>
      <c r="CE47" s="70" t="n">
        <v>0</v>
      </c>
      <c r="CF47" s="70" t="n">
        <v>0</v>
      </c>
      <c r="CG47" s="70" t="n">
        <v>0</v>
      </c>
      <c r="CH47" s="70" t="n">
        <v>0</v>
      </c>
      <c r="CI47" s="70" t="n">
        <v>0</v>
      </c>
      <c r="CJ47" s="70" t="n">
        <v>0</v>
      </c>
      <c r="CK47" s="70" t="n">
        <v>0</v>
      </c>
      <c r="CL47" s="70" t="n">
        <v>0</v>
      </c>
      <c r="CM47" s="70" t="n">
        <v>0</v>
      </c>
      <c r="CN47" s="70" t="n">
        <v>0</v>
      </c>
      <c r="CO47" s="70" t="n">
        <v>0</v>
      </c>
      <c r="CP47" s="70" t="n">
        <v>0</v>
      </c>
      <c r="CQ47" s="70" t="n">
        <v>0</v>
      </c>
      <c r="CR47" s="70" t="n">
        <v>0</v>
      </c>
      <c r="CS47" s="70" t="n">
        <v>0</v>
      </c>
      <c r="CT47" s="70" t="n">
        <v>0</v>
      </c>
      <c r="CU47" s="70" t="n">
        <v>0</v>
      </c>
      <c r="CV47" s="70" t="n">
        <v>0</v>
      </c>
      <c r="CW47" s="70" t="n">
        <v>0</v>
      </c>
      <c r="CX47" s="70" t="n">
        <v>0</v>
      </c>
      <c r="CY47" s="70" t="n">
        <v>0</v>
      </c>
      <c r="CZ47" s="70" t="n">
        <v>0</v>
      </c>
      <c r="DA47" s="70" t="n">
        <v>0</v>
      </c>
      <c r="DB47" s="70" t="n">
        <v>0</v>
      </c>
      <c r="DC47" s="70" t="n">
        <v>0</v>
      </c>
      <c r="DD47" s="70" t="n">
        <v>0</v>
      </c>
      <c r="DE47" s="70" t="n">
        <v>0</v>
      </c>
      <c r="DF47" s="70" t="n">
        <v>0</v>
      </c>
      <c r="DG47" s="70" t="n">
        <v>0</v>
      </c>
      <c r="DH47" s="70" t="n">
        <v>0</v>
      </c>
    </row>
    <row r="48" customFormat="false" ht="20.1" hidden="false" customHeight="true" outlineLevel="0" collapsed="false">
      <c r="A48" s="113" t="s">
        <v>116</v>
      </c>
      <c r="B48" s="113" t="s">
        <v>112</v>
      </c>
      <c r="C48" s="113" t="s">
        <v>117</v>
      </c>
      <c r="D48" s="114" t="s">
        <v>120</v>
      </c>
      <c r="E48" s="70" t="n">
        <f aca="false">SUM(F48,T48,AV48,BI48,BN48,CA48,CR48,CU48,DA48,DD48)</f>
        <v>53612.04</v>
      </c>
      <c r="F48" s="70" t="n">
        <v>53612.04</v>
      </c>
      <c r="G48" s="70" t="n">
        <v>25596</v>
      </c>
      <c r="H48" s="70" t="n">
        <v>3540</v>
      </c>
      <c r="I48" s="70" t="n">
        <v>0</v>
      </c>
      <c r="J48" s="70" t="n">
        <v>0</v>
      </c>
      <c r="K48" s="70" t="n">
        <v>24476.04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0" t="n">
        <v>0</v>
      </c>
      <c r="S48" s="70" t="n">
        <v>0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0</v>
      </c>
      <c r="AG48" s="70" t="n">
        <v>0</v>
      </c>
      <c r="AH48" s="70" t="n">
        <v>0</v>
      </c>
      <c r="AI48" s="70" t="n">
        <v>0</v>
      </c>
      <c r="AJ48" s="70" t="n">
        <v>0</v>
      </c>
      <c r="AK48" s="70" t="n">
        <v>0</v>
      </c>
      <c r="AL48" s="70" t="n">
        <v>0</v>
      </c>
      <c r="AM48" s="70" t="n">
        <v>0</v>
      </c>
      <c r="AN48" s="70" t="n">
        <v>0</v>
      </c>
      <c r="AO48" s="70" t="n">
        <v>0</v>
      </c>
      <c r="AP48" s="70" t="n">
        <v>0</v>
      </c>
      <c r="AQ48" s="70" t="n">
        <v>0</v>
      </c>
      <c r="AR48" s="70" t="n">
        <v>0</v>
      </c>
      <c r="AS48" s="70" t="n">
        <v>0</v>
      </c>
      <c r="AT48" s="70" t="n">
        <v>0</v>
      </c>
      <c r="AU48" s="70" t="n">
        <v>0</v>
      </c>
      <c r="AV48" s="70" t="n">
        <v>0</v>
      </c>
      <c r="AW48" s="70" t="n">
        <v>0</v>
      </c>
      <c r="AX48" s="70" t="n">
        <v>0</v>
      </c>
      <c r="AY48" s="70" t="n">
        <v>0</v>
      </c>
      <c r="AZ48" s="70" t="n">
        <v>0</v>
      </c>
      <c r="BA48" s="70" t="n">
        <v>0</v>
      </c>
      <c r="BB48" s="70" t="n">
        <v>0</v>
      </c>
      <c r="BC48" s="70" t="n">
        <v>0</v>
      </c>
      <c r="BD48" s="70" t="n">
        <v>0</v>
      </c>
      <c r="BE48" s="70" t="n">
        <v>0</v>
      </c>
      <c r="BF48" s="70" t="n">
        <v>0</v>
      </c>
      <c r="BG48" s="70" t="n">
        <v>0</v>
      </c>
      <c r="BH48" s="70" t="n">
        <v>0</v>
      </c>
      <c r="BI48" s="70" t="n">
        <v>0</v>
      </c>
      <c r="BJ48" s="70" t="n">
        <v>0</v>
      </c>
      <c r="BK48" s="70" t="n">
        <v>0</v>
      </c>
      <c r="BL48" s="70" t="n">
        <v>0</v>
      </c>
      <c r="BM48" s="70" t="n">
        <v>0</v>
      </c>
      <c r="BN48" s="70" t="n">
        <v>0</v>
      </c>
      <c r="BO48" s="70" t="n">
        <v>0</v>
      </c>
      <c r="BP48" s="70" t="n">
        <v>0</v>
      </c>
      <c r="BQ48" s="70" t="n">
        <v>0</v>
      </c>
      <c r="BR48" s="70" t="n">
        <v>0</v>
      </c>
      <c r="BS48" s="70" t="n">
        <v>0</v>
      </c>
      <c r="BT48" s="70" t="n">
        <v>0</v>
      </c>
      <c r="BU48" s="70" t="n">
        <v>0</v>
      </c>
      <c r="BV48" s="70" t="n">
        <v>0</v>
      </c>
      <c r="BW48" s="70" t="n">
        <v>0</v>
      </c>
      <c r="BX48" s="70" t="n">
        <v>0</v>
      </c>
      <c r="BY48" s="70" t="n">
        <v>0</v>
      </c>
      <c r="BZ48" s="70" t="n">
        <v>0</v>
      </c>
      <c r="CA48" s="70" t="n">
        <v>0</v>
      </c>
      <c r="CB48" s="70" t="n">
        <v>0</v>
      </c>
      <c r="CC48" s="70" t="n">
        <v>0</v>
      </c>
      <c r="CD48" s="70" t="n">
        <v>0</v>
      </c>
      <c r="CE48" s="70" t="n">
        <v>0</v>
      </c>
      <c r="CF48" s="70" t="n">
        <v>0</v>
      </c>
      <c r="CG48" s="70" t="n">
        <v>0</v>
      </c>
      <c r="CH48" s="70" t="n">
        <v>0</v>
      </c>
      <c r="CI48" s="70" t="n">
        <v>0</v>
      </c>
      <c r="CJ48" s="70" t="n">
        <v>0</v>
      </c>
      <c r="CK48" s="70" t="n">
        <v>0</v>
      </c>
      <c r="CL48" s="70" t="n">
        <v>0</v>
      </c>
      <c r="CM48" s="70" t="n">
        <v>0</v>
      </c>
      <c r="CN48" s="70" t="n">
        <v>0</v>
      </c>
      <c r="CO48" s="70" t="n">
        <v>0</v>
      </c>
      <c r="CP48" s="70" t="n">
        <v>0</v>
      </c>
      <c r="CQ48" s="70" t="n">
        <v>0</v>
      </c>
      <c r="CR48" s="70" t="n">
        <v>0</v>
      </c>
      <c r="CS48" s="70" t="n">
        <v>0</v>
      </c>
      <c r="CT48" s="70" t="n">
        <v>0</v>
      </c>
      <c r="CU48" s="70" t="n">
        <v>0</v>
      </c>
      <c r="CV48" s="70" t="n">
        <v>0</v>
      </c>
      <c r="CW48" s="70" t="n">
        <v>0</v>
      </c>
      <c r="CX48" s="70" t="n">
        <v>0</v>
      </c>
      <c r="CY48" s="70" t="n">
        <v>0</v>
      </c>
      <c r="CZ48" s="70" t="n">
        <v>0</v>
      </c>
      <c r="DA48" s="70" t="n">
        <v>0</v>
      </c>
      <c r="DB48" s="70" t="n">
        <v>0</v>
      </c>
      <c r="DC48" s="70" t="n">
        <v>0</v>
      </c>
      <c r="DD48" s="70" t="n">
        <v>0</v>
      </c>
      <c r="DE48" s="70" t="n">
        <v>0</v>
      </c>
      <c r="DF48" s="70" t="n">
        <v>0</v>
      </c>
      <c r="DG48" s="70" t="n">
        <v>0</v>
      </c>
      <c r="DH48" s="70" t="n">
        <v>0</v>
      </c>
    </row>
    <row r="49" customFormat="false" ht="20.1" hidden="false" customHeight="true" outlineLevel="0" collapsed="false">
      <c r="A49" s="113"/>
      <c r="B49" s="113"/>
      <c r="C49" s="113"/>
      <c r="D49" s="114" t="s">
        <v>330</v>
      </c>
      <c r="E49" s="70" t="n">
        <f aca="false">SUM(F49,T49,AV49,BI49,BN49,CA49,CR49,CU49,DA49,DD49)</f>
        <v>1405240</v>
      </c>
      <c r="F49" s="70" t="n">
        <v>1000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10000</v>
      </c>
      <c r="Q49" s="70" t="n">
        <v>0</v>
      </c>
      <c r="R49" s="70" t="n">
        <v>0</v>
      </c>
      <c r="S49" s="70" t="n">
        <v>0</v>
      </c>
      <c r="T49" s="70" t="n">
        <v>24000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  <c r="AG49" s="70" t="n">
        <v>0</v>
      </c>
      <c r="AH49" s="70" t="n">
        <v>0</v>
      </c>
      <c r="AI49" s="70" t="n">
        <v>0</v>
      </c>
      <c r="AJ49" s="70" t="n">
        <v>0</v>
      </c>
      <c r="AK49" s="70" t="n">
        <v>0</v>
      </c>
      <c r="AL49" s="70" t="n">
        <v>0</v>
      </c>
      <c r="AM49" s="70" t="n">
        <v>0</v>
      </c>
      <c r="AN49" s="70" t="n">
        <v>0</v>
      </c>
      <c r="AO49" s="70" t="n">
        <v>0</v>
      </c>
      <c r="AP49" s="70" t="n">
        <v>0</v>
      </c>
      <c r="AQ49" s="70" t="n">
        <v>0</v>
      </c>
      <c r="AR49" s="70" t="n">
        <v>0</v>
      </c>
      <c r="AS49" s="70" t="n">
        <v>0</v>
      </c>
      <c r="AT49" s="70" t="n">
        <v>0</v>
      </c>
      <c r="AU49" s="70" t="n">
        <v>240000</v>
      </c>
      <c r="AV49" s="70" t="n">
        <v>825240</v>
      </c>
      <c r="AW49" s="70" t="n">
        <v>0</v>
      </c>
      <c r="AX49" s="70" t="n">
        <v>0</v>
      </c>
      <c r="AY49" s="70" t="n">
        <v>0</v>
      </c>
      <c r="AZ49" s="70" t="n">
        <v>0</v>
      </c>
      <c r="BA49" s="70" t="n">
        <v>825240</v>
      </c>
      <c r="BB49" s="70" t="n">
        <v>0</v>
      </c>
      <c r="BC49" s="70" t="n">
        <v>0</v>
      </c>
      <c r="BD49" s="70" t="n">
        <v>0</v>
      </c>
      <c r="BE49" s="70" t="n">
        <v>0</v>
      </c>
      <c r="BF49" s="70" t="n">
        <v>0</v>
      </c>
      <c r="BG49" s="70" t="n">
        <v>0</v>
      </c>
      <c r="BH49" s="70" t="n">
        <v>0</v>
      </c>
      <c r="BI49" s="70" t="n">
        <v>0</v>
      </c>
      <c r="BJ49" s="70" t="n">
        <v>0</v>
      </c>
      <c r="BK49" s="70" t="n">
        <v>0</v>
      </c>
      <c r="BL49" s="70" t="n">
        <v>0</v>
      </c>
      <c r="BM49" s="70" t="n">
        <v>0</v>
      </c>
      <c r="BN49" s="70" t="n">
        <v>0</v>
      </c>
      <c r="BO49" s="70" t="n">
        <v>0</v>
      </c>
      <c r="BP49" s="70" t="n">
        <v>0</v>
      </c>
      <c r="BQ49" s="70" t="n">
        <v>0</v>
      </c>
      <c r="BR49" s="70" t="n">
        <v>0</v>
      </c>
      <c r="BS49" s="70" t="n">
        <v>0</v>
      </c>
      <c r="BT49" s="70" t="n">
        <v>0</v>
      </c>
      <c r="BU49" s="70" t="n">
        <v>0</v>
      </c>
      <c r="BV49" s="70" t="n">
        <v>0</v>
      </c>
      <c r="BW49" s="70" t="n">
        <v>0</v>
      </c>
      <c r="BX49" s="70" t="n">
        <v>0</v>
      </c>
      <c r="BY49" s="70" t="n">
        <v>0</v>
      </c>
      <c r="BZ49" s="70" t="n">
        <v>0</v>
      </c>
      <c r="CA49" s="70" t="n">
        <v>330000</v>
      </c>
      <c r="CB49" s="70" t="n">
        <v>0</v>
      </c>
      <c r="CC49" s="70" t="n">
        <v>0</v>
      </c>
      <c r="CD49" s="70" t="n">
        <v>0</v>
      </c>
      <c r="CE49" s="70" t="n">
        <v>0</v>
      </c>
      <c r="CF49" s="70" t="n">
        <v>0</v>
      </c>
      <c r="CG49" s="70" t="n">
        <v>0</v>
      </c>
      <c r="CH49" s="70" t="n">
        <v>0</v>
      </c>
      <c r="CI49" s="70" t="n">
        <v>0</v>
      </c>
      <c r="CJ49" s="70" t="n">
        <v>0</v>
      </c>
      <c r="CK49" s="70" t="n">
        <v>0</v>
      </c>
      <c r="CL49" s="70" t="n">
        <v>0</v>
      </c>
      <c r="CM49" s="70" t="n">
        <v>0</v>
      </c>
      <c r="CN49" s="70" t="n">
        <v>0</v>
      </c>
      <c r="CO49" s="70" t="n">
        <v>0</v>
      </c>
      <c r="CP49" s="70" t="n">
        <v>0</v>
      </c>
      <c r="CQ49" s="70" t="n">
        <v>330000</v>
      </c>
      <c r="CR49" s="70" t="n">
        <v>0</v>
      </c>
      <c r="CS49" s="70" t="n">
        <v>0</v>
      </c>
      <c r="CT49" s="70" t="n">
        <v>0</v>
      </c>
      <c r="CU49" s="70" t="n">
        <v>0</v>
      </c>
      <c r="CV49" s="70" t="n">
        <v>0</v>
      </c>
      <c r="CW49" s="70" t="n">
        <v>0</v>
      </c>
      <c r="CX49" s="70" t="n">
        <v>0</v>
      </c>
      <c r="CY49" s="70" t="n">
        <v>0</v>
      </c>
      <c r="CZ49" s="70" t="n">
        <v>0</v>
      </c>
      <c r="DA49" s="70" t="n">
        <v>0</v>
      </c>
      <c r="DB49" s="70" t="n">
        <v>0</v>
      </c>
      <c r="DC49" s="70" t="n">
        <v>0</v>
      </c>
      <c r="DD49" s="70" t="n">
        <v>0</v>
      </c>
      <c r="DE49" s="70" t="n">
        <v>0</v>
      </c>
      <c r="DF49" s="70" t="n">
        <v>0</v>
      </c>
      <c r="DG49" s="70" t="n">
        <v>0</v>
      </c>
      <c r="DH49" s="70" t="n">
        <v>0</v>
      </c>
    </row>
    <row r="50" customFormat="false" ht="20.1" hidden="false" customHeight="true" outlineLevel="0" collapsed="false">
      <c r="A50" s="113" t="s">
        <v>116</v>
      </c>
      <c r="B50" s="113" t="s">
        <v>109</v>
      </c>
      <c r="C50" s="113" t="s">
        <v>104</v>
      </c>
      <c r="D50" s="114" t="s">
        <v>121</v>
      </c>
      <c r="E50" s="70" t="n">
        <f aca="false">SUM(F50,T50,AV50,BI50,BN50,CA50,CR50,CU50,DA50,DD50)</f>
        <v>1405240</v>
      </c>
      <c r="F50" s="70" t="n">
        <v>1000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10000</v>
      </c>
      <c r="Q50" s="70" t="n">
        <v>0</v>
      </c>
      <c r="R50" s="70" t="n">
        <v>0</v>
      </c>
      <c r="S50" s="70" t="n">
        <v>0</v>
      </c>
      <c r="T50" s="70" t="n">
        <v>24000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  <c r="AG50" s="70" t="n">
        <v>0</v>
      </c>
      <c r="AH50" s="70" t="n">
        <v>0</v>
      </c>
      <c r="AI50" s="70" t="n">
        <v>0</v>
      </c>
      <c r="AJ50" s="70" t="n">
        <v>0</v>
      </c>
      <c r="AK50" s="70" t="n">
        <v>0</v>
      </c>
      <c r="AL50" s="70" t="n">
        <v>0</v>
      </c>
      <c r="AM50" s="70" t="n">
        <v>0</v>
      </c>
      <c r="AN50" s="70" t="n">
        <v>0</v>
      </c>
      <c r="AO50" s="70" t="n">
        <v>0</v>
      </c>
      <c r="AP50" s="70" t="n">
        <v>0</v>
      </c>
      <c r="AQ50" s="70" t="n">
        <v>0</v>
      </c>
      <c r="AR50" s="70" t="n">
        <v>0</v>
      </c>
      <c r="AS50" s="70" t="n">
        <v>0</v>
      </c>
      <c r="AT50" s="70" t="n">
        <v>0</v>
      </c>
      <c r="AU50" s="70" t="n">
        <v>240000</v>
      </c>
      <c r="AV50" s="70" t="n">
        <v>825240</v>
      </c>
      <c r="AW50" s="70" t="n">
        <v>0</v>
      </c>
      <c r="AX50" s="70" t="n">
        <v>0</v>
      </c>
      <c r="AY50" s="70" t="n">
        <v>0</v>
      </c>
      <c r="AZ50" s="70" t="n">
        <v>0</v>
      </c>
      <c r="BA50" s="70" t="n">
        <v>825240</v>
      </c>
      <c r="BB50" s="70" t="n">
        <v>0</v>
      </c>
      <c r="BC50" s="70" t="n">
        <v>0</v>
      </c>
      <c r="BD50" s="70" t="n">
        <v>0</v>
      </c>
      <c r="BE50" s="70" t="n">
        <v>0</v>
      </c>
      <c r="BF50" s="70" t="n">
        <v>0</v>
      </c>
      <c r="BG50" s="70" t="n">
        <v>0</v>
      </c>
      <c r="BH50" s="70" t="n">
        <v>0</v>
      </c>
      <c r="BI50" s="70" t="n">
        <v>0</v>
      </c>
      <c r="BJ50" s="70" t="n">
        <v>0</v>
      </c>
      <c r="BK50" s="70" t="n">
        <v>0</v>
      </c>
      <c r="BL50" s="70" t="n">
        <v>0</v>
      </c>
      <c r="BM50" s="70" t="n">
        <v>0</v>
      </c>
      <c r="BN50" s="70" t="n">
        <v>0</v>
      </c>
      <c r="BO50" s="70" t="n">
        <v>0</v>
      </c>
      <c r="BP50" s="70" t="n">
        <v>0</v>
      </c>
      <c r="BQ50" s="70" t="n">
        <v>0</v>
      </c>
      <c r="BR50" s="70" t="n">
        <v>0</v>
      </c>
      <c r="BS50" s="70" t="n">
        <v>0</v>
      </c>
      <c r="BT50" s="70" t="n">
        <v>0</v>
      </c>
      <c r="BU50" s="70" t="n">
        <v>0</v>
      </c>
      <c r="BV50" s="70" t="n">
        <v>0</v>
      </c>
      <c r="BW50" s="70" t="n">
        <v>0</v>
      </c>
      <c r="BX50" s="70" t="n">
        <v>0</v>
      </c>
      <c r="BY50" s="70" t="n">
        <v>0</v>
      </c>
      <c r="BZ50" s="70" t="n">
        <v>0</v>
      </c>
      <c r="CA50" s="70" t="n">
        <v>330000</v>
      </c>
      <c r="CB50" s="70" t="n">
        <v>0</v>
      </c>
      <c r="CC50" s="70" t="n">
        <v>0</v>
      </c>
      <c r="CD50" s="70" t="n">
        <v>0</v>
      </c>
      <c r="CE50" s="70" t="n">
        <v>0</v>
      </c>
      <c r="CF50" s="70" t="n">
        <v>0</v>
      </c>
      <c r="CG50" s="70" t="n">
        <v>0</v>
      </c>
      <c r="CH50" s="70" t="n">
        <v>0</v>
      </c>
      <c r="CI50" s="70" t="n">
        <v>0</v>
      </c>
      <c r="CJ50" s="70" t="n">
        <v>0</v>
      </c>
      <c r="CK50" s="70" t="n">
        <v>0</v>
      </c>
      <c r="CL50" s="70" t="n">
        <v>0</v>
      </c>
      <c r="CM50" s="70" t="n">
        <v>0</v>
      </c>
      <c r="CN50" s="70" t="n">
        <v>0</v>
      </c>
      <c r="CO50" s="70" t="n">
        <v>0</v>
      </c>
      <c r="CP50" s="70" t="n">
        <v>0</v>
      </c>
      <c r="CQ50" s="70" t="n">
        <v>330000</v>
      </c>
      <c r="CR50" s="70" t="n">
        <v>0</v>
      </c>
      <c r="CS50" s="70" t="n">
        <v>0</v>
      </c>
      <c r="CT50" s="70" t="n">
        <v>0</v>
      </c>
      <c r="CU50" s="70" t="n">
        <v>0</v>
      </c>
      <c r="CV50" s="70" t="n">
        <v>0</v>
      </c>
      <c r="CW50" s="70" t="n">
        <v>0</v>
      </c>
      <c r="CX50" s="70" t="n">
        <v>0</v>
      </c>
      <c r="CY50" s="70" t="n">
        <v>0</v>
      </c>
      <c r="CZ50" s="70" t="n">
        <v>0</v>
      </c>
      <c r="DA50" s="70" t="n">
        <v>0</v>
      </c>
      <c r="DB50" s="70" t="n">
        <v>0</v>
      </c>
      <c r="DC50" s="70" t="n">
        <v>0</v>
      </c>
      <c r="DD50" s="70" t="n">
        <v>0</v>
      </c>
      <c r="DE50" s="70" t="n">
        <v>0</v>
      </c>
      <c r="DF50" s="70" t="n">
        <v>0</v>
      </c>
      <c r="DG50" s="70" t="n">
        <v>0</v>
      </c>
      <c r="DH50" s="70" t="n">
        <v>0</v>
      </c>
    </row>
    <row r="51" customFormat="false" ht="20.1" hidden="false" customHeight="true" outlineLevel="0" collapsed="false">
      <c r="A51" s="113"/>
      <c r="B51" s="113"/>
      <c r="C51" s="113"/>
      <c r="D51" s="114" t="s">
        <v>331</v>
      </c>
      <c r="E51" s="70" t="n">
        <f aca="false">SUM(F51,T51,AV51,BI51,BN51,CA51,CR51,CU51,DA51,DD51)</f>
        <v>306820.2</v>
      </c>
      <c r="F51" s="70" t="n">
        <v>306820.2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306820.2</v>
      </c>
      <c r="R51" s="70" t="n">
        <v>0</v>
      </c>
      <c r="S51" s="70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  <c r="AH51" s="70" t="n">
        <v>0</v>
      </c>
      <c r="AI51" s="70" t="n">
        <v>0</v>
      </c>
      <c r="AJ51" s="70" t="n">
        <v>0</v>
      </c>
      <c r="AK51" s="70" t="n">
        <v>0</v>
      </c>
      <c r="AL51" s="70" t="n">
        <v>0</v>
      </c>
      <c r="AM51" s="70" t="n">
        <v>0</v>
      </c>
      <c r="AN51" s="70" t="n">
        <v>0</v>
      </c>
      <c r="AO51" s="70" t="n">
        <v>0</v>
      </c>
      <c r="AP51" s="70" t="n">
        <v>0</v>
      </c>
      <c r="AQ51" s="70" t="n">
        <v>0</v>
      </c>
      <c r="AR51" s="70" t="n">
        <v>0</v>
      </c>
      <c r="AS51" s="70" t="n">
        <v>0</v>
      </c>
      <c r="AT51" s="70" t="n">
        <v>0</v>
      </c>
      <c r="AU51" s="70" t="n">
        <v>0</v>
      </c>
      <c r="AV51" s="70" t="n">
        <v>0</v>
      </c>
      <c r="AW51" s="70" t="n">
        <v>0</v>
      </c>
      <c r="AX51" s="70" t="n">
        <v>0</v>
      </c>
      <c r="AY51" s="70" t="n">
        <v>0</v>
      </c>
      <c r="AZ51" s="70" t="n">
        <v>0</v>
      </c>
      <c r="BA51" s="70" t="n">
        <v>0</v>
      </c>
      <c r="BB51" s="70" t="n">
        <v>0</v>
      </c>
      <c r="BC51" s="70" t="n">
        <v>0</v>
      </c>
      <c r="BD51" s="70" t="n">
        <v>0</v>
      </c>
      <c r="BE51" s="70" t="n">
        <v>0</v>
      </c>
      <c r="BF51" s="70" t="n">
        <v>0</v>
      </c>
      <c r="BG51" s="70" t="n">
        <v>0</v>
      </c>
      <c r="BH51" s="70" t="n">
        <v>0</v>
      </c>
      <c r="BI51" s="70" t="n">
        <v>0</v>
      </c>
      <c r="BJ51" s="70" t="n">
        <v>0</v>
      </c>
      <c r="BK51" s="70" t="n">
        <v>0</v>
      </c>
      <c r="BL51" s="70" t="n">
        <v>0</v>
      </c>
      <c r="BM51" s="70" t="n">
        <v>0</v>
      </c>
      <c r="BN51" s="70" t="n">
        <v>0</v>
      </c>
      <c r="BO51" s="70" t="n">
        <v>0</v>
      </c>
      <c r="BP51" s="70" t="n">
        <v>0</v>
      </c>
      <c r="BQ51" s="70" t="n">
        <v>0</v>
      </c>
      <c r="BR51" s="70" t="n">
        <v>0</v>
      </c>
      <c r="BS51" s="70" t="n">
        <v>0</v>
      </c>
      <c r="BT51" s="70" t="n">
        <v>0</v>
      </c>
      <c r="BU51" s="70" t="n">
        <v>0</v>
      </c>
      <c r="BV51" s="70" t="n">
        <v>0</v>
      </c>
      <c r="BW51" s="70" t="n">
        <v>0</v>
      </c>
      <c r="BX51" s="70" t="n">
        <v>0</v>
      </c>
      <c r="BY51" s="70" t="n">
        <v>0</v>
      </c>
      <c r="BZ51" s="70" t="n">
        <v>0</v>
      </c>
      <c r="CA51" s="70" t="n">
        <v>0</v>
      </c>
      <c r="CB51" s="70" t="n">
        <v>0</v>
      </c>
      <c r="CC51" s="70" t="n">
        <v>0</v>
      </c>
      <c r="CD51" s="70" t="n">
        <v>0</v>
      </c>
      <c r="CE51" s="70" t="n">
        <v>0</v>
      </c>
      <c r="CF51" s="70" t="n">
        <v>0</v>
      </c>
      <c r="CG51" s="70" t="n">
        <v>0</v>
      </c>
      <c r="CH51" s="70" t="n">
        <v>0</v>
      </c>
      <c r="CI51" s="70" t="n">
        <v>0</v>
      </c>
      <c r="CJ51" s="70" t="n">
        <v>0</v>
      </c>
      <c r="CK51" s="70" t="n">
        <v>0</v>
      </c>
      <c r="CL51" s="70" t="n">
        <v>0</v>
      </c>
      <c r="CM51" s="70" t="n">
        <v>0</v>
      </c>
      <c r="CN51" s="70" t="n">
        <v>0</v>
      </c>
      <c r="CO51" s="70" t="n">
        <v>0</v>
      </c>
      <c r="CP51" s="70" t="n">
        <v>0</v>
      </c>
      <c r="CQ51" s="70" t="n">
        <v>0</v>
      </c>
      <c r="CR51" s="70" t="n">
        <v>0</v>
      </c>
      <c r="CS51" s="70" t="n">
        <v>0</v>
      </c>
      <c r="CT51" s="70" t="n">
        <v>0</v>
      </c>
      <c r="CU51" s="70" t="n">
        <v>0</v>
      </c>
      <c r="CV51" s="70" t="n">
        <v>0</v>
      </c>
      <c r="CW51" s="70" t="n">
        <v>0</v>
      </c>
      <c r="CX51" s="70" t="n">
        <v>0</v>
      </c>
      <c r="CY51" s="70" t="n">
        <v>0</v>
      </c>
      <c r="CZ51" s="70" t="n">
        <v>0</v>
      </c>
      <c r="DA51" s="70" t="n">
        <v>0</v>
      </c>
      <c r="DB51" s="70" t="n">
        <v>0</v>
      </c>
      <c r="DC51" s="70" t="n">
        <v>0</v>
      </c>
      <c r="DD51" s="70" t="n">
        <v>0</v>
      </c>
      <c r="DE51" s="70" t="n">
        <v>0</v>
      </c>
      <c r="DF51" s="70" t="n">
        <v>0</v>
      </c>
      <c r="DG51" s="70" t="n">
        <v>0</v>
      </c>
      <c r="DH51" s="70" t="n">
        <v>0</v>
      </c>
    </row>
    <row r="52" customFormat="false" ht="20.1" hidden="false" customHeight="true" outlineLevel="0" collapsed="false">
      <c r="A52" s="113"/>
      <c r="B52" s="113"/>
      <c r="C52" s="113"/>
      <c r="D52" s="114" t="s">
        <v>332</v>
      </c>
      <c r="E52" s="70" t="n">
        <f aca="false">SUM(F52,T52,AV52,BI52,BN52,CA52,CR52,CU52,DA52,DD52)</f>
        <v>306820.2</v>
      </c>
      <c r="F52" s="70" t="n">
        <v>306820.2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306820.2</v>
      </c>
      <c r="R52" s="70" t="n">
        <v>0</v>
      </c>
      <c r="S52" s="70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  <c r="AG52" s="70" t="n">
        <v>0</v>
      </c>
      <c r="AH52" s="70" t="n">
        <v>0</v>
      </c>
      <c r="AI52" s="70" t="n">
        <v>0</v>
      </c>
      <c r="AJ52" s="70" t="n">
        <v>0</v>
      </c>
      <c r="AK52" s="70" t="n">
        <v>0</v>
      </c>
      <c r="AL52" s="70" t="n">
        <v>0</v>
      </c>
      <c r="AM52" s="70" t="n">
        <v>0</v>
      </c>
      <c r="AN52" s="70" t="n">
        <v>0</v>
      </c>
      <c r="AO52" s="70" t="n">
        <v>0</v>
      </c>
      <c r="AP52" s="70" t="n">
        <v>0</v>
      </c>
      <c r="AQ52" s="70" t="n">
        <v>0</v>
      </c>
      <c r="AR52" s="70" t="n">
        <v>0</v>
      </c>
      <c r="AS52" s="70" t="n">
        <v>0</v>
      </c>
      <c r="AT52" s="70" t="n">
        <v>0</v>
      </c>
      <c r="AU52" s="70" t="n">
        <v>0</v>
      </c>
      <c r="AV52" s="70" t="n">
        <v>0</v>
      </c>
      <c r="AW52" s="70" t="n">
        <v>0</v>
      </c>
      <c r="AX52" s="70" t="n">
        <v>0</v>
      </c>
      <c r="AY52" s="70" t="n">
        <v>0</v>
      </c>
      <c r="AZ52" s="70" t="n">
        <v>0</v>
      </c>
      <c r="BA52" s="70" t="n">
        <v>0</v>
      </c>
      <c r="BB52" s="70" t="n">
        <v>0</v>
      </c>
      <c r="BC52" s="70" t="n">
        <v>0</v>
      </c>
      <c r="BD52" s="70" t="n">
        <v>0</v>
      </c>
      <c r="BE52" s="70" t="n">
        <v>0</v>
      </c>
      <c r="BF52" s="70" t="n">
        <v>0</v>
      </c>
      <c r="BG52" s="70" t="n">
        <v>0</v>
      </c>
      <c r="BH52" s="70" t="n">
        <v>0</v>
      </c>
      <c r="BI52" s="70" t="n">
        <v>0</v>
      </c>
      <c r="BJ52" s="70" t="n">
        <v>0</v>
      </c>
      <c r="BK52" s="70" t="n">
        <v>0</v>
      </c>
      <c r="BL52" s="70" t="n">
        <v>0</v>
      </c>
      <c r="BM52" s="70" t="n">
        <v>0</v>
      </c>
      <c r="BN52" s="70" t="n">
        <v>0</v>
      </c>
      <c r="BO52" s="70" t="n">
        <v>0</v>
      </c>
      <c r="BP52" s="70" t="n">
        <v>0</v>
      </c>
      <c r="BQ52" s="70" t="n">
        <v>0</v>
      </c>
      <c r="BR52" s="70" t="n">
        <v>0</v>
      </c>
      <c r="BS52" s="70" t="n">
        <v>0</v>
      </c>
      <c r="BT52" s="70" t="n">
        <v>0</v>
      </c>
      <c r="BU52" s="70" t="n">
        <v>0</v>
      </c>
      <c r="BV52" s="70" t="n">
        <v>0</v>
      </c>
      <c r="BW52" s="70" t="n">
        <v>0</v>
      </c>
      <c r="BX52" s="70" t="n">
        <v>0</v>
      </c>
      <c r="BY52" s="70" t="n">
        <v>0</v>
      </c>
      <c r="BZ52" s="70" t="n">
        <v>0</v>
      </c>
      <c r="CA52" s="70" t="n">
        <v>0</v>
      </c>
      <c r="CB52" s="70" t="n">
        <v>0</v>
      </c>
      <c r="CC52" s="70" t="n">
        <v>0</v>
      </c>
      <c r="CD52" s="70" t="n">
        <v>0</v>
      </c>
      <c r="CE52" s="70" t="n">
        <v>0</v>
      </c>
      <c r="CF52" s="70" t="n">
        <v>0</v>
      </c>
      <c r="CG52" s="70" t="n">
        <v>0</v>
      </c>
      <c r="CH52" s="70" t="n">
        <v>0</v>
      </c>
      <c r="CI52" s="70" t="n">
        <v>0</v>
      </c>
      <c r="CJ52" s="70" t="n">
        <v>0</v>
      </c>
      <c r="CK52" s="70" t="n">
        <v>0</v>
      </c>
      <c r="CL52" s="70" t="n">
        <v>0</v>
      </c>
      <c r="CM52" s="70" t="n">
        <v>0</v>
      </c>
      <c r="CN52" s="70" t="n">
        <v>0</v>
      </c>
      <c r="CO52" s="70" t="n">
        <v>0</v>
      </c>
      <c r="CP52" s="70" t="n">
        <v>0</v>
      </c>
      <c r="CQ52" s="70" t="n">
        <v>0</v>
      </c>
      <c r="CR52" s="70" t="n">
        <v>0</v>
      </c>
      <c r="CS52" s="70" t="n">
        <v>0</v>
      </c>
      <c r="CT52" s="70" t="n">
        <v>0</v>
      </c>
      <c r="CU52" s="70" t="n">
        <v>0</v>
      </c>
      <c r="CV52" s="70" t="n">
        <v>0</v>
      </c>
      <c r="CW52" s="70" t="n">
        <v>0</v>
      </c>
      <c r="CX52" s="70" t="n">
        <v>0</v>
      </c>
      <c r="CY52" s="70" t="n">
        <v>0</v>
      </c>
      <c r="CZ52" s="70" t="n">
        <v>0</v>
      </c>
      <c r="DA52" s="70" t="n">
        <v>0</v>
      </c>
      <c r="DB52" s="70" t="n">
        <v>0</v>
      </c>
      <c r="DC52" s="70" t="n">
        <v>0</v>
      </c>
      <c r="DD52" s="70" t="n">
        <v>0</v>
      </c>
      <c r="DE52" s="70" t="n">
        <v>0</v>
      </c>
      <c r="DF52" s="70" t="n">
        <v>0</v>
      </c>
      <c r="DG52" s="70" t="n">
        <v>0</v>
      </c>
      <c r="DH52" s="70" t="n">
        <v>0</v>
      </c>
    </row>
    <row r="53" customFormat="false" ht="20.1" hidden="false" customHeight="true" outlineLevel="0" collapsed="false">
      <c r="A53" s="113" t="s">
        <v>122</v>
      </c>
      <c r="B53" s="113" t="s">
        <v>112</v>
      </c>
      <c r="C53" s="113" t="s">
        <v>87</v>
      </c>
      <c r="D53" s="114" t="s">
        <v>123</v>
      </c>
      <c r="E53" s="70" t="n">
        <f aca="false">SUM(F53,T53,AV53,BI53,BN53,CA53,CR53,CU53,DA53,DD53)</f>
        <v>306820.2</v>
      </c>
      <c r="F53" s="70" t="n">
        <v>306820.2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306820.2</v>
      </c>
      <c r="R53" s="70" t="n">
        <v>0</v>
      </c>
      <c r="S53" s="70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0</v>
      </c>
      <c r="AF53" s="70" t="n">
        <v>0</v>
      </c>
      <c r="AG53" s="70" t="n">
        <v>0</v>
      </c>
      <c r="AH53" s="70" t="n">
        <v>0</v>
      </c>
      <c r="AI53" s="70" t="n">
        <v>0</v>
      </c>
      <c r="AJ53" s="70" t="n">
        <v>0</v>
      </c>
      <c r="AK53" s="70" t="n">
        <v>0</v>
      </c>
      <c r="AL53" s="70" t="n">
        <v>0</v>
      </c>
      <c r="AM53" s="70" t="n">
        <v>0</v>
      </c>
      <c r="AN53" s="70" t="n">
        <v>0</v>
      </c>
      <c r="AO53" s="70" t="n">
        <v>0</v>
      </c>
      <c r="AP53" s="70" t="n">
        <v>0</v>
      </c>
      <c r="AQ53" s="70" t="n">
        <v>0</v>
      </c>
      <c r="AR53" s="70" t="n">
        <v>0</v>
      </c>
      <c r="AS53" s="70" t="n">
        <v>0</v>
      </c>
      <c r="AT53" s="70" t="n">
        <v>0</v>
      </c>
      <c r="AU53" s="70" t="n">
        <v>0</v>
      </c>
      <c r="AV53" s="70" t="n">
        <v>0</v>
      </c>
      <c r="AW53" s="70" t="n">
        <v>0</v>
      </c>
      <c r="AX53" s="70" t="n">
        <v>0</v>
      </c>
      <c r="AY53" s="70" t="n">
        <v>0</v>
      </c>
      <c r="AZ53" s="70" t="n">
        <v>0</v>
      </c>
      <c r="BA53" s="70" t="n">
        <v>0</v>
      </c>
      <c r="BB53" s="70" t="n">
        <v>0</v>
      </c>
      <c r="BC53" s="70" t="n">
        <v>0</v>
      </c>
      <c r="BD53" s="70" t="n">
        <v>0</v>
      </c>
      <c r="BE53" s="70" t="n">
        <v>0</v>
      </c>
      <c r="BF53" s="70" t="n">
        <v>0</v>
      </c>
      <c r="BG53" s="70" t="n">
        <v>0</v>
      </c>
      <c r="BH53" s="70" t="n">
        <v>0</v>
      </c>
      <c r="BI53" s="70" t="n">
        <v>0</v>
      </c>
      <c r="BJ53" s="70" t="n">
        <v>0</v>
      </c>
      <c r="BK53" s="70" t="n">
        <v>0</v>
      </c>
      <c r="BL53" s="70" t="n">
        <v>0</v>
      </c>
      <c r="BM53" s="70" t="n">
        <v>0</v>
      </c>
      <c r="BN53" s="70" t="n">
        <v>0</v>
      </c>
      <c r="BO53" s="70" t="n">
        <v>0</v>
      </c>
      <c r="BP53" s="70" t="n">
        <v>0</v>
      </c>
      <c r="BQ53" s="70" t="n">
        <v>0</v>
      </c>
      <c r="BR53" s="70" t="n">
        <v>0</v>
      </c>
      <c r="BS53" s="70" t="n">
        <v>0</v>
      </c>
      <c r="BT53" s="70" t="n">
        <v>0</v>
      </c>
      <c r="BU53" s="70" t="n">
        <v>0</v>
      </c>
      <c r="BV53" s="70" t="n">
        <v>0</v>
      </c>
      <c r="BW53" s="70" t="n">
        <v>0</v>
      </c>
      <c r="BX53" s="70" t="n">
        <v>0</v>
      </c>
      <c r="BY53" s="70" t="n">
        <v>0</v>
      </c>
      <c r="BZ53" s="70" t="n">
        <v>0</v>
      </c>
      <c r="CA53" s="70" t="n">
        <v>0</v>
      </c>
      <c r="CB53" s="70" t="n">
        <v>0</v>
      </c>
      <c r="CC53" s="70" t="n">
        <v>0</v>
      </c>
      <c r="CD53" s="70" t="n">
        <v>0</v>
      </c>
      <c r="CE53" s="70" t="n">
        <v>0</v>
      </c>
      <c r="CF53" s="70" t="n">
        <v>0</v>
      </c>
      <c r="CG53" s="70" t="n">
        <v>0</v>
      </c>
      <c r="CH53" s="70" t="n">
        <v>0</v>
      </c>
      <c r="CI53" s="70" t="n">
        <v>0</v>
      </c>
      <c r="CJ53" s="70" t="n">
        <v>0</v>
      </c>
      <c r="CK53" s="70" t="n">
        <v>0</v>
      </c>
      <c r="CL53" s="70" t="n">
        <v>0</v>
      </c>
      <c r="CM53" s="70" t="n">
        <v>0</v>
      </c>
      <c r="CN53" s="70" t="n">
        <v>0</v>
      </c>
      <c r="CO53" s="70" t="n">
        <v>0</v>
      </c>
      <c r="CP53" s="70" t="n">
        <v>0</v>
      </c>
      <c r="CQ53" s="70" t="n">
        <v>0</v>
      </c>
      <c r="CR53" s="70" t="n">
        <v>0</v>
      </c>
      <c r="CS53" s="70" t="n">
        <v>0</v>
      </c>
      <c r="CT53" s="70" t="n">
        <v>0</v>
      </c>
      <c r="CU53" s="70" t="n">
        <v>0</v>
      </c>
      <c r="CV53" s="70" t="n">
        <v>0</v>
      </c>
      <c r="CW53" s="70" t="n">
        <v>0</v>
      </c>
      <c r="CX53" s="70" t="n">
        <v>0</v>
      </c>
      <c r="CY53" s="70" t="n">
        <v>0</v>
      </c>
      <c r="CZ53" s="70" t="n">
        <v>0</v>
      </c>
      <c r="DA53" s="70" t="n">
        <v>0</v>
      </c>
      <c r="DB53" s="70" t="n">
        <v>0</v>
      </c>
      <c r="DC53" s="70" t="n">
        <v>0</v>
      </c>
      <c r="DD53" s="70" t="n">
        <v>0</v>
      </c>
      <c r="DE53" s="70" t="n">
        <v>0</v>
      </c>
      <c r="DF53" s="70" t="n">
        <v>0</v>
      </c>
      <c r="DG53" s="70" t="n">
        <v>0</v>
      </c>
      <c r="DH53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333</v>
      </c>
    </row>
    <row r="2" customFormat="false" ht="25.5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335</v>
      </c>
      <c r="B4" s="120"/>
      <c r="C4" s="120"/>
      <c r="D4" s="120"/>
      <c r="E4" s="56" t="s">
        <v>126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226</v>
      </c>
      <c r="E5" s="59" t="s">
        <v>60</v>
      </c>
      <c r="F5" s="122" t="s">
        <v>336</v>
      </c>
      <c r="G5" s="123" t="s">
        <v>337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5658768</v>
      </c>
      <c r="F7" s="69" t="n">
        <v>4450878</v>
      </c>
      <c r="G7" s="70" t="n">
        <v>1207890</v>
      </c>
    </row>
    <row r="8" customFormat="false" ht="20.1" hidden="false" customHeight="true" outlineLevel="0" collapsed="false">
      <c r="A8" s="67"/>
      <c r="B8" s="113"/>
      <c r="C8" s="124"/>
      <c r="D8" s="68" t="s">
        <v>0</v>
      </c>
      <c r="E8" s="69" t="n">
        <v>5658768</v>
      </c>
      <c r="F8" s="69" t="n">
        <v>4450878</v>
      </c>
      <c r="G8" s="70" t="n">
        <v>1207890</v>
      </c>
    </row>
    <row r="9" customFormat="false" ht="20.1" hidden="false" customHeight="true" outlineLevel="0" collapsed="false">
      <c r="A9" s="67"/>
      <c r="B9" s="113"/>
      <c r="C9" s="124" t="s">
        <v>84</v>
      </c>
      <c r="D9" s="68" t="s">
        <v>85</v>
      </c>
      <c r="E9" s="69" t="n">
        <v>5658768</v>
      </c>
      <c r="F9" s="69" t="n">
        <v>4450878</v>
      </c>
      <c r="G9" s="70" t="n">
        <v>1207890</v>
      </c>
    </row>
    <row r="10" customFormat="false" ht="20.1" hidden="false" customHeight="true" outlineLevel="0" collapsed="false">
      <c r="A10" s="67" t="s">
        <v>338</v>
      </c>
      <c r="B10" s="113"/>
      <c r="C10" s="124"/>
      <c r="D10" s="68" t="s">
        <v>339</v>
      </c>
      <c r="E10" s="69" t="n">
        <v>3294135</v>
      </c>
      <c r="F10" s="69" t="n">
        <v>3294135</v>
      </c>
      <c r="G10" s="70" t="n">
        <v>0</v>
      </c>
    </row>
    <row r="11" customFormat="false" ht="20.1" hidden="false" customHeight="true" outlineLevel="0" collapsed="false">
      <c r="A11" s="67" t="s">
        <v>340</v>
      </c>
      <c r="B11" s="113" t="s">
        <v>87</v>
      </c>
      <c r="C11" s="124" t="s">
        <v>88</v>
      </c>
      <c r="D11" s="68" t="s">
        <v>341</v>
      </c>
      <c r="E11" s="69" t="n">
        <v>916452</v>
      </c>
      <c r="F11" s="69" t="n">
        <v>916452</v>
      </c>
      <c r="G11" s="70" t="n">
        <v>0</v>
      </c>
    </row>
    <row r="12" customFormat="false" ht="20.1" hidden="false" customHeight="true" outlineLevel="0" collapsed="false">
      <c r="A12" s="67" t="s">
        <v>340</v>
      </c>
      <c r="B12" s="113" t="s">
        <v>112</v>
      </c>
      <c r="C12" s="124" t="s">
        <v>88</v>
      </c>
      <c r="D12" s="68" t="s">
        <v>342</v>
      </c>
      <c r="E12" s="69" t="n">
        <v>439020</v>
      </c>
      <c r="F12" s="69" t="n">
        <v>439020</v>
      </c>
      <c r="G12" s="70" t="n">
        <v>0</v>
      </c>
    </row>
    <row r="13" customFormat="false" ht="20.1" hidden="false" customHeight="true" outlineLevel="0" collapsed="false">
      <c r="A13" s="67" t="s">
        <v>340</v>
      </c>
      <c r="B13" s="113" t="s">
        <v>94</v>
      </c>
      <c r="C13" s="124" t="s">
        <v>88</v>
      </c>
      <c r="D13" s="68" t="s">
        <v>343</v>
      </c>
      <c r="E13" s="69" t="n">
        <v>37214</v>
      </c>
      <c r="F13" s="69" t="n">
        <v>37214</v>
      </c>
      <c r="G13" s="70" t="n">
        <v>0</v>
      </c>
    </row>
    <row r="14" customFormat="false" ht="20.1" hidden="false" customHeight="true" outlineLevel="0" collapsed="false">
      <c r="A14" s="67" t="s">
        <v>340</v>
      </c>
      <c r="B14" s="113" t="s">
        <v>109</v>
      </c>
      <c r="C14" s="124" t="s">
        <v>88</v>
      </c>
      <c r="D14" s="68" t="s">
        <v>344</v>
      </c>
      <c r="E14" s="69" t="n">
        <v>378321.36</v>
      </c>
      <c r="F14" s="69" t="n">
        <v>378321.36</v>
      </c>
      <c r="G14" s="70" t="n">
        <v>0</v>
      </c>
    </row>
    <row r="15" customFormat="false" ht="20.1" hidden="false" customHeight="true" outlineLevel="0" collapsed="false">
      <c r="A15" s="67" t="s">
        <v>340</v>
      </c>
      <c r="B15" s="113" t="s">
        <v>90</v>
      </c>
      <c r="C15" s="124" t="s">
        <v>88</v>
      </c>
      <c r="D15" s="68" t="s">
        <v>345</v>
      </c>
      <c r="E15" s="69" t="n">
        <v>282523.32</v>
      </c>
      <c r="F15" s="69" t="n">
        <v>282523.32</v>
      </c>
      <c r="G15" s="70" t="n">
        <v>0</v>
      </c>
    </row>
    <row r="16" customFormat="false" ht="20.1" hidden="false" customHeight="true" outlineLevel="0" collapsed="false">
      <c r="A16" s="67" t="s">
        <v>340</v>
      </c>
      <c r="B16" s="113" t="s">
        <v>346</v>
      </c>
      <c r="C16" s="124" t="s">
        <v>88</v>
      </c>
      <c r="D16" s="68" t="s">
        <v>347</v>
      </c>
      <c r="E16" s="69" t="n">
        <v>149013.48</v>
      </c>
      <c r="F16" s="69" t="n">
        <v>149013.48</v>
      </c>
      <c r="G16" s="70" t="n">
        <v>0</v>
      </c>
    </row>
    <row r="17" customFormat="false" ht="20.1" hidden="false" customHeight="true" outlineLevel="0" collapsed="false">
      <c r="A17" s="67" t="s">
        <v>340</v>
      </c>
      <c r="B17" s="113" t="s">
        <v>348</v>
      </c>
      <c r="C17" s="124" t="s">
        <v>88</v>
      </c>
      <c r="D17" s="68" t="s">
        <v>349</v>
      </c>
      <c r="E17" s="69" t="n">
        <v>68062.64</v>
      </c>
      <c r="F17" s="69" t="n">
        <v>68062.64</v>
      </c>
      <c r="G17" s="70" t="n">
        <v>0</v>
      </c>
    </row>
    <row r="18" customFormat="false" ht="20.1" hidden="false" customHeight="true" outlineLevel="0" collapsed="false">
      <c r="A18" s="67" t="s">
        <v>340</v>
      </c>
      <c r="B18" s="113" t="s">
        <v>350</v>
      </c>
      <c r="C18" s="124" t="s">
        <v>88</v>
      </c>
      <c r="D18" s="68" t="s">
        <v>189</v>
      </c>
      <c r="E18" s="69" t="n">
        <v>306820.2</v>
      </c>
      <c r="F18" s="69" t="n">
        <v>306820.2</v>
      </c>
      <c r="G18" s="70" t="n">
        <v>0</v>
      </c>
    </row>
    <row r="19" customFormat="false" ht="20.1" hidden="false" customHeight="true" outlineLevel="0" collapsed="false">
      <c r="A19" s="67" t="s">
        <v>340</v>
      </c>
      <c r="B19" s="113" t="s">
        <v>92</v>
      </c>
      <c r="C19" s="124" t="s">
        <v>88</v>
      </c>
      <c r="D19" s="68" t="s">
        <v>190</v>
      </c>
      <c r="E19" s="69" t="n">
        <v>716708</v>
      </c>
      <c r="F19" s="69" t="n">
        <v>716708</v>
      </c>
      <c r="G19" s="70" t="n">
        <v>0</v>
      </c>
    </row>
    <row r="20" customFormat="false" ht="20.1" hidden="false" customHeight="true" outlineLevel="0" collapsed="false">
      <c r="A20" s="67" t="s">
        <v>351</v>
      </c>
      <c r="B20" s="113"/>
      <c r="C20" s="124"/>
      <c r="D20" s="68" t="s">
        <v>352</v>
      </c>
      <c r="E20" s="69" t="n">
        <v>1207890</v>
      </c>
      <c r="F20" s="69" t="n">
        <v>0</v>
      </c>
      <c r="G20" s="70" t="n">
        <v>1207890</v>
      </c>
    </row>
    <row r="21" customFormat="false" ht="20.1" hidden="false" customHeight="true" outlineLevel="0" collapsed="false">
      <c r="A21" s="67" t="s">
        <v>353</v>
      </c>
      <c r="B21" s="113" t="s">
        <v>87</v>
      </c>
      <c r="C21" s="124" t="s">
        <v>88</v>
      </c>
      <c r="D21" s="68" t="s">
        <v>354</v>
      </c>
      <c r="E21" s="69" t="n">
        <v>133650</v>
      </c>
      <c r="F21" s="69" t="n">
        <v>0</v>
      </c>
      <c r="G21" s="70" t="n">
        <v>133650</v>
      </c>
    </row>
    <row r="22" customFormat="false" ht="20.1" hidden="false" customHeight="true" outlineLevel="0" collapsed="false">
      <c r="A22" s="67" t="s">
        <v>353</v>
      </c>
      <c r="B22" s="113" t="s">
        <v>112</v>
      </c>
      <c r="C22" s="124" t="s">
        <v>88</v>
      </c>
      <c r="D22" s="68" t="s">
        <v>355</v>
      </c>
      <c r="E22" s="69" t="n">
        <v>73000</v>
      </c>
      <c r="F22" s="69" t="n">
        <v>0</v>
      </c>
      <c r="G22" s="70" t="n">
        <v>73000</v>
      </c>
    </row>
    <row r="23" customFormat="false" ht="20.1" hidden="false" customHeight="true" outlineLevel="0" collapsed="false">
      <c r="A23" s="67" t="s">
        <v>353</v>
      </c>
      <c r="B23" s="113" t="s">
        <v>104</v>
      </c>
      <c r="C23" s="124" t="s">
        <v>88</v>
      </c>
      <c r="D23" s="68" t="s">
        <v>356</v>
      </c>
      <c r="E23" s="69" t="n">
        <v>36000</v>
      </c>
      <c r="F23" s="69" t="n">
        <v>0</v>
      </c>
      <c r="G23" s="70" t="n">
        <v>36000</v>
      </c>
    </row>
    <row r="24" customFormat="false" ht="20.1" hidden="false" customHeight="true" outlineLevel="0" collapsed="false">
      <c r="A24" s="67" t="s">
        <v>353</v>
      </c>
      <c r="B24" s="113" t="s">
        <v>97</v>
      </c>
      <c r="C24" s="124" t="s">
        <v>88</v>
      </c>
      <c r="D24" s="68" t="s">
        <v>357</v>
      </c>
      <c r="E24" s="69" t="n">
        <v>62000</v>
      </c>
      <c r="F24" s="69" t="n">
        <v>0</v>
      </c>
      <c r="G24" s="70" t="n">
        <v>62000</v>
      </c>
    </row>
    <row r="25" customFormat="false" ht="20.1" hidden="false" customHeight="true" outlineLevel="0" collapsed="false">
      <c r="A25" s="67" t="s">
        <v>353</v>
      </c>
      <c r="B25" s="113" t="s">
        <v>98</v>
      </c>
      <c r="C25" s="124" t="s">
        <v>88</v>
      </c>
      <c r="D25" s="68" t="s">
        <v>358</v>
      </c>
      <c r="E25" s="69" t="n">
        <v>282000</v>
      </c>
      <c r="F25" s="69" t="n">
        <v>0</v>
      </c>
      <c r="G25" s="70" t="n">
        <v>282000</v>
      </c>
    </row>
    <row r="26" customFormat="false" ht="20.1" hidden="false" customHeight="true" outlineLevel="0" collapsed="false">
      <c r="A26" s="67" t="s">
        <v>353</v>
      </c>
      <c r="B26" s="113" t="s">
        <v>350</v>
      </c>
      <c r="C26" s="124" t="s">
        <v>88</v>
      </c>
      <c r="D26" s="68" t="s">
        <v>359</v>
      </c>
      <c r="E26" s="69" t="n">
        <v>54160</v>
      </c>
      <c r="F26" s="69" t="n">
        <v>0</v>
      </c>
      <c r="G26" s="70" t="n">
        <v>54160</v>
      </c>
    </row>
    <row r="27" customFormat="false" ht="20.1" hidden="false" customHeight="true" outlineLevel="0" collapsed="false">
      <c r="A27" s="67" t="s">
        <v>353</v>
      </c>
      <c r="B27" s="113" t="s">
        <v>360</v>
      </c>
      <c r="C27" s="124" t="s">
        <v>88</v>
      </c>
      <c r="D27" s="68" t="s">
        <v>195</v>
      </c>
      <c r="E27" s="69" t="n">
        <v>58200</v>
      </c>
      <c r="F27" s="69" t="n">
        <v>0</v>
      </c>
      <c r="G27" s="70" t="n">
        <v>58200</v>
      </c>
    </row>
    <row r="28" customFormat="false" ht="20.1" hidden="false" customHeight="true" outlineLevel="0" collapsed="false">
      <c r="A28" s="67" t="s">
        <v>353</v>
      </c>
      <c r="B28" s="113" t="s">
        <v>361</v>
      </c>
      <c r="C28" s="124" t="s">
        <v>88</v>
      </c>
      <c r="D28" s="68" t="s">
        <v>196</v>
      </c>
      <c r="E28" s="69" t="n">
        <v>30000</v>
      </c>
      <c r="F28" s="69" t="n">
        <v>0</v>
      </c>
      <c r="G28" s="70" t="n">
        <v>30000</v>
      </c>
    </row>
    <row r="29" customFormat="false" ht="20.1" hidden="false" customHeight="true" outlineLevel="0" collapsed="false">
      <c r="A29" s="67" t="s">
        <v>353</v>
      </c>
      <c r="B29" s="113" t="s">
        <v>362</v>
      </c>
      <c r="C29" s="124" t="s">
        <v>88</v>
      </c>
      <c r="D29" s="68" t="s">
        <v>197</v>
      </c>
      <c r="E29" s="69" t="n">
        <v>58000</v>
      </c>
      <c r="F29" s="69" t="n">
        <v>0</v>
      </c>
      <c r="G29" s="70" t="n">
        <v>58000</v>
      </c>
    </row>
    <row r="30" customFormat="false" ht="20.1" hidden="false" customHeight="true" outlineLevel="0" collapsed="false">
      <c r="A30" s="67" t="s">
        <v>353</v>
      </c>
      <c r="B30" s="113" t="s">
        <v>363</v>
      </c>
      <c r="C30" s="124" t="s">
        <v>88</v>
      </c>
      <c r="D30" s="68" t="s">
        <v>364</v>
      </c>
      <c r="E30" s="69" t="n">
        <v>30000</v>
      </c>
      <c r="F30" s="69" t="n">
        <v>0</v>
      </c>
      <c r="G30" s="70" t="n">
        <v>30000</v>
      </c>
    </row>
    <row r="31" customFormat="false" ht="20.1" hidden="false" customHeight="true" outlineLevel="0" collapsed="false">
      <c r="A31" s="67" t="s">
        <v>353</v>
      </c>
      <c r="B31" s="113" t="s">
        <v>365</v>
      </c>
      <c r="C31" s="124" t="s">
        <v>88</v>
      </c>
      <c r="D31" s="68" t="s">
        <v>366</v>
      </c>
      <c r="E31" s="69" t="n">
        <v>110880</v>
      </c>
      <c r="F31" s="69" t="n">
        <v>0</v>
      </c>
      <c r="G31" s="70" t="n">
        <v>110880</v>
      </c>
    </row>
    <row r="32" customFormat="false" ht="20.1" hidden="false" customHeight="true" outlineLevel="0" collapsed="false">
      <c r="A32" s="67" t="s">
        <v>353</v>
      </c>
      <c r="B32" s="113" t="s">
        <v>92</v>
      </c>
      <c r="C32" s="124" t="s">
        <v>88</v>
      </c>
      <c r="D32" s="68" t="s">
        <v>199</v>
      </c>
      <c r="E32" s="69" t="n">
        <v>280000</v>
      </c>
      <c r="F32" s="69" t="n">
        <v>0</v>
      </c>
      <c r="G32" s="70" t="n">
        <v>280000</v>
      </c>
    </row>
    <row r="33" customFormat="false" ht="20.1" hidden="false" customHeight="true" outlineLevel="0" collapsed="false">
      <c r="A33" s="67" t="s">
        <v>367</v>
      </c>
      <c r="B33" s="113"/>
      <c r="C33" s="124"/>
      <c r="D33" s="68" t="s">
        <v>368</v>
      </c>
      <c r="E33" s="69" t="n">
        <v>1156743</v>
      </c>
      <c r="F33" s="69" t="n">
        <v>1156743</v>
      </c>
      <c r="G33" s="70" t="n">
        <v>0</v>
      </c>
    </row>
    <row r="34" customFormat="false" ht="20.1" hidden="false" customHeight="true" outlineLevel="0" collapsed="false">
      <c r="A34" s="67" t="s">
        <v>369</v>
      </c>
      <c r="B34" s="113" t="s">
        <v>87</v>
      </c>
      <c r="C34" s="124" t="s">
        <v>88</v>
      </c>
      <c r="D34" s="68" t="s">
        <v>370</v>
      </c>
      <c r="E34" s="69" t="n">
        <v>100931</v>
      </c>
      <c r="F34" s="69" t="n">
        <v>100931</v>
      </c>
      <c r="G34" s="70" t="n">
        <v>0</v>
      </c>
    </row>
    <row r="35" customFormat="false" ht="20.1" hidden="false" customHeight="true" outlineLevel="0" collapsed="false">
      <c r="A35" s="67" t="s">
        <v>369</v>
      </c>
      <c r="B35" s="113" t="s">
        <v>104</v>
      </c>
      <c r="C35" s="124" t="s">
        <v>88</v>
      </c>
      <c r="D35" s="68" t="s">
        <v>371</v>
      </c>
      <c r="E35" s="69" t="n">
        <v>1054792</v>
      </c>
      <c r="F35" s="69" t="n">
        <v>1054792</v>
      </c>
      <c r="G35" s="70" t="n">
        <v>0</v>
      </c>
    </row>
    <row r="36" customFormat="false" ht="20.1" hidden="false" customHeight="true" outlineLevel="0" collapsed="false">
      <c r="A36" s="67" t="s">
        <v>369</v>
      </c>
      <c r="B36" s="113" t="s">
        <v>101</v>
      </c>
      <c r="C36" s="124" t="s">
        <v>88</v>
      </c>
      <c r="D36" s="68" t="s">
        <v>372</v>
      </c>
      <c r="E36" s="69" t="n">
        <v>1020</v>
      </c>
      <c r="F36" s="69" t="n">
        <v>1020</v>
      </c>
      <c r="G36" s="7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73</v>
      </c>
    </row>
    <row r="2" customFormat="false" ht="20.1" hidden="false" customHeight="true" outlineLevel="0" collapsed="false">
      <c r="A2" s="10" t="s">
        <v>37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127" t="s">
        <v>375</v>
      </c>
      <c r="F4" s="122" t="s">
        <v>74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127"/>
      <c r="F5" s="122"/>
    </row>
    <row r="6" customFormat="false" ht="20.1" hidden="false" customHeight="true" outlineLevel="0" collapsed="false">
      <c r="A6" s="113"/>
      <c r="B6" s="113"/>
      <c r="C6" s="113"/>
      <c r="D6" s="128"/>
      <c r="E6" s="129" t="s">
        <v>60</v>
      </c>
      <c r="F6" s="70" t="n">
        <v>330000</v>
      </c>
    </row>
    <row r="7" customFormat="false" ht="20.1" hidden="false" customHeight="true" outlineLevel="0" collapsed="false">
      <c r="A7" s="113"/>
      <c r="B7" s="113"/>
      <c r="C7" s="113"/>
      <c r="D7" s="128"/>
      <c r="E7" s="129" t="s">
        <v>0</v>
      </c>
      <c r="F7" s="70" t="n">
        <v>330000</v>
      </c>
    </row>
    <row r="8" customFormat="false" ht="20.1" hidden="false" customHeight="true" outlineLevel="0" collapsed="false">
      <c r="A8" s="113"/>
      <c r="B8" s="113"/>
      <c r="C8" s="113"/>
      <c r="D8" s="128" t="s">
        <v>84</v>
      </c>
      <c r="E8" s="129" t="s">
        <v>85</v>
      </c>
      <c r="F8" s="70" t="n">
        <v>330000</v>
      </c>
    </row>
    <row r="9" customFormat="false" ht="20.1" hidden="false" customHeight="true" outlineLevel="0" collapsed="false">
      <c r="A9" s="113"/>
      <c r="B9" s="113"/>
      <c r="C9" s="113"/>
      <c r="D9" s="128"/>
      <c r="E9" s="129" t="s">
        <v>121</v>
      </c>
      <c r="F9" s="70" t="n">
        <v>330000</v>
      </c>
    </row>
    <row r="10" customFormat="false" ht="20.1" hidden="false" customHeight="true" outlineLevel="0" collapsed="false">
      <c r="A10" s="113" t="s">
        <v>116</v>
      </c>
      <c r="B10" s="113" t="s">
        <v>109</v>
      </c>
      <c r="C10" s="113" t="s">
        <v>104</v>
      </c>
      <c r="D10" s="128" t="s">
        <v>88</v>
      </c>
      <c r="E10" s="129" t="s">
        <v>376</v>
      </c>
      <c r="F10" s="70" t="n">
        <v>3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9:07:04Z</dcterms:created>
  <dc:creator>Administrator</dc:creator>
  <dc:description/>
  <dc:language>en-US</dc:language>
  <cp:lastModifiedBy>XZJD</cp:lastModifiedBy>
  <dcterms:modified xsi:type="dcterms:W3CDTF">2022-07-13T00:40:21Z</dcterms:modified>
  <cp:revision>0</cp:revision>
  <dc:subject/>
  <dc:title/>
</cp:coreProperties>
</file>