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3</definedName>
    <definedName function="false" hidden="false" localSheetId="2" name="Print_Titles" vbProcedure="false">'1-1'!$1:$6</definedName>
    <definedName function="false" hidden="false" localSheetId="3" name="Print_Area" vbProcedure="false">'1-2'!$A$1:$H$13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3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71">
  <si>
    <t xml:space="preserve">区委办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01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01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项目支出（党政网租金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5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5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7</v>
      </c>
      <c r="C4" s="12" t="s">
        <v>35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9</v>
      </c>
      <c r="E5" s="108" t="s">
        <v>360</v>
      </c>
      <c r="F5" s="108"/>
      <c r="G5" s="108"/>
      <c r="H5" s="39" t="s">
        <v>23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1</v>
      </c>
      <c r="G6" s="142" t="s">
        <v>24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260000</v>
      </c>
      <c r="D7" s="51" t="n">
        <v>0</v>
      </c>
      <c r="E7" s="51" t="n">
        <v>100000</v>
      </c>
      <c r="F7" s="50" t="n">
        <v>0</v>
      </c>
      <c r="G7" s="49" t="n">
        <v>100000</v>
      </c>
      <c r="H7" s="19" t="n">
        <v>16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260000</v>
      </c>
      <c r="D8" s="51" t="n">
        <v>0</v>
      </c>
      <c r="E8" s="51" t="n">
        <v>100000</v>
      </c>
      <c r="F8" s="50" t="n">
        <v>0</v>
      </c>
      <c r="G8" s="49" t="n">
        <v>100000</v>
      </c>
      <c r="H8" s="19" t="n">
        <v>16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6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99</v>
      </c>
      <c r="G5" s="41" t="s">
        <v>100</v>
      </c>
      <c r="H5" s="44" t="s">
        <v>10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7</v>
      </c>
      <c r="C4" s="12" t="s">
        <v>35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9</v>
      </c>
      <c r="E5" s="108" t="s">
        <v>360</v>
      </c>
      <c r="F5" s="108"/>
      <c r="G5" s="108"/>
      <c r="H5" s="39" t="s">
        <v>23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1</v>
      </c>
      <c r="G6" s="142" t="s">
        <v>24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67</v>
      </c>
    </row>
    <row r="2" customFormat="false" ht="24" hidden="false" customHeight="true" outlineLevel="0" collapsed="false">
      <c r="A2" s="8" t="s">
        <v>36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69</v>
      </c>
      <c r="B4" s="121"/>
      <c r="C4" s="121"/>
      <c r="D4" s="121"/>
      <c r="E4" s="121"/>
      <c r="F4" s="40" t="s">
        <v>370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0</v>
      </c>
      <c r="F5" s="125" t="s">
        <v>156</v>
      </c>
      <c r="G5" s="125" t="s">
        <v>100</v>
      </c>
      <c r="H5" s="109" t="s">
        <v>101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684189.64</v>
      </c>
      <c r="C6" s="18" t="s">
        <v>12</v>
      </c>
      <c r="D6" s="17" t="n">
        <v>5891023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35813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40461.6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16890.8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6684189.64</v>
      </c>
      <c r="C35" s="28" t="s">
        <v>47</v>
      </c>
      <c r="D35" s="21" t="n">
        <f aca="false">SUM(D6:D33)</f>
        <v>6684189.6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6684189.64</v>
      </c>
      <c r="C39" s="27" t="s">
        <v>54</v>
      </c>
      <c r="D39" s="32" t="n">
        <f aca="false">SUM(D35,D36,D38)</f>
        <v>6684189.6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6684189.64</v>
      </c>
      <c r="G7" s="19" t="n">
        <v>0</v>
      </c>
      <c r="H7" s="50" t="n">
        <v>6684189.6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684189.64</v>
      </c>
      <c r="G8" s="19" t="n">
        <v>0</v>
      </c>
      <c r="H8" s="50" t="n">
        <v>6684189.6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5891023.48</v>
      </c>
      <c r="G9" s="19" t="n">
        <v>0</v>
      </c>
      <c r="H9" s="50" t="n">
        <v>5891023.4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6</v>
      </c>
      <c r="B10" s="47" t="s">
        <v>87</v>
      </c>
      <c r="C10" s="47" t="s">
        <v>83</v>
      </c>
      <c r="D10" s="47" t="s">
        <v>84</v>
      </c>
      <c r="E10" s="48" t="s">
        <v>88</v>
      </c>
      <c r="F10" s="49" t="n">
        <v>84000</v>
      </c>
      <c r="G10" s="19" t="n">
        <v>0</v>
      </c>
      <c r="H10" s="50" t="n">
        <v>84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89</v>
      </c>
      <c r="F11" s="49" t="n">
        <v>351813.6</v>
      </c>
      <c r="G11" s="19" t="n">
        <v>0</v>
      </c>
      <c r="H11" s="50" t="n">
        <v>351813.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0</v>
      </c>
      <c r="B12" s="47" t="s">
        <v>91</v>
      </c>
      <c r="C12" s="47" t="s">
        <v>83</v>
      </c>
      <c r="D12" s="47" t="s">
        <v>84</v>
      </c>
      <c r="E12" s="48" t="s">
        <v>92</v>
      </c>
      <c r="F12" s="49" t="n">
        <v>140461.68</v>
      </c>
      <c r="G12" s="19" t="n">
        <v>0</v>
      </c>
      <c r="H12" s="50" t="n">
        <v>140461.6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3</v>
      </c>
      <c r="B13" s="47" t="s">
        <v>94</v>
      </c>
      <c r="C13" s="47" t="s">
        <v>83</v>
      </c>
      <c r="D13" s="47" t="s">
        <v>84</v>
      </c>
      <c r="E13" s="48" t="s">
        <v>95</v>
      </c>
      <c r="F13" s="49" t="n">
        <v>216890.88</v>
      </c>
      <c r="G13" s="19" t="n">
        <v>0</v>
      </c>
      <c r="H13" s="50" t="n">
        <v>216890.8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59" t="s">
        <v>101</v>
      </c>
      <c r="I4" s="60" t="s">
        <v>102</v>
      </c>
      <c r="J4" s="60" t="s">
        <v>10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6684189.64</v>
      </c>
      <c r="G7" s="62" t="n">
        <v>6614189.64</v>
      </c>
      <c r="H7" s="61" t="n">
        <v>7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684189.64</v>
      </c>
      <c r="G8" s="62" t="n">
        <v>6614189.64</v>
      </c>
      <c r="H8" s="61" t="n">
        <v>7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5891023.48</v>
      </c>
      <c r="G9" s="62" t="n">
        <v>5821023.48</v>
      </c>
      <c r="H9" s="61" t="n">
        <v>7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6</v>
      </c>
      <c r="B10" s="47" t="s">
        <v>87</v>
      </c>
      <c r="C10" s="47" t="s">
        <v>83</v>
      </c>
      <c r="D10" s="47" t="s">
        <v>84</v>
      </c>
      <c r="E10" s="48" t="s">
        <v>88</v>
      </c>
      <c r="F10" s="61" t="n">
        <v>84000</v>
      </c>
      <c r="G10" s="62" t="n">
        <v>84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89</v>
      </c>
      <c r="F11" s="61" t="n">
        <v>351813.6</v>
      </c>
      <c r="G11" s="62" t="n">
        <v>351813.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83</v>
      </c>
      <c r="D12" s="47" t="s">
        <v>84</v>
      </c>
      <c r="E12" s="48" t="s">
        <v>92</v>
      </c>
      <c r="F12" s="61" t="n">
        <v>140461.68</v>
      </c>
      <c r="G12" s="62" t="n">
        <v>140461.6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3</v>
      </c>
      <c r="B13" s="47" t="s">
        <v>94</v>
      </c>
      <c r="C13" s="47" t="s">
        <v>83</v>
      </c>
      <c r="D13" s="47" t="s">
        <v>84</v>
      </c>
      <c r="E13" s="48" t="s">
        <v>95</v>
      </c>
      <c r="F13" s="61" t="n">
        <v>216890.88</v>
      </c>
      <c r="G13" s="62" t="n">
        <v>216890.8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7</v>
      </c>
      <c r="C5" s="70" t="s">
        <v>8</v>
      </c>
      <c r="D5" s="72" t="s">
        <v>58</v>
      </c>
      <c r="E5" s="70" t="s">
        <v>108</v>
      </c>
      <c r="F5" s="73" t="s">
        <v>109</v>
      </c>
      <c r="G5" s="73" t="s">
        <v>110</v>
      </c>
      <c r="H5" s="74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2</v>
      </c>
      <c r="B6" s="76" t="n">
        <f aca="false">SUM(B7:B9)</f>
        <v>6684189.64</v>
      </c>
      <c r="C6" s="77" t="s">
        <v>113</v>
      </c>
      <c r="D6" s="78" t="n">
        <f aca="false">SUM(E6,F6,G6,H6)</f>
        <v>6684189.64</v>
      </c>
      <c r="E6" s="79" t="n">
        <f aca="false">SUM(E7:E34)</f>
        <v>6684189.6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4</v>
      </c>
      <c r="B7" s="82" t="n">
        <v>6684189.64</v>
      </c>
      <c r="C7" s="83" t="s">
        <v>115</v>
      </c>
      <c r="D7" s="78" t="n">
        <f aca="false">SUM(E7,F7,G7,H7)</f>
        <v>5891023.48</v>
      </c>
      <c r="E7" s="84" t="n">
        <v>5891023.4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6</v>
      </c>
      <c r="B8" s="89" t="n">
        <v>0</v>
      </c>
      <c r="C8" s="83" t="s">
        <v>117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8</v>
      </c>
      <c r="B9" s="90"/>
      <c r="C9" s="83" t="s">
        <v>119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0</v>
      </c>
      <c r="B10" s="82" t="n">
        <f aca="false">SUM(B11:B14)</f>
        <v>0</v>
      </c>
      <c r="C10" s="83" t="s">
        <v>121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2</v>
      </c>
      <c r="B11" s="89"/>
      <c r="C11" s="83" t="s">
        <v>123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4</v>
      </c>
      <c r="B12" s="91"/>
      <c r="C12" s="83" t="s">
        <v>125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6</v>
      </c>
      <c r="B13" s="90"/>
      <c r="C13" s="83" t="s">
        <v>127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8</v>
      </c>
      <c r="B14" s="89"/>
      <c r="C14" s="83" t="s">
        <v>129</v>
      </c>
      <c r="D14" s="78" t="n">
        <f aca="false">SUM(E14,F14,G14,H14)</f>
        <v>435813.6</v>
      </c>
      <c r="E14" s="84" t="n">
        <v>435813.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0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1</v>
      </c>
      <c r="D16" s="78" t="n">
        <f aca="false">SUM(E16,F16,G16,H16)</f>
        <v>140461.68</v>
      </c>
      <c r="E16" s="84" t="n">
        <v>140461.6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2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3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4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5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6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7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8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9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0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1</v>
      </c>
      <c r="D26" s="78" t="n">
        <f aca="false">SUM(E26,F26,G26,H26)</f>
        <v>216890.88</v>
      </c>
      <c r="E26" s="84" t="n">
        <v>216890.88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2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3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4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5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6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7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8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9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0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1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2</v>
      </c>
      <c r="B38" s="103" t="n">
        <f aca="false">SUM(B6,B10)</f>
        <v>6684189.64</v>
      </c>
      <c r="C38" s="102" t="s">
        <v>153</v>
      </c>
      <c r="D38" s="81" t="n">
        <f aca="false">SUM(E38,F38,G38,H38)</f>
        <v>6684189.64</v>
      </c>
      <c r="E38" s="81" t="n">
        <f aca="false">SUM(E6,E36)</f>
        <v>6684189.6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4</v>
      </c>
    </row>
    <row r="2" customFormat="false" ht="23.25" hidden="false" customHeight="true" outlineLevel="0" collapsed="false">
      <c r="A2" s="105" t="s">
        <v>1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8</v>
      </c>
      <c r="B4" s="106"/>
      <c r="C4" s="106"/>
      <c r="D4" s="106"/>
      <c r="E4" s="40" t="s">
        <v>156</v>
      </c>
      <c r="F4" s="107" t="s">
        <v>157</v>
      </c>
      <c r="G4" s="107"/>
      <c r="H4" s="107"/>
      <c r="I4" s="107"/>
      <c r="J4" s="107"/>
      <c r="K4" s="107"/>
      <c r="L4" s="107"/>
      <c r="M4" s="108" t="s">
        <v>158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59</v>
      </c>
      <c r="D5" s="41" t="s">
        <v>160</v>
      </c>
      <c r="E5" s="40"/>
      <c r="F5" s="109" t="s">
        <v>58</v>
      </c>
      <c r="G5" s="108" t="s">
        <v>108</v>
      </c>
      <c r="H5" s="108"/>
      <c r="I5" s="108"/>
      <c r="J5" s="108" t="s">
        <v>161</v>
      </c>
      <c r="K5" s="108"/>
      <c r="L5" s="108"/>
      <c r="M5" s="109" t="s">
        <v>58</v>
      </c>
      <c r="N5" s="108" t="s">
        <v>108</v>
      </c>
      <c r="O5" s="108"/>
      <c r="P5" s="108"/>
      <c r="Q5" s="106" t="s">
        <v>161</v>
      </c>
      <c r="R5" s="106"/>
      <c r="S5" s="106"/>
      <c r="T5" s="39" t="s">
        <v>58</v>
      </c>
      <c r="U5" s="108" t="s">
        <v>108</v>
      </c>
      <c r="V5" s="108"/>
      <c r="W5" s="108"/>
      <c r="X5" s="108" t="s">
        <v>161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0</v>
      </c>
      <c r="I6" s="108" t="s">
        <v>101</v>
      </c>
      <c r="J6" s="108" t="s">
        <v>73</v>
      </c>
      <c r="K6" s="108" t="s">
        <v>100</v>
      </c>
      <c r="L6" s="108" t="s">
        <v>101</v>
      </c>
      <c r="M6" s="109"/>
      <c r="N6" s="108" t="s">
        <v>73</v>
      </c>
      <c r="O6" s="108" t="s">
        <v>100</v>
      </c>
      <c r="P6" s="108" t="s">
        <v>101</v>
      </c>
      <c r="Q6" s="108" t="s">
        <v>73</v>
      </c>
      <c r="R6" s="108" t="s">
        <v>100</v>
      </c>
      <c r="S6" s="106" t="s">
        <v>101</v>
      </c>
      <c r="T6" s="39"/>
      <c r="U6" s="111" t="s">
        <v>73</v>
      </c>
      <c r="V6" s="111" t="s">
        <v>100</v>
      </c>
      <c r="W6" s="111" t="s">
        <v>101</v>
      </c>
      <c r="X6" s="111" t="s">
        <v>73</v>
      </c>
      <c r="Y6" s="111" t="s">
        <v>100</v>
      </c>
      <c r="Z6" s="111" t="s">
        <v>101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6684189.64</v>
      </c>
      <c r="F7" s="112" t="n">
        <v>6684189.64</v>
      </c>
      <c r="G7" s="51" t="n">
        <v>6684189.64</v>
      </c>
      <c r="H7" s="51" t="n">
        <v>6614189.64</v>
      </c>
      <c r="I7" s="49" t="n">
        <v>7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6684189.64</v>
      </c>
      <c r="F8" s="112" t="n">
        <v>6684189.64</v>
      </c>
      <c r="G8" s="51" t="n">
        <v>6684189.64</v>
      </c>
      <c r="H8" s="51" t="n">
        <v>6614189.64</v>
      </c>
      <c r="I8" s="49" t="n">
        <v>7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2</v>
      </c>
      <c r="B9" s="47"/>
      <c r="C9" s="47"/>
      <c r="D9" s="48" t="s">
        <v>163</v>
      </c>
      <c r="E9" s="19" t="n">
        <v>2833459.68</v>
      </c>
      <c r="F9" s="112" t="n">
        <v>2833459.68</v>
      </c>
      <c r="G9" s="51" t="n">
        <v>2833459.68</v>
      </c>
      <c r="H9" s="51" t="n">
        <v>2833459.68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4</v>
      </c>
      <c r="B10" s="47" t="s">
        <v>165</v>
      </c>
      <c r="C10" s="47" t="s">
        <v>166</v>
      </c>
      <c r="D10" s="48" t="s">
        <v>167</v>
      </c>
      <c r="E10" s="19" t="n">
        <v>1514758</v>
      </c>
      <c r="F10" s="112" t="n">
        <v>1514758</v>
      </c>
      <c r="G10" s="51" t="n">
        <v>1514758</v>
      </c>
      <c r="H10" s="51" t="n">
        <v>151475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4</v>
      </c>
      <c r="B11" s="47" t="s">
        <v>168</v>
      </c>
      <c r="C11" s="47" t="s">
        <v>166</v>
      </c>
      <c r="D11" s="48" t="s">
        <v>169</v>
      </c>
      <c r="E11" s="19" t="n">
        <v>511810.8</v>
      </c>
      <c r="F11" s="112" t="n">
        <v>511810.8</v>
      </c>
      <c r="G11" s="51" t="n">
        <v>511810.8</v>
      </c>
      <c r="H11" s="51" t="n">
        <v>511810.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4</v>
      </c>
      <c r="B12" s="47" t="s">
        <v>170</v>
      </c>
      <c r="C12" s="47" t="s">
        <v>166</v>
      </c>
      <c r="D12" s="48" t="s">
        <v>171</v>
      </c>
      <c r="E12" s="19" t="n">
        <v>216890.88</v>
      </c>
      <c r="F12" s="112" t="n">
        <v>216890.88</v>
      </c>
      <c r="G12" s="51" t="n">
        <v>216890.88</v>
      </c>
      <c r="H12" s="51" t="n">
        <v>216890.8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4</v>
      </c>
      <c r="B13" s="47" t="s">
        <v>172</v>
      </c>
      <c r="C13" s="47" t="s">
        <v>166</v>
      </c>
      <c r="D13" s="48" t="s">
        <v>173</v>
      </c>
      <c r="E13" s="19" t="n">
        <v>590000</v>
      </c>
      <c r="F13" s="112" t="n">
        <v>590000</v>
      </c>
      <c r="G13" s="51" t="n">
        <v>590000</v>
      </c>
      <c r="H13" s="51" t="n">
        <v>59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4</v>
      </c>
      <c r="B14" s="47"/>
      <c r="C14" s="47"/>
      <c r="D14" s="48" t="s">
        <v>175</v>
      </c>
      <c r="E14" s="19" t="n">
        <v>3411580</v>
      </c>
      <c r="F14" s="112" t="n">
        <v>3411580</v>
      </c>
      <c r="G14" s="51" t="n">
        <v>3411580</v>
      </c>
      <c r="H14" s="51" t="n">
        <v>3341580</v>
      </c>
      <c r="I14" s="49" t="n">
        <v>7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6</v>
      </c>
      <c r="B15" s="47" t="s">
        <v>177</v>
      </c>
      <c r="C15" s="47" t="s">
        <v>166</v>
      </c>
      <c r="D15" s="48" t="s">
        <v>178</v>
      </c>
      <c r="E15" s="19" t="n">
        <v>2588160</v>
      </c>
      <c r="F15" s="112" t="n">
        <v>2588160</v>
      </c>
      <c r="G15" s="51" t="n">
        <v>2588160</v>
      </c>
      <c r="H15" s="51" t="n">
        <v>2518160</v>
      </c>
      <c r="I15" s="49" t="n">
        <v>7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6</v>
      </c>
      <c r="B16" s="47" t="s">
        <v>179</v>
      </c>
      <c r="C16" s="47" t="s">
        <v>166</v>
      </c>
      <c r="D16" s="48" t="s">
        <v>180</v>
      </c>
      <c r="E16" s="19" t="n">
        <v>493420</v>
      </c>
      <c r="F16" s="112" t="n">
        <v>493420</v>
      </c>
      <c r="G16" s="51" t="n">
        <v>493420</v>
      </c>
      <c r="H16" s="51" t="n">
        <v>49342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6</v>
      </c>
      <c r="B17" s="47" t="s">
        <v>181</v>
      </c>
      <c r="C17" s="47" t="s">
        <v>166</v>
      </c>
      <c r="D17" s="48" t="s">
        <v>182</v>
      </c>
      <c r="E17" s="19" t="n">
        <v>160000</v>
      </c>
      <c r="F17" s="112" t="n">
        <v>160000</v>
      </c>
      <c r="G17" s="51" t="n">
        <v>160000</v>
      </c>
      <c r="H17" s="51" t="n">
        <v>16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6</v>
      </c>
      <c r="B18" s="47" t="s">
        <v>183</v>
      </c>
      <c r="C18" s="47" t="s">
        <v>166</v>
      </c>
      <c r="D18" s="48" t="s">
        <v>184</v>
      </c>
      <c r="E18" s="19" t="n">
        <v>100000</v>
      </c>
      <c r="F18" s="112" t="n">
        <v>100000</v>
      </c>
      <c r="G18" s="51" t="n">
        <v>100000</v>
      </c>
      <c r="H18" s="51" t="n">
        <v>10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6</v>
      </c>
      <c r="B19" s="47" t="s">
        <v>185</v>
      </c>
      <c r="C19" s="47" t="s">
        <v>166</v>
      </c>
      <c r="D19" s="48" t="s">
        <v>186</v>
      </c>
      <c r="E19" s="19" t="n">
        <v>70000</v>
      </c>
      <c r="F19" s="112" t="n">
        <v>70000</v>
      </c>
      <c r="G19" s="51" t="n">
        <v>70000</v>
      </c>
      <c r="H19" s="51" t="n">
        <v>7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7</v>
      </c>
      <c r="B20" s="47"/>
      <c r="C20" s="47"/>
      <c r="D20" s="48" t="s">
        <v>188</v>
      </c>
      <c r="E20" s="19" t="n">
        <v>347745.96</v>
      </c>
      <c r="F20" s="112" t="n">
        <v>347745.96</v>
      </c>
      <c r="G20" s="51" t="n">
        <v>347745.96</v>
      </c>
      <c r="H20" s="51" t="n">
        <v>347745.96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9</v>
      </c>
      <c r="B21" s="47" t="s">
        <v>190</v>
      </c>
      <c r="C21" s="47" t="s">
        <v>166</v>
      </c>
      <c r="D21" s="48" t="s">
        <v>191</v>
      </c>
      <c r="E21" s="19" t="n">
        <v>347745.96</v>
      </c>
      <c r="F21" s="112" t="n">
        <v>347745.96</v>
      </c>
      <c r="G21" s="51" t="n">
        <v>347745.96</v>
      </c>
      <c r="H21" s="51" t="n">
        <v>347745.9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2</v>
      </c>
      <c r="B22" s="47"/>
      <c r="C22" s="47"/>
      <c r="D22" s="48" t="s">
        <v>193</v>
      </c>
      <c r="E22" s="19" t="n">
        <v>91404</v>
      </c>
      <c r="F22" s="112" t="n">
        <v>91404</v>
      </c>
      <c r="G22" s="51" t="n">
        <v>91404</v>
      </c>
      <c r="H22" s="51" t="n">
        <v>91404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4</v>
      </c>
      <c r="B23" s="47" t="s">
        <v>195</v>
      </c>
      <c r="C23" s="47" t="s">
        <v>166</v>
      </c>
      <c r="D23" s="48" t="s">
        <v>196</v>
      </c>
      <c r="E23" s="19" t="n">
        <v>91404</v>
      </c>
      <c r="F23" s="112" t="n">
        <v>91404</v>
      </c>
      <c r="G23" s="51" t="n">
        <v>91404</v>
      </c>
      <c r="H23" s="51" t="n">
        <v>91404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97</v>
      </c>
    </row>
    <row r="2" customFormat="false" ht="21.75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19" t="s">
        <v>156</v>
      </c>
      <c r="G4" s="12" t="s">
        <v>19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00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0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02</v>
      </c>
      <c r="BI4" s="121"/>
      <c r="BJ4" s="121"/>
      <c r="BK4" s="121"/>
      <c r="BL4" s="121"/>
      <c r="BM4" s="121" t="s">
        <v>20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05</v>
      </c>
      <c r="CR4" s="110"/>
      <c r="CS4" s="110"/>
      <c r="CT4" s="110" t="s">
        <v>206</v>
      </c>
      <c r="CU4" s="110"/>
      <c r="CV4" s="110"/>
      <c r="CW4" s="110"/>
      <c r="CX4" s="110"/>
      <c r="CY4" s="110"/>
      <c r="CZ4" s="110" t="s">
        <v>207</v>
      </c>
      <c r="DA4" s="110"/>
      <c r="DB4" s="110"/>
      <c r="DC4" s="40" t="s">
        <v>208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0</v>
      </c>
      <c r="F5" s="119"/>
      <c r="G5" s="123" t="s">
        <v>58</v>
      </c>
      <c r="H5" s="123" t="s">
        <v>209</v>
      </c>
      <c r="I5" s="109" t="s">
        <v>210</v>
      </c>
      <c r="J5" s="109" t="s">
        <v>211</v>
      </c>
      <c r="K5" s="109" t="s">
        <v>212</v>
      </c>
      <c r="L5" s="109" t="s">
        <v>213</v>
      </c>
      <c r="M5" s="109" t="s">
        <v>214</v>
      </c>
      <c r="N5" s="109" t="s">
        <v>215</v>
      </c>
      <c r="O5" s="39" t="s">
        <v>216</v>
      </c>
      <c r="P5" s="39" t="s">
        <v>217</v>
      </c>
      <c r="Q5" s="39" t="s">
        <v>218</v>
      </c>
      <c r="R5" s="39" t="s">
        <v>219</v>
      </c>
      <c r="S5" s="39" t="s">
        <v>220</v>
      </c>
      <c r="T5" s="109" t="s">
        <v>221</v>
      </c>
      <c r="U5" s="124" t="s">
        <v>58</v>
      </c>
      <c r="V5" s="41" t="s">
        <v>222</v>
      </c>
      <c r="W5" s="41" t="s">
        <v>223</v>
      </c>
      <c r="X5" s="41" t="s">
        <v>224</v>
      </c>
      <c r="Y5" s="41" t="s">
        <v>225</v>
      </c>
      <c r="Z5" s="41" t="s">
        <v>226</v>
      </c>
      <c r="AA5" s="41" t="s">
        <v>227</v>
      </c>
      <c r="AB5" s="41" t="s">
        <v>228</v>
      </c>
      <c r="AC5" s="41" t="s">
        <v>229</v>
      </c>
      <c r="AD5" s="41" t="s">
        <v>230</v>
      </c>
      <c r="AE5" s="41" t="s">
        <v>231</v>
      </c>
      <c r="AF5" s="41" t="s">
        <v>232</v>
      </c>
      <c r="AG5" s="41" t="s">
        <v>233</v>
      </c>
      <c r="AH5" s="41" t="s">
        <v>234</v>
      </c>
      <c r="AI5" s="41" t="s">
        <v>235</v>
      </c>
      <c r="AJ5" s="41" t="s">
        <v>236</v>
      </c>
      <c r="AK5" s="41" t="s">
        <v>237</v>
      </c>
      <c r="AL5" s="41" t="s">
        <v>238</v>
      </c>
      <c r="AM5" s="41" t="s">
        <v>239</v>
      </c>
      <c r="AN5" s="41" t="s">
        <v>240</v>
      </c>
      <c r="AO5" s="41" t="s">
        <v>241</v>
      </c>
      <c r="AP5" s="41" t="s">
        <v>242</v>
      </c>
      <c r="AQ5" s="41" t="s">
        <v>243</v>
      </c>
      <c r="AR5" s="41" t="s">
        <v>244</v>
      </c>
      <c r="AS5" s="41" t="s">
        <v>245</v>
      </c>
      <c r="AT5" s="125" t="s">
        <v>246</v>
      </c>
      <c r="AU5" s="109" t="s">
        <v>247</v>
      </c>
      <c r="AV5" s="124" t="s">
        <v>58</v>
      </c>
      <c r="AW5" s="126" t="s">
        <v>248</v>
      </c>
      <c r="AX5" s="125" t="s">
        <v>249</v>
      </c>
      <c r="AY5" s="125" t="s">
        <v>250</v>
      </c>
      <c r="AZ5" s="125" t="s">
        <v>251</v>
      </c>
      <c r="BA5" s="125" t="s">
        <v>252</v>
      </c>
      <c r="BB5" s="12" t="s">
        <v>253</v>
      </c>
      <c r="BC5" s="119" t="s">
        <v>254</v>
      </c>
      <c r="BD5" s="125" t="s">
        <v>255</v>
      </c>
      <c r="BE5" s="121" t="s">
        <v>256</v>
      </c>
      <c r="BF5" s="109" t="s">
        <v>257</v>
      </c>
      <c r="BG5" s="125" t="s">
        <v>258</v>
      </c>
      <c r="BH5" s="125" t="s">
        <v>58</v>
      </c>
      <c r="BI5" s="41" t="s">
        <v>259</v>
      </c>
      <c r="BJ5" s="41" t="s">
        <v>260</v>
      </c>
      <c r="BK5" s="41" t="s">
        <v>261</v>
      </c>
      <c r="BL5" s="41" t="s">
        <v>262</v>
      </c>
      <c r="BM5" s="109" t="s">
        <v>58</v>
      </c>
      <c r="BN5" s="41" t="s">
        <v>263</v>
      </c>
      <c r="BO5" s="41" t="s">
        <v>264</v>
      </c>
      <c r="BP5" s="41" t="s">
        <v>265</v>
      </c>
      <c r="BQ5" s="41" t="s">
        <v>266</v>
      </c>
      <c r="BR5" s="41" t="s">
        <v>267</v>
      </c>
      <c r="BS5" s="41" t="s">
        <v>268</v>
      </c>
      <c r="BT5" s="41" t="s">
        <v>269</v>
      </c>
      <c r="BU5" s="41" t="s">
        <v>270</v>
      </c>
      <c r="BV5" s="41" t="s">
        <v>271</v>
      </c>
      <c r="BW5" s="41" t="s">
        <v>272</v>
      </c>
      <c r="BX5" s="41" t="s">
        <v>273</v>
      </c>
      <c r="BY5" s="41" t="s">
        <v>274</v>
      </c>
      <c r="BZ5" s="41" t="s">
        <v>58</v>
      </c>
      <c r="CA5" s="41" t="s">
        <v>275</v>
      </c>
      <c r="CB5" s="41" t="s">
        <v>276</v>
      </c>
      <c r="CC5" s="41" t="s">
        <v>277</v>
      </c>
      <c r="CD5" s="41" t="s">
        <v>278</v>
      </c>
      <c r="CE5" s="41" t="s">
        <v>279</v>
      </c>
      <c r="CF5" s="41" t="s">
        <v>280</v>
      </c>
      <c r="CG5" s="41" t="s">
        <v>281</v>
      </c>
      <c r="CH5" s="41" t="s">
        <v>282</v>
      </c>
      <c r="CI5" s="41" t="s">
        <v>283</v>
      </c>
      <c r="CJ5" s="41" t="s">
        <v>284</v>
      </c>
      <c r="CK5" s="109" t="s">
        <v>285</v>
      </c>
      <c r="CL5" s="125" t="s">
        <v>286</v>
      </c>
      <c r="CM5" s="125" t="s">
        <v>287</v>
      </c>
      <c r="CN5" s="39" t="s">
        <v>288</v>
      </c>
      <c r="CO5" s="39" t="s">
        <v>289</v>
      </c>
      <c r="CP5" s="109" t="s">
        <v>290</v>
      </c>
      <c r="CQ5" s="39" t="s">
        <v>58</v>
      </c>
      <c r="CR5" s="39" t="s">
        <v>291</v>
      </c>
      <c r="CS5" s="39" t="s">
        <v>292</v>
      </c>
      <c r="CT5" s="39" t="s">
        <v>58</v>
      </c>
      <c r="CU5" s="39" t="s">
        <v>291</v>
      </c>
      <c r="CV5" s="39" t="s">
        <v>293</v>
      </c>
      <c r="CW5" s="39" t="s">
        <v>294</v>
      </c>
      <c r="CX5" s="39" t="s">
        <v>295</v>
      </c>
      <c r="CY5" s="39" t="s">
        <v>292</v>
      </c>
      <c r="CZ5" s="39" t="s">
        <v>58</v>
      </c>
      <c r="DA5" s="39" t="s">
        <v>296</v>
      </c>
      <c r="DB5" s="39" t="s">
        <v>297</v>
      </c>
      <c r="DC5" s="39" t="s">
        <v>58</v>
      </c>
      <c r="DD5" s="39" t="s">
        <v>298</v>
      </c>
      <c r="DE5" s="39" t="s">
        <v>299</v>
      </c>
      <c r="DF5" s="39" t="s">
        <v>300</v>
      </c>
      <c r="DG5" s="39" t="s">
        <v>301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6684189.64</v>
      </c>
      <c r="G7" s="18" t="n">
        <v>3181205.64</v>
      </c>
      <c r="H7" s="130" t="n">
        <v>986496</v>
      </c>
      <c r="I7" s="131" t="n">
        <v>480540</v>
      </c>
      <c r="J7" s="131" t="n">
        <v>47722</v>
      </c>
      <c r="K7" s="131" t="n">
        <v>0</v>
      </c>
      <c r="L7" s="131" t="n">
        <v>347745.96</v>
      </c>
      <c r="M7" s="131" t="n">
        <v>351813.6</v>
      </c>
      <c r="N7" s="130" t="n">
        <v>0</v>
      </c>
      <c r="O7" s="131" t="n">
        <v>134053.08</v>
      </c>
      <c r="P7" s="18" t="n">
        <v>0</v>
      </c>
      <c r="Q7" s="130" t="n">
        <v>25944.12</v>
      </c>
      <c r="R7" s="130" t="n">
        <v>216890.88</v>
      </c>
      <c r="S7" s="131" t="n">
        <v>0</v>
      </c>
      <c r="T7" s="29" t="n">
        <v>590000</v>
      </c>
      <c r="U7" s="130" t="n">
        <v>3411580</v>
      </c>
      <c r="V7" s="130" t="n">
        <v>910000</v>
      </c>
      <c r="W7" s="130" t="n">
        <v>83000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130000</v>
      </c>
      <c r="AC7" s="130" t="n">
        <v>0</v>
      </c>
      <c r="AD7" s="130" t="n">
        <v>0</v>
      </c>
      <c r="AE7" s="130" t="n">
        <v>535000</v>
      </c>
      <c r="AF7" s="130" t="n">
        <v>0</v>
      </c>
      <c r="AG7" s="130" t="n">
        <v>70000</v>
      </c>
      <c r="AH7" s="130" t="n">
        <v>70000</v>
      </c>
      <c r="AI7" s="130" t="n">
        <v>493420</v>
      </c>
      <c r="AJ7" s="130" t="n">
        <v>0</v>
      </c>
      <c r="AK7" s="130" t="n">
        <v>16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100000</v>
      </c>
      <c r="AT7" s="131" t="n">
        <v>113160</v>
      </c>
      <c r="AU7" s="132" t="n">
        <v>0</v>
      </c>
      <c r="AV7" s="130" t="n">
        <v>91404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90624</v>
      </c>
      <c r="BB7" s="133" t="n">
        <v>0</v>
      </c>
      <c r="BC7" s="131" t="n">
        <v>0</v>
      </c>
      <c r="BD7" s="131" t="n">
        <v>0</v>
      </c>
      <c r="BE7" s="131" t="n">
        <v>78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6684189.64</v>
      </c>
      <c r="G8" s="18" t="n">
        <v>3181205.64</v>
      </c>
      <c r="H8" s="130" t="n">
        <v>986496</v>
      </c>
      <c r="I8" s="131" t="n">
        <v>480540</v>
      </c>
      <c r="J8" s="131" t="n">
        <v>47722</v>
      </c>
      <c r="K8" s="131" t="n">
        <v>0</v>
      </c>
      <c r="L8" s="131" t="n">
        <v>347745.96</v>
      </c>
      <c r="M8" s="131" t="n">
        <v>351813.6</v>
      </c>
      <c r="N8" s="130" t="n">
        <v>0</v>
      </c>
      <c r="O8" s="131" t="n">
        <v>134053.08</v>
      </c>
      <c r="P8" s="18" t="n">
        <v>0</v>
      </c>
      <c r="Q8" s="130" t="n">
        <v>25944.12</v>
      </c>
      <c r="R8" s="130" t="n">
        <v>216890.88</v>
      </c>
      <c r="S8" s="131" t="n">
        <v>0</v>
      </c>
      <c r="T8" s="29" t="n">
        <v>590000</v>
      </c>
      <c r="U8" s="130" t="n">
        <v>3411580</v>
      </c>
      <c r="V8" s="130" t="n">
        <v>910000</v>
      </c>
      <c r="W8" s="130" t="n">
        <v>83000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130000</v>
      </c>
      <c r="AC8" s="130" t="n">
        <v>0</v>
      </c>
      <c r="AD8" s="130" t="n">
        <v>0</v>
      </c>
      <c r="AE8" s="130" t="n">
        <v>535000</v>
      </c>
      <c r="AF8" s="130" t="n">
        <v>0</v>
      </c>
      <c r="AG8" s="130" t="n">
        <v>70000</v>
      </c>
      <c r="AH8" s="130" t="n">
        <v>70000</v>
      </c>
      <c r="AI8" s="130" t="n">
        <v>493420</v>
      </c>
      <c r="AJ8" s="130" t="n">
        <v>0</v>
      </c>
      <c r="AK8" s="130" t="n">
        <v>16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100000</v>
      </c>
      <c r="AT8" s="131" t="n">
        <v>113160</v>
      </c>
      <c r="AU8" s="132" t="n">
        <v>0</v>
      </c>
      <c r="AV8" s="130" t="n">
        <v>91404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90624</v>
      </c>
      <c r="BB8" s="133" t="n">
        <v>0</v>
      </c>
      <c r="BC8" s="131" t="n">
        <v>0</v>
      </c>
      <c r="BD8" s="131" t="n">
        <v>0</v>
      </c>
      <c r="BE8" s="131" t="n">
        <v>78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5891023.48</v>
      </c>
      <c r="G9" s="18" t="n">
        <v>2472039.48</v>
      </c>
      <c r="H9" s="130" t="n">
        <v>986496</v>
      </c>
      <c r="I9" s="131" t="n">
        <v>480540</v>
      </c>
      <c r="J9" s="131" t="n">
        <v>47722</v>
      </c>
      <c r="K9" s="131" t="n">
        <v>0</v>
      </c>
      <c r="L9" s="131" t="n">
        <v>347745.96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19535.52</v>
      </c>
      <c r="R9" s="130" t="n">
        <v>0</v>
      </c>
      <c r="S9" s="131" t="n">
        <v>0</v>
      </c>
      <c r="T9" s="29" t="n">
        <v>590000</v>
      </c>
      <c r="U9" s="130" t="n">
        <v>3411580</v>
      </c>
      <c r="V9" s="130" t="n">
        <v>910000</v>
      </c>
      <c r="W9" s="130" t="n">
        <v>83000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130000</v>
      </c>
      <c r="AC9" s="130" t="n">
        <v>0</v>
      </c>
      <c r="AD9" s="130" t="n">
        <v>0</v>
      </c>
      <c r="AE9" s="130" t="n">
        <v>535000</v>
      </c>
      <c r="AF9" s="130" t="n">
        <v>0</v>
      </c>
      <c r="AG9" s="130" t="n">
        <v>70000</v>
      </c>
      <c r="AH9" s="130" t="n">
        <v>70000</v>
      </c>
      <c r="AI9" s="130" t="n">
        <v>493420</v>
      </c>
      <c r="AJ9" s="130" t="n">
        <v>0</v>
      </c>
      <c r="AK9" s="130" t="n">
        <v>16000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100000</v>
      </c>
      <c r="AT9" s="131" t="n">
        <v>113160</v>
      </c>
      <c r="AU9" s="132" t="n">
        <v>0</v>
      </c>
      <c r="AV9" s="130" t="n">
        <v>7404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6624</v>
      </c>
      <c r="BB9" s="133" t="n">
        <v>0</v>
      </c>
      <c r="BC9" s="131" t="n">
        <v>0</v>
      </c>
      <c r="BD9" s="131" t="n">
        <v>0</v>
      </c>
      <c r="BE9" s="131" t="n">
        <v>78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6</v>
      </c>
      <c r="B10" s="47" t="s">
        <v>87</v>
      </c>
      <c r="C10" s="127" t="s">
        <v>83</v>
      </c>
      <c r="D10" s="128" t="s">
        <v>84</v>
      </c>
      <c r="E10" s="129" t="s">
        <v>88</v>
      </c>
      <c r="F10" s="29" t="n">
        <v>84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8400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8400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6</v>
      </c>
      <c r="B11" s="47" t="s">
        <v>87</v>
      </c>
      <c r="C11" s="127" t="s">
        <v>87</v>
      </c>
      <c r="D11" s="128" t="s">
        <v>84</v>
      </c>
      <c r="E11" s="129" t="s">
        <v>89</v>
      </c>
      <c r="F11" s="29" t="n">
        <v>351813.6</v>
      </c>
      <c r="G11" s="18" t="n">
        <v>351813.6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351813.6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0</v>
      </c>
      <c r="B12" s="47" t="s">
        <v>91</v>
      </c>
      <c r="C12" s="127" t="s">
        <v>83</v>
      </c>
      <c r="D12" s="128" t="s">
        <v>84</v>
      </c>
      <c r="E12" s="129" t="s">
        <v>92</v>
      </c>
      <c r="F12" s="29" t="n">
        <v>140461.68</v>
      </c>
      <c r="G12" s="18" t="n">
        <v>140461.68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134053.08</v>
      </c>
      <c r="P12" s="18" t="n">
        <v>0</v>
      </c>
      <c r="Q12" s="130" t="n">
        <v>6408.6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3</v>
      </c>
      <c r="B13" s="47" t="s">
        <v>94</v>
      </c>
      <c r="C13" s="127" t="s">
        <v>83</v>
      </c>
      <c r="D13" s="128" t="s">
        <v>84</v>
      </c>
      <c r="E13" s="129" t="s">
        <v>95</v>
      </c>
      <c r="F13" s="29" t="n">
        <v>216890.88</v>
      </c>
      <c r="G13" s="18" t="n">
        <v>216890.88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216890.88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4</v>
      </c>
      <c r="B5" s="27"/>
      <c r="C5" s="39" t="s">
        <v>69</v>
      </c>
      <c r="D5" s="39" t="s">
        <v>70</v>
      </c>
      <c r="E5" s="41" t="s">
        <v>99</v>
      </c>
      <c r="F5" s="40" t="s">
        <v>305</v>
      </c>
      <c r="G5" s="134" t="s">
        <v>30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6614189.64</v>
      </c>
      <c r="F7" s="49" t="n">
        <v>3272609.64</v>
      </c>
      <c r="G7" s="61" t="n">
        <v>33415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6614189.64</v>
      </c>
      <c r="F8" s="49" t="n">
        <v>3272609.64</v>
      </c>
      <c r="G8" s="61" t="n">
        <v>33415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7</v>
      </c>
      <c r="C9" s="47"/>
      <c r="D9" s="48" t="s">
        <v>308</v>
      </c>
      <c r="E9" s="49" t="n">
        <v>3181205.64</v>
      </c>
      <c r="F9" s="49" t="n">
        <v>3181205.6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09</v>
      </c>
      <c r="B10" s="47" t="s">
        <v>310</v>
      </c>
      <c r="C10" s="47" t="s">
        <v>84</v>
      </c>
      <c r="D10" s="48" t="s">
        <v>311</v>
      </c>
      <c r="E10" s="49" t="n">
        <v>986496</v>
      </c>
      <c r="F10" s="49" t="n">
        <v>98649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09</v>
      </c>
      <c r="B11" s="47" t="s">
        <v>312</v>
      </c>
      <c r="C11" s="47" t="s">
        <v>84</v>
      </c>
      <c r="D11" s="48" t="s">
        <v>313</v>
      </c>
      <c r="E11" s="49" t="n">
        <v>480540</v>
      </c>
      <c r="F11" s="49" t="n">
        <v>4805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09</v>
      </c>
      <c r="B12" s="47" t="s">
        <v>314</v>
      </c>
      <c r="C12" s="47" t="s">
        <v>84</v>
      </c>
      <c r="D12" s="48" t="s">
        <v>315</v>
      </c>
      <c r="E12" s="49" t="n">
        <v>47722</v>
      </c>
      <c r="F12" s="49" t="n">
        <v>47722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09</v>
      </c>
      <c r="B13" s="47" t="s">
        <v>316</v>
      </c>
      <c r="C13" s="47" t="s">
        <v>84</v>
      </c>
      <c r="D13" s="48" t="s">
        <v>317</v>
      </c>
      <c r="E13" s="49" t="n">
        <v>347745.96</v>
      </c>
      <c r="F13" s="49" t="n">
        <v>347745.9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09</v>
      </c>
      <c r="B14" s="47" t="s">
        <v>318</v>
      </c>
      <c r="C14" s="47" t="s">
        <v>84</v>
      </c>
      <c r="D14" s="48" t="s">
        <v>319</v>
      </c>
      <c r="E14" s="49" t="n">
        <v>351813.6</v>
      </c>
      <c r="F14" s="49" t="n">
        <v>351813.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09</v>
      </c>
      <c r="B15" s="47" t="s">
        <v>320</v>
      </c>
      <c r="C15" s="47" t="s">
        <v>84</v>
      </c>
      <c r="D15" s="48" t="s">
        <v>321</v>
      </c>
      <c r="E15" s="49" t="n">
        <v>134053.08</v>
      </c>
      <c r="F15" s="49" t="n">
        <v>134053.0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09</v>
      </c>
      <c r="B16" s="47" t="s">
        <v>322</v>
      </c>
      <c r="C16" s="47" t="s">
        <v>84</v>
      </c>
      <c r="D16" s="48" t="s">
        <v>323</v>
      </c>
      <c r="E16" s="49" t="n">
        <v>25944.12</v>
      </c>
      <c r="F16" s="49" t="n">
        <v>25944.12</v>
      </c>
      <c r="G16" s="61" t="n">
        <v>0</v>
      </c>
    </row>
    <row r="17" customFormat="false" ht="21.75" hidden="false" customHeight="true" outlineLevel="0" collapsed="false">
      <c r="A17" s="47" t="s">
        <v>309</v>
      </c>
      <c r="B17" s="47" t="s">
        <v>324</v>
      </c>
      <c r="C17" s="47" t="s">
        <v>84</v>
      </c>
      <c r="D17" s="48" t="s">
        <v>171</v>
      </c>
      <c r="E17" s="49" t="n">
        <v>216890.88</v>
      </c>
      <c r="F17" s="49" t="n">
        <v>216890.88</v>
      </c>
      <c r="G17" s="61" t="n">
        <v>0</v>
      </c>
    </row>
    <row r="18" customFormat="false" ht="21.75" hidden="false" customHeight="true" outlineLevel="0" collapsed="false">
      <c r="A18" s="47" t="s">
        <v>309</v>
      </c>
      <c r="B18" s="47" t="s">
        <v>325</v>
      </c>
      <c r="C18" s="47" t="s">
        <v>84</v>
      </c>
      <c r="D18" s="48" t="s">
        <v>173</v>
      </c>
      <c r="E18" s="49" t="n">
        <v>590000</v>
      </c>
      <c r="F18" s="49" t="n">
        <v>590000</v>
      </c>
      <c r="G18" s="61" t="n">
        <v>0</v>
      </c>
    </row>
    <row r="19" customFormat="false" ht="21.75" hidden="false" customHeight="true" outlineLevel="0" collapsed="false">
      <c r="A19" s="47"/>
      <c r="B19" s="47" t="s">
        <v>326</v>
      </c>
      <c r="C19" s="47"/>
      <c r="D19" s="48" t="s">
        <v>327</v>
      </c>
      <c r="E19" s="49" t="n">
        <v>3341580</v>
      </c>
      <c r="F19" s="49" t="n">
        <v>0</v>
      </c>
      <c r="G19" s="61" t="n">
        <v>3341580</v>
      </c>
    </row>
    <row r="20" customFormat="false" ht="21.75" hidden="false" customHeight="true" outlineLevel="0" collapsed="false">
      <c r="A20" s="47" t="s">
        <v>328</v>
      </c>
      <c r="B20" s="47" t="s">
        <v>329</v>
      </c>
      <c r="C20" s="47" t="s">
        <v>84</v>
      </c>
      <c r="D20" s="48" t="s">
        <v>330</v>
      </c>
      <c r="E20" s="49" t="n">
        <v>910000</v>
      </c>
      <c r="F20" s="49" t="n">
        <v>0</v>
      </c>
      <c r="G20" s="61" t="n">
        <v>910000</v>
      </c>
    </row>
    <row r="21" customFormat="false" ht="21.75" hidden="false" customHeight="true" outlineLevel="0" collapsed="false">
      <c r="A21" s="47" t="s">
        <v>328</v>
      </c>
      <c r="B21" s="47" t="s">
        <v>331</v>
      </c>
      <c r="C21" s="47" t="s">
        <v>84</v>
      </c>
      <c r="D21" s="48" t="s">
        <v>332</v>
      </c>
      <c r="E21" s="49" t="n">
        <v>830000</v>
      </c>
      <c r="F21" s="49" t="n">
        <v>0</v>
      </c>
      <c r="G21" s="61" t="n">
        <v>830000</v>
      </c>
    </row>
    <row r="22" customFormat="false" ht="21.75" hidden="false" customHeight="true" outlineLevel="0" collapsed="false">
      <c r="A22" s="47" t="s">
        <v>328</v>
      </c>
      <c r="B22" s="47" t="s">
        <v>333</v>
      </c>
      <c r="C22" s="47" t="s">
        <v>84</v>
      </c>
      <c r="D22" s="48" t="s">
        <v>334</v>
      </c>
      <c r="E22" s="49" t="n">
        <v>130000</v>
      </c>
      <c r="F22" s="49" t="n">
        <v>0</v>
      </c>
      <c r="G22" s="61" t="n">
        <v>130000</v>
      </c>
    </row>
    <row r="23" customFormat="false" ht="21.75" hidden="false" customHeight="true" outlineLevel="0" collapsed="false">
      <c r="A23" s="47" t="s">
        <v>328</v>
      </c>
      <c r="B23" s="47" t="s">
        <v>335</v>
      </c>
      <c r="C23" s="47" t="s">
        <v>84</v>
      </c>
      <c r="D23" s="48" t="s">
        <v>336</v>
      </c>
      <c r="E23" s="49" t="n">
        <v>535000</v>
      </c>
      <c r="F23" s="49" t="n">
        <v>0</v>
      </c>
      <c r="G23" s="61" t="n">
        <v>535000</v>
      </c>
    </row>
    <row r="24" customFormat="false" ht="21.75" hidden="false" customHeight="true" outlineLevel="0" collapsed="false">
      <c r="A24" s="47" t="s">
        <v>328</v>
      </c>
      <c r="B24" s="47" t="s">
        <v>337</v>
      </c>
      <c r="C24" s="47" t="s">
        <v>84</v>
      </c>
      <c r="D24" s="48" t="s">
        <v>338</v>
      </c>
      <c r="E24" s="49" t="n">
        <v>70000</v>
      </c>
      <c r="F24" s="49" t="n">
        <v>0</v>
      </c>
      <c r="G24" s="61" t="n">
        <v>70000</v>
      </c>
    </row>
    <row r="25" customFormat="false" ht="21.75" hidden="false" customHeight="true" outlineLevel="0" collapsed="false">
      <c r="A25" s="47" t="s">
        <v>328</v>
      </c>
      <c r="B25" s="47" t="s">
        <v>339</v>
      </c>
      <c r="C25" s="47" t="s">
        <v>84</v>
      </c>
      <c r="D25" s="48" t="s">
        <v>180</v>
      </c>
      <c r="E25" s="49" t="n">
        <v>493420</v>
      </c>
      <c r="F25" s="49" t="n">
        <v>0</v>
      </c>
      <c r="G25" s="61" t="n">
        <v>493420</v>
      </c>
    </row>
    <row r="26" customFormat="false" ht="21.75" hidden="false" customHeight="true" outlineLevel="0" collapsed="false">
      <c r="A26" s="47" t="s">
        <v>328</v>
      </c>
      <c r="B26" s="47" t="s">
        <v>340</v>
      </c>
      <c r="C26" s="47" t="s">
        <v>84</v>
      </c>
      <c r="D26" s="48" t="s">
        <v>182</v>
      </c>
      <c r="E26" s="49" t="n">
        <v>160000</v>
      </c>
      <c r="F26" s="49" t="n">
        <v>0</v>
      </c>
      <c r="G26" s="61" t="n">
        <v>160000</v>
      </c>
    </row>
    <row r="27" customFormat="false" ht="21.75" hidden="false" customHeight="true" outlineLevel="0" collapsed="false">
      <c r="A27" s="47" t="s">
        <v>328</v>
      </c>
      <c r="B27" s="47" t="s">
        <v>341</v>
      </c>
      <c r="C27" s="47" t="s">
        <v>84</v>
      </c>
      <c r="D27" s="48" t="s">
        <v>184</v>
      </c>
      <c r="E27" s="49" t="n">
        <v>100000</v>
      </c>
      <c r="F27" s="49" t="n">
        <v>0</v>
      </c>
      <c r="G27" s="61" t="n">
        <v>100000</v>
      </c>
    </row>
    <row r="28" customFormat="false" ht="21.75" hidden="false" customHeight="true" outlineLevel="0" collapsed="false">
      <c r="A28" s="47" t="s">
        <v>328</v>
      </c>
      <c r="B28" s="47" t="s">
        <v>342</v>
      </c>
      <c r="C28" s="47" t="s">
        <v>84</v>
      </c>
      <c r="D28" s="48" t="s">
        <v>343</v>
      </c>
      <c r="E28" s="49" t="n">
        <v>113160</v>
      </c>
      <c r="F28" s="49" t="n">
        <v>0</v>
      </c>
      <c r="G28" s="61" t="n">
        <v>113160</v>
      </c>
    </row>
    <row r="29" customFormat="false" ht="21.75" hidden="false" customHeight="true" outlineLevel="0" collapsed="false">
      <c r="A29" s="47"/>
      <c r="B29" s="47" t="s">
        <v>344</v>
      </c>
      <c r="C29" s="47"/>
      <c r="D29" s="48" t="s">
        <v>345</v>
      </c>
      <c r="E29" s="49" t="n">
        <v>91404</v>
      </c>
      <c r="F29" s="49" t="n">
        <v>91404</v>
      </c>
      <c r="G29" s="61" t="n">
        <v>0</v>
      </c>
    </row>
    <row r="30" customFormat="false" ht="21.75" hidden="false" customHeight="true" outlineLevel="0" collapsed="false">
      <c r="A30" s="47" t="s">
        <v>346</v>
      </c>
      <c r="B30" s="47" t="s">
        <v>347</v>
      </c>
      <c r="C30" s="47" t="s">
        <v>84</v>
      </c>
      <c r="D30" s="48" t="s">
        <v>348</v>
      </c>
      <c r="E30" s="49" t="n">
        <v>90624</v>
      </c>
      <c r="F30" s="49" t="n">
        <v>90624</v>
      </c>
      <c r="G30" s="61" t="n">
        <v>0</v>
      </c>
    </row>
    <row r="31" customFormat="false" ht="21.75" hidden="false" customHeight="true" outlineLevel="0" collapsed="false">
      <c r="A31" s="47" t="s">
        <v>346</v>
      </c>
      <c r="B31" s="47" t="s">
        <v>349</v>
      </c>
      <c r="C31" s="47" t="s">
        <v>84</v>
      </c>
      <c r="D31" s="48" t="s">
        <v>350</v>
      </c>
      <c r="E31" s="49" t="n">
        <v>780</v>
      </c>
      <c r="F31" s="49" t="n">
        <v>780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51</v>
      </c>
    </row>
    <row r="2" customFormat="false" ht="22.5" hidden="false" customHeight="true" outlineLevel="0" collapsed="false">
      <c r="A2" s="8" t="s">
        <v>35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53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7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70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3</v>
      </c>
      <c r="D9" s="127" t="s">
        <v>84</v>
      </c>
      <c r="E9" s="137" t="s">
        <v>354</v>
      </c>
      <c r="F9" s="19" t="n">
        <v>7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45:21Z</dcterms:created>
  <dc:creator/>
  <dc:description/>
  <dc:language>en-US</dc:language>
  <cp:lastModifiedBy>Administrator</cp:lastModifiedBy>
  <dcterms:modified xsi:type="dcterms:W3CDTF">2021-05-23T02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