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6</definedName>
    <definedName function="false" hidden="false" localSheetId="2" name="Print_Titles" vbProcedure="false">'1-1'!$1:$6</definedName>
    <definedName function="false" hidden="false" localSheetId="3" name="Print_Area" vbProcedure="false">'1-2'!$A$1:$H$3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8</definedName>
    <definedName function="false" hidden="false" localSheetId="5" name="Print_Titles" vbProcedure="false">'2-1'!$1:$6</definedName>
    <definedName function="false" hidden="false" localSheetId="6" name="Print_Area" vbProcedure="false">'3'!$A$1:$DG$36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2">
  <si>
    <t xml:space="preserve">王家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5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其他城乡社区公共设施支出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5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烟叶产业发展）</t>
  </si>
  <si>
    <r>
      <rPr>
        <sz val="9"/>
        <rFont val="Noto Sans"/>
        <family val="2"/>
      </rPr>
      <t xml:space="preserve">  其他资本性支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公运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8</v>
      </c>
      <c r="C4" s="12" t="s">
        <v>40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0</v>
      </c>
      <c r="E5" s="108" t="s">
        <v>411</v>
      </c>
      <c r="F5" s="108"/>
      <c r="G5" s="108"/>
      <c r="H5" s="39" t="s">
        <v>28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2</v>
      </c>
      <c r="G6" s="142" t="s">
        <v>29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799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799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3</v>
      </c>
      <c r="B4" s="11"/>
      <c r="C4" s="11"/>
      <c r="D4" s="11"/>
      <c r="E4" s="11"/>
      <c r="F4" s="40" t="s">
        <v>41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4</v>
      </c>
      <c r="G5" s="41" t="s">
        <v>135</v>
      </c>
      <c r="H5" s="44" t="s">
        <v>1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8</v>
      </c>
      <c r="C4" s="12" t="s">
        <v>40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0</v>
      </c>
      <c r="E5" s="108" t="s">
        <v>411</v>
      </c>
      <c r="F5" s="108"/>
      <c r="G5" s="108"/>
      <c r="H5" s="39" t="s">
        <v>28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2</v>
      </c>
      <c r="G6" s="142" t="s">
        <v>29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8</v>
      </c>
    </row>
    <row r="2" customFormat="false" ht="24" hidden="false" customHeight="true" outlineLevel="0" collapsed="false">
      <c r="A2" s="8" t="s">
        <v>41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20</v>
      </c>
      <c r="B4" s="121"/>
      <c r="C4" s="121"/>
      <c r="D4" s="121"/>
      <c r="E4" s="121"/>
      <c r="F4" s="40" t="s">
        <v>421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5</v>
      </c>
      <c r="F5" s="125" t="s">
        <v>191</v>
      </c>
      <c r="G5" s="125" t="s">
        <v>135</v>
      </c>
      <c r="H5" s="109" t="s">
        <v>136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466221.62</v>
      </c>
      <c r="C6" s="18" t="s">
        <v>12</v>
      </c>
      <c r="D6" s="17" t="n">
        <v>1910665.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8269.7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30844.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55958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82588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79960.8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793884.9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4049.7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466221.62</v>
      </c>
      <c r="C35" s="28" t="s">
        <v>47</v>
      </c>
      <c r="D35" s="21" t="n">
        <f aca="false">SUM(D6:D33)</f>
        <v>7466221.6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466221.62</v>
      </c>
      <c r="C39" s="27" t="s">
        <v>54</v>
      </c>
      <c r="D39" s="32" t="n">
        <f aca="false">SUM(D35,D36,D38)</f>
        <v>7466221.6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466221.62</v>
      </c>
      <c r="G7" s="19" t="n">
        <v>0</v>
      </c>
      <c r="H7" s="50" t="n">
        <v>7466221.6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466221.62</v>
      </c>
      <c r="G8" s="19" t="n">
        <v>0</v>
      </c>
      <c r="H8" s="50" t="n">
        <v>7466221.6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23035.6</v>
      </c>
      <c r="G9" s="19" t="n">
        <v>0</v>
      </c>
      <c r="H9" s="50" t="n">
        <v>123035.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49" t="n">
        <v>10000</v>
      </c>
      <c r="G10" s="19" t="n">
        <v>0</v>
      </c>
      <c r="H10" s="50" t="n">
        <v>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3</v>
      </c>
      <c r="E11" s="48" t="s">
        <v>88</v>
      </c>
      <c r="F11" s="49" t="n">
        <v>14400</v>
      </c>
      <c r="G11" s="19" t="n">
        <v>0</v>
      </c>
      <c r="H11" s="50" t="n">
        <v>14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314488.16</v>
      </c>
      <c r="G12" s="19" t="n">
        <v>0</v>
      </c>
      <c r="H12" s="50" t="n">
        <v>1314488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89</v>
      </c>
      <c r="C13" s="47" t="s">
        <v>91</v>
      </c>
      <c r="D13" s="47" t="s">
        <v>83</v>
      </c>
      <c r="E13" s="48" t="s">
        <v>92</v>
      </c>
      <c r="F13" s="49" t="n">
        <v>77200</v>
      </c>
      <c r="G13" s="19" t="n">
        <v>0</v>
      </c>
      <c r="H13" s="50" t="n">
        <v>772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122253.72</v>
      </c>
      <c r="G14" s="19" t="n">
        <v>0</v>
      </c>
      <c r="H14" s="50" t="n">
        <v>122253.7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1</v>
      </c>
      <c r="B15" s="47" t="s">
        <v>95</v>
      </c>
      <c r="C15" s="47" t="s">
        <v>82</v>
      </c>
      <c r="D15" s="47" t="s">
        <v>83</v>
      </c>
      <c r="E15" s="48" t="s">
        <v>96</v>
      </c>
      <c r="F15" s="49" t="n">
        <v>249287.76</v>
      </c>
      <c r="G15" s="19" t="n">
        <v>0</v>
      </c>
      <c r="H15" s="50" t="n">
        <v>249287.7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91</v>
      </c>
      <c r="C16" s="47" t="s">
        <v>98</v>
      </c>
      <c r="D16" s="47" t="s">
        <v>83</v>
      </c>
      <c r="E16" s="48" t="s">
        <v>99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7</v>
      </c>
      <c r="B17" s="47" t="s">
        <v>89</v>
      </c>
      <c r="C17" s="47" t="s">
        <v>82</v>
      </c>
      <c r="D17" s="47" t="s">
        <v>83</v>
      </c>
      <c r="E17" s="48" t="s">
        <v>100</v>
      </c>
      <c r="F17" s="49" t="n">
        <v>103269.72</v>
      </c>
      <c r="G17" s="19" t="n">
        <v>0</v>
      </c>
      <c r="H17" s="50" t="n">
        <v>103269.7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2</v>
      </c>
      <c r="C18" s="47" t="s">
        <v>82</v>
      </c>
      <c r="D18" s="47" t="s">
        <v>83</v>
      </c>
      <c r="E18" s="48" t="s">
        <v>102</v>
      </c>
      <c r="F18" s="49" t="n">
        <v>114514.56</v>
      </c>
      <c r="G18" s="19" t="n">
        <v>0</v>
      </c>
      <c r="H18" s="50" t="n">
        <v>114514.5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82</v>
      </c>
      <c r="C19" s="47" t="s">
        <v>103</v>
      </c>
      <c r="D19" s="47" t="s">
        <v>83</v>
      </c>
      <c r="E19" s="48" t="s">
        <v>104</v>
      </c>
      <c r="F19" s="49" t="n">
        <v>16330</v>
      </c>
      <c r="G19" s="19" t="n">
        <v>0</v>
      </c>
      <c r="H19" s="50" t="n">
        <v>1633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5</v>
      </c>
      <c r="B20" s="47" t="s">
        <v>82</v>
      </c>
      <c r="C20" s="47" t="s">
        <v>82</v>
      </c>
      <c r="D20" s="47" t="s">
        <v>83</v>
      </c>
      <c r="E20" s="48" t="s">
        <v>106</v>
      </c>
      <c r="F20" s="49" t="n">
        <v>91404.48</v>
      </c>
      <c r="G20" s="19" t="n">
        <v>0</v>
      </c>
      <c r="H20" s="50" t="n">
        <v>91404.4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5</v>
      </c>
      <c r="B21" s="47" t="s">
        <v>107</v>
      </c>
      <c r="C21" s="47" t="s">
        <v>82</v>
      </c>
      <c r="D21" s="47" t="s">
        <v>83</v>
      </c>
      <c r="E21" s="48" t="s">
        <v>108</v>
      </c>
      <c r="F21" s="49" t="n">
        <v>126000</v>
      </c>
      <c r="G21" s="19" t="n">
        <v>0</v>
      </c>
      <c r="H21" s="50" t="n">
        <v>126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5</v>
      </c>
      <c r="B22" s="47" t="s">
        <v>107</v>
      </c>
      <c r="C22" s="47" t="s">
        <v>91</v>
      </c>
      <c r="D22" s="47" t="s">
        <v>83</v>
      </c>
      <c r="E22" s="48" t="s">
        <v>109</v>
      </c>
      <c r="F22" s="49" t="n">
        <v>70000</v>
      </c>
      <c r="G22" s="19" t="n">
        <v>0</v>
      </c>
      <c r="H22" s="50" t="n">
        <v>70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5</v>
      </c>
      <c r="B23" s="47" t="s">
        <v>107</v>
      </c>
      <c r="C23" s="47" t="s">
        <v>107</v>
      </c>
      <c r="D23" s="47" t="s">
        <v>83</v>
      </c>
      <c r="E23" s="48" t="s">
        <v>110</v>
      </c>
      <c r="F23" s="49" t="n">
        <v>368553.6</v>
      </c>
      <c r="G23" s="19" t="n">
        <v>0</v>
      </c>
      <c r="H23" s="50" t="n">
        <v>368553.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1</v>
      </c>
      <c r="B24" s="47" t="s">
        <v>82</v>
      </c>
      <c r="C24" s="47" t="s">
        <v>82</v>
      </c>
      <c r="D24" s="47" t="s">
        <v>83</v>
      </c>
      <c r="E24" s="48" t="s">
        <v>112</v>
      </c>
      <c r="F24" s="49" t="n">
        <v>208826.4</v>
      </c>
      <c r="G24" s="19" t="n">
        <v>0</v>
      </c>
      <c r="H24" s="50" t="n">
        <v>208826.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113</v>
      </c>
      <c r="C25" s="47" t="s">
        <v>98</v>
      </c>
      <c r="D25" s="47" t="s">
        <v>83</v>
      </c>
      <c r="E25" s="48" t="s">
        <v>114</v>
      </c>
      <c r="F25" s="49" t="n">
        <v>19120</v>
      </c>
      <c r="G25" s="19" t="n">
        <v>0</v>
      </c>
      <c r="H25" s="50" t="n">
        <v>1912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1</v>
      </c>
      <c r="B26" s="47" t="s">
        <v>115</v>
      </c>
      <c r="C26" s="47" t="s">
        <v>82</v>
      </c>
      <c r="D26" s="47" t="s">
        <v>83</v>
      </c>
      <c r="E26" s="48" t="s">
        <v>116</v>
      </c>
      <c r="F26" s="49" t="n">
        <v>80527.32</v>
      </c>
      <c r="G26" s="19" t="n">
        <v>0</v>
      </c>
      <c r="H26" s="50" t="n">
        <v>80527.3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1</v>
      </c>
      <c r="B27" s="47" t="s">
        <v>115</v>
      </c>
      <c r="C27" s="47" t="s">
        <v>91</v>
      </c>
      <c r="D27" s="47" t="s">
        <v>83</v>
      </c>
      <c r="E27" s="48" t="s">
        <v>117</v>
      </c>
      <c r="F27" s="49" t="n">
        <v>74114.76</v>
      </c>
      <c r="G27" s="19" t="n">
        <v>0</v>
      </c>
      <c r="H27" s="50" t="n">
        <v>74114.7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8</v>
      </c>
      <c r="B28" s="47" t="s">
        <v>82</v>
      </c>
      <c r="C28" s="47" t="s">
        <v>82</v>
      </c>
      <c r="D28" s="47" t="s">
        <v>83</v>
      </c>
      <c r="E28" s="48" t="s">
        <v>119</v>
      </c>
      <c r="F28" s="49" t="n">
        <v>149960.84</v>
      </c>
      <c r="G28" s="19" t="n">
        <v>0</v>
      </c>
      <c r="H28" s="50" t="n">
        <v>149960.8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8</v>
      </c>
      <c r="B29" s="47" t="s">
        <v>89</v>
      </c>
      <c r="C29" s="47" t="s">
        <v>98</v>
      </c>
      <c r="D29" s="47" t="s">
        <v>83</v>
      </c>
      <c r="E29" s="48" t="s">
        <v>120</v>
      </c>
      <c r="F29" s="49" t="n">
        <v>30000</v>
      </c>
      <c r="G29" s="19" t="n">
        <v>0</v>
      </c>
      <c r="H29" s="50" t="n">
        <v>3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2</v>
      </c>
      <c r="C30" s="47" t="s">
        <v>82</v>
      </c>
      <c r="D30" s="47" t="s">
        <v>83</v>
      </c>
      <c r="E30" s="48" t="s">
        <v>122</v>
      </c>
      <c r="F30" s="49" t="n">
        <v>228443.88</v>
      </c>
      <c r="G30" s="19" t="n">
        <v>0</v>
      </c>
      <c r="H30" s="50" t="n">
        <v>228443.8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1</v>
      </c>
      <c r="B31" s="47" t="s">
        <v>82</v>
      </c>
      <c r="C31" s="47" t="s">
        <v>85</v>
      </c>
      <c r="D31" s="47" t="s">
        <v>83</v>
      </c>
      <c r="E31" s="48" t="s">
        <v>123</v>
      </c>
      <c r="F31" s="49" t="n">
        <v>404542.08</v>
      </c>
      <c r="G31" s="19" t="n">
        <v>0</v>
      </c>
      <c r="H31" s="50" t="n">
        <v>404542.08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1</v>
      </c>
      <c r="B32" s="47" t="s">
        <v>82</v>
      </c>
      <c r="C32" s="47" t="s">
        <v>124</v>
      </c>
      <c r="D32" s="47" t="s">
        <v>83</v>
      </c>
      <c r="E32" s="48" t="s">
        <v>125</v>
      </c>
      <c r="F32" s="49" t="n">
        <v>13930</v>
      </c>
      <c r="G32" s="19" t="n">
        <v>0</v>
      </c>
      <c r="H32" s="50" t="n">
        <v>1393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1</v>
      </c>
      <c r="B33" s="47" t="s">
        <v>91</v>
      </c>
      <c r="C33" s="47" t="s">
        <v>82</v>
      </c>
      <c r="D33" s="47" t="s">
        <v>83</v>
      </c>
      <c r="E33" s="48" t="s">
        <v>126</v>
      </c>
      <c r="F33" s="49" t="n">
        <v>213129</v>
      </c>
      <c r="G33" s="19" t="n">
        <v>0</v>
      </c>
      <c r="H33" s="50" t="n">
        <v>213129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21</v>
      </c>
      <c r="B34" s="47" t="s">
        <v>107</v>
      </c>
      <c r="C34" s="47" t="s">
        <v>98</v>
      </c>
      <c r="D34" s="47" t="s">
        <v>83</v>
      </c>
      <c r="E34" s="48" t="s">
        <v>127</v>
      </c>
      <c r="F34" s="49" t="n">
        <v>528000</v>
      </c>
      <c r="G34" s="19" t="n">
        <v>0</v>
      </c>
      <c r="H34" s="50" t="n">
        <v>528000</v>
      </c>
      <c r="I34" s="19" t="n">
        <v>0</v>
      </c>
      <c r="K34" s="19" t="n">
        <v>0</v>
      </c>
      <c r="L34" s="51" t="n">
        <v>0</v>
      </c>
    </row>
    <row r="35" customFormat="false" ht="19.5" hidden="false" customHeight="true" outlineLevel="0" collapsed="false">
      <c r="A35" s="47" t="s">
        <v>121</v>
      </c>
      <c r="B35" s="47" t="s">
        <v>113</v>
      </c>
      <c r="C35" s="47" t="s">
        <v>107</v>
      </c>
      <c r="D35" s="47" t="s">
        <v>83</v>
      </c>
      <c r="E35" s="48" t="s">
        <v>128</v>
      </c>
      <c r="F35" s="49" t="n">
        <v>2405840</v>
      </c>
      <c r="G35" s="19" t="n">
        <v>0</v>
      </c>
      <c r="H35" s="50" t="n">
        <v>2405840</v>
      </c>
      <c r="I35" s="19" t="n">
        <v>0</v>
      </c>
      <c r="K35" s="19" t="n">
        <v>0</v>
      </c>
      <c r="L35" s="51" t="n">
        <v>0</v>
      </c>
    </row>
    <row r="36" customFormat="false" ht="19.5" hidden="false" customHeight="true" outlineLevel="0" collapsed="false">
      <c r="A36" s="47" t="s">
        <v>129</v>
      </c>
      <c r="B36" s="47" t="s">
        <v>91</v>
      </c>
      <c r="C36" s="47" t="s">
        <v>82</v>
      </c>
      <c r="D36" s="47" t="s">
        <v>83</v>
      </c>
      <c r="E36" s="48" t="s">
        <v>130</v>
      </c>
      <c r="F36" s="49" t="n">
        <v>224049.74</v>
      </c>
      <c r="G36" s="19" t="n">
        <v>0</v>
      </c>
      <c r="H36" s="50" t="n">
        <v>224049.74</v>
      </c>
      <c r="I36" s="19" t="n">
        <v>0</v>
      </c>
      <c r="K36" s="19" t="n">
        <v>0</v>
      </c>
      <c r="L36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3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3</v>
      </c>
      <c r="B4" s="11"/>
      <c r="C4" s="11"/>
      <c r="D4" s="11"/>
      <c r="E4" s="11"/>
      <c r="F4" s="39" t="s">
        <v>134</v>
      </c>
      <c r="G4" s="39" t="s">
        <v>135</v>
      </c>
      <c r="H4" s="59" t="s">
        <v>136</v>
      </c>
      <c r="I4" s="60" t="s">
        <v>137</v>
      </c>
      <c r="J4" s="60" t="s">
        <v>13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466221.62</v>
      </c>
      <c r="G7" s="62" t="n">
        <v>6338221.62</v>
      </c>
      <c r="H7" s="61" t="n">
        <v>1128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466221.62</v>
      </c>
      <c r="G8" s="62" t="n">
        <v>6338221.62</v>
      </c>
      <c r="H8" s="61" t="n">
        <v>1128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23035.6</v>
      </c>
      <c r="G9" s="62" t="n">
        <v>123035.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61" t="n">
        <v>10000</v>
      </c>
      <c r="G10" s="62" t="n">
        <v>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3</v>
      </c>
      <c r="E11" s="48" t="s">
        <v>88</v>
      </c>
      <c r="F11" s="61" t="n">
        <v>14400</v>
      </c>
      <c r="G11" s="62" t="n">
        <v>14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314488.16</v>
      </c>
      <c r="G12" s="62" t="n">
        <v>1314488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89</v>
      </c>
      <c r="C13" s="47" t="s">
        <v>91</v>
      </c>
      <c r="D13" s="47" t="s">
        <v>83</v>
      </c>
      <c r="E13" s="48" t="s">
        <v>92</v>
      </c>
      <c r="F13" s="61" t="n">
        <v>77200</v>
      </c>
      <c r="G13" s="62" t="n">
        <v>772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122253.72</v>
      </c>
      <c r="G14" s="62" t="n">
        <v>122253.7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1</v>
      </c>
      <c r="B15" s="47" t="s">
        <v>95</v>
      </c>
      <c r="C15" s="47" t="s">
        <v>82</v>
      </c>
      <c r="D15" s="47" t="s">
        <v>83</v>
      </c>
      <c r="E15" s="48" t="s">
        <v>96</v>
      </c>
      <c r="F15" s="61" t="n">
        <v>249287.76</v>
      </c>
      <c r="G15" s="62" t="n">
        <v>249287.7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91</v>
      </c>
      <c r="C16" s="47" t="s">
        <v>98</v>
      </c>
      <c r="D16" s="47" t="s">
        <v>83</v>
      </c>
      <c r="E16" s="48" t="s">
        <v>99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7</v>
      </c>
      <c r="B17" s="47" t="s">
        <v>89</v>
      </c>
      <c r="C17" s="47" t="s">
        <v>82</v>
      </c>
      <c r="D17" s="47" t="s">
        <v>83</v>
      </c>
      <c r="E17" s="48" t="s">
        <v>100</v>
      </c>
      <c r="F17" s="61" t="n">
        <v>103269.72</v>
      </c>
      <c r="G17" s="62" t="n">
        <v>103269.72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2</v>
      </c>
      <c r="C18" s="47" t="s">
        <v>82</v>
      </c>
      <c r="D18" s="47" t="s">
        <v>83</v>
      </c>
      <c r="E18" s="48" t="s">
        <v>102</v>
      </c>
      <c r="F18" s="61" t="n">
        <v>114514.56</v>
      </c>
      <c r="G18" s="62" t="n">
        <v>114514.56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82</v>
      </c>
      <c r="C19" s="47" t="s">
        <v>103</v>
      </c>
      <c r="D19" s="47" t="s">
        <v>83</v>
      </c>
      <c r="E19" s="48" t="s">
        <v>104</v>
      </c>
      <c r="F19" s="61" t="n">
        <v>16330</v>
      </c>
      <c r="G19" s="62" t="n">
        <v>16330</v>
      </c>
      <c r="H19" s="61" t="n">
        <v>0</v>
      </c>
    </row>
    <row r="20" customFormat="false" ht="21" hidden="false" customHeight="true" outlineLevel="0" collapsed="false">
      <c r="A20" s="47" t="s">
        <v>105</v>
      </c>
      <c r="B20" s="47" t="s">
        <v>82</v>
      </c>
      <c r="C20" s="47" t="s">
        <v>82</v>
      </c>
      <c r="D20" s="47" t="s">
        <v>83</v>
      </c>
      <c r="E20" s="48" t="s">
        <v>106</v>
      </c>
      <c r="F20" s="61" t="n">
        <v>91404.48</v>
      </c>
      <c r="G20" s="62" t="n">
        <v>91404.48</v>
      </c>
      <c r="H20" s="61" t="n">
        <v>0</v>
      </c>
    </row>
    <row r="21" customFormat="false" ht="21" hidden="false" customHeight="true" outlineLevel="0" collapsed="false">
      <c r="A21" s="47" t="s">
        <v>105</v>
      </c>
      <c r="B21" s="47" t="s">
        <v>107</v>
      </c>
      <c r="C21" s="47" t="s">
        <v>82</v>
      </c>
      <c r="D21" s="47" t="s">
        <v>83</v>
      </c>
      <c r="E21" s="48" t="s">
        <v>108</v>
      </c>
      <c r="F21" s="61" t="n">
        <v>126000</v>
      </c>
      <c r="G21" s="62" t="n">
        <v>126000</v>
      </c>
      <c r="H21" s="61" t="n">
        <v>0</v>
      </c>
    </row>
    <row r="22" customFormat="false" ht="21" hidden="false" customHeight="true" outlineLevel="0" collapsed="false">
      <c r="A22" s="47" t="s">
        <v>105</v>
      </c>
      <c r="B22" s="47" t="s">
        <v>107</v>
      </c>
      <c r="C22" s="47" t="s">
        <v>91</v>
      </c>
      <c r="D22" s="47" t="s">
        <v>83</v>
      </c>
      <c r="E22" s="48" t="s">
        <v>109</v>
      </c>
      <c r="F22" s="61" t="n">
        <v>70000</v>
      </c>
      <c r="G22" s="62" t="n">
        <v>70000</v>
      </c>
      <c r="H22" s="61" t="n">
        <v>0</v>
      </c>
    </row>
    <row r="23" customFormat="false" ht="21" hidden="false" customHeight="true" outlineLevel="0" collapsed="false">
      <c r="A23" s="47" t="s">
        <v>105</v>
      </c>
      <c r="B23" s="47" t="s">
        <v>107</v>
      </c>
      <c r="C23" s="47" t="s">
        <v>107</v>
      </c>
      <c r="D23" s="47" t="s">
        <v>83</v>
      </c>
      <c r="E23" s="48" t="s">
        <v>110</v>
      </c>
      <c r="F23" s="61" t="n">
        <v>368553.6</v>
      </c>
      <c r="G23" s="62" t="n">
        <v>368553.6</v>
      </c>
      <c r="H23" s="61" t="n">
        <v>0</v>
      </c>
    </row>
    <row r="24" customFormat="false" ht="21" hidden="false" customHeight="true" outlineLevel="0" collapsed="false">
      <c r="A24" s="47" t="s">
        <v>111</v>
      </c>
      <c r="B24" s="47" t="s">
        <v>82</v>
      </c>
      <c r="C24" s="47" t="s">
        <v>82</v>
      </c>
      <c r="D24" s="47" t="s">
        <v>83</v>
      </c>
      <c r="E24" s="48" t="s">
        <v>112</v>
      </c>
      <c r="F24" s="61" t="n">
        <v>208826.4</v>
      </c>
      <c r="G24" s="62" t="n">
        <v>208826.4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113</v>
      </c>
      <c r="C25" s="47" t="s">
        <v>98</v>
      </c>
      <c r="D25" s="47" t="s">
        <v>83</v>
      </c>
      <c r="E25" s="48" t="s">
        <v>114</v>
      </c>
      <c r="F25" s="61" t="n">
        <v>19120</v>
      </c>
      <c r="G25" s="62" t="n">
        <v>19120</v>
      </c>
      <c r="H25" s="61" t="n">
        <v>0</v>
      </c>
    </row>
    <row r="26" customFormat="false" ht="21" hidden="false" customHeight="true" outlineLevel="0" collapsed="false">
      <c r="A26" s="47" t="s">
        <v>111</v>
      </c>
      <c r="B26" s="47" t="s">
        <v>115</v>
      </c>
      <c r="C26" s="47" t="s">
        <v>82</v>
      </c>
      <c r="D26" s="47" t="s">
        <v>83</v>
      </c>
      <c r="E26" s="48" t="s">
        <v>116</v>
      </c>
      <c r="F26" s="61" t="n">
        <v>80527.32</v>
      </c>
      <c r="G26" s="62" t="n">
        <v>80527.32</v>
      </c>
      <c r="H26" s="61" t="n">
        <v>0</v>
      </c>
    </row>
    <row r="27" customFormat="false" ht="21" hidden="false" customHeight="true" outlineLevel="0" collapsed="false">
      <c r="A27" s="47" t="s">
        <v>111</v>
      </c>
      <c r="B27" s="47" t="s">
        <v>115</v>
      </c>
      <c r="C27" s="47" t="s">
        <v>91</v>
      </c>
      <c r="D27" s="47" t="s">
        <v>83</v>
      </c>
      <c r="E27" s="48" t="s">
        <v>117</v>
      </c>
      <c r="F27" s="61" t="n">
        <v>74114.76</v>
      </c>
      <c r="G27" s="62" t="n">
        <v>74114.76</v>
      </c>
      <c r="H27" s="61" t="n">
        <v>0</v>
      </c>
    </row>
    <row r="28" customFormat="false" ht="21" hidden="false" customHeight="true" outlineLevel="0" collapsed="false">
      <c r="A28" s="47" t="s">
        <v>118</v>
      </c>
      <c r="B28" s="47" t="s">
        <v>82</v>
      </c>
      <c r="C28" s="47" t="s">
        <v>82</v>
      </c>
      <c r="D28" s="47" t="s">
        <v>83</v>
      </c>
      <c r="E28" s="48" t="s">
        <v>119</v>
      </c>
      <c r="F28" s="61" t="n">
        <v>149960.84</v>
      </c>
      <c r="G28" s="62" t="n">
        <v>149960.84</v>
      </c>
      <c r="H28" s="61" t="n">
        <v>0</v>
      </c>
    </row>
    <row r="29" customFormat="false" ht="21" hidden="false" customHeight="true" outlineLevel="0" collapsed="false">
      <c r="A29" s="47" t="s">
        <v>118</v>
      </c>
      <c r="B29" s="47" t="s">
        <v>89</v>
      </c>
      <c r="C29" s="47" t="s">
        <v>98</v>
      </c>
      <c r="D29" s="47" t="s">
        <v>83</v>
      </c>
      <c r="E29" s="48" t="s">
        <v>120</v>
      </c>
      <c r="F29" s="61" t="n">
        <v>30000</v>
      </c>
      <c r="G29" s="62" t="n">
        <v>30000</v>
      </c>
      <c r="H29" s="61" t="n">
        <v>0</v>
      </c>
    </row>
    <row r="30" customFormat="false" ht="21" hidden="false" customHeight="true" outlineLevel="0" collapsed="false">
      <c r="A30" s="47" t="s">
        <v>121</v>
      </c>
      <c r="B30" s="47" t="s">
        <v>82</v>
      </c>
      <c r="C30" s="47" t="s">
        <v>82</v>
      </c>
      <c r="D30" s="47" t="s">
        <v>83</v>
      </c>
      <c r="E30" s="48" t="s">
        <v>122</v>
      </c>
      <c r="F30" s="61" t="n">
        <v>228443.88</v>
      </c>
      <c r="G30" s="62" t="n">
        <v>228443.88</v>
      </c>
      <c r="H30" s="61" t="n">
        <v>0</v>
      </c>
    </row>
    <row r="31" customFormat="false" ht="21" hidden="false" customHeight="true" outlineLevel="0" collapsed="false">
      <c r="A31" s="47" t="s">
        <v>121</v>
      </c>
      <c r="B31" s="47" t="s">
        <v>82</v>
      </c>
      <c r="C31" s="47" t="s">
        <v>85</v>
      </c>
      <c r="D31" s="47" t="s">
        <v>83</v>
      </c>
      <c r="E31" s="48" t="s">
        <v>123</v>
      </c>
      <c r="F31" s="61" t="n">
        <v>404542.08</v>
      </c>
      <c r="G31" s="62" t="n">
        <v>404542.08</v>
      </c>
      <c r="H31" s="61" t="n">
        <v>0</v>
      </c>
    </row>
    <row r="32" customFormat="false" ht="21" hidden="false" customHeight="true" outlineLevel="0" collapsed="false">
      <c r="A32" s="47" t="s">
        <v>121</v>
      </c>
      <c r="B32" s="47" t="s">
        <v>82</v>
      </c>
      <c r="C32" s="47" t="s">
        <v>124</v>
      </c>
      <c r="D32" s="47" t="s">
        <v>83</v>
      </c>
      <c r="E32" s="48" t="s">
        <v>125</v>
      </c>
      <c r="F32" s="61" t="n">
        <v>13930</v>
      </c>
      <c r="G32" s="62" t="n">
        <v>13930</v>
      </c>
      <c r="H32" s="61" t="n">
        <v>0</v>
      </c>
    </row>
    <row r="33" customFormat="false" ht="21" hidden="false" customHeight="true" outlineLevel="0" collapsed="false">
      <c r="A33" s="47" t="s">
        <v>121</v>
      </c>
      <c r="B33" s="47" t="s">
        <v>91</v>
      </c>
      <c r="C33" s="47" t="s">
        <v>82</v>
      </c>
      <c r="D33" s="47" t="s">
        <v>83</v>
      </c>
      <c r="E33" s="48" t="s">
        <v>126</v>
      </c>
      <c r="F33" s="61" t="n">
        <v>213129</v>
      </c>
      <c r="G33" s="62" t="n">
        <v>213129</v>
      </c>
      <c r="H33" s="61" t="n">
        <v>0</v>
      </c>
    </row>
    <row r="34" customFormat="false" ht="21" hidden="false" customHeight="true" outlineLevel="0" collapsed="false">
      <c r="A34" s="47" t="s">
        <v>121</v>
      </c>
      <c r="B34" s="47" t="s">
        <v>107</v>
      </c>
      <c r="C34" s="47" t="s">
        <v>98</v>
      </c>
      <c r="D34" s="47" t="s">
        <v>83</v>
      </c>
      <c r="E34" s="48" t="s">
        <v>127</v>
      </c>
      <c r="F34" s="61" t="n">
        <v>528000</v>
      </c>
      <c r="G34" s="62" t="n">
        <v>0</v>
      </c>
      <c r="H34" s="61" t="n">
        <v>528000</v>
      </c>
    </row>
    <row r="35" customFormat="false" ht="21" hidden="false" customHeight="true" outlineLevel="0" collapsed="false">
      <c r="A35" s="47" t="s">
        <v>121</v>
      </c>
      <c r="B35" s="47" t="s">
        <v>113</v>
      </c>
      <c r="C35" s="47" t="s">
        <v>107</v>
      </c>
      <c r="D35" s="47" t="s">
        <v>83</v>
      </c>
      <c r="E35" s="48" t="s">
        <v>128</v>
      </c>
      <c r="F35" s="61" t="n">
        <v>2405840</v>
      </c>
      <c r="G35" s="62" t="n">
        <v>1805840</v>
      </c>
      <c r="H35" s="61" t="n">
        <v>600000</v>
      </c>
    </row>
    <row r="36" customFormat="false" ht="21" hidden="false" customHeight="true" outlineLevel="0" collapsed="false">
      <c r="A36" s="47" t="s">
        <v>129</v>
      </c>
      <c r="B36" s="47" t="s">
        <v>91</v>
      </c>
      <c r="C36" s="47" t="s">
        <v>82</v>
      </c>
      <c r="D36" s="47" t="s">
        <v>83</v>
      </c>
      <c r="E36" s="48" t="s">
        <v>130</v>
      </c>
      <c r="F36" s="61" t="n">
        <v>224049.74</v>
      </c>
      <c r="G36" s="62" t="n">
        <v>224049.74</v>
      </c>
      <c r="H36" s="61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4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42</v>
      </c>
      <c r="C5" s="70" t="s">
        <v>8</v>
      </c>
      <c r="D5" s="72" t="s">
        <v>58</v>
      </c>
      <c r="E5" s="70" t="s">
        <v>143</v>
      </c>
      <c r="F5" s="73" t="s">
        <v>144</v>
      </c>
      <c r="G5" s="73" t="s">
        <v>145</v>
      </c>
      <c r="H5" s="74" t="s">
        <v>14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7</v>
      </c>
      <c r="B6" s="76" t="n">
        <f aca="false">SUM(B7:B9)</f>
        <v>7466221.62</v>
      </c>
      <c r="C6" s="77" t="s">
        <v>148</v>
      </c>
      <c r="D6" s="78" t="n">
        <f aca="false">SUM(E6,F6,G6,H6)</f>
        <v>7466221.62</v>
      </c>
      <c r="E6" s="79" t="n">
        <f aca="false">SUM(E7:E34)</f>
        <v>7466221.6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9</v>
      </c>
      <c r="B7" s="82" t="n">
        <v>7466221.62</v>
      </c>
      <c r="C7" s="83" t="s">
        <v>150</v>
      </c>
      <c r="D7" s="78" t="n">
        <f aca="false">SUM(E7,F7,G7,H7)</f>
        <v>1910665.24</v>
      </c>
      <c r="E7" s="84" t="n">
        <v>1910665.2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51</v>
      </c>
      <c r="B8" s="89" t="n">
        <v>0</v>
      </c>
      <c r="C8" s="83" t="s">
        <v>152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3</v>
      </c>
      <c r="B9" s="90"/>
      <c r="C9" s="83" t="s">
        <v>154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5</v>
      </c>
      <c r="B10" s="82" t="n">
        <f aca="false">SUM(B11:B14)</f>
        <v>0</v>
      </c>
      <c r="C10" s="83" t="s">
        <v>156</v>
      </c>
      <c r="D10" s="78" t="n">
        <f aca="false">SUM(E10,F10,G10,H10)</f>
        <v>188269.72</v>
      </c>
      <c r="E10" s="84" t="n">
        <v>188269.72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7</v>
      </c>
      <c r="B11" s="89"/>
      <c r="C11" s="83" t="s">
        <v>158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9</v>
      </c>
      <c r="B12" s="91"/>
      <c r="C12" s="83" t="s">
        <v>160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61</v>
      </c>
      <c r="B13" s="90"/>
      <c r="C13" s="83" t="s">
        <v>162</v>
      </c>
      <c r="D13" s="78" t="n">
        <f aca="false">SUM(E13,F13,G13,H13)</f>
        <v>130844.56</v>
      </c>
      <c r="E13" s="84" t="n">
        <v>130844.56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3</v>
      </c>
      <c r="B14" s="89"/>
      <c r="C14" s="83" t="s">
        <v>164</v>
      </c>
      <c r="D14" s="78" t="n">
        <f aca="false">SUM(E14,F14,G14,H14)</f>
        <v>655958.08</v>
      </c>
      <c r="E14" s="84" t="n">
        <v>655958.0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5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6</v>
      </c>
      <c r="D16" s="78" t="n">
        <f aca="false">SUM(E16,F16,G16,H16)</f>
        <v>382588.48</v>
      </c>
      <c r="E16" s="84" t="n">
        <v>382588.4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7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8</v>
      </c>
      <c r="D18" s="78" t="n">
        <f aca="false">SUM(E18,F18,G18,H18)</f>
        <v>179960.84</v>
      </c>
      <c r="E18" s="84" t="n">
        <v>179960.84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9</v>
      </c>
      <c r="D19" s="78" t="n">
        <f aca="false">SUM(E19,F19,G19,H19)</f>
        <v>3793884.96</v>
      </c>
      <c r="E19" s="84" t="n">
        <v>3793884.96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70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71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72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3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4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5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6</v>
      </c>
      <c r="D26" s="78" t="n">
        <f aca="false">SUM(E26,F26,G26,H26)</f>
        <v>224049.74</v>
      </c>
      <c r="E26" s="84" t="n">
        <v>224049.74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7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8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9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80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81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82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3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4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5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6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7</v>
      </c>
      <c r="B38" s="103" t="n">
        <f aca="false">SUM(B6,B10)</f>
        <v>7466221.62</v>
      </c>
      <c r="C38" s="102" t="s">
        <v>188</v>
      </c>
      <c r="D38" s="81" t="n">
        <f aca="false">SUM(E38,F38,G38,H38)</f>
        <v>7466221.62</v>
      </c>
      <c r="E38" s="81" t="n">
        <f aca="false">SUM(E6,E36)</f>
        <v>7466221.6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9</v>
      </c>
    </row>
    <row r="2" customFormat="false" ht="23.25" hidden="false" customHeight="true" outlineLevel="0" collapsed="false">
      <c r="A2" s="105" t="s">
        <v>19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3</v>
      </c>
      <c r="B4" s="106"/>
      <c r="C4" s="106"/>
      <c r="D4" s="106"/>
      <c r="E4" s="40" t="s">
        <v>191</v>
      </c>
      <c r="F4" s="107" t="s">
        <v>192</v>
      </c>
      <c r="G4" s="107"/>
      <c r="H4" s="107"/>
      <c r="I4" s="107"/>
      <c r="J4" s="107"/>
      <c r="K4" s="107"/>
      <c r="L4" s="107"/>
      <c r="M4" s="108" t="s">
        <v>193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4</v>
      </c>
      <c r="D5" s="41" t="s">
        <v>195</v>
      </c>
      <c r="E5" s="40"/>
      <c r="F5" s="109" t="s">
        <v>58</v>
      </c>
      <c r="G5" s="108" t="s">
        <v>143</v>
      </c>
      <c r="H5" s="108"/>
      <c r="I5" s="108"/>
      <c r="J5" s="108" t="s">
        <v>196</v>
      </c>
      <c r="K5" s="108"/>
      <c r="L5" s="108"/>
      <c r="M5" s="109" t="s">
        <v>58</v>
      </c>
      <c r="N5" s="108" t="s">
        <v>143</v>
      </c>
      <c r="O5" s="108"/>
      <c r="P5" s="108"/>
      <c r="Q5" s="106" t="s">
        <v>196</v>
      </c>
      <c r="R5" s="106"/>
      <c r="S5" s="106"/>
      <c r="T5" s="39" t="s">
        <v>58</v>
      </c>
      <c r="U5" s="108" t="s">
        <v>143</v>
      </c>
      <c r="V5" s="108"/>
      <c r="W5" s="108"/>
      <c r="X5" s="108" t="s">
        <v>196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5</v>
      </c>
      <c r="I6" s="108" t="s">
        <v>136</v>
      </c>
      <c r="J6" s="108" t="s">
        <v>73</v>
      </c>
      <c r="K6" s="108" t="s">
        <v>135</v>
      </c>
      <c r="L6" s="108" t="s">
        <v>136</v>
      </c>
      <c r="M6" s="109"/>
      <c r="N6" s="108" t="s">
        <v>73</v>
      </c>
      <c r="O6" s="108" t="s">
        <v>135</v>
      </c>
      <c r="P6" s="108" t="s">
        <v>136</v>
      </c>
      <c r="Q6" s="108" t="s">
        <v>73</v>
      </c>
      <c r="R6" s="108" t="s">
        <v>135</v>
      </c>
      <c r="S6" s="106" t="s">
        <v>136</v>
      </c>
      <c r="T6" s="39"/>
      <c r="U6" s="111" t="s">
        <v>73</v>
      </c>
      <c r="V6" s="111" t="s">
        <v>135</v>
      </c>
      <c r="W6" s="111" t="s">
        <v>136</v>
      </c>
      <c r="X6" s="111" t="s">
        <v>73</v>
      </c>
      <c r="Y6" s="111" t="s">
        <v>135</v>
      </c>
      <c r="Z6" s="111" t="s">
        <v>136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466221.62</v>
      </c>
      <c r="F7" s="112" t="n">
        <v>7466221.62</v>
      </c>
      <c r="G7" s="51" t="n">
        <v>7466221.62</v>
      </c>
      <c r="H7" s="51" t="n">
        <v>6338221.62</v>
      </c>
      <c r="I7" s="49" t="n">
        <v>1128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7466221.62</v>
      </c>
      <c r="F8" s="112" t="n">
        <v>7466221.62</v>
      </c>
      <c r="G8" s="51" t="n">
        <v>7466221.62</v>
      </c>
      <c r="H8" s="51" t="n">
        <v>6338221.62</v>
      </c>
      <c r="I8" s="49" t="n">
        <v>1128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7</v>
      </c>
      <c r="B9" s="47"/>
      <c r="C9" s="47"/>
      <c r="D9" s="48" t="s">
        <v>198</v>
      </c>
      <c r="E9" s="19" t="n">
        <v>3035290.46</v>
      </c>
      <c r="F9" s="112" t="n">
        <v>3035290.46</v>
      </c>
      <c r="G9" s="51" t="n">
        <v>3035290.46</v>
      </c>
      <c r="H9" s="51" t="n">
        <v>3035290.4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9</v>
      </c>
      <c r="B10" s="47" t="s">
        <v>200</v>
      </c>
      <c r="C10" s="47" t="s">
        <v>201</v>
      </c>
      <c r="D10" s="48" t="s">
        <v>202</v>
      </c>
      <c r="E10" s="19" t="n">
        <v>1526378</v>
      </c>
      <c r="F10" s="112" t="n">
        <v>1526378</v>
      </c>
      <c r="G10" s="51" t="n">
        <v>1526378</v>
      </c>
      <c r="H10" s="51" t="n">
        <v>152637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9</v>
      </c>
      <c r="B11" s="47" t="s">
        <v>203</v>
      </c>
      <c r="C11" s="47" t="s">
        <v>201</v>
      </c>
      <c r="D11" s="48" t="s">
        <v>204</v>
      </c>
      <c r="E11" s="19" t="n">
        <v>565446.72</v>
      </c>
      <c r="F11" s="112" t="n">
        <v>565446.72</v>
      </c>
      <c r="G11" s="51" t="n">
        <v>565446.72</v>
      </c>
      <c r="H11" s="51" t="n">
        <v>565446.7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9</v>
      </c>
      <c r="B12" s="47" t="s">
        <v>205</v>
      </c>
      <c r="C12" s="47" t="s">
        <v>201</v>
      </c>
      <c r="D12" s="48" t="s">
        <v>206</v>
      </c>
      <c r="E12" s="19" t="n">
        <v>224049.74</v>
      </c>
      <c r="F12" s="112" t="n">
        <v>224049.74</v>
      </c>
      <c r="G12" s="51" t="n">
        <v>224049.74</v>
      </c>
      <c r="H12" s="51" t="n">
        <v>224049.7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9</v>
      </c>
      <c r="B13" s="47" t="s">
        <v>207</v>
      </c>
      <c r="C13" s="47" t="s">
        <v>201</v>
      </c>
      <c r="D13" s="48" t="s">
        <v>208</v>
      </c>
      <c r="E13" s="19" t="n">
        <v>719416</v>
      </c>
      <c r="F13" s="112" t="n">
        <v>719416</v>
      </c>
      <c r="G13" s="51" t="n">
        <v>719416</v>
      </c>
      <c r="H13" s="51" t="n">
        <v>71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9</v>
      </c>
      <c r="B14" s="47"/>
      <c r="C14" s="47"/>
      <c r="D14" s="48" t="s">
        <v>210</v>
      </c>
      <c r="E14" s="19" t="n">
        <v>1291580</v>
      </c>
      <c r="F14" s="112" t="n">
        <v>1291580</v>
      </c>
      <c r="G14" s="51" t="n">
        <v>1291580</v>
      </c>
      <c r="H14" s="51" t="n">
        <v>129158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11</v>
      </c>
      <c r="B15" s="47" t="s">
        <v>212</v>
      </c>
      <c r="C15" s="47" t="s">
        <v>201</v>
      </c>
      <c r="D15" s="48" t="s">
        <v>213</v>
      </c>
      <c r="E15" s="19" t="n">
        <v>541600</v>
      </c>
      <c r="F15" s="112" t="n">
        <v>541600</v>
      </c>
      <c r="G15" s="51" t="n">
        <v>541600</v>
      </c>
      <c r="H15" s="51" t="n">
        <v>5416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11</v>
      </c>
      <c r="B16" s="47" t="s">
        <v>214</v>
      </c>
      <c r="C16" s="47" t="s">
        <v>201</v>
      </c>
      <c r="D16" s="48" t="s">
        <v>215</v>
      </c>
      <c r="E16" s="19" t="n">
        <v>20100</v>
      </c>
      <c r="F16" s="112" t="n">
        <v>20100</v>
      </c>
      <c r="G16" s="51" t="n">
        <v>20100</v>
      </c>
      <c r="H16" s="51" t="n">
        <v>201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11</v>
      </c>
      <c r="B17" s="47" t="s">
        <v>216</v>
      </c>
      <c r="C17" s="47" t="s">
        <v>201</v>
      </c>
      <c r="D17" s="48" t="s">
        <v>217</v>
      </c>
      <c r="E17" s="19" t="n">
        <v>5000</v>
      </c>
      <c r="F17" s="112" t="n">
        <v>5000</v>
      </c>
      <c r="G17" s="51" t="n">
        <v>5000</v>
      </c>
      <c r="H17" s="51" t="n">
        <v>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11</v>
      </c>
      <c r="B18" s="47" t="s">
        <v>218</v>
      </c>
      <c r="C18" s="47" t="s">
        <v>201</v>
      </c>
      <c r="D18" s="48" t="s">
        <v>219</v>
      </c>
      <c r="E18" s="19" t="n">
        <v>2000</v>
      </c>
      <c r="F18" s="112" t="n">
        <v>2000</v>
      </c>
      <c r="G18" s="51" t="n">
        <v>2000</v>
      </c>
      <c r="H18" s="51" t="n">
        <v>2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11</v>
      </c>
      <c r="B19" s="47" t="s">
        <v>220</v>
      </c>
      <c r="C19" s="47" t="s">
        <v>201</v>
      </c>
      <c r="D19" s="48" t="s">
        <v>221</v>
      </c>
      <c r="E19" s="19" t="n">
        <v>79900</v>
      </c>
      <c r="F19" s="112" t="n">
        <v>79900</v>
      </c>
      <c r="G19" s="51" t="n">
        <v>79900</v>
      </c>
      <c r="H19" s="51" t="n">
        <v>799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1</v>
      </c>
      <c r="B20" s="47" t="s">
        <v>222</v>
      </c>
      <c r="C20" s="47" t="s">
        <v>201</v>
      </c>
      <c r="D20" s="48" t="s">
        <v>223</v>
      </c>
      <c r="E20" s="19" t="n">
        <v>642980</v>
      </c>
      <c r="F20" s="112" t="n">
        <v>642980</v>
      </c>
      <c r="G20" s="51" t="n">
        <v>642980</v>
      </c>
      <c r="H20" s="51" t="n">
        <v>64298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4</v>
      </c>
      <c r="B21" s="47"/>
      <c r="C21" s="47"/>
      <c r="D21" s="48" t="s">
        <v>225</v>
      </c>
      <c r="E21" s="19" t="n">
        <v>600000</v>
      </c>
      <c r="F21" s="112" t="n">
        <v>600000</v>
      </c>
      <c r="G21" s="51" t="n">
        <v>600000</v>
      </c>
      <c r="H21" s="51" t="n">
        <v>0</v>
      </c>
      <c r="I21" s="49" t="n">
        <v>6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6</v>
      </c>
      <c r="B22" s="47" t="s">
        <v>227</v>
      </c>
      <c r="C22" s="47" t="s">
        <v>201</v>
      </c>
      <c r="D22" s="48" t="s">
        <v>228</v>
      </c>
      <c r="E22" s="19" t="n">
        <v>600000</v>
      </c>
      <c r="F22" s="112" t="n">
        <v>600000</v>
      </c>
      <c r="G22" s="51" t="n">
        <v>600000</v>
      </c>
      <c r="H22" s="51" t="n">
        <v>0</v>
      </c>
      <c r="I22" s="49" t="n">
        <v>6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9</v>
      </c>
      <c r="B23" s="47"/>
      <c r="C23" s="47"/>
      <c r="D23" s="48" t="s">
        <v>230</v>
      </c>
      <c r="E23" s="19" t="n">
        <v>363767.16</v>
      </c>
      <c r="F23" s="112" t="n">
        <v>363767.16</v>
      </c>
      <c r="G23" s="51" t="n">
        <v>363767.16</v>
      </c>
      <c r="H23" s="51" t="n">
        <v>363767.1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31</v>
      </c>
      <c r="B24" s="47" t="s">
        <v>232</v>
      </c>
      <c r="C24" s="47" t="s">
        <v>201</v>
      </c>
      <c r="D24" s="48" t="s">
        <v>233</v>
      </c>
      <c r="E24" s="19" t="n">
        <v>363767.16</v>
      </c>
      <c r="F24" s="112" t="n">
        <v>363767.16</v>
      </c>
      <c r="G24" s="51" t="n">
        <v>363767.16</v>
      </c>
      <c r="H24" s="51" t="n">
        <v>363767.1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34</v>
      </c>
      <c r="B25" s="47"/>
      <c r="C25" s="47"/>
      <c r="D25" s="48" t="s">
        <v>235</v>
      </c>
      <c r="E25" s="19" t="n">
        <v>2175584</v>
      </c>
      <c r="F25" s="112" t="n">
        <v>2175584</v>
      </c>
      <c r="G25" s="51" t="n">
        <v>2175584</v>
      </c>
      <c r="H25" s="51" t="n">
        <v>1647584</v>
      </c>
      <c r="I25" s="49" t="n">
        <v>528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36</v>
      </c>
      <c r="B26" s="47" t="s">
        <v>237</v>
      </c>
      <c r="C26" s="47" t="s">
        <v>201</v>
      </c>
      <c r="D26" s="48" t="s">
        <v>238</v>
      </c>
      <c r="E26" s="19" t="n">
        <v>1570384</v>
      </c>
      <c r="F26" s="112" t="n">
        <v>1570384</v>
      </c>
      <c r="G26" s="51" t="n">
        <v>1570384</v>
      </c>
      <c r="H26" s="51" t="n">
        <v>1570384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36</v>
      </c>
      <c r="B27" s="47" t="s">
        <v>239</v>
      </c>
      <c r="C27" s="47" t="s">
        <v>201</v>
      </c>
      <c r="D27" s="48" t="s">
        <v>240</v>
      </c>
      <c r="E27" s="19" t="n">
        <v>528000</v>
      </c>
      <c r="F27" s="112" t="n">
        <v>528000</v>
      </c>
      <c r="G27" s="51" t="n">
        <v>528000</v>
      </c>
      <c r="H27" s="51" t="n">
        <v>0</v>
      </c>
      <c r="I27" s="49" t="n">
        <v>52800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36</v>
      </c>
      <c r="B28" s="47" t="s">
        <v>241</v>
      </c>
      <c r="C28" s="47" t="s">
        <v>201</v>
      </c>
      <c r="D28" s="48" t="s">
        <v>242</v>
      </c>
      <c r="E28" s="19" t="n">
        <v>77200</v>
      </c>
      <c r="F28" s="112" t="n">
        <v>77200</v>
      </c>
      <c r="G28" s="51" t="n">
        <v>77200</v>
      </c>
      <c r="H28" s="51" t="n">
        <v>7720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43</v>
      </c>
    </row>
    <row r="2" customFormat="false" ht="21.75" hidden="false" customHeight="true" outlineLevel="0" collapsed="false">
      <c r="A2" s="8" t="s">
        <v>2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3</v>
      </c>
      <c r="B4" s="12"/>
      <c r="C4" s="12"/>
      <c r="D4" s="12"/>
      <c r="E4" s="12"/>
      <c r="F4" s="119" t="s">
        <v>191</v>
      </c>
      <c r="G4" s="12" t="s">
        <v>24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46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8</v>
      </c>
      <c r="BI4" s="121"/>
      <c r="BJ4" s="121"/>
      <c r="BK4" s="121"/>
      <c r="BL4" s="121"/>
      <c r="BM4" s="121" t="s">
        <v>249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50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51</v>
      </c>
      <c r="CR4" s="110"/>
      <c r="CS4" s="110"/>
      <c r="CT4" s="110" t="s">
        <v>252</v>
      </c>
      <c r="CU4" s="110"/>
      <c r="CV4" s="110"/>
      <c r="CW4" s="110"/>
      <c r="CX4" s="110"/>
      <c r="CY4" s="110"/>
      <c r="CZ4" s="110" t="s">
        <v>253</v>
      </c>
      <c r="DA4" s="110"/>
      <c r="DB4" s="110"/>
      <c r="DC4" s="40" t="s">
        <v>254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5</v>
      </c>
      <c r="F5" s="119"/>
      <c r="G5" s="123" t="s">
        <v>58</v>
      </c>
      <c r="H5" s="123" t="s">
        <v>255</v>
      </c>
      <c r="I5" s="109" t="s">
        <v>256</v>
      </c>
      <c r="J5" s="109" t="s">
        <v>257</v>
      </c>
      <c r="K5" s="109" t="s">
        <v>258</v>
      </c>
      <c r="L5" s="109" t="s">
        <v>259</v>
      </c>
      <c r="M5" s="109" t="s">
        <v>260</v>
      </c>
      <c r="N5" s="109" t="s">
        <v>261</v>
      </c>
      <c r="O5" s="39" t="s">
        <v>262</v>
      </c>
      <c r="P5" s="39" t="s">
        <v>263</v>
      </c>
      <c r="Q5" s="39" t="s">
        <v>264</v>
      </c>
      <c r="R5" s="39" t="s">
        <v>265</v>
      </c>
      <c r="S5" s="39" t="s">
        <v>266</v>
      </c>
      <c r="T5" s="109" t="s">
        <v>267</v>
      </c>
      <c r="U5" s="124" t="s">
        <v>58</v>
      </c>
      <c r="V5" s="41" t="s">
        <v>268</v>
      </c>
      <c r="W5" s="41" t="s">
        <v>269</v>
      </c>
      <c r="X5" s="41" t="s">
        <v>270</v>
      </c>
      <c r="Y5" s="41" t="s">
        <v>271</v>
      </c>
      <c r="Z5" s="41" t="s">
        <v>272</v>
      </c>
      <c r="AA5" s="41" t="s">
        <v>273</v>
      </c>
      <c r="AB5" s="41" t="s">
        <v>274</v>
      </c>
      <c r="AC5" s="41" t="s">
        <v>275</v>
      </c>
      <c r="AD5" s="41" t="s">
        <v>276</v>
      </c>
      <c r="AE5" s="41" t="s">
        <v>277</v>
      </c>
      <c r="AF5" s="41" t="s">
        <v>278</v>
      </c>
      <c r="AG5" s="41" t="s">
        <v>279</v>
      </c>
      <c r="AH5" s="41" t="s">
        <v>280</v>
      </c>
      <c r="AI5" s="41" t="s">
        <v>281</v>
      </c>
      <c r="AJ5" s="41" t="s">
        <v>282</v>
      </c>
      <c r="AK5" s="41" t="s">
        <v>283</v>
      </c>
      <c r="AL5" s="41" t="s">
        <v>284</v>
      </c>
      <c r="AM5" s="41" t="s">
        <v>285</v>
      </c>
      <c r="AN5" s="41" t="s">
        <v>286</v>
      </c>
      <c r="AO5" s="41" t="s">
        <v>287</v>
      </c>
      <c r="AP5" s="41" t="s">
        <v>288</v>
      </c>
      <c r="AQ5" s="41" t="s">
        <v>289</v>
      </c>
      <c r="AR5" s="41" t="s">
        <v>290</v>
      </c>
      <c r="AS5" s="41" t="s">
        <v>291</v>
      </c>
      <c r="AT5" s="125" t="s">
        <v>292</v>
      </c>
      <c r="AU5" s="109" t="s">
        <v>293</v>
      </c>
      <c r="AV5" s="124" t="s">
        <v>58</v>
      </c>
      <c r="AW5" s="126" t="s">
        <v>294</v>
      </c>
      <c r="AX5" s="125" t="s">
        <v>295</v>
      </c>
      <c r="AY5" s="125" t="s">
        <v>296</v>
      </c>
      <c r="AZ5" s="125" t="s">
        <v>297</v>
      </c>
      <c r="BA5" s="125" t="s">
        <v>298</v>
      </c>
      <c r="BB5" s="12" t="s">
        <v>299</v>
      </c>
      <c r="BC5" s="119" t="s">
        <v>300</v>
      </c>
      <c r="BD5" s="125" t="s">
        <v>301</v>
      </c>
      <c r="BE5" s="121" t="s">
        <v>302</v>
      </c>
      <c r="BF5" s="109" t="s">
        <v>303</v>
      </c>
      <c r="BG5" s="125" t="s">
        <v>304</v>
      </c>
      <c r="BH5" s="125" t="s">
        <v>58</v>
      </c>
      <c r="BI5" s="41" t="s">
        <v>305</v>
      </c>
      <c r="BJ5" s="41" t="s">
        <v>306</v>
      </c>
      <c r="BK5" s="41" t="s">
        <v>307</v>
      </c>
      <c r="BL5" s="41" t="s">
        <v>308</v>
      </c>
      <c r="BM5" s="109" t="s">
        <v>58</v>
      </c>
      <c r="BN5" s="41" t="s">
        <v>309</v>
      </c>
      <c r="BO5" s="41" t="s">
        <v>310</v>
      </c>
      <c r="BP5" s="41" t="s">
        <v>311</v>
      </c>
      <c r="BQ5" s="41" t="s">
        <v>312</v>
      </c>
      <c r="BR5" s="41" t="s">
        <v>313</v>
      </c>
      <c r="BS5" s="41" t="s">
        <v>314</v>
      </c>
      <c r="BT5" s="41" t="s">
        <v>315</v>
      </c>
      <c r="BU5" s="41" t="s">
        <v>316</v>
      </c>
      <c r="BV5" s="41" t="s">
        <v>317</v>
      </c>
      <c r="BW5" s="41" t="s">
        <v>318</v>
      </c>
      <c r="BX5" s="41" t="s">
        <v>319</v>
      </c>
      <c r="BY5" s="41" t="s">
        <v>320</v>
      </c>
      <c r="BZ5" s="41" t="s">
        <v>58</v>
      </c>
      <c r="CA5" s="41" t="s">
        <v>321</v>
      </c>
      <c r="CB5" s="41" t="s">
        <v>322</v>
      </c>
      <c r="CC5" s="41" t="s">
        <v>323</v>
      </c>
      <c r="CD5" s="41" t="s">
        <v>324</v>
      </c>
      <c r="CE5" s="41" t="s">
        <v>325</v>
      </c>
      <c r="CF5" s="41" t="s">
        <v>326</v>
      </c>
      <c r="CG5" s="41" t="s">
        <v>327</v>
      </c>
      <c r="CH5" s="41" t="s">
        <v>328</v>
      </c>
      <c r="CI5" s="41" t="s">
        <v>329</v>
      </c>
      <c r="CJ5" s="41" t="s">
        <v>330</v>
      </c>
      <c r="CK5" s="109" t="s">
        <v>331</v>
      </c>
      <c r="CL5" s="125" t="s">
        <v>332</v>
      </c>
      <c r="CM5" s="125" t="s">
        <v>333</v>
      </c>
      <c r="CN5" s="39" t="s">
        <v>334</v>
      </c>
      <c r="CO5" s="39" t="s">
        <v>335</v>
      </c>
      <c r="CP5" s="109" t="s">
        <v>336</v>
      </c>
      <c r="CQ5" s="39" t="s">
        <v>58</v>
      </c>
      <c r="CR5" s="39" t="s">
        <v>337</v>
      </c>
      <c r="CS5" s="39" t="s">
        <v>338</v>
      </c>
      <c r="CT5" s="39" t="s">
        <v>58</v>
      </c>
      <c r="CU5" s="39" t="s">
        <v>337</v>
      </c>
      <c r="CV5" s="39" t="s">
        <v>339</v>
      </c>
      <c r="CW5" s="39" t="s">
        <v>340</v>
      </c>
      <c r="CX5" s="39" t="s">
        <v>341</v>
      </c>
      <c r="CY5" s="39" t="s">
        <v>338</v>
      </c>
      <c r="CZ5" s="39" t="s">
        <v>58</v>
      </c>
      <c r="DA5" s="39" t="s">
        <v>342</v>
      </c>
      <c r="DB5" s="39" t="s">
        <v>343</v>
      </c>
      <c r="DC5" s="39" t="s">
        <v>58</v>
      </c>
      <c r="DD5" s="39" t="s">
        <v>344</v>
      </c>
      <c r="DE5" s="39" t="s">
        <v>345</v>
      </c>
      <c r="DF5" s="39" t="s">
        <v>346</v>
      </c>
      <c r="DG5" s="39" t="s">
        <v>34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7466221.62</v>
      </c>
      <c r="G7" s="18" t="n">
        <v>3399057.62</v>
      </c>
      <c r="H7" s="130" t="n">
        <v>1008396</v>
      </c>
      <c r="I7" s="131" t="n">
        <v>474120</v>
      </c>
      <c r="J7" s="131" t="n">
        <v>43862</v>
      </c>
      <c r="K7" s="131" t="n">
        <v>0</v>
      </c>
      <c r="L7" s="131" t="n">
        <v>363767.16</v>
      </c>
      <c r="M7" s="131" t="n">
        <v>368553.6</v>
      </c>
      <c r="N7" s="130" t="n">
        <v>0</v>
      </c>
      <c r="O7" s="131" t="n">
        <v>143108.16</v>
      </c>
      <c r="P7" s="18" t="n">
        <v>0</v>
      </c>
      <c r="Q7" s="130" t="n">
        <v>53784.96</v>
      </c>
      <c r="R7" s="130" t="n">
        <v>224049.74</v>
      </c>
      <c r="S7" s="131" t="n">
        <v>0</v>
      </c>
      <c r="T7" s="29" t="n">
        <v>719416</v>
      </c>
      <c r="U7" s="130" t="n">
        <v>1291580</v>
      </c>
      <c r="V7" s="130" t="n">
        <v>168100</v>
      </c>
      <c r="W7" s="130" t="n">
        <v>0</v>
      </c>
      <c r="X7" s="130" t="n">
        <v>0</v>
      </c>
      <c r="Y7" s="130" t="n">
        <v>0</v>
      </c>
      <c r="Z7" s="130" t="n">
        <v>20000</v>
      </c>
      <c r="AA7" s="130" t="n">
        <v>30000</v>
      </c>
      <c r="AB7" s="130" t="n">
        <v>0</v>
      </c>
      <c r="AC7" s="130" t="n">
        <v>0</v>
      </c>
      <c r="AD7" s="130" t="n">
        <v>0</v>
      </c>
      <c r="AE7" s="130" t="n">
        <v>161900</v>
      </c>
      <c r="AF7" s="130" t="n">
        <v>0</v>
      </c>
      <c r="AG7" s="130" t="n">
        <v>0</v>
      </c>
      <c r="AH7" s="130" t="n">
        <v>0</v>
      </c>
      <c r="AI7" s="130" t="n">
        <v>20100</v>
      </c>
      <c r="AJ7" s="130" t="n">
        <v>0</v>
      </c>
      <c r="AK7" s="130" t="n">
        <v>79900</v>
      </c>
      <c r="AL7" s="130" t="n">
        <v>5000</v>
      </c>
      <c r="AM7" s="130" t="n">
        <v>0</v>
      </c>
      <c r="AN7" s="130" t="n">
        <v>0</v>
      </c>
      <c r="AO7" s="130" t="n">
        <v>2000</v>
      </c>
      <c r="AP7" s="130" t="n">
        <v>0</v>
      </c>
      <c r="AQ7" s="130" t="n">
        <v>50000</v>
      </c>
      <c r="AR7" s="130" t="n">
        <v>0</v>
      </c>
      <c r="AS7" s="130" t="n">
        <v>0</v>
      </c>
      <c r="AT7" s="131" t="n">
        <v>111600</v>
      </c>
      <c r="AU7" s="132" t="n">
        <v>642980</v>
      </c>
      <c r="AV7" s="130" t="n">
        <v>2175584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570384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528000</v>
      </c>
      <c r="BG7" s="131" t="n">
        <v>772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6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6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7466221.62</v>
      </c>
      <c r="G8" s="18" t="n">
        <v>3399057.62</v>
      </c>
      <c r="H8" s="130" t="n">
        <v>1008396</v>
      </c>
      <c r="I8" s="131" t="n">
        <v>474120</v>
      </c>
      <c r="J8" s="131" t="n">
        <v>43862</v>
      </c>
      <c r="K8" s="131" t="n">
        <v>0</v>
      </c>
      <c r="L8" s="131" t="n">
        <v>363767.16</v>
      </c>
      <c r="M8" s="131" t="n">
        <v>368553.6</v>
      </c>
      <c r="N8" s="130" t="n">
        <v>0</v>
      </c>
      <c r="O8" s="131" t="n">
        <v>143108.16</v>
      </c>
      <c r="P8" s="18" t="n">
        <v>0</v>
      </c>
      <c r="Q8" s="130" t="n">
        <v>53784.96</v>
      </c>
      <c r="R8" s="130" t="n">
        <v>224049.74</v>
      </c>
      <c r="S8" s="131" t="n">
        <v>0</v>
      </c>
      <c r="T8" s="29" t="n">
        <v>719416</v>
      </c>
      <c r="U8" s="130" t="n">
        <v>1291580</v>
      </c>
      <c r="V8" s="130" t="n">
        <v>168100</v>
      </c>
      <c r="W8" s="130" t="n">
        <v>0</v>
      </c>
      <c r="X8" s="130" t="n">
        <v>0</v>
      </c>
      <c r="Y8" s="130" t="n">
        <v>0</v>
      </c>
      <c r="Z8" s="130" t="n">
        <v>20000</v>
      </c>
      <c r="AA8" s="130" t="n">
        <v>30000</v>
      </c>
      <c r="AB8" s="130" t="n">
        <v>0</v>
      </c>
      <c r="AC8" s="130" t="n">
        <v>0</v>
      </c>
      <c r="AD8" s="130" t="n">
        <v>0</v>
      </c>
      <c r="AE8" s="130" t="n">
        <v>161900</v>
      </c>
      <c r="AF8" s="130" t="n">
        <v>0</v>
      </c>
      <c r="AG8" s="130" t="n">
        <v>0</v>
      </c>
      <c r="AH8" s="130" t="n">
        <v>0</v>
      </c>
      <c r="AI8" s="130" t="n">
        <v>20100</v>
      </c>
      <c r="AJ8" s="130" t="n">
        <v>0</v>
      </c>
      <c r="AK8" s="130" t="n">
        <v>79900</v>
      </c>
      <c r="AL8" s="130" t="n">
        <v>5000</v>
      </c>
      <c r="AM8" s="130" t="n">
        <v>0</v>
      </c>
      <c r="AN8" s="130" t="n">
        <v>0</v>
      </c>
      <c r="AO8" s="130" t="n">
        <v>2000</v>
      </c>
      <c r="AP8" s="130" t="n">
        <v>0</v>
      </c>
      <c r="AQ8" s="130" t="n">
        <v>50000</v>
      </c>
      <c r="AR8" s="130" t="n">
        <v>0</v>
      </c>
      <c r="AS8" s="130" t="n">
        <v>0</v>
      </c>
      <c r="AT8" s="131" t="n">
        <v>111600</v>
      </c>
      <c r="AU8" s="132" t="n">
        <v>642980</v>
      </c>
      <c r="AV8" s="130" t="n">
        <v>2175584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570384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528000</v>
      </c>
      <c r="BG8" s="131" t="n">
        <v>772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6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6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23035.6</v>
      </c>
      <c r="G9" s="18" t="n">
        <v>96235.6</v>
      </c>
      <c r="H9" s="130" t="n">
        <v>41064</v>
      </c>
      <c r="I9" s="131" t="n">
        <v>31380</v>
      </c>
      <c r="J9" s="131" t="n">
        <v>3422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69.6</v>
      </c>
      <c r="R9" s="130" t="n">
        <v>0</v>
      </c>
      <c r="S9" s="131" t="n">
        <v>0</v>
      </c>
      <c r="T9" s="29" t="n">
        <v>20000</v>
      </c>
      <c r="U9" s="130" t="n">
        <v>26800</v>
      </c>
      <c r="V9" s="130" t="n">
        <v>10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900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5</v>
      </c>
      <c r="D10" s="128" t="s">
        <v>83</v>
      </c>
      <c r="E10" s="129" t="s">
        <v>86</v>
      </c>
      <c r="F10" s="29" t="n">
        <v>1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00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1000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7</v>
      </c>
      <c r="D11" s="128" t="s">
        <v>83</v>
      </c>
      <c r="E11" s="129" t="s">
        <v>88</v>
      </c>
      <c r="F11" s="29" t="n">
        <v>144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144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1440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314488.16</v>
      </c>
      <c r="G12" s="18" t="n">
        <v>982744.16</v>
      </c>
      <c r="H12" s="130" t="n">
        <v>364032</v>
      </c>
      <c r="I12" s="131" t="n">
        <v>295680</v>
      </c>
      <c r="J12" s="131" t="n">
        <v>30336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13280.16</v>
      </c>
      <c r="R12" s="130" t="n">
        <v>0</v>
      </c>
      <c r="S12" s="131" t="n">
        <v>0</v>
      </c>
      <c r="T12" s="29" t="n">
        <v>279416</v>
      </c>
      <c r="U12" s="130" t="n">
        <v>264400</v>
      </c>
      <c r="V12" s="130" t="n">
        <v>20000</v>
      </c>
      <c r="W12" s="130" t="n">
        <v>0</v>
      </c>
      <c r="X12" s="130" t="n">
        <v>0</v>
      </c>
      <c r="Y12" s="130" t="n">
        <v>0</v>
      </c>
      <c r="Z12" s="130" t="n">
        <v>20000</v>
      </c>
      <c r="AA12" s="130" t="n">
        <v>30000</v>
      </c>
      <c r="AB12" s="130" t="n">
        <v>0</v>
      </c>
      <c r="AC12" s="130" t="n">
        <v>0</v>
      </c>
      <c r="AD12" s="130" t="n">
        <v>0</v>
      </c>
      <c r="AE12" s="130" t="n">
        <v>30000</v>
      </c>
      <c r="AF12" s="130" t="n">
        <v>0</v>
      </c>
      <c r="AG12" s="130" t="n">
        <v>0</v>
      </c>
      <c r="AH12" s="130" t="n">
        <v>0</v>
      </c>
      <c r="AI12" s="130" t="n">
        <v>20100</v>
      </c>
      <c r="AJ12" s="130" t="n">
        <v>0</v>
      </c>
      <c r="AK12" s="130" t="n">
        <v>199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50000</v>
      </c>
      <c r="AR12" s="130" t="n">
        <v>0</v>
      </c>
      <c r="AS12" s="130" t="n">
        <v>0</v>
      </c>
      <c r="AT12" s="131" t="n">
        <v>74400</v>
      </c>
      <c r="AU12" s="132" t="n">
        <v>0</v>
      </c>
      <c r="AV12" s="130" t="n">
        <v>67344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67344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89</v>
      </c>
      <c r="C13" s="127" t="s">
        <v>91</v>
      </c>
      <c r="D13" s="128" t="s">
        <v>83</v>
      </c>
      <c r="E13" s="129" t="s">
        <v>92</v>
      </c>
      <c r="F13" s="29" t="n">
        <v>772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7720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7720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122253.72</v>
      </c>
      <c r="G14" s="18" t="n">
        <v>94253.72</v>
      </c>
      <c r="H14" s="130" t="n">
        <v>38592</v>
      </c>
      <c r="I14" s="131" t="n">
        <v>32100</v>
      </c>
      <c r="J14" s="131" t="n">
        <v>3216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345.72</v>
      </c>
      <c r="R14" s="130" t="n">
        <v>0</v>
      </c>
      <c r="S14" s="131" t="n">
        <v>0</v>
      </c>
      <c r="T14" s="29" t="n">
        <v>20000</v>
      </c>
      <c r="U14" s="130" t="n">
        <v>28000</v>
      </c>
      <c r="V14" s="130" t="n">
        <v>1100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8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7800</v>
      </c>
      <c r="AU14" s="132" t="n">
        <v>12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1</v>
      </c>
      <c r="B15" s="47" t="s">
        <v>95</v>
      </c>
      <c r="C15" s="127" t="s">
        <v>82</v>
      </c>
      <c r="D15" s="128" t="s">
        <v>83</v>
      </c>
      <c r="E15" s="129" t="s">
        <v>96</v>
      </c>
      <c r="F15" s="29" t="n">
        <v>249287.76</v>
      </c>
      <c r="G15" s="18" t="n">
        <v>195687.76</v>
      </c>
      <c r="H15" s="130" t="n">
        <v>82656</v>
      </c>
      <c r="I15" s="131" t="n">
        <v>65400</v>
      </c>
      <c r="J15" s="131" t="n">
        <v>6888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743.76</v>
      </c>
      <c r="R15" s="130" t="n">
        <v>0</v>
      </c>
      <c r="S15" s="131" t="n">
        <v>0</v>
      </c>
      <c r="T15" s="29" t="n">
        <v>40000</v>
      </c>
      <c r="U15" s="130" t="n">
        <v>53600</v>
      </c>
      <c r="V15" s="130" t="n">
        <v>2500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130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1560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91</v>
      </c>
      <c r="C16" s="127" t="s">
        <v>98</v>
      </c>
      <c r="D16" s="128" t="s">
        <v>83</v>
      </c>
      <c r="E16" s="129" t="s">
        <v>99</v>
      </c>
      <c r="F16" s="29" t="n">
        <v>85000</v>
      </c>
      <c r="G16" s="18" t="n">
        <v>8000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80000</v>
      </c>
      <c r="U16" s="130" t="n">
        <v>5000</v>
      </c>
      <c r="V16" s="130" t="n">
        <v>300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200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7</v>
      </c>
      <c r="B17" s="47" t="s">
        <v>89</v>
      </c>
      <c r="C17" s="127" t="s">
        <v>82</v>
      </c>
      <c r="D17" s="128" t="s">
        <v>83</v>
      </c>
      <c r="E17" s="129" t="s">
        <v>100</v>
      </c>
      <c r="F17" s="29" t="n">
        <v>103269.72</v>
      </c>
      <c r="G17" s="18" t="n">
        <v>78269.72</v>
      </c>
      <c r="H17" s="130" t="n">
        <v>29004</v>
      </c>
      <c r="I17" s="131" t="n">
        <v>3540</v>
      </c>
      <c r="J17" s="131" t="n">
        <v>0</v>
      </c>
      <c r="K17" s="131" t="n">
        <v>0</v>
      </c>
      <c r="L17" s="131" t="n">
        <v>2465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069.68</v>
      </c>
      <c r="R17" s="130" t="n">
        <v>0</v>
      </c>
      <c r="S17" s="131" t="n">
        <v>0</v>
      </c>
      <c r="T17" s="29" t="n">
        <v>20000</v>
      </c>
      <c r="U17" s="130" t="n">
        <v>25000</v>
      </c>
      <c r="V17" s="130" t="n">
        <v>1100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8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600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82</v>
      </c>
      <c r="C18" s="127" t="s">
        <v>82</v>
      </c>
      <c r="D18" s="128" t="s">
        <v>83</v>
      </c>
      <c r="E18" s="129" t="s">
        <v>102</v>
      </c>
      <c r="F18" s="29" t="n">
        <v>114514.56</v>
      </c>
      <c r="G18" s="18" t="n">
        <v>95514.56</v>
      </c>
      <c r="H18" s="130" t="n">
        <v>42240</v>
      </c>
      <c r="I18" s="131" t="n">
        <v>3540</v>
      </c>
      <c r="J18" s="131" t="n">
        <v>0</v>
      </c>
      <c r="K18" s="131" t="n">
        <v>0</v>
      </c>
      <c r="L18" s="131" t="n">
        <v>28353.96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1380.6</v>
      </c>
      <c r="R18" s="130" t="n">
        <v>0</v>
      </c>
      <c r="S18" s="131" t="n">
        <v>0</v>
      </c>
      <c r="T18" s="29" t="n">
        <v>20000</v>
      </c>
      <c r="U18" s="130" t="n">
        <v>19000</v>
      </c>
      <c r="V18" s="130" t="n">
        <v>900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600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2000</v>
      </c>
      <c r="AL18" s="130" t="n">
        <v>0</v>
      </c>
      <c r="AM18" s="130" t="n">
        <v>0</v>
      </c>
      <c r="AN18" s="130" t="n">
        <v>0</v>
      </c>
      <c r="AO18" s="130" t="n">
        <v>200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82</v>
      </c>
      <c r="C19" s="127" t="s">
        <v>103</v>
      </c>
      <c r="D19" s="128" t="s">
        <v>83</v>
      </c>
      <c r="E19" s="129" t="s">
        <v>104</v>
      </c>
      <c r="F19" s="29" t="n">
        <v>1633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1633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1633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5</v>
      </c>
      <c r="B20" s="47" t="s">
        <v>82</v>
      </c>
      <c r="C20" s="127" t="s">
        <v>82</v>
      </c>
      <c r="D20" s="128" t="s">
        <v>83</v>
      </c>
      <c r="E20" s="129" t="s">
        <v>106</v>
      </c>
      <c r="F20" s="29" t="n">
        <v>91404.48</v>
      </c>
      <c r="G20" s="18" t="n">
        <v>72404.48</v>
      </c>
      <c r="H20" s="130" t="n">
        <v>24276</v>
      </c>
      <c r="I20" s="131" t="n">
        <v>3540</v>
      </c>
      <c r="J20" s="131" t="n">
        <v>0</v>
      </c>
      <c r="K20" s="131" t="n">
        <v>0</v>
      </c>
      <c r="L20" s="131" t="n">
        <v>23603.04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985.44</v>
      </c>
      <c r="R20" s="130" t="n">
        <v>0</v>
      </c>
      <c r="S20" s="131" t="n">
        <v>0</v>
      </c>
      <c r="T20" s="29" t="n">
        <v>20000</v>
      </c>
      <c r="U20" s="130" t="n">
        <v>19000</v>
      </c>
      <c r="V20" s="130" t="n">
        <v>1100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800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5</v>
      </c>
      <c r="B21" s="47" t="s">
        <v>107</v>
      </c>
      <c r="C21" s="127" t="s">
        <v>82</v>
      </c>
      <c r="D21" s="128" t="s">
        <v>83</v>
      </c>
      <c r="E21" s="129" t="s">
        <v>108</v>
      </c>
      <c r="F21" s="29" t="n">
        <v>126000</v>
      </c>
      <c r="G21" s="18" t="n">
        <v>0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12600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12600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5</v>
      </c>
      <c r="B22" s="47" t="s">
        <v>107</v>
      </c>
      <c r="C22" s="127" t="s">
        <v>91</v>
      </c>
      <c r="D22" s="128" t="s">
        <v>83</v>
      </c>
      <c r="E22" s="129" t="s">
        <v>109</v>
      </c>
      <c r="F22" s="29" t="n">
        <v>70000</v>
      </c>
      <c r="G22" s="18" t="n">
        <v>0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7000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7000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5</v>
      </c>
      <c r="B23" s="47" t="s">
        <v>107</v>
      </c>
      <c r="C23" s="127" t="s">
        <v>107</v>
      </c>
      <c r="D23" s="128" t="s">
        <v>83</v>
      </c>
      <c r="E23" s="129" t="s">
        <v>110</v>
      </c>
      <c r="F23" s="29" t="n">
        <v>368553.6</v>
      </c>
      <c r="G23" s="18" t="n">
        <v>368553.6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368553.6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1</v>
      </c>
      <c r="B24" s="47" t="s">
        <v>82</v>
      </c>
      <c r="C24" s="127" t="s">
        <v>82</v>
      </c>
      <c r="D24" s="128" t="s">
        <v>83</v>
      </c>
      <c r="E24" s="129" t="s">
        <v>112</v>
      </c>
      <c r="F24" s="29" t="n">
        <v>208826.4</v>
      </c>
      <c r="G24" s="18" t="n">
        <v>170826.4</v>
      </c>
      <c r="H24" s="130" t="n">
        <v>72408</v>
      </c>
      <c r="I24" s="131" t="n">
        <v>7080</v>
      </c>
      <c r="J24" s="131" t="n">
        <v>0</v>
      </c>
      <c r="K24" s="131" t="n">
        <v>0</v>
      </c>
      <c r="L24" s="131" t="n">
        <v>48952.08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2386.32</v>
      </c>
      <c r="R24" s="130" t="n">
        <v>0</v>
      </c>
      <c r="S24" s="131" t="n">
        <v>0</v>
      </c>
      <c r="T24" s="29" t="n">
        <v>40000</v>
      </c>
      <c r="U24" s="130" t="n">
        <v>38000</v>
      </c>
      <c r="V24" s="130" t="n">
        <v>950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1790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1060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1</v>
      </c>
      <c r="B25" s="47" t="s">
        <v>113</v>
      </c>
      <c r="C25" s="127" t="s">
        <v>98</v>
      </c>
      <c r="D25" s="128" t="s">
        <v>83</v>
      </c>
      <c r="E25" s="129" t="s">
        <v>114</v>
      </c>
      <c r="F25" s="29" t="n">
        <v>1912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1912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1912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1</v>
      </c>
      <c r="B26" s="47" t="s">
        <v>115</v>
      </c>
      <c r="C26" s="127" t="s">
        <v>82</v>
      </c>
      <c r="D26" s="128" t="s">
        <v>83</v>
      </c>
      <c r="E26" s="129" t="s">
        <v>116</v>
      </c>
      <c r="F26" s="29" t="n">
        <v>80527.32</v>
      </c>
      <c r="G26" s="18" t="n">
        <v>80527.32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72696.12</v>
      </c>
      <c r="P26" s="18" t="n">
        <v>0</v>
      </c>
      <c r="Q26" s="130" t="n">
        <v>7831.2</v>
      </c>
      <c r="R26" s="130" t="n">
        <v>0</v>
      </c>
      <c r="S26" s="131" t="n">
        <v>0</v>
      </c>
      <c r="T26" s="29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1</v>
      </c>
      <c r="B27" s="47" t="s">
        <v>115</v>
      </c>
      <c r="C27" s="127" t="s">
        <v>91</v>
      </c>
      <c r="D27" s="128" t="s">
        <v>83</v>
      </c>
      <c r="E27" s="129" t="s">
        <v>117</v>
      </c>
      <c r="F27" s="29" t="n">
        <v>74114.76</v>
      </c>
      <c r="G27" s="18" t="n">
        <v>74114.76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70412.04</v>
      </c>
      <c r="P27" s="18" t="n">
        <v>0</v>
      </c>
      <c r="Q27" s="130" t="n">
        <v>3702.72</v>
      </c>
      <c r="R27" s="130" t="n">
        <v>0</v>
      </c>
      <c r="S27" s="131" t="n">
        <v>0</v>
      </c>
      <c r="T27" s="29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8</v>
      </c>
      <c r="B28" s="47" t="s">
        <v>82</v>
      </c>
      <c r="C28" s="127" t="s">
        <v>82</v>
      </c>
      <c r="D28" s="128" t="s">
        <v>83</v>
      </c>
      <c r="E28" s="129" t="s">
        <v>119</v>
      </c>
      <c r="F28" s="29" t="n">
        <v>149960.84</v>
      </c>
      <c r="G28" s="18" t="n">
        <v>80960.84</v>
      </c>
      <c r="H28" s="130" t="n">
        <v>31656</v>
      </c>
      <c r="I28" s="131" t="n">
        <v>3540</v>
      </c>
      <c r="J28" s="131" t="n">
        <v>0</v>
      </c>
      <c r="K28" s="131" t="n">
        <v>0</v>
      </c>
      <c r="L28" s="131" t="n">
        <v>24656.04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1108.8</v>
      </c>
      <c r="R28" s="130" t="n">
        <v>0</v>
      </c>
      <c r="S28" s="131" t="n">
        <v>0</v>
      </c>
      <c r="T28" s="29" t="n">
        <v>20000</v>
      </c>
      <c r="U28" s="130" t="n">
        <v>69000</v>
      </c>
      <c r="V28" s="130" t="n">
        <v>1100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800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50000</v>
      </c>
      <c r="AV28" s="130" t="n">
        <v>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8</v>
      </c>
      <c r="B29" s="47" t="s">
        <v>89</v>
      </c>
      <c r="C29" s="127" t="s">
        <v>98</v>
      </c>
      <c r="D29" s="128" t="s">
        <v>83</v>
      </c>
      <c r="E29" s="129" t="s">
        <v>120</v>
      </c>
      <c r="F29" s="29" t="n">
        <v>30000</v>
      </c>
      <c r="G29" s="18" t="n">
        <v>0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0</v>
      </c>
      <c r="S29" s="131" t="n">
        <v>0</v>
      </c>
      <c r="T29" s="29" t="n">
        <v>0</v>
      </c>
      <c r="U29" s="130" t="n">
        <v>3000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3000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21</v>
      </c>
      <c r="B30" s="47" t="s">
        <v>82</v>
      </c>
      <c r="C30" s="127" t="s">
        <v>82</v>
      </c>
      <c r="D30" s="128" t="s">
        <v>83</v>
      </c>
      <c r="E30" s="129" t="s">
        <v>122</v>
      </c>
      <c r="F30" s="29" t="n">
        <v>228443.88</v>
      </c>
      <c r="G30" s="18" t="n">
        <v>190443.88</v>
      </c>
      <c r="H30" s="130" t="n">
        <v>84876</v>
      </c>
      <c r="I30" s="131" t="n">
        <v>7080</v>
      </c>
      <c r="J30" s="131" t="n">
        <v>0</v>
      </c>
      <c r="K30" s="131" t="n">
        <v>0</v>
      </c>
      <c r="L30" s="131" t="n">
        <v>55749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2738.88</v>
      </c>
      <c r="R30" s="130" t="n">
        <v>0</v>
      </c>
      <c r="S30" s="131" t="n">
        <v>0</v>
      </c>
      <c r="T30" s="29" t="n">
        <v>40000</v>
      </c>
      <c r="U30" s="130" t="n">
        <v>38000</v>
      </c>
      <c r="V30" s="130" t="n">
        <v>1100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1500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1200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21</v>
      </c>
      <c r="B31" s="47" t="s">
        <v>82</v>
      </c>
      <c r="C31" s="127" t="s">
        <v>85</v>
      </c>
      <c r="D31" s="128" t="s">
        <v>83</v>
      </c>
      <c r="E31" s="129" t="s">
        <v>123</v>
      </c>
      <c r="F31" s="29" t="n">
        <v>404542.08</v>
      </c>
      <c r="G31" s="18" t="n">
        <v>328542.08</v>
      </c>
      <c r="H31" s="130" t="n">
        <v>125016</v>
      </c>
      <c r="I31" s="131" t="n">
        <v>14160</v>
      </c>
      <c r="J31" s="131" t="n">
        <v>0</v>
      </c>
      <c r="K31" s="131" t="n">
        <v>0</v>
      </c>
      <c r="L31" s="131" t="n">
        <v>104787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4579.08</v>
      </c>
      <c r="R31" s="130" t="n">
        <v>0</v>
      </c>
      <c r="S31" s="131" t="n">
        <v>0</v>
      </c>
      <c r="T31" s="29" t="n">
        <v>80000</v>
      </c>
      <c r="U31" s="130" t="n">
        <v>76000</v>
      </c>
      <c r="V31" s="130" t="n">
        <v>2060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2500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25400</v>
      </c>
      <c r="AL31" s="130" t="n">
        <v>500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21</v>
      </c>
      <c r="B32" s="47" t="s">
        <v>82</v>
      </c>
      <c r="C32" s="127" t="s">
        <v>124</v>
      </c>
      <c r="D32" s="128" t="s">
        <v>83</v>
      </c>
      <c r="E32" s="129" t="s">
        <v>125</v>
      </c>
      <c r="F32" s="29" t="n">
        <v>13930</v>
      </c>
      <c r="G32" s="18" t="n">
        <v>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0</v>
      </c>
      <c r="S32" s="131" t="n">
        <v>0</v>
      </c>
      <c r="T32" s="29" t="n">
        <v>0</v>
      </c>
      <c r="U32" s="130" t="n">
        <v>1393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13930</v>
      </c>
      <c r="AV32" s="130" t="n">
        <v>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21</v>
      </c>
      <c r="B33" s="47" t="s">
        <v>91</v>
      </c>
      <c r="C33" s="127" t="s">
        <v>82</v>
      </c>
      <c r="D33" s="128" t="s">
        <v>83</v>
      </c>
      <c r="E33" s="129" t="s">
        <v>126</v>
      </c>
      <c r="F33" s="29" t="n">
        <v>213129</v>
      </c>
      <c r="G33" s="18" t="n">
        <v>175129</v>
      </c>
      <c r="H33" s="130" t="n">
        <v>72576</v>
      </c>
      <c r="I33" s="131" t="n">
        <v>7080</v>
      </c>
      <c r="J33" s="131" t="n">
        <v>0</v>
      </c>
      <c r="K33" s="131" t="n">
        <v>0</v>
      </c>
      <c r="L33" s="131" t="n">
        <v>5301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2463</v>
      </c>
      <c r="R33" s="130" t="n">
        <v>0</v>
      </c>
      <c r="S33" s="131" t="n">
        <v>0</v>
      </c>
      <c r="T33" s="29" t="n">
        <v>40000</v>
      </c>
      <c r="U33" s="130" t="n">
        <v>38000</v>
      </c>
      <c r="V33" s="130" t="n">
        <v>1600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1200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1000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0</v>
      </c>
      <c r="AV33" s="130" t="n">
        <v>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21</v>
      </c>
      <c r="B34" s="47" t="s">
        <v>107</v>
      </c>
      <c r="C34" s="127" t="s">
        <v>98</v>
      </c>
      <c r="D34" s="128" t="s">
        <v>83</v>
      </c>
      <c r="E34" s="129" t="s">
        <v>127</v>
      </c>
      <c r="F34" s="29" t="n">
        <v>528000</v>
      </c>
      <c r="G34" s="18" t="n">
        <v>0</v>
      </c>
      <c r="H34" s="130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0" t="n">
        <v>0</v>
      </c>
      <c r="O34" s="131" t="n">
        <v>0</v>
      </c>
      <c r="P34" s="18" t="n">
        <v>0</v>
      </c>
      <c r="Q34" s="130" t="n">
        <v>0</v>
      </c>
      <c r="R34" s="130" t="n">
        <v>0</v>
      </c>
      <c r="S34" s="131" t="n">
        <v>0</v>
      </c>
      <c r="T34" s="29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1" t="n">
        <v>0</v>
      </c>
      <c r="AU34" s="132" t="n">
        <v>0</v>
      </c>
      <c r="AV34" s="130" t="n">
        <v>528000</v>
      </c>
      <c r="AW34" s="130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1" t="n">
        <v>0</v>
      </c>
      <c r="BD34" s="131" t="n">
        <v>0</v>
      </c>
      <c r="BE34" s="131" t="n">
        <v>0</v>
      </c>
      <c r="BF34" s="131" t="n">
        <v>528000</v>
      </c>
      <c r="BG34" s="131" t="n">
        <v>0</v>
      </c>
      <c r="BH34" s="131" t="n">
        <v>0</v>
      </c>
      <c r="BI34" s="130" t="n">
        <v>0</v>
      </c>
      <c r="BJ34" s="131" t="n">
        <v>0</v>
      </c>
      <c r="BK34" s="29" t="n">
        <v>0</v>
      </c>
      <c r="BL34" s="29" t="n">
        <v>0</v>
      </c>
      <c r="BM34" s="29" t="n">
        <v>0</v>
      </c>
      <c r="BN34" s="131" t="n">
        <v>0</v>
      </c>
      <c r="BO34" s="131" t="n">
        <v>0</v>
      </c>
      <c r="BP34" s="131" t="n">
        <v>0</v>
      </c>
      <c r="BQ34" s="131" t="n">
        <v>0</v>
      </c>
      <c r="BR34" s="131" t="n">
        <v>0</v>
      </c>
      <c r="BS34" s="131" t="n">
        <v>0</v>
      </c>
      <c r="BT34" s="131" t="n">
        <v>0</v>
      </c>
      <c r="BU34" s="131" t="n">
        <v>0</v>
      </c>
      <c r="BV34" s="130" t="n">
        <v>0</v>
      </c>
      <c r="BW34" s="131" t="n">
        <v>0</v>
      </c>
      <c r="BX34" s="29" t="n">
        <v>0</v>
      </c>
      <c r="BY34" s="29" t="n">
        <v>0</v>
      </c>
      <c r="BZ34" s="131" t="n">
        <v>0</v>
      </c>
      <c r="CA34" s="131" t="n">
        <v>0</v>
      </c>
      <c r="CB34" s="131" t="n">
        <v>0</v>
      </c>
      <c r="CC34" s="131" t="n">
        <v>0</v>
      </c>
      <c r="CD34" s="131" t="n">
        <v>0</v>
      </c>
      <c r="CE34" s="131" t="n">
        <v>0</v>
      </c>
      <c r="CF34" s="131" t="n">
        <v>0</v>
      </c>
      <c r="CG34" s="131" t="n">
        <v>0</v>
      </c>
      <c r="CH34" s="131" t="n">
        <v>0</v>
      </c>
      <c r="CI34" s="131" t="n">
        <v>0</v>
      </c>
      <c r="CJ34" s="131" t="n">
        <v>0</v>
      </c>
      <c r="CK34" s="131" t="n">
        <v>0</v>
      </c>
      <c r="CL34" s="131" t="n">
        <v>0</v>
      </c>
      <c r="CM34" s="130" t="n">
        <v>0</v>
      </c>
      <c r="CN34" s="131" t="n">
        <v>0</v>
      </c>
      <c r="CO34" s="29" t="n">
        <v>0</v>
      </c>
      <c r="CP34" s="18" t="n">
        <v>0</v>
      </c>
      <c r="CQ34" s="131" t="n">
        <v>0</v>
      </c>
      <c r="CR34" s="29" t="n">
        <v>0</v>
      </c>
      <c r="CS34" s="18" t="n">
        <v>0</v>
      </c>
      <c r="CT34" s="131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1" t="n">
        <v>0</v>
      </c>
      <c r="DA34" s="29" t="n">
        <v>0</v>
      </c>
      <c r="DB34" s="18" t="n">
        <v>0</v>
      </c>
      <c r="DC34" s="131" t="n">
        <v>0</v>
      </c>
      <c r="DD34" s="131" t="n">
        <v>0</v>
      </c>
      <c r="DE34" s="29" t="n">
        <v>0</v>
      </c>
      <c r="DF34" s="29" t="n">
        <v>0</v>
      </c>
      <c r="DG34" s="29" t="n">
        <v>0</v>
      </c>
    </row>
    <row r="35" customFormat="false" ht="17.25" hidden="false" customHeight="true" outlineLevel="0" collapsed="false">
      <c r="A35" s="47" t="s">
        <v>121</v>
      </c>
      <c r="B35" s="47" t="s">
        <v>113</v>
      </c>
      <c r="C35" s="127" t="s">
        <v>107</v>
      </c>
      <c r="D35" s="128" t="s">
        <v>83</v>
      </c>
      <c r="E35" s="129" t="s">
        <v>128</v>
      </c>
      <c r="F35" s="29" t="n">
        <v>2405840</v>
      </c>
      <c r="G35" s="18" t="n">
        <v>10800</v>
      </c>
      <c r="H35" s="130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0" t="n">
        <v>0</v>
      </c>
      <c r="O35" s="131" t="n">
        <v>0</v>
      </c>
      <c r="P35" s="18" t="n">
        <v>0</v>
      </c>
      <c r="Q35" s="130" t="n">
        <v>10800</v>
      </c>
      <c r="R35" s="130" t="n">
        <v>0</v>
      </c>
      <c r="S35" s="131" t="n">
        <v>0</v>
      </c>
      <c r="T35" s="29" t="n">
        <v>0</v>
      </c>
      <c r="U35" s="130" t="n">
        <v>48800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 t="n">
        <v>0</v>
      </c>
      <c r="AN35" s="13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1" t="n">
        <v>0</v>
      </c>
      <c r="AU35" s="132" t="n">
        <v>488000</v>
      </c>
      <c r="AV35" s="130" t="n">
        <v>1307040</v>
      </c>
      <c r="AW35" s="130" t="n">
        <v>0</v>
      </c>
      <c r="AX35" s="133" t="n">
        <v>0</v>
      </c>
      <c r="AY35" s="133" t="n">
        <v>0</v>
      </c>
      <c r="AZ35" s="133" t="n">
        <v>0</v>
      </c>
      <c r="BA35" s="133" t="n">
        <v>1307040</v>
      </c>
      <c r="BB35" s="133" t="n">
        <v>0</v>
      </c>
      <c r="BC35" s="131" t="n">
        <v>0</v>
      </c>
      <c r="BD35" s="131" t="n">
        <v>0</v>
      </c>
      <c r="BE35" s="131" t="n">
        <v>0</v>
      </c>
      <c r="BF35" s="131" t="n">
        <v>0</v>
      </c>
      <c r="BG35" s="131" t="n">
        <v>0</v>
      </c>
      <c r="BH35" s="131" t="n">
        <v>0</v>
      </c>
      <c r="BI35" s="130" t="n">
        <v>0</v>
      </c>
      <c r="BJ35" s="131" t="n">
        <v>0</v>
      </c>
      <c r="BK35" s="29" t="n">
        <v>0</v>
      </c>
      <c r="BL35" s="29" t="n">
        <v>0</v>
      </c>
      <c r="BM35" s="29" t="n">
        <v>0</v>
      </c>
      <c r="BN35" s="131" t="n">
        <v>0</v>
      </c>
      <c r="BO35" s="131" t="n">
        <v>0</v>
      </c>
      <c r="BP35" s="131" t="n">
        <v>0</v>
      </c>
      <c r="BQ35" s="131" t="n">
        <v>0</v>
      </c>
      <c r="BR35" s="131" t="n">
        <v>0</v>
      </c>
      <c r="BS35" s="131" t="n">
        <v>0</v>
      </c>
      <c r="BT35" s="131" t="n">
        <v>0</v>
      </c>
      <c r="BU35" s="131" t="n">
        <v>0</v>
      </c>
      <c r="BV35" s="130" t="n">
        <v>0</v>
      </c>
      <c r="BW35" s="131" t="n">
        <v>0</v>
      </c>
      <c r="BX35" s="29" t="n">
        <v>0</v>
      </c>
      <c r="BY35" s="29" t="n">
        <v>0</v>
      </c>
      <c r="BZ35" s="131" t="n">
        <v>600000</v>
      </c>
      <c r="CA35" s="131" t="n">
        <v>0</v>
      </c>
      <c r="CB35" s="131" t="n">
        <v>0</v>
      </c>
      <c r="CC35" s="131" t="n">
        <v>0</v>
      </c>
      <c r="CD35" s="131" t="n">
        <v>0</v>
      </c>
      <c r="CE35" s="131" t="n">
        <v>0</v>
      </c>
      <c r="CF35" s="131" t="n">
        <v>0</v>
      </c>
      <c r="CG35" s="131" t="n">
        <v>0</v>
      </c>
      <c r="CH35" s="131" t="n">
        <v>0</v>
      </c>
      <c r="CI35" s="131" t="n">
        <v>0</v>
      </c>
      <c r="CJ35" s="131" t="n">
        <v>0</v>
      </c>
      <c r="CK35" s="131" t="n">
        <v>0</v>
      </c>
      <c r="CL35" s="131" t="n">
        <v>0</v>
      </c>
      <c r="CM35" s="130" t="n">
        <v>0</v>
      </c>
      <c r="CN35" s="131" t="n">
        <v>0</v>
      </c>
      <c r="CO35" s="29" t="n">
        <v>0</v>
      </c>
      <c r="CP35" s="18" t="n">
        <v>600000</v>
      </c>
      <c r="CQ35" s="131" t="n">
        <v>0</v>
      </c>
      <c r="CR35" s="29" t="n">
        <v>0</v>
      </c>
      <c r="CS35" s="18" t="n">
        <v>0</v>
      </c>
      <c r="CT35" s="131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18" t="n">
        <v>0</v>
      </c>
      <c r="CZ35" s="131" t="n">
        <v>0</v>
      </c>
      <c r="DA35" s="29" t="n">
        <v>0</v>
      </c>
      <c r="DB35" s="18" t="n">
        <v>0</v>
      </c>
      <c r="DC35" s="131" t="n">
        <v>0</v>
      </c>
      <c r="DD35" s="131" t="n">
        <v>0</v>
      </c>
      <c r="DE35" s="29" t="n">
        <v>0</v>
      </c>
      <c r="DF35" s="29" t="n">
        <v>0</v>
      </c>
      <c r="DG35" s="29" t="n">
        <v>0</v>
      </c>
    </row>
    <row r="36" customFormat="false" ht="17.25" hidden="false" customHeight="true" outlineLevel="0" collapsed="false">
      <c r="A36" s="47" t="s">
        <v>129</v>
      </c>
      <c r="B36" s="47" t="s">
        <v>91</v>
      </c>
      <c r="C36" s="127" t="s">
        <v>82</v>
      </c>
      <c r="D36" s="128" t="s">
        <v>83</v>
      </c>
      <c r="E36" s="129" t="s">
        <v>130</v>
      </c>
      <c r="F36" s="29" t="n">
        <v>224049.74</v>
      </c>
      <c r="G36" s="18" t="n">
        <v>224049.74</v>
      </c>
      <c r="H36" s="130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0" t="n">
        <v>0</v>
      </c>
      <c r="O36" s="131" t="n">
        <v>0</v>
      </c>
      <c r="P36" s="18" t="n">
        <v>0</v>
      </c>
      <c r="Q36" s="130" t="n">
        <v>0</v>
      </c>
      <c r="R36" s="130" t="n">
        <v>224049.74</v>
      </c>
      <c r="S36" s="131" t="n">
        <v>0</v>
      </c>
      <c r="T36" s="29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1" t="n">
        <v>0</v>
      </c>
      <c r="AU36" s="132" t="n">
        <v>0</v>
      </c>
      <c r="AV36" s="130" t="n">
        <v>0</v>
      </c>
      <c r="AW36" s="130" t="n">
        <v>0</v>
      </c>
      <c r="AX36" s="133" t="n">
        <v>0</v>
      </c>
      <c r="AY36" s="133" t="n">
        <v>0</v>
      </c>
      <c r="AZ36" s="133" t="n">
        <v>0</v>
      </c>
      <c r="BA36" s="133" t="n">
        <v>0</v>
      </c>
      <c r="BB36" s="133" t="n">
        <v>0</v>
      </c>
      <c r="BC36" s="131" t="n">
        <v>0</v>
      </c>
      <c r="BD36" s="131" t="n">
        <v>0</v>
      </c>
      <c r="BE36" s="131" t="n">
        <v>0</v>
      </c>
      <c r="BF36" s="131" t="n">
        <v>0</v>
      </c>
      <c r="BG36" s="131" t="n">
        <v>0</v>
      </c>
      <c r="BH36" s="131" t="n">
        <v>0</v>
      </c>
      <c r="BI36" s="130" t="n">
        <v>0</v>
      </c>
      <c r="BJ36" s="131" t="n">
        <v>0</v>
      </c>
      <c r="BK36" s="29" t="n">
        <v>0</v>
      </c>
      <c r="BL36" s="29" t="n">
        <v>0</v>
      </c>
      <c r="BM36" s="29" t="n">
        <v>0</v>
      </c>
      <c r="BN36" s="131" t="n">
        <v>0</v>
      </c>
      <c r="BO36" s="131" t="n">
        <v>0</v>
      </c>
      <c r="BP36" s="131" t="n">
        <v>0</v>
      </c>
      <c r="BQ36" s="131" t="n">
        <v>0</v>
      </c>
      <c r="BR36" s="131" t="n">
        <v>0</v>
      </c>
      <c r="BS36" s="131" t="n">
        <v>0</v>
      </c>
      <c r="BT36" s="131" t="n">
        <v>0</v>
      </c>
      <c r="BU36" s="131" t="n">
        <v>0</v>
      </c>
      <c r="BV36" s="130" t="n">
        <v>0</v>
      </c>
      <c r="BW36" s="131" t="n">
        <v>0</v>
      </c>
      <c r="BX36" s="29" t="n">
        <v>0</v>
      </c>
      <c r="BY36" s="29" t="n">
        <v>0</v>
      </c>
      <c r="BZ36" s="131" t="n">
        <v>0</v>
      </c>
      <c r="CA36" s="131" t="n">
        <v>0</v>
      </c>
      <c r="CB36" s="131" t="n">
        <v>0</v>
      </c>
      <c r="CC36" s="131" t="n">
        <v>0</v>
      </c>
      <c r="CD36" s="131" t="n">
        <v>0</v>
      </c>
      <c r="CE36" s="131" t="n">
        <v>0</v>
      </c>
      <c r="CF36" s="131" t="n">
        <v>0</v>
      </c>
      <c r="CG36" s="131" t="n">
        <v>0</v>
      </c>
      <c r="CH36" s="131" t="n">
        <v>0</v>
      </c>
      <c r="CI36" s="131" t="n">
        <v>0</v>
      </c>
      <c r="CJ36" s="131" t="n">
        <v>0</v>
      </c>
      <c r="CK36" s="131" t="n">
        <v>0</v>
      </c>
      <c r="CL36" s="131" t="n">
        <v>0</v>
      </c>
      <c r="CM36" s="130" t="n">
        <v>0</v>
      </c>
      <c r="CN36" s="131" t="n">
        <v>0</v>
      </c>
      <c r="CO36" s="29" t="n">
        <v>0</v>
      </c>
      <c r="CP36" s="18" t="n">
        <v>0</v>
      </c>
      <c r="CQ36" s="131" t="n">
        <v>0</v>
      </c>
      <c r="CR36" s="29" t="n">
        <v>0</v>
      </c>
      <c r="CS36" s="18" t="n">
        <v>0</v>
      </c>
      <c r="CT36" s="131" t="n">
        <v>0</v>
      </c>
      <c r="CU36" s="29" t="n">
        <v>0</v>
      </c>
      <c r="CV36" s="29" t="n">
        <v>0</v>
      </c>
      <c r="CW36" s="29" t="n">
        <v>0</v>
      </c>
      <c r="CX36" s="29" t="n">
        <v>0</v>
      </c>
      <c r="CY36" s="18" t="n">
        <v>0</v>
      </c>
      <c r="CZ36" s="131" t="n">
        <v>0</v>
      </c>
      <c r="DA36" s="29" t="n">
        <v>0</v>
      </c>
      <c r="DB36" s="18" t="n">
        <v>0</v>
      </c>
      <c r="DC36" s="131" t="n">
        <v>0</v>
      </c>
      <c r="DD36" s="131" t="n">
        <v>0</v>
      </c>
      <c r="DE36" s="29" t="n">
        <v>0</v>
      </c>
      <c r="DF36" s="29" t="n">
        <v>0</v>
      </c>
      <c r="DG36" s="29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3</v>
      </c>
      <c r="B4" s="27"/>
      <c r="C4" s="27"/>
      <c r="D4" s="27"/>
      <c r="E4" s="27" t="s">
        <v>13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50</v>
      </c>
      <c r="B5" s="27"/>
      <c r="C5" s="39" t="s">
        <v>69</v>
      </c>
      <c r="D5" s="39" t="s">
        <v>70</v>
      </c>
      <c r="E5" s="41" t="s">
        <v>134</v>
      </c>
      <c r="F5" s="40" t="s">
        <v>351</v>
      </c>
      <c r="G5" s="134" t="s">
        <v>35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338221.62</v>
      </c>
      <c r="F7" s="49" t="n">
        <v>5046641.62</v>
      </c>
      <c r="G7" s="61" t="n">
        <v>12915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338221.62</v>
      </c>
      <c r="F8" s="49" t="n">
        <v>5046641.62</v>
      </c>
      <c r="G8" s="61" t="n">
        <v>12915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53</v>
      </c>
      <c r="C9" s="47"/>
      <c r="D9" s="48" t="s">
        <v>354</v>
      </c>
      <c r="E9" s="49" t="n">
        <v>3399057.62</v>
      </c>
      <c r="F9" s="49" t="n">
        <v>3399057.6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55</v>
      </c>
      <c r="B10" s="47" t="s">
        <v>356</v>
      </c>
      <c r="C10" s="47" t="s">
        <v>83</v>
      </c>
      <c r="D10" s="48" t="s">
        <v>357</v>
      </c>
      <c r="E10" s="49" t="n">
        <v>1008396</v>
      </c>
      <c r="F10" s="49" t="n">
        <v>100839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55</v>
      </c>
      <c r="B11" s="47" t="s">
        <v>358</v>
      </c>
      <c r="C11" s="47" t="s">
        <v>83</v>
      </c>
      <c r="D11" s="48" t="s">
        <v>359</v>
      </c>
      <c r="E11" s="49" t="n">
        <v>474120</v>
      </c>
      <c r="F11" s="49" t="n">
        <v>4741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55</v>
      </c>
      <c r="B12" s="47" t="s">
        <v>360</v>
      </c>
      <c r="C12" s="47" t="s">
        <v>83</v>
      </c>
      <c r="D12" s="48" t="s">
        <v>361</v>
      </c>
      <c r="E12" s="49" t="n">
        <v>43862</v>
      </c>
      <c r="F12" s="49" t="n">
        <v>4386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55</v>
      </c>
      <c r="B13" s="47" t="s">
        <v>362</v>
      </c>
      <c r="C13" s="47" t="s">
        <v>83</v>
      </c>
      <c r="D13" s="48" t="s">
        <v>363</v>
      </c>
      <c r="E13" s="49" t="n">
        <v>363767.16</v>
      </c>
      <c r="F13" s="49" t="n">
        <v>363767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55</v>
      </c>
      <c r="B14" s="47" t="s">
        <v>364</v>
      </c>
      <c r="C14" s="47" t="s">
        <v>83</v>
      </c>
      <c r="D14" s="48" t="s">
        <v>365</v>
      </c>
      <c r="E14" s="49" t="n">
        <v>368553.6</v>
      </c>
      <c r="F14" s="49" t="n">
        <v>368553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55</v>
      </c>
      <c r="B15" s="47" t="s">
        <v>366</v>
      </c>
      <c r="C15" s="47" t="s">
        <v>83</v>
      </c>
      <c r="D15" s="48" t="s">
        <v>367</v>
      </c>
      <c r="E15" s="49" t="n">
        <v>143108.16</v>
      </c>
      <c r="F15" s="49" t="n">
        <v>143108.1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55</v>
      </c>
      <c r="B16" s="47" t="s">
        <v>368</v>
      </c>
      <c r="C16" s="47" t="s">
        <v>83</v>
      </c>
      <c r="D16" s="48" t="s">
        <v>369</v>
      </c>
      <c r="E16" s="49" t="n">
        <v>53784.96</v>
      </c>
      <c r="F16" s="49" t="n">
        <v>53784.96</v>
      </c>
      <c r="G16" s="61" t="n">
        <v>0</v>
      </c>
    </row>
    <row r="17" customFormat="false" ht="21.75" hidden="false" customHeight="true" outlineLevel="0" collapsed="false">
      <c r="A17" s="47" t="s">
        <v>355</v>
      </c>
      <c r="B17" s="47" t="s">
        <v>370</v>
      </c>
      <c r="C17" s="47" t="s">
        <v>83</v>
      </c>
      <c r="D17" s="48" t="s">
        <v>206</v>
      </c>
      <c r="E17" s="49" t="n">
        <v>224049.74</v>
      </c>
      <c r="F17" s="49" t="n">
        <v>224049.74</v>
      </c>
      <c r="G17" s="61" t="n">
        <v>0</v>
      </c>
    </row>
    <row r="18" customFormat="false" ht="21.75" hidden="false" customHeight="true" outlineLevel="0" collapsed="false">
      <c r="A18" s="47" t="s">
        <v>355</v>
      </c>
      <c r="B18" s="47" t="s">
        <v>371</v>
      </c>
      <c r="C18" s="47" t="s">
        <v>83</v>
      </c>
      <c r="D18" s="48" t="s">
        <v>208</v>
      </c>
      <c r="E18" s="49" t="n">
        <v>719416</v>
      </c>
      <c r="F18" s="49" t="n">
        <v>719416</v>
      </c>
      <c r="G18" s="61" t="n">
        <v>0</v>
      </c>
    </row>
    <row r="19" customFormat="false" ht="21.75" hidden="false" customHeight="true" outlineLevel="0" collapsed="false">
      <c r="A19" s="47"/>
      <c r="B19" s="47" t="s">
        <v>372</v>
      </c>
      <c r="C19" s="47"/>
      <c r="D19" s="48" t="s">
        <v>373</v>
      </c>
      <c r="E19" s="49" t="n">
        <v>1291580</v>
      </c>
      <c r="F19" s="49" t="n">
        <v>0</v>
      </c>
      <c r="G19" s="61" t="n">
        <v>1291580</v>
      </c>
    </row>
    <row r="20" customFormat="false" ht="21.75" hidden="false" customHeight="true" outlineLevel="0" collapsed="false">
      <c r="A20" s="47" t="s">
        <v>374</v>
      </c>
      <c r="B20" s="47" t="s">
        <v>375</v>
      </c>
      <c r="C20" s="47" t="s">
        <v>83</v>
      </c>
      <c r="D20" s="48" t="s">
        <v>376</v>
      </c>
      <c r="E20" s="49" t="n">
        <v>168100</v>
      </c>
      <c r="F20" s="49" t="n">
        <v>0</v>
      </c>
      <c r="G20" s="61" t="n">
        <v>168100</v>
      </c>
    </row>
    <row r="21" customFormat="false" ht="21.75" hidden="false" customHeight="true" outlineLevel="0" collapsed="false">
      <c r="A21" s="47" t="s">
        <v>374</v>
      </c>
      <c r="B21" s="47" t="s">
        <v>377</v>
      </c>
      <c r="C21" s="47" t="s">
        <v>83</v>
      </c>
      <c r="D21" s="48" t="s">
        <v>378</v>
      </c>
      <c r="E21" s="49" t="n">
        <v>20000</v>
      </c>
      <c r="F21" s="49" t="n">
        <v>0</v>
      </c>
      <c r="G21" s="61" t="n">
        <v>20000</v>
      </c>
    </row>
    <row r="22" customFormat="false" ht="21.75" hidden="false" customHeight="true" outlineLevel="0" collapsed="false">
      <c r="A22" s="47" t="s">
        <v>374</v>
      </c>
      <c r="B22" s="47" t="s">
        <v>379</v>
      </c>
      <c r="C22" s="47" t="s">
        <v>83</v>
      </c>
      <c r="D22" s="48" t="s">
        <v>380</v>
      </c>
      <c r="E22" s="49" t="n">
        <v>30000</v>
      </c>
      <c r="F22" s="49" t="n">
        <v>0</v>
      </c>
      <c r="G22" s="61" t="n">
        <v>30000</v>
      </c>
    </row>
    <row r="23" customFormat="false" ht="21.75" hidden="false" customHeight="true" outlineLevel="0" collapsed="false">
      <c r="A23" s="47" t="s">
        <v>374</v>
      </c>
      <c r="B23" s="47" t="s">
        <v>381</v>
      </c>
      <c r="C23" s="47" t="s">
        <v>83</v>
      </c>
      <c r="D23" s="48" t="s">
        <v>382</v>
      </c>
      <c r="E23" s="49" t="n">
        <v>161900</v>
      </c>
      <c r="F23" s="49" t="n">
        <v>0</v>
      </c>
      <c r="G23" s="61" t="n">
        <v>161900</v>
      </c>
    </row>
    <row r="24" customFormat="false" ht="21.75" hidden="false" customHeight="true" outlineLevel="0" collapsed="false">
      <c r="A24" s="47" t="s">
        <v>374</v>
      </c>
      <c r="B24" s="47" t="s">
        <v>383</v>
      </c>
      <c r="C24" s="47" t="s">
        <v>83</v>
      </c>
      <c r="D24" s="48" t="s">
        <v>215</v>
      </c>
      <c r="E24" s="49" t="n">
        <v>20100</v>
      </c>
      <c r="F24" s="49" t="n">
        <v>0</v>
      </c>
      <c r="G24" s="61" t="n">
        <v>20100</v>
      </c>
    </row>
    <row r="25" customFormat="false" ht="21.75" hidden="false" customHeight="true" outlineLevel="0" collapsed="false">
      <c r="A25" s="47" t="s">
        <v>374</v>
      </c>
      <c r="B25" s="47" t="s">
        <v>384</v>
      </c>
      <c r="C25" s="47" t="s">
        <v>83</v>
      </c>
      <c r="D25" s="48" t="s">
        <v>221</v>
      </c>
      <c r="E25" s="49" t="n">
        <v>79900</v>
      </c>
      <c r="F25" s="49" t="n">
        <v>0</v>
      </c>
      <c r="G25" s="61" t="n">
        <v>79900</v>
      </c>
    </row>
    <row r="26" customFormat="false" ht="21.75" hidden="false" customHeight="true" outlineLevel="0" collapsed="false">
      <c r="A26" s="47" t="s">
        <v>374</v>
      </c>
      <c r="B26" s="47" t="s">
        <v>385</v>
      </c>
      <c r="C26" s="47" t="s">
        <v>83</v>
      </c>
      <c r="D26" s="48" t="s">
        <v>386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74</v>
      </c>
      <c r="B27" s="47" t="s">
        <v>387</v>
      </c>
      <c r="C27" s="47" t="s">
        <v>83</v>
      </c>
      <c r="D27" s="48" t="s">
        <v>388</v>
      </c>
      <c r="E27" s="49" t="n">
        <v>2000</v>
      </c>
      <c r="F27" s="49" t="n">
        <v>0</v>
      </c>
      <c r="G27" s="61" t="n">
        <v>2000</v>
      </c>
    </row>
    <row r="28" customFormat="false" ht="21.75" hidden="false" customHeight="true" outlineLevel="0" collapsed="false">
      <c r="A28" s="47" t="s">
        <v>374</v>
      </c>
      <c r="B28" s="47" t="s">
        <v>389</v>
      </c>
      <c r="C28" s="47" t="s">
        <v>83</v>
      </c>
      <c r="D28" s="48" t="s">
        <v>390</v>
      </c>
      <c r="E28" s="49" t="n">
        <v>50000</v>
      </c>
      <c r="F28" s="49" t="n">
        <v>0</v>
      </c>
      <c r="G28" s="61" t="n">
        <v>50000</v>
      </c>
    </row>
    <row r="29" customFormat="false" ht="21.75" hidden="false" customHeight="true" outlineLevel="0" collapsed="false">
      <c r="A29" s="47" t="s">
        <v>374</v>
      </c>
      <c r="B29" s="47" t="s">
        <v>391</v>
      </c>
      <c r="C29" s="47" t="s">
        <v>83</v>
      </c>
      <c r="D29" s="48" t="s">
        <v>392</v>
      </c>
      <c r="E29" s="49" t="n">
        <v>111600</v>
      </c>
      <c r="F29" s="49" t="n">
        <v>0</v>
      </c>
      <c r="G29" s="61" t="n">
        <v>111600</v>
      </c>
    </row>
    <row r="30" customFormat="false" ht="21.75" hidden="false" customHeight="true" outlineLevel="0" collapsed="false">
      <c r="A30" s="47" t="s">
        <v>374</v>
      </c>
      <c r="B30" s="47" t="s">
        <v>393</v>
      </c>
      <c r="C30" s="47" t="s">
        <v>83</v>
      </c>
      <c r="D30" s="48" t="s">
        <v>223</v>
      </c>
      <c r="E30" s="49" t="n">
        <v>642980</v>
      </c>
      <c r="F30" s="49" t="n">
        <v>0</v>
      </c>
      <c r="G30" s="61" t="n">
        <v>642980</v>
      </c>
    </row>
    <row r="31" customFormat="false" ht="21.75" hidden="false" customHeight="true" outlineLevel="0" collapsed="false">
      <c r="A31" s="47"/>
      <c r="B31" s="47" t="s">
        <v>394</v>
      </c>
      <c r="C31" s="47"/>
      <c r="D31" s="48" t="s">
        <v>395</v>
      </c>
      <c r="E31" s="49" t="n">
        <v>1647584</v>
      </c>
      <c r="F31" s="49" t="n">
        <v>1647584</v>
      </c>
      <c r="G31" s="61" t="n">
        <v>0</v>
      </c>
    </row>
    <row r="32" customFormat="false" ht="21.75" hidden="false" customHeight="true" outlineLevel="0" collapsed="false">
      <c r="A32" s="47" t="s">
        <v>396</v>
      </c>
      <c r="B32" s="47" t="s">
        <v>397</v>
      </c>
      <c r="C32" s="47" t="s">
        <v>83</v>
      </c>
      <c r="D32" s="48" t="s">
        <v>398</v>
      </c>
      <c r="E32" s="49" t="n">
        <v>1570384</v>
      </c>
      <c r="F32" s="49" t="n">
        <v>1570384</v>
      </c>
      <c r="G32" s="61" t="n">
        <v>0</v>
      </c>
    </row>
    <row r="33" customFormat="false" ht="21.75" hidden="false" customHeight="true" outlineLevel="0" collapsed="false">
      <c r="A33" s="47" t="s">
        <v>396</v>
      </c>
      <c r="B33" s="47" t="s">
        <v>399</v>
      </c>
      <c r="C33" s="47" t="s">
        <v>83</v>
      </c>
      <c r="D33" s="48" t="s">
        <v>400</v>
      </c>
      <c r="E33" s="49" t="n">
        <v>77200</v>
      </c>
      <c r="F33" s="49" t="n">
        <v>772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401</v>
      </c>
    </row>
    <row r="2" customFormat="false" ht="22.5" hidden="false" customHeight="true" outlineLevel="0" collapsed="false">
      <c r="A2" s="8" t="s">
        <v>40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128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128000</v>
      </c>
    </row>
    <row r="9" customFormat="false" ht="24" hidden="false" customHeight="true" outlineLevel="0" collapsed="false">
      <c r="A9" s="47" t="s">
        <v>121</v>
      </c>
      <c r="B9" s="47" t="s">
        <v>107</v>
      </c>
      <c r="C9" s="47" t="s">
        <v>98</v>
      </c>
      <c r="D9" s="127" t="s">
        <v>83</v>
      </c>
      <c r="E9" s="137" t="s">
        <v>404</v>
      </c>
      <c r="F9" s="19" t="n">
        <v>528000</v>
      </c>
    </row>
    <row r="10" customFormat="false" ht="24" hidden="false" customHeight="true" outlineLevel="0" collapsed="false">
      <c r="A10" s="47" t="s">
        <v>121</v>
      </c>
      <c r="B10" s="47" t="s">
        <v>113</v>
      </c>
      <c r="C10" s="47" t="s">
        <v>107</v>
      </c>
      <c r="D10" s="127" t="s">
        <v>83</v>
      </c>
      <c r="E10" s="137" t="s">
        <v>405</v>
      </c>
      <c r="F10" s="19" t="n">
        <v>6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3:12Z</dcterms:created>
  <dc:creator/>
  <dc:description/>
  <dc:language>en-US</dc:language>
  <cp:lastModifiedBy>数字玩家</cp:lastModifiedBy>
  <dcterms:modified xsi:type="dcterms:W3CDTF">2019-03-27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