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YMSNTJ" sheetId="1" state="hidden" r:id="rId2"/>
    <sheet name="Sheet1" sheetId="2" state="visible" r:id="rId3"/>
    <sheet name="Sheet3" sheetId="3" state="visible" r:id="rId4"/>
    <sheet name="YLNSSTOO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7">
  <si>
    <t xml:space="preserve">全区国民经济主要指标</t>
  </si>
  <si>
    <r>
      <rPr>
        <sz val="14"/>
        <color rgb="FF000000"/>
        <rFont val="华文楷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一）规模以上工业企业主要工业产品产量</t>
    </r>
  </si>
  <si>
    <t xml:space="preserve">产品名称</t>
  </si>
  <si>
    <t xml:space="preserve">计量单位</t>
  </si>
  <si>
    <r>
      <rPr>
        <sz val="10"/>
        <color rgb="FF000000"/>
        <rFont val="黑体"/>
        <family val="3"/>
        <charset val="134"/>
      </rPr>
      <t xml:space="preserve">1-4</t>
    </r>
    <r>
      <rPr>
        <sz val="10"/>
        <color rgb="FF000000"/>
        <rFont val="Noto Sans"/>
        <family val="2"/>
      </rPr>
      <t xml:space="preserve">月累计</t>
    </r>
  </si>
  <si>
    <r>
      <rPr>
        <sz val="10"/>
        <color rgb="FF000000"/>
        <rFont val="Noto Sans"/>
        <family val="2"/>
      </rPr>
      <t xml:space="preserve">比同期</t>
    </r>
    <r>
      <rPr>
        <sz val="10"/>
        <color rgb="FF000000"/>
        <rFont val="黑体"/>
        <family val="3"/>
        <charset val="134"/>
      </rPr>
      <t xml:space="preserve">±%</t>
    </r>
  </si>
  <si>
    <t xml:space="preserve">  商品混凝土 </t>
  </si>
  <si>
    <t xml:space="preserve">立方米</t>
  </si>
  <si>
    <t xml:space="preserve">  饮料酒</t>
  </si>
  <si>
    <t xml:space="preserve">千升</t>
  </si>
  <si>
    <r>
      <rPr>
        <sz val="10"/>
        <color rgb="FF000000"/>
        <rFont val="Noto Sans"/>
        <family val="2"/>
      </rPr>
      <t xml:space="preserve">    其中：白酒（折</t>
    </r>
    <r>
      <rPr>
        <sz val="10"/>
        <color rgb="FF000000"/>
        <rFont val="楷体_GB2312"/>
        <family val="3"/>
        <charset val="134"/>
      </rPr>
      <t xml:space="preserve">65</t>
    </r>
    <r>
      <rPr>
        <sz val="10"/>
        <color rgb="FF000000"/>
        <rFont val="Noto Sans"/>
        <family val="2"/>
      </rPr>
      <t xml:space="preserve">度，商品量）</t>
    </r>
  </si>
  <si>
    <t xml:space="preserve">          果酒及配制酒   </t>
  </si>
  <si>
    <t xml:space="preserve">  鲜、冷藏肉</t>
  </si>
  <si>
    <t xml:space="preserve">吨</t>
  </si>
  <si>
    <t xml:space="preserve">  饮料</t>
  </si>
  <si>
    <t xml:space="preserve">  家具</t>
  </si>
  <si>
    <t xml:space="preserve">件</t>
  </si>
  <si>
    <t xml:space="preserve">  精制食用植物油</t>
  </si>
  <si>
    <t xml:space="preserve">  人造板</t>
  </si>
  <si>
    <t xml:space="preserve">  饲料</t>
  </si>
  <si>
    <t xml:space="preserve">  大米</t>
  </si>
  <si>
    <t xml:space="preserve">  模具</t>
  </si>
  <si>
    <t xml:space="preserve">套</t>
  </si>
  <si>
    <t xml:space="preserve">  集成电路</t>
  </si>
  <si>
    <t xml:space="preserve">万块</t>
  </si>
  <si>
    <t xml:space="preserve">—</t>
  </si>
  <si>
    <t xml:space="preserve">（二）规模以上工业经济效益</t>
  </si>
  <si>
    <t xml:space="preserve">单位：万元</t>
  </si>
  <si>
    <t xml:space="preserve">指 标 名 称</t>
  </si>
  <si>
    <t xml:space="preserve">去年同期数</t>
  </si>
  <si>
    <t xml:space="preserve">  企业单位数（个）</t>
  </si>
  <si>
    <r>
      <rPr>
        <sz val="10"/>
        <color rgb="FF000000"/>
        <rFont val="楷体_GB2312"/>
        <family val="3"/>
        <charset val="134"/>
      </rPr>
      <t xml:space="preserve">    #</t>
    </r>
    <r>
      <rPr>
        <sz val="10"/>
        <color rgb="FF000000"/>
        <rFont val="Noto Sans"/>
        <family val="2"/>
      </rPr>
      <t xml:space="preserve">：亏损企业（个）</t>
    </r>
  </si>
  <si>
    <t xml:space="preserve">  增加值</t>
  </si>
  <si>
    <r>
      <rPr>
        <sz val="10"/>
        <color rgb="FF000000"/>
        <rFont val="Noto Sans"/>
        <family val="2"/>
      </rPr>
      <t xml:space="preserve">  企业职工平均人数</t>
    </r>
    <r>
      <rPr>
        <sz val="10"/>
        <color rgb="FF000000"/>
        <rFont val="楷体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楷体_GB2312"/>
        <family val="3"/>
        <charset val="134"/>
      </rPr>
      <t xml:space="preserve">)</t>
    </r>
  </si>
  <si>
    <t xml:space="preserve">（三）固定资产投资</t>
  </si>
  <si>
    <t xml:space="preserve"> 全社会固定资产投资</t>
  </si>
  <si>
    <t xml:space="preserve">   固定资产投资（不含农户）</t>
  </si>
  <si>
    <t xml:space="preserve">    其中：房地产投资</t>
  </si>
  <si>
    <t xml:space="preserve">   （一）按构成分</t>
  </si>
  <si>
    <t xml:space="preserve">      建安工程</t>
  </si>
  <si>
    <t xml:space="preserve">      设备工器具购置</t>
  </si>
  <si>
    <t xml:space="preserve">      其他费用</t>
  </si>
  <si>
    <t xml:space="preserve">   （二）按行业分</t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第一产业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第二产业</t>
    </r>
  </si>
  <si>
    <t xml:space="preserve">         其中：工业</t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）第三产业</t>
    </r>
  </si>
  <si>
    <t xml:space="preserve">         其中：交通运输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社会固定资产投资</t>
    </r>
    <r>
      <rPr>
        <sz val="10"/>
        <color rgb="FF000000"/>
        <rFont val="仿宋_GB2312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固定资产投资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农户投资；
    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投资（不含农户）及以下指标含广元港红岩作业区（一区）进港公路昭化至朝阳段工程（市级），中国西部（广元）绿色家居产业城启动园区建设项目投资额的</t>
    </r>
    <r>
      <rPr>
        <sz val="10"/>
        <color rgb="FF000000"/>
        <rFont val="仿宋_GB2312"/>
        <family val="3"/>
        <charset val="134"/>
      </rPr>
      <t xml:space="preserve">40%</t>
    </r>
    <r>
      <rPr>
        <sz val="10"/>
        <color rgb="FF000000"/>
        <rFont val="Noto Sans"/>
        <family val="2"/>
      </rPr>
      <t xml:space="preserve">（市级）。</t>
    </r>
  </si>
  <si>
    <t xml:space="preserve">（四）商业贸易</t>
  </si>
  <si>
    <t xml:space="preserve">一、社会消费品零售总额</t>
  </si>
  <si>
    <t xml:space="preserve">  其中：通过互联网实现的商品零售</t>
  </si>
  <si>
    <r>
      <rPr>
        <sz val="10"/>
        <color rgb="FF000000"/>
        <rFont val="仿宋_GB2312"/>
        <family val="3"/>
        <charset val="134"/>
      </rPr>
      <t xml:space="preserve">    1</t>
    </r>
    <r>
      <rPr>
        <sz val="10"/>
        <color rgb="FF000000"/>
        <rFont val="Noto Sans"/>
        <family val="2"/>
      </rPr>
      <t xml:space="preserve">：城镇的零售额</t>
    </r>
  </si>
  <si>
    <t xml:space="preserve">       其中：城区</t>
  </si>
  <si>
    <r>
      <rPr>
        <sz val="10"/>
        <color rgb="FF000000"/>
        <rFont val="仿宋_GB2312"/>
        <family val="3"/>
        <charset val="134"/>
      </rPr>
      <t xml:space="preserve">    2</t>
    </r>
    <r>
      <rPr>
        <sz val="10"/>
        <color rgb="FF000000"/>
        <rFont val="Noto Sans"/>
        <family val="2"/>
      </rPr>
      <t xml:space="preserve">：乡村</t>
    </r>
  </si>
  <si>
    <t xml:space="preserve">二、按行业分组</t>
  </si>
  <si>
    <r>
      <rPr>
        <sz val="10"/>
        <color rgb="FF000000"/>
        <rFont val="仿宋_GB2312"/>
        <family val="3"/>
        <charset val="134"/>
      </rPr>
      <t xml:space="preserve">    1</t>
    </r>
    <r>
      <rPr>
        <sz val="10"/>
        <color rgb="FF000000"/>
        <rFont val="Noto Sans"/>
        <family val="2"/>
      </rPr>
      <t xml:space="preserve">、批发业</t>
    </r>
  </si>
  <si>
    <r>
      <rPr>
        <sz val="10"/>
        <color rgb="FF000000"/>
        <rFont val="仿宋_GB2312"/>
        <family val="3"/>
        <charset val="134"/>
      </rPr>
      <t xml:space="preserve">    2</t>
    </r>
    <r>
      <rPr>
        <sz val="10"/>
        <color rgb="FF000000"/>
        <rFont val="Noto Sans"/>
        <family val="2"/>
      </rPr>
      <t xml:space="preserve">、零售业</t>
    </r>
  </si>
  <si>
    <r>
      <rPr>
        <sz val="10"/>
        <color rgb="FF000000"/>
        <rFont val="仿宋_GB2312"/>
        <family val="3"/>
        <charset val="134"/>
      </rPr>
      <t xml:space="preserve">    3</t>
    </r>
    <r>
      <rPr>
        <sz val="10"/>
        <color rgb="FF000000"/>
        <rFont val="Noto Sans"/>
        <family val="2"/>
      </rPr>
      <t xml:space="preserve">、住宿业</t>
    </r>
  </si>
  <si>
    <r>
      <rPr>
        <sz val="10"/>
        <color rgb="FF000000"/>
        <rFont val="仿宋_GB2312"/>
        <family val="3"/>
        <charset val="134"/>
      </rPr>
      <t xml:space="preserve">    4</t>
    </r>
    <r>
      <rPr>
        <sz val="10"/>
        <color rgb="FF000000"/>
        <rFont val="Noto Sans"/>
        <family val="2"/>
      </rPr>
      <t xml:space="preserve">、餐饮业</t>
    </r>
  </si>
  <si>
    <t xml:space="preserve">三、商品销售总额（含个体）</t>
  </si>
  <si>
    <t xml:space="preserve">季返</t>
  </si>
  <si>
    <r>
      <rPr>
        <sz val="10"/>
        <color rgb="FF000000"/>
        <rFont val="仿宋_GB2312"/>
        <family val="3"/>
        <charset val="134"/>
      </rPr>
      <t xml:space="preserve">         #</t>
    </r>
    <r>
      <rPr>
        <sz val="10"/>
        <color rgb="FF000000"/>
        <rFont val="Noto Sans"/>
        <family val="2"/>
      </rPr>
      <t xml:space="preserve">：批发</t>
    </r>
  </si>
  <si>
    <t xml:space="preserve">            零售</t>
  </si>
  <si>
    <t xml:space="preserve">（五）地方公共财政收支</t>
  </si>
  <si>
    <t xml:space="preserve">一、区级地方公共预算财政收入</t>
  </si>
  <si>
    <t xml:space="preserve">（一）一般公共预算收入</t>
  </si>
  <si>
    <r>
      <rPr>
        <sz val="9"/>
        <color rgb="FF000000"/>
        <rFont val="楷体_GB2312"/>
        <family val="3"/>
        <charset val="134"/>
      </rPr>
      <t xml:space="preserve">   1</t>
    </r>
    <r>
      <rPr>
        <sz val="9"/>
        <color rgb="FF000000"/>
        <rFont val="Noto Sans"/>
        <family val="2"/>
      </rPr>
      <t xml:space="preserve">、税收收入</t>
    </r>
  </si>
  <si>
    <r>
      <rPr>
        <sz val="9"/>
        <color rgb="FF000000"/>
        <rFont val="楷体_GB2312"/>
        <family val="3"/>
        <charset val="134"/>
      </rPr>
      <t xml:space="preserve">       #</t>
    </r>
    <r>
      <rPr>
        <sz val="9"/>
        <color rgb="FF000000"/>
        <rFont val="Noto Sans"/>
        <family val="2"/>
      </rPr>
      <t xml:space="preserve">：增值税</t>
    </r>
  </si>
  <si>
    <t xml:space="preserve">          营业税</t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土地增值税</t>
  </si>
  <si>
    <t xml:space="preserve">          耕地占用税</t>
  </si>
  <si>
    <t xml:space="preserve">          契税</t>
  </si>
  <si>
    <t xml:space="preserve">          其他税收收入</t>
  </si>
  <si>
    <r>
      <rPr>
        <sz val="9"/>
        <color rgb="FF000000"/>
        <rFont val="楷体_GB2312"/>
        <family val="3"/>
        <charset val="134"/>
      </rPr>
      <t xml:space="preserve">   2</t>
    </r>
    <r>
      <rPr>
        <sz val="9"/>
        <color rgb="FF000000"/>
        <rFont val="Noto Sans"/>
        <family val="2"/>
      </rPr>
      <t xml:space="preserve">、非税收入</t>
    </r>
  </si>
  <si>
    <r>
      <rPr>
        <sz val="9"/>
        <color rgb="FF000000"/>
        <rFont val="楷体_GB2312"/>
        <family val="3"/>
        <charset val="134"/>
      </rPr>
      <t xml:space="preserve">       #:</t>
    </r>
    <r>
      <rPr>
        <sz val="9"/>
        <color rgb="FF000000"/>
        <rFont val="Noto Sans"/>
        <family val="2"/>
      </rPr>
      <t xml:space="preserve">专项收入</t>
    </r>
  </si>
  <si>
    <t xml:space="preserve">         行政事业性收费收入</t>
  </si>
  <si>
    <t xml:space="preserve">         罚没收入</t>
  </si>
  <si>
    <t xml:space="preserve">         国有资产有偿使用收入</t>
  </si>
  <si>
    <t xml:space="preserve">         国有资本经营收入</t>
  </si>
  <si>
    <t xml:space="preserve">         其他收入</t>
  </si>
  <si>
    <t xml:space="preserve">（二）区级政府性基金收入</t>
  </si>
  <si>
    <t xml:space="preserve">二、一般公共预算支出</t>
  </si>
  <si>
    <t xml:space="preserve">  其中：财政预算八项支出</t>
  </si>
  <si>
    <t xml:space="preserve">（六）金融</t>
  </si>
  <si>
    <t xml:space="preserve">全金融机构各类存贷款余额</t>
  </si>
  <si>
    <t xml:space="preserve">一、金融机构各类存款余额</t>
  </si>
  <si>
    <t xml:space="preserve">  其中：活期存款</t>
  </si>
  <si>
    <t xml:space="preserve">        定期存款</t>
  </si>
  <si>
    <t xml:space="preserve">        代理财政性存款</t>
  </si>
  <si>
    <t xml:space="preserve">        其他存款</t>
  </si>
  <si>
    <t xml:space="preserve">      个人存款</t>
  </si>
  <si>
    <t xml:space="preserve">二、金融机构各类贷款余额</t>
  </si>
  <si>
    <t xml:space="preserve">   其中：短期贷款</t>
  </si>
  <si>
    <t xml:space="preserve">         中长期贷款</t>
  </si>
  <si>
    <t xml:space="preserve">附：</t>
  </si>
  <si>
    <t xml:space="preserve">县区主要经济指标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4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color rgb="FF000000"/>
        <rFont val="Noto Sans"/>
        <family val="2"/>
      </rPr>
      <t xml:space="preserve">对全市增长的贡献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    利州区（本级）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r>
      <rPr>
        <sz val="11"/>
        <color rgb="FF000000"/>
        <rFont val="Noto Sans"/>
        <family val="2"/>
      </rPr>
      <t xml:space="preserve">    苍溪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</t>
    </r>
    <r>
      <rPr>
        <sz val="11"/>
        <color rgb="FF000000"/>
        <rFont val="宋体"/>
        <family val="0"/>
        <charset val="134"/>
      </rPr>
      <t xml:space="preserve">)</t>
    </r>
  </si>
  <si>
    <t xml:space="preserve">    广元经开区</t>
  </si>
  <si>
    <t xml:space="preserve">    市本级</t>
  </si>
  <si>
    <t xml:space="preserve">社会消费品零售总额</t>
  </si>
  <si>
    <t xml:space="preserve">    利州区</t>
  </si>
  <si>
    <t xml:space="preserve">    苍溪县</t>
  </si>
  <si>
    <t xml:space="preserve">规模以上工业增加值</t>
  </si>
  <si>
    <r>
      <rPr>
        <sz val="11"/>
        <color rgb="FF000000"/>
        <rFont val="Noto Sans"/>
        <family val="2"/>
      </rPr>
      <t xml:space="preserve">规模以上工业利润总额（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月）</t>
    </r>
  </si>
  <si>
    <t xml:space="preserve">房地产开发投资</t>
  </si>
  <si>
    <t xml:space="preserve">地方一般公共预算收入</t>
  </si>
  <si>
    <r>
      <rPr>
        <sz val="11"/>
        <color rgb="FF000000"/>
        <rFont val="Noto Sans"/>
        <family val="2"/>
      </rPr>
      <t xml:space="preserve">    利州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）</t>
    </r>
  </si>
  <si>
    <t xml:space="preserve">Sheet2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元坝统计年鉴赠送区级领导签收单</t>
    </r>
    <r>
      <rPr>
        <sz val="10"/>
        <rFont val="宋体"/>
        <family val="0"/>
        <charset val="134"/>
      </rPr>
      <t xml:space="preserve">.xls</t>
    </r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_ "/>
    <numFmt numFmtId="195" formatCode="0.00_ "/>
    <numFmt numFmtId="196" formatCode="0.0_);[RED]\(0.0\)"/>
    <numFmt numFmtId="197" formatCode="0_);[RED]\(0\)"/>
    <numFmt numFmtId="198" formatCode="General"/>
    <numFmt numFmtId="199" formatCode="0.0"/>
    <numFmt numFmtId="200" formatCode="0_ "/>
    <numFmt numFmtId="201" formatCode="0;_저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楷体_GB2312"/>
      <family val="3"/>
      <charset val="134"/>
    </font>
    <font>
      <sz val="9"/>
      <color rgb="FF000000"/>
      <name val="楷体_GB2312"/>
      <family val="3"/>
      <charset val="134"/>
    </font>
    <font>
      <sz val="10"/>
      <color rgb="FF000000"/>
      <name val="华文楷体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4" fillId="0" borderId="5" applyFont="true" applyBorder="true" applyAlignment="true" applyProtection="false">
      <alignment horizontal="center" vertical="bottom" textRotation="0" wrapText="false" indent="0" shrinkToFit="false"/>
    </xf>
    <xf numFmtId="193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4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7" fillId="0" borderId="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0" borderId="8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47" fillId="0" borderId="8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7" fillId="0" borderId="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7" fillId="0" borderId="8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7" fillId="0" borderId="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4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4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2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2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Book1" xfId="22"/>
    <cellStyle name="_Book1_1" xfId="23"/>
    <cellStyle name="_Book1_2" xfId="24"/>
    <cellStyle name="_Book1_3" xfId="25"/>
    <cellStyle name="_ET_STYLE_NoName_00_" xfId="26"/>
    <cellStyle name="_ET_STYLE_NoName_00__Book1" xfId="27"/>
    <cellStyle name="_ET_STYLE_NoName_00__Sheet3" xfId="28"/>
    <cellStyle name="_Sheet1" xfId="29"/>
    <cellStyle name="Accent1" xfId="30"/>
    <cellStyle name="Accent1 - 20%" xfId="31"/>
    <cellStyle name="Accent1 - 40%" xfId="32"/>
    <cellStyle name="Accent1 - 60%" xfId="33"/>
    <cellStyle name="Accent2" xfId="34"/>
    <cellStyle name="Accent2 - 20%" xfId="35"/>
    <cellStyle name="Accent2 - 40%" xfId="36"/>
    <cellStyle name="Accent2 - 60%" xfId="37"/>
    <cellStyle name="Accent3" xfId="38"/>
    <cellStyle name="Accent3 - 20%" xfId="39"/>
    <cellStyle name="Accent3 - 40%" xfId="40"/>
    <cellStyle name="Accent3 - 60%" xfId="41"/>
    <cellStyle name="Accent4" xfId="42"/>
    <cellStyle name="Accent4 - 20%" xfId="43"/>
    <cellStyle name="Accent4 - 40%" xfId="44"/>
    <cellStyle name="Accent4 - 60%" xfId="45"/>
    <cellStyle name="Accent5" xfId="46"/>
    <cellStyle name="Accent5 - 20%" xfId="47"/>
    <cellStyle name="Accent5 - 40%" xfId="48"/>
    <cellStyle name="Accent5 - 60%" xfId="49"/>
    <cellStyle name="Accent6" xfId="50"/>
    <cellStyle name="Accent6 - 20%" xfId="51"/>
    <cellStyle name="Accent6 - 40%" xfId="52"/>
    <cellStyle name="Accent6 - 60%" xfId="53"/>
    <cellStyle name="args.style" xfId="54"/>
    <cellStyle name="ColLevel_0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Jun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Normal_Book1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RowLevel_0" xfId="94"/>
    <cellStyle name="sstot" xfId="95"/>
    <cellStyle name="ST_06" xfId="96"/>
    <cellStyle name="Standard_AREAS" xfId="97"/>
    <cellStyle name="t" xfId="98"/>
    <cellStyle name="t_HVAC Equipment (3)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好_Book1_1" xfId="109"/>
    <cellStyle name="寘嬫愗傝 [0.00]_Region Orders (2)" xfId="110"/>
    <cellStyle name="寘嬫愗傝_Region Orders (2)" xfId="111"/>
    <cellStyle name="差_Book1" xfId="112"/>
    <cellStyle name="差_Book1_1" xfId="113"/>
    <cellStyle name="常规 10" xfId="114"/>
    <cellStyle name="常规 23" xfId="115"/>
    <cellStyle name="常规 24" xfId="116"/>
    <cellStyle name="常规 25" xfId="117"/>
    <cellStyle name="常规 3" xfId="118"/>
    <cellStyle name="常规 4" xfId="119"/>
    <cellStyle name="常规 9" xfId="120"/>
    <cellStyle name="常规_2011年11月" xfId="121"/>
    <cellStyle name="常规_Sheet1" xfId="122"/>
    <cellStyle name="常规_Sheet1_1" xfId="123"/>
    <cellStyle name="常规_Sheet1_13" xfId="124"/>
    <cellStyle name="常规_Sheet1_8" xfId="125"/>
    <cellStyle name="强调 1" xfId="126"/>
    <cellStyle name="强调 2" xfId="127"/>
    <cellStyle name="强调 3" xfId="128"/>
    <cellStyle name="捠壿 [0.00]_Region Orders (2)" xfId="129"/>
    <cellStyle name="捠壿_Region Orders (2)" xfId="130"/>
    <cellStyle name="数量" xfId="131"/>
    <cellStyle name="日期" xfId="132"/>
    <cellStyle name="昗弨_Pacific Region P&amp;L" xfId="133"/>
    <cellStyle name="普通_laroux" xfId="134"/>
    <cellStyle name="标题1" xfId="135"/>
    <cellStyle name="样式 1" xfId="136"/>
    <cellStyle name="编号" xfId="137"/>
    <cellStyle name="表标题" xfId="138"/>
    <cellStyle name="部门" xfId="1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0" activeCellId="0" sqref="G1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9.12"/>
    <col collapsed="false" customWidth="false" hidden="false" outlineLevel="0" max="3" min="3" style="1" width="8.99"/>
    <col collapsed="false" customWidth="true" hidden="false" outlineLevel="0" max="4" min="4" style="1" width="9.87"/>
    <col collapsed="false" customWidth="true" hidden="false" outlineLevel="0" max="5" min="5" style="1" width="13.74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6.2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</row>
    <row r="4" customFormat="false" ht="14.25" hidden="false" customHeight="false" outlineLevel="0" collapsed="false">
      <c r="A4" s="8" t="s">
        <v>6</v>
      </c>
      <c r="B4" s="9" t="s">
        <v>7</v>
      </c>
      <c r="C4" s="10" t="n">
        <v>343220</v>
      </c>
      <c r="D4" s="11" t="n">
        <v>11.7896704807132</v>
      </c>
      <c r="E4" s="12"/>
    </row>
    <row r="5" customFormat="false" ht="14.25" hidden="false" customHeight="false" outlineLevel="0" collapsed="false">
      <c r="A5" s="8" t="s">
        <v>8</v>
      </c>
      <c r="B5" s="9" t="s">
        <v>9</v>
      </c>
      <c r="C5" s="10" t="n">
        <v>2618</v>
      </c>
      <c r="D5" s="11" t="n">
        <v>21.0915818686401</v>
      </c>
      <c r="E5" s="13"/>
    </row>
    <row r="6" customFormat="false" ht="15.75" hidden="false" customHeight="true" outlineLevel="0" collapsed="false">
      <c r="A6" s="8" t="s">
        <v>10</v>
      </c>
      <c r="B6" s="9" t="s">
        <v>9</v>
      </c>
      <c r="C6" s="10" t="n">
        <v>942</v>
      </c>
      <c r="D6" s="11" t="n">
        <v>37.5182481751825</v>
      </c>
      <c r="F6" s="12"/>
    </row>
    <row r="7" customFormat="false" ht="14.25" hidden="false" customHeight="false" outlineLevel="0" collapsed="false">
      <c r="A7" s="8" t="s">
        <v>11</v>
      </c>
      <c r="B7" s="9" t="s">
        <v>9</v>
      </c>
      <c r="C7" s="10" t="n">
        <v>1676</v>
      </c>
      <c r="D7" s="11" t="n">
        <v>13.4732566012187</v>
      </c>
      <c r="F7" s="12"/>
    </row>
    <row r="8" customFormat="false" ht="14.25" hidden="false" customHeight="false" outlineLevel="0" collapsed="false">
      <c r="A8" s="8" t="s">
        <v>12</v>
      </c>
      <c r="B8" s="9" t="s">
        <v>13</v>
      </c>
      <c r="C8" s="10" t="n">
        <v>30655</v>
      </c>
      <c r="D8" s="11" t="n">
        <v>12.698062571229</v>
      </c>
      <c r="E8" s="12"/>
    </row>
    <row r="9" customFormat="false" ht="14.25" hidden="false" customHeight="false" outlineLevel="0" collapsed="false">
      <c r="A9" s="8" t="s">
        <v>14</v>
      </c>
      <c r="B9" s="9" t="s">
        <v>13</v>
      </c>
      <c r="C9" s="10" t="n">
        <v>24716</v>
      </c>
      <c r="D9" s="11" t="n">
        <v>25.6916192026037</v>
      </c>
      <c r="E9" s="12"/>
    </row>
    <row r="10" customFormat="false" ht="14.25" hidden="false" customHeight="false" outlineLevel="0" collapsed="false">
      <c r="A10" s="8" t="s">
        <v>15</v>
      </c>
      <c r="B10" s="9" t="s">
        <v>16</v>
      </c>
      <c r="C10" s="10" t="n">
        <v>5437</v>
      </c>
      <c r="D10" s="11" t="n">
        <v>7.89839253820202</v>
      </c>
      <c r="E10" s="12"/>
    </row>
    <row r="11" customFormat="false" ht="14.25" hidden="false" customHeight="false" outlineLevel="0" collapsed="false">
      <c r="A11" s="8" t="s">
        <v>17</v>
      </c>
      <c r="B11" s="9" t="s">
        <v>13</v>
      </c>
      <c r="C11" s="10" t="n">
        <f aca="false">ROUND(9262.84,0)</f>
        <v>9263</v>
      </c>
      <c r="D11" s="11" t="n">
        <v>19.1035767693223</v>
      </c>
      <c r="E11" s="12"/>
    </row>
    <row r="12" customFormat="false" ht="14.25" hidden="false" customHeight="false" outlineLevel="0" collapsed="false">
      <c r="A12" s="8" t="s">
        <v>18</v>
      </c>
      <c r="B12" s="9" t="s">
        <v>7</v>
      </c>
      <c r="C12" s="10" t="n">
        <v>32390</v>
      </c>
      <c r="D12" s="11" t="n">
        <v>-40.5022134866548</v>
      </c>
      <c r="E12" s="13"/>
    </row>
    <row r="13" customFormat="false" ht="14.25" hidden="false" customHeight="false" outlineLevel="0" collapsed="false">
      <c r="A13" s="8" t="s">
        <v>19</v>
      </c>
      <c r="B13" s="9" t="s">
        <v>13</v>
      </c>
      <c r="C13" s="10" t="n">
        <v>135619</v>
      </c>
      <c r="D13" s="11" t="n">
        <v>9.22570149157566</v>
      </c>
      <c r="E13" s="12"/>
    </row>
    <row r="14" customFormat="false" ht="14.25" hidden="false" customHeight="false" outlineLevel="0" collapsed="false">
      <c r="A14" s="8" t="s">
        <v>20</v>
      </c>
      <c r="B14" s="9" t="s">
        <v>13</v>
      </c>
      <c r="C14" s="10" t="n">
        <v>18209</v>
      </c>
      <c r="D14" s="11" t="n">
        <v>1.72625698324023</v>
      </c>
      <c r="E14" s="12"/>
    </row>
    <row r="15" customFormat="false" ht="14.25" hidden="false" customHeight="false" outlineLevel="0" collapsed="false">
      <c r="A15" s="8" t="s">
        <v>21</v>
      </c>
      <c r="B15" s="9" t="s">
        <v>22</v>
      </c>
      <c r="C15" s="10" t="n">
        <v>5725</v>
      </c>
      <c r="D15" s="11" t="n">
        <v>10.4999034935341</v>
      </c>
      <c r="E15" s="12"/>
    </row>
    <row r="16" customFormat="false" ht="14.25" hidden="false" customHeight="false" outlineLevel="0" collapsed="false">
      <c r="A16" s="14" t="s">
        <v>23</v>
      </c>
      <c r="B16" s="15" t="s">
        <v>24</v>
      </c>
      <c r="C16" s="16" t="n">
        <v>88.39</v>
      </c>
      <c r="D16" s="17" t="s">
        <v>25</v>
      </c>
      <c r="E16" s="12"/>
    </row>
    <row r="17" customFormat="false" ht="20.25" hidden="false" customHeight="false" outlineLevel="0" collapsed="false">
      <c r="A17" s="2" t="s">
        <v>0</v>
      </c>
      <c r="B17" s="2"/>
      <c r="C17" s="2"/>
      <c r="D17" s="2"/>
    </row>
    <row r="18" customFormat="false" ht="18.75" hidden="false" customHeight="false" outlineLevel="0" collapsed="false">
      <c r="A18" s="18" t="s">
        <v>26</v>
      </c>
      <c r="B18" s="18"/>
      <c r="C18" s="18"/>
      <c r="D18" s="18"/>
    </row>
    <row r="19" customFormat="false" ht="14.25" hidden="false" customHeight="false" outlineLevel="0" collapsed="false">
      <c r="A19" s="19"/>
      <c r="B19" s="20"/>
      <c r="C19" s="21" t="s">
        <v>27</v>
      </c>
      <c r="D19" s="21"/>
    </row>
    <row r="20" customFormat="false" ht="24" hidden="false" customHeight="false" outlineLevel="0" collapsed="false">
      <c r="A20" s="4" t="s">
        <v>28</v>
      </c>
      <c r="B20" s="6" t="s">
        <v>4</v>
      </c>
      <c r="C20" s="5" t="s">
        <v>29</v>
      </c>
      <c r="D20" s="7" t="s">
        <v>5</v>
      </c>
    </row>
    <row r="21" customFormat="false" ht="14.25" hidden="false" customHeight="false" outlineLevel="0" collapsed="false">
      <c r="A21" s="8" t="s">
        <v>30</v>
      </c>
      <c r="B21" s="22" t="n">
        <v>43</v>
      </c>
      <c r="C21" s="23" t="n">
        <v>40</v>
      </c>
      <c r="D21" s="24" t="n">
        <f aca="false">B21/C21*100-100</f>
        <v>7.5</v>
      </c>
    </row>
    <row r="22" customFormat="false" ht="14.25" hidden="false" customHeight="false" outlineLevel="0" collapsed="false">
      <c r="A22" s="25" t="s">
        <v>31</v>
      </c>
      <c r="B22" s="23" t="n">
        <v>3</v>
      </c>
      <c r="C22" s="23" t="n">
        <v>1</v>
      </c>
      <c r="D22" s="11" t="n">
        <f aca="false">B22/C22*100-100</f>
        <v>200</v>
      </c>
    </row>
    <row r="23" customFormat="false" ht="14.25" hidden="false" customHeight="false" outlineLevel="0" collapsed="false">
      <c r="A23" s="26" t="s">
        <v>32</v>
      </c>
      <c r="B23" s="27" t="s">
        <v>25</v>
      </c>
      <c r="C23" s="28" t="s">
        <v>25</v>
      </c>
      <c r="D23" s="11" t="n">
        <v>9.9</v>
      </c>
    </row>
    <row r="24" customFormat="false" ht="14.25" hidden="false" customHeight="false" outlineLevel="0" collapsed="false">
      <c r="A24" s="26" t="s">
        <v>33</v>
      </c>
      <c r="B24" s="27" t="n">
        <v>3877</v>
      </c>
      <c r="C24" s="28" t="n">
        <v>3965</v>
      </c>
      <c r="D24" s="11" t="n">
        <f aca="false">ROUND(B24/C24*100-100,1)</f>
        <v>-2.2</v>
      </c>
    </row>
    <row r="25" customFormat="false" ht="20.25" hidden="false" customHeight="false" outlineLevel="0" collapsed="false">
      <c r="A25" s="2" t="s">
        <v>0</v>
      </c>
      <c r="B25" s="2"/>
      <c r="C25" s="2"/>
      <c r="D25" s="2"/>
    </row>
    <row r="26" customFormat="false" ht="18.75" hidden="false" customHeight="false" outlineLevel="0" collapsed="false">
      <c r="A26" s="18" t="s">
        <v>34</v>
      </c>
      <c r="B26" s="18"/>
      <c r="C26" s="18"/>
      <c r="D26" s="18"/>
    </row>
    <row r="27" customFormat="false" ht="14.25" hidden="false" customHeight="false" outlineLevel="0" collapsed="false">
      <c r="A27" s="19"/>
      <c r="B27" s="20"/>
      <c r="C27" s="21" t="s">
        <v>27</v>
      </c>
      <c r="D27" s="21"/>
    </row>
    <row r="28" customFormat="false" ht="24" hidden="false" customHeight="false" outlineLevel="0" collapsed="false">
      <c r="A28" s="29" t="s">
        <v>28</v>
      </c>
      <c r="B28" s="6" t="s">
        <v>4</v>
      </c>
      <c r="C28" s="5" t="s">
        <v>29</v>
      </c>
      <c r="D28" s="7" t="s">
        <v>5</v>
      </c>
    </row>
    <row r="29" customFormat="false" ht="14.25" hidden="false" customHeight="false" outlineLevel="0" collapsed="false">
      <c r="A29" s="30" t="s">
        <v>35</v>
      </c>
      <c r="B29" s="31" t="n">
        <f aca="false">ROUND(130515.4,0)</f>
        <v>130515</v>
      </c>
      <c r="C29" s="31" t="n">
        <v>104097</v>
      </c>
      <c r="D29" s="32" t="n">
        <f aca="false">ROUND(B29/C29*100-100,1)</f>
        <v>25.4</v>
      </c>
    </row>
    <row r="30" customFormat="false" ht="14.25" hidden="false" customHeight="false" outlineLevel="0" collapsed="false">
      <c r="A30" s="30" t="s">
        <v>36</v>
      </c>
      <c r="B30" s="31" t="n">
        <v>132746</v>
      </c>
      <c r="C30" s="31" t="n">
        <v>101438</v>
      </c>
      <c r="D30" s="32" t="n">
        <f aca="false">ROUND(B30/C30*100-100,1)</f>
        <v>30.9</v>
      </c>
    </row>
    <row r="31" customFormat="false" ht="14.25" hidden="false" customHeight="false" outlineLevel="0" collapsed="false">
      <c r="A31" s="30" t="s">
        <v>37</v>
      </c>
      <c r="B31" s="31" t="n">
        <v>8552</v>
      </c>
      <c r="C31" s="31" t="n">
        <v>2582</v>
      </c>
      <c r="D31" s="32" t="n">
        <f aca="false">ROUND(B31/C31*100-100,1)</f>
        <v>231.2</v>
      </c>
    </row>
    <row r="32" customFormat="false" ht="14.25" hidden="false" customHeight="false" outlineLevel="0" collapsed="false">
      <c r="A32" s="30" t="s">
        <v>38</v>
      </c>
      <c r="B32" s="31"/>
      <c r="C32" s="31"/>
      <c r="D32" s="32"/>
    </row>
    <row r="33" customFormat="false" ht="14.25" hidden="false" customHeight="false" outlineLevel="0" collapsed="false">
      <c r="A33" s="30" t="s">
        <v>39</v>
      </c>
      <c r="B33" s="31" t="n">
        <v>118706</v>
      </c>
      <c r="C33" s="31" t="n">
        <v>82626</v>
      </c>
      <c r="D33" s="32" t="n">
        <f aca="false">ROUND(B33/C33*100-100,1)</f>
        <v>43.7</v>
      </c>
    </row>
    <row r="34" customFormat="false" ht="14.25" hidden="false" customHeight="false" outlineLevel="0" collapsed="false">
      <c r="A34" s="30" t="s">
        <v>40</v>
      </c>
      <c r="B34" s="31" t="n">
        <v>5497</v>
      </c>
      <c r="C34" s="31" t="n">
        <v>11656</v>
      </c>
      <c r="D34" s="32" t="n">
        <f aca="false">ROUND(B34/C34*100-100,1)</f>
        <v>-52.8</v>
      </c>
    </row>
    <row r="35" customFormat="false" ht="14.25" hidden="false" customHeight="false" outlineLevel="0" collapsed="false">
      <c r="A35" s="30" t="s">
        <v>41</v>
      </c>
      <c r="B35" s="31" t="n">
        <v>8543</v>
      </c>
      <c r="C35" s="31" t="n">
        <v>7156</v>
      </c>
      <c r="D35" s="32" t="n">
        <f aca="false">ROUND(B35/C35*100-100,1)</f>
        <v>19.4</v>
      </c>
    </row>
    <row r="36" customFormat="false" ht="14.25" hidden="false" customHeight="false" outlineLevel="0" collapsed="false">
      <c r="A36" s="30" t="s">
        <v>42</v>
      </c>
      <c r="B36" s="31"/>
      <c r="C36" s="31"/>
      <c r="D36" s="32"/>
    </row>
    <row r="37" customFormat="false" ht="14.25" hidden="false" customHeight="false" outlineLevel="0" collapsed="false">
      <c r="A37" s="30" t="s">
        <v>43</v>
      </c>
      <c r="B37" s="31" t="n">
        <v>7601</v>
      </c>
      <c r="C37" s="31" t="n">
        <v>19773</v>
      </c>
      <c r="D37" s="32" t="n">
        <f aca="false">ROUND(B37/C37*100-100,1)</f>
        <v>-61.6</v>
      </c>
    </row>
    <row r="38" customFormat="false" ht="14.25" hidden="false" customHeight="false" outlineLevel="0" collapsed="false">
      <c r="A38" s="30" t="s">
        <v>44</v>
      </c>
      <c r="B38" s="31" t="n">
        <v>25332</v>
      </c>
      <c r="C38" s="31" t="n">
        <v>12279</v>
      </c>
      <c r="D38" s="32" t="n">
        <f aca="false">ROUND(B38/C38*100-100,1)</f>
        <v>106.3</v>
      </c>
    </row>
    <row r="39" customFormat="false" ht="14.25" hidden="false" customHeight="false" outlineLevel="0" collapsed="false">
      <c r="A39" s="33" t="s">
        <v>45</v>
      </c>
      <c r="B39" s="31" t="n">
        <v>22228</v>
      </c>
      <c r="C39" s="31" t="n">
        <v>12279</v>
      </c>
      <c r="D39" s="32" t="n">
        <f aca="false">ROUND(B39/C39*100-100,1)</f>
        <v>81</v>
      </c>
    </row>
    <row r="40" customFormat="false" ht="14.25" hidden="false" customHeight="false" outlineLevel="0" collapsed="false">
      <c r="A40" s="34" t="s">
        <v>46</v>
      </c>
      <c r="B40" s="31" t="n">
        <v>99813</v>
      </c>
      <c r="C40" s="31" t="n">
        <v>69386</v>
      </c>
      <c r="D40" s="32" t="n">
        <f aca="false">ROUND(B40/C40*100-100,1)</f>
        <v>43.9</v>
      </c>
    </row>
    <row r="41" customFormat="false" ht="14.25" hidden="false" customHeight="false" outlineLevel="0" collapsed="false">
      <c r="A41" s="34" t="s">
        <v>47</v>
      </c>
      <c r="B41" s="31" t="n">
        <v>18494</v>
      </c>
      <c r="C41" s="31" t="n">
        <v>19859</v>
      </c>
      <c r="D41" s="32" t="n">
        <f aca="false">ROUND(B41/C41*100-100,1)</f>
        <v>-6.9</v>
      </c>
    </row>
    <row r="42" customFormat="false" ht="54" hidden="false" customHeight="true" outlineLevel="0" collapsed="false">
      <c r="A42" s="35" t="s">
        <v>48</v>
      </c>
      <c r="B42" s="35"/>
      <c r="C42" s="35"/>
      <c r="D42" s="35"/>
    </row>
    <row r="43" customFormat="false" ht="20.25" hidden="false" customHeight="false" outlineLevel="0" collapsed="false">
      <c r="A43" s="2" t="s">
        <v>0</v>
      </c>
      <c r="B43" s="2"/>
      <c r="C43" s="2"/>
      <c r="D43" s="2"/>
    </row>
    <row r="44" customFormat="false" ht="18.75" hidden="false" customHeight="false" outlineLevel="0" collapsed="false">
      <c r="A44" s="18" t="s">
        <v>49</v>
      </c>
      <c r="B44" s="18"/>
      <c r="C44" s="18"/>
      <c r="D44" s="18"/>
    </row>
    <row r="45" customFormat="false" ht="14.25" hidden="false" customHeight="false" outlineLevel="0" collapsed="false">
      <c r="A45" s="19"/>
      <c r="B45" s="20"/>
      <c r="C45" s="21" t="s">
        <v>27</v>
      </c>
      <c r="D45" s="21"/>
    </row>
    <row r="46" customFormat="false" ht="24" hidden="false" customHeight="false" outlineLevel="0" collapsed="false">
      <c r="A46" s="29" t="s">
        <v>28</v>
      </c>
      <c r="B46" s="6" t="s">
        <v>4</v>
      </c>
      <c r="C46" s="5" t="s">
        <v>29</v>
      </c>
      <c r="D46" s="7" t="s">
        <v>5</v>
      </c>
    </row>
    <row r="47" customFormat="false" ht="14.25" hidden="false" customHeight="false" outlineLevel="0" collapsed="false">
      <c r="A47" s="26" t="s">
        <v>50</v>
      </c>
      <c r="B47" s="36" t="n">
        <v>74713.9</v>
      </c>
      <c r="C47" s="36" t="n">
        <v>68675.7</v>
      </c>
      <c r="D47" s="37" t="n">
        <f aca="false">ROUND(B47/C47*100-100,1)</f>
        <v>8.8</v>
      </c>
    </row>
    <row r="48" customFormat="false" ht="14.25" hidden="false" customHeight="false" outlineLevel="0" collapsed="false">
      <c r="A48" s="26" t="s">
        <v>51</v>
      </c>
      <c r="B48" s="36" t="n">
        <v>455.8</v>
      </c>
      <c r="C48" s="36" t="n">
        <v>334.6</v>
      </c>
      <c r="D48" s="37" t="n">
        <f aca="false">ROUND(B48/C48*100-100,1)</f>
        <v>36.2</v>
      </c>
    </row>
    <row r="49" customFormat="false" ht="14.25" hidden="false" customHeight="false" outlineLevel="0" collapsed="false">
      <c r="A49" s="38" t="s">
        <v>52</v>
      </c>
      <c r="B49" s="36" t="n">
        <v>59873</v>
      </c>
      <c r="C49" s="36" t="n">
        <v>55015.5</v>
      </c>
      <c r="D49" s="37" t="n">
        <f aca="false">ROUND(B49/C49*100-100,1)</f>
        <v>8.8</v>
      </c>
    </row>
    <row r="50" customFormat="false" ht="14.25" hidden="false" customHeight="false" outlineLevel="0" collapsed="false">
      <c r="A50" s="26" t="s">
        <v>53</v>
      </c>
      <c r="B50" s="36" t="n">
        <v>39115.5</v>
      </c>
      <c r="C50" s="36" t="n">
        <v>35049.8</v>
      </c>
      <c r="D50" s="37" t="n">
        <f aca="false">ROUND(B50/C50*100-100,1)</f>
        <v>11.6</v>
      </c>
    </row>
    <row r="51" customFormat="false" ht="14.25" hidden="false" customHeight="false" outlineLevel="0" collapsed="false">
      <c r="A51" s="38" t="s">
        <v>54</v>
      </c>
      <c r="B51" s="36" t="n">
        <v>14840.9</v>
      </c>
      <c r="C51" s="36" t="n">
        <v>13660.2</v>
      </c>
      <c r="D51" s="37" t="n">
        <f aca="false">ROUND(B51/C51*100-100,1)</f>
        <v>8.6</v>
      </c>
    </row>
    <row r="52" customFormat="false" ht="14.25" hidden="false" customHeight="false" outlineLevel="0" collapsed="false">
      <c r="A52" s="26" t="s">
        <v>55</v>
      </c>
      <c r="B52" s="36"/>
      <c r="C52" s="36"/>
      <c r="D52" s="37"/>
    </row>
    <row r="53" customFormat="false" ht="14.25" hidden="false" customHeight="false" outlineLevel="0" collapsed="false">
      <c r="A53" s="38" t="s">
        <v>56</v>
      </c>
      <c r="B53" s="36" t="n">
        <v>9323.3</v>
      </c>
      <c r="C53" s="36" t="n">
        <v>8787.1</v>
      </c>
      <c r="D53" s="37" t="n">
        <f aca="false">ROUND(B53/C53*100-100,1)</f>
        <v>6.1</v>
      </c>
    </row>
    <row r="54" customFormat="false" ht="14.25" hidden="false" customHeight="false" outlineLevel="0" collapsed="false">
      <c r="A54" s="38" t="s">
        <v>57</v>
      </c>
      <c r="B54" s="36" t="n">
        <v>53353.7</v>
      </c>
      <c r="C54" s="36" t="n">
        <v>48844.7</v>
      </c>
      <c r="D54" s="37" t="n">
        <f aca="false">ROUND(B54/C54*100-100,1)</f>
        <v>9.2</v>
      </c>
    </row>
    <row r="55" customFormat="false" ht="14.25" hidden="false" customHeight="false" outlineLevel="0" collapsed="false">
      <c r="A55" s="38" t="s">
        <v>58</v>
      </c>
      <c r="B55" s="36" t="n">
        <v>676.8</v>
      </c>
      <c r="C55" s="36" t="n">
        <v>637.7</v>
      </c>
      <c r="D55" s="37" t="n">
        <f aca="false">ROUND(B55/C55*100-100,1)</f>
        <v>6.1</v>
      </c>
    </row>
    <row r="56" customFormat="false" ht="14.25" hidden="false" customHeight="false" outlineLevel="0" collapsed="false">
      <c r="A56" s="38" t="s">
        <v>59</v>
      </c>
      <c r="B56" s="36" t="n">
        <v>11360.1</v>
      </c>
      <c r="C56" s="36" t="n">
        <v>10406.2</v>
      </c>
      <c r="D56" s="37" t="n">
        <f aca="false">ROUND(B56/C56*100-100,1)</f>
        <v>9.2</v>
      </c>
    </row>
    <row r="57" customFormat="false" ht="14.25" hidden="false" customHeight="false" outlineLevel="0" collapsed="false">
      <c r="A57" s="26" t="s">
        <v>60</v>
      </c>
      <c r="B57" s="39" t="s">
        <v>61</v>
      </c>
      <c r="C57" s="39"/>
      <c r="D57" s="39"/>
    </row>
    <row r="58" customFormat="false" ht="14.25" hidden="false" customHeight="false" outlineLevel="0" collapsed="false">
      <c r="A58" s="38" t="s">
        <v>62</v>
      </c>
      <c r="B58" s="39"/>
      <c r="C58" s="39"/>
      <c r="D58" s="39"/>
    </row>
    <row r="59" customFormat="false" ht="14.25" hidden="false" customHeight="false" outlineLevel="0" collapsed="false">
      <c r="A59" s="26" t="s">
        <v>63</v>
      </c>
      <c r="B59" s="39"/>
      <c r="C59" s="39"/>
      <c r="D59" s="39"/>
    </row>
    <row r="60" customFormat="false" ht="20.25" hidden="false" customHeight="false" outlineLevel="0" collapsed="false">
      <c r="A60" s="2" t="s">
        <v>0</v>
      </c>
      <c r="B60" s="2"/>
      <c r="C60" s="2"/>
      <c r="D60" s="2"/>
    </row>
    <row r="61" customFormat="false" ht="18.75" hidden="false" customHeight="false" outlineLevel="0" collapsed="false">
      <c r="A61" s="18" t="s">
        <v>64</v>
      </c>
      <c r="B61" s="18"/>
      <c r="C61" s="18"/>
      <c r="D61" s="18"/>
    </row>
    <row r="62" customFormat="false" ht="14.25" hidden="false" customHeight="false" outlineLevel="0" collapsed="false">
      <c r="A62" s="19"/>
      <c r="B62" s="20"/>
      <c r="C62" s="21" t="s">
        <v>27</v>
      </c>
      <c r="D62" s="21"/>
    </row>
    <row r="63" customFormat="false" ht="24" hidden="false" customHeight="false" outlineLevel="0" collapsed="false">
      <c r="A63" s="29" t="s">
        <v>28</v>
      </c>
      <c r="B63" s="6" t="s">
        <v>4</v>
      </c>
      <c r="C63" s="5" t="s">
        <v>29</v>
      </c>
      <c r="D63" s="7" t="s">
        <v>5</v>
      </c>
    </row>
    <row r="64" customFormat="false" ht="14.25" hidden="false" customHeight="false" outlineLevel="0" collapsed="false">
      <c r="A64" s="40" t="s">
        <v>65</v>
      </c>
      <c r="B64" s="31" t="n">
        <f aca="false">B65+B85</f>
        <v>15898</v>
      </c>
      <c r="C64" s="31" t="n">
        <f aca="false">C65+C85</f>
        <v>8224</v>
      </c>
      <c r="D64" s="32" t="n">
        <f aca="false">ROUND(B64/C64*100-100,1)</f>
        <v>93.3</v>
      </c>
    </row>
    <row r="65" customFormat="false" ht="14.25" hidden="false" customHeight="false" outlineLevel="0" collapsed="false">
      <c r="A65" s="41" t="s">
        <v>66</v>
      </c>
      <c r="B65" s="31" t="n">
        <f aca="false">B66+B78</f>
        <v>7504</v>
      </c>
      <c r="C65" s="31" t="n">
        <f aca="false">C66+C78</f>
        <v>7173</v>
      </c>
      <c r="D65" s="32" t="n">
        <f aca="false">ROUND(B65/C65*100-100,1)</f>
        <v>4.6</v>
      </c>
    </row>
    <row r="66" customFormat="false" ht="14.25" hidden="false" customHeight="false" outlineLevel="0" collapsed="false">
      <c r="A66" s="42" t="s">
        <v>67</v>
      </c>
      <c r="B66" s="31" t="n">
        <v>4712</v>
      </c>
      <c r="C66" s="31" t="n">
        <v>4821</v>
      </c>
      <c r="D66" s="32" t="n">
        <f aca="false">ROUND(B66/C66*100-100,1)</f>
        <v>-2.3</v>
      </c>
    </row>
    <row r="67" customFormat="false" ht="14.25" hidden="false" customHeight="false" outlineLevel="0" collapsed="false">
      <c r="A67" s="43" t="s">
        <v>68</v>
      </c>
      <c r="B67" s="31" t="n">
        <v>1921</v>
      </c>
      <c r="C67" s="31" t="n">
        <v>1290</v>
      </c>
      <c r="D67" s="32" t="n">
        <f aca="false">ROUND(B67/C67*100-100,1)</f>
        <v>48.9</v>
      </c>
    </row>
    <row r="68" customFormat="false" ht="14.25" hidden="false" customHeight="false" outlineLevel="0" collapsed="false">
      <c r="A68" s="40" t="s">
        <v>69</v>
      </c>
      <c r="B68" s="31" t="s">
        <v>25</v>
      </c>
      <c r="C68" s="31" t="n">
        <v>3</v>
      </c>
      <c r="D68" s="32" t="s">
        <v>25</v>
      </c>
    </row>
    <row r="69" customFormat="false" ht="14.25" hidden="false" customHeight="false" outlineLevel="0" collapsed="false">
      <c r="A69" s="40" t="s">
        <v>70</v>
      </c>
      <c r="B69" s="31" t="n">
        <v>247</v>
      </c>
      <c r="C69" s="31" t="n">
        <v>367</v>
      </c>
      <c r="D69" s="32" t="n">
        <f aca="false">ROUND(B69/C69*100-100,1)</f>
        <v>-32.7</v>
      </c>
    </row>
    <row r="70" customFormat="false" ht="14.25" hidden="false" customHeight="false" outlineLevel="0" collapsed="false">
      <c r="A70" s="40" t="s">
        <v>71</v>
      </c>
      <c r="B70" s="31" t="n">
        <v>72</v>
      </c>
      <c r="C70" s="31" t="n">
        <v>159</v>
      </c>
      <c r="D70" s="32" t="n">
        <f aca="false">ROUND(B70/C70*100-100,1)</f>
        <v>-54.7</v>
      </c>
    </row>
    <row r="71" customFormat="false" ht="14.25" hidden="false" customHeight="false" outlineLevel="0" collapsed="false">
      <c r="A71" s="40" t="s">
        <v>72</v>
      </c>
      <c r="B71" s="31" t="n">
        <v>60</v>
      </c>
      <c r="C71" s="31" t="n">
        <v>64</v>
      </c>
      <c r="D71" s="32" t="n">
        <f aca="false">ROUND(B71/C71*100-100,1)</f>
        <v>-6.3</v>
      </c>
    </row>
    <row r="72" customFormat="false" ht="14.25" hidden="false" customHeight="false" outlineLevel="0" collapsed="false">
      <c r="A72" s="40" t="s">
        <v>73</v>
      </c>
      <c r="B72" s="31" t="n">
        <v>375</v>
      </c>
      <c r="C72" s="31" t="n">
        <v>154</v>
      </c>
      <c r="D72" s="32" t="n">
        <f aca="false">ROUND(B72/C72*100-100,1)</f>
        <v>143.5</v>
      </c>
    </row>
    <row r="73" customFormat="false" ht="14.25" hidden="false" customHeight="false" outlineLevel="0" collapsed="false">
      <c r="A73" s="40" t="s">
        <v>74</v>
      </c>
      <c r="B73" s="31" t="n">
        <v>13</v>
      </c>
      <c r="C73" s="31" t="n">
        <v>21</v>
      </c>
      <c r="D73" s="32" t="n">
        <f aca="false">ROUND(B73/C73*100-100,1)</f>
        <v>-38.1</v>
      </c>
    </row>
    <row r="74" customFormat="false" ht="14.25" hidden="false" customHeight="false" outlineLevel="0" collapsed="false">
      <c r="A74" s="40" t="s">
        <v>75</v>
      </c>
      <c r="B74" s="31" t="n">
        <v>70</v>
      </c>
      <c r="C74" s="31" t="n">
        <v>13</v>
      </c>
      <c r="D74" s="32" t="n">
        <f aca="false">ROUND(B74/C74*100-100,1)</f>
        <v>438.5</v>
      </c>
    </row>
    <row r="75" customFormat="false" ht="14.25" hidden="false" customHeight="false" outlineLevel="0" collapsed="false">
      <c r="A75" s="40" t="s">
        <v>76</v>
      </c>
      <c r="B75" s="31" t="n">
        <v>1031</v>
      </c>
      <c r="C75" s="31" t="n">
        <v>2471</v>
      </c>
      <c r="D75" s="32" t="n">
        <f aca="false">ROUND(B75/C75*100-100,1)</f>
        <v>-58.3</v>
      </c>
    </row>
    <row r="76" customFormat="false" ht="14.25" hidden="false" customHeight="false" outlineLevel="0" collapsed="false">
      <c r="A76" s="40" t="s">
        <v>77</v>
      </c>
      <c r="B76" s="31" t="n">
        <v>306</v>
      </c>
      <c r="C76" s="31" t="n">
        <v>58</v>
      </c>
      <c r="D76" s="32" t="n">
        <f aca="false">ROUND(B76/C76*100-100,1)</f>
        <v>427.6</v>
      </c>
    </row>
    <row r="77" customFormat="false" ht="14.25" hidden="false" customHeight="false" outlineLevel="0" collapsed="false">
      <c r="A77" s="40" t="s">
        <v>78</v>
      </c>
      <c r="B77" s="31" t="n">
        <f aca="false">B66-SUM(B67:B76)</f>
        <v>617</v>
      </c>
      <c r="C77" s="31" t="n">
        <f aca="false">C66-SUM(C67:C76)</f>
        <v>221</v>
      </c>
      <c r="D77" s="32" t="n">
        <f aca="false">ROUND(B77/C77*100-100,1)</f>
        <v>179.2</v>
      </c>
    </row>
    <row r="78" customFormat="false" ht="14.25" hidden="false" customHeight="false" outlineLevel="0" collapsed="false">
      <c r="A78" s="42" t="s">
        <v>79</v>
      </c>
      <c r="B78" s="31" t="n">
        <f aca="false">SUM(B79:B83)+B84</f>
        <v>2792</v>
      </c>
      <c r="C78" s="31" t="n">
        <f aca="false">SUM(C79:C83)+C84</f>
        <v>2352</v>
      </c>
      <c r="D78" s="32" t="n">
        <f aca="false">ROUND(B78/C78*100-100,1)</f>
        <v>18.7</v>
      </c>
    </row>
    <row r="79" customFormat="false" ht="14.25" hidden="false" customHeight="false" outlineLevel="0" collapsed="false">
      <c r="A79" s="42" t="s">
        <v>80</v>
      </c>
      <c r="B79" s="31" t="n">
        <v>824</v>
      </c>
      <c r="C79" s="44" t="n">
        <v>642</v>
      </c>
      <c r="D79" s="32" t="n">
        <f aca="false">ROUND(B79/C79*100-100,1)</f>
        <v>28.3</v>
      </c>
    </row>
    <row r="80" customFormat="false" ht="14.25" hidden="false" customHeight="false" outlineLevel="0" collapsed="false">
      <c r="A80" s="41" t="s">
        <v>81</v>
      </c>
      <c r="B80" s="31" t="n">
        <v>1493</v>
      </c>
      <c r="C80" s="31" t="n">
        <v>12</v>
      </c>
      <c r="D80" s="32" t="n">
        <f aca="false">ROUND(B80/C80*100-100,1)</f>
        <v>12341.7</v>
      </c>
    </row>
    <row r="81" customFormat="false" ht="14.25" hidden="false" customHeight="false" outlineLevel="0" collapsed="false">
      <c r="A81" s="41" t="s">
        <v>82</v>
      </c>
      <c r="B81" s="31" t="n">
        <v>296</v>
      </c>
      <c r="C81" s="31" t="n">
        <v>941</v>
      </c>
      <c r="D81" s="32" t="n">
        <f aca="false">ROUND(B81/C81*100-100,1)</f>
        <v>-68.5</v>
      </c>
    </row>
    <row r="82" customFormat="false" ht="14.25" hidden="false" customHeight="false" outlineLevel="0" collapsed="false">
      <c r="A82" s="41" t="s">
        <v>83</v>
      </c>
      <c r="B82" s="31" t="n">
        <v>178</v>
      </c>
      <c r="C82" s="31" t="n">
        <v>157</v>
      </c>
      <c r="D82" s="32" t="n">
        <f aca="false">ROUND(B82/C82*100-100,1)</f>
        <v>13.4</v>
      </c>
    </row>
    <row r="83" customFormat="false" ht="14.25" hidden="false" customHeight="false" outlineLevel="0" collapsed="false">
      <c r="A83" s="41" t="s">
        <v>84</v>
      </c>
      <c r="B83" s="31" t="s">
        <v>25</v>
      </c>
      <c r="C83" s="31" t="s">
        <v>25</v>
      </c>
      <c r="D83" s="32" t="s">
        <v>25</v>
      </c>
    </row>
    <row r="84" customFormat="false" ht="14.25" hidden="false" customHeight="false" outlineLevel="0" collapsed="false">
      <c r="A84" s="41" t="s">
        <v>85</v>
      </c>
      <c r="B84" s="31" t="n">
        <v>1</v>
      </c>
      <c r="C84" s="31" t="n">
        <v>600</v>
      </c>
      <c r="D84" s="32" t="n">
        <f aca="false">ROUND(B84/C84*100-100,1)</f>
        <v>-99.8</v>
      </c>
    </row>
    <row r="85" customFormat="false" ht="14.25" hidden="false" customHeight="false" outlineLevel="0" collapsed="false">
      <c r="A85" s="41" t="s">
        <v>86</v>
      </c>
      <c r="B85" s="31" t="n">
        <v>8394</v>
      </c>
      <c r="C85" s="31" t="n">
        <v>1051</v>
      </c>
      <c r="D85" s="32" t="n">
        <f aca="false">ROUND(B85/C85*100-100,1)</f>
        <v>698.7</v>
      </c>
    </row>
    <row r="86" customFormat="false" ht="14.25" hidden="false" customHeight="false" outlineLevel="0" collapsed="false">
      <c r="A86" s="40" t="s">
        <v>87</v>
      </c>
      <c r="B86" s="31" t="n">
        <v>60300</v>
      </c>
      <c r="C86" s="31" t="n">
        <v>51157</v>
      </c>
      <c r="D86" s="32" t="n">
        <f aca="false">ROUND(B86/C86*100-100,1)</f>
        <v>17.9</v>
      </c>
    </row>
    <row r="87" customFormat="false" ht="14.25" hidden="false" customHeight="false" outlineLevel="0" collapsed="false">
      <c r="A87" s="40" t="s">
        <v>88</v>
      </c>
      <c r="B87" s="31" t="n">
        <v>38412</v>
      </c>
      <c r="C87" s="31" t="n">
        <v>33863</v>
      </c>
      <c r="D87" s="32" t="n">
        <f aca="false">ROUND(B87/C87*100-100,1)</f>
        <v>13.4</v>
      </c>
    </row>
    <row r="88" customFormat="false" ht="20.25" hidden="false" customHeight="false" outlineLevel="0" collapsed="false">
      <c r="A88" s="45" t="s">
        <v>0</v>
      </c>
      <c r="B88" s="45"/>
      <c r="C88" s="45"/>
      <c r="D88" s="45"/>
    </row>
    <row r="89" customFormat="false" ht="18.75" hidden="false" customHeight="false" outlineLevel="0" collapsed="false">
      <c r="A89" s="46" t="s">
        <v>89</v>
      </c>
      <c r="B89" s="46"/>
      <c r="C89" s="46"/>
      <c r="D89" s="46"/>
    </row>
    <row r="90" customFormat="false" ht="14.25" hidden="false" customHeight="false" outlineLevel="0" collapsed="false">
      <c r="A90" s="47"/>
      <c r="B90" s="48"/>
      <c r="C90" s="48"/>
      <c r="D90" s="49" t="s">
        <v>27</v>
      </c>
    </row>
    <row r="91" customFormat="false" ht="14.25" hidden="false" customHeight="true" outlineLevel="0" collapsed="false">
      <c r="A91" s="29" t="s">
        <v>28</v>
      </c>
      <c r="B91" s="6" t="s">
        <v>4</v>
      </c>
      <c r="C91" s="5" t="s">
        <v>29</v>
      </c>
      <c r="D91" s="7" t="s">
        <v>5</v>
      </c>
    </row>
    <row r="92" customFormat="false" ht="14.25" hidden="false" customHeight="true" outlineLevel="0" collapsed="false">
      <c r="A92" s="40" t="s">
        <v>90</v>
      </c>
      <c r="B92" s="5" t="n">
        <f aca="false">B93+B99</f>
        <v>1413839</v>
      </c>
      <c r="C92" s="50" t="n">
        <f aca="false">C93+C99</f>
        <v>1240565</v>
      </c>
      <c r="D92" s="51" t="n">
        <f aca="false">ROUND(B92/C92*100-100,1)</f>
        <v>14</v>
      </c>
    </row>
    <row r="93" customFormat="false" ht="14.25" hidden="false" customHeight="true" outlineLevel="0" collapsed="false">
      <c r="A93" s="40" t="s">
        <v>91</v>
      </c>
      <c r="B93" s="31" t="n">
        <f aca="false">B94+B95+B96</f>
        <v>861784</v>
      </c>
      <c r="C93" s="52" t="n">
        <v>790780</v>
      </c>
      <c r="D93" s="53" t="n">
        <f aca="false">ROUND(B93/C93*100-100,1)</f>
        <v>9</v>
      </c>
      <c r="E93" s="54"/>
    </row>
    <row r="94" customFormat="false" ht="14.25" hidden="false" customHeight="true" outlineLevel="0" collapsed="false">
      <c r="A94" s="40" t="s">
        <v>92</v>
      </c>
      <c r="B94" s="31" t="n">
        <v>451075</v>
      </c>
      <c r="C94" s="36" t="n">
        <v>434298</v>
      </c>
      <c r="D94" s="51" t="n">
        <f aca="false">ROUND(B94/C94*100-100,1)</f>
        <v>3.9</v>
      </c>
      <c r="E94" s="54"/>
    </row>
    <row r="95" customFormat="false" ht="14.25" hidden="false" customHeight="true" outlineLevel="0" collapsed="false">
      <c r="A95" s="40" t="s">
        <v>93</v>
      </c>
      <c r="B95" s="31" t="n">
        <v>383895</v>
      </c>
      <c r="C95" s="36" t="n">
        <v>339239</v>
      </c>
      <c r="D95" s="51" t="n">
        <f aca="false">ROUND(B95/C95*100-100,1)</f>
        <v>13.2</v>
      </c>
      <c r="E95" s="54"/>
    </row>
    <row r="96" customFormat="false" ht="14.25" hidden="false" customHeight="true" outlineLevel="0" collapsed="false">
      <c r="A96" s="40" t="s">
        <v>94</v>
      </c>
      <c r="B96" s="31" t="n">
        <v>26814</v>
      </c>
      <c r="C96" s="36" t="n">
        <v>17222</v>
      </c>
      <c r="D96" s="51" t="n">
        <f aca="false">ROUND(B96/C96*100-100,1)</f>
        <v>55.7</v>
      </c>
      <c r="E96" s="54"/>
    </row>
    <row r="97" customFormat="false" ht="14.25" hidden="false" customHeight="true" outlineLevel="0" collapsed="false">
      <c r="A97" s="40" t="s">
        <v>95</v>
      </c>
      <c r="B97" s="31" t="s">
        <v>25</v>
      </c>
      <c r="C97" s="36" t="n">
        <v>21</v>
      </c>
      <c r="D97" s="51" t="s">
        <v>25</v>
      </c>
      <c r="E97" s="55"/>
    </row>
    <row r="98" customFormat="false" ht="14.25" hidden="false" customHeight="true" outlineLevel="0" collapsed="false">
      <c r="A98" s="40" t="s">
        <v>96</v>
      </c>
      <c r="B98" s="31" t="n">
        <v>490938</v>
      </c>
      <c r="C98" s="36" t="n">
        <v>429577</v>
      </c>
      <c r="D98" s="51" t="n">
        <f aca="false">ROUND(B98/C98*100-100,1)</f>
        <v>14.3</v>
      </c>
      <c r="E98" s="54"/>
    </row>
    <row r="99" customFormat="false" ht="14.25" hidden="false" customHeight="true" outlineLevel="0" collapsed="false">
      <c r="A99" s="40" t="s">
        <v>97</v>
      </c>
      <c r="B99" s="31" t="n">
        <v>552055</v>
      </c>
      <c r="C99" s="36" t="n">
        <v>449785</v>
      </c>
      <c r="D99" s="51" t="n">
        <f aca="false">ROUND(B99/C99*100-100,1)</f>
        <v>22.7</v>
      </c>
      <c r="E99" s="54"/>
    </row>
    <row r="100" customFormat="false" ht="14.25" hidden="false" customHeight="true" outlineLevel="0" collapsed="false">
      <c r="A100" s="40" t="s">
        <v>98</v>
      </c>
      <c r="B100" s="31" t="n">
        <v>114162</v>
      </c>
      <c r="C100" s="36" t="n">
        <v>105319</v>
      </c>
      <c r="D100" s="51" t="n">
        <f aca="false">ROUND(B100/C100*100-100,1)</f>
        <v>8.4</v>
      </c>
      <c r="E100" s="54"/>
    </row>
    <row r="101" customFormat="false" ht="14.25" hidden="false" customHeight="true" outlineLevel="0" collapsed="false">
      <c r="A101" s="40" t="s">
        <v>99</v>
      </c>
      <c r="B101" s="31" t="n">
        <v>413840</v>
      </c>
      <c r="C101" s="36" t="n">
        <v>330928</v>
      </c>
      <c r="D101" s="51" t="n">
        <f aca="false">ROUND(B101/C101*100-100,1)</f>
        <v>25.1</v>
      </c>
      <c r="E101" s="54"/>
    </row>
    <row r="102" customFormat="false" ht="20.25" hidden="false" customHeight="false" outlineLevel="0" collapsed="false">
      <c r="A102" s="56" t="s">
        <v>100</v>
      </c>
      <c r="B102" s="56"/>
      <c r="C102" s="56"/>
      <c r="D102" s="56"/>
    </row>
    <row r="103" customFormat="false" ht="20.25" hidden="false" customHeight="false" outlineLevel="0" collapsed="false">
      <c r="A103" s="2" t="s">
        <v>101</v>
      </c>
      <c r="B103" s="2"/>
      <c r="C103" s="2"/>
      <c r="D103" s="2"/>
    </row>
    <row r="104" customFormat="false" ht="18.75" hidden="false" customHeight="true" outlineLevel="0" collapsed="false">
      <c r="A104" s="57"/>
      <c r="B104" s="58"/>
      <c r="D104" s="59" t="s">
        <v>102</v>
      </c>
    </row>
    <row r="105" customFormat="false" ht="36" hidden="false" customHeight="false" outlineLevel="0" collapsed="false">
      <c r="A105" s="60" t="s">
        <v>103</v>
      </c>
      <c r="B105" s="61" t="s">
        <v>104</v>
      </c>
      <c r="C105" s="62" t="s">
        <v>105</v>
      </c>
      <c r="D105" s="63" t="s">
        <v>106</v>
      </c>
    </row>
    <row r="106" customFormat="false" ht="14.25" hidden="false" customHeight="false" outlineLevel="0" collapsed="false">
      <c r="A106" s="64" t="s">
        <v>35</v>
      </c>
      <c r="B106" s="65" t="n">
        <v>2130423</v>
      </c>
      <c r="C106" s="66" t="n">
        <v>12</v>
      </c>
      <c r="D106" s="67" t="n">
        <v>100</v>
      </c>
    </row>
    <row r="107" customFormat="false" ht="14.25" hidden="false" customHeight="false" outlineLevel="0" collapsed="false">
      <c r="A107" s="68" t="s">
        <v>107</v>
      </c>
      <c r="B107" s="65" t="n">
        <v>263160</v>
      </c>
      <c r="C107" s="66" t="n">
        <v>19.6</v>
      </c>
      <c r="D107" s="67" t="n">
        <v>18.9</v>
      </c>
    </row>
    <row r="108" s="1" customFormat="true" ht="14.25" hidden="false" customHeight="false" outlineLevel="0" collapsed="false">
      <c r="A108" s="68" t="s">
        <v>108</v>
      </c>
      <c r="B108" s="65" t="n">
        <v>130515.4</v>
      </c>
      <c r="C108" s="66" t="n">
        <v>25.4</v>
      </c>
      <c r="D108" s="67" t="n">
        <v>11.5</v>
      </c>
    </row>
    <row r="109" customFormat="false" ht="14.25" hidden="false" customHeight="false" outlineLevel="0" collapsed="false">
      <c r="A109" s="68" t="s">
        <v>109</v>
      </c>
      <c r="B109" s="65" t="n">
        <v>193719</v>
      </c>
      <c r="C109" s="66" t="n">
        <v>22.2</v>
      </c>
      <c r="D109" s="67" t="n">
        <v>15.4</v>
      </c>
    </row>
    <row r="110" customFormat="false" ht="14.25" hidden="false" customHeight="false" outlineLevel="0" collapsed="false">
      <c r="A110" s="68" t="s">
        <v>110</v>
      </c>
      <c r="B110" s="65" t="n">
        <v>261150</v>
      </c>
      <c r="C110" s="66" t="n">
        <v>22.3</v>
      </c>
      <c r="D110" s="67" t="n">
        <v>20.8</v>
      </c>
    </row>
    <row r="111" customFormat="false" ht="14.25" hidden="false" customHeight="false" outlineLevel="0" collapsed="false">
      <c r="A111" s="68" t="s">
        <v>111</v>
      </c>
      <c r="B111" s="65" t="n">
        <v>144137</v>
      </c>
      <c r="C111" s="66" t="n">
        <v>9.7</v>
      </c>
      <c r="D111" s="67" t="n">
        <v>5.6</v>
      </c>
    </row>
    <row r="112" customFormat="false" ht="14.25" hidden="false" customHeight="false" outlineLevel="0" collapsed="false">
      <c r="A112" s="68" t="s">
        <v>112</v>
      </c>
      <c r="B112" s="65" t="n">
        <v>249061</v>
      </c>
      <c r="C112" s="66" t="n">
        <v>21.2</v>
      </c>
      <c r="D112" s="67" t="n">
        <v>19.1</v>
      </c>
    </row>
    <row r="113" customFormat="false" ht="14.25" hidden="false" customHeight="false" outlineLevel="0" collapsed="false">
      <c r="A113" s="68" t="s">
        <v>113</v>
      </c>
      <c r="B113" s="69" t="n">
        <v>331042</v>
      </c>
      <c r="C113" s="66" t="n">
        <v>7.5</v>
      </c>
      <c r="D113" s="67" t="n">
        <v>10.1</v>
      </c>
    </row>
    <row r="114" customFormat="false" ht="14.25" hidden="false" customHeight="false" outlineLevel="0" collapsed="false">
      <c r="A114" s="68" t="s">
        <v>114</v>
      </c>
      <c r="B114" s="69" t="n">
        <v>249017.5</v>
      </c>
      <c r="C114" s="66" t="n">
        <v>25.2</v>
      </c>
      <c r="D114" s="67" t="n">
        <v>21.9</v>
      </c>
    </row>
    <row r="115" customFormat="false" ht="14.25" hidden="false" customHeight="false" outlineLevel="0" collapsed="false">
      <c r="A115" s="68" t="s">
        <v>115</v>
      </c>
      <c r="B115" s="69" t="n">
        <v>308621.1</v>
      </c>
      <c r="C115" s="66" t="n">
        <v>-14.7</v>
      </c>
      <c r="D115" s="67" t="n">
        <v>-23.3</v>
      </c>
    </row>
    <row r="116" customFormat="false" ht="14.25" hidden="false" customHeight="false" outlineLevel="0" collapsed="false">
      <c r="A116" s="64" t="s">
        <v>116</v>
      </c>
      <c r="B116" s="70" t="n">
        <v>1356205.4</v>
      </c>
      <c r="C116" s="71" t="n">
        <v>9.9</v>
      </c>
      <c r="D116" s="72" t="n">
        <v>100</v>
      </c>
    </row>
    <row r="117" customFormat="false" ht="14.25" hidden="false" customHeight="false" outlineLevel="0" collapsed="false">
      <c r="A117" s="64" t="s">
        <v>117</v>
      </c>
      <c r="B117" s="73" t="n">
        <v>550198.4</v>
      </c>
      <c r="C117" s="74" t="n">
        <v>9.81291632778312</v>
      </c>
      <c r="D117" s="75" t="n">
        <v>40.4</v>
      </c>
    </row>
    <row r="118" s="1" customFormat="true" ht="14.25" hidden="false" customHeight="false" outlineLevel="0" collapsed="false">
      <c r="A118" s="64" t="s">
        <v>108</v>
      </c>
      <c r="B118" s="73" t="n">
        <v>74713.9</v>
      </c>
      <c r="C118" s="74" t="n">
        <v>8.79233848362666</v>
      </c>
      <c r="D118" s="75" t="n">
        <v>4.9</v>
      </c>
    </row>
    <row r="119" customFormat="false" ht="14.25" hidden="false" customHeight="false" outlineLevel="0" collapsed="false">
      <c r="A119" s="64" t="s">
        <v>109</v>
      </c>
      <c r="B119" s="73" t="n">
        <v>69534.1</v>
      </c>
      <c r="C119" s="74" t="n">
        <v>10.7971892029701</v>
      </c>
      <c r="D119" s="75" t="n">
        <v>5.6</v>
      </c>
    </row>
    <row r="120" customFormat="false" ht="14.25" hidden="false" customHeight="false" outlineLevel="0" collapsed="false">
      <c r="A120" s="64" t="s">
        <v>110</v>
      </c>
      <c r="B120" s="73" t="n">
        <v>157918</v>
      </c>
      <c r="C120" s="74" t="n">
        <v>9.71099069056551</v>
      </c>
      <c r="D120" s="75" t="n">
        <v>11.5</v>
      </c>
    </row>
    <row r="121" customFormat="false" ht="14.25" hidden="false" customHeight="false" outlineLevel="0" collapsed="false">
      <c r="A121" s="64" t="s">
        <v>111</v>
      </c>
      <c r="B121" s="73" t="n">
        <v>75115</v>
      </c>
      <c r="C121" s="74" t="n">
        <v>9.929752670862</v>
      </c>
      <c r="D121" s="75" t="n">
        <v>5.6</v>
      </c>
    </row>
    <row r="122" customFormat="false" ht="14.25" hidden="false" customHeight="false" outlineLevel="0" collapsed="false">
      <c r="A122" s="64" t="s">
        <v>112</v>
      </c>
      <c r="B122" s="73" t="n">
        <v>193298</v>
      </c>
      <c r="C122" s="74" t="n">
        <v>10.0654249776507</v>
      </c>
      <c r="D122" s="75" t="n">
        <v>14.5</v>
      </c>
    </row>
    <row r="123" customFormat="false" ht="14.25" hidden="false" customHeight="false" outlineLevel="0" collapsed="false">
      <c r="A123" s="64" t="s">
        <v>118</v>
      </c>
      <c r="B123" s="73" t="n">
        <v>235428</v>
      </c>
      <c r="C123" s="74" t="n">
        <v>9.97608281325908</v>
      </c>
      <c r="D123" s="75" t="n">
        <v>17.5</v>
      </c>
    </row>
    <row r="124" customFormat="false" ht="14.25" hidden="false" customHeight="false" outlineLevel="0" collapsed="false">
      <c r="A124" s="64" t="s">
        <v>119</v>
      </c>
      <c r="B124" s="76" t="s">
        <v>25</v>
      </c>
      <c r="C124" s="77" t="n">
        <v>10.1</v>
      </c>
      <c r="D124" s="72" t="n">
        <v>100</v>
      </c>
    </row>
    <row r="125" customFormat="false" ht="14.25" hidden="false" customHeight="false" outlineLevel="0" collapsed="false">
      <c r="A125" s="64" t="s">
        <v>117</v>
      </c>
      <c r="B125" s="76" t="s">
        <v>25</v>
      </c>
      <c r="C125" s="78" t="n">
        <v>11.4</v>
      </c>
      <c r="D125" s="79" t="s">
        <v>25</v>
      </c>
    </row>
    <row r="126" s="1" customFormat="true" ht="14.25" hidden="false" customHeight="false" outlineLevel="0" collapsed="false">
      <c r="A126" s="64" t="s">
        <v>108</v>
      </c>
      <c r="B126" s="76" t="s">
        <v>25</v>
      </c>
      <c r="C126" s="78" t="n">
        <v>9.9</v>
      </c>
      <c r="D126" s="79" t="s">
        <v>25</v>
      </c>
    </row>
    <row r="127" customFormat="false" ht="14.25" hidden="false" customHeight="false" outlineLevel="0" collapsed="false">
      <c r="A127" s="64" t="s">
        <v>109</v>
      </c>
      <c r="B127" s="76" t="s">
        <v>25</v>
      </c>
      <c r="C127" s="78" t="n">
        <v>9.9</v>
      </c>
      <c r="D127" s="79" t="s">
        <v>25</v>
      </c>
    </row>
    <row r="128" customFormat="false" ht="14.25" hidden="false" customHeight="false" outlineLevel="0" collapsed="false">
      <c r="A128" s="64" t="s">
        <v>110</v>
      </c>
      <c r="B128" s="76" t="s">
        <v>25</v>
      </c>
      <c r="C128" s="78" t="n">
        <v>10.2</v>
      </c>
      <c r="D128" s="79" t="s">
        <v>25</v>
      </c>
    </row>
    <row r="129" customFormat="false" ht="14.25" hidden="false" customHeight="false" outlineLevel="0" collapsed="false">
      <c r="A129" s="64" t="s">
        <v>111</v>
      </c>
      <c r="B129" s="76" t="s">
        <v>25</v>
      </c>
      <c r="C129" s="78" t="n">
        <v>10.7</v>
      </c>
      <c r="D129" s="79" t="s">
        <v>25</v>
      </c>
    </row>
    <row r="130" customFormat="false" ht="14.25" hidden="false" customHeight="false" outlineLevel="0" collapsed="false">
      <c r="A130" s="64" t="s">
        <v>112</v>
      </c>
      <c r="B130" s="76" t="s">
        <v>25</v>
      </c>
      <c r="C130" s="78" t="n">
        <v>11.6</v>
      </c>
      <c r="D130" s="79" t="s">
        <v>25</v>
      </c>
    </row>
    <row r="131" customFormat="false" ht="14.25" hidden="false" customHeight="false" outlineLevel="0" collapsed="false">
      <c r="A131" s="64" t="s">
        <v>118</v>
      </c>
      <c r="B131" s="76" t="s">
        <v>25</v>
      </c>
      <c r="C131" s="78" t="n">
        <v>5.6</v>
      </c>
      <c r="D131" s="79" t="s">
        <v>25</v>
      </c>
    </row>
    <row r="132" customFormat="false" ht="14.25" hidden="false" customHeight="false" outlineLevel="0" collapsed="false">
      <c r="A132" s="68" t="s">
        <v>114</v>
      </c>
      <c r="B132" s="76" t="s">
        <v>25</v>
      </c>
      <c r="C132" s="78" t="n">
        <v>11.1</v>
      </c>
      <c r="D132" s="79" t="s">
        <v>25</v>
      </c>
    </row>
    <row r="133" customFormat="false" ht="14.25" hidden="false" customHeight="false" outlineLevel="0" collapsed="false">
      <c r="A133" s="64" t="s">
        <v>120</v>
      </c>
      <c r="B133" s="80" t="n">
        <v>201417</v>
      </c>
      <c r="C133" s="81" t="n">
        <v>11</v>
      </c>
      <c r="D133" s="82"/>
    </row>
    <row r="134" customFormat="false" ht="14.25" hidden="false" customHeight="false" outlineLevel="0" collapsed="false">
      <c r="A134" s="64" t="s">
        <v>117</v>
      </c>
      <c r="B134" s="80" t="n">
        <v>40625</v>
      </c>
      <c r="C134" s="83" t="n">
        <v>-9.4</v>
      </c>
      <c r="D134" s="82"/>
    </row>
    <row r="135" s="1" customFormat="true" ht="14.25" hidden="false" customHeight="false" outlineLevel="0" collapsed="false">
      <c r="A135" s="64" t="s">
        <v>108</v>
      </c>
      <c r="B135" s="80" t="n">
        <v>11315</v>
      </c>
      <c r="C135" s="83" t="n">
        <v>21.6</v>
      </c>
      <c r="D135" s="82"/>
    </row>
    <row r="136" customFormat="false" ht="14.25" hidden="false" customHeight="false" outlineLevel="0" collapsed="false">
      <c r="A136" s="64" t="s">
        <v>109</v>
      </c>
      <c r="B136" s="80" t="n">
        <v>30292</v>
      </c>
      <c r="C136" s="83" t="n">
        <v>16.3</v>
      </c>
      <c r="D136" s="82"/>
    </row>
    <row r="137" customFormat="false" ht="14.25" hidden="false" customHeight="false" outlineLevel="0" collapsed="false">
      <c r="A137" s="64" t="s">
        <v>110</v>
      </c>
      <c r="B137" s="80" t="n">
        <v>18866</v>
      </c>
      <c r="C137" s="83" t="n">
        <v>17.9</v>
      </c>
      <c r="D137" s="82"/>
    </row>
    <row r="138" customFormat="false" ht="14.25" hidden="false" customHeight="false" outlineLevel="0" collapsed="false">
      <c r="A138" s="64" t="s">
        <v>111</v>
      </c>
      <c r="B138" s="80" t="n">
        <v>5297</v>
      </c>
      <c r="C138" s="83" t="n">
        <v>15.3</v>
      </c>
      <c r="D138" s="82"/>
    </row>
    <row r="139" customFormat="false" ht="14.25" hidden="false" customHeight="false" outlineLevel="0" collapsed="false">
      <c r="A139" s="64" t="s">
        <v>112</v>
      </c>
      <c r="B139" s="80" t="n">
        <v>10373</v>
      </c>
      <c r="C139" s="83" t="n">
        <v>17.8</v>
      </c>
      <c r="D139" s="82"/>
    </row>
    <row r="140" customFormat="false" ht="14.25" hidden="false" customHeight="false" outlineLevel="0" collapsed="false">
      <c r="A140" s="64" t="s">
        <v>118</v>
      </c>
      <c r="B140" s="80" t="n">
        <v>38581</v>
      </c>
      <c r="C140" s="83" t="n">
        <v>2.4</v>
      </c>
      <c r="D140" s="82"/>
    </row>
    <row r="141" customFormat="false" ht="14.25" hidden="false" customHeight="false" outlineLevel="0" collapsed="false">
      <c r="A141" s="64" t="s">
        <v>114</v>
      </c>
      <c r="B141" s="80" t="n">
        <v>46069</v>
      </c>
      <c r="C141" s="83" t="n">
        <v>35.7</v>
      </c>
      <c r="D141" s="82"/>
    </row>
    <row r="142" customFormat="false" ht="14.25" hidden="false" customHeight="false" outlineLevel="0" collapsed="false">
      <c r="A142" s="84" t="s">
        <v>121</v>
      </c>
      <c r="B142" s="80" t="n">
        <v>230559</v>
      </c>
      <c r="C142" s="83" t="n">
        <v>-15.4</v>
      </c>
      <c r="D142" s="82"/>
    </row>
    <row r="143" customFormat="false" ht="14.25" hidden="false" customHeight="false" outlineLevel="0" collapsed="false">
      <c r="A143" s="64" t="s">
        <v>117</v>
      </c>
      <c r="B143" s="80" t="n">
        <v>156166</v>
      </c>
      <c r="C143" s="83" t="n">
        <v>-18.8</v>
      </c>
      <c r="D143" s="82"/>
    </row>
    <row r="144" s="1" customFormat="true" ht="14.25" hidden="false" customHeight="false" outlineLevel="0" collapsed="false">
      <c r="A144" s="64" t="s">
        <v>108</v>
      </c>
      <c r="B144" s="80" t="n">
        <v>8552</v>
      </c>
      <c r="C144" s="67" t="n">
        <v>231.2</v>
      </c>
      <c r="D144" s="82"/>
    </row>
    <row r="145" customFormat="false" ht="14.25" hidden="false" customHeight="false" outlineLevel="0" collapsed="false">
      <c r="A145" s="64" t="s">
        <v>109</v>
      </c>
      <c r="B145" s="80" t="n">
        <v>4683</v>
      </c>
      <c r="C145" s="67" t="n">
        <v>-18.8</v>
      </c>
      <c r="D145" s="82"/>
    </row>
    <row r="146" customFormat="false" ht="14.25" hidden="false" customHeight="false" outlineLevel="0" collapsed="false">
      <c r="A146" s="64" t="s">
        <v>110</v>
      </c>
      <c r="B146" s="80" t="n">
        <v>9773</v>
      </c>
      <c r="C146" s="83" t="n">
        <v>-34</v>
      </c>
      <c r="D146" s="82"/>
    </row>
    <row r="147" customFormat="false" ht="14.25" hidden="false" customHeight="false" outlineLevel="0" collapsed="false">
      <c r="A147" s="64" t="s">
        <v>111</v>
      </c>
      <c r="B147" s="80" t="n">
        <v>2163</v>
      </c>
      <c r="C147" s="83" t="n">
        <v>-30.6</v>
      </c>
      <c r="D147" s="82"/>
    </row>
    <row r="148" customFormat="false" ht="14.25" hidden="false" customHeight="false" outlineLevel="0" collapsed="false">
      <c r="A148" s="64" t="s">
        <v>112</v>
      </c>
      <c r="B148" s="80" t="n">
        <v>13808</v>
      </c>
      <c r="C148" s="83" t="n">
        <v>-19</v>
      </c>
      <c r="D148" s="82"/>
    </row>
    <row r="149" customFormat="false" ht="14.25" hidden="false" customHeight="false" outlineLevel="0" collapsed="false">
      <c r="A149" s="64" t="s">
        <v>118</v>
      </c>
      <c r="B149" s="80" t="n">
        <v>35414</v>
      </c>
      <c r="C149" s="83" t="n">
        <v>-4.3</v>
      </c>
      <c r="D149" s="82"/>
    </row>
    <row r="150" customFormat="false" ht="14.25" hidden="false" customHeight="false" outlineLevel="0" collapsed="false">
      <c r="A150" s="85" t="s">
        <v>122</v>
      </c>
      <c r="B150" s="86" t="n">
        <v>156921</v>
      </c>
      <c r="C150" s="87" t="n">
        <v>2.31398169157343</v>
      </c>
      <c r="D150" s="82"/>
    </row>
    <row r="151" customFormat="false" ht="14.25" hidden="false" customHeight="false" outlineLevel="0" collapsed="false">
      <c r="A151" s="64" t="s">
        <v>123</v>
      </c>
      <c r="B151" s="88" t="n">
        <v>22194</v>
      </c>
      <c r="C151" s="89" t="n">
        <v>11.5444539377796</v>
      </c>
      <c r="D151" s="82"/>
    </row>
    <row r="152" s="1" customFormat="true" ht="14.25" hidden="false" customHeight="false" outlineLevel="0" collapsed="false">
      <c r="A152" s="64" t="s">
        <v>108</v>
      </c>
      <c r="B152" s="88" t="n">
        <v>7504</v>
      </c>
      <c r="C152" s="89" t="n">
        <v>4.61452669733724</v>
      </c>
      <c r="D152" s="82"/>
      <c r="E152" s="54"/>
    </row>
    <row r="153" customFormat="false" ht="14.25" hidden="false" customHeight="false" outlineLevel="0" collapsed="false">
      <c r="A153" s="64" t="s">
        <v>109</v>
      </c>
      <c r="B153" s="88" t="n">
        <v>7529</v>
      </c>
      <c r="C153" s="89" t="n">
        <v>19.697933227345</v>
      </c>
      <c r="D153" s="82"/>
      <c r="E153" s="54"/>
    </row>
    <row r="154" customFormat="false" ht="14.25" hidden="false" customHeight="false" outlineLevel="0" collapsed="false">
      <c r="A154" s="64" t="s">
        <v>110</v>
      </c>
      <c r="B154" s="88" t="n">
        <v>15052</v>
      </c>
      <c r="C154" s="89" t="n">
        <v>0.406910813154559</v>
      </c>
      <c r="D154" s="82"/>
      <c r="E154" s="54"/>
    </row>
    <row r="155" customFormat="false" ht="14.25" hidden="false" customHeight="false" outlineLevel="0" collapsed="false">
      <c r="A155" s="64" t="s">
        <v>111</v>
      </c>
      <c r="B155" s="88" t="n">
        <v>7044</v>
      </c>
      <c r="C155" s="89" t="n">
        <v>17.1267043565015</v>
      </c>
      <c r="D155" s="82"/>
    </row>
    <row r="156" customFormat="false" ht="14.25" hidden="false" customHeight="false" outlineLevel="0" collapsed="false">
      <c r="A156" s="64" t="s">
        <v>112</v>
      </c>
      <c r="B156" s="88" t="n">
        <v>8857</v>
      </c>
      <c r="C156" s="89" t="n">
        <v>-36.888983896252</v>
      </c>
      <c r="D156" s="82"/>
    </row>
    <row r="157" customFormat="false" ht="15" hidden="false" customHeight="false" outlineLevel="0" collapsed="false">
      <c r="A157" s="90" t="s">
        <v>118</v>
      </c>
      <c r="B157" s="91" t="n">
        <v>22163</v>
      </c>
      <c r="C157" s="92" t="n">
        <v>2.3175291999446</v>
      </c>
      <c r="D157" s="82"/>
    </row>
  </sheetData>
  <mergeCells count="20">
    <mergeCell ref="A1:D1"/>
    <mergeCell ref="A2:D2"/>
    <mergeCell ref="A17:D17"/>
    <mergeCell ref="A18:D18"/>
    <mergeCell ref="C19:D19"/>
    <mergeCell ref="A25:D25"/>
    <mergeCell ref="A26:D26"/>
    <mergeCell ref="C27:D27"/>
    <mergeCell ref="A42:D42"/>
    <mergeCell ref="A43:D43"/>
    <mergeCell ref="A44:D44"/>
    <mergeCell ref="C45:D45"/>
    <mergeCell ref="B57:D59"/>
    <mergeCell ref="A60:D60"/>
    <mergeCell ref="A61:D61"/>
    <mergeCell ref="C62:D62"/>
    <mergeCell ref="A88:D88"/>
    <mergeCell ref="A89:D89"/>
    <mergeCell ref="A102:D102"/>
    <mergeCell ref="A103:D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3" width="26.12"/>
    <col collapsed="false" customWidth="true" hidden="false" outlineLevel="0" max="2" min="2" style="93" width="1.12"/>
    <col collapsed="false" customWidth="true" hidden="false" outlineLevel="0" max="3" min="3" style="93" width="28.12"/>
    <col collapsed="false" customWidth="false" hidden="false" outlineLevel="0" max="257" min="4" style="93" width="7.99"/>
  </cols>
  <sheetData>
    <row r="1" customFormat="false" ht="12.75" hidden="false" customHeight="false" outlineLevel="0" collapsed="false">
      <c r="A1" s="94" t="s">
        <v>124</v>
      </c>
    </row>
    <row r="2" customFormat="false" ht="13.5" hidden="false" customHeight="false" outlineLevel="0" collapsed="false">
      <c r="A2" s="94" t="s">
        <v>125</v>
      </c>
    </row>
    <row r="3" customFormat="false" ht="13.5" hidden="false" customHeight="false" outlineLevel="0" collapsed="false">
      <c r="A3" s="95" t="s">
        <v>126</v>
      </c>
      <c r="C3" s="96" t="s">
        <v>127</v>
      </c>
    </row>
    <row r="4" customFormat="false" ht="12.75" hidden="false" customHeight="false" outlineLevel="0" collapsed="false">
      <c r="A4" s="9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7" t="s">
        <v>128</v>
      </c>
    </row>
    <row r="8" customFormat="false" ht="12.75" hidden="false" customHeight="false" outlineLevel="0" collapsed="false">
      <c r="A8" s="98" t="s">
        <v>129</v>
      </c>
    </row>
    <row r="9" customFormat="false" ht="12.75" hidden="false" customHeight="false" outlineLevel="0" collapsed="false">
      <c r="A9" s="99" t="s">
        <v>130</v>
      </c>
    </row>
    <row r="10" customFormat="false" ht="12.75" hidden="false" customHeight="false" outlineLevel="0" collapsed="false">
      <c r="A10" s="98" t="s">
        <v>131</v>
      </c>
    </row>
    <row r="11" customFormat="false" ht="13.5" hidden="false" customHeight="false" outlineLevel="0" collapsed="false">
      <c r="A11" s="100" t="s">
        <v>13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6" t="s">
        <v>13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6" t="s">
        <v>134</v>
      </c>
    </row>
    <row r="20" customFormat="false" ht="12.75" hidden="false" customHeight="false" outlineLevel="0" collapsed="false">
      <c r="A20" s="101" t="s">
        <v>135</v>
      </c>
    </row>
    <row r="26" customFormat="false" ht="13.5" hidden="false" customHeight="false" outlineLevel="0" collapsed="false">
      <c r="C26" s="102" t="s">
        <v>13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3:28:12Z</dcterms:created>
  <dc:creator>user</dc:creator>
  <dc:description/>
  <dc:language>en-US</dc:language>
  <cp:lastModifiedBy>ol</cp:lastModifiedBy>
  <cp:lastPrinted>2015-03-18T03:39:55Z</cp:lastPrinted>
  <dcterms:modified xsi:type="dcterms:W3CDTF">2019-05-28T08:4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