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5</definedName>
    <definedName function="false" hidden="false" localSheetId="6" name="Print_Area" vbProcedure="false">'3'!$A$1:$DH$23</definedName>
    <definedName function="false" hidden="false" localSheetId="7" name="Print_Area" vbProcedure="false">'3-1'!$A$1:$G$33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58">
  <si>
    <t xml:space="preserve">区委统战部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委统战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201</t>
  </si>
  <si>
    <t xml:space="preserve">  区委统战部</t>
  </si>
  <si>
    <t xml:space="preserve">201</t>
  </si>
  <si>
    <t xml:space="preserve">34</t>
  </si>
  <si>
    <t xml:space="preserve">01</t>
  </si>
  <si>
    <t xml:space="preserve">  213201</t>
  </si>
  <si>
    <t xml:space="preserve">    行政运行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统战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9</v>
      </c>
      <c r="B4" s="48" t="s">
        <v>340</v>
      </c>
      <c r="C4" s="114" t="s">
        <v>341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25</v>
      </c>
      <c r="E5" s="114" t="s">
        <v>342</v>
      </c>
      <c r="F5" s="114"/>
      <c r="G5" s="114"/>
      <c r="H5" s="125" t="s">
        <v>230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43</v>
      </c>
      <c r="G6" s="55" t="s">
        <v>344</v>
      </c>
      <c r="H6" s="125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50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50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50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50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50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47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9</v>
      </c>
      <c r="F5" s="53" t="s">
        <v>58</v>
      </c>
      <c r="G5" s="53" t="s">
        <v>105</v>
      </c>
      <c r="H5" s="116" t="s">
        <v>106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9</v>
      </c>
      <c r="B4" s="48" t="s">
        <v>340</v>
      </c>
      <c r="C4" s="114" t="s">
        <v>341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25</v>
      </c>
      <c r="E5" s="114" t="s">
        <v>342</v>
      </c>
      <c r="F5" s="114"/>
      <c r="G5" s="114"/>
      <c r="H5" s="125" t="s">
        <v>230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43</v>
      </c>
      <c r="G6" s="55" t="s">
        <v>344</v>
      </c>
      <c r="H6" s="125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52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9</v>
      </c>
      <c r="F5" s="53" t="s">
        <v>58</v>
      </c>
      <c r="G5" s="53" t="s">
        <v>105</v>
      </c>
      <c r="H5" s="116" t="s">
        <v>106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1" t="s">
        <v>353</v>
      </c>
      <c r="B1" s="132" t="s">
        <v>354</v>
      </c>
      <c r="C1" s="133" t="s">
        <v>355</v>
      </c>
      <c r="D1" s="134" t="s">
        <v>356</v>
      </c>
      <c r="E1" s="134"/>
      <c r="F1" s="134"/>
      <c r="G1" s="131" t="s">
        <v>357</v>
      </c>
      <c r="H1" s="131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658774.76</v>
      </c>
      <c r="C6" s="21" t="s">
        <v>12</v>
      </c>
      <c r="D6" s="22" t="n">
        <v>2303388.0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48750.4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70226.5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36409.7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2658774.76</v>
      </c>
      <c r="C35" s="28" t="s">
        <v>47</v>
      </c>
      <c r="D35" s="27" t="n">
        <f aca="false">SUM(D6:D34)</f>
        <v>2658774.76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2658774.76</v>
      </c>
      <c r="C40" s="32" t="s">
        <v>54</v>
      </c>
      <c r="D40" s="27" t="n">
        <f aca="false">SUM(D35,D36,D38)</f>
        <v>2658774.76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2658774.76</v>
      </c>
      <c r="G7" s="63" t="n">
        <v>0</v>
      </c>
      <c r="H7" s="63" t="n">
        <v>2658774.76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2658774.76</v>
      </c>
      <c r="G8" s="63" t="n">
        <v>0</v>
      </c>
      <c r="H8" s="63" t="n">
        <v>2658774.76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2658774.76</v>
      </c>
      <c r="G9" s="63" t="n">
        <v>0</v>
      </c>
      <c r="H9" s="63" t="n">
        <v>2658774.76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6</v>
      </c>
      <c r="D10" s="61" t="s">
        <v>87</v>
      </c>
      <c r="E10" s="62" t="s">
        <v>88</v>
      </c>
      <c r="F10" s="63" t="n">
        <v>2250028</v>
      </c>
      <c r="G10" s="63" t="n">
        <v>0</v>
      </c>
      <c r="H10" s="63" t="n">
        <v>2250028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9</v>
      </c>
      <c r="D11" s="61" t="s">
        <v>87</v>
      </c>
      <c r="E11" s="62" t="s">
        <v>90</v>
      </c>
      <c r="F11" s="63" t="n">
        <v>53360.04</v>
      </c>
      <c r="G11" s="63" t="n">
        <v>0</v>
      </c>
      <c r="H11" s="63" t="n">
        <v>53360.04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1</v>
      </c>
      <c r="B12" s="61" t="s">
        <v>92</v>
      </c>
      <c r="C12" s="61" t="s">
        <v>92</v>
      </c>
      <c r="D12" s="61" t="s">
        <v>87</v>
      </c>
      <c r="E12" s="62" t="s">
        <v>93</v>
      </c>
      <c r="F12" s="63" t="n">
        <v>143480.52</v>
      </c>
      <c r="G12" s="63" t="n">
        <v>0</v>
      </c>
      <c r="H12" s="63" t="n">
        <v>143480.52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1</v>
      </c>
      <c r="B13" s="61" t="s">
        <v>94</v>
      </c>
      <c r="C13" s="61" t="s">
        <v>86</v>
      </c>
      <c r="D13" s="61" t="s">
        <v>87</v>
      </c>
      <c r="E13" s="62" t="s">
        <v>95</v>
      </c>
      <c r="F13" s="63" t="n">
        <v>5269.92</v>
      </c>
      <c r="G13" s="63" t="n">
        <v>0</v>
      </c>
      <c r="H13" s="63" t="n">
        <v>5269.92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6</v>
      </c>
      <c r="B14" s="61" t="s">
        <v>97</v>
      </c>
      <c r="C14" s="61" t="s">
        <v>86</v>
      </c>
      <c r="D14" s="61" t="s">
        <v>87</v>
      </c>
      <c r="E14" s="62" t="s">
        <v>98</v>
      </c>
      <c r="F14" s="63" t="n">
        <v>65857.92</v>
      </c>
      <c r="G14" s="63" t="n">
        <v>0</v>
      </c>
      <c r="H14" s="63" t="n">
        <v>65857.92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6</v>
      </c>
      <c r="B15" s="61" t="s">
        <v>97</v>
      </c>
      <c r="C15" s="61" t="s">
        <v>99</v>
      </c>
      <c r="D15" s="61" t="s">
        <v>87</v>
      </c>
      <c r="E15" s="62" t="s">
        <v>100</v>
      </c>
      <c r="F15" s="63" t="n">
        <v>4368.6</v>
      </c>
      <c r="G15" s="63" t="n">
        <v>0</v>
      </c>
      <c r="H15" s="63" t="n">
        <v>4368.6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101</v>
      </c>
      <c r="B16" s="61" t="s">
        <v>99</v>
      </c>
      <c r="C16" s="61" t="s">
        <v>86</v>
      </c>
      <c r="D16" s="61" t="s">
        <v>87</v>
      </c>
      <c r="E16" s="62" t="s">
        <v>102</v>
      </c>
      <c r="F16" s="63" t="n">
        <v>136409.76</v>
      </c>
      <c r="G16" s="63" t="n">
        <v>0</v>
      </c>
      <c r="H16" s="63" t="n">
        <v>136409.76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5</v>
      </c>
      <c r="H4" s="72" t="s">
        <v>106</v>
      </c>
      <c r="I4" s="72" t="s">
        <v>107</v>
      </c>
      <c r="J4" s="73" t="s">
        <v>108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9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2658774.76</v>
      </c>
      <c r="G7" s="20" t="n">
        <v>2658774.76</v>
      </c>
      <c r="H7" s="20" t="n">
        <v>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2658774.76</v>
      </c>
      <c r="G8" s="20" t="n">
        <v>2658774.76</v>
      </c>
      <c r="H8" s="20" t="n">
        <v>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2658774.76</v>
      </c>
      <c r="G9" s="20" t="n">
        <v>2658774.76</v>
      </c>
      <c r="H9" s="20" t="n">
        <v>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6</v>
      </c>
      <c r="D10" s="79" t="s">
        <v>87</v>
      </c>
      <c r="E10" s="80" t="s">
        <v>88</v>
      </c>
      <c r="F10" s="20" t="n">
        <f aca="false">SUM(G10:J10)</f>
        <v>2250028</v>
      </c>
      <c r="G10" s="20" t="n">
        <v>2250028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9</v>
      </c>
      <c r="D11" s="79" t="s">
        <v>87</v>
      </c>
      <c r="E11" s="80" t="s">
        <v>90</v>
      </c>
      <c r="F11" s="20" t="n">
        <f aca="false">SUM(G11:J11)</f>
        <v>53360.04</v>
      </c>
      <c r="G11" s="20" t="n">
        <v>53360.04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1</v>
      </c>
      <c r="B12" s="78" t="s">
        <v>92</v>
      </c>
      <c r="C12" s="78" t="s">
        <v>92</v>
      </c>
      <c r="D12" s="79" t="s">
        <v>87</v>
      </c>
      <c r="E12" s="80" t="s">
        <v>93</v>
      </c>
      <c r="F12" s="20" t="n">
        <f aca="false">SUM(G12:J12)</f>
        <v>143480.52</v>
      </c>
      <c r="G12" s="20" t="n">
        <v>143480.52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1</v>
      </c>
      <c r="B13" s="78" t="s">
        <v>94</v>
      </c>
      <c r="C13" s="78" t="s">
        <v>86</v>
      </c>
      <c r="D13" s="79" t="s">
        <v>87</v>
      </c>
      <c r="E13" s="80" t="s">
        <v>95</v>
      </c>
      <c r="F13" s="20" t="n">
        <f aca="false">SUM(G13:J13)</f>
        <v>5269.92</v>
      </c>
      <c r="G13" s="20" t="n">
        <v>5269.92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6</v>
      </c>
      <c r="B14" s="78" t="s">
        <v>97</v>
      </c>
      <c r="C14" s="78" t="s">
        <v>86</v>
      </c>
      <c r="D14" s="79" t="s">
        <v>87</v>
      </c>
      <c r="E14" s="80" t="s">
        <v>98</v>
      </c>
      <c r="F14" s="20" t="n">
        <f aca="false">SUM(G14:J14)</f>
        <v>65857.92</v>
      </c>
      <c r="G14" s="20" t="n">
        <v>65857.92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6</v>
      </c>
      <c r="B15" s="78" t="s">
        <v>97</v>
      </c>
      <c r="C15" s="78" t="s">
        <v>99</v>
      </c>
      <c r="D15" s="79" t="s">
        <v>87</v>
      </c>
      <c r="E15" s="80" t="s">
        <v>100</v>
      </c>
      <c r="F15" s="20" t="n">
        <f aca="false">SUM(G15:J15)</f>
        <v>4368.6</v>
      </c>
      <c r="G15" s="20" t="n">
        <v>4368.6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101</v>
      </c>
      <c r="B16" s="78" t="s">
        <v>99</v>
      </c>
      <c r="C16" s="78" t="s">
        <v>86</v>
      </c>
      <c r="D16" s="79" t="s">
        <v>87</v>
      </c>
      <c r="E16" s="80" t="s">
        <v>102</v>
      </c>
      <c r="F16" s="20" t="n">
        <f aca="false">SUM(G16:J16)</f>
        <v>136409.76</v>
      </c>
      <c r="G16" s="20" t="n">
        <v>136409.76</v>
      </c>
      <c r="H16" s="20" t="n">
        <v>0</v>
      </c>
      <c r="I16" s="20"/>
      <c r="J16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2</v>
      </c>
      <c r="F5" s="81" t="s">
        <v>113</v>
      </c>
      <c r="G5" s="17" t="s">
        <v>114</v>
      </c>
      <c r="H5" s="82" t="s">
        <v>115</v>
      </c>
    </row>
    <row r="6" customFormat="false" ht="20.25" hidden="false" customHeight="true" outlineLevel="0" collapsed="false">
      <c r="A6" s="19" t="s">
        <v>116</v>
      </c>
      <c r="B6" s="29" t="n">
        <f aca="false">SUM(B7:B9)</f>
        <v>2658774.76</v>
      </c>
      <c r="C6" s="83" t="s">
        <v>117</v>
      </c>
      <c r="D6" s="84" t="n">
        <f aca="false">SUM(E6,F6,G6,H6)</f>
        <v>2658774.76</v>
      </c>
      <c r="E6" s="84" t="n">
        <f aca="false">SUM(E7:E35)</f>
        <v>2658774.76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8</v>
      </c>
      <c r="B7" s="85" t="n">
        <v>2658774.76</v>
      </c>
      <c r="C7" s="86" t="s">
        <v>119</v>
      </c>
      <c r="D7" s="25" t="n">
        <f aca="false">SUM(E7:H7)</f>
        <v>2303388.04</v>
      </c>
      <c r="E7" s="84" t="n">
        <v>2303388.04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20</v>
      </c>
      <c r="B8" s="85" t="n">
        <v>0</v>
      </c>
      <c r="C8" s="86" t="s">
        <v>121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2</v>
      </c>
      <c r="B9" s="20" t="n">
        <v>0</v>
      </c>
      <c r="C9" s="86" t="s">
        <v>123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4</v>
      </c>
      <c r="B10" s="88" t="n">
        <f aca="false">SUM(B11:B14)</f>
        <v>0</v>
      </c>
      <c r="C10" s="86" t="s">
        <v>125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8</v>
      </c>
      <c r="B11" s="85" t="n">
        <v>0</v>
      </c>
      <c r="C11" s="86" t="s">
        <v>126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20</v>
      </c>
      <c r="B12" s="85" t="n">
        <v>0</v>
      </c>
      <c r="C12" s="86" t="s">
        <v>127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2</v>
      </c>
      <c r="B13" s="85" t="n">
        <v>0</v>
      </c>
      <c r="C13" s="86" t="s">
        <v>128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9</v>
      </c>
      <c r="B14" s="20"/>
      <c r="C14" s="86" t="s">
        <v>130</v>
      </c>
      <c r="D14" s="25" t="n">
        <f aca="false">SUM(E14:H14)</f>
        <v>148750.44</v>
      </c>
      <c r="E14" s="84" t="n">
        <v>148750.44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1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2</v>
      </c>
      <c r="D16" s="25" t="n">
        <f aca="false">SUM(E16:H16)</f>
        <v>70226.52</v>
      </c>
      <c r="E16" s="84" t="n">
        <v>70226.52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3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4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5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6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7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8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9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40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1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2</v>
      </c>
      <c r="D26" s="25" t="n">
        <f aca="false">SUM(E26:H26)</f>
        <v>136409.76</v>
      </c>
      <c r="E26" s="84" t="n">
        <v>136409.76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3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4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5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6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7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8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9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50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1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2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2658774.76</v>
      </c>
      <c r="C39" s="32" t="s">
        <v>54</v>
      </c>
      <c r="D39" s="27" t="n">
        <f aca="false">SUM(E39:H39)</f>
        <v>2658774.76</v>
      </c>
      <c r="E39" s="27" t="n">
        <f aca="false">SUM(E7:E37)</f>
        <v>2658774.76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4" sqref="E25 E24 E23 E22 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22.32"/>
    <col collapsed="false" customWidth="true" hidden="false" outlineLevel="0" max="6" min="6" style="1" width="15.49"/>
    <col collapsed="false" customWidth="true" hidden="false" outlineLevel="0" max="7" min="7" style="1" width="12.65"/>
    <col collapsed="false" customWidth="true" hidden="false" outlineLevel="0" max="8" min="8" style="1" width="13.6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3</v>
      </c>
    </row>
    <row r="2" s="102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5</v>
      </c>
      <c r="F4" s="49" t="s">
        <v>156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7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8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9</v>
      </c>
      <c r="H5" s="49"/>
      <c r="I5" s="49"/>
      <c r="J5" s="49" t="s">
        <v>160</v>
      </c>
      <c r="K5" s="49"/>
      <c r="L5" s="49"/>
      <c r="M5" s="49" t="s">
        <v>161</v>
      </c>
      <c r="N5" s="49"/>
      <c r="O5" s="49"/>
      <c r="P5" s="49" t="s">
        <v>58</v>
      </c>
      <c r="Q5" s="49" t="s">
        <v>159</v>
      </c>
      <c r="R5" s="49"/>
      <c r="S5" s="49"/>
      <c r="T5" s="49" t="s">
        <v>160</v>
      </c>
      <c r="U5" s="49"/>
      <c r="V5" s="49"/>
      <c r="W5" s="49" t="s">
        <v>161</v>
      </c>
      <c r="X5" s="49"/>
      <c r="Y5" s="49"/>
      <c r="Z5" s="49" t="s">
        <v>58</v>
      </c>
      <c r="AA5" s="49" t="s">
        <v>159</v>
      </c>
      <c r="AB5" s="49"/>
      <c r="AC5" s="49"/>
      <c r="AD5" s="49" t="s">
        <v>160</v>
      </c>
      <c r="AE5" s="49"/>
      <c r="AF5" s="49"/>
      <c r="AG5" s="49" t="s">
        <v>161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5</v>
      </c>
      <c r="I6" s="49" t="s">
        <v>106</v>
      </c>
      <c r="J6" s="49" t="s">
        <v>74</v>
      </c>
      <c r="K6" s="49" t="s">
        <v>105</v>
      </c>
      <c r="L6" s="49" t="s">
        <v>106</v>
      </c>
      <c r="M6" s="49" t="s">
        <v>74</v>
      </c>
      <c r="N6" s="49" t="s">
        <v>105</v>
      </c>
      <c r="O6" s="49" t="s">
        <v>106</v>
      </c>
      <c r="P6" s="49"/>
      <c r="Q6" s="49" t="s">
        <v>74</v>
      </c>
      <c r="R6" s="49" t="s">
        <v>105</v>
      </c>
      <c r="S6" s="49" t="s">
        <v>106</v>
      </c>
      <c r="T6" s="49" t="s">
        <v>74</v>
      </c>
      <c r="U6" s="49" t="s">
        <v>105</v>
      </c>
      <c r="V6" s="49" t="s">
        <v>106</v>
      </c>
      <c r="W6" s="49" t="s">
        <v>74</v>
      </c>
      <c r="X6" s="49" t="s">
        <v>105</v>
      </c>
      <c r="Y6" s="49" t="s">
        <v>106</v>
      </c>
      <c r="Z6" s="49"/>
      <c r="AA6" s="49" t="s">
        <v>74</v>
      </c>
      <c r="AB6" s="49" t="s">
        <v>105</v>
      </c>
      <c r="AC6" s="49" t="s">
        <v>106</v>
      </c>
      <c r="AD6" s="49" t="s">
        <v>74</v>
      </c>
      <c r="AE6" s="49" t="s">
        <v>105</v>
      </c>
      <c r="AF6" s="49" t="s">
        <v>106</v>
      </c>
      <c r="AG6" s="49" t="s">
        <v>74</v>
      </c>
      <c r="AH6" s="49" t="s">
        <v>105</v>
      </c>
      <c r="AI6" s="49" t="s">
        <v>106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2658774.76</v>
      </c>
      <c r="F7" s="64" t="n">
        <f aca="false">SUM(G7,J7,M7)</f>
        <v>2658774.76</v>
      </c>
      <c r="G7" s="64" t="n">
        <f aca="false">SUM(H7,I7)</f>
        <v>2658774.76</v>
      </c>
      <c r="H7" s="64" t="n">
        <v>2658774.76</v>
      </c>
      <c r="I7" s="64" t="n">
        <v>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2658774.76</v>
      </c>
      <c r="F8" s="64" t="n">
        <f aca="false">SUM(G8,J8,M8)</f>
        <v>2658774.76</v>
      </c>
      <c r="G8" s="64" t="n">
        <f aca="false">SUM(H8,I8)</f>
        <v>2658774.76</v>
      </c>
      <c r="H8" s="64" t="n">
        <v>2658774.76</v>
      </c>
      <c r="I8" s="64" t="n">
        <v>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2658774.76</v>
      </c>
      <c r="F9" s="64" t="n">
        <f aca="false">SUM(G9,J9,M9)</f>
        <v>2658774.76</v>
      </c>
      <c r="G9" s="64" t="n">
        <f aca="false">SUM(H9,I9)</f>
        <v>2658774.76</v>
      </c>
      <c r="H9" s="64" t="n">
        <v>2658774.76</v>
      </c>
      <c r="I9" s="64" t="n">
        <v>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2</v>
      </c>
      <c r="B10" s="107"/>
      <c r="C10" s="107"/>
      <c r="D10" s="108" t="s">
        <v>163</v>
      </c>
      <c r="E10" s="64" t="n">
        <f aca="false">SUM(F10,P10,Z10)</f>
        <v>1423931.68</v>
      </c>
      <c r="F10" s="64" t="n">
        <f aca="false">SUM(G10,J10,M10)</f>
        <v>1423931.68</v>
      </c>
      <c r="G10" s="64" t="n">
        <f aca="false">SUM(H10,I10)</f>
        <v>1423931.68</v>
      </c>
      <c r="H10" s="64" t="n">
        <v>1423931.68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4</v>
      </c>
      <c r="B11" s="107" t="s">
        <v>86</v>
      </c>
      <c r="C11" s="107" t="s">
        <v>87</v>
      </c>
      <c r="D11" s="108" t="s">
        <v>165</v>
      </c>
      <c r="E11" s="64" t="n">
        <f aca="false">SUM(F11,P11,Z11)</f>
        <v>851308</v>
      </c>
      <c r="F11" s="64" t="n">
        <f aca="false">SUM(G11,J11,M11)</f>
        <v>851308</v>
      </c>
      <c r="G11" s="64" t="n">
        <f aca="false">SUM(H11,I11)</f>
        <v>851308</v>
      </c>
      <c r="H11" s="64" t="n">
        <v>851308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4</v>
      </c>
      <c r="B12" s="107" t="s">
        <v>99</v>
      </c>
      <c r="C12" s="107" t="s">
        <v>87</v>
      </c>
      <c r="D12" s="108" t="s">
        <v>166</v>
      </c>
      <c r="E12" s="64" t="n">
        <f aca="false">SUM(F12,P12,Z12)</f>
        <v>205017.12</v>
      </c>
      <c r="F12" s="64" t="n">
        <f aca="false">SUM(G12,J12,M12)</f>
        <v>205017.12</v>
      </c>
      <c r="G12" s="64" t="n">
        <f aca="false">SUM(H12,I12)</f>
        <v>205017.12</v>
      </c>
      <c r="H12" s="64" t="n">
        <v>205017.12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4</v>
      </c>
      <c r="B13" s="107" t="s">
        <v>167</v>
      </c>
      <c r="C13" s="107" t="s">
        <v>87</v>
      </c>
      <c r="D13" s="108" t="s">
        <v>168</v>
      </c>
      <c r="E13" s="64" t="n">
        <f aca="false">SUM(F13,P13,Z13)</f>
        <v>127606.56</v>
      </c>
      <c r="F13" s="64" t="n">
        <f aca="false">SUM(G13,J13,M13)</f>
        <v>127606.56</v>
      </c>
      <c r="G13" s="64" t="n">
        <f aca="false">SUM(H13,I13)</f>
        <v>127606.56</v>
      </c>
      <c r="H13" s="64" t="n">
        <v>127606.5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4</v>
      </c>
      <c r="B14" s="107" t="s">
        <v>94</v>
      </c>
      <c r="C14" s="107" t="s">
        <v>87</v>
      </c>
      <c r="D14" s="108" t="s">
        <v>169</v>
      </c>
      <c r="E14" s="64" t="n">
        <f aca="false">SUM(F14,P14,Z14)</f>
        <v>240000</v>
      </c>
      <c r="F14" s="64" t="n">
        <f aca="false">SUM(G14,J14,M14)</f>
        <v>240000</v>
      </c>
      <c r="G14" s="64" t="n">
        <f aca="false">SUM(H14,I14)</f>
        <v>240000</v>
      </c>
      <c r="H14" s="64" t="n">
        <v>240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70</v>
      </c>
      <c r="B15" s="107"/>
      <c r="C15" s="107"/>
      <c r="D15" s="108" t="s">
        <v>171</v>
      </c>
      <c r="E15" s="64" t="n">
        <f aca="false">SUM(F15,P15,Z15)</f>
        <v>1115480</v>
      </c>
      <c r="F15" s="64" t="n">
        <f aca="false">SUM(G15,J15,M15)</f>
        <v>1115480</v>
      </c>
      <c r="G15" s="64" t="n">
        <f aca="false">SUM(H15,I15)</f>
        <v>1115480</v>
      </c>
      <c r="H15" s="64" t="n">
        <v>111548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2</v>
      </c>
      <c r="B16" s="107" t="s">
        <v>86</v>
      </c>
      <c r="C16" s="107" t="s">
        <v>87</v>
      </c>
      <c r="D16" s="108" t="s">
        <v>173</v>
      </c>
      <c r="E16" s="64" t="n">
        <f aca="false">SUM(F16,P16,Z16)</f>
        <v>750480</v>
      </c>
      <c r="F16" s="64" t="n">
        <f aca="false">SUM(G16,J16,M16)</f>
        <v>750480</v>
      </c>
      <c r="G16" s="64" t="n">
        <f aca="false">SUM(H16,I16)</f>
        <v>750480</v>
      </c>
      <c r="H16" s="64" t="n">
        <v>75048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2</v>
      </c>
      <c r="B17" s="107" t="s">
        <v>99</v>
      </c>
      <c r="C17" s="107" t="s">
        <v>87</v>
      </c>
      <c r="D17" s="108" t="s">
        <v>174</v>
      </c>
      <c r="E17" s="64" t="n">
        <f aca="false">SUM(F17,P17,Z17)</f>
        <v>220000</v>
      </c>
      <c r="F17" s="64" t="n">
        <f aca="false">SUM(G17,J17,M17)</f>
        <v>220000</v>
      </c>
      <c r="G17" s="64" t="n">
        <f aca="false">SUM(H17,I17)</f>
        <v>220000</v>
      </c>
      <c r="H17" s="64" t="n">
        <v>220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2</v>
      </c>
      <c r="B18" s="107" t="s">
        <v>167</v>
      </c>
      <c r="C18" s="107" t="s">
        <v>87</v>
      </c>
      <c r="D18" s="108" t="s">
        <v>175</v>
      </c>
      <c r="E18" s="64" t="n">
        <f aca="false">SUM(F18,P18,Z18)</f>
        <v>80000</v>
      </c>
      <c r="F18" s="64" t="n">
        <f aca="false">SUM(G18,J18,M18)</f>
        <v>80000</v>
      </c>
      <c r="G18" s="64" t="n">
        <f aca="false">SUM(H18,I18)</f>
        <v>80000</v>
      </c>
      <c r="H18" s="64" t="n">
        <v>8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2</v>
      </c>
      <c r="B19" s="107" t="s">
        <v>176</v>
      </c>
      <c r="C19" s="107" t="s">
        <v>87</v>
      </c>
      <c r="D19" s="108" t="s">
        <v>177</v>
      </c>
      <c r="E19" s="64" t="n">
        <f aca="false">SUM(F19,P19,Z19)</f>
        <v>50000</v>
      </c>
      <c r="F19" s="64" t="n">
        <f aca="false">SUM(G19,J19,M19)</f>
        <v>50000</v>
      </c>
      <c r="G19" s="64" t="n">
        <f aca="false">SUM(H19,I19)</f>
        <v>50000</v>
      </c>
      <c r="H19" s="64" t="n">
        <v>50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2</v>
      </c>
      <c r="B20" s="107" t="s">
        <v>178</v>
      </c>
      <c r="C20" s="107" t="s">
        <v>87</v>
      </c>
      <c r="D20" s="108" t="s">
        <v>179</v>
      </c>
      <c r="E20" s="64" t="n">
        <f aca="false">SUM(F20,P20,Z20)</f>
        <v>15000</v>
      </c>
      <c r="F20" s="64" t="n">
        <f aca="false">SUM(G20,J20,M20)</f>
        <v>15000</v>
      </c>
      <c r="G20" s="64" t="n">
        <f aca="false">SUM(H20,I20)</f>
        <v>15000</v>
      </c>
      <c r="H20" s="64" t="n">
        <v>150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80</v>
      </c>
      <c r="B21" s="107"/>
      <c r="C21" s="107"/>
      <c r="D21" s="108" t="s">
        <v>181</v>
      </c>
      <c r="E21" s="64" t="n">
        <f aca="false">SUM(F21,P21,Z21)</f>
        <v>91123.08</v>
      </c>
      <c r="F21" s="64" t="n">
        <f aca="false">SUM(G21,J21,M21)</f>
        <v>91123.08</v>
      </c>
      <c r="G21" s="64" t="n">
        <f aca="false">SUM(H21,I21)</f>
        <v>91123.08</v>
      </c>
      <c r="H21" s="64" t="n">
        <v>91123.08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82</v>
      </c>
      <c r="B22" s="107" t="s">
        <v>86</v>
      </c>
      <c r="C22" s="107" t="s">
        <v>87</v>
      </c>
      <c r="D22" s="108" t="s">
        <v>183</v>
      </c>
      <c r="E22" s="64" t="n">
        <f aca="false">SUM(F22,P22,Z22)</f>
        <v>76123.08</v>
      </c>
      <c r="F22" s="64" t="n">
        <f aca="false">SUM(G22,J22,M22)</f>
        <v>76123.08</v>
      </c>
      <c r="G22" s="64" t="n">
        <f aca="false">SUM(H22,I22)</f>
        <v>76123.08</v>
      </c>
      <c r="H22" s="64" t="n">
        <v>76123.08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2</v>
      </c>
      <c r="B23" s="107" t="s">
        <v>99</v>
      </c>
      <c r="C23" s="107" t="s">
        <v>87</v>
      </c>
      <c r="D23" s="108" t="s">
        <v>184</v>
      </c>
      <c r="E23" s="64" t="n">
        <f aca="false">SUM(F23,P23,Z23)</f>
        <v>15000</v>
      </c>
      <c r="F23" s="64" t="n">
        <f aca="false">SUM(G23,J23,M23)</f>
        <v>15000</v>
      </c>
      <c r="G23" s="64" t="n">
        <f aca="false">SUM(H23,I23)</f>
        <v>15000</v>
      </c>
      <c r="H23" s="64" t="n">
        <v>1500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5</v>
      </c>
      <c r="B24" s="107"/>
      <c r="C24" s="107"/>
      <c r="D24" s="108" t="s">
        <v>186</v>
      </c>
      <c r="E24" s="64" t="n">
        <f aca="false">SUM(F24,P24,Z24)</f>
        <v>28240</v>
      </c>
      <c r="F24" s="64" t="n">
        <f aca="false">SUM(G24,J24,M24)</f>
        <v>28240</v>
      </c>
      <c r="G24" s="64" t="n">
        <f aca="false">SUM(H24,I24)</f>
        <v>28240</v>
      </c>
      <c r="H24" s="64" t="n">
        <v>28240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187</v>
      </c>
      <c r="B25" s="107" t="s">
        <v>86</v>
      </c>
      <c r="C25" s="107" t="s">
        <v>87</v>
      </c>
      <c r="D25" s="108" t="s">
        <v>188</v>
      </c>
      <c r="E25" s="64" t="n">
        <f aca="false">SUM(F25,P25,Z25)</f>
        <v>28240</v>
      </c>
      <c r="F25" s="64" t="n">
        <f aca="false">SUM(G25,J25,M25)</f>
        <v>28240</v>
      </c>
      <c r="G25" s="64" t="n">
        <f aca="false">SUM(H25,I25)</f>
        <v>28240</v>
      </c>
      <c r="H25" s="64" t="n">
        <v>28240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91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2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93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94</v>
      </c>
      <c r="BJ4" s="110"/>
      <c r="BK4" s="110"/>
      <c r="BL4" s="110"/>
      <c r="BM4" s="110"/>
      <c r="BN4" s="110" t="s">
        <v>195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96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97</v>
      </c>
      <c r="CS4" s="110"/>
      <c r="CT4" s="110"/>
      <c r="CU4" s="110" t="s">
        <v>198</v>
      </c>
      <c r="CV4" s="110"/>
      <c r="CW4" s="110"/>
      <c r="CX4" s="110"/>
      <c r="CY4" s="110"/>
      <c r="CZ4" s="110"/>
      <c r="DA4" s="110" t="s">
        <v>199</v>
      </c>
      <c r="DB4" s="110"/>
      <c r="DC4" s="110"/>
      <c r="DD4" s="110" t="s">
        <v>200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1</v>
      </c>
      <c r="E5" s="49"/>
      <c r="F5" s="49" t="s">
        <v>74</v>
      </c>
      <c r="G5" s="49" t="s">
        <v>202</v>
      </c>
      <c r="H5" s="49" t="s">
        <v>203</v>
      </c>
      <c r="I5" s="49" t="s">
        <v>204</v>
      </c>
      <c r="J5" s="49" t="s">
        <v>205</v>
      </c>
      <c r="K5" s="49" t="s">
        <v>206</v>
      </c>
      <c r="L5" s="49" t="s">
        <v>207</v>
      </c>
      <c r="M5" s="49" t="s">
        <v>208</v>
      </c>
      <c r="N5" s="49" t="s">
        <v>209</v>
      </c>
      <c r="O5" s="49" t="s">
        <v>210</v>
      </c>
      <c r="P5" s="49" t="s">
        <v>211</v>
      </c>
      <c r="Q5" s="49" t="s">
        <v>212</v>
      </c>
      <c r="R5" s="49" t="s">
        <v>213</v>
      </c>
      <c r="S5" s="49" t="s">
        <v>214</v>
      </c>
      <c r="T5" s="49" t="s">
        <v>74</v>
      </c>
      <c r="U5" s="49" t="s">
        <v>215</v>
      </c>
      <c r="V5" s="49" t="s">
        <v>216</v>
      </c>
      <c r="W5" s="49" t="s">
        <v>217</v>
      </c>
      <c r="X5" s="49" t="s">
        <v>218</v>
      </c>
      <c r="Y5" s="49" t="s">
        <v>219</v>
      </c>
      <c r="Z5" s="49" t="s">
        <v>220</v>
      </c>
      <c r="AA5" s="49" t="s">
        <v>221</v>
      </c>
      <c r="AB5" s="49" t="s">
        <v>222</v>
      </c>
      <c r="AC5" s="49" t="s">
        <v>223</v>
      </c>
      <c r="AD5" s="49" t="s">
        <v>224</v>
      </c>
      <c r="AE5" s="49" t="s">
        <v>225</v>
      </c>
      <c r="AF5" s="49" t="s">
        <v>226</v>
      </c>
      <c r="AG5" s="49" t="s">
        <v>227</v>
      </c>
      <c r="AH5" s="49" t="s">
        <v>228</v>
      </c>
      <c r="AI5" s="49" t="s">
        <v>229</v>
      </c>
      <c r="AJ5" s="49" t="s">
        <v>230</v>
      </c>
      <c r="AK5" s="49" t="s">
        <v>231</v>
      </c>
      <c r="AL5" s="49" t="s">
        <v>232</v>
      </c>
      <c r="AM5" s="49" t="s">
        <v>233</v>
      </c>
      <c r="AN5" s="49" t="s">
        <v>234</v>
      </c>
      <c r="AO5" s="49" t="s">
        <v>235</v>
      </c>
      <c r="AP5" s="49" t="s">
        <v>236</v>
      </c>
      <c r="AQ5" s="49" t="s">
        <v>237</v>
      </c>
      <c r="AR5" s="49" t="s">
        <v>238</v>
      </c>
      <c r="AS5" s="49" t="s">
        <v>239</v>
      </c>
      <c r="AT5" s="49" t="s">
        <v>240</v>
      </c>
      <c r="AU5" s="49" t="s">
        <v>241</v>
      </c>
      <c r="AV5" s="49" t="s">
        <v>74</v>
      </c>
      <c r="AW5" s="49" t="s">
        <v>242</v>
      </c>
      <c r="AX5" s="49" t="s">
        <v>243</v>
      </c>
      <c r="AY5" s="49" t="s">
        <v>244</v>
      </c>
      <c r="AZ5" s="49" t="s">
        <v>245</v>
      </c>
      <c r="BA5" s="49" t="s">
        <v>246</v>
      </c>
      <c r="BB5" s="49" t="s">
        <v>247</v>
      </c>
      <c r="BC5" s="49" t="s">
        <v>213</v>
      </c>
      <c r="BD5" s="49" t="s">
        <v>248</v>
      </c>
      <c r="BE5" s="49" t="s">
        <v>249</v>
      </c>
      <c r="BF5" s="49" t="s">
        <v>250</v>
      </c>
      <c r="BG5" s="49" t="s">
        <v>251</v>
      </c>
      <c r="BH5" s="49" t="s">
        <v>252</v>
      </c>
      <c r="BI5" s="49" t="s">
        <v>74</v>
      </c>
      <c r="BJ5" s="49" t="s">
        <v>253</v>
      </c>
      <c r="BK5" s="49" t="s">
        <v>254</v>
      </c>
      <c r="BL5" s="49" t="s">
        <v>255</v>
      </c>
      <c r="BM5" s="49" t="s">
        <v>256</v>
      </c>
      <c r="BN5" s="49" t="s">
        <v>74</v>
      </c>
      <c r="BO5" s="49" t="s">
        <v>257</v>
      </c>
      <c r="BP5" s="49" t="s">
        <v>258</v>
      </c>
      <c r="BQ5" s="49" t="s">
        <v>259</v>
      </c>
      <c r="BR5" s="49" t="s">
        <v>260</v>
      </c>
      <c r="BS5" s="49" t="s">
        <v>261</v>
      </c>
      <c r="BT5" s="49" t="s">
        <v>262</v>
      </c>
      <c r="BU5" s="49" t="s">
        <v>263</v>
      </c>
      <c r="BV5" s="49" t="s">
        <v>264</v>
      </c>
      <c r="BW5" s="49" t="s">
        <v>265</v>
      </c>
      <c r="BX5" s="49" t="s">
        <v>266</v>
      </c>
      <c r="BY5" s="49" t="s">
        <v>267</v>
      </c>
      <c r="BZ5" s="49" t="s">
        <v>268</v>
      </c>
      <c r="CA5" s="49" t="s">
        <v>74</v>
      </c>
      <c r="CB5" s="49" t="s">
        <v>257</v>
      </c>
      <c r="CC5" s="49" t="s">
        <v>258</v>
      </c>
      <c r="CD5" s="49" t="s">
        <v>259</v>
      </c>
      <c r="CE5" s="49" t="s">
        <v>260</v>
      </c>
      <c r="CF5" s="49" t="s">
        <v>261</v>
      </c>
      <c r="CG5" s="49" t="s">
        <v>262</v>
      </c>
      <c r="CH5" s="49" t="s">
        <v>263</v>
      </c>
      <c r="CI5" s="49" t="s">
        <v>269</v>
      </c>
      <c r="CJ5" s="49" t="s">
        <v>270</v>
      </c>
      <c r="CK5" s="49" t="s">
        <v>271</v>
      </c>
      <c r="CL5" s="49" t="s">
        <v>272</v>
      </c>
      <c r="CM5" s="49" t="s">
        <v>264</v>
      </c>
      <c r="CN5" s="49" t="s">
        <v>265</v>
      </c>
      <c r="CO5" s="49" t="s">
        <v>273</v>
      </c>
      <c r="CP5" s="49" t="s">
        <v>267</v>
      </c>
      <c r="CQ5" s="49" t="s">
        <v>196</v>
      </c>
      <c r="CR5" s="49" t="s">
        <v>74</v>
      </c>
      <c r="CS5" s="49" t="s">
        <v>274</v>
      </c>
      <c r="CT5" s="49" t="s">
        <v>275</v>
      </c>
      <c r="CU5" s="49" t="s">
        <v>74</v>
      </c>
      <c r="CV5" s="49" t="s">
        <v>274</v>
      </c>
      <c r="CW5" s="49" t="s">
        <v>276</v>
      </c>
      <c r="CX5" s="49" t="s">
        <v>277</v>
      </c>
      <c r="CY5" s="49" t="s">
        <v>278</v>
      </c>
      <c r="CZ5" s="49" t="s">
        <v>275</v>
      </c>
      <c r="DA5" s="49" t="s">
        <v>74</v>
      </c>
      <c r="DB5" s="49" t="s">
        <v>199</v>
      </c>
      <c r="DC5" s="49" t="s">
        <v>279</v>
      </c>
      <c r="DD5" s="49" t="s">
        <v>74</v>
      </c>
      <c r="DE5" s="49" t="s">
        <v>280</v>
      </c>
      <c r="DF5" s="49" t="s">
        <v>281</v>
      </c>
      <c r="DG5" s="49" t="s">
        <v>282</v>
      </c>
      <c r="DH5" s="49" t="s">
        <v>200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83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84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2658774.76</v>
      </c>
      <c r="F7" s="64" t="n">
        <v>1500054.76</v>
      </c>
      <c r="G7" s="64" t="n">
        <v>506736</v>
      </c>
      <c r="H7" s="64" t="n">
        <v>333540</v>
      </c>
      <c r="I7" s="64" t="n">
        <v>39916</v>
      </c>
      <c r="J7" s="64" t="n">
        <v>0</v>
      </c>
      <c r="K7" s="64" t="n">
        <v>24476.04</v>
      </c>
      <c r="L7" s="64" t="n">
        <v>143480.52</v>
      </c>
      <c r="M7" s="64" t="n">
        <v>0</v>
      </c>
      <c r="N7" s="64" t="n">
        <v>67622.76</v>
      </c>
      <c r="O7" s="64" t="n">
        <v>0</v>
      </c>
      <c r="P7" s="64" t="n">
        <v>7873.68</v>
      </c>
      <c r="Q7" s="64" t="n">
        <v>136409.76</v>
      </c>
      <c r="R7" s="64" t="n">
        <v>0</v>
      </c>
      <c r="S7" s="64" t="n">
        <v>240000</v>
      </c>
      <c r="T7" s="64" t="n">
        <v>1130480</v>
      </c>
      <c r="U7" s="64" t="n">
        <v>310000</v>
      </c>
      <c r="V7" s="64" t="n">
        <v>5000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10000</v>
      </c>
      <c r="AB7" s="64" t="n">
        <v>0</v>
      </c>
      <c r="AC7" s="64" t="n">
        <v>0</v>
      </c>
      <c r="AD7" s="64" t="n">
        <v>200000</v>
      </c>
      <c r="AE7" s="64" t="n">
        <v>0</v>
      </c>
      <c r="AF7" s="64" t="n">
        <v>15000</v>
      </c>
      <c r="AG7" s="64" t="n">
        <v>100000</v>
      </c>
      <c r="AH7" s="64" t="n">
        <v>220000</v>
      </c>
      <c r="AI7" s="64" t="n">
        <v>85000</v>
      </c>
      <c r="AJ7" s="64" t="n">
        <v>50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90480</v>
      </c>
      <c r="AT7" s="64" t="n">
        <v>0</v>
      </c>
      <c r="AU7" s="64" t="n">
        <v>0</v>
      </c>
      <c r="AV7" s="64" t="n">
        <v>2824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28000</v>
      </c>
      <c r="BB7" s="64" t="n">
        <v>0</v>
      </c>
      <c r="BC7" s="64" t="n">
        <v>0</v>
      </c>
      <c r="BD7" s="64" t="n">
        <v>0</v>
      </c>
      <c r="BE7" s="64" t="n">
        <v>24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85</v>
      </c>
      <c r="E8" s="64" t="n">
        <f aca="false">SUM(F8,T8,AV8,BI8,BN8,CA8,CR8,CU8,DA8,DD8)</f>
        <v>2303388.04</v>
      </c>
      <c r="F8" s="64" t="n">
        <v>1144668.04</v>
      </c>
      <c r="G8" s="64" t="n">
        <v>506736</v>
      </c>
      <c r="H8" s="64" t="n">
        <v>333540</v>
      </c>
      <c r="I8" s="64" t="n">
        <v>39916</v>
      </c>
      <c r="J8" s="64" t="n">
        <v>0</v>
      </c>
      <c r="K8" s="64" t="n">
        <v>24476.04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240000</v>
      </c>
      <c r="T8" s="64" t="n">
        <v>1130480</v>
      </c>
      <c r="U8" s="64" t="n">
        <v>310000</v>
      </c>
      <c r="V8" s="64" t="n">
        <v>5000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10000</v>
      </c>
      <c r="AB8" s="64" t="n">
        <v>0</v>
      </c>
      <c r="AC8" s="64" t="n">
        <v>0</v>
      </c>
      <c r="AD8" s="64" t="n">
        <v>200000</v>
      </c>
      <c r="AE8" s="64" t="n">
        <v>0</v>
      </c>
      <c r="AF8" s="64" t="n">
        <v>15000</v>
      </c>
      <c r="AG8" s="64" t="n">
        <v>100000</v>
      </c>
      <c r="AH8" s="64" t="n">
        <v>220000</v>
      </c>
      <c r="AI8" s="64" t="n">
        <v>85000</v>
      </c>
      <c r="AJ8" s="64" t="n">
        <v>50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90480</v>
      </c>
      <c r="AT8" s="64" t="n">
        <v>0</v>
      </c>
      <c r="AU8" s="64" t="n">
        <v>0</v>
      </c>
      <c r="AV8" s="64" t="n">
        <v>2824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28000</v>
      </c>
      <c r="BB8" s="64" t="n">
        <v>0</v>
      </c>
      <c r="BC8" s="64" t="n">
        <v>0</v>
      </c>
      <c r="BD8" s="64" t="n">
        <v>0</v>
      </c>
      <c r="BE8" s="64" t="n">
        <v>24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86</v>
      </c>
      <c r="E9" s="64" t="n">
        <f aca="false">SUM(F9,T9,AV9,BI9,BN9,CA9,CR9,CU9,DA9,DD9)</f>
        <v>2303388.04</v>
      </c>
      <c r="F9" s="64" t="n">
        <v>1144668.04</v>
      </c>
      <c r="G9" s="64" t="n">
        <v>506736</v>
      </c>
      <c r="H9" s="64" t="n">
        <v>333540</v>
      </c>
      <c r="I9" s="64" t="n">
        <v>39916</v>
      </c>
      <c r="J9" s="64" t="n">
        <v>0</v>
      </c>
      <c r="K9" s="64" t="n">
        <v>24476.04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240000</v>
      </c>
      <c r="T9" s="64" t="n">
        <v>1130480</v>
      </c>
      <c r="U9" s="64" t="n">
        <v>310000</v>
      </c>
      <c r="V9" s="64" t="n">
        <v>5000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10000</v>
      </c>
      <c r="AB9" s="64" t="n">
        <v>0</v>
      </c>
      <c r="AC9" s="64" t="n">
        <v>0</v>
      </c>
      <c r="AD9" s="64" t="n">
        <v>200000</v>
      </c>
      <c r="AE9" s="64" t="n">
        <v>0</v>
      </c>
      <c r="AF9" s="64" t="n">
        <v>15000</v>
      </c>
      <c r="AG9" s="64" t="n">
        <v>100000</v>
      </c>
      <c r="AH9" s="64" t="n">
        <v>220000</v>
      </c>
      <c r="AI9" s="64" t="n">
        <v>85000</v>
      </c>
      <c r="AJ9" s="64" t="n">
        <v>5000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90480</v>
      </c>
      <c r="AT9" s="64" t="n">
        <v>0</v>
      </c>
      <c r="AU9" s="64" t="n">
        <v>0</v>
      </c>
      <c r="AV9" s="64" t="n">
        <v>2824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28000</v>
      </c>
      <c r="BB9" s="64" t="n">
        <v>0</v>
      </c>
      <c r="BC9" s="64" t="n">
        <v>0</v>
      </c>
      <c r="BD9" s="64" t="n">
        <v>0</v>
      </c>
      <c r="BE9" s="64" t="n">
        <v>24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08" t="s">
        <v>88</v>
      </c>
      <c r="E10" s="64" t="n">
        <f aca="false">SUM(F10,T10,AV10,BI10,BN10,CA10,CR10,CU10,DA10,DD10)</f>
        <v>2250028</v>
      </c>
      <c r="F10" s="64" t="n">
        <v>1091308</v>
      </c>
      <c r="G10" s="64" t="n">
        <v>478992</v>
      </c>
      <c r="H10" s="64" t="n">
        <v>332400</v>
      </c>
      <c r="I10" s="64" t="n">
        <v>39916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240000</v>
      </c>
      <c r="T10" s="64" t="n">
        <v>1130480</v>
      </c>
      <c r="U10" s="64" t="n">
        <v>310000</v>
      </c>
      <c r="V10" s="64" t="n">
        <v>5000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10000</v>
      </c>
      <c r="AB10" s="64" t="n">
        <v>0</v>
      </c>
      <c r="AC10" s="64" t="n">
        <v>0</v>
      </c>
      <c r="AD10" s="64" t="n">
        <v>200000</v>
      </c>
      <c r="AE10" s="64" t="n">
        <v>0</v>
      </c>
      <c r="AF10" s="64" t="n">
        <v>15000</v>
      </c>
      <c r="AG10" s="64" t="n">
        <v>100000</v>
      </c>
      <c r="AH10" s="64" t="n">
        <v>220000</v>
      </c>
      <c r="AI10" s="64" t="n">
        <v>85000</v>
      </c>
      <c r="AJ10" s="64" t="n">
        <v>5000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90480</v>
      </c>
      <c r="AT10" s="64" t="n">
        <v>0</v>
      </c>
      <c r="AU10" s="64" t="n">
        <v>0</v>
      </c>
      <c r="AV10" s="64" t="n">
        <v>2824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28000</v>
      </c>
      <c r="BB10" s="64" t="n">
        <v>0</v>
      </c>
      <c r="BC10" s="64" t="n">
        <v>0</v>
      </c>
      <c r="BD10" s="64" t="n">
        <v>0</v>
      </c>
      <c r="BE10" s="64" t="n">
        <v>24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9</v>
      </c>
      <c r="D11" s="108" t="s">
        <v>90</v>
      </c>
      <c r="E11" s="64" t="n">
        <f aca="false">SUM(F11,T11,AV11,BI11,BN11,CA11,CR11,CU11,DA11,DD11)</f>
        <v>53360.04</v>
      </c>
      <c r="F11" s="64" t="n">
        <v>53360.04</v>
      </c>
      <c r="G11" s="64" t="n">
        <v>27744</v>
      </c>
      <c r="H11" s="64" t="n">
        <v>1140</v>
      </c>
      <c r="I11" s="64" t="n">
        <v>0</v>
      </c>
      <c r="J11" s="64" t="n">
        <v>0</v>
      </c>
      <c r="K11" s="64" t="n">
        <v>24476.04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87</v>
      </c>
      <c r="E12" s="64" t="n">
        <f aca="false">SUM(F12,T12,AV12,BI12,BN12,CA12,CR12,CU12,DA12,DD12)</f>
        <v>148750.44</v>
      </c>
      <c r="F12" s="64" t="n">
        <v>148750.44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143480.52</v>
      </c>
      <c r="M12" s="64" t="n">
        <v>0</v>
      </c>
      <c r="N12" s="64" t="n">
        <v>0</v>
      </c>
      <c r="O12" s="64" t="n">
        <v>0</v>
      </c>
      <c r="P12" s="64" t="n">
        <v>5269.92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88</v>
      </c>
      <c r="E13" s="64" t="n">
        <f aca="false">SUM(F13,T13,AV13,BI13,BN13,CA13,CR13,CU13,DA13,DD13)</f>
        <v>143480.52</v>
      </c>
      <c r="F13" s="64" t="n">
        <v>143480.52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143480.52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91</v>
      </c>
      <c r="B14" s="107" t="s">
        <v>92</v>
      </c>
      <c r="C14" s="107" t="s">
        <v>92</v>
      </c>
      <c r="D14" s="108" t="s">
        <v>93</v>
      </c>
      <c r="E14" s="64" t="n">
        <f aca="false">SUM(F14,T14,AV14,BI14,BN14,CA14,CR14,CU14,DA14,DD14)</f>
        <v>143480.52</v>
      </c>
      <c r="F14" s="64" t="n">
        <v>143480.52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143480.5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89</v>
      </c>
      <c r="E15" s="64" t="n">
        <f aca="false">SUM(F15,T15,AV15,BI15,BN15,CA15,CR15,CU15,DA15,DD15)</f>
        <v>5269.92</v>
      </c>
      <c r="F15" s="64" t="n">
        <v>5269.92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5269.92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1</v>
      </c>
      <c r="B16" s="107" t="s">
        <v>94</v>
      </c>
      <c r="C16" s="107" t="s">
        <v>86</v>
      </c>
      <c r="D16" s="108" t="s">
        <v>95</v>
      </c>
      <c r="E16" s="64" t="n">
        <f aca="false">SUM(F16,T16,AV16,BI16,BN16,CA16,CR16,CU16,DA16,DD16)</f>
        <v>5269.92</v>
      </c>
      <c r="F16" s="64" t="n">
        <v>5269.92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5269.92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90</v>
      </c>
      <c r="E17" s="64" t="n">
        <f aca="false">SUM(F17,T17,AV17,BI17,BN17,CA17,CR17,CU17,DA17,DD17)</f>
        <v>70226.52</v>
      </c>
      <c r="F17" s="64" t="n">
        <v>70226.52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67622.76</v>
      </c>
      <c r="O17" s="64" t="n">
        <v>0</v>
      </c>
      <c r="P17" s="64" t="n">
        <v>2603.76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91</v>
      </c>
      <c r="E18" s="64" t="n">
        <f aca="false">SUM(F18,T18,AV18,BI18,BN18,CA18,CR18,CU18,DA18,DD18)</f>
        <v>70226.52</v>
      </c>
      <c r="F18" s="64" t="n">
        <v>70226.52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67622.76</v>
      </c>
      <c r="O18" s="64" t="n">
        <v>0</v>
      </c>
      <c r="P18" s="64" t="n">
        <v>2603.76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6</v>
      </c>
      <c r="B19" s="107" t="s">
        <v>97</v>
      </c>
      <c r="C19" s="107" t="s">
        <v>86</v>
      </c>
      <c r="D19" s="108" t="s">
        <v>98</v>
      </c>
      <c r="E19" s="64" t="n">
        <f aca="false">SUM(F19,T19,AV19,BI19,BN19,CA19,CR19,CU19,DA19,DD19)</f>
        <v>65857.92</v>
      </c>
      <c r="F19" s="64" t="n">
        <v>65857.92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63254.16</v>
      </c>
      <c r="O19" s="64" t="n">
        <v>0</v>
      </c>
      <c r="P19" s="64" t="n">
        <v>2603.76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6</v>
      </c>
      <c r="B20" s="107" t="s">
        <v>97</v>
      </c>
      <c r="C20" s="107" t="s">
        <v>99</v>
      </c>
      <c r="D20" s="108" t="s">
        <v>100</v>
      </c>
      <c r="E20" s="64" t="n">
        <f aca="false">SUM(F20,T20,AV20,BI20,BN20,CA20,CR20,CU20,DA20,DD20)</f>
        <v>4368.6</v>
      </c>
      <c r="F20" s="64" t="n">
        <v>4368.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4368.6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92</v>
      </c>
      <c r="E21" s="64" t="n">
        <f aca="false">SUM(F21,T21,AV21,BI21,BN21,CA21,CR21,CU21,DA21,DD21)</f>
        <v>136409.76</v>
      </c>
      <c r="F21" s="64" t="n">
        <v>136409.76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136409.76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93</v>
      </c>
      <c r="E22" s="64" t="n">
        <f aca="false">SUM(F22,T22,AV22,BI22,BN22,CA22,CR22,CU22,DA22,DD22)</f>
        <v>136409.76</v>
      </c>
      <c r="F22" s="64" t="n">
        <v>136409.76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136409.76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101</v>
      </c>
      <c r="B23" s="107" t="s">
        <v>99</v>
      </c>
      <c r="C23" s="107" t="s">
        <v>86</v>
      </c>
      <c r="D23" s="108" t="s">
        <v>102</v>
      </c>
      <c r="E23" s="64" t="n">
        <f aca="false">SUM(F23,T23,AV23,BI23,BN23,CA23,CR23,CU23,DA23,DD23)</f>
        <v>136409.76</v>
      </c>
      <c r="F23" s="64" t="n">
        <v>136409.76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136409.76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6" colorId="64" zoomScale="115" zoomScaleNormal="115" zoomScalePageLayoutView="100" workbookViewId="0">
      <selection pane="topLeft" activeCell="G21" activeCellId="0" sqref="G21: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96</v>
      </c>
      <c r="B4" s="114"/>
      <c r="C4" s="114"/>
      <c r="D4" s="114"/>
      <c r="E4" s="50" t="s">
        <v>105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01</v>
      </c>
      <c r="E5" s="53" t="s">
        <v>58</v>
      </c>
      <c r="F5" s="116" t="s">
        <v>297</v>
      </c>
      <c r="G5" s="117" t="s">
        <v>298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2658774.76</v>
      </c>
      <c r="F7" s="63" t="n">
        <v>1528294.76</v>
      </c>
      <c r="G7" s="64" t="n">
        <v>113048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2658774.76</v>
      </c>
      <c r="F8" s="63" t="n">
        <v>1528294.76</v>
      </c>
      <c r="G8" s="64" t="n">
        <v>113048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2658774.76</v>
      </c>
      <c r="F9" s="63" t="n">
        <v>1528294.76</v>
      </c>
      <c r="G9" s="64" t="n">
        <v>1130480</v>
      </c>
    </row>
    <row r="10" customFormat="false" ht="20.1" hidden="false" customHeight="true" outlineLevel="0" collapsed="false">
      <c r="A10" s="61" t="s">
        <v>299</v>
      </c>
      <c r="B10" s="107"/>
      <c r="C10" s="118"/>
      <c r="D10" s="62" t="s">
        <v>300</v>
      </c>
      <c r="E10" s="63" t="n">
        <v>1500054.76</v>
      </c>
      <c r="F10" s="63" t="n">
        <v>1500054.76</v>
      </c>
      <c r="G10" s="64" t="n">
        <v>0</v>
      </c>
    </row>
    <row r="11" customFormat="false" ht="20.1" hidden="false" customHeight="true" outlineLevel="0" collapsed="false">
      <c r="A11" s="61" t="s">
        <v>301</v>
      </c>
      <c r="B11" s="107" t="s">
        <v>86</v>
      </c>
      <c r="C11" s="118" t="s">
        <v>87</v>
      </c>
      <c r="D11" s="62" t="s">
        <v>302</v>
      </c>
      <c r="E11" s="63" t="n">
        <v>506736</v>
      </c>
      <c r="F11" s="63" t="n">
        <v>506736</v>
      </c>
      <c r="G11" s="64" t="n">
        <v>0</v>
      </c>
    </row>
    <row r="12" customFormat="false" ht="20.1" hidden="false" customHeight="true" outlineLevel="0" collapsed="false">
      <c r="A12" s="61" t="s">
        <v>301</v>
      </c>
      <c r="B12" s="107" t="s">
        <v>99</v>
      </c>
      <c r="C12" s="118" t="s">
        <v>87</v>
      </c>
      <c r="D12" s="62" t="s">
        <v>303</v>
      </c>
      <c r="E12" s="63" t="n">
        <v>333540</v>
      </c>
      <c r="F12" s="63" t="n">
        <v>333540</v>
      </c>
      <c r="G12" s="64" t="n">
        <v>0</v>
      </c>
    </row>
    <row r="13" customFormat="false" ht="20.1" hidden="false" customHeight="true" outlineLevel="0" collapsed="false">
      <c r="A13" s="61" t="s">
        <v>301</v>
      </c>
      <c r="B13" s="107" t="s">
        <v>167</v>
      </c>
      <c r="C13" s="118" t="s">
        <v>87</v>
      </c>
      <c r="D13" s="62" t="s">
        <v>304</v>
      </c>
      <c r="E13" s="63" t="n">
        <v>39916</v>
      </c>
      <c r="F13" s="63" t="n">
        <v>39916</v>
      </c>
      <c r="G13" s="64" t="n">
        <v>0</v>
      </c>
    </row>
    <row r="14" customFormat="false" ht="20.1" hidden="false" customHeight="true" outlineLevel="0" collapsed="false">
      <c r="A14" s="61" t="s">
        <v>301</v>
      </c>
      <c r="B14" s="107" t="s">
        <v>305</v>
      </c>
      <c r="C14" s="118" t="s">
        <v>87</v>
      </c>
      <c r="D14" s="62" t="s">
        <v>306</v>
      </c>
      <c r="E14" s="63" t="n">
        <v>24476.04</v>
      </c>
      <c r="F14" s="63" t="n">
        <v>24476.04</v>
      </c>
      <c r="G14" s="64" t="n">
        <v>0</v>
      </c>
    </row>
    <row r="15" customFormat="false" ht="20.1" hidden="false" customHeight="true" outlineLevel="0" collapsed="false">
      <c r="A15" s="61" t="s">
        <v>301</v>
      </c>
      <c r="B15" s="107" t="s">
        <v>307</v>
      </c>
      <c r="C15" s="118" t="s">
        <v>87</v>
      </c>
      <c r="D15" s="62" t="s">
        <v>308</v>
      </c>
      <c r="E15" s="63" t="n">
        <v>143480.52</v>
      </c>
      <c r="F15" s="63" t="n">
        <v>143480.52</v>
      </c>
      <c r="G15" s="64" t="n">
        <v>0</v>
      </c>
    </row>
    <row r="16" customFormat="false" ht="20.1" hidden="false" customHeight="true" outlineLevel="0" collapsed="false">
      <c r="A16" s="61" t="s">
        <v>301</v>
      </c>
      <c r="B16" s="107" t="s">
        <v>309</v>
      </c>
      <c r="C16" s="118" t="s">
        <v>87</v>
      </c>
      <c r="D16" s="62" t="s">
        <v>310</v>
      </c>
      <c r="E16" s="63" t="n">
        <v>67622.76</v>
      </c>
      <c r="F16" s="63" t="n">
        <v>67622.76</v>
      </c>
      <c r="G16" s="64" t="n">
        <v>0</v>
      </c>
    </row>
    <row r="17" customFormat="false" ht="20.1" hidden="false" customHeight="true" outlineLevel="0" collapsed="false">
      <c r="A17" s="61" t="s">
        <v>301</v>
      </c>
      <c r="B17" s="107" t="s">
        <v>311</v>
      </c>
      <c r="C17" s="118" t="s">
        <v>87</v>
      </c>
      <c r="D17" s="62" t="s">
        <v>312</v>
      </c>
      <c r="E17" s="63" t="n">
        <v>7873.68</v>
      </c>
      <c r="F17" s="63" t="n">
        <v>7873.68</v>
      </c>
      <c r="G17" s="64" t="n">
        <v>0</v>
      </c>
    </row>
    <row r="18" customFormat="false" ht="20.1" hidden="false" customHeight="true" outlineLevel="0" collapsed="false">
      <c r="A18" s="61" t="s">
        <v>301</v>
      </c>
      <c r="B18" s="107" t="s">
        <v>313</v>
      </c>
      <c r="C18" s="118" t="s">
        <v>87</v>
      </c>
      <c r="D18" s="62" t="s">
        <v>168</v>
      </c>
      <c r="E18" s="63" t="n">
        <v>136409.76</v>
      </c>
      <c r="F18" s="63" t="n">
        <v>136409.76</v>
      </c>
      <c r="G18" s="64" t="n">
        <v>0</v>
      </c>
    </row>
    <row r="19" customFormat="false" ht="20.1" hidden="false" customHeight="true" outlineLevel="0" collapsed="false">
      <c r="A19" s="61" t="s">
        <v>301</v>
      </c>
      <c r="B19" s="107" t="s">
        <v>94</v>
      </c>
      <c r="C19" s="118" t="s">
        <v>87</v>
      </c>
      <c r="D19" s="62" t="s">
        <v>169</v>
      </c>
      <c r="E19" s="63" t="n">
        <v>240000</v>
      </c>
      <c r="F19" s="63" t="n">
        <v>240000</v>
      </c>
      <c r="G19" s="64" t="n">
        <v>0</v>
      </c>
    </row>
    <row r="20" customFormat="false" ht="20.1" hidden="false" customHeight="true" outlineLevel="0" collapsed="false">
      <c r="A20" s="61" t="s">
        <v>314</v>
      </c>
      <c r="B20" s="107"/>
      <c r="C20" s="118"/>
      <c r="D20" s="62" t="s">
        <v>315</v>
      </c>
      <c r="E20" s="63" t="n">
        <v>1130480</v>
      </c>
      <c r="F20" s="63" t="n">
        <v>0</v>
      </c>
      <c r="G20" s="64" t="n">
        <v>1130480</v>
      </c>
    </row>
    <row r="21" customFormat="false" ht="20.1" hidden="false" customHeight="true" outlineLevel="0" collapsed="false">
      <c r="A21" s="61" t="s">
        <v>316</v>
      </c>
      <c r="B21" s="107" t="s">
        <v>86</v>
      </c>
      <c r="C21" s="118" t="s">
        <v>87</v>
      </c>
      <c r="D21" s="62" t="s">
        <v>317</v>
      </c>
      <c r="E21" s="63" t="n">
        <v>310000</v>
      </c>
      <c r="F21" s="63" t="n">
        <v>0</v>
      </c>
      <c r="G21" s="64" t="n">
        <v>310000</v>
      </c>
    </row>
    <row r="22" customFormat="false" ht="20.1" hidden="false" customHeight="true" outlineLevel="0" collapsed="false">
      <c r="A22" s="61" t="s">
        <v>316</v>
      </c>
      <c r="B22" s="107" t="s">
        <v>99</v>
      </c>
      <c r="C22" s="118" t="s">
        <v>87</v>
      </c>
      <c r="D22" s="62" t="s">
        <v>318</v>
      </c>
      <c r="E22" s="63" t="n">
        <v>50000</v>
      </c>
      <c r="F22" s="63" t="n">
        <v>0</v>
      </c>
      <c r="G22" s="64" t="n">
        <v>50000</v>
      </c>
    </row>
    <row r="23" customFormat="false" ht="20.1" hidden="false" customHeight="true" outlineLevel="0" collapsed="false">
      <c r="A23" s="61" t="s">
        <v>316</v>
      </c>
      <c r="B23" s="107" t="s">
        <v>305</v>
      </c>
      <c r="C23" s="118" t="s">
        <v>87</v>
      </c>
      <c r="D23" s="62" t="s">
        <v>319</v>
      </c>
      <c r="E23" s="63" t="n">
        <v>10000</v>
      </c>
      <c r="F23" s="63" t="n">
        <v>0</v>
      </c>
      <c r="G23" s="64" t="n">
        <v>10000</v>
      </c>
    </row>
    <row r="24" customFormat="false" ht="20.1" hidden="false" customHeight="true" outlineLevel="0" collapsed="false">
      <c r="A24" s="61" t="s">
        <v>316</v>
      </c>
      <c r="B24" s="107" t="s">
        <v>97</v>
      </c>
      <c r="C24" s="118" t="s">
        <v>87</v>
      </c>
      <c r="D24" s="62" t="s">
        <v>320</v>
      </c>
      <c r="E24" s="63" t="n">
        <v>200000</v>
      </c>
      <c r="F24" s="63" t="n">
        <v>0</v>
      </c>
      <c r="G24" s="64" t="n">
        <v>200000</v>
      </c>
    </row>
    <row r="25" customFormat="false" ht="20.1" hidden="false" customHeight="true" outlineLevel="0" collapsed="false">
      <c r="A25" s="61" t="s">
        <v>316</v>
      </c>
      <c r="B25" s="107" t="s">
        <v>313</v>
      </c>
      <c r="C25" s="118" t="s">
        <v>87</v>
      </c>
      <c r="D25" s="62" t="s">
        <v>321</v>
      </c>
      <c r="E25" s="63" t="n">
        <v>15000</v>
      </c>
      <c r="F25" s="63" t="n">
        <v>0</v>
      </c>
      <c r="G25" s="64" t="n">
        <v>15000</v>
      </c>
    </row>
    <row r="26" customFormat="false" ht="20.1" hidden="false" customHeight="true" outlineLevel="0" collapsed="false">
      <c r="A26" s="61" t="s">
        <v>316</v>
      </c>
      <c r="B26" s="107" t="s">
        <v>322</v>
      </c>
      <c r="C26" s="118" t="s">
        <v>87</v>
      </c>
      <c r="D26" s="62" t="s">
        <v>323</v>
      </c>
      <c r="E26" s="63" t="n">
        <v>100000</v>
      </c>
      <c r="F26" s="63" t="n">
        <v>0</v>
      </c>
      <c r="G26" s="64" t="n">
        <v>100000</v>
      </c>
    </row>
    <row r="27" customFormat="false" ht="20.1" hidden="false" customHeight="true" outlineLevel="0" collapsed="false">
      <c r="A27" s="61" t="s">
        <v>316</v>
      </c>
      <c r="B27" s="107" t="s">
        <v>324</v>
      </c>
      <c r="C27" s="118" t="s">
        <v>87</v>
      </c>
      <c r="D27" s="62" t="s">
        <v>174</v>
      </c>
      <c r="E27" s="63" t="n">
        <v>220000</v>
      </c>
      <c r="F27" s="63" t="n">
        <v>0</v>
      </c>
      <c r="G27" s="64" t="n">
        <v>220000</v>
      </c>
    </row>
    <row r="28" customFormat="false" ht="20.1" hidden="false" customHeight="true" outlineLevel="0" collapsed="false">
      <c r="A28" s="61" t="s">
        <v>316</v>
      </c>
      <c r="B28" s="107" t="s">
        <v>325</v>
      </c>
      <c r="C28" s="118" t="s">
        <v>87</v>
      </c>
      <c r="D28" s="62" t="s">
        <v>175</v>
      </c>
      <c r="E28" s="63" t="n">
        <v>85000</v>
      </c>
      <c r="F28" s="63" t="n">
        <v>0</v>
      </c>
      <c r="G28" s="64" t="n">
        <v>85000</v>
      </c>
    </row>
    <row r="29" customFormat="false" ht="20.1" hidden="false" customHeight="true" outlineLevel="0" collapsed="false">
      <c r="A29" s="61" t="s">
        <v>316</v>
      </c>
      <c r="B29" s="107" t="s">
        <v>326</v>
      </c>
      <c r="C29" s="118" t="s">
        <v>87</v>
      </c>
      <c r="D29" s="62" t="s">
        <v>177</v>
      </c>
      <c r="E29" s="63" t="n">
        <v>50000</v>
      </c>
      <c r="F29" s="63" t="n">
        <v>0</v>
      </c>
      <c r="G29" s="64" t="n">
        <v>50000</v>
      </c>
    </row>
    <row r="30" customFormat="false" ht="20.1" hidden="false" customHeight="true" outlineLevel="0" collapsed="false">
      <c r="A30" s="61" t="s">
        <v>316</v>
      </c>
      <c r="B30" s="107" t="s">
        <v>327</v>
      </c>
      <c r="C30" s="118" t="s">
        <v>87</v>
      </c>
      <c r="D30" s="62" t="s">
        <v>328</v>
      </c>
      <c r="E30" s="63" t="n">
        <v>90480</v>
      </c>
      <c r="F30" s="63" t="n">
        <v>0</v>
      </c>
      <c r="G30" s="64" t="n">
        <v>90480</v>
      </c>
    </row>
    <row r="31" customFormat="false" ht="20.1" hidden="false" customHeight="true" outlineLevel="0" collapsed="false">
      <c r="A31" s="61" t="s">
        <v>329</v>
      </c>
      <c r="B31" s="107"/>
      <c r="C31" s="118"/>
      <c r="D31" s="62" t="s">
        <v>330</v>
      </c>
      <c r="E31" s="63" t="n">
        <v>28240</v>
      </c>
      <c r="F31" s="63" t="n">
        <v>28240</v>
      </c>
      <c r="G31" s="64" t="n">
        <v>0</v>
      </c>
    </row>
    <row r="32" customFormat="false" ht="20.1" hidden="false" customHeight="true" outlineLevel="0" collapsed="false">
      <c r="A32" s="61" t="s">
        <v>331</v>
      </c>
      <c r="B32" s="107" t="s">
        <v>92</v>
      </c>
      <c r="C32" s="118" t="s">
        <v>87</v>
      </c>
      <c r="D32" s="62" t="s">
        <v>332</v>
      </c>
      <c r="E32" s="63" t="n">
        <v>28000</v>
      </c>
      <c r="F32" s="63" t="n">
        <v>28000</v>
      </c>
      <c r="G32" s="64" t="n">
        <v>0</v>
      </c>
    </row>
    <row r="33" customFormat="false" ht="20.1" hidden="false" customHeight="true" outlineLevel="0" collapsed="false">
      <c r="A33" s="61" t="s">
        <v>331</v>
      </c>
      <c r="B33" s="107" t="s">
        <v>178</v>
      </c>
      <c r="C33" s="118" t="s">
        <v>87</v>
      </c>
      <c r="D33" s="62" t="s">
        <v>333</v>
      </c>
      <c r="E33" s="63" t="n">
        <v>240</v>
      </c>
      <c r="F33" s="63" t="n">
        <v>240</v>
      </c>
      <c r="G33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36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2"/>
      <c r="F6" s="64"/>
    </row>
    <row r="7" customFormat="false" ht="20.1" hidden="false" customHeight="true" outlineLevel="0" collapsed="false">
      <c r="A7" s="107"/>
      <c r="B7" s="107"/>
      <c r="C7" s="107"/>
      <c r="D7" s="122"/>
      <c r="E7" s="122"/>
      <c r="F7" s="64"/>
    </row>
    <row r="8" customFormat="false" ht="20.1" hidden="false" customHeight="true" outlineLevel="0" collapsed="false">
      <c r="A8" s="107"/>
      <c r="B8" s="107"/>
      <c r="C8" s="107"/>
      <c r="D8" s="122"/>
      <c r="E8" s="122"/>
      <c r="F8" s="64"/>
    </row>
    <row r="9" customFormat="false" ht="20.1" hidden="false" customHeight="true" outlineLevel="0" collapsed="false">
      <c r="A9" s="107"/>
      <c r="B9" s="107"/>
      <c r="C9" s="107"/>
      <c r="D9" s="122"/>
      <c r="E9" s="122"/>
      <c r="F9" s="64"/>
    </row>
    <row r="10" customFormat="false" ht="20.1" hidden="false" customHeight="true" outlineLevel="0" collapsed="false">
      <c r="A10" s="107"/>
      <c r="B10" s="107"/>
      <c r="C10" s="107"/>
      <c r="D10" s="122"/>
      <c r="E10" s="122"/>
      <c r="F10" s="64"/>
    </row>
    <row r="11" customFormat="false" ht="20.1" hidden="false" customHeight="true" outlineLevel="0" collapsed="false">
      <c r="A11" s="107"/>
      <c r="B11" s="107"/>
      <c r="C11" s="107"/>
      <c r="D11" s="122"/>
      <c r="E11" s="122"/>
      <c r="F11" s="64"/>
    </row>
    <row r="12" customFormat="false" ht="20.1" hidden="false" customHeight="true" outlineLevel="0" collapsed="false">
      <c r="A12" s="107"/>
      <c r="B12" s="107"/>
      <c r="C12" s="107"/>
      <c r="D12" s="122"/>
      <c r="E12" s="122"/>
      <c r="F12" s="64"/>
    </row>
    <row r="13" customFormat="false" ht="20.1" hidden="false" customHeight="true" outlineLevel="0" collapsed="false">
      <c r="A13" s="107"/>
      <c r="B13" s="107"/>
      <c r="C13" s="107"/>
      <c r="D13" s="122"/>
      <c r="E13" s="122"/>
      <c r="F13" s="64"/>
    </row>
    <row r="14" customFormat="false" ht="20.1" hidden="false" customHeight="true" outlineLevel="0" collapsed="false">
      <c r="A14" s="107"/>
      <c r="B14" s="107"/>
      <c r="C14" s="107"/>
      <c r="D14" s="122"/>
      <c r="E14" s="122"/>
      <c r="F14" s="64"/>
    </row>
    <row r="15" customFormat="false" ht="20.1" hidden="false" customHeight="true" outlineLevel="0" collapsed="false">
      <c r="A15" s="107"/>
      <c r="B15" s="107"/>
      <c r="C15" s="107"/>
      <c r="D15" s="122"/>
      <c r="E15" s="122"/>
      <c r="F15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7:01:05Z</dcterms:created>
  <dc:creator>Admin</dc:creator>
  <dc:description/>
  <dc:language>en-US</dc:language>
  <cp:lastModifiedBy>枳籽</cp:lastModifiedBy>
  <cp:lastPrinted>2020-06-29T08:58:33Z</cp:lastPrinted>
  <dcterms:modified xsi:type="dcterms:W3CDTF">2020-07-02T07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