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3</definedName>
    <definedName function="false" hidden="false" localSheetId="2" name="Print_Titles" vbProcedure="false">'1-1'!$1:$6</definedName>
    <definedName function="false" hidden="false" localSheetId="3" name="Print_Area" vbProcedure="false">'1-2'!$A$1:$H$3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33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06">
  <si>
    <t xml:space="preserve">王家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5701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2</t>
  </si>
  <si>
    <t xml:space="preserve">  一般行政管理事务</t>
  </si>
  <si>
    <t xml:space="preserve">06</t>
  </si>
  <si>
    <t xml:space="preserve">31</t>
  </si>
  <si>
    <t xml:space="preserve">204</t>
  </si>
  <si>
    <t xml:space="preserve">12</t>
  </si>
  <si>
    <t xml:space="preserve">  道路交通管理</t>
  </si>
  <si>
    <t xml:space="preserve">99</t>
  </si>
  <si>
    <t xml:space="preserve">  其他国家安全支出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  其他城乡社区公共设施支出</t>
  </si>
  <si>
    <t xml:space="preserve">213</t>
  </si>
  <si>
    <t xml:space="preserve">  事业运行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5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t xml:space="preserve">  行政事业类支出（烟叶产业发展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0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1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92</v>
      </c>
      <c r="C4" s="12" t="s">
        <v>393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4</v>
      </c>
      <c r="E5" s="107" t="s">
        <v>395</v>
      </c>
      <c r="F5" s="107"/>
      <c r="G5" s="107"/>
      <c r="H5" s="39" t="s">
        <v>26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6</v>
      </c>
      <c r="G6" s="141" t="s">
        <v>27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799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799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40" t="s">
        <v>39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2</v>
      </c>
      <c r="G5" s="41" t="s">
        <v>123</v>
      </c>
      <c r="H5" s="44" t="s">
        <v>1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400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401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92</v>
      </c>
      <c r="C4" s="12" t="s">
        <v>393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4</v>
      </c>
      <c r="E5" s="107" t="s">
        <v>395</v>
      </c>
      <c r="F5" s="107"/>
      <c r="G5" s="107"/>
      <c r="H5" s="39" t="s">
        <v>26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6</v>
      </c>
      <c r="G6" s="141" t="s">
        <v>27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402</v>
      </c>
    </row>
    <row r="2" customFormat="false" ht="24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404</v>
      </c>
      <c r="B4" s="120"/>
      <c r="C4" s="120"/>
      <c r="D4" s="120"/>
      <c r="E4" s="120"/>
      <c r="F4" s="40" t="s">
        <v>405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82</v>
      </c>
      <c r="F5" s="124" t="s">
        <v>178</v>
      </c>
      <c r="G5" s="124" t="s">
        <v>123</v>
      </c>
      <c r="H5" s="108" t="s">
        <v>124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758068.12</v>
      </c>
      <c r="C6" s="18" t="s">
        <v>12</v>
      </c>
      <c r="D6" s="17" t="n">
        <v>1958393.4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5376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20708.8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83725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60143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70155.7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15282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6739.6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758068.12</v>
      </c>
      <c r="C34" s="28" t="s">
        <v>46</v>
      </c>
      <c r="D34" s="21" t="n">
        <f aca="false">SUM(D6:D33)</f>
        <v>7758068.1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758068.12</v>
      </c>
      <c r="C38" s="27" t="s">
        <v>53</v>
      </c>
      <c r="D38" s="32" t="n">
        <f aca="false">SUM(D34,D35,D37)</f>
        <v>7758068.1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758068.12</v>
      </c>
      <c r="G7" s="19" t="n">
        <v>0</v>
      </c>
      <c r="H7" s="50" t="n">
        <v>7758068.1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758068.12</v>
      </c>
      <c r="G8" s="19" t="n">
        <v>0</v>
      </c>
      <c r="H8" s="50" t="n">
        <v>7758068.1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11407.84</v>
      </c>
      <c r="G9" s="19" t="n">
        <v>0</v>
      </c>
      <c r="H9" s="50" t="n">
        <v>111407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0000</v>
      </c>
      <c r="G10" s="19" t="n">
        <v>0</v>
      </c>
      <c r="H10" s="50" t="n">
        <v>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49" t="n">
        <v>14400</v>
      </c>
      <c r="G11" s="19" t="n">
        <v>0</v>
      </c>
      <c r="H11" s="50" t="n">
        <v>14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49" t="n">
        <v>1258923.36</v>
      </c>
      <c r="G12" s="19" t="n">
        <v>0</v>
      </c>
      <c r="H12" s="50" t="n">
        <v>1258923.3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9</v>
      </c>
      <c r="D13" s="47" t="s">
        <v>82</v>
      </c>
      <c r="E13" s="48" t="s">
        <v>90</v>
      </c>
      <c r="F13" s="49" t="n">
        <v>227200</v>
      </c>
      <c r="G13" s="19" t="n">
        <v>0</v>
      </c>
      <c r="H13" s="50" t="n">
        <v>2272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1</v>
      </c>
      <c r="C14" s="47" t="s">
        <v>81</v>
      </c>
      <c r="D14" s="47" t="s">
        <v>82</v>
      </c>
      <c r="E14" s="48" t="s">
        <v>83</v>
      </c>
      <c r="F14" s="49" t="n">
        <v>111032.68</v>
      </c>
      <c r="G14" s="19" t="n">
        <v>0</v>
      </c>
      <c r="H14" s="50" t="n">
        <v>111032.6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2</v>
      </c>
      <c r="C15" s="47" t="s">
        <v>81</v>
      </c>
      <c r="D15" s="47" t="s">
        <v>82</v>
      </c>
      <c r="E15" s="48" t="s">
        <v>83</v>
      </c>
      <c r="F15" s="49" t="n">
        <v>225429.56</v>
      </c>
      <c r="G15" s="19" t="n">
        <v>0</v>
      </c>
      <c r="H15" s="50" t="n">
        <v>225429.5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3</v>
      </c>
      <c r="B16" s="47" t="s">
        <v>89</v>
      </c>
      <c r="C16" s="47" t="s">
        <v>94</v>
      </c>
      <c r="D16" s="47" t="s">
        <v>82</v>
      </c>
      <c r="E16" s="48" t="s">
        <v>95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8</v>
      </c>
      <c r="C17" s="47" t="s">
        <v>96</v>
      </c>
      <c r="D17" s="47" t="s">
        <v>82</v>
      </c>
      <c r="E17" s="48" t="s">
        <v>97</v>
      </c>
      <c r="F17" s="49" t="n">
        <v>100376.4</v>
      </c>
      <c r="G17" s="19" t="n">
        <v>0</v>
      </c>
      <c r="H17" s="50" t="n">
        <v>100376.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8</v>
      </c>
      <c r="B18" s="47" t="s">
        <v>81</v>
      </c>
      <c r="C18" s="47" t="s">
        <v>99</v>
      </c>
      <c r="D18" s="47" t="s">
        <v>82</v>
      </c>
      <c r="E18" s="48" t="s">
        <v>100</v>
      </c>
      <c r="F18" s="49" t="n">
        <v>120708.88</v>
      </c>
      <c r="G18" s="19" t="n">
        <v>0</v>
      </c>
      <c r="H18" s="50" t="n">
        <v>120708.8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81</v>
      </c>
      <c r="C19" s="47" t="s">
        <v>81</v>
      </c>
      <c r="D19" s="47" t="s">
        <v>82</v>
      </c>
      <c r="E19" s="48" t="s">
        <v>83</v>
      </c>
      <c r="F19" s="49" t="n">
        <v>82530</v>
      </c>
      <c r="G19" s="19" t="n">
        <v>0</v>
      </c>
      <c r="H19" s="50" t="n">
        <v>8253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2</v>
      </c>
      <c r="C20" s="47" t="s">
        <v>81</v>
      </c>
      <c r="D20" s="47" t="s">
        <v>82</v>
      </c>
      <c r="E20" s="48" t="s">
        <v>103</v>
      </c>
      <c r="F20" s="49" t="n">
        <v>99000</v>
      </c>
      <c r="G20" s="19" t="n">
        <v>0</v>
      </c>
      <c r="H20" s="50" t="n">
        <v>99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2</v>
      </c>
      <c r="C21" s="47" t="s">
        <v>89</v>
      </c>
      <c r="D21" s="47" t="s">
        <v>82</v>
      </c>
      <c r="E21" s="48" t="s">
        <v>104</v>
      </c>
      <c r="F21" s="49" t="n">
        <v>44000</v>
      </c>
      <c r="G21" s="19" t="n">
        <v>0</v>
      </c>
      <c r="H21" s="50" t="n">
        <v>44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102</v>
      </c>
      <c r="C22" s="47" t="s">
        <v>102</v>
      </c>
      <c r="D22" s="47" t="s">
        <v>82</v>
      </c>
      <c r="E22" s="48" t="s">
        <v>105</v>
      </c>
      <c r="F22" s="49" t="n">
        <v>358195.2</v>
      </c>
      <c r="G22" s="19" t="n">
        <v>0</v>
      </c>
      <c r="H22" s="50" t="n">
        <v>358195.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81</v>
      </c>
      <c r="C23" s="47" t="s">
        <v>81</v>
      </c>
      <c r="D23" s="47" t="s">
        <v>82</v>
      </c>
      <c r="E23" s="48" t="s">
        <v>83</v>
      </c>
      <c r="F23" s="49" t="n">
        <v>208235.56</v>
      </c>
      <c r="G23" s="19" t="n">
        <v>0</v>
      </c>
      <c r="H23" s="50" t="n">
        <v>208235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6</v>
      </c>
      <c r="B24" s="47" t="s">
        <v>107</v>
      </c>
      <c r="C24" s="47" t="s">
        <v>81</v>
      </c>
      <c r="D24" s="47" t="s">
        <v>82</v>
      </c>
      <c r="E24" s="48" t="s">
        <v>108</v>
      </c>
      <c r="F24" s="49" t="n">
        <v>72993.48</v>
      </c>
      <c r="G24" s="19" t="n">
        <v>0</v>
      </c>
      <c r="H24" s="50" t="n">
        <v>72993.4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6</v>
      </c>
      <c r="B25" s="47" t="s">
        <v>107</v>
      </c>
      <c r="C25" s="47" t="s">
        <v>89</v>
      </c>
      <c r="D25" s="47" t="s">
        <v>82</v>
      </c>
      <c r="E25" s="48" t="s">
        <v>109</v>
      </c>
      <c r="F25" s="49" t="n">
        <v>78914.76</v>
      </c>
      <c r="G25" s="19" t="n">
        <v>0</v>
      </c>
      <c r="H25" s="50" t="n">
        <v>78914.7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1</v>
      </c>
      <c r="C26" s="47" t="s">
        <v>81</v>
      </c>
      <c r="D26" s="47" t="s">
        <v>82</v>
      </c>
      <c r="E26" s="48" t="s">
        <v>83</v>
      </c>
      <c r="F26" s="49" t="n">
        <v>140155.76</v>
      </c>
      <c r="G26" s="19" t="n">
        <v>0</v>
      </c>
      <c r="H26" s="50" t="n">
        <v>140155.7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88</v>
      </c>
      <c r="C27" s="47" t="s">
        <v>96</v>
      </c>
      <c r="D27" s="47" t="s">
        <v>82</v>
      </c>
      <c r="E27" s="48" t="s">
        <v>111</v>
      </c>
      <c r="F27" s="49" t="n">
        <v>30000</v>
      </c>
      <c r="G27" s="19" t="n">
        <v>0</v>
      </c>
      <c r="H27" s="50" t="n">
        <v>3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2</v>
      </c>
      <c r="B28" s="47" t="s">
        <v>81</v>
      </c>
      <c r="C28" s="47" t="s">
        <v>81</v>
      </c>
      <c r="D28" s="47" t="s">
        <v>82</v>
      </c>
      <c r="E28" s="48" t="s">
        <v>83</v>
      </c>
      <c r="F28" s="49" t="n">
        <v>318013.56</v>
      </c>
      <c r="G28" s="19" t="n">
        <v>0</v>
      </c>
      <c r="H28" s="50" t="n">
        <v>318013.5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2</v>
      </c>
      <c r="B29" s="47" t="s">
        <v>81</v>
      </c>
      <c r="C29" s="47" t="s">
        <v>84</v>
      </c>
      <c r="D29" s="47" t="s">
        <v>82</v>
      </c>
      <c r="E29" s="48" t="s">
        <v>113</v>
      </c>
      <c r="F29" s="49" t="n">
        <v>366705.24</v>
      </c>
      <c r="G29" s="19" t="n">
        <v>0</v>
      </c>
      <c r="H29" s="50" t="n">
        <v>366705.24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2</v>
      </c>
      <c r="B30" s="47" t="s">
        <v>89</v>
      </c>
      <c r="C30" s="47" t="s">
        <v>81</v>
      </c>
      <c r="D30" s="47" t="s">
        <v>82</v>
      </c>
      <c r="E30" s="48" t="s">
        <v>83</v>
      </c>
      <c r="F30" s="49" t="n">
        <v>193336.2</v>
      </c>
      <c r="G30" s="19" t="n">
        <v>0</v>
      </c>
      <c r="H30" s="50" t="n">
        <v>193336.2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2</v>
      </c>
      <c r="B31" s="47" t="s">
        <v>102</v>
      </c>
      <c r="C31" s="47" t="s">
        <v>96</v>
      </c>
      <c r="D31" s="47" t="s">
        <v>82</v>
      </c>
      <c r="E31" s="48" t="s">
        <v>114</v>
      </c>
      <c r="F31" s="49" t="n">
        <v>855000</v>
      </c>
      <c r="G31" s="19" t="n">
        <v>0</v>
      </c>
      <c r="H31" s="50" t="n">
        <v>855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2</v>
      </c>
      <c r="B32" s="47" t="s">
        <v>115</v>
      </c>
      <c r="C32" s="47" t="s">
        <v>102</v>
      </c>
      <c r="D32" s="47" t="s">
        <v>82</v>
      </c>
      <c r="E32" s="48" t="s">
        <v>116</v>
      </c>
      <c r="F32" s="49" t="n">
        <v>2419770</v>
      </c>
      <c r="G32" s="19" t="n">
        <v>0</v>
      </c>
      <c r="H32" s="50" t="n">
        <v>241977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7</v>
      </c>
      <c r="B33" s="47" t="s">
        <v>89</v>
      </c>
      <c r="C33" s="47" t="s">
        <v>81</v>
      </c>
      <c r="D33" s="47" t="s">
        <v>82</v>
      </c>
      <c r="E33" s="48" t="s">
        <v>118</v>
      </c>
      <c r="F33" s="49" t="n">
        <v>226739.64</v>
      </c>
      <c r="G33" s="19" t="n">
        <v>0</v>
      </c>
      <c r="H33" s="50" t="n">
        <v>226739.64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39" t="s">
        <v>122</v>
      </c>
      <c r="G4" s="39" t="s">
        <v>123</v>
      </c>
      <c r="H4" s="59" t="s">
        <v>124</v>
      </c>
      <c r="I4" s="60" t="s">
        <v>125</v>
      </c>
      <c r="J4" s="60" t="s">
        <v>12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758068.12</v>
      </c>
      <c r="G7" s="62" t="n">
        <v>6903068.12</v>
      </c>
      <c r="H7" s="61" t="n">
        <v>85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758068.12</v>
      </c>
      <c r="G8" s="62" t="n">
        <v>6903068.12</v>
      </c>
      <c r="H8" s="61" t="n">
        <v>85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11407.84</v>
      </c>
      <c r="G9" s="62" t="n">
        <v>111407.8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0000</v>
      </c>
      <c r="G10" s="62" t="n">
        <v>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61" t="n">
        <v>14400</v>
      </c>
      <c r="G11" s="62" t="n">
        <v>14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61" t="n">
        <v>1258923.36</v>
      </c>
      <c r="G12" s="62" t="n">
        <v>1258923.3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9</v>
      </c>
      <c r="D13" s="47" t="s">
        <v>82</v>
      </c>
      <c r="E13" s="48" t="s">
        <v>90</v>
      </c>
      <c r="F13" s="61" t="n">
        <v>227200</v>
      </c>
      <c r="G13" s="62" t="n">
        <v>2272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1</v>
      </c>
      <c r="C14" s="47" t="s">
        <v>81</v>
      </c>
      <c r="D14" s="47" t="s">
        <v>82</v>
      </c>
      <c r="E14" s="48" t="s">
        <v>83</v>
      </c>
      <c r="F14" s="61" t="n">
        <v>111032.68</v>
      </c>
      <c r="G14" s="62" t="n">
        <v>111032.6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2</v>
      </c>
      <c r="C15" s="47" t="s">
        <v>81</v>
      </c>
      <c r="D15" s="47" t="s">
        <v>82</v>
      </c>
      <c r="E15" s="48" t="s">
        <v>83</v>
      </c>
      <c r="F15" s="61" t="n">
        <v>225429.56</v>
      </c>
      <c r="G15" s="62" t="n">
        <v>225429.5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3</v>
      </c>
      <c r="B16" s="47" t="s">
        <v>89</v>
      </c>
      <c r="C16" s="47" t="s">
        <v>94</v>
      </c>
      <c r="D16" s="47" t="s">
        <v>82</v>
      </c>
      <c r="E16" s="48" t="s">
        <v>95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8</v>
      </c>
      <c r="C17" s="47" t="s">
        <v>96</v>
      </c>
      <c r="D17" s="47" t="s">
        <v>82</v>
      </c>
      <c r="E17" s="48" t="s">
        <v>97</v>
      </c>
      <c r="F17" s="61" t="n">
        <v>100376.4</v>
      </c>
      <c r="G17" s="62" t="n">
        <v>100376.4</v>
      </c>
      <c r="H17" s="61" t="n">
        <v>0</v>
      </c>
    </row>
    <row r="18" customFormat="false" ht="21" hidden="false" customHeight="true" outlineLevel="0" collapsed="false">
      <c r="A18" s="47" t="s">
        <v>98</v>
      </c>
      <c r="B18" s="47" t="s">
        <v>81</v>
      </c>
      <c r="C18" s="47" t="s">
        <v>99</v>
      </c>
      <c r="D18" s="47" t="s">
        <v>82</v>
      </c>
      <c r="E18" s="48" t="s">
        <v>100</v>
      </c>
      <c r="F18" s="61" t="n">
        <v>120708.88</v>
      </c>
      <c r="G18" s="62" t="n">
        <v>120708.88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81</v>
      </c>
      <c r="C19" s="47" t="s">
        <v>81</v>
      </c>
      <c r="D19" s="47" t="s">
        <v>82</v>
      </c>
      <c r="E19" s="48" t="s">
        <v>83</v>
      </c>
      <c r="F19" s="61" t="n">
        <v>82530</v>
      </c>
      <c r="G19" s="62" t="n">
        <v>8253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2</v>
      </c>
      <c r="C20" s="47" t="s">
        <v>81</v>
      </c>
      <c r="D20" s="47" t="s">
        <v>82</v>
      </c>
      <c r="E20" s="48" t="s">
        <v>103</v>
      </c>
      <c r="F20" s="61" t="n">
        <v>99000</v>
      </c>
      <c r="G20" s="62" t="n">
        <v>99000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2</v>
      </c>
      <c r="C21" s="47" t="s">
        <v>89</v>
      </c>
      <c r="D21" s="47" t="s">
        <v>82</v>
      </c>
      <c r="E21" s="48" t="s">
        <v>104</v>
      </c>
      <c r="F21" s="61" t="n">
        <v>44000</v>
      </c>
      <c r="G21" s="62" t="n">
        <v>44000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102</v>
      </c>
      <c r="C22" s="47" t="s">
        <v>102</v>
      </c>
      <c r="D22" s="47" t="s">
        <v>82</v>
      </c>
      <c r="E22" s="48" t="s">
        <v>105</v>
      </c>
      <c r="F22" s="61" t="n">
        <v>358195.2</v>
      </c>
      <c r="G22" s="62" t="n">
        <v>358195.2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81</v>
      </c>
      <c r="C23" s="47" t="s">
        <v>81</v>
      </c>
      <c r="D23" s="47" t="s">
        <v>82</v>
      </c>
      <c r="E23" s="48" t="s">
        <v>83</v>
      </c>
      <c r="F23" s="61" t="n">
        <v>208235.56</v>
      </c>
      <c r="G23" s="62" t="n">
        <v>208235.56</v>
      </c>
      <c r="H23" s="61" t="n">
        <v>0</v>
      </c>
    </row>
    <row r="24" customFormat="false" ht="21" hidden="false" customHeight="true" outlineLevel="0" collapsed="false">
      <c r="A24" s="47" t="s">
        <v>106</v>
      </c>
      <c r="B24" s="47" t="s">
        <v>107</v>
      </c>
      <c r="C24" s="47" t="s">
        <v>81</v>
      </c>
      <c r="D24" s="47" t="s">
        <v>82</v>
      </c>
      <c r="E24" s="48" t="s">
        <v>108</v>
      </c>
      <c r="F24" s="61" t="n">
        <v>72993.48</v>
      </c>
      <c r="G24" s="62" t="n">
        <v>72993.48</v>
      </c>
      <c r="H24" s="61" t="n">
        <v>0</v>
      </c>
    </row>
    <row r="25" customFormat="false" ht="21" hidden="false" customHeight="true" outlineLevel="0" collapsed="false">
      <c r="A25" s="47" t="s">
        <v>106</v>
      </c>
      <c r="B25" s="47" t="s">
        <v>107</v>
      </c>
      <c r="C25" s="47" t="s">
        <v>89</v>
      </c>
      <c r="D25" s="47" t="s">
        <v>82</v>
      </c>
      <c r="E25" s="48" t="s">
        <v>109</v>
      </c>
      <c r="F25" s="61" t="n">
        <v>78914.76</v>
      </c>
      <c r="G25" s="62" t="n">
        <v>78914.76</v>
      </c>
      <c r="H25" s="61" t="n">
        <v>0</v>
      </c>
    </row>
    <row r="26" customFormat="false" ht="21" hidden="false" customHeight="true" outlineLevel="0" collapsed="false">
      <c r="A26" s="47" t="s">
        <v>110</v>
      </c>
      <c r="B26" s="47" t="s">
        <v>81</v>
      </c>
      <c r="C26" s="47" t="s">
        <v>81</v>
      </c>
      <c r="D26" s="47" t="s">
        <v>82</v>
      </c>
      <c r="E26" s="48" t="s">
        <v>83</v>
      </c>
      <c r="F26" s="61" t="n">
        <v>140155.76</v>
      </c>
      <c r="G26" s="62" t="n">
        <v>140155.76</v>
      </c>
      <c r="H26" s="61" t="n">
        <v>0</v>
      </c>
    </row>
    <row r="27" customFormat="false" ht="21" hidden="false" customHeight="true" outlineLevel="0" collapsed="false">
      <c r="A27" s="47" t="s">
        <v>110</v>
      </c>
      <c r="B27" s="47" t="s">
        <v>88</v>
      </c>
      <c r="C27" s="47" t="s">
        <v>96</v>
      </c>
      <c r="D27" s="47" t="s">
        <v>82</v>
      </c>
      <c r="E27" s="48" t="s">
        <v>111</v>
      </c>
      <c r="F27" s="61" t="n">
        <v>30000</v>
      </c>
      <c r="G27" s="62" t="n">
        <v>30000</v>
      </c>
      <c r="H27" s="61" t="n">
        <v>0</v>
      </c>
    </row>
    <row r="28" customFormat="false" ht="21" hidden="false" customHeight="true" outlineLevel="0" collapsed="false">
      <c r="A28" s="47" t="s">
        <v>112</v>
      </c>
      <c r="B28" s="47" t="s">
        <v>81</v>
      </c>
      <c r="C28" s="47" t="s">
        <v>81</v>
      </c>
      <c r="D28" s="47" t="s">
        <v>82</v>
      </c>
      <c r="E28" s="48" t="s">
        <v>83</v>
      </c>
      <c r="F28" s="61" t="n">
        <v>318013.56</v>
      </c>
      <c r="G28" s="62" t="n">
        <v>318013.56</v>
      </c>
      <c r="H28" s="61" t="n">
        <v>0</v>
      </c>
    </row>
    <row r="29" customFormat="false" ht="21" hidden="false" customHeight="true" outlineLevel="0" collapsed="false">
      <c r="A29" s="47" t="s">
        <v>112</v>
      </c>
      <c r="B29" s="47" t="s">
        <v>81</v>
      </c>
      <c r="C29" s="47" t="s">
        <v>84</v>
      </c>
      <c r="D29" s="47" t="s">
        <v>82</v>
      </c>
      <c r="E29" s="48" t="s">
        <v>113</v>
      </c>
      <c r="F29" s="61" t="n">
        <v>366705.24</v>
      </c>
      <c r="G29" s="62" t="n">
        <v>366705.24</v>
      </c>
      <c r="H29" s="61" t="n">
        <v>0</v>
      </c>
    </row>
    <row r="30" customFormat="false" ht="21" hidden="false" customHeight="true" outlineLevel="0" collapsed="false">
      <c r="A30" s="47" t="s">
        <v>112</v>
      </c>
      <c r="B30" s="47" t="s">
        <v>89</v>
      </c>
      <c r="C30" s="47" t="s">
        <v>81</v>
      </c>
      <c r="D30" s="47" t="s">
        <v>82</v>
      </c>
      <c r="E30" s="48" t="s">
        <v>83</v>
      </c>
      <c r="F30" s="61" t="n">
        <v>193336.2</v>
      </c>
      <c r="G30" s="62" t="n">
        <v>193336.2</v>
      </c>
      <c r="H30" s="61" t="n">
        <v>0</v>
      </c>
    </row>
    <row r="31" customFormat="false" ht="21" hidden="false" customHeight="true" outlineLevel="0" collapsed="false">
      <c r="A31" s="47" t="s">
        <v>112</v>
      </c>
      <c r="B31" s="47" t="s">
        <v>102</v>
      </c>
      <c r="C31" s="47" t="s">
        <v>96</v>
      </c>
      <c r="D31" s="47" t="s">
        <v>82</v>
      </c>
      <c r="E31" s="48" t="s">
        <v>114</v>
      </c>
      <c r="F31" s="61" t="n">
        <v>855000</v>
      </c>
      <c r="G31" s="62" t="n">
        <v>0</v>
      </c>
      <c r="H31" s="61" t="n">
        <v>855000</v>
      </c>
    </row>
    <row r="32" customFormat="false" ht="21" hidden="false" customHeight="true" outlineLevel="0" collapsed="false">
      <c r="A32" s="47" t="s">
        <v>112</v>
      </c>
      <c r="B32" s="47" t="s">
        <v>115</v>
      </c>
      <c r="C32" s="47" t="s">
        <v>102</v>
      </c>
      <c r="D32" s="47" t="s">
        <v>82</v>
      </c>
      <c r="E32" s="48" t="s">
        <v>116</v>
      </c>
      <c r="F32" s="61" t="n">
        <v>2419770</v>
      </c>
      <c r="G32" s="62" t="n">
        <v>2419770</v>
      </c>
      <c r="H32" s="61" t="n">
        <v>0</v>
      </c>
    </row>
    <row r="33" customFormat="false" ht="21" hidden="false" customHeight="true" outlineLevel="0" collapsed="false">
      <c r="A33" s="47" t="s">
        <v>117</v>
      </c>
      <c r="B33" s="47" t="s">
        <v>89</v>
      </c>
      <c r="C33" s="47" t="s">
        <v>81</v>
      </c>
      <c r="D33" s="47" t="s">
        <v>82</v>
      </c>
      <c r="E33" s="48" t="s">
        <v>118</v>
      </c>
      <c r="F33" s="61" t="n">
        <v>226739.64</v>
      </c>
      <c r="G33" s="62" t="n">
        <v>226739.64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0</v>
      </c>
      <c r="C5" s="70" t="s">
        <v>8</v>
      </c>
      <c r="D5" s="72" t="s">
        <v>57</v>
      </c>
      <c r="E5" s="70" t="s">
        <v>131</v>
      </c>
      <c r="F5" s="73" t="s">
        <v>132</v>
      </c>
      <c r="G5" s="73" t="s">
        <v>133</v>
      </c>
      <c r="H5" s="74" t="s">
        <v>13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5</v>
      </c>
      <c r="B6" s="76" t="n">
        <f aca="false">SUM(B7:B9)</f>
        <v>7758068.12</v>
      </c>
      <c r="C6" s="77" t="s">
        <v>136</v>
      </c>
      <c r="D6" s="78" t="n">
        <f aca="false">SUM(E6,F6,G6,H6)</f>
        <v>7758068.12</v>
      </c>
      <c r="E6" s="79" t="n">
        <f aca="false">SUM(E7:E34)</f>
        <v>7758068.1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7</v>
      </c>
      <c r="B7" s="82" t="n">
        <v>7758068.12</v>
      </c>
      <c r="C7" s="83" t="s">
        <v>138</v>
      </c>
      <c r="D7" s="78" t="n">
        <f aca="false">SUM(E7,F7,G7,H7)</f>
        <v>1958393.44</v>
      </c>
      <c r="E7" s="84" t="n">
        <v>1958393.4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9</v>
      </c>
      <c r="B8" s="89" t="n">
        <v>0</v>
      </c>
      <c r="C8" s="83" t="s">
        <v>140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1</v>
      </c>
      <c r="B9" s="91"/>
      <c r="C9" s="83" t="s">
        <v>142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3</v>
      </c>
      <c r="B10" s="82" t="n">
        <f aca="false">SUM(B11:B14)</f>
        <v>0</v>
      </c>
      <c r="C10" s="83" t="s">
        <v>144</v>
      </c>
      <c r="D10" s="78" t="n">
        <f aca="false">SUM(E10,F10,G10,H10)</f>
        <v>185376.4</v>
      </c>
      <c r="E10" s="84" t="n">
        <v>185376.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5</v>
      </c>
      <c r="B11" s="89"/>
      <c r="C11" s="83" t="s">
        <v>146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7</v>
      </c>
      <c r="B12" s="92"/>
      <c r="C12" s="83" t="s">
        <v>148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9</v>
      </c>
      <c r="B13" s="91"/>
      <c r="C13" s="83" t="s">
        <v>150</v>
      </c>
      <c r="D13" s="78" t="n">
        <f aca="false">SUM(E13,F13,G13,H13)</f>
        <v>120708.88</v>
      </c>
      <c r="E13" s="84" t="n">
        <v>120708.88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1</v>
      </c>
      <c r="B14" s="89"/>
      <c r="C14" s="83" t="s">
        <v>152</v>
      </c>
      <c r="D14" s="78" t="n">
        <f aca="false">SUM(E14,F14,G14,H14)</f>
        <v>583725.2</v>
      </c>
      <c r="E14" s="84" t="n">
        <v>583725.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3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4</v>
      </c>
      <c r="D16" s="78" t="n">
        <f aca="false">SUM(E16,F16,G16,H16)</f>
        <v>360143.8</v>
      </c>
      <c r="E16" s="84" t="n">
        <v>360143.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5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6</v>
      </c>
      <c r="D18" s="78" t="n">
        <f aca="false">SUM(E18,F18,G18,H18)</f>
        <v>170155.76</v>
      </c>
      <c r="E18" s="84" t="n">
        <v>170155.76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7</v>
      </c>
      <c r="D19" s="78" t="n">
        <f aca="false">SUM(E19,F19,G19,H19)</f>
        <v>4152825</v>
      </c>
      <c r="E19" s="84" t="n">
        <v>4152825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8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9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0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1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2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3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4</v>
      </c>
      <c r="D26" s="78" t="n">
        <f aca="false">SUM(E26,F26,G26,H26)</f>
        <v>226739.64</v>
      </c>
      <c r="E26" s="84" t="n">
        <v>226739.6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5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6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7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8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9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0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1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2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3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4</v>
      </c>
      <c r="B38" s="102" t="n">
        <f aca="false">SUM(B6,B10)</f>
        <v>7758068.12</v>
      </c>
      <c r="C38" s="101" t="s">
        <v>175</v>
      </c>
      <c r="D38" s="81" t="n">
        <f aca="false">SUM(E38,F38,G38,H38)</f>
        <v>7758068.12</v>
      </c>
      <c r="E38" s="81" t="n">
        <f aca="false">SUM(E6,E36)</f>
        <v>7758068.1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6</v>
      </c>
    </row>
    <row r="2" customFormat="false" ht="23.25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21</v>
      </c>
      <c r="B4" s="105"/>
      <c r="C4" s="105"/>
      <c r="D4" s="105"/>
      <c r="E4" s="40" t="s">
        <v>178</v>
      </c>
      <c r="F4" s="106" t="s">
        <v>179</v>
      </c>
      <c r="G4" s="106"/>
      <c r="H4" s="106"/>
      <c r="I4" s="106"/>
      <c r="J4" s="106"/>
      <c r="K4" s="106"/>
      <c r="L4" s="106"/>
      <c r="M4" s="107" t="s">
        <v>180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81</v>
      </c>
      <c r="D5" s="41" t="s">
        <v>182</v>
      </c>
      <c r="E5" s="40"/>
      <c r="F5" s="108" t="s">
        <v>57</v>
      </c>
      <c r="G5" s="107" t="s">
        <v>131</v>
      </c>
      <c r="H5" s="107"/>
      <c r="I5" s="107"/>
      <c r="J5" s="107" t="s">
        <v>183</v>
      </c>
      <c r="K5" s="107"/>
      <c r="L5" s="107"/>
      <c r="M5" s="108" t="s">
        <v>57</v>
      </c>
      <c r="N5" s="107" t="s">
        <v>131</v>
      </c>
      <c r="O5" s="107"/>
      <c r="P5" s="107"/>
      <c r="Q5" s="105" t="s">
        <v>183</v>
      </c>
      <c r="R5" s="105"/>
      <c r="S5" s="105"/>
      <c r="T5" s="39" t="s">
        <v>57</v>
      </c>
      <c r="U5" s="107" t="s">
        <v>131</v>
      </c>
      <c r="V5" s="107"/>
      <c r="W5" s="107"/>
      <c r="X5" s="107" t="s">
        <v>183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3</v>
      </c>
      <c r="I6" s="107" t="s">
        <v>124</v>
      </c>
      <c r="J6" s="107" t="s">
        <v>72</v>
      </c>
      <c r="K6" s="107" t="s">
        <v>123</v>
      </c>
      <c r="L6" s="107" t="s">
        <v>124</v>
      </c>
      <c r="M6" s="108"/>
      <c r="N6" s="107" t="s">
        <v>72</v>
      </c>
      <c r="O6" s="107" t="s">
        <v>123</v>
      </c>
      <c r="P6" s="107" t="s">
        <v>124</v>
      </c>
      <c r="Q6" s="107" t="s">
        <v>72</v>
      </c>
      <c r="R6" s="107" t="s">
        <v>123</v>
      </c>
      <c r="S6" s="105" t="s">
        <v>124</v>
      </c>
      <c r="T6" s="39"/>
      <c r="U6" s="110" t="s">
        <v>72</v>
      </c>
      <c r="V6" s="110" t="s">
        <v>123</v>
      </c>
      <c r="W6" s="110" t="s">
        <v>124</v>
      </c>
      <c r="X6" s="110" t="s">
        <v>72</v>
      </c>
      <c r="Y6" s="110" t="s">
        <v>123</v>
      </c>
      <c r="Z6" s="110" t="s">
        <v>124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7758068.12</v>
      </c>
      <c r="F7" s="111" t="n">
        <v>7758068.12</v>
      </c>
      <c r="G7" s="51" t="n">
        <v>7758068.12</v>
      </c>
      <c r="H7" s="51" t="n">
        <v>6903068.12</v>
      </c>
      <c r="I7" s="49" t="n">
        <v>85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7758068.12</v>
      </c>
      <c r="F8" s="111" t="n">
        <v>7758068.12</v>
      </c>
      <c r="G8" s="51" t="n">
        <v>7758068.12</v>
      </c>
      <c r="H8" s="51" t="n">
        <v>6903068.12</v>
      </c>
      <c r="I8" s="49" t="n">
        <v>85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4</v>
      </c>
      <c r="B9" s="47"/>
      <c r="C9" s="47"/>
      <c r="D9" s="48" t="s">
        <v>185</v>
      </c>
      <c r="E9" s="19" t="n">
        <v>2465996.08</v>
      </c>
      <c r="F9" s="111" t="n">
        <v>2465996.08</v>
      </c>
      <c r="G9" s="51" t="n">
        <v>2465996.08</v>
      </c>
      <c r="H9" s="51" t="n">
        <v>2465996.0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6</v>
      </c>
      <c r="B10" s="47" t="s">
        <v>187</v>
      </c>
      <c r="C10" s="47" t="s">
        <v>188</v>
      </c>
      <c r="D10" s="48" t="s">
        <v>189</v>
      </c>
      <c r="E10" s="19" t="n">
        <v>1473581</v>
      </c>
      <c r="F10" s="111" t="n">
        <v>1473581</v>
      </c>
      <c r="G10" s="51" t="n">
        <v>1473581</v>
      </c>
      <c r="H10" s="51" t="n">
        <v>147358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6</v>
      </c>
      <c r="B11" s="47" t="s">
        <v>190</v>
      </c>
      <c r="C11" s="47" t="s">
        <v>188</v>
      </c>
      <c r="D11" s="48" t="s">
        <v>191</v>
      </c>
      <c r="E11" s="19" t="n">
        <v>561571.44</v>
      </c>
      <c r="F11" s="111" t="n">
        <v>561571.44</v>
      </c>
      <c r="G11" s="51" t="n">
        <v>561571.44</v>
      </c>
      <c r="H11" s="51" t="n">
        <v>561571.4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6</v>
      </c>
      <c r="B12" s="47" t="s">
        <v>192</v>
      </c>
      <c r="C12" s="47" t="s">
        <v>188</v>
      </c>
      <c r="D12" s="48" t="s">
        <v>193</v>
      </c>
      <c r="E12" s="19" t="n">
        <v>226739.64</v>
      </c>
      <c r="F12" s="111" t="n">
        <v>226739.64</v>
      </c>
      <c r="G12" s="51" t="n">
        <v>226739.64</v>
      </c>
      <c r="H12" s="51" t="n">
        <v>226739.6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6</v>
      </c>
      <c r="B13" s="47" t="s">
        <v>194</v>
      </c>
      <c r="C13" s="47" t="s">
        <v>188</v>
      </c>
      <c r="D13" s="48" t="s">
        <v>195</v>
      </c>
      <c r="E13" s="19" t="n">
        <v>204104</v>
      </c>
      <c r="F13" s="111" t="n">
        <v>204104</v>
      </c>
      <c r="G13" s="51" t="n">
        <v>204104</v>
      </c>
      <c r="H13" s="51" t="n">
        <v>20410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6</v>
      </c>
      <c r="B14" s="47"/>
      <c r="C14" s="47"/>
      <c r="D14" s="48" t="s">
        <v>197</v>
      </c>
      <c r="E14" s="19" t="n">
        <v>2026580</v>
      </c>
      <c r="F14" s="111" t="n">
        <v>2026580</v>
      </c>
      <c r="G14" s="51" t="n">
        <v>2026580</v>
      </c>
      <c r="H14" s="51" t="n">
        <v>1886580</v>
      </c>
      <c r="I14" s="49" t="n">
        <v>14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8</v>
      </c>
      <c r="B15" s="47" t="s">
        <v>199</v>
      </c>
      <c r="C15" s="47" t="s">
        <v>188</v>
      </c>
      <c r="D15" s="48" t="s">
        <v>200</v>
      </c>
      <c r="E15" s="19" t="n">
        <v>391700</v>
      </c>
      <c r="F15" s="111" t="n">
        <v>391700</v>
      </c>
      <c r="G15" s="51" t="n">
        <v>391700</v>
      </c>
      <c r="H15" s="51" t="n">
        <v>3917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8</v>
      </c>
      <c r="B16" s="47" t="s">
        <v>201</v>
      </c>
      <c r="C16" s="47" t="s">
        <v>188</v>
      </c>
      <c r="D16" s="48" t="s">
        <v>202</v>
      </c>
      <c r="E16" s="19" t="n">
        <v>10000</v>
      </c>
      <c r="F16" s="111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8</v>
      </c>
      <c r="B17" s="47" t="s">
        <v>203</v>
      </c>
      <c r="C17" s="47" t="s">
        <v>188</v>
      </c>
      <c r="D17" s="48" t="s">
        <v>204</v>
      </c>
      <c r="E17" s="19" t="n">
        <v>5000</v>
      </c>
      <c r="F17" s="111" t="n">
        <v>5000</v>
      </c>
      <c r="G17" s="51" t="n">
        <v>5000</v>
      </c>
      <c r="H17" s="51" t="n">
        <v>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8</v>
      </c>
      <c r="B18" s="47" t="s">
        <v>205</v>
      </c>
      <c r="C18" s="47" t="s">
        <v>188</v>
      </c>
      <c r="D18" s="48" t="s">
        <v>206</v>
      </c>
      <c r="E18" s="19" t="n">
        <v>2000</v>
      </c>
      <c r="F18" s="111" t="n">
        <v>2000</v>
      </c>
      <c r="G18" s="51" t="n">
        <v>2000</v>
      </c>
      <c r="H18" s="51" t="n">
        <v>2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8</v>
      </c>
      <c r="B19" s="47" t="s">
        <v>207</v>
      </c>
      <c r="C19" s="47" t="s">
        <v>188</v>
      </c>
      <c r="D19" s="48" t="s">
        <v>208</v>
      </c>
      <c r="E19" s="19" t="n">
        <v>79900</v>
      </c>
      <c r="F19" s="111" t="n">
        <v>79900</v>
      </c>
      <c r="G19" s="51" t="n">
        <v>79900</v>
      </c>
      <c r="H19" s="51" t="n">
        <v>799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8</v>
      </c>
      <c r="B20" s="47" t="s">
        <v>209</v>
      </c>
      <c r="C20" s="47" t="s">
        <v>188</v>
      </c>
      <c r="D20" s="48" t="s">
        <v>210</v>
      </c>
      <c r="E20" s="19" t="n">
        <v>1537980</v>
      </c>
      <c r="F20" s="111" t="n">
        <v>1537980</v>
      </c>
      <c r="G20" s="51" t="n">
        <v>1537980</v>
      </c>
      <c r="H20" s="51" t="n">
        <v>1397980</v>
      </c>
      <c r="I20" s="49" t="n">
        <v>14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1</v>
      </c>
      <c r="B21" s="47"/>
      <c r="C21" s="47"/>
      <c r="D21" s="48" t="s">
        <v>212</v>
      </c>
      <c r="E21" s="19" t="n">
        <v>396692.04</v>
      </c>
      <c r="F21" s="111" t="n">
        <v>396692.04</v>
      </c>
      <c r="G21" s="51" t="n">
        <v>396692.04</v>
      </c>
      <c r="H21" s="51" t="n">
        <v>396692.0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3</v>
      </c>
      <c r="B22" s="47" t="s">
        <v>214</v>
      </c>
      <c r="C22" s="47" t="s">
        <v>188</v>
      </c>
      <c r="D22" s="48" t="s">
        <v>215</v>
      </c>
      <c r="E22" s="19" t="n">
        <v>396692.04</v>
      </c>
      <c r="F22" s="111" t="n">
        <v>396692.04</v>
      </c>
      <c r="G22" s="51" t="n">
        <v>396692.04</v>
      </c>
      <c r="H22" s="51" t="n">
        <v>396692.0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6</v>
      </c>
      <c r="B23" s="47"/>
      <c r="C23" s="47"/>
      <c r="D23" s="48" t="s">
        <v>217</v>
      </c>
      <c r="E23" s="19" t="n">
        <v>2868800</v>
      </c>
      <c r="F23" s="111" t="n">
        <v>2868800</v>
      </c>
      <c r="G23" s="51" t="n">
        <v>2868800</v>
      </c>
      <c r="H23" s="51" t="n">
        <v>2153800</v>
      </c>
      <c r="I23" s="49" t="n">
        <v>715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8</v>
      </c>
      <c r="B24" s="47" t="s">
        <v>219</v>
      </c>
      <c r="C24" s="47" t="s">
        <v>188</v>
      </c>
      <c r="D24" s="48" t="s">
        <v>220</v>
      </c>
      <c r="E24" s="19" t="n">
        <v>2076600</v>
      </c>
      <c r="F24" s="111" t="n">
        <v>2076600</v>
      </c>
      <c r="G24" s="51" t="n">
        <v>2076600</v>
      </c>
      <c r="H24" s="51" t="n">
        <v>20766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8</v>
      </c>
      <c r="B25" s="47" t="s">
        <v>221</v>
      </c>
      <c r="C25" s="47" t="s">
        <v>188</v>
      </c>
      <c r="D25" s="48" t="s">
        <v>222</v>
      </c>
      <c r="E25" s="19" t="n">
        <v>715000</v>
      </c>
      <c r="F25" s="111" t="n">
        <v>715000</v>
      </c>
      <c r="G25" s="51" t="n">
        <v>715000</v>
      </c>
      <c r="H25" s="51" t="n">
        <v>0</v>
      </c>
      <c r="I25" s="49" t="n">
        <v>715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18</v>
      </c>
      <c r="B26" s="47" t="s">
        <v>223</v>
      </c>
      <c r="C26" s="47" t="s">
        <v>188</v>
      </c>
      <c r="D26" s="48" t="s">
        <v>224</v>
      </c>
      <c r="E26" s="19" t="n">
        <v>77200</v>
      </c>
      <c r="F26" s="111" t="n">
        <v>77200</v>
      </c>
      <c r="G26" s="51" t="n">
        <v>77200</v>
      </c>
      <c r="H26" s="51" t="n">
        <v>772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5</v>
      </c>
    </row>
    <row r="2" customFormat="false" ht="21.75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21</v>
      </c>
      <c r="B4" s="12"/>
      <c r="C4" s="12"/>
      <c r="D4" s="12"/>
      <c r="E4" s="12"/>
      <c r="F4" s="118" t="s">
        <v>178</v>
      </c>
      <c r="G4" s="12" t="s">
        <v>22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30</v>
      </c>
      <c r="BI4" s="120"/>
      <c r="BJ4" s="120"/>
      <c r="BK4" s="120"/>
      <c r="BL4" s="120"/>
      <c r="BM4" s="120" t="s">
        <v>23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33</v>
      </c>
      <c r="CR4" s="109"/>
      <c r="CS4" s="109"/>
      <c r="CT4" s="109" t="s">
        <v>234</v>
      </c>
      <c r="CU4" s="109"/>
      <c r="CV4" s="109"/>
      <c r="CW4" s="109"/>
      <c r="CX4" s="109"/>
      <c r="CY4" s="109"/>
      <c r="CZ4" s="109" t="s">
        <v>235</v>
      </c>
      <c r="DA4" s="109"/>
      <c r="DB4" s="109"/>
      <c r="DC4" s="40" t="s">
        <v>23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82</v>
      </c>
      <c r="F5" s="118"/>
      <c r="G5" s="122" t="s">
        <v>57</v>
      </c>
      <c r="H5" s="122" t="s">
        <v>237</v>
      </c>
      <c r="I5" s="108" t="s">
        <v>238</v>
      </c>
      <c r="J5" s="108" t="s">
        <v>239</v>
      </c>
      <c r="K5" s="108" t="s">
        <v>240</v>
      </c>
      <c r="L5" s="108" t="s">
        <v>241</v>
      </c>
      <c r="M5" s="108" t="s">
        <v>242</v>
      </c>
      <c r="N5" s="108" t="s">
        <v>243</v>
      </c>
      <c r="O5" s="39" t="s">
        <v>244</v>
      </c>
      <c r="P5" s="39" t="s">
        <v>245</v>
      </c>
      <c r="Q5" s="39" t="s">
        <v>246</v>
      </c>
      <c r="R5" s="39" t="s">
        <v>247</v>
      </c>
      <c r="S5" s="39" t="s">
        <v>248</v>
      </c>
      <c r="T5" s="108" t="s">
        <v>249</v>
      </c>
      <c r="U5" s="123" t="s">
        <v>57</v>
      </c>
      <c r="V5" s="41" t="s">
        <v>250</v>
      </c>
      <c r="W5" s="41" t="s">
        <v>251</v>
      </c>
      <c r="X5" s="41" t="s">
        <v>252</v>
      </c>
      <c r="Y5" s="41" t="s">
        <v>253</v>
      </c>
      <c r="Z5" s="41" t="s">
        <v>254</v>
      </c>
      <c r="AA5" s="41" t="s">
        <v>255</v>
      </c>
      <c r="AB5" s="41" t="s">
        <v>256</v>
      </c>
      <c r="AC5" s="41" t="s">
        <v>257</v>
      </c>
      <c r="AD5" s="41" t="s">
        <v>258</v>
      </c>
      <c r="AE5" s="41" t="s">
        <v>259</v>
      </c>
      <c r="AF5" s="41" t="s">
        <v>260</v>
      </c>
      <c r="AG5" s="41" t="s">
        <v>261</v>
      </c>
      <c r="AH5" s="41" t="s">
        <v>262</v>
      </c>
      <c r="AI5" s="41" t="s">
        <v>263</v>
      </c>
      <c r="AJ5" s="41" t="s">
        <v>264</v>
      </c>
      <c r="AK5" s="41" t="s">
        <v>265</v>
      </c>
      <c r="AL5" s="41" t="s">
        <v>266</v>
      </c>
      <c r="AM5" s="41" t="s">
        <v>267</v>
      </c>
      <c r="AN5" s="41" t="s">
        <v>268</v>
      </c>
      <c r="AO5" s="41" t="s">
        <v>269</v>
      </c>
      <c r="AP5" s="41" t="s">
        <v>270</v>
      </c>
      <c r="AQ5" s="41" t="s">
        <v>271</v>
      </c>
      <c r="AR5" s="41" t="s">
        <v>272</v>
      </c>
      <c r="AS5" s="41" t="s">
        <v>273</v>
      </c>
      <c r="AT5" s="124" t="s">
        <v>274</v>
      </c>
      <c r="AU5" s="108" t="s">
        <v>275</v>
      </c>
      <c r="AV5" s="123" t="s">
        <v>57</v>
      </c>
      <c r="AW5" s="125" t="s">
        <v>276</v>
      </c>
      <c r="AX5" s="124" t="s">
        <v>277</v>
      </c>
      <c r="AY5" s="124" t="s">
        <v>278</v>
      </c>
      <c r="AZ5" s="124" t="s">
        <v>279</v>
      </c>
      <c r="BA5" s="124" t="s">
        <v>280</v>
      </c>
      <c r="BB5" s="12" t="s">
        <v>281</v>
      </c>
      <c r="BC5" s="118" t="s">
        <v>282</v>
      </c>
      <c r="BD5" s="124" t="s">
        <v>283</v>
      </c>
      <c r="BE5" s="120" t="s">
        <v>284</v>
      </c>
      <c r="BF5" s="108" t="s">
        <v>285</v>
      </c>
      <c r="BG5" s="124" t="s">
        <v>286</v>
      </c>
      <c r="BH5" s="124" t="s">
        <v>57</v>
      </c>
      <c r="BI5" s="41" t="s">
        <v>287</v>
      </c>
      <c r="BJ5" s="41" t="s">
        <v>288</v>
      </c>
      <c r="BK5" s="41" t="s">
        <v>289</v>
      </c>
      <c r="BL5" s="41" t="s">
        <v>290</v>
      </c>
      <c r="BM5" s="108" t="s">
        <v>57</v>
      </c>
      <c r="BN5" s="41" t="s">
        <v>291</v>
      </c>
      <c r="BO5" s="41" t="s">
        <v>292</v>
      </c>
      <c r="BP5" s="41" t="s">
        <v>293</v>
      </c>
      <c r="BQ5" s="41" t="s">
        <v>294</v>
      </c>
      <c r="BR5" s="41" t="s">
        <v>295</v>
      </c>
      <c r="BS5" s="41" t="s">
        <v>296</v>
      </c>
      <c r="BT5" s="41" t="s">
        <v>297</v>
      </c>
      <c r="BU5" s="41" t="s">
        <v>298</v>
      </c>
      <c r="BV5" s="41" t="s">
        <v>299</v>
      </c>
      <c r="BW5" s="41" t="s">
        <v>300</v>
      </c>
      <c r="BX5" s="41" t="s">
        <v>301</v>
      </c>
      <c r="BY5" s="41" t="s">
        <v>302</v>
      </c>
      <c r="BZ5" s="41" t="s">
        <v>57</v>
      </c>
      <c r="CA5" s="41" t="s">
        <v>303</v>
      </c>
      <c r="CB5" s="41" t="s">
        <v>304</v>
      </c>
      <c r="CC5" s="41" t="s">
        <v>305</v>
      </c>
      <c r="CD5" s="41" t="s">
        <v>306</v>
      </c>
      <c r="CE5" s="41" t="s">
        <v>307</v>
      </c>
      <c r="CF5" s="41" t="s">
        <v>308</v>
      </c>
      <c r="CG5" s="41" t="s">
        <v>309</v>
      </c>
      <c r="CH5" s="41" t="s">
        <v>310</v>
      </c>
      <c r="CI5" s="41" t="s">
        <v>311</v>
      </c>
      <c r="CJ5" s="41" t="s">
        <v>312</v>
      </c>
      <c r="CK5" s="108" t="s">
        <v>313</v>
      </c>
      <c r="CL5" s="124" t="s">
        <v>314</v>
      </c>
      <c r="CM5" s="124" t="s">
        <v>315</v>
      </c>
      <c r="CN5" s="39" t="s">
        <v>316</v>
      </c>
      <c r="CO5" s="39" t="s">
        <v>317</v>
      </c>
      <c r="CP5" s="108" t="s">
        <v>318</v>
      </c>
      <c r="CQ5" s="39" t="s">
        <v>57</v>
      </c>
      <c r="CR5" s="39" t="s">
        <v>319</v>
      </c>
      <c r="CS5" s="39" t="s">
        <v>320</v>
      </c>
      <c r="CT5" s="39" t="s">
        <v>57</v>
      </c>
      <c r="CU5" s="39" t="s">
        <v>319</v>
      </c>
      <c r="CV5" s="39" t="s">
        <v>321</v>
      </c>
      <c r="CW5" s="39" t="s">
        <v>322</v>
      </c>
      <c r="CX5" s="39" t="s">
        <v>323</v>
      </c>
      <c r="CY5" s="39" t="s">
        <v>320</v>
      </c>
      <c r="CZ5" s="39" t="s">
        <v>57</v>
      </c>
      <c r="DA5" s="39" t="s">
        <v>324</v>
      </c>
      <c r="DB5" s="39" t="s">
        <v>325</v>
      </c>
      <c r="DC5" s="39" t="s">
        <v>57</v>
      </c>
      <c r="DD5" s="39" t="s">
        <v>326</v>
      </c>
      <c r="DE5" s="39" t="s">
        <v>327</v>
      </c>
      <c r="DF5" s="39" t="s">
        <v>328</v>
      </c>
      <c r="DG5" s="39" t="s">
        <v>32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7758068.12</v>
      </c>
      <c r="G7" s="18" t="n">
        <v>2862688.12</v>
      </c>
      <c r="H7" s="129" t="n">
        <v>954240</v>
      </c>
      <c r="I7" s="130" t="n">
        <v>479580</v>
      </c>
      <c r="J7" s="130" t="n">
        <v>39761</v>
      </c>
      <c r="K7" s="130" t="n">
        <v>0</v>
      </c>
      <c r="L7" s="130" t="n">
        <v>396692.04</v>
      </c>
      <c r="M7" s="130" t="n">
        <v>358195.2</v>
      </c>
      <c r="N7" s="129" t="n">
        <v>0</v>
      </c>
      <c r="O7" s="130" t="n">
        <v>140920.56</v>
      </c>
      <c r="P7" s="18" t="n">
        <v>0</v>
      </c>
      <c r="Q7" s="129" t="n">
        <v>62455.68</v>
      </c>
      <c r="R7" s="129" t="n">
        <v>226739.64</v>
      </c>
      <c r="S7" s="130" t="n">
        <v>0</v>
      </c>
      <c r="T7" s="29" t="n">
        <v>204104</v>
      </c>
      <c r="U7" s="129" t="n">
        <v>2026580</v>
      </c>
      <c r="V7" s="129" t="n">
        <v>94100</v>
      </c>
      <c r="W7" s="129" t="n">
        <v>0</v>
      </c>
      <c r="X7" s="129" t="n">
        <v>0</v>
      </c>
      <c r="Y7" s="129" t="n">
        <v>0</v>
      </c>
      <c r="Z7" s="129" t="n">
        <v>10000</v>
      </c>
      <c r="AA7" s="129" t="n">
        <v>20000</v>
      </c>
      <c r="AB7" s="129" t="n">
        <v>0</v>
      </c>
      <c r="AC7" s="129" t="n">
        <v>0</v>
      </c>
      <c r="AD7" s="129" t="n">
        <v>0</v>
      </c>
      <c r="AE7" s="129" t="n">
        <v>106000</v>
      </c>
      <c r="AF7" s="129" t="n">
        <v>0</v>
      </c>
      <c r="AG7" s="129" t="n">
        <v>0</v>
      </c>
      <c r="AH7" s="129" t="n">
        <v>0</v>
      </c>
      <c r="AI7" s="129" t="n">
        <v>10000</v>
      </c>
      <c r="AJ7" s="129" t="n">
        <v>0</v>
      </c>
      <c r="AK7" s="129" t="n">
        <v>79900</v>
      </c>
      <c r="AL7" s="129" t="n">
        <v>5000</v>
      </c>
      <c r="AM7" s="129" t="n">
        <v>0</v>
      </c>
      <c r="AN7" s="129" t="n">
        <v>0</v>
      </c>
      <c r="AO7" s="129" t="n">
        <v>2000</v>
      </c>
      <c r="AP7" s="129" t="n">
        <v>0</v>
      </c>
      <c r="AQ7" s="129" t="n">
        <v>50000</v>
      </c>
      <c r="AR7" s="129" t="n">
        <v>0</v>
      </c>
      <c r="AS7" s="129" t="n">
        <v>0</v>
      </c>
      <c r="AT7" s="130" t="n">
        <v>111600</v>
      </c>
      <c r="AU7" s="131" t="n">
        <v>1537980</v>
      </c>
      <c r="AV7" s="129" t="n">
        <v>286880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496600</v>
      </c>
      <c r="BB7" s="132" t="n">
        <v>0</v>
      </c>
      <c r="BC7" s="130" t="n">
        <v>0</v>
      </c>
      <c r="BD7" s="130" t="n">
        <v>0</v>
      </c>
      <c r="BE7" s="130" t="n">
        <v>580000</v>
      </c>
      <c r="BF7" s="130" t="n">
        <v>715000</v>
      </c>
      <c r="BG7" s="130" t="n">
        <v>772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7758068.12</v>
      </c>
      <c r="G8" s="18" t="n">
        <v>2862688.12</v>
      </c>
      <c r="H8" s="129" t="n">
        <v>954240</v>
      </c>
      <c r="I8" s="130" t="n">
        <v>479580</v>
      </c>
      <c r="J8" s="130" t="n">
        <v>39761</v>
      </c>
      <c r="K8" s="130" t="n">
        <v>0</v>
      </c>
      <c r="L8" s="130" t="n">
        <v>396692.04</v>
      </c>
      <c r="M8" s="130" t="n">
        <v>358195.2</v>
      </c>
      <c r="N8" s="129" t="n">
        <v>0</v>
      </c>
      <c r="O8" s="130" t="n">
        <v>140920.56</v>
      </c>
      <c r="P8" s="18" t="n">
        <v>0</v>
      </c>
      <c r="Q8" s="129" t="n">
        <v>62455.68</v>
      </c>
      <c r="R8" s="129" t="n">
        <v>226739.64</v>
      </c>
      <c r="S8" s="130" t="n">
        <v>0</v>
      </c>
      <c r="T8" s="29" t="n">
        <v>204104</v>
      </c>
      <c r="U8" s="129" t="n">
        <v>2026580</v>
      </c>
      <c r="V8" s="129" t="n">
        <v>94100</v>
      </c>
      <c r="W8" s="129" t="n">
        <v>0</v>
      </c>
      <c r="X8" s="129" t="n">
        <v>0</v>
      </c>
      <c r="Y8" s="129" t="n">
        <v>0</v>
      </c>
      <c r="Z8" s="129" t="n">
        <v>10000</v>
      </c>
      <c r="AA8" s="129" t="n">
        <v>20000</v>
      </c>
      <c r="AB8" s="129" t="n">
        <v>0</v>
      </c>
      <c r="AC8" s="129" t="n">
        <v>0</v>
      </c>
      <c r="AD8" s="129" t="n">
        <v>0</v>
      </c>
      <c r="AE8" s="129" t="n">
        <v>106000</v>
      </c>
      <c r="AF8" s="129" t="n">
        <v>0</v>
      </c>
      <c r="AG8" s="129" t="n">
        <v>0</v>
      </c>
      <c r="AH8" s="129" t="n">
        <v>0</v>
      </c>
      <c r="AI8" s="129" t="n">
        <v>10000</v>
      </c>
      <c r="AJ8" s="129" t="n">
        <v>0</v>
      </c>
      <c r="AK8" s="129" t="n">
        <v>79900</v>
      </c>
      <c r="AL8" s="129" t="n">
        <v>5000</v>
      </c>
      <c r="AM8" s="129" t="n">
        <v>0</v>
      </c>
      <c r="AN8" s="129" t="n">
        <v>0</v>
      </c>
      <c r="AO8" s="129" t="n">
        <v>2000</v>
      </c>
      <c r="AP8" s="129" t="n">
        <v>0</v>
      </c>
      <c r="AQ8" s="129" t="n">
        <v>50000</v>
      </c>
      <c r="AR8" s="129" t="n">
        <v>0</v>
      </c>
      <c r="AS8" s="129" t="n">
        <v>0</v>
      </c>
      <c r="AT8" s="130" t="n">
        <v>111600</v>
      </c>
      <c r="AU8" s="131" t="n">
        <v>1537980</v>
      </c>
      <c r="AV8" s="129" t="n">
        <v>286880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496600</v>
      </c>
      <c r="BB8" s="132" t="n">
        <v>0</v>
      </c>
      <c r="BC8" s="130" t="n">
        <v>0</v>
      </c>
      <c r="BD8" s="130" t="n">
        <v>0</v>
      </c>
      <c r="BE8" s="130" t="n">
        <v>580000</v>
      </c>
      <c r="BF8" s="130" t="n">
        <v>715000</v>
      </c>
      <c r="BG8" s="130" t="n">
        <v>772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11407.84</v>
      </c>
      <c r="G9" s="18" t="n">
        <v>70607.84</v>
      </c>
      <c r="H9" s="129" t="n">
        <v>35916</v>
      </c>
      <c r="I9" s="130" t="n">
        <v>31380</v>
      </c>
      <c r="J9" s="130" t="n">
        <v>2993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18.84</v>
      </c>
      <c r="R9" s="129" t="n">
        <v>0</v>
      </c>
      <c r="S9" s="130" t="n">
        <v>0</v>
      </c>
      <c r="T9" s="29" t="n">
        <v>0</v>
      </c>
      <c r="U9" s="129" t="n">
        <v>20800</v>
      </c>
      <c r="V9" s="129" t="n">
        <v>5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800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0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1000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6</v>
      </c>
      <c r="D11" s="127" t="s">
        <v>82</v>
      </c>
      <c r="E11" s="128" t="s">
        <v>87</v>
      </c>
      <c r="F11" s="29" t="n">
        <v>144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44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1440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26" t="s">
        <v>81</v>
      </c>
      <c r="D12" s="127" t="s">
        <v>82</v>
      </c>
      <c r="E12" s="128" t="s">
        <v>83</v>
      </c>
      <c r="F12" s="29" t="n">
        <v>1258923.36</v>
      </c>
      <c r="G12" s="18" t="n">
        <v>807963.36</v>
      </c>
      <c r="H12" s="129" t="n">
        <v>335592</v>
      </c>
      <c r="I12" s="130" t="n">
        <v>297600</v>
      </c>
      <c r="J12" s="130" t="n">
        <v>27966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22701.36</v>
      </c>
      <c r="R12" s="129" t="n">
        <v>0</v>
      </c>
      <c r="S12" s="130" t="n">
        <v>0</v>
      </c>
      <c r="T12" s="29" t="n">
        <v>124104</v>
      </c>
      <c r="U12" s="129" t="n">
        <v>204400</v>
      </c>
      <c r="V12" s="129" t="n">
        <v>10000</v>
      </c>
      <c r="W12" s="129" t="n">
        <v>0</v>
      </c>
      <c r="X12" s="129" t="n">
        <v>0</v>
      </c>
      <c r="Y12" s="129" t="n">
        <v>0</v>
      </c>
      <c r="Z12" s="129" t="n">
        <v>10000</v>
      </c>
      <c r="AA12" s="129" t="n">
        <v>20000</v>
      </c>
      <c r="AB12" s="129" t="n">
        <v>0</v>
      </c>
      <c r="AC12" s="129" t="n">
        <v>0</v>
      </c>
      <c r="AD12" s="129" t="n">
        <v>0</v>
      </c>
      <c r="AE12" s="129" t="n">
        <v>20000</v>
      </c>
      <c r="AF12" s="129" t="n">
        <v>0</v>
      </c>
      <c r="AG12" s="129" t="n">
        <v>0</v>
      </c>
      <c r="AH12" s="129" t="n">
        <v>0</v>
      </c>
      <c r="AI12" s="129" t="n">
        <v>10000</v>
      </c>
      <c r="AJ12" s="129" t="n">
        <v>0</v>
      </c>
      <c r="AK12" s="129" t="n">
        <v>10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50000</v>
      </c>
      <c r="AR12" s="129" t="n">
        <v>0</v>
      </c>
      <c r="AS12" s="129" t="n">
        <v>0</v>
      </c>
      <c r="AT12" s="130" t="n">
        <v>74400</v>
      </c>
      <c r="AU12" s="131" t="n">
        <v>0</v>
      </c>
      <c r="AV12" s="129" t="n">
        <v>24656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46560</v>
      </c>
      <c r="BB12" s="132" t="n">
        <v>0</v>
      </c>
      <c r="BC12" s="130" t="n">
        <v>0</v>
      </c>
      <c r="BD12" s="130" t="n">
        <v>0</v>
      </c>
      <c r="BE12" s="130" t="n">
        <v>20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9</v>
      </c>
      <c r="D13" s="127" t="s">
        <v>82</v>
      </c>
      <c r="E13" s="128" t="s">
        <v>90</v>
      </c>
      <c r="F13" s="29" t="n">
        <v>2272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15000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150000</v>
      </c>
      <c r="AV13" s="129" t="n">
        <v>772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7720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91</v>
      </c>
      <c r="C14" s="126" t="s">
        <v>81</v>
      </c>
      <c r="D14" s="127" t="s">
        <v>82</v>
      </c>
      <c r="E14" s="128" t="s">
        <v>83</v>
      </c>
      <c r="F14" s="29" t="n">
        <v>111032.68</v>
      </c>
      <c r="G14" s="18" t="n">
        <v>69032.68</v>
      </c>
      <c r="H14" s="129" t="n">
        <v>33816</v>
      </c>
      <c r="I14" s="130" t="n">
        <v>32100</v>
      </c>
      <c r="J14" s="130" t="n">
        <v>2818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298.68</v>
      </c>
      <c r="R14" s="129" t="n">
        <v>0</v>
      </c>
      <c r="S14" s="130" t="n">
        <v>0</v>
      </c>
      <c r="T14" s="29" t="n">
        <v>0</v>
      </c>
      <c r="U14" s="129" t="n">
        <v>22000</v>
      </c>
      <c r="V14" s="129" t="n">
        <v>5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8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1200</v>
      </c>
      <c r="AV14" s="129" t="n">
        <v>2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2</v>
      </c>
      <c r="C15" s="126" t="s">
        <v>81</v>
      </c>
      <c r="D15" s="127" t="s">
        <v>82</v>
      </c>
      <c r="E15" s="128" t="s">
        <v>83</v>
      </c>
      <c r="F15" s="29" t="n">
        <v>225429.56</v>
      </c>
      <c r="G15" s="18" t="n">
        <v>143829.56</v>
      </c>
      <c r="H15" s="129" t="n">
        <v>71808</v>
      </c>
      <c r="I15" s="130" t="n">
        <v>65400</v>
      </c>
      <c r="J15" s="130" t="n">
        <v>5984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637.56</v>
      </c>
      <c r="R15" s="129" t="n">
        <v>0</v>
      </c>
      <c r="S15" s="130" t="n">
        <v>0</v>
      </c>
      <c r="T15" s="29" t="n">
        <v>0</v>
      </c>
      <c r="U15" s="129" t="n">
        <v>41600</v>
      </c>
      <c r="V15" s="129" t="n">
        <v>1500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1100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15600</v>
      </c>
      <c r="AU15" s="131" t="n">
        <v>0</v>
      </c>
      <c r="AV15" s="129" t="n">
        <v>4000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4000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3</v>
      </c>
      <c r="B16" s="47" t="s">
        <v>89</v>
      </c>
      <c r="C16" s="126" t="s">
        <v>94</v>
      </c>
      <c r="D16" s="127" t="s">
        <v>82</v>
      </c>
      <c r="E16" s="128" t="s">
        <v>95</v>
      </c>
      <c r="F16" s="29" t="n">
        <v>85000</v>
      </c>
      <c r="G16" s="18" t="n">
        <v>8000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80000</v>
      </c>
      <c r="U16" s="129" t="n">
        <v>5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5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8</v>
      </c>
      <c r="C17" s="126" t="s">
        <v>96</v>
      </c>
      <c r="D17" s="127" t="s">
        <v>82</v>
      </c>
      <c r="E17" s="128" t="s">
        <v>97</v>
      </c>
      <c r="F17" s="29" t="n">
        <v>100376.4</v>
      </c>
      <c r="G17" s="18" t="n">
        <v>61376.4</v>
      </c>
      <c r="H17" s="129" t="n">
        <v>28464</v>
      </c>
      <c r="I17" s="130" t="n">
        <v>3540</v>
      </c>
      <c r="J17" s="130" t="n">
        <v>0</v>
      </c>
      <c r="K17" s="130" t="n">
        <v>0</v>
      </c>
      <c r="L17" s="130" t="n">
        <v>28293.96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1078.44</v>
      </c>
      <c r="R17" s="129" t="n">
        <v>0</v>
      </c>
      <c r="S17" s="130" t="n">
        <v>0</v>
      </c>
      <c r="T17" s="29" t="n">
        <v>0</v>
      </c>
      <c r="U17" s="129" t="n">
        <v>19000</v>
      </c>
      <c r="V17" s="129" t="n">
        <v>5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8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6000</v>
      </c>
      <c r="AU17" s="131" t="n">
        <v>0</v>
      </c>
      <c r="AV17" s="129" t="n">
        <v>200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0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8</v>
      </c>
      <c r="B18" s="47" t="s">
        <v>81</v>
      </c>
      <c r="C18" s="126" t="s">
        <v>99</v>
      </c>
      <c r="D18" s="127" t="s">
        <v>82</v>
      </c>
      <c r="E18" s="128" t="s">
        <v>100</v>
      </c>
      <c r="F18" s="29" t="n">
        <v>120708.88</v>
      </c>
      <c r="G18" s="18" t="n">
        <v>71378.88</v>
      </c>
      <c r="H18" s="129" t="n">
        <v>38220</v>
      </c>
      <c r="I18" s="130" t="n">
        <v>3540</v>
      </c>
      <c r="J18" s="130" t="n">
        <v>0</v>
      </c>
      <c r="K18" s="130" t="n">
        <v>0</v>
      </c>
      <c r="L18" s="130" t="n">
        <v>28353.96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1264.92</v>
      </c>
      <c r="R18" s="129" t="n">
        <v>0</v>
      </c>
      <c r="S18" s="130" t="n">
        <v>0</v>
      </c>
      <c r="T18" s="29" t="n">
        <v>0</v>
      </c>
      <c r="U18" s="129" t="n">
        <v>29330</v>
      </c>
      <c r="V18" s="129" t="n">
        <v>3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6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2000</v>
      </c>
      <c r="AL18" s="129" t="n">
        <v>0</v>
      </c>
      <c r="AM18" s="129" t="n">
        <v>0</v>
      </c>
      <c r="AN18" s="129" t="n">
        <v>0</v>
      </c>
      <c r="AO18" s="129" t="n">
        <v>200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1633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81</v>
      </c>
      <c r="C19" s="126" t="s">
        <v>81</v>
      </c>
      <c r="D19" s="127" t="s">
        <v>82</v>
      </c>
      <c r="E19" s="128" t="s">
        <v>83</v>
      </c>
      <c r="F19" s="29" t="n">
        <v>82530</v>
      </c>
      <c r="G19" s="18" t="n">
        <v>49530</v>
      </c>
      <c r="H19" s="129" t="n">
        <v>21480</v>
      </c>
      <c r="I19" s="130" t="n">
        <v>3540</v>
      </c>
      <c r="J19" s="130" t="n">
        <v>0</v>
      </c>
      <c r="K19" s="130" t="n">
        <v>0</v>
      </c>
      <c r="L19" s="130" t="n">
        <v>23603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906.96</v>
      </c>
      <c r="R19" s="129" t="n">
        <v>0</v>
      </c>
      <c r="S19" s="130" t="n">
        <v>0</v>
      </c>
      <c r="T19" s="29" t="n">
        <v>0</v>
      </c>
      <c r="U19" s="129" t="n">
        <v>13000</v>
      </c>
      <c r="V19" s="129" t="n">
        <v>500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800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00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1</v>
      </c>
      <c r="B20" s="47" t="s">
        <v>102</v>
      </c>
      <c r="C20" s="126" t="s">
        <v>81</v>
      </c>
      <c r="D20" s="127" t="s">
        <v>82</v>
      </c>
      <c r="E20" s="128" t="s">
        <v>103</v>
      </c>
      <c r="F20" s="29" t="n">
        <v>99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99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99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1</v>
      </c>
      <c r="B21" s="47" t="s">
        <v>102</v>
      </c>
      <c r="C21" s="126" t="s">
        <v>89</v>
      </c>
      <c r="D21" s="127" t="s">
        <v>82</v>
      </c>
      <c r="E21" s="128" t="s">
        <v>104</v>
      </c>
      <c r="F21" s="29" t="n">
        <v>44000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44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4400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1</v>
      </c>
      <c r="B22" s="47" t="s">
        <v>102</v>
      </c>
      <c r="C22" s="126" t="s">
        <v>102</v>
      </c>
      <c r="D22" s="127" t="s">
        <v>82</v>
      </c>
      <c r="E22" s="128" t="s">
        <v>105</v>
      </c>
      <c r="F22" s="29" t="n">
        <v>358195.2</v>
      </c>
      <c r="G22" s="18" t="n">
        <v>358195.2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358195.2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6</v>
      </c>
      <c r="B23" s="47" t="s">
        <v>81</v>
      </c>
      <c r="C23" s="126" t="s">
        <v>81</v>
      </c>
      <c r="D23" s="127" t="s">
        <v>82</v>
      </c>
      <c r="E23" s="128" t="s">
        <v>83</v>
      </c>
      <c r="F23" s="29" t="n">
        <v>208235.56</v>
      </c>
      <c r="G23" s="18" t="n">
        <v>123115.56</v>
      </c>
      <c r="H23" s="129" t="n">
        <v>64920</v>
      </c>
      <c r="I23" s="130" t="n">
        <v>7080</v>
      </c>
      <c r="J23" s="130" t="n">
        <v>0</v>
      </c>
      <c r="K23" s="130" t="n">
        <v>0</v>
      </c>
      <c r="L23" s="130" t="n">
        <v>48952.08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2163.48</v>
      </c>
      <c r="R23" s="129" t="n">
        <v>0</v>
      </c>
      <c r="S23" s="130" t="n">
        <v>0</v>
      </c>
      <c r="T23" s="29" t="n">
        <v>0</v>
      </c>
      <c r="U23" s="129" t="n">
        <v>45120</v>
      </c>
      <c r="V23" s="129" t="n">
        <v>350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500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1750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19120</v>
      </c>
      <c r="AV23" s="129" t="n">
        <v>4000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4000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6</v>
      </c>
      <c r="B24" s="47" t="s">
        <v>107</v>
      </c>
      <c r="C24" s="126" t="s">
        <v>81</v>
      </c>
      <c r="D24" s="127" t="s">
        <v>82</v>
      </c>
      <c r="E24" s="128" t="s">
        <v>108</v>
      </c>
      <c r="F24" s="29" t="n">
        <v>72993.48</v>
      </c>
      <c r="G24" s="18" t="n">
        <v>72993.48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65541</v>
      </c>
      <c r="P24" s="18" t="n">
        <v>0</v>
      </c>
      <c r="Q24" s="129" t="n">
        <v>7452.48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6</v>
      </c>
      <c r="B25" s="47" t="s">
        <v>107</v>
      </c>
      <c r="C25" s="126" t="s">
        <v>89</v>
      </c>
      <c r="D25" s="127" t="s">
        <v>82</v>
      </c>
      <c r="E25" s="128" t="s">
        <v>109</v>
      </c>
      <c r="F25" s="29" t="n">
        <v>78914.76</v>
      </c>
      <c r="G25" s="18" t="n">
        <v>78914.76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75379.56</v>
      </c>
      <c r="P25" s="18" t="n">
        <v>0</v>
      </c>
      <c r="Q25" s="129" t="n">
        <v>3535.2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0</v>
      </c>
      <c r="B26" s="47" t="s">
        <v>81</v>
      </c>
      <c r="C26" s="126" t="s">
        <v>81</v>
      </c>
      <c r="D26" s="127" t="s">
        <v>82</v>
      </c>
      <c r="E26" s="128" t="s">
        <v>83</v>
      </c>
      <c r="F26" s="29" t="n">
        <v>140155.76</v>
      </c>
      <c r="G26" s="18" t="n">
        <v>57155.76</v>
      </c>
      <c r="H26" s="129" t="n">
        <v>27960</v>
      </c>
      <c r="I26" s="130" t="n">
        <v>3540</v>
      </c>
      <c r="J26" s="130" t="n">
        <v>0</v>
      </c>
      <c r="K26" s="130" t="n">
        <v>0</v>
      </c>
      <c r="L26" s="130" t="n">
        <v>24656.04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999.72</v>
      </c>
      <c r="R26" s="129" t="n">
        <v>0</v>
      </c>
      <c r="S26" s="130" t="n">
        <v>0</v>
      </c>
      <c r="T26" s="29" t="n">
        <v>0</v>
      </c>
      <c r="U26" s="129" t="n">
        <v>63000</v>
      </c>
      <c r="V26" s="129" t="n">
        <v>500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800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50000</v>
      </c>
      <c r="AV26" s="129" t="n">
        <v>200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2000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0</v>
      </c>
      <c r="B27" s="47" t="s">
        <v>88</v>
      </c>
      <c r="C27" s="126" t="s">
        <v>96</v>
      </c>
      <c r="D27" s="127" t="s">
        <v>82</v>
      </c>
      <c r="E27" s="128" t="s">
        <v>111</v>
      </c>
      <c r="F27" s="29" t="n">
        <v>300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300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3000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2</v>
      </c>
      <c r="B28" s="47" t="s">
        <v>81</v>
      </c>
      <c r="C28" s="126" t="s">
        <v>81</v>
      </c>
      <c r="D28" s="127" t="s">
        <v>82</v>
      </c>
      <c r="E28" s="128" t="s">
        <v>83</v>
      </c>
      <c r="F28" s="29" t="n">
        <v>318013.56</v>
      </c>
      <c r="G28" s="18" t="n">
        <v>219013.56</v>
      </c>
      <c r="H28" s="129" t="n">
        <v>119472</v>
      </c>
      <c r="I28" s="130" t="n">
        <v>10620</v>
      </c>
      <c r="J28" s="130" t="n">
        <v>0</v>
      </c>
      <c r="K28" s="130" t="n">
        <v>0</v>
      </c>
      <c r="L28" s="130" t="n">
        <v>85035.96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3885.6</v>
      </c>
      <c r="R28" s="129" t="n">
        <v>0</v>
      </c>
      <c r="S28" s="130" t="n">
        <v>0</v>
      </c>
      <c r="T28" s="29" t="n">
        <v>0</v>
      </c>
      <c r="U28" s="129" t="n">
        <v>39000</v>
      </c>
      <c r="V28" s="129" t="n">
        <v>1100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13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1500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6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6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2</v>
      </c>
      <c r="B29" s="47" t="s">
        <v>81</v>
      </c>
      <c r="C29" s="126" t="s">
        <v>84</v>
      </c>
      <c r="D29" s="127" t="s">
        <v>82</v>
      </c>
      <c r="E29" s="128" t="s">
        <v>113</v>
      </c>
      <c r="F29" s="29" t="n">
        <v>366705.24</v>
      </c>
      <c r="G29" s="18" t="n">
        <v>234705.24</v>
      </c>
      <c r="H29" s="129" t="n">
        <v>111588</v>
      </c>
      <c r="I29" s="130" t="n">
        <v>14160</v>
      </c>
      <c r="J29" s="130" t="n">
        <v>0</v>
      </c>
      <c r="K29" s="130" t="n">
        <v>0</v>
      </c>
      <c r="L29" s="130" t="n">
        <v>104787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4170.24</v>
      </c>
      <c r="R29" s="129" t="n">
        <v>0</v>
      </c>
      <c r="S29" s="130" t="n">
        <v>0</v>
      </c>
      <c r="T29" s="29" t="n">
        <v>0</v>
      </c>
      <c r="U29" s="129" t="n">
        <v>52000</v>
      </c>
      <c r="V29" s="129" t="n">
        <v>1660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500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25400</v>
      </c>
      <c r="AL29" s="129" t="n">
        <v>500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8000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8000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2</v>
      </c>
      <c r="B30" s="47" t="s">
        <v>89</v>
      </c>
      <c r="C30" s="126" t="s">
        <v>81</v>
      </c>
      <c r="D30" s="127" t="s">
        <v>82</v>
      </c>
      <c r="E30" s="128" t="s">
        <v>83</v>
      </c>
      <c r="F30" s="29" t="n">
        <v>193336.2</v>
      </c>
      <c r="G30" s="18" t="n">
        <v>127336.2</v>
      </c>
      <c r="H30" s="129" t="n">
        <v>65004</v>
      </c>
      <c r="I30" s="130" t="n">
        <v>7080</v>
      </c>
      <c r="J30" s="130" t="n">
        <v>0</v>
      </c>
      <c r="K30" s="130" t="n">
        <v>0</v>
      </c>
      <c r="L30" s="130" t="n">
        <v>5301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2242.2</v>
      </c>
      <c r="R30" s="129" t="n">
        <v>0</v>
      </c>
      <c r="S30" s="130" t="n">
        <v>0</v>
      </c>
      <c r="T30" s="29" t="n">
        <v>0</v>
      </c>
      <c r="U30" s="129" t="n">
        <v>26000</v>
      </c>
      <c r="V30" s="129" t="n">
        <v>1000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600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1000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4000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4000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2</v>
      </c>
      <c r="B31" s="47" t="s">
        <v>102</v>
      </c>
      <c r="C31" s="126" t="s">
        <v>96</v>
      </c>
      <c r="D31" s="127" t="s">
        <v>82</v>
      </c>
      <c r="E31" s="128" t="s">
        <v>114</v>
      </c>
      <c r="F31" s="29" t="n">
        <v>855000</v>
      </c>
      <c r="G31" s="18" t="n">
        <v>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0</v>
      </c>
      <c r="S31" s="130" t="n">
        <v>0</v>
      </c>
      <c r="T31" s="29" t="n">
        <v>0</v>
      </c>
      <c r="U31" s="129" t="n">
        <v>14000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140000</v>
      </c>
      <c r="AV31" s="129" t="n">
        <v>71500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71500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2</v>
      </c>
      <c r="B32" s="47" t="s">
        <v>115</v>
      </c>
      <c r="C32" s="126" t="s">
        <v>102</v>
      </c>
      <c r="D32" s="127" t="s">
        <v>82</v>
      </c>
      <c r="E32" s="128" t="s">
        <v>116</v>
      </c>
      <c r="F32" s="29" t="n">
        <v>2419770</v>
      </c>
      <c r="G32" s="18" t="n">
        <v>10800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10800</v>
      </c>
      <c r="R32" s="129" t="n">
        <v>0</v>
      </c>
      <c r="S32" s="130" t="n">
        <v>0</v>
      </c>
      <c r="T32" s="29" t="n">
        <v>0</v>
      </c>
      <c r="U32" s="129" t="n">
        <v>110193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1101930</v>
      </c>
      <c r="AV32" s="129" t="n">
        <v>130704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130704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17</v>
      </c>
      <c r="B33" s="47" t="s">
        <v>89</v>
      </c>
      <c r="C33" s="126" t="s">
        <v>81</v>
      </c>
      <c r="D33" s="127" t="s">
        <v>82</v>
      </c>
      <c r="E33" s="128" t="s">
        <v>118</v>
      </c>
      <c r="F33" s="29" t="n">
        <v>226739.64</v>
      </c>
      <c r="G33" s="18" t="n">
        <v>226739.64</v>
      </c>
      <c r="H33" s="129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29" t="n">
        <v>0</v>
      </c>
      <c r="O33" s="130" t="n">
        <v>0</v>
      </c>
      <c r="P33" s="18" t="n">
        <v>0</v>
      </c>
      <c r="Q33" s="129" t="n">
        <v>0</v>
      </c>
      <c r="R33" s="129" t="n">
        <v>226739.64</v>
      </c>
      <c r="S33" s="130" t="n">
        <v>0</v>
      </c>
      <c r="T33" s="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30" t="n">
        <v>0</v>
      </c>
      <c r="AU33" s="131" t="n">
        <v>0</v>
      </c>
      <c r="AV33" s="129" t="n">
        <v>0</v>
      </c>
      <c r="AW33" s="129" t="n">
        <v>0</v>
      </c>
      <c r="AX33" s="132" t="n">
        <v>0</v>
      </c>
      <c r="AY33" s="132" t="n">
        <v>0</v>
      </c>
      <c r="AZ33" s="132" t="n">
        <v>0</v>
      </c>
      <c r="BA33" s="132" t="n">
        <v>0</v>
      </c>
      <c r="BB33" s="132" t="n">
        <v>0</v>
      </c>
      <c r="BC33" s="130" t="n">
        <v>0</v>
      </c>
      <c r="BD33" s="130" t="n">
        <v>0</v>
      </c>
      <c r="BE33" s="130" t="n">
        <v>0</v>
      </c>
      <c r="BF33" s="130" t="n">
        <v>0</v>
      </c>
      <c r="BG33" s="130" t="n">
        <v>0</v>
      </c>
      <c r="BH33" s="130" t="n">
        <v>0</v>
      </c>
      <c r="BI33" s="129" t="n">
        <v>0</v>
      </c>
      <c r="BJ33" s="130" t="n">
        <v>0</v>
      </c>
      <c r="BK33" s="29" t="n">
        <v>0</v>
      </c>
      <c r="BL33" s="29" t="n">
        <v>0</v>
      </c>
      <c r="BM33" s="29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29" t="n">
        <v>0</v>
      </c>
      <c r="BW33" s="130" t="n">
        <v>0</v>
      </c>
      <c r="BX33" s="29" t="n">
        <v>0</v>
      </c>
      <c r="BY33" s="29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30" t="n">
        <v>0</v>
      </c>
      <c r="CL33" s="130" t="n">
        <v>0</v>
      </c>
      <c r="CM33" s="129" t="n">
        <v>0</v>
      </c>
      <c r="CN33" s="130" t="n">
        <v>0</v>
      </c>
      <c r="CO33" s="29" t="n">
        <v>0</v>
      </c>
      <c r="CP33" s="18" t="n">
        <v>0</v>
      </c>
      <c r="CQ33" s="130" t="n">
        <v>0</v>
      </c>
      <c r="CR33" s="29" t="n">
        <v>0</v>
      </c>
      <c r="CS33" s="18" t="n">
        <v>0</v>
      </c>
      <c r="CT33" s="130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0" t="n">
        <v>0</v>
      </c>
      <c r="DA33" s="29" t="n">
        <v>0</v>
      </c>
      <c r="DB33" s="18" t="n">
        <v>0</v>
      </c>
      <c r="DC33" s="130" t="n">
        <v>0</v>
      </c>
      <c r="DD33" s="130" t="n">
        <v>0</v>
      </c>
      <c r="DE33" s="29" t="n">
        <v>0</v>
      </c>
      <c r="DF33" s="29" t="n">
        <v>0</v>
      </c>
      <c r="DG33" s="2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3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3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1</v>
      </c>
      <c r="B4" s="27"/>
      <c r="C4" s="27"/>
      <c r="D4" s="27"/>
      <c r="E4" s="27" t="s">
        <v>12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32</v>
      </c>
      <c r="B5" s="27"/>
      <c r="C5" s="39" t="s">
        <v>68</v>
      </c>
      <c r="D5" s="39" t="s">
        <v>69</v>
      </c>
      <c r="E5" s="41" t="s">
        <v>122</v>
      </c>
      <c r="F5" s="40" t="s">
        <v>333</v>
      </c>
      <c r="G5" s="133" t="s">
        <v>33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903068.12</v>
      </c>
      <c r="F7" s="49" t="n">
        <v>5016488.12</v>
      </c>
      <c r="G7" s="61" t="n">
        <v>18865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6903068.12</v>
      </c>
      <c r="F8" s="49" t="n">
        <v>5016488.12</v>
      </c>
      <c r="G8" s="61" t="n">
        <v>18865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5</v>
      </c>
      <c r="C9" s="47"/>
      <c r="D9" s="48" t="s">
        <v>336</v>
      </c>
      <c r="E9" s="49" t="n">
        <v>2862688.12</v>
      </c>
      <c r="F9" s="49" t="n">
        <v>2862688.1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7</v>
      </c>
      <c r="B10" s="47" t="s">
        <v>338</v>
      </c>
      <c r="C10" s="47" t="s">
        <v>82</v>
      </c>
      <c r="D10" s="48" t="s">
        <v>339</v>
      </c>
      <c r="E10" s="49" t="n">
        <v>954240</v>
      </c>
      <c r="F10" s="49" t="n">
        <v>9542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7</v>
      </c>
      <c r="B11" s="47" t="s">
        <v>340</v>
      </c>
      <c r="C11" s="47" t="s">
        <v>82</v>
      </c>
      <c r="D11" s="48" t="s">
        <v>341</v>
      </c>
      <c r="E11" s="49" t="n">
        <v>479580</v>
      </c>
      <c r="F11" s="49" t="n">
        <v>4795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7</v>
      </c>
      <c r="B12" s="47" t="s">
        <v>342</v>
      </c>
      <c r="C12" s="47" t="s">
        <v>82</v>
      </c>
      <c r="D12" s="48" t="s">
        <v>343</v>
      </c>
      <c r="E12" s="49" t="n">
        <v>39761</v>
      </c>
      <c r="F12" s="49" t="n">
        <v>3976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7</v>
      </c>
      <c r="B13" s="47" t="s">
        <v>344</v>
      </c>
      <c r="C13" s="47" t="s">
        <v>82</v>
      </c>
      <c r="D13" s="48" t="s">
        <v>345</v>
      </c>
      <c r="E13" s="49" t="n">
        <v>396692.04</v>
      </c>
      <c r="F13" s="49" t="n">
        <v>396692.0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7</v>
      </c>
      <c r="B14" s="47" t="s">
        <v>346</v>
      </c>
      <c r="C14" s="47" t="s">
        <v>82</v>
      </c>
      <c r="D14" s="48" t="s">
        <v>347</v>
      </c>
      <c r="E14" s="49" t="n">
        <v>358195.2</v>
      </c>
      <c r="F14" s="49" t="n">
        <v>358195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7</v>
      </c>
      <c r="B15" s="47" t="s">
        <v>348</v>
      </c>
      <c r="C15" s="47" t="s">
        <v>82</v>
      </c>
      <c r="D15" s="48" t="s">
        <v>349</v>
      </c>
      <c r="E15" s="49" t="n">
        <v>140920.56</v>
      </c>
      <c r="F15" s="49" t="n">
        <v>140920.5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7</v>
      </c>
      <c r="B16" s="47" t="s">
        <v>350</v>
      </c>
      <c r="C16" s="47" t="s">
        <v>82</v>
      </c>
      <c r="D16" s="48" t="s">
        <v>351</v>
      </c>
      <c r="E16" s="49" t="n">
        <v>62455.68</v>
      </c>
      <c r="F16" s="49" t="n">
        <v>62455.68</v>
      </c>
      <c r="G16" s="61" t="n">
        <v>0</v>
      </c>
    </row>
    <row r="17" customFormat="false" ht="21.75" hidden="false" customHeight="true" outlineLevel="0" collapsed="false">
      <c r="A17" s="47" t="s">
        <v>337</v>
      </c>
      <c r="B17" s="47" t="s">
        <v>352</v>
      </c>
      <c r="C17" s="47" t="s">
        <v>82</v>
      </c>
      <c r="D17" s="48" t="s">
        <v>193</v>
      </c>
      <c r="E17" s="49" t="n">
        <v>226739.64</v>
      </c>
      <c r="F17" s="49" t="n">
        <v>226739.64</v>
      </c>
      <c r="G17" s="61" t="n">
        <v>0</v>
      </c>
    </row>
    <row r="18" customFormat="false" ht="21.75" hidden="false" customHeight="true" outlineLevel="0" collapsed="false">
      <c r="A18" s="47" t="s">
        <v>337</v>
      </c>
      <c r="B18" s="47" t="s">
        <v>353</v>
      </c>
      <c r="C18" s="47" t="s">
        <v>82</v>
      </c>
      <c r="D18" s="48" t="s">
        <v>195</v>
      </c>
      <c r="E18" s="49" t="n">
        <v>204104</v>
      </c>
      <c r="F18" s="49" t="n">
        <v>204104</v>
      </c>
      <c r="G18" s="61" t="n">
        <v>0</v>
      </c>
    </row>
    <row r="19" customFormat="false" ht="21.75" hidden="false" customHeight="true" outlineLevel="0" collapsed="false">
      <c r="A19" s="47"/>
      <c r="B19" s="47" t="s">
        <v>354</v>
      </c>
      <c r="C19" s="47"/>
      <c r="D19" s="48" t="s">
        <v>355</v>
      </c>
      <c r="E19" s="49" t="n">
        <v>1886580</v>
      </c>
      <c r="F19" s="49" t="n">
        <v>0</v>
      </c>
      <c r="G19" s="61" t="n">
        <v>1886580</v>
      </c>
    </row>
    <row r="20" customFormat="false" ht="21.75" hidden="false" customHeight="true" outlineLevel="0" collapsed="false">
      <c r="A20" s="47" t="s">
        <v>356</v>
      </c>
      <c r="B20" s="47" t="s">
        <v>357</v>
      </c>
      <c r="C20" s="47" t="s">
        <v>82</v>
      </c>
      <c r="D20" s="48" t="s">
        <v>358</v>
      </c>
      <c r="E20" s="49" t="n">
        <v>94100</v>
      </c>
      <c r="F20" s="49" t="n">
        <v>0</v>
      </c>
      <c r="G20" s="61" t="n">
        <v>94100</v>
      </c>
    </row>
    <row r="21" customFormat="false" ht="21.75" hidden="false" customHeight="true" outlineLevel="0" collapsed="false">
      <c r="A21" s="47" t="s">
        <v>356</v>
      </c>
      <c r="B21" s="47" t="s">
        <v>359</v>
      </c>
      <c r="C21" s="47" t="s">
        <v>82</v>
      </c>
      <c r="D21" s="48" t="s">
        <v>360</v>
      </c>
      <c r="E21" s="49" t="n">
        <v>10000</v>
      </c>
      <c r="F21" s="49" t="n">
        <v>0</v>
      </c>
      <c r="G21" s="61" t="n">
        <v>10000</v>
      </c>
    </row>
    <row r="22" customFormat="false" ht="21.75" hidden="false" customHeight="true" outlineLevel="0" collapsed="false">
      <c r="A22" s="47" t="s">
        <v>356</v>
      </c>
      <c r="B22" s="47" t="s">
        <v>361</v>
      </c>
      <c r="C22" s="47" t="s">
        <v>82</v>
      </c>
      <c r="D22" s="48" t="s">
        <v>362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56</v>
      </c>
      <c r="B23" s="47" t="s">
        <v>363</v>
      </c>
      <c r="C23" s="47" t="s">
        <v>82</v>
      </c>
      <c r="D23" s="48" t="s">
        <v>364</v>
      </c>
      <c r="E23" s="49" t="n">
        <v>106000</v>
      </c>
      <c r="F23" s="49" t="n">
        <v>0</v>
      </c>
      <c r="G23" s="61" t="n">
        <v>106000</v>
      </c>
    </row>
    <row r="24" customFormat="false" ht="21.75" hidden="false" customHeight="true" outlineLevel="0" collapsed="false">
      <c r="A24" s="47" t="s">
        <v>356</v>
      </c>
      <c r="B24" s="47" t="s">
        <v>365</v>
      </c>
      <c r="C24" s="47" t="s">
        <v>82</v>
      </c>
      <c r="D24" s="48" t="s">
        <v>202</v>
      </c>
      <c r="E24" s="49" t="n">
        <v>10000</v>
      </c>
      <c r="F24" s="49" t="n">
        <v>0</v>
      </c>
      <c r="G24" s="61" t="n">
        <v>10000</v>
      </c>
    </row>
    <row r="25" customFormat="false" ht="21.75" hidden="false" customHeight="true" outlineLevel="0" collapsed="false">
      <c r="A25" s="47" t="s">
        <v>356</v>
      </c>
      <c r="B25" s="47" t="s">
        <v>366</v>
      </c>
      <c r="C25" s="47" t="s">
        <v>82</v>
      </c>
      <c r="D25" s="48" t="s">
        <v>208</v>
      </c>
      <c r="E25" s="49" t="n">
        <v>79900</v>
      </c>
      <c r="F25" s="49" t="n">
        <v>0</v>
      </c>
      <c r="G25" s="61" t="n">
        <v>79900</v>
      </c>
    </row>
    <row r="26" customFormat="false" ht="21.75" hidden="false" customHeight="true" outlineLevel="0" collapsed="false">
      <c r="A26" s="47" t="s">
        <v>356</v>
      </c>
      <c r="B26" s="47" t="s">
        <v>367</v>
      </c>
      <c r="C26" s="47" t="s">
        <v>82</v>
      </c>
      <c r="D26" s="48" t="s">
        <v>368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56</v>
      </c>
      <c r="B27" s="47" t="s">
        <v>369</v>
      </c>
      <c r="C27" s="47" t="s">
        <v>82</v>
      </c>
      <c r="D27" s="48" t="s">
        <v>370</v>
      </c>
      <c r="E27" s="49" t="n">
        <v>2000</v>
      </c>
      <c r="F27" s="49" t="n">
        <v>0</v>
      </c>
      <c r="G27" s="61" t="n">
        <v>2000</v>
      </c>
    </row>
    <row r="28" customFormat="false" ht="21.75" hidden="false" customHeight="true" outlineLevel="0" collapsed="false">
      <c r="A28" s="47" t="s">
        <v>356</v>
      </c>
      <c r="B28" s="47" t="s">
        <v>371</v>
      </c>
      <c r="C28" s="47" t="s">
        <v>82</v>
      </c>
      <c r="D28" s="48" t="s">
        <v>372</v>
      </c>
      <c r="E28" s="49" t="n">
        <v>50000</v>
      </c>
      <c r="F28" s="49" t="n">
        <v>0</v>
      </c>
      <c r="G28" s="61" t="n">
        <v>50000</v>
      </c>
    </row>
    <row r="29" customFormat="false" ht="21.75" hidden="false" customHeight="true" outlineLevel="0" collapsed="false">
      <c r="A29" s="47" t="s">
        <v>356</v>
      </c>
      <c r="B29" s="47" t="s">
        <v>373</v>
      </c>
      <c r="C29" s="47" t="s">
        <v>82</v>
      </c>
      <c r="D29" s="48" t="s">
        <v>374</v>
      </c>
      <c r="E29" s="49" t="n">
        <v>111600</v>
      </c>
      <c r="F29" s="49" t="n">
        <v>0</v>
      </c>
      <c r="G29" s="61" t="n">
        <v>111600</v>
      </c>
    </row>
    <row r="30" customFormat="false" ht="21.75" hidden="false" customHeight="true" outlineLevel="0" collapsed="false">
      <c r="A30" s="47" t="s">
        <v>356</v>
      </c>
      <c r="B30" s="47" t="s">
        <v>375</v>
      </c>
      <c r="C30" s="47" t="s">
        <v>82</v>
      </c>
      <c r="D30" s="48" t="s">
        <v>210</v>
      </c>
      <c r="E30" s="49" t="n">
        <v>1397980</v>
      </c>
      <c r="F30" s="49" t="n">
        <v>0</v>
      </c>
      <c r="G30" s="61" t="n">
        <v>1397980</v>
      </c>
    </row>
    <row r="31" customFormat="false" ht="21.75" hidden="false" customHeight="true" outlineLevel="0" collapsed="false">
      <c r="A31" s="47"/>
      <c r="B31" s="47" t="s">
        <v>376</v>
      </c>
      <c r="C31" s="47"/>
      <c r="D31" s="48" t="s">
        <v>377</v>
      </c>
      <c r="E31" s="49" t="n">
        <v>2153800</v>
      </c>
      <c r="F31" s="49" t="n">
        <v>2153800</v>
      </c>
      <c r="G31" s="61" t="n">
        <v>0</v>
      </c>
    </row>
    <row r="32" customFormat="false" ht="21.75" hidden="false" customHeight="true" outlineLevel="0" collapsed="false">
      <c r="A32" s="47" t="s">
        <v>378</v>
      </c>
      <c r="B32" s="47" t="s">
        <v>379</v>
      </c>
      <c r="C32" s="47" t="s">
        <v>82</v>
      </c>
      <c r="D32" s="48" t="s">
        <v>380</v>
      </c>
      <c r="E32" s="49" t="n">
        <v>1496600</v>
      </c>
      <c r="F32" s="49" t="n">
        <v>1496600</v>
      </c>
      <c r="G32" s="61" t="n">
        <v>0</v>
      </c>
    </row>
    <row r="33" customFormat="false" ht="21.75" hidden="false" customHeight="true" outlineLevel="0" collapsed="false">
      <c r="A33" s="47" t="s">
        <v>378</v>
      </c>
      <c r="B33" s="47" t="s">
        <v>381</v>
      </c>
      <c r="C33" s="47" t="s">
        <v>82</v>
      </c>
      <c r="D33" s="48" t="s">
        <v>382</v>
      </c>
      <c r="E33" s="49" t="n">
        <v>580000</v>
      </c>
      <c r="F33" s="49" t="n">
        <v>580000</v>
      </c>
      <c r="G33" s="61" t="n">
        <v>0</v>
      </c>
    </row>
    <row r="34" customFormat="false" ht="21.75" hidden="false" customHeight="true" outlineLevel="0" collapsed="false">
      <c r="A34" s="47" t="s">
        <v>378</v>
      </c>
      <c r="B34" s="47" t="s">
        <v>383</v>
      </c>
      <c r="C34" s="47" t="s">
        <v>82</v>
      </c>
      <c r="D34" s="48" t="s">
        <v>384</v>
      </c>
      <c r="E34" s="49" t="n">
        <v>77200</v>
      </c>
      <c r="F34" s="49" t="n">
        <v>772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5</v>
      </c>
    </row>
    <row r="2" customFormat="false" ht="22.5" hidden="false" customHeight="true" outlineLevel="0" collapsed="false">
      <c r="A2" s="8" t="s">
        <v>38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7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855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855000</v>
      </c>
    </row>
    <row r="9" customFormat="false" ht="24" hidden="false" customHeight="true" outlineLevel="0" collapsed="false">
      <c r="A9" s="47" t="s">
        <v>112</v>
      </c>
      <c r="B9" s="47" t="s">
        <v>102</v>
      </c>
      <c r="C9" s="47" t="s">
        <v>96</v>
      </c>
      <c r="D9" s="126" t="s">
        <v>82</v>
      </c>
      <c r="E9" s="136" t="s">
        <v>388</v>
      </c>
      <c r="F9" s="19" t="n">
        <v>140000</v>
      </c>
    </row>
    <row r="10" customFormat="false" ht="24" hidden="false" customHeight="true" outlineLevel="0" collapsed="false">
      <c r="A10" s="47" t="s">
        <v>112</v>
      </c>
      <c r="B10" s="47" t="s">
        <v>102</v>
      </c>
      <c r="C10" s="47" t="s">
        <v>96</v>
      </c>
      <c r="D10" s="126" t="s">
        <v>82</v>
      </c>
      <c r="E10" s="136" t="s">
        <v>389</v>
      </c>
      <c r="F10" s="19" t="n">
        <v>71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15:29Z</dcterms:created>
  <dc:creator/>
  <dc:description/>
  <dc:language>en-US</dc:language>
  <cp:lastModifiedBy>Sans vous</cp:lastModifiedBy>
  <dcterms:modified xsi:type="dcterms:W3CDTF">2018-03-14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