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0">
  <si>
    <t xml:space="preserve">区防震减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194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0</t>
  </si>
  <si>
    <t xml:space="preserve">04</t>
  </si>
  <si>
    <t xml:space="preserve">01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19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334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40" t="s">
        <v>68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8</v>
      </c>
      <c r="E5" s="113" t="s">
        <v>339</v>
      </c>
      <c r="F5" s="113"/>
      <c r="G5" s="113"/>
      <c r="H5" s="39" t="s">
        <v>212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40"/>
      <c r="B6" s="40"/>
      <c r="C6" s="40"/>
      <c r="D6" s="39"/>
      <c r="E6" s="147" t="s">
        <v>72</v>
      </c>
      <c r="F6" s="147" t="s">
        <v>340</v>
      </c>
      <c r="G6" s="147" t="s">
        <v>220</v>
      </c>
      <c r="H6" s="39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7"/>
      <c r="B7" s="134" t="s">
        <v>57</v>
      </c>
      <c r="C7" s="51" t="n">
        <v>1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000</v>
      </c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47" t="s">
        <v>82</v>
      </c>
      <c r="B8" s="134" t="s">
        <v>0</v>
      </c>
      <c r="C8" s="51" t="n">
        <v>1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000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B9" s="2"/>
      <c r="C9" s="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41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42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3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7</v>
      </c>
      <c r="G5" s="41" t="s">
        <v>98</v>
      </c>
      <c r="H5" s="44" t="s">
        <v>9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344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40" t="s">
        <v>68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8</v>
      </c>
      <c r="E5" s="113" t="s">
        <v>339</v>
      </c>
      <c r="F5" s="113"/>
      <c r="G5" s="113"/>
      <c r="H5" s="39" t="s">
        <v>212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40"/>
      <c r="B6" s="40"/>
      <c r="C6" s="40"/>
      <c r="D6" s="39"/>
      <c r="E6" s="147" t="s">
        <v>72</v>
      </c>
      <c r="F6" s="147" t="s">
        <v>340</v>
      </c>
      <c r="G6" s="147" t="s">
        <v>220</v>
      </c>
      <c r="H6" s="39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7"/>
      <c r="B7" s="132"/>
      <c r="C7" s="51"/>
      <c r="D7" s="51"/>
      <c r="E7" s="51"/>
      <c r="F7" s="50"/>
      <c r="G7" s="49"/>
      <c r="H7" s="19"/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47"/>
      <c r="B8" s="132"/>
      <c r="C8" s="51"/>
      <c r="D8" s="51"/>
      <c r="E8" s="51"/>
      <c r="F8" s="50"/>
      <c r="G8" s="49"/>
      <c r="H8" s="19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B9" s="2"/>
      <c r="C9" s="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6"/>
      <c r="H1" s="36" t="s">
        <v>346</v>
      </c>
    </row>
    <row r="2" customFormat="false" ht="24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3"/>
      <c r="B3" s="148"/>
      <c r="C3" s="146"/>
      <c r="D3" s="7"/>
      <c r="E3" s="149"/>
      <c r="F3" s="149"/>
      <c r="G3" s="149"/>
      <c r="H3" s="150" t="s">
        <v>5</v>
      </c>
    </row>
    <row r="4" customFormat="false" ht="18.75" hidden="false" customHeight="true" outlineLevel="0" collapsed="false">
      <c r="A4" s="126" t="s">
        <v>348</v>
      </c>
      <c r="B4" s="126"/>
      <c r="C4" s="126"/>
      <c r="D4" s="126"/>
      <c r="E4" s="126"/>
      <c r="F4" s="40" t="s">
        <v>349</v>
      </c>
      <c r="G4" s="40"/>
      <c r="H4" s="40"/>
    </row>
    <row r="5" customFormat="false" ht="18.75" hidden="false" customHeight="true" outlineLevel="0" collapsed="false">
      <c r="A5" s="151" t="s">
        <v>67</v>
      </c>
      <c r="B5" s="151"/>
      <c r="C5" s="151"/>
      <c r="D5" s="126" t="s">
        <v>68</v>
      </c>
      <c r="E5" s="126" t="s">
        <v>157</v>
      </c>
      <c r="F5" s="130" t="s">
        <v>153</v>
      </c>
      <c r="G5" s="130" t="s">
        <v>98</v>
      </c>
      <c r="H5" s="114" t="s">
        <v>99</v>
      </c>
    </row>
    <row r="6" customFormat="false" ht="18.75" hidden="false" customHeight="true" outlineLevel="0" collapsed="false">
      <c r="A6" s="152" t="s">
        <v>77</v>
      </c>
      <c r="B6" s="152" t="s">
        <v>78</v>
      </c>
      <c r="C6" s="153" t="s">
        <v>79</v>
      </c>
      <c r="D6" s="126"/>
      <c r="E6" s="126"/>
      <c r="F6" s="130"/>
      <c r="G6" s="130"/>
      <c r="H6" s="114"/>
    </row>
    <row r="7" customFormat="false" ht="19.5" hidden="false" customHeight="true" outlineLevel="0" collapsed="false">
      <c r="A7" s="47"/>
      <c r="B7" s="132"/>
      <c r="C7" s="142"/>
      <c r="D7" s="154"/>
      <c r="E7" s="155"/>
      <c r="F7" s="21"/>
      <c r="G7" s="21"/>
      <c r="H7" s="21"/>
    </row>
    <row r="8" customFormat="false" ht="12.75" hidden="false" customHeight="true" outlineLevel="0" collapsed="false">
      <c r="A8" s="7"/>
      <c r="B8" s="148"/>
      <c r="C8" s="148"/>
      <c r="D8" s="148"/>
      <c r="E8" s="148"/>
      <c r="F8" s="148"/>
      <c r="G8" s="148"/>
      <c r="H8" s="7"/>
    </row>
    <row r="9" customFormat="false" ht="12.75" hidden="false" customHeight="true" outlineLevel="0" collapsed="false">
      <c r="A9" s="146"/>
      <c r="B9" s="148"/>
      <c r="C9" s="148"/>
      <c r="D9" s="148"/>
      <c r="E9" s="148"/>
      <c r="F9" s="148"/>
      <c r="G9" s="148"/>
      <c r="H9" s="148"/>
    </row>
    <row r="10" customFormat="false" ht="12.75" hidden="false" customHeight="true" outlineLevel="0" collapsed="false">
      <c r="A10" s="146"/>
      <c r="B10" s="148"/>
      <c r="C10" s="148"/>
      <c r="D10" s="148"/>
      <c r="E10" s="148"/>
      <c r="F10" s="146"/>
      <c r="G10" s="148"/>
      <c r="H10" s="146"/>
    </row>
    <row r="11" customFormat="false" ht="12.75" hidden="false" customHeight="true" outlineLevel="0" collapsed="false">
      <c r="A11" s="146"/>
      <c r="B11" s="146"/>
      <c r="C11" s="146"/>
      <c r="D11" s="148"/>
      <c r="E11" s="148"/>
      <c r="F11" s="148"/>
      <c r="G11" s="148"/>
      <c r="H11" s="146"/>
    </row>
    <row r="12" customFormat="false" ht="12.75" hidden="false" customHeight="true" outlineLevel="0" collapsed="false">
      <c r="A12" s="146"/>
      <c r="B12" s="146"/>
      <c r="C12" s="146"/>
      <c r="D12" s="148"/>
      <c r="E12" s="148"/>
      <c r="F12" s="148"/>
      <c r="G12" s="148"/>
      <c r="H12" s="146"/>
    </row>
    <row r="13" customFormat="false" ht="12.75" hidden="false" customHeight="true" outlineLevel="0" collapsed="false">
      <c r="A13" s="146"/>
      <c r="B13" s="146"/>
      <c r="C13" s="146"/>
      <c r="D13" s="148"/>
      <c r="E13" s="148"/>
      <c r="F13" s="148"/>
      <c r="G13" s="146"/>
      <c r="H13" s="7"/>
    </row>
    <row r="14" customFormat="false" ht="12.75" hidden="false" customHeight="true" outlineLevel="0" collapsed="false">
      <c r="A14" s="146"/>
      <c r="B14" s="146"/>
      <c r="C14" s="146"/>
      <c r="D14" s="148"/>
      <c r="E14" s="148"/>
      <c r="F14" s="146"/>
      <c r="G14" s="146"/>
      <c r="H14" s="146"/>
    </row>
    <row r="15" customFormat="false" ht="12.75" hidden="false" customHeight="true" outlineLevel="0" collapsed="false">
      <c r="A15" s="146"/>
      <c r="B15" s="146"/>
      <c r="C15" s="146"/>
      <c r="D15" s="148"/>
      <c r="E15" s="148"/>
      <c r="F15" s="146"/>
      <c r="G15" s="146"/>
      <c r="H15" s="148"/>
    </row>
    <row r="16" customFormat="false" ht="12.75" hidden="false" customHeight="true" outlineLevel="0" collapsed="false">
      <c r="A16" s="146"/>
      <c r="B16" s="146"/>
      <c r="C16" s="146"/>
      <c r="D16" s="148"/>
      <c r="E16" s="148"/>
      <c r="F16" s="146"/>
      <c r="G16" s="146"/>
      <c r="H16" s="146"/>
    </row>
    <row r="17" customFormat="false" ht="12.75" hidden="false" customHeight="true" outlineLevel="0" collapsed="false">
      <c r="A17" s="146"/>
      <c r="B17" s="146"/>
      <c r="C17" s="146"/>
      <c r="D17" s="148"/>
      <c r="E17" s="146"/>
      <c r="F17" s="146"/>
      <c r="G17" s="148"/>
      <c r="H17" s="146"/>
    </row>
    <row r="18" customFormat="false" ht="12.75" hidden="false" customHeight="true" outlineLevel="0" collapsed="false">
      <c r="A18" s="146"/>
      <c r="B18" s="146"/>
      <c r="C18" s="146"/>
      <c r="D18" s="7"/>
      <c r="E18" s="148"/>
      <c r="F18" s="146"/>
      <c r="G18" s="146"/>
      <c r="H18" s="146"/>
    </row>
    <row r="19" customFormat="false" ht="12.75" hidden="false" customHeight="true" outlineLevel="0" collapsed="false">
      <c r="A19" s="146"/>
      <c r="B19" s="146"/>
      <c r="C19" s="146"/>
      <c r="D19" s="7"/>
      <c r="E19" s="148"/>
      <c r="F19" s="146"/>
      <c r="G19" s="146"/>
      <c r="H19" s="146"/>
    </row>
    <row r="20" customFormat="false" ht="18" hidden="false" customHeight="true" outlineLevel="0" collapsed="false">
      <c r="A20" s="146"/>
      <c r="B20" s="146"/>
      <c r="C20" s="146"/>
      <c r="D20" s="7"/>
      <c r="E20" s="146"/>
      <c r="F20" s="146"/>
      <c r="G20" s="146"/>
      <c r="H20" s="146"/>
    </row>
    <row r="21" customFormat="false" ht="18" hidden="false" customHeight="true" outlineLevel="0" collapsed="false">
      <c r="A21" s="146"/>
      <c r="B21" s="146"/>
      <c r="C21" s="146"/>
      <c r="D21" s="7"/>
      <c r="E21" s="146"/>
      <c r="F21" s="146"/>
      <c r="G21" s="146"/>
      <c r="H21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30928.6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886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006.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443703.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331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30928.65</v>
      </c>
      <c r="C34" s="28" t="s">
        <v>46</v>
      </c>
      <c r="D34" s="21" t="n">
        <f aca="false">SUM(D6:D33)</f>
        <v>530928.6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30928.65</v>
      </c>
      <c r="C38" s="27" t="s">
        <v>53</v>
      </c>
      <c r="D38" s="32" t="n">
        <f aca="false">SUM(D34,D35,D37)</f>
        <v>530928.6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30928.65</v>
      </c>
      <c r="G7" s="19" t="n">
        <v>0</v>
      </c>
      <c r="H7" s="50" t="n">
        <v>530928.65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30928.65</v>
      </c>
      <c r="G8" s="19" t="n">
        <v>0</v>
      </c>
      <c r="H8" s="50" t="n">
        <v>530928.65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43886.64</v>
      </c>
      <c r="G9" s="19" t="n">
        <v>0</v>
      </c>
      <c r="H9" s="50" t="n">
        <v>43886.64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17006.64</v>
      </c>
      <c r="G10" s="19" t="n">
        <v>0</v>
      </c>
      <c r="H10" s="50" t="n">
        <v>17006.64</v>
      </c>
      <c r="I10" s="49" t="n">
        <v>0</v>
      </c>
      <c r="J10" s="56"/>
      <c r="K10" s="51" t="n">
        <v>0</v>
      </c>
      <c r="L10" s="50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2</v>
      </c>
      <c r="E11" s="48" t="s">
        <v>91</v>
      </c>
      <c r="F11" s="49" t="n">
        <v>443703.4</v>
      </c>
      <c r="G11" s="19" t="n">
        <v>0</v>
      </c>
      <c r="H11" s="50" t="n">
        <v>443703.4</v>
      </c>
      <c r="I11" s="49" t="n">
        <v>0</v>
      </c>
      <c r="J11" s="56"/>
      <c r="K11" s="51" t="n">
        <v>0</v>
      </c>
      <c r="L11" s="50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92</v>
      </c>
      <c r="B12" s="47" t="s">
        <v>86</v>
      </c>
      <c r="C12" s="47" t="s">
        <v>90</v>
      </c>
      <c r="D12" s="47" t="s">
        <v>82</v>
      </c>
      <c r="E12" s="48" t="s">
        <v>93</v>
      </c>
      <c r="F12" s="49" t="n">
        <v>26331.97</v>
      </c>
      <c r="G12" s="19" t="n">
        <v>0</v>
      </c>
      <c r="H12" s="50" t="n">
        <v>26331.97</v>
      </c>
      <c r="I12" s="49" t="n">
        <v>0</v>
      </c>
      <c r="J12" s="56"/>
      <c r="K12" s="51" t="n">
        <v>0</v>
      </c>
      <c r="L12" s="50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94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1" t="s">
        <v>99</v>
      </c>
      <c r="I4" s="62" t="s">
        <v>100</v>
      </c>
      <c r="J4" s="62" t="s">
        <v>101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530928.65</v>
      </c>
      <c r="G7" s="64" t="n">
        <v>530928.65</v>
      </c>
      <c r="H7" s="63" t="n">
        <v>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530928.65</v>
      </c>
      <c r="G8" s="64" t="n">
        <v>530928.65</v>
      </c>
      <c r="H8" s="67" t="n">
        <v>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3" t="n">
        <v>43886.64</v>
      </c>
      <c r="G9" s="64" t="n">
        <v>43886.64</v>
      </c>
      <c r="H9" s="67" t="n">
        <v>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3" t="n">
        <v>17006.64</v>
      </c>
      <c r="G10" s="64" t="n">
        <v>17006.64</v>
      </c>
      <c r="H10" s="67" t="n">
        <v>0</v>
      </c>
      <c r="I10" s="56"/>
      <c r="J10" s="69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2</v>
      </c>
      <c r="E11" s="48" t="s">
        <v>91</v>
      </c>
      <c r="F11" s="63" t="n">
        <v>443703.4</v>
      </c>
      <c r="G11" s="64" t="n">
        <v>443703.4</v>
      </c>
      <c r="H11" s="67" t="n">
        <v>0</v>
      </c>
      <c r="I11" s="56"/>
      <c r="J11" s="69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92</v>
      </c>
      <c r="B12" s="47" t="s">
        <v>86</v>
      </c>
      <c r="C12" s="47" t="s">
        <v>90</v>
      </c>
      <c r="D12" s="47" t="s">
        <v>82</v>
      </c>
      <c r="E12" s="48" t="s">
        <v>93</v>
      </c>
      <c r="F12" s="63" t="n">
        <v>26331.97</v>
      </c>
      <c r="G12" s="64" t="n">
        <v>26331.97</v>
      </c>
      <c r="H12" s="67" t="n">
        <v>0</v>
      </c>
      <c r="I12" s="56"/>
      <c r="J12" s="69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E13" s="2"/>
      <c r="J13" s="58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J14" s="58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104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105</v>
      </c>
      <c r="C5" s="76" t="s">
        <v>8</v>
      </c>
      <c r="D5" s="78" t="s">
        <v>57</v>
      </c>
      <c r="E5" s="76" t="s">
        <v>106</v>
      </c>
      <c r="F5" s="79" t="s">
        <v>107</v>
      </c>
      <c r="G5" s="79" t="s">
        <v>108</v>
      </c>
      <c r="H5" s="80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10</v>
      </c>
      <c r="B6" s="82" t="n">
        <f aca="false">SUM(B7:B9)</f>
        <v>530928.65</v>
      </c>
      <c r="C6" s="83" t="s">
        <v>111</v>
      </c>
      <c r="D6" s="84" t="n">
        <f aca="false">SUM(E6,F6,G6,H6)</f>
        <v>530928.65</v>
      </c>
      <c r="E6" s="85" t="n">
        <f aca="false">SUM(E7:E34)</f>
        <v>530928.65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12</v>
      </c>
      <c r="B7" s="88" t="n">
        <v>530928.65</v>
      </c>
      <c r="C7" s="89" t="s">
        <v>113</v>
      </c>
      <c r="D7" s="84" t="n">
        <f aca="false">SUM(E7,F7,G7,H7)</f>
        <v>0</v>
      </c>
      <c r="E7" s="90" t="n">
        <v>0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14</v>
      </c>
      <c r="B8" s="95" t="n">
        <v>0</v>
      </c>
      <c r="C8" s="89" t="s">
        <v>115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16</v>
      </c>
      <c r="B9" s="97"/>
      <c r="C9" s="89" t="s">
        <v>117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18</v>
      </c>
      <c r="B10" s="88" t="n">
        <f aca="false">SUM(B11:B14)</f>
        <v>0</v>
      </c>
      <c r="C10" s="89" t="s">
        <v>119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20</v>
      </c>
      <c r="B11" s="95"/>
      <c r="C11" s="89" t="s">
        <v>121</v>
      </c>
      <c r="D11" s="84" t="n">
        <f aca="false">SUM(E11,F11,G11,H11)</f>
        <v>0</v>
      </c>
      <c r="E11" s="90" t="n">
        <v>0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22</v>
      </c>
      <c r="B12" s="98"/>
      <c r="C12" s="89" t="s">
        <v>123</v>
      </c>
      <c r="D12" s="84" t="n">
        <f aca="false">SUM(E12,F12,G12,H12)</f>
        <v>0</v>
      </c>
      <c r="E12" s="90" t="n">
        <v>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24</v>
      </c>
      <c r="B13" s="97"/>
      <c r="C13" s="89" t="s">
        <v>125</v>
      </c>
      <c r="D13" s="84" t="n">
        <f aca="false">SUM(E13,F13,G13,H13)</f>
        <v>0</v>
      </c>
      <c r="E13" s="90" t="n">
        <v>0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26</v>
      </c>
      <c r="B14" s="95"/>
      <c r="C14" s="89" t="s">
        <v>127</v>
      </c>
      <c r="D14" s="84" t="n">
        <f aca="false">SUM(E14,F14,G14,H14)</f>
        <v>43886.64</v>
      </c>
      <c r="E14" s="90" t="n">
        <v>43886.64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28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29</v>
      </c>
      <c r="D16" s="84" t="n">
        <f aca="false">SUM(E16,F16,G16,H16)</f>
        <v>17006.64</v>
      </c>
      <c r="E16" s="90" t="n">
        <v>17006.64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30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31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32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33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34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35</v>
      </c>
      <c r="D22" s="84" t="n">
        <f aca="false">SUM(E22,F22,G22,H22)</f>
        <v>0</v>
      </c>
      <c r="E22" s="90" t="n">
        <v>0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36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37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38</v>
      </c>
      <c r="D25" s="84" t="n">
        <f aca="false">SUM(E25,F25,G25,H25)</f>
        <v>443703.4</v>
      </c>
      <c r="E25" s="90" t="n">
        <v>443703.4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39</v>
      </c>
      <c r="D26" s="84" t="n">
        <f aca="false">SUM(E26,F26,G26,H26)</f>
        <v>26331.97</v>
      </c>
      <c r="E26" s="90" t="n">
        <v>26331.97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40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41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42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43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44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45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46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47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48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49</v>
      </c>
      <c r="B38" s="108" t="n">
        <f aca="false">SUM(B6,B10)</f>
        <v>530928.65</v>
      </c>
      <c r="C38" s="107" t="s">
        <v>150</v>
      </c>
      <c r="D38" s="87" t="n">
        <f aca="false">SUM(E38,F38,G38,H38)</f>
        <v>530928.65</v>
      </c>
      <c r="E38" s="87" t="n">
        <f aca="false">SUM(E6,E36)</f>
        <v>530928.65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5.32"/>
    <col collapsed="false" customWidth="true" hidden="false" outlineLevel="0" max="6" min="6" style="0" width="14.87"/>
    <col collapsed="false" customWidth="true" hidden="false" outlineLevel="0" max="7" min="7" style="0" width="12.32"/>
    <col collapsed="false" customWidth="true" hidden="false" outlineLevel="0" max="8" min="8" style="0" width="12.43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9" t="s">
        <v>151</v>
      </c>
    </row>
    <row r="2" customFormat="false" ht="23.25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1" t="s">
        <v>96</v>
      </c>
      <c r="B4" s="111"/>
      <c r="C4" s="111"/>
      <c r="D4" s="111"/>
      <c r="E4" s="40" t="s">
        <v>153</v>
      </c>
      <c r="F4" s="112" t="s">
        <v>154</v>
      </c>
      <c r="G4" s="112"/>
      <c r="H4" s="112"/>
      <c r="I4" s="112"/>
      <c r="J4" s="112"/>
      <c r="K4" s="112"/>
      <c r="L4" s="112"/>
      <c r="M4" s="113" t="s">
        <v>155</v>
      </c>
      <c r="N4" s="113"/>
      <c r="O4" s="113"/>
      <c r="P4" s="113"/>
      <c r="Q4" s="113"/>
      <c r="R4" s="113"/>
      <c r="S4" s="113"/>
      <c r="T4" s="112" t="s">
        <v>58</v>
      </c>
      <c r="U4" s="112"/>
      <c r="V4" s="112"/>
      <c r="W4" s="112"/>
      <c r="X4" s="112"/>
      <c r="Y4" s="112"/>
      <c r="Z4" s="112"/>
    </row>
    <row r="5" customFormat="false" ht="18" hidden="false" customHeight="true" outlineLevel="0" collapsed="false">
      <c r="A5" s="111" t="s">
        <v>67</v>
      </c>
      <c r="B5" s="111"/>
      <c r="C5" s="39" t="s">
        <v>156</v>
      </c>
      <c r="D5" s="41" t="s">
        <v>157</v>
      </c>
      <c r="E5" s="40"/>
      <c r="F5" s="114" t="s">
        <v>57</v>
      </c>
      <c r="G5" s="113" t="s">
        <v>106</v>
      </c>
      <c r="H5" s="113"/>
      <c r="I5" s="113"/>
      <c r="J5" s="113" t="s">
        <v>158</v>
      </c>
      <c r="K5" s="113"/>
      <c r="L5" s="113"/>
      <c r="M5" s="114" t="s">
        <v>57</v>
      </c>
      <c r="N5" s="113" t="s">
        <v>106</v>
      </c>
      <c r="O5" s="113"/>
      <c r="P5" s="113"/>
      <c r="Q5" s="111" t="s">
        <v>158</v>
      </c>
      <c r="R5" s="111"/>
      <c r="S5" s="111"/>
      <c r="T5" s="39" t="s">
        <v>57</v>
      </c>
      <c r="U5" s="113" t="s">
        <v>106</v>
      </c>
      <c r="V5" s="113"/>
      <c r="W5" s="113"/>
      <c r="X5" s="113" t="s">
        <v>158</v>
      </c>
      <c r="Y5" s="113"/>
      <c r="Z5" s="113"/>
    </row>
    <row r="6" customFormat="false" ht="33" hidden="false" customHeight="true" outlineLevel="0" collapsed="false">
      <c r="A6" s="112" t="s">
        <v>77</v>
      </c>
      <c r="B6" s="115" t="s">
        <v>78</v>
      </c>
      <c r="C6" s="39"/>
      <c r="D6" s="41"/>
      <c r="E6" s="40"/>
      <c r="F6" s="114"/>
      <c r="G6" s="113" t="s">
        <v>72</v>
      </c>
      <c r="H6" s="113" t="s">
        <v>98</v>
      </c>
      <c r="I6" s="113" t="s">
        <v>99</v>
      </c>
      <c r="J6" s="113" t="s">
        <v>72</v>
      </c>
      <c r="K6" s="113" t="s">
        <v>98</v>
      </c>
      <c r="L6" s="113" t="s">
        <v>99</v>
      </c>
      <c r="M6" s="114"/>
      <c r="N6" s="113" t="s">
        <v>72</v>
      </c>
      <c r="O6" s="113" t="s">
        <v>98</v>
      </c>
      <c r="P6" s="113" t="s">
        <v>99</v>
      </c>
      <c r="Q6" s="113" t="s">
        <v>72</v>
      </c>
      <c r="R6" s="113" t="s">
        <v>98</v>
      </c>
      <c r="S6" s="111" t="s">
        <v>99</v>
      </c>
      <c r="T6" s="39"/>
      <c r="U6" s="116" t="s">
        <v>72</v>
      </c>
      <c r="V6" s="116" t="s">
        <v>98</v>
      </c>
      <c r="W6" s="116" t="s">
        <v>99</v>
      </c>
      <c r="X6" s="116" t="s">
        <v>72</v>
      </c>
      <c r="Y6" s="116" t="s">
        <v>98</v>
      </c>
      <c r="Z6" s="116" t="s">
        <v>99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30928.65</v>
      </c>
      <c r="F7" s="117" t="n">
        <v>530928.65</v>
      </c>
      <c r="G7" s="51" t="n">
        <v>530928.65</v>
      </c>
      <c r="H7" s="51" t="n">
        <v>530928.65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30928.65</v>
      </c>
      <c r="F8" s="117" t="n">
        <v>530928.65</v>
      </c>
      <c r="G8" s="51" t="n">
        <v>530928.65</v>
      </c>
      <c r="H8" s="51" t="n">
        <v>530928.65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59</v>
      </c>
      <c r="B9" s="47"/>
      <c r="C9" s="47"/>
      <c r="D9" s="48" t="s">
        <v>160</v>
      </c>
      <c r="E9" s="19" t="n">
        <v>450808.65</v>
      </c>
      <c r="F9" s="117" t="n">
        <v>450808.65</v>
      </c>
      <c r="G9" s="51" t="n">
        <v>450808.65</v>
      </c>
      <c r="H9" s="51" t="n">
        <v>450808.6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1</v>
      </c>
      <c r="B10" s="47" t="s">
        <v>162</v>
      </c>
      <c r="C10" s="47" t="s">
        <v>163</v>
      </c>
      <c r="D10" s="48" t="s">
        <v>164</v>
      </c>
      <c r="E10" s="19" t="n">
        <v>310808.65</v>
      </c>
      <c r="F10" s="117" t="n">
        <v>310808.65</v>
      </c>
      <c r="G10" s="51" t="n">
        <v>310808.65</v>
      </c>
      <c r="H10" s="51" t="n">
        <v>310808.65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1</v>
      </c>
      <c r="B11" s="47" t="s">
        <v>165</v>
      </c>
      <c r="C11" s="47" t="s">
        <v>163</v>
      </c>
      <c r="D11" s="48" t="s">
        <v>166</v>
      </c>
      <c r="E11" s="19" t="n">
        <v>140000</v>
      </c>
      <c r="F11" s="117" t="n">
        <v>140000</v>
      </c>
      <c r="G11" s="51" t="n">
        <v>140000</v>
      </c>
      <c r="H11" s="51" t="n">
        <v>140000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/>
      <c r="C12" s="47"/>
      <c r="D12" s="48" t="s">
        <v>168</v>
      </c>
      <c r="E12" s="19" t="n">
        <v>80120</v>
      </c>
      <c r="F12" s="117" t="n">
        <v>80120</v>
      </c>
      <c r="G12" s="51" t="n">
        <v>80120</v>
      </c>
      <c r="H12" s="51" t="n">
        <v>8012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9</v>
      </c>
      <c r="B13" s="47" t="s">
        <v>170</v>
      </c>
      <c r="C13" s="47" t="s">
        <v>163</v>
      </c>
      <c r="D13" s="48" t="s">
        <v>171</v>
      </c>
      <c r="E13" s="19" t="n">
        <v>80120</v>
      </c>
      <c r="F13" s="117" t="n">
        <v>80120</v>
      </c>
      <c r="G13" s="51" t="n">
        <v>80120</v>
      </c>
      <c r="H13" s="51" t="n">
        <v>8012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8"/>
      <c r="B1" s="118"/>
      <c r="C1" s="118"/>
      <c r="E1" s="118"/>
      <c r="G1" s="118"/>
      <c r="H1" s="118"/>
      <c r="I1" s="119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DG1" s="36" t="s">
        <v>172</v>
      </c>
    </row>
    <row r="2" customFormat="false" ht="21.75" hidden="false" customHeight="tru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0"/>
      <c r="B3" s="120"/>
      <c r="C3" s="120"/>
      <c r="E3" s="120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G3" s="123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24" t="s">
        <v>153</v>
      </c>
      <c r="G4" s="12" t="s">
        <v>17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5" t="s">
        <v>175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42" t="s">
        <v>17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6" t="s">
        <v>177</v>
      </c>
      <c r="BI4" s="126"/>
      <c r="BJ4" s="126"/>
      <c r="BK4" s="126"/>
      <c r="BL4" s="126"/>
      <c r="BM4" s="126" t="s">
        <v>178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79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15" t="s">
        <v>180</v>
      </c>
      <c r="CR4" s="115"/>
      <c r="CS4" s="115"/>
      <c r="CT4" s="115" t="s">
        <v>181</v>
      </c>
      <c r="CU4" s="115"/>
      <c r="CV4" s="115"/>
      <c r="CW4" s="115"/>
      <c r="CX4" s="115"/>
      <c r="CY4" s="115"/>
      <c r="CZ4" s="115" t="s">
        <v>182</v>
      </c>
      <c r="DA4" s="115"/>
      <c r="DB4" s="115"/>
      <c r="DC4" s="40" t="s">
        <v>183</v>
      </c>
      <c r="DD4" s="40"/>
      <c r="DE4" s="40"/>
      <c r="DF4" s="40"/>
      <c r="DG4" s="40"/>
    </row>
    <row r="5" customFormat="false" ht="21" hidden="false" customHeight="true" outlineLevel="0" collapsed="false">
      <c r="A5" s="127" t="s">
        <v>67</v>
      </c>
      <c r="B5" s="127"/>
      <c r="C5" s="127"/>
      <c r="D5" s="40" t="s">
        <v>68</v>
      </c>
      <c r="E5" s="39" t="s">
        <v>157</v>
      </c>
      <c r="F5" s="124"/>
      <c r="G5" s="128" t="s">
        <v>57</v>
      </c>
      <c r="H5" s="128" t="s">
        <v>184</v>
      </c>
      <c r="I5" s="114" t="s">
        <v>185</v>
      </c>
      <c r="J5" s="114" t="s">
        <v>186</v>
      </c>
      <c r="K5" s="114" t="s">
        <v>187</v>
      </c>
      <c r="L5" s="114" t="s">
        <v>188</v>
      </c>
      <c r="M5" s="114" t="s">
        <v>189</v>
      </c>
      <c r="N5" s="114" t="s">
        <v>190</v>
      </c>
      <c r="O5" s="39" t="s">
        <v>191</v>
      </c>
      <c r="P5" s="39" t="s">
        <v>192</v>
      </c>
      <c r="Q5" s="39" t="s">
        <v>193</v>
      </c>
      <c r="R5" s="39" t="s">
        <v>194</v>
      </c>
      <c r="S5" s="39" t="s">
        <v>195</v>
      </c>
      <c r="T5" s="114" t="s">
        <v>196</v>
      </c>
      <c r="U5" s="129" t="s">
        <v>57</v>
      </c>
      <c r="V5" s="41" t="s">
        <v>197</v>
      </c>
      <c r="W5" s="41" t="s">
        <v>198</v>
      </c>
      <c r="X5" s="41" t="s">
        <v>199</v>
      </c>
      <c r="Y5" s="41" t="s">
        <v>200</v>
      </c>
      <c r="Z5" s="41" t="s">
        <v>201</v>
      </c>
      <c r="AA5" s="41" t="s">
        <v>202</v>
      </c>
      <c r="AB5" s="41" t="s">
        <v>203</v>
      </c>
      <c r="AC5" s="41" t="s">
        <v>204</v>
      </c>
      <c r="AD5" s="41" t="s">
        <v>205</v>
      </c>
      <c r="AE5" s="41" t="s">
        <v>206</v>
      </c>
      <c r="AF5" s="41" t="s">
        <v>207</v>
      </c>
      <c r="AG5" s="41" t="s">
        <v>208</v>
      </c>
      <c r="AH5" s="41" t="s">
        <v>209</v>
      </c>
      <c r="AI5" s="41" t="s">
        <v>210</v>
      </c>
      <c r="AJ5" s="41" t="s">
        <v>211</v>
      </c>
      <c r="AK5" s="41" t="s">
        <v>212</v>
      </c>
      <c r="AL5" s="41" t="s">
        <v>213</v>
      </c>
      <c r="AM5" s="41" t="s">
        <v>214</v>
      </c>
      <c r="AN5" s="41" t="s">
        <v>215</v>
      </c>
      <c r="AO5" s="41" t="s">
        <v>216</v>
      </c>
      <c r="AP5" s="41" t="s">
        <v>217</v>
      </c>
      <c r="AQ5" s="41" t="s">
        <v>218</v>
      </c>
      <c r="AR5" s="41" t="s">
        <v>219</v>
      </c>
      <c r="AS5" s="41" t="s">
        <v>220</v>
      </c>
      <c r="AT5" s="130" t="s">
        <v>221</v>
      </c>
      <c r="AU5" s="114" t="s">
        <v>222</v>
      </c>
      <c r="AV5" s="129" t="s">
        <v>57</v>
      </c>
      <c r="AW5" s="131" t="s">
        <v>223</v>
      </c>
      <c r="AX5" s="130" t="s">
        <v>224</v>
      </c>
      <c r="AY5" s="130" t="s">
        <v>225</v>
      </c>
      <c r="AZ5" s="130" t="s">
        <v>226</v>
      </c>
      <c r="BA5" s="130" t="s">
        <v>227</v>
      </c>
      <c r="BB5" s="12" t="s">
        <v>228</v>
      </c>
      <c r="BC5" s="124" t="s">
        <v>229</v>
      </c>
      <c r="BD5" s="130" t="s">
        <v>230</v>
      </c>
      <c r="BE5" s="126" t="s">
        <v>231</v>
      </c>
      <c r="BF5" s="114" t="s">
        <v>232</v>
      </c>
      <c r="BG5" s="130" t="s">
        <v>233</v>
      </c>
      <c r="BH5" s="130" t="s">
        <v>57</v>
      </c>
      <c r="BI5" s="41" t="s">
        <v>234</v>
      </c>
      <c r="BJ5" s="41" t="s">
        <v>235</v>
      </c>
      <c r="BK5" s="41" t="s">
        <v>236</v>
      </c>
      <c r="BL5" s="41" t="s">
        <v>237</v>
      </c>
      <c r="BM5" s="114" t="s">
        <v>57</v>
      </c>
      <c r="BN5" s="41" t="s">
        <v>238</v>
      </c>
      <c r="BO5" s="41" t="s">
        <v>239</v>
      </c>
      <c r="BP5" s="41" t="s">
        <v>240</v>
      </c>
      <c r="BQ5" s="41" t="s">
        <v>241</v>
      </c>
      <c r="BR5" s="41" t="s">
        <v>242</v>
      </c>
      <c r="BS5" s="41" t="s">
        <v>243</v>
      </c>
      <c r="BT5" s="41" t="s">
        <v>244</v>
      </c>
      <c r="BU5" s="41" t="s">
        <v>245</v>
      </c>
      <c r="BV5" s="41" t="s">
        <v>246</v>
      </c>
      <c r="BW5" s="41" t="s">
        <v>247</v>
      </c>
      <c r="BX5" s="41" t="s">
        <v>248</v>
      </c>
      <c r="BY5" s="41" t="s">
        <v>249</v>
      </c>
      <c r="BZ5" s="41" t="s">
        <v>57</v>
      </c>
      <c r="CA5" s="41" t="s">
        <v>250</v>
      </c>
      <c r="CB5" s="41" t="s">
        <v>251</v>
      </c>
      <c r="CC5" s="41" t="s">
        <v>252</v>
      </c>
      <c r="CD5" s="41" t="s">
        <v>253</v>
      </c>
      <c r="CE5" s="41" t="s">
        <v>254</v>
      </c>
      <c r="CF5" s="41" t="s">
        <v>255</v>
      </c>
      <c r="CG5" s="41" t="s">
        <v>256</v>
      </c>
      <c r="CH5" s="41" t="s">
        <v>257</v>
      </c>
      <c r="CI5" s="41" t="s">
        <v>258</v>
      </c>
      <c r="CJ5" s="41" t="s">
        <v>259</v>
      </c>
      <c r="CK5" s="114" t="s">
        <v>260</v>
      </c>
      <c r="CL5" s="130" t="s">
        <v>261</v>
      </c>
      <c r="CM5" s="130" t="s">
        <v>262</v>
      </c>
      <c r="CN5" s="39" t="s">
        <v>263</v>
      </c>
      <c r="CO5" s="39" t="s">
        <v>264</v>
      </c>
      <c r="CP5" s="114" t="s">
        <v>265</v>
      </c>
      <c r="CQ5" s="39" t="s">
        <v>57</v>
      </c>
      <c r="CR5" s="39" t="s">
        <v>266</v>
      </c>
      <c r="CS5" s="39" t="s">
        <v>267</v>
      </c>
      <c r="CT5" s="39" t="s">
        <v>57</v>
      </c>
      <c r="CU5" s="39" t="s">
        <v>266</v>
      </c>
      <c r="CV5" s="39" t="s">
        <v>268</v>
      </c>
      <c r="CW5" s="39" t="s">
        <v>269</v>
      </c>
      <c r="CX5" s="39" t="s">
        <v>270</v>
      </c>
      <c r="CY5" s="39" t="s">
        <v>267</v>
      </c>
      <c r="CZ5" s="39" t="s">
        <v>57</v>
      </c>
      <c r="DA5" s="39" t="s">
        <v>271</v>
      </c>
      <c r="DB5" s="39" t="s">
        <v>272</v>
      </c>
      <c r="DC5" s="39" t="s">
        <v>57</v>
      </c>
      <c r="DD5" s="39" t="s">
        <v>273</v>
      </c>
      <c r="DE5" s="39" t="s">
        <v>274</v>
      </c>
      <c r="DF5" s="39" t="s">
        <v>275</v>
      </c>
      <c r="DG5" s="39" t="s">
        <v>27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4"/>
      <c r="G6" s="128"/>
      <c r="H6" s="128"/>
      <c r="I6" s="114"/>
      <c r="J6" s="114"/>
      <c r="K6" s="114"/>
      <c r="L6" s="114"/>
      <c r="M6" s="114"/>
      <c r="N6" s="114"/>
      <c r="O6" s="39"/>
      <c r="P6" s="39"/>
      <c r="Q6" s="39"/>
      <c r="R6" s="39"/>
      <c r="S6" s="39"/>
      <c r="T6" s="114"/>
      <c r="U6" s="129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0"/>
      <c r="AU6" s="114"/>
      <c r="AV6" s="129"/>
      <c r="AW6" s="131"/>
      <c r="AX6" s="130"/>
      <c r="AY6" s="130"/>
      <c r="AZ6" s="130"/>
      <c r="BA6" s="130"/>
      <c r="BB6" s="12"/>
      <c r="BC6" s="124"/>
      <c r="BD6" s="130"/>
      <c r="BE6" s="126"/>
      <c r="BF6" s="114"/>
      <c r="BG6" s="130"/>
      <c r="BH6" s="130"/>
      <c r="BI6" s="41"/>
      <c r="BJ6" s="41"/>
      <c r="BK6" s="41"/>
      <c r="BL6" s="41"/>
      <c r="BM6" s="11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4"/>
      <c r="CL6" s="130"/>
      <c r="CM6" s="130"/>
      <c r="CN6" s="39"/>
      <c r="CO6" s="39"/>
      <c r="CP6" s="114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2"/>
      <c r="D7" s="133"/>
      <c r="E7" s="134" t="s">
        <v>57</v>
      </c>
      <c r="F7" s="29" t="n">
        <v>530928.65</v>
      </c>
      <c r="G7" s="18" t="n">
        <v>310808.65</v>
      </c>
      <c r="H7" s="135" t="n">
        <v>114264</v>
      </c>
      <c r="I7" s="136" t="n">
        <v>4560</v>
      </c>
      <c r="J7" s="136" t="n">
        <v>0</v>
      </c>
      <c r="K7" s="136" t="n">
        <v>0</v>
      </c>
      <c r="L7" s="136" t="n">
        <v>100609.08</v>
      </c>
      <c r="M7" s="136" t="n">
        <v>43886.64</v>
      </c>
      <c r="N7" s="135" t="n">
        <v>0</v>
      </c>
      <c r="O7" s="136" t="n">
        <v>17006.64</v>
      </c>
      <c r="P7" s="18" t="n">
        <v>0</v>
      </c>
      <c r="Q7" s="135" t="n">
        <v>4150.32</v>
      </c>
      <c r="R7" s="135" t="n">
        <v>26331.97</v>
      </c>
      <c r="S7" s="136" t="n">
        <v>0</v>
      </c>
      <c r="T7" s="29" t="n">
        <v>0</v>
      </c>
      <c r="U7" s="135" t="n">
        <v>140000</v>
      </c>
      <c r="V7" s="135" t="n">
        <v>36000</v>
      </c>
      <c r="W7" s="135" t="n">
        <v>10000</v>
      </c>
      <c r="X7" s="135" t="n">
        <v>0</v>
      </c>
      <c r="Y7" s="135" t="n">
        <v>0</v>
      </c>
      <c r="Z7" s="135" t="n">
        <v>2000</v>
      </c>
      <c r="AA7" s="135" t="n">
        <v>2000</v>
      </c>
      <c r="AB7" s="135" t="n">
        <v>8000</v>
      </c>
      <c r="AC7" s="135" t="n">
        <v>0</v>
      </c>
      <c r="AD7" s="135" t="n">
        <v>0</v>
      </c>
      <c r="AE7" s="135" t="n">
        <v>32000</v>
      </c>
      <c r="AF7" s="135" t="n">
        <v>0</v>
      </c>
      <c r="AG7" s="135" t="n">
        <v>3000</v>
      </c>
      <c r="AH7" s="135" t="n">
        <v>23000</v>
      </c>
      <c r="AI7" s="135" t="n">
        <v>4000</v>
      </c>
      <c r="AJ7" s="135" t="n">
        <v>2000</v>
      </c>
      <c r="AK7" s="135" t="n">
        <v>13000</v>
      </c>
      <c r="AL7" s="135" t="n">
        <v>0</v>
      </c>
      <c r="AM7" s="135" t="n">
        <v>0</v>
      </c>
      <c r="AN7" s="135" t="n">
        <v>0</v>
      </c>
      <c r="AO7" s="135" t="n">
        <v>0</v>
      </c>
      <c r="AP7" s="135" t="n">
        <v>0</v>
      </c>
      <c r="AQ7" s="135" t="n">
        <v>5000</v>
      </c>
      <c r="AR7" s="135" t="n">
        <v>0</v>
      </c>
      <c r="AS7" s="135" t="n">
        <v>0</v>
      </c>
      <c r="AT7" s="136" t="n">
        <v>0</v>
      </c>
      <c r="AU7" s="137" t="n">
        <v>0</v>
      </c>
      <c r="AV7" s="135" t="n">
        <v>80120</v>
      </c>
      <c r="AW7" s="135" t="n">
        <v>0</v>
      </c>
      <c r="AX7" s="138" t="n">
        <v>0</v>
      </c>
      <c r="AY7" s="138" t="n">
        <v>0</v>
      </c>
      <c r="AZ7" s="138" t="n">
        <v>0</v>
      </c>
      <c r="BA7" s="138" t="n">
        <v>0</v>
      </c>
      <c r="BB7" s="138" t="n">
        <v>0</v>
      </c>
      <c r="BC7" s="136" t="n">
        <v>0</v>
      </c>
      <c r="BD7" s="136" t="n">
        <v>0</v>
      </c>
      <c r="BE7" s="136" t="n">
        <v>80120</v>
      </c>
      <c r="BF7" s="136" t="n">
        <v>0</v>
      </c>
      <c r="BG7" s="136" t="n">
        <v>0</v>
      </c>
      <c r="BH7" s="136" t="n">
        <v>0</v>
      </c>
      <c r="BI7" s="135" t="n">
        <v>0</v>
      </c>
      <c r="BJ7" s="136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6" t="n">
        <v>0</v>
      </c>
      <c r="BP7" s="136" t="n">
        <v>0</v>
      </c>
      <c r="BQ7" s="136" t="n">
        <v>0</v>
      </c>
      <c r="BR7" s="136" t="n">
        <v>0</v>
      </c>
      <c r="BS7" s="136" t="n">
        <v>0</v>
      </c>
      <c r="BT7" s="136" t="n">
        <v>0</v>
      </c>
      <c r="BU7" s="136" t="n">
        <v>0</v>
      </c>
      <c r="BV7" s="135" t="n">
        <v>0</v>
      </c>
      <c r="BW7" s="136" t="n">
        <v>0</v>
      </c>
      <c r="BX7" s="29" t="n">
        <v>0</v>
      </c>
      <c r="BY7" s="29" t="n">
        <v>0</v>
      </c>
      <c r="BZ7" s="136" t="n">
        <v>0</v>
      </c>
      <c r="CA7" s="136" t="n">
        <v>0</v>
      </c>
      <c r="CB7" s="136" t="n">
        <v>0</v>
      </c>
      <c r="CC7" s="136" t="n">
        <v>0</v>
      </c>
      <c r="CD7" s="136" t="n">
        <v>0</v>
      </c>
      <c r="CE7" s="136" t="n">
        <v>0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5" t="n">
        <v>0</v>
      </c>
      <c r="CN7" s="136" t="n">
        <v>0</v>
      </c>
      <c r="CO7" s="29" t="n">
        <v>0</v>
      </c>
      <c r="CP7" s="18" t="n">
        <v>0</v>
      </c>
      <c r="CQ7" s="136" t="n">
        <v>0</v>
      </c>
      <c r="CR7" s="29" t="n">
        <v>0</v>
      </c>
      <c r="CS7" s="18" t="n">
        <v>0</v>
      </c>
      <c r="CT7" s="136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6" t="n">
        <v>0</v>
      </c>
      <c r="DA7" s="29" t="n">
        <v>0</v>
      </c>
      <c r="DB7" s="18" t="n">
        <v>0</v>
      </c>
      <c r="DC7" s="136" t="n">
        <v>0</v>
      </c>
      <c r="DD7" s="136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2"/>
      <c r="D8" s="133"/>
      <c r="E8" s="134" t="s">
        <v>0</v>
      </c>
      <c r="F8" s="29" t="n">
        <v>530928.65</v>
      </c>
      <c r="G8" s="18" t="n">
        <v>310808.65</v>
      </c>
      <c r="H8" s="135" t="n">
        <v>114264</v>
      </c>
      <c r="I8" s="136" t="n">
        <v>4560</v>
      </c>
      <c r="J8" s="136" t="n">
        <v>0</v>
      </c>
      <c r="K8" s="136" t="n">
        <v>0</v>
      </c>
      <c r="L8" s="136" t="n">
        <v>100609.08</v>
      </c>
      <c r="M8" s="136" t="n">
        <v>43886.64</v>
      </c>
      <c r="N8" s="135" t="n">
        <v>0</v>
      </c>
      <c r="O8" s="136" t="n">
        <v>17006.64</v>
      </c>
      <c r="P8" s="18" t="n">
        <v>0</v>
      </c>
      <c r="Q8" s="135" t="n">
        <v>4150.32</v>
      </c>
      <c r="R8" s="135" t="n">
        <v>26331.97</v>
      </c>
      <c r="S8" s="136" t="n">
        <v>0</v>
      </c>
      <c r="T8" s="29" t="n">
        <v>0</v>
      </c>
      <c r="U8" s="135" t="n">
        <v>140000</v>
      </c>
      <c r="V8" s="135" t="n">
        <v>36000</v>
      </c>
      <c r="W8" s="135" t="n">
        <v>10000</v>
      </c>
      <c r="X8" s="135" t="n">
        <v>0</v>
      </c>
      <c r="Y8" s="135" t="n">
        <v>0</v>
      </c>
      <c r="Z8" s="135" t="n">
        <v>2000</v>
      </c>
      <c r="AA8" s="135" t="n">
        <v>2000</v>
      </c>
      <c r="AB8" s="135" t="n">
        <v>8000</v>
      </c>
      <c r="AC8" s="135" t="n">
        <v>0</v>
      </c>
      <c r="AD8" s="135" t="n">
        <v>0</v>
      </c>
      <c r="AE8" s="135" t="n">
        <v>32000</v>
      </c>
      <c r="AF8" s="135" t="n">
        <v>0</v>
      </c>
      <c r="AG8" s="135" t="n">
        <v>3000</v>
      </c>
      <c r="AH8" s="135" t="n">
        <v>23000</v>
      </c>
      <c r="AI8" s="135" t="n">
        <v>4000</v>
      </c>
      <c r="AJ8" s="135" t="n">
        <v>2000</v>
      </c>
      <c r="AK8" s="135" t="n">
        <v>13000</v>
      </c>
      <c r="AL8" s="135" t="n">
        <v>0</v>
      </c>
      <c r="AM8" s="135" t="n">
        <v>0</v>
      </c>
      <c r="AN8" s="135" t="n">
        <v>0</v>
      </c>
      <c r="AO8" s="135" t="n">
        <v>0</v>
      </c>
      <c r="AP8" s="135" t="n">
        <v>0</v>
      </c>
      <c r="AQ8" s="135" t="n">
        <v>5000</v>
      </c>
      <c r="AR8" s="135" t="n">
        <v>0</v>
      </c>
      <c r="AS8" s="135" t="n">
        <v>0</v>
      </c>
      <c r="AT8" s="136" t="n">
        <v>0</v>
      </c>
      <c r="AU8" s="137" t="n">
        <v>0</v>
      </c>
      <c r="AV8" s="135" t="n">
        <v>80120</v>
      </c>
      <c r="AW8" s="135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6" t="n">
        <v>0</v>
      </c>
      <c r="BD8" s="136" t="n">
        <v>0</v>
      </c>
      <c r="BE8" s="136" t="n">
        <v>80120</v>
      </c>
      <c r="BF8" s="136" t="n">
        <v>0</v>
      </c>
      <c r="BG8" s="136" t="n">
        <v>0</v>
      </c>
      <c r="BH8" s="136" t="n">
        <v>0</v>
      </c>
      <c r="BI8" s="135" t="n">
        <v>0</v>
      </c>
      <c r="BJ8" s="136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6" t="n">
        <v>0</v>
      </c>
      <c r="BP8" s="136" t="n">
        <v>0</v>
      </c>
      <c r="BQ8" s="136" t="n">
        <v>0</v>
      </c>
      <c r="BR8" s="136" t="n">
        <v>0</v>
      </c>
      <c r="BS8" s="136" t="n">
        <v>0</v>
      </c>
      <c r="BT8" s="136" t="n">
        <v>0</v>
      </c>
      <c r="BU8" s="136" t="n">
        <v>0</v>
      </c>
      <c r="BV8" s="135" t="n">
        <v>0</v>
      </c>
      <c r="BW8" s="136" t="n">
        <v>0</v>
      </c>
      <c r="BX8" s="29" t="n">
        <v>0</v>
      </c>
      <c r="BY8" s="29" t="n">
        <v>0</v>
      </c>
      <c r="BZ8" s="136" t="n">
        <v>0</v>
      </c>
      <c r="CA8" s="136" t="n">
        <v>0</v>
      </c>
      <c r="CB8" s="136" t="n">
        <v>0</v>
      </c>
      <c r="CC8" s="136" t="n">
        <v>0</v>
      </c>
      <c r="CD8" s="136" t="n">
        <v>0</v>
      </c>
      <c r="CE8" s="136" t="n">
        <v>0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5" t="n">
        <v>0</v>
      </c>
      <c r="CN8" s="136" t="n">
        <v>0</v>
      </c>
      <c r="CO8" s="29" t="n">
        <v>0</v>
      </c>
      <c r="CP8" s="18" t="n">
        <v>0</v>
      </c>
      <c r="CQ8" s="136" t="n">
        <v>0</v>
      </c>
      <c r="CR8" s="29" t="n">
        <v>0</v>
      </c>
      <c r="CS8" s="18" t="n">
        <v>0</v>
      </c>
      <c r="CT8" s="136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6" t="n">
        <v>0</v>
      </c>
      <c r="DA8" s="29" t="n">
        <v>0</v>
      </c>
      <c r="DB8" s="18" t="n">
        <v>0</v>
      </c>
      <c r="DC8" s="136" t="n">
        <v>0</v>
      </c>
      <c r="DD8" s="136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32" t="s">
        <v>81</v>
      </c>
      <c r="D9" s="133" t="s">
        <v>82</v>
      </c>
      <c r="E9" s="134" t="s">
        <v>83</v>
      </c>
      <c r="F9" s="29" t="n">
        <v>43886.64</v>
      </c>
      <c r="G9" s="18" t="n">
        <v>43886.64</v>
      </c>
      <c r="H9" s="135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43886.64</v>
      </c>
      <c r="N9" s="135" t="n">
        <v>0</v>
      </c>
      <c r="O9" s="136" t="n">
        <v>0</v>
      </c>
      <c r="P9" s="18" t="n">
        <v>0</v>
      </c>
      <c r="Q9" s="135" t="n">
        <v>0</v>
      </c>
      <c r="R9" s="135" t="n">
        <v>0</v>
      </c>
      <c r="S9" s="136" t="n">
        <v>0</v>
      </c>
      <c r="T9" s="29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  <c r="AK9" s="135" t="n">
        <v>0</v>
      </c>
      <c r="AL9" s="135" t="n">
        <v>0</v>
      </c>
      <c r="AM9" s="135" t="n">
        <v>0</v>
      </c>
      <c r="AN9" s="135" t="n">
        <v>0</v>
      </c>
      <c r="AO9" s="135" t="n">
        <v>0</v>
      </c>
      <c r="AP9" s="135" t="n">
        <v>0</v>
      </c>
      <c r="AQ9" s="135" t="n">
        <v>0</v>
      </c>
      <c r="AR9" s="135" t="n">
        <v>0</v>
      </c>
      <c r="AS9" s="135" t="n">
        <v>0</v>
      </c>
      <c r="AT9" s="136" t="n">
        <v>0</v>
      </c>
      <c r="AU9" s="137" t="n">
        <v>0</v>
      </c>
      <c r="AV9" s="135" t="n">
        <v>0</v>
      </c>
      <c r="AW9" s="135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6" t="n">
        <v>0</v>
      </c>
      <c r="BD9" s="136" t="n">
        <v>0</v>
      </c>
      <c r="BE9" s="136" t="n">
        <v>0</v>
      </c>
      <c r="BF9" s="136" t="n">
        <v>0</v>
      </c>
      <c r="BG9" s="136" t="n">
        <v>0</v>
      </c>
      <c r="BH9" s="136" t="n">
        <v>0</v>
      </c>
      <c r="BI9" s="135" t="n">
        <v>0</v>
      </c>
      <c r="BJ9" s="136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6" t="n">
        <v>0</v>
      </c>
      <c r="BP9" s="136" t="n">
        <v>0</v>
      </c>
      <c r="BQ9" s="136" t="n">
        <v>0</v>
      </c>
      <c r="BR9" s="136" t="n">
        <v>0</v>
      </c>
      <c r="BS9" s="136" t="n">
        <v>0</v>
      </c>
      <c r="BT9" s="136" t="n">
        <v>0</v>
      </c>
      <c r="BU9" s="136" t="n">
        <v>0</v>
      </c>
      <c r="BV9" s="135" t="n">
        <v>0</v>
      </c>
      <c r="BW9" s="136" t="n">
        <v>0</v>
      </c>
      <c r="BX9" s="29" t="n">
        <v>0</v>
      </c>
      <c r="BY9" s="29" t="n">
        <v>0</v>
      </c>
      <c r="BZ9" s="136" t="n">
        <v>0</v>
      </c>
      <c r="CA9" s="136" t="n">
        <v>0</v>
      </c>
      <c r="CB9" s="136" t="n">
        <v>0</v>
      </c>
      <c r="CC9" s="136" t="n">
        <v>0</v>
      </c>
      <c r="CD9" s="136" t="n">
        <v>0</v>
      </c>
      <c r="CE9" s="136" t="n">
        <v>0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5" t="n">
        <v>0</v>
      </c>
      <c r="CN9" s="136" t="n">
        <v>0</v>
      </c>
      <c r="CO9" s="29" t="n">
        <v>0</v>
      </c>
      <c r="CP9" s="18" t="n">
        <v>0</v>
      </c>
      <c r="CQ9" s="136" t="n">
        <v>0</v>
      </c>
      <c r="CR9" s="29" t="n">
        <v>0</v>
      </c>
      <c r="CS9" s="18" t="n">
        <v>0</v>
      </c>
      <c r="CT9" s="136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6" t="n">
        <v>0</v>
      </c>
      <c r="DA9" s="29" t="n">
        <v>0</v>
      </c>
      <c r="DB9" s="18" t="n">
        <v>0</v>
      </c>
      <c r="DC9" s="136" t="n">
        <v>0</v>
      </c>
      <c r="DD9" s="136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32" t="s">
        <v>86</v>
      </c>
      <c r="D10" s="133" t="s">
        <v>82</v>
      </c>
      <c r="E10" s="134" t="s">
        <v>87</v>
      </c>
      <c r="F10" s="29" t="n">
        <v>17006.64</v>
      </c>
      <c r="G10" s="18" t="n">
        <v>17006.64</v>
      </c>
      <c r="H10" s="135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5" t="n">
        <v>0</v>
      </c>
      <c r="O10" s="136" t="n">
        <v>17006.64</v>
      </c>
      <c r="P10" s="18" t="n">
        <v>0</v>
      </c>
      <c r="Q10" s="135" t="n">
        <v>0</v>
      </c>
      <c r="R10" s="135" t="n">
        <v>0</v>
      </c>
      <c r="S10" s="136" t="n">
        <v>0</v>
      </c>
      <c r="T10" s="29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6" t="n">
        <v>0</v>
      </c>
      <c r="AU10" s="137" t="n">
        <v>0</v>
      </c>
      <c r="AV10" s="135" t="n">
        <v>0</v>
      </c>
      <c r="AW10" s="135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0</v>
      </c>
      <c r="BH10" s="136" t="n">
        <v>0</v>
      </c>
      <c r="BI10" s="135" t="n">
        <v>0</v>
      </c>
      <c r="BJ10" s="136" t="n">
        <v>0</v>
      </c>
      <c r="BK10" s="29" t="n">
        <v>0</v>
      </c>
      <c r="BL10" s="29" t="n">
        <v>0</v>
      </c>
      <c r="BM10" s="29" t="n">
        <v>0</v>
      </c>
      <c r="BN10" s="136" t="n">
        <v>0</v>
      </c>
      <c r="BO10" s="136" t="n">
        <v>0</v>
      </c>
      <c r="BP10" s="136" t="n">
        <v>0</v>
      </c>
      <c r="BQ10" s="136" t="n">
        <v>0</v>
      </c>
      <c r="BR10" s="136" t="n">
        <v>0</v>
      </c>
      <c r="BS10" s="136" t="n">
        <v>0</v>
      </c>
      <c r="BT10" s="136" t="n">
        <v>0</v>
      </c>
      <c r="BU10" s="136" t="n">
        <v>0</v>
      </c>
      <c r="BV10" s="135" t="n">
        <v>0</v>
      </c>
      <c r="BW10" s="136" t="n">
        <v>0</v>
      </c>
      <c r="BX10" s="29" t="n">
        <v>0</v>
      </c>
      <c r="BY10" s="29" t="n">
        <v>0</v>
      </c>
      <c r="BZ10" s="136" t="n">
        <v>0</v>
      </c>
      <c r="CA10" s="136" t="n">
        <v>0</v>
      </c>
      <c r="CB10" s="136" t="n">
        <v>0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5" t="n">
        <v>0</v>
      </c>
      <c r="CN10" s="136" t="n">
        <v>0</v>
      </c>
      <c r="CO10" s="29" t="n">
        <v>0</v>
      </c>
      <c r="CP10" s="18" t="n">
        <v>0</v>
      </c>
      <c r="CQ10" s="136" t="n">
        <v>0</v>
      </c>
      <c r="CR10" s="29" t="n">
        <v>0</v>
      </c>
      <c r="CS10" s="18" t="n">
        <v>0</v>
      </c>
      <c r="CT10" s="136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6" t="n">
        <v>0</v>
      </c>
      <c r="DA10" s="29" t="n">
        <v>0</v>
      </c>
      <c r="DB10" s="18" t="n">
        <v>0</v>
      </c>
      <c r="DC10" s="136" t="n">
        <v>0</v>
      </c>
      <c r="DD10" s="136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32" t="s">
        <v>90</v>
      </c>
      <c r="D11" s="133" t="s">
        <v>82</v>
      </c>
      <c r="E11" s="134" t="s">
        <v>91</v>
      </c>
      <c r="F11" s="29" t="n">
        <v>443703.4</v>
      </c>
      <c r="G11" s="18" t="n">
        <v>223583.4</v>
      </c>
      <c r="H11" s="135" t="n">
        <v>114264</v>
      </c>
      <c r="I11" s="136" t="n">
        <v>4560</v>
      </c>
      <c r="J11" s="136" t="n">
        <v>0</v>
      </c>
      <c r="K11" s="136" t="n">
        <v>0</v>
      </c>
      <c r="L11" s="136" t="n">
        <v>100609.08</v>
      </c>
      <c r="M11" s="136" t="n">
        <v>0</v>
      </c>
      <c r="N11" s="135" t="n">
        <v>0</v>
      </c>
      <c r="O11" s="136" t="n">
        <v>0</v>
      </c>
      <c r="P11" s="18" t="n">
        <v>0</v>
      </c>
      <c r="Q11" s="135" t="n">
        <v>4150.32</v>
      </c>
      <c r="R11" s="135" t="n">
        <v>0</v>
      </c>
      <c r="S11" s="136" t="n">
        <v>0</v>
      </c>
      <c r="T11" s="29" t="n">
        <v>0</v>
      </c>
      <c r="U11" s="135" t="n">
        <v>140000</v>
      </c>
      <c r="V11" s="135" t="n">
        <v>36000</v>
      </c>
      <c r="W11" s="135" t="n">
        <v>10000</v>
      </c>
      <c r="X11" s="135" t="n">
        <v>0</v>
      </c>
      <c r="Y11" s="135" t="n">
        <v>0</v>
      </c>
      <c r="Z11" s="135" t="n">
        <v>2000</v>
      </c>
      <c r="AA11" s="135" t="n">
        <v>2000</v>
      </c>
      <c r="AB11" s="135" t="n">
        <v>8000</v>
      </c>
      <c r="AC11" s="135" t="n">
        <v>0</v>
      </c>
      <c r="AD11" s="135" t="n">
        <v>0</v>
      </c>
      <c r="AE11" s="135" t="n">
        <v>32000</v>
      </c>
      <c r="AF11" s="135" t="n">
        <v>0</v>
      </c>
      <c r="AG11" s="135" t="n">
        <v>3000</v>
      </c>
      <c r="AH11" s="135" t="n">
        <v>23000</v>
      </c>
      <c r="AI11" s="135" t="n">
        <v>4000</v>
      </c>
      <c r="AJ11" s="135" t="n">
        <v>2000</v>
      </c>
      <c r="AK11" s="135" t="n">
        <v>13000</v>
      </c>
      <c r="AL11" s="135" t="n">
        <v>0</v>
      </c>
      <c r="AM11" s="135" t="n">
        <v>0</v>
      </c>
      <c r="AN11" s="135" t="n">
        <v>0</v>
      </c>
      <c r="AO11" s="135" t="n">
        <v>0</v>
      </c>
      <c r="AP11" s="135" t="n">
        <v>0</v>
      </c>
      <c r="AQ11" s="135" t="n">
        <v>5000</v>
      </c>
      <c r="AR11" s="135" t="n">
        <v>0</v>
      </c>
      <c r="AS11" s="135" t="n">
        <v>0</v>
      </c>
      <c r="AT11" s="136" t="n">
        <v>0</v>
      </c>
      <c r="AU11" s="137" t="n">
        <v>0</v>
      </c>
      <c r="AV11" s="135" t="n">
        <v>80120</v>
      </c>
      <c r="AW11" s="135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6" t="n">
        <v>0</v>
      </c>
      <c r="BD11" s="136" t="n">
        <v>0</v>
      </c>
      <c r="BE11" s="136" t="n">
        <v>80120</v>
      </c>
      <c r="BF11" s="136" t="n">
        <v>0</v>
      </c>
      <c r="BG11" s="136" t="n">
        <v>0</v>
      </c>
      <c r="BH11" s="136" t="n">
        <v>0</v>
      </c>
      <c r="BI11" s="135" t="n">
        <v>0</v>
      </c>
      <c r="BJ11" s="136" t="n">
        <v>0</v>
      </c>
      <c r="BK11" s="29" t="n">
        <v>0</v>
      </c>
      <c r="BL11" s="29" t="n">
        <v>0</v>
      </c>
      <c r="BM11" s="29" t="n">
        <v>0</v>
      </c>
      <c r="BN11" s="136" t="n">
        <v>0</v>
      </c>
      <c r="BO11" s="136" t="n">
        <v>0</v>
      </c>
      <c r="BP11" s="136" t="n">
        <v>0</v>
      </c>
      <c r="BQ11" s="136" t="n">
        <v>0</v>
      </c>
      <c r="BR11" s="136" t="n">
        <v>0</v>
      </c>
      <c r="BS11" s="136" t="n">
        <v>0</v>
      </c>
      <c r="BT11" s="136" t="n">
        <v>0</v>
      </c>
      <c r="BU11" s="136" t="n">
        <v>0</v>
      </c>
      <c r="BV11" s="135" t="n">
        <v>0</v>
      </c>
      <c r="BW11" s="136" t="n">
        <v>0</v>
      </c>
      <c r="BX11" s="29" t="n">
        <v>0</v>
      </c>
      <c r="BY11" s="29" t="n">
        <v>0</v>
      </c>
      <c r="BZ11" s="136" t="n">
        <v>0</v>
      </c>
      <c r="CA11" s="136" t="n">
        <v>0</v>
      </c>
      <c r="CB11" s="136" t="n">
        <v>0</v>
      </c>
      <c r="CC11" s="136" t="n">
        <v>0</v>
      </c>
      <c r="CD11" s="136" t="n">
        <v>0</v>
      </c>
      <c r="CE11" s="136" t="n">
        <v>0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5" t="n">
        <v>0</v>
      </c>
      <c r="CN11" s="136" t="n">
        <v>0</v>
      </c>
      <c r="CO11" s="29" t="n">
        <v>0</v>
      </c>
      <c r="CP11" s="18" t="n">
        <v>0</v>
      </c>
      <c r="CQ11" s="136" t="n">
        <v>0</v>
      </c>
      <c r="CR11" s="29" t="n">
        <v>0</v>
      </c>
      <c r="CS11" s="18" t="n">
        <v>0</v>
      </c>
      <c r="CT11" s="136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6" t="n">
        <v>0</v>
      </c>
      <c r="DA11" s="29" t="n">
        <v>0</v>
      </c>
      <c r="DB11" s="18" t="n">
        <v>0</v>
      </c>
      <c r="DC11" s="136" t="n">
        <v>0</v>
      </c>
      <c r="DD11" s="136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2</v>
      </c>
      <c r="B12" s="47" t="s">
        <v>86</v>
      </c>
      <c r="C12" s="132" t="s">
        <v>90</v>
      </c>
      <c r="D12" s="133" t="s">
        <v>82</v>
      </c>
      <c r="E12" s="134" t="s">
        <v>93</v>
      </c>
      <c r="F12" s="29" t="n">
        <v>26331.97</v>
      </c>
      <c r="G12" s="18" t="n">
        <v>26331.97</v>
      </c>
      <c r="H12" s="135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5" t="n">
        <v>0</v>
      </c>
      <c r="O12" s="136" t="n">
        <v>0</v>
      </c>
      <c r="P12" s="18" t="n">
        <v>0</v>
      </c>
      <c r="Q12" s="135" t="n">
        <v>0</v>
      </c>
      <c r="R12" s="135" t="n">
        <v>26331.97</v>
      </c>
      <c r="S12" s="136" t="n">
        <v>0</v>
      </c>
      <c r="T12" s="29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6" t="n">
        <v>0</v>
      </c>
      <c r="AU12" s="137" t="n">
        <v>0</v>
      </c>
      <c r="AV12" s="135" t="n">
        <v>0</v>
      </c>
      <c r="AW12" s="135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 t="n">
        <v>0</v>
      </c>
      <c r="BI12" s="135" t="n">
        <v>0</v>
      </c>
      <c r="BJ12" s="136" t="n">
        <v>0</v>
      </c>
      <c r="BK12" s="29" t="n">
        <v>0</v>
      </c>
      <c r="BL12" s="29" t="n">
        <v>0</v>
      </c>
      <c r="BM12" s="29" t="n">
        <v>0</v>
      </c>
      <c r="BN12" s="136" t="n">
        <v>0</v>
      </c>
      <c r="BO12" s="136" t="n">
        <v>0</v>
      </c>
      <c r="BP12" s="136" t="n">
        <v>0</v>
      </c>
      <c r="BQ12" s="136" t="n">
        <v>0</v>
      </c>
      <c r="BR12" s="136" t="n">
        <v>0</v>
      </c>
      <c r="BS12" s="136" t="n">
        <v>0</v>
      </c>
      <c r="BT12" s="136" t="n">
        <v>0</v>
      </c>
      <c r="BU12" s="136" t="n">
        <v>0</v>
      </c>
      <c r="BV12" s="135" t="n">
        <v>0</v>
      </c>
      <c r="BW12" s="136" t="n">
        <v>0</v>
      </c>
      <c r="BX12" s="29" t="n">
        <v>0</v>
      </c>
      <c r="BY12" s="29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5" t="n">
        <v>0</v>
      </c>
      <c r="CN12" s="136" t="n">
        <v>0</v>
      </c>
      <c r="CO12" s="29" t="n">
        <v>0</v>
      </c>
      <c r="CP12" s="18" t="n">
        <v>0</v>
      </c>
      <c r="CQ12" s="136" t="n">
        <v>0</v>
      </c>
      <c r="CR12" s="29" t="n">
        <v>0</v>
      </c>
      <c r="CS12" s="18" t="n">
        <v>0</v>
      </c>
      <c r="CT12" s="136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6" t="n">
        <v>0</v>
      </c>
      <c r="DA12" s="29" t="n">
        <v>0</v>
      </c>
      <c r="DB12" s="18" t="n">
        <v>0</v>
      </c>
      <c r="DC12" s="136" t="n">
        <v>0</v>
      </c>
      <c r="DD12" s="136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77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79</v>
      </c>
      <c r="B5" s="27"/>
      <c r="C5" s="39" t="s">
        <v>68</v>
      </c>
      <c r="D5" s="39" t="s">
        <v>69</v>
      </c>
      <c r="E5" s="41" t="s">
        <v>97</v>
      </c>
      <c r="F5" s="40" t="s">
        <v>280</v>
      </c>
      <c r="G5" s="139" t="s">
        <v>281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9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30928.65</v>
      </c>
      <c r="F7" s="49" t="n">
        <v>390928.65</v>
      </c>
      <c r="G7" s="63" t="n">
        <v>1400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30928.65</v>
      </c>
      <c r="F8" s="49" t="n">
        <v>390928.65</v>
      </c>
      <c r="G8" s="63" t="n">
        <v>1400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82</v>
      </c>
      <c r="C9" s="47"/>
      <c r="D9" s="48" t="s">
        <v>283</v>
      </c>
      <c r="E9" s="49" t="n">
        <v>310808.65</v>
      </c>
      <c r="F9" s="49" t="n">
        <v>310808.65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84</v>
      </c>
      <c r="B10" s="47" t="s">
        <v>285</v>
      </c>
      <c r="C10" s="47" t="s">
        <v>82</v>
      </c>
      <c r="D10" s="48" t="s">
        <v>286</v>
      </c>
      <c r="E10" s="49" t="n">
        <v>114264</v>
      </c>
      <c r="F10" s="49" t="n">
        <v>114264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84</v>
      </c>
      <c r="B11" s="47" t="s">
        <v>287</v>
      </c>
      <c r="C11" s="47" t="s">
        <v>82</v>
      </c>
      <c r="D11" s="48" t="s">
        <v>288</v>
      </c>
      <c r="E11" s="49" t="n">
        <v>4560</v>
      </c>
      <c r="F11" s="49" t="n">
        <v>456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84</v>
      </c>
      <c r="B12" s="47" t="s">
        <v>289</v>
      </c>
      <c r="C12" s="47" t="s">
        <v>82</v>
      </c>
      <c r="D12" s="48" t="s">
        <v>290</v>
      </c>
      <c r="E12" s="49" t="n">
        <v>100609.08</v>
      </c>
      <c r="F12" s="49" t="n">
        <v>100609.08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84</v>
      </c>
      <c r="B13" s="47" t="s">
        <v>291</v>
      </c>
      <c r="C13" s="47" t="s">
        <v>82</v>
      </c>
      <c r="D13" s="48" t="s">
        <v>292</v>
      </c>
      <c r="E13" s="49" t="n">
        <v>43886.64</v>
      </c>
      <c r="F13" s="49" t="n">
        <v>43886.64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84</v>
      </c>
      <c r="B14" s="47" t="s">
        <v>293</v>
      </c>
      <c r="C14" s="47" t="s">
        <v>82</v>
      </c>
      <c r="D14" s="48" t="s">
        <v>294</v>
      </c>
      <c r="E14" s="49" t="n">
        <v>17006.64</v>
      </c>
      <c r="F14" s="49" t="n">
        <v>17006.64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84</v>
      </c>
      <c r="B15" s="47" t="s">
        <v>295</v>
      </c>
      <c r="C15" s="47" t="s">
        <v>82</v>
      </c>
      <c r="D15" s="48" t="s">
        <v>296</v>
      </c>
      <c r="E15" s="49" t="n">
        <v>4150.32</v>
      </c>
      <c r="F15" s="49" t="n">
        <v>4150.32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84</v>
      </c>
      <c r="B16" s="47" t="s">
        <v>297</v>
      </c>
      <c r="C16" s="47" t="s">
        <v>82</v>
      </c>
      <c r="D16" s="48" t="s">
        <v>298</v>
      </c>
      <c r="E16" s="49" t="n">
        <v>26331.97</v>
      </c>
      <c r="F16" s="49" t="n">
        <v>26331.97</v>
      </c>
      <c r="G16" s="63" t="n">
        <v>0</v>
      </c>
    </row>
    <row r="17" customFormat="false" ht="21.75" hidden="false" customHeight="true" outlineLevel="0" collapsed="false">
      <c r="A17" s="47"/>
      <c r="B17" s="47" t="s">
        <v>299</v>
      </c>
      <c r="C17" s="47"/>
      <c r="D17" s="48" t="s">
        <v>300</v>
      </c>
      <c r="E17" s="49" t="n">
        <v>140000</v>
      </c>
      <c r="F17" s="49" t="n">
        <v>0</v>
      </c>
      <c r="G17" s="63" t="n">
        <v>140000</v>
      </c>
    </row>
    <row r="18" customFormat="false" ht="21.75" hidden="false" customHeight="true" outlineLevel="0" collapsed="false">
      <c r="A18" s="47" t="s">
        <v>301</v>
      </c>
      <c r="B18" s="47" t="s">
        <v>302</v>
      </c>
      <c r="C18" s="47" t="s">
        <v>82</v>
      </c>
      <c r="D18" s="48" t="s">
        <v>303</v>
      </c>
      <c r="E18" s="49" t="n">
        <v>36000</v>
      </c>
      <c r="F18" s="49" t="n">
        <v>0</v>
      </c>
      <c r="G18" s="63" t="n">
        <v>36000</v>
      </c>
    </row>
    <row r="19" customFormat="false" ht="21.75" hidden="false" customHeight="true" outlineLevel="0" collapsed="false">
      <c r="A19" s="47" t="s">
        <v>301</v>
      </c>
      <c r="B19" s="47" t="s">
        <v>304</v>
      </c>
      <c r="C19" s="47" t="s">
        <v>82</v>
      </c>
      <c r="D19" s="48" t="s">
        <v>305</v>
      </c>
      <c r="E19" s="49" t="n">
        <v>10000</v>
      </c>
      <c r="F19" s="49" t="n">
        <v>0</v>
      </c>
      <c r="G19" s="63" t="n">
        <v>10000</v>
      </c>
    </row>
    <row r="20" customFormat="false" ht="21.75" hidden="false" customHeight="true" outlineLevel="0" collapsed="false">
      <c r="A20" s="47" t="s">
        <v>301</v>
      </c>
      <c r="B20" s="47" t="s">
        <v>306</v>
      </c>
      <c r="C20" s="47" t="s">
        <v>82</v>
      </c>
      <c r="D20" s="48" t="s">
        <v>307</v>
      </c>
      <c r="E20" s="49" t="n">
        <v>2000</v>
      </c>
      <c r="F20" s="49" t="n">
        <v>0</v>
      </c>
      <c r="G20" s="63" t="n">
        <v>2000</v>
      </c>
    </row>
    <row r="21" customFormat="false" ht="21.75" hidden="false" customHeight="true" outlineLevel="0" collapsed="false">
      <c r="A21" s="47" t="s">
        <v>301</v>
      </c>
      <c r="B21" s="47" t="s">
        <v>308</v>
      </c>
      <c r="C21" s="47" t="s">
        <v>82</v>
      </c>
      <c r="D21" s="48" t="s">
        <v>309</v>
      </c>
      <c r="E21" s="49" t="n">
        <v>2000</v>
      </c>
      <c r="F21" s="49" t="n">
        <v>0</v>
      </c>
      <c r="G21" s="63" t="n">
        <v>2000</v>
      </c>
    </row>
    <row r="22" customFormat="false" ht="21.75" hidden="false" customHeight="true" outlineLevel="0" collapsed="false">
      <c r="A22" s="47" t="s">
        <v>301</v>
      </c>
      <c r="B22" s="47" t="s">
        <v>310</v>
      </c>
      <c r="C22" s="47" t="s">
        <v>82</v>
      </c>
      <c r="D22" s="48" t="s">
        <v>311</v>
      </c>
      <c r="E22" s="49" t="n">
        <v>8000</v>
      </c>
      <c r="F22" s="49" t="n">
        <v>0</v>
      </c>
      <c r="G22" s="63" t="n">
        <v>8000</v>
      </c>
    </row>
    <row r="23" customFormat="false" ht="21.75" hidden="false" customHeight="true" outlineLevel="0" collapsed="false">
      <c r="A23" s="47" t="s">
        <v>301</v>
      </c>
      <c r="B23" s="47" t="s">
        <v>312</v>
      </c>
      <c r="C23" s="47" t="s">
        <v>82</v>
      </c>
      <c r="D23" s="48" t="s">
        <v>313</v>
      </c>
      <c r="E23" s="49" t="n">
        <v>32000</v>
      </c>
      <c r="F23" s="49" t="n">
        <v>0</v>
      </c>
      <c r="G23" s="63" t="n">
        <v>32000</v>
      </c>
    </row>
    <row r="24" customFormat="false" ht="21.75" hidden="false" customHeight="true" outlineLevel="0" collapsed="false">
      <c r="A24" s="47" t="s">
        <v>301</v>
      </c>
      <c r="B24" s="47" t="s">
        <v>314</v>
      </c>
      <c r="C24" s="47" t="s">
        <v>82</v>
      </c>
      <c r="D24" s="48" t="s">
        <v>315</v>
      </c>
      <c r="E24" s="49" t="n">
        <v>3000</v>
      </c>
      <c r="F24" s="49" t="n">
        <v>0</v>
      </c>
      <c r="G24" s="63" t="n">
        <v>3000</v>
      </c>
    </row>
    <row r="25" customFormat="false" ht="21.75" hidden="false" customHeight="true" outlineLevel="0" collapsed="false">
      <c r="A25" s="47" t="s">
        <v>301</v>
      </c>
      <c r="B25" s="47" t="s">
        <v>316</v>
      </c>
      <c r="C25" s="47" t="s">
        <v>82</v>
      </c>
      <c r="D25" s="48" t="s">
        <v>317</v>
      </c>
      <c r="E25" s="49" t="n">
        <v>23000</v>
      </c>
      <c r="F25" s="49" t="n">
        <v>0</v>
      </c>
      <c r="G25" s="63" t="n">
        <v>23000</v>
      </c>
    </row>
    <row r="26" customFormat="false" ht="21.75" hidden="false" customHeight="true" outlineLevel="0" collapsed="false">
      <c r="A26" s="47" t="s">
        <v>301</v>
      </c>
      <c r="B26" s="47" t="s">
        <v>318</v>
      </c>
      <c r="C26" s="47" t="s">
        <v>82</v>
      </c>
      <c r="D26" s="48" t="s">
        <v>319</v>
      </c>
      <c r="E26" s="49" t="n">
        <v>4000</v>
      </c>
      <c r="F26" s="49" t="n">
        <v>0</v>
      </c>
      <c r="G26" s="63" t="n">
        <v>4000</v>
      </c>
    </row>
    <row r="27" customFormat="false" ht="21.75" hidden="false" customHeight="true" outlineLevel="0" collapsed="false">
      <c r="A27" s="47" t="s">
        <v>301</v>
      </c>
      <c r="B27" s="47" t="s">
        <v>320</v>
      </c>
      <c r="C27" s="47" t="s">
        <v>82</v>
      </c>
      <c r="D27" s="48" t="s">
        <v>321</v>
      </c>
      <c r="E27" s="49" t="n">
        <v>2000</v>
      </c>
      <c r="F27" s="49" t="n">
        <v>0</v>
      </c>
      <c r="G27" s="63" t="n">
        <v>2000</v>
      </c>
    </row>
    <row r="28" customFormat="false" ht="21.75" hidden="false" customHeight="true" outlineLevel="0" collapsed="false">
      <c r="A28" s="47" t="s">
        <v>301</v>
      </c>
      <c r="B28" s="47" t="s">
        <v>322</v>
      </c>
      <c r="C28" s="47" t="s">
        <v>82</v>
      </c>
      <c r="D28" s="48" t="s">
        <v>323</v>
      </c>
      <c r="E28" s="49" t="n">
        <v>13000</v>
      </c>
      <c r="F28" s="49" t="n">
        <v>0</v>
      </c>
      <c r="G28" s="63" t="n">
        <v>13000</v>
      </c>
    </row>
    <row r="29" customFormat="false" ht="21.75" hidden="false" customHeight="true" outlineLevel="0" collapsed="false">
      <c r="A29" s="47" t="s">
        <v>301</v>
      </c>
      <c r="B29" s="47" t="s">
        <v>324</v>
      </c>
      <c r="C29" s="47" t="s">
        <v>82</v>
      </c>
      <c r="D29" s="48" t="s">
        <v>325</v>
      </c>
      <c r="E29" s="49" t="n">
        <v>5000</v>
      </c>
      <c r="F29" s="49" t="n">
        <v>0</v>
      </c>
      <c r="G29" s="63" t="n">
        <v>5000</v>
      </c>
    </row>
    <row r="30" customFormat="false" ht="21.75" hidden="false" customHeight="true" outlineLevel="0" collapsed="false">
      <c r="A30" s="47"/>
      <c r="B30" s="47" t="s">
        <v>326</v>
      </c>
      <c r="C30" s="47"/>
      <c r="D30" s="48" t="s">
        <v>327</v>
      </c>
      <c r="E30" s="49" t="n">
        <v>80120</v>
      </c>
      <c r="F30" s="49" t="n">
        <v>80120</v>
      </c>
      <c r="G30" s="63" t="n">
        <v>0</v>
      </c>
    </row>
    <row r="31" customFormat="false" ht="21.75" hidden="false" customHeight="true" outlineLevel="0" collapsed="false">
      <c r="A31" s="47" t="s">
        <v>328</v>
      </c>
      <c r="B31" s="47" t="s">
        <v>329</v>
      </c>
      <c r="C31" s="47" t="s">
        <v>82</v>
      </c>
      <c r="D31" s="48" t="s">
        <v>330</v>
      </c>
      <c r="E31" s="49" t="n">
        <v>80120</v>
      </c>
      <c r="F31" s="49" t="n">
        <v>8012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31</v>
      </c>
    </row>
    <row r="2" customFormat="false" ht="22.5" hidden="false" customHeight="true" outlineLevel="0" collapsed="false">
      <c r="A2" s="8" t="s">
        <v>332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3</v>
      </c>
      <c r="F5" s="141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1"/>
    </row>
    <row r="7" customFormat="false" ht="24" hidden="false" customHeight="true" outlineLevel="0" collapsed="false">
      <c r="A7" s="47"/>
      <c r="B7" s="47"/>
      <c r="C7" s="47"/>
      <c r="D7" s="132"/>
      <c r="E7" s="142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25:36Z</dcterms:created>
  <dc:creator>admin</dc:creator>
  <dc:description/>
  <dc:language>en-US</dc:language>
  <cp:lastModifiedBy>Sans vous</cp:lastModifiedBy>
  <dcterms:modified xsi:type="dcterms:W3CDTF">2018-03-09T01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