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30</definedName>
    <definedName function="false" hidden="false" localSheetId="2" name="Print_Titles" vbProcedure="false">'1-1'!$1:$6</definedName>
    <definedName function="false" hidden="false" localSheetId="3" name="Print_Area" vbProcedure="false">'1-2'!$A$1:$H$30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6</definedName>
    <definedName function="false" hidden="false" localSheetId="5" name="Print_Titles" vbProcedure="false">'2-1'!$1:$6</definedName>
    <definedName function="false" hidden="false" localSheetId="6" name="Print_Area" vbProcedure="false">'3'!$A$1:$DG$30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8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60">
  <si>
    <t xml:space="preserve">磨滩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74701</t>
  </si>
  <si>
    <t xml:space="preserve">  行政运行</t>
  </si>
  <si>
    <t xml:space="preserve">03</t>
  </si>
  <si>
    <t xml:space="preserve">02</t>
  </si>
  <si>
    <t xml:space="preserve">  一般行政管理事务</t>
  </si>
  <si>
    <t xml:space="preserve">06</t>
  </si>
  <si>
    <t xml:space="preserve">11</t>
  </si>
  <si>
    <t xml:space="preserve">31</t>
  </si>
  <si>
    <t xml:space="preserve">204</t>
  </si>
  <si>
    <t xml:space="preserve">12</t>
  </si>
  <si>
    <t xml:space="preserve">  道路交通管理</t>
  </si>
  <si>
    <t xml:space="preserve">207</t>
  </si>
  <si>
    <t xml:space="preserve">09</t>
  </si>
  <si>
    <t xml:space="preserve">  群众文化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  行政单位医疗</t>
  </si>
  <si>
    <t xml:space="preserve">  事业单位医疗</t>
  </si>
  <si>
    <t xml:space="preserve">213</t>
  </si>
  <si>
    <t xml:space="preserve">04</t>
  </si>
  <si>
    <t xml:space="preserve">  事业运行</t>
  </si>
  <si>
    <t xml:space="preserve">52</t>
  </si>
  <si>
    <t xml:space="preserve">  对高校毕业生到基层任职补助</t>
  </si>
  <si>
    <t xml:space="preserve">99</t>
  </si>
  <si>
    <t xml:space="preserve">  其他扶贫支出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0</t>
  </si>
  <si>
    <t xml:space="preserve">    农业生产补贴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公共运行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4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4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07" t="s">
        <v>349</v>
      </c>
      <c r="F5" s="107"/>
      <c r="G5" s="107"/>
      <c r="H5" s="39" t="s">
        <v>219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50</v>
      </c>
      <c r="G6" s="141" t="s">
        <v>227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8" t="s">
        <v>57</v>
      </c>
      <c r="C7" s="51" t="n">
        <v>60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60000</v>
      </c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 t="s">
        <v>82</v>
      </c>
      <c r="B8" s="128" t="s">
        <v>0</v>
      </c>
      <c r="C8" s="51" t="n">
        <v>60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60000</v>
      </c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51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2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6</v>
      </c>
      <c r="B4" s="11"/>
      <c r="C4" s="11"/>
      <c r="D4" s="11"/>
      <c r="E4" s="11"/>
      <c r="F4" s="40" t="s">
        <v>353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17</v>
      </c>
      <c r="G5" s="41" t="s">
        <v>118</v>
      </c>
      <c r="H5" s="44" t="s">
        <v>1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6"/>
      <c r="B7" s="126"/>
      <c r="C7" s="126"/>
      <c r="D7" s="126"/>
      <c r="E7" s="126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7"/>
      <c r="B1" s="137"/>
      <c r="C1" s="137"/>
      <c r="D1" s="137"/>
      <c r="E1" s="137"/>
      <c r="F1" s="137"/>
      <c r="G1" s="137"/>
      <c r="H1" s="138" t="s">
        <v>354</v>
      </c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</row>
    <row r="2" customFormat="false" ht="19.5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E2" s="137"/>
      <c r="DF2" s="137"/>
      <c r="DG2" s="137"/>
      <c r="DH2" s="137"/>
      <c r="DI2" s="137"/>
      <c r="DJ2" s="137"/>
      <c r="DK2" s="137"/>
      <c r="DL2" s="137"/>
      <c r="DM2" s="137"/>
      <c r="DN2" s="137"/>
      <c r="DO2" s="137"/>
      <c r="DP2" s="137"/>
      <c r="DQ2" s="137"/>
      <c r="DR2" s="137"/>
      <c r="DS2" s="137"/>
      <c r="DT2" s="137"/>
      <c r="DU2" s="137"/>
      <c r="DV2" s="137"/>
      <c r="DW2" s="137"/>
      <c r="DX2" s="137"/>
      <c r="DY2" s="137"/>
      <c r="DZ2" s="137"/>
      <c r="EA2" s="137"/>
      <c r="EB2" s="137"/>
      <c r="EC2" s="137"/>
      <c r="ED2" s="137"/>
      <c r="EE2" s="137"/>
      <c r="EF2" s="137"/>
      <c r="EG2" s="137"/>
      <c r="EH2" s="137"/>
      <c r="EI2" s="137"/>
      <c r="EJ2" s="137"/>
      <c r="EK2" s="137"/>
      <c r="EL2" s="137"/>
      <c r="EM2" s="137"/>
      <c r="EN2" s="137"/>
      <c r="EO2" s="137"/>
      <c r="EP2" s="137"/>
      <c r="EQ2" s="137"/>
      <c r="ER2" s="137"/>
      <c r="ES2" s="137"/>
      <c r="ET2" s="137"/>
      <c r="EU2" s="137"/>
      <c r="EV2" s="137"/>
      <c r="EW2" s="137"/>
      <c r="EX2" s="137"/>
      <c r="EY2" s="137"/>
      <c r="EZ2" s="137"/>
      <c r="FA2" s="137"/>
      <c r="FB2" s="137"/>
      <c r="FC2" s="137"/>
      <c r="FD2" s="137"/>
      <c r="FE2" s="137"/>
      <c r="FF2" s="137"/>
      <c r="FG2" s="137"/>
      <c r="FH2" s="137"/>
      <c r="FI2" s="137"/>
      <c r="FJ2" s="137"/>
      <c r="FK2" s="137"/>
      <c r="FL2" s="137"/>
      <c r="FM2" s="137"/>
      <c r="FN2" s="137"/>
      <c r="FO2" s="137"/>
      <c r="FP2" s="137"/>
      <c r="FQ2" s="137"/>
      <c r="FR2" s="137"/>
      <c r="FS2" s="137"/>
      <c r="FT2" s="137"/>
      <c r="FU2" s="137"/>
      <c r="FV2" s="137"/>
      <c r="FW2" s="137"/>
      <c r="FX2" s="137"/>
      <c r="FY2" s="137"/>
      <c r="FZ2" s="137"/>
      <c r="GA2" s="137"/>
      <c r="GB2" s="137"/>
      <c r="GC2" s="137"/>
      <c r="GD2" s="137"/>
      <c r="GE2" s="137"/>
      <c r="GF2" s="137"/>
      <c r="GG2" s="137"/>
      <c r="GH2" s="137"/>
      <c r="GI2" s="137"/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</row>
    <row r="3" customFormat="false" ht="15.75" hidden="false" customHeight="true" outlineLevel="0" collapsed="false">
      <c r="A3" s="139"/>
      <c r="B3" s="139"/>
      <c r="C3" s="139"/>
      <c r="D3" s="139"/>
      <c r="E3" s="139"/>
      <c r="F3" s="139"/>
      <c r="G3" s="139"/>
      <c r="H3" s="138" t="s">
        <v>5</v>
      </c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  <c r="IP3" s="137"/>
      <c r="IQ3" s="137"/>
    </row>
    <row r="4" customFormat="false" ht="19.5" hidden="false" customHeight="true" outlineLevel="0" collapsed="false">
      <c r="A4" s="40" t="s">
        <v>68</v>
      </c>
      <c r="B4" s="40" t="s">
        <v>346</v>
      </c>
      <c r="C4" s="12" t="s">
        <v>347</v>
      </c>
      <c r="D4" s="12"/>
      <c r="E4" s="12"/>
      <c r="F4" s="12"/>
      <c r="G4" s="12"/>
      <c r="H4" s="12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  <c r="IN4" s="137"/>
      <c r="IO4" s="137"/>
      <c r="IP4" s="137"/>
      <c r="IQ4" s="13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8</v>
      </c>
      <c r="E5" s="107" t="s">
        <v>349</v>
      </c>
      <c r="F5" s="107"/>
      <c r="G5" s="107"/>
      <c r="H5" s="39" t="s">
        <v>219</v>
      </c>
      <c r="I5" s="140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</row>
    <row r="6" customFormat="false" ht="19.5" hidden="false" customHeight="true" outlineLevel="0" collapsed="false">
      <c r="A6" s="40"/>
      <c r="B6" s="40"/>
      <c r="C6" s="40"/>
      <c r="D6" s="39"/>
      <c r="E6" s="141" t="s">
        <v>72</v>
      </c>
      <c r="F6" s="141" t="s">
        <v>350</v>
      </c>
      <c r="G6" s="141" t="s">
        <v>227</v>
      </c>
      <c r="H6" s="39"/>
      <c r="I6" s="142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</row>
    <row r="7" customFormat="false" ht="19.5" hidden="false" customHeight="true" outlineLevel="0" collapsed="false">
      <c r="A7" s="47"/>
      <c r="B7" s="126"/>
      <c r="C7" s="51"/>
      <c r="D7" s="51"/>
      <c r="E7" s="51"/>
      <c r="F7" s="50"/>
      <c r="G7" s="49"/>
      <c r="H7" s="19"/>
      <c r="I7" s="2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  <c r="IN7" s="137"/>
      <c r="IO7" s="137"/>
      <c r="IP7" s="137"/>
      <c r="IQ7" s="137"/>
    </row>
    <row r="8" customFormat="false" ht="19.5" hidden="false" customHeight="true" outlineLevel="0" collapsed="false">
      <c r="A8" s="47"/>
      <c r="B8" s="126"/>
      <c r="C8" s="51"/>
      <c r="D8" s="51"/>
      <c r="E8" s="51"/>
      <c r="F8" s="50"/>
      <c r="G8" s="49"/>
      <c r="H8" s="19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  <c r="IL8" s="137"/>
      <c r="IM8" s="137"/>
      <c r="IN8" s="137"/>
      <c r="IO8" s="137"/>
      <c r="IP8" s="137"/>
      <c r="IQ8" s="137"/>
    </row>
    <row r="9" customFormat="false" ht="19.5" hidden="false" customHeight="true" outlineLevel="0" collapsed="false">
      <c r="B9" s="2"/>
      <c r="C9" s="2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7"/>
      <c r="CC9" s="137"/>
      <c r="CD9" s="137"/>
      <c r="CE9" s="137"/>
      <c r="CF9" s="137"/>
      <c r="CG9" s="137"/>
      <c r="CH9" s="137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7"/>
      <c r="CT9" s="137"/>
      <c r="CU9" s="137"/>
      <c r="CV9" s="137"/>
      <c r="CW9" s="137"/>
      <c r="CX9" s="137"/>
      <c r="CY9" s="137"/>
      <c r="CZ9" s="137"/>
      <c r="DA9" s="137"/>
      <c r="DB9" s="137"/>
      <c r="DC9" s="137"/>
      <c r="DD9" s="137"/>
      <c r="DE9" s="137"/>
      <c r="DF9" s="137"/>
      <c r="DG9" s="137"/>
      <c r="DH9" s="137"/>
      <c r="DI9" s="137"/>
      <c r="DJ9" s="137"/>
      <c r="DK9" s="137"/>
      <c r="DL9" s="137"/>
      <c r="DM9" s="137"/>
      <c r="DN9" s="137"/>
      <c r="DO9" s="137"/>
      <c r="DP9" s="137"/>
      <c r="DQ9" s="137"/>
      <c r="DR9" s="137"/>
      <c r="DS9" s="137"/>
      <c r="DT9" s="137"/>
      <c r="DU9" s="137"/>
      <c r="DV9" s="137"/>
      <c r="DW9" s="137"/>
      <c r="DX9" s="137"/>
      <c r="DY9" s="137"/>
      <c r="DZ9" s="137"/>
      <c r="EA9" s="137"/>
      <c r="EB9" s="137"/>
      <c r="EC9" s="137"/>
      <c r="ED9" s="137"/>
      <c r="EE9" s="137"/>
      <c r="EF9" s="137"/>
      <c r="EG9" s="137"/>
      <c r="EH9" s="137"/>
      <c r="EI9" s="137"/>
      <c r="EJ9" s="137"/>
      <c r="EK9" s="137"/>
      <c r="EL9" s="137"/>
      <c r="EM9" s="137"/>
      <c r="EN9" s="137"/>
      <c r="EO9" s="137"/>
      <c r="EP9" s="137"/>
      <c r="EQ9" s="137"/>
      <c r="ER9" s="137"/>
      <c r="ES9" s="137"/>
      <c r="ET9" s="137"/>
      <c r="EU9" s="137"/>
      <c r="EV9" s="137"/>
      <c r="EW9" s="137"/>
      <c r="EX9" s="137"/>
      <c r="EY9" s="137"/>
      <c r="EZ9" s="137"/>
      <c r="FA9" s="137"/>
      <c r="FB9" s="137"/>
      <c r="FC9" s="137"/>
      <c r="FD9" s="137"/>
      <c r="FE9" s="137"/>
      <c r="FF9" s="137"/>
      <c r="FG9" s="137"/>
      <c r="FH9" s="137"/>
      <c r="FI9" s="137"/>
      <c r="FJ9" s="137"/>
      <c r="FK9" s="137"/>
      <c r="FL9" s="137"/>
      <c r="FM9" s="137"/>
      <c r="FN9" s="137"/>
      <c r="FO9" s="137"/>
      <c r="FP9" s="137"/>
      <c r="FQ9" s="137"/>
      <c r="FR9" s="137"/>
      <c r="FS9" s="137"/>
      <c r="FT9" s="137"/>
      <c r="FU9" s="137"/>
      <c r="FV9" s="137"/>
      <c r="FW9" s="137"/>
      <c r="FX9" s="137"/>
      <c r="FY9" s="137"/>
      <c r="FZ9" s="137"/>
      <c r="GA9" s="137"/>
      <c r="GB9" s="137"/>
      <c r="GC9" s="137"/>
      <c r="GD9" s="137"/>
      <c r="GE9" s="137"/>
      <c r="GF9" s="137"/>
      <c r="GG9" s="137"/>
      <c r="GH9" s="137"/>
      <c r="GI9" s="137"/>
      <c r="GJ9" s="137"/>
      <c r="GK9" s="137"/>
      <c r="GL9" s="137"/>
      <c r="GM9" s="137"/>
      <c r="GN9" s="137"/>
      <c r="GO9" s="137"/>
      <c r="GP9" s="137"/>
      <c r="GQ9" s="137"/>
      <c r="GR9" s="137"/>
      <c r="GS9" s="137"/>
      <c r="GT9" s="137"/>
      <c r="GU9" s="137"/>
      <c r="GV9" s="137"/>
      <c r="GW9" s="137"/>
      <c r="GX9" s="137"/>
      <c r="GY9" s="137"/>
      <c r="GZ9" s="137"/>
      <c r="HA9" s="137"/>
      <c r="HB9" s="137"/>
      <c r="HC9" s="137"/>
      <c r="HD9" s="137"/>
      <c r="HE9" s="137"/>
      <c r="HF9" s="137"/>
      <c r="HG9" s="137"/>
      <c r="HH9" s="137"/>
      <c r="HI9" s="137"/>
      <c r="HJ9" s="137"/>
      <c r="HK9" s="137"/>
      <c r="HL9" s="137"/>
      <c r="HM9" s="137"/>
      <c r="HN9" s="137"/>
      <c r="HO9" s="137"/>
      <c r="HP9" s="137"/>
      <c r="HQ9" s="137"/>
      <c r="HR9" s="137"/>
      <c r="HS9" s="137"/>
      <c r="HT9" s="137"/>
      <c r="HU9" s="137"/>
      <c r="HV9" s="137"/>
      <c r="HW9" s="137"/>
      <c r="HX9" s="137"/>
      <c r="HY9" s="137"/>
      <c r="HZ9" s="137"/>
      <c r="IA9" s="137"/>
      <c r="IB9" s="137"/>
      <c r="IC9" s="137"/>
      <c r="ID9" s="137"/>
      <c r="IE9" s="137"/>
      <c r="IF9" s="137"/>
      <c r="IG9" s="137"/>
      <c r="IH9" s="137"/>
      <c r="II9" s="137"/>
      <c r="IJ9" s="137"/>
      <c r="IK9" s="137"/>
      <c r="IL9" s="137"/>
      <c r="IM9" s="137"/>
      <c r="IN9" s="137"/>
      <c r="IO9" s="137"/>
      <c r="IP9" s="137"/>
      <c r="IQ9" s="137"/>
    </row>
    <row r="10" customFormat="false" ht="19.5" hidden="false" customHeight="true" outlineLevel="0" collapsed="false">
      <c r="B10" s="2"/>
      <c r="C10" s="2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  <c r="IL10" s="137"/>
      <c r="IM10" s="137"/>
      <c r="IN10" s="137"/>
      <c r="IO10" s="137"/>
      <c r="IP10" s="137"/>
      <c r="IQ10" s="137"/>
    </row>
    <row r="11" customFormat="false" ht="19.5" hidden="false" customHeight="true" outlineLevel="0" collapsed="false"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  <c r="IL11" s="137"/>
      <c r="IM11" s="137"/>
      <c r="IN11" s="137"/>
      <c r="IO11" s="137"/>
      <c r="IP11" s="137"/>
      <c r="IQ11" s="137"/>
    </row>
    <row r="12" customFormat="false" ht="19.5" hidden="false" customHeight="true" outlineLevel="0" collapsed="false"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  <c r="CL12" s="140"/>
      <c r="CM12" s="140"/>
      <c r="CN12" s="140"/>
      <c r="CO12" s="140"/>
      <c r="CP12" s="140"/>
      <c r="CQ12" s="140"/>
      <c r="CR12" s="140"/>
      <c r="CS12" s="140"/>
      <c r="CT12" s="140"/>
      <c r="CU12" s="140"/>
      <c r="CV12" s="140"/>
      <c r="CW12" s="140"/>
      <c r="CX12" s="140"/>
      <c r="CY12" s="140"/>
      <c r="CZ12" s="140"/>
      <c r="DA12" s="140"/>
      <c r="DB12" s="140"/>
      <c r="DC12" s="140"/>
      <c r="DD12" s="140"/>
      <c r="DE12" s="140"/>
      <c r="DF12" s="140"/>
      <c r="DG12" s="140"/>
      <c r="DH12" s="140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  <c r="DU12" s="140"/>
      <c r="DV12" s="140"/>
      <c r="DW12" s="140"/>
      <c r="DX12" s="140"/>
      <c r="DY12" s="140"/>
      <c r="DZ12" s="140"/>
      <c r="EA12" s="140"/>
      <c r="EB12" s="140"/>
      <c r="EC12" s="140"/>
      <c r="ED12" s="140"/>
      <c r="EE12" s="140"/>
      <c r="EF12" s="140"/>
      <c r="EG12" s="140"/>
      <c r="EH12" s="140"/>
      <c r="EI12" s="140"/>
      <c r="EJ12" s="140"/>
      <c r="EK12" s="140"/>
      <c r="EL12" s="140"/>
      <c r="EM12" s="140"/>
      <c r="EN12" s="140"/>
      <c r="EO12" s="140"/>
      <c r="EP12" s="140"/>
      <c r="EQ12" s="140"/>
      <c r="ER12" s="140"/>
      <c r="ES12" s="140"/>
      <c r="ET12" s="140"/>
      <c r="EU12" s="140"/>
      <c r="EV12" s="140"/>
      <c r="EW12" s="140"/>
      <c r="EX12" s="140"/>
      <c r="EY12" s="140"/>
      <c r="EZ12" s="140"/>
      <c r="FA12" s="140"/>
      <c r="FB12" s="140"/>
      <c r="FC12" s="140"/>
      <c r="FD12" s="140"/>
      <c r="FE12" s="140"/>
      <c r="FF12" s="140"/>
      <c r="FG12" s="140"/>
      <c r="FH12" s="140"/>
      <c r="FI12" s="140"/>
      <c r="FJ12" s="140"/>
      <c r="FK12" s="140"/>
      <c r="FL12" s="140"/>
      <c r="FM12" s="140"/>
      <c r="FN12" s="140"/>
      <c r="FO12" s="140"/>
      <c r="FP12" s="140"/>
      <c r="FQ12" s="140"/>
      <c r="FR12" s="140"/>
      <c r="FS12" s="140"/>
      <c r="FT12" s="140"/>
      <c r="FU12" s="140"/>
      <c r="FV12" s="140"/>
      <c r="FW12" s="140"/>
      <c r="FX12" s="140"/>
      <c r="FY12" s="140"/>
      <c r="FZ12" s="140"/>
      <c r="GA12" s="140"/>
      <c r="GB12" s="140"/>
      <c r="GC12" s="140"/>
      <c r="GD12" s="140"/>
      <c r="GE12" s="140"/>
      <c r="GF12" s="140"/>
      <c r="GG12" s="140"/>
      <c r="GH12" s="140"/>
      <c r="GI12" s="140"/>
      <c r="GJ12" s="140"/>
      <c r="GK12" s="140"/>
      <c r="GL12" s="140"/>
      <c r="GM12" s="140"/>
      <c r="GN12" s="140"/>
      <c r="GO12" s="140"/>
      <c r="GP12" s="140"/>
      <c r="GQ12" s="140"/>
      <c r="GR12" s="140"/>
      <c r="GS12" s="140"/>
      <c r="GT12" s="140"/>
      <c r="GU12" s="140"/>
      <c r="GV12" s="140"/>
      <c r="GW12" s="140"/>
      <c r="GX12" s="140"/>
      <c r="GY12" s="140"/>
      <c r="GZ12" s="140"/>
      <c r="HA12" s="140"/>
      <c r="HB12" s="140"/>
      <c r="HC12" s="140"/>
      <c r="HD12" s="140"/>
      <c r="HE12" s="140"/>
      <c r="HF12" s="140"/>
      <c r="HG12" s="140"/>
      <c r="HH12" s="140"/>
      <c r="HI12" s="140"/>
      <c r="HJ12" s="140"/>
      <c r="HK12" s="140"/>
      <c r="HL12" s="140"/>
      <c r="HM12" s="140"/>
      <c r="HN12" s="140"/>
      <c r="HO12" s="140"/>
      <c r="HP12" s="140"/>
      <c r="HQ12" s="140"/>
      <c r="HR12" s="140"/>
      <c r="HS12" s="140"/>
      <c r="HT12" s="140"/>
      <c r="HU12" s="140"/>
      <c r="HV12" s="140"/>
      <c r="HW12" s="140"/>
      <c r="HX12" s="140"/>
      <c r="HY12" s="140"/>
      <c r="HZ12" s="140"/>
      <c r="IA12" s="140"/>
      <c r="IB12" s="140"/>
      <c r="IC12" s="140"/>
      <c r="ID12" s="140"/>
      <c r="IE12" s="140"/>
      <c r="IF12" s="140"/>
      <c r="IG12" s="140"/>
      <c r="IH12" s="140"/>
      <c r="II12" s="140"/>
      <c r="IJ12" s="140"/>
      <c r="IK12" s="140"/>
      <c r="IL12" s="140"/>
      <c r="IM12" s="140"/>
      <c r="IN12" s="140"/>
      <c r="IO12" s="140"/>
      <c r="IP12" s="140"/>
      <c r="IQ12" s="140"/>
    </row>
    <row r="13" customFormat="false" ht="19.5" hidden="false" customHeight="true" outlineLevel="0" collapsed="false"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  <c r="CL13" s="140"/>
      <c r="CM13" s="140"/>
      <c r="CN13" s="140"/>
      <c r="CO13" s="140"/>
      <c r="CP13" s="140"/>
      <c r="CQ13" s="140"/>
      <c r="CR13" s="140"/>
      <c r="CS13" s="140"/>
      <c r="CT13" s="140"/>
      <c r="CU13" s="140"/>
      <c r="CV13" s="140"/>
      <c r="CW13" s="140"/>
      <c r="CX13" s="140"/>
      <c r="CY13" s="140"/>
      <c r="CZ13" s="140"/>
      <c r="DA13" s="140"/>
      <c r="DB13" s="140"/>
      <c r="DC13" s="140"/>
      <c r="DD13" s="140"/>
      <c r="DE13" s="140"/>
      <c r="DF13" s="140"/>
      <c r="DG13" s="140"/>
      <c r="DH13" s="14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  <c r="DU13" s="140"/>
      <c r="DV13" s="140"/>
      <c r="DW13" s="140"/>
      <c r="DX13" s="140"/>
      <c r="DY13" s="140"/>
      <c r="DZ13" s="140"/>
      <c r="EA13" s="140"/>
      <c r="EB13" s="140"/>
      <c r="EC13" s="140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40"/>
      <c r="ES13" s="140"/>
      <c r="ET13" s="140"/>
      <c r="EU13" s="140"/>
      <c r="EV13" s="140"/>
      <c r="EW13" s="140"/>
      <c r="EX13" s="140"/>
      <c r="EY13" s="140"/>
      <c r="EZ13" s="140"/>
      <c r="FA13" s="140"/>
      <c r="FB13" s="140"/>
      <c r="FC13" s="140"/>
      <c r="FD13" s="140"/>
      <c r="FE13" s="140"/>
      <c r="FF13" s="140"/>
      <c r="FG13" s="140"/>
      <c r="FH13" s="140"/>
      <c r="FI13" s="140"/>
      <c r="FJ13" s="140"/>
      <c r="FK13" s="140"/>
      <c r="FL13" s="140"/>
      <c r="FM13" s="140"/>
      <c r="FN13" s="140"/>
      <c r="FO13" s="140"/>
      <c r="FP13" s="140"/>
      <c r="FQ13" s="140"/>
      <c r="FR13" s="140"/>
      <c r="FS13" s="140"/>
      <c r="FT13" s="140"/>
      <c r="FU13" s="140"/>
      <c r="FV13" s="140"/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  <c r="HF13" s="140"/>
      <c r="HG13" s="140"/>
      <c r="HH13" s="140"/>
      <c r="HI13" s="140"/>
      <c r="HJ13" s="140"/>
      <c r="HK13" s="140"/>
      <c r="HL13" s="140"/>
      <c r="HM13" s="140"/>
      <c r="HN13" s="140"/>
      <c r="HO13" s="140"/>
      <c r="HP13" s="140"/>
      <c r="HQ13" s="140"/>
      <c r="HR13" s="140"/>
      <c r="HS13" s="140"/>
      <c r="HT13" s="140"/>
      <c r="HU13" s="140"/>
      <c r="HV13" s="140"/>
      <c r="HW13" s="140"/>
      <c r="HX13" s="140"/>
      <c r="HY13" s="140"/>
      <c r="HZ13" s="140"/>
      <c r="IA13" s="140"/>
      <c r="IB13" s="140"/>
      <c r="IC13" s="140"/>
      <c r="ID13" s="140"/>
      <c r="IE13" s="140"/>
      <c r="IF13" s="140"/>
      <c r="IG13" s="140"/>
      <c r="IH13" s="140"/>
      <c r="II13" s="140"/>
      <c r="IJ13" s="140"/>
      <c r="IK13" s="140"/>
      <c r="IL13" s="140"/>
      <c r="IM13" s="140"/>
      <c r="IN13" s="140"/>
      <c r="IO13" s="140"/>
      <c r="IP13" s="140"/>
      <c r="IQ13" s="140"/>
    </row>
    <row r="14" customFormat="false" ht="19.5" hidden="false" customHeight="true" outlineLevel="0" collapsed="false"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  <c r="IL14" s="137"/>
      <c r="IM14" s="137"/>
      <c r="IN14" s="137"/>
      <c r="IO14" s="137"/>
      <c r="IP14" s="137"/>
      <c r="IQ14" s="13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0"/>
      <c r="B1" s="140"/>
      <c r="C1" s="140"/>
      <c r="D1" s="140"/>
      <c r="E1" s="140"/>
      <c r="F1" s="140"/>
      <c r="G1" s="140"/>
      <c r="H1" s="36" t="s">
        <v>356</v>
      </c>
    </row>
    <row r="2" customFormat="false" ht="24" hidden="false" customHeight="true" outlineLevel="0" collapsed="false">
      <c r="A2" s="8" t="s">
        <v>357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7"/>
      <c r="B3" s="142"/>
      <c r="C3" s="140"/>
      <c r="D3" s="7"/>
      <c r="E3" s="143"/>
      <c r="F3" s="143"/>
      <c r="G3" s="143"/>
      <c r="H3" s="144" t="s">
        <v>5</v>
      </c>
    </row>
    <row r="4" customFormat="false" ht="18.75" hidden="false" customHeight="true" outlineLevel="0" collapsed="false">
      <c r="A4" s="120" t="s">
        <v>358</v>
      </c>
      <c r="B4" s="120"/>
      <c r="C4" s="120"/>
      <c r="D4" s="120"/>
      <c r="E4" s="120"/>
      <c r="F4" s="40" t="s">
        <v>359</v>
      </c>
      <c r="G4" s="40"/>
      <c r="H4" s="40"/>
    </row>
    <row r="5" customFormat="false" ht="18.75" hidden="false" customHeight="true" outlineLevel="0" collapsed="false">
      <c r="A5" s="145" t="s">
        <v>67</v>
      </c>
      <c r="B5" s="145"/>
      <c r="C5" s="145"/>
      <c r="D5" s="120" t="s">
        <v>68</v>
      </c>
      <c r="E5" s="120" t="s">
        <v>177</v>
      </c>
      <c r="F5" s="124" t="s">
        <v>173</v>
      </c>
      <c r="G5" s="124" t="s">
        <v>118</v>
      </c>
      <c r="H5" s="108" t="s">
        <v>119</v>
      </c>
    </row>
    <row r="6" customFormat="false" ht="18.75" hidden="false" customHeight="true" outlineLevel="0" collapsed="false">
      <c r="A6" s="146" t="s">
        <v>77</v>
      </c>
      <c r="B6" s="146" t="s">
        <v>78</v>
      </c>
      <c r="C6" s="147" t="s">
        <v>79</v>
      </c>
      <c r="D6" s="120"/>
      <c r="E6" s="120"/>
      <c r="F6" s="124"/>
      <c r="G6" s="124"/>
      <c r="H6" s="108"/>
    </row>
    <row r="7" customFormat="false" ht="19.5" hidden="false" customHeight="true" outlineLevel="0" collapsed="false">
      <c r="A7" s="47"/>
      <c r="B7" s="126"/>
      <c r="C7" s="136"/>
      <c r="D7" s="148"/>
      <c r="E7" s="149"/>
      <c r="F7" s="21"/>
      <c r="G7" s="21"/>
      <c r="H7" s="21"/>
    </row>
    <row r="8" customFormat="false" ht="12.75" hidden="false" customHeight="true" outlineLevel="0" collapsed="false">
      <c r="A8" s="7"/>
      <c r="B8" s="142"/>
      <c r="C8" s="142"/>
      <c r="D8" s="142"/>
      <c r="E8" s="142"/>
      <c r="F8" s="142"/>
      <c r="G8" s="142"/>
      <c r="H8" s="7"/>
    </row>
    <row r="9" customFormat="false" ht="12.75" hidden="false" customHeight="true" outlineLevel="0" collapsed="false">
      <c r="A9" s="140"/>
      <c r="B9" s="142"/>
      <c r="C9" s="142"/>
      <c r="D9" s="142"/>
      <c r="E9" s="142"/>
      <c r="F9" s="142"/>
      <c r="G9" s="142"/>
      <c r="H9" s="142"/>
    </row>
    <row r="10" customFormat="false" ht="12.75" hidden="false" customHeight="true" outlineLevel="0" collapsed="false">
      <c r="A10" s="140"/>
      <c r="B10" s="142"/>
      <c r="C10" s="142"/>
      <c r="D10" s="142"/>
      <c r="E10" s="142"/>
      <c r="F10" s="140"/>
      <c r="G10" s="142"/>
      <c r="H10" s="140"/>
    </row>
    <row r="11" customFormat="false" ht="12.75" hidden="false" customHeight="true" outlineLevel="0" collapsed="false">
      <c r="A11" s="140"/>
      <c r="B11" s="140"/>
      <c r="C11" s="140"/>
      <c r="D11" s="142"/>
      <c r="E11" s="142"/>
      <c r="F11" s="142"/>
      <c r="G11" s="142"/>
      <c r="H11" s="140"/>
    </row>
    <row r="12" customFormat="false" ht="12.75" hidden="false" customHeight="true" outlineLevel="0" collapsed="false">
      <c r="A12" s="140"/>
      <c r="B12" s="140"/>
      <c r="C12" s="140"/>
      <c r="D12" s="142"/>
      <c r="E12" s="142"/>
      <c r="F12" s="142"/>
      <c r="G12" s="142"/>
      <c r="H12" s="140"/>
    </row>
    <row r="13" customFormat="false" ht="12.75" hidden="false" customHeight="true" outlineLevel="0" collapsed="false">
      <c r="A13" s="140"/>
      <c r="B13" s="140"/>
      <c r="C13" s="140"/>
      <c r="D13" s="142"/>
      <c r="E13" s="142"/>
      <c r="F13" s="142"/>
      <c r="G13" s="140"/>
      <c r="H13" s="7"/>
    </row>
    <row r="14" customFormat="false" ht="12.75" hidden="false" customHeight="true" outlineLevel="0" collapsed="false">
      <c r="A14" s="140"/>
      <c r="B14" s="140"/>
      <c r="C14" s="140"/>
      <c r="D14" s="142"/>
      <c r="E14" s="142"/>
      <c r="F14" s="140"/>
      <c r="G14" s="140"/>
      <c r="H14" s="140"/>
    </row>
    <row r="15" customFormat="false" ht="12.75" hidden="false" customHeight="true" outlineLevel="0" collapsed="false">
      <c r="A15" s="140"/>
      <c r="B15" s="140"/>
      <c r="C15" s="140"/>
      <c r="D15" s="142"/>
      <c r="E15" s="142"/>
      <c r="F15" s="140"/>
      <c r="G15" s="140"/>
      <c r="H15" s="142"/>
    </row>
    <row r="16" customFormat="false" ht="12.75" hidden="false" customHeight="true" outlineLevel="0" collapsed="false">
      <c r="A16" s="140"/>
      <c r="B16" s="140"/>
      <c r="C16" s="140"/>
      <c r="D16" s="142"/>
      <c r="E16" s="142"/>
      <c r="F16" s="140"/>
      <c r="G16" s="140"/>
      <c r="H16" s="140"/>
    </row>
    <row r="17" customFormat="false" ht="12.75" hidden="false" customHeight="true" outlineLevel="0" collapsed="false">
      <c r="A17" s="140"/>
      <c r="B17" s="140"/>
      <c r="C17" s="140"/>
      <c r="D17" s="142"/>
      <c r="E17" s="140"/>
      <c r="F17" s="140"/>
      <c r="G17" s="142"/>
      <c r="H17" s="140"/>
    </row>
    <row r="18" customFormat="false" ht="12.75" hidden="false" customHeight="true" outlineLevel="0" collapsed="false">
      <c r="A18" s="140"/>
      <c r="B18" s="140"/>
      <c r="C18" s="140"/>
      <c r="D18" s="7"/>
      <c r="E18" s="142"/>
      <c r="F18" s="140"/>
      <c r="G18" s="140"/>
      <c r="H18" s="140"/>
    </row>
    <row r="19" customFormat="false" ht="12.75" hidden="false" customHeight="true" outlineLevel="0" collapsed="false">
      <c r="A19" s="140"/>
      <c r="B19" s="140"/>
      <c r="C19" s="140"/>
      <c r="D19" s="7"/>
      <c r="E19" s="142"/>
      <c r="F19" s="140"/>
      <c r="G19" s="140"/>
      <c r="H19" s="140"/>
    </row>
    <row r="20" customFormat="false" ht="18" hidden="false" customHeight="true" outlineLevel="0" collapsed="false">
      <c r="A20" s="140"/>
      <c r="B20" s="140"/>
      <c r="C20" s="140"/>
      <c r="D20" s="7"/>
      <c r="E20" s="140"/>
      <c r="F20" s="140"/>
      <c r="G20" s="140"/>
      <c r="H20" s="140"/>
    </row>
    <row r="21" customFormat="false" ht="18" hidden="false" customHeight="true" outlineLevel="0" collapsed="false">
      <c r="A21" s="140"/>
      <c r="B21" s="140"/>
      <c r="C21" s="140"/>
      <c r="D21" s="7"/>
      <c r="E21" s="140"/>
      <c r="F21" s="140"/>
      <c r="G21" s="140"/>
      <c r="H21" s="14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822848.97</v>
      </c>
      <c r="C6" s="18" t="s">
        <v>12</v>
      </c>
      <c r="D6" s="17" t="n">
        <v>1966267.2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5215.7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96615.76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72115.5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267899.8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4526722.4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18012.4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822848.97</v>
      </c>
      <c r="C34" s="28" t="s">
        <v>46</v>
      </c>
      <c r="D34" s="21" t="n">
        <f aca="false">SUM(D6:D33)</f>
        <v>7822848.9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822848.97</v>
      </c>
      <c r="C38" s="27" t="s">
        <v>53</v>
      </c>
      <c r="D38" s="32" t="n">
        <f aca="false">SUM(D34,D35,D37)</f>
        <v>7822848.9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822848.97</v>
      </c>
      <c r="G7" s="19" t="n">
        <v>0</v>
      </c>
      <c r="H7" s="50" t="n">
        <v>7822848.9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822848.97</v>
      </c>
      <c r="G8" s="19" t="n">
        <v>0</v>
      </c>
      <c r="H8" s="50" t="n">
        <v>7822848.9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40966.16</v>
      </c>
      <c r="G9" s="19" t="n">
        <v>0</v>
      </c>
      <c r="H9" s="50" t="n">
        <v>140966.16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49" t="n">
        <v>1344567.72</v>
      </c>
      <c r="G10" s="19" t="n">
        <v>0</v>
      </c>
      <c r="H10" s="50" t="n">
        <v>1344567.72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49" t="n">
        <v>147990</v>
      </c>
      <c r="G11" s="19" t="n">
        <v>0</v>
      </c>
      <c r="H11" s="50" t="n">
        <v>14799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49" t="n">
        <v>116021.6</v>
      </c>
      <c r="G12" s="19" t="n">
        <v>0</v>
      </c>
      <c r="H12" s="50" t="n">
        <v>116021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49" t="n">
        <v>107037.84</v>
      </c>
      <c r="G13" s="19" t="n">
        <v>0</v>
      </c>
      <c r="H13" s="50" t="n">
        <v>107037.84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49" t="n">
        <v>109683.92</v>
      </c>
      <c r="G14" s="19" t="n">
        <v>0</v>
      </c>
      <c r="H14" s="50" t="n">
        <v>109683.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49" t="n">
        <v>85000</v>
      </c>
      <c r="G15" s="19" t="n">
        <v>0</v>
      </c>
      <c r="H15" s="50" t="n">
        <v>8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49" t="n">
        <v>90215.76</v>
      </c>
      <c r="G16" s="19" t="n">
        <v>0</v>
      </c>
      <c r="H16" s="50" t="n">
        <v>90215.76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49" t="n">
        <v>96615.76</v>
      </c>
      <c r="G17" s="19" t="n">
        <v>0</v>
      </c>
      <c r="H17" s="50" t="n">
        <v>96615.76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49" t="n">
        <v>87098.76</v>
      </c>
      <c r="G18" s="19" t="n">
        <v>0</v>
      </c>
      <c r="H18" s="50" t="n">
        <v>87098.7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49" t="n">
        <v>176000</v>
      </c>
      <c r="G19" s="19" t="n">
        <v>0</v>
      </c>
      <c r="H19" s="50" t="n">
        <v>1760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96</v>
      </c>
      <c r="B20" s="47" t="s">
        <v>97</v>
      </c>
      <c r="C20" s="47" t="s">
        <v>97</v>
      </c>
      <c r="D20" s="47" t="s">
        <v>82</v>
      </c>
      <c r="E20" s="48" t="s">
        <v>99</v>
      </c>
      <c r="F20" s="49" t="n">
        <v>309016.8</v>
      </c>
      <c r="G20" s="19" t="n">
        <v>0</v>
      </c>
      <c r="H20" s="50" t="n">
        <v>309016.8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0</v>
      </c>
      <c r="B21" s="47" t="s">
        <v>81</v>
      </c>
      <c r="C21" s="47" t="s">
        <v>81</v>
      </c>
      <c r="D21" s="47" t="s">
        <v>82</v>
      </c>
      <c r="E21" s="48" t="s">
        <v>83</v>
      </c>
      <c r="F21" s="49" t="n">
        <v>109736.24</v>
      </c>
      <c r="G21" s="19" t="n">
        <v>0</v>
      </c>
      <c r="H21" s="50" t="n">
        <v>109736.24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0</v>
      </c>
      <c r="B22" s="47" t="s">
        <v>88</v>
      </c>
      <c r="C22" s="47" t="s">
        <v>81</v>
      </c>
      <c r="D22" s="47" t="s">
        <v>82</v>
      </c>
      <c r="E22" s="48" t="s">
        <v>101</v>
      </c>
      <c r="F22" s="49" t="n">
        <v>133789.92</v>
      </c>
      <c r="G22" s="19" t="n">
        <v>0</v>
      </c>
      <c r="H22" s="50" t="n">
        <v>133789.92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0</v>
      </c>
      <c r="B23" s="47" t="s">
        <v>88</v>
      </c>
      <c r="C23" s="47" t="s">
        <v>85</v>
      </c>
      <c r="D23" s="47" t="s">
        <v>82</v>
      </c>
      <c r="E23" s="48" t="s">
        <v>102</v>
      </c>
      <c r="F23" s="49" t="n">
        <v>24373.68</v>
      </c>
      <c r="G23" s="19" t="n">
        <v>0</v>
      </c>
      <c r="H23" s="50" t="n">
        <v>24373.6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3</v>
      </c>
      <c r="B24" s="47" t="s">
        <v>81</v>
      </c>
      <c r="C24" s="47" t="s">
        <v>81</v>
      </c>
      <c r="D24" s="47" t="s">
        <v>82</v>
      </c>
      <c r="E24" s="48" t="s">
        <v>83</v>
      </c>
      <c r="F24" s="49" t="n">
        <v>395447.04</v>
      </c>
      <c r="G24" s="19" t="n">
        <v>0</v>
      </c>
      <c r="H24" s="50" t="n">
        <v>395447.04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03</v>
      </c>
      <c r="B25" s="47" t="s">
        <v>81</v>
      </c>
      <c r="C25" s="47" t="s">
        <v>104</v>
      </c>
      <c r="D25" s="47" t="s">
        <v>82</v>
      </c>
      <c r="E25" s="48" t="s">
        <v>105</v>
      </c>
      <c r="F25" s="49" t="n">
        <v>278124.36</v>
      </c>
      <c r="G25" s="19" t="n">
        <v>0</v>
      </c>
      <c r="H25" s="50" t="n">
        <v>278124.3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03</v>
      </c>
      <c r="B26" s="47" t="s">
        <v>81</v>
      </c>
      <c r="C26" s="47" t="s">
        <v>106</v>
      </c>
      <c r="D26" s="47" t="s">
        <v>82</v>
      </c>
      <c r="E26" s="48" t="s">
        <v>107</v>
      </c>
      <c r="F26" s="49" t="n">
        <v>59369.52</v>
      </c>
      <c r="G26" s="19" t="n">
        <v>0</v>
      </c>
      <c r="H26" s="50" t="n">
        <v>59369.52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03</v>
      </c>
      <c r="B27" s="47" t="s">
        <v>85</v>
      </c>
      <c r="C27" s="47" t="s">
        <v>81</v>
      </c>
      <c r="D27" s="47" t="s">
        <v>82</v>
      </c>
      <c r="E27" s="48" t="s">
        <v>83</v>
      </c>
      <c r="F27" s="49" t="n">
        <v>113421.48</v>
      </c>
      <c r="G27" s="19" t="n">
        <v>0</v>
      </c>
      <c r="H27" s="50" t="n">
        <v>113421.48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03</v>
      </c>
      <c r="B28" s="47" t="s">
        <v>97</v>
      </c>
      <c r="C28" s="47" t="s">
        <v>108</v>
      </c>
      <c r="D28" s="47" t="s">
        <v>82</v>
      </c>
      <c r="E28" s="48" t="s">
        <v>109</v>
      </c>
      <c r="F28" s="49" t="n">
        <v>980000</v>
      </c>
      <c r="G28" s="19" t="n">
        <v>0</v>
      </c>
      <c r="H28" s="50" t="n">
        <v>980000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03</v>
      </c>
      <c r="B29" s="47" t="s">
        <v>110</v>
      </c>
      <c r="C29" s="47" t="s">
        <v>97</v>
      </c>
      <c r="D29" s="47" t="s">
        <v>82</v>
      </c>
      <c r="E29" s="48" t="s">
        <v>111</v>
      </c>
      <c r="F29" s="49" t="n">
        <v>2700360</v>
      </c>
      <c r="G29" s="19" t="n">
        <v>0</v>
      </c>
      <c r="H29" s="50" t="n">
        <v>270036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2</v>
      </c>
      <c r="B30" s="47" t="s">
        <v>85</v>
      </c>
      <c r="C30" s="47" t="s">
        <v>81</v>
      </c>
      <c r="D30" s="47" t="s">
        <v>82</v>
      </c>
      <c r="E30" s="48" t="s">
        <v>113</v>
      </c>
      <c r="F30" s="49" t="n">
        <v>218012.41</v>
      </c>
      <c r="G30" s="19" t="n">
        <v>0</v>
      </c>
      <c r="H30" s="50" t="n">
        <v>218012.41</v>
      </c>
      <c r="I30" s="19" t="n">
        <v>0</v>
      </c>
      <c r="K30" s="19" t="n">
        <v>0</v>
      </c>
      <c r="L30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1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1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16</v>
      </c>
      <c r="B4" s="11"/>
      <c r="C4" s="11"/>
      <c r="D4" s="11"/>
      <c r="E4" s="11"/>
      <c r="F4" s="39" t="s">
        <v>117</v>
      </c>
      <c r="G4" s="39" t="s">
        <v>118</v>
      </c>
      <c r="H4" s="59" t="s">
        <v>119</v>
      </c>
      <c r="I4" s="60" t="s">
        <v>120</v>
      </c>
      <c r="J4" s="60" t="s">
        <v>12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822848.97</v>
      </c>
      <c r="G7" s="62" t="n">
        <v>7122848.97</v>
      </c>
      <c r="H7" s="61" t="n">
        <v>7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822848.97</v>
      </c>
      <c r="G8" s="62" t="n">
        <v>7122848.97</v>
      </c>
      <c r="H8" s="61" t="n">
        <v>7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40966.16</v>
      </c>
      <c r="G9" s="62" t="n">
        <v>140966.16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3</v>
      </c>
      <c r="F10" s="61" t="n">
        <v>1344567.72</v>
      </c>
      <c r="G10" s="62" t="n">
        <v>1344567.72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5</v>
      </c>
      <c r="D11" s="47" t="s">
        <v>82</v>
      </c>
      <c r="E11" s="48" t="s">
        <v>86</v>
      </c>
      <c r="F11" s="61" t="n">
        <v>147990</v>
      </c>
      <c r="G11" s="62" t="n">
        <v>14799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7</v>
      </c>
      <c r="C12" s="47" t="s">
        <v>81</v>
      </c>
      <c r="D12" s="47" t="s">
        <v>82</v>
      </c>
      <c r="E12" s="48" t="s">
        <v>83</v>
      </c>
      <c r="F12" s="61" t="n">
        <v>116021.6</v>
      </c>
      <c r="G12" s="62" t="n">
        <v>116021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88</v>
      </c>
      <c r="C13" s="47" t="s">
        <v>81</v>
      </c>
      <c r="D13" s="47" t="s">
        <v>82</v>
      </c>
      <c r="E13" s="48" t="s">
        <v>83</v>
      </c>
      <c r="F13" s="61" t="n">
        <v>107037.84</v>
      </c>
      <c r="G13" s="62" t="n">
        <v>107037.84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89</v>
      </c>
      <c r="C14" s="47" t="s">
        <v>81</v>
      </c>
      <c r="D14" s="47" t="s">
        <v>82</v>
      </c>
      <c r="E14" s="48" t="s">
        <v>83</v>
      </c>
      <c r="F14" s="61" t="n">
        <v>109683.92</v>
      </c>
      <c r="G14" s="62" t="n">
        <v>109683.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0</v>
      </c>
      <c r="B15" s="47" t="s">
        <v>85</v>
      </c>
      <c r="C15" s="47" t="s">
        <v>91</v>
      </c>
      <c r="D15" s="47" t="s">
        <v>82</v>
      </c>
      <c r="E15" s="48" t="s">
        <v>92</v>
      </c>
      <c r="F15" s="61" t="n">
        <v>85000</v>
      </c>
      <c r="G15" s="62" t="n">
        <v>8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0</v>
      </c>
      <c r="B16" s="47" t="s">
        <v>84</v>
      </c>
      <c r="C16" s="47" t="s">
        <v>81</v>
      </c>
      <c r="D16" s="47" t="s">
        <v>82</v>
      </c>
      <c r="E16" s="48" t="s">
        <v>83</v>
      </c>
      <c r="F16" s="61" t="n">
        <v>90215.76</v>
      </c>
      <c r="G16" s="62" t="n">
        <v>90215.76</v>
      </c>
      <c r="H16" s="61" t="n">
        <v>0</v>
      </c>
    </row>
    <row r="17" customFormat="false" ht="21" hidden="false" customHeight="true" outlineLevel="0" collapsed="false">
      <c r="A17" s="47" t="s">
        <v>93</v>
      </c>
      <c r="B17" s="47" t="s">
        <v>81</v>
      </c>
      <c r="C17" s="47" t="s">
        <v>94</v>
      </c>
      <c r="D17" s="47" t="s">
        <v>82</v>
      </c>
      <c r="E17" s="48" t="s">
        <v>95</v>
      </c>
      <c r="F17" s="61" t="n">
        <v>96615.76</v>
      </c>
      <c r="G17" s="62" t="n">
        <v>96615.76</v>
      </c>
      <c r="H17" s="61" t="n">
        <v>0</v>
      </c>
    </row>
    <row r="18" customFormat="false" ht="21" hidden="false" customHeight="true" outlineLevel="0" collapsed="false">
      <c r="A18" s="47" t="s">
        <v>96</v>
      </c>
      <c r="B18" s="47" t="s">
        <v>81</v>
      </c>
      <c r="C18" s="47" t="s">
        <v>81</v>
      </c>
      <c r="D18" s="47" t="s">
        <v>82</v>
      </c>
      <c r="E18" s="48" t="s">
        <v>83</v>
      </c>
      <c r="F18" s="61" t="n">
        <v>87098.76</v>
      </c>
      <c r="G18" s="62" t="n">
        <v>87098.76</v>
      </c>
      <c r="H18" s="61" t="n">
        <v>0</v>
      </c>
    </row>
    <row r="19" customFormat="false" ht="21" hidden="false" customHeight="true" outlineLevel="0" collapsed="false">
      <c r="A19" s="47" t="s">
        <v>96</v>
      </c>
      <c r="B19" s="47" t="s">
        <v>97</v>
      </c>
      <c r="C19" s="47" t="s">
        <v>81</v>
      </c>
      <c r="D19" s="47" t="s">
        <v>82</v>
      </c>
      <c r="E19" s="48" t="s">
        <v>98</v>
      </c>
      <c r="F19" s="61" t="n">
        <v>176000</v>
      </c>
      <c r="G19" s="62" t="n">
        <v>176000</v>
      </c>
      <c r="H19" s="61" t="n">
        <v>0</v>
      </c>
    </row>
    <row r="20" customFormat="false" ht="21" hidden="false" customHeight="true" outlineLevel="0" collapsed="false">
      <c r="A20" s="47" t="s">
        <v>96</v>
      </c>
      <c r="B20" s="47" t="s">
        <v>97</v>
      </c>
      <c r="C20" s="47" t="s">
        <v>97</v>
      </c>
      <c r="D20" s="47" t="s">
        <v>82</v>
      </c>
      <c r="E20" s="48" t="s">
        <v>99</v>
      </c>
      <c r="F20" s="61" t="n">
        <v>309016.8</v>
      </c>
      <c r="G20" s="62" t="n">
        <v>309016.8</v>
      </c>
      <c r="H20" s="61" t="n">
        <v>0</v>
      </c>
    </row>
    <row r="21" customFormat="false" ht="21" hidden="false" customHeight="true" outlineLevel="0" collapsed="false">
      <c r="A21" s="47" t="s">
        <v>100</v>
      </c>
      <c r="B21" s="47" t="s">
        <v>81</v>
      </c>
      <c r="C21" s="47" t="s">
        <v>81</v>
      </c>
      <c r="D21" s="47" t="s">
        <v>82</v>
      </c>
      <c r="E21" s="48" t="s">
        <v>83</v>
      </c>
      <c r="F21" s="61" t="n">
        <v>109736.24</v>
      </c>
      <c r="G21" s="62" t="n">
        <v>109736.24</v>
      </c>
      <c r="H21" s="61" t="n">
        <v>0</v>
      </c>
    </row>
    <row r="22" customFormat="false" ht="21" hidden="false" customHeight="true" outlineLevel="0" collapsed="false">
      <c r="A22" s="47" t="s">
        <v>100</v>
      </c>
      <c r="B22" s="47" t="s">
        <v>88</v>
      </c>
      <c r="C22" s="47" t="s">
        <v>81</v>
      </c>
      <c r="D22" s="47" t="s">
        <v>82</v>
      </c>
      <c r="E22" s="48" t="s">
        <v>101</v>
      </c>
      <c r="F22" s="61" t="n">
        <v>133789.92</v>
      </c>
      <c r="G22" s="62" t="n">
        <v>133789.92</v>
      </c>
      <c r="H22" s="61" t="n">
        <v>0</v>
      </c>
    </row>
    <row r="23" customFormat="false" ht="21" hidden="false" customHeight="true" outlineLevel="0" collapsed="false">
      <c r="A23" s="47" t="s">
        <v>100</v>
      </c>
      <c r="B23" s="47" t="s">
        <v>88</v>
      </c>
      <c r="C23" s="47" t="s">
        <v>85</v>
      </c>
      <c r="D23" s="47" t="s">
        <v>82</v>
      </c>
      <c r="E23" s="48" t="s">
        <v>102</v>
      </c>
      <c r="F23" s="61" t="n">
        <v>24373.68</v>
      </c>
      <c r="G23" s="62" t="n">
        <v>24373.68</v>
      </c>
      <c r="H23" s="61" t="n">
        <v>0</v>
      </c>
    </row>
    <row r="24" customFormat="false" ht="21" hidden="false" customHeight="true" outlineLevel="0" collapsed="false">
      <c r="A24" s="47" t="s">
        <v>103</v>
      </c>
      <c r="B24" s="47" t="s">
        <v>81</v>
      </c>
      <c r="C24" s="47" t="s">
        <v>81</v>
      </c>
      <c r="D24" s="47" t="s">
        <v>82</v>
      </c>
      <c r="E24" s="48" t="s">
        <v>83</v>
      </c>
      <c r="F24" s="61" t="n">
        <v>395447.04</v>
      </c>
      <c r="G24" s="62" t="n">
        <v>395447.04</v>
      </c>
      <c r="H24" s="61" t="n">
        <v>0</v>
      </c>
    </row>
    <row r="25" customFormat="false" ht="21" hidden="false" customHeight="true" outlineLevel="0" collapsed="false">
      <c r="A25" s="47" t="s">
        <v>103</v>
      </c>
      <c r="B25" s="47" t="s">
        <v>81</v>
      </c>
      <c r="C25" s="47" t="s">
        <v>104</v>
      </c>
      <c r="D25" s="47" t="s">
        <v>82</v>
      </c>
      <c r="E25" s="48" t="s">
        <v>105</v>
      </c>
      <c r="F25" s="61" t="n">
        <v>278124.36</v>
      </c>
      <c r="G25" s="62" t="n">
        <v>278124.36</v>
      </c>
      <c r="H25" s="61" t="n">
        <v>0</v>
      </c>
    </row>
    <row r="26" customFormat="false" ht="21" hidden="false" customHeight="true" outlineLevel="0" collapsed="false">
      <c r="A26" s="47" t="s">
        <v>103</v>
      </c>
      <c r="B26" s="47" t="s">
        <v>81</v>
      </c>
      <c r="C26" s="47" t="s">
        <v>106</v>
      </c>
      <c r="D26" s="47" t="s">
        <v>82</v>
      </c>
      <c r="E26" s="48" t="s">
        <v>107</v>
      </c>
      <c r="F26" s="61" t="n">
        <v>59369.52</v>
      </c>
      <c r="G26" s="62" t="n">
        <v>59369.52</v>
      </c>
      <c r="H26" s="61" t="n">
        <v>0</v>
      </c>
    </row>
    <row r="27" customFormat="false" ht="21" hidden="false" customHeight="true" outlineLevel="0" collapsed="false">
      <c r="A27" s="47" t="s">
        <v>103</v>
      </c>
      <c r="B27" s="47" t="s">
        <v>85</v>
      </c>
      <c r="C27" s="47" t="s">
        <v>81</v>
      </c>
      <c r="D27" s="47" t="s">
        <v>82</v>
      </c>
      <c r="E27" s="48" t="s">
        <v>83</v>
      </c>
      <c r="F27" s="61" t="n">
        <v>113421.48</v>
      </c>
      <c r="G27" s="62" t="n">
        <v>113421.48</v>
      </c>
      <c r="H27" s="61" t="n">
        <v>0</v>
      </c>
    </row>
    <row r="28" customFormat="false" ht="21" hidden="false" customHeight="true" outlineLevel="0" collapsed="false">
      <c r="A28" s="47" t="s">
        <v>103</v>
      </c>
      <c r="B28" s="47" t="s">
        <v>97</v>
      </c>
      <c r="C28" s="47" t="s">
        <v>108</v>
      </c>
      <c r="D28" s="47" t="s">
        <v>82</v>
      </c>
      <c r="E28" s="48" t="s">
        <v>109</v>
      </c>
      <c r="F28" s="61" t="n">
        <v>980000</v>
      </c>
      <c r="G28" s="62" t="n">
        <v>980000</v>
      </c>
      <c r="H28" s="61" t="n">
        <v>0</v>
      </c>
    </row>
    <row r="29" customFormat="false" ht="21" hidden="false" customHeight="true" outlineLevel="0" collapsed="false">
      <c r="A29" s="47" t="s">
        <v>103</v>
      </c>
      <c r="B29" s="47" t="s">
        <v>110</v>
      </c>
      <c r="C29" s="47" t="s">
        <v>97</v>
      </c>
      <c r="D29" s="47" t="s">
        <v>82</v>
      </c>
      <c r="E29" s="48" t="s">
        <v>111</v>
      </c>
      <c r="F29" s="61" t="n">
        <v>2700360</v>
      </c>
      <c r="G29" s="62" t="n">
        <v>2000360</v>
      </c>
      <c r="H29" s="61" t="n">
        <v>700000</v>
      </c>
    </row>
    <row r="30" customFormat="false" ht="21" hidden="false" customHeight="true" outlineLevel="0" collapsed="false">
      <c r="A30" s="47" t="s">
        <v>112</v>
      </c>
      <c r="B30" s="47" t="s">
        <v>85</v>
      </c>
      <c r="C30" s="47" t="s">
        <v>81</v>
      </c>
      <c r="D30" s="47" t="s">
        <v>82</v>
      </c>
      <c r="E30" s="48" t="s">
        <v>113</v>
      </c>
      <c r="F30" s="61" t="n">
        <v>218012.41</v>
      </c>
      <c r="G30" s="62" t="n">
        <v>218012.41</v>
      </c>
      <c r="H30" s="61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2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2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25</v>
      </c>
      <c r="C5" s="70" t="s">
        <v>8</v>
      </c>
      <c r="D5" s="72" t="s">
        <v>57</v>
      </c>
      <c r="E5" s="70" t="s">
        <v>126</v>
      </c>
      <c r="F5" s="73" t="s">
        <v>127</v>
      </c>
      <c r="G5" s="73" t="s">
        <v>128</v>
      </c>
      <c r="H5" s="74" t="s">
        <v>12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30</v>
      </c>
      <c r="B6" s="76" t="n">
        <f aca="false">SUM(B7:B9)</f>
        <v>7822848.97</v>
      </c>
      <c r="C6" s="77" t="s">
        <v>131</v>
      </c>
      <c r="D6" s="78" t="n">
        <f aca="false">SUM(E6,F6,G6,H6)</f>
        <v>7822848.97</v>
      </c>
      <c r="E6" s="79" t="n">
        <f aca="false">SUM(E7:E34)</f>
        <v>7822848.9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32</v>
      </c>
      <c r="B7" s="82" t="n">
        <v>7822848.97</v>
      </c>
      <c r="C7" s="83" t="s">
        <v>133</v>
      </c>
      <c r="D7" s="78" t="n">
        <f aca="false">SUM(E7,F7,G7,H7)</f>
        <v>1966267.24</v>
      </c>
      <c r="E7" s="84" t="n">
        <v>1966267.2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34</v>
      </c>
      <c r="B8" s="89" t="n">
        <v>0</v>
      </c>
      <c r="C8" s="83" t="s">
        <v>13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36</v>
      </c>
      <c r="B9" s="91"/>
      <c r="C9" s="83" t="s">
        <v>13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38</v>
      </c>
      <c r="B10" s="82" t="n">
        <f aca="false">SUM(B11:B14)</f>
        <v>0</v>
      </c>
      <c r="C10" s="83" t="s">
        <v>139</v>
      </c>
      <c r="D10" s="78" t="n">
        <f aca="false">SUM(E10,F10,G10,H10)</f>
        <v>175215.76</v>
      </c>
      <c r="E10" s="84" t="n">
        <v>175215.76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40</v>
      </c>
      <c r="B11" s="89"/>
      <c r="C11" s="83" t="s">
        <v>14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42</v>
      </c>
      <c r="B12" s="92"/>
      <c r="C12" s="83" t="s">
        <v>14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44</v>
      </c>
      <c r="B13" s="91"/>
      <c r="C13" s="83" t="s">
        <v>145</v>
      </c>
      <c r="D13" s="78" t="n">
        <f aca="false">SUM(E13,F13,G13,H13)</f>
        <v>96615.76</v>
      </c>
      <c r="E13" s="84" t="n">
        <v>96615.76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46</v>
      </c>
      <c r="B14" s="89"/>
      <c r="C14" s="83" t="s">
        <v>147</v>
      </c>
      <c r="D14" s="78" t="n">
        <f aca="false">SUM(E14,F14,G14,H14)</f>
        <v>572115.56</v>
      </c>
      <c r="E14" s="84" t="n">
        <v>572115.5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4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49</v>
      </c>
      <c r="D16" s="78" t="n">
        <f aca="false">SUM(E16,F16,G16,H16)</f>
        <v>267899.84</v>
      </c>
      <c r="E16" s="84" t="n">
        <v>267899.8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5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51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52</v>
      </c>
      <c r="D19" s="78" t="n">
        <f aca="false">SUM(E19,F19,G19,H19)</f>
        <v>4526722.4</v>
      </c>
      <c r="E19" s="84" t="n">
        <v>4526722.4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5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5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5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5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5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5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59</v>
      </c>
      <c r="D26" s="78" t="n">
        <f aca="false">SUM(E26,F26,G26,H26)</f>
        <v>218012.41</v>
      </c>
      <c r="E26" s="84" t="n">
        <v>218012.4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6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6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6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6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6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6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6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6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6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69</v>
      </c>
      <c r="B38" s="102" t="n">
        <f aca="false">SUM(B6,B10)</f>
        <v>7822848.97</v>
      </c>
      <c r="C38" s="101" t="s">
        <v>170</v>
      </c>
      <c r="D38" s="81" t="n">
        <f aca="false">SUM(E38,F38,G38,H38)</f>
        <v>7822848.97</v>
      </c>
      <c r="E38" s="81" t="n">
        <f aca="false">SUM(E6,E36)</f>
        <v>7822848.9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3" t="s">
        <v>171</v>
      </c>
    </row>
    <row r="2" customFormat="false" ht="23.25" hidden="false" customHeight="true" outlineLevel="0" collapsed="false">
      <c r="A2" s="104" t="s">
        <v>17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5" t="s">
        <v>116</v>
      </c>
      <c r="B4" s="105"/>
      <c r="C4" s="105"/>
      <c r="D4" s="105"/>
      <c r="E4" s="40" t="s">
        <v>173</v>
      </c>
      <c r="F4" s="106" t="s">
        <v>174</v>
      </c>
      <c r="G4" s="106"/>
      <c r="H4" s="106"/>
      <c r="I4" s="106"/>
      <c r="J4" s="106"/>
      <c r="K4" s="106"/>
      <c r="L4" s="106"/>
      <c r="M4" s="107" t="s">
        <v>175</v>
      </c>
      <c r="N4" s="107"/>
      <c r="O4" s="107"/>
      <c r="P4" s="107"/>
      <c r="Q4" s="107"/>
      <c r="R4" s="107"/>
      <c r="S4" s="107"/>
      <c r="T4" s="106" t="s">
        <v>58</v>
      </c>
      <c r="U4" s="106"/>
      <c r="V4" s="106"/>
      <c r="W4" s="106"/>
      <c r="X4" s="106"/>
      <c r="Y4" s="106"/>
      <c r="Z4" s="106"/>
    </row>
    <row r="5" customFormat="false" ht="18" hidden="false" customHeight="true" outlineLevel="0" collapsed="false">
      <c r="A5" s="105" t="s">
        <v>67</v>
      </c>
      <c r="B5" s="105"/>
      <c r="C5" s="39" t="s">
        <v>176</v>
      </c>
      <c r="D5" s="41" t="s">
        <v>177</v>
      </c>
      <c r="E5" s="40"/>
      <c r="F5" s="108" t="s">
        <v>57</v>
      </c>
      <c r="G5" s="107" t="s">
        <v>126</v>
      </c>
      <c r="H5" s="107"/>
      <c r="I5" s="107"/>
      <c r="J5" s="107" t="s">
        <v>178</v>
      </c>
      <c r="K5" s="107"/>
      <c r="L5" s="107"/>
      <c r="M5" s="108" t="s">
        <v>57</v>
      </c>
      <c r="N5" s="107" t="s">
        <v>126</v>
      </c>
      <c r="O5" s="107"/>
      <c r="P5" s="107"/>
      <c r="Q5" s="105" t="s">
        <v>178</v>
      </c>
      <c r="R5" s="105"/>
      <c r="S5" s="105"/>
      <c r="T5" s="39" t="s">
        <v>57</v>
      </c>
      <c r="U5" s="107" t="s">
        <v>126</v>
      </c>
      <c r="V5" s="107"/>
      <c r="W5" s="107"/>
      <c r="X5" s="107" t="s">
        <v>178</v>
      </c>
      <c r="Y5" s="107"/>
      <c r="Z5" s="107"/>
    </row>
    <row r="6" customFormat="false" ht="33" hidden="false" customHeight="true" outlineLevel="0" collapsed="false">
      <c r="A6" s="106" t="s">
        <v>77</v>
      </c>
      <c r="B6" s="109" t="s">
        <v>78</v>
      </c>
      <c r="C6" s="39"/>
      <c r="D6" s="41"/>
      <c r="E6" s="40"/>
      <c r="F6" s="108"/>
      <c r="G6" s="107" t="s">
        <v>72</v>
      </c>
      <c r="H6" s="107" t="s">
        <v>118</v>
      </c>
      <c r="I6" s="107" t="s">
        <v>119</v>
      </c>
      <c r="J6" s="107" t="s">
        <v>72</v>
      </c>
      <c r="K6" s="107" t="s">
        <v>118</v>
      </c>
      <c r="L6" s="107" t="s">
        <v>119</v>
      </c>
      <c r="M6" s="108"/>
      <c r="N6" s="107" t="s">
        <v>72</v>
      </c>
      <c r="O6" s="107" t="s">
        <v>118</v>
      </c>
      <c r="P6" s="107" t="s">
        <v>119</v>
      </c>
      <c r="Q6" s="107" t="s">
        <v>72</v>
      </c>
      <c r="R6" s="107" t="s">
        <v>118</v>
      </c>
      <c r="S6" s="105" t="s">
        <v>119</v>
      </c>
      <c r="T6" s="39"/>
      <c r="U6" s="110" t="s">
        <v>72</v>
      </c>
      <c r="V6" s="110" t="s">
        <v>118</v>
      </c>
      <c r="W6" s="110" t="s">
        <v>119</v>
      </c>
      <c r="X6" s="110" t="s">
        <v>72</v>
      </c>
      <c r="Y6" s="110" t="s">
        <v>118</v>
      </c>
      <c r="Z6" s="110" t="s">
        <v>119</v>
      </c>
    </row>
    <row r="7" customFormat="false" ht="18" hidden="false" customHeight="true" outlineLevel="0" collapsed="false">
      <c r="A7" s="47"/>
      <c r="B7" s="47"/>
      <c r="C7" s="47"/>
      <c r="D7" s="47"/>
      <c r="E7" s="19"/>
      <c r="F7" s="111"/>
      <c r="G7" s="51"/>
      <c r="H7" s="51"/>
      <c r="I7" s="49"/>
      <c r="J7" s="19"/>
      <c r="K7" s="51"/>
      <c r="L7" s="49"/>
      <c r="M7" s="19"/>
      <c r="N7" s="51"/>
      <c r="O7" s="51"/>
      <c r="P7" s="49"/>
      <c r="Q7" s="19"/>
      <c r="R7" s="51"/>
      <c r="S7" s="49"/>
      <c r="T7" s="19"/>
      <c r="U7" s="51"/>
      <c r="V7" s="51"/>
      <c r="W7" s="50"/>
      <c r="X7" s="19"/>
      <c r="Y7" s="51"/>
      <c r="Z7" s="51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J8" s="2"/>
      <c r="K8" s="2"/>
      <c r="L8" s="2"/>
      <c r="M8" s="2"/>
      <c r="N8" s="2"/>
      <c r="O8" s="2"/>
      <c r="P8" s="2"/>
      <c r="Q8" s="2"/>
      <c r="R8" s="2"/>
      <c r="T8" s="2"/>
      <c r="U8" s="2"/>
      <c r="V8" s="2"/>
      <c r="W8" s="2"/>
      <c r="X8" s="2"/>
      <c r="Y8" s="2"/>
      <c r="Z8" s="2"/>
    </row>
    <row r="9" customFormat="false" ht="12.75" hidden="false" customHeight="true" outlineLevel="0" collapsed="false">
      <c r="C9" s="2"/>
      <c r="D9" s="2"/>
      <c r="E9" s="2"/>
      <c r="F9" s="2"/>
      <c r="G9" s="2"/>
      <c r="H9" s="2"/>
      <c r="J9" s="2"/>
      <c r="K9" s="2"/>
      <c r="N9" s="2"/>
      <c r="O9" s="2"/>
      <c r="P9" s="2"/>
      <c r="Q9" s="2"/>
      <c r="R9" s="2"/>
      <c r="S9" s="2"/>
      <c r="V9" s="2"/>
      <c r="W9" s="2"/>
      <c r="Y9" s="2"/>
      <c r="Z9" s="2"/>
    </row>
    <row r="10" customFormat="false" ht="12.75" hidden="false" customHeight="true" outlineLevel="0" collapsed="false">
      <c r="D10" s="2"/>
      <c r="E10" s="2"/>
      <c r="F10" s="2"/>
      <c r="G10" s="2"/>
      <c r="H10" s="2"/>
      <c r="J10" s="2"/>
      <c r="K10" s="2"/>
      <c r="N10" s="2"/>
      <c r="O10" s="2"/>
      <c r="P10" s="2"/>
      <c r="Q10" s="2"/>
      <c r="S10" s="2"/>
      <c r="V10" s="2"/>
      <c r="W10" s="2"/>
      <c r="Y10" s="2"/>
      <c r="Z10" s="2"/>
    </row>
    <row r="11" customFormat="false" ht="12.75" hidden="false" customHeight="true" outlineLevel="0" collapsed="false">
      <c r="E11" s="2"/>
      <c r="F11" s="2"/>
      <c r="G11" s="2"/>
      <c r="H11" s="2"/>
      <c r="I11" s="2"/>
      <c r="K11" s="2"/>
      <c r="N11" s="2"/>
      <c r="O11" s="2"/>
      <c r="P11" s="2"/>
      <c r="Q11" s="2"/>
      <c r="S11" s="2"/>
      <c r="Z11" s="2"/>
    </row>
    <row r="12" customFormat="false" ht="12.75" hidden="false" customHeight="true" outlineLevel="0" collapsed="false">
      <c r="F12" s="2"/>
      <c r="G12" s="2"/>
      <c r="H12" s="2"/>
      <c r="I12" s="2"/>
      <c r="K12" s="2"/>
      <c r="L12" s="2"/>
      <c r="M12" s="2"/>
      <c r="N12" s="2"/>
      <c r="O12" s="2"/>
      <c r="Q12" s="2"/>
      <c r="Y12" s="2"/>
      <c r="Z12" s="2"/>
    </row>
    <row r="13" customFormat="false" ht="12.75" hidden="false" customHeight="true" outlineLevel="0" collapsed="false">
      <c r="F13" s="2"/>
      <c r="G13" s="2"/>
      <c r="I13" s="2"/>
      <c r="J13" s="2"/>
      <c r="K13" s="2"/>
      <c r="L13" s="2"/>
      <c r="M13" s="2"/>
      <c r="N13" s="2"/>
      <c r="P13" s="2"/>
      <c r="R13" s="2"/>
      <c r="Y13" s="2"/>
    </row>
    <row r="14" customFormat="false" ht="12.75" hidden="false" customHeight="true" outlineLevel="0" collapsed="false">
      <c r="F14" s="2"/>
      <c r="J14" s="2"/>
      <c r="K14" s="2"/>
      <c r="N14" s="2"/>
      <c r="P14" s="2"/>
      <c r="R14" s="2"/>
    </row>
    <row r="15" customFormat="false" ht="12.75" hidden="false" customHeight="true" outlineLevel="0" collapsed="false">
      <c r="F15" s="2"/>
      <c r="G15" s="2"/>
      <c r="J15" s="2"/>
      <c r="Q15" s="2"/>
    </row>
    <row r="16" customFormat="false" ht="12.75" hidden="false" customHeight="true" outlineLevel="0" collapsed="false">
      <c r="G16" s="2"/>
      <c r="K16" s="2"/>
      <c r="O16" s="2"/>
    </row>
    <row r="17" customFormat="false" ht="12.75" hidden="false" customHeight="true" outlineLevel="0" collapsed="false">
      <c r="G17" s="2"/>
    </row>
    <row r="18" customFormat="false" ht="12.75" hidden="false" customHeight="true" outlineLevel="0" collapsed="false">
      <c r="H18" s="2"/>
    </row>
    <row r="19" customFormat="false" ht="12.75" hidden="false" customHeight="true" outlineLevel="0" collapsed="false">
      <c r="J19" s="2"/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2"/>
      <c r="B1" s="112"/>
      <c r="C1" s="112"/>
      <c r="E1" s="112"/>
      <c r="G1" s="112"/>
      <c r="H1" s="112"/>
      <c r="I1" s="113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DG1" s="36" t="s">
        <v>179</v>
      </c>
    </row>
    <row r="2" customFormat="false" ht="21.75" hidden="false" customHeight="true" outlineLevel="0" collapsed="false">
      <c r="A2" s="8" t="s">
        <v>18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4"/>
      <c r="B3" s="114"/>
      <c r="C3" s="114"/>
      <c r="E3" s="114"/>
      <c r="F3" s="115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G3" s="117" t="s">
        <v>5</v>
      </c>
    </row>
    <row r="4" customFormat="false" ht="17.25" hidden="false" customHeight="true" outlineLevel="0" collapsed="false">
      <c r="A4" s="12" t="s">
        <v>116</v>
      </c>
      <c r="B4" s="12"/>
      <c r="C4" s="12"/>
      <c r="D4" s="12"/>
      <c r="E4" s="12"/>
      <c r="F4" s="118" t="s">
        <v>173</v>
      </c>
      <c r="G4" s="12" t="s">
        <v>181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19" t="s">
        <v>182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42" t="s">
        <v>183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0" t="s">
        <v>184</v>
      </c>
      <c r="BI4" s="120"/>
      <c r="BJ4" s="120"/>
      <c r="BK4" s="120"/>
      <c r="BL4" s="120"/>
      <c r="BM4" s="120" t="s">
        <v>185</v>
      </c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186</v>
      </c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09" t="s">
        <v>187</v>
      </c>
      <c r="CR4" s="109"/>
      <c r="CS4" s="109"/>
      <c r="CT4" s="109" t="s">
        <v>188</v>
      </c>
      <c r="CU4" s="109"/>
      <c r="CV4" s="109"/>
      <c r="CW4" s="109"/>
      <c r="CX4" s="109"/>
      <c r="CY4" s="109"/>
      <c r="CZ4" s="109" t="s">
        <v>189</v>
      </c>
      <c r="DA4" s="109"/>
      <c r="DB4" s="109"/>
      <c r="DC4" s="40" t="s">
        <v>190</v>
      </c>
      <c r="DD4" s="40"/>
      <c r="DE4" s="40"/>
      <c r="DF4" s="40"/>
      <c r="DG4" s="40"/>
    </row>
    <row r="5" customFormat="false" ht="21" hidden="false" customHeight="true" outlineLevel="0" collapsed="false">
      <c r="A5" s="121" t="s">
        <v>67</v>
      </c>
      <c r="B5" s="121"/>
      <c r="C5" s="121"/>
      <c r="D5" s="40" t="s">
        <v>68</v>
      </c>
      <c r="E5" s="39" t="s">
        <v>177</v>
      </c>
      <c r="F5" s="118"/>
      <c r="G5" s="122" t="s">
        <v>57</v>
      </c>
      <c r="H5" s="122" t="s">
        <v>191</v>
      </c>
      <c r="I5" s="108" t="s">
        <v>192</v>
      </c>
      <c r="J5" s="108" t="s">
        <v>193</v>
      </c>
      <c r="K5" s="108" t="s">
        <v>194</v>
      </c>
      <c r="L5" s="108" t="s">
        <v>195</v>
      </c>
      <c r="M5" s="108" t="s">
        <v>196</v>
      </c>
      <c r="N5" s="108" t="s">
        <v>197</v>
      </c>
      <c r="O5" s="39" t="s">
        <v>198</v>
      </c>
      <c r="P5" s="39" t="s">
        <v>199</v>
      </c>
      <c r="Q5" s="39" t="s">
        <v>200</v>
      </c>
      <c r="R5" s="39" t="s">
        <v>201</v>
      </c>
      <c r="S5" s="39" t="s">
        <v>202</v>
      </c>
      <c r="T5" s="108" t="s">
        <v>203</v>
      </c>
      <c r="U5" s="123" t="s">
        <v>57</v>
      </c>
      <c r="V5" s="41" t="s">
        <v>204</v>
      </c>
      <c r="W5" s="41" t="s">
        <v>205</v>
      </c>
      <c r="X5" s="41" t="s">
        <v>206</v>
      </c>
      <c r="Y5" s="41" t="s">
        <v>207</v>
      </c>
      <c r="Z5" s="41" t="s">
        <v>208</v>
      </c>
      <c r="AA5" s="41" t="s">
        <v>209</v>
      </c>
      <c r="AB5" s="41" t="s">
        <v>210</v>
      </c>
      <c r="AC5" s="41" t="s">
        <v>211</v>
      </c>
      <c r="AD5" s="41" t="s">
        <v>212</v>
      </c>
      <c r="AE5" s="41" t="s">
        <v>213</v>
      </c>
      <c r="AF5" s="41" t="s">
        <v>214</v>
      </c>
      <c r="AG5" s="41" t="s">
        <v>215</v>
      </c>
      <c r="AH5" s="41" t="s">
        <v>216</v>
      </c>
      <c r="AI5" s="41" t="s">
        <v>217</v>
      </c>
      <c r="AJ5" s="41" t="s">
        <v>218</v>
      </c>
      <c r="AK5" s="41" t="s">
        <v>219</v>
      </c>
      <c r="AL5" s="41" t="s">
        <v>220</v>
      </c>
      <c r="AM5" s="41" t="s">
        <v>221</v>
      </c>
      <c r="AN5" s="41" t="s">
        <v>222</v>
      </c>
      <c r="AO5" s="41" t="s">
        <v>223</v>
      </c>
      <c r="AP5" s="41" t="s">
        <v>224</v>
      </c>
      <c r="AQ5" s="41" t="s">
        <v>225</v>
      </c>
      <c r="AR5" s="41" t="s">
        <v>226</v>
      </c>
      <c r="AS5" s="41" t="s">
        <v>227</v>
      </c>
      <c r="AT5" s="124" t="s">
        <v>228</v>
      </c>
      <c r="AU5" s="108" t="s">
        <v>229</v>
      </c>
      <c r="AV5" s="123" t="s">
        <v>57</v>
      </c>
      <c r="AW5" s="125" t="s">
        <v>230</v>
      </c>
      <c r="AX5" s="124" t="s">
        <v>231</v>
      </c>
      <c r="AY5" s="124" t="s">
        <v>232</v>
      </c>
      <c r="AZ5" s="124" t="s">
        <v>233</v>
      </c>
      <c r="BA5" s="124" t="s">
        <v>234</v>
      </c>
      <c r="BB5" s="12" t="s">
        <v>235</v>
      </c>
      <c r="BC5" s="118" t="s">
        <v>236</v>
      </c>
      <c r="BD5" s="124" t="s">
        <v>237</v>
      </c>
      <c r="BE5" s="120" t="s">
        <v>238</v>
      </c>
      <c r="BF5" s="108" t="s">
        <v>239</v>
      </c>
      <c r="BG5" s="124" t="s">
        <v>240</v>
      </c>
      <c r="BH5" s="124" t="s">
        <v>57</v>
      </c>
      <c r="BI5" s="41" t="s">
        <v>241</v>
      </c>
      <c r="BJ5" s="41" t="s">
        <v>242</v>
      </c>
      <c r="BK5" s="41" t="s">
        <v>243</v>
      </c>
      <c r="BL5" s="41" t="s">
        <v>244</v>
      </c>
      <c r="BM5" s="108" t="s">
        <v>57</v>
      </c>
      <c r="BN5" s="41" t="s">
        <v>245</v>
      </c>
      <c r="BO5" s="41" t="s">
        <v>246</v>
      </c>
      <c r="BP5" s="41" t="s">
        <v>247</v>
      </c>
      <c r="BQ5" s="41" t="s">
        <v>248</v>
      </c>
      <c r="BR5" s="41" t="s">
        <v>249</v>
      </c>
      <c r="BS5" s="41" t="s">
        <v>250</v>
      </c>
      <c r="BT5" s="41" t="s">
        <v>251</v>
      </c>
      <c r="BU5" s="41" t="s">
        <v>252</v>
      </c>
      <c r="BV5" s="41" t="s">
        <v>253</v>
      </c>
      <c r="BW5" s="41" t="s">
        <v>254</v>
      </c>
      <c r="BX5" s="41" t="s">
        <v>255</v>
      </c>
      <c r="BY5" s="41" t="s">
        <v>256</v>
      </c>
      <c r="BZ5" s="41" t="s">
        <v>57</v>
      </c>
      <c r="CA5" s="41" t="s">
        <v>257</v>
      </c>
      <c r="CB5" s="41" t="s">
        <v>258</v>
      </c>
      <c r="CC5" s="41" t="s">
        <v>259</v>
      </c>
      <c r="CD5" s="41" t="s">
        <v>260</v>
      </c>
      <c r="CE5" s="41" t="s">
        <v>261</v>
      </c>
      <c r="CF5" s="41" t="s">
        <v>262</v>
      </c>
      <c r="CG5" s="41" t="s">
        <v>263</v>
      </c>
      <c r="CH5" s="41" t="s">
        <v>264</v>
      </c>
      <c r="CI5" s="41" t="s">
        <v>265</v>
      </c>
      <c r="CJ5" s="41" t="s">
        <v>266</v>
      </c>
      <c r="CK5" s="108" t="s">
        <v>267</v>
      </c>
      <c r="CL5" s="124" t="s">
        <v>268</v>
      </c>
      <c r="CM5" s="124" t="s">
        <v>269</v>
      </c>
      <c r="CN5" s="39" t="s">
        <v>270</v>
      </c>
      <c r="CO5" s="39" t="s">
        <v>271</v>
      </c>
      <c r="CP5" s="108" t="s">
        <v>272</v>
      </c>
      <c r="CQ5" s="39" t="s">
        <v>57</v>
      </c>
      <c r="CR5" s="39" t="s">
        <v>273</v>
      </c>
      <c r="CS5" s="39" t="s">
        <v>274</v>
      </c>
      <c r="CT5" s="39" t="s">
        <v>57</v>
      </c>
      <c r="CU5" s="39" t="s">
        <v>273</v>
      </c>
      <c r="CV5" s="39" t="s">
        <v>275</v>
      </c>
      <c r="CW5" s="39" t="s">
        <v>276</v>
      </c>
      <c r="CX5" s="39" t="s">
        <v>277</v>
      </c>
      <c r="CY5" s="39" t="s">
        <v>274</v>
      </c>
      <c r="CZ5" s="39" t="s">
        <v>57</v>
      </c>
      <c r="DA5" s="39" t="s">
        <v>278</v>
      </c>
      <c r="DB5" s="39" t="s">
        <v>279</v>
      </c>
      <c r="DC5" s="39" t="s">
        <v>57</v>
      </c>
      <c r="DD5" s="39" t="s">
        <v>280</v>
      </c>
      <c r="DE5" s="39" t="s">
        <v>281</v>
      </c>
      <c r="DF5" s="39" t="s">
        <v>282</v>
      </c>
      <c r="DG5" s="39" t="s">
        <v>28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18"/>
      <c r="G6" s="122"/>
      <c r="H6" s="122"/>
      <c r="I6" s="108"/>
      <c r="J6" s="108"/>
      <c r="K6" s="108"/>
      <c r="L6" s="108"/>
      <c r="M6" s="108"/>
      <c r="N6" s="108"/>
      <c r="O6" s="39"/>
      <c r="P6" s="39"/>
      <c r="Q6" s="39"/>
      <c r="R6" s="39"/>
      <c r="S6" s="39"/>
      <c r="T6" s="108"/>
      <c r="U6" s="123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4"/>
      <c r="AU6" s="108"/>
      <c r="AV6" s="123"/>
      <c r="AW6" s="125"/>
      <c r="AX6" s="124"/>
      <c r="AY6" s="124"/>
      <c r="AZ6" s="124"/>
      <c r="BA6" s="124"/>
      <c r="BB6" s="12"/>
      <c r="BC6" s="118"/>
      <c r="BD6" s="124"/>
      <c r="BE6" s="120"/>
      <c r="BF6" s="108"/>
      <c r="BG6" s="124"/>
      <c r="BH6" s="124"/>
      <c r="BI6" s="41"/>
      <c r="BJ6" s="41"/>
      <c r="BK6" s="41"/>
      <c r="BL6" s="41"/>
      <c r="BM6" s="108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8"/>
      <c r="CL6" s="124"/>
      <c r="CM6" s="124"/>
      <c r="CN6" s="39"/>
      <c r="CO6" s="39"/>
      <c r="CP6" s="108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6"/>
      <c r="D7" s="127"/>
      <c r="E7" s="128" t="s">
        <v>57</v>
      </c>
      <c r="F7" s="29" t="n">
        <v>7822848.97</v>
      </c>
      <c r="G7" s="18" t="n">
        <v>2704946.97</v>
      </c>
      <c r="H7" s="129" t="n">
        <v>858804</v>
      </c>
      <c r="I7" s="130" t="n">
        <v>464820</v>
      </c>
      <c r="J7" s="130" t="n">
        <v>37788</v>
      </c>
      <c r="K7" s="130" t="n">
        <v>0</v>
      </c>
      <c r="L7" s="130" t="n">
        <v>341970.12</v>
      </c>
      <c r="M7" s="130" t="n">
        <v>309016.8</v>
      </c>
      <c r="N7" s="129" t="n">
        <v>0</v>
      </c>
      <c r="O7" s="130" t="n">
        <v>140138.16</v>
      </c>
      <c r="P7" s="18" t="n">
        <v>0</v>
      </c>
      <c r="Q7" s="129" t="n">
        <v>88929.48</v>
      </c>
      <c r="R7" s="129" t="n">
        <v>218012.41</v>
      </c>
      <c r="S7" s="130" t="n">
        <v>0</v>
      </c>
      <c r="T7" s="29" t="n">
        <v>245468</v>
      </c>
      <c r="U7" s="129" t="n">
        <v>1269990</v>
      </c>
      <c r="V7" s="129" t="n">
        <v>132000</v>
      </c>
      <c r="W7" s="129" t="n">
        <v>0</v>
      </c>
      <c r="X7" s="129" t="n">
        <v>0</v>
      </c>
      <c r="Y7" s="129" t="n">
        <v>0</v>
      </c>
      <c r="Z7" s="129" t="n">
        <v>0</v>
      </c>
      <c r="AA7" s="129" t="n">
        <v>40000</v>
      </c>
      <c r="AB7" s="129" t="n">
        <v>20000</v>
      </c>
      <c r="AC7" s="129" t="n">
        <v>0</v>
      </c>
      <c r="AD7" s="129" t="n">
        <v>0</v>
      </c>
      <c r="AE7" s="129" t="n">
        <v>119000</v>
      </c>
      <c r="AF7" s="129" t="n">
        <v>0</v>
      </c>
      <c r="AG7" s="129" t="n">
        <v>33390</v>
      </c>
      <c r="AH7" s="129" t="n">
        <v>0</v>
      </c>
      <c r="AI7" s="129" t="n">
        <v>0</v>
      </c>
      <c r="AJ7" s="129" t="n">
        <v>0</v>
      </c>
      <c r="AK7" s="129" t="n">
        <v>60000</v>
      </c>
      <c r="AL7" s="129" t="n">
        <v>0</v>
      </c>
      <c r="AM7" s="129" t="n">
        <v>0</v>
      </c>
      <c r="AN7" s="129" t="n">
        <v>0</v>
      </c>
      <c r="AO7" s="129" t="n">
        <v>0</v>
      </c>
      <c r="AP7" s="129" t="n">
        <v>0</v>
      </c>
      <c r="AQ7" s="129" t="n">
        <v>0</v>
      </c>
      <c r="AR7" s="129" t="n">
        <v>0</v>
      </c>
      <c r="AS7" s="129" t="n">
        <v>0</v>
      </c>
      <c r="AT7" s="130" t="n">
        <v>111600</v>
      </c>
      <c r="AU7" s="131" t="n">
        <v>754000</v>
      </c>
      <c r="AV7" s="129" t="n">
        <v>3147912</v>
      </c>
      <c r="AW7" s="129" t="n">
        <v>0</v>
      </c>
      <c r="AX7" s="132" t="n">
        <v>0</v>
      </c>
      <c r="AY7" s="132" t="n">
        <v>0</v>
      </c>
      <c r="AZ7" s="132" t="n">
        <v>0</v>
      </c>
      <c r="BA7" s="132" t="n">
        <v>1672952</v>
      </c>
      <c r="BB7" s="132" t="n">
        <v>0</v>
      </c>
      <c r="BC7" s="130" t="n">
        <v>0</v>
      </c>
      <c r="BD7" s="130" t="n">
        <v>0</v>
      </c>
      <c r="BE7" s="130" t="n">
        <v>540360</v>
      </c>
      <c r="BF7" s="130" t="n">
        <v>840000</v>
      </c>
      <c r="BG7" s="130" t="n">
        <v>94600</v>
      </c>
      <c r="BH7" s="130" t="n">
        <v>0</v>
      </c>
      <c r="BI7" s="129" t="n">
        <v>0</v>
      </c>
      <c r="BJ7" s="130" t="n">
        <v>0</v>
      </c>
      <c r="BK7" s="29" t="n">
        <v>0</v>
      </c>
      <c r="BL7" s="29" t="n">
        <v>0</v>
      </c>
      <c r="BM7" s="29" t="n">
        <v>0</v>
      </c>
      <c r="BN7" s="130" t="n">
        <v>0</v>
      </c>
      <c r="BO7" s="130" t="n">
        <v>0</v>
      </c>
      <c r="BP7" s="130" t="n">
        <v>0</v>
      </c>
      <c r="BQ7" s="130" t="n">
        <v>0</v>
      </c>
      <c r="BR7" s="130" t="n">
        <v>0</v>
      </c>
      <c r="BS7" s="130" t="n">
        <v>0</v>
      </c>
      <c r="BT7" s="130" t="n">
        <v>0</v>
      </c>
      <c r="BU7" s="130" t="n">
        <v>0</v>
      </c>
      <c r="BV7" s="129" t="n">
        <v>0</v>
      </c>
      <c r="BW7" s="130" t="n">
        <v>0</v>
      </c>
      <c r="BX7" s="29" t="n">
        <v>0</v>
      </c>
      <c r="BY7" s="29" t="n">
        <v>0</v>
      </c>
      <c r="BZ7" s="130" t="n">
        <v>700000</v>
      </c>
      <c r="CA7" s="130" t="n">
        <v>0</v>
      </c>
      <c r="CB7" s="130" t="n">
        <v>0</v>
      </c>
      <c r="CC7" s="130" t="n">
        <v>0</v>
      </c>
      <c r="CD7" s="130" t="n">
        <v>0</v>
      </c>
      <c r="CE7" s="130" t="n">
        <v>0</v>
      </c>
      <c r="CF7" s="130" t="n">
        <v>0</v>
      </c>
      <c r="CG7" s="130" t="n">
        <v>0</v>
      </c>
      <c r="CH7" s="130" t="n">
        <v>0</v>
      </c>
      <c r="CI7" s="130" t="n">
        <v>0</v>
      </c>
      <c r="CJ7" s="130" t="n">
        <v>0</v>
      </c>
      <c r="CK7" s="130" t="n">
        <v>0</v>
      </c>
      <c r="CL7" s="130" t="n">
        <v>0</v>
      </c>
      <c r="CM7" s="129" t="n">
        <v>0</v>
      </c>
      <c r="CN7" s="130" t="n">
        <v>0</v>
      </c>
      <c r="CO7" s="29" t="n">
        <v>0</v>
      </c>
      <c r="CP7" s="18" t="n">
        <v>700000</v>
      </c>
      <c r="CQ7" s="130" t="n">
        <v>0</v>
      </c>
      <c r="CR7" s="29" t="n">
        <v>0</v>
      </c>
      <c r="CS7" s="18" t="n">
        <v>0</v>
      </c>
      <c r="CT7" s="130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0" t="n">
        <v>0</v>
      </c>
      <c r="DA7" s="29" t="n">
        <v>0</v>
      </c>
      <c r="DB7" s="18" t="n">
        <v>0</v>
      </c>
      <c r="DC7" s="130" t="n">
        <v>0</v>
      </c>
      <c r="DD7" s="130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6"/>
      <c r="D8" s="127"/>
      <c r="E8" s="128" t="s">
        <v>0</v>
      </c>
      <c r="F8" s="29" t="n">
        <v>7822848.97</v>
      </c>
      <c r="G8" s="18" t="n">
        <v>2704946.97</v>
      </c>
      <c r="H8" s="129" t="n">
        <v>858804</v>
      </c>
      <c r="I8" s="130" t="n">
        <v>464820</v>
      </c>
      <c r="J8" s="130" t="n">
        <v>37788</v>
      </c>
      <c r="K8" s="130" t="n">
        <v>0</v>
      </c>
      <c r="L8" s="130" t="n">
        <v>341970.12</v>
      </c>
      <c r="M8" s="130" t="n">
        <v>309016.8</v>
      </c>
      <c r="N8" s="129" t="n">
        <v>0</v>
      </c>
      <c r="O8" s="130" t="n">
        <v>140138.16</v>
      </c>
      <c r="P8" s="18" t="n">
        <v>0</v>
      </c>
      <c r="Q8" s="129" t="n">
        <v>88929.48</v>
      </c>
      <c r="R8" s="129" t="n">
        <v>218012.41</v>
      </c>
      <c r="S8" s="130" t="n">
        <v>0</v>
      </c>
      <c r="T8" s="29" t="n">
        <v>245468</v>
      </c>
      <c r="U8" s="129" t="n">
        <v>1269990</v>
      </c>
      <c r="V8" s="129" t="n">
        <v>132000</v>
      </c>
      <c r="W8" s="129" t="n">
        <v>0</v>
      </c>
      <c r="X8" s="129" t="n">
        <v>0</v>
      </c>
      <c r="Y8" s="129" t="n">
        <v>0</v>
      </c>
      <c r="Z8" s="129" t="n">
        <v>0</v>
      </c>
      <c r="AA8" s="129" t="n">
        <v>40000</v>
      </c>
      <c r="AB8" s="129" t="n">
        <v>20000</v>
      </c>
      <c r="AC8" s="129" t="n">
        <v>0</v>
      </c>
      <c r="AD8" s="129" t="n">
        <v>0</v>
      </c>
      <c r="AE8" s="129" t="n">
        <v>119000</v>
      </c>
      <c r="AF8" s="129" t="n">
        <v>0</v>
      </c>
      <c r="AG8" s="129" t="n">
        <v>33390</v>
      </c>
      <c r="AH8" s="129" t="n">
        <v>0</v>
      </c>
      <c r="AI8" s="129" t="n">
        <v>0</v>
      </c>
      <c r="AJ8" s="129" t="n">
        <v>0</v>
      </c>
      <c r="AK8" s="129" t="n">
        <v>60000</v>
      </c>
      <c r="AL8" s="129" t="n">
        <v>0</v>
      </c>
      <c r="AM8" s="129" t="n">
        <v>0</v>
      </c>
      <c r="AN8" s="129" t="n">
        <v>0</v>
      </c>
      <c r="AO8" s="129" t="n">
        <v>0</v>
      </c>
      <c r="AP8" s="129" t="n">
        <v>0</v>
      </c>
      <c r="AQ8" s="129" t="n">
        <v>0</v>
      </c>
      <c r="AR8" s="129" t="n">
        <v>0</v>
      </c>
      <c r="AS8" s="129" t="n">
        <v>0</v>
      </c>
      <c r="AT8" s="130" t="n">
        <v>111600</v>
      </c>
      <c r="AU8" s="131" t="n">
        <v>754000</v>
      </c>
      <c r="AV8" s="129" t="n">
        <v>3147912</v>
      </c>
      <c r="AW8" s="129" t="n">
        <v>0</v>
      </c>
      <c r="AX8" s="132" t="n">
        <v>0</v>
      </c>
      <c r="AY8" s="132" t="n">
        <v>0</v>
      </c>
      <c r="AZ8" s="132" t="n">
        <v>0</v>
      </c>
      <c r="BA8" s="132" t="n">
        <v>1672952</v>
      </c>
      <c r="BB8" s="132" t="n">
        <v>0</v>
      </c>
      <c r="BC8" s="130" t="n">
        <v>0</v>
      </c>
      <c r="BD8" s="130" t="n">
        <v>0</v>
      </c>
      <c r="BE8" s="130" t="n">
        <v>540360</v>
      </c>
      <c r="BF8" s="130" t="n">
        <v>840000</v>
      </c>
      <c r="BG8" s="130" t="n">
        <v>94600</v>
      </c>
      <c r="BH8" s="130" t="n">
        <v>0</v>
      </c>
      <c r="BI8" s="129" t="n">
        <v>0</v>
      </c>
      <c r="BJ8" s="130" t="n">
        <v>0</v>
      </c>
      <c r="BK8" s="29" t="n">
        <v>0</v>
      </c>
      <c r="BL8" s="29" t="n">
        <v>0</v>
      </c>
      <c r="BM8" s="29" t="n">
        <v>0</v>
      </c>
      <c r="BN8" s="130" t="n">
        <v>0</v>
      </c>
      <c r="BO8" s="130" t="n">
        <v>0</v>
      </c>
      <c r="BP8" s="130" t="n">
        <v>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29" t="n">
        <v>0</v>
      </c>
      <c r="BW8" s="130" t="n">
        <v>0</v>
      </c>
      <c r="BX8" s="29" t="n">
        <v>0</v>
      </c>
      <c r="BY8" s="29" t="n">
        <v>0</v>
      </c>
      <c r="BZ8" s="130" t="n">
        <v>70000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0</v>
      </c>
      <c r="CG8" s="130" t="n">
        <v>0</v>
      </c>
      <c r="CH8" s="130" t="n">
        <v>0</v>
      </c>
      <c r="CI8" s="130" t="n">
        <v>0</v>
      </c>
      <c r="CJ8" s="130" t="n">
        <v>0</v>
      </c>
      <c r="CK8" s="130" t="n">
        <v>0</v>
      </c>
      <c r="CL8" s="130" t="n">
        <v>0</v>
      </c>
      <c r="CM8" s="129" t="n">
        <v>0</v>
      </c>
      <c r="CN8" s="130" t="n">
        <v>0</v>
      </c>
      <c r="CO8" s="29" t="n">
        <v>0</v>
      </c>
      <c r="CP8" s="18" t="n">
        <v>700000</v>
      </c>
      <c r="CQ8" s="130" t="n">
        <v>0</v>
      </c>
      <c r="CR8" s="29" t="n">
        <v>0</v>
      </c>
      <c r="CS8" s="18" t="n">
        <v>0</v>
      </c>
      <c r="CT8" s="130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0" t="n">
        <v>0</v>
      </c>
      <c r="DA8" s="29" t="n">
        <v>0</v>
      </c>
      <c r="DB8" s="18" t="n">
        <v>0</v>
      </c>
      <c r="DC8" s="130" t="n">
        <v>0</v>
      </c>
      <c r="DD8" s="130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0</v>
      </c>
      <c r="B9" s="47" t="s">
        <v>81</v>
      </c>
      <c r="C9" s="126" t="s">
        <v>81</v>
      </c>
      <c r="D9" s="127" t="s">
        <v>82</v>
      </c>
      <c r="E9" s="128" t="s">
        <v>83</v>
      </c>
      <c r="F9" s="29" t="n">
        <v>140966.16</v>
      </c>
      <c r="G9" s="18" t="n">
        <v>75466.16</v>
      </c>
      <c r="H9" s="129" t="n">
        <v>40380</v>
      </c>
      <c r="I9" s="130" t="n">
        <v>31380</v>
      </c>
      <c r="J9" s="130" t="n">
        <v>3365</v>
      </c>
      <c r="K9" s="130" t="n">
        <v>0</v>
      </c>
      <c r="L9" s="130" t="n">
        <v>0</v>
      </c>
      <c r="M9" s="130" t="n">
        <v>0</v>
      </c>
      <c r="N9" s="129" t="n">
        <v>0</v>
      </c>
      <c r="O9" s="130" t="n">
        <v>0</v>
      </c>
      <c r="P9" s="18" t="n">
        <v>0</v>
      </c>
      <c r="Q9" s="129" t="n">
        <v>341.16</v>
      </c>
      <c r="R9" s="129" t="n">
        <v>0</v>
      </c>
      <c r="S9" s="130" t="n">
        <v>0</v>
      </c>
      <c r="T9" s="29" t="n">
        <v>0</v>
      </c>
      <c r="U9" s="129" t="n">
        <v>45500</v>
      </c>
      <c r="V9" s="129" t="n">
        <v>8000</v>
      </c>
      <c r="W9" s="129" t="n">
        <v>0</v>
      </c>
      <c r="X9" s="129" t="n">
        <v>0</v>
      </c>
      <c r="Y9" s="129" t="n">
        <v>0</v>
      </c>
      <c r="Z9" s="129" t="n">
        <v>0</v>
      </c>
      <c r="AA9" s="129" t="n">
        <v>0</v>
      </c>
      <c r="AB9" s="129" t="n">
        <v>0</v>
      </c>
      <c r="AC9" s="129" t="n">
        <v>0</v>
      </c>
      <c r="AD9" s="129" t="n">
        <v>0</v>
      </c>
      <c r="AE9" s="129" t="n">
        <v>5000</v>
      </c>
      <c r="AF9" s="129" t="n">
        <v>0</v>
      </c>
      <c r="AG9" s="129" t="n">
        <v>0</v>
      </c>
      <c r="AH9" s="129" t="n">
        <v>0</v>
      </c>
      <c r="AI9" s="129" t="n">
        <v>0</v>
      </c>
      <c r="AJ9" s="129" t="n">
        <v>0</v>
      </c>
      <c r="AK9" s="129" t="n">
        <v>0</v>
      </c>
      <c r="AL9" s="129" t="n">
        <v>0</v>
      </c>
      <c r="AM9" s="129" t="n">
        <v>0</v>
      </c>
      <c r="AN9" s="129" t="n">
        <v>0</v>
      </c>
      <c r="AO9" s="129" t="n">
        <v>0</v>
      </c>
      <c r="AP9" s="129" t="n">
        <v>0</v>
      </c>
      <c r="AQ9" s="129" t="n">
        <v>0</v>
      </c>
      <c r="AR9" s="129" t="n">
        <v>0</v>
      </c>
      <c r="AS9" s="129" t="n">
        <v>0</v>
      </c>
      <c r="AT9" s="130" t="n">
        <v>7800</v>
      </c>
      <c r="AU9" s="131" t="n">
        <v>24700</v>
      </c>
      <c r="AV9" s="129" t="n">
        <v>20000</v>
      </c>
      <c r="AW9" s="129" t="n">
        <v>0</v>
      </c>
      <c r="AX9" s="132" t="n">
        <v>0</v>
      </c>
      <c r="AY9" s="132" t="n">
        <v>0</v>
      </c>
      <c r="AZ9" s="132" t="n">
        <v>0</v>
      </c>
      <c r="BA9" s="132" t="n">
        <v>0</v>
      </c>
      <c r="BB9" s="132" t="n">
        <v>0</v>
      </c>
      <c r="BC9" s="130" t="n">
        <v>0</v>
      </c>
      <c r="BD9" s="130" t="n">
        <v>0</v>
      </c>
      <c r="BE9" s="130" t="n">
        <v>20000</v>
      </c>
      <c r="BF9" s="130" t="n">
        <v>0</v>
      </c>
      <c r="BG9" s="130" t="n">
        <v>0</v>
      </c>
      <c r="BH9" s="130" t="n">
        <v>0</v>
      </c>
      <c r="BI9" s="129" t="n">
        <v>0</v>
      </c>
      <c r="BJ9" s="130" t="n">
        <v>0</v>
      </c>
      <c r="BK9" s="29" t="n">
        <v>0</v>
      </c>
      <c r="BL9" s="29" t="n">
        <v>0</v>
      </c>
      <c r="BM9" s="29" t="n">
        <v>0</v>
      </c>
      <c r="BN9" s="130" t="n">
        <v>0</v>
      </c>
      <c r="BO9" s="130" t="n">
        <v>0</v>
      </c>
      <c r="BP9" s="130" t="n">
        <v>0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29" t="n">
        <v>0</v>
      </c>
      <c r="BW9" s="130" t="n">
        <v>0</v>
      </c>
      <c r="BX9" s="29" t="n">
        <v>0</v>
      </c>
      <c r="BY9" s="29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0</v>
      </c>
      <c r="CG9" s="130" t="n">
        <v>0</v>
      </c>
      <c r="CH9" s="130" t="n">
        <v>0</v>
      </c>
      <c r="CI9" s="130" t="n">
        <v>0</v>
      </c>
      <c r="CJ9" s="130" t="n">
        <v>0</v>
      </c>
      <c r="CK9" s="130" t="n">
        <v>0</v>
      </c>
      <c r="CL9" s="130" t="n">
        <v>0</v>
      </c>
      <c r="CM9" s="129" t="n">
        <v>0</v>
      </c>
      <c r="CN9" s="130" t="n">
        <v>0</v>
      </c>
      <c r="CO9" s="29" t="n">
        <v>0</v>
      </c>
      <c r="CP9" s="18" t="n">
        <v>0</v>
      </c>
      <c r="CQ9" s="130" t="n">
        <v>0</v>
      </c>
      <c r="CR9" s="29" t="n">
        <v>0</v>
      </c>
      <c r="CS9" s="18" t="n">
        <v>0</v>
      </c>
      <c r="CT9" s="130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0" t="n">
        <v>0</v>
      </c>
      <c r="DA9" s="29" t="n">
        <v>0</v>
      </c>
      <c r="DB9" s="18" t="n">
        <v>0</v>
      </c>
      <c r="DC9" s="130" t="n">
        <v>0</v>
      </c>
      <c r="DD9" s="130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26" t="s">
        <v>81</v>
      </c>
      <c r="D10" s="127" t="s">
        <v>82</v>
      </c>
      <c r="E10" s="128" t="s">
        <v>83</v>
      </c>
      <c r="F10" s="29" t="n">
        <v>1344567.72</v>
      </c>
      <c r="G10" s="18" t="n">
        <v>876915.72</v>
      </c>
      <c r="H10" s="129" t="n">
        <v>333576</v>
      </c>
      <c r="I10" s="130" t="n">
        <v>295380</v>
      </c>
      <c r="J10" s="130" t="n">
        <v>25758</v>
      </c>
      <c r="K10" s="130" t="n">
        <v>0</v>
      </c>
      <c r="L10" s="130" t="n">
        <v>24656.04</v>
      </c>
      <c r="M10" s="130" t="n">
        <v>0</v>
      </c>
      <c r="N10" s="129" t="n">
        <v>0</v>
      </c>
      <c r="O10" s="130" t="n">
        <v>0</v>
      </c>
      <c r="P10" s="18" t="n">
        <v>0</v>
      </c>
      <c r="Q10" s="129" t="n">
        <v>32077.68</v>
      </c>
      <c r="R10" s="129" t="n">
        <v>0</v>
      </c>
      <c r="S10" s="130" t="n">
        <v>0</v>
      </c>
      <c r="T10" s="29" t="n">
        <v>165468</v>
      </c>
      <c r="U10" s="129" t="n">
        <v>223400</v>
      </c>
      <c r="V10" s="129" t="n">
        <v>20000</v>
      </c>
      <c r="W10" s="129" t="n">
        <v>0</v>
      </c>
      <c r="X10" s="129" t="n">
        <v>0</v>
      </c>
      <c r="Y10" s="129" t="n">
        <v>0</v>
      </c>
      <c r="Z10" s="129" t="n">
        <v>0</v>
      </c>
      <c r="AA10" s="129" t="n">
        <v>20000</v>
      </c>
      <c r="AB10" s="129" t="n">
        <v>20000</v>
      </c>
      <c r="AC10" s="129" t="n">
        <v>0</v>
      </c>
      <c r="AD10" s="129" t="n">
        <v>0</v>
      </c>
      <c r="AE10" s="129" t="n">
        <v>2300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60000</v>
      </c>
      <c r="AL10" s="129" t="n">
        <v>0</v>
      </c>
      <c r="AM10" s="129" t="n">
        <v>0</v>
      </c>
      <c r="AN10" s="129" t="n">
        <v>0</v>
      </c>
      <c r="AO10" s="129" t="n">
        <v>0</v>
      </c>
      <c r="AP10" s="129" t="n">
        <v>0</v>
      </c>
      <c r="AQ10" s="129" t="n">
        <v>0</v>
      </c>
      <c r="AR10" s="129" t="n">
        <v>0</v>
      </c>
      <c r="AS10" s="129" t="n">
        <v>0</v>
      </c>
      <c r="AT10" s="130" t="n">
        <v>80400</v>
      </c>
      <c r="AU10" s="131" t="n">
        <v>0</v>
      </c>
      <c r="AV10" s="129" t="n">
        <v>244252</v>
      </c>
      <c r="AW10" s="129" t="n">
        <v>0</v>
      </c>
      <c r="AX10" s="132" t="n">
        <v>0</v>
      </c>
      <c r="AY10" s="132" t="n">
        <v>0</v>
      </c>
      <c r="AZ10" s="132" t="n">
        <v>0</v>
      </c>
      <c r="BA10" s="132" t="n">
        <v>24192</v>
      </c>
      <c r="BB10" s="132" t="n">
        <v>0</v>
      </c>
      <c r="BC10" s="130" t="n">
        <v>0</v>
      </c>
      <c r="BD10" s="130" t="n">
        <v>0</v>
      </c>
      <c r="BE10" s="130" t="n">
        <v>220060</v>
      </c>
      <c r="BF10" s="130" t="n">
        <v>0</v>
      </c>
      <c r="BG10" s="130" t="n">
        <v>0</v>
      </c>
      <c r="BH10" s="130" t="n">
        <v>0</v>
      </c>
      <c r="BI10" s="129" t="n">
        <v>0</v>
      </c>
      <c r="BJ10" s="130" t="n">
        <v>0</v>
      </c>
      <c r="BK10" s="29" t="n">
        <v>0</v>
      </c>
      <c r="BL10" s="29" t="n">
        <v>0</v>
      </c>
      <c r="BM10" s="29" t="n">
        <v>0</v>
      </c>
      <c r="BN10" s="130" t="n">
        <v>0</v>
      </c>
      <c r="BO10" s="130" t="n">
        <v>0</v>
      </c>
      <c r="BP10" s="130" t="n">
        <v>0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29" t="n">
        <v>0</v>
      </c>
      <c r="BW10" s="130" t="n">
        <v>0</v>
      </c>
      <c r="BX10" s="29" t="n">
        <v>0</v>
      </c>
      <c r="BY10" s="29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0</v>
      </c>
      <c r="CG10" s="130" t="n">
        <v>0</v>
      </c>
      <c r="CH10" s="130" t="n">
        <v>0</v>
      </c>
      <c r="CI10" s="130" t="n">
        <v>0</v>
      </c>
      <c r="CJ10" s="130" t="n">
        <v>0</v>
      </c>
      <c r="CK10" s="130" t="n">
        <v>0</v>
      </c>
      <c r="CL10" s="130" t="n">
        <v>0</v>
      </c>
      <c r="CM10" s="129" t="n">
        <v>0</v>
      </c>
      <c r="CN10" s="130" t="n">
        <v>0</v>
      </c>
      <c r="CO10" s="29" t="n">
        <v>0</v>
      </c>
      <c r="CP10" s="18" t="n">
        <v>0</v>
      </c>
      <c r="CQ10" s="130" t="n">
        <v>0</v>
      </c>
      <c r="CR10" s="29" t="n">
        <v>0</v>
      </c>
      <c r="CS10" s="18" t="n">
        <v>0</v>
      </c>
      <c r="CT10" s="130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0" t="n">
        <v>0</v>
      </c>
      <c r="DA10" s="29" t="n">
        <v>0</v>
      </c>
      <c r="DB10" s="18" t="n">
        <v>0</v>
      </c>
      <c r="DC10" s="130" t="n">
        <v>0</v>
      </c>
      <c r="DD10" s="130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26" t="s">
        <v>85</v>
      </c>
      <c r="D11" s="127" t="s">
        <v>82</v>
      </c>
      <c r="E11" s="128" t="s">
        <v>86</v>
      </c>
      <c r="F11" s="29" t="n">
        <v>147990</v>
      </c>
      <c r="G11" s="18" t="n">
        <v>0</v>
      </c>
      <c r="H11" s="129" t="n">
        <v>0</v>
      </c>
      <c r="I11" s="130" t="n">
        <v>0</v>
      </c>
      <c r="J11" s="130" t="n">
        <v>0</v>
      </c>
      <c r="K11" s="130" t="n">
        <v>0</v>
      </c>
      <c r="L11" s="130" t="n">
        <v>0</v>
      </c>
      <c r="M11" s="130" t="n">
        <v>0</v>
      </c>
      <c r="N11" s="129" t="n">
        <v>0</v>
      </c>
      <c r="O11" s="130" t="n">
        <v>0</v>
      </c>
      <c r="P11" s="18" t="n">
        <v>0</v>
      </c>
      <c r="Q11" s="129" t="n">
        <v>0</v>
      </c>
      <c r="R11" s="129" t="n">
        <v>0</v>
      </c>
      <c r="S11" s="130" t="n">
        <v>0</v>
      </c>
      <c r="T11" s="29" t="n">
        <v>0</v>
      </c>
      <c r="U11" s="129" t="n">
        <v>53390</v>
      </c>
      <c r="V11" s="129" t="n">
        <v>0</v>
      </c>
      <c r="W11" s="129" t="n">
        <v>0</v>
      </c>
      <c r="X11" s="129" t="n">
        <v>0</v>
      </c>
      <c r="Y11" s="129" t="n">
        <v>0</v>
      </c>
      <c r="Z11" s="129" t="n">
        <v>0</v>
      </c>
      <c r="AA11" s="129" t="n">
        <v>20000</v>
      </c>
      <c r="AB11" s="129" t="n">
        <v>0</v>
      </c>
      <c r="AC11" s="129" t="n">
        <v>0</v>
      </c>
      <c r="AD11" s="129" t="n">
        <v>0</v>
      </c>
      <c r="AE11" s="129" t="n">
        <v>0</v>
      </c>
      <c r="AF11" s="129" t="n">
        <v>0</v>
      </c>
      <c r="AG11" s="129" t="n">
        <v>33390</v>
      </c>
      <c r="AH11" s="129" t="n">
        <v>0</v>
      </c>
      <c r="AI11" s="129" t="n">
        <v>0</v>
      </c>
      <c r="AJ11" s="129" t="n">
        <v>0</v>
      </c>
      <c r="AK11" s="129" t="n">
        <v>0</v>
      </c>
      <c r="AL11" s="129" t="n">
        <v>0</v>
      </c>
      <c r="AM11" s="129" t="n">
        <v>0</v>
      </c>
      <c r="AN11" s="129" t="n">
        <v>0</v>
      </c>
      <c r="AO11" s="129" t="n">
        <v>0</v>
      </c>
      <c r="AP11" s="129" t="n">
        <v>0</v>
      </c>
      <c r="AQ11" s="129" t="n">
        <v>0</v>
      </c>
      <c r="AR11" s="129" t="n">
        <v>0</v>
      </c>
      <c r="AS11" s="129" t="n">
        <v>0</v>
      </c>
      <c r="AT11" s="130" t="n">
        <v>0</v>
      </c>
      <c r="AU11" s="131" t="n">
        <v>0</v>
      </c>
      <c r="AV11" s="129" t="n">
        <v>94600</v>
      </c>
      <c r="AW11" s="129" t="n">
        <v>0</v>
      </c>
      <c r="AX11" s="132" t="n">
        <v>0</v>
      </c>
      <c r="AY11" s="132" t="n">
        <v>0</v>
      </c>
      <c r="AZ11" s="132" t="n">
        <v>0</v>
      </c>
      <c r="BA11" s="132" t="n">
        <v>0</v>
      </c>
      <c r="BB11" s="132" t="n">
        <v>0</v>
      </c>
      <c r="BC11" s="130" t="n">
        <v>0</v>
      </c>
      <c r="BD11" s="130" t="n">
        <v>0</v>
      </c>
      <c r="BE11" s="130" t="n">
        <v>0</v>
      </c>
      <c r="BF11" s="130" t="n">
        <v>0</v>
      </c>
      <c r="BG11" s="130" t="n">
        <v>94600</v>
      </c>
      <c r="BH11" s="130" t="n">
        <v>0</v>
      </c>
      <c r="BI11" s="129" t="n">
        <v>0</v>
      </c>
      <c r="BJ11" s="130" t="n">
        <v>0</v>
      </c>
      <c r="BK11" s="29" t="n">
        <v>0</v>
      </c>
      <c r="BL11" s="29" t="n">
        <v>0</v>
      </c>
      <c r="BM11" s="29" t="n">
        <v>0</v>
      </c>
      <c r="BN11" s="130" t="n">
        <v>0</v>
      </c>
      <c r="BO11" s="130" t="n">
        <v>0</v>
      </c>
      <c r="BP11" s="130" t="n">
        <v>0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0</v>
      </c>
      <c r="BV11" s="129" t="n">
        <v>0</v>
      </c>
      <c r="BW11" s="130" t="n">
        <v>0</v>
      </c>
      <c r="BX11" s="29" t="n">
        <v>0</v>
      </c>
      <c r="BY11" s="29" t="n">
        <v>0</v>
      </c>
      <c r="BZ11" s="130" t="n">
        <v>0</v>
      </c>
      <c r="CA11" s="130" t="n">
        <v>0</v>
      </c>
      <c r="CB11" s="130" t="n">
        <v>0</v>
      </c>
      <c r="CC11" s="130" t="n">
        <v>0</v>
      </c>
      <c r="CD11" s="130" t="n">
        <v>0</v>
      </c>
      <c r="CE11" s="130" t="n">
        <v>0</v>
      </c>
      <c r="CF11" s="130" t="n">
        <v>0</v>
      </c>
      <c r="CG11" s="130" t="n">
        <v>0</v>
      </c>
      <c r="CH11" s="130" t="n">
        <v>0</v>
      </c>
      <c r="CI11" s="130" t="n">
        <v>0</v>
      </c>
      <c r="CJ11" s="130" t="n">
        <v>0</v>
      </c>
      <c r="CK11" s="130" t="n">
        <v>0</v>
      </c>
      <c r="CL11" s="130" t="n">
        <v>0</v>
      </c>
      <c r="CM11" s="129" t="n">
        <v>0</v>
      </c>
      <c r="CN11" s="130" t="n">
        <v>0</v>
      </c>
      <c r="CO11" s="29" t="n">
        <v>0</v>
      </c>
      <c r="CP11" s="18" t="n">
        <v>0</v>
      </c>
      <c r="CQ11" s="130" t="n">
        <v>0</v>
      </c>
      <c r="CR11" s="29" t="n">
        <v>0</v>
      </c>
      <c r="CS11" s="18" t="n">
        <v>0</v>
      </c>
      <c r="CT11" s="130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0" t="n">
        <v>0</v>
      </c>
      <c r="DA11" s="29" t="n">
        <v>0</v>
      </c>
      <c r="DB11" s="18" t="n">
        <v>0</v>
      </c>
      <c r="DC11" s="130" t="n">
        <v>0</v>
      </c>
      <c r="DD11" s="130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80</v>
      </c>
      <c r="B12" s="47" t="s">
        <v>87</v>
      </c>
      <c r="C12" s="126" t="s">
        <v>81</v>
      </c>
      <c r="D12" s="127" t="s">
        <v>82</v>
      </c>
      <c r="E12" s="128" t="s">
        <v>83</v>
      </c>
      <c r="F12" s="29" t="n">
        <v>116021.6</v>
      </c>
      <c r="G12" s="18" t="n">
        <v>74021.6</v>
      </c>
      <c r="H12" s="129" t="n">
        <v>38400</v>
      </c>
      <c r="I12" s="130" t="n">
        <v>32100</v>
      </c>
      <c r="J12" s="130" t="n">
        <v>3200</v>
      </c>
      <c r="K12" s="130" t="n">
        <v>0</v>
      </c>
      <c r="L12" s="130" t="n">
        <v>0</v>
      </c>
      <c r="M12" s="130" t="n">
        <v>0</v>
      </c>
      <c r="N12" s="129" t="n">
        <v>0</v>
      </c>
      <c r="O12" s="130" t="n">
        <v>0</v>
      </c>
      <c r="P12" s="18" t="n">
        <v>0</v>
      </c>
      <c r="Q12" s="129" t="n">
        <v>321.6</v>
      </c>
      <c r="R12" s="129" t="n">
        <v>0</v>
      </c>
      <c r="S12" s="130" t="n">
        <v>0</v>
      </c>
      <c r="T12" s="29" t="n">
        <v>0</v>
      </c>
      <c r="U12" s="129" t="n">
        <v>22000</v>
      </c>
      <c r="V12" s="129" t="n">
        <v>8000</v>
      </c>
      <c r="W12" s="129" t="n">
        <v>0</v>
      </c>
      <c r="X12" s="129" t="n">
        <v>0</v>
      </c>
      <c r="Y12" s="129" t="n">
        <v>0</v>
      </c>
      <c r="Z12" s="129" t="n">
        <v>0</v>
      </c>
      <c r="AA12" s="129" t="n">
        <v>0</v>
      </c>
      <c r="AB12" s="129" t="n">
        <v>0</v>
      </c>
      <c r="AC12" s="129" t="n">
        <v>0</v>
      </c>
      <c r="AD12" s="129" t="n">
        <v>0</v>
      </c>
      <c r="AE12" s="129" t="n">
        <v>5000</v>
      </c>
      <c r="AF12" s="129" t="n">
        <v>0</v>
      </c>
      <c r="AG12" s="129" t="n">
        <v>0</v>
      </c>
      <c r="AH12" s="129" t="n">
        <v>0</v>
      </c>
      <c r="AI12" s="129" t="n">
        <v>0</v>
      </c>
      <c r="AJ12" s="129" t="n">
        <v>0</v>
      </c>
      <c r="AK12" s="129" t="n">
        <v>0</v>
      </c>
      <c r="AL12" s="129" t="n">
        <v>0</v>
      </c>
      <c r="AM12" s="129" t="n">
        <v>0</v>
      </c>
      <c r="AN12" s="129" t="n">
        <v>0</v>
      </c>
      <c r="AO12" s="129" t="n">
        <v>0</v>
      </c>
      <c r="AP12" s="129" t="n">
        <v>0</v>
      </c>
      <c r="AQ12" s="129" t="n">
        <v>0</v>
      </c>
      <c r="AR12" s="129" t="n">
        <v>0</v>
      </c>
      <c r="AS12" s="129" t="n">
        <v>0</v>
      </c>
      <c r="AT12" s="130" t="n">
        <v>7800</v>
      </c>
      <c r="AU12" s="131" t="n">
        <v>1200</v>
      </c>
      <c r="AV12" s="129" t="n">
        <v>20000</v>
      </c>
      <c r="AW12" s="129" t="n">
        <v>0</v>
      </c>
      <c r="AX12" s="132" t="n">
        <v>0</v>
      </c>
      <c r="AY12" s="132" t="n">
        <v>0</v>
      </c>
      <c r="AZ12" s="132" t="n">
        <v>0</v>
      </c>
      <c r="BA12" s="132" t="n">
        <v>0</v>
      </c>
      <c r="BB12" s="132" t="n">
        <v>0</v>
      </c>
      <c r="BC12" s="130" t="n">
        <v>0</v>
      </c>
      <c r="BD12" s="130" t="n">
        <v>0</v>
      </c>
      <c r="BE12" s="130" t="n">
        <v>20000</v>
      </c>
      <c r="BF12" s="130" t="n">
        <v>0</v>
      </c>
      <c r="BG12" s="130" t="n">
        <v>0</v>
      </c>
      <c r="BH12" s="130" t="n">
        <v>0</v>
      </c>
      <c r="BI12" s="129" t="n">
        <v>0</v>
      </c>
      <c r="BJ12" s="130" t="n">
        <v>0</v>
      </c>
      <c r="BK12" s="29" t="n">
        <v>0</v>
      </c>
      <c r="BL12" s="29" t="n">
        <v>0</v>
      </c>
      <c r="BM12" s="29" t="n">
        <v>0</v>
      </c>
      <c r="BN12" s="130" t="n">
        <v>0</v>
      </c>
      <c r="BO12" s="130" t="n">
        <v>0</v>
      </c>
      <c r="BP12" s="130" t="n">
        <v>0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29" t="n">
        <v>0</v>
      </c>
      <c r="BW12" s="130" t="n">
        <v>0</v>
      </c>
      <c r="BX12" s="29" t="n">
        <v>0</v>
      </c>
      <c r="BY12" s="29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0</v>
      </c>
      <c r="CG12" s="130" t="n">
        <v>0</v>
      </c>
      <c r="CH12" s="130" t="n">
        <v>0</v>
      </c>
      <c r="CI12" s="130" t="n">
        <v>0</v>
      </c>
      <c r="CJ12" s="130" t="n">
        <v>0</v>
      </c>
      <c r="CK12" s="130" t="n">
        <v>0</v>
      </c>
      <c r="CL12" s="130" t="n">
        <v>0</v>
      </c>
      <c r="CM12" s="129" t="n">
        <v>0</v>
      </c>
      <c r="CN12" s="130" t="n">
        <v>0</v>
      </c>
      <c r="CO12" s="29" t="n">
        <v>0</v>
      </c>
      <c r="CP12" s="18" t="n">
        <v>0</v>
      </c>
      <c r="CQ12" s="130" t="n">
        <v>0</v>
      </c>
      <c r="CR12" s="29" t="n">
        <v>0</v>
      </c>
      <c r="CS12" s="18" t="n">
        <v>0</v>
      </c>
      <c r="CT12" s="130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0" t="n">
        <v>0</v>
      </c>
      <c r="DA12" s="29" t="n">
        <v>0</v>
      </c>
      <c r="DB12" s="18" t="n">
        <v>0</v>
      </c>
      <c r="DC12" s="130" t="n">
        <v>0</v>
      </c>
      <c r="DD12" s="130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80</v>
      </c>
      <c r="B13" s="47" t="s">
        <v>88</v>
      </c>
      <c r="C13" s="126" t="s">
        <v>81</v>
      </c>
      <c r="D13" s="127" t="s">
        <v>82</v>
      </c>
      <c r="E13" s="128" t="s">
        <v>83</v>
      </c>
      <c r="F13" s="29" t="n">
        <v>107037.84</v>
      </c>
      <c r="G13" s="18" t="n">
        <v>66237.84</v>
      </c>
      <c r="H13" s="129" t="n">
        <v>31248</v>
      </c>
      <c r="I13" s="130" t="n">
        <v>32100</v>
      </c>
      <c r="J13" s="130" t="n">
        <v>2604</v>
      </c>
      <c r="K13" s="130" t="n">
        <v>0</v>
      </c>
      <c r="L13" s="130" t="n">
        <v>0</v>
      </c>
      <c r="M13" s="130" t="n">
        <v>0</v>
      </c>
      <c r="N13" s="129" t="n">
        <v>0</v>
      </c>
      <c r="O13" s="130" t="n">
        <v>0</v>
      </c>
      <c r="P13" s="18" t="n">
        <v>0</v>
      </c>
      <c r="Q13" s="129" t="n">
        <v>285.84</v>
      </c>
      <c r="R13" s="129" t="n">
        <v>0</v>
      </c>
      <c r="S13" s="130" t="n">
        <v>0</v>
      </c>
      <c r="T13" s="29" t="n">
        <v>0</v>
      </c>
      <c r="U13" s="129" t="n">
        <v>20800</v>
      </c>
      <c r="V13" s="129" t="n">
        <v>8000</v>
      </c>
      <c r="W13" s="129" t="n">
        <v>0</v>
      </c>
      <c r="X13" s="129" t="n">
        <v>0</v>
      </c>
      <c r="Y13" s="129" t="n">
        <v>0</v>
      </c>
      <c r="Z13" s="129" t="n">
        <v>0</v>
      </c>
      <c r="AA13" s="129" t="n">
        <v>0</v>
      </c>
      <c r="AB13" s="129" t="n">
        <v>0</v>
      </c>
      <c r="AC13" s="129" t="n">
        <v>0</v>
      </c>
      <c r="AD13" s="129" t="n">
        <v>0</v>
      </c>
      <c r="AE13" s="129" t="n">
        <v>5000</v>
      </c>
      <c r="AF13" s="129" t="n">
        <v>0</v>
      </c>
      <c r="AG13" s="129" t="n">
        <v>0</v>
      </c>
      <c r="AH13" s="129" t="n">
        <v>0</v>
      </c>
      <c r="AI13" s="129" t="n">
        <v>0</v>
      </c>
      <c r="AJ13" s="129" t="n">
        <v>0</v>
      </c>
      <c r="AK13" s="129" t="n">
        <v>0</v>
      </c>
      <c r="AL13" s="129" t="n">
        <v>0</v>
      </c>
      <c r="AM13" s="129" t="n">
        <v>0</v>
      </c>
      <c r="AN13" s="129" t="n">
        <v>0</v>
      </c>
      <c r="AO13" s="129" t="n">
        <v>0</v>
      </c>
      <c r="AP13" s="129" t="n">
        <v>0</v>
      </c>
      <c r="AQ13" s="129" t="n">
        <v>0</v>
      </c>
      <c r="AR13" s="129" t="n">
        <v>0</v>
      </c>
      <c r="AS13" s="129" t="n">
        <v>0</v>
      </c>
      <c r="AT13" s="130" t="n">
        <v>7800</v>
      </c>
      <c r="AU13" s="131" t="n">
        <v>0</v>
      </c>
      <c r="AV13" s="129" t="n">
        <v>20000</v>
      </c>
      <c r="AW13" s="129" t="n">
        <v>0</v>
      </c>
      <c r="AX13" s="132" t="n">
        <v>0</v>
      </c>
      <c r="AY13" s="132" t="n">
        <v>0</v>
      </c>
      <c r="AZ13" s="132" t="n">
        <v>0</v>
      </c>
      <c r="BA13" s="132" t="n">
        <v>0</v>
      </c>
      <c r="BB13" s="132" t="n">
        <v>0</v>
      </c>
      <c r="BC13" s="130" t="n">
        <v>0</v>
      </c>
      <c r="BD13" s="130" t="n">
        <v>0</v>
      </c>
      <c r="BE13" s="130" t="n">
        <v>20000</v>
      </c>
      <c r="BF13" s="130" t="n">
        <v>0</v>
      </c>
      <c r="BG13" s="130" t="n">
        <v>0</v>
      </c>
      <c r="BH13" s="130" t="n">
        <v>0</v>
      </c>
      <c r="BI13" s="129" t="n">
        <v>0</v>
      </c>
      <c r="BJ13" s="130" t="n">
        <v>0</v>
      </c>
      <c r="BK13" s="29" t="n">
        <v>0</v>
      </c>
      <c r="BL13" s="29" t="n">
        <v>0</v>
      </c>
      <c r="BM13" s="29" t="n">
        <v>0</v>
      </c>
      <c r="BN13" s="130" t="n">
        <v>0</v>
      </c>
      <c r="BO13" s="130" t="n">
        <v>0</v>
      </c>
      <c r="BP13" s="130" t="n">
        <v>0</v>
      </c>
      <c r="BQ13" s="130" t="n">
        <v>0</v>
      </c>
      <c r="BR13" s="130" t="n">
        <v>0</v>
      </c>
      <c r="BS13" s="130" t="n">
        <v>0</v>
      </c>
      <c r="BT13" s="130" t="n">
        <v>0</v>
      </c>
      <c r="BU13" s="130" t="n">
        <v>0</v>
      </c>
      <c r="BV13" s="129" t="n">
        <v>0</v>
      </c>
      <c r="BW13" s="130" t="n">
        <v>0</v>
      </c>
      <c r="BX13" s="29" t="n">
        <v>0</v>
      </c>
      <c r="BY13" s="29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0</v>
      </c>
      <c r="CG13" s="130" t="n">
        <v>0</v>
      </c>
      <c r="CH13" s="130" t="n">
        <v>0</v>
      </c>
      <c r="CI13" s="130" t="n">
        <v>0</v>
      </c>
      <c r="CJ13" s="130" t="n">
        <v>0</v>
      </c>
      <c r="CK13" s="130" t="n">
        <v>0</v>
      </c>
      <c r="CL13" s="130" t="n">
        <v>0</v>
      </c>
      <c r="CM13" s="129" t="n">
        <v>0</v>
      </c>
      <c r="CN13" s="130" t="n">
        <v>0</v>
      </c>
      <c r="CO13" s="29" t="n">
        <v>0</v>
      </c>
      <c r="CP13" s="18" t="n">
        <v>0</v>
      </c>
      <c r="CQ13" s="130" t="n">
        <v>0</v>
      </c>
      <c r="CR13" s="29" t="n">
        <v>0</v>
      </c>
      <c r="CS13" s="18" t="n">
        <v>0</v>
      </c>
      <c r="CT13" s="130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0" t="n">
        <v>0</v>
      </c>
      <c r="DA13" s="29" t="n">
        <v>0</v>
      </c>
      <c r="DB13" s="18" t="n">
        <v>0</v>
      </c>
      <c r="DC13" s="130" t="n">
        <v>0</v>
      </c>
      <c r="DD13" s="130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80</v>
      </c>
      <c r="B14" s="47" t="s">
        <v>89</v>
      </c>
      <c r="C14" s="126" t="s">
        <v>81</v>
      </c>
      <c r="D14" s="127" t="s">
        <v>82</v>
      </c>
      <c r="E14" s="128" t="s">
        <v>83</v>
      </c>
      <c r="F14" s="29" t="n">
        <v>109683.92</v>
      </c>
      <c r="G14" s="18" t="n">
        <v>68883.92</v>
      </c>
      <c r="H14" s="129" t="n">
        <v>34332</v>
      </c>
      <c r="I14" s="130" t="n">
        <v>31380</v>
      </c>
      <c r="J14" s="130" t="n">
        <v>2861</v>
      </c>
      <c r="K14" s="130" t="n">
        <v>0</v>
      </c>
      <c r="L14" s="130" t="n">
        <v>0</v>
      </c>
      <c r="M14" s="130" t="n">
        <v>0</v>
      </c>
      <c r="N14" s="129" t="n">
        <v>0</v>
      </c>
      <c r="O14" s="130" t="n">
        <v>0</v>
      </c>
      <c r="P14" s="18" t="n">
        <v>0</v>
      </c>
      <c r="Q14" s="129" t="n">
        <v>310.92</v>
      </c>
      <c r="R14" s="129" t="n">
        <v>0</v>
      </c>
      <c r="S14" s="130" t="n">
        <v>0</v>
      </c>
      <c r="T14" s="29" t="n">
        <v>0</v>
      </c>
      <c r="U14" s="129" t="n">
        <v>20800</v>
      </c>
      <c r="V14" s="129" t="n">
        <v>8000</v>
      </c>
      <c r="W14" s="129" t="n">
        <v>0</v>
      </c>
      <c r="X14" s="129" t="n">
        <v>0</v>
      </c>
      <c r="Y14" s="129" t="n">
        <v>0</v>
      </c>
      <c r="Z14" s="129" t="n">
        <v>0</v>
      </c>
      <c r="AA14" s="129" t="n">
        <v>0</v>
      </c>
      <c r="AB14" s="129" t="n">
        <v>0</v>
      </c>
      <c r="AC14" s="129" t="n">
        <v>0</v>
      </c>
      <c r="AD14" s="129" t="n">
        <v>0</v>
      </c>
      <c r="AE14" s="129" t="n">
        <v>500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0</v>
      </c>
      <c r="AL14" s="129" t="n">
        <v>0</v>
      </c>
      <c r="AM14" s="129" t="n">
        <v>0</v>
      </c>
      <c r="AN14" s="129" t="n">
        <v>0</v>
      </c>
      <c r="AO14" s="129" t="n">
        <v>0</v>
      </c>
      <c r="AP14" s="129" t="n">
        <v>0</v>
      </c>
      <c r="AQ14" s="129" t="n">
        <v>0</v>
      </c>
      <c r="AR14" s="129" t="n">
        <v>0</v>
      </c>
      <c r="AS14" s="129" t="n">
        <v>0</v>
      </c>
      <c r="AT14" s="130" t="n">
        <v>7800</v>
      </c>
      <c r="AU14" s="131" t="n">
        <v>0</v>
      </c>
      <c r="AV14" s="129" t="n">
        <v>20000</v>
      </c>
      <c r="AW14" s="129" t="n">
        <v>0</v>
      </c>
      <c r="AX14" s="132" t="n">
        <v>0</v>
      </c>
      <c r="AY14" s="132" t="n">
        <v>0</v>
      </c>
      <c r="AZ14" s="132" t="n">
        <v>0</v>
      </c>
      <c r="BA14" s="132" t="n">
        <v>0</v>
      </c>
      <c r="BB14" s="132" t="n">
        <v>0</v>
      </c>
      <c r="BC14" s="130" t="n">
        <v>0</v>
      </c>
      <c r="BD14" s="130" t="n">
        <v>0</v>
      </c>
      <c r="BE14" s="130" t="n">
        <v>20000</v>
      </c>
      <c r="BF14" s="130" t="n">
        <v>0</v>
      </c>
      <c r="BG14" s="130" t="n">
        <v>0</v>
      </c>
      <c r="BH14" s="130" t="n">
        <v>0</v>
      </c>
      <c r="BI14" s="129" t="n">
        <v>0</v>
      </c>
      <c r="BJ14" s="130" t="n">
        <v>0</v>
      </c>
      <c r="BK14" s="29" t="n">
        <v>0</v>
      </c>
      <c r="BL14" s="29" t="n">
        <v>0</v>
      </c>
      <c r="BM14" s="29" t="n">
        <v>0</v>
      </c>
      <c r="BN14" s="130" t="n">
        <v>0</v>
      </c>
      <c r="BO14" s="130" t="n">
        <v>0</v>
      </c>
      <c r="BP14" s="130" t="n">
        <v>0</v>
      </c>
      <c r="BQ14" s="130" t="n">
        <v>0</v>
      </c>
      <c r="BR14" s="130" t="n">
        <v>0</v>
      </c>
      <c r="BS14" s="130" t="n">
        <v>0</v>
      </c>
      <c r="BT14" s="130" t="n">
        <v>0</v>
      </c>
      <c r="BU14" s="130" t="n">
        <v>0</v>
      </c>
      <c r="BV14" s="129" t="n">
        <v>0</v>
      </c>
      <c r="BW14" s="130" t="n">
        <v>0</v>
      </c>
      <c r="BX14" s="29" t="n">
        <v>0</v>
      </c>
      <c r="BY14" s="29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0</v>
      </c>
      <c r="CG14" s="130" t="n">
        <v>0</v>
      </c>
      <c r="CH14" s="130" t="n">
        <v>0</v>
      </c>
      <c r="CI14" s="130" t="n">
        <v>0</v>
      </c>
      <c r="CJ14" s="130" t="n">
        <v>0</v>
      </c>
      <c r="CK14" s="130" t="n">
        <v>0</v>
      </c>
      <c r="CL14" s="130" t="n">
        <v>0</v>
      </c>
      <c r="CM14" s="129" t="n">
        <v>0</v>
      </c>
      <c r="CN14" s="130" t="n">
        <v>0</v>
      </c>
      <c r="CO14" s="29" t="n">
        <v>0</v>
      </c>
      <c r="CP14" s="18" t="n">
        <v>0</v>
      </c>
      <c r="CQ14" s="130" t="n">
        <v>0</v>
      </c>
      <c r="CR14" s="29" t="n">
        <v>0</v>
      </c>
      <c r="CS14" s="18" t="n">
        <v>0</v>
      </c>
      <c r="CT14" s="130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0" t="n">
        <v>0</v>
      </c>
      <c r="DA14" s="29" t="n">
        <v>0</v>
      </c>
      <c r="DB14" s="18" t="n">
        <v>0</v>
      </c>
      <c r="DC14" s="130" t="n">
        <v>0</v>
      </c>
      <c r="DD14" s="130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A15" s="47" t="s">
        <v>90</v>
      </c>
      <c r="B15" s="47" t="s">
        <v>85</v>
      </c>
      <c r="C15" s="126" t="s">
        <v>91</v>
      </c>
      <c r="D15" s="127" t="s">
        <v>82</v>
      </c>
      <c r="E15" s="128" t="s">
        <v>92</v>
      </c>
      <c r="F15" s="29" t="n">
        <v>85000</v>
      </c>
      <c r="G15" s="18" t="n">
        <v>80000</v>
      </c>
      <c r="H15" s="129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30" t="n">
        <v>0</v>
      </c>
      <c r="N15" s="129" t="n">
        <v>0</v>
      </c>
      <c r="O15" s="130" t="n">
        <v>0</v>
      </c>
      <c r="P15" s="18" t="n">
        <v>0</v>
      </c>
      <c r="Q15" s="129" t="n">
        <v>0</v>
      </c>
      <c r="R15" s="129" t="n">
        <v>0</v>
      </c>
      <c r="S15" s="130" t="n">
        <v>0</v>
      </c>
      <c r="T15" s="29" t="n">
        <v>80000</v>
      </c>
      <c r="U15" s="129" t="n">
        <v>5000</v>
      </c>
      <c r="V15" s="129" t="n">
        <v>0</v>
      </c>
      <c r="W15" s="129" t="n">
        <v>0</v>
      </c>
      <c r="X15" s="129" t="n">
        <v>0</v>
      </c>
      <c r="Y15" s="129" t="n">
        <v>0</v>
      </c>
      <c r="Z15" s="129" t="n">
        <v>0</v>
      </c>
      <c r="AA15" s="129" t="n">
        <v>0</v>
      </c>
      <c r="AB15" s="129" t="n">
        <v>0</v>
      </c>
      <c r="AC15" s="129" t="n">
        <v>0</v>
      </c>
      <c r="AD15" s="129" t="n">
        <v>0</v>
      </c>
      <c r="AE15" s="129" t="n">
        <v>0</v>
      </c>
      <c r="AF15" s="129" t="n">
        <v>0</v>
      </c>
      <c r="AG15" s="129" t="n">
        <v>0</v>
      </c>
      <c r="AH15" s="129" t="n">
        <v>0</v>
      </c>
      <c r="AI15" s="129" t="n">
        <v>0</v>
      </c>
      <c r="AJ15" s="129" t="n">
        <v>0</v>
      </c>
      <c r="AK15" s="129" t="n">
        <v>0</v>
      </c>
      <c r="AL15" s="129" t="n">
        <v>0</v>
      </c>
      <c r="AM15" s="129" t="n">
        <v>0</v>
      </c>
      <c r="AN15" s="129" t="n">
        <v>0</v>
      </c>
      <c r="AO15" s="129" t="n">
        <v>0</v>
      </c>
      <c r="AP15" s="129" t="n">
        <v>0</v>
      </c>
      <c r="AQ15" s="129" t="n">
        <v>0</v>
      </c>
      <c r="AR15" s="129" t="n">
        <v>0</v>
      </c>
      <c r="AS15" s="129" t="n">
        <v>0</v>
      </c>
      <c r="AT15" s="130" t="n">
        <v>0</v>
      </c>
      <c r="AU15" s="131" t="n">
        <v>5000</v>
      </c>
      <c r="AV15" s="129" t="n">
        <v>0</v>
      </c>
      <c r="AW15" s="129" t="n">
        <v>0</v>
      </c>
      <c r="AX15" s="132" t="n">
        <v>0</v>
      </c>
      <c r="AY15" s="132" t="n">
        <v>0</v>
      </c>
      <c r="AZ15" s="132" t="n">
        <v>0</v>
      </c>
      <c r="BA15" s="132" t="n">
        <v>0</v>
      </c>
      <c r="BB15" s="132" t="n">
        <v>0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0</v>
      </c>
      <c r="BH15" s="130" t="n">
        <v>0</v>
      </c>
      <c r="BI15" s="129" t="n">
        <v>0</v>
      </c>
      <c r="BJ15" s="130" t="n">
        <v>0</v>
      </c>
      <c r="BK15" s="29" t="n">
        <v>0</v>
      </c>
      <c r="BL15" s="29" t="n">
        <v>0</v>
      </c>
      <c r="BM15" s="29" t="n">
        <v>0</v>
      </c>
      <c r="BN15" s="130" t="n">
        <v>0</v>
      </c>
      <c r="BO15" s="130" t="n">
        <v>0</v>
      </c>
      <c r="BP15" s="130" t="n">
        <v>0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29" t="n">
        <v>0</v>
      </c>
      <c r="BW15" s="130" t="n">
        <v>0</v>
      </c>
      <c r="BX15" s="29" t="n">
        <v>0</v>
      </c>
      <c r="BY15" s="29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0</v>
      </c>
      <c r="CG15" s="130" t="n">
        <v>0</v>
      </c>
      <c r="CH15" s="130" t="n">
        <v>0</v>
      </c>
      <c r="CI15" s="130" t="n">
        <v>0</v>
      </c>
      <c r="CJ15" s="130" t="n">
        <v>0</v>
      </c>
      <c r="CK15" s="130" t="n">
        <v>0</v>
      </c>
      <c r="CL15" s="130" t="n">
        <v>0</v>
      </c>
      <c r="CM15" s="129" t="n">
        <v>0</v>
      </c>
      <c r="CN15" s="130" t="n">
        <v>0</v>
      </c>
      <c r="CO15" s="29" t="n">
        <v>0</v>
      </c>
      <c r="CP15" s="18" t="n">
        <v>0</v>
      </c>
      <c r="CQ15" s="130" t="n">
        <v>0</v>
      </c>
      <c r="CR15" s="29" t="n">
        <v>0</v>
      </c>
      <c r="CS15" s="18" t="n">
        <v>0</v>
      </c>
      <c r="CT15" s="130" t="n">
        <v>0</v>
      </c>
      <c r="CU15" s="29" t="n">
        <v>0</v>
      </c>
      <c r="CV15" s="29" t="n">
        <v>0</v>
      </c>
      <c r="CW15" s="29" t="n">
        <v>0</v>
      </c>
      <c r="CX15" s="29" t="n">
        <v>0</v>
      </c>
      <c r="CY15" s="18" t="n">
        <v>0</v>
      </c>
      <c r="CZ15" s="130" t="n">
        <v>0</v>
      </c>
      <c r="DA15" s="29" t="n">
        <v>0</v>
      </c>
      <c r="DB15" s="18" t="n">
        <v>0</v>
      </c>
      <c r="DC15" s="130" t="n">
        <v>0</v>
      </c>
      <c r="DD15" s="130" t="n">
        <v>0</v>
      </c>
      <c r="DE15" s="29" t="n">
        <v>0</v>
      </c>
      <c r="DF15" s="29" t="n">
        <v>0</v>
      </c>
      <c r="DG15" s="29" t="n">
        <v>0</v>
      </c>
    </row>
    <row r="16" customFormat="false" ht="17.25" hidden="false" customHeight="true" outlineLevel="0" collapsed="false">
      <c r="A16" s="47" t="s">
        <v>90</v>
      </c>
      <c r="B16" s="47" t="s">
        <v>84</v>
      </c>
      <c r="C16" s="126" t="s">
        <v>81</v>
      </c>
      <c r="D16" s="127" t="s">
        <v>82</v>
      </c>
      <c r="E16" s="128" t="s">
        <v>83</v>
      </c>
      <c r="F16" s="29" t="n">
        <v>90215.76</v>
      </c>
      <c r="G16" s="18" t="n">
        <v>57155.76</v>
      </c>
      <c r="H16" s="129" t="n">
        <v>27960</v>
      </c>
      <c r="I16" s="130" t="n">
        <v>3540</v>
      </c>
      <c r="J16" s="130" t="n">
        <v>0</v>
      </c>
      <c r="K16" s="130" t="n">
        <v>0</v>
      </c>
      <c r="L16" s="130" t="n">
        <v>24656.04</v>
      </c>
      <c r="M16" s="130" t="n">
        <v>0</v>
      </c>
      <c r="N16" s="129" t="n">
        <v>0</v>
      </c>
      <c r="O16" s="130" t="n">
        <v>0</v>
      </c>
      <c r="P16" s="18" t="n">
        <v>0</v>
      </c>
      <c r="Q16" s="129" t="n">
        <v>999.72</v>
      </c>
      <c r="R16" s="129" t="n">
        <v>0</v>
      </c>
      <c r="S16" s="130" t="n">
        <v>0</v>
      </c>
      <c r="T16" s="29" t="n">
        <v>0</v>
      </c>
      <c r="U16" s="129" t="n">
        <v>13000</v>
      </c>
      <c r="V16" s="129" t="n">
        <v>8000</v>
      </c>
      <c r="W16" s="129" t="n">
        <v>0</v>
      </c>
      <c r="X16" s="129" t="n">
        <v>0</v>
      </c>
      <c r="Y16" s="129" t="n">
        <v>0</v>
      </c>
      <c r="Z16" s="129" t="n">
        <v>0</v>
      </c>
      <c r="AA16" s="129" t="n">
        <v>0</v>
      </c>
      <c r="AB16" s="129" t="n">
        <v>0</v>
      </c>
      <c r="AC16" s="129" t="n">
        <v>0</v>
      </c>
      <c r="AD16" s="129" t="n">
        <v>0</v>
      </c>
      <c r="AE16" s="129" t="n">
        <v>500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9" t="n">
        <v>0</v>
      </c>
      <c r="AN16" s="129" t="n">
        <v>0</v>
      </c>
      <c r="AO16" s="129" t="n">
        <v>0</v>
      </c>
      <c r="AP16" s="129" t="n">
        <v>0</v>
      </c>
      <c r="AQ16" s="129" t="n">
        <v>0</v>
      </c>
      <c r="AR16" s="129" t="n">
        <v>0</v>
      </c>
      <c r="AS16" s="129" t="n">
        <v>0</v>
      </c>
      <c r="AT16" s="130" t="n">
        <v>0</v>
      </c>
      <c r="AU16" s="131" t="n">
        <v>0</v>
      </c>
      <c r="AV16" s="129" t="n">
        <v>20060</v>
      </c>
      <c r="AW16" s="129" t="n">
        <v>0</v>
      </c>
      <c r="AX16" s="132" t="n">
        <v>0</v>
      </c>
      <c r="AY16" s="132" t="n">
        <v>0</v>
      </c>
      <c r="AZ16" s="132" t="n">
        <v>0</v>
      </c>
      <c r="BA16" s="132" t="n">
        <v>0</v>
      </c>
      <c r="BB16" s="132" t="n">
        <v>0</v>
      </c>
      <c r="BC16" s="130" t="n">
        <v>0</v>
      </c>
      <c r="BD16" s="130" t="n">
        <v>0</v>
      </c>
      <c r="BE16" s="130" t="n">
        <v>20060</v>
      </c>
      <c r="BF16" s="130" t="n">
        <v>0</v>
      </c>
      <c r="BG16" s="130" t="n">
        <v>0</v>
      </c>
      <c r="BH16" s="130" t="n">
        <v>0</v>
      </c>
      <c r="BI16" s="129" t="n">
        <v>0</v>
      </c>
      <c r="BJ16" s="130" t="n">
        <v>0</v>
      </c>
      <c r="BK16" s="29" t="n">
        <v>0</v>
      </c>
      <c r="BL16" s="29" t="n">
        <v>0</v>
      </c>
      <c r="BM16" s="29" t="n">
        <v>0</v>
      </c>
      <c r="BN16" s="130" t="n">
        <v>0</v>
      </c>
      <c r="BO16" s="130" t="n">
        <v>0</v>
      </c>
      <c r="BP16" s="130" t="n">
        <v>0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0</v>
      </c>
      <c r="BV16" s="129" t="n">
        <v>0</v>
      </c>
      <c r="BW16" s="130" t="n">
        <v>0</v>
      </c>
      <c r="BX16" s="29" t="n">
        <v>0</v>
      </c>
      <c r="BY16" s="29" t="n">
        <v>0</v>
      </c>
      <c r="BZ16" s="130" t="n">
        <v>0</v>
      </c>
      <c r="CA16" s="130" t="n">
        <v>0</v>
      </c>
      <c r="CB16" s="130" t="n">
        <v>0</v>
      </c>
      <c r="CC16" s="130" t="n">
        <v>0</v>
      </c>
      <c r="CD16" s="130" t="n">
        <v>0</v>
      </c>
      <c r="CE16" s="130" t="n">
        <v>0</v>
      </c>
      <c r="CF16" s="130" t="n">
        <v>0</v>
      </c>
      <c r="CG16" s="130" t="n">
        <v>0</v>
      </c>
      <c r="CH16" s="130" t="n">
        <v>0</v>
      </c>
      <c r="CI16" s="130" t="n">
        <v>0</v>
      </c>
      <c r="CJ16" s="130" t="n">
        <v>0</v>
      </c>
      <c r="CK16" s="130" t="n">
        <v>0</v>
      </c>
      <c r="CL16" s="130" t="n">
        <v>0</v>
      </c>
      <c r="CM16" s="129" t="n">
        <v>0</v>
      </c>
      <c r="CN16" s="130" t="n">
        <v>0</v>
      </c>
      <c r="CO16" s="29" t="n">
        <v>0</v>
      </c>
      <c r="CP16" s="18" t="n">
        <v>0</v>
      </c>
      <c r="CQ16" s="130" t="n">
        <v>0</v>
      </c>
      <c r="CR16" s="29" t="n">
        <v>0</v>
      </c>
      <c r="CS16" s="18" t="n">
        <v>0</v>
      </c>
      <c r="CT16" s="130" t="n">
        <v>0</v>
      </c>
      <c r="CU16" s="29" t="n">
        <v>0</v>
      </c>
      <c r="CV16" s="29" t="n">
        <v>0</v>
      </c>
      <c r="CW16" s="29" t="n">
        <v>0</v>
      </c>
      <c r="CX16" s="29" t="n">
        <v>0</v>
      </c>
      <c r="CY16" s="18" t="n">
        <v>0</v>
      </c>
      <c r="CZ16" s="130" t="n">
        <v>0</v>
      </c>
      <c r="DA16" s="29" t="n">
        <v>0</v>
      </c>
      <c r="DB16" s="18" t="n">
        <v>0</v>
      </c>
      <c r="DC16" s="130" t="n">
        <v>0</v>
      </c>
      <c r="DD16" s="130" t="n">
        <v>0</v>
      </c>
      <c r="DE16" s="29" t="n">
        <v>0</v>
      </c>
      <c r="DF16" s="29" t="n">
        <v>0</v>
      </c>
      <c r="DG16" s="29" t="n">
        <v>0</v>
      </c>
    </row>
    <row r="17" customFormat="false" ht="17.25" hidden="false" customHeight="true" outlineLevel="0" collapsed="false">
      <c r="A17" s="47" t="s">
        <v>93</v>
      </c>
      <c r="B17" s="47" t="s">
        <v>81</v>
      </c>
      <c r="C17" s="126" t="s">
        <v>94</v>
      </c>
      <c r="D17" s="127" t="s">
        <v>82</v>
      </c>
      <c r="E17" s="128" t="s">
        <v>95</v>
      </c>
      <c r="F17" s="29" t="n">
        <v>96615.76</v>
      </c>
      <c r="G17" s="18" t="n">
        <v>57155.76</v>
      </c>
      <c r="H17" s="129" t="n">
        <v>27960</v>
      </c>
      <c r="I17" s="130" t="n">
        <v>3540</v>
      </c>
      <c r="J17" s="130" t="n">
        <v>0</v>
      </c>
      <c r="K17" s="130" t="n">
        <v>0</v>
      </c>
      <c r="L17" s="130" t="n">
        <v>24656.04</v>
      </c>
      <c r="M17" s="130" t="n">
        <v>0</v>
      </c>
      <c r="N17" s="129" t="n">
        <v>0</v>
      </c>
      <c r="O17" s="130" t="n">
        <v>0</v>
      </c>
      <c r="P17" s="18" t="n">
        <v>0</v>
      </c>
      <c r="Q17" s="129" t="n">
        <v>999.72</v>
      </c>
      <c r="R17" s="129" t="n">
        <v>0</v>
      </c>
      <c r="S17" s="130" t="n">
        <v>0</v>
      </c>
      <c r="T17" s="29" t="n">
        <v>0</v>
      </c>
      <c r="U17" s="129" t="n">
        <v>19460</v>
      </c>
      <c r="V17" s="129" t="n">
        <v>8000</v>
      </c>
      <c r="W17" s="129" t="n">
        <v>0</v>
      </c>
      <c r="X17" s="129" t="n">
        <v>0</v>
      </c>
      <c r="Y17" s="129" t="n">
        <v>0</v>
      </c>
      <c r="Z17" s="129" t="n">
        <v>0</v>
      </c>
      <c r="AA17" s="129" t="n">
        <v>0</v>
      </c>
      <c r="AB17" s="129" t="n">
        <v>0</v>
      </c>
      <c r="AC17" s="129" t="n">
        <v>0</v>
      </c>
      <c r="AD17" s="129" t="n">
        <v>0</v>
      </c>
      <c r="AE17" s="129" t="n">
        <v>5000</v>
      </c>
      <c r="AF17" s="129" t="n">
        <v>0</v>
      </c>
      <c r="AG17" s="129" t="n">
        <v>0</v>
      </c>
      <c r="AH17" s="129" t="n">
        <v>0</v>
      </c>
      <c r="AI17" s="129" t="n">
        <v>0</v>
      </c>
      <c r="AJ17" s="129" t="n">
        <v>0</v>
      </c>
      <c r="AK17" s="129" t="n">
        <v>0</v>
      </c>
      <c r="AL17" s="129" t="n">
        <v>0</v>
      </c>
      <c r="AM17" s="129" t="n">
        <v>0</v>
      </c>
      <c r="AN17" s="129" t="n">
        <v>0</v>
      </c>
      <c r="AO17" s="129" t="n">
        <v>0</v>
      </c>
      <c r="AP17" s="129" t="n">
        <v>0</v>
      </c>
      <c r="AQ17" s="129" t="n">
        <v>0</v>
      </c>
      <c r="AR17" s="129" t="n">
        <v>0</v>
      </c>
      <c r="AS17" s="129" t="n">
        <v>0</v>
      </c>
      <c r="AT17" s="130" t="n">
        <v>0</v>
      </c>
      <c r="AU17" s="131" t="n">
        <v>6460</v>
      </c>
      <c r="AV17" s="129" t="n">
        <v>20000</v>
      </c>
      <c r="AW17" s="129" t="n">
        <v>0</v>
      </c>
      <c r="AX17" s="132" t="n">
        <v>0</v>
      </c>
      <c r="AY17" s="132" t="n">
        <v>0</v>
      </c>
      <c r="AZ17" s="132" t="n">
        <v>0</v>
      </c>
      <c r="BA17" s="132" t="n">
        <v>0</v>
      </c>
      <c r="BB17" s="132" t="n">
        <v>0</v>
      </c>
      <c r="BC17" s="130" t="n">
        <v>0</v>
      </c>
      <c r="BD17" s="130" t="n">
        <v>0</v>
      </c>
      <c r="BE17" s="130" t="n">
        <v>20000</v>
      </c>
      <c r="BF17" s="130" t="n">
        <v>0</v>
      </c>
      <c r="BG17" s="130" t="n">
        <v>0</v>
      </c>
      <c r="BH17" s="130" t="n">
        <v>0</v>
      </c>
      <c r="BI17" s="129" t="n">
        <v>0</v>
      </c>
      <c r="BJ17" s="130" t="n">
        <v>0</v>
      </c>
      <c r="BK17" s="29" t="n">
        <v>0</v>
      </c>
      <c r="BL17" s="29" t="n">
        <v>0</v>
      </c>
      <c r="BM17" s="29" t="n">
        <v>0</v>
      </c>
      <c r="BN17" s="130" t="n">
        <v>0</v>
      </c>
      <c r="BO17" s="130" t="n">
        <v>0</v>
      </c>
      <c r="BP17" s="130" t="n">
        <v>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29" t="n">
        <v>0</v>
      </c>
      <c r="BW17" s="130" t="n">
        <v>0</v>
      </c>
      <c r="BX17" s="29" t="n">
        <v>0</v>
      </c>
      <c r="BY17" s="29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0</v>
      </c>
      <c r="CG17" s="130" t="n">
        <v>0</v>
      </c>
      <c r="CH17" s="130" t="n">
        <v>0</v>
      </c>
      <c r="CI17" s="130" t="n">
        <v>0</v>
      </c>
      <c r="CJ17" s="130" t="n">
        <v>0</v>
      </c>
      <c r="CK17" s="130" t="n">
        <v>0</v>
      </c>
      <c r="CL17" s="130" t="n">
        <v>0</v>
      </c>
      <c r="CM17" s="129" t="n">
        <v>0</v>
      </c>
      <c r="CN17" s="130" t="n">
        <v>0</v>
      </c>
      <c r="CO17" s="29" t="n">
        <v>0</v>
      </c>
      <c r="CP17" s="18" t="n">
        <v>0</v>
      </c>
      <c r="CQ17" s="130" t="n">
        <v>0</v>
      </c>
      <c r="CR17" s="29" t="n">
        <v>0</v>
      </c>
      <c r="CS17" s="18" t="n">
        <v>0</v>
      </c>
      <c r="CT17" s="130" t="n">
        <v>0</v>
      </c>
      <c r="CU17" s="29" t="n">
        <v>0</v>
      </c>
      <c r="CV17" s="29" t="n">
        <v>0</v>
      </c>
      <c r="CW17" s="29" t="n">
        <v>0</v>
      </c>
      <c r="CX17" s="29" t="n">
        <v>0</v>
      </c>
      <c r="CY17" s="18" t="n">
        <v>0</v>
      </c>
      <c r="CZ17" s="130" t="n">
        <v>0</v>
      </c>
      <c r="DA17" s="29" t="n">
        <v>0</v>
      </c>
      <c r="DB17" s="18" t="n">
        <v>0</v>
      </c>
      <c r="DC17" s="130" t="n">
        <v>0</v>
      </c>
      <c r="DD17" s="130" t="n">
        <v>0</v>
      </c>
      <c r="DE17" s="29" t="n">
        <v>0</v>
      </c>
      <c r="DF17" s="29" t="n">
        <v>0</v>
      </c>
      <c r="DG17" s="29" t="n">
        <v>0</v>
      </c>
    </row>
    <row r="18" customFormat="false" ht="17.25" hidden="false" customHeight="true" outlineLevel="0" collapsed="false">
      <c r="A18" s="47" t="s">
        <v>96</v>
      </c>
      <c r="B18" s="47" t="s">
        <v>81</v>
      </c>
      <c r="C18" s="126" t="s">
        <v>81</v>
      </c>
      <c r="D18" s="127" t="s">
        <v>82</v>
      </c>
      <c r="E18" s="128" t="s">
        <v>83</v>
      </c>
      <c r="F18" s="29" t="n">
        <v>87098.76</v>
      </c>
      <c r="G18" s="18" t="n">
        <v>54098.76</v>
      </c>
      <c r="H18" s="129" t="n">
        <v>25140</v>
      </c>
      <c r="I18" s="130" t="n">
        <v>3540</v>
      </c>
      <c r="J18" s="130" t="n">
        <v>0</v>
      </c>
      <c r="K18" s="130" t="n">
        <v>0</v>
      </c>
      <c r="L18" s="130" t="n">
        <v>24476.04</v>
      </c>
      <c r="M18" s="130" t="n">
        <v>0</v>
      </c>
      <c r="N18" s="129" t="n">
        <v>0</v>
      </c>
      <c r="O18" s="130" t="n">
        <v>0</v>
      </c>
      <c r="P18" s="18" t="n">
        <v>0</v>
      </c>
      <c r="Q18" s="129" t="n">
        <v>942.72</v>
      </c>
      <c r="R18" s="129" t="n">
        <v>0</v>
      </c>
      <c r="S18" s="130" t="n">
        <v>0</v>
      </c>
      <c r="T18" s="29" t="n">
        <v>0</v>
      </c>
      <c r="U18" s="129" t="n">
        <v>13000</v>
      </c>
      <c r="V18" s="129" t="n">
        <v>800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 t="n">
        <v>0</v>
      </c>
      <c r="AD18" s="129" t="n">
        <v>0</v>
      </c>
      <c r="AE18" s="129" t="n">
        <v>5000</v>
      </c>
      <c r="AF18" s="129" t="n">
        <v>0</v>
      </c>
      <c r="AG18" s="129" t="n">
        <v>0</v>
      </c>
      <c r="AH18" s="129" t="n">
        <v>0</v>
      </c>
      <c r="AI18" s="129" t="n">
        <v>0</v>
      </c>
      <c r="AJ18" s="129" t="n">
        <v>0</v>
      </c>
      <c r="AK18" s="129" t="n">
        <v>0</v>
      </c>
      <c r="AL18" s="129" t="n">
        <v>0</v>
      </c>
      <c r="AM18" s="129" t="n">
        <v>0</v>
      </c>
      <c r="AN18" s="129" t="n">
        <v>0</v>
      </c>
      <c r="AO18" s="129" t="n">
        <v>0</v>
      </c>
      <c r="AP18" s="129" t="n">
        <v>0</v>
      </c>
      <c r="AQ18" s="129" t="n">
        <v>0</v>
      </c>
      <c r="AR18" s="129" t="n">
        <v>0</v>
      </c>
      <c r="AS18" s="129" t="n">
        <v>0</v>
      </c>
      <c r="AT18" s="130" t="n">
        <v>0</v>
      </c>
      <c r="AU18" s="131" t="n">
        <v>0</v>
      </c>
      <c r="AV18" s="129" t="n">
        <v>20000</v>
      </c>
      <c r="AW18" s="129" t="n">
        <v>0</v>
      </c>
      <c r="AX18" s="132" t="n">
        <v>0</v>
      </c>
      <c r="AY18" s="132" t="n">
        <v>0</v>
      </c>
      <c r="AZ18" s="132" t="n">
        <v>0</v>
      </c>
      <c r="BA18" s="132" t="n">
        <v>0</v>
      </c>
      <c r="BB18" s="132" t="n">
        <v>0</v>
      </c>
      <c r="BC18" s="130" t="n">
        <v>0</v>
      </c>
      <c r="BD18" s="130" t="n">
        <v>0</v>
      </c>
      <c r="BE18" s="130" t="n">
        <v>20000</v>
      </c>
      <c r="BF18" s="130" t="n">
        <v>0</v>
      </c>
      <c r="BG18" s="130" t="n">
        <v>0</v>
      </c>
      <c r="BH18" s="130" t="n">
        <v>0</v>
      </c>
      <c r="BI18" s="129" t="n">
        <v>0</v>
      </c>
      <c r="BJ18" s="130" t="n">
        <v>0</v>
      </c>
      <c r="BK18" s="29" t="n">
        <v>0</v>
      </c>
      <c r="BL18" s="29" t="n">
        <v>0</v>
      </c>
      <c r="BM18" s="29" t="n">
        <v>0</v>
      </c>
      <c r="BN18" s="130" t="n">
        <v>0</v>
      </c>
      <c r="BO18" s="130" t="n">
        <v>0</v>
      </c>
      <c r="BP18" s="130" t="n">
        <v>0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0</v>
      </c>
      <c r="BV18" s="129" t="n">
        <v>0</v>
      </c>
      <c r="BW18" s="130" t="n">
        <v>0</v>
      </c>
      <c r="BX18" s="29" t="n">
        <v>0</v>
      </c>
      <c r="BY18" s="29" t="n">
        <v>0</v>
      </c>
      <c r="BZ18" s="130" t="n">
        <v>0</v>
      </c>
      <c r="CA18" s="130" t="n">
        <v>0</v>
      </c>
      <c r="CB18" s="130" t="n">
        <v>0</v>
      </c>
      <c r="CC18" s="130" t="n">
        <v>0</v>
      </c>
      <c r="CD18" s="130" t="n">
        <v>0</v>
      </c>
      <c r="CE18" s="130" t="n">
        <v>0</v>
      </c>
      <c r="CF18" s="130" t="n">
        <v>0</v>
      </c>
      <c r="CG18" s="130" t="n">
        <v>0</v>
      </c>
      <c r="CH18" s="130" t="n">
        <v>0</v>
      </c>
      <c r="CI18" s="130" t="n">
        <v>0</v>
      </c>
      <c r="CJ18" s="130" t="n">
        <v>0</v>
      </c>
      <c r="CK18" s="130" t="n">
        <v>0</v>
      </c>
      <c r="CL18" s="130" t="n">
        <v>0</v>
      </c>
      <c r="CM18" s="129" t="n">
        <v>0</v>
      </c>
      <c r="CN18" s="130" t="n">
        <v>0</v>
      </c>
      <c r="CO18" s="29" t="n">
        <v>0</v>
      </c>
      <c r="CP18" s="18" t="n">
        <v>0</v>
      </c>
      <c r="CQ18" s="130" t="n">
        <v>0</v>
      </c>
      <c r="CR18" s="29" t="n">
        <v>0</v>
      </c>
      <c r="CS18" s="18" t="n">
        <v>0</v>
      </c>
      <c r="CT18" s="130" t="n">
        <v>0</v>
      </c>
      <c r="CU18" s="29" t="n">
        <v>0</v>
      </c>
      <c r="CV18" s="29" t="n">
        <v>0</v>
      </c>
      <c r="CW18" s="29" t="n">
        <v>0</v>
      </c>
      <c r="CX18" s="29" t="n">
        <v>0</v>
      </c>
      <c r="CY18" s="18" t="n">
        <v>0</v>
      </c>
      <c r="CZ18" s="130" t="n">
        <v>0</v>
      </c>
      <c r="DA18" s="29" t="n">
        <v>0</v>
      </c>
      <c r="DB18" s="18" t="n">
        <v>0</v>
      </c>
      <c r="DC18" s="130" t="n">
        <v>0</v>
      </c>
      <c r="DD18" s="130" t="n">
        <v>0</v>
      </c>
      <c r="DE18" s="29" t="n">
        <v>0</v>
      </c>
      <c r="DF18" s="29" t="n">
        <v>0</v>
      </c>
      <c r="DG18" s="29" t="n">
        <v>0</v>
      </c>
    </row>
    <row r="19" customFormat="false" ht="17.25" hidden="false" customHeight="true" outlineLevel="0" collapsed="false">
      <c r="A19" s="47" t="s">
        <v>96</v>
      </c>
      <c r="B19" s="47" t="s">
        <v>97</v>
      </c>
      <c r="C19" s="126" t="s">
        <v>81</v>
      </c>
      <c r="D19" s="127" t="s">
        <v>82</v>
      </c>
      <c r="E19" s="128" t="s">
        <v>98</v>
      </c>
      <c r="F19" s="29" t="n">
        <v>176000</v>
      </c>
      <c r="G19" s="18" t="n">
        <v>0</v>
      </c>
      <c r="H19" s="129" t="n">
        <v>0</v>
      </c>
      <c r="I19" s="130" t="n">
        <v>0</v>
      </c>
      <c r="J19" s="130" t="n">
        <v>0</v>
      </c>
      <c r="K19" s="130" t="n">
        <v>0</v>
      </c>
      <c r="L19" s="130" t="n">
        <v>0</v>
      </c>
      <c r="M19" s="130" t="n">
        <v>0</v>
      </c>
      <c r="N19" s="129" t="n">
        <v>0</v>
      </c>
      <c r="O19" s="130" t="n">
        <v>0</v>
      </c>
      <c r="P19" s="18" t="n">
        <v>0</v>
      </c>
      <c r="Q19" s="129" t="n">
        <v>0</v>
      </c>
      <c r="R19" s="129" t="n">
        <v>0</v>
      </c>
      <c r="S19" s="130" t="n">
        <v>0</v>
      </c>
      <c r="T19" s="29" t="n">
        <v>0</v>
      </c>
      <c r="U19" s="129" t="n">
        <v>0</v>
      </c>
      <c r="V19" s="129" t="n">
        <v>0</v>
      </c>
      <c r="W19" s="129" t="n">
        <v>0</v>
      </c>
      <c r="X19" s="129" t="n">
        <v>0</v>
      </c>
      <c r="Y19" s="129" t="n">
        <v>0</v>
      </c>
      <c r="Z19" s="129" t="n">
        <v>0</v>
      </c>
      <c r="AA19" s="129" t="n">
        <v>0</v>
      </c>
      <c r="AB19" s="129" t="n">
        <v>0</v>
      </c>
      <c r="AC19" s="129" t="n">
        <v>0</v>
      </c>
      <c r="AD19" s="129" t="n">
        <v>0</v>
      </c>
      <c r="AE19" s="129" t="n">
        <v>0</v>
      </c>
      <c r="AF19" s="129" t="n">
        <v>0</v>
      </c>
      <c r="AG19" s="129" t="n">
        <v>0</v>
      </c>
      <c r="AH19" s="129" t="n">
        <v>0</v>
      </c>
      <c r="AI19" s="129" t="n">
        <v>0</v>
      </c>
      <c r="AJ19" s="129" t="n">
        <v>0</v>
      </c>
      <c r="AK19" s="129" t="n">
        <v>0</v>
      </c>
      <c r="AL19" s="129" t="n">
        <v>0</v>
      </c>
      <c r="AM19" s="129" t="n">
        <v>0</v>
      </c>
      <c r="AN19" s="129" t="n">
        <v>0</v>
      </c>
      <c r="AO19" s="129" t="n">
        <v>0</v>
      </c>
      <c r="AP19" s="129" t="n">
        <v>0</v>
      </c>
      <c r="AQ19" s="129" t="n">
        <v>0</v>
      </c>
      <c r="AR19" s="129" t="n">
        <v>0</v>
      </c>
      <c r="AS19" s="129" t="n">
        <v>0</v>
      </c>
      <c r="AT19" s="130" t="n">
        <v>0</v>
      </c>
      <c r="AU19" s="131" t="n">
        <v>0</v>
      </c>
      <c r="AV19" s="129" t="n">
        <v>176000</v>
      </c>
      <c r="AW19" s="129" t="n">
        <v>0</v>
      </c>
      <c r="AX19" s="132" t="n">
        <v>0</v>
      </c>
      <c r="AY19" s="132" t="n">
        <v>0</v>
      </c>
      <c r="AZ19" s="132" t="n">
        <v>0</v>
      </c>
      <c r="BA19" s="132" t="n">
        <v>176000</v>
      </c>
      <c r="BB19" s="132" t="n">
        <v>0</v>
      </c>
      <c r="BC19" s="130" t="n">
        <v>0</v>
      </c>
      <c r="BD19" s="130" t="n">
        <v>0</v>
      </c>
      <c r="BE19" s="130" t="n">
        <v>0</v>
      </c>
      <c r="BF19" s="130" t="n">
        <v>0</v>
      </c>
      <c r="BG19" s="130" t="n">
        <v>0</v>
      </c>
      <c r="BH19" s="130" t="n">
        <v>0</v>
      </c>
      <c r="BI19" s="129" t="n">
        <v>0</v>
      </c>
      <c r="BJ19" s="130" t="n">
        <v>0</v>
      </c>
      <c r="BK19" s="29" t="n">
        <v>0</v>
      </c>
      <c r="BL19" s="29" t="n">
        <v>0</v>
      </c>
      <c r="BM19" s="29" t="n">
        <v>0</v>
      </c>
      <c r="BN19" s="130" t="n">
        <v>0</v>
      </c>
      <c r="BO19" s="130" t="n">
        <v>0</v>
      </c>
      <c r="BP19" s="130" t="n">
        <v>0</v>
      </c>
      <c r="BQ19" s="130" t="n">
        <v>0</v>
      </c>
      <c r="BR19" s="130" t="n">
        <v>0</v>
      </c>
      <c r="BS19" s="130" t="n">
        <v>0</v>
      </c>
      <c r="BT19" s="130" t="n">
        <v>0</v>
      </c>
      <c r="BU19" s="130" t="n">
        <v>0</v>
      </c>
      <c r="BV19" s="129" t="n">
        <v>0</v>
      </c>
      <c r="BW19" s="130" t="n">
        <v>0</v>
      </c>
      <c r="BX19" s="29" t="n">
        <v>0</v>
      </c>
      <c r="BY19" s="29" t="n">
        <v>0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0</v>
      </c>
      <c r="CG19" s="130" t="n">
        <v>0</v>
      </c>
      <c r="CH19" s="130" t="n">
        <v>0</v>
      </c>
      <c r="CI19" s="130" t="n">
        <v>0</v>
      </c>
      <c r="CJ19" s="130" t="n">
        <v>0</v>
      </c>
      <c r="CK19" s="130" t="n">
        <v>0</v>
      </c>
      <c r="CL19" s="130" t="n">
        <v>0</v>
      </c>
      <c r="CM19" s="129" t="n">
        <v>0</v>
      </c>
      <c r="CN19" s="130" t="n">
        <v>0</v>
      </c>
      <c r="CO19" s="29" t="n">
        <v>0</v>
      </c>
      <c r="CP19" s="18" t="n">
        <v>0</v>
      </c>
      <c r="CQ19" s="130" t="n">
        <v>0</v>
      </c>
      <c r="CR19" s="29" t="n">
        <v>0</v>
      </c>
      <c r="CS19" s="18" t="n">
        <v>0</v>
      </c>
      <c r="CT19" s="130" t="n">
        <v>0</v>
      </c>
      <c r="CU19" s="29" t="n">
        <v>0</v>
      </c>
      <c r="CV19" s="29" t="n">
        <v>0</v>
      </c>
      <c r="CW19" s="29" t="n">
        <v>0</v>
      </c>
      <c r="CX19" s="29" t="n">
        <v>0</v>
      </c>
      <c r="CY19" s="18" t="n">
        <v>0</v>
      </c>
      <c r="CZ19" s="130" t="n">
        <v>0</v>
      </c>
      <c r="DA19" s="29" t="n">
        <v>0</v>
      </c>
      <c r="DB19" s="18" t="n">
        <v>0</v>
      </c>
      <c r="DC19" s="130" t="n">
        <v>0</v>
      </c>
      <c r="DD19" s="130" t="n">
        <v>0</v>
      </c>
      <c r="DE19" s="29" t="n">
        <v>0</v>
      </c>
      <c r="DF19" s="29" t="n">
        <v>0</v>
      </c>
      <c r="DG19" s="29" t="n">
        <v>0</v>
      </c>
    </row>
    <row r="20" customFormat="false" ht="17.25" hidden="false" customHeight="true" outlineLevel="0" collapsed="false">
      <c r="A20" s="47" t="s">
        <v>96</v>
      </c>
      <c r="B20" s="47" t="s">
        <v>97</v>
      </c>
      <c r="C20" s="126" t="s">
        <v>97</v>
      </c>
      <c r="D20" s="127" t="s">
        <v>82</v>
      </c>
      <c r="E20" s="128" t="s">
        <v>99</v>
      </c>
      <c r="F20" s="29" t="n">
        <v>309016.8</v>
      </c>
      <c r="G20" s="18" t="n">
        <v>309016.8</v>
      </c>
      <c r="H20" s="129" t="n">
        <v>0</v>
      </c>
      <c r="I20" s="130" t="n">
        <v>0</v>
      </c>
      <c r="J20" s="130" t="n">
        <v>0</v>
      </c>
      <c r="K20" s="130" t="n">
        <v>0</v>
      </c>
      <c r="L20" s="130" t="n">
        <v>0</v>
      </c>
      <c r="M20" s="130" t="n">
        <v>309016.8</v>
      </c>
      <c r="N20" s="129" t="n">
        <v>0</v>
      </c>
      <c r="O20" s="130" t="n">
        <v>0</v>
      </c>
      <c r="P20" s="18" t="n">
        <v>0</v>
      </c>
      <c r="Q20" s="129" t="n">
        <v>0</v>
      </c>
      <c r="R20" s="129" t="n">
        <v>0</v>
      </c>
      <c r="S20" s="130" t="n">
        <v>0</v>
      </c>
      <c r="T20" s="29" t="n">
        <v>0</v>
      </c>
      <c r="U20" s="129" t="n">
        <v>0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29" t="n">
        <v>0</v>
      </c>
      <c r="AB20" s="129" t="n">
        <v>0</v>
      </c>
      <c r="AC20" s="129" t="n">
        <v>0</v>
      </c>
      <c r="AD20" s="129" t="n">
        <v>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9" t="n">
        <v>0</v>
      </c>
      <c r="AN20" s="129" t="n">
        <v>0</v>
      </c>
      <c r="AO20" s="129" t="n">
        <v>0</v>
      </c>
      <c r="AP20" s="129" t="n">
        <v>0</v>
      </c>
      <c r="AQ20" s="129" t="n">
        <v>0</v>
      </c>
      <c r="AR20" s="129" t="n">
        <v>0</v>
      </c>
      <c r="AS20" s="129" t="n">
        <v>0</v>
      </c>
      <c r="AT20" s="130" t="n">
        <v>0</v>
      </c>
      <c r="AU20" s="131" t="n">
        <v>0</v>
      </c>
      <c r="AV20" s="129" t="n">
        <v>0</v>
      </c>
      <c r="AW20" s="129" t="n">
        <v>0</v>
      </c>
      <c r="AX20" s="132" t="n">
        <v>0</v>
      </c>
      <c r="AY20" s="132" t="n">
        <v>0</v>
      </c>
      <c r="AZ20" s="132" t="n">
        <v>0</v>
      </c>
      <c r="BA20" s="132" t="n">
        <v>0</v>
      </c>
      <c r="BB20" s="132" t="n">
        <v>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0</v>
      </c>
      <c r="BH20" s="130" t="n">
        <v>0</v>
      </c>
      <c r="BI20" s="129" t="n">
        <v>0</v>
      </c>
      <c r="BJ20" s="130" t="n">
        <v>0</v>
      </c>
      <c r="BK20" s="29" t="n">
        <v>0</v>
      </c>
      <c r="BL20" s="29" t="n">
        <v>0</v>
      </c>
      <c r="BM20" s="29" t="n">
        <v>0</v>
      </c>
      <c r="BN20" s="130" t="n">
        <v>0</v>
      </c>
      <c r="BO20" s="130" t="n">
        <v>0</v>
      </c>
      <c r="BP20" s="130" t="n">
        <v>0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29" t="n">
        <v>0</v>
      </c>
      <c r="BW20" s="130" t="n">
        <v>0</v>
      </c>
      <c r="BX20" s="29" t="n">
        <v>0</v>
      </c>
      <c r="BY20" s="29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0</v>
      </c>
      <c r="CG20" s="130" t="n">
        <v>0</v>
      </c>
      <c r="CH20" s="130" t="n">
        <v>0</v>
      </c>
      <c r="CI20" s="130" t="n">
        <v>0</v>
      </c>
      <c r="CJ20" s="130" t="n">
        <v>0</v>
      </c>
      <c r="CK20" s="130" t="n">
        <v>0</v>
      </c>
      <c r="CL20" s="130" t="n">
        <v>0</v>
      </c>
      <c r="CM20" s="129" t="n">
        <v>0</v>
      </c>
      <c r="CN20" s="130" t="n">
        <v>0</v>
      </c>
      <c r="CO20" s="29" t="n">
        <v>0</v>
      </c>
      <c r="CP20" s="18" t="n">
        <v>0</v>
      </c>
      <c r="CQ20" s="130" t="n">
        <v>0</v>
      </c>
      <c r="CR20" s="29" t="n">
        <v>0</v>
      </c>
      <c r="CS20" s="18" t="n">
        <v>0</v>
      </c>
      <c r="CT20" s="130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18" t="n">
        <v>0</v>
      </c>
      <c r="CZ20" s="130" t="n">
        <v>0</v>
      </c>
      <c r="DA20" s="29" t="n">
        <v>0</v>
      </c>
      <c r="DB20" s="18" t="n">
        <v>0</v>
      </c>
      <c r="DC20" s="130" t="n">
        <v>0</v>
      </c>
      <c r="DD20" s="130" t="n">
        <v>0</v>
      </c>
      <c r="DE20" s="29" t="n">
        <v>0</v>
      </c>
      <c r="DF20" s="29" t="n">
        <v>0</v>
      </c>
      <c r="DG20" s="29" t="n">
        <v>0</v>
      </c>
    </row>
    <row r="21" customFormat="false" ht="17.25" hidden="false" customHeight="true" outlineLevel="0" collapsed="false">
      <c r="A21" s="47" t="s">
        <v>100</v>
      </c>
      <c r="B21" s="47" t="s">
        <v>81</v>
      </c>
      <c r="C21" s="126" t="s">
        <v>81</v>
      </c>
      <c r="D21" s="127" t="s">
        <v>82</v>
      </c>
      <c r="E21" s="128" t="s">
        <v>83</v>
      </c>
      <c r="F21" s="29" t="n">
        <v>109736.24</v>
      </c>
      <c r="G21" s="18" t="n">
        <v>62976.24</v>
      </c>
      <c r="H21" s="129" t="n">
        <v>33852</v>
      </c>
      <c r="I21" s="130" t="n">
        <v>3540</v>
      </c>
      <c r="J21" s="130" t="n">
        <v>0</v>
      </c>
      <c r="K21" s="130" t="n">
        <v>0</v>
      </c>
      <c r="L21" s="130" t="n">
        <v>24476.04</v>
      </c>
      <c r="M21" s="130" t="n">
        <v>0</v>
      </c>
      <c r="N21" s="129" t="n">
        <v>0</v>
      </c>
      <c r="O21" s="130" t="n">
        <v>0</v>
      </c>
      <c r="P21" s="18" t="n">
        <v>0</v>
      </c>
      <c r="Q21" s="129" t="n">
        <v>1108.2</v>
      </c>
      <c r="R21" s="129" t="n">
        <v>0</v>
      </c>
      <c r="S21" s="130" t="n">
        <v>0</v>
      </c>
      <c r="T21" s="29" t="n">
        <v>0</v>
      </c>
      <c r="U21" s="129" t="n">
        <v>26640</v>
      </c>
      <c r="V21" s="129" t="n">
        <v>8000</v>
      </c>
      <c r="W21" s="129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  <c r="AB21" s="129" t="n">
        <v>0</v>
      </c>
      <c r="AC21" s="129" t="n">
        <v>0</v>
      </c>
      <c r="AD21" s="129" t="n">
        <v>0</v>
      </c>
      <c r="AE21" s="129" t="n">
        <v>5000</v>
      </c>
      <c r="AF21" s="129" t="n">
        <v>0</v>
      </c>
      <c r="AG21" s="129" t="n">
        <v>0</v>
      </c>
      <c r="AH21" s="129" t="n">
        <v>0</v>
      </c>
      <c r="AI21" s="129" t="n">
        <v>0</v>
      </c>
      <c r="AJ21" s="129" t="n">
        <v>0</v>
      </c>
      <c r="AK21" s="129" t="n">
        <v>0</v>
      </c>
      <c r="AL21" s="129" t="n">
        <v>0</v>
      </c>
      <c r="AM21" s="129" t="n">
        <v>0</v>
      </c>
      <c r="AN21" s="129" t="n">
        <v>0</v>
      </c>
      <c r="AO21" s="129" t="n">
        <v>0</v>
      </c>
      <c r="AP21" s="129" t="n">
        <v>0</v>
      </c>
      <c r="AQ21" s="129" t="n">
        <v>0</v>
      </c>
      <c r="AR21" s="129" t="n">
        <v>0</v>
      </c>
      <c r="AS21" s="129" t="n">
        <v>0</v>
      </c>
      <c r="AT21" s="130" t="n">
        <v>0</v>
      </c>
      <c r="AU21" s="131" t="n">
        <v>13640</v>
      </c>
      <c r="AV21" s="129" t="n">
        <v>20120</v>
      </c>
      <c r="AW21" s="129" t="n">
        <v>0</v>
      </c>
      <c r="AX21" s="132" t="n">
        <v>0</v>
      </c>
      <c r="AY21" s="132" t="n">
        <v>0</v>
      </c>
      <c r="AZ21" s="132" t="n">
        <v>0</v>
      </c>
      <c r="BA21" s="132" t="n">
        <v>0</v>
      </c>
      <c r="BB21" s="132" t="n">
        <v>0</v>
      </c>
      <c r="BC21" s="130" t="n">
        <v>0</v>
      </c>
      <c r="BD21" s="130" t="n">
        <v>0</v>
      </c>
      <c r="BE21" s="130" t="n">
        <v>20120</v>
      </c>
      <c r="BF21" s="130" t="n">
        <v>0</v>
      </c>
      <c r="BG21" s="130" t="n">
        <v>0</v>
      </c>
      <c r="BH21" s="130" t="n">
        <v>0</v>
      </c>
      <c r="BI21" s="129" t="n">
        <v>0</v>
      </c>
      <c r="BJ21" s="130" t="n">
        <v>0</v>
      </c>
      <c r="BK21" s="29" t="n">
        <v>0</v>
      </c>
      <c r="BL21" s="29" t="n">
        <v>0</v>
      </c>
      <c r="BM21" s="29" t="n">
        <v>0</v>
      </c>
      <c r="BN21" s="130" t="n">
        <v>0</v>
      </c>
      <c r="BO21" s="130" t="n">
        <v>0</v>
      </c>
      <c r="BP21" s="130" t="n">
        <v>0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29" t="n">
        <v>0</v>
      </c>
      <c r="BW21" s="130" t="n">
        <v>0</v>
      </c>
      <c r="BX21" s="29" t="n">
        <v>0</v>
      </c>
      <c r="BY21" s="29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0</v>
      </c>
      <c r="CG21" s="130" t="n">
        <v>0</v>
      </c>
      <c r="CH21" s="130" t="n">
        <v>0</v>
      </c>
      <c r="CI21" s="130" t="n">
        <v>0</v>
      </c>
      <c r="CJ21" s="130" t="n">
        <v>0</v>
      </c>
      <c r="CK21" s="130" t="n">
        <v>0</v>
      </c>
      <c r="CL21" s="130" t="n">
        <v>0</v>
      </c>
      <c r="CM21" s="129" t="n">
        <v>0</v>
      </c>
      <c r="CN21" s="130" t="n">
        <v>0</v>
      </c>
      <c r="CO21" s="29" t="n">
        <v>0</v>
      </c>
      <c r="CP21" s="18" t="n">
        <v>0</v>
      </c>
      <c r="CQ21" s="130" t="n">
        <v>0</v>
      </c>
      <c r="CR21" s="29" t="n">
        <v>0</v>
      </c>
      <c r="CS21" s="18" t="n">
        <v>0</v>
      </c>
      <c r="CT21" s="130" t="n">
        <v>0</v>
      </c>
      <c r="CU21" s="29" t="n">
        <v>0</v>
      </c>
      <c r="CV21" s="29" t="n">
        <v>0</v>
      </c>
      <c r="CW21" s="29" t="n">
        <v>0</v>
      </c>
      <c r="CX21" s="29" t="n">
        <v>0</v>
      </c>
      <c r="CY21" s="18" t="n">
        <v>0</v>
      </c>
      <c r="CZ21" s="130" t="n">
        <v>0</v>
      </c>
      <c r="DA21" s="29" t="n">
        <v>0</v>
      </c>
      <c r="DB21" s="18" t="n">
        <v>0</v>
      </c>
      <c r="DC21" s="130" t="n">
        <v>0</v>
      </c>
      <c r="DD21" s="130" t="n">
        <v>0</v>
      </c>
      <c r="DE21" s="29" t="n">
        <v>0</v>
      </c>
      <c r="DF21" s="29" t="n">
        <v>0</v>
      </c>
      <c r="DG21" s="29" t="n">
        <v>0</v>
      </c>
    </row>
    <row r="22" customFormat="false" ht="17.25" hidden="false" customHeight="true" outlineLevel="0" collapsed="false">
      <c r="A22" s="47" t="s">
        <v>100</v>
      </c>
      <c r="B22" s="47" t="s">
        <v>88</v>
      </c>
      <c r="C22" s="126" t="s">
        <v>81</v>
      </c>
      <c r="D22" s="127" t="s">
        <v>82</v>
      </c>
      <c r="E22" s="128" t="s">
        <v>101</v>
      </c>
      <c r="F22" s="29" t="n">
        <v>133789.92</v>
      </c>
      <c r="G22" s="18" t="n">
        <v>133789.92</v>
      </c>
      <c r="H22" s="129" t="n">
        <v>0</v>
      </c>
      <c r="I22" s="130" t="n">
        <v>0</v>
      </c>
      <c r="J22" s="130" t="n">
        <v>0</v>
      </c>
      <c r="K22" s="130" t="n">
        <v>0</v>
      </c>
      <c r="L22" s="130" t="n">
        <v>0</v>
      </c>
      <c r="M22" s="130" t="n">
        <v>0</v>
      </c>
      <c r="N22" s="129" t="n">
        <v>0</v>
      </c>
      <c r="O22" s="130" t="n">
        <v>122552.16</v>
      </c>
      <c r="P22" s="18" t="n">
        <v>0</v>
      </c>
      <c r="Q22" s="129" t="n">
        <v>11237.76</v>
      </c>
      <c r="R22" s="129" t="n">
        <v>0</v>
      </c>
      <c r="S22" s="130" t="n">
        <v>0</v>
      </c>
      <c r="T22" s="29" t="n">
        <v>0</v>
      </c>
      <c r="U22" s="129" t="n">
        <v>0</v>
      </c>
      <c r="V22" s="129" t="n">
        <v>0</v>
      </c>
      <c r="W22" s="129" t="n">
        <v>0</v>
      </c>
      <c r="X22" s="129" t="n">
        <v>0</v>
      </c>
      <c r="Y22" s="129" t="n">
        <v>0</v>
      </c>
      <c r="Z22" s="129" t="n">
        <v>0</v>
      </c>
      <c r="AA22" s="129" t="n">
        <v>0</v>
      </c>
      <c r="AB22" s="129" t="n">
        <v>0</v>
      </c>
      <c r="AC22" s="129" t="n">
        <v>0</v>
      </c>
      <c r="AD22" s="129" t="n">
        <v>0</v>
      </c>
      <c r="AE22" s="129" t="n">
        <v>0</v>
      </c>
      <c r="AF22" s="129" t="n">
        <v>0</v>
      </c>
      <c r="AG22" s="129" t="n">
        <v>0</v>
      </c>
      <c r="AH22" s="129" t="n">
        <v>0</v>
      </c>
      <c r="AI22" s="129" t="n">
        <v>0</v>
      </c>
      <c r="AJ22" s="129" t="n">
        <v>0</v>
      </c>
      <c r="AK22" s="129" t="n">
        <v>0</v>
      </c>
      <c r="AL22" s="129" t="n">
        <v>0</v>
      </c>
      <c r="AM22" s="129" t="n">
        <v>0</v>
      </c>
      <c r="AN22" s="129" t="n">
        <v>0</v>
      </c>
      <c r="AO22" s="129" t="n">
        <v>0</v>
      </c>
      <c r="AP22" s="129" t="n">
        <v>0</v>
      </c>
      <c r="AQ22" s="129" t="n">
        <v>0</v>
      </c>
      <c r="AR22" s="129" t="n">
        <v>0</v>
      </c>
      <c r="AS22" s="129" t="n">
        <v>0</v>
      </c>
      <c r="AT22" s="130" t="n">
        <v>0</v>
      </c>
      <c r="AU22" s="131" t="n">
        <v>0</v>
      </c>
      <c r="AV22" s="129" t="n">
        <v>0</v>
      </c>
      <c r="AW22" s="129" t="n">
        <v>0</v>
      </c>
      <c r="AX22" s="132" t="n">
        <v>0</v>
      </c>
      <c r="AY22" s="132" t="n">
        <v>0</v>
      </c>
      <c r="AZ22" s="132" t="n">
        <v>0</v>
      </c>
      <c r="BA22" s="132" t="n">
        <v>0</v>
      </c>
      <c r="BB22" s="132" t="n">
        <v>0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0</v>
      </c>
      <c r="BH22" s="130" t="n">
        <v>0</v>
      </c>
      <c r="BI22" s="129" t="n">
        <v>0</v>
      </c>
      <c r="BJ22" s="130" t="n">
        <v>0</v>
      </c>
      <c r="BK22" s="29" t="n">
        <v>0</v>
      </c>
      <c r="BL22" s="29" t="n">
        <v>0</v>
      </c>
      <c r="BM22" s="29" t="n">
        <v>0</v>
      </c>
      <c r="BN22" s="130" t="n">
        <v>0</v>
      </c>
      <c r="BO22" s="130" t="n">
        <v>0</v>
      </c>
      <c r="BP22" s="130" t="n">
        <v>0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29" t="n">
        <v>0</v>
      </c>
      <c r="BW22" s="130" t="n">
        <v>0</v>
      </c>
      <c r="BX22" s="29" t="n">
        <v>0</v>
      </c>
      <c r="BY22" s="29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0</v>
      </c>
      <c r="CG22" s="130" t="n">
        <v>0</v>
      </c>
      <c r="CH22" s="130" t="n">
        <v>0</v>
      </c>
      <c r="CI22" s="130" t="n">
        <v>0</v>
      </c>
      <c r="CJ22" s="130" t="n">
        <v>0</v>
      </c>
      <c r="CK22" s="130" t="n">
        <v>0</v>
      </c>
      <c r="CL22" s="130" t="n">
        <v>0</v>
      </c>
      <c r="CM22" s="129" t="n">
        <v>0</v>
      </c>
      <c r="CN22" s="130" t="n">
        <v>0</v>
      </c>
      <c r="CO22" s="29" t="n">
        <v>0</v>
      </c>
      <c r="CP22" s="18" t="n">
        <v>0</v>
      </c>
      <c r="CQ22" s="130" t="n">
        <v>0</v>
      </c>
      <c r="CR22" s="29" t="n">
        <v>0</v>
      </c>
      <c r="CS22" s="18" t="n">
        <v>0</v>
      </c>
      <c r="CT22" s="130" t="n">
        <v>0</v>
      </c>
      <c r="CU22" s="29" t="n">
        <v>0</v>
      </c>
      <c r="CV22" s="29" t="n">
        <v>0</v>
      </c>
      <c r="CW22" s="29" t="n">
        <v>0</v>
      </c>
      <c r="CX22" s="29" t="n">
        <v>0</v>
      </c>
      <c r="CY22" s="18" t="n">
        <v>0</v>
      </c>
      <c r="CZ22" s="130" t="n">
        <v>0</v>
      </c>
      <c r="DA22" s="29" t="n">
        <v>0</v>
      </c>
      <c r="DB22" s="18" t="n">
        <v>0</v>
      </c>
      <c r="DC22" s="130" t="n">
        <v>0</v>
      </c>
      <c r="DD22" s="130" t="n">
        <v>0</v>
      </c>
      <c r="DE22" s="29" t="n">
        <v>0</v>
      </c>
      <c r="DF22" s="29" t="n">
        <v>0</v>
      </c>
      <c r="DG22" s="29" t="n">
        <v>0</v>
      </c>
    </row>
    <row r="23" customFormat="false" ht="17.25" hidden="false" customHeight="true" outlineLevel="0" collapsed="false">
      <c r="A23" s="47" t="s">
        <v>100</v>
      </c>
      <c r="B23" s="47" t="s">
        <v>88</v>
      </c>
      <c r="C23" s="126" t="s">
        <v>85</v>
      </c>
      <c r="D23" s="127" t="s">
        <v>82</v>
      </c>
      <c r="E23" s="128" t="s">
        <v>102</v>
      </c>
      <c r="F23" s="29" t="n">
        <v>24373.68</v>
      </c>
      <c r="G23" s="18" t="n">
        <v>24373.68</v>
      </c>
      <c r="H23" s="129" t="n">
        <v>0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29" t="n">
        <v>0</v>
      </c>
      <c r="O23" s="130" t="n">
        <v>17586</v>
      </c>
      <c r="P23" s="18" t="n">
        <v>0</v>
      </c>
      <c r="Q23" s="129" t="n">
        <v>6787.68</v>
      </c>
      <c r="R23" s="129" t="n">
        <v>0</v>
      </c>
      <c r="S23" s="130" t="n">
        <v>0</v>
      </c>
      <c r="T23" s="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  <c r="Y23" s="129" t="n">
        <v>0</v>
      </c>
      <c r="Z23" s="129" t="n">
        <v>0</v>
      </c>
      <c r="AA23" s="129" t="n">
        <v>0</v>
      </c>
      <c r="AB23" s="129" t="n">
        <v>0</v>
      </c>
      <c r="AC23" s="129" t="n">
        <v>0</v>
      </c>
      <c r="AD23" s="129" t="n">
        <v>0</v>
      </c>
      <c r="AE23" s="129" t="n">
        <v>0</v>
      </c>
      <c r="AF23" s="129" t="n">
        <v>0</v>
      </c>
      <c r="AG23" s="129" t="n">
        <v>0</v>
      </c>
      <c r="AH23" s="129" t="n">
        <v>0</v>
      </c>
      <c r="AI23" s="129" t="n">
        <v>0</v>
      </c>
      <c r="AJ23" s="129" t="n">
        <v>0</v>
      </c>
      <c r="AK23" s="129" t="n">
        <v>0</v>
      </c>
      <c r="AL23" s="129" t="n">
        <v>0</v>
      </c>
      <c r="AM23" s="129" t="n">
        <v>0</v>
      </c>
      <c r="AN23" s="129" t="n">
        <v>0</v>
      </c>
      <c r="AO23" s="129" t="n">
        <v>0</v>
      </c>
      <c r="AP23" s="129" t="n">
        <v>0</v>
      </c>
      <c r="AQ23" s="129" t="n">
        <v>0</v>
      </c>
      <c r="AR23" s="129" t="n">
        <v>0</v>
      </c>
      <c r="AS23" s="129" t="n">
        <v>0</v>
      </c>
      <c r="AT23" s="130" t="n">
        <v>0</v>
      </c>
      <c r="AU23" s="131" t="n">
        <v>0</v>
      </c>
      <c r="AV23" s="129" t="n">
        <v>0</v>
      </c>
      <c r="AW23" s="129" t="n">
        <v>0</v>
      </c>
      <c r="AX23" s="132" t="n">
        <v>0</v>
      </c>
      <c r="AY23" s="132" t="n">
        <v>0</v>
      </c>
      <c r="AZ23" s="132" t="n">
        <v>0</v>
      </c>
      <c r="BA23" s="132" t="n">
        <v>0</v>
      </c>
      <c r="BB23" s="132" t="n">
        <v>0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0</v>
      </c>
      <c r="BH23" s="130" t="n">
        <v>0</v>
      </c>
      <c r="BI23" s="129" t="n">
        <v>0</v>
      </c>
      <c r="BJ23" s="130" t="n">
        <v>0</v>
      </c>
      <c r="BK23" s="29" t="n">
        <v>0</v>
      </c>
      <c r="BL23" s="29" t="n">
        <v>0</v>
      </c>
      <c r="BM23" s="29" t="n">
        <v>0</v>
      </c>
      <c r="BN23" s="130" t="n">
        <v>0</v>
      </c>
      <c r="BO23" s="130" t="n">
        <v>0</v>
      </c>
      <c r="BP23" s="130" t="n">
        <v>0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29" t="n">
        <v>0</v>
      </c>
      <c r="BW23" s="130" t="n">
        <v>0</v>
      </c>
      <c r="BX23" s="29" t="n">
        <v>0</v>
      </c>
      <c r="BY23" s="29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0</v>
      </c>
      <c r="CG23" s="130" t="n">
        <v>0</v>
      </c>
      <c r="CH23" s="130" t="n">
        <v>0</v>
      </c>
      <c r="CI23" s="130" t="n">
        <v>0</v>
      </c>
      <c r="CJ23" s="130" t="n">
        <v>0</v>
      </c>
      <c r="CK23" s="130" t="n">
        <v>0</v>
      </c>
      <c r="CL23" s="130" t="n">
        <v>0</v>
      </c>
      <c r="CM23" s="129" t="n">
        <v>0</v>
      </c>
      <c r="CN23" s="130" t="n">
        <v>0</v>
      </c>
      <c r="CO23" s="29" t="n">
        <v>0</v>
      </c>
      <c r="CP23" s="18" t="n">
        <v>0</v>
      </c>
      <c r="CQ23" s="130" t="n">
        <v>0</v>
      </c>
      <c r="CR23" s="29" t="n">
        <v>0</v>
      </c>
      <c r="CS23" s="18" t="n">
        <v>0</v>
      </c>
      <c r="CT23" s="130" t="n">
        <v>0</v>
      </c>
      <c r="CU23" s="29" t="n">
        <v>0</v>
      </c>
      <c r="CV23" s="29" t="n">
        <v>0</v>
      </c>
      <c r="CW23" s="29" t="n">
        <v>0</v>
      </c>
      <c r="CX23" s="29" t="n">
        <v>0</v>
      </c>
      <c r="CY23" s="18" t="n">
        <v>0</v>
      </c>
      <c r="CZ23" s="130" t="n">
        <v>0</v>
      </c>
      <c r="DA23" s="29" t="n">
        <v>0</v>
      </c>
      <c r="DB23" s="18" t="n">
        <v>0</v>
      </c>
      <c r="DC23" s="130" t="n">
        <v>0</v>
      </c>
      <c r="DD23" s="130" t="n">
        <v>0</v>
      </c>
      <c r="DE23" s="29" t="n">
        <v>0</v>
      </c>
      <c r="DF23" s="29" t="n">
        <v>0</v>
      </c>
      <c r="DG23" s="29" t="n">
        <v>0</v>
      </c>
    </row>
    <row r="24" customFormat="false" ht="17.25" hidden="false" customHeight="true" outlineLevel="0" collapsed="false">
      <c r="A24" s="47" t="s">
        <v>103</v>
      </c>
      <c r="B24" s="47" t="s">
        <v>81</v>
      </c>
      <c r="C24" s="126" t="s">
        <v>81</v>
      </c>
      <c r="D24" s="127" t="s">
        <v>82</v>
      </c>
      <c r="E24" s="128" t="s">
        <v>83</v>
      </c>
      <c r="F24" s="29" t="n">
        <v>395447.04</v>
      </c>
      <c r="G24" s="18" t="n">
        <v>263447.04</v>
      </c>
      <c r="H24" s="129" t="n">
        <v>136728</v>
      </c>
      <c r="I24" s="130" t="n">
        <v>14160</v>
      </c>
      <c r="J24" s="130" t="n">
        <v>0</v>
      </c>
      <c r="K24" s="130" t="n">
        <v>0</v>
      </c>
      <c r="L24" s="130" t="n">
        <v>107586</v>
      </c>
      <c r="M24" s="130" t="n">
        <v>0</v>
      </c>
      <c r="N24" s="129" t="n">
        <v>0</v>
      </c>
      <c r="O24" s="130" t="n">
        <v>0</v>
      </c>
      <c r="P24" s="18" t="n">
        <v>0</v>
      </c>
      <c r="Q24" s="129" t="n">
        <v>4973.04</v>
      </c>
      <c r="R24" s="129" t="n">
        <v>0</v>
      </c>
      <c r="S24" s="130" t="n">
        <v>0</v>
      </c>
      <c r="T24" s="29" t="n">
        <v>0</v>
      </c>
      <c r="U24" s="129" t="n">
        <v>52000</v>
      </c>
      <c r="V24" s="129" t="n">
        <v>22000</v>
      </c>
      <c r="W24" s="129" t="n">
        <v>0</v>
      </c>
      <c r="X24" s="129" t="n">
        <v>0</v>
      </c>
      <c r="Y24" s="129" t="n">
        <v>0</v>
      </c>
      <c r="Z24" s="129" t="n">
        <v>0</v>
      </c>
      <c r="AA24" s="129" t="n">
        <v>0</v>
      </c>
      <c r="AB24" s="129" t="n">
        <v>0</v>
      </c>
      <c r="AC24" s="129" t="n">
        <v>0</v>
      </c>
      <c r="AD24" s="129" t="n">
        <v>0</v>
      </c>
      <c r="AE24" s="129" t="n">
        <v>3000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9" t="n">
        <v>0</v>
      </c>
      <c r="AN24" s="129" t="n">
        <v>0</v>
      </c>
      <c r="AO24" s="129" t="n">
        <v>0</v>
      </c>
      <c r="AP24" s="129" t="n">
        <v>0</v>
      </c>
      <c r="AQ24" s="129" t="n">
        <v>0</v>
      </c>
      <c r="AR24" s="129" t="n">
        <v>0</v>
      </c>
      <c r="AS24" s="129" t="n">
        <v>0</v>
      </c>
      <c r="AT24" s="130" t="n">
        <v>0</v>
      </c>
      <c r="AU24" s="131" t="n">
        <v>0</v>
      </c>
      <c r="AV24" s="129" t="n">
        <v>80000</v>
      </c>
      <c r="AW24" s="129" t="n">
        <v>0</v>
      </c>
      <c r="AX24" s="132" t="n">
        <v>0</v>
      </c>
      <c r="AY24" s="132" t="n">
        <v>0</v>
      </c>
      <c r="AZ24" s="132" t="n">
        <v>0</v>
      </c>
      <c r="BA24" s="132" t="n">
        <v>0</v>
      </c>
      <c r="BB24" s="132" t="n">
        <v>0</v>
      </c>
      <c r="BC24" s="130" t="n">
        <v>0</v>
      </c>
      <c r="BD24" s="130" t="n">
        <v>0</v>
      </c>
      <c r="BE24" s="130" t="n">
        <v>80000</v>
      </c>
      <c r="BF24" s="130" t="n">
        <v>0</v>
      </c>
      <c r="BG24" s="130" t="n">
        <v>0</v>
      </c>
      <c r="BH24" s="130" t="n">
        <v>0</v>
      </c>
      <c r="BI24" s="129" t="n">
        <v>0</v>
      </c>
      <c r="BJ24" s="130" t="n">
        <v>0</v>
      </c>
      <c r="BK24" s="29" t="n">
        <v>0</v>
      </c>
      <c r="BL24" s="29" t="n">
        <v>0</v>
      </c>
      <c r="BM24" s="29" t="n">
        <v>0</v>
      </c>
      <c r="BN24" s="130" t="n">
        <v>0</v>
      </c>
      <c r="BO24" s="130" t="n">
        <v>0</v>
      </c>
      <c r="BP24" s="130" t="n">
        <v>0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0</v>
      </c>
      <c r="BV24" s="129" t="n">
        <v>0</v>
      </c>
      <c r="BW24" s="130" t="n">
        <v>0</v>
      </c>
      <c r="BX24" s="29" t="n">
        <v>0</v>
      </c>
      <c r="BY24" s="29" t="n">
        <v>0</v>
      </c>
      <c r="BZ24" s="130" t="n">
        <v>0</v>
      </c>
      <c r="CA24" s="130" t="n">
        <v>0</v>
      </c>
      <c r="CB24" s="130" t="n">
        <v>0</v>
      </c>
      <c r="CC24" s="130" t="n">
        <v>0</v>
      </c>
      <c r="CD24" s="130" t="n">
        <v>0</v>
      </c>
      <c r="CE24" s="130" t="n">
        <v>0</v>
      </c>
      <c r="CF24" s="130" t="n">
        <v>0</v>
      </c>
      <c r="CG24" s="130" t="n">
        <v>0</v>
      </c>
      <c r="CH24" s="130" t="n">
        <v>0</v>
      </c>
      <c r="CI24" s="130" t="n">
        <v>0</v>
      </c>
      <c r="CJ24" s="130" t="n">
        <v>0</v>
      </c>
      <c r="CK24" s="130" t="n">
        <v>0</v>
      </c>
      <c r="CL24" s="130" t="n">
        <v>0</v>
      </c>
      <c r="CM24" s="129" t="n">
        <v>0</v>
      </c>
      <c r="CN24" s="130" t="n">
        <v>0</v>
      </c>
      <c r="CO24" s="29" t="n">
        <v>0</v>
      </c>
      <c r="CP24" s="18" t="n">
        <v>0</v>
      </c>
      <c r="CQ24" s="130" t="n">
        <v>0</v>
      </c>
      <c r="CR24" s="29" t="n">
        <v>0</v>
      </c>
      <c r="CS24" s="18" t="n">
        <v>0</v>
      </c>
      <c r="CT24" s="130" t="n">
        <v>0</v>
      </c>
      <c r="CU24" s="29" t="n">
        <v>0</v>
      </c>
      <c r="CV24" s="29" t="n">
        <v>0</v>
      </c>
      <c r="CW24" s="29" t="n">
        <v>0</v>
      </c>
      <c r="CX24" s="29" t="n">
        <v>0</v>
      </c>
      <c r="CY24" s="18" t="n">
        <v>0</v>
      </c>
      <c r="CZ24" s="130" t="n">
        <v>0</v>
      </c>
      <c r="DA24" s="29" t="n">
        <v>0</v>
      </c>
      <c r="DB24" s="18" t="n">
        <v>0</v>
      </c>
      <c r="DC24" s="130" t="n">
        <v>0</v>
      </c>
      <c r="DD24" s="130" t="n">
        <v>0</v>
      </c>
      <c r="DE24" s="29" t="n">
        <v>0</v>
      </c>
      <c r="DF24" s="29" t="n">
        <v>0</v>
      </c>
      <c r="DG24" s="29" t="n">
        <v>0</v>
      </c>
    </row>
    <row r="25" customFormat="false" ht="17.25" hidden="false" customHeight="true" outlineLevel="0" collapsed="false">
      <c r="A25" s="47" t="s">
        <v>103</v>
      </c>
      <c r="B25" s="47" t="s">
        <v>81</v>
      </c>
      <c r="C25" s="126" t="s">
        <v>104</v>
      </c>
      <c r="D25" s="127" t="s">
        <v>82</v>
      </c>
      <c r="E25" s="128" t="s">
        <v>105</v>
      </c>
      <c r="F25" s="29" t="n">
        <v>278124.36</v>
      </c>
      <c r="G25" s="18" t="n">
        <v>179004.36</v>
      </c>
      <c r="H25" s="129" t="n">
        <v>84060</v>
      </c>
      <c r="I25" s="130" t="n">
        <v>10620</v>
      </c>
      <c r="J25" s="130" t="n">
        <v>0</v>
      </c>
      <c r="K25" s="130" t="n">
        <v>0</v>
      </c>
      <c r="L25" s="130" t="n">
        <v>81183.96</v>
      </c>
      <c r="M25" s="130" t="n">
        <v>0</v>
      </c>
      <c r="N25" s="129" t="n">
        <v>0</v>
      </c>
      <c r="O25" s="130" t="n">
        <v>0</v>
      </c>
      <c r="P25" s="18" t="n">
        <v>0</v>
      </c>
      <c r="Q25" s="129" t="n">
        <v>3140.4</v>
      </c>
      <c r="R25" s="129" t="n">
        <v>0</v>
      </c>
      <c r="S25" s="130" t="n">
        <v>0</v>
      </c>
      <c r="T25" s="29" t="n">
        <v>0</v>
      </c>
      <c r="U25" s="129" t="n">
        <v>39000</v>
      </c>
      <c r="V25" s="129" t="n">
        <v>19000</v>
      </c>
      <c r="W25" s="129" t="n">
        <v>0</v>
      </c>
      <c r="X25" s="129" t="n">
        <v>0</v>
      </c>
      <c r="Y25" s="129" t="n">
        <v>0</v>
      </c>
      <c r="Z25" s="129" t="n">
        <v>0</v>
      </c>
      <c r="AA25" s="129" t="n">
        <v>0</v>
      </c>
      <c r="AB25" s="129" t="n">
        <v>0</v>
      </c>
      <c r="AC25" s="129" t="n">
        <v>0</v>
      </c>
      <c r="AD25" s="129" t="n">
        <v>0</v>
      </c>
      <c r="AE25" s="129" t="n">
        <v>20000</v>
      </c>
      <c r="AF25" s="129" t="n">
        <v>0</v>
      </c>
      <c r="AG25" s="129" t="n">
        <v>0</v>
      </c>
      <c r="AH25" s="129" t="n">
        <v>0</v>
      </c>
      <c r="AI25" s="129" t="n">
        <v>0</v>
      </c>
      <c r="AJ25" s="129" t="n">
        <v>0</v>
      </c>
      <c r="AK25" s="129" t="n">
        <v>0</v>
      </c>
      <c r="AL25" s="129" t="n">
        <v>0</v>
      </c>
      <c r="AM25" s="129" t="n">
        <v>0</v>
      </c>
      <c r="AN25" s="129" t="n">
        <v>0</v>
      </c>
      <c r="AO25" s="129" t="n">
        <v>0</v>
      </c>
      <c r="AP25" s="129" t="n">
        <v>0</v>
      </c>
      <c r="AQ25" s="129" t="n">
        <v>0</v>
      </c>
      <c r="AR25" s="129" t="n">
        <v>0</v>
      </c>
      <c r="AS25" s="129" t="n">
        <v>0</v>
      </c>
      <c r="AT25" s="130" t="n">
        <v>0</v>
      </c>
      <c r="AU25" s="131" t="n">
        <v>0</v>
      </c>
      <c r="AV25" s="129" t="n">
        <v>60120</v>
      </c>
      <c r="AW25" s="129" t="n">
        <v>0</v>
      </c>
      <c r="AX25" s="132" t="n">
        <v>0</v>
      </c>
      <c r="AY25" s="132" t="n">
        <v>0</v>
      </c>
      <c r="AZ25" s="132" t="n">
        <v>0</v>
      </c>
      <c r="BA25" s="132" t="n">
        <v>0</v>
      </c>
      <c r="BB25" s="132" t="n">
        <v>0</v>
      </c>
      <c r="BC25" s="130" t="n">
        <v>0</v>
      </c>
      <c r="BD25" s="130" t="n">
        <v>0</v>
      </c>
      <c r="BE25" s="130" t="n">
        <v>60120</v>
      </c>
      <c r="BF25" s="130" t="n">
        <v>0</v>
      </c>
      <c r="BG25" s="130" t="n">
        <v>0</v>
      </c>
      <c r="BH25" s="130" t="n">
        <v>0</v>
      </c>
      <c r="BI25" s="129" t="n">
        <v>0</v>
      </c>
      <c r="BJ25" s="130" t="n">
        <v>0</v>
      </c>
      <c r="BK25" s="29" t="n">
        <v>0</v>
      </c>
      <c r="BL25" s="29" t="n">
        <v>0</v>
      </c>
      <c r="BM25" s="29" t="n">
        <v>0</v>
      </c>
      <c r="BN25" s="130" t="n">
        <v>0</v>
      </c>
      <c r="BO25" s="130" t="n">
        <v>0</v>
      </c>
      <c r="BP25" s="130" t="n">
        <v>0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0</v>
      </c>
      <c r="BV25" s="129" t="n">
        <v>0</v>
      </c>
      <c r="BW25" s="130" t="n">
        <v>0</v>
      </c>
      <c r="BX25" s="29" t="n">
        <v>0</v>
      </c>
      <c r="BY25" s="29" t="n">
        <v>0</v>
      </c>
      <c r="BZ25" s="130" t="n">
        <v>0</v>
      </c>
      <c r="CA25" s="130" t="n">
        <v>0</v>
      </c>
      <c r="CB25" s="130" t="n">
        <v>0</v>
      </c>
      <c r="CC25" s="130" t="n">
        <v>0</v>
      </c>
      <c r="CD25" s="130" t="n">
        <v>0</v>
      </c>
      <c r="CE25" s="130" t="n">
        <v>0</v>
      </c>
      <c r="CF25" s="130" t="n">
        <v>0</v>
      </c>
      <c r="CG25" s="130" t="n">
        <v>0</v>
      </c>
      <c r="CH25" s="130" t="n">
        <v>0</v>
      </c>
      <c r="CI25" s="130" t="n">
        <v>0</v>
      </c>
      <c r="CJ25" s="130" t="n">
        <v>0</v>
      </c>
      <c r="CK25" s="130" t="n">
        <v>0</v>
      </c>
      <c r="CL25" s="130" t="n">
        <v>0</v>
      </c>
      <c r="CM25" s="129" t="n">
        <v>0</v>
      </c>
      <c r="CN25" s="130" t="n">
        <v>0</v>
      </c>
      <c r="CO25" s="29" t="n">
        <v>0</v>
      </c>
      <c r="CP25" s="18" t="n">
        <v>0</v>
      </c>
      <c r="CQ25" s="130" t="n">
        <v>0</v>
      </c>
      <c r="CR25" s="29" t="n">
        <v>0</v>
      </c>
      <c r="CS25" s="18" t="n">
        <v>0</v>
      </c>
      <c r="CT25" s="130" t="n">
        <v>0</v>
      </c>
      <c r="CU25" s="29" t="n">
        <v>0</v>
      </c>
      <c r="CV25" s="29" t="n">
        <v>0</v>
      </c>
      <c r="CW25" s="29" t="n">
        <v>0</v>
      </c>
      <c r="CX25" s="29" t="n">
        <v>0</v>
      </c>
      <c r="CY25" s="18" t="n">
        <v>0</v>
      </c>
      <c r="CZ25" s="130" t="n">
        <v>0</v>
      </c>
      <c r="DA25" s="29" t="n">
        <v>0</v>
      </c>
      <c r="DB25" s="18" t="n">
        <v>0</v>
      </c>
      <c r="DC25" s="130" t="n">
        <v>0</v>
      </c>
      <c r="DD25" s="130" t="n">
        <v>0</v>
      </c>
      <c r="DE25" s="29" t="n">
        <v>0</v>
      </c>
      <c r="DF25" s="29" t="n">
        <v>0</v>
      </c>
      <c r="DG25" s="29" t="n">
        <v>0</v>
      </c>
    </row>
    <row r="26" customFormat="false" ht="17.25" hidden="false" customHeight="true" outlineLevel="0" collapsed="false">
      <c r="A26" s="47" t="s">
        <v>103</v>
      </c>
      <c r="B26" s="47" t="s">
        <v>81</v>
      </c>
      <c r="C26" s="126" t="s">
        <v>106</v>
      </c>
      <c r="D26" s="127" t="s">
        <v>82</v>
      </c>
      <c r="E26" s="128" t="s">
        <v>107</v>
      </c>
      <c r="F26" s="29" t="n">
        <v>59369.52</v>
      </c>
      <c r="G26" s="18" t="n">
        <v>11369.52</v>
      </c>
      <c r="H26" s="129" t="n">
        <v>0</v>
      </c>
      <c r="I26" s="130" t="n">
        <v>0</v>
      </c>
      <c r="J26" s="130" t="n">
        <v>0</v>
      </c>
      <c r="K26" s="130" t="n">
        <v>0</v>
      </c>
      <c r="L26" s="130" t="n">
        <v>0</v>
      </c>
      <c r="M26" s="130" t="n">
        <v>0</v>
      </c>
      <c r="N26" s="129" t="n">
        <v>0</v>
      </c>
      <c r="O26" s="130" t="n">
        <v>0</v>
      </c>
      <c r="P26" s="18" t="n">
        <v>0</v>
      </c>
      <c r="Q26" s="129" t="n">
        <v>11369.52</v>
      </c>
      <c r="R26" s="129" t="n">
        <v>0</v>
      </c>
      <c r="S26" s="130" t="n">
        <v>0</v>
      </c>
      <c r="T26" s="29" t="n">
        <v>0</v>
      </c>
      <c r="U26" s="129" t="n">
        <v>0</v>
      </c>
      <c r="V26" s="129" t="n">
        <v>0</v>
      </c>
      <c r="W26" s="129" t="n">
        <v>0</v>
      </c>
      <c r="X26" s="129" t="n">
        <v>0</v>
      </c>
      <c r="Y26" s="129" t="n">
        <v>0</v>
      </c>
      <c r="Z26" s="129" t="n">
        <v>0</v>
      </c>
      <c r="AA26" s="129" t="n">
        <v>0</v>
      </c>
      <c r="AB26" s="129" t="n">
        <v>0</v>
      </c>
      <c r="AC26" s="129" t="n">
        <v>0</v>
      </c>
      <c r="AD26" s="129" t="n">
        <v>0</v>
      </c>
      <c r="AE26" s="129" t="n">
        <v>0</v>
      </c>
      <c r="AF26" s="129" t="n">
        <v>0</v>
      </c>
      <c r="AG26" s="129" t="n">
        <v>0</v>
      </c>
      <c r="AH26" s="129" t="n">
        <v>0</v>
      </c>
      <c r="AI26" s="129" t="n">
        <v>0</v>
      </c>
      <c r="AJ26" s="129" t="n">
        <v>0</v>
      </c>
      <c r="AK26" s="129" t="n">
        <v>0</v>
      </c>
      <c r="AL26" s="129" t="n">
        <v>0</v>
      </c>
      <c r="AM26" s="129" t="n">
        <v>0</v>
      </c>
      <c r="AN26" s="129" t="n">
        <v>0</v>
      </c>
      <c r="AO26" s="129" t="n">
        <v>0</v>
      </c>
      <c r="AP26" s="129" t="n">
        <v>0</v>
      </c>
      <c r="AQ26" s="129" t="n">
        <v>0</v>
      </c>
      <c r="AR26" s="129" t="n">
        <v>0</v>
      </c>
      <c r="AS26" s="129" t="n">
        <v>0</v>
      </c>
      <c r="AT26" s="130" t="n">
        <v>0</v>
      </c>
      <c r="AU26" s="131" t="n">
        <v>0</v>
      </c>
      <c r="AV26" s="129" t="n">
        <v>48000</v>
      </c>
      <c r="AW26" s="129" t="n">
        <v>0</v>
      </c>
      <c r="AX26" s="132" t="n">
        <v>0</v>
      </c>
      <c r="AY26" s="132" t="n">
        <v>0</v>
      </c>
      <c r="AZ26" s="132" t="n">
        <v>0</v>
      </c>
      <c r="BA26" s="132" t="n">
        <v>48000</v>
      </c>
      <c r="BB26" s="132" t="n">
        <v>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0</v>
      </c>
      <c r="BH26" s="130" t="n">
        <v>0</v>
      </c>
      <c r="BI26" s="129" t="n">
        <v>0</v>
      </c>
      <c r="BJ26" s="130" t="n">
        <v>0</v>
      </c>
      <c r="BK26" s="29" t="n">
        <v>0</v>
      </c>
      <c r="BL26" s="29" t="n">
        <v>0</v>
      </c>
      <c r="BM26" s="29" t="n">
        <v>0</v>
      </c>
      <c r="BN26" s="130" t="n">
        <v>0</v>
      </c>
      <c r="BO26" s="130" t="n">
        <v>0</v>
      </c>
      <c r="BP26" s="130" t="n">
        <v>0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29" t="n">
        <v>0</v>
      </c>
      <c r="BW26" s="130" t="n">
        <v>0</v>
      </c>
      <c r="BX26" s="29" t="n">
        <v>0</v>
      </c>
      <c r="BY26" s="29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0</v>
      </c>
      <c r="CG26" s="130" t="n">
        <v>0</v>
      </c>
      <c r="CH26" s="130" t="n">
        <v>0</v>
      </c>
      <c r="CI26" s="130" t="n">
        <v>0</v>
      </c>
      <c r="CJ26" s="130" t="n">
        <v>0</v>
      </c>
      <c r="CK26" s="130" t="n">
        <v>0</v>
      </c>
      <c r="CL26" s="130" t="n">
        <v>0</v>
      </c>
      <c r="CM26" s="129" t="n">
        <v>0</v>
      </c>
      <c r="CN26" s="130" t="n">
        <v>0</v>
      </c>
      <c r="CO26" s="29" t="n">
        <v>0</v>
      </c>
      <c r="CP26" s="18" t="n">
        <v>0</v>
      </c>
      <c r="CQ26" s="130" t="n">
        <v>0</v>
      </c>
      <c r="CR26" s="29" t="n">
        <v>0</v>
      </c>
      <c r="CS26" s="18" t="n">
        <v>0</v>
      </c>
      <c r="CT26" s="130" t="n">
        <v>0</v>
      </c>
      <c r="CU26" s="29" t="n">
        <v>0</v>
      </c>
      <c r="CV26" s="29" t="n">
        <v>0</v>
      </c>
      <c r="CW26" s="29" t="n">
        <v>0</v>
      </c>
      <c r="CX26" s="29" t="n">
        <v>0</v>
      </c>
      <c r="CY26" s="18" t="n">
        <v>0</v>
      </c>
      <c r="CZ26" s="130" t="n">
        <v>0</v>
      </c>
      <c r="DA26" s="29" t="n">
        <v>0</v>
      </c>
      <c r="DB26" s="18" t="n">
        <v>0</v>
      </c>
      <c r="DC26" s="130" t="n">
        <v>0</v>
      </c>
      <c r="DD26" s="130" t="n">
        <v>0</v>
      </c>
      <c r="DE26" s="29" t="n">
        <v>0</v>
      </c>
      <c r="DF26" s="29" t="n">
        <v>0</v>
      </c>
      <c r="DG26" s="29" t="n">
        <v>0</v>
      </c>
    </row>
    <row r="27" customFormat="false" ht="17.25" hidden="false" customHeight="true" outlineLevel="0" collapsed="false">
      <c r="A27" s="47" t="s">
        <v>103</v>
      </c>
      <c r="B27" s="47" t="s">
        <v>85</v>
      </c>
      <c r="C27" s="126" t="s">
        <v>81</v>
      </c>
      <c r="D27" s="127" t="s">
        <v>82</v>
      </c>
      <c r="E27" s="128" t="s">
        <v>83</v>
      </c>
      <c r="F27" s="29" t="n">
        <v>113421.48</v>
      </c>
      <c r="G27" s="18" t="n">
        <v>80421.48</v>
      </c>
      <c r="H27" s="129" t="n">
        <v>45168</v>
      </c>
      <c r="I27" s="130" t="n">
        <v>3540</v>
      </c>
      <c r="J27" s="130" t="n">
        <v>0</v>
      </c>
      <c r="K27" s="130" t="n">
        <v>0</v>
      </c>
      <c r="L27" s="130" t="n">
        <v>30279.96</v>
      </c>
      <c r="M27" s="130" t="n">
        <v>0</v>
      </c>
      <c r="N27" s="129" t="n">
        <v>0</v>
      </c>
      <c r="O27" s="130" t="n">
        <v>0</v>
      </c>
      <c r="P27" s="18" t="n">
        <v>0</v>
      </c>
      <c r="Q27" s="129" t="n">
        <v>1433.52</v>
      </c>
      <c r="R27" s="129" t="n">
        <v>0</v>
      </c>
      <c r="S27" s="130" t="n">
        <v>0</v>
      </c>
      <c r="T27" s="29" t="n">
        <v>0</v>
      </c>
      <c r="U27" s="129" t="n">
        <v>13000</v>
      </c>
      <c r="V27" s="129" t="n">
        <v>7000</v>
      </c>
      <c r="W27" s="129" t="n">
        <v>0</v>
      </c>
      <c r="X27" s="129" t="n">
        <v>0</v>
      </c>
      <c r="Y27" s="129" t="n">
        <v>0</v>
      </c>
      <c r="Z27" s="129" t="n">
        <v>0</v>
      </c>
      <c r="AA27" s="129" t="n">
        <v>0</v>
      </c>
      <c r="AB27" s="129" t="n">
        <v>0</v>
      </c>
      <c r="AC27" s="129" t="n">
        <v>0</v>
      </c>
      <c r="AD27" s="129" t="n">
        <v>0</v>
      </c>
      <c r="AE27" s="129" t="n">
        <v>6000</v>
      </c>
      <c r="AF27" s="129" t="n">
        <v>0</v>
      </c>
      <c r="AG27" s="129" t="n">
        <v>0</v>
      </c>
      <c r="AH27" s="129" t="n">
        <v>0</v>
      </c>
      <c r="AI27" s="129" t="n">
        <v>0</v>
      </c>
      <c r="AJ27" s="129" t="n">
        <v>0</v>
      </c>
      <c r="AK27" s="129" t="n">
        <v>0</v>
      </c>
      <c r="AL27" s="129" t="n">
        <v>0</v>
      </c>
      <c r="AM27" s="129" t="n">
        <v>0</v>
      </c>
      <c r="AN27" s="129" t="n">
        <v>0</v>
      </c>
      <c r="AO27" s="129" t="n">
        <v>0</v>
      </c>
      <c r="AP27" s="129" t="n">
        <v>0</v>
      </c>
      <c r="AQ27" s="129" t="n">
        <v>0</v>
      </c>
      <c r="AR27" s="129" t="n">
        <v>0</v>
      </c>
      <c r="AS27" s="129" t="n">
        <v>0</v>
      </c>
      <c r="AT27" s="130" t="n">
        <v>0</v>
      </c>
      <c r="AU27" s="131" t="n">
        <v>0</v>
      </c>
      <c r="AV27" s="129" t="n">
        <v>20000</v>
      </c>
      <c r="AW27" s="129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30" t="n">
        <v>0</v>
      </c>
      <c r="BD27" s="130" t="n">
        <v>0</v>
      </c>
      <c r="BE27" s="130" t="n">
        <v>20000</v>
      </c>
      <c r="BF27" s="130" t="n">
        <v>0</v>
      </c>
      <c r="BG27" s="130" t="n">
        <v>0</v>
      </c>
      <c r="BH27" s="130" t="n">
        <v>0</v>
      </c>
      <c r="BI27" s="129" t="n">
        <v>0</v>
      </c>
      <c r="BJ27" s="130" t="n">
        <v>0</v>
      </c>
      <c r="BK27" s="29" t="n">
        <v>0</v>
      </c>
      <c r="BL27" s="29" t="n">
        <v>0</v>
      </c>
      <c r="BM27" s="29" t="n">
        <v>0</v>
      </c>
      <c r="BN27" s="130" t="n">
        <v>0</v>
      </c>
      <c r="BO27" s="130" t="n">
        <v>0</v>
      </c>
      <c r="BP27" s="130" t="n">
        <v>0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29" t="n">
        <v>0</v>
      </c>
      <c r="BW27" s="130" t="n">
        <v>0</v>
      </c>
      <c r="BX27" s="29" t="n">
        <v>0</v>
      </c>
      <c r="BY27" s="29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0</v>
      </c>
      <c r="CG27" s="130" t="n">
        <v>0</v>
      </c>
      <c r="CH27" s="130" t="n">
        <v>0</v>
      </c>
      <c r="CI27" s="130" t="n">
        <v>0</v>
      </c>
      <c r="CJ27" s="130" t="n">
        <v>0</v>
      </c>
      <c r="CK27" s="130" t="n">
        <v>0</v>
      </c>
      <c r="CL27" s="130" t="n">
        <v>0</v>
      </c>
      <c r="CM27" s="129" t="n">
        <v>0</v>
      </c>
      <c r="CN27" s="130" t="n">
        <v>0</v>
      </c>
      <c r="CO27" s="29" t="n">
        <v>0</v>
      </c>
      <c r="CP27" s="18" t="n">
        <v>0</v>
      </c>
      <c r="CQ27" s="130" t="n">
        <v>0</v>
      </c>
      <c r="CR27" s="29" t="n">
        <v>0</v>
      </c>
      <c r="CS27" s="18" t="n">
        <v>0</v>
      </c>
      <c r="CT27" s="130" t="n">
        <v>0</v>
      </c>
      <c r="CU27" s="29" t="n">
        <v>0</v>
      </c>
      <c r="CV27" s="29" t="n">
        <v>0</v>
      </c>
      <c r="CW27" s="29" t="n">
        <v>0</v>
      </c>
      <c r="CX27" s="29" t="n">
        <v>0</v>
      </c>
      <c r="CY27" s="18" t="n">
        <v>0</v>
      </c>
      <c r="CZ27" s="130" t="n">
        <v>0</v>
      </c>
      <c r="DA27" s="29" t="n">
        <v>0</v>
      </c>
      <c r="DB27" s="18" t="n">
        <v>0</v>
      </c>
      <c r="DC27" s="130" t="n">
        <v>0</v>
      </c>
      <c r="DD27" s="130" t="n">
        <v>0</v>
      </c>
      <c r="DE27" s="29" t="n">
        <v>0</v>
      </c>
      <c r="DF27" s="29" t="n">
        <v>0</v>
      </c>
      <c r="DG27" s="29" t="n">
        <v>0</v>
      </c>
    </row>
    <row r="28" customFormat="false" ht="17.25" hidden="false" customHeight="true" outlineLevel="0" collapsed="false">
      <c r="A28" s="47" t="s">
        <v>103</v>
      </c>
      <c r="B28" s="47" t="s">
        <v>97</v>
      </c>
      <c r="C28" s="126" t="s">
        <v>108</v>
      </c>
      <c r="D28" s="127" t="s">
        <v>82</v>
      </c>
      <c r="E28" s="128" t="s">
        <v>109</v>
      </c>
      <c r="F28" s="29" t="n">
        <v>980000</v>
      </c>
      <c r="G28" s="18" t="n">
        <v>0</v>
      </c>
      <c r="H28" s="129" t="n">
        <v>0</v>
      </c>
      <c r="I28" s="130" t="n">
        <v>0</v>
      </c>
      <c r="J28" s="130" t="n">
        <v>0</v>
      </c>
      <c r="K28" s="130" t="n">
        <v>0</v>
      </c>
      <c r="L28" s="130" t="n">
        <v>0</v>
      </c>
      <c r="M28" s="130" t="n">
        <v>0</v>
      </c>
      <c r="N28" s="129" t="n">
        <v>0</v>
      </c>
      <c r="O28" s="130" t="n">
        <v>0</v>
      </c>
      <c r="P28" s="18" t="n">
        <v>0</v>
      </c>
      <c r="Q28" s="129" t="n">
        <v>0</v>
      </c>
      <c r="R28" s="129" t="n">
        <v>0</v>
      </c>
      <c r="S28" s="130" t="n">
        <v>0</v>
      </c>
      <c r="T28" s="29" t="n">
        <v>0</v>
      </c>
      <c r="U28" s="129" t="n">
        <v>14000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129" t="n">
        <v>0</v>
      </c>
      <c r="AB28" s="129" t="n">
        <v>0</v>
      </c>
      <c r="AC28" s="129" t="n">
        <v>0</v>
      </c>
      <c r="AD28" s="129" t="n">
        <v>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9" t="n">
        <v>0</v>
      </c>
      <c r="AN28" s="129" t="n">
        <v>0</v>
      </c>
      <c r="AO28" s="129" t="n">
        <v>0</v>
      </c>
      <c r="AP28" s="129" t="n">
        <v>0</v>
      </c>
      <c r="AQ28" s="129" t="n">
        <v>0</v>
      </c>
      <c r="AR28" s="129" t="n">
        <v>0</v>
      </c>
      <c r="AS28" s="129" t="n">
        <v>0</v>
      </c>
      <c r="AT28" s="130" t="n">
        <v>0</v>
      </c>
      <c r="AU28" s="131" t="n">
        <v>140000</v>
      </c>
      <c r="AV28" s="129" t="n">
        <v>840000</v>
      </c>
      <c r="AW28" s="129" t="n">
        <v>0</v>
      </c>
      <c r="AX28" s="132" t="n">
        <v>0</v>
      </c>
      <c r="AY28" s="132" t="n">
        <v>0</v>
      </c>
      <c r="AZ28" s="132" t="n">
        <v>0</v>
      </c>
      <c r="BA28" s="132" t="n">
        <v>0</v>
      </c>
      <c r="BB28" s="132" t="n">
        <v>0</v>
      </c>
      <c r="BC28" s="130" t="n">
        <v>0</v>
      </c>
      <c r="BD28" s="130" t="n">
        <v>0</v>
      </c>
      <c r="BE28" s="130" t="n">
        <v>0</v>
      </c>
      <c r="BF28" s="130" t="n">
        <v>840000</v>
      </c>
      <c r="BG28" s="130" t="n">
        <v>0</v>
      </c>
      <c r="BH28" s="130" t="n">
        <v>0</v>
      </c>
      <c r="BI28" s="129" t="n">
        <v>0</v>
      </c>
      <c r="BJ28" s="130" t="n">
        <v>0</v>
      </c>
      <c r="BK28" s="29" t="n">
        <v>0</v>
      </c>
      <c r="BL28" s="29" t="n">
        <v>0</v>
      </c>
      <c r="BM28" s="29" t="n">
        <v>0</v>
      </c>
      <c r="BN28" s="130" t="n">
        <v>0</v>
      </c>
      <c r="BO28" s="130" t="n">
        <v>0</v>
      </c>
      <c r="BP28" s="130" t="n">
        <v>0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29" t="n">
        <v>0</v>
      </c>
      <c r="BW28" s="130" t="n">
        <v>0</v>
      </c>
      <c r="BX28" s="29" t="n">
        <v>0</v>
      </c>
      <c r="BY28" s="29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0</v>
      </c>
      <c r="CG28" s="130" t="n">
        <v>0</v>
      </c>
      <c r="CH28" s="130" t="n">
        <v>0</v>
      </c>
      <c r="CI28" s="130" t="n">
        <v>0</v>
      </c>
      <c r="CJ28" s="130" t="n">
        <v>0</v>
      </c>
      <c r="CK28" s="130" t="n">
        <v>0</v>
      </c>
      <c r="CL28" s="130" t="n">
        <v>0</v>
      </c>
      <c r="CM28" s="129" t="n">
        <v>0</v>
      </c>
      <c r="CN28" s="130" t="n">
        <v>0</v>
      </c>
      <c r="CO28" s="29" t="n">
        <v>0</v>
      </c>
      <c r="CP28" s="18" t="n">
        <v>0</v>
      </c>
      <c r="CQ28" s="130" t="n">
        <v>0</v>
      </c>
      <c r="CR28" s="29" t="n">
        <v>0</v>
      </c>
      <c r="CS28" s="18" t="n">
        <v>0</v>
      </c>
      <c r="CT28" s="130" t="n">
        <v>0</v>
      </c>
      <c r="CU28" s="29" t="n">
        <v>0</v>
      </c>
      <c r="CV28" s="29" t="n">
        <v>0</v>
      </c>
      <c r="CW28" s="29" t="n">
        <v>0</v>
      </c>
      <c r="CX28" s="29" t="n">
        <v>0</v>
      </c>
      <c r="CY28" s="18" t="n">
        <v>0</v>
      </c>
      <c r="CZ28" s="130" t="n">
        <v>0</v>
      </c>
      <c r="DA28" s="29" t="n">
        <v>0</v>
      </c>
      <c r="DB28" s="18" t="n">
        <v>0</v>
      </c>
      <c r="DC28" s="130" t="n">
        <v>0</v>
      </c>
      <c r="DD28" s="130" t="n">
        <v>0</v>
      </c>
      <c r="DE28" s="29" t="n">
        <v>0</v>
      </c>
      <c r="DF28" s="29" t="n">
        <v>0</v>
      </c>
      <c r="DG28" s="29" t="n">
        <v>0</v>
      </c>
    </row>
    <row r="29" customFormat="false" ht="17.25" hidden="false" customHeight="true" outlineLevel="0" collapsed="false">
      <c r="A29" s="47" t="s">
        <v>103</v>
      </c>
      <c r="B29" s="47" t="s">
        <v>110</v>
      </c>
      <c r="C29" s="126" t="s">
        <v>97</v>
      </c>
      <c r="D29" s="127" t="s">
        <v>82</v>
      </c>
      <c r="E29" s="128" t="s">
        <v>111</v>
      </c>
      <c r="F29" s="29" t="n">
        <v>2700360</v>
      </c>
      <c r="G29" s="18" t="n">
        <v>12600</v>
      </c>
      <c r="H29" s="129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29" t="n">
        <v>0</v>
      </c>
      <c r="O29" s="130" t="n">
        <v>0</v>
      </c>
      <c r="P29" s="18" t="n">
        <v>0</v>
      </c>
      <c r="Q29" s="129" t="n">
        <v>12600</v>
      </c>
      <c r="R29" s="129" t="n">
        <v>0</v>
      </c>
      <c r="S29" s="130" t="n">
        <v>0</v>
      </c>
      <c r="T29" s="29" t="n">
        <v>0</v>
      </c>
      <c r="U29" s="129" t="n">
        <v>563000</v>
      </c>
      <c r="V29" s="129" t="n">
        <v>0</v>
      </c>
      <c r="W29" s="129" t="n">
        <v>0</v>
      </c>
      <c r="X29" s="129" t="n">
        <v>0</v>
      </c>
      <c r="Y29" s="129" t="n">
        <v>0</v>
      </c>
      <c r="Z29" s="129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29" t="n">
        <v>0</v>
      </c>
      <c r="AJ29" s="129" t="n">
        <v>0</v>
      </c>
      <c r="AK29" s="129" t="n">
        <v>0</v>
      </c>
      <c r="AL29" s="129" t="n">
        <v>0</v>
      </c>
      <c r="AM29" s="129" t="n">
        <v>0</v>
      </c>
      <c r="AN29" s="129" t="n">
        <v>0</v>
      </c>
      <c r="AO29" s="129" t="n">
        <v>0</v>
      </c>
      <c r="AP29" s="129" t="n">
        <v>0</v>
      </c>
      <c r="AQ29" s="129" t="n">
        <v>0</v>
      </c>
      <c r="AR29" s="129" t="n">
        <v>0</v>
      </c>
      <c r="AS29" s="129" t="n">
        <v>0</v>
      </c>
      <c r="AT29" s="130" t="n">
        <v>0</v>
      </c>
      <c r="AU29" s="131" t="n">
        <v>563000</v>
      </c>
      <c r="AV29" s="129" t="n">
        <v>1424760</v>
      </c>
      <c r="AW29" s="129" t="n">
        <v>0</v>
      </c>
      <c r="AX29" s="132" t="n">
        <v>0</v>
      </c>
      <c r="AY29" s="132" t="n">
        <v>0</v>
      </c>
      <c r="AZ29" s="132" t="n">
        <v>0</v>
      </c>
      <c r="BA29" s="132" t="n">
        <v>1424760</v>
      </c>
      <c r="BB29" s="132" t="n">
        <v>0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0</v>
      </c>
      <c r="BH29" s="130" t="n">
        <v>0</v>
      </c>
      <c r="BI29" s="129" t="n">
        <v>0</v>
      </c>
      <c r="BJ29" s="130" t="n">
        <v>0</v>
      </c>
      <c r="BK29" s="29" t="n">
        <v>0</v>
      </c>
      <c r="BL29" s="29" t="n">
        <v>0</v>
      </c>
      <c r="BM29" s="29" t="n">
        <v>0</v>
      </c>
      <c r="BN29" s="130" t="n">
        <v>0</v>
      </c>
      <c r="BO29" s="130" t="n">
        <v>0</v>
      </c>
      <c r="BP29" s="130" t="n">
        <v>0</v>
      </c>
      <c r="BQ29" s="130" t="n">
        <v>0</v>
      </c>
      <c r="BR29" s="130" t="n">
        <v>0</v>
      </c>
      <c r="BS29" s="130" t="n">
        <v>0</v>
      </c>
      <c r="BT29" s="130" t="n">
        <v>0</v>
      </c>
      <c r="BU29" s="130" t="n">
        <v>0</v>
      </c>
      <c r="BV29" s="129" t="n">
        <v>0</v>
      </c>
      <c r="BW29" s="130" t="n">
        <v>0</v>
      </c>
      <c r="BX29" s="29" t="n">
        <v>0</v>
      </c>
      <c r="BY29" s="29" t="n">
        <v>0</v>
      </c>
      <c r="BZ29" s="130" t="n">
        <v>70000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0</v>
      </c>
      <c r="CG29" s="130" t="n">
        <v>0</v>
      </c>
      <c r="CH29" s="130" t="n">
        <v>0</v>
      </c>
      <c r="CI29" s="130" t="n">
        <v>0</v>
      </c>
      <c r="CJ29" s="130" t="n">
        <v>0</v>
      </c>
      <c r="CK29" s="130" t="n">
        <v>0</v>
      </c>
      <c r="CL29" s="130" t="n">
        <v>0</v>
      </c>
      <c r="CM29" s="129" t="n">
        <v>0</v>
      </c>
      <c r="CN29" s="130" t="n">
        <v>0</v>
      </c>
      <c r="CO29" s="29" t="n">
        <v>0</v>
      </c>
      <c r="CP29" s="18" t="n">
        <v>700000</v>
      </c>
      <c r="CQ29" s="130" t="n">
        <v>0</v>
      </c>
      <c r="CR29" s="29" t="n">
        <v>0</v>
      </c>
      <c r="CS29" s="18" t="n">
        <v>0</v>
      </c>
      <c r="CT29" s="130" t="n">
        <v>0</v>
      </c>
      <c r="CU29" s="29" t="n">
        <v>0</v>
      </c>
      <c r="CV29" s="29" t="n">
        <v>0</v>
      </c>
      <c r="CW29" s="29" t="n">
        <v>0</v>
      </c>
      <c r="CX29" s="29" t="n">
        <v>0</v>
      </c>
      <c r="CY29" s="18" t="n">
        <v>0</v>
      </c>
      <c r="CZ29" s="130" t="n">
        <v>0</v>
      </c>
      <c r="DA29" s="29" t="n">
        <v>0</v>
      </c>
      <c r="DB29" s="18" t="n">
        <v>0</v>
      </c>
      <c r="DC29" s="130" t="n">
        <v>0</v>
      </c>
      <c r="DD29" s="130" t="n">
        <v>0</v>
      </c>
      <c r="DE29" s="29" t="n">
        <v>0</v>
      </c>
      <c r="DF29" s="29" t="n">
        <v>0</v>
      </c>
      <c r="DG29" s="29" t="n">
        <v>0</v>
      </c>
    </row>
    <row r="30" customFormat="false" ht="17.25" hidden="false" customHeight="true" outlineLevel="0" collapsed="false">
      <c r="A30" s="47" t="s">
        <v>112</v>
      </c>
      <c r="B30" s="47" t="s">
        <v>85</v>
      </c>
      <c r="C30" s="126" t="s">
        <v>81</v>
      </c>
      <c r="D30" s="127" t="s">
        <v>82</v>
      </c>
      <c r="E30" s="128" t="s">
        <v>113</v>
      </c>
      <c r="F30" s="29" t="n">
        <v>218012.41</v>
      </c>
      <c r="G30" s="18" t="n">
        <v>218012.41</v>
      </c>
      <c r="H30" s="129" t="n">
        <v>0</v>
      </c>
      <c r="I30" s="130" t="n">
        <v>0</v>
      </c>
      <c r="J30" s="130" t="n">
        <v>0</v>
      </c>
      <c r="K30" s="130" t="n">
        <v>0</v>
      </c>
      <c r="L30" s="130" t="n">
        <v>0</v>
      </c>
      <c r="M30" s="130" t="n">
        <v>0</v>
      </c>
      <c r="N30" s="129" t="n">
        <v>0</v>
      </c>
      <c r="O30" s="130" t="n">
        <v>0</v>
      </c>
      <c r="P30" s="18" t="n">
        <v>0</v>
      </c>
      <c r="Q30" s="129" t="n">
        <v>0</v>
      </c>
      <c r="R30" s="129" t="n">
        <v>218012.41</v>
      </c>
      <c r="S30" s="130" t="n">
        <v>0</v>
      </c>
      <c r="T30" s="29" t="n">
        <v>0</v>
      </c>
      <c r="U30" s="129" t="n">
        <v>0</v>
      </c>
      <c r="V30" s="129" t="n">
        <v>0</v>
      </c>
      <c r="W30" s="129" t="n">
        <v>0</v>
      </c>
      <c r="X30" s="129" t="n">
        <v>0</v>
      </c>
      <c r="Y30" s="129" t="n">
        <v>0</v>
      </c>
      <c r="Z30" s="129" t="n">
        <v>0</v>
      </c>
      <c r="AA30" s="129" t="n">
        <v>0</v>
      </c>
      <c r="AB30" s="129" t="n">
        <v>0</v>
      </c>
      <c r="AC30" s="129" t="n">
        <v>0</v>
      </c>
      <c r="AD30" s="129" t="n">
        <v>0</v>
      </c>
      <c r="AE30" s="129" t="n">
        <v>0</v>
      </c>
      <c r="AF30" s="129" t="n">
        <v>0</v>
      </c>
      <c r="AG30" s="129" t="n">
        <v>0</v>
      </c>
      <c r="AH30" s="129" t="n">
        <v>0</v>
      </c>
      <c r="AI30" s="129" t="n">
        <v>0</v>
      </c>
      <c r="AJ30" s="129" t="n">
        <v>0</v>
      </c>
      <c r="AK30" s="129" t="n">
        <v>0</v>
      </c>
      <c r="AL30" s="129" t="n">
        <v>0</v>
      </c>
      <c r="AM30" s="129" t="n">
        <v>0</v>
      </c>
      <c r="AN30" s="129" t="n">
        <v>0</v>
      </c>
      <c r="AO30" s="129" t="n">
        <v>0</v>
      </c>
      <c r="AP30" s="129" t="n">
        <v>0</v>
      </c>
      <c r="AQ30" s="129" t="n">
        <v>0</v>
      </c>
      <c r="AR30" s="129" t="n">
        <v>0</v>
      </c>
      <c r="AS30" s="129" t="n">
        <v>0</v>
      </c>
      <c r="AT30" s="130" t="n">
        <v>0</v>
      </c>
      <c r="AU30" s="131" t="n">
        <v>0</v>
      </c>
      <c r="AV30" s="129" t="n">
        <v>0</v>
      </c>
      <c r="AW30" s="129" t="n">
        <v>0</v>
      </c>
      <c r="AX30" s="132" t="n">
        <v>0</v>
      </c>
      <c r="AY30" s="132" t="n">
        <v>0</v>
      </c>
      <c r="AZ30" s="132" t="n">
        <v>0</v>
      </c>
      <c r="BA30" s="132" t="n">
        <v>0</v>
      </c>
      <c r="BB30" s="132" t="n">
        <v>0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0</v>
      </c>
      <c r="BH30" s="130" t="n">
        <v>0</v>
      </c>
      <c r="BI30" s="129" t="n">
        <v>0</v>
      </c>
      <c r="BJ30" s="130" t="n">
        <v>0</v>
      </c>
      <c r="BK30" s="29" t="n">
        <v>0</v>
      </c>
      <c r="BL30" s="29" t="n">
        <v>0</v>
      </c>
      <c r="BM30" s="29" t="n">
        <v>0</v>
      </c>
      <c r="BN30" s="130" t="n">
        <v>0</v>
      </c>
      <c r="BO30" s="130" t="n">
        <v>0</v>
      </c>
      <c r="BP30" s="130" t="n">
        <v>0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29" t="n">
        <v>0</v>
      </c>
      <c r="BW30" s="130" t="n">
        <v>0</v>
      </c>
      <c r="BX30" s="29" t="n">
        <v>0</v>
      </c>
      <c r="BY30" s="29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0</v>
      </c>
      <c r="CG30" s="130" t="n">
        <v>0</v>
      </c>
      <c r="CH30" s="130" t="n">
        <v>0</v>
      </c>
      <c r="CI30" s="130" t="n">
        <v>0</v>
      </c>
      <c r="CJ30" s="130" t="n">
        <v>0</v>
      </c>
      <c r="CK30" s="130" t="n">
        <v>0</v>
      </c>
      <c r="CL30" s="130" t="n">
        <v>0</v>
      </c>
      <c r="CM30" s="129" t="n">
        <v>0</v>
      </c>
      <c r="CN30" s="130" t="n">
        <v>0</v>
      </c>
      <c r="CO30" s="29" t="n">
        <v>0</v>
      </c>
      <c r="CP30" s="18" t="n">
        <v>0</v>
      </c>
      <c r="CQ30" s="130" t="n">
        <v>0</v>
      </c>
      <c r="CR30" s="29" t="n">
        <v>0</v>
      </c>
      <c r="CS30" s="18" t="n">
        <v>0</v>
      </c>
      <c r="CT30" s="130" t="n">
        <v>0</v>
      </c>
      <c r="CU30" s="29" t="n">
        <v>0</v>
      </c>
      <c r="CV30" s="29" t="n">
        <v>0</v>
      </c>
      <c r="CW30" s="29" t="n">
        <v>0</v>
      </c>
      <c r="CX30" s="29" t="n">
        <v>0</v>
      </c>
      <c r="CY30" s="18" t="n">
        <v>0</v>
      </c>
      <c r="CZ30" s="130" t="n">
        <v>0</v>
      </c>
      <c r="DA30" s="29" t="n">
        <v>0</v>
      </c>
      <c r="DB30" s="18" t="n">
        <v>0</v>
      </c>
      <c r="DC30" s="130" t="n">
        <v>0</v>
      </c>
      <c r="DD30" s="130" t="n">
        <v>0</v>
      </c>
      <c r="DE30" s="29" t="n">
        <v>0</v>
      </c>
      <c r="DF30" s="29" t="n">
        <v>0</v>
      </c>
      <c r="DG30" s="29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16</v>
      </c>
      <c r="B4" s="27"/>
      <c r="C4" s="27"/>
      <c r="D4" s="27"/>
      <c r="E4" s="27" t="s">
        <v>11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6</v>
      </c>
      <c r="B5" s="27"/>
      <c r="C5" s="39" t="s">
        <v>68</v>
      </c>
      <c r="D5" s="39" t="s">
        <v>69</v>
      </c>
      <c r="E5" s="41" t="s">
        <v>117</v>
      </c>
      <c r="F5" s="40" t="s">
        <v>287</v>
      </c>
      <c r="G5" s="133" t="s">
        <v>28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3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122848.97</v>
      </c>
      <c r="F7" s="49" t="n">
        <v>5852858.97</v>
      </c>
      <c r="G7" s="61" t="n">
        <v>126999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7122848.97</v>
      </c>
      <c r="F8" s="49" t="n">
        <v>5852858.97</v>
      </c>
      <c r="G8" s="61" t="n">
        <v>126999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9</v>
      </c>
      <c r="C9" s="47"/>
      <c r="D9" s="48" t="s">
        <v>290</v>
      </c>
      <c r="E9" s="49" t="n">
        <v>2704946.97</v>
      </c>
      <c r="F9" s="49" t="n">
        <v>2704946.97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91</v>
      </c>
      <c r="B10" s="47" t="s">
        <v>292</v>
      </c>
      <c r="C10" s="47" t="s">
        <v>82</v>
      </c>
      <c r="D10" s="48" t="s">
        <v>293</v>
      </c>
      <c r="E10" s="49" t="n">
        <v>858804</v>
      </c>
      <c r="F10" s="49" t="n">
        <v>858804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91</v>
      </c>
      <c r="B11" s="47" t="s">
        <v>294</v>
      </c>
      <c r="C11" s="47" t="s">
        <v>82</v>
      </c>
      <c r="D11" s="48" t="s">
        <v>295</v>
      </c>
      <c r="E11" s="49" t="n">
        <v>464820</v>
      </c>
      <c r="F11" s="49" t="n">
        <v>46482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91</v>
      </c>
      <c r="B12" s="47" t="s">
        <v>296</v>
      </c>
      <c r="C12" s="47" t="s">
        <v>82</v>
      </c>
      <c r="D12" s="48" t="s">
        <v>297</v>
      </c>
      <c r="E12" s="49" t="n">
        <v>37788</v>
      </c>
      <c r="F12" s="49" t="n">
        <v>3778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91</v>
      </c>
      <c r="B13" s="47" t="s">
        <v>298</v>
      </c>
      <c r="C13" s="47" t="s">
        <v>82</v>
      </c>
      <c r="D13" s="48" t="s">
        <v>299</v>
      </c>
      <c r="E13" s="49" t="n">
        <v>341970.12</v>
      </c>
      <c r="F13" s="49" t="n">
        <v>341970.12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91</v>
      </c>
      <c r="B14" s="47" t="s">
        <v>300</v>
      </c>
      <c r="C14" s="47" t="s">
        <v>82</v>
      </c>
      <c r="D14" s="48" t="s">
        <v>301</v>
      </c>
      <c r="E14" s="49" t="n">
        <v>309016.8</v>
      </c>
      <c r="F14" s="49" t="n">
        <v>309016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91</v>
      </c>
      <c r="B15" s="47" t="s">
        <v>302</v>
      </c>
      <c r="C15" s="47" t="s">
        <v>82</v>
      </c>
      <c r="D15" s="48" t="s">
        <v>303</v>
      </c>
      <c r="E15" s="49" t="n">
        <v>140138.16</v>
      </c>
      <c r="F15" s="49" t="n">
        <v>140138.1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91</v>
      </c>
      <c r="B16" s="47" t="s">
        <v>304</v>
      </c>
      <c r="C16" s="47" t="s">
        <v>82</v>
      </c>
      <c r="D16" s="48" t="s">
        <v>305</v>
      </c>
      <c r="E16" s="49" t="n">
        <v>88929.48</v>
      </c>
      <c r="F16" s="49" t="n">
        <v>88929.48</v>
      </c>
      <c r="G16" s="61" t="n">
        <v>0</v>
      </c>
    </row>
    <row r="17" customFormat="false" ht="21.75" hidden="false" customHeight="true" outlineLevel="0" collapsed="false">
      <c r="A17" s="47" t="s">
        <v>291</v>
      </c>
      <c r="B17" s="47" t="s">
        <v>306</v>
      </c>
      <c r="C17" s="47" t="s">
        <v>82</v>
      </c>
      <c r="D17" s="48" t="s">
        <v>307</v>
      </c>
      <c r="E17" s="49" t="n">
        <v>218012.41</v>
      </c>
      <c r="F17" s="49" t="n">
        <v>218012.41</v>
      </c>
      <c r="G17" s="61" t="n">
        <v>0</v>
      </c>
    </row>
    <row r="18" customFormat="false" ht="21.75" hidden="false" customHeight="true" outlineLevel="0" collapsed="false">
      <c r="A18" s="47" t="s">
        <v>291</v>
      </c>
      <c r="B18" s="47" t="s">
        <v>308</v>
      </c>
      <c r="C18" s="47" t="s">
        <v>82</v>
      </c>
      <c r="D18" s="48" t="s">
        <v>309</v>
      </c>
      <c r="E18" s="49" t="n">
        <v>245468</v>
      </c>
      <c r="F18" s="49" t="n">
        <v>245468</v>
      </c>
      <c r="G18" s="61" t="n">
        <v>0</v>
      </c>
    </row>
    <row r="19" customFormat="false" ht="21.75" hidden="false" customHeight="true" outlineLevel="0" collapsed="false">
      <c r="A19" s="47"/>
      <c r="B19" s="47" t="s">
        <v>310</v>
      </c>
      <c r="C19" s="47"/>
      <c r="D19" s="48" t="s">
        <v>311</v>
      </c>
      <c r="E19" s="49" t="n">
        <v>1269990</v>
      </c>
      <c r="F19" s="49" t="n">
        <v>0</v>
      </c>
      <c r="G19" s="61" t="n">
        <v>1269990</v>
      </c>
    </row>
    <row r="20" customFormat="false" ht="21.75" hidden="false" customHeight="true" outlineLevel="0" collapsed="false">
      <c r="A20" s="47" t="s">
        <v>312</v>
      </c>
      <c r="B20" s="47" t="s">
        <v>313</v>
      </c>
      <c r="C20" s="47" t="s">
        <v>82</v>
      </c>
      <c r="D20" s="48" t="s">
        <v>314</v>
      </c>
      <c r="E20" s="49" t="n">
        <v>132000</v>
      </c>
      <c r="F20" s="49" t="n">
        <v>0</v>
      </c>
      <c r="G20" s="61" t="n">
        <v>132000</v>
      </c>
    </row>
    <row r="21" customFormat="false" ht="21.75" hidden="false" customHeight="true" outlineLevel="0" collapsed="false">
      <c r="A21" s="47" t="s">
        <v>312</v>
      </c>
      <c r="B21" s="47" t="s">
        <v>315</v>
      </c>
      <c r="C21" s="47" t="s">
        <v>82</v>
      </c>
      <c r="D21" s="48" t="s">
        <v>316</v>
      </c>
      <c r="E21" s="49" t="n">
        <v>40000</v>
      </c>
      <c r="F21" s="49" t="n">
        <v>0</v>
      </c>
      <c r="G21" s="61" t="n">
        <v>40000</v>
      </c>
    </row>
    <row r="22" customFormat="false" ht="21.75" hidden="false" customHeight="true" outlineLevel="0" collapsed="false">
      <c r="A22" s="47" t="s">
        <v>312</v>
      </c>
      <c r="B22" s="47" t="s">
        <v>317</v>
      </c>
      <c r="C22" s="47" t="s">
        <v>82</v>
      </c>
      <c r="D22" s="48" t="s">
        <v>318</v>
      </c>
      <c r="E22" s="49" t="n">
        <v>20000</v>
      </c>
      <c r="F22" s="49" t="n">
        <v>0</v>
      </c>
      <c r="G22" s="61" t="n">
        <v>20000</v>
      </c>
    </row>
    <row r="23" customFormat="false" ht="21.75" hidden="false" customHeight="true" outlineLevel="0" collapsed="false">
      <c r="A23" s="47" t="s">
        <v>312</v>
      </c>
      <c r="B23" s="47" t="s">
        <v>319</v>
      </c>
      <c r="C23" s="47" t="s">
        <v>82</v>
      </c>
      <c r="D23" s="48" t="s">
        <v>320</v>
      </c>
      <c r="E23" s="49" t="n">
        <v>119000</v>
      </c>
      <c r="F23" s="49" t="n">
        <v>0</v>
      </c>
      <c r="G23" s="61" t="n">
        <v>119000</v>
      </c>
    </row>
    <row r="24" customFormat="false" ht="21.75" hidden="false" customHeight="true" outlineLevel="0" collapsed="false">
      <c r="A24" s="47" t="s">
        <v>312</v>
      </c>
      <c r="B24" s="47" t="s">
        <v>321</v>
      </c>
      <c r="C24" s="47" t="s">
        <v>82</v>
      </c>
      <c r="D24" s="48" t="s">
        <v>322</v>
      </c>
      <c r="E24" s="49" t="n">
        <v>33390</v>
      </c>
      <c r="F24" s="49" t="n">
        <v>0</v>
      </c>
      <c r="G24" s="61" t="n">
        <v>33390</v>
      </c>
    </row>
    <row r="25" customFormat="false" ht="21.75" hidden="false" customHeight="true" outlineLevel="0" collapsed="false">
      <c r="A25" s="47" t="s">
        <v>312</v>
      </c>
      <c r="B25" s="47" t="s">
        <v>323</v>
      </c>
      <c r="C25" s="47" t="s">
        <v>82</v>
      </c>
      <c r="D25" s="48" t="s">
        <v>324</v>
      </c>
      <c r="E25" s="49" t="n">
        <v>60000</v>
      </c>
      <c r="F25" s="49" t="n">
        <v>0</v>
      </c>
      <c r="G25" s="61" t="n">
        <v>60000</v>
      </c>
    </row>
    <row r="26" customFormat="false" ht="21.75" hidden="false" customHeight="true" outlineLevel="0" collapsed="false">
      <c r="A26" s="47" t="s">
        <v>312</v>
      </c>
      <c r="B26" s="47" t="s">
        <v>325</v>
      </c>
      <c r="C26" s="47" t="s">
        <v>82</v>
      </c>
      <c r="D26" s="48" t="s">
        <v>326</v>
      </c>
      <c r="E26" s="49" t="n">
        <v>111600</v>
      </c>
      <c r="F26" s="49" t="n">
        <v>0</v>
      </c>
      <c r="G26" s="61" t="n">
        <v>111600</v>
      </c>
    </row>
    <row r="27" customFormat="false" ht="21.75" hidden="false" customHeight="true" outlineLevel="0" collapsed="false">
      <c r="A27" s="47" t="s">
        <v>312</v>
      </c>
      <c r="B27" s="47" t="s">
        <v>327</v>
      </c>
      <c r="C27" s="47" t="s">
        <v>82</v>
      </c>
      <c r="D27" s="48" t="s">
        <v>328</v>
      </c>
      <c r="E27" s="49" t="n">
        <v>754000</v>
      </c>
      <c r="F27" s="49" t="n">
        <v>0</v>
      </c>
      <c r="G27" s="61" t="n">
        <v>754000</v>
      </c>
    </row>
    <row r="28" customFormat="false" ht="21.75" hidden="false" customHeight="true" outlineLevel="0" collapsed="false">
      <c r="A28" s="47"/>
      <c r="B28" s="47" t="s">
        <v>329</v>
      </c>
      <c r="C28" s="47"/>
      <c r="D28" s="48" t="s">
        <v>330</v>
      </c>
      <c r="E28" s="49" t="n">
        <v>3147912</v>
      </c>
      <c r="F28" s="49" t="n">
        <v>3147912</v>
      </c>
      <c r="G28" s="61" t="n">
        <v>0</v>
      </c>
    </row>
    <row r="29" customFormat="false" ht="21.75" hidden="false" customHeight="true" outlineLevel="0" collapsed="false">
      <c r="A29" s="47" t="s">
        <v>331</v>
      </c>
      <c r="B29" s="47" t="s">
        <v>332</v>
      </c>
      <c r="C29" s="47" t="s">
        <v>82</v>
      </c>
      <c r="D29" s="48" t="s">
        <v>333</v>
      </c>
      <c r="E29" s="49" t="n">
        <v>1672952</v>
      </c>
      <c r="F29" s="49" t="n">
        <v>1672952</v>
      </c>
      <c r="G29" s="61" t="n">
        <v>0</v>
      </c>
    </row>
    <row r="30" customFormat="false" ht="21.75" hidden="false" customHeight="true" outlineLevel="0" collapsed="false">
      <c r="A30" s="47" t="s">
        <v>331</v>
      </c>
      <c r="B30" s="47" t="s">
        <v>334</v>
      </c>
      <c r="C30" s="47" t="s">
        <v>82</v>
      </c>
      <c r="D30" s="48" t="s">
        <v>335</v>
      </c>
      <c r="E30" s="49" t="n">
        <v>540360</v>
      </c>
      <c r="F30" s="49" t="n">
        <v>540360</v>
      </c>
      <c r="G30" s="61" t="n">
        <v>0</v>
      </c>
    </row>
    <row r="31" customFormat="false" ht="21.75" hidden="false" customHeight="true" outlineLevel="0" collapsed="false">
      <c r="A31" s="47" t="s">
        <v>331</v>
      </c>
      <c r="B31" s="47" t="s">
        <v>336</v>
      </c>
      <c r="C31" s="47" t="s">
        <v>82</v>
      </c>
      <c r="D31" s="48" t="s">
        <v>337</v>
      </c>
      <c r="E31" s="49" t="n">
        <v>840000</v>
      </c>
      <c r="F31" s="49" t="n">
        <v>840000</v>
      </c>
      <c r="G31" s="61" t="n">
        <v>0</v>
      </c>
    </row>
    <row r="32" customFormat="false" ht="21.75" hidden="false" customHeight="true" outlineLevel="0" collapsed="false">
      <c r="A32" s="47" t="s">
        <v>331</v>
      </c>
      <c r="B32" s="47" t="s">
        <v>338</v>
      </c>
      <c r="C32" s="47" t="s">
        <v>82</v>
      </c>
      <c r="D32" s="48" t="s">
        <v>339</v>
      </c>
      <c r="E32" s="49" t="n">
        <v>94600</v>
      </c>
      <c r="F32" s="49" t="n">
        <v>9460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4" t="s">
        <v>340</v>
      </c>
    </row>
    <row r="2" customFormat="false" ht="22.5" hidden="false" customHeight="true" outlineLevel="0" collapsed="false">
      <c r="A2" s="8" t="s">
        <v>341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3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2</v>
      </c>
      <c r="F5" s="13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35"/>
    </row>
    <row r="7" customFormat="false" ht="24" hidden="false" customHeight="true" outlineLevel="0" collapsed="false">
      <c r="A7" s="47"/>
      <c r="B7" s="47"/>
      <c r="C7" s="47"/>
      <c r="D7" s="126"/>
      <c r="E7" s="136" t="s">
        <v>57</v>
      </c>
      <c r="F7" s="19" t="n">
        <v>700000</v>
      </c>
    </row>
    <row r="8" customFormat="false" ht="24" hidden="false" customHeight="true" outlineLevel="0" collapsed="false">
      <c r="A8" s="47"/>
      <c r="B8" s="47"/>
      <c r="C8" s="47"/>
      <c r="D8" s="126"/>
      <c r="E8" s="136" t="s">
        <v>0</v>
      </c>
      <c r="F8" s="19" t="n">
        <v>700000</v>
      </c>
    </row>
    <row r="9" customFormat="false" ht="24" hidden="false" customHeight="true" outlineLevel="0" collapsed="false">
      <c r="A9" s="47" t="s">
        <v>103</v>
      </c>
      <c r="B9" s="47" t="s">
        <v>110</v>
      </c>
      <c r="C9" s="47" t="s">
        <v>97</v>
      </c>
      <c r="D9" s="126" t="s">
        <v>82</v>
      </c>
      <c r="E9" s="136" t="s">
        <v>343</v>
      </c>
      <c r="F9" s="19" t="n">
        <v>7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12:41Z</dcterms:created>
  <dc:creator/>
  <dc:description/>
  <dc:language>en-US</dc:language>
  <cp:lastModifiedBy>Sans vous</cp:lastModifiedBy>
  <dcterms:modified xsi:type="dcterms:W3CDTF">2018-03-14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