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8</definedName>
    <definedName function="false" hidden="false" localSheetId="5" name="Print_Titles" vbProcedure="false">'2-1'!$1:$6</definedName>
    <definedName function="false" hidden="false" localSheetId="6" name="Print_Area" vbProcedure="false">'3'!$A$1:$DG$17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02">
  <si>
    <t xml:space="preserve">区农工委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4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农村基础设施建设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14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2</t>
  </si>
  <si>
    <t xml:space="preserve">    基础设施建设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产业发展工作经费）</t>
  </si>
  <si>
    <t xml:space="preserve">  行政事业类支出（区级重点项目工作经费）</t>
  </si>
  <si>
    <t xml:space="preserve">  行政事业类支出（脱贫攻坚工作经费）</t>
  </si>
  <si>
    <t xml:space="preserve">  行政事业类支出（招商引资工作经费）</t>
  </si>
  <si>
    <t xml:space="preserve">  行政事业类支出（争取项目资金工作经费）</t>
  </si>
  <si>
    <t xml:space="preserve">  其他资本性支出（省级幸福美丽新村建设）</t>
  </si>
  <si>
    <t xml:space="preserve">  其他资本性支出（争取项目资金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8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9" t="s">
        <v>391</v>
      </c>
      <c r="F5" s="109"/>
      <c r="G5" s="109"/>
      <c r="H5" s="39" t="s">
        <v>253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92</v>
      </c>
      <c r="G6" s="144" t="s">
        <v>261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6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60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6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6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93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94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95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5</v>
      </c>
      <c r="G5" s="41" t="s">
        <v>106</v>
      </c>
      <c r="H5" s="44" t="s">
        <v>10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9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9" t="s">
        <v>391</v>
      </c>
      <c r="F5" s="109"/>
      <c r="G5" s="109"/>
      <c r="H5" s="39" t="s">
        <v>253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92</v>
      </c>
      <c r="G6" s="144" t="s">
        <v>261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3</v>
      </c>
      <c r="B8" s="131" t="s">
        <v>0</v>
      </c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98</v>
      </c>
    </row>
    <row r="2" customFormat="false" ht="24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400</v>
      </c>
      <c r="B4" s="122"/>
      <c r="C4" s="122"/>
      <c r="D4" s="122"/>
      <c r="E4" s="122"/>
      <c r="F4" s="40" t="s">
        <v>401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65</v>
      </c>
      <c r="F5" s="127" t="s">
        <v>161</v>
      </c>
      <c r="G5" s="127" t="s">
        <v>106</v>
      </c>
      <c r="H5" s="110" t="s">
        <v>107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006804.62</v>
      </c>
      <c r="C6" s="18" t="s">
        <v>12</v>
      </c>
      <c r="D6" s="17" t="n">
        <v>1978810.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2914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7239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8606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5610.1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1006804.62</v>
      </c>
      <c r="C34" s="28" t="s">
        <v>46</v>
      </c>
      <c r="D34" s="21" t="n">
        <f aca="false">SUM(D6:D33)</f>
        <v>11006804.6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1006804.62</v>
      </c>
      <c r="C38" s="27" t="s">
        <v>53</v>
      </c>
      <c r="D38" s="32" t="n">
        <f aca="false">SUM(D34,D35,D37)</f>
        <v>11006804.6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1006804.62</v>
      </c>
      <c r="G7" s="19" t="n">
        <v>0</v>
      </c>
      <c r="H7" s="51" t="n">
        <v>11006804.62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1006804.62</v>
      </c>
      <c r="G8" s="19" t="n">
        <v>0</v>
      </c>
      <c r="H8" s="51" t="n">
        <v>11006804.62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436710.52</v>
      </c>
      <c r="G9" s="19" t="n">
        <v>0</v>
      </c>
      <c r="H9" s="51" t="n">
        <v>1436710.5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49" t="s">
        <v>86</v>
      </c>
      <c r="F10" s="50" t="n">
        <v>542100</v>
      </c>
      <c r="G10" s="19" t="n">
        <v>0</v>
      </c>
      <c r="H10" s="51" t="n">
        <v>5421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7</v>
      </c>
      <c r="B11" s="48" t="s">
        <v>88</v>
      </c>
      <c r="C11" s="48" t="s">
        <v>82</v>
      </c>
      <c r="D11" s="48" t="s">
        <v>83</v>
      </c>
      <c r="E11" s="49" t="s">
        <v>89</v>
      </c>
      <c r="F11" s="50" t="n">
        <v>55000</v>
      </c>
      <c r="G11" s="19" t="n">
        <v>0</v>
      </c>
      <c r="H11" s="51" t="n">
        <v>55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3</v>
      </c>
      <c r="E12" s="49" t="s">
        <v>90</v>
      </c>
      <c r="F12" s="50" t="n">
        <v>174144</v>
      </c>
      <c r="G12" s="19" t="n">
        <v>0</v>
      </c>
      <c r="H12" s="51" t="n">
        <v>17414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1</v>
      </c>
      <c r="B13" s="48" t="s">
        <v>92</v>
      </c>
      <c r="C13" s="48" t="s">
        <v>82</v>
      </c>
      <c r="D13" s="48" t="s">
        <v>83</v>
      </c>
      <c r="E13" s="49" t="s">
        <v>93</v>
      </c>
      <c r="F13" s="50" t="n">
        <v>70193.76</v>
      </c>
      <c r="G13" s="19" t="n">
        <v>0</v>
      </c>
      <c r="H13" s="51" t="n">
        <v>70193.76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1</v>
      </c>
      <c r="B14" s="48" t="s">
        <v>92</v>
      </c>
      <c r="C14" s="48" t="s">
        <v>85</v>
      </c>
      <c r="D14" s="48" t="s">
        <v>83</v>
      </c>
      <c r="E14" s="49" t="s">
        <v>94</v>
      </c>
      <c r="F14" s="50" t="n">
        <v>7046.16</v>
      </c>
      <c r="G14" s="19" t="n">
        <v>0</v>
      </c>
      <c r="H14" s="51" t="n">
        <v>7046.16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5</v>
      </c>
      <c r="B15" s="48" t="s">
        <v>88</v>
      </c>
      <c r="C15" s="48" t="s">
        <v>96</v>
      </c>
      <c r="D15" s="48" t="s">
        <v>83</v>
      </c>
      <c r="E15" s="49" t="s">
        <v>97</v>
      </c>
      <c r="F15" s="50" t="n">
        <v>8556000</v>
      </c>
      <c r="G15" s="19" t="n">
        <v>0</v>
      </c>
      <c r="H15" s="51" t="n">
        <v>8556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5</v>
      </c>
      <c r="B16" s="48" t="s">
        <v>88</v>
      </c>
      <c r="C16" s="48" t="s">
        <v>98</v>
      </c>
      <c r="D16" s="48" t="s">
        <v>83</v>
      </c>
      <c r="E16" s="49" t="s">
        <v>99</v>
      </c>
      <c r="F16" s="50" t="n">
        <v>50000</v>
      </c>
      <c r="G16" s="19" t="n">
        <v>0</v>
      </c>
      <c r="H16" s="51" t="n">
        <v>500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100</v>
      </c>
      <c r="B17" s="48" t="s">
        <v>85</v>
      </c>
      <c r="C17" s="48" t="s">
        <v>82</v>
      </c>
      <c r="D17" s="48" t="s">
        <v>83</v>
      </c>
      <c r="E17" s="49" t="s">
        <v>101</v>
      </c>
      <c r="F17" s="50" t="n">
        <v>115610.18</v>
      </c>
      <c r="G17" s="19" t="n">
        <v>0</v>
      </c>
      <c r="H17" s="51" t="n">
        <v>115610.18</v>
      </c>
      <c r="I17" s="19" t="n">
        <v>0</v>
      </c>
      <c r="K17" s="19" t="n">
        <v>0</v>
      </c>
      <c r="L17" s="52" t="n">
        <v>0</v>
      </c>
      <c r="N17" s="2"/>
    </row>
    <row r="19" customFormat="false" ht="10.8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2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60" t="s">
        <v>107</v>
      </c>
      <c r="I4" s="61" t="s">
        <v>108</v>
      </c>
      <c r="J4" s="61" t="s">
        <v>109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1006804.62</v>
      </c>
      <c r="G7" s="64" t="n">
        <v>2158704.62</v>
      </c>
      <c r="H7" s="63" t="n">
        <v>88481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1006804.62</v>
      </c>
      <c r="G8" s="64" t="n">
        <v>2158704.62</v>
      </c>
      <c r="H8" s="63" t="n">
        <v>88481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436710.52</v>
      </c>
      <c r="G9" s="64" t="n">
        <v>1436710.52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49" t="s">
        <v>86</v>
      </c>
      <c r="F10" s="63" t="n">
        <v>542100</v>
      </c>
      <c r="G10" s="64" t="n">
        <v>300000</v>
      </c>
      <c r="H10" s="63" t="n">
        <v>24210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7</v>
      </c>
      <c r="B11" s="48" t="s">
        <v>88</v>
      </c>
      <c r="C11" s="48" t="s">
        <v>82</v>
      </c>
      <c r="D11" s="48" t="s">
        <v>83</v>
      </c>
      <c r="E11" s="49" t="s">
        <v>89</v>
      </c>
      <c r="F11" s="63" t="n">
        <v>55000</v>
      </c>
      <c r="G11" s="64" t="n">
        <v>55000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3</v>
      </c>
      <c r="E12" s="49" t="s">
        <v>90</v>
      </c>
      <c r="F12" s="63" t="n">
        <v>174144</v>
      </c>
      <c r="G12" s="64" t="n">
        <v>174144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1</v>
      </c>
      <c r="B13" s="48" t="s">
        <v>92</v>
      </c>
      <c r="C13" s="48" t="s">
        <v>82</v>
      </c>
      <c r="D13" s="48" t="s">
        <v>83</v>
      </c>
      <c r="E13" s="49" t="s">
        <v>93</v>
      </c>
      <c r="F13" s="63" t="n">
        <v>70193.76</v>
      </c>
      <c r="G13" s="64" t="n">
        <v>70193.76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1</v>
      </c>
      <c r="B14" s="48" t="s">
        <v>92</v>
      </c>
      <c r="C14" s="48" t="s">
        <v>85</v>
      </c>
      <c r="D14" s="48" t="s">
        <v>83</v>
      </c>
      <c r="E14" s="49" t="s">
        <v>94</v>
      </c>
      <c r="F14" s="63" t="n">
        <v>7046.16</v>
      </c>
      <c r="G14" s="64" t="n">
        <v>7046.16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5</v>
      </c>
      <c r="B15" s="48" t="s">
        <v>88</v>
      </c>
      <c r="C15" s="48" t="s">
        <v>96</v>
      </c>
      <c r="D15" s="48" t="s">
        <v>83</v>
      </c>
      <c r="E15" s="49" t="s">
        <v>97</v>
      </c>
      <c r="F15" s="63" t="n">
        <v>8556000</v>
      </c>
      <c r="G15" s="64" t="n">
        <v>0</v>
      </c>
      <c r="H15" s="63" t="n">
        <v>8556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5</v>
      </c>
      <c r="B16" s="48" t="s">
        <v>88</v>
      </c>
      <c r="C16" s="48" t="s">
        <v>98</v>
      </c>
      <c r="D16" s="48" t="s">
        <v>83</v>
      </c>
      <c r="E16" s="49" t="s">
        <v>99</v>
      </c>
      <c r="F16" s="63" t="n">
        <v>50000</v>
      </c>
      <c r="G16" s="64" t="n">
        <v>0</v>
      </c>
      <c r="H16" s="63" t="n">
        <v>50000</v>
      </c>
    </row>
    <row r="17" customFormat="false" ht="21" hidden="false" customHeight="true" outlineLevel="0" collapsed="false">
      <c r="A17" s="48" t="s">
        <v>100</v>
      </c>
      <c r="B17" s="48" t="s">
        <v>85</v>
      </c>
      <c r="C17" s="48" t="s">
        <v>82</v>
      </c>
      <c r="D17" s="48" t="s">
        <v>83</v>
      </c>
      <c r="E17" s="49" t="s">
        <v>101</v>
      </c>
      <c r="F17" s="63" t="n">
        <v>115610.18</v>
      </c>
      <c r="G17" s="64" t="n">
        <v>115610.18</v>
      </c>
      <c r="H17" s="63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2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3</v>
      </c>
      <c r="C5" s="72" t="s">
        <v>8</v>
      </c>
      <c r="D5" s="74" t="s">
        <v>57</v>
      </c>
      <c r="E5" s="72" t="s">
        <v>114</v>
      </c>
      <c r="F5" s="75" t="s">
        <v>115</v>
      </c>
      <c r="G5" s="75" t="s">
        <v>116</v>
      </c>
      <c r="H5" s="76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8</v>
      </c>
      <c r="B6" s="78" t="n">
        <f aca="false">SUM(B7:B9)</f>
        <v>11006804.62</v>
      </c>
      <c r="C6" s="79" t="s">
        <v>119</v>
      </c>
      <c r="D6" s="80" t="n">
        <f aca="false">SUM(E6,F6,G6,H6)</f>
        <v>11006804.62</v>
      </c>
      <c r="E6" s="81" t="n">
        <f aca="false">SUM(E7:E34)</f>
        <v>11006804.62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0</v>
      </c>
      <c r="B7" s="84" t="n">
        <v>11006804.62</v>
      </c>
      <c r="C7" s="85" t="s">
        <v>121</v>
      </c>
      <c r="D7" s="80" t="n">
        <f aca="false">SUM(E7,F7,G7,H7)</f>
        <v>1978810.52</v>
      </c>
      <c r="E7" s="86" t="n">
        <v>1978810.52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2</v>
      </c>
      <c r="B8" s="91" t="n">
        <v>0</v>
      </c>
      <c r="C8" s="85" t="s">
        <v>123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4</v>
      </c>
      <c r="B9" s="93"/>
      <c r="C9" s="85" t="s">
        <v>125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6</v>
      </c>
      <c r="B10" s="84" t="n">
        <f aca="false">SUM(B11:B14)</f>
        <v>0</v>
      </c>
      <c r="C10" s="85" t="s">
        <v>127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8</v>
      </c>
      <c r="B11" s="91"/>
      <c r="C11" s="85" t="s">
        <v>129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0</v>
      </c>
      <c r="B12" s="94"/>
      <c r="C12" s="85" t="s">
        <v>131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2</v>
      </c>
      <c r="B13" s="93"/>
      <c r="C13" s="85" t="s">
        <v>133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4</v>
      </c>
      <c r="B14" s="91"/>
      <c r="C14" s="85" t="s">
        <v>135</v>
      </c>
      <c r="D14" s="80" t="n">
        <f aca="false">SUM(E14,F14,G14,H14)</f>
        <v>229144</v>
      </c>
      <c r="E14" s="86" t="n">
        <v>22914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6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7</v>
      </c>
      <c r="D16" s="80" t="n">
        <f aca="false">SUM(E16,F16,G16,H16)</f>
        <v>77239.92</v>
      </c>
      <c r="E16" s="86" t="n">
        <v>77239.9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8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9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40</v>
      </c>
      <c r="D19" s="80" t="n">
        <f aca="false">SUM(E19,F19,G19,H19)</f>
        <v>8606000</v>
      </c>
      <c r="E19" s="86" t="n">
        <v>8606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1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2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3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4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5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6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7</v>
      </c>
      <c r="D26" s="80" t="n">
        <f aca="false">SUM(E26,F26,G26,H26)</f>
        <v>115610.18</v>
      </c>
      <c r="E26" s="86" t="n">
        <v>115610.18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8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9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0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1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2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3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4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5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6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7</v>
      </c>
      <c r="B38" s="104" t="n">
        <f aca="false">SUM(B6,B10)</f>
        <v>11006804.62</v>
      </c>
      <c r="C38" s="103" t="s">
        <v>158</v>
      </c>
      <c r="D38" s="83" t="n">
        <f aca="false">SUM(E38,F38,G38,H38)</f>
        <v>11006804.62</v>
      </c>
      <c r="E38" s="83" t="n">
        <f aca="false">SUM(E6,E36)</f>
        <v>11006804.62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9</v>
      </c>
    </row>
    <row r="2" customFormat="false" ht="23.25" hidden="false" customHeight="tru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4</v>
      </c>
      <c r="B4" s="107"/>
      <c r="C4" s="107"/>
      <c r="D4" s="107"/>
      <c r="E4" s="40" t="s">
        <v>161</v>
      </c>
      <c r="F4" s="108" t="s">
        <v>162</v>
      </c>
      <c r="G4" s="108"/>
      <c r="H4" s="108"/>
      <c r="I4" s="108"/>
      <c r="J4" s="108"/>
      <c r="K4" s="108"/>
      <c r="L4" s="108"/>
      <c r="M4" s="109" t="s">
        <v>163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4</v>
      </c>
      <c r="D5" s="62" t="s">
        <v>165</v>
      </c>
      <c r="E5" s="40"/>
      <c r="F5" s="110" t="s">
        <v>57</v>
      </c>
      <c r="G5" s="109" t="s">
        <v>114</v>
      </c>
      <c r="H5" s="109"/>
      <c r="I5" s="109"/>
      <c r="J5" s="109" t="s">
        <v>166</v>
      </c>
      <c r="K5" s="109"/>
      <c r="L5" s="109"/>
      <c r="M5" s="110" t="s">
        <v>57</v>
      </c>
      <c r="N5" s="109" t="s">
        <v>114</v>
      </c>
      <c r="O5" s="109"/>
      <c r="P5" s="109"/>
      <c r="Q5" s="107" t="s">
        <v>166</v>
      </c>
      <c r="R5" s="107"/>
      <c r="S5" s="107"/>
      <c r="T5" s="39" t="s">
        <v>57</v>
      </c>
      <c r="U5" s="109" t="s">
        <v>114</v>
      </c>
      <c r="V5" s="109"/>
      <c r="W5" s="109"/>
      <c r="X5" s="109" t="s">
        <v>166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6</v>
      </c>
      <c r="I6" s="109" t="s">
        <v>107</v>
      </c>
      <c r="J6" s="109" t="s">
        <v>72</v>
      </c>
      <c r="K6" s="109" t="s">
        <v>106</v>
      </c>
      <c r="L6" s="109" t="s">
        <v>107</v>
      </c>
      <c r="M6" s="110"/>
      <c r="N6" s="109" t="s">
        <v>72</v>
      </c>
      <c r="O6" s="109" t="s">
        <v>106</v>
      </c>
      <c r="P6" s="109" t="s">
        <v>107</v>
      </c>
      <c r="Q6" s="109" t="s">
        <v>72</v>
      </c>
      <c r="R6" s="109" t="s">
        <v>106</v>
      </c>
      <c r="S6" s="107" t="s">
        <v>107</v>
      </c>
      <c r="T6" s="39"/>
      <c r="U6" s="112" t="s">
        <v>72</v>
      </c>
      <c r="V6" s="112" t="s">
        <v>106</v>
      </c>
      <c r="W6" s="112" t="s">
        <v>107</v>
      </c>
      <c r="X6" s="112" t="s">
        <v>72</v>
      </c>
      <c r="Y6" s="112" t="s">
        <v>106</v>
      </c>
      <c r="Z6" s="112" t="s">
        <v>107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11006804.62</v>
      </c>
      <c r="F7" s="113" t="n">
        <v>2450804.62</v>
      </c>
      <c r="G7" s="52" t="n">
        <v>2450804.62</v>
      </c>
      <c r="H7" s="52" t="n">
        <v>2158704.62</v>
      </c>
      <c r="I7" s="50" t="n">
        <v>292100</v>
      </c>
      <c r="J7" s="19" t="n">
        <v>0</v>
      </c>
      <c r="K7" s="52" t="n">
        <v>0</v>
      </c>
      <c r="L7" s="50" t="n">
        <v>0</v>
      </c>
      <c r="M7" s="19" t="n">
        <v>8556000</v>
      </c>
      <c r="N7" s="52" t="n">
        <v>8556000</v>
      </c>
      <c r="O7" s="52" t="n">
        <v>0</v>
      </c>
      <c r="P7" s="50" t="n">
        <v>85560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11006804.62</v>
      </c>
      <c r="F8" s="113" t="n">
        <v>2450804.62</v>
      </c>
      <c r="G8" s="52" t="n">
        <v>2450804.62</v>
      </c>
      <c r="H8" s="52" t="n">
        <v>2158704.62</v>
      </c>
      <c r="I8" s="50" t="n">
        <v>292100</v>
      </c>
      <c r="J8" s="19" t="n">
        <v>0</v>
      </c>
      <c r="K8" s="52" t="n">
        <v>0</v>
      </c>
      <c r="L8" s="50" t="n">
        <v>0</v>
      </c>
      <c r="M8" s="19" t="n">
        <v>8556000</v>
      </c>
      <c r="N8" s="52" t="n">
        <v>8556000</v>
      </c>
      <c r="O8" s="52" t="n">
        <v>0</v>
      </c>
      <c r="P8" s="50" t="n">
        <v>85560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7</v>
      </c>
      <c r="B9" s="48"/>
      <c r="C9" s="48"/>
      <c r="D9" s="49" t="s">
        <v>168</v>
      </c>
      <c r="E9" s="19" t="n">
        <v>1258827.46</v>
      </c>
      <c r="F9" s="113" t="n">
        <v>1258827.46</v>
      </c>
      <c r="G9" s="52" t="n">
        <v>1258827.46</v>
      </c>
      <c r="H9" s="52" t="n">
        <v>1258827.46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9</v>
      </c>
      <c r="B10" s="48" t="s">
        <v>170</v>
      </c>
      <c r="C10" s="48" t="s">
        <v>171</v>
      </c>
      <c r="D10" s="49" t="s">
        <v>172</v>
      </c>
      <c r="E10" s="19" t="n">
        <v>773306</v>
      </c>
      <c r="F10" s="113" t="n">
        <v>773306</v>
      </c>
      <c r="G10" s="52" t="n">
        <v>773306</v>
      </c>
      <c r="H10" s="52" t="n">
        <v>773306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9</v>
      </c>
      <c r="B11" s="48" t="s">
        <v>173</v>
      </c>
      <c r="C11" s="48" t="s">
        <v>171</v>
      </c>
      <c r="D11" s="49" t="s">
        <v>174</v>
      </c>
      <c r="E11" s="19" t="n">
        <v>277703.28</v>
      </c>
      <c r="F11" s="113" t="n">
        <v>277703.28</v>
      </c>
      <c r="G11" s="52" t="n">
        <v>277703.28</v>
      </c>
      <c r="H11" s="52" t="n">
        <v>277703.28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9</v>
      </c>
      <c r="B12" s="48" t="s">
        <v>175</v>
      </c>
      <c r="C12" s="48" t="s">
        <v>171</v>
      </c>
      <c r="D12" s="49" t="s">
        <v>176</v>
      </c>
      <c r="E12" s="19" t="n">
        <v>115610.18</v>
      </c>
      <c r="F12" s="113" t="n">
        <v>115610.18</v>
      </c>
      <c r="G12" s="52" t="n">
        <v>115610.18</v>
      </c>
      <c r="H12" s="52" t="n">
        <v>115610.18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9</v>
      </c>
      <c r="B13" s="48" t="s">
        <v>177</v>
      </c>
      <c r="C13" s="48" t="s">
        <v>171</v>
      </c>
      <c r="D13" s="49" t="s">
        <v>178</v>
      </c>
      <c r="E13" s="19" t="n">
        <v>92208</v>
      </c>
      <c r="F13" s="113" t="n">
        <v>92208</v>
      </c>
      <c r="G13" s="52" t="n">
        <v>92208</v>
      </c>
      <c r="H13" s="52" t="n">
        <v>92208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9</v>
      </c>
      <c r="B14" s="48"/>
      <c r="C14" s="48"/>
      <c r="D14" s="49" t="s">
        <v>180</v>
      </c>
      <c r="E14" s="19" t="n">
        <v>740500</v>
      </c>
      <c r="F14" s="113" t="n">
        <v>740500</v>
      </c>
      <c r="G14" s="52" t="n">
        <v>740500</v>
      </c>
      <c r="H14" s="52" t="n">
        <v>498400</v>
      </c>
      <c r="I14" s="50" t="n">
        <v>2421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81</v>
      </c>
      <c r="B15" s="48" t="s">
        <v>182</v>
      </c>
      <c r="C15" s="48" t="s">
        <v>171</v>
      </c>
      <c r="D15" s="49" t="s">
        <v>183</v>
      </c>
      <c r="E15" s="19" t="n">
        <v>495500</v>
      </c>
      <c r="F15" s="113" t="n">
        <v>495500</v>
      </c>
      <c r="G15" s="52" t="n">
        <v>495500</v>
      </c>
      <c r="H15" s="52" t="n">
        <v>293400</v>
      </c>
      <c r="I15" s="50" t="n">
        <v>2021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81</v>
      </c>
      <c r="B16" s="48" t="s">
        <v>184</v>
      </c>
      <c r="C16" s="48" t="s">
        <v>171</v>
      </c>
      <c r="D16" s="49" t="s">
        <v>185</v>
      </c>
      <c r="E16" s="19" t="n">
        <v>20000</v>
      </c>
      <c r="F16" s="113" t="n">
        <v>20000</v>
      </c>
      <c r="G16" s="52" t="n">
        <v>20000</v>
      </c>
      <c r="H16" s="52" t="n">
        <v>10000</v>
      </c>
      <c r="I16" s="50" t="n">
        <v>1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81</v>
      </c>
      <c r="B17" s="48" t="s">
        <v>186</v>
      </c>
      <c r="C17" s="48" t="s">
        <v>171</v>
      </c>
      <c r="D17" s="49" t="s">
        <v>187</v>
      </c>
      <c r="E17" s="19" t="n">
        <v>10000</v>
      </c>
      <c r="F17" s="113" t="n">
        <v>10000</v>
      </c>
      <c r="G17" s="52" t="n">
        <v>10000</v>
      </c>
      <c r="H17" s="52" t="n">
        <v>10000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81</v>
      </c>
      <c r="B18" s="48" t="s">
        <v>188</v>
      </c>
      <c r="C18" s="48" t="s">
        <v>171</v>
      </c>
      <c r="D18" s="49" t="s">
        <v>189</v>
      </c>
      <c r="E18" s="19" t="n">
        <v>120000</v>
      </c>
      <c r="F18" s="113" t="n">
        <v>120000</v>
      </c>
      <c r="G18" s="52" t="n">
        <v>120000</v>
      </c>
      <c r="H18" s="52" t="n">
        <v>120000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81</v>
      </c>
      <c r="B19" s="48" t="s">
        <v>190</v>
      </c>
      <c r="C19" s="48" t="s">
        <v>171</v>
      </c>
      <c r="D19" s="49" t="s">
        <v>191</v>
      </c>
      <c r="E19" s="19" t="n">
        <v>60000</v>
      </c>
      <c r="F19" s="113" t="n">
        <v>60000</v>
      </c>
      <c r="G19" s="52" t="n">
        <v>60000</v>
      </c>
      <c r="H19" s="52" t="n">
        <v>30000</v>
      </c>
      <c r="I19" s="50" t="n">
        <v>3000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81</v>
      </c>
      <c r="B20" s="48" t="s">
        <v>192</v>
      </c>
      <c r="C20" s="48" t="s">
        <v>171</v>
      </c>
      <c r="D20" s="49" t="s">
        <v>193</v>
      </c>
      <c r="E20" s="19" t="n">
        <v>5000</v>
      </c>
      <c r="F20" s="113" t="n">
        <v>5000</v>
      </c>
      <c r="G20" s="52" t="n">
        <v>5000</v>
      </c>
      <c r="H20" s="52" t="n">
        <v>5000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81</v>
      </c>
      <c r="B21" s="48" t="s">
        <v>194</v>
      </c>
      <c r="C21" s="48" t="s">
        <v>171</v>
      </c>
      <c r="D21" s="49" t="s">
        <v>195</v>
      </c>
      <c r="E21" s="19" t="n">
        <v>30000</v>
      </c>
      <c r="F21" s="113" t="n">
        <v>30000</v>
      </c>
      <c r="G21" s="52" t="n">
        <v>30000</v>
      </c>
      <c r="H21" s="52" t="n">
        <v>30000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96</v>
      </c>
      <c r="B22" s="48"/>
      <c r="C22" s="48"/>
      <c r="D22" s="49" t="s">
        <v>197</v>
      </c>
      <c r="E22" s="19" t="n">
        <v>8606000</v>
      </c>
      <c r="F22" s="113" t="n">
        <v>50000</v>
      </c>
      <c r="G22" s="52" t="n">
        <v>50000</v>
      </c>
      <c r="H22" s="52" t="n">
        <v>0</v>
      </c>
      <c r="I22" s="50" t="n">
        <v>50000</v>
      </c>
      <c r="J22" s="19" t="n">
        <v>0</v>
      </c>
      <c r="K22" s="52" t="n">
        <v>0</v>
      </c>
      <c r="L22" s="50" t="n">
        <v>0</v>
      </c>
      <c r="M22" s="19" t="n">
        <v>8556000</v>
      </c>
      <c r="N22" s="52" t="n">
        <v>8556000</v>
      </c>
      <c r="O22" s="52" t="n">
        <v>0</v>
      </c>
      <c r="P22" s="50" t="n">
        <v>855600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198</v>
      </c>
      <c r="B23" s="48" t="s">
        <v>199</v>
      </c>
      <c r="C23" s="48" t="s">
        <v>171</v>
      </c>
      <c r="D23" s="49" t="s">
        <v>200</v>
      </c>
      <c r="E23" s="19" t="n">
        <v>8556000</v>
      </c>
      <c r="F23" s="113" t="n">
        <v>0</v>
      </c>
      <c r="G23" s="52" t="n">
        <v>0</v>
      </c>
      <c r="H23" s="52" t="n">
        <v>0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8556000</v>
      </c>
      <c r="N23" s="52" t="n">
        <v>8556000</v>
      </c>
      <c r="O23" s="52" t="n">
        <v>0</v>
      </c>
      <c r="P23" s="50" t="n">
        <v>855600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198</v>
      </c>
      <c r="B24" s="48" t="s">
        <v>201</v>
      </c>
      <c r="C24" s="48" t="s">
        <v>171</v>
      </c>
      <c r="D24" s="49" t="s">
        <v>202</v>
      </c>
      <c r="E24" s="19" t="n">
        <v>50000</v>
      </c>
      <c r="F24" s="113" t="n">
        <v>50000</v>
      </c>
      <c r="G24" s="52" t="n">
        <v>50000</v>
      </c>
      <c r="H24" s="52" t="n">
        <v>0</v>
      </c>
      <c r="I24" s="50" t="n">
        <v>5000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  <row r="25" customFormat="false" ht="18" hidden="false" customHeight="true" outlineLevel="0" collapsed="false">
      <c r="A25" s="48" t="s">
        <v>203</v>
      </c>
      <c r="B25" s="48"/>
      <c r="C25" s="48"/>
      <c r="D25" s="49" t="s">
        <v>204</v>
      </c>
      <c r="E25" s="19" t="n">
        <v>97904.16</v>
      </c>
      <c r="F25" s="113" t="n">
        <v>97904.16</v>
      </c>
      <c r="G25" s="52" t="n">
        <v>97904.16</v>
      </c>
      <c r="H25" s="52" t="n">
        <v>97904.16</v>
      </c>
      <c r="I25" s="50" t="n">
        <v>0</v>
      </c>
      <c r="J25" s="19" t="n">
        <v>0</v>
      </c>
      <c r="K25" s="52" t="n">
        <v>0</v>
      </c>
      <c r="L25" s="50" t="n">
        <v>0</v>
      </c>
      <c r="M25" s="19" t="n">
        <v>0</v>
      </c>
      <c r="N25" s="52" t="n">
        <v>0</v>
      </c>
      <c r="O25" s="52" t="n">
        <v>0</v>
      </c>
      <c r="P25" s="50" t="n">
        <v>0</v>
      </c>
      <c r="Q25" s="19" t="n">
        <v>0</v>
      </c>
      <c r="R25" s="52" t="n">
        <v>0</v>
      </c>
      <c r="S25" s="50" t="n">
        <v>0</v>
      </c>
      <c r="T25" s="19" t="n">
        <v>0</v>
      </c>
      <c r="U25" s="52" t="n">
        <v>0</v>
      </c>
      <c r="V25" s="52" t="n">
        <v>0</v>
      </c>
      <c r="W25" s="51" t="n">
        <v>0</v>
      </c>
      <c r="X25" s="19" t="n">
        <v>0</v>
      </c>
      <c r="Y25" s="52" t="n">
        <v>0</v>
      </c>
      <c r="Z25" s="52" t="n">
        <v>0</v>
      </c>
    </row>
    <row r="26" customFormat="false" ht="18" hidden="false" customHeight="true" outlineLevel="0" collapsed="false">
      <c r="A26" s="48" t="s">
        <v>205</v>
      </c>
      <c r="B26" s="48" t="s">
        <v>206</v>
      </c>
      <c r="C26" s="48" t="s">
        <v>171</v>
      </c>
      <c r="D26" s="49" t="s">
        <v>207</v>
      </c>
      <c r="E26" s="19" t="n">
        <v>97904.16</v>
      </c>
      <c r="F26" s="113" t="n">
        <v>97904.16</v>
      </c>
      <c r="G26" s="52" t="n">
        <v>97904.16</v>
      </c>
      <c r="H26" s="52" t="n">
        <v>97904.16</v>
      </c>
      <c r="I26" s="50" t="n">
        <v>0</v>
      </c>
      <c r="J26" s="19" t="n">
        <v>0</v>
      </c>
      <c r="K26" s="52" t="n">
        <v>0</v>
      </c>
      <c r="L26" s="50" t="n">
        <v>0</v>
      </c>
      <c r="M26" s="19" t="n">
        <v>0</v>
      </c>
      <c r="N26" s="52" t="n">
        <v>0</v>
      </c>
      <c r="O26" s="52" t="n">
        <v>0</v>
      </c>
      <c r="P26" s="50" t="n">
        <v>0</v>
      </c>
      <c r="Q26" s="19" t="n">
        <v>0</v>
      </c>
      <c r="R26" s="52" t="n">
        <v>0</v>
      </c>
      <c r="S26" s="50" t="n">
        <v>0</v>
      </c>
      <c r="T26" s="19" t="n">
        <v>0</v>
      </c>
      <c r="U26" s="52" t="n">
        <v>0</v>
      </c>
      <c r="V26" s="52" t="n">
        <v>0</v>
      </c>
      <c r="W26" s="51" t="n">
        <v>0</v>
      </c>
      <c r="X26" s="19" t="n">
        <v>0</v>
      </c>
      <c r="Y26" s="52" t="n">
        <v>0</v>
      </c>
      <c r="Z26" s="52" t="n">
        <v>0</v>
      </c>
    </row>
    <row r="27" customFormat="false" ht="18" hidden="false" customHeight="true" outlineLevel="0" collapsed="false">
      <c r="A27" s="48" t="s">
        <v>208</v>
      </c>
      <c r="B27" s="48"/>
      <c r="C27" s="48"/>
      <c r="D27" s="49" t="s">
        <v>209</v>
      </c>
      <c r="E27" s="19" t="n">
        <v>303573</v>
      </c>
      <c r="F27" s="113" t="n">
        <v>303573</v>
      </c>
      <c r="G27" s="52" t="n">
        <v>303573</v>
      </c>
      <c r="H27" s="52" t="n">
        <v>303573</v>
      </c>
      <c r="I27" s="50" t="n">
        <v>0</v>
      </c>
      <c r="J27" s="19" t="n">
        <v>0</v>
      </c>
      <c r="K27" s="52" t="n">
        <v>0</v>
      </c>
      <c r="L27" s="50" t="n">
        <v>0</v>
      </c>
      <c r="M27" s="19" t="n">
        <v>0</v>
      </c>
      <c r="N27" s="52" t="n">
        <v>0</v>
      </c>
      <c r="O27" s="52" t="n">
        <v>0</v>
      </c>
      <c r="P27" s="50" t="n">
        <v>0</v>
      </c>
      <c r="Q27" s="19" t="n">
        <v>0</v>
      </c>
      <c r="R27" s="52" t="n">
        <v>0</v>
      </c>
      <c r="S27" s="50" t="n">
        <v>0</v>
      </c>
      <c r="T27" s="19" t="n">
        <v>0</v>
      </c>
      <c r="U27" s="52" t="n">
        <v>0</v>
      </c>
      <c r="V27" s="52" t="n">
        <v>0</v>
      </c>
      <c r="W27" s="51" t="n">
        <v>0</v>
      </c>
      <c r="X27" s="19" t="n">
        <v>0</v>
      </c>
      <c r="Y27" s="52" t="n">
        <v>0</v>
      </c>
      <c r="Z27" s="52" t="n">
        <v>0</v>
      </c>
    </row>
    <row r="28" customFormat="false" ht="18" hidden="false" customHeight="true" outlineLevel="0" collapsed="false">
      <c r="A28" s="48" t="s">
        <v>210</v>
      </c>
      <c r="B28" s="48" t="s">
        <v>211</v>
      </c>
      <c r="C28" s="48" t="s">
        <v>171</v>
      </c>
      <c r="D28" s="49" t="s">
        <v>212</v>
      </c>
      <c r="E28" s="19" t="n">
        <v>303573</v>
      </c>
      <c r="F28" s="113" t="n">
        <v>303573</v>
      </c>
      <c r="G28" s="52" t="n">
        <v>303573</v>
      </c>
      <c r="H28" s="52" t="n">
        <v>303573</v>
      </c>
      <c r="I28" s="50" t="n">
        <v>0</v>
      </c>
      <c r="J28" s="19" t="n">
        <v>0</v>
      </c>
      <c r="K28" s="52" t="n">
        <v>0</v>
      </c>
      <c r="L28" s="50" t="n">
        <v>0</v>
      </c>
      <c r="M28" s="19" t="n">
        <v>0</v>
      </c>
      <c r="N28" s="52" t="n">
        <v>0</v>
      </c>
      <c r="O28" s="52" t="n">
        <v>0</v>
      </c>
      <c r="P28" s="50" t="n">
        <v>0</v>
      </c>
      <c r="Q28" s="19" t="n">
        <v>0</v>
      </c>
      <c r="R28" s="52" t="n">
        <v>0</v>
      </c>
      <c r="S28" s="50" t="n">
        <v>0</v>
      </c>
      <c r="T28" s="19" t="n">
        <v>0</v>
      </c>
      <c r="U28" s="52" t="n">
        <v>0</v>
      </c>
      <c r="V28" s="52" t="n">
        <v>0</v>
      </c>
      <c r="W28" s="51" t="n">
        <v>0</v>
      </c>
      <c r="X28" s="19" t="n">
        <v>0</v>
      </c>
      <c r="Y28" s="52" t="n">
        <v>0</v>
      </c>
      <c r="Z28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213</v>
      </c>
    </row>
    <row r="2" customFormat="false" ht="21.75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20" t="s">
        <v>161</v>
      </c>
      <c r="G4" s="12" t="s">
        <v>21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16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1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18</v>
      </c>
      <c r="BI4" s="122"/>
      <c r="BJ4" s="122"/>
      <c r="BK4" s="122"/>
      <c r="BL4" s="122"/>
      <c r="BM4" s="123" t="s">
        <v>219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20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21</v>
      </c>
      <c r="CR4" s="111"/>
      <c r="CS4" s="111"/>
      <c r="CT4" s="111" t="s">
        <v>222</v>
      </c>
      <c r="CU4" s="111"/>
      <c r="CV4" s="111"/>
      <c r="CW4" s="111"/>
      <c r="CX4" s="111"/>
      <c r="CY4" s="111"/>
      <c r="CZ4" s="111" t="s">
        <v>223</v>
      </c>
      <c r="DA4" s="111"/>
      <c r="DB4" s="111"/>
      <c r="DC4" s="40" t="s">
        <v>224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5</v>
      </c>
      <c r="F5" s="120"/>
      <c r="G5" s="125" t="s">
        <v>57</v>
      </c>
      <c r="H5" s="125" t="s">
        <v>225</v>
      </c>
      <c r="I5" s="110" t="s">
        <v>226</v>
      </c>
      <c r="J5" s="110" t="s">
        <v>227</v>
      </c>
      <c r="K5" s="110" t="s">
        <v>228</v>
      </c>
      <c r="L5" s="110" t="s">
        <v>229</v>
      </c>
      <c r="M5" s="110" t="s">
        <v>230</v>
      </c>
      <c r="N5" s="110" t="s">
        <v>231</v>
      </c>
      <c r="O5" s="39" t="s">
        <v>232</v>
      </c>
      <c r="P5" s="39" t="s">
        <v>233</v>
      </c>
      <c r="Q5" s="39" t="s">
        <v>234</v>
      </c>
      <c r="R5" s="39" t="s">
        <v>235</v>
      </c>
      <c r="S5" s="39" t="s">
        <v>236</v>
      </c>
      <c r="T5" s="110" t="s">
        <v>237</v>
      </c>
      <c r="U5" s="126" t="s">
        <v>57</v>
      </c>
      <c r="V5" s="41" t="s">
        <v>238</v>
      </c>
      <c r="W5" s="41" t="s">
        <v>239</v>
      </c>
      <c r="X5" s="41" t="s">
        <v>240</v>
      </c>
      <c r="Y5" s="41" t="s">
        <v>241</v>
      </c>
      <c r="Z5" s="41" t="s">
        <v>242</v>
      </c>
      <c r="AA5" s="41" t="s">
        <v>243</v>
      </c>
      <c r="AB5" s="41" t="s">
        <v>244</v>
      </c>
      <c r="AC5" s="41" t="s">
        <v>245</v>
      </c>
      <c r="AD5" s="41" t="s">
        <v>246</v>
      </c>
      <c r="AE5" s="41" t="s">
        <v>247</v>
      </c>
      <c r="AF5" s="41" t="s">
        <v>248</v>
      </c>
      <c r="AG5" s="41" t="s">
        <v>249</v>
      </c>
      <c r="AH5" s="41" t="s">
        <v>250</v>
      </c>
      <c r="AI5" s="41" t="s">
        <v>251</v>
      </c>
      <c r="AJ5" s="41" t="s">
        <v>252</v>
      </c>
      <c r="AK5" s="41" t="s">
        <v>253</v>
      </c>
      <c r="AL5" s="41" t="s">
        <v>254</v>
      </c>
      <c r="AM5" s="41" t="s">
        <v>255</v>
      </c>
      <c r="AN5" s="41" t="s">
        <v>256</v>
      </c>
      <c r="AO5" s="41" t="s">
        <v>257</v>
      </c>
      <c r="AP5" s="41" t="s">
        <v>258</v>
      </c>
      <c r="AQ5" s="41" t="s">
        <v>259</v>
      </c>
      <c r="AR5" s="41" t="s">
        <v>260</v>
      </c>
      <c r="AS5" s="41" t="s">
        <v>261</v>
      </c>
      <c r="AT5" s="127" t="s">
        <v>262</v>
      </c>
      <c r="AU5" s="110" t="s">
        <v>263</v>
      </c>
      <c r="AV5" s="126" t="s">
        <v>57</v>
      </c>
      <c r="AW5" s="128" t="s">
        <v>264</v>
      </c>
      <c r="AX5" s="127" t="s">
        <v>265</v>
      </c>
      <c r="AY5" s="127" t="s">
        <v>266</v>
      </c>
      <c r="AZ5" s="127" t="s">
        <v>267</v>
      </c>
      <c r="BA5" s="127" t="s">
        <v>268</v>
      </c>
      <c r="BB5" s="12" t="s">
        <v>269</v>
      </c>
      <c r="BC5" s="120" t="s">
        <v>270</v>
      </c>
      <c r="BD5" s="127" t="s">
        <v>271</v>
      </c>
      <c r="BE5" s="122" t="s">
        <v>272</v>
      </c>
      <c r="BF5" s="110" t="s">
        <v>273</v>
      </c>
      <c r="BG5" s="127" t="s">
        <v>274</v>
      </c>
      <c r="BH5" s="127" t="s">
        <v>57</v>
      </c>
      <c r="BI5" s="41" t="s">
        <v>275</v>
      </c>
      <c r="BJ5" s="41" t="s">
        <v>276</v>
      </c>
      <c r="BK5" s="41" t="s">
        <v>277</v>
      </c>
      <c r="BL5" s="41" t="s">
        <v>278</v>
      </c>
      <c r="BM5" s="110" t="s">
        <v>57</v>
      </c>
      <c r="BN5" s="41" t="s">
        <v>279</v>
      </c>
      <c r="BO5" s="41" t="s">
        <v>280</v>
      </c>
      <c r="BP5" s="41" t="s">
        <v>281</v>
      </c>
      <c r="BQ5" s="41" t="s">
        <v>282</v>
      </c>
      <c r="BR5" s="41" t="s">
        <v>283</v>
      </c>
      <c r="BS5" s="41" t="s">
        <v>284</v>
      </c>
      <c r="BT5" s="41" t="s">
        <v>285</v>
      </c>
      <c r="BU5" s="41" t="s">
        <v>286</v>
      </c>
      <c r="BV5" s="41" t="s">
        <v>287</v>
      </c>
      <c r="BW5" s="41" t="s">
        <v>288</v>
      </c>
      <c r="BX5" s="41" t="s">
        <v>289</v>
      </c>
      <c r="BY5" s="41" t="s">
        <v>290</v>
      </c>
      <c r="BZ5" s="41" t="s">
        <v>57</v>
      </c>
      <c r="CA5" s="41" t="s">
        <v>291</v>
      </c>
      <c r="CB5" s="41" t="s">
        <v>292</v>
      </c>
      <c r="CC5" s="41" t="s">
        <v>293</v>
      </c>
      <c r="CD5" s="41" t="s">
        <v>294</v>
      </c>
      <c r="CE5" s="41" t="s">
        <v>295</v>
      </c>
      <c r="CF5" s="41" t="s">
        <v>296</v>
      </c>
      <c r="CG5" s="41" t="s">
        <v>297</v>
      </c>
      <c r="CH5" s="41" t="s">
        <v>298</v>
      </c>
      <c r="CI5" s="41" t="s">
        <v>299</v>
      </c>
      <c r="CJ5" s="41" t="s">
        <v>300</v>
      </c>
      <c r="CK5" s="110" t="s">
        <v>301</v>
      </c>
      <c r="CL5" s="127" t="s">
        <v>302</v>
      </c>
      <c r="CM5" s="127" t="s">
        <v>303</v>
      </c>
      <c r="CN5" s="39" t="s">
        <v>304</v>
      </c>
      <c r="CO5" s="39" t="s">
        <v>305</v>
      </c>
      <c r="CP5" s="110" t="s">
        <v>306</v>
      </c>
      <c r="CQ5" s="39" t="s">
        <v>57</v>
      </c>
      <c r="CR5" s="39" t="s">
        <v>307</v>
      </c>
      <c r="CS5" s="39" t="s">
        <v>308</v>
      </c>
      <c r="CT5" s="39" t="s">
        <v>57</v>
      </c>
      <c r="CU5" s="39" t="s">
        <v>307</v>
      </c>
      <c r="CV5" s="39" t="s">
        <v>309</v>
      </c>
      <c r="CW5" s="39" t="s">
        <v>310</v>
      </c>
      <c r="CX5" s="39" t="s">
        <v>311</v>
      </c>
      <c r="CY5" s="39" t="s">
        <v>308</v>
      </c>
      <c r="CZ5" s="39" t="s">
        <v>57</v>
      </c>
      <c r="DA5" s="39" t="s">
        <v>312</v>
      </c>
      <c r="DB5" s="39" t="s">
        <v>313</v>
      </c>
      <c r="DC5" s="39" t="s">
        <v>57</v>
      </c>
      <c r="DD5" s="39" t="s">
        <v>314</v>
      </c>
      <c r="DE5" s="39" t="s">
        <v>315</v>
      </c>
      <c r="DF5" s="39" t="s">
        <v>316</v>
      </c>
      <c r="DG5" s="39" t="s">
        <v>31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1006804.62</v>
      </c>
      <c r="G7" s="18" t="n">
        <v>1356731.62</v>
      </c>
      <c r="H7" s="132" t="n">
        <v>473400</v>
      </c>
      <c r="I7" s="133" t="n">
        <v>269160</v>
      </c>
      <c r="J7" s="133" t="n">
        <v>30746</v>
      </c>
      <c r="K7" s="133" t="n">
        <v>0</v>
      </c>
      <c r="L7" s="133" t="n">
        <v>97904.16</v>
      </c>
      <c r="M7" s="133" t="n">
        <v>174144</v>
      </c>
      <c r="N7" s="132" t="n">
        <v>0</v>
      </c>
      <c r="O7" s="133" t="n">
        <v>70831.2</v>
      </c>
      <c r="P7" s="18" t="n">
        <v>0</v>
      </c>
      <c r="Q7" s="132" t="n">
        <v>32728.08</v>
      </c>
      <c r="R7" s="132" t="n">
        <v>115610.18</v>
      </c>
      <c r="S7" s="133" t="n">
        <v>0</v>
      </c>
      <c r="T7" s="29" t="n">
        <v>92208</v>
      </c>
      <c r="U7" s="132" t="n">
        <v>740500</v>
      </c>
      <c r="V7" s="132" t="n">
        <v>55000</v>
      </c>
      <c r="W7" s="132" t="n">
        <v>163000</v>
      </c>
      <c r="X7" s="132" t="n">
        <v>0</v>
      </c>
      <c r="Y7" s="132" t="n">
        <v>0</v>
      </c>
      <c r="Z7" s="132" t="n">
        <v>3000</v>
      </c>
      <c r="AA7" s="132" t="n">
        <v>10000</v>
      </c>
      <c r="AB7" s="132" t="n">
        <v>25000</v>
      </c>
      <c r="AC7" s="132" t="n">
        <v>0</v>
      </c>
      <c r="AD7" s="132" t="n">
        <v>3000</v>
      </c>
      <c r="AE7" s="132" t="n">
        <v>148100</v>
      </c>
      <c r="AF7" s="132" t="n">
        <v>0</v>
      </c>
      <c r="AG7" s="132" t="n">
        <v>5000</v>
      </c>
      <c r="AH7" s="132" t="n">
        <v>0</v>
      </c>
      <c r="AI7" s="132" t="n">
        <v>20000</v>
      </c>
      <c r="AJ7" s="132" t="n">
        <v>10000</v>
      </c>
      <c r="AK7" s="132" t="n">
        <v>60000</v>
      </c>
      <c r="AL7" s="132" t="n">
        <v>0</v>
      </c>
      <c r="AM7" s="132" t="n">
        <v>0</v>
      </c>
      <c r="AN7" s="132" t="n">
        <v>0</v>
      </c>
      <c r="AO7" s="132" t="n">
        <v>120000</v>
      </c>
      <c r="AP7" s="132" t="n">
        <v>0</v>
      </c>
      <c r="AQ7" s="132" t="n">
        <v>0</v>
      </c>
      <c r="AR7" s="132" t="n">
        <v>0</v>
      </c>
      <c r="AS7" s="132" t="n">
        <v>0</v>
      </c>
      <c r="AT7" s="133" t="n">
        <v>88400</v>
      </c>
      <c r="AU7" s="134" t="n">
        <v>30000</v>
      </c>
      <c r="AV7" s="132" t="n">
        <v>303573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55000</v>
      </c>
      <c r="BB7" s="135" t="n">
        <v>0</v>
      </c>
      <c r="BC7" s="133" t="n">
        <v>0</v>
      </c>
      <c r="BD7" s="133" t="n">
        <v>0</v>
      </c>
      <c r="BE7" s="133" t="n">
        <v>248573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8606000</v>
      </c>
      <c r="CA7" s="133" t="n">
        <v>0</v>
      </c>
      <c r="CB7" s="133" t="n">
        <v>50000</v>
      </c>
      <c r="CC7" s="133" t="n">
        <v>0</v>
      </c>
      <c r="CD7" s="133" t="n">
        <v>855600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1006804.62</v>
      </c>
      <c r="G8" s="18" t="n">
        <v>1356731.62</v>
      </c>
      <c r="H8" s="132" t="n">
        <v>473400</v>
      </c>
      <c r="I8" s="133" t="n">
        <v>269160</v>
      </c>
      <c r="J8" s="133" t="n">
        <v>30746</v>
      </c>
      <c r="K8" s="133" t="n">
        <v>0</v>
      </c>
      <c r="L8" s="133" t="n">
        <v>97904.16</v>
      </c>
      <c r="M8" s="133" t="n">
        <v>174144</v>
      </c>
      <c r="N8" s="132" t="n">
        <v>0</v>
      </c>
      <c r="O8" s="133" t="n">
        <v>70831.2</v>
      </c>
      <c r="P8" s="18" t="n">
        <v>0</v>
      </c>
      <c r="Q8" s="132" t="n">
        <v>32728.08</v>
      </c>
      <c r="R8" s="132" t="n">
        <v>115610.18</v>
      </c>
      <c r="S8" s="133" t="n">
        <v>0</v>
      </c>
      <c r="T8" s="29" t="n">
        <v>92208</v>
      </c>
      <c r="U8" s="132" t="n">
        <v>740500</v>
      </c>
      <c r="V8" s="132" t="n">
        <v>55000</v>
      </c>
      <c r="W8" s="132" t="n">
        <v>163000</v>
      </c>
      <c r="X8" s="132" t="n">
        <v>0</v>
      </c>
      <c r="Y8" s="132" t="n">
        <v>0</v>
      </c>
      <c r="Z8" s="132" t="n">
        <v>3000</v>
      </c>
      <c r="AA8" s="132" t="n">
        <v>10000</v>
      </c>
      <c r="AB8" s="132" t="n">
        <v>25000</v>
      </c>
      <c r="AC8" s="132" t="n">
        <v>0</v>
      </c>
      <c r="AD8" s="132" t="n">
        <v>3000</v>
      </c>
      <c r="AE8" s="132" t="n">
        <v>148100</v>
      </c>
      <c r="AF8" s="132" t="n">
        <v>0</v>
      </c>
      <c r="AG8" s="132" t="n">
        <v>5000</v>
      </c>
      <c r="AH8" s="132" t="n">
        <v>0</v>
      </c>
      <c r="AI8" s="132" t="n">
        <v>20000</v>
      </c>
      <c r="AJ8" s="132" t="n">
        <v>10000</v>
      </c>
      <c r="AK8" s="132" t="n">
        <v>60000</v>
      </c>
      <c r="AL8" s="132" t="n">
        <v>0</v>
      </c>
      <c r="AM8" s="132" t="n">
        <v>0</v>
      </c>
      <c r="AN8" s="132" t="n">
        <v>0</v>
      </c>
      <c r="AO8" s="132" t="n">
        <v>120000</v>
      </c>
      <c r="AP8" s="132" t="n">
        <v>0</v>
      </c>
      <c r="AQ8" s="132" t="n">
        <v>0</v>
      </c>
      <c r="AR8" s="132" t="n">
        <v>0</v>
      </c>
      <c r="AS8" s="132" t="n">
        <v>0</v>
      </c>
      <c r="AT8" s="133" t="n">
        <v>88400</v>
      </c>
      <c r="AU8" s="134" t="n">
        <v>30000</v>
      </c>
      <c r="AV8" s="132" t="n">
        <v>303573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55000</v>
      </c>
      <c r="BB8" s="135" t="n">
        <v>0</v>
      </c>
      <c r="BC8" s="133" t="n">
        <v>0</v>
      </c>
      <c r="BD8" s="133" t="n">
        <v>0</v>
      </c>
      <c r="BE8" s="133" t="n">
        <v>248573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8606000</v>
      </c>
      <c r="CA8" s="133" t="n">
        <v>0</v>
      </c>
      <c r="CB8" s="133" t="n">
        <v>50000</v>
      </c>
      <c r="CC8" s="133" t="n">
        <v>0</v>
      </c>
      <c r="CD8" s="133" t="n">
        <v>855600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1436710.52</v>
      </c>
      <c r="G9" s="18" t="n">
        <v>989737.52</v>
      </c>
      <c r="H9" s="132" t="n">
        <v>473400</v>
      </c>
      <c r="I9" s="133" t="n">
        <v>269160</v>
      </c>
      <c r="J9" s="133" t="n">
        <v>30746</v>
      </c>
      <c r="K9" s="133" t="n">
        <v>0</v>
      </c>
      <c r="L9" s="133" t="n">
        <v>97904.16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26319.36</v>
      </c>
      <c r="R9" s="132" t="n">
        <v>0</v>
      </c>
      <c r="S9" s="133" t="n">
        <v>0</v>
      </c>
      <c r="T9" s="29" t="n">
        <v>92208</v>
      </c>
      <c r="U9" s="132" t="n">
        <v>198400</v>
      </c>
      <c r="V9" s="132" t="n">
        <v>20000</v>
      </c>
      <c r="W9" s="132" t="n">
        <v>18000</v>
      </c>
      <c r="X9" s="132" t="n">
        <v>0</v>
      </c>
      <c r="Y9" s="132" t="n">
        <v>0</v>
      </c>
      <c r="Z9" s="132" t="n">
        <v>3000</v>
      </c>
      <c r="AA9" s="132" t="n">
        <v>10000</v>
      </c>
      <c r="AB9" s="132" t="n">
        <v>25000</v>
      </c>
      <c r="AC9" s="132" t="n">
        <v>0</v>
      </c>
      <c r="AD9" s="132" t="n">
        <v>3000</v>
      </c>
      <c r="AE9" s="132" t="n">
        <v>16000</v>
      </c>
      <c r="AF9" s="132" t="n">
        <v>0</v>
      </c>
      <c r="AG9" s="132" t="n">
        <v>5000</v>
      </c>
      <c r="AH9" s="132" t="n">
        <v>0</v>
      </c>
      <c r="AI9" s="132" t="n">
        <v>10000</v>
      </c>
      <c r="AJ9" s="132" t="n">
        <v>10000</v>
      </c>
      <c r="AK9" s="132" t="n">
        <v>1000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68400</v>
      </c>
      <c r="AU9" s="134" t="n">
        <v>0</v>
      </c>
      <c r="AV9" s="132" t="n">
        <v>248573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248573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9" t="s">
        <v>85</v>
      </c>
      <c r="D10" s="130" t="s">
        <v>83</v>
      </c>
      <c r="E10" s="131" t="s">
        <v>86</v>
      </c>
      <c r="F10" s="29" t="n">
        <v>542100</v>
      </c>
      <c r="G10" s="18" t="n">
        <v>0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492100</v>
      </c>
      <c r="V10" s="132" t="n">
        <v>35000</v>
      </c>
      <c r="W10" s="132" t="n">
        <v>13000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107100</v>
      </c>
      <c r="AF10" s="132" t="n">
        <v>0</v>
      </c>
      <c r="AG10" s="132" t="n">
        <v>0</v>
      </c>
      <c r="AH10" s="132" t="n">
        <v>0</v>
      </c>
      <c r="AI10" s="132" t="n">
        <v>10000</v>
      </c>
      <c r="AJ10" s="132" t="n">
        <v>0</v>
      </c>
      <c r="AK10" s="132" t="n">
        <v>50000</v>
      </c>
      <c r="AL10" s="132" t="n">
        <v>0</v>
      </c>
      <c r="AM10" s="132" t="n">
        <v>0</v>
      </c>
      <c r="AN10" s="132" t="n">
        <v>0</v>
      </c>
      <c r="AO10" s="132" t="n">
        <v>12000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10000</v>
      </c>
      <c r="AU10" s="134" t="n">
        <v>3000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50000</v>
      </c>
      <c r="CA10" s="133" t="n">
        <v>0</v>
      </c>
      <c r="CB10" s="133" t="n">
        <v>5000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7</v>
      </c>
      <c r="B11" s="48" t="s">
        <v>88</v>
      </c>
      <c r="C11" s="129" t="s">
        <v>82</v>
      </c>
      <c r="D11" s="130" t="s">
        <v>83</v>
      </c>
      <c r="E11" s="131" t="s">
        <v>89</v>
      </c>
      <c r="F11" s="29" t="n">
        <v>55000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5500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5500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7</v>
      </c>
      <c r="B12" s="48" t="s">
        <v>88</v>
      </c>
      <c r="C12" s="129" t="s">
        <v>88</v>
      </c>
      <c r="D12" s="130" t="s">
        <v>83</v>
      </c>
      <c r="E12" s="131" t="s">
        <v>90</v>
      </c>
      <c r="F12" s="29" t="n">
        <v>174144</v>
      </c>
      <c r="G12" s="18" t="n">
        <v>174144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174144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1</v>
      </c>
      <c r="B13" s="48" t="s">
        <v>92</v>
      </c>
      <c r="C13" s="129" t="s">
        <v>82</v>
      </c>
      <c r="D13" s="130" t="s">
        <v>83</v>
      </c>
      <c r="E13" s="131" t="s">
        <v>93</v>
      </c>
      <c r="F13" s="29" t="n">
        <v>70193.76</v>
      </c>
      <c r="G13" s="18" t="n">
        <v>70193.76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63785.04</v>
      </c>
      <c r="P13" s="18" t="n">
        <v>0</v>
      </c>
      <c r="Q13" s="132" t="n">
        <v>6408.72</v>
      </c>
      <c r="R13" s="132" t="n">
        <v>0</v>
      </c>
      <c r="S13" s="133" t="n">
        <v>0</v>
      </c>
      <c r="T13" s="29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1</v>
      </c>
      <c r="B14" s="48" t="s">
        <v>92</v>
      </c>
      <c r="C14" s="129" t="s">
        <v>85</v>
      </c>
      <c r="D14" s="130" t="s">
        <v>83</v>
      </c>
      <c r="E14" s="131" t="s">
        <v>94</v>
      </c>
      <c r="F14" s="29" t="n">
        <v>7046.16</v>
      </c>
      <c r="G14" s="18" t="n">
        <v>7046.16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7046.16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5</v>
      </c>
      <c r="B15" s="48" t="s">
        <v>88</v>
      </c>
      <c r="C15" s="129" t="s">
        <v>96</v>
      </c>
      <c r="D15" s="130" t="s">
        <v>83</v>
      </c>
      <c r="E15" s="131" t="s">
        <v>97</v>
      </c>
      <c r="F15" s="29" t="n">
        <v>855600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8556000</v>
      </c>
      <c r="CA15" s="133" t="n">
        <v>0</v>
      </c>
      <c r="CB15" s="133" t="n">
        <v>0</v>
      </c>
      <c r="CC15" s="133" t="n">
        <v>0</v>
      </c>
      <c r="CD15" s="133" t="n">
        <v>855600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95</v>
      </c>
      <c r="B16" s="48" t="s">
        <v>88</v>
      </c>
      <c r="C16" s="129" t="s">
        <v>98</v>
      </c>
      <c r="D16" s="130" t="s">
        <v>83</v>
      </c>
      <c r="E16" s="131" t="s">
        <v>99</v>
      </c>
      <c r="F16" s="29" t="n">
        <v>50000</v>
      </c>
      <c r="G16" s="18" t="n">
        <v>0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0</v>
      </c>
      <c r="S16" s="133" t="n">
        <v>0</v>
      </c>
      <c r="T16" s="29" t="n">
        <v>0</v>
      </c>
      <c r="U16" s="132" t="n">
        <v>50000</v>
      </c>
      <c r="V16" s="132" t="n">
        <v>0</v>
      </c>
      <c r="W16" s="132" t="n">
        <v>1500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2500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1000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8" t="s">
        <v>100</v>
      </c>
      <c r="B17" s="48" t="s">
        <v>85</v>
      </c>
      <c r="C17" s="129" t="s">
        <v>82</v>
      </c>
      <c r="D17" s="130" t="s">
        <v>83</v>
      </c>
      <c r="E17" s="131" t="s">
        <v>101</v>
      </c>
      <c r="F17" s="29" t="n">
        <v>115610.18</v>
      </c>
      <c r="G17" s="18" t="n">
        <v>115610.18</v>
      </c>
      <c r="H17" s="132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2" t="n">
        <v>0</v>
      </c>
      <c r="O17" s="133" t="n">
        <v>0</v>
      </c>
      <c r="P17" s="18" t="n">
        <v>0</v>
      </c>
      <c r="Q17" s="132" t="n">
        <v>0</v>
      </c>
      <c r="R17" s="132" t="n">
        <v>115610.18</v>
      </c>
      <c r="S17" s="133" t="n">
        <v>0</v>
      </c>
      <c r="T17" s="29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3" t="n">
        <v>0</v>
      </c>
      <c r="AU17" s="134" t="n">
        <v>0</v>
      </c>
      <c r="AV17" s="132" t="n">
        <v>0</v>
      </c>
      <c r="AW17" s="132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2" t="n">
        <v>0</v>
      </c>
      <c r="BJ17" s="133" t="n">
        <v>0</v>
      </c>
      <c r="BK17" s="29" t="n">
        <v>0</v>
      </c>
      <c r="BL17" s="29" t="n">
        <v>0</v>
      </c>
      <c r="BM17" s="29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2" t="n">
        <v>0</v>
      </c>
      <c r="BW17" s="133" t="n">
        <v>0</v>
      </c>
      <c r="BX17" s="29" t="n">
        <v>0</v>
      </c>
      <c r="BY17" s="29" t="n">
        <v>0</v>
      </c>
      <c r="BZ17" s="133" t="n">
        <v>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2" t="n">
        <v>0</v>
      </c>
      <c r="CN17" s="133" t="n">
        <v>0</v>
      </c>
      <c r="CO17" s="29" t="n">
        <v>0</v>
      </c>
      <c r="CP17" s="18" t="n">
        <v>0</v>
      </c>
      <c r="CQ17" s="133" t="n">
        <v>0</v>
      </c>
      <c r="CR17" s="29" t="n">
        <v>0</v>
      </c>
      <c r="CS17" s="18" t="n">
        <v>0</v>
      </c>
      <c r="CT17" s="133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3" t="n">
        <v>0</v>
      </c>
      <c r="DA17" s="29" t="n">
        <v>0</v>
      </c>
      <c r="DB17" s="18" t="n">
        <v>0</v>
      </c>
      <c r="DC17" s="133" t="n">
        <v>0</v>
      </c>
      <c r="DD17" s="133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18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20</v>
      </c>
      <c r="B5" s="27"/>
      <c r="C5" s="39" t="s">
        <v>68</v>
      </c>
      <c r="D5" s="45" t="s">
        <v>69</v>
      </c>
      <c r="E5" s="41" t="s">
        <v>105</v>
      </c>
      <c r="F5" s="40" t="s">
        <v>321</v>
      </c>
      <c r="G5" s="136" t="s">
        <v>322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158704.62</v>
      </c>
      <c r="F7" s="50" t="n">
        <v>1660304.62</v>
      </c>
      <c r="G7" s="63" t="n">
        <v>498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2158704.62</v>
      </c>
      <c r="F8" s="50" t="n">
        <v>1660304.62</v>
      </c>
      <c r="G8" s="63" t="n">
        <v>498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23</v>
      </c>
      <c r="C9" s="48"/>
      <c r="D9" s="49" t="s">
        <v>324</v>
      </c>
      <c r="E9" s="50" t="n">
        <v>1356731.62</v>
      </c>
      <c r="F9" s="50" t="n">
        <v>1356731.62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25</v>
      </c>
      <c r="B10" s="48" t="s">
        <v>326</v>
      </c>
      <c r="C10" s="48" t="s">
        <v>83</v>
      </c>
      <c r="D10" s="49" t="s">
        <v>327</v>
      </c>
      <c r="E10" s="50" t="n">
        <v>473400</v>
      </c>
      <c r="F10" s="50" t="n">
        <v>47340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25</v>
      </c>
      <c r="B11" s="48" t="s">
        <v>328</v>
      </c>
      <c r="C11" s="48" t="s">
        <v>83</v>
      </c>
      <c r="D11" s="49" t="s">
        <v>329</v>
      </c>
      <c r="E11" s="50" t="n">
        <v>269160</v>
      </c>
      <c r="F11" s="50" t="n">
        <v>2691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25</v>
      </c>
      <c r="B12" s="48" t="s">
        <v>330</v>
      </c>
      <c r="C12" s="48" t="s">
        <v>83</v>
      </c>
      <c r="D12" s="49" t="s">
        <v>331</v>
      </c>
      <c r="E12" s="50" t="n">
        <v>30746</v>
      </c>
      <c r="F12" s="50" t="n">
        <v>3074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25</v>
      </c>
      <c r="B13" s="48" t="s">
        <v>332</v>
      </c>
      <c r="C13" s="48" t="s">
        <v>83</v>
      </c>
      <c r="D13" s="49" t="s">
        <v>333</v>
      </c>
      <c r="E13" s="50" t="n">
        <v>97904.16</v>
      </c>
      <c r="F13" s="50" t="n">
        <v>97904.1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25</v>
      </c>
      <c r="B14" s="48" t="s">
        <v>334</v>
      </c>
      <c r="C14" s="48" t="s">
        <v>83</v>
      </c>
      <c r="D14" s="49" t="s">
        <v>335</v>
      </c>
      <c r="E14" s="50" t="n">
        <v>174144</v>
      </c>
      <c r="F14" s="50" t="n">
        <v>17414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25</v>
      </c>
      <c r="B15" s="48" t="s">
        <v>336</v>
      </c>
      <c r="C15" s="48" t="s">
        <v>83</v>
      </c>
      <c r="D15" s="49" t="s">
        <v>337</v>
      </c>
      <c r="E15" s="50" t="n">
        <v>70831.2</v>
      </c>
      <c r="F15" s="50" t="n">
        <v>70831.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25</v>
      </c>
      <c r="B16" s="48" t="s">
        <v>338</v>
      </c>
      <c r="C16" s="48" t="s">
        <v>83</v>
      </c>
      <c r="D16" s="49" t="s">
        <v>339</v>
      </c>
      <c r="E16" s="50" t="n">
        <v>32728.08</v>
      </c>
      <c r="F16" s="50" t="n">
        <v>32728.08</v>
      </c>
      <c r="G16" s="63" t="n">
        <v>0</v>
      </c>
    </row>
    <row r="17" customFormat="false" ht="21.75" hidden="false" customHeight="true" outlineLevel="0" collapsed="false">
      <c r="A17" s="48" t="s">
        <v>325</v>
      </c>
      <c r="B17" s="48" t="s">
        <v>340</v>
      </c>
      <c r="C17" s="48" t="s">
        <v>83</v>
      </c>
      <c r="D17" s="49" t="s">
        <v>176</v>
      </c>
      <c r="E17" s="50" t="n">
        <v>115610.18</v>
      </c>
      <c r="F17" s="50" t="n">
        <v>115610.18</v>
      </c>
      <c r="G17" s="63" t="n">
        <v>0</v>
      </c>
    </row>
    <row r="18" customFormat="false" ht="21.75" hidden="false" customHeight="true" outlineLevel="0" collapsed="false">
      <c r="A18" s="48" t="s">
        <v>325</v>
      </c>
      <c r="B18" s="48" t="s">
        <v>341</v>
      </c>
      <c r="C18" s="48" t="s">
        <v>83</v>
      </c>
      <c r="D18" s="49" t="s">
        <v>178</v>
      </c>
      <c r="E18" s="50" t="n">
        <v>92208</v>
      </c>
      <c r="F18" s="50" t="n">
        <v>92208</v>
      </c>
      <c r="G18" s="63" t="n">
        <v>0</v>
      </c>
    </row>
    <row r="19" customFormat="false" ht="21.75" hidden="false" customHeight="true" outlineLevel="0" collapsed="false">
      <c r="A19" s="48"/>
      <c r="B19" s="48" t="s">
        <v>342</v>
      </c>
      <c r="C19" s="48"/>
      <c r="D19" s="49" t="s">
        <v>343</v>
      </c>
      <c r="E19" s="50" t="n">
        <v>498400</v>
      </c>
      <c r="F19" s="50" t="n">
        <v>0</v>
      </c>
      <c r="G19" s="63" t="n">
        <v>498400</v>
      </c>
    </row>
    <row r="20" customFormat="false" ht="21.75" hidden="false" customHeight="true" outlineLevel="0" collapsed="false">
      <c r="A20" s="48" t="s">
        <v>344</v>
      </c>
      <c r="B20" s="48" t="s">
        <v>345</v>
      </c>
      <c r="C20" s="48" t="s">
        <v>83</v>
      </c>
      <c r="D20" s="49" t="s">
        <v>346</v>
      </c>
      <c r="E20" s="50" t="n">
        <v>30000</v>
      </c>
      <c r="F20" s="50" t="n">
        <v>0</v>
      </c>
      <c r="G20" s="63" t="n">
        <v>30000</v>
      </c>
    </row>
    <row r="21" customFormat="false" ht="21.75" hidden="false" customHeight="true" outlineLevel="0" collapsed="false">
      <c r="A21" s="48" t="s">
        <v>344</v>
      </c>
      <c r="B21" s="48" t="s">
        <v>347</v>
      </c>
      <c r="C21" s="48" t="s">
        <v>83</v>
      </c>
      <c r="D21" s="49" t="s">
        <v>348</v>
      </c>
      <c r="E21" s="50" t="n">
        <v>108000</v>
      </c>
      <c r="F21" s="50" t="n">
        <v>0</v>
      </c>
      <c r="G21" s="63" t="n">
        <v>108000</v>
      </c>
    </row>
    <row r="22" customFormat="false" ht="21.75" hidden="false" customHeight="true" outlineLevel="0" collapsed="false">
      <c r="A22" s="48" t="s">
        <v>344</v>
      </c>
      <c r="B22" s="48" t="s">
        <v>349</v>
      </c>
      <c r="C22" s="48" t="s">
        <v>83</v>
      </c>
      <c r="D22" s="49" t="s">
        <v>350</v>
      </c>
      <c r="E22" s="50" t="n">
        <v>3000</v>
      </c>
      <c r="F22" s="50" t="n">
        <v>0</v>
      </c>
      <c r="G22" s="63" t="n">
        <v>3000</v>
      </c>
    </row>
    <row r="23" customFormat="false" ht="21.75" hidden="false" customHeight="true" outlineLevel="0" collapsed="false">
      <c r="A23" s="48" t="s">
        <v>344</v>
      </c>
      <c r="B23" s="48" t="s">
        <v>351</v>
      </c>
      <c r="C23" s="48" t="s">
        <v>83</v>
      </c>
      <c r="D23" s="49" t="s">
        <v>352</v>
      </c>
      <c r="E23" s="50" t="n">
        <v>10000</v>
      </c>
      <c r="F23" s="50" t="n">
        <v>0</v>
      </c>
      <c r="G23" s="63" t="n">
        <v>10000</v>
      </c>
    </row>
    <row r="24" customFormat="false" ht="21.75" hidden="false" customHeight="true" outlineLevel="0" collapsed="false">
      <c r="A24" s="48" t="s">
        <v>344</v>
      </c>
      <c r="B24" s="48" t="s">
        <v>353</v>
      </c>
      <c r="C24" s="48" t="s">
        <v>83</v>
      </c>
      <c r="D24" s="49" t="s">
        <v>354</v>
      </c>
      <c r="E24" s="50" t="n">
        <v>25000</v>
      </c>
      <c r="F24" s="50" t="n">
        <v>0</v>
      </c>
      <c r="G24" s="63" t="n">
        <v>25000</v>
      </c>
    </row>
    <row r="25" customFormat="false" ht="21.75" hidden="false" customHeight="true" outlineLevel="0" collapsed="false">
      <c r="A25" s="48" t="s">
        <v>344</v>
      </c>
      <c r="B25" s="48" t="s">
        <v>355</v>
      </c>
      <c r="C25" s="48" t="s">
        <v>83</v>
      </c>
      <c r="D25" s="49" t="s">
        <v>356</v>
      </c>
      <c r="E25" s="50" t="n">
        <v>3000</v>
      </c>
      <c r="F25" s="50" t="n">
        <v>0</v>
      </c>
      <c r="G25" s="63" t="n">
        <v>3000</v>
      </c>
    </row>
    <row r="26" customFormat="false" ht="21.75" hidden="false" customHeight="true" outlineLevel="0" collapsed="false">
      <c r="A26" s="48" t="s">
        <v>344</v>
      </c>
      <c r="B26" s="48" t="s">
        <v>357</v>
      </c>
      <c r="C26" s="48" t="s">
        <v>83</v>
      </c>
      <c r="D26" s="49" t="s">
        <v>358</v>
      </c>
      <c r="E26" s="50" t="n">
        <v>36000</v>
      </c>
      <c r="F26" s="50" t="n">
        <v>0</v>
      </c>
      <c r="G26" s="63" t="n">
        <v>36000</v>
      </c>
    </row>
    <row r="27" customFormat="false" ht="21.75" hidden="false" customHeight="true" outlineLevel="0" collapsed="false">
      <c r="A27" s="48" t="s">
        <v>344</v>
      </c>
      <c r="B27" s="48" t="s">
        <v>359</v>
      </c>
      <c r="C27" s="48" t="s">
        <v>83</v>
      </c>
      <c r="D27" s="49" t="s">
        <v>360</v>
      </c>
      <c r="E27" s="50" t="n">
        <v>5000</v>
      </c>
      <c r="F27" s="50" t="n">
        <v>0</v>
      </c>
      <c r="G27" s="63" t="n">
        <v>5000</v>
      </c>
    </row>
    <row r="28" customFormat="false" ht="21.75" hidden="false" customHeight="true" outlineLevel="0" collapsed="false">
      <c r="A28" s="48" t="s">
        <v>344</v>
      </c>
      <c r="B28" s="48" t="s">
        <v>361</v>
      </c>
      <c r="C28" s="48" t="s">
        <v>83</v>
      </c>
      <c r="D28" s="49" t="s">
        <v>185</v>
      </c>
      <c r="E28" s="50" t="n">
        <v>10000</v>
      </c>
      <c r="F28" s="50" t="n">
        <v>0</v>
      </c>
      <c r="G28" s="63" t="n">
        <v>10000</v>
      </c>
    </row>
    <row r="29" customFormat="false" ht="21.75" hidden="false" customHeight="true" outlineLevel="0" collapsed="false">
      <c r="A29" s="48" t="s">
        <v>344</v>
      </c>
      <c r="B29" s="48" t="s">
        <v>362</v>
      </c>
      <c r="C29" s="48" t="s">
        <v>83</v>
      </c>
      <c r="D29" s="49" t="s">
        <v>187</v>
      </c>
      <c r="E29" s="50" t="n">
        <v>10000</v>
      </c>
      <c r="F29" s="50" t="n">
        <v>0</v>
      </c>
      <c r="G29" s="63" t="n">
        <v>10000</v>
      </c>
    </row>
    <row r="30" customFormat="false" ht="21.75" hidden="false" customHeight="true" outlineLevel="0" collapsed="false">
      <c r="A30" s="48" t="s">
        <v>344</v>
      </c>
      <c r="B30" s="48" t="s">
        <v>363</v>
      </c>
      <c r="C30" s="48" t="s">
        <v>83</v>
      </c>
      <c r="D30" s="49" t="s">
        <v>191</v>
      </c>
      <c r="E30" s="50" t="n">
        <v>30000</v>
      </c>
      <c r="F30" s="50" t="n">
        <v>0</v>
      </c>
      <c r="G30" s="63" t="n">
        <v>30000</v>
      </c>
    </row>
    <row r="31" customFormat="false" ht="21.75" hidden="false" customHeight="true" outlineLevel="0" collapsed="false">
      <c r="A31" s="48" t="s">
        <v>344</v>
      </c>
      <c r="B31" s="48" t="s">
        <v>364</v>
      </c>
      <c r="C31" s="48" t="s">
        <v>83</v>
      </c>
      <c r="D31" s="49" t="s">
        <v>365</v>
      </c>
      <c r="E31" s="50" t="n">
        <v>120000</v>
      </c>
      <c r="F31" s="50" t="n">
        <v>0</v>
      </c>
      <c r="G31" s="63" t="n">
        <v>120000</v>
      </c>
    </row>
    <row r="32" customFormat="false" ht="21.75" hidden="false" customHeight="true" outlineLevel="0" collapsed="false">
      <c r="A32" s="48" t="s">
        <v>344</v>
      </c>
      <c r="B32" s="48" t="s">
        <v>366</v>
      </c>
      <c r="C32" s="48" t="s">
        <v>83</v>
      </c>
      <c r="D32" s="49" t="s">
        <v>367</v>
      </c>
      <c r="E32" s="50" t="n">
        <v>78400</v>
      </c>
      <c r="F32" s="50" t="n">
        <v>0</v>
      </c>
      <c r="G32" s="63" t="n">
        <v>78400</v>
      </c>
    </row>
    <row r="33" customFormat="false" ht="21.75" hidden="false" customHeight="true" outlineLevel="0" collapsed="false">
      <c r="A33" s="48" t="s">
        <v>344</v>
      </c>
      <c r="B33" s="48" t="s">
        <v>368</v>
      </c>
      <c r="C33" s="48" t="s">
        <v>83</v>
      </c>
      <c r="D33" s="49" t="s">
        <v>195</v>
      </c>
      <c r="E33" s="50" t="n">
        <v>30000</v>
      </c>
      <c r="F33" s="50" t="n">
        <v>0</v>
      </c>
      <c r="G33" s="63" t="n">
        <v>30000</v>
      </c>
    </row>
    <row r="34" customFormat="false" ht="21.75" hidden="false" customHeight="true" outlineLevel="0" collapsed="false">
      <c r="A34" s="48"/>
      <c r="B34" s="48" t="s">
        <v>369</v>
      </c>
      <c r="C34" s="48"/>
      <c r="D34" s="49" t="s">
        <v>370</v>
      </c>
      <c r="E34" s="50" t="n">
        <v>303573</v>
      </c>
      <c r="F34" s="50" t="n">
        <v>303573</v>
      </c>
      <c r="G34" s="63" t="n">
        <v>0</v>
      </c>
    </row>
    <row r="35" customFormat="false" ht="21.75" hidden="false" customHeight="true" outlineLevel="0" collapsed="false">
      <c r="A35" s="48" t="s">
        <v>371</v>
      </c>
      <c r="B35" s="48" t="s">
        <v>372</v>
      </c>
      <c r="C35" s="48" t="s">
        <v>83</v>
      </c>
      <c r="D35" s="49" t="s">
        <v>373</v>
      </c>
      <c r="E35" s="50" t="n">
        <v>55000</v>
      </c>
      <c r="F35" s="50" t="n">
        <v>55000</v>
      </c>
      <c r="G35" s="63" t="n">
        <v>0</v>
      </c>
    </row>
    <row r="36" customFormat="false" ht="21.75" hidden="false" customHeight="true" outlineLevel="0" collapsed="false">
      <c r="A36" s="48" t="s">
        <v>371</v>
      </c>
      <c r="B36" s="48" t="s">
        <v>374</v>
      </c>
      <c r="C36" s="48" t="s">
        <v>83</v>
      </c>
      <c r="D36" s="49" t="s">
        <v>375</v>
      </c>
      <c r="E36" s="50" t="n">
        <v>248573</v>
      </c>
      <c r="F36" s="50" t="n">
        <v>248573</v>
      </c>
      <c r="G36" s="63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76</v>
      </c>
    </row>
    <row r="2" customFormat="false" ht="22.5" hidden="false" customHeight="true" outlineLevel="0" collapsed="false">
      <c r="A2" s="8" t="s">
        <v>37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8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88481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88481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5</v>
      </c>
      <c r="D9" s="129" t="s">
        <v>83</v>
      </c>
      <c r="E9" s="139" t="s">
        <v>379</v>
      </c>
      <c r="F9" s="19" t="n">
        <v>50000</v>
      </c>
    </row>
    <row r="10" customFormat="false" ht="24" hidden="false" customHeight="true" outlineLevel="0" collapsed="false">
      <c r="A10" s="48" t="s">
        <v>80</v>
      </c>
      <c r="B10" s="48" t="s">
        <v>81</v>
      </c>
      <c r="C10" s="48" t="s">
        <v>85</v>
      </c>
      <c r="D10" s="129" t="s">
        <v>83</v>
      </c>
      <c r="E10" s="139" t="s">
        <v>380</v>
      </c>
      <c r="F10" s="19" t="n">
        <v>17100</v>
      </c>
    </row>
    <row r="11" customFormat="false" ht="24" hidden="false" customHeight="true" outlineLevel="0" collapsed="false">
      <c r="A11" s="48" t="s">
        <v>95</v>
      </c>
      <c r="B11" s="48" t="s">
        <v>88</v>
      </c>
      <c r="C11" s="48" t="s">
        <v>98</v>
      </c>
      <c r="D11" s="129" t="s">
        <v>83</v>
      </c>
      <c r="E11" s="139" t="s">
        <v>381</v>
      </c>
      <c r="F11" s="19" t="n">
        <v>50000</v>
      </c>
    </row>
    <row r="12" customFormat="false" ht="24" hidden="false" customHeight="true" outlineLevel="0" collapsed="false">
      <c r="A12" s="48" t="s">
        <v>80</v>
      </c>
      <c r="B12" s="48" t="s">
        <v>81</v>
      </c>
      <c r="C12" s="48" t="s">
        <v>85</v>
      </c>
      <c r="D12" s="129" t="s">
        <v>83</v>
      </c>
      <c r="E12" s="139" t="s">
        <v>382</v>
      </c>
      <c r="F12" s="19" t="n">
        <v>25000</v>
      </c>
    </row>
    <row r="13" customFormat="false" ht="24" hidden="false" customHeight="true" outlineLevel="0" collapsed="false">
      <c r="A13" s="48" t="s">
        <v>80</v>
      </c>
      <c r="B13" s="48" t="s">
        <v>81</v>
      </c>
      <c r="C13" s="48" t="s">
        <v>85</v>
      </c>
      <c r="D13" s="129" t="s">
        <v>83</v>
      </c>
      <c r="E13" s="139" t="s">
        <v>383</v>
      </c>
      <c r="F13" s="19" t="n">
        <v>100000</v>
      </c>
    </row>
    <row r="14" customFormat="false" ht="24" hidden="false" customHeight="true" outlineLevel="0" collapsed="false">
      <c r="A14" s="48" t="s">
        <v>95</v>
      </c>
      <c r="B14" s="48" t="s">
        <v>88</v>
      </c>
      <c r="C14" s="48" t="s">
        <v>96</v>
      </c>
      <c r="D14" s="129" t="s">
        <v>83</v>
      </c>
      <c r="E14" s="139" t="s">
        <v>384</v>
      </c>
      <c r="F14" s="19" t="n">
        <v>8556000</v>
      </c>
    </row>
    <row r="15" customFormat="false" ht="24" hidden="false" customHeight="true" outlineLevel="0" collapsed="false">
      <c r="A15" s="48" t="s">
        <v>80</v>
      </c>
      <c r="B15" s="48" t="s">
        <v>81</v>
      </c>
      <c r="C15" s="48" t="s">
        <v>85</v>
      </c>
      <c r="D15" s="129" t="s">
        <v>83</v>
      </c>
      <c r="E15" s="139" t="s">
        <v>385</v>
      </c>
      <c r="F15" s="19" t="n">
        <v>500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19:25Z</dcterms:created>
  <dc:creator/>
  <dc:description/>
  <dc:language>en-US</dc:language>
  <cp:lastModifiedBy>Administrator</cp:lastModifiedBy>
  <dcterms:modified xsi:type="dcterms:W3CDTF">2018-03-12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