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6</definedName>
    <definedName function="false" hidden="false" localSheetId="2" name="Print_Titles" vbProcedure="false">'1-1'!$1:$6</definedName>
    <definedName function="false" hidden="false" localSheetId="3" name="Print_Area" vbProcedure="false">'1-2'!$A$1:$H$3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36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01">
  <si>
    <t xml:space="preserve">梅树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9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29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04</t>
  </si>
  <si>
    <t xml:space="preserve">  事业运行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9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脱贫攻坚工作经费）</t>
  </si>
  <si>
    <t xml:space="preserve">  行政事业类支出（烟叶产业发展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5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7" t="s">
        <v>390</v>
      </c>
      <c r="F5" s="107"/>
      <c r="G5" s="107"/>
      <c r="H5" s="39" t="s">
        <v>264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1</v>
      </c>
      <c r="G6" s="141" t="s">
        <v>272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2</v>
      </c>
      <c r="B4" s="11"/>
      <c r="C4" s="11"/>
      <c r="D4" s="11"/>
      <c r="E4" s="11"/>
      <c r="F4" s="40" t="s">
        <v>39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3</v>
      </c>
      <c r="G5" s="41" t="s">
        <v>124</v>
      </c>
      <c r="H5" s="44" t="s">
        <v>1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5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6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7" t="s">
        <v>390</v>
      </c>
      <c r="F5" s="107"/>
      <c r="G5" s="107"/>
      <c r="H5" s="39" t="s">
        <v>264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1</v>
      </c>
      <c r="G6" s="141" t="s">
        <v>272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7</v>
      </c>
    </row>
    <row r="2" customFormat="false" ht="24" hidden="false" customHeight="true" outlineLevel="0" collapsed="false">
      <c r="A2" s="8" t="s">
        <v>39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9</v>
      </c>
      <c r="B4" s="120"/>
      <c r="C4" s="120"/>
      <c r="D4" s="120"/>
      <c r="E4" s="120"/>
      <c r="F4" s="40" t="s">
        <v>400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83</v>
      </c>
      <c r="F5" s="124" t="s">
        <v>179</v>
      </c>
      <c r="G5" s="124" t="s">
        <v>124</v>
      </c>
      <c r="H5" s="108" t="s">
        <v>125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432222.88</v>
      </c>
      <c r="C6" s="18" t="s">
        <v>12</v>
      </c>
      <c r="D6" s="17" t="n">
        <v>1736202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5518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01187.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39404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30742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80741.8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376357.3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2068.4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432222.88</v>
      </c>
      <c r="C34" s="28" t="s">
        <v>46</v>
      </c>
      <c r="D34" s="21" t="n">
        <f aca="false">SUM(D6:D33)</f>
        <v>5432222.8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432222.88</v>
      </c>
      <c r="C38" s="27" t="s">
        <v>53</v>
      </c>
      <c r="D38" s="32" t="n">
        <f aca="false">SUM(D34,D35,D37)</f>
        <v>5432222.8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432222.88</v>
      </c>
      <c r="G7" s="19" t="n">
        <v>0</v>
      </c>
      <c r="H7" s="50" t="n">
        <v>5432222.8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432222.88</v>
      </c>
      <c r="G8" s="19" t="n">
        <v>0</v>
      </c>
      <c r="H8" s="50" t="n">
        <v>5432222.8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249004.48</v>
      </c>
      <c r="G9" s="19" t="n">
        <v>0</v>
      </c>
      <c r="H9" s="50" t="n">
        <v>249004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865193.28</v>
      </c>
      <c r="G10" s="19" t="n">
        <v>0</v>
      </c>
      <c r="H10" s="50" t="n">
        <v>865193.2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20000</v>
      </c>
      <c r="G11" s="19" t="n">
        <v>0</v>
      </c>
      <c r="H11" s="50" t="n">
        <v>12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187890.4</v>
      </c>
      <c r="G12" s="19" t="n">
        <v>0</v>
      </c>
      <c r="H12" s="50" t="n">
        <v>187890.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4987.8</v>
      </c>
      <c r="G13" s="19" t="n">
        <v>0</v>
      </c>
      <c r="H13" s="50" t="n">
        <v>104987.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98658.8</v>
      </c>
      <c r="G14" s="19" t="n">
        <v>0</v>
      </c>
      <c r="H14" s="50" t="n">
        <v>98658.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49" t="n">
        <v>110467.84</v>
      </c>
      <c r="G15" s="19" t="n">
        <v>0</v>
      </c>
      <c r="H15" s="50" t="n">
        <v>110467.8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1</v>
      </c>
      <c r="B16" s="47" t="s">
        <v>85</v>
      </c>
      <c r="C16" s="47" t="s">
        <v>92</v>
      </c>
      <c r="D16" s="47" t="s">
        <v>82</v>
      </c>
      <c r="E16" s="48" t="s">
        <v>93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1</v>
      </c>
      <c r="B17" s="47" t="s">
        <v>84</v>
      </c>
      <c r="C17" s="47" t="s">
        <v>81</v>
      </c>
      <c r="D17" s="47" t="s">
        <v>82</v>
      </c>
      <c r="E17" s="48" t="s">
        <v>83</v>
      </c>
      <c r="F17" s="49" t="n">
        <v>90518.4</v>
      </c>
      <c r="G17" s="19" t="n">
        <v>0</v>
      </c>
      <c r="H17" s="50" t="n">
        <v>90518.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4</v>
      </c>
      <c r="B18" s="47" t="s">
        <v>81</v>
      </c>
      <c r="C18" s="47" t="s">
        <v>95</v>
      </c>
      <c r="D18" s="47" t="s">
        <v>82</v>
      </c>
      <c r="E18" s="48" t="s">
        <v>96</v>
      </c>
      <c r="F18" s="49" t="n">
        <v>101187.04</v>
      </c>
      <c r="G18" s="19" t="n">
        <v>0</v>
      </c>
      <c r="H18" s="50" t="n">
        <v>101187.0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7</v>
      </c>
      <c r="B19" s="47" t="s">
        <v>81</v>
      </c>
      <c r="C19" s="47" t="s">
        <v>81</v>
      </c>
      <c r="D19" s="47" t="s">
        <v>82</v>
      </c>
      <c r="E19" s="48" t="s">
        <v>83</v>
      </c>
      <c r="F19" s="49" t="n">
        <v>84032.24</v>
      </c>
      <c r="G19" s="19" t="n">
        <v>0</v>
      </c>
      <c r="H19" s="50" t="n">
        <v>84032.2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7</v>
      </c>
      <c r="B20" s="47" t="s">
        <v>85</v>
      </c>
      <c r="C20" s="47" t="s">
        <v>81</v>
      </c>
      <c r="D20" s="47" t="s">
        <v>82</v>
      </c>
      <c r="E20" s="48" t="s">
        <v>83</v>
      </c>
      <c r="F20" s="49" t="n">
        <v>93199.28</v>
      </c>
      <c r="G20" s="19" t="n">
        <v>0</v>
      </c>
      <c r="H20" s="50" t="n">
        <v>93199.2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7</v>
      </c>
      <c r="B21" s="47" t="s">
        <v>98</v>
      </c>
      <c r="C21" s="47" t="s">
        <v>81</v>
      </c>
      <c r="D21" s="47" t="s">
        <v>82</v>
      </c>
      <c r="E21" s="48" t="s">
        <v>99</v>
      </c>
      <c r="F21" s="49" t="n">
        <v>33000</v>
      </c>
      <c r="G21" s="19" t="n">
        <v>0</v>
      </c>
      <c r="H21" s="50" t="n">
        <v>33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7</v>
      </c>
      <c r="B22" s="47" t="s">
        <v>98</v>
      </c>
      <c r="C22" s="47" t="s">
        <v>85</v>
      </c>
      <c r="D22" s="47" t="s">
        <v>82</v>
      </c>
      <c r="E22" s="48" t="s">
        <v>100</v>
      </c>
      <c r="F22" s="49" t="n">
        <v>44000</v>
      </c>
      <c r="G22" s="19" t="n">
        <v>0</v>
      </c>
      <c r="H22" s="50" t="n">
        <v>44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7</v>
      </c>
      <c r="B23" s="47" t="s">
        <v>98</v>
      </c>
      <c r="C23" s="47" t="s">
        <v>98</v>
      </c>
      <c r="D23" s="47" t="s">
        <v>82</v>
      </c>
      <c r="E23" s="48" t="s">
        <v>101</v>
      </c>
      <c r="F23" s="49" t="n">
        <v>285172.8</v>
      </c>
      <c r="G23" s="19" t="n">
        <v>0</v>
      </c>
      <c r="H23" s="50" t="n">
        <v>285172.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2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88017.32</v>
      </c>
      <c r="G24" s="19" t="n">
        <v>0</v>
      </c>
      <c r="H24" s="50" t="n">
        <v>88017.3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2</v>
      </c>
      <c r="B25" s="47" t="s">
        <v>103</v>
      </c>
      <c r="C25" s="47" t="s">
        <v>104</v>
      </c>
      <c r="D25" s="47" t="s">
        <v>82</v>
      </c>
      <c r="E25" s="48" t="s">
        <v>105</v>
      </c>
      <c r="F25" s="49" t="n">
        <v>15000</v>
      </c>
      <c r="G25" s="19" t="n">
        <v>0</v>
      </c>
      <c r="H25" s="50" t="n">
        <v>15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2</v>
      </c>
      <c r="B26" s="47" t="s">
        <v>88</v>
      </c>
      <c r="C26" s="47" t="s">
        <v>81</v>
      </c>
      <c r="D26" s="47" t="s">
        <v>82</v>
      </c>
      <c r="E26" s="48" t="s">
        <v>106</v>
      </c>
      <c r="F26" s="49" t="n">
        <v>113621.52</v>
      </c>
      <c r="G26" s="19" t="n">
        <v>0</v>
      </c>
      <c r="H26" s="50" t="n">
        <v>113621.5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2</v>
      </c>
      <c r="B27" s="47" t="s">
        <v>88</v>
      </c>
      <c r="C27" s="47" t="s">
        <v>85</v>
      </c>
      <c r="D27" s="47" t="s">
        <v>82</v>
      </c>
      <c r="E27" s="48" t="s">
        <v>107</v>
      </c>
      <c r="F27" s="49" t="n">
        <v>14104.08</v>
      </c>
      <c r="G27" s="19" t="n">
        <v>0</v>
      </c>
      <c r="H27" s="50" t="n">
        <v>14104.0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8</v>
      </c>
      <c r="B28" s="47" t="s">
        <v>81</v>
      </c>
      <c r="C28" s="47" t="s">
        <v>81</v>
      </c>
      <c r="D28" s="47" t="s">
        <v>82</v>
      </c>
      <c r="E28" s="48" t="s">
        <v>83</v>
      </c>
      <c r="F28" s="49" t="n">
        <v>80741.84</v>
      </c>
      <c r="G28" s="19" t="n">
        <v>0</v>
      </c>
      <c r="H28" s="50" t="n">
        <v>80741.8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9</v>
      </c>
      <c r="B29" s="47" t="s">
        <v>81</v>
      </c>
      <c r="C29" s="47" t="s">
        <v>81</v>
      </c>
      <c r="D29" s="47" t="s">
        <v>82</v>
      </c>
      <c r="E29" s="48" t="s">
        <v>83</v>
      </c>
      <c r="F29" s="49" t="n">
        <v>90438.56</v>
      </c>
      <c r="G29" s="19" t="n">
        <v>0</v>
      </c>
      <c r="H29" s="50" t="n">
        <v>90438.56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9</v>
      </c>
      <c r="B30" s="47" t="s">
        <v>81</v>
      </c>
      <c r="C30" s="47" t="s">
        <v>110</v>
      </c>
      <c r="D30" s="47" t="s">
        <v>82</v>
      </c>
      <c r="E30" s="48" t="s">
        <v>111</v>
      </c>
      <c r="F30" s="49" t="n">
        <v>276154.32</v>
      </c>
      <c r="G30" s="19" t="n">
        <v>0</v>
      </c>
      <c r="H30" s="50" t="n">
        <v>276154.32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09</v>
      </c>
      <c r="B31" s="47" t="s">
        <v>81</v>
      </c>
      <c r="C31" s="47" t="s">
        <v>112</v>
      </c>
      <c r="D31" s="47" t="s">
        <v>82</v>
      </c>
      <c r="E31" s="48" t="s">
        <v>113</v>
      </c>
      <c r="F31" s="49" t="n">
        <v>1380</v>
      </c>
      <c r="G31" s="19" t="n">
        <v>0</v>
      </c>
      <c r="H31" s="50" t="n">
        <v>138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09</v>
      </c>
      <c r="B32" s="47" t="s">
        <v>81</v>
      </c>
      <c r="C32" s="47" t="s">
        <v>114</v>
      </c>
      <c r="D32" s="47" t="s">
        <v>82</v>
      </c>
      <c r="E32" s="48" t="s">
        <v>115</v>
      </c>
      <c r="F32" s="49" t="n">
        <v>32100.72</v>
      </c>
      <c r="G32" s="19" t="n">
        <v>0</v>
      </c>
      <c r="H32" s="50" t="n">
        <v>32100.72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09</v>
      </c>
      <c r="B33" s="47" t="s">
        <v>85</v>
      </c>
      <c r="C33" s="47" t="s">
        <v>81</v>
      </c>
      <c r="D33" s="47" t="s">
        <v>82</v>
      </c>
      <c r="E33" s="48" t="s">
        <v>83</v>
      </c>
      <c r="F33" s="49" t="n">
        <v>156563.72</v>
      </c>
      <c r="G33" s="19" t="n">
        <v>0</v>
      </c>
      <c r="H33" s="50" t="n">
        <v>156563.72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09</v>
      </c>
      <c r="B34" s="47" t="s">
        <v>98</v>
      </c>
      <c r="C34" s="47" t="s">
        <v>104</v>
      </c>
      <c r="D34" s="47" t="s">
        <v>82</v>
      </c>
      <c r="E34" s="48" t="s">
        <v>116</v>
      </c>
      <c r="F34" s="49" t="n">
        <v>239800</v>
      </c>
      <c r="G34" s="19" t="n">
        <v>0</v>
      </c>
      <c r="H34" s="50" t="n">
        <v>239800</v>
      </c>
      <c r="I34" s="19" t="n">
        <v>0</v>
      </c>
      <c r="K34" s="19" t="n">
        <v>0</v>
      </c>
      <c r="L34" s="51" t="n">
        <v>0</v>
      </c>
    </row>
    <row r="35" customFormat="false" ht="19.5" hidden="false" customHeight="true" outlineLevel="0" collapsed="false">
      <c r="A35" s="47" t="s">
        <v>109</v>
      </c>
      <c r="B35" s="47" t="s">
        <v>103</v>
      </c>
      <c r="C35" s="47" t="s">
        <v>98</v>
      </c>
      <c r="D35" s="47" t="s">
        <v>82</v>
      </c>
      <c r="E35" s="48" t="s">
        <v>117</v>
      </c>
      <c r="F35" s="49" t="n">
        <v>1579920</v>
      </c>
      <c r="G35" s="19" t="n">
        <v>0</v>
      </c>
      <c r="H35" s="50" t="n">
        <v>1579920</v>
      </c>
      <c r="I35" s="19" t="n">
        <v>0</v>
      </c>
      <c r="K35" s="19" t="n">
        <v>0</v>
      </c>
      <c r="L35" s="51" t="n">
        <v>0</v>
      </c>
    </row>
    <row r="36" customFormat="false" ht="19.5" hidden="false" customHeight="true" outlineLevel="0" collapsed="false">
      <c r="A36" s="47" t="s">
        <v>118</v>
      </c>
      <c r="B36" s="47" t="s">
        <v>85</v>
      </c>
      <c r="C36" s="47" t="s">
        <v>81</v>
      </c>
      <c r="D36" s="47" t="s">
        <v>82</v>
      </c>
      <c r="E36" s="48" t="s">
        <v>119</v>
      </c>
      <c r="F36" s="49" t="n">
        <v>192068.44</v>
      </c>
      <c r="G36" s="19" t="n">
        <v>0</v>
      </c>
      <c r="H36" s="50" t="n">
        <v>192068.44</v>
      </c>
      <c r="I36" s="19" t="n">
        <v>0</v>
      </c>
      <c r="K36" s="19" t="n">
        <v>0</v>
      </c>
      <c r="L36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0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1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2</v>
      </c>
      <c r="B4" s="11"/>
      <c r="C4" s="11"/>
      <c r="D4" s="11"/>
      <c r="E4" s="11"/>
      <c r="F4" s="39" t="s">
        <v>123</v>
      </c>
      <c r="G4" s="39" t="s">
        <v>124</v>
      </c>
      <c r="H4" s="59" t="s">
        <v>125</v>
      </c>
      <c r="I4" s="60" t="s">
        <v>126</v>
      </c>
      <c r="J4" s="60" t="s">
        <v>127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432222.88</v>
      </c>
      <c r="G7" s="62" t="n">
        <v>5247222.88</v>
      </c>
      <c r="H7" s="61" t="n">
        <v>18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432222.88</v>
      </c>
      <c r="G8" s="62" t="n">
        <v>5247222.88</v>
      </c>
      <c r="H8" s="61" t="n">
        <v>18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249004.48</v>
      </c>
      <c r="G9" s="62" t="n">
        <v>249004.4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865193.28</v>
      </c>
      <c r="G10" s="62" t="n">
        <v>865193.2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20000</v>
      </c>
      <c r="G11" s="62" t="n">
        <v>12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187890.4</v>
      </c>
      <c r="G12" s="62" t="n">
        <v>187890.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4987.8</v>
      </c>
      <c r="G13" s="62" t="n">
        <v>104987.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98658.8</v>
      </c>
      <c r="G14" s="62" t="n">
        <v>98658.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61" t="n">
        <v>110467.84</v>
      </c>
      <c r="G15" s="62" t="n">
        <v>110467.8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1</v>
      </c>
      <c r="B16" s="47" t="s">
        <v>85</v>
      </c>
      <c r="C16" s="47" t="s">
        <v>92</v>
      </c>
      <c r="D16" s="47" t="s">
        <v>82</v>
      </c>
      <c r="E16" s="48" t="s">
        <v>93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1</v>
      </c>
      <c r="B17" s="47" t="s">
        <v>84</v>
      </c>
      <c r="C17" s="47" t="s">
        <v>81</v>
      </c>
      <c r="D17" s="47" t="s">
        <v>82</v>
      </c>
      <c r="E17" s="48" t="s">
        <v>83</v>
      </c>
      <c r="F17" s="61" t="n">
        <v>90518.4</v>
      </c>
      <c r="G17" s="62" t="n">
        <v>90518.4</v>
      </c>
      <c r="H17" s="61" t="n">
        <v>0</v>
      </c>
    </row>
    <row r="18" customFormat="false" ht="21" hidden="false" customHeight="true" outlineLevel="0" collapsed="false">
      <c r="A18" s="47" t="s">
        <v>94</v>
      </c>
      <c r="B18" s="47" t="s">
        <v>81</v>
      </c>
      <c r="C18" s="47" t="s">
        <v>95</v>
      </c>
      <c r="D18" s="47" t="s">
        <v>82</v>
      </c>
      <c r="E18" s="48" t="s">
        <v>96</v>
      </c>
      <c r="F18" s="61" t="n">
        <v>101187.04</v>
      </c>
      <c r="G18" s="62" t="n">
        <v>101187.04</v>
      </c>
      <c r="H18" s="61" t="n">
        <v>0</v>
      </c>
    </row>
    <row r="19" customFormat="false" ht="21" hidden="false" customHeight="true" outlineLevel="0" collapsed="false">
      <c r="A19" s="47" t="s">
        <v>97</v>
      </c>
      <c r="B19" s="47" t="s">
        <v>81</v>
      </c>
      <c r="C19" s="47" t="s">
        <v>81</v>
      </c>
      <c r="D19" s="47" t="s">
        <v>82</v>
      </c>
      <c r="E19" s="48" t="s">
        <v>83</v>
      </c>
      <c r="F19" s="61" t="n">
        <v>84032.24</v>
      </c>
      <c r="G19" s="62" t="n">
        <v>84032.24</v>
      </c>
      <c r="H19" s="61" t="n">
        <v>0</v>
      </c>
    </row>
    <row r="20" customFormat="false" ht="21" hidden="false" customHeight="true" outlineLevel="0" collapsed="false">
      <c r="A20" s="47" t="s">
        <v>97</v>
      </c>
      <c r="B20" s="47" t="s">
        <v>85</v>
      </c>
      <c r="C20" s="47" t="s">
        <v>81</v>
      </c>
      <c r="D20" s="47" t="s">
        <v>82</v>
      </c>
      <c r="E20" s="48" t="s">
        <v>83</v>
      </c>
      <c r="F20" s="61" t="n">
        <v>93199.28</v>
      </c>
      <c r="G20" s="62" t="n">
        <v>93199.28</v>
      </c>
      <c r="H20" s="61" t="n">
        <v>0</v>
      </c>
    </row>
    <row r="21" customFormat="false" ht="21" hidden="false" customHeight="true" outlineLevel="0" collapsed="false">
      <c r="A21" s="47" t="s">
        <v>97</v>
      </c>
      <c r="B21" s="47" t="s">
        <v>98</v>
      </c>
      <c r="C21" s="47" t="s">
        <v>81</v>
      </c>
      <c r="D21" s="47" t="s">
        <v>82</v>
      </c>
      <c r="E21" s="48" t="s">
        <v>99</v>
      </c>
      <c r="F21" s="61" t="n">
        <v>33000</v>
      </c>
      <c r="G21" s="62" t="n">
        <v>33000</v>
      </c>
      <c r="H21" s="61" t="n">
        <v>0</v>
      </c>
    </row>
    <row r="22" customFormat="false" ht="21" hidden="false" customHeight="true" outlineLevel="0" collapsed="false">
      <c r="A22" s="47" t="s">
        <v>97</v>
      </c>
      <c r="B22" s="47" t="s">
        <v>98</v>
      </c>
      <c r="C22" s="47" t="s">
        <v>85</v>
      </c>
      <c r="D22" s="47" t="s">
        <v>82</v>
      </c>
      <c r="E22" s="48" t="s">
        <v>100</v>
      </c>
      <c r="F22" s="61" t="n">
        <v>44000</v>
      </c>
      <c r="G22" s="62" t="n">
        <v>44000</v>
      </c>
      <c r="H22" s="61" t="n">
        <v>0</v>
      </c>
    </row>
    <row r="23" customFormat="false" ht="21" hidden="false" customHeight="true" outlineLevel="0" collapsed="false">
      <c r="A23" s="47" t="s">
        <v>97</v>
      </c>
      <c r="B23" s="47" t="s">
        <v>98</v>
      </c>
      <c r="C23" s="47" t="s">
        <v>98</v>
      </c>
      <c r="D23" s="47" t="s">
        <v>82</v>
      </c>
      <c r="E23" s="48" t="s">
        <v>101</v>
      </c>
      <c r="F23" s="61" t="n">
        <v>285172.8</v>
      </c>
      <c r="G23" s="62" t="n">
        <v>285172.8</v>
      </c>
      <c r="H23" s="61" t="n">
        <v>0</v>
      </c>
    </row>
    <row r="24" customFormat="false" ht="21" hidden="false" customHeight="true" outlineLevel="0" collapsed="false">
      <c r="A24" s="47" t="s">
        <v>102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88017.32</v>
      </c>
      <c r="G24" s="62" t="n">
        <v>88017.32</v>
      </c>
      <c r="H24" s="61" t="n">
        <v>0</v>
      </c>
    </row>
    <row r="25" customFormat="false" ht="21" hidden="false" customHeight="true" outlineLevel="0" collapsed="false">
      <c r="A25" s="47" t="s">
        <v>102</v>
      </c>
      <c r="B25" s="47" t="s">
        <v>103</v>
      </c>
      <c r="C25" s="47" t="s">
        <v>104</v>
      </c>
      <c r="D25" s="47" t="s">
        <v>82</v>
      </c>
      <c r="E25" s="48" t="s">
        <v>105</v>
      </c>
      <c r="F25" s="61" t="n">
        <v>15000</v>
      </c>
      <c r="G25" s="62" t="n">
        <v>15000</v>
      </c>
      <c r="H25" s="61" t="n">
        <v>0</v>
      </c>
    </row>
    <row r="26" customFormat="false" ht="21" hidden="false" customHeight="true" outlineLevel="0" collapsed="false">
      <c r="A26" s="47" t="s">
        <v>102</v>
      </c>
      <c r="B26" s="47" t="s">
        <v>88</v>
      </c>
      <c r="C26" s="47" t="s">
        <v>81</v>
      </c>
      <c r="D26" s="47" t="s">
        <v>82</v>
      </c>
      <c r="E26" s="48" t="s">
        <v>106</v>
      </c>
      <c r="F26" s="61" t="n">
        <v>113621.52</v>
      </c>
      <c r="G26" s="62" t="n">
        <v>113621.52</v>
      </c>
      <c r="H26" s="61" t="n">
        <v>0</v>
      </c>
    </row>
    <row r="27" customFormat="false" ht="21" hidden="false" customHeight="true" outlineLevel="0" collapsed="false">
      <c r="A27" s="47" t="s">
        <v>102</v>
      </c>
      <c r="B27" s="47" t="s">
        <v>88</v>
      </c>
      <c r="C27" s="47" t="s">
        <v>85</v>
      </c>
      <c r="D27" s="47" t="s">
        <v>82</v>
      </c>
      <c r="E27" s="48" t="s">
        <v>107</v>
      </c>
      <c r="F27" s="61" t="n">
        <v>14104.08</v>
      </c>
      <c r="G27" s="62" t="n">
        <v>14104.08</v>
      </c>
      <c r="H27" s="61" t="n">
        <v>0</v>
      </c>
    </row>
    <row r="28" customFormat="false" ht="21" hidden="false" customHeight="true" outlineLevel="0" collapsed="false">
      <c r="A28" s="47" t="s">
        <v>108</v>
      </c>
      <c r="B28" s="47" t="s">
        <v>81</v>
      </c>
      <c r="C28" s="47" t="s">
        <v>81</v>
      </c>
      <c r="D28" s="47" t="s">
        <v>82</v>
      </c>
      <c r="E28" s="48" t="s">
        <v>83</v>
      </c>
      <c r="F28" s="61" t="n">
        <v>80741.84</v>
      </c>
      <c r="G28" s="62" t="n">
        <v>80741.84</v>
      </c>
      <c r="H28" s="61" t="n">
        <v>0</v>
      </c>
    </row>
    <row r="29" customFormat="false" ht="21" hidden="false" customHeight="true" outlineLevel="0" collapsed="false">
      <c r="A29" s="47" t="s">
        <v>109</v>
      </c>
      <c r="B29" s="47" t="s">
        <v>81</v>
      </c>
      <c r="C29" s="47" t="s">
        <v>81</v>
      </c>
      <c r="D29" s="47" t="s">
        <v>82</v>
      </c>
      <c r="E29" s="48" t="s">
        <v>83</v>
      </c>
      <c r="F29" s="61" t="n">
        <v>90438.56</v>
      </c>
      <c r="G29" s="62" t="n">
        <v>90438.56</v>
      </c>
      <c r="H29" s="61" t="n">
        <v>0</v>
      </c>
    </row>
    <row r="30" customFormat="false" ht="21" hidden="false" customHeight="true" outlineLevel="0" collapsed="false">
      <c r="A30" s="47" t="s">
        <v>109</v>
      </c>
      <c r="B30" s="47" t="s">
        <v>81</v>
      </c>
      <c r="C30" s="47" t="s">
        <v>110</v>
      </c>
      <c r="D30" s="47" t="s">
        <v>82</v>
      </c>
      <c r="E30" s="48" t="s">
        <v>111</v>
      </c>
      <c r="F30" s="61" t="n">
        <v>276154.32</v>
      </c>
      <c r="G30" s="62" t="n">
        <v>276154.32</v>
      </c>
      <c r="H30" s="61" t="n">
        <v>0</v>
      </c>
    </row>
    <row r="31" customFormat="false" ht="21" hidden="false" customHeight="true" outlineLevel="0" collapsed="false">
      <c r="A31" s="47" t="s">
        <v>109</v>
      </c>
      <c r="B31" s="47" t="s">
        <v>81</v>
      </c>
      <c r="C31" s="47" t="s">
        <v>112</v>
      </c>
      <c r="D31" s="47" t="s">
        <v>82</v>
      </c>
      <c r="E31" s="48" t="s">
        <v>113</v>
      </c>
      <c r="F31" s="61" t="n">
        <v>1380</v>
      </c>
      <c r="G31" s="62" t="n">
        <v>1380</v>
      </c>
      <c r="H31" s="61" t="n">
        <v>0</v>
      </c>
    </row>
    <row r="32" customFormat="false" ht="21" hidden="false" customHeight="true" outlineLevel="0" collapsed="false">
      <c r="A32" s="47" t="s">
        <v>109</v>
      </c>
      <c r="B32" s="47" t="s">
        <v>81</v>
      </c>
      <c r="C32" s="47" t="s">
        <v>114</v>
      </c>
      <c r="D32" s="47" t="s">
        <v>82</v>
      </c>
      <c r="E32" s="48" t="s">
        <v>115</v>
      </c>
      <c r="F32" s="61" t="n">
        <v>32100.72</v>
      </c>
      <c r="G32" s="62" t="n">
        <v>32100.72</v>
      </c>
      <c r="H32" s="61" t="n">
        <v>0</v>
      </c>
    </row>
    <row r="33" customFormat="false" ht="21" hidden="false" customHeight="true" outlineLevel="0" collapsed="false">
      <c r="A33" s="47" t="s">
        <v>109</v>
      </c>
      <c r="B33" s="47" t="s">
        <v>85</v>
      </c>
      <c r="C33" s="47" t="s">
        <v>81</v>
      </c>
      <c r="D33" s="47" t="s">
        <v>82</v>
      </c>
      <c r="E33" s="48" t="s">
        <v>83</v>
      </c>
      <c r="F33" s="61" t="n">
        <v>156563.72</v>
      </c>
      <c r="G33" s="62" t="n">
        <v>156563.72</v>
      </c>
      <c r="H33" s="61" t="n">
        <v>0</v>
      </c>
    </row>
    <row r="34" customFormat="false" ht="21" hidden="false" customHeight="true" outlineLevel="0" collapsed="false">
      <c r="A34" s="47" t="s">
        <v>109</v>
      </c>
      <c r="B34" s="47" t="s">
        <v>98</v>
      </c>
      <c r="C34" s="47" t="s">
        <v>104</v>
      </c>
      <c r="D34" s="47" t="s">
        <v>82</v>
      </c>
      <c r="E34" s="48" t="s">
        <v>116</v>
      </c>
      <c r="F34" s="61" t="n">
        <v>239800</v>
      </c>
      <c r="G34" s="62" t="n">
        <v>54800</v>
      </c>
      <c r="H34" s="61" t="n">
        <v>185000</v>
      </c>
    </row>
    <row r="35" customFormat="false" ht="21" hidden="false" customHeight="true" outlineLevel="0" collapsed="false">
      <c r="A35" s="47" t="s">
        <v>109</v>
      </c>
      <c r="B35" s="47" t="s">
        <v>103</v>
      </c>
      <c r="C35" s="47" t="s">
        <v>98</v>
      </c>
      <c r="D35" s="47" t="s">
        <v>82</v>
      </c>
      <c r="E35" s="48" t="s">
        <v>117</v>
      </c>
      <c r="F35" s="61" t="n">
        <v>1579920</v>
      </c>
      <c r="G35" s="62" t="n">
        <v>1579920</v>
      </c>
      <c r="H35" s="61" t="n">
        <v>0</v>
      </c>
    </row>
    <row r="36" customFormat="false" ht="21" hidden="false" customHeight="true" outlineLevel="0" collapsed="false">
      <c r="A36" s="47" t="s">
        <v>118</v>
      </c>
      <c r="B36" s="47" t="s">
        <v>85</v>
      </c>
      <c r="C36" s="47" t="s">
        <v>81</v>
      </c>
      <c r="D36" s="47" t="s">
        <v>82</v>
      </c>
      <c r="E36" s="48" t="s">
        <v>119</v>
      </c>
      <c r="F36" s="61" t="n">
        <v>192068.44</v>
      </c>
      <c r="G36" s="62" t="n">
        <v>192068.44</v>
      </c>
      <c r="H36" s="61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0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1</v>
      </c>
      <c r="C5" s="70" t="s">
        <v>8</v>
      </c>
      <c r="D5" s="72" t="s">
        <v>57</v>
      </c>
      <c r="E5" s="70" t="s">
        <v>132</v>
      </c>
      <c r="F5" s="73" t="s">
        <v>133</v>
      </c>
      <c r="G5" s="73" t="s">
        <v>134</v>
      </c>
      <c r="H5" s="74" t="s">
        <v>13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6</v>
      </c>
      <c r="B6" s="76" t="n">
        <f aca="false">SUM(B7:B9)</f>
        <v>5432222.88</v>
      </c>
      <c r="C6" s="77" t="s">
        <v>137</v>
      </c>
      <c r="D6" s="78" t="n">
        <f aca="false">SUM(E6,F6,G6,H6)</f>
        <v>5432222.88</v>
      </c>
      <c r="E6" s="79" t="n">
        <f aca="false">SUM(E7:E34)</f>
        <v>5432222.8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8</v>
      </c>
      <c r="B7" s="82" t="n">
        <v>5432222.88</v>
      </c>
      <c r="C7" s="83" t="s">
        <v>139</v>
      </c>
      <c r="D7" s="78" t="n">
        <f aca="false">SUM(E7,F7,G7,H7)</f>
        <v>1736202.6</v>
      </c>
      <c r="E7" s="84" t="n">
        <v>1736202.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0</v>
      </c>
      <c r="B8" s="89" t="n">
        <v>0</v>
      </c>
      <c r="C8" s="83" t="s">
        <v>141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2</v>
      </c>
      <c r="B9" s="91"/>
      <c r="C9" s="83" t="s">
        <v>143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4</v>
      </c>
      <c r="B10" s="82" t="n">
        <f aca="false">SUM(B11:B14)</f>
        <v>0</v>
      </c>
      <c r="C10" s="83" t="s">
        <v>145</v>
      </c>
      <c r="D10" s="78" t="n">
        <f aca="false">SUM(E10,F10,G10,H10)</f>
        <v>175518.4</v>
      </c>
      <c r="E10" s="84" t="n">
        <v>175518.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6</v>
      </c>
      <c r="B11" s="89"/>
      <c r="C11" s="83" t="s">
        <v>147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8</v>
      </c>
      <c r="B12" s="92"/>
      <c r="C12" s="83" t="s">
        <v>149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0</v>
      </c>
      <c r="B13" s="91"/>
      <c r="C13" s="83" t="s">
        <v>151</v>
      </c>
      <c r="D13" s="78" t="n">
        <f aca="false">SUM(E13,F13,G13,H13)</f>
        <v>101187.04</v>
      </c>
      <c r="E13" s="84" t="n">
        <v>101187.04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2</v>
      </c>
      <c r="B14" s="89"/>
      <c r="C14" s="83" t="s">
        <v>153</v>
      </c>
      <c r="D14" s="78" t="n">
        <f aca="false">SUM(E14,F14,G14,H14)</f>
        <v>539404.32</v>
      </c>
      <c r="E14" s="84" t="n">
        <v>539404.3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4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5</v>
      </c>
      <c r="D16" s="78" t="n">
        <f aca="false">SUM(E16,F16,G16,H16)</f>
        <v>230742.92</v>
      </c>
      <c r="E16" s="84" t="n">
        <v>230742.9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6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7</v>
      </c>
      <c r="D18" s="78" t="n">
        <f aca="false">SUM(E18,F18,G18,H18)</f>
        <v>80741.84</v>
      </c>
      <c r="E18" s="84" t="n">
        <v>80741.84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8</v>
      </c>
      <c r="D19" s="78" t="n">
        <f aca="false">SUM(E19,F19,G19,H19)</f>
        <v>2376357.32</v>
      </c>
      <c r="E19" s="84" t="n">
        <v>2376357.3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9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0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1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2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3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4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5</v>
      </c>
      <c r="D26" s="78" t="n">
        <f aca="false">SUM(E26,F26,G26,H26)</f>
        <v>192068.44</v>
      </c>
      <c r="E26" s="84" t="n">
        <v>192068.4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6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7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8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9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0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1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2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3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4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5</v>
      </c>
      <c r="B38" s="102" t="n">
        <f aca="false">SUM(B6,B10)</f>
        <v>5432222.88</v>
      </c>
      <c r="C38" s="101" t="s">
        <v>176</v>
      </c>
      <c r="D38" s="81" t="n">
        <f aca="false">SUM(E38,F38,G38,H38)</f>
        <v>5432222.88</v>
      </c>
      <c r="E38" s="81" t="n">
        <f aca="false">SUM(E6,E36)</f>
        <v>5432222.8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7</v>
      </c>
    </row>
    <row r="2" customFormat="false" ht="23.25" hidden="false" customHeight="true" outlineLevel="0" collapsed="false">
      <c r="A2" s="104" t="s">
        <v>1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22</v>
      </c>
      <c r="B4" s="105"/>
      <c r="C4" s="105"/>
      <c r="D4" s="105"/>
      <c r="E4" s="40" t="s">
        <v>179</v>
      </c>
      <c r="F4" s="106" t="s">
        <v>180</v>
      </c>
      <c r="G4" s="106"/>
      <c r="H4" s="106"/>
      <c r="I4" s="106"/>
      <c r="J4" s="106"/>
      <c r="K4" s="106"/>
      <c r="L4" s="106"/>
      <c r="M4" s="107" t="s">
        <v>181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82</v>
      </c>
      <c r="D5" s="41" t="s">
        <v>183</v>
      </c>
      <c r="E5" s="40"/>
      <c r="F5" s="108" t="s">
        <v>57</v>
      </c>
      <c r="G5" s="107" t="s">
        <v>132</v>
      </c>
      <c r="H5" s="107"/>
      <c r="I5" s="107"/>
      <c r="J5" s="107" t="s">
        <v>184</v>
      </c>
      <c r="K5" s="107"/>
      <c r="L5" s="107"/>
      <c r="M5" s="108" t="s">
        <v>57</v>
      </c>
      <c r="N5" s="107" t="s">
        <v>132</v>
      </c>
      <c r="O5" s="107"/>
      <c r="P5" s="107"/>
      <c r="Q5" s="105" t="s">
        <v>184</v>
      </c>
      <c r="R5" s="105"/>
      <c r="S5" s="105"/>
      <c r="T5" s="39" t="s">
        <v>57</v>
      </c>
      <c r="U5" s="107" t="s">
        <v>132</v>
      </c>
      <c r="V5" s="107"/>
      <c r="W5" s="107"/>
      <c r="X5" s="107" t="s">
        <v>184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4</v>
      </c>
      <c r="I6" s="107" t="s">
        <v>125</v>
      </c>
      <c r="J6" s="107" t="s">
        <v>72</v>
      </c>
      <c r="K6" s="107" t="s">
        <v>124</v>
      </c>
      <c r="L6" s="107" t="s">
        <v>125</v>
      </c>
      <c r="M6" s="108"/>
      <c r="N6" s="107" t="s">
        <v>72</v>
      </c>
      <c r="O6" s="107" t="s">
        <v>124</v>
      </c>
      <c r="P6" s="107" t="s">
        <v>125</v>
      </c>
      <c r="Q6" s="107" t="s">
        <v>72</v>
      </c>
      <c r="R6" s="107" t="s">
        <v>124</v>
      </c>
      <c r="S6" s="105" t="s">
        <v>125</v>
      </c>
      <c r="T6" s="39"/>
      <c r="U6" s="110" t="s">
        <v>72</v>
      </c>
      <c r="V6" s="110" t="s">
        <v>124</v>
      </c>
      <c r="W6" s="110" t="s">
        <v>125</v>
      </c>
      <c r="X6" s="110" t="s">
        <v>72</v>
      </c>
      <c r="Y6" s="110" t="s">
        <v>124</v>
      </c>
      <c r="Z6" s="110" t="s">
        <v>125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432222.88</v>
      </c>
      <c r="F7" s="111" t="n">
        <v>5432222.88</v>
      </c>
      <c r="G7" s="51" t="n">
        <v>5432222.88</v>
      </c>
      <c r="H7" s="51" t="n">
        <v>5247222.88</v>
      </c>
      <c r="I7" s="49" t="n">
        <v>18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432222.88</v>
      </c>
      <c r="F8" s="111" t="n">
        <v>5432222.88</v>
      </c>
      <c r="G8" s="51" t="n">
        <v>5432222.88</v>
      </c>
      <c r="H8" s="51" t="n">
        <v>5247222.88</v>
      </c>
      <c r="I8" s="49" t="n">
        <v>18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5</v>
      </c>
      <c r="B9" s="47"/>
      <c r="C9" s="47"/>
      <c r="D9" s="48" t="s">
        <v>186</v>
      </c>
      <c r="E9" s="19" t="n">
        <v>2109904.56</v>
      </c>
      <c r="F9" s="111" t="n">
        <v>2109904.56</v>
      </c>
      <c r="G9" s="51" t="n">
        <v>2109904.56</v>
      </c>
      <c r="H9" s="51" t="n">
        <v>2109904.5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7</v>
      </c>
      <c r="B10" s="47" t="s">
        <v>188</v>
      </c>
      <c r="C10" s="47" t="s">
        <v>189</v>
      </c>
      <c r="D10" s="48" t="s">
        <v>190</v>
      </c>
      <c r="E10" s="19" t="n">
        <v>1195452</v>
      </c>
      <c r="F10" s="111" t="n">
        <v>1195452</v>
      </c>
      <c r="G10" s="51" t="n">
        <v>1195452</v>
      </c>
      <c r="H10" s="51" t="n">
        <v>119545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7</v>
      </c>
      <c r="B11" s="47" t="s">
        <v>191</v>
      </c>
      <c r="C11" s="47" t="s">
        <v>189</v>
      </c>
      <c r="D11" s="48" t="s">
        <v>192</v>
      </c>
      <c r="E11" s="19" t="n">
        <v>471228.12</v>
      </c>
      <c r="F11" s="111" t="n">
        <v>471228.12</v>
      </c>
      <c r="G11" s="51" t="n">
        <v>471228.12</v>
      </c>
      <c r="H11" s="51" t="n">
        <v>471228.1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7</v>
      </c>
      <c r="B12" s="47" t="s">
        <v>193</v>
      </c>
      <c r="C12" s="47" t="s">
        <v>189</v>
      </c>
      <c r="D12" s="48" t="s">
        <v>194</v>
      </c>
      <c r="E12" s="19" t="n">
        <v>192068.44</v>
      </c>
      <c r="F12" s="111" t="n">
        <v>192068.44</v>
      </c>
      <c r="G12" s="51" t="n">
        <v>192068.44</v>
      </c>
      <c r="H12" s="51" t="n">
        <v>192068.4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7</v>
      </c>
      <c r="B13" s="47" t="s">
        <v>195</v>
      </c>
      <c r="C13" s="47" t="s">
        <v>189</v>
      </c>
      <c r="D13" s="48" t="s">
        <v>196</v>
      </c>
      <c r="E13" s="19" t="n">
        <v>251156</v>
      </c>
      <c r="F13" s="111" t="n">
        <v>251156</v>
      </c>
      <c r="G13" s="51" t="n">
        <v>251156</v>
      </c>
      <c r="H13" s="51" t="n">
        <v>25115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7</v>
      </c>
      <c r="B14" s="47"/>
      <c r="C14" s="47"/>
      <c r="D14" s="48" t="s">
        <v>198</v>
      </c>
      <c r="E14" s="19" t="n">
        <v>1483380</v>
      </c>
      <c r="F14" s="111" t="n">
        <v>1483380</v>
      </c>
      <c r="G14" s="51" t="n">
        <v>1483380</v>
      </c>
      <c r="H14" s="51" t="n">
        <v>1363380</v>
      </c>
      <c r="I14" s="49" t="n">
        <v>12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9</v>
      </c>
      <c r="B15" s="47" t="s">
        <v>200</v>
      </c>
      <c r="C15" s="47" t="s">
        <v>189</v>
      </c>
      <c r="D15" s="48" t="s">
        <v>201</v>
      </c>
      <c r="E15" s="19" t="n">
        <v>509380</v>
      </c>
      <c r="F15" s="111" t="n">
        <v>509380</v>
      </c>
      <c r="G15" s="51" t="n">
        <v>509380</v>
      </c>
      <c r="H15" s="51" t="n">
        <v>50938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9</v>
      </c>
      <c r="B16" s="47" t="s">
        <v>202</v>
      </c>
      <c r="C16" s="47" t="s">
        <v>189</v>
      </c>
      <c r="D16" s="48" t="s">
        <v>203</v>
      </c>
      <c r="E16" s="19" t="n">
        <v>10000</v>
      </c>
      <c r="F16" s="111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9</v>
      </c>
      <c r="B17" s="47" t="s">
        <v>204</v>
      </c>
      <c r="C17" s="47" t="s">
        <v>189</v>
      </c>
      <c r="D17" s="48" t="s">
        <v>205</v>
      </c>
      <c r="E17" s="19" t="n">
        <v>20000</v>
      </c>
      <c r="F17" s="111" t="n">
        <v>20000</v>
      </c>
      <c r="G17" s="51" t="n">
        <v>20000</v>
      </c>
      <c r="H17" s="51" t="n">
        <v>2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9</v>
      </c>
      <c r="B18" s="47" t="s">
        <v>206</v>
      </c>
      <c r="C18" s="47" t="s">
        <v>189</v>
      </c>
      <c r="D18" s="48" t="s">
        <v>207</v>
      </c>
      <c r="E18" s="19" t="n">
        <v>49000</v>
      </c>
      <c r="F18" s="111" t="n">
        <v>49000</v>
      </c>
      <c r="G18" s="51" t="n">
        <v>49000</v>
      </c>
      <c r="H18" s="51" t="n">
        <v>49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9</v>
      </c>
      <c r="B19" s="47" t="s">
        <v>208</v>
      </c>
      <c r="C19" s="47" t="s">
        <v>189</v>
      </c>
      <c r="D19" s="48" t="s">
        <v>209</v>
      </c>
      <c r="E19" s="19" t="n">
        <v>895000</v>
      </c>
      <c r="F19" s="111" t="n">
        <v>895000</v>
      </c>
      <c r="G19" s="51" t="n">
        <v>895000</v>
      </c>
      <c r="H19" s="51" t="n">
        <v>775000</v>
      </c>
      <c r="I19" s="49" t="n">
        <v>12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0</v>
      </c>
      <c r="B20" s="47"/>
      <c r="C20" s="47"/>
      <c r="D20" s="48" t="s">
        <v>211</v>
      </c>
      <c r="E20" s="19" t="n">
        <v>300202.32</v>
      </c>
      <c r="F20" s="111" t="n">
        <v>300202.32</v>
      </c>
      <c r="G20" s="51" t="n">
        <v>300202.32</v>
      </c>
      <c r="H20" s="51" t="n">
        <v>300202.32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2</v>
      </c>
      <c r="B21" s="47" t="s">
        <v>213</v>
      </c>
      <c r="C21" s="47" t="s">
        <v>189</v>
      </c>
      <c r="D21" s="48" t="s">
        <v>214</v>
      </c>
      <c r="E21" s="19" t="n">
        <v>300202.32</v>
      </c>
      <c r="F21" s="111" t="n">
        <v>300202.32</v>
      </c>
      <c r="G21" s="51" t="n">
        <v>300202.32</v>
      </c>
      <c r="H21" s="51" t="n">
        <v>300202.3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5</v>
      </c>
      <c r="B22" s="47"/>
      <c r="C22" s="47"/>
      <c r="D22" s="48" t="s">
        <v>216</v>
      </c>
      <c r="E22" s="19" t="n">
        <v>1538736</v>
      </c>
      <c r="F22" s="111" t="n">
        <v>1538736</v>
      </c>
      <c r="G22" s="51" t="n">
        <v>1538736</v>
      </c>
      <c r="H22" s="51" t="n">
        <v>1473736</v>
      </c>
      <c r="I22" s="49" t="n">
        <v>65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7</v>
      </c>
      <c r="B23" s="47" t="s">
        <v>218</v>
      </c>
      <c r="C23" s="47" t="s">
        <v>189</v>
      </c>
      <c r="D23" s="48" t="s">
        <v>219</v>
      </c>
      <c r="E23" s="19" t="n">
        <v>1468936</v>
      </c>
      <c r="F23" s="111" t="n">
        <v>1468936</v>
      </c>
      <c r="G23" s="51" t="n">
        <v>1468936</v>
      </c>
      <c r="H23" s="51" t="n">
        <v>146893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7</v>
      </c>
      <c r="B24" s="47" t="s">
        <v>220</v>
      </c>
      <c r="C24" s="47" t="s">
        <v>189</v>
      </c>
      <c r="D24" s="48" t="s">
        <v>221</v>
      </c>
      <c r="E24" s="19" t="n">
        <v>65000</v>
      </c>
      <c r="F24" s="111" t="n">
        <v>65000</v>
      </c>
      <c r="G24" s="51" t="n">
        <v>65000</v>
      </c>
      <c r="H24" s="51" t="n">
        <v>0</v>
      </c>
      <c r="I24" s="49" t="n">
        <v>6500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7</v>
      </c>
      <c r="B25" s="47" t="s">
        <v>222</v>
      </c>
      <c r="C25" s="47" t="s">
        <v>189</v>
      </c>
      <c r="D25" s="48" t="s">
        <v>223</v>
      </c>
      <c r="E25" s="19" t="n">
        <v>4800</v>
      </c>
      <c r="F25" s="111" t="n">
        <v>4800</v>
      </c>
      <c r="G25" s="51" t="n">
        <v>4800</v>
      </c>
      <c r="H25" s="51" t="n">
        <v>48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4</v>
      </c>
    </row>
    <row r="2" customFormat="false" ht="21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22</v>
      </c>
      <c r="B4" s="12"/>
      <c r="C4" s="12"/>
      <c r="D4" s="12"/>
      <c r="E4" s="12"/>
      <c r="F4" s="118" t="s">
        <v>179</v>
      </c>
      <c r="G4" s="12" t="s">
        <v>22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7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9</v>
      </c>
      <c r="BI4" s="120"/>
      <c r="BJ4" s="120"/>
      <c r="BK4" s="120"/>
      <c r="BL4" s="120"/>
      <c r="BM4" s="120" t="s">
        <v>230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1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32</v>
      </c>
      <c r="CR4" s="109"/>
      <c r="CS4" s="109"/>
      <c r="CT4" s="109" t="s">
        <v>233</v>
      </c>
      <c r="CU4" s="109"/>
      <c r="CV4" s="109"/>
      <c r="CW4" s="109"/>
      <c r="CX4" s="109"/>
      <c r="CY4" s="109"/>
      <c r="CZ4" s="109" t="s">
        <v>234</v>
      </c>
      <c r="DA4" s="109"/>
      <c r="DB4" s="109"/>
      <c r="DC4" s="40" t="s">
        <v>235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83</v>
      </c>
      <c r="F5" s="118"/>
      <c r="G5" s="122" t="s">
        <v>57</v>
      </c>
      <c r="H5" s="122" t="s">
        <v>236</v>
      </c>
      <c r="I5" s="108" t="s">
        <v>237</v>
      </c>
      <c r="J5" s="108" t="s">
        <v>238</v>
      </c>
      <c r="K5" s="108" t="s">
        <v>239</v>
      </c>
      <c r="L5" s="108" t="s">
        <v>240</v>
      </c>
      <c r="M5" s="108" t="s">
        <v>241</v>
      </c>
      <c r="N5" s="108" t="s">
        <v>242</v>
      </c>
      <c r="O5" s="39" t="s">
        <v>243</v>
      </c>
      <c r="P5" s="39" t="s">
        <v>244</v>
      </c>
      <c r="Q5" s="39" t="s">
        <v>245</v>
      </c>
      <c r="R5" s="39" t="s">
        <v>246</v>
      </c>
      <c r="S5" s="39" t="s">
        <v>247</v>
      </c>
      <c r="T5" s="108" t="s">
        <v>248</v>
      </c>
      <c r="U5" s="123" t="s">
        <v>57</v>
      </c>
      <c r="V5" s="41" t="s">
        <v>249</v>
      </c>
      <c r="W5" s="41" t="s">
        <v>250</v>
      </c>
      <c r="X5" s="41" t="s">
        <v>251</v>
      </c>
      <c r="Y5" s="41" t="s">
        <v>252</v>
      </c>
      <c r="Z5" s="41" t="s">
        <v>253</v>
      </c>
      <c r="AA5" s="41" t="s">
        <v>254</v>
      </c>
      <c r="AB5" s="41" t="s">
        <v>255</v>
      </c>
      <c r="AC5" s="41" t="s">
        <v>256</v>
      </c>
      <c r="AD5" s="41" t="s">
        <v>257</v>
      </c>
      <c r="AE5" s="41" t="s">
        <v>258</v>
      </c>
      <c r="AF5" s="41" t="s">
        <v>259</v>
      </c>
      <c r="AG5" s="41" t="s">
        <v>260</v>
      </c>
      <c r="AH5" s="41" t="s">
        <v>261</v>
      </c>
      <c r="AI5" s="41" t="s">
        <v>262</v>
      </c>
      <c r="AJ5" s="41" t="s">
        <v>263</v>
      </c>
      <c r="AK5" s="41" t="s">
        <v>264</v>
      </c>
      <c r="AL5" s="41" t="s">
        <v>265</v>
      </c>
      <c r="AM5" s="41" t="s">
        <v>266</v>
      </c>
      <c r="AN5" s="41" t="s">
        <v>267</v>
      </c>
      <c r="AO5" s="41" t="s">
        <v>268</v>
      </c>
      <c r="AP5" s="41" t="s">
        <v>269</v>
      </c>
      <c r="AQ5" s="41" t="s">
        <v>270</v>
      </c>
      <c r="AR5" s="41" t="s">
        <v>271</v>
      </c>
      <c r="AS5" s="41" t="s">
        <v>272</v>
      </c>
      <c r="AT5" s="124" t="s">
        <v>273</v>
      </c>
      <c r="AU5" s="108" t="s">
        <v>274</v>
      </c>
      <c r="AV5" s="123" t="s">
        <v>57</v>
      </c>
      <c r="AW5" s="125" t="s">
        <v>275</v>
      </c>
      <c r="AX5" s="124" t="s">
        <v>276</v>
      </c>
      <c r="AY5" s="124" t="s">
        <v>277</v>
      </c>
      <c r="AZ5" s="124" t="s">
        <v>278</v>
      </c>
      <c r="BA5" s="124" t="s">
        <v>279</v>
      </c>
      <c r="BB5" s="12" t="s">
        <v>280</v>
      </c>
      <c r="BC5" s="118" t="s">
        <v>281</v>
      </c>
      <c r="BD5" s="124" t="s">
        <v>282</v>
      </c>
      <c r="BE5" s="120" t="s">
        <v>283</v>
      </c>
      <c r="BF5" s="108" t="s">
        <v>284</v>
      </c>
      <c r="BG5" s="124" t="s">
        <v>285</v>
      </c>
      <c r="BH5" s="124" t="s">
        <v>57</v>
      </c>
      <c r="BI5" s="41" t="s">
        <v>286</v>
      </c>
      <c r="BJ5" s="41" t="s">
        <v>287</v>
      </c>
      <c r="BK5" s="41" t="s">
        <v>288</v>
      </c>
      <c r="BL5" s="41" t="s">
        <v>289</v>
      </c>
      <c r="BM5" s="108" t="s">
        <v>57</v>
      </c>
      <c r="BN5" s="41" t="s">
        <v>290</v>
      </c>
      <c r="BO5" s="41" t="s">
        <v>291</v>
      </c>
      <c r="BP5" s="41" t="s">
        <v>292</v>
      </c>
      <c r="BQ5" s="41" t="s">
        <v>293</v>
      </c>
      <c r="BR5" s="41" t="s">
        <v>294</v>
      </c>
      <c r="BS5" s="41" t="s">
        <v>295</v>
      </c>
      <c r="BT5" s="41" t="s">
        <v>296</v>
      </c>
      <c r="BU5" s="41" t="s">
        <v>297</v>
      </c>
      <c r="BV5" s="41" t="s">
        <v>298</v>
      </c>
      <c r="BW5" s="41" t="s">
        <v>299</v>
      </c>
      <c r="BX5" s="41" t="s">
        <v>300</v>
      </c>
      <c r="BY5" s="41" t="s">
        <v>301</v>
      </c>
      <c r="BZ5" s="41" t="s">
        <v>57</v>
      </c>
      <c r="CA5" s="41" t="s">
        <v>302</v>
      </c>
      <c r="CB5" s="41" t="s">
        <v>303</v>
      </c>
      <c r="CC5" s="41" t="s">
        <v>304</v>
      </c>
      <c r="CD5" s="41" t="s">
        <v>305</v>
      </c>
      <c r="CE5" s="41" t="s">
        <v>306</v>
      </c>
      <c r="CF5" s="41" t="s">
        <v>307</v>
      </c>
      <c r="CG5" s="41" t="s">
        <v>308</v>
      </c>
      <c r="CH5" s="41" t="s">
        <v>309</v>
      </c>
      <c r="CI5" s="41" t="s">
        <v>310</v>
      </c>
      <c r="CJ5" s="41" t="s">
        <v>311</v>
      </c>
      <c r="CK5" s="108" t="s">
        <v>312</v>
      </c>
      <c r="CL5" s="124" t="s">
        <v>313</v>
      </c>
      <c r="CM5" s="124" t="s">
        <v>314</v>
      </c>
      <c r="CN5" s="39" t="s">
        <v>315</v>
      </c>
      <c r="CO5" s="39" t="s">
        <v>316</v>
      </c>
      <c r="CP5" s="108" t="s">
        <v>317</v>
      </c>
      <c r="CQ5" s="39" t="s">
        <v>57</v>
      </c>
      <c r="CR5" s="39" t="s">
        <v>318</v>
      </c>
      <c r="CS5" s="39" t="s">
        <v>319</v>
      </c>
      <c r="CT5" s="39" t="s">
        <v>57</v>
      </c>
      <c r="CU5" s="39" t="s">
        <v>318</v>
      </c>
      <c r="CV5" s="39" t="s">
        <v>320</v>
      </c>
      <c r="CW5" s="39" t="s">
        <v>321</v>
      </c>
      <c r="CX5" s="39" t="s">
        <v>322</v>
      </c>
      <c r="CY5" s="39" t="s">
        <v>319</v>
      </c>
      <c r="CZ5" s="39" t="s">
        <v>57</v>
      </c>
      <c r="DA5" s="39" t="s">
        <v>323</v>
      </c>
      <c r="DB5" s="39" t="s">
        <v>324</v>
      </c>
      <c r="DC5" s="39" t="s">
        <v>57</v>
      </c>
      <c r="DD5" s="39" t="s">
        <v>325</v>
      </c>
      <c r="DE5" s="39" t="s">
        <v>326</v>
      </c>
      <c r="DF5" s="39" t="s">
        <v>327</v>
      </c>
      <c r="DG5" s="39" t="s">
        <v>32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432222.88</v>
      </c>
      <c r="G7" s="18" t="n">
        <v>2410106.88</v>
      </c>
      <c r="H7" s="129" t="n">
        <v>736836</v>
      </c>
      <c r="I7" s="130" t="n">
        <v>424500</v>
      </c>
      <c r="J7" s="130" t="n">
        <v>34116</v>
      </c>
      <c r="K7" s="130" t="n">
        <v>0</v>
      </c>
      <c r="L7" s="130" t="n">
        <v>300202.32</v>
      </c>
      <c r="M7" s="130" t="n">
        <v>285172.8</v>
      </c>
      <c r="N7" s="129" t="n">
        <v>0</v>
      </c>
      <c r="O7" s="130" t="n">
        <v>122270.64</v>
      </c>
      <c r="P7" s="18" t="n">
        <v>0</v>
      </c>
      <c r="Q7" s="129" t="n">
        <v>63784.68</v>
      </c>
      <c r="R7" s="129" t="n">
        <v>192068.44</v>
      </c>
      <c r="S7" s="130" t="n">
        <v>0</v>
      </c>
      <c r="T7" s="29" t="n">
        <v>251156</v>
      </c>
      <c r="U7" s="129" t="n">
        <v>1483380</v>
      </c>
      <c r="V7" s="129" t="n">
        <v>220180</v>
      </c>
      <c r="W7" s="129" t="n">
        <v>0</v>
      </c>
      <c r="X7" s="129" t="n">
        <v>0</v>
      </c>
      <c r="Y7" s="129" t="n">
        <v>0</v>
      </c>
      <c r="Z7" s="129" t="n">
        <v>7000</v>
      </c>
      <c r="AA7" s="129" t="n">
        <v>42000</v>
      </c>
      <c r="AB7" s="129" t="n">
        <v>0</v>
      </c>
      <c r="AC7" s="129" t="n">
        <v>0</v>
      </c>
      <c r="AD7" s="129" t="n">
        <v>0</v>
      </c>
      <c r="AE7" s="129" t="n">
        <v>134000</v>
      </c>
      <c r="AF7" s="129" t="n">
        <v>0</v>
      </c>
      <c r="AG7" s="129" t="n">
        <v>0</v>
      </c>
      <c r="AH7" s="129" t="n">
        <v>0</v>
      </c>
      <c r="AI7" s="129" t="n">
        <v>10000</v>
      </c>
      <c r="AJ7" s="129" t="n">
        <v>0</v>
      </c>
      <c r="AK7" s="129" t="n">
        <v>49000</v>
      </c>
      <c r="AL7" s="129" t="n">
        <v>0</v>
      </c>
      <c r="AM7" s="129" t="n">
        <v>0</v>
      </c>
      <c r="AN7" s="129" t="n">
        <v>0</v>
      </c>
      <c r="AO7" s="129" t="n">
        <v>2000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06200</v>
      </c>
      <c r="AU7" s="131" t="n">
        <v>895000</v>
      </c>
      <c r="AV7" s="129" t="n">
        <v>1538736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968216</v>
      </c>
      <c r="BB7" s="132" t="n">
        <v>0</v>
      </c>
      <c r="BC7" s="130" t="n">
        <v>0</v>
      </c>
      <c r="BD7" s="130" t="n">
        <v>0</v>
      </c>
      <c r="BE7" s="130" t="n">
        <v>500720</v>
      </c>
      <c r="BF7" s="130" t="n">
        <v>65000</v>
      </c>
      <c r="BG7" s="130" t="n">
        <v>48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432222.88</v>
      </c>
      <c r="G8" s="18" t="n">
        <v>2410106.88</v>
      </c>
      <c r="H8" s="129" t="n">
        <v>736836</v>
      </c>
      <c r="I8" s="130" t="n">
        <v>424500</v>
      </c>
      <c r="J8" s="130" t="n">
        <v>34116</v>
      </c>
      <c r="K8" s="130" t="n">
        <v>0</v>
      </c>
      <c r="L8" s="130" t="n">
        <v>300202.32</v>
      </c>
      <c r="M8" s="130" t="n">
        <v>285172.8</v>
      </c>
      <c r="N8" s="129" t="n">
        <v>0</v>
      </c>
      <c r="O8" s="130" t="n">
        <v>122270.64</v>
      </c>
      <c r="P8" s="18" t="n">
        <v>0</v>
      </c>
      <c r="Q8" s="129" t="n">
        <v>63784.68</v>
      </c>
      <c r="R8" s="129" t="n">
        <v>192068.44</v>
      </c>
      <c r="S8" s="130" t="n">
        <v>0</v>
      </c>
      <c r="T8" s="29" t="n">
        <v>251156</v>
      </c>
      <c r="U8" s="129" t="n">
        <v>1483380</v>
      </c>
      <c r="V8" s="129" t="n">
        <v>220180</v>
      </c>
      <c r="W8" s="129" t="n">
        <v>0</v>
      </c>
      <c r="X8" s="129" t="n">
        <v>0</v>
      </c>
      <c r="Y8" s="129" t="n">
        <v>0</v>
      </c>
      <c r="Z8" s="129" t="n">
        <v>7000</v>
      </c>
      <c r="AA8" s="129" t="n">
        <v>42000</v>
      </c>
      <c r="AB8" s="129" t="n">
        <v>0</v>
      </c>
      <c r="AC8" s="129" t="n">
        <v>0</v>
      </c>
      <c r="AD8" s="129" t="n">
        <v>0</v>
      </c>
      <c r="AE8" s="129" t="n">
        <v>134000</v>
      </c>
      <c r="AF8" s="129" t="n">
        <v>0</v>
      </c>
      <c r="AG8" s="129" t="n">
        <v>0</v>
      </c>
      <c r="AH8" s="129" t="n">
        <v>0</v>
      </c>
      <c r="AI8" s="129" t="n">
        <v>10000</v>
      </c>
      <c r="AJ8" s="129" t="n">
        <v>0</v>
      </c>
      <c r="AK8" s="129" t="n">
        <v>49000</v>
      </c>
      <c r="AL8" s="129" t="n">
        <v>0</v>
      </c>
      <c r="AM8" s="129" t="n">
        <v>0</v>
      </c>
      <c r="AN8" s="129" t="n">
        <v>0</v>
      </c>
      <c r="AO8" s="129" t="n">
        <v>2000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06200</v>
      </c>
      <c r="AU8" s="131" t="n">
        <v>895000</v>
      </c>
      <c r="AV8" s="129" t="n">
        <v>1538736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968216</v>
      </c>
      <c r="BB8" s="132" t="n">
        <v>0</v>
      </c>
      <c r="BC8" s="130" t="n">
        <v>0</v>
      </c>
      <c r="BD8" s="130" t="n">
        <v>0</v>
      </c>
      <c r="BE8" s="130" t="n">
        <v>500720</v>
      </c>
      <c r="BF8" s="130" t="n">
        <v>65000</v>
      </c>
      <c r="BG8" s="130" t="n">
        <v>48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249004.48</v>
      </c>
      <c r="G9" s="18" t="n">
        <v>146204.48</v>
      </c>
      <c r="H9" s="129" t="n">
        <v>76416</v>
      </c>
      <c r="I9" s="130" t="n">
        <v>62760</v>
      </c>
      <c r="J9" s="130" t="n">
        <v>6368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660.48</v>
      </c>
      <c r="R9" s="129" t="n">
        <v>0</v>
      </c>
      <c r="S9" s="130" t="n">
        <v>0</v>
      </c>
      <c r="T9" s="29" t="n">
        <v>0</v>
      </c>
      <c r="U9" s="129" t="n">
        <v>62800</v>
      </c>
      <c r="V9" s="129" t="n">
        <v>232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5000</v>
      </c>
      <c r="AB9" s="129" t="n">
        <v>0</v>
      </c>
      <c r="AC9" s="129" t="n">
        <v>0</v>
      </c>
      <c r="AD9" s="129" t="n">
        <v>0</v>
      </c>
      <c r="AE9" s="129" t="n">
        <v>9000</v>
      </c>
      <c r="AF9" s="129" t="n">
        <v>0</v>
      </c>
      <c r="AG9" s="129" t="n">
        <v>0</v>
      </c>
      <c r="AH9" s="129" t="n">
        <v>0</v>
      </c>
      <c r="AI9" s="129" t="n">
        <v>1000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15600</v>
      </c>
      <c r="AU9" s="131" t="n">
        <v>0</v>
      </c>
      <c r="AV9" s="129" t="n">
        <v>4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4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865193.28</v>
      </c>
      <c r="G10" s="18" t="n">
        <v>585857.28</v>
      </c>
      <c r="H10" s="129" t="n">
        <v>190080</v>
      </c>
      <c r="I10" s="130" t="n">
        <v>177300</v>
      </c>
      <c r="J10" s="130" t="n">
        <v>1584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31481.28</v>
      </c>
      <c r="R10" s="129" t="n">
        <v>0</v>
      </c>
      <c r="S10" s="130" t="n">
        <v>0</v>
      </c>
      <c r="T10" s="29" t="n">
        <v>171156</v>
      </c>
      <c r="U10" s="129" t="n">
        <v>127000</v>
      </c>
      <c r="V10" s="129" t="n">
        <v>2300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1000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49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45000</v>
      </c>
      <c r="AU10" s="131" t="n">
        <v>0</v>
      </c>
      <c r="AV10" s="129" t="n">
        <v>152336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2096</v>
      </c>
      <c r="BB10" s="132" t="n">
        <v>0</v>
      </c>
      <c r="BC10" s="130" t="n">
        <v>0</v>
      </c>
      <c r="BD10" s="130" t="n">
        <v>0</v>
      </c>
      <c r="BE10" s="130" t="n">
        <v>14024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2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20000</v>
      </c>
      <c r="V11" s="129" t="n">
        <v>5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5000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2000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187890.4</v>
      </c>
      <c r="G12" s="18" t="n">
        <v>110690.4</v>
      </c>
      <c r="H12" s="129" t="n">
        <v>53004</v>
      </c>
      <c r="I12" s="130" t="n">
        <v>29700</v>
      </c>
      <c r="J12" s="130" t="n">
        <v>2442</v>
      </c>
      <c r="K12" s="130" t="n">
        <v>0</v>
      </c>
      <c r="L12" s="130" t="n">
        <v>24656.04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888.36</v>
      </c>
      <c r="R12" s="129" t="n">
        <v>0</v>
      </c>
      <c r="S12" s="130" t="n">
        <v>0</v>
      </c>
      <c r="T12" s="29" t="n">
        <v>0</v>
      </c>
      <c r="U12" s="129" t="n">
        <v>37200</v>
      </c>
      <c r="V12" s="129" t="n">
        <v>112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5000</v>
      </c>
      <c r="AB12" s="129" t="n">
        <v>0</v>
      </c>
      <c r="AC12" s="129" t="n">
        <v>0</v>
      </c>
      <c r="AD12" s="129" t="n">
        <v>0</v>
      </c>
      <c r="AE12" s="129" t="n">
        <v>9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12000</v>
      </c>
      <c r="AU12" s="131" t="n">
        <v>0</v>
      </c>
      <c r="AV12" s="129" t="n">
        <v>4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4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4987.8</v>
      </c>
      <c r="G13" s="18" t="n">
        <v>65127.8</v>
      </c>
      <c r="H13" s="129" t="n">
        <v>30228</v>
      </c>
      <c r="I13" s="130" t="n">
        <v>32100</v>
      </c>
      <c r="J13" s="130" t="n">
        <v>2519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80.8</v>
      </c>
      <c r="R13" s="129" t="n">
        <v>0</v>
      </c>
      <c r="S13" s="130" t="n">
        <v>0</v>
      </c>
      <c r="T13" s="29" t="n">
        <v>0</v>
      </c>
      <c r="U13" s="129" t="n">
        <v>1980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500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7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6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6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98658.8</v>
      </c>
      <c r="G14" s="18" t="n">
        <v>66658.8</v>
      </c>
      <c r="H14" s="129" t="n">
        <v>33648</v>
      </c>
      <c r="I14" s="130" t="n">
        <v>3540</v>
      </c>
      <c r="J14" s="130" t="n">
        <v>0</v>
      </c>
      <c r="K14" s="130" t="n">
        <v>0</v>
      </c>
      <c r="L14" s="130" t="n">
        <v>28293.96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1176.84</v>
      </c>
      <c r="R14" s="129" t="n">
        <v>0</v>
      </c>
      <c r="S14" s="130" t="n">
        <v>0</v>
      </c>
      <c r="T14" s="29" t="n">
        <v>0</v>
      </c>
      <c r="U14" s="129" t="n">
        <v>12000</v>
      </c>
      <c r="V14" s="129" t="n">
        <v>10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2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2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0</v>
      </c>
      <c r="C15" s="126" t="s">
        <v>81</v>
      </c>
      <c r="D15" s="127" t="s">
        <v>82</v>
      </c>
      <c r="E15" s="128" t="s">
        <v>83</v>
      </c>
      <c r="F15" s="29" t="n">
        <v>110467.84</v>
      </c>
      <c r="G15" s="18" t="n">
        <v>70607.84</v>
      </c>
      <c r="H15" s="129" t="n">
        <v>35916</v>
      </c>
      <c r="I15" s="130" t="n">
        <v>31380</v>
      </c>
      <c r="J15" s="130" t="n">
        <v>2993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318.84</v>
      </c>
      <c r="R15" s="129" t="n">
        <v>0</v>
      </c>
      <c r="S15" s="130" t="n">
        <v>0</v>
      </c>
      <c r="T15" s="29" t="n">
        <v>0</v>
      </c>
      <c r="U15" s="129" t="n">
        <v>19800</v>
      </c>
      <c r="V15" s="129" t="n">
        <v>600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600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7800</v>
      </c>
      <c r="AU15" s="131" t="n">
        <v>0</v>
      </c>
      <c r="AV15" s="129" t="n">
        <v>2006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2006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1</v>
      </c>
      <c r="B16" s="47" t="s">
        <v>85</v>
      </c>
      <c r="C16" s="126" t="s">
        <v>92</v>
      </c>
      <c r="D16" s="127" t="s">
        <v>82</v>
      </c>
      <c r="E16" s="128" t="s">
        <v>93</v>
      </c>
      <c r="F16" s="29" t="n">
        <v>85000</v>
      </c>
      <c r="G16" s="18" t="n">
        <v>8000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80000</v>
      </c>
      <c r="U16" s="129" t="n">
        <v>5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5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1</v>
      </c>
      <c r="B17" s="47" t="s">
        <v>84</v>
      </c>
      <c r="C17" s="126" t="s">
        <v>81</v>
      </c>
      <c r="D17" s="127" t="s">
        <v>82</v>
      </c>
      <c r="E17" s="128" t="s">
        <v>83</v>
      </c>
      <c r="F17" s="29" t="n">
        <v>90518.4</v>
      </c>
      <c r="G17" s="18" t="n">
        <v>52458.4</v>
      </c>
      <c r="H17" s="129" t="n">
        <v>24060</v>
      </c>
      <c r="I17" s="130" t="n">
        <v>26160</v>
      </c>
      <c r="J17" s="130" t="n">
        <v>2005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233.4</v>
      </c>
      <c r="R17" s="129" t="n">
        <v>0</v>
      </c>
      <c r="S17" s="130" t="n">
        <v>0</v>
      </c>
      <c r="T17" s="29" t="n">
        <v>0</v>
      </c>
      <c r="U17" s="129" t="n">
        <v>18000</v>
      </c>
      <c r="V17" s="129" t="n">
        <v>2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5000</v>
      </c>
      <c r="AB17" s="129" t="n">
        <v>0</v>
      </c>
      <c r="AC17" s="129" t="n">
        <v>0</v>
      </c>
      <c r="AD17" s="129" t="n">
        <v>0</v>
      </c>
      <c r="AE17" s="129" t="n">
        <v>5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6000</v>
      </c>
      <c r="AU17" s="131" t="n">
        <v>0</v>
      </c>
      <c r="AV17" s="129" t="n">
        <v>2006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6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4</v>
      </c>
      <c r="B18" s="47" t="s">
        <v>81</v>
      </c>
      <c r="C18" s="126" t="s">
        <v>95</v>
      </c>
      <c r="D18" s="127" t="s">
        <v>82</v>
      </c>
      <c r="E18" s="128" t="s">
        <v>96</v>
      </c>
      <c r="F18" s="29" t="n">
        <v>101187.04</v>
      </c>
      <c r="G18" s="18" t="n">
        <v>51727.04</v>
      </c>
      <c r="H18" s="129" t="n">
        <v>23388</v>
      </c>
      <c r="I18" s="130" t="n">
        <v>26160</v>
      </c>
      <c r="J18" s="130" t="n">
        <v>1949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230.04</v>
      </c>
      <c r="R18" s="129" t="n">
        <v>0</v>
      </c>
      <c r="S18" s="130" t="n">
        <v>0</v>
      </c>
      <c r="T18" s="29" t="n">
        <v>0</v>
      </c>
      <c r="U18" s="129" t="n">
        <v>29400</v>
      </c>
      <c r="V18" s="129" t="n">
        <v>174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6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6000</v>
      </c>
      <c r="AU18" s="131" t="n">
        <v>0</v>
      </c>
      <c r="AV18" s="129" t="n">
        <v>2006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6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7</v>
      </c>
      <c r="B19" s="47" t="s">
        <v>81</v>
      </c>
      <c r="C19" s="126" t="s">
        <v>81</v>
      </c>
      <c r="D19" s="127" t="s">
        <v>82</v>
      </c>
      <c r="E19" s="128" t="s">
        <v>83</v>
      </c>
      <c r="F19" s="29" t="n">
        <v>84032.24</v>
      </c>
      <c r="G19" s="18" t="n">
        <v>52032.24</v>
      </c>
      <c r="H19" s="129" t="n">
        <v>23112</v>
      </c>
      <c r="I19" s="130" t="n">
        <v>3540</v>
      </c>
      <c r="J19" s="130" t="n">
        <v>0</v>
      </c>
      <c r="K19" s="130" t="n">
        <v>0</v>
      </c>
      <c r="L19" s="130" t="n">
        <v>24476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904.2</v>
      </c>
      <c r="R19" s="129" t="n">
        <v>0</v>
      </c>
      <c r="S19" s="130" t="n">
        <v>0</v>
      </c>
      <c r="T19" s="29" t="n">
        <v>0</v>
      </c>
      <c r="U19" s="129" t="n">
        <v>12000</v>
      </c>
      <c r="V19" s="129" t="n">
        <v>600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600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00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7</v>
      </c>
      <c r="B20" s="47" t="s">
        <v>85</v>
      </c>
      <c r="C20" s="126" t="s">
        <v>81</v>
      </c>
      <c r="D20" s="127" t="s">
        <v>82</v>
      </c>
      <c r="E20" s="128" t="s">
        <v>83</v>
      </c>
      <c r="F20" s="29" t="n">
        <v>93199.28</v>
      </c>
      <c r="G20" s="18" t="n">
        <v>55199.28</v>
      </c>
      <c r="H20" s="129" t="n">
        <v>26040</v>
      </c>
      <c r="I20" s="130" t="n">
        <v>3540</v>
      </c>
      <c r="J20" s="130" t="n">
        <v>0</v>
      </c>
      <c r="K20" s="130" t="n">
        <v>0</v>
      </c>
      <c r="L20" s="130" t="n">
        <v>24656.04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963.24</v>
      </c>
      <c r="R20" s="129" t="n">
        <v>0</v>
      </c>
      <c r="S20" s="130" t="n">
        <v>0</v>
      </c>
      <c r="T20" s="29" t="n">
        <v>0</v>
      </c>
      <c r="U20" s="129" t="n">
        <v>18000</v>
      </c>
      <c r="V20" s="129" t="n">
        <v>5000</v>
      </c>
      <c r="W20" s="129" t="n">
        <v>0</v>
      </c>
      <c r="X20" s="129" t="n">
        <v>0</v>
      </c>
      <c r="Y20" s="129" t="n">
        <v>0</v>
      </c>
      <c r="Z20" s="129" t="n">
        <v>2000</v>
      </c>
      <c r="AA20" s="129" t="n">
        <v>500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6000</v>
      </c>
      <c r="AU20" s="131" t="n">
        <v>0</v>
      </c>
      <c r="AV20" s="129" t="n">
        <v>20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2000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7</v>
      </c>
      <c r="B21" s="47" t="s">
        <v>98</v>
      </c>
      <c r="C21" s="126" t="s">
        <v>81</v>
      </c>
      <c r="D21" s="127" t="s">
        <v>82</v>
      </c>
      <c r="E21" s="128" t="s">
        <v>99</v>
      </c>
      <c r="F21" s="29" t="n">
        <v>33000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33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3300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7</v>
      </c>
      <c r="B22" s="47" t="s">
        <v>98</v>
      </c>
      <c r="C22" s="126" t="s">
        <v>85</v>
      </c>
      <c r="D22" s="127" t="s">
        <v>82</v>
      </c>
      <c r="E22" s="128" t="s">
        <v>100</v>
      </c>
      <c r="F22" s="29" t="n">
        <v>44000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4400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4400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7</v>
      </c>
      <c r="B23" s="47" t="s">
        <v>98</v>
      </c>
      <c r="C23" s="126" t="s">
        <v>98</v>
      </c>
      <c r="D23" s="127" t="s">
        <v>82</v>
      </c>
      <c r="E23" s="128" t="s">
        <v>101</v>
      </c>
      <c r="F23" s="29" t="n">
        <v>285172.8</v>
      </c>
      <c r="G23" s="18" t="n">
        <v>285172.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285172.8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2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88017.32</v>
      </c>
      <c r="G24" s="18" t="n">
        <v>55957.32</v>
      </c>
      <c r="H24" s="129" t="n">
        <v>26784</v>
      </c>
      <c r="I24" s="130" t="n">
        <v>3540</v>
      </c>
      <c r="J24" s="130" t="n">
        <v>0</v>
      </c>
      <c r="K24" s="130" t="n">
        <v>0</v>
      </c>
      <c r="L24" s="130" t="n">
        <v>24656.04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977.28</v>
      </c>
      <c r="R24" s="129" t="n">
        <v>0</v>
      </c>
      <c r="S24" s="130" t="n">
        <v>0</v>
      </c>
      <c r="T24" s="29" t="n">
        <v>0</v>
      </c>
      <c r="U24" s="129" t="n">
        <v>12000</v>
      </c>
      <c r="V24" s="129" t="n">
        <v>3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5000</v>
      </c>
      <c r="AB24" s="129" t="n">
        <v>0</v>
      </c>
      <c r="AC24" s="129" t="n">
        <v>0</v>
      </c>
      <c r="AD24" s="129" t="n">
        <v>0</v>
      </c>
      <c r="AE24" s="129" t="n">
        <v>400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2006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2006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2</v>
      </c>
      <c r="B25" s="47" t="s">
        <v>103</v>
      </c>
      <c r="C25" s="126" t="s">
        <v>104</v>
      </c>
      <c r="D25" s="127" t="s">
        <v>82</v>
      </c>
      <c r="E25" s="128" t="s">
        <v>105</v>
      </c>
      <c r="F25" s="29" t="n">
        <v>15000</v>
      </c>
      <c r="G25" s="18" t="n">
        <v>0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0</v>
      </c>
      <c r="R25" s="129" t="n">
        <v>0</v>
      </c>
      <c r="S25" s="130" t="n">
        <v>0</v>
      </c>
      <c r="T25" s="29" t="n">
        <v>0</v>
      </c>
      <c r="U25" s="129" t="n">
        <v>15000</v>
      </c>
      <c r="V25" s="129" t="n">
        <v>15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2</v>
      </c>
      <c r="B26" s="47" t="s">
        <v>88</v>
      </c>
      <c r="C26" s="126" t="s">
        <v>81</v>
      </c>
      <c r="D26" s="127" t="s">
        <v>82</v>
      </c>
      <c r="E26" s="128" t="s">
        <v>106</v>
      </c>
      <c r="F26" s="29" t="n">
        <v>113621.52</v>
      </c>
      <c r="G26" s="18" t="n">
        <v>113621.52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108166.56</v>
      </c>
      <c r="P26" s="18" t="n">
        <v>0</v>
      </c>
      <c r="Q26" s="129" t="n">
        <v>5454.96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2</v>
      </c>
      <c r="B27" s="47" t="s">
        <v>88</v>
      </c>
      <c r="C27" s="126" t="s">
        <v>85</v>
      </c>
      <c r="D27" s="127" t="s">
        <v>82</v>
      </c>
      <c r="E27" s="128" t="s">
        <v>107</v>
      </c>
      <c r="F27" s="29" t="n">
        <v>14104.08</v>
      </c>
      <c r="G27" s="18" t="n">
        <v>14104.08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14104.08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8</v>
      </c>
      <c r="B28" s="47" t="s">
        <v>81</v>
      </c>
      <c r="C28" s="126" t="s">
        <v>81</v>
      </c>
      <c r="D28" s="127" t="s">
        <v>82</v>
      </c>
      <c r="E28" s="128" t="s">
        <v>83</v>
      </c>
      <c r="F28" s="29" t="n">
        <v>80741.84</v>
      </c>
      <c r="G28" s="18" t="n">
        <v>48741.84</v>
      </c>
      <c r="H28" s="129" t="n">
        <v>20736</v>
      </c>
      <c r="I28" s="130" t="n">
        <v>3540</v>
      </c>
      <c r="J28" s="130" t="n">
        <v>0</v>
      </c>
      <c r="K28" s="130" t="n">
        <v>0</v>
      </c>
      <c r="L28" s="130" t="n">
        <v>23603.04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862.8</v>
      </c>
      <c r="R28" s="129" t="n">
        <v>0</v>
      </c>
      <c r="S28" s="130" t="n">
        <v>0</v>
      </c>
      <c r="T28" s="29" t="n">
        <v>0</v>
      </c>
      <c r="U28" s="129" t="n">
        <v>12000</v>
      </c>
      <c r="V28" s="129" t="n">
        <v>1000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2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2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2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9</v>
      </c>
      <c r="B29" s="47" t="s">
        <v>81</v>
      </c>
      <c r="C29" s="126" t="s">
        <v>81</v>
      </c>
      <c r="D29" s="127" t="s">
        <v>82</v>
      </c>
      <c r="E29" s="128" t="s">
        <v>83</v>
      </c>
      <c r="F29" s="29" t="n">
        <v>90438.56</v>
      </c>
      <c r="G29" s="18" t="n">
        <v>58378.56</v>
      </c>
      <c r="H29" s="129" t="n">
        <v>29340</v>
      </c>
      <c r="I29" s="130" t="n">
        <v>3540</v>
      </c>
      <c r="J29" s="130" t="n">
        <v>0</v>
      </c>
      <c r="K29" s="130" t="n">
        <v>0</v>
      </c>
      <c r="L29" s="130" t="n">
        <v>24476.04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1022.52</v>
      </c>
      <c r="R29" s="129" t="n">
        <v>0</v>
      </c>
      <c r="S29" s="130" t="n">
        <v>0</v>
      </c>
      <c r="T29" s="29" t="n">
        <v>0</v>
      </c>
      <c r="U29" s="129" t="n">
        <v>12000</v>
      </c>
      <c r="V29" s="129" t="n">
        <v>500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5000</v>
      </c>
      <c r="AB29" s="129" t="n">
        <v>0</v>
      </c>
      <c r="AC29" s="129" t="n">
        <v>0</v>
      </c>
      <c r="AD29" s="129" t="n">
        <v>0</v>
      </c>
      <c r="AE29" s="129" t="n">
        <v>200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2006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2006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9</v>
      </c>
      <c r="B30" s="47" t="s">
        <v>81</v>
      </c>
      <c r="C30" s="126" t="s">
        <v>110</v>
      </c>
      <c r="D30" s="127" t="s">
        <v>82</v>
      </c>
      <c r="E30" s="128" t="s">
        <v>111</v>
      </c>
      <c r="F30" s="29" t="n">
        <v>276154.32</v>
      </c>
      <c r="G30" s="18" t="n">
        <v>180154.32</v>
      </c>
      <c r="H30" s="129" t="n">
        <v>88764</v>
      </c>
      <c r="I30" s="130" t="n">
        <v>10620</v>
      </c>
      <c r="J30" s="130" t="n">
        <v>0</v>
      </c>
      <c r="K30" s="130" t="n">
        <v>0</v>
      </c>
      <c r="L30" s="130" t="n">
        <v>77306.04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3464.28</v>
      </c>
      <c r="R30" s="129" t="n">
        <v>0</v>
      </c>
      <c r="S30" s="130" t="n">
        <v>0</v>
      </c>
      <c r="T30" s="29" t="n">
        <v>0</v>
      </c>
      <c r="U30" s="129" t="n">
        <v>36000</v>
      </c>
      <c r="V30" s="129" t="n">
        <v>2000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2000</v>
      </c>
      <c r="AB30" s="129" t="n">
        <v>0</v>
      </c>
      <c r="AC30" s="129" t="n">
        <v>0</v>
      </c>
      <c r="AD30" s="129" t="n">
        <v>0</v>
      </c>
      <c r="AE30" s="129" t="n">
        <v>1400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6000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6000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09</v>
      </c>
      <c r="B31" s="47" t="s">
        <v>81</v>
      </c>
      <c r="C31" s="126" t="s">
        <v>112</v>
      </c>
      <c r="D31" s="127" t="s">
        <v>82</v>
      </c>
      <c r="E31" s="128" t="s">
        <v>113</v>
      </c>
      <c r="F31" s="29" t="n">
        <v>1380</v>
      </c>
      <c r="G31" s="18" t="n">
        <v>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0</v>
      </c>
      <c r="S31" s="130" t="n">
        <v>0</v>
      </c>
      <c r="T31" s="29" t="n">
        <v>0</v>
      </c>
      <c r="U31" s="129" t="n">
        <v>1380</v>
      </c>
      <c r="V31" s="129" t="n">
        <v>138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09</v>
      </c>
      <c r="B32" s="47" t="s">
        <v>81</v>
      </c>
      <c r="C32" s="126" t="s">
        <v>114</v>
      </c>
      <c r="D32" s="127" t="s">
        <v>82</v>
      </c>
      <c r="E32" s="128" t="s">
        <v>115</v>
      </c>
      <c r="F32" s="29" t="n">
        <v>32100.72</v>
      </c>
      <c r="G32" s="18" t="n">
        <v>5700.72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5700.72</v>
      </c>
      <c r="R32" s="129" t="n">
        <v>0</v>
      </c>
      <c r="S32" s="130" t="n">
        <v>0</v>
      </c>
      <c r="T32" s="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0</v>
      </c>
      <c r="AV32" s="129" t="n">
        <v>2640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2640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09</v>
      </c>
      <c r="B33" s="47" t="s">
        <v>85</v>
      </c>
      <c r="C33" s="126" t="s">
        <v>81</v>
      </c>
      <c r="D33" s="127" t="s">
        <v>82</v>
      </c>
      <c r="E33" s="128" t="s">
        <v>83</v>
      </c>
      <c r="F33" s="29" t="n">
        <v>156563.72</v>
      </c>
      <c r="G33" s="18" t="n">
        <v>112443.72</v>
      </c>
      <c r="H33" s="129" t="n">
        <v>55320</v>
      </c>
      <c r="I33" s="130" t="n">
        <v>7080</v>
      </c>
      <c r="J33" s="130" t="n">
        <v>0</v>
      </c>
      <c r="K33" s="130" t="n">
        <v>0</v>
      </c>
      <c r="L33" s="130" t="n">
        <v>48079.08</v>
      </c>
      <c r="M33" s="130" t="n">
        <v>0</v>
      </c>
      <c r="N33" s="129" t="n">
        <v>0</v>
      </c>
      <c r="O33" s="130" t="n">
        <v>0</v>
      </c>
      <c r="P33" s="18" t="n">
        <v>0</v>
      </c>
      <c r="Q33" s="129" t="n">
        <v>1964.64</v>
      </c>
      <c r="R33" s="129" t="n">
        <v>0</v>
      </c>
      <c r="S33" s="130" t="n">
        <v>0</v>
      </c>
      <c r="T33" s="29" t="n">
        <v>0</v>
      </c>
      <c r="U33" s="129" t="n">
        <v>24000</v>
      </c>
      <c r="V33" s="129" t="n">
        <v>1200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1200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30" t="n">
        <v>0</v>
      </c>
      <c r="AU33" s="131" t="n">
        <v>0</v>
      </c>
      <c r="AV33" s="129" t="n">
        <v>20120</v>
      </c>
      <c r="AW33" s="129" t="n">
        <v>0</v>
      </c>
      <c r="AX33" s="132" t="n">
        <v>0</v>
      </c>
      <c r="AY33" s="132" t="n">
        <v>0</v>
      </c>
      <c r="AZ33" s="132" t="n">
        <v>0</v>
      </c>
      <c r="BA33" s="132" t="n">
        <v>0</v>
      </c>
      <c r="BB33" s="132" t="n">
        <v>0</v>
      </c>
      <c r="BC33" s="130" t="n">
        <v>0</v>
      </c>
      <c r="BD33" s="130" t="n">
        <v>0</v>
      </c>
      <c r="BE33" s="130" t="n">
        <v>20120</v>
      </c>
      <c r="BF33" s="130" t="n">
        <v>0</v>
      </c>
      <c r="BG33" s="130" t="n">
        <v>0</v>
      </c>
      <c r="BH33" s="130" t="n">
        <v>0</v>
      </c>
      <c r="BI33" s="129" t="n">
        <v>0</v>
      </c>
      <c r="BJ33" s="130" t="n">
        <v>0</v>
      </c>
      <c r="BK33" s="29" t="n">
        <v>0</v>
      </c>
      <c r="BL33" s="29" t="n">
        <v>0</v>
      </c>
      <c r="BM33" s="29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29" t="n">
        <v>0</v>
      </c>
      <c r="BW33" s="130" t="n">
        <v>0</v>
      </c>
      <c r="BX33" s="29" t="n">
        <v>0</v>
      </c>
      <c r="BY33" s="29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30" t="n">
        <v>0</v>
      </c>
      <c r="CL33" s="130" t="n">
        <v>0</v>
      </c>
      <c r="CM33" s="129" t="n">
        <v>0</v>
      </c>
      <c r="CN33" s="130" t="n">
        <v>0</v>
      </c>
      <c r="CO33" s="29" t="n">
        <v>0</v>
      </c>
      <c r="CP33" s="18" t="n">
        <v>0</v>
      </c>
      <c r="CQ33" s="130" t="n">
        <v>0</v>
      </c>
      <c r="CR33" s="29" t="n">
        <v>0</v>
      </c>
      <c r="CS33" s="18" t="n">
        <v>0</v>
      </c>
      <c r="CT33" s="130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0" t="n">
        <v>0</v>
      </c>
      <c r="DA33" s="29" t="n">
        <v>0</v>
      </c>
      <c r="DB33" s="18" t="n">
        <v>0</v>
      </c>
      <c r="DC33" s="130" t="n">
        <v>0</v>
      </c>
      <c r="DD33" s="130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09</v>
      </c>
      <c r="B34" s="47" t="s">
        <v>98</v>
      </c>
      <c r="C34" s="126" t="s">
        <v>104</v>
      </c>
      <c r="D34" s="127" t="s">
        <v>82</v>
      </c>
      <c r="E34" s="128" t="s">
        <v>116</v>
      </c>
      <c r="F34" s="29" t="n">
        <v>239800</v>
      </c>
      <c r="G34" s="18" t="n">
        <v>0</v>
      </c>
      <c r="H34" s="129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29" t="n">
        <v>0</v>
      </c>
      <c r="O34" s="130" t="n">
        <v>0</v>
      </c>
      <c r="P34" s="18" t="n">
        <v>0</v>
      </c>
      <c r="Q34" s="129" t="n">
        <v>0</v>
      </c>
      <c r="R34" s="129" t="n">
        <v>0</v>
      </c>
      <c r="S34" s="130" t="n">
        <v>0</v>
      </c>
      <c r="T34" s="29" t="n">
        <v>0</v>
      </c>
      <c r="U34" s="129" t="n">
        <v>17000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  <c r="AT34" s="130" t="n">
        <v>0</v>
      </c>
      <c r="AU34" s="131" t="n">
        <v>170000</v>
      </c>
      <c r="AV34" s="129" t="n">
        <v>69800</v>
      </c>
      <c r="AW34" s="129" t="n">
        <v>0</v>
      </c>
      <c r="AX34" s="132" t="n">
        <v>0</v>
      </c>
      <c r="AY34" s="132" t="n">
        <v>0</v>
      </c>
      <c r="AZ34" s="132" t="n">
        <v>0</v>
      </c>
      <c r="BA34" s="132" t="n">
        <v>0</v>
      </c>
      <c r="BB34" s="132" t="n">
        <v>0</v>
      </c>
      <c r="BC34" s="130" t="n">
        <v>0</v>
      </c>
      <c r="BD34" s="130" t="n">
        <v>0</v>
      </c>
      <c r="BE34" s="130" t="n">
        <v>0</v>
      </c>
      <c r="BF34" s="130" t="n">
        <v>65000</v>
      </c>
      <c r="BG34" s="130" t="n">
        <v>4800</v>
      </c>
      <c r="BH34" s="130" t="n">
        <v>0</v>
      </c>
      <c r="BI34" s="129" t="n">
        <v>0</v>
      </c>
      <c r="BJ34" s="130" t="n">
        <v>0</v>
      </c>
      <c r="BK34" s="29" t="n">
        <v>0</v>
      </c>
      <c r="BL34" s="29" t="n">
        <v>0</v>
      </c>
      <c r="BM34" s="29" t="n">
        <v>0</v>
      </c>
      <c r="BN34" s="130" t="n">
        <v>0</v>
      </c>
      <c r="BO34" s="130" t="n">
        <v>0</v>
      </c>
      <c r="BP34" s="130" t="n">
        <v>0</v>
      </c>
      <c r="BQ34" s="130" t="n">
        <v>0</v>
      </c>
      <c r="BR34" s="130" t="n">
        <v>0</v>
      </c>
      <c r="BS34" s="130" t="n">
        <v>0</v>
      </c>
      <c r="BT34" s="130" t="n">
        <v>0</v>
      </c>
      <c r="BU34" s="130" t="n">
        <v>0</v>
      </c>
      <c r="BV34" s="129" t="n">
        <v>0</v>
      </c>
      <c r="BW34" s="130" t="n">
        <v>0</v>
      </c>
      <c r="BX34" s="29" t="n">
        <v>0</v>
      </c>
      <c r="BY34" s="29" t="n">
        <v>0</v>
      </c>
      <c r="BZ34" s="130" t="n">
        <v>0</v>
      </c>
      <c r="CA34" s="130" t="n">
        <v>0</v>
      </c>
      <c r="CB34" s="130" t="n">
        <v>0</v>
      </c>
      <c r="CC34" s="130" t="n">
        <v>0</v>
      </c>
      <c r="CD34" s="130" t="n">
        <v>0</v>
      </c>
      <c r="CE34" s="130" t="n">
        <v>0</v>
      </c>
      <c r="CF34" s="130" t="n">
        <v>0</v>
      </c>
      <c r="CG34" s="130" t="n">
        <v>0</v>
      </c>
      <c r="CH34" s="130" t="n">
        <v>0</v>
      </c>
      <c r="CI34" s="130" t="n">
        <v>0</v>
      </c>
      <c r="CJ34" s="130" t="n">
        <v>0</v>
      </c>
      <c r="CK34" s="130" t="n">
        <v>0</v>
      </c>
      <c r="CL34" s="130" t="n">
        <v>0</v>
      </c>
      <c r="CM34" s="129" t="n">
        <v>0</v>
      </c>
      <c r="CN34" s="130" t="n">
        <v>0</v>
      </c>
      <c r="CO34" s="29" t="n">
        <v>0</v>
      </c>
      <c r="CP34" s="18" t="n">
        <v>0</v>
      </c>
      <c r="CQ34" s="130" t="n">
        <v>0</v>
      </c>
      <c r="CR34" s="29" t="n">
        <v>0</v>
      </c>
      <c r="CS34" s="18" t="n">
        <v>0</v>
      </c>
      <c r="CT34" s="130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0" t="n">
        <v>0</v>
      </c>
      <c r="DA34" s="29" t="n">
        <v>0</v>
      </c>
      <c r="DB34" s="18" t="n">
        <v>0</v>
      </c>
      <c r="DC34" s="130" t="n">
        <v>0</v>
      </c>
      <c r="DD34" s="130" t="n">
        <v>0</v>
      </c>
      <c r="DE34" s="29" t="n">
        <v>0</v>
      </c>
      <c r="DF34" s="29" t="n">
        <v>0</v>
      </c>
      <c r="DG34" s="29" t="n">
        <v>0</v>
      </c>
    </row>
    <row r="35" customFormat="false" ht="17.25" hidden="false" customHeight="true" outlineLevel="0" collapsed="false">
      <c r="A35" s="47" t="s">
        <v>109</v>
      </c>
      <c r="B35" s="47" t="s">
        <v>103</v>
      </c>
      <c r="C35" s="126" t="s">
        <v>98</v>
      </c>
      <c r="D35" s="127" t="s">
        <v>82</v>
      </c>
      <c r="E35" s="128" t="s">
        <v>117</v>
      </c>
      <c r="F35" s="29" t="n">
        <v>1579920</v>
      </c>
      <c r="G35" s="18" t="n">
        <v>7200</v>
      </c>
      <c r="H35" s="129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29" t="n">
        <v>0</v>
      </c>
      <c r="O35" s="130" t="n">
        <v>0</v>
      </c>
      <c r="P35" s="18" t="n">
        <v>0</v>
      </c>
      <c r="Q35" s="129" t="n">
        <v>7200</v>
      </c>
      <c r="R35" s="129" t="n">
        <v>0</v>
      </c>
      <c r="S35" s="130" t="n">
        <v>0</v>
      </c>
      <c r="T35" s="29" t="n">
        <v>0</v>
      </c>
      <c r="U35" s="129" t="n">
        <v>72000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  <c r="AT35" s="130" t="n">
        <v>0</v>
      </c>
      <c r="AU35" s="131" t="n">
        <v>720000</v>
      </c>
      <c r="AV35" s="129" t="n">
        <v>852720</v>
      </c>
      <c r="AW35" s="129" t="n">
        <v>0</v>
      </c>
      <c r="AX35" s="132" t="n">
        <v>0</v>
      </c>
      <c r="AY35" s="132" t="n">
        <v>0</v>
      </c>
      <c r="AZ35" s="132" t="n">
        <v>0</v>
      </c>
      <c r="BA35" s="132" t="n">
        <v>852720</v>
      </c>
      <c r="BB35" s="132" t="n">
        <v>0</v>
      </c>
      <c r="BC35" s="130" t="n">
        <v>0</v>
      </c>
      <c r="BD35" s="130" t="n">
        <v>0</v>
      </c>
      <c r="BE35" s="130" t="n">
        <v>0</v>
      </c>
      <c r="BF35" s="130" t="n">
        <v>0</v>
      </c>
      <c r="BG35" s="130" t="n">
        <v>0</v>
      </c>
      <c r="BH35" s="130" t="n">
        <v>0</v>
      </c>
      <c r="BI35" s="129" t="n">
        <v>0</v>
      </c>
      <c r="BJ35" s="130" t="n">
        <v>0</v>
      </c>
      <c r="BK35" s="29" t="n">
        <v>0</v>
      </c>
      <c r="BL35" s="29" t="n">
        <v>0</v>
      </c>
      <c r="BM35" s="29" t="n">
        <v>0</v>
      </c>
      <c r="BN35" s="130" t="n">
        <v>0</v>
      </c>
      <c r="BO35" s="130" t="n">
        <v>0</v>
      </c>
      <c r="BP35" s="130" t="n">
        <v>0</v>
      </c>
      <c r="BQ35" s="130" t="n">
        <v>0</v>
      </c>
      <c r="BR35" s="130" t="n">
        <v>0</v>
      </c>
      <c r="BS35" s="130" t="n">
        <v>0</v>
      </c>
      <c r="BT35" s="130" t="n">
        <v>0</v>
      </c>
      <c r="BU35" s="130" t="n">
        <v>0</v>
      </c>
      <c r="BV35" s="129" t="n">
        <v>0</v>
      </c>
      <c r="BW35" s="130" t="n">
        <v>0</v>
      </c>
      <c r="BX35" s="29" t="n">
        <v>0</v>
      </c>
      <c r="BY35" s="29" t="n">
        <v>0</v>
      </c>
      <c r="BZ35" s="130" t="n">
        <v>0</v>
      </c>
      <c r="CA35" s="130" t="n">
        <v>0</v>
      </c>
      <c r="CB35" s="130" t="n">
        <v>0</v>
      </c>
      <c r="CC35" s="130" t="n">
        <v>0</v>
      </c>
      <c r="CD35" s="130" t="n">
        <v>0</v>
      </c>
      <c r="CE35" s="130" t="n">
        <v>0</v>
      </c>
      <c r="CF35" s="130" t="n">
        <v>0</v>
      </c>
      <c r="CG35" s="130" t="n">
        <v>0</v>
      </c>
      <c r="CH35" s="130" t="n">
        <v>0</v>
      </c>
      <c r="CI35" s="130" t="n">
        <v>0</v>
      </c>
      <c r="CJ35" s="130" t="n">
        <v>0</v>
      </c>
      <c r="CK35" s="130" t="n">
        <v>0</v>
      </c>
      <c r="CL35" s="130" t="n">
        <v>0</v>
      </c>
      <c r="CM35" s="129" t="n">
        <v>0</v>
      </c>
      <c r="CN35" s="130" t="n">
        <v>0</v>
      </c>
      <c r="CO35" s="29" t="n">
        <v>0</v>
      </c>
      <c r="CP35" s="18" t="n">
        <v>0</v>
      </c>
      <c r="CQ35" s="130" t="n">
        <v>0</v>
      </c>
      <c r="CR35" s="29" t="n">
        <v>0</v>
      </c>
      <c r="CS35" s="18" t="n">
        <v>0</v>
      </c>
      <c r="CT35" s="130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18" t="n">
        <v>0</v>
      </c>
      <c r="CZ35" s="130" t="n">
        <v>0</v>
      </c>
      <c r="DA35" s="29" t="n">
        <v>0</v>
      </c>
      <c r="DB35" s="18" t="n">
        <v>0</v>
      </c>
      <c r="DC35" s="130" t="n">
        <v>0</v>
      </c>
      <c r="DD35" s="130" t="n">
        <v>0</v>
      </c>
      <c r="DE35" s="29" t="n">
        <v>0</v>
      </c>
      <c r="DF35" s="29" t="n">
        <v>0</v>
      </c>
      <c r="DG35" s="29" t="n">
        <v>0</v>
      </c>
    </row>
    <row r="36" customFormat="false" ht="17.25" hidden="false" customHeight="true" outlineLevel="0" collapsed="false">
      <c r="A36" s="47" t="s">
        <v>118</v>
      </c>
      <c r="B36" s="47" t="s">
        <v>85</v>
      </c>
      <c r="C36" s="126" t="s">
        <v>81</v>
      </c>
      <c r="D36" s="127" t="s">
        <v>82</v>
      </c>
      <c r="E36" s="128" t="s">
        <v>119</v>
      </c>
      <c r="F36" s="29" t="n">
        <v>192068.44</v>
      </c>
      <c r="G36" s="18" t="n">
        <v>192068.44</v>
      </c>
      <c r="H36" s="129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29" t="n">
        <v>0</v>
      </c>
      <c r="O36" s="130" t="n">
        <v>0</v>
      </c>
      <c r="P36" s="18" t="n">
        <v>0</v>
      </c>
      <c r="Q36" s="129" t="n">
        <v>0</v>
      </c>
      <c r="R36" s="129" t="n">
        <v>192068.44</v>
      </c>
      <c r="S36" s="130" t="n">
        <v>0</v>
      </c>
      <c r="T36" s="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29" t="n">
        <v>0</v>
      </c>
      <c r="AQ36" s="129" t="n">
        <v>0</v>
      </c>
      <c r="AR36" s="129" t="n">
        <v>0</v>
      </c>
      <c r="AS36" s="129" t="n">
        <v>0</v>
      </c>
      <c r="AT36" s="130" t="n">
        <v>0</v>
      </c>
      <c r="AU36" s="131" t="n">
        <v>0</v>
      </c>
      <c r="AV36" s="129" t="n">
        <v>0</v>
      </c>
      <c r="AW36" s="129" t="n">
        <v>0</v>
      </c>
      <c r="AX36" s="132" t="n">
        <v>0</v>
      </c>
      <c r="AY36" s="132" t="n">
        <v>0</v>
      </c>
      <c r="AZ36" s="132" t="n">
        <v>0</v>
      </c>
      <c r="BA36" s="132" t="n">
        <v>0</v>
      </c>
      <c r="BB36" s="132" t="n">
        <v>0</v>
      </c>
      <c r="BC36" s="130" t="n">
        <v>0</v>
      </c>
      <c r="BD36" s="130" t="n">
        <v>0</v>
      </c>
      <c r="BE36" s="130" t="n">
        <v>0</v>
      </c>
      <c r="BF36" s="130" t="n">
        <v>0</v>
      </c>
      <c r="BG36" s="130" t="n">
        <v>0</v>
      </c>
      <c r="BH36" s="130" t="n">
        <v>0</v>
      </c>
      <c r="BI36" s="129" t="n">
        <v>0</v>
      </c>
      <c r="BJ36" s="130" t="n">
        <v>0</v>
      </c>
      <c r="BK36" s="29" t="n">
        <v>0</v>
      </c>
      <c r="BL36" s="29" t="n">
        <v>0</v>
      </c>
      <c r="BM36" s="29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29" t="n">
        <v>0</v>
      </c>
      <c r="BW36" s="130" t="n">
        <v>0</v>
      </c>
      <c r="BX36" s="29" t="n">
        <v>0</v>
      </c>
      <c r="BY36" s="29" t="n">
        <v>0</v>
      </c>
      <c r="BZ36" s="130" t="n">
        <v>0</v>
      </c>
      <c r="CA36" s="130" t="n">
        <v>0</v>
      </c>
      <c r="CB36" s="130" t="n">
        <v>0</v>
      </c>
      <c r="CC36" s="130" t="n">
        <v>0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0</v>
      </c>
      <c r="CM36" s="129" t="n">
        <v>0</v>
      </c>
      <c r="CN36" s="130" t="n">
        <v>0</v>
      </c>
      <c r="CO36" s="29" t="n">
        <v>0</v>
      </c>
      <c r="CP36" s="18" t="n">
        <v>0</v>
      </c>
      <c r="CQ36" s="130" t="n">
        <v>0</v>
      </c>
      <c r="CR36" s="29" t="n">
        <v>0</v>
      </c>
      <c r="CS36" s="18" t="n">
        <v>0</v>
      </c>
      <c r="CT36" s="130" t="n">
        <v>0</v>
      </c>
      <c r="CU36" s="29" t="n">
        <v>0</v>
      </c>
      <c r="CV36" s="29" t="n">
        <v>0</v>
      </c>
      <c r="CW36" s="29" t="n">
        <v>0</v>
      </c>
      <c r="CX36" s="29" t="n">
        <v>0</v>
      </c>
      <c r="CY36" s="18" t="n">
        <v>0</v>
      </c>
      <c r="CZ36" s="130" t="n">
        <v>0</v>
      </c>
      <c r="DA36" s="29" t="n">
        <v>0</v>
      </c>
      <c r="DB36" s="18" t="n">
        <v>0</v>
      </c>
      <c r="DC36" s="130" t="n">
        <v>0</v>
      </c>
      <c r="DD36" s="130" t="n">
        <v>0</v>
      </c>
      <c r="DE36" s="29" t="n">
        <v>0</v>
      </c>
      <c r="DF36" s="29" t="n">
        <v>0</v>
      </c>
      <c r="DG36" s="29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3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2</v>
      </c>
      <c r="B4" s="27"/>
      <c r="C4" s="27"/>
      <c r="D4" s="27"/>
      <c r="E4" s="27" t="s">
        <v>124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31</v>
      </c>
      <c r="B5" s="27"/>
      <c r="C5" s="39" t="s">
        <v>68</v>
      </c>
      <c r="D5" s="39" t="s">
        <v>69</v>
      </c>
      <c r="E5" s="41" t="s">
        <v>123</v>
      </c>
      <c r="F5" s="40" t="s">
        <v>332</v>
      </c>
      <c r="G5" s="133" t="s">
        <v>33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247222.88</v>
      </c>
      <c r="F7" s="49" t="n">
        <v>3883842.88</v>
      </c>
      <c r="G7" s="61" t="n">
        <v>13633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247222.88</v>
      </c>
      <c r="F8" s="49" t="n">
        <v>3883842.88</v>
      </c>
      <c r="G8" s="61" t="n">
        <v>13633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4</v>
      </c>
      <c r="C9" s="47"/>
      <c r="D9" s="48" t="s">
        <v>335</v>
      </c>
      <c r="E9" s="49" t="n">
        <v>2410106.88</v>
      </c>
      <c r="F9" s="49" t="n">
        <v>2410106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6</v>
      </c>
      <c r="B10" s="47" t="s">
        <v>337</v>
      </c>
      <c r="C10" s="47" t="s">
        <v>82</v>
      </c>
      <c r="D10" s="48" t="s">
        <v>338</v>
      </c>
      <c r="E10" s="49" t="n">
        <v>736836</v>
      </c>
      <c r="F10" s="49" t="n">
        <v>73683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6</v>
      </c>
      <c r="B11" s="47" t="s">
        <v>339</v>
      </c>
      <c r="C11" s="47" t="s">
        <v>82</v>
      </c>
      <c r="D11" s="48" t="s">
        <v>340</v>
      </c>
      <c r="E11" s="49" t="n">
        <v>424500</v>
      </c>
      <c r="F11" s="49" t="n">
        <v>4245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6</v>
      </c>
      <c r="B12" s="47" t="s">
        <v>341</v>
      </c>
      <c r="C12" s="47" t="s">
        <v>82</v>
      </c>
      <c r="D12" s="48" t="s">
        <v>342</v>
      </c>
      <c r="E12" s="49" t="n">
        <v>34116</v>
      </c>
      <c r="F12" s="49" t="n">
        <v>3411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6</v>
      </c>
      <c r="B13" s="47" t="s">
        <v>343</v>
      </c>
      <c r="C13" s="47" t="s">
        <v>82</v>
      </c>
      <c r="D13" s="48" t="s">
        <v>344</v>
      </c>
      <c r="E13" s="49" t="n">
        <v>300202.32</v>
      </c>
      <c r="F13" s="49" t="n">
        <v>300202.3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6</v>
      </c>
      <c r="B14" s="47" t="s">
        <v>345</v>
      </c>
      <c r="C14" s="47" t="s">
        <v>82</v>
      </c>
      <c r="D14" s="48" t="s">
        <v>346</v>
      </c>
      <c r="E14" s="49" t="n">
        <v>285172.8</v>
      </c>
      <c r="F14" s="49" t="n">
        <v>285172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6</v>
      </c>
      <c r="B15" s="47" t="s">
        <v>347</v>
      </c>
      <c r="C15" s="47" t="s">
        <v>82</v>
      </c>
      <c r="D15" s="48" t="s">
        <v>348</v>
      </c>
      <c r="E15" s="49" t="n">
        <v>122270.64</v>
      </c>
      <c r="F15" s="49" t="n">
        <v>122270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6</v>
      </c>
      <c r="B16" s="47" t="s">
        <v>349</v>
      </c>
      <c r="C16" s="47" t="s">
        <v>82</v>
      </c>
      <c r="D16" s="48" t="s">
        <v>350</v>
      </c>
      <c r="E16" s="49" t="n">
        <v>63784.68</v>
      </c>
      <c r="F16" s="49" t="n">
        <v>63784.68</v>
      </c>
      <c r="G16" s="61" t="n">
        <v>0</v>
      </c>
    </row>
    <row r="17" customFormat="false" ht="21.75" hidden="false" customHeight="true" outlineLevel="0" collapsed="false">
      <c r="A17" s="47" t="s">
        <v>336</v>
      </c>
      <c r="B17" s="47" t="s">
        <v>351</v>
      </c>
      <c r="C17" s="47" t="s">
        <v>82</v>
      </c>
      <c r="D17" s="48" t="s">
        <v>194</v>
      </c>
      <c r="E17" s="49" t="n">
        <v>192068.44</v>
      </c>
      <c r="F17" s="49" t="n">
        <v>192068.44</v>
      </c>
      <c r="G17" s="61" t="n">
        <v>0</v>
      </c>
    </row>
    <row r="18" customFormat="false" ht="21.75" hidden="false" customHeight="true" outlineLevel="0" collapsed="false">
      <c r="A18" s="47" t="s">
        <v>336</v>
      </c>
      <c r="B18" s="47" t="s">
        <v>352</v>
      </c>
      <c r="C18" s="47" t="s">
        <v>82</v>
      </c>
      <c r="D18" s="48" t="s">
        <v>196</v>
      </c>
      <c r="E18" s="49" t="n">
        <v>251156</v>
      </c>
      <c r="F18" s="49" t="n">
        <v>251156</v>
      </c>
      <c r="G18" s="61" t="n">
        <v>0</v>
      </c>
    </row>
    <row r="19" customFormat="false" ht="21.75" hidden="false" customHeight="true" outlineLevel="0" collapsed="false">
      <c r="A19" s="47"/>
      <c r="B19" s="47" t="s">
        <v>353</v>
      </c>
      <c r="C19" s="47"/>
      <c r="D19" s="48" t="s">
        <v>354</v>
      </c>
      <c r="E19" s="49" t="n">
        <v>1363380</v>
      </c>
      <c r="F19" s="49" t="n">
        <v>0</v>
      </c>
      <c r="G19" s="61" t="n">
        <v>1363380</v>
      </c>
    </row>
    <row r="20" customFormat="false" ht="21.75" hidden="false" customHeight="true" outlineLevel="0" collapsed="false">
      <c r="A20" s="47" t="s">
        <v>355</v>
      </c>
      <c r="B20" s="47" t="s">
        <v>356</v>
      </c>
      <c r="C20" s="47" t="s">
        <v>82</v>
      </c>
      <c r="D20" s="48" t="s">
        <v>357</v>
      </c>
      <c r="E20" s="49" t="n">
        <v>220180</v>
      </c>
      <c r="F20" s="49" t="n">
        <v>0</v>
      </c>
      <c r="G20" s="61" t="n">
        <v>220180</v>
      </c>
    </row>
    <row r="21" customFormat="false" ht="21.75" hidden="false" customHeight="true" outlineLevel="0" collapsed="false">
      <c r="A21" s="47" t="s">
        <v>355</v>
      </c>
      <c r="B21" s="47" t="s">
        <v>358</v>
      </c>
      <c r="C21" s="47" t="s">
        <v>82</v>
      </c>
      <c r="D21" s="48" t="s">
        <v>359</v>
      </c>
      <c r="E21" s="49" t="n">
        <v>7000</v>
      </c>
      <c r="F21" s="49" t="n">
        <v>0</v>
      </c>
      <c r="G21" s="61" t="n">
        <v>7000</v>
      </c>
    </row>
    <row r="22" customFormat="false" ht="21.75" hidden="false" customHeight="true" outlineLevel="0" collapsed="false">
      <c r="A22" s="47" t="s">
        <v>355</v>
      </c>
      <c r="B22" s="47" t="s">
        <v>360</v>
      </c>
      <c r="C22" s="47" t="s">
        <v>82</v>
      </c>
      <c r="D22" s="48" t="s">
        <v>361</v>
      </c>
      <c r="E22" s="49" t="n">
        <v>42000</v>
      </c>
      <c r="F22" s="49" t="n">
        <v>0</v>
      </c>
      <c r="G22" s="61" t="n">
        <v>42000</v>
      </c>
    </row>
    <row r="23" customFormat="false" ht="21.75" hidden="false" customHeight="true" outlineLevel="0" collapsed="false">
      <c r="A23" s="47" t="s">
        <v>355</v>
      </c>
      <c r="B23" s="47" t="s">
        <v>362</v>
      </c>
      <c r="C23" s="47" t="s">
        <v>82</v>
      </c>
      <c r="D23" s="48" t="s">
        <v>363</v>
      </c>
      <c r="E23" s="49" t="n">
        <v>134000</v>
      </c>
      <c r="F23" s="49" t="n">
        <v>0</v>
      </c>
      <c r="G23" s="61" t="n">
        <v>134000</v>
      </c>
    </row>
    <row r="24" customFormat="false" ht="21.75" hidden="false" customHeight="true" outlineLevel="0" collapsed="false">
      <c r="A24" s="47" t="s">
        <v>355</v>
      </c>
      <c r="B24" s="47" t="s">
        <v>364</v>
      </c>
      <c r="C24" s="47" t="s">
        <v>82</v>
      </c>
      <c r="D24" s="48" t="s">
        <v>203</v>
      </c>
      <c r="E24" s="49" t="n">
        <v>10000</v>
      </c>
      <c r="F24" s="49" t="n">
        <v>0</v>
      </c>
      <c r="G24" s="61" t="n">
        <v>10000</v>
      </c>
    </row>
    <row r="25" customFormat="false" ht="21.75" hidden="false" customHeight="true" outlineLevel="0" collapsed="false">
      <c r="A25" s="47" t="s">
        <v>355</v>
      </c>
      <c r="B25" s="47" t="s">
        <v>365</v>
      </c>
      <c r="C25" s="47" t="s">
        <v>82</v>
      </c>
      <c r="D25" s="48" t="s">
        <v>207</v>
      </c>
      <c r="E25" s="49" t="n">
        <v>49000</v>
      </c>
      <c r="F25" s="49" t="n">
        <v>0</v>
      </c>
      <c r="G25" s="61" t="n">
        <v>49000</v>
      </c>
    </row>
    <row r="26" customFormat="false" ht="21.75" hidden="false" customHeight="true" outlineLevel="0" collapsed="false">
      <c r="A26" s="47" t="s">
        <v>355</v>
      </c>
      <c r="B26" s="47" t="s">
        <v>366</v>
      </c>
      <c r="C26" s="47" t="s">
        <v>82</v>
      </c>
      <c r="D26" s="48" t="s">
        <v>367</v>
      </c>
      <c r="E26" s="49" t="n">
        <v>20000</v>
      </c>
      <c r="F26" s="49" t="n">
        <v>0</v>
      </c>
      <c r="G26" s="61" t="n">
        <v>20000</v>
      </c>
    </row>
    <row r="27" customFormat="false" ht="21.75" hidden="false" customHeight="true" outlineLevel="0" collapsed="false">
      <c r="A27" s="47" t="s">
        <v>355</v>
      </c>
      <c r="B27" s="47" t="s">
        <v>368</v>
      </c>
      <c r="C27" s="47" t="s">
        <v>82</v>
      </c>
      <c r="D27" s="48" t="s">
        <v>369</v>
      </c>
      <c r="E27" s="49" t="n">
        <v>106200</v>
      </c>
      <c r="F27" s="49" t="n">
        <v>0</v>
      </c>
      <c r="G27" s="61" t="n">
        <v>106200</v>
      </c>
    </row>
    <row r="28" customFormat="false" ht="21.75" hidden="false" customHeight="true" outlineLevel="0" collapsed="false">
      <c r="A28" s="47" t="s">
        <v>355</v>
      </c>
      <c r="B28" s="47" t="s">
        <v>370</v>
      </c>
      <c r="C28" s="47" t="s">
        <v>82</v>
      </c>
      <c r="D28" s="48" t="s">
        <v>209</v>
      </c>
      <c r="E28" s="49" t="n">
        <v>775000</v>
      </c>
      <c r="F28" s="49" t="n">
        <v>0</v>
      </c>
      <c r="G28" s="61" t="n">
        <v>775000</v>
      </c>
    </row>
    <row r="29" customFormat="false" ht="21.75" hidden="false" customHeight="true" outlineLevel="0" collapsed="false">
      <c r="A29" s="47"/>
      <c r="B29" s="47" t="s">
        <v>371</v>
      </c>
      <c r="C29" s="47"/>
      <c r="D29" s="48" t="s">
        <v>372</v>
      </c>
      <c r="E29" s="49" t="n">
        <v>1473736</v>
      </c>
      <c r="F29" s="49" t="n">
        <v>1473736</v>
      </c>
      <c r="G29" s="61" t="n">
        <v>0</v>
      </c>
    </row>
    <row r="30" customFormat="false" ht="21.75" hidden="false" customHeight="true" outlineLevel="0" collapsed="false">
      <c r="A30" s="47" t="s">
        <v>373</v>
      </c>
      <c r="B30" s="47" t="s">
        <v>374</v>
      </c>
      <c r="C30" s="47" t="s">
        <v>82</v>
      </c>
      <c r="D30" s="48" t="s">
        <v>375</v>
      </c>
      <c r="E30" s="49" t="n">
        <v>968216</v>
      </c>
      <c r="F30" s="49" t="n">
        <v>968216</v>
      </c>
      <c r="G30" s="61" t="n">
        <v>0</v>
      </c>
    </row>
    <row r="31" customFormat="false" ht="21.75" hidden="false" customHeight="true" outlineLevel="0" collapsed="false">
      <c r="A31" s="47" t="s">
        <v>373</v>
      </c>
      <c r="B31" s="47" t="s">
        <v>376</v>
      </c>
      <c r="C31" s="47" t="s">
        <v>82</v>
      </c>
      <c r="D31" s="48" t="s">
        <v>377</v>
      </c>
      <c r="E31" s="49" t="n">
        <v>500720</v>
      </c>
      <c r="F31" s="49" t="n">
        <v>500720</v>
      </c>
      <c r="G31" s="61" t="n">
        <v>0</v>
      </c>
    </row>
    <row r="32" customFormat="false" ht="21.75" hidden="false" customHeight="true" outlineLevel="0" collapsed="false">
      <c r="A32" s="47" t="s">
        <v>373</v>
      </c>
      <c r="B32" s="47" t="s">
        <v>378</v>
      </c>
      <c r="C32" s="47" t="s">
        <v>82</v>
      </c>
      <c r="D32" s="48" t="s">
        <v>379</v>
      </c>
      <c r="E32" s="49" t="n">
        <v>4800</v>
      </c>
      <c r="F32" s="49" t="n">
        <v>48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0</v>
      </c>
    </row>
    <row r="2" customFormat="false" ht="22.5" hidden="false" customHeight="true" outlineLevel="0" collapsed="false">
      <c r="A2" s="8" t="s">
        <v>38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2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85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85000</v>
      </c>
    </row>
    <row r="9" customFormat="false" ht="24" hidden="false" customHeight="true" outlineLevel="0" collapsed="false">
      <c r="A9" s="47" t="s">
        <v>109</v>
      </c>
      <c r="B9" s="47" t="s">
        <v>98</v>
      </c>
      <c r="C9" s="47" t="s">
        <v>104</v>
      </c>
      <c r="D9" s="126" t="s">
        <v>82</v>
      </c>
      <c r="E9" s="136" t="s">
        <v>383</v>
      </c>
      <c r="F9" s="19" t="n">
        <v>120000</v>
      </c>
    </row>
    <row r="10" customFormat="false" ht="24" hidden="false" customHeight="true" outlineLevel="0" collapsed="false">
      <c r="A10" s="47" t="s">
        <v>109</v>
      </c>
      <c r="B10" s="47" t="s">
        <v>98</v>
      </c>
      <c r="C10" s="47" t="s">
        <v>104</v>
      </c>
      <c r="D10" s="126" t="s">
        <v>82</v>
      </c>
      <c r="E10" s="136" t="s">
        <v>384</v>
      </c>
      <c r="F10" s="19" t="n">
        <v>6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28:55Z</dcterms:created>
  <dc:creator/>
  <dc:description/>
  <dc:language>en-US</dc:language>
  <cp:lastModifiedBy>Sans vous</cp:lastModifiedBy>
  <dcterms:modified xsi:type="dcterms:W3CDTF">2018-03-14T0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