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2</definedName>
    <definedName function="false" hidden="false" localSheetId="2" name="Print_Titles" vbProcedure="false">'1-1'!$1:$6</definedName>
    <definedName function="false" hidden="false" localSheetId="3" name="Print_Area" vbProcedure="false">'1-2'!$A$1:$H$3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32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97">
  <si>
    <t xml:space="preserve">射箭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6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29</t>
  </si>
  <si>
    <t xml:space="preserve">31</t>
  </si>
  <si>
    <t xml:space="preserve">204</t>
  </si>
  <si>
    <t xml:space="preserve">12</t>
  </si>
  <si>
    <t xml:space="preserve">  道路交通管理</t>
  </si>
  <si>
    <t xml:space="preserve">04</t>
  </si>
  <si>
    <t xml:space="preserve">  基层司法业务</t>
  </si>
  <si>
    <t xml:space="preserve">207</t>
  </si>
  <si>
    <t xml:space="preserve">09</t>
  </si>
  <si>
    <t xml:space="preserve">  群众文化</t>
  </si>
  <si>
    <t xml:space="preserve">  广播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3</t>
  </si>
  <si>
    <t xml:space="preserve">  事业运行</t>
  </si>
  <si>
    <t xml:space="preserve">  林业事业机构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6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脱贫攻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1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2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3</v>
      </c>
      <c r="C4" s="12" t="s">
        <v>384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5</v>
      </c>
      <c r="E5" s="107" t="s">
        <v>386</v>
      </c>
      <c r="F5" s="107"/>
      <c r="G5" s="107"/>
      <c r="H5" s="39" t="s">
        <v>259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7</v>
      </c>
      <c r="G6" s="141" t="s">
        <v>267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499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99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499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99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8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9</v>
      </c>
      <c r="B4" s="11"/>
      <c r="C4" s="11"/>
      <c r="D4" s="11"/>
      <c r="E4" s="11"/>
      <c r="F4" s="40" t="s">
        <v>390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0</v>
      </c>
      <c r="G5" s="41" t="s">
        <v>121</v>
      </c>
      <c r="H5" s="44" t="s">
        <v>1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1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2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3</v>
      </c>
      <c r="C4" s="12" t="s">
        <v>384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5</v>
      </c>
      <c r="E5" s="107" t="s">
        <v>386</v>
      </c>
      <c r="F5" s="107"/>
      <c r="G5" s="107"/>
      <c r="H5" s="39" t="s">
        <v>259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7</v>
      </c>
      <c r="G6" s="141" t="s">
        <v>267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3</v>
      </c>
    </row>
    <row r="2" customFormat="false" ht="24" hidden="false" customHeight="true" outlineLevel="0" collapsed="false">
      <c r="A2" s="8" t="s">
        <v>39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5</v>
      </c>
      <c r="B4" s="120"/>
      <c r="C4" s="120"/>
      <c r="D4" s="120"/>
      <c r="E4" s="120"/>
      <c r="F4" s="40" t="s">
        <v>396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80</v>
      </c>
      <c r="F5" s="124" t="s">
        <v>176</v>
      </c>
      <c r="G5" s="124" t="s">
        <v>121</v>
      </c>
      <c r="H5" s="108" t="s">
        <v>122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558236.43</v>
      </c>
      <c r="C6" s="18" t="s">
        <v>12</v>
      </c>
      <c r="D6" s="17" t="n">
        <v>1602749.8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273654.2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01582.5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90072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30442.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779737.8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9996.9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558236.43</v>
      </c>
      <c r="C34" s="28" t="s">
        <v>46</v>
      </c>
      <c r="D34" s="21" t="n">
        <f aca="false">SUM(D6:D33)</f>
        <v>5558236.43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558236.43</v>
      </c>
      <c r="C38" s="27" t="s">
        <v>53</v>
      </c>
      <c r="D38" s="32" t="n">
        <f aca="false">SUM(D34,D35,D37)</f>
        <v>5558236.4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558236.43</v>
      </c>
      <c r="G7" s="19" t="n">
        <v>0</v>
      </c>
      <c r="H7" s="50" t="n">
        <v>5558236.4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558236.43</v>
      </c>
      <c r="G8" s="19" t="n">
        <v>0</v>
      </c>
      <c r="H8" s="50" t="n">
        <v>5558236.4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5979.08</v>
      </c>
      <c r="G9" s="19" t="n">
        <v>0</v>
      </c>
      <c r="H9" s="50" t="n">
        <v>135979.0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764064.4</v>
      </c>
      <c r="G10" s="19" t="n">
        <v>0</v>
      </c>
      <c r="H10" s="50" t="n">
        <v>764064.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191000</v>
      </c>
      <c r="G11" s="19" t="n">
        <v>0</v>
      </c>
      <c r="H11" s="50" t="n">
        <v>191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89199.6</v>
      </c>
      <c r="G12" s="19" t="n">
        <v>0</v>
      </c>
      <c r="H12" s="50" t="n">
        <v>89199.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103605.52</v>
      </c>
      <c r="G13" s="19" t="n">
        <v>0</v>
      </c>
      <c r="H13" s="50" t="n">
        <v>103605.5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106238.16</v>
      </c>
      <c r="G14" s="19" t="n">
        <v>0</v>
      </c>
      <c r="H14" s="50" t="n">
        <v>106238.1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90</v>
      </c>
      <c r="C15" s="47" t="s">
        <v>81</v>
      </c>
      <c r="D15" s="47" t="s">
        <v>82</v>
      </c>
      <c r="E15" s="48" t="s">
        <v>83</v>
      </c>
      <c r="F15" s="49" t="n">
        <v>212663.08</v>
      </c>
      <c r="G15" s="19" t="n">
        <v>0</v>
      </c>
      <c r="H15" s="50" t="n">
        <v>212663.08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1</v>
      </c>
      <c r="B16" s="47" t="s">
        <v>85</v>
      </c>
      <c r="C16" s="47" t="s">
        <v>92</v>
      </c>
      <c r="D16" s="47" t="s">
        <v>82</v>
      </c>
      <c r="E16" s="48" t="s">
        <v>93</v>
      </c>
      <c r="F16" s="49" t="n">
        <v>85000</v>
      </c>
      <c r="G16" s="19" t="n">
        <v>0</v>
      </c>
      <c r="H16" s="50" t="n">
        <v>8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1</v>
      </c>
      <c r="B17" s="47" t="s">
        <v>84</v>
      </c>
      <c r="C17" s="47" t="s">
        <v>81</v>
      </c>
      <c r="D17" s="47" t="s">
        <v>82</v>
      </c>
      <c r="E17" s="48" t="s">
        <v>83</v>
      </c>
      <c r="F17" s="49" t="n">
        <v>93536.28</v>
      </c>
      <c r="G17" s="19" t="n">
        <v>0</v>
      </c>
      <c r="H17" s="50" t="n">
        <v>93536.2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1</v>
      </c>
      <c r="B18" s="47" t="s">
        <v>87</v>
      </c>
      <c r="C18" s="47" t="s">
        <v>94</v>
      </c>
      <c r="D18" s="47" t="s">
        <v>82</v>
      </c>
      <c r="E18" s="48" t="s">
        <v>95</v>
      </c>
      <c r="F18" s="49" t="n">
        <v>95118</v>
      </c>
      <c r="G18" s="19" t="n">
        <v>0</v>
      </c>
      <c r="H18" s="50" t="n">
        <v>95118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6</v>
      </c>
      <c r="B19" s="47" t="s">
        <v>81</v>
      </c>
      <c r="C19" s="47" t="s">
        <v>97</v>
      </c>
      <c r="D19" s="47" t="s">
        <v>82</v>
      </c>
      <c r="E19" s="48" t="s">
        <v>98</v>
      </c>
      <c r="F19" s="49" t="n">
        <v>95579.32</v>
      </c>
      <c r="G19" s="19" t="n">
        <v>0</v>
      </c>
      <c r="H19" s="50" t="n">
        <v>95579.32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6</v>
      </c>
      <c r="B20" s="47" t="s">
        <v>94</v>
      </c>
      <c r="C20" s="47" t="s">
        <v>94</v>
      </c>
      <c r="D20" s="47" t="s">
        <v>82</v>
      </c>
      <c r="E20" s="48" t="s">
        <v>99</v>
      </c>
      <c r="F20" s="49" t="n">
        <v>106003.2</v>
      </c>
      <c r="G20" s="19" t="n">
        <v>0</v>
      </c>
      <c r="H20" s="50" t="n">
        <v>106003.2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0</v>
      </c>
      <c r="B21" s="47" t="s">
        <v>101</v>
      </c>
      <c r="C21" s="47" t="s">
        <v>81</v>
      </c>
      <c r="D21" s="47" t="s">
        <v>82</v>
      </c>
      <c r="E21" s="48" t="s">
        <v>102</v>
      </c>
      <c r="F21" s="49" t="n">
        <v>55000</v>
      </c>
      <c r="G21" s="19" t="n">
        <v>0</v>
      </c>
      <c r="H21" s="50" t="n">
        <v>55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0</v>
      </c>
      <c r="B22" s="47" t="s">
        <v>101</v>
      </c>
      <c r="C22" s="47" t="s">
        <v>85</v>
      </c>
      <c r="D22" s="47" t="s">
        <v>82</v>
      </c>
      <c r="E22" s="48" t="s">
        <v>103</v>
      </c>
      <c r="F22" s="49" t="n">
        <v>55000</v>
      </c>
      <c r="G22" s="19" t="n">
        <v>0</v>
      </c>
      <c r="H22" s="50" t="n">
        <v>5500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0</v>
      </c>
      <c r="B23" s="47" t="s">
        <v>101</v>
      </c>
      <c r="C23" s="47" t="s">
        <v>101</v>
      </c>
      <c r="D23" s="47" t="s">
        <v>82</v>
      </c>
      <c r="E23" s="48" t="s">
        <v>104</v>
      </c>
      <c r="F23" s="49" t="n">
        <v>280072.2</v>
      </c>
      <c r="G23" s="19" t="n">
        <v>0</v>
      </c>
      <c r="H23" s="50" t="n">
        <v>280072.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5</v>
      </c>
      <c r="B24" s="47" t="s">
        <v>81</v>
      </c>
      <c r="C24" s="47" t="s">
        <v>81</v>
      </c>
      <c r="D24" s="47" t="s">
        <v>82</v>
      </c>
      <c r="E24" s="48" t="s">
        <v>83</v>
      </c>
      <c r="F24" s="49" t="n">
        <v>7000</v>
      </c>
      <c r="G24" s="19" t="n">
        <v>0</v>
      </c>
      <c r="H24" s="50" t="n">
        <v>7000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5</v>
      </c>
      <c r="B25" s="47" t="s">
        <v>88</v>
      </c>
      <c r="C25" s="47" t="s">
        <v>81</v>
      </c>
      <c r="D25" s="47" t="s">
        <v>82</v>
      </c>
      <c r="E25" s="48" t="s">
        <v>106</v>
      </c>
      <c r="F25" s="49" t="n">
        <v>104441.28</v>
      </c>
      <c r="G25" s="19" t="n">
        <v>0</v>
      </c>
      <c r="H25" s="50" t="n">
        <v>104441.2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5</v>
      </c>
      <c r="B26" s="47" t="s">
        <v>88</v>
      </c>
      <c r="C26" s="47" t="s">
        <v>85</v>
      </c>
      <c r="D26" s="47" t="s">
        <v>82</v>
      </c>
      <c r="E26" s="48" t="s">
        <v>107</v>
      </c>
      <c r="F26" s="49" t="n">
        <v>19001.52</v>
      </c>
      <c r="G26" s="19" t="n">
        <v>0</v>
      </c>
      <c r="H26" s="50" t="n">
        <v>19001.5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8</v>
      </c>
      <c r="B27" s="47" t="s">
        <v>81</v>
      </c>
      <c r="C27" s="47" t="s">
        <v>81</v>
      </c>
      <c r="D27" s="47" t="s">
        <v>82</v>
      </c>
      <c r="E27" s="48" t="s">
        <v>83</v>
      </c>
      <c r="F27" s="49" t="n">
        <v>379135.68</v>
      </c>
      <c r="G27" s="19" t="n">
        <v>0</v>
      </c>
      <c r="H27" s="50" t="n">
        <v>379135.6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8</v>
      </c>
      <c r="B28" s="47" t="s">
        <v>81</v>
      </c>
      <c r="C28" s="47" t="s">
        <v>94</v>
      </c>
      <c r="D28" s="47" t="s">
        <v>82</v>
      </c>
      <c r="E28" s="48" t="s">
        <v>109</v>
      </c>
      <c r="F28" s="49" t="n">
        <v>198443.76</v>
      </c>
      <c r="G28" s="19" t="n">
        <v>0</v>
      </c>
      <c r="H28" s="50" t="n">
        <v>198443.76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8</v>
      </c>
      <c r="B29" s="47" t="s">
        <v>85</v>
      </c>
      <c r="C29" s="47" t="s">
        <v>94</v>
      </c>
      <c r="D29" s="47" t="s">
        <v>82</v>
      </c>
      <c r="E29" s="48" t="s">
        <v>110</v>
      </c>
      <c r="F29" s="49" t="n">
        <v>177718.44</v>
      </c>
      <c r="G29" s="19" t="n">
        <v>0</v>
      </c>
      <c r="H29" s="50" t="n">
        <v>177718.44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08</v>
      </c>
      <c r="B30" s="47" t="s">
        <v>101</v>
      </c>
      <c r="C30" s="47" t="s">
        <v>111</v>
      </c>
      <c r="D30" s="47" t="s">
        <v>82</v>
      </c>
      <c r="E30" s="48" t="s">
        <v>112</v>
      </c>
      <c r="F30" s="49" t="n">
        <v>70000</v>
      </c>
      <c r="G30" s="19" t="n">
        <v>0</v>
      </c>
      <c r="H30" s="50" t="n">
        <v>70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08</v>
      </c>
      <c r="B31" s="47" t="s">
        <v>113</v>
      </c>
      <c r="C31" s="47" t="s">
        <v>101</v>
      </c>
      <c r="D31" s="47" t="s">
        <v>82</v>
      </c>
      <c r="E31" s="48" t="s">
        <v>114</v>
      </c>
      <c r="F31" s="49" t="n">
        <v>1954440</v>
      </c>
      <c r="G31" s="19" t="n">
        <v>0</v>
      </c>
      <c r="H31" s="50" t="n">
        <v>195444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5</v>
      </c>
      <c r="B32" s="47" t="s">
        <v>85</v>
      </c>
      <c r="C32" s="47" t="s">
        <v>81</v>
      </c>
      <c r="D32" s="47" t="s">
        <v>82</v>
      </c>
      <c r="E32" s="48" t="s">
        <v>116</v>
      </c>
      <c r="F32" s="49" t="n">
        <v>179996.91</v>
      </c>
      <c r="G32" s="19" t="n">
        <v>0</v>
      </c>
      <c r="H32" s="50" t="n">
        <v>179996.91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9</v>
      </c>
      <c r="B4" s="11"/>
      <c r="C4" s="11"/>
      <c r="D4" s="11"/>
      <c r="E4" s="11"/>
      <c r="F4" s="39" t="s">
        <v>120</v>
      </c>
      <c r="G4" s="39" t="s">
        <v>121</v>
      </c>
      <c r="H4" s="59" t="s">
        <v>122</v>
      </c>
      <c r="I4" s="60" t="s">
        <v>123</v>
      </c>
      <c r="J4" s="60" t="s">
        <v>12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558236.43</v>
      </c>
      <c r="G7" s="62" t="n">
        <v>5488236.43</v>
      </c>
      <c r="H7" s="61" t="n">
        <v>7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558236.43</v>
      </c>
      <c r="G8" s="62" t="n">
        <v>5488236.43</v>
      </c>
      <c r="H8" s="61" t="n">
        <v>7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5979.08</v>
      </c>
      <c r="G9" s="62" t="n">
        <v>135979.0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764064.4</v>
      </c>
      <c r="G10" s="62" t="n">
        <v>764064.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191000</v>
      </c>
      <c r="G11" s="62" t="n">
        <v>191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89199.6</v>
      </c>
      <c r="G12" s="62" t="n">
        <v>89199.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103605.52</v>
      </c>
      <c r="G13" s="62" t="n">
        <v>103605.5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106238.16</v>
      </c>
      <c r="G14" s="62" t="n">
        <v>106238.1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90</v>
      </c>
      <c r="C15" s="47" t="s">
        <v>81</v>
      </c>
      <c r="D15" s="47" t="s">
        <v>82</v>
      </c>
      <c r="E15" s="48" t="s">
        <v>83</v>
      </c>
      <c r="F15" s="61" t="n">
        <v>212663.08</v>
      </c>
      <c r="G15" s="62" t="n">
        <v>212663.08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1</v>
      </c>
      <c r="B16" s="47" t="s">
        <v>85</v>
      </c>
      <c r="C16" s="47" t="s">
        <v>92</v>
      </c>
      <c r="D16" s="47" t="s">
        <v>82</v>
      </c>
      <c r="E16" s="48" t="s">
        <v>93</v>
      </c>
      <c r="F16" s="61" t="n">
        <v>85000</v>
      </c>
      <c r="G16" s="62" t="n">
        <v>85000</v>
      </c>
      <c r="H16" s="61" t="n">
        <v>0</v>
      </c>
    </row>
    <row r="17" customFormat="false" ht="21" hidden="false" customHeight="true" outlineLevel="0" collapsed="false">
      <c r="A17" s="47" t="s">
        <v>91</v>
      </c>
      <c r="B17" s="47" t="s">
        <v>84</v>
      </c>
      <c r="C17" s="47" t="s">
        <v>81</v>
      </c>
      <c r="D17" s="47" t="s">
        <v>82</v>
      </c>
      <c r="E17" s="48" t="s">
        <v>83</v>
      </c>
      <c r="F17" s="61" t="n">
        <v>93536.28</v>
      </c>
      <c r="G17" s="62" t="n">
        <v>93536.28</v>
      </c>
      <c r="H17" s="61" t="n">
        <v>0</v>
      </c>
    </row>
    <row r="18" customFormat="false" ht="21" hidden="false" customHeight="true" outlineLevel="0" collapsed="false">
      <c r="A18" s="47" t="s">
        <v>91</v>
      </c>
      <c r="B18" s="47" t="s">
        <v>87</v>
      </c>
      <c r="C18" s="47" t="s">
        <v>94</v>
      </c>
      <c r="D18" s="47" t="s">
        <v>82</v>
      </c>
      <c r="E18" s="48" t="s">
        <v>95</v>
      </c>
      <c r="F18" s="61" t="n">
        <v>95118</v>
      </c>
      <c r="G18" s="62" t="n">
        <v>95118</v>
      </c>
      <c r="H18" s="61" t="n">
        <v>0</v>
      </c>
    </row>
    <row r="19" customFormat="false" ht="21" hidden="false" customHeight="true" outlineLevel="0" collapsed="false">
      <c r="A19" s="47" t="s">
        <v>96</v>
      </c>
      <c r="B19" s="47" t="s">
        <v>81</v>
      </c>
      <c r="C19" s="47" t="s">
        <v>97</v>
      </c>
      <c r="D19" s="47" t="s">
        <v>82</v>
      </c>
      <c r="E19" s="48" t="s">
        <v>98</v>
      </c>
      <c r="F19" s="61" t="n">
        <v>95579.32</v>
      </c>
      <c r="G19" s="62" t="n">
        <v>95579.32</v>
      </c>
      <c r="H19" s="61" t="n">
        <v>0</v>
      </c>
    </row>
    <row r="20" customFormat="false" ht="21" hidden="false" customHeight="true" outlineLevel="0" collapsed="false">
      <c r="A20" s="47" t="s">
        <v>96</v>
      </c>
      <c r="B20" s="47" t="s">
        <v>94</v>
      </c>
      <c r="C20" s="47" t="s">
        <v>94</v>
      </c>
      <c r="D20" s="47" t="s">
        <v>82</v>
      </c>
      <c r="E20" s="48" t="s">
        <v>99</v>
      </c>
      <c r="F20" s="61" t="n">
        <v>106003.2</v>
      </c>
      <c r="G20" s="62" t="n">
        <v>106003.2</v>
      </c>
      <c r="H20" s="61" t="n">
        <v>0</v>
      </c>
    </row>
    <row r="21" customFormat="false" ht="21" hidden="false" customHeight="true" outlineLevel="0" collapsed="false">
      <c r="A21" s="47" t="s">
        <v>100</v>
      </c>
      <c r="B21" s="47" t="s">
        <v>101</v>
      </c>
      <c r="C21" s="47" t="s">
        <v>81</v>
      </c>
      <c r="D21" s="47" t="s">
        <v>82</v>
      </c>
      <c r="E21" s="48" t="s">
        <v>102</v>
      </c>
      <c r="F21" s="61" t="n">
        <v>55000</v>
      </c>
      <c r="G21" s="62" t="n">
        <v>55000</v>
      </c>
      <c r="H21" s="61" t="n">
        <v>0</v>
      </c>
    </row>
    <row r="22" customFormat="false" ht="21" hidden="false" customHeight="true" outlineLevel="0" collapsed="false">
      <c r="A22" s="47" t="s">
        <v>100</v>
      </c>
      <c r="B22" s="47" t="s">
        <v>101</v>
      </c>
      <c r="C22" s="47" t="s">
        <v>85</v>
      </c>
      <c r="D22" s="47" t="s">
        <v>82</v>
      </c>
      <c r="E22" s="48" t="s">
        <v>103</v>
      </c>
      <c r="F22" s="61" t="n">
        <v>55000</v>
      </c>
      <c r="G22" s="62" t="n">
        <v>55000</v>
      </c>
      <c r="H22" s="61" t="n">
        <v>0</v>
      </c>
    </row>
    <row r="23" customFormat="false" ht="21" hidden="false" customHeight="true" outlineLevel="0" collapsed="false">
      <c r="A23" s="47" t="s">
        <v>100</v>
      </c>
      <c r="B23" s="47" t="s">
        <v>101</v>
      </c>
      <c r="C23" s="47" t="s">
        <v>101</v>
      </c>
      <c r="D23" s="47" t="s">
        <v>82</v>
      </c>
      <c r="E23" s="48" t="s">
        <v>104</v>
      </c>
      <c r="F23" s="61" t="n">
        <v>280072.2</v>
      </c>
      <c r="G23" s="62" t="n">
        <v>280072.2</v>
      </c>
      <c r="H23" s="61" t="n">
        <v>0</v>
      </c>
    </row>
    <row r="24" customFormat="false" ht="21" hidden="false" customHeight="true" outlineLevel="0" collapsed="false">
      <c r="A24" s="47" t="s">
        <v>105</v>
      </c>
      <c r="B24" s="47" t="s">
        <v>81</v>
      </c>
      <c r="C24" s="47" t="s">
        <v>81</v>
      </c>
      <c r="D24" s="47" t="s">
        <v>82</v>
      </c>
      <c r="E24" s="48" t="s">
        <v>83</v>
      </c>
      <c r="F24" s="61" t="n">
        <v>7000</v>
      </c>
      <c r="G24" s="62" t="n">
        <v>7000</v>
      </c>
      <c r="H24" s="61" t="n">
        <v>0</v>
      </c>
    </row>
    <row r="25" customFormat="false" ht="21" hidden="false" customHeight="true" outlineLevel="0" collapsed="false">
      <c r="A25" s="47" t="s">
        <v>105</v>
      </c>
      <c r="B25" s="47" t="s">
        <v>88</v>
      </c>
      <c r="C25" s="47" t="s">
        <v>81</v>
      </c>
      <c r="D25" s="47" t="s">
        <v>82</v>
      </c>
      <c r="E25" s="48" t="s">
        <v>106</v>
      </c>
      <c r="F25" s="61" t="n">
        <v>104441.28</v>
      </c>
      <c r="G25" s="62" t="n">
        <v>104441.28</v>
      </c>
      <c r="H25" s="61" t="n">
        <v>0</v>
      </c>
    </row>
    <row r="26" customFormat="false" ht="21" hidden="false" customHeight="true" outlineLevel="0" collapsed="false">
      <c r="A26" s="47" t="s">
        <v>105</v>
      </c>
      <c r="B26" s="47" t="s">
        <v>88</v>
      </c>
      <c r="C26" s="47" t="s">
        <v>85</v>
      </c>
      <c r="D26" s="47" t="s">
        <v>82</v>
      </c>
      <c r="E26" s="48" t="s">
        <v>107</v>
      </c>
      <c r="F26" s="61" t="n">
        <v>19001.52</v>
      </c>
      <c r="G26" s="62" t="n">
        <v>19001.52</v>
      </c>
      <c r="H26" s="61" t="n">
        <v>0</v>
      </c>
    </row>
    <row r="27" customFormat="false" ht="21" hidden="false" customHeight="true" outlineLevel="0" collapsed="false">
      <c r="A27" s="47" t="s">
        <v>108</v>
      </c>
      <c r="B27" s="47" t="s">
        <v>81</v>
      </c>
      <c r="C27" s="47" t="s">
        <v>81</v>
      </c>
      <c r="D27" s="47" t="s">
        <v>82</v>
      </c>
      <c r="E27" s="48" t="s">
        <v>83</v>
      </c>
      <c r="F27" s="61" t="n">
        <v>379135.68</v>
      </c>
      <c r="G27" s="62" t="n">
        <v>379135.68</v>
      </c>
      <c r="H27" s="61" t="n">
        <v>0</v>
      </c>
    </row>
    <row r="28" customFormat="false" ht="21" hidden="false" customHeight="true" outlineLevel="0" collapsed="false">
      <c r="A28" s="47" t="s">
        <v>108</v>
      </c>
      <c r="B28" s="47" t="s">
        <v>81</v>
      </c>
      <c r="C28" s="47" t="s">
        <v>94</v>
      </c>
      <c r="D28" s="47" t="s">
        <v>82</v>
      </c>
      <c r="E28" s="48" t="s">
        <v>109</v>
      </c>
      <c r="F28" s="61" t="n">
        <v>198443.76</v>
      </c>
      <c r="G28" s="62" t="n">
        <v>198443.76</v>
      </c>
      <c r="H28" s="61" t="n">
        <v>0</v>
      </c>
    </row>
    <row r="29" customFormat="false" ht="21" hidden="false" customHeight="true" outlineLevel="0" collapsed="false">
      <c r="A29" s="47" t="s">
        <v>108</v>
      </c>
      <c r="B29" s="47" t="s">
        <v>85</v>
      </c>
      <c r="C29" s="47" t="s">
        <v>94</v>
      </c>
      <c r="D29" s="47" t="s">
        <v>82</v>
      </c>
      <c r="E29" s="48" t="s">
        <v>110</v>
      </c>
      <c r="F29" s="61" t="n">
        <v>177718.44</v>
      </c>
      <c r="G29" s="62" t="n">
        <v>177718.44</v>
      </c>
      <c r="H29" s="61" t="n">
        <v>0</v>
      </c>
    </row>
    <row r="30" customFormat="false" ht="21" hidden="false" customHeight="true" outlineLevel="0" collapsed="false">
      <c r="A30" s="47" t="s">
        <v>108</v>
      </c>
      <c r="B30" s="47" t="s">
        <v>101</v>
      </c>
      <c r="C30" s="47" t="s">
        <v>111</v>
      </c>
      <c r="D30" s="47" t="s">
        <v>82</v>
      </c>
      <c r="E30" s="48" t="s">
        <v>112</v>
      </c>
      <c r="F30" s="61" t="n">
        <v>70000</v>
      </c>
      <c r="G30" s="62" t="n">
        <v>0</v>
      </c>
      <c r="H30" s="61" t="n">
        <v>70000</v>
      </c>
    </row>
    <row r="31" customFormat="false" ht="21" hidden="false" customHeight="true" outlineLevel="0" collapsed="false">
      <c r="A31" s="47" t="s">
        <v>108</v>
      </c>
      <c r="B31" s="47" t="s">
        <v>113</v>
      </c>
      <c r="C31" s="47" t="s">
        <v>101</v>
      </c>
      <c r="D31" s="47" t="s">
        <v>82</v>
      </c>
      <c r="E31" s="48" t="s">
        <v>114</v>
      </c>
      <c r="F31" s="61" t="n">
        <v>1954440</v>
      </c>
      <c r="G31" s="62" t="n">
        <v>1954440</v>
      </c>
      <c r="H31" s="61" t="n">
        <v>0</v>
      </c>
    </row>
    <row r="32" customFormat="false" ht="21" hidden="false" customHeight="true" outlineLevel="0" collapsed="false">
      <c r="A32" s="47" t="s">
        <v>115</v>
      </c>
      <c r="B32" s="47" t="s">
        <v>85</v>
      </c>
      <c r="C32" s="47" t="s">
        <v>81</v>
      </c>
      <c r="D32" s="47" t="s">
        <v>82</v>
      </c>
      <c r="E32" s="48" t="s">
        <v>116</v>
      </c>
      <c r="F32" s="61" t="n">
        <v>179996.91</v>
      </c>
      <c r="G32" s="62" t="n">
        <v>179996.91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8</v>
      </c>
      <c r="C5" s="70" t="s">
        <v>8</v>
      </c>
      <c r="D5" s="72" t="s">
        <v>57</v>
      </c>
      <c r="E5" s="70" t="s">
        <v>129</v>
      </c>
      <c r="F5" s="73" t="s">
        <v>130</v>
      </c>
      <c r="G5" s="73" t="s">
        <v>131</v>
      </c>
      <c r="H5" s="74" t="s">
        <v>13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3</v>
      </c>
      <c r="B6" s="76" t="n">
        <f aca="false">SUM(B7:B9)</f>
        <v>5558236.43</v>
      </c>
      <c r="C6" s="77" t="s">
        <v>134</v>
      </c>
      <c r="D6" s="78" t="n">
        <f aca="false">SUM(E6,F6,G6,H6)</f>
        <v>5558236.43</v>
      </c>
      <c r="E6" s="79" t="n">
        <f aca="false">SUM(E7:E34)</f>
        <v>5558236.4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5</v>
      </c>
      <c r="B7" s="82" t="n">
        <v>5558236.43</v>
      </c>
      <c r="C7" s="83" t="s">
        <v>136</v>
      </c>
      <c r="D7" s="78" t="n">
        <f aca="false">SUM(E7,F7,G7,H7)</f>
        <v>1602749.84</v>
      </c>
      <c r="E7" s="84" t="n">
        <v>1602749.8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7</v>
      </c>
      <c r="B8" s="89" t="n">
        <v>0</v>
      </c>
      <c r="C8" s="83" t="s">
        <v>138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9</v>
      </c>
      <c r="B9" s="91"/>
      <c r="C9" s="83" t="s">
        <v>140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1</v>
      </c>
      <c r="B10" s="82" t="n">
        <f aca="false">SUM(B11:B14)</f>
        <v>0</v>
      </c>
      <c r="C10" s="83" t="s">
        <v>142</v>
      </c>
      <c r="D10" s="78" t="n">
        <f aca="false">SUM(E10,F10,G10,H10)</f>
        <v>273654.28</v>
      </c>
      <c r="E10" s="84" t="n">
        <v>273654.28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3</v>
      </c>
      <c r="B11" s="89"/>
      <c r="C11" s="83" t="s">
        <v>144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5</v>
      </c>
      <c r="B12" s="92"/>
      <c r="C12" s="83" t="s">
        <v>146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7</v>
      </c>
      <c r="B13" s="91"/>
      <c r="C13" s="83" t="s">
        <v>148</v>
      </c>
      <c r="D13" s="78" t="n">
        <f aca="false">SUM(E13,F13,G13,H13)</f>
        <v>201582.52</v>
      </c>
      <c r="E13" s="84" t="n">
        <v>201582.52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9</v>
      </c>
      <c r="B14" s="89"/>
      <c r="C14" s="83" t="s">
        <v>150</v>
      </c>
      <c r="D14" s="78" t="n">
        <f aca="false">SUM(E14,F14,G14,H14)</f>
        <v>390072.2</v>
      </c>
      <c r="E14" s="84" t="n">
        <v>390072.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1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2</v>
      </c>
      <c r="D16" s="78" t="n">
        <f aca="false">SUM(E16,F16,G16,H16)</f>
        <v>130442.8</v>
      </c>
      <c r="E16" s="84" t="n">
        <v>130442.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3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4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5</v>
      </c>
      <c r="D19" s="78" t="n">
        <f aca="false">SUM(E19,F19,G19,H19)</f>
        <v>2779737.88</v>
      </c>
      <c r="E19" s="84" t="n">
        <v>2779737.88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6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7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8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9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0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1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2</v>
      </c>
      <c r="D26" s="78" t="n">
        <f aca="false">SUM(E26,F26,G26,H26)</f>
        <v>179996.91</v>
      </c>
      <c r="E26" s="84" t="n">
        <v>179996.91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3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4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5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6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7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8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9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0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1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2</v>
      </c>
      <c r="B38" s="102" t="n">
        <f aca="false">SUM(B6,B10)</f>
        <v>5558236.43</v>
      </c>
      <c r="C38" s="101" t="s">
        <v>173</v>
      </c>
      <c r="D38" s="81" t="n">
        <f aca="false">SUM(E38,F38,G38,H38)</f>
        <v>5558236.43</v>
      </c>
      <c r="E38" s="81" t="n">
        <f aca="false">SUM(E6,E36)</f>
        <v>5558236.4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4</v>
      </c>
    </row>
    <row r="2" customFormat="false" ht="23.25" hidden="false" customHeight="true" outlineLevel="0" collapsed="false">
      <c r="A2" s="104" t="s">
        <v>1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9</v>
      </c>
      <c r="B4" s="105"/>
      <c r="C4" s="105"/>
      <c r="D4" s="105"/>
      <c r="E4" s="40" t="s">
        <v>176</v>
      </c>
      <c r="F4" s="106" t="s">
        <v>177</v>
      </c>
      <c r="G4" s="106"/>
      <c r="H4" s="106"/>
      <c r="I4" s="106"/>
      <c r="J4" s="106"/>
      <c r="K4" s="106"/>
      <c r="L4" s="106"/>
      <c r="M4" s="107" t="s">
        <v>178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9</v>
      </c>
      <c r="D5" s="41" t="s">
        <v>180</v>
      </c>
      <c r="E5" s="40"/>
      <c r="F5" s="108" t="s">
        <v>57</v>
      </c>
      <c r="G5" s="107" t="s">
        <v>129</v>
      </c>
      <c r="H5" s="107"/>
      <c r="I5" s="107"/>
      <c r="J5" s="107" t="s">
        <v>181</v>
      </c>
      <c r="K5" s="107"/>
      <c r="L5" s="107"/>
      <c r="M5" s="108" t="s">
        <v>57</v>
      </c>
      <c r="N5" s="107" t="s">
        <v>129</v>
      </c>
      <c r="O5" s="107"/>
      <c r="P5" s="107"/>
      <c r="Q5" s="105" t="s">
        <v>181</v>
      </c>
      <c r="R5" s="105"/>
      <c r="S5" s="105"/>
      <c r="T5" s="39" t="s">
        <v>57</v>
      </c>
      <c r="U5" s="107" t="s">
        <v>129</v>
      </c>
      <c r="V5" s="107"/>
      <c r="W5" s="107"/>
      <c r="X5" s="107" t="s">
        <v>181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21</v>
      </c>
      <c r="I6" s="107" t="s">
        <v>122</v>
      </c>
      <c r="J6" s="107" t="s">
        <v>72</v>
      </c>
      <c r="K6" s="107" t="s">
        <v>121</v>
      </c>
      <c r="L6" s="107" t="s">
        <v>122</v>
      </c>
      <c r="M6" s="108"/>
      <c r="N6" s="107" t="s">
        <v>72</v>
      </c>
      <c r="O6" s="107" t="s">
        <v>121</v>
      </c>
      <c r="P6" s="107" t="s">
        <v>122</v>
      </c>
      <c r="Q6" s="107" t="s">
        <v>72</v>
      </c>
      <c r="R6" s="107" t="s">
        <v>121</v>
      </c>
      <c r="S6" s="105" t="s">
        <v>122</v>
      </c>
      <c r="T6" s="39"/>
      <c r="U6" s="110" t="s">
        <v>72</v>
      </c>
      <c r="V6" s="110" t="s">
        <v>121</v>
      </c>
      <c r="W6" s="110" t="s">
        <v>122</v>
      </c>
      <c r="X6" s="110" t="s">
        <v>72</v>
      </c>
      <c r="Y6" s="110" t="s">
        <v>121</v>
      </c>
      <c r="Z6" s="110" t="s">
        <v>122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5558236.43</v>
      </c>
      <c r="F7" s="111" t="n">
        <v>5558236.43</v>
      </c>
      <c r="G7" s="51" t="n">
        <v>5558236.43</v>
      </c>
      <c r="H7" s="51" t="n">
        <v>5488236.43</v>
      </c>
      <c r="I7" s="49" t="n">
        <v>7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5558236.43</v>
      </c>
      <c r="F8" s="111" t="n">
        <v>5558236.43</v>
      </c>
      <c r="G8" s="51" t="n">
        <v>5558236.43</v>
      </c>
      <c r="H8" s="51" t="n">
        <v>5488236.43</v>
      </c>
      <c r="I8" s="49" t="n">
        <v>7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2</v>
      </c>
      <c r="B9" s="47"/>
      <c r="C9" s="47"/>
      <c r="D9" s="48" t="s">
        <v>183</v>
      </c>
      <c r="E9" s="19" t="n">
        <v>1972495.15</v>
      </c>
      <c r="F9" s="111" t="n">
        <v>1972495.15</v>
      </c>
      <c r="G9" s="51" t="n">
        <v>1972495.15</v>
      </c>
      <c r="H9" s="51" t="n">
        <v>1972495.15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4</v>
      </c>
      <c r="B10" s="47" t="s">
        <v>185</v>
      </c>
      <c r="C10" s="47" t="s">
        <v>186</v>
      </c>
      <c r="D10" s="48" t="s">
        <v>187</v>
      </c>
      <c r="E10" s="19" t="n">
        <v>1141397</v>
      </c>
      <c r="F10" s="111" t="n">
        <v>1141397</v>
      </c>
      <c r="G10" s="51" t="n">
        <v>1141397</v>
      </c>
      <c r="H10" s="51" t="n">
        <v>114139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4</v>
      </c>
      <c r="B11" s="47" t="s">
        <v>188</v>
      </c>
      <c r="C11" s="47" t="s">
        <v>186</v>
      </c>
      <c r="D11" s="48" t="s">
        <v>189</v>
      </c>
      <c r="E11" s="19" t="n">
        <v>448893.24</v>
      </c>
      <c r="F11" s="111" t="n">
        <v>448893.24</v>
      </c>
      <c r="G11" s="51" t="n">
        <v>448893.24</v>
      </c>
      <c r="H11" s="51" t="n">
        <v>448893.2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4</v>
      </c>
      <c r="B12" s="47" t="s">
        <v>190</v>
      </c>
      <c r="C12" s="47" t="s">
        <v>186</v>
      </c>
      <c r="D12" s="48" t="s">
        <v>191</v>
      </c>
      <c r="E12" s="19" t="n">
        <v>179996.91</v>
      </c>
      <c r="F12" s="111" t="n">
        <v>179996.91</v>
      </c>
      <c r="G12" s="51" t="n">
        <v>179996.91</v>
      </c>
      <c r="H12" s="51" t="n">
        <v>179996.91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4</v>
      </c>
      <c r="B13" s="47" t="s">
        <v>192</v>
      </c>
      <c r="C13" s="47" t="s">
        <v>186</v>
      </c>
      <c r="D13" s="48" t="s">
        <v>193</v>
      </c>
      <c r="E13" s="19" t="n">
        <v>202208</v>
      </c>
      <c r="F13" s="111" t="n">
        <v>202208</v>
      </c>
      <c r="G13" s="51" t="n">
        <v>202208</v>
      </c>
      <c r="H13" s="51" t="n">
        <v>202208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4</v>
      </c>
      <c r="B14" s="47"/>
      <c r="C14" s="47"/>
      <c r="D14" s="48" t="s">
        <v>195</v>
      </c>
      <c r="E14" s="19" t="n">
        <v>1592120</v>
      </c>
      <c r="F14" s="111" t="n">
        <v>1592120</v>
      </c>
      <c r="G14" s="51" t="n">
        <v>1592120</v>
      </c>
      <c r="H14" s="51" t="n">
        <v>1522120</v>
      </c>
      <c r="I14" s="49" t="n">
        <v>7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6</v>
      </c>
      <c r="B15" s="47" t="s">
        <v>197</v>
      </c>
      <c r="C15" s="47" t="s">
        <v>186</v>
      </c>
      <c r="D15" s="48" t="s">
        <v>198</v>
      </c>
      <c r="E15" s="19" t="n">
        <v>478020</v>
      </c>
      <c r="F15" s="111" t="n">
        <v>478020</v>
      </c>
      <c r="G15" s="51" t="n">
        <v>478020</v>
      </c>
      <c r="H15" s="51" t="n">
        <v>47802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6</v>
      </c>
      <c r="B16" s="47" t="s">
        <v>199</v>
      </c>
      <c r="C16" s="47" t="s">
        <v>186</v>
      </c>
      <c r="D16" s="48" t="s">
        <v>200</v>
      </c>
      <c r="E16" s="19" t="n">
        <v>14200</v>
      </c>
      <c r="F16" s="111" t="n">
        <v>14200</v>
      </c>
      <c r="G16" s="51" t="n">
        <v>14200</v>
      </c>
      <c r="H16" s="51" t="n">
        <v>142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6</v>
      </c>
      <c r="B17" s="47" t="s">
        <v>201</v>
      </c>
      <c r="C17" s="47" t="s">
        <v>186</v>
      </c>
      <c r="D17" s="48" t="s">
        <v>202</v>
      </c>
      <c r="E17" s="19" t="n">
        <v>49900</v>
      </c>
      <c r="F17" s="111" t="n">
        <v>49900</v>
      </c>
      <c r="G17" s="51" t="n">
        <v>49900</v>
      </c>
      <c r="H17" s="51" t="n">
        <v>499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6</v>
      </c>
      <c r="B18" s="47" t="s">
        <v>203</v>
      </c>
      <c r="C18" s="47" t="s">
        <v>186</v>
      </c>
      <c r="D18" s="48" t="s">
        <v>204</v>
      </c>
      <c r="E18" s="19" t="n">
        <v>20000</v>
      </c>
      <c r="F18" s="111" t="n">
        <v>20000</v>
      </c>
      <c r="G18" s="51" t="n">
        <v>20000</v>
      </c>
      <c r="H18" s="51" t="n">
        <v>2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6</v>
      </c>
      <c r="B19" s="47" t="s">
        <v>205</v>
      </c>
      <c r="C19" s="47" t="s">
        <v>186</v>
      </c>
      <c r="D19" s="48" t="s">
        <v>206</v>
      </c>
      <c r="E19" s="19" t="n">
        <v>1030000</v>
      </c>
      <c r="F19" s="111" t="n">
        <v>1030000</v>
      </c>
      <c r="G19" s="51" t="n">
        <v>1030000</v>
      </c>
      <c r="H19" s="51" t="n">
        <v>960000</v>
      </c>
      <c r="I19" s="49" t="n">
        <v>7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7</v>
      </c>
      <c r="B20" s="47"/>
      <c r="C20" s="47"/>
      <c r="D20" s="48" t="s">
        <v>208</v>
      </c>
      <c r="E20" s="19" t="n">
        <v>329249.28</v>
      </c>
      <c r="F20" s="111" t="n">
        <v>329249.28</v>
      </c>
      <c r="G20" s="51" t="n">
        <v>329249.28</v>
      </c>
      <c r="H20" s="51" t="n">
        <v>329249.28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9</v>
      </c>
      <c r="B21" s="47" t="s">
        <v>210</v>
      </c>
      <c r="C21" s="47" t="s">
        <v>186</v>
      </c>
      <c r="D21" s="48" t="s">
        <v>211</v>
      </c>
      <c r="E21" s="19" t="n">
        <v>329249.28</v>
      </c>
      <c r="F21" s="111" t="n">
        <v>329249.28</v>
      </c>
      <c r="G21" s="51" t="n">
        <v>329249.28</v>
      </c>
      <c r="H21" s="51" t="n">
        <v>329249.28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2</v>
      </c>
      <c r="B22" s="47"/>
      <c r="C22" s="47"/>
      <c r="D22" s="48" t="s">
        <v>213</v>
      </c>
      <c r="E22" s="19" t="n">
        <v>1664372</v>
      </c>
      <c r="F22" s="111" t="n">
        <v>1664372</v>
      </c>
      <c r="G22" s="51" t="n">
        <v>1664372</v>
      </c>
      <c r="H22" s="51" t="n">
        <v>166437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4</v>
      </c>
      <c r="B23" s="47" t="s">
        <v>215</v>
      </c>
      <c r="C23" s="47" t="s">
        <v>186</v>
      </c>
      <c r="D23" s="48" t="s">
        <v>216</v>
      </c>
      <c r="E23" s="19" t="n">
        <v>1659572</v>
      </c>
      <c r="F23" s="111" t="n">
        <v>1659572</v>
      </c>
      <c r="G23" s="51" t="n">
        <v>1659572</v>
      </c>
      <c r="H23" s="51" t="n">
        <v>1659572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4</v>
      </c>
      <c r="B24" s="47" t="s">
        <v>217</v>
      </c>
      <c r="C24" s="47" t="s">
        <v>186</v>
      </c>
      <c r="D24" s="48" t="s">
        <v>218</v>
      </c>
      <c r="E24" s="19" t="n">
        <v>4800</v>
      </c>
      <c r="F24" s="111" t="n">
        <v>4800</v>
      </c>
      <c r="G24" s="51" t="n">
        <v>4800</v>
      </c>
      <c r="H24" s="51" t="n">
        <v>48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9</v>
      </c>
    </row>
    <row r="2" customFormat="false" ht="21.75" hidden="false" customHeight="true" outlineLevel="0" collapsed="false">
      <c r="A2" s="8" t="s">
        <v>2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9</v>
      </c>
      <c r="B4" s="12"/>
      <c r="C4" s="12"/>
      <c r="D4" s="12"/>
      <c r="E4" s="12"/>
      <c r="F4" s="118" t="s">
        <v>176</v>
      </c>
      <c r="G4" s="12" t="s">
        <v>22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2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3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4</v>
      </c>
      <c r="BI4" s="120"/>
      <c r="BJ4" s="120"/>
      <c r="BK4" s="120"/>
      <c r="BL4" s="120"/>
      <c r="BM4" s="120" t="s">
        <v>225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6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7</v>
      </c>
      <c r="CR4" s="109"/>
      <c r="CS4" s="109"/>
      <c r="CT4" s="109" t="s">
        <v>228</v>
      </c>
      <c r="CU4" s="109"/>
      <c r="CV4" s="109"/>
      <c r="CW4" s="109"/>
      <c r="CX4" s="109"/>
      <c r="CY4" s="109"/>
      <c r="CZ4" s="109" t="s">
        <v>229</v>
      </c>
      <c r="DA4" s="109"/>
      <c r="DB4" s="109"/>
      <c r="DC4" s="40" t="s">
        <v>230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80</v>
      </c>
      <c r="F5" s="118"/>
      <c r="G5" s="122" t="s">
        <v>57</v>
      </c>
      <c r="H5" s="122" t="s">
        <v>231</v>
      </c>
      <c r="I5" s="108" t="s">
        <v>232</v>
      </c>
      <c r="J5" s="108" t="s">
        <v>233</v>
      </c>
      <c r="K5" s="108" t="s">
        <v>234</v>
      </c>
      <c r="L5" s="108" t="s">
        <v>235</v>
      </c>
      <c r="M5" s="108" t="s">
        <v>236</v>
      </c>
      <c r="N5" s="108" t="s">
        <v>237</v>
      </c>
      <c r="O5" s="39" t="s">
        <v>238</v>
      </c>
      <c r="P5" s="39" t="s">
        <v>239</v>
      </c>
      <c r="Q5" s="39" t="s">
        <v>240</v>
      </c>
      <c r="R5" s="39" t="s">
        <v>241</v>
      </c>
      <c r="S5" s="39" t="s">
        <v>242</v>
      </c>
      <c r="T5" s="108" t="s">
        <v>243</v>
      </c>
      <c r="U5" s="123" t="s">
        <v>57</v>
      </c>
      <c r="V5" s="41" t="s">
        <v>244</v>
      </c>
      <c r="W5" s="41" t="s">
        <v>245</v>
      </c>
      <c r="X5" s="41" t="s">
        <v>246</v>
      </c>
      <c r="Y5" s="41" t="s">
        <v>247</v>
      </c>
      <c r="Z5" s="41" t="s">
        <v>248</v>
      </c>
      <c r="AA5" s="41" t="s">
        <v>249</v>
      </c>
      <c r="AB5" s="41" t="s">
        <v>250</v>
      </c>
      <c r="AC5" s="41" t="s">
        <v>251</v>
      </c>
      <c r="AD5" s="41" t="s">
        <v>252</v>
      </c>
      <c r="AE5" s="41" t="s">
        <v>253</v>
      </c>
      <c r="AF5" s="41" t="s">
        <v>254</v>
      </c>
      <c r="AG5" s="41" t="s">
        <v>255</v>
      </c>
      <c r="AH5" s="41" t="s">
        <v>256</v>
      </c>
      <c r="AI5" s="41" t="s">
        <v>257</v>
      </c>
      <c r="AJ5" s="41" t="s">
        <v>258</v>
      </c>
      <c r="AK5" s="41" t="s">
        <v>259</v>
      </c>
      <c r="AL5" s="41" t="s">
        <v>260</v>
      </c>
      <c r="AM5" s="41" t="s">
        <v>261</v>
      </c>
      <c r="AN5" s="41" t="s">
        <v>262</v>
      </c>
      <c r="AO5" s="41" t="s">
        <v>263</v>
      </c>
      <c r="AP5" s="41" t="s">
        <v>264</v>
      </c>
      <c r="AQ5" s="41" t="s">
        <v>265</v>
      </c>
      <c r="AR5" s="41" t="s">
        <v>266</v>
      </c>
      <c r="AS5" s="41" t="s">
        <v>267</v>
      </c>
      <c r="AT5" s="124" t="s">
        <v>268</v>
      </c>
      <c r="AU5" s="108" t="s">
        <v>269</v>
      </c>
      <c r="AV5" s="123" t="s">
        <v>57</v>
      </c>
      <c r="AW5" s="125" t="s">
        <v>270</v>
      </c>
      <c r="AX5" s="124" t="s">
        <v>271</v>
      </c>
      <c r="AY5" s="124" t="s">
        <v>272</v>
      </c>
      <c r="AZ5" s="124" t="s">
        <v>273</v>
      </c>
      <c r="BA5" s="124" t="s">
        <v>274</v>
      </c>
      <c r="BB5" s="12" t="s">
        <v>275</v>
      </c>
      <c r="BC5" s="118" t="s">
        <v>276</v>
      </c>
      <c r="BD5" s="124" t="s">
        <v>277</v>
      </c>
      <c r="BE5" s="120" t="s">
        <v>278</v>
      </c>
      <c r="BF5" s="108" t="s">
        <v>279</v>
      </c>
      <c r="BG5" s="124" t="s">
        <v>280</v>
      </c>
      <c r="BH5" s="124" t="s">
        <v>57</v>
      </c>
      <c r="BI5" s="41" t="s">
        <v>281</v>
      </c>
      <c r="BJ5" s="41" t="s">
        <v>282</v>
      </c>
      <c r="BK5" s="41" t="s">
        <v>283</v>
      </c>
      <c r="BL5" s="41" t="s">
        <v>284</v>
      </c>
      <c r="BM5" s="108" t="s">
        <v>57</v>
      </c>
      <c r="BN5" s="41" t="s">
        <v>285</v>
      </c>
      <c r="BO5" s="41" t="s">
        <v>286</v>
      </c>
      <c r="BP5" s="41" t="s">
        <v>287</v>
      </c>
      <c r="BQ5" s="41" t="s">
        <v>288</v>
      </c>
      <c r="BR5" s="41" t="s">
        <v>289</v>
      </c>
      <c r="BS5" s="41" t="s">
        <v>290</v>
      </c>
      <c r="BT5" s="41" t="s">
        <v>291</v>
      </c>
      <c r="BU5" s="41" t="s">
        <v>292</v>
      </c>
      <c r="BV5" s="41" t="s">
        <v>293</v>
      </c>
      <c r="BW5" s="41" t="s">
        <v>294</v>
      </c>
      <c r="BX5" s="41" t="s">
        <v>295</v>
      </c>
      <c r="BY5" s="41" t="s">
        <v>296</v>
      </c>
      <c r="BZ5" s="41" t="s">
        <v>57</v>
      </c>
      <c r="CA5" s="41" t="s">
        <v>297</v>
      </c>
      <c r="CB5" s="41" t="s">
        <v>298</v>
      </c>
      <c r="CC5" s="41" t="s">
        <v>299</v>
      </c>
      <c r="CD5" s="41" t="s">
        <v>300</v>
      </c>
      <c r="CE5" s="41" t="s">
        <v>301</v>
      </c>
      <c r="CF5" s="41" t="s">
        <v>302</v>
      </c>
      <c r="CG5" s="41" t="s">
        <v>303</v>
      </c>
      <c r="CH5" s="41" t="s">
        <v>304</v>
      </c>
      <c r="CI5" s="41" t="s">
        <v>305</v>
      </c>
      <c r="CJ5" s="41" t="s">
        <v>306</v>
      </c>
      <c r="CK5" s="108" t="s">
        <v>307</v>
      </c>
      <c r="CL5" s="124" t="s">
        <v>308</v>
      </c>
      <c r="CM5" s="124" t="s">
        <v>309</v>
      </c>
      <c r="CN5" s="39" t="s">
        <v>310</v>
      </c>
      <c r="CO5" s="39" t="s">
        <v>311</v>
      </c>
      <c r="CP5" s="108" t="s">
        <v>312</v>
      </c>
      <c r="CQ5" s="39" t="s">
        <v>57</v>
      </c>
      <c r="CR5" s="39" t="s">
        <v>313</v>
      </c>
      <c r="CS5" s="39" t="s">
        <v>314</v>
      </c>
      <c r="CT5" s="39" t="s">
        <v>57</v>
      </c>
      <c r="CU5" s="39" t="s">
        <v>313</v>
      </c>
      <c r="CV5" s="39" t="s">
        <v>315</v>
      </c>
      <c r="CW5" s="39" t="s">
        <v>316</v>
      </c>
      <c r="CX5" s="39" t="s">
        <v>317</v>
      </c>
      <c r="CY5" s="39" t="s">
        <v>314</v>
      </c>
      <c r="CZ5" s="39" t="s">
        <v>57</v>
      </c>
      <c r="DA5" s="39" t="s">
        <v>318</v>
      </c>
      <c r="DB5" s="39" t="s">
        <v>319</v>
      </c>
      <c r="DC5" s="39" t="s">
        <v>57</v>
      </c>
      <c r="DD5" s="39" t="s">
        <v>320</v>
      </c>
      <c r="DE5" s="39" t="s">
        <v>321</v>
      </c>
      <c r="DF5" s="39" t="s">
        <v>322</v>
      </c>
      <c r="DG5" s="39" t="s">
        <v>323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5558236.43</v>
      </c>
      <c r="G7" s="18" t="n">
        <v>2301744.43</v>
      </c>
      <c r="H7" s="129" t="n">
        <v>737040</v>
      </c>
      <c r="I7" s="130" t="n">
        <v>376440</v>
      </c>
      <c r="J7" s="130" t="n">
        <v>27917</v>
      </c>
      <c r="K7" s="130" t="n">
        <v>0</v>
      </c>
      <c r="L7" s="130" t="n">
        <v>329249.28</v>
      </c>
      <c r="M7" s="130" t="n">
        <v>280072.2</v>
      </c>
      <c r="N7" s="129" t="n">
        <v>0</v>
      </c>
      <c r="O7" s="130" t="n">
        <v>112148.88</v>
      </c>
      <c r="P7" s="18" t="n">
        <v>0</v>
      </c>
      <c r="Q7" s="129" t="n">
        <v>56672.16</v>
      </c>
      <c r="R7" s="129" t="n">
        <v>179996.91</v>
      </c>
      <c r="S7" s="130" t="n">
        <v>0</v>
      </c>
      <c r="T7" s="29" t="n">
        <v>202208</v>
      </c>
      <c r="U7" s="129" t="n">
        <v>1592120</v>
      </c>
      <c r="V7" s="129" t="n">
        <v>270420</v>
      </c>
      <c r="W7" s="129" t="n">
        <v>0</v>
      </c>
      <c r="X7" s="129" t="n">
        <v>0</v>
      </c>
      <c r="Y7" s="129" t="n">
        <v>0</v>
      </c>
      <c r="Z7" s="129" t="n">
        <v>14000</v>
      </c>
      <c r="AA7" s="129" t="n">
        <v>29000</v>
      </c>
      <c r="AB7" s="129" t="n">
        <v>18200</v>
      </c>
      <c r="AC7" s="129" t="n">
        <v>0</v>
      </c>
      <c r="AD7" s="129" t="n">
        <v>0</v>
      </c>
      <c r="AE7" s="129" t="n">
        <v>60000</v>
      </c>
      <c r="AF7" s="129" t="n">
        <v>0</v>
      </c>
      <c r="AG7" s="129" t="n">
        <v>20000</v>
      </c>
      <c r="AH7" s="129" t="n">
        <v>0</v>
      </c>
      <c r="AI7" s="129" t="n">
        <v>14200</v>
      </c>
      <c r="AJ7" s="129" t="n">
        <v>0</v>
      </c>
      <c r="AK7" s="129" t="n">
        <v>499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86400</v>
      </c>
      <c r="AU7" s="131" t="n">
        <v>1030000</v>
      </c>
      <c r="AV7" s="129" t="n">
        <v>1664372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178192</v>
      </c>
      <c r="BB7" s="132" t="n">
        <v>0</v>
      </c>
      <c r="BC7" s="130" t="n">
        <v>0</v>
      </c>
      <c r="BD7" s="130" t="n">
        <v>0</v>
      </c>
      <c r="BE7" s="130" t="n">
        <v>481380</v>
      </c>
      <c r="BF7" s="130" t="n">
        <v>0</v>
      </c>
      <c r="BG7" s="130" t="n">
        <v>48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5558236.43</v>
      </c>
      <c r="G8" s="18" t="n">
        <v>2301744.43</v>
      </c>
      <c r="H8" s="129" t="n">
        <v>737040</v>
      </c>
      <c r="I8" s="130" t="n">
        <v>376440</v>
      </c>
      <c r="J8" s="130" t="n">
        <v>27917</v>
      </c>
      <c r="K8" s="130" t="n">
        <v>0</v>
      </c>
      <c r="L8" s="130" t="n">
        <v>329249.28</v>
      </c>
      <c r="M8" s="130" t="n">
        <v>280072.2</v>
      </c>
      <c r="N8" s="129" t="n">
        <v>0</v>
      </c>
      <c r="O8" s="130" t="n">
        <v>112148.88</v>
      </c>
      <c r="P8" s="18" t="n">
        <v>0</v>
      </c>
      <c r="Q8" s="129" t="n">
        <v>56672.16</v>
      </c>
      <c r="R8" s="129" t="n">
        <v>179996.91</v>
      </c>
      <c r="S8" s="130" t="n">
        <v>0</v>
      </c>
      <c r="T8" s="29" t="n">
        <v>202208</v>
      </c>
      <c r="U8" s="129" t="n">
        <v>1592120</v>
      </c>
      <c r="V8" s="129" t="n">
        <v>270420</v>
      </c>
      <c r="W8" s="129" t="n">
        <v>0</v>
      </c>
      <c r="X8" s="129" t="n">
        <v>0</v>
      </c>
      <c r="Y8" s="129" t="n">
        <v>0</v>
      </c>
      <c r="Z8" s="129" t="n">
        <v>14000</v>
      </c>
      <c r="AA8" s="129" t="n">
        <v>29000</v>
      </c>
      <c r="AB8" s="129" t="n">
        <v>18200</v>
      </c>
      <c r="AC8" s="129" t="n">
        <v>0</v>
      </c>
      <c r="AD8" s="129" t="n">
        <v>0</v>
      </c>
      <c r="AE8" s="129" t="n">
        <v>60000</v>
      </c>
      <c r="AF8" s="129" t="n">
        <v>0</v>
      </c>
      <c r="AG8" s="129" t="n">
        <v>20000</v>
      </c>
      <c r="AH8" s="129" t="n">
        <v>0</v>
      </c>
      <c r="AI8" s="129" t="n">
        <v>14200</v>
      </c>
      <c r="AJ8" s="129" t="n">
        <v>0</v>
      </c>
      <c r="AK8" s="129" t="n">
        <v>499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86400</v>
      </c>
      <c r="AU8" s="131" t="n">
        <v>1030000</v>
      </c>
      <c r="AV8" s="129" t="n">
        <v>1664372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178192</v>
      </c>
      <c r="BB8" s="132" t="n">
        <v>0</v>
      </c>
      <c r="BC8" s="130" t="n">
        <v>0</v>
      </c>
      <c r="BD8" s="130" t="n">
        <v>0</v>
      </c>
      <c r="BE8" s="130" t="n">
        <v>481380</v>
      </c>
      <c r="BF8" s="130" t="n">
        <v>0</v>
      </c>
      <c r="BG8" s="130" t="n">
        <v>48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35979.08</v>
      </c>
      <c r="G9" s="18" t="n">
        <v>71979.08</v>
      </c>
      <c r="H9" s="129" t="n">
        <v>37176</v>
      </c>
      <c r="I9" s="130" t="n">
        <v>31380</v>
      </c>
      <c r="J9" s="130" t="n">
        <v>3098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25.08</v>
      </c>
      <c r="R9" s="129" t="n">
        <v>0</v>
      </c>
      <c r="S9" s="130" t="n">
        <v>0</v>
      </c>
      <c r="T9" s="29" t="n">
        <v>0</v>
      </c>
      <c r="U9" s="129" t="n">
        <v>44000</v>
      </c>
      <c r="V9" s="129" t="n">
        <v>2000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2000</v>
      </c>
      <c r="AF9" s="129" t="n">
        <v>0</v>
      </c>
      <c r="AG9" s="129" t="n">
        <v>0</v>
      </c>
      <c r="AH9" s="129" t="n">
        <v>0</v>
      </c>
      <c r="AI9" s="129" t="n">
        <v>1420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764064.4</v>
      </c>
      <c r="G10" s="18" t="n">
        <v>505320.4</v>
      </c>
      <c r="H10" s="129" t="n">
        <v>173676</v>
      </c>
      <c r="I10" s="130" t="n">
        <v>174000</v>
      </c>
      <c r="J10" s="130" t="n">
        <v>14473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20963.4</v>
      </c>
      <c r="R10" s="129" t="n">
        <v>0</v>
      </c>
      <c r="S10" s="130" t="n">
        <v>0</v>
      </c>
      <c r="T10" s="29" t="n">
        <v>122208</v>
      </c>
      <c r="U10" s="129" t="n">
        <v>121200</v>
      </c>
      <c r="V10" s="129" t="n">
        <v>18000</v>
      </c>
      <c r="W10" s="129" t="n">
        <v>0</v>
      </c>
      <c r="X10" s="129" t="n">
        <v>0</v>
      </c>
      <c r="Y10" s="129" t="n">
        <v>0</v>
      </c>
      <c r="Z10" s="129" t="n">
        <v>5000</v>
      </c>
      <c r="AA10" s="129" t="n">
        <v>5000</v>
      </c>
      <c r="AB10" s="129" t="n">
        <v>10000</v>
      </c>
      <c r="AC10" s="129" t="n">
        <v>0</v>
      </c>
      <c r="AD10" s="129" t="n">
        <v>0</v>
      </c>
      <c r="AE10" s="129" t="n">
        <v>1000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3000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43200</v>
      </c>
      <c r="AU10" s="131" t="n">
        <v>0</v>
      </c>
      <c r="AV10" s="129" t="n">
        <v>137544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17424</v>
      </c>
      <c r="BB10" s="132" t="n">
        <v>0</v>
      </c>
      <c r="BC10" s="130" t="n">
        <v>0</v>
      </c>
      <c r="BD10" s="130" t="n">
        <v>0</v>
      </c>
      <c r="BE10" s="130" t="n">
        <v>12012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191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86200</v>
      </c>
      <c r="V11" s="129" t="n">
        <v>10000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10000</v>
      </c>
      <c r="AB11" s="129" t="n">
        <v>120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2000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55000</v>
      </c>
      <c r="AV11" s="129" t="n">
        <v>48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480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89199.6</v>
      </c>
      <c r="G12" s="18" t="n">
        <v>56079.6</v>
      </c>
      <c r="H12" s="129" t="n">
        <v>27084</v>
      </c>
      <c r="I12" s="130" t="n">
        <v>3540</v>
      </c>
      <c r="J12" s="130" t="n">
        <v>0</v>
      </c>
      <c r="K12" s="130" t="n">
        <v>0</v>
      </c>
      <c r="L12" s="130" t="n">
        <v>24476.04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979.56</v>
      </c>
      <c r="R12" s="129" t="n">
        <v>0</v>
      </c>
      <c r="S12" s="130" t="n">
        <v>0</v>
      </c>
      <c r="T12" s="29" t="n">
        <v>0</v>
      </c>
      <c r="U12" s="129" t="n">
        <v>13000</v>
      </c>
      <c r="V12" s="129" t="n">
        <v>10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300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2012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2012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103605.52</v>
      </c>
      <c r="G13" s="18" t="n">
        <v>62685.52</v>
      </c>
      <c r="H13" s="129" t="n">
        <v>27984</v>
      </c>
      <c r="I13" s="130" t="n">
        <v>32100</v>
      </c>
      <c r="J13" s="130" t="n">
        <v>2332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269.52</v>
      </c>
      <c r="R13" s="129" t="n">
        <v>0</v>
      </c>
      <c r="S13" s="130" t="n">
        <v>0</v>
      </c>
      <c r="T13" s="29" t="n">
        <v>0</v>
      </c>
      <c r="U13" s="129" t="n">
        <v>20800</v>
      </c>
      <c r="V13" s="129" t="n">
        <v>100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300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12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12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106238.16</v>
      </c>
      <c r="G14" s="18" t="n">
        <v>67178.16</v>
      </c>
      <c r="H14" s="129" t="n">
        <v>32112</v>
      </c>
      <c r="I14" s="130" t="n">
        <v>32100</v>
      </c>
      <c r="J14" s="130" t="n">
        <v>2676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290.16</v>
      </c>
      <c r="R14" s="129" t="n">
        <v>0</v>
      </c>
      <c r="S14" s="130" t="n">
        <v>0</v>
      </c>
      <c r="T14" s="29" t="n">
        <v>0</v>
      </c>
      <c r="U14" s="129" t="n">
        <v>19000</v>
      </c>
      <c r="V14" s="129" t="n">
        <v>8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5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6000</v>
      </c>
      <c r="AU14" s="131" t="n">
        <v>0</v>
      </c>
      <c r="AV14" s="129" t="n">
        <v>2006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2006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0</v>
      </c>
      <c r="B15" s="47" t="s">
        <v>90</v>
      </c>
      <c r="C15" s="126" t="s">
        <v>81</v>
      </c>
      <c r="D15" s="127" t="s">
        <v>82</v>
      </c>
      <c r="E15" s="128" t="s">
        <v>83</v>
      </c>
      <c r="F15" s="29" t="n">
        <v>212663.08</v>
      </c>
      <c r="G15" s="18" t="n">
        <v>130823.08</v>
      </c>
      <c r="H15" s="129" t="n">
        <v>64056</v>
      </c>
      <c r="I15" s="130" t="n">
        <v>60840</v>
      </c>
      <c r="J15" s="130" t="n">
        <v>5338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589.08</v>
      </c>
      <c r="R15" s="129" t="n">
        <v>0</v>
      </c>
      <c r="S15" s="130" t="n">
        <v>0</v>
      </c>
      <c r="T15" s="29" t="n">
        <v>0</v>
      </c>
      <c r="U15" s="129" t="n">
        <v>41600</v>
      </c>
      <c r="V15" s="129" t="n">
        <v>15000</v>
      </c>
      <c r="W15" s="129" t="n">
        <v>0</v>
      </c>
      <c r="X15" s="129" t="n">
        <v>0</v>
      </c>
      <c r="Y15" s="129" t="n">
        <v>0</v>
      </c>
      <c r="Z15" s="129" t="n">
        <v>2000</v>
      </c>
      <c r="AA15" s="129" t="n">
        <v>4000</v>
      </c>
      <c r="AB15" s="129" t="n">
        <v>0</v>
      </c>
      <c r="AC15" s="129" t="n">
        <v>0</v>
      </c>
      <c r="AD15" s="129" t="n">
        <v>0</v>
      </c>
      <c r="AE15" s="129" t="n">
        <v>500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15600</v>
      </c>
      <c r="AU15" s="131" t="n">
        <v>0</v>
      </c>
      <c r="AV15" s="129" t="n">
        <v>4024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4024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1</v>
      </c>
      <c r="B16" s="47" t="s">
        <v>85</v>
      </c>
      <c r="C16" s="126" t="s">
        <v>92</v>
      </c>
      <c r="D16" s="127" t="s">
        <v>82</v>
      </c>
      <c r="E16" s="128" t="s">
        <v>93</v>
      </c>
      <c r="F16" s="29" t="n">
        <v>85000</v>
      </c>
      <c r="G16" s="18" t="n">
        <v>8000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80000</v>
      </c>
      <c r="U16" s="129" t="n">
        <v>500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500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1</v>
      </c>
      <c r="B17" s="47" t="s">
        <v>84</v>
      </c>
      <c r="C17" s="126" t="s">
        <v>81</v>
      </c>
      <c r="D17" s="127" t="s">
        <v>82</v>
      </c>
      <c r="E17" s="128" t="s">
        <v>83</v>
      </c>
      <c r="F17" s="29" t="n">
        <v>93536.28</v>
      </c>
      <c r="G17" s="18" t="n">
        <v>54416.28</v>
      </c>
      <c r="H17" s="129" t="n">
        <v>25260</v>
      </c>
      <c r="I17" s="130" t="n">
        <v>3540</v>
      </c>
      <c r="J17" s="130" t="n">
        <v>0</v>
      </c>
      <c r="K17" s="130" t="n">
        <v>0</v>
      </c>
      <c r="L17" s="130" t="n">
        <v>24656.04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960.24</v>
      </c>
      <c r="R17" s="129" t="n">
        <v>0</v>
      </c>
      <c r="S17" s="130" t="n">
        <v>0</v>
      </c>
      <c r="T17" s="29" t="n">
        <v>0</v>
      </c>
      <c r="U17" s="129" t="n">
        <v>19000</v>
      </c>
      <c r="V17" s="129" t="n">
        <v>10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300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6000</v>
      </c>
      <c r="AU17" s="131" t="n">
        <v>0</v>
      </c>
      <c r="AV17" s="129" t="n">
        <v>2012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2012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1</v>
      </c>
      <c r="B18" s="47" t="s">
        <v>87</v>
      </c>
      <c r="C18" s="126" t="s">
        <v>94</v>
      </c>
      <c r="D18" s="127" t="s">
        <v>82</v>
      </c>
      <c r="E18" s="128" t="s">
        <v>95</v>
      </c>
      <c r="F18" s="29" t="n">
        <v>95118</v>
      </c>
      <c r="G18" s="18" t="n">
        <v>61998</v>
      </c>
      <c r="H18" s="129" t="n">
        <v>32892</v>
      </c>
      <c r="I18" s="130" t="n">
        <v>3540</v>
      </c>
      <c r="J18" s="130" t="n">
        <v>0</v>
      </c>
      <c r="K18" s="130" t="n">
        <v>0</v>
      </c>
      <c r="L18" s="130" t="n">
        <v>24476.04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1089.96</v>
      </c>
      <c r="R18" s="129" t="n">
        <v>0</v>
      </c>
      <c r="S18" s="130" t="n">
        <v>0</v>
      </c>
      <c r="T18" s="29" t="n">
        <v>0</v>
      </c>
      <c r="U18" s="129" t="n">
        <v>13000</v>
      </c>
      <c r="V18" s="129" t="n">
        <v>1000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300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2012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2012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6</v>
      </c>
      <c r="B19" s="47" t="s">
        <v>81</v>
      </c>
      <c r="C19" s="126" t="s">
        <v>97</v>
      </c>
      <c r="D19" s="127" t="s">
        <v>82</v>
      </c>
      <c r="E19" s="128" t="s">
        <v>98</v>
      </c>
      <c r="F19" s="29" t="n">
        <v>95579.32</v>
      </c>
      <c r="G19" s="18" t="n">
        <v>60139.32</v>
      </c>
      <c r="H19" s="129" t="n">
        <v>31068</v>
      </c>
      <c r="I19" s="130" t="n">
        <v>3540</v>
      </c>
      <c r="J19" s="130" t="n">
        <v>0</v>
      </c>
      <c r="K19" s="130" t="n">
        <v>0</v>
      </c>
      <c r="L19" s="130" t="n">
        <v>24476.04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1055.28</v>
      </c>
      <c r="R19" s="129" t="n">
        <v>0</v>
      </c>
      <c r="S19" s="130" t="n">
        <v>0</v>
      </c>
      <c r="T19" s="29" t="n">
        <v>0</v>
      </c>
      <c r="U19" s="129" t="n">
        <v>15320</v>
      </c>
      <c r="V19" s="129" t="n">
        <v>1232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300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2012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2012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6</v>
      </c>
      <c r="B20" s="47" t="s">
        <v>94</v>
      </c>
      <c r="C20" s="126" t="s">
        <v>94</v>
      </c>
      <c r="D20" s="127" t="s">
        <v>82</v>
      </c>
      <c r="E20" s="128" t="s">
        <v>99</v>
      </c>
      <c r="F20" s="29" t="n">
        <v>106003.2</v>
      </c>
      <c r="G20" s="18" t="n">
        <v>73003.2</v>
      </c>
      <c r="H20" s="129" t="n">
        <v>43692</v>
      </c>
      <c r="I20" s="130" t="n">
        <v>3540</v>
      </c>
      <c r="J20" s="130" t="n">
        <v>0</v>
      </c>
      <c r="K20" s="130" t="n">
        <v>0</v>
      </c>
      <c r="L20" s="130" t="n">
        <v>24476.04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1295.16</v>
      </c>
      <c r="R20" s="129" t="n">
        <v>0</v>
      </c>
      <c r="S20" s="130" t="n">
        <v>0</v>
      </c>
      <c r="T20" s="29" t="n">
        <v>0</v>
      </c>
      <c r="U20" s="129" t="n">
        <v>13000</v>
      </c>
      <c r="V20" s="129" t="n">
        <v>1000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300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20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0" t="n">
        <v>0</v>
      </c>
      <c r="BD20" s="130" t="n">
        <v>0</v>
      </c>
      <c r="BE20" s="130" t="n">
        <v>2000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0</v>
      </c>
      <c r="B21" s="47" t="s">
        <v>101</v>
      </c>
      <c r="C21" s="126" t="s">
        <v>81</v>
      </c>
      <c r="D21" s="127" t="s">
        <v>82</v>
      </c>
      <c r="E21" s="128" t="s">
        <v>102</v>
      </c>
      <c r="F21" s="29" t="n">
        <v>55000</v>
      </c>
      <c r="G21" s="18" t="n">
        <v>0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5500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5500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0</v>
      </c>
      <c r="B22" s="47" t="s">
        <v>101</v>
      </c>
      <c r="C22" s="126" t="s">
        <v>85</v>
      </c>
      <c r="D22" s="127" t="s">
        <v>82</v>
      </c>
      <c r="E22" s="128" t="s">
        <v>103</v>
      </c>
      <c r="F22" s="29" t="n">
        <v>55000</v>
      </c>
      <c r="G22" s="18" t="n">
        <v>0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5500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5500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0</v>
      </c>
      <c r="B23" s="47" t="s">
        <v>101</v>
      </c>
      <c r="C23" s="126" t="s">
        <v>101</v>
      </c>
      <c r="D23" s="127" t="s">
        <v>82</v>
      </c>
      <c r="E23" s="128" t="s">
        <v>104</v>
      </c>
      <c r="F23" s="29" t="n">
        <v>280072.2</v>
      </c>
      <c r="G23" s="18" t="n">
        <v>280072.2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280072.2</v>
      </c>
      <c r="N23" s="129" t="n">
        <v>0</v>
      </c>
      <c r="O23" s="130" t="n">
        <v>0</v>
      </c>
      <c r="P23" s="18" t="n">
        <v>0</v>
      </c>
      <c r="Q23" s="129" t="n">
        <v>0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5</v>
      </c>
      <c r="B24" s="47" t="s">
        <v>81</v>
      </c>
      <c r="C24" s="126" t="s">
        <v>81</v>
      </c>
      <c r="D24" s="127" t="s">
        <v>82</v>
      </c>
      <c r="E24" s="128" t="s">
        <v>83</v>
      </c>
      <c r="F24" s="29" t="n">
        <v>7000</v>
      </c>
      <c r="G24" s="18" t="n">
        <v>0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0</v>
      </c>
      <c r="P24" s="18" t="n">
        <v>0</v>
      </c>
      <c r="Q24" s="129" t="n">
        <v>0</v>
      </c>
      <c r="R24" s="129" t="n">
        <v>0</v>
      </c>
      <c r="S24" s="130" t="n">
        <v>0</v>
      </c>
      <c r="T24" s="29" t="n">
        <v>0</v>
      </c>
      <c r="U24" s="129" t="n">
        <v>7000</v>
      </c>
      <c r="V24" s="129" t="n">
        <v>700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5</v>
      </c>
      <c r="B25" s="47" t="s">
        <v>88</v>
      </c>
      <c r="C25" s="126" t="s">
        <v>81</v>
      </c>
      <c r="D25" s="127" t="s">
        <v>82</v>
      </c>
      <c r="E25" s="128" t="s">
        <v>106</v>
      </c>
      <c r="F25" s="29" t="n">
        <v>104441.28</v>
      </c>
      <c r="G25" s="18" t="n">
        <v>104441.28</v>
      </c>
      <c r="H25" s="129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29" t="n">
        <v>0</v>
      </c>
      <c r="O25" s="130" t="n">
        <v>104441.28</v>
      </c>
      <c r="P25" s="18" t="n">
        <v>0</v>
      </c>
      <c r="Q25" s="129" t="n">
        <v>0</v>
      </c>
      <c r="R25" s="129" t="n">
        <v>0</v>
      </c>
      <c r="S25" s="130" t="n">
        <v>0</v>
      </c>
      <c r="T25" s="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5</v>
      </c>
      <c r="B26" s="47" t="s">
        <v>88</v>
      </c>
      <c r="C26" s="126" t="s">
        <v>85</v>
      </c>
      <c r="D26" s="127" t="s">
        <v>82</v>
      </c>
      <c r="E26" s="128" t="s">
        <v>107</v>
      </c>
      <c r="F26" s="29" t="n">
        <v>19001.52</v>
      </c>
      <c r="G26" s="18" t="n">
        <v>19001.52</v>
      </c>
      <c r="H26" s="129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9" t="n">
        <v>0</v>
      </c>
      <c r="O26" s="130" t="n">
        <v>7707.6</v>
      </c>
      <c r="P26" s="18" t="n">
        <v>0</v>
      </c>
      <c r="Q26" s="129" t="n">
        <v>11293.92</v>
      </c>
      <c r="R26" s="129" t="n">
        <v>0</v>
      </c>
      <c r="S26" s="130" t="n">
        <v>0</v>
      </c>
      <c r="T26" s="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8</v>
      </c>
      <c r="B27" s="47" t="s">
        <v>81</v>
      </c>
      <c r="C27" s="126" t="s">
        <v>81</v>
      </c>
      <c r="D27" s="127" t="s">
        <v>82</v>
      </c>
      <c r="E27" s="128" t="s">
        <v>83</v>
      </c>
      <c r="F27" s="29" t="n">
        <v>379135.68</v>
      </c>
      <c r="G27" s="18" t="n">
        <v>247015.68</v>
      </c>
      <c r="H27" s="129" t="n">
        <v>126612</v>
      </c>
      <c r="I27" s="130" t="n">
        <v>14160</v>
      </c>
      <c r="J27" s="130" t="n">
        <v>0</v>
      </c>
      <c r="K27" s="130" t="n">
        <v>0</v>
      </c>
      <c r="L27" s="130" t="n">
        <v>101902.08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4341.6</v>
      </c>
      <c r="R27" s="129" t="n">
        <v>0</v>
      </c>
      <c r="S27" s="130" t="n">
        <v>0</v>
      </c>
      <c r="T27" s="29" t="n">
        <v>0</v>
      </c>
      <c r="U27" s="129" t="n">
        <v>52000</v>
      </c>
      <c r="V27" s="129" t="n">
        <v>20000</v>
      </c>
      <c r="W27" s="129" t="n">
        <v>0</v>
      </c>
      <c r="X27" s="129" t="n">
        <v>0</v>
      </c>
      <c r="Y27" s="129" t="n">
        <v>0</v>
      </c>
      <c r="Z27" s="129" t="n">
        <v>5000</v>
      </c>
      <c r="AA27" s="129" t="n">
        <v>5000</v>
      </c>
      <c r="AB27" s="129" t="n">
        <v>0</v>
      </c>
      <c r="AC27" s="129" t="n">
        <v>0</v>
      </c>
      <c r="AD27" s="129" t="n">
        <v>0</v>
      </c>
      <c r="AE27" s="129" t="n">
        <v>1000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1200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8012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8012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8</v>
      </c>
      <c r="B28" s="47" t="s">
        <v>81</v>
      </c>
      <c r="C28" s="126" t="s">
        <v>94</v>
      </c>
      <c r="D28" s="127" t="s">
        <v>82</v>
      </c>
      <c r="E28" s="128" t="s">
        <v>109</v>
      </c>
      <c r="F28" s="29" t="n">
        <v>198443.76</v>
      </c>
      <c r="G28" s="18" t="n">
        <v>126995.76</v>
      </c>
      <c r="H28" s="129" t="n">
        <v>60972</v>
      </c>
      <c r="I28" s="130" t="n">
        <v>7080</v>
      </c>
      <c r="J28" s="130" t="n">
        <v>0</v>
      </c>
      <c r="K28" s="130" t="n">
        <v>0</v>
      </c>
      <c r="L28" s="130" t="n">
        <v>56707.92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2235.84</v>
      </c>
      <c r="R28" s="129" t="n">
        <v>0</v>
      </c>
      <c r="S28" s="130" t="n">
        <v>0</v>
      </c>
      <c r="T28" s="29" t="n">
        <v>0</v>
      </c>
      <c r="U28" s="129" t="n">
        <v>26000</v>
      </c>
      <c r="V28" s="129" t="n">
        <v>5000</v>
      </c>
      <c r="W28" s="129" t="n">
        <v>0</v>
      </c>
      <c r="X28" s="129" t="n">
        <v>0</v>
      </c>
      <c r="Y28" s="129" t="n">
        <v>0</v>
      </c>
      <c r="Z28" s="129" t="n">
        <v>2000</v>
      </c>
      <c r="AA28" s="129" t="n">
        <v>5000</v>
      </c>
      <c r="AB28" s="129" t="n">
        <v>5000</v>
      </c>
      <c r="AC28" s="129" t="n">
        <v>0</v>
      </c>
      <c r="AD28" s="129" t="n">
        <v>0</v>
      </c>
      <c r="AE28" s="129" t="n">
        <v>500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400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45448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5328</v>
      </c>
      <c r="BB28" s="132" t="n">
        <v>0</v>
      </c>
      <c r="BC28" s="130" t="n">
        <v>0</v>
      </c>
      <c r="BD28" s="130" t="n">
        <v>0</v>
      </c>
      <c r="BE28" s="130" t="n">
        <v>4012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8</v>
      </c>
      <c r="B29" s="47" t="s">
        <v>85</v>
      </c>
      <c r="C29" s="126" t="s">
        <v>94</v>
      </c>
      <c r="D29" s="127" t="s">
        <v>82</v>
      </c>
      <c r="E29" s="128" t="s">
        <v>110</v>
      </c>
      <c r="F29" s="29" t="n">
        <v>177718.44</v>
      </c>
      <c r="G29" s="18" t="n">
        <v>111598.44</v>
      </c>
      <c r="H29" s="129" t="n">
        <v>54456</v>
      </c>
      <c r="I29" s="130" t="n">
        <v>7080</v>
      </c>
      <c r="J29" s="130" t="n">
        <v>0</v>
      </c>
      <c r="K29" s="130" t="n">
        <v>0</v>
      </c>
      <c r="L29" s="130" t="n">
        <v>48079.08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1983.36</v>
      </c>
      <c r="R29" s="129" t="n">
        <v>0</v>
      </c>
      <c r="S29" s="130" t="n">
        <v>0</v>
      </c>
      <c r="T29" s="29" t="n">
        <v>0</v>
      </c>
      <c r="U29" s="129" t="n">
        <v>26000</v>
      </c>
      <c r="V29" s="129" t="n">
        <v>1510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2000</v>
      </c>
      <c r="AC29" s="129" t="n">
        <v>0</v>
      </c>
      <c r="AD29" s="129" t="n">
        <v>0</v>
      </c>
      <c r="AE29" s="129" t="n">
        <v>500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390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4012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4012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08</v>
      </c>
      <c r="B30" s="47" t="s">
        <v>101</v>
      </c>
      <c r="C30" s="126" t="s">
        <v>111</v>
      </c>
      <c r="D30" s="127" t="s">
        <v>82</v>
      </c>
      <c r="E30" s="128" t="s">
        <v>112</v>
      </c>
      <c r="F30" s="29" t="n">
        <v>70000</v>
      </c>
      <c r="G30" s="18" t="n">
        <v>0</v>
      </c>
      <c r="H30" s="129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0</v>
      </c>
      <c r="R30" s="129" t="n">
        <v>0</v>
      </c>
      <c r="S30" s="130" t="n">
        <v>0</v>
      </c>
      <c r="T30" s="29" t="n">
        <v>0</v>
      </c>
      <c r="U30" s="129" t="n">
        <v>7000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70000</v>
      </c>
      <c r="AV30" s="129" t="n">
        <v>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0" t="n">
        <v>0</v>
      </c>
      <c r="BD30" s="130" t="n">
        <v>0</v>
      </c>
      <c r="BE30" s="130" t="n">
        <v>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08</v>
      </c>
      <c r="B31" s="47" t="s">
        <v>113</v>
      </c>
      <c r="C31" s="126" t="s">
        <v>101</v>
      </c>
      <c r="D31" s="127" t="s">
        <v>82</v>
      </c>
      <c r="E31" s="128" t="s">
        <v>114</v>
      </c>
      <c r="F31" s="29" t="n">
        <v>1954440</v>
      </c>
      <c r="G31" s="18" t="n">
        <v>9000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9000</v>
      </c>
      <c r="R31" s="129" t="n">
        <v>0</v>
      </c>
      <c r="S31" s="130" t="n">
        <v>0</v>
      </c>
      <c r="T31" s="29" t="n">
        <v>0</v>
      </c>
      <c r="U31" s="129" t="n">
        <v>90000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900000</v>
      </c>
      <c r="AV31" s="129" t="n">
        <v>104544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104544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15</v>
      </c>
      <c r="B32" s="47" t="s">
        <v>85</v>
      </c>
      <c r="C32" s="126" t="s">
        <v>81</v>
      </c>
      <c r="D32" s="127" t="s">
        <v>82</v>
      </c>
      <c r="E32" s="128" t="s">
        <v>116</v>
      </c>
      <c r="F32" s="29" t="n">
        <v>179996.91</v>
      </c>
      <c r="G32" s="18" t="n">
        <v>179996.91</v>
      </c>
      <c r="H32" s="129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29" t="n">
        <v>0</v>
      </c>
      <c r="O32" s="130" t="n">
        <v>0</v>
      </c>
      <c r="P32" s="18" t="n">
        <v>0</v>
      </c>
      <c r="Q32" s="129" t="n">
        <v>0</v>
      </c>
      <c r="R32" s="129" t="n">
        <v>179996.91</v>
      </c>
      <c r="S32" s="130" t="n">
        <v>0</v>
      </c>
      <c r="T32" s="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30" t="n">
        <v>0</v>
      </c>
      <c r="AU32" s="131" t="n">
        <v>0</v>
      </c>
      <c r="AV32" s="129" t="n">
        <v>0</v>
      </c>
      <c r="AW32" s="129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30" t="n">
        <v>0</v>
      </c>
      <c r="BD32" s="130" t="n">
        <v>0</v>
      </c>
      <c r="BE32" s="130" t="n">
        <v>0</v>
      </c>
      <c r="BF32" s="130" t="n">
        <v>0</v>
      </c>
      <c r="BG32" s="130" t="n">
        <v>0</v>
      </c>
      <c r="BH32" s="130" t="n">
        <v>0</v>
      </c>
      <c r="BI32" s="129" t="n">
        <v>0</v>
      </c>
      <c r="BJ32" s="130" t="n">
        <v>0</v>
      </c>
      <c r="BK32" s="29" t="n">
        <v>0</v>
      </c>
      <c r="BL32" s="29" t="n">
        <v>0</v>
      </c>
      <c r="BM32" s="29" t="n">
        <v>0</v>
      </c>
      <c r="BN32" s="130" t="n">
        <v>0</v>
      </c>
      <c r="BO32" s="130" t="n">
        <v>0</v>
      </c>
      <c r="BP32" s="130" t="n">
        <v>0</v>
      </c>
      <c r="BQ32" s="130" t="n">
        <v>0</v>
      </c>
      <c r="BR32" s="130" t="n">
        <v>0</v>
      </c>
      <c r="BS32" s="130" t="n">
        <v>0</v>
      </c>
      <c r="BT32" s="130" t="n">
        <v>0</v>
      </c>
      <c r="BU32" s="130" t="n">
        <v>0</v>
      </c>
      <c r="BV32" s="129" t="n">
        <v>0</v>
      </c>
      <c r="BW32" s="130" t="n">
        <v>0</v>
      </c>
      <c r="BX32" s="29" t="n">
        <v>0</v>
      </c>
      <c r="BY32" s="29" t="n">
        <v>0</v>
      </c>
      <c r="BZ32" s="130" t="n">
        <v>0</v>
      </c>
      <c r="CA32" s="130" t="n">
        <v>0</v>
      </c>
      <c r="CB32" s="130" t="n">
        <v>0</v>
      </c>
      <c r="CC32" s="130" t="n">
        <v>0</v>
      </c>
      <c r="CD32" s="130" t="n">
        <v>0</v>
      </c>
      <c r="CE32" s="130" t="n">
        <v>0</v>
      </c>
      <c r="CF32" s="130" t="n">
        <v>0</v>
      </c>
      <c r="CG32" s="130" t="n">
        <v>0</v>
      </c>
      <c r="CH32" s="130" t="n">
        <v>0</v>
      </c>
      <c r="CI32" s="130" t="n">
        <v>0</v>
      </c>
      <c r="CJ32" s="130" t="n">
        <v>0</v>
      </c>
      <c r="CK32" s="130" t="n">
        <v>0</v>
      </c>
      <c r="CL32" s="130" t="n">
        <v>0</v>
      </c>
      <c r="CM32" s="129" t="n">
        <v>0</v>
      </c>
      <c r="CN32" s="130" t="n">
        <v>0</v>
      </c>
      <c r="CO32" s="29" t="n">
        <v>0</v>
      </c>
      <c r="CP32" s="18" t="n">
        <v>0</v>
      </c>
      <c r="CQ32" s="130" t="n">
        <v>0</v>
      </c>
      <c r="CR32" s="29" t="n">
        <v>0</v>
      </c>
      <c r="CS32" s="18" t="n">
        <v>0</v>
      </c>
      <c r="CT32" s="130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0" t="n">
        <v>0</v>
      </c>
      <c r="DA32" s="29" t="n">
        <v>0</v>
      </c>
      <c r="DB32" s="18" t="n">
        <v>0</v>
      </c>
      <c r="DC32" s="130" t="n">
        <v>0</v>
      </c>
      <c r="DD32" s="130" t="n">
        <v>0</v>
      </c>
      <c r="DE32" s="29" t="n">
        <v>0</v>
      </c>
      <c r="DF32" s="29" t="n">
        <v>0</v>
      </c>
      <c r="DG32" s="2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9</v>
      </c>
      <c r="B4" s="27"/>
      <c r="C4" s="27"/>
      <c r="D4" s="27"/>
      <c r="E4" s="27" t="s">
        <v>12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6</v>
      </c>
      <c r="B5" s="27"/>
      <c r="C5" s="39" t="s">
        <v>68</v>
      </c>
      <c r="D5" s="39" t="s">
        <v>69</v>
      </c>
      <c r="E5" s="41" t="s">
        <v>120</v>
      </c>
      <c r="F5" s="40" t="s">
        <v>327</v>
      </c>
      <c r="G5" s="133" t="s">
        <v>32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488236.43</v>
      </c>
      <c r="F7" s="49" t="n">
        <v>3966116.43</v>
      </c>
      <c r="G7" s="61" t="n">
        <v>152212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488236.43</v>
      </c>
      <c r="F8" s="49" t="n">
        <v>3966116.43</v>
      </c>
      <c r="G8" s="61" t="n">
        <v>152212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9</v>
      </c>
      <c r="C9" s="47"/>
      <c r="D9" s="48" t="s">
        <v>330</v>
      </c>
      <c r="E9" s="49" t="n">
        <v>2301744.43</v>
      </c>
      <c r="F9" s="49" t="n">
        <v>2301744.43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1</v>
      </c>
      <c r="B10" s="47" t="s">
        <v>332</v>
      </c>
      <c r="C10" s="47" t="s">
        <v>82</v>
      </c>
      <c r="D10" s="48" t="s">
        <v>333</v>
      </c>
      <c r="E10" s="49" t="n">
        <v>737040</v>
      </c>
      <c r="F10" s="49" t="n">
        <v>73704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1</v>
      </c>
      <c r="B11" s="47" t="s">
        <v>334</v>
      </c>
      <c r="C11" s="47" t="s">
        <v>82</v>
      </c>
      <c r="D11" s="48" t="s">
        <v>335</v>
      </c>
      <c r="E11" s="49" t="n">
        <v>376440</v>
      </c>
      <c r="F11" s="49" t="n">
        <v>3764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1</v>
      </c>
      <c r="B12" s="47" t="s">
        <v>336</v>
      </c>
      <c r="C12" s="47" t="s">
        <v>82</v>
      </c>
      <c r="D12" s="48" t="s">
        <v>337</v>
      </c>
      <c r="E12" s="49" t="n">
        <v>27917</v>
      </c>
      <c r="F12" s="49" t="n">
        <v>2791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1</v>
      </c>
      <c r="B13" s="47" t="s">
        <v>338</v>
      </c>
      <c r="C13" s="47" t="s">
        <v>82</v>
      </c>
      <c r="D13" s="48" t="s">
        <v>339</v>
      </c>
      <c r="E13" s="49" t="n">
        <v>329249.28</v>
      </c>
      <c r="F13" s="49" t="n">
        <v>329249.2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1</v>
      </c>
      <c r="B14" s="47" t="s">
        <v>340</v>
      </c>
      <c r="C14" s="47" t="s">
        <v>82</v>
      </c>
      <c r="D14" s="48" t="s">
        <v>341</v>
      </c>
      <c r="E14" s="49" t="n">
        <v>280072.2</v>
      </c>
      <c r="F14" s="49" t="n">
        <v>280072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1</v>
      </c>
      <c r="B15" s="47" t="s">
        <v>342</v>
      </c>
      <c r="C15" s="47" t="s">
        <v>82</v>
      </c>
      <c r="D15" s="48" t="s">
        <v>343</v>
      </c>
      <c r="E15" s="49" t="n">
        <v>112148.88</v>
      </c>
      <c r="F15" s="49" t="n">
        <v>112148.8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1</v>
      </c>
      <c r="B16" s="47" t="s">
        <v>344</v>
      </c>
      <c r="C16" s="47" t="s">
        <v>82</v>
      </c>
      <c r="D16" s="48" t="s">
        <v>345</v>
      </c>
      <c r="E16" s="49" t="n">
        <v>56672.16</v>
      </c>
      <c r="F16" s="49" t="n">
        <v>56672.16</v>
      </c>
      <c r="G16" s="61" t="n">
        <v>0</v>
      </c>
    </row>
    <row r="17" customFormat="false" ht="21.75" hidden="false" customHeight="true" outlineLevel="0" collapsed="false">
      <c r="A17" s="47" t="s">
        <v>331</v>
      </c>
      <c r="B17" s="47" t="s">
        <v>346</v>
      </c>
      <c r="C17" s="47" t="s">
        <v>82</v>
      </c>
      <c r="D17" s="48" t="s">
        <v>191</v>
      </c>
      <c r="E17" s="49" t="n">
        <v>179996.91</v>
      </c>
      <c r="F17" s="49" t="n">
        <v>179996.91</v>
      </c>
      <c r="G17" s="61" t="n">
        <v>0</v>
      </c>
    </row>
    <row r="18" customFormat="false" ht="21.75" hidden="false" customHeight="true" outlineLevel="0" collapsed="false">
      <c r="A18" s="47" t="s">
        <v>331</v>
      </c>
      <c r="B18" s="47" t="s">
        <v>347</v>
      </c>
      <c r="C18" s="47" t="s">
        <v>82</v>
      </c>
      <c r="D18" s="48" t="s">
        <v>193</v>
      </c>
      <c r="E18" s="49" t="n">
        <v>202208</v>
      </c>
      <c r="F18" s="49" t="n">
        <v>202208</v>
      </c>
      <c r="G18" s="61" t="n">
        <v>0</v>
      </c>
    </row>
    <row r="19" customFormat="false" ht="21.75" hidden="false" customHeight="true" outlineLevel="0" collapsed="false">
      <c r="A19" s="47"/>
      <c r="B19" s="47" t="s">
        <v>348</v>
      </c>
      <c r="C19" s="47"/>
      <c r="D19" s="48" t="s">
        <v>349</v>
      </c>
      <c r="E19" s="49" t="n">
        <v>1522120</v>
      </c>
      <c r="F19" s="49" t="n">
        <v>0</v>
      </c>
      <c r="G19" s="61" t="n">
        <v>1522120</v>
      </c>
    </row>
    <row r="20" customFormat="false" ht="21.75" hidden="false" customHeight="true" outlineLevel="0" collapsed="false">
      <c r="A20" s="47" t="s">
        <v>350</v>
      </c>
      <c r="B20" s="47" t="s">
        <v>351</v>
      </c>
      <c r="C20" s="47" t="s">
        <v>82</v>
      </c>
      <c r="D20" s="48" t="s">
        <v>352</v>
      </c>
      <c r="E20" s="49" t="n">
        <v>270420</v>
      </c>
      <c r="F20" s="49" t="n">
        <v>0</v>
      </c>
      <c r="G20" s="61" t="n">
        <v>270420</v>
      </c>
    </row>
    <row r="21" customFormat="false" ht="21.75" hidden="false" customHeight="true" outlineLevel="0" collapsed="false">
      <c r="A21" s="47" t="s">
        <v>350</v>
      </c>
      <c r="B21" s="47" t="s">
        <v>353</v>
      </c>
      <c r="C21" s="47" t="s">
        <v>82</v>
      </c>
      <c r="D21" s="48" t="s">
        <v>354</v>
      </c>
      <c r="E21" s="49" t="n">
        <v>14000</v>
      </c>
      <c r="F21" s="49" t="n">
        <v>0</v>
      </c>
      <c r="G21" s="61" t="n">
        <v>14000</v>
      </c>
    </row>
    <row r="22" customFormat="false" ht="21.75" hidden="false" customHeight="true" outlineLevel="0" collapsed="false">
      <c r="A22" s="47" t="s">
        <v>350</v>
      </c>
      <c r="B22" s="47" t="s">
        <v>355</v>
      </c>
      <c r="C22" s="47" t="s">
        <v>82</v>
      </c>
      <c r="D22" s="48" t="s">
        <v>356</v>
      </c>
      <c r="E22" s="49" t="n">
        <v>29000</v>
      </c>
      <c r="F22" s="49" t="n">
        <v>0</v>
      </c>
      <c r="G22" s="61" t="n">
        <v>29000</v>
      </c>
    </row>
    <row r="23" customFormat="false" ht="21.75" hidden="false" customHeight="true" outlineLevel="0" collapsed="false">
      <c r="A23" s="47" t="s">
        <v>350</v>
      </c>
      <c r="B23" s="47" t="s">
        <v>357</v>
      </c>
      <c r="C23" s="47" t="s">
        <v>82</v>
      </c>
      <c r="D23" s="48" t="s">
        <v>358</v>
      </c>
      <c r="E23" s="49" t="n">
        <v>18200</v>
      </c>
      <c r="F23" s="49" t="n">
        <v>0</v>
      </c>
      <c r="G23" s="61" t="n">
        <v>18200</v>
      </c>
    </row>
    <row r="24" customFormat="false" ht="21.75" hidden="false" customHeight="true" outlineLevel="0" collapsed="false">
      <c r="A24" s="47" t="s">
        <v>350</v>
      </c>
      <c r="B24" s="47" t="s">
        <v>359</v>
      </c>
      <c r="C24" s="47" t="s">
        <v>82</v>
      </c>
      <c r="D24" s="48" t="s">
        <v>360</v>
      </c>
      <c r="E24" s="49" t="n">
        <v>60000</v>
      </c>
      <c r="F24" s="49" t="n">
        <v>0</v>
      </c>
      <c r="G24" s="61" t="n">
        <v>60000</v>
      </c>
    </row>
    <row r="25" customFormat="false" ht="21.75" hidden="false" customHeight="true" outlineLevel="0" collapsed="false">
      <c r="A25" s="47" t="s">
        <v>350</v>
      </c>
      <c r="B25" s="47" t="s">
        <v>361</v>
      </c>
      <c r="C25" s="47" t="s">
        <v>82</v>
      </c>
      <c r="D25" s="48" t="s">
        <v>362</v>
      </c>
      <c r="E25" s="49" t="n">
        <v>20000</v>
      </c>
      <c r="F25" s="49" t="n">
        <v>0</v>
      </c>
      <c r="G25" s="61" t="n">
        <v>20000</v>
      </c>
    </row>
    <row r="26" customFormat="false" ht="21.75" hidden="false" customHeight="true" outlineLevel="0" collapsed="false">
      <c r="A26" s="47" t="s">
        <v>350</v>
      </c>
      <c r="B26" s="47" t="s">
        <v>363</v>
      </c>
      <c r="C26" s="47" t="s">
        <v>82</v>
      </c>
      <c r="D26" s="48" t="s">
        <v>200</v>
      </c>
      <c r="E26" s="49" t="n">
        <v>14200</v>
      </c>
      <c r="F26" s="49" t="n">
        <v>0</v>
      </c>
      <c r="G26" s="61" t="n">
        <v>14200</v>
      </c>
    </row>
    <row r="27" customFormat="false" ht="21.75" hidden="false" customHeight="true" outlineLevel="0" collapsed="false">
      <c r="A27" s="47" t="s">
        <v>350</v>
      </c>
      <c r="B27" s="47" t="s">
        <v>364</v>
      </c>
      <c r="C27" s="47" t="s">
        <v>82</v>
      </c>
      <c r="D27" s="48" t="s">
        <v>202</v>
      </c>
      <c r="E27" s="49" t="n">
        <v>49900</v>
      </c>
      <c r="F27" s="49" t="n">
        <v>0</v>
      </c>
      <c r="G27" s="61" t="n">
        <v>49900</v>
      </c>
    </row>
    <row r="28" customFormat="false" ht="21.75" hidden="false" customHeight="true" outlineLevel="0" collapsed="false">
      <c r="A28" s="47" t="s">
        <v>350</v>
      </c>
      <c r="B28" s="47" t="s">
        <v>365</v>
      </c>
      <c r="C28" s="47" t="s">
        <v>82</v>
      </c>
      <c r="D28" s="48" t="s">
        <v>366</v>
      </c>
      <c r="E28" s="49" t="n">
        <v>86400</v>
      </c>
      <c r="F28" s="49" t="n">
        <v>0</v>
      </c>
      <c r="G28" s="61" t="n">
        <v>86400</v>
      </c>
    </row>
    <row r="29" customFormat="false" ht="21.75" hidden="false" customHeight="true" outlineLevel="0" collapsed="false">
      <c r="A29" s="47" t="s">
        <v>350</v>
      </c>
      <c r="B29" s="47" t="s">
        <v>367</v>
      </c>
      <c r="C29" s="47" t="s">
        <v>82</v>
      </c>
      <c r="D29" s="48" t="s">
        <v>206</v>
      </c>
      <c r="E29" s="49" t="n">
        <v>960000</v>
      </c>
      <c r="F29" s="49" t="n">
        <v>0</v>
      </c>
      <c r="G29" s="61" t="n">
        <v>960000</v>
      </c>
    </row>
    <row r="30" customFormat="false" ht="21.75" hidden="false" customHeight="true" outlineLevel="0" collapsed="false">
      <c r="A30" s="47"/>
      <c r="B30" s="47" t="s">
        <v>368</v>
      </c>
      <c r="C30" s="47"/>
      <c r="D30" s="48" t="s">
        <v>369</v>
      </c>
      <c r="E30" s="49" t="n">
        <v>1664372</v>
      </c>
      <c r="F30" s="49" t="n">
        <v>1664372</v>
      </c>
      <c r="G30" s="61" t="n">
        <v>0</v>
      </c>
    </row>
    <row r="31" customFormat="false" ht="21.75" hidden="false" customHeight="true" outlineLevel="0" collapsed="false">
      <c r="A31" s="47" t="s">
        <v>370</v>
      </c>
      <c r="B31" s="47" t="s">
        <v>371</v>
      </c>
      <c r="C31" s="47" t="s">
        <v>82</v>
      </c>
      <c r="D31" s="48" t="s">
        <v>372</v>
      </c>
      <c r="E31" s="49" t="n">
        <v>1178192</v>
      </c>
      <c r="F31" s="49" t="n">
        <v>1178192</v>
      </c>
      <c r="G31" s="61" t="n">
        <v>0</v>
      </c>
    </row>
    <row r="32" customFormat="false" ht="21.75" hidden="false" customHeight="true" outlineLevel="0" collapsed="false">
      <c r="A32" s="47" t="s">
        <v>370</v>
      </c>
      <c r="B32" s="47" t="s">
        <v>373</v>
      </c>
      <c r="C32" s="47" t="s">
        <v>82</v>
      </c>
      <c r="D32" s="48" t="s">
        <v>374</v>
      </c>
      <c r="E32" s="49" t="n">
        <v>481380</v>
      </c>
      <c r="F32" s="49" t="n">
        <v>481380</v>
      </c>
      <c r="G32" s="61" t="n">
        <v>0</v>
      </c>
    </row>
    <row r="33" customFormat="false" ht="21.75" hidden="false" customHeight="true" outlineLevel="0" collapsed="false">
      <c r="A33" s="47" t="s">
        <v>370</v>
      </c>
      <c r="B33" s="47" t="s">
        <v>375</v>
      </c>
      <c r="C33" s="47" t="s">
        <v>82</v>
      </c>
      <c r="D33" s="48" t="s">
        <v>376</v>
      </c>
      <c r="E33" s="49" t="n">
        <v>4800</v>
      </c>
      <c r="F33" s="49" t="n">
        <v>480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77</v>
      </c>
    </row>
    <row r="2" customFormat="false" ht="22.5" hidden="false" customHeight="true" outlineLevel="0" collapsed="false">
      <c r="A2" s="8" t="s">
        <v>37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9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7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70000</v>
      </c>
    </row>
    <row r="9" customFormat="false" ht="24" hidden="false" customHeight="true" outlineLevel="0" collapsed="false">
      <c r="A9" s="47" t="s">
        <v>108</v>
      </c>
      <c r="B9" s="47" t="s">
        <v>101</v>
      </c>
      <c r="C9" s="47" t="s">
        <v>111</v>
      </c>
      <c r="D9" s="126" t="s">
        <v>82</v>
      </c>
      <c r="E9" s="136" t="s">
        <v>380</v>
      </c>
      <c r="F9" s="19" t="n">
        <v>7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4:00:25Z</dcterms:created>
  <dc:creator/>
  <dc:description/>
  <dc:language>en-US</dc:language>
  <cp:lastModifiedBy>Sans vous</cp:lastModifiedBy>
  <dcterms:modified xsi:type="dcterms:W3CDTF">2018-03-14T0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