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7</definedName>
    <definedName function="false" hidden="false" localSheetId="2" name="Print_Titles" vbProcedure="false">'1-1'!$1:$6</definedName>
    <definedName function="false" hidden="false" localSheetId="3" name="Print_Area" vbProcedure="false">'1-2'!$A$1:$H$17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7</definedName>
    <definedName function="false" hidden="false" localSheetId="5" name="Print_Titles" vbProcedure="false">'2-1'!$1:$6</definedName>
    <definedName function="false" hidden="false" localSheetId="6" name="Print_Area" vbProcedure="false">'3'!$A$1:$DG$17</definedName>
    <definedName function="false" hidden="false" localSheetId="6" name="Print_Titles" vbProcedure="false">'3'!$1:$6</definedName>
    <definedName function="false" hidden="false" localSheetId="7" name="Print_Area" vbProcedure="false">'3-1'!$A$1:$G$36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01">
  <si>
    <t xml:space="preserve">区交通运输局机关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348301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04</t>
  </si>
  <si>
    <t xml:space="preserve">  农村基础设施建设</t>
  </si>
  <si>
    <t xml:space="preserve">99</t>
  </si>
  <si>
    <t xml:space="preserve">  其他扶贫支出</t>
  </si>
  <si>
    <t xml:space="preserve">214</t>
  </si>
  <si>
    <t xml:space="preserve">  行政运行</t>
  </si>
  <si>
    <t xml:space="preserve">  其他公路水路运输支出</t>
  </si>
  <si>
    <t xml:space="preserve">06</t>
  </si>
  <si>
    <t xml:space="preserve">02</t>
  </si>
  <si>
    <t xml:space="preserve">  车辆购置税用于农村公路建设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48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02</t>
  </si>
  <si>
    <t xml:space="preserve">    基础设施建设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脱贫攻坚财政扶贫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争取资金工作经费</t>
    </r>
  </si>
  <si>
    <t xml:space="preserve">  车购税收入用于交通运输一般公路项目</t>
  </si>
  <si>
    <t xml:space="preserve">  村道道路水毁修复项目补助资金</t>
  </si>
  <si>
    <t xml:space="preserve">  区重点项目工作经费</t>
  </si>
  <si>
    <t xml:space="preserve">  省级财政交通建设项目资金</t>
  </si>
  <si>
    <t xml:space="preserve">  市重点项目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85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386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8</v>
      </c>
      <c r="B4" s="40" t="s">
        <v>387</v>
      </c>
      <c r="C4" s="12" t="s">
        <v>388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9</v>
      </c>
      <c r="E5" s="109" t="s">
        <v>390</v>
      </c>
      <c r="F5" s="109"/>
      <c r="G5" s="109"/>
      <c r="H5" s="39" t="s">
        <v>251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2</v>
      </c>
      <c r="F6" s="145" t="s">
        <v>391</v>
      </c>
      <c r="G6" s="145" t="s">
        <v>259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8"/>
      <c r="B7" s="131" t="s">
        <v>57</v>
      </c>
      <c r="C7" s="52" t="n">
        <v>113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113000</v>
      </c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48" t="s">
        <v>83</v>
      </c>
      <c r="B8" s="131" t="s">
        <v>0</v>
      </c>
      <c r="C8" s="52" t="n">
        <v>113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113000</v>
      </c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92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93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4</v>
      </c>
      <c r="B4" s="11"/>
      <c r="C4" s="11"/>
      <c r="D4" s="11"/>
      <c r="E4" s="11"/>
      <c r="F4" s="40" t="s">
        <v>394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105</v>
      </c>
      <c r="G5" s="41" t="s">
        <v>106</v>
      </c>
      <c r="H5" s="44" t="s">
        <v>10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95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396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8</v>
      </c>
      <c r="B4" s="40" t="s">
        <v>387</v>
      </c>
      <c r="C4" s="12" t="s">
        <v>388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9</v>
      </c>
      <c r="E5" s="109" t="s">
        <v>390</v>
      </c>
      <c r="F5" s="109"/>
      <c r="G5" s="109"/>
      <c r="H5" s="39" t="s">
        <v>251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2</v>
      </c>
      <c r="F6" s="145" t="s">
        <v>391</v>
      </c>
      <c r="G6" s="145" t="s">
        <v>259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8"/>
      <c r="B7" s="129"/>
      <c r="C7" s="52"/>
      <c r="D7" s="52"/>
      <c r="E7" s="52"/>
      <c r="F7" s="51"/>
      <c r="G7" s="50"/>
      <c r="H7" s="19"/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48"/>
      <c r="B8" s="129"/>
      <c r="C8" s="52"/>
      <c r="D8" s="52"/>
      <c r="E8" s="52"/>
      <c r="F8" s="51"/>
      <c r="G8" s="50"/>
      <c r="H8" s="19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4"/>
      <c r="B1" s="144"/>
      <c r="C1" s="144"/>
      <c r="D1" s="144"/>
      <c r="E1" s="144"/>
      <c r="F1" s="144"/>
      <c r="G1" s="144"/>
      <c r="H1" s="36" t="s">
        <v>397</v>
      </c>
    </row>
    <row r="2" customFormat="false" ht="24" hidden="false" customHeight="true" outlineLevel="0" collapsed="false">
      <c r="A2" s="8" t="s">
        <v>39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1"/>
      <c r="B3" s="146"/>
      <c r="C3" s="144"/>
      <c r="D3" s="7"/>
      <c r="E3" s="147"/>
      <c r="F3" s="147"/>
      <c r="G3" s="147"/>
      <c r="H3" s="148" t="s">
        <v>5</v>
      </c>
    </row>
    <row r="4" customFormat="false" ht="18.75" hidden="false" customHeight="true" outlineLevel="0" collapsed="false">
      <c r="A4" s="122" t="s">
        <v>399</v>
      </c>
      <c r="B4" s="122"/>
      <c r="C4" s="122"/>
      <c r="D4" s="122"/>
      <c r="E4" s="122"/>
      <c r="F4" s="40" t="s">
        <v>400</v>
      </c>
      <c r="G4" s="40"/>
      <c r="H4" s="40"/>
    </row>
    <row r="5" customFormat="false" ht="18.75" hidden="false" customHeight="true" outlineLevel="0" collapsed="false">
      <c r="A5" s="149" t="s">
        <v>67</v>
      </c>
      <c r="B5" s="149"/>
      <c r="C5" s="149"/>
      <c r="D5" s="122" t="s">
        <v>68</v>
      </c>
      <c r="E5" s="123" t="s">
        <v>165</v>
      </c>
      <c r="F5" s="127" t="s">
        <v>161</v>
      </c>
      <c r="G5" s="127" t="s">
        <v>106</v>
      </c>
      <c r="H5" s="110" t="s">
        <v>107</v>
      </c>
    </row>
    <row r="6" customFormat="false" ht="18.75" hidden="false" customHeight="true" outlineLevel="0" collapsed="false">
      <c r="A6" s="150" t="s">
        <v>77</v>
      </c>
      <c r="B6" s="150" t="s">
        <v>78</v>
      </c>
      <c r="C6" s="151" t="s">
        <v>79</v>
      </c>
      <c r="D6" s="122"/>
      <c r="E6" s="122"/>
      <c r="F6" s="127"/>
      <c r="G6" s="127"/>
      <c r="H6" s="110"/>
    </row>
    <row r="7" customFormat="false" ht="19.5" hidden="false" customHeight="true" outlineLevel="0" collapsed="false">
      <c r="A7" s="48"/>
      <c r="B7" s="129"/>
      <c r="C7" s="140"/>
      <c r="D7" s="152"/>
      <c r="E7" s="153"/>
      <c r="F7" s="21"/>
      <c r="G7" s="21"/>
      <c r="H7" s="21"/>
    </row>
    <row r="8" customFormat="false" ht="12.75" hidden="false" customHeight="true" outlineLevel="0" collapsed="false">
      <c r="A8" s="7"/>
      <c r="B8" s="146"/>
      <c r="C8" s="146"/>
      <c r="D8" s="146"/>
      <c r="E8" s="146"/>
      <c r="F8" s="146"/>
      <c r="G8" s="146"/>
      <c r="H8" s="7"/>
    </row>
    <row r="9" customFormat="false" ht="12.75" hidden="false" customHeight="true" outlineLevel="0" collapsed="false">
      <c r="A9" s="144"/>
      <c r="B9" s="146"/>
      <c r="C9" s="146"/>
      <c r="D9" s="146"/>
      <c r="E9" s="146"/>
      <c r="F9" s="146"/>
      <c r="G9" s="146"/>
      <c r="H9" s="146"/>
    </row>
    <row r="10" customFormat="false" ht="12.75" hidden="false" customHeight="true" outlineLevel="0" collapsed="false">
      <c r="A10" s="144"/>
      <c r="B10" s="146"/>
      <c r="C10" s="146"/>
      <c r="D10" s="146"/>
      <c r="E10" s="146"/>
      <c r="F10" s="144"/>
      <c r="G10" s="146"/>
      <c r="H10" s="144"/>
    </row>
    <row r="11" customFormat="false" ht="12.75" hidden="false" customHeight="true" outlineLevel="0" collapsed="false">
      <c r="A11" s="144"/>
      <c r="B11" s="144"/>
      <c r="C11" s="144"/>
      <c r="D11" s="146"/>
      <c r="E11" s="146"/>
      <c r="F11" s="146"/>
      <c r="G11" s="146"/>
      <c r="H11" s="144"/>
    </row>
    <row r="12" customFormat="false" ht="12.75" hidden="false" customHeight="true" outlineLevel="0" collapsed="false">
      <c r="A12" s="144"/>
      <c r="B12" s="144"/>
      <c r="C12" s="144"/>
      <c r="D12" s="146"/>
      <c r="E12" s="146"/>
      <c r="F12" s="146"/>
      <c r="G12" s="146"/>
      <c r="H12" s="144"/>
    </row>
    <row r="13" customFormat="false" ht="12.75" hidden="false" customHeight="true" outlineLevel="0" collapsed="false">
      <c r="A13" s="144"/>
      <c r="B13" s="144"/>
      <c r="C13" s="144"/>
      <c r="D13" s="146"/>
      <c r="E13" s="146"/>
      <c r="F13" s="146"/>
      <c r="G13" s="144"/>
      <c r="H13" s="7"/>
    </row>
    <row r="14" customFormat="false" ht="12.75" hidden="false" customHeight="true" outlineLevel="0" collapsed="false">
      <c r="A14" s="144"/>
      <c r="B14" s="144"/>
      <c r="C14" s="144"/>
      <c r="D14" s="146"/>
      <c r="E14" s="146"/>
      <c r="F14" s="144"/>
      <c r="G14" s="144"/>
      <c r="H14" s="144"/>
    </row>
    <row r="15" customFormat="false" ht="12.75" hidden="false" customHeight="true" outlineLevel="0" collapsed="false">
      <c r="A15" s="144"/>
      <c r="B15" s="144"/>
      <c r="C15" s="144"/>
      <c r="D15" s="146"/>
      <c r="E15" s="146"/>
      <c r="F15" s="144"/>
      <c r="G15" s="144"/>
      <c r="H15" s="146"/>
    </row>
    <row r="16" customFormat="false" ht="12.75" hidden="false" customHeight="true" outlineLevel="0" collapsed="false">
      <c r="A16" s="144"/>
      <c r="B16" s="144"/>
      <c r="C16" s="144"/>
      <c r="D16" s="146"/>
      <c r="E16" s="146"/>
      <c r="F16" s="144"/>
      <c r="G16" s="144"/>
      <c r="H16" s="144"/>
    </row>
    <row r="17" customFormat="false" ht="12.75" hidden="false" customHeight="true" outlineLevel="0" collapsed="false">
      <c r="A17" s="144"/>
      <c r="B17" s="144"/>
      <c r="C17" s="144"/>
      <c r="D17" s="146"/>
      <c r="E17" s="144"/>
      <c r="F17" s="144"/>
      <c r="G17" s="146"/>
      <c r="H17" s="144"/>
    </row>
    <row r="18" customFormat="false" ht="12.75" hidden="false" customHeight="true" outlineLevel="0" collapsed="false">
      <c r="A18" s="144"/>
      <c r="B18" s="144"/>
      <c r="C18" s="144"/>
      <c r="D18" s="7"/>
      <c r="E18" s="146"/>
      <c r="F18" s="144"/>
      <c r="G18" s="144"/>
      <c r="H18" s="144"/>
    </row>
    <row r="19" customFormat="false" ht="12.75" hidden="false" customHeight="true" outlineLevel="0" collapsed="false">
      <c r="A19" s="144"/>
      <c r="B19" s="144"/>
      <c r="C19" s="144"/>
      <c r="D19" s="7"/>
      <c r="E19" s="146"/>
      <c r="F19" s="144"/>
      <c r="G19" s="144"/>
      <c r="H19" s="144"/>
    </row>
    <row r="20" customFormat="false" ht="18" hidden="false" customHeight="true" outlineLevel="0" collapsed="false">
      <c r="A20" s="144"/>
      <c r="B20" s="144"/>
      <c r="C20" s="144"/>
      <c r="D20" s="7"/>
      <c r="E20" s="144"/>
      <c r="F20" s="144"/>
      <c r="G20" s="144"/>
      <c r="H20" s="144"/>
    </row>
    <row r="21" customFormat="false" ht="18" hidden="false" customHeight="true" outlineLevel="0" collapsed="false">
      <c r="A21" s="144"/>
      <c r="B21" s="144"/>
      <c r="C21" s="144"/>
      <c r="D21" s="7"/>
      <c r="E21" s="144"/>
      <c r="F21" s="144"/>
      <c r="G21" s="144"/>
      <c r="H21" s="1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12217652.76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344369.3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12756.9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4803600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63549254.8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75271.6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112217652.76</v>
      </c>
      <c r="C34" s="28" t="s">
        <v>46</v>
      </c>
      <c r="D34" s="21" t="n">
        <f aca="false">SUM(D6:D33)</f>
        <v>112217652.76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112217652.76</v>
      </c>
      <c r="C38" s="27" t="s">
        <v>53</v>
      </c>
      <c r="D38" s="32" t="n">
        <f aca="false">SUM(D34,D35,D37)</f>
        <v>112217652.76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112217652.76</v>
      </c>
      <c r="G7" s="19" t="n">
        <v>0</v>
      </c>
      <c r="H7" s="51" t="n">
        <v>112217652.76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112217652.76</v>
      </c>
      <c r="G8" s="19" t="n">
        <v>0</v>
      </c>
      <c r="H8" s="51" t="n">
        <v>112217652.76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50" t="n">
        <v>52250</v>
      </c>
      <c r="G9" s="19" t="n">
        <v>0</v>
      </c>
      <c r="H9" s="51" t="n">
        <v>52250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3</v>
      </c>
      <c r="E10" s="49" t="s">
        <v>85</v>
      </c>
      <c r="F10" s="50" t="n">
        <v>292119.36</v>
      </c>
      <c r="G10" s="19" t="n">
        <v>0</v>
      </c>
      <c r="H10" s="51" t="n">
        <v>292119.36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6</v>
      </c>
      <c r="B11" s="48" t="s">
        <v>87</v>
      </c>
      <c r="C11" s="48" t="s">
        <v>82</v>
      </c>
      <c r="D11" s="48" t="s">
        <v>83</v>
      </c>
      <c r="E11" s="49" t="s">
        <v>88</v>
      </c>
      <c r="F11" s="50" t="n">
        <v>112756.96</v>
      </c>
      <c r="G11" s="19" t="n">
        <v>0</v>
      </c>
      <c r="H11" s="51" t="n">
        <v>112756.96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89</v>
      </c>
      <c r="B12" s="48" t="s">
        <v>81</v>
      </c>
      <c r="C12" s="48" t="s">
        <v>90</v>
      </c>
      <c r="D12" s="48" t="s">
        <v>83</v>
      </c>
      <c r="E12" s="49" t="s">
        <v>91</v>
      </c>
      <c r="F12" s="50" t="n">
        <v>47886000</v>
      </c>
      <c r="G12" s="19" t="n">
        <v>0</v>
      </c>
      <c r="H12" s="51" t="n">
        <v>47886000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89</v>
      </c>
      <c r="B13" s="48" t="s">
        <v>81</v>
      </c>
      <c r="C13" s="48" t="s">
        <v>92</v>
      </c>
      <c r="D13" s="48" t="s">
        <v>83</v>
      </c>
      <c r="E13" s="49" t="s">
        <v>93</v>
      </c>
      <c r="F13" s="50" t="n">
        <v>150000</v>
      </c>
      <c r="G13" s="19" t="n">
        <v>0</v>
      </c>
      <c r="H13" s="51" t="n">
        <v>150000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9.5" hidden="false" customHeight="true" outlineLevel="0" collapsed="false">
      <c r="A14" s="48" t="s">
        <v>94</v>
      </c>
      <c r="B14" s="48" t="s">
        <v>82</v>
      </c>
      <c r="C14" s="48" t="s">
        <v>82</v>
      </c>
      <c r="D14" s="48" t="s">
        <v>83</v>
      </c>
      <c r="E14" s="49" t="s">
        <v>95</v>
      </c>
      <c r="F14" s="50" t="n">
        <v>3699854.8</v>
      </c>
      <c r="G14" s="19" t="n">
        <v>0</v>
      </c>
      <c r="H14" s="51" t="n">
        <v>3699854.8</v>
      </c>
      <c r="I14" s="19" t="n">
        <v>0</v>
      </c>
      <c r="K14" s="19" t="n">
        <v>0</v>
      </c>
      <c r="L14" s="52" t="n">
        <v>0</v>
      </c>
      <c r="P14" s="2"/>
      <c r="Q14" s="2"/>
    </row>
    <row r="15" customFormat="false" ht="19.5" hidden="false" customHeight="true" outlineLevel="0" collapsed="false">
      <c r="A15" s="48" t="s">
        <v>94</v>
      </c>
      <c r="B15" s="48" t="s">
        <v>82</v>
      </c>
      <c r="C15" s="48" t="s">
        <v>92</v>
      </c>
      <c r="D15" s="48" t="s">
        <v>83</v>
      </c>
      <c r="E15" s="49" t="s">
        <v>96</v>
      </c>
      <c r="F15" s="50" t="n">
        <v>120000</v>
      </c>
      <c r="G15" s="19" t="n">
        <v>0</v>
      </c>
      <c r="H15" s="51" t="n">
        <v>120000</v>
      </c>
      <c r="I15" s="19" t="n">
        <v>0</v>
      </c>
      <c r="K15" s="19" t="n">
        <v>0</v>
      </c>
      <c r="L15" s="52" t="n">
        <v>0</v>
      </c>
      <c r="P15" s="2"/>
    </row>
    <row r="16" customFormat="false" ht="19.5" hidden="false" customHeight="true" outlineLevel="0" collapsed="false">
      <c r="A16" s="48" t="s">
        <v>94</v>
      </c>
      <c r="B16" s="48" t="s">
        <v>97</v>
      </c>
      <c r="C16" s="48" t="s">
        <v>98</v>
      </c>
      <c r="D16" s="48" t="s">
        <v>83</v>
      </c>
      <c r="E16" s="49" t="s">
        <v>99</v>
      </c>
      <c r="F16" s="50" t="n">
        <v>59729400</v>
      </c>
      <c r="G16" s="19" t="n">
        <v>0</v>
      </c>
      <c r="H16" s="51" t="n">
        <v>59729400</v>
      </c>
      <c r="I16" s="19" t="n">
        <v>0</v>
      </c>
      <c r="K16" s="19" t="n">
        <v>0</v>
      </c>
      <c r="L16" s="52" t="n">
        <v>0</v>
      </c>
      <c r="O16" s="2"/>
    </row>
    <row r="17" customFormat="false" ht="19.5" hidden="false" customHeight="true" outlineLevel="0" collapsed="false">
      <c r="A17" s="48" t="s">
        <v>100</v>
      </c>
      <c r="B17" s="48" t="s">
        <v>98</v>
      </c>
      <c r="C17" s="48" t="s">
        <v>82</v>
      </c>
      <c r="D17" s="48" t="s">
        <v>83</v>
      </c>
      <c r="E17" s="49" t="s">
        <v>101</v>
      </c>
      <c r="F17" s="50" t="n">
        <v>175271.64</v>
      </c>
      <c r="G17" s="19" t="n">
        <v>0</v>
      </c>
      <c r="H17" s="51" t="n">
        <v>175271.64</v>
      </c>
      <c r="I17" s="19" t="n">
        <v>0</v>
      </c>
      <c r="K17" s="19" t="n">
        <v>0</v>
      </c>
      <c r="L17" s="52" t="n">
        <v>0</v>
      </c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102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103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4</v>
      </c>
      <c r="B4" s="11"/>
      <c r="C4" s="11"/>
      <c r="D4" s="11"/>
      <c r="E4" s="11"/>
      <c r="F4" s="39" t="s">
        <v>105</v>
      </c>
      <c r="G4" s="39" t="s">
        <v>106</v>
      </c>
      <c r="H4" s="60" t="s">
        <v>107</v>
      </c>
      <c r="I4" s="61" t="s">
        <v>108</v>
      </c>
      <c r="J4" s="61" t="s">
        <v>109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112217652.76</v>
      </c>
      <c r="G7" s="64" t="n">
        <v>2966952.76</v>
      </c>
      <c r="H7" s="63" t="n">
        <v>1092507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112217652.76</v>
      </c>
      <c r="G8" s="64" t="n">
        <v>2966952.76</v>
      </c>
      <c r="H8" s="63" t="n">
        <v>1092507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63" t="n">
        <v>52250</v>
      </c>
      <c r="G9" s="64" t="n">
        <v>52250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3</v>
      </c>
      <c r="E10" s="49" t="s">
        <v>85</v>
      </c>
      <c r="F10" s="63" t="n">
        <v>292119.36</v>
      </c>
      <c r="G10" s="64" t="n">
        <v>292119.36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6</v>
      </c>
      <c r="B11" s="48" t="s">
        <v>87</v>
      </c>
      <c r="C11" s="48" t="s">
        <v>82</v>
      </c>
      <c r="D11" s="48" t="s">
        <v>83</v>
      </c>
      <c r="E11" s="49" t="s">
        <v>88</v>
      </c>
      <c r="F11" s="63" t="n">
        <v>112756.96</v>
      </c>
      <c r="G11" s="64" t="n">
        <v>112756.96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89</v>
      </c>
      <c r="B12" s="48" t="s">
        <v>81</v>
      </c>
      <c r="C12" s="48" t="s">
        <v>90</v>
      </c>
      <c r="D12" s="48" t="s">
        <v>83</v>
      </c>
      <c r="E12" s="49" t="s">
        <v>91</v>
      </c>
      <c r="F12" s="63" t="n">
        <v>47886000</v>
      </c>
      <c r="G12" s="64" t="n">
        <v>0</v>
      </c>
      <c r="H12" s="63" t="n">
        <v>4788600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89</v>
      </c>
      <c r="B13" s="48" t="s">
        <v>81</v>
      </c>
      <c r="C13" s="48" t="s">
        <v>92</v>
      </c>
      <c r="D13" s="48" t="s">
        <v>83</v>
      </c>
      <c r="E13" s="49" t="s">
        <v>93</v>
      </c>
      <c r="F13" s="63" t="n">
        <v>150000</v>
      </c>
      <c r="G13" s="64" t="n">
        <v>0</v>
      </c>
      <c r="H13" s="63" t="n">
        <v>15000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A14" s="48" t="s">
        <v>94</v>
      </c>
      <c r="B14" s="48" t="s">
        <v>82</v>
      </c>
      <c r="C14" s="48" t="s">
        <v>82</v>
      </c>
      <c r="D14" s="48" t="s">
        <v>83</v>
      </c>
      <c r="E14" s="49" t="s">
        <v>95</v>
      </c>
      <c r="F14" s="63" t="n">
        <v>3699854.8</v>
      </c>
      <c r="G14" s="64" t="n">
        <v>2334554.8</v>
      </c>
      <c r="H14" s="63" t="n">
        <v>1365300</v>
      </c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A15" s="48" t="s">
        <v>94</v>
      </c>
      <c r="B15" s="48" t="s">
        <v>82</v>
      </c>
      <c r="C15" s="48" t="s">
        <v>92</v>
      </c>
      <c r="D15" s="48" t="s">
        <v>83</v>
      </c>
      <c r="E15" s="49" t="s">
        <v>96</v>
      </c>
      <c r="F15" s="63" t="n">
        <v>120000</v>
      </c>
      <c r="G15" s="64" t="n">
        <v>0</v>
      </c>
      <c r="H15" s="63" t="n">
        <v>12000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>
      <c r="A16" s="48" t="s">
        <v>94</v>
      </c>
      <c r="B16" s="48" t="s">
        <v>97</v>
      </c>
      <c r="C16" s="48" t="s">
        <v>98</v>
      </c>
      <c r="D16" s="48" t="s">
        <v>83</v>
      </c>
      <c r="E16" s="49" t="s">
        <v>99</v>
      </c>
      <c r="F16" s="63" t="n">
        <v>59729400</v>
      </c>
      <c r="G16" s="64" t="n">
        <v>0</v>
      </c>
      <c r="H16" s="63" t="n">
        <v>59729400</v>
      </c>
    </row>
    <row r="17" customFormat="false" ht="21" hidden="false" customHeight="true" outlineLevel="0" collapsed="false">
      <c r="A17" s="48" t="s">
        <v>100</v>
      </c>
      <c r="B17" s="48" t="s">
        <v>98</v>
      </c>
      <c r="C17" s="48" t="s">
        <v>82</v>
      </c>
      <c r="D17" s="48" t="s">
        <v>83</v>
      </c>
      <c r="E17" s="49" t="s">
        <v>101</v>
      </c>
      <c r="F17" s="63" t="n">
        <v>175271.64</v>
      </c>
      <c r="G17" s="64" t="n">
        <v>175271.64</v>
      </c>
      <c r="H17" s="63" t="n">
        <v>0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1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12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13</v>
      </c>
      <c r="C5" s="72" t="s">
        <v>8</v>
      </c>
      <c r="D5" s="74" t="s">
        <v>57</v>
      </c>
      <c r="E5" s="72" t="s">
        <v>114</v>
      </c>
      <c r="F5" s="75" t="s">
        <v>115</v>
      </c>
      <c r="G5" s="75" t="s">
        <v>116</v>
      </c>
      <c r="H5" s="76" t="s">
        <v>11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8</v>
      </c>
      <c r="B6" s="78" t="n">
        <f aca="false">SUM(B7:B9)</f>
        <v>112217652.76</v>
      </c>
      <c r="C6" s="79" t="s">
        <v>119</v>
      </c>
      <c r="D6" s="80" t="n">
        <f aca="false">SUM(E6,F6,G6,H6)</f>
        <v>112217652.76</v>
      </c>
      <c r="E6" s="81" t="n">
        <f aca="false">SUM(E7:E34)</f>
        <v>112217652.76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20</v>
      </c>
      <c r="B7" s="84" t="n">
        <v>112217652.76</v>
      </c>
      <c r="C7" s="85" t="s">
        <v>121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22</v>
      </c>
      <c r="B8" s="91" t="n">
        <v>0</v>
      </c>
      <c r="C8" s="85" t="s">
        <v>123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24</v>
      </c>
      <c r="B9" s="93"/>
      <c r="C9" s="85" t="s">
        <v>125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6</v>
      </c>
      <c r="B10" s="84" t="n">
        <f aca="false">SUM(B11:B14)</f>
        <v>0</v>
      </c>
      <c r="C10" s="85" t="s">
        <v>127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8</v>
      </c>
      <c r="B11" s="91"/>
      <c r="C11" s="85" t="s">
        <v>129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30</v>
      </c>
      <c r="B12" s="94"/>
      <c r="C12" s="85" t="s">
        <v>131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32</v>
      </c>
      <c r="B13" s="93"/>
      <c r="C13" s="85" t="s">
        <v>133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34</v>
      </c>
      <c r="B14" s="91"/>
      <c r="C14" s="85" t="s">
        <v>135</v>
      </c>
      <c r="D14" s="80" t="n">
        <f aca="false">SUM(E14,F14,G14,H14)</f>
        <v>344369.36</v>
      </c>
      <c r="E14" s="86" t="n">
        <v>344369.36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36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7</v>
      </c>
      <c r="D16" s="80" t="n">
        <f aca="false">SUM(E16,F16,G16,H16)</f>
        <v>112756.96</v>
      </c>
      <c r="E16" s="86" t="n">
        <v>112756.96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8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9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40</v>
      </c>
      <c r="D19" s="80" t="n">
        <f aca="false">SUM(E19,F19,G19,H19)</f>
        <v>48036000</v>
      </c>
      <c r="E19" s="86" t="n">
        <v>4803600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41</v>
      </c>
      <c r="D20" s="80" t="n">
        <f aca="false">SUM(E20,F20,G20,H20)</f>
        <v>63549254.8</v>
      </c>
      <c r="E20" s="86" t="n">
        <v>63549254.8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42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43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44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45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46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47</v>
      </c>
      <c r="D26" s="80" t="n">
        <f aca="false">SUM(E26,F26,G26,H26)</f>
        <v>175271.64</v>
      </c>
      <c r="E26" s="86" t="n">
        <v>175271.64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8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9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50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51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52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53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54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55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6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7</v>
      </c>
      <c r="B38" s="104" t="n">
        <f aca="false">SUM(B6,B10)</f>
        <v>112217652.76</v>
      </c>
      <c r="C38" s="103" t="s">
        <v>158</v>
      </c>
      <c r="D38" s="83" t="n">
        <f aca="false">SUM(E38,F38,G38,H38)</f>
        <v>112217652.76</v>
      </c>
      <c r="E38" s="83" t="n">
        <f aca="false">SUM(E6,E36)</f>
        <v>112217652.76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5" t="s">
        <v>159</v>
      </c>
    </row>
    <row r="2" customFormat="false" ht="23.25" hidden="false" customHeight="true" outlineLevel="0" collapsed="false">
      <c r="A2" s="106" t="s">
        <v>16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7" t="s">
        <v>104</v>
      </c>
      <c r="B4" s="107"/>
      <c r="C4" s="107"/>
      <c r="D4" s="107"/>
      <c r="E4" s="40" t="s">
        <v>161</v>
      </c>
      <c r="F4" s="108" t="s">
        <v>162</v>
      </c>
      <c r="G4" s="108"/>
      <c r="H4" s="108"/>
      <c r="I4" s="108"/>
      <c r="J4" s="108"/>
      <c r="K4" s="108"/>
      <c r="L4" s="108"/>
      <c r="M4" s="109" t="s">
        <v>163</v>
      </c>
      <c r="N4" s="109"/>
      <c r="O4" s="109"/>
      <c r="P4" s="109"/>
      <c r="Q4" s="109"/>
      <c r="R4" s="109"/>
      <c r="S4" s="109"/>
      <c r="T4" s="108" t="s">
        <v>58</v>
      </c>
      <c r="U4" s="108"/>
      <c r="V4" s="108"/>
      <c r="W4" s="108"/>
      <c r="X4" s="108"/>
      <c r="Y4" s="108"/>
      <c r="Z4" s="108"/>
    </row>
    <row r="5" customFormat="false" ht="18" hidden="false" customHeight="true" outlineLevel="0" collapsed="false">
      <c r="A5" s="107" t="s">
        <v>67</v>
      </c>
      <c r="B5" s="107"/>
      <c r="C5" s="39" t="s">
        <v>164</v>
      </c>
      <c r="D5" s="62" t="s">
        <v>165</v>
      </c>
      <c r="E5" s="40"/>
      <c r="F5" s="110" t="s">
        <v>57</v>
      </c>
      <c r="G5" s="109" t="s">
        <v>114</v>
      </c>
      <c r="H5" s="109"/>
      <c r="I5" s="109"/>
      <c r="J5" s="109" t="s">
        <v>166</v>
      </c>
      <c r="K5" s="109"/>
      <c r="L5" s="109"/>
      <c r="M5" s="110" t="s">
        <v>57</v>
      </c>
      <c r="N5" s="109" t="s">
        <v>114</v>
      </c>
      <c r="O5" s="109"/>
      <c r="P5" s="109"/>
      <c r="Q5" s="107" t="s">
        <v>166</v>
      </c>
      <c r="R5" s="107"/>
      <c r="S5" s="107"/>
      <c r="T5" s="39" t="s">
        <v>57</v>
      </c>
      <c r="U5" s="109" t="s">
        <v>114</v>
      </c>
      <c r="V5" s="109"/>
      <c r="W5" s="109"/>
      <c r="X5" s="109" t="s">
        <v>166</v>
      </c>
      <c r="Y5" s="109"/>
      <c r="Z5" s="109"/>
    </row>
    <row r="6" customFormat="false" ht="33" hidden="false" customHeight="true" outlineLevel="0" collapsed="false">
      <c r="A6" s="108" t="s">
        <v>77</v>
      </c>
      <c r="B6" s="111" t="s">
        <v>78</v>
      </c>
      <c r="C6" s="39"/>
      <c r="D6" s="62"/>
      <c r="E6" s="40"/>
      <c r="F6" s="110"/>
      <c r="G6" s="109" t="s">
        <v>72</v>
      </c>
      <c r="H6" s="109" t="s">
        <v>106</v>
      </c>
      <c r="I6" s="109" t="s">
        <v>107</v>
      </c>
      <c r="J6" s="109" t="s">
        <v>72</v>
      </c>
      <c r="K6" s="109" t="s">
        <v>106</v>
      </c>
      <c r="L6" s="109" t="s">
        <v>107</v>
      </c>
      <c r="M6" s="110"/>
      <c r="N6" s="109" t="s">
        <v>72</v>
      </c>
      <c r="O6" s="109" t="s">
        <v>106</v>
      </c>
      <c r="P6" s="109" t="s">
        <v>107</v>
      </c>
      <c r="Q6" s="109" t="s">
        <v>72</v>
      </c>
      <c r="R6" s="109" t="s">
        <v>106</v>
      </c>
      <c r="S6" s="107" t="s">
        <v>107</v>
      </c>
      <c r="T6" s="39"/>
      <c r="U6" s="112" t="s">
        <v>72</v>
      </c>
      <c r="V6" s="112" t="s">
        <v>106</v>
      </c>
      <c r="W6" s="112" t="s">
        <v>107</v>
      </c>
      <c r="X6" s="112" t="s">
        <v>72</v>
      </c>
      <c r="Y6" s="112" t="s">
        <v>106</v>
      </c>
      <c r="Z6" s="112" t="s">
        <v>107</v>
      </c>
    </row>
    <row r="7" customFormat="false" ht="18" hidden="false" customHeight="true" outlineLevel="0" collapsed="false">
      <c r="A7" s="48"/>
      <c r="B7" s="48"/>
      <c r="C7" s="48"/>
      <c r="D7" s="49" t="s">
        <v>57</v>
      </c>
      <c r="E7" s="19" t="n">
        <v>112217652.76</v>
      </c>
      <c r="F7" s="113" t="n">
        <v>4482252.76</v>
      </c>
      <c r="G7" s="52" t="n">
        <v>4482252.76</v>
      </c>
      <c r="H7" s="52" t="n">
        <v>2966952.76</v>
      </c>
      <c r="I7" s="50" t="n">
        <v>1515300</v>
      </c>
      <c r="J7" s="19" t="n">
        <v>0</v>
      </c>
      <c r="K7" s="52" t="n">
        <v>0</v>
      </c>
      <c r="L7" s="50" t="n">
        <v>0</v>
      </c>
      <c r="M7" s="19" t="n">
        <v>107735400</v>
      </c>
      <c r="N7" s="52" t="n">
        <v>107735400</v>
      </c>
      <c r="O7" s="52" t="n">
        <v>0</v>
      </c>
      <c r="P7" s="50" t="n">
        <v>10773540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3</v>
      </c>
      <c r="D8" s="49" t="s">
        <v>0</v>
      </c>
      <c r="E8" s="19" t="n">
        <v>112217652.76</v>
      </c>
      <c r="F8" s="113" t="n">
        <v>4482252.76</v>
      </c>
      <c r="G8" s="52" t="n">
        <v>4482252.76</v>
      </c>
      <c r="H8" s="52" t="n">
        <v>2966952.76</v>
      </c>
      <c r="I8" s="50" t="n">
        <v>1515300</v>
      </c>
      <c r="J8" s="19" t="n">
        <v>0</v>
      </c>
      <c r="K8" s="52" t="n">
        <v>0</v>
      </c>
      <c r="L8" s="50" t="n">
        <v>0</v>
      </c>
      <c r="M8" s="19" t="n">
        <v>107735400</v>
      </c>
      <c r="N8" s="52" t="n">
        <v>107735400</v>
      </c>
      <c r="O8" s="52" t="n">
        <v>0</v>
      </c>
      <c r="P8" s="50" t="n">
        <v>10773540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67</v>
      </c>
      <c r="B9" s="48"/>
      <c r="C9" s="48"/>
      <c r="D9" s="49" t="s">
        <v>168</v>
      </c>
      <c r="E9" s="19" t="n">
        <v>1716691.72</v>
      </c>
      <c r="F9" s="113" t="n">
        <v>1716691.72</v>
      </c>
      <c r="G9" s="52" t="n">
        <v>1716691.72</v>
      </c>
      <c r="H9" s="52" t="n">
        <v>1716691.72</v>
      </c>
      <c r="I9" s="50" t="n">
        <v>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69</v>
      </c>
      <c r="B10" s="48" t="s">
        <v>170</v>
      </c>
      <c r="C10" s="48" t="s">
        <v>171</v>
      </c>
      <c r="D10" s="49" t="s">
        <v>172</v>
      </c>
      <c r="E10" s="19" t="n">
        <v>1119381</v>
      </c>
      <c r="F10" s="113" t="n">
        <v>1119381</v>
      </c>
      <c r="G10" s="52" t="n">
        <v>1119381</v>
      </c>
      <c r="H10" s="52" t="n">
        <v>1119381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69</v>
      </c>
      <c r="B11" s="48" t="s">
        <v>173</v>
      </c>
      <c r="C11" s="48" t="s">
        <v>171</v>
      </c>
      <c r="D11" s="49" t="s">
        <v>174</v>
      </c>
      <c r="E11" s="19" t="n">
        <v>422039.08</v>
      </c>
      <c r="F11" s="113" t="n">
        <v>422039.08</v>
      </c>
      <c r="G11" s="52" t="n">
        <v>422039.08</v>
      </c>
      <c r="H11" s="52" t="n">
        <v>422039.08</v>
      </c>
      <c r="I11" s="50" t="n">
        <v>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69</v>
      </c>
      <c r="B12" s="48" t="s">
        <v>175</v>
      </c>
      <c r="C12" s="48" t="s">
        <v>171</v>
      </c>
      <c r="D12" s="49" t="s">
        <v>176</v>
      </c>
      <c r="E12" s="19" t="n">
        <v>175271.64</v>
      </c>
      <c r="F12" s="113" t="n">
        <v>175271.64</v>
      </c>
      <c r="G12" s="52" t="n">
        <v>175271.64</v>
      </c>
      <c r="H12" s="52" t="n">
        <v>175271.64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0</v>
      </c>
      <c r="N12" s="52" t="n">
        <v>0</v>
      </c>
      <c r="O12" s="52" t="n">
        <v>0</v>
      </c>
      <c r="P12" s="50" t="n">
        <v>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77</v>
      </c>
      <c r="B13" s="48"/>
      <c r="C13" s="48"/>
      <c r="D13" s="49" t="s">
        <v>178</v>
      </c>
      <c r="E13" s="19" t="n">
        <v>1875300</v>
      </c>
      <c r="F13" s="113" t="n">
        <v>1875300</v>
      </c>
      <c r="G13" s="52" t="n">
        <v>1875300</v>
      </c>
      <c r="H13" s="52" t="n">
        <v>360000</v>
      </c>
      <c r="I13" s="50" t="n">
        <v>1515300</v>
      </c>
      <c r="J13" s="19" t="n">
        <v>0</v>
      </c>
      <c r="K13" s="52" t="n">
        <v>0</v>
      </c>
      <c r="L13" s="50" t="n">
        <v>0</v>
      </c>
      <c r="M13" s="19" t="n">
        <v>0</v>
      </c>
      <c r="N13" s="52" t="n">
        <v>0</v>
      </c>
      <c r="O13" s="52" t="n">
        <v>0</v>
      </c>
      <c r="P13" s="50" t="n">
        <v>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8" hidden="false" customHeight="true" outlineLevel="0" collapsed="false">
      <c r="A14" s="48" t="s">
        <v>179</v>
      </c>
      <c r="B14" s="48" t="s">
        <v>180</v>
      </c>
      <c r="C14" s="48" t="s">
        <v>171</v>
      </c>
      <c r="D14" s="49" t="s">
        <v>181</v>
      </c>
      <c r="E14" s="19" t="n">
        <v>1187500</v>
      </c>
      <c r="F14" s="113" t="n">
        <v>1187500</v>
      </c>
      <c r="G14" s="52" t="n">
        <v>1187500</v>
      </c>
      <c r="H14" s="52" t="n">
        <v>298000</v>
      </c>
      <c r="I14" s="50" t="n">
        <v>889500</v>
      </c>
      <c r="J14" s="19" t="n">
        <v>0</v>
      </c>
      <c r="K14" s="52" t="n">
        <v>0</v>
      </c>
      <c r="L14" s="50" t="n">
        <v>0</v>
      </c>
      <c r="M14" s="19" t="n">
        <v>0</v>
      </c>
      <c r="N14" s="52" t="n">
        <v>0</v>
      </c>
      <c r="O14" s="52" t="n">
        <v>0</v>
      </c>
      <c r="P14" s="50" t="n">
        <v>0</v>
      </c>
      <c r="Q14" s="19" t="n">
        <v>0</v>
      </c>
      <c r="R14" s="52" t="n">
        <v>0</v>
      </c>
      <c r="S14" s="50" t="n">
        <v>0</v>
      </c>
      <c r="T14" s="19" t="n">
        <v>0</v>
      </c>
      <c r="U14" s="52" t="n">
        <v>0</v>
      </c>
      <c r="V14" s="52" t="n">
        <v>0</v>
      </c>
      <c r="W14" s="51" t="n">
        <v>0</v>
      </c>
      <c r="X14" s="19" t="n">
        <v>0</v>
      </c>
      <c r="Y14" s="52" t="n">
        <v>0</v>
      </c>
      <c r="Z14" s="52" t="n">
        <v>0</v>
      </c>
    </row>
    <row r="15" customFormat="false" ht="18" hidden="false" customHeight="true" outlineLevel="0" collapsed="false">
      <c r="A15" s="48" t="s">
        <v>179</v>
      </c>
      <c r="B15" s="48" t="s">
        <v>182</v>
      </c>
      <c r="C15" s="48" t="s">
        <v>171</v>
      </c>
      <c r="D15" s="49" t="s">
        <v>183</v>
      </c>
      <c r="E15" s="19" t="n">
        <v>168000</v>
      </c>
      <c r="F15" s="113" t="n">
        <v>168000</v>
      </c>
      <c r="G15" s="52" t="n">
        <v>168000</v>
      </c>
      <c r="H15" s="52" t="n">
        <v>8000</v>
      </c>
      <c r="I15" s="50" t="n">
        <v>160000</v>
      </c>
      <c r="J15" s="19" t="n">
        <v>0</v>
      </c>
      <c r="K15" s="52" t="n">
        <v>0</v>
      </c>
      <c r="L15" s="50" t="n">
        <v>0</v>
      </c>
      <c r="M15" s="19" t="n">
        <v>0</v>
      </c>
      <c r="N15" s="52" t="n">
        <v>0</v>
      </c>
      <c r="O15" s="52" t="n">
        <v>0</v>
      </c>
      <c r="P15" s="50" t="n">
        <v>0</v>
      </c>
      <c r="Q15" s="19" t="n">
        <v>0</v>
      </c>
      <c r="R15" s="52" t="n">
        <v>0</v>
      </c>
      <c r="S15" s="50" t="n">
        <v>0</v>
      </c>
      <c r="T15" s="19" t="n">
        <v>0</v>
      </c>
      <c r="U15" s="52" t="n">
        <v>0</v>
      </c>
      <c r="V15" s="52" t="n">
        <v>0</v>
      </c>
      <c r="W15" s="51" t="n">
        <v>0</v>
      </c>
      <c r="X15" s="19" t="n">
        <v>0</v>
      </c>
      <c r="Y15" s="52" t="n">
        <v>0</v>
      </c>
      <c r="Z15" s="52" t="n">
        <v>0</v>
      </c>
    </row>
    <row r="16" customFormat="false" ht="18" hidden="false" customHeight="true" outlineLevel="0" collapsed="false">
      <c r="A16" s="48" t="s">
        <v>179</v>
      </c>
      <c r="B16" s="48" t="s">
        <v>184</v>
      </c>
      <c r="C16" s="48" t="s">
        <v>171</v>
      </c>
      <c r="D16" s="49" t="s">
        <v>185</v>
      </c>
      <c r="E16" s="19" t="n">
        <v>113000</v>
      </c>
      <c r="F16" s="113" t="n">
        <v>113000</v>
      </c>
      <c r="G16" s="52" t="n">
        <v>113000</v>
      </c>
      <c r="H16" s="52" t="n">
        <v>13000</v>
      </c>
      <c r="I16" s="50" t="n">
        <v>100000</v>
      </c>
      <c r="J16" s="19" t="n">
        <v>0</v>
      </c>
      <c r="K16" s="52" t="n">
        <v>0</v>
      </c>
      <c r="L16" s="50" t="n">
        <v>0</v>
      </c>
      <c r="M16" s="19" t="n">
        <v>0</v>
      </c>
      <c r="N16" s="52" t="n">
        <v>0</v>
      </c>
      <c r="O16" s="52" t="n">
        <v>0</v>
      </c>
      <c r="P16" s="50" t="n">
        <v>0</v>
      </c>
      <c r="Q16" s="19" t="n">
        <v>0</v>
      </c>
      <c r="R16" s="52" t="n">
        <v>0</v>
      </c>
      <c r="S16" s="50" t="n">
        <v>0</v>
      </c>
      <c r="T16" s="19" t="n">
        <v>0</v>
      </c>
      <c r="U16" s="52" t="n">
        <v>0</v>
      </c>
      <c r="V16" s="52" t="n">
        <v>0</v>
      </c>
      <c r="W16" s="51" t="n">
        <v>0</v>
      </c>
      <c r="X16" s="19" t="n">
        <v>0</v>
      </c>
      <c r="Y16" s="52" t="n">
        <v>0</v>
      </c>
      <c r="Z16" s="52" t="n">
        <v>0</v>
      </c>
    </row>
    <row r="17" customFormat="false" ht="18" hidden="false" customHeight="true" outlineLevel="0" collapsed="false">
      <c r="A17" s="48" t="s">
        <v>179</v>
      </c>
      <c r="B17" s="48" t="s">
        <v>186</v>
      </c>
      <c r="C17" s="48" t="s">
        <v>171</v>
      </c>
      <c r="D17" s="49" t="s">
        <v>187</v>
      </c>
      <c r="E17" s="19" t="n">
        <v>53000</v>
      </c>
      <c r="F17" s="113" t="n">
        <v>53000</v>
      </c>
      <c r="G17" s="52" t="n">
        <v>53000</v>
      </c>
      <c r="H17" s="52" t="n">
        <v>3000</v>
      </c>
      <c r="I17" s="50" t="n">
        <v>50000</v>
      </c>
      <c r="J17" s="19" t="n">
        <v>0</v>
      </c>
      <c r="K17" s="52" t="n">
        <v>0</v>
      </c>
      <c r="L17" s="50" t="n">
        <v>0</v>
      </c>
      <c r="M17" s="19" t="n">
        <v>0</v>
      </c>
      <c r="N17" s="52" t="n">
        <v>0</v>
      </c>
      <c r="O17" s="52" t="n">
        <v>0</v>
      </c>
      <c r="P17" s="50" t="n">
        <v>0</v>
      </c>
      <c r="Q17" s="19" t="n">
        <v>0</v>
      </c>
      <c r="R17" s="52" t="n">
        <v>0</v>
      </c>
      <c r="S17" s="50" t="n">
        <v>0</v>
      </c>
      <c r="T17" s="19" t="n">
        <v>0</v>
      </c>
      <c r="U17" s="52" t="n">
        <v>0</v>
      </c>
      <c r="V17" s="52" t="n">
        <v>0</v>
      </c>
      <c r="W17" s="51" t="n">
        <v>0</v>
      </c>
      <c r="X17" s="19" t="n">
        <v>0</v>
      </c>
      <c r="Y17" s="52" t="n">
        <v>0</v>
      </c>
      <c r="Z17" s="52" t="n">
        <v>0</v>
      </c>
    </row>
    <row r="18" customFormat="false" ht="18" hidden="false" customHeight="true" outlineLevel="0" collapsed="false">
      <c r="A18" s="48" t="s">
        <v>179</v>
      </c>
      <c r="B18" s="48" t="s">
        <v>188</v>
      </c>
      <c r="C18" s="48" t="s">
        <v>171</v>
      </c>
      <c r="D18" s="49" t="s">
        <v>189</v>
      </c>
      <c r="E18" s="19" t="n">
        <v>113000</v>
      </c>
      <c r="F18" s="113" t="n">
        <v>113000</v>
      </c>
      <c r="G18" s="52" t="n">
        <v>113000</v>
      </c>
      <c r="H18" s="52" t="n">
        <v>33000</v>
      </c>
      <c r="I18" s="50" t="n">
        <v>80000</v>
      </c>
      <c r="J18" s="19" t="n">
        <v>0</v>
      </c>
      <c r="K18" s="52" t="n">
        <v>0</v>
      </c>
      <c r="L18" s="50" t="n">
        <v>0</v>
      </c>
      <c r="M18" s="19" t="n">
        <v>0</v>
      </c>
      <c r="N18" s="52" t="n">
        <v>0</v>
      </c>
      <c r="O18" s="52" t="n">
        <v>0</v>
      </c>
      <c r="P18" s="50" t="n">
        <v>0</v>
      </c>
      <c r="Q18" s="19" t="n">
        <v>0</v>
      </c>
      <c r="R18" s="52" t="n">
        <v>0</v>
      </c>
      <c r="S18" s="50" t="n">
        <v>0</v>
      </c>
      <c r="T18" s="19" t="n">
        <v>0</v>
      </c>
      <c r="U18" s="52" t="n">
        <v>0</v>
      </c>
      <c r="V18" s="52" t="n">
        <v>0</v>
      </c>
      <c r="W18" s="51" t="n">
        <v>0</v>
      </c>
      <c r="X18" s="19" t="n">
        <v>0</v>
      </c>
      <c r="Y18" s="52" t="n">
        <v>0</v>
      </c>
      <c r="Z18" s="52" t="n">
        <v>0</v>
      </c>
    </row>
    <row r="19" customFormat="false" ht="18" hidden="false" customHeight="true" outlineLevel="0" collapsed="false">
      <c r="A19" s="48" t="s">
        <v>179</v>
      </c>
      <c r="B19" s="48" t="s">
        <v>190</v>
      </c>
      <c r="C19" s="48" t="s">
        <v>171</v>
      </c>
      <c r="D19" s="49" t="s">
        <v>191</v>
      </c>
      <c r="E19" s="19" t="n">
        <v>20000</v>
      </c>
      <c r="F19" s="113" t="n">
        <v>20000</v>
      </c>
      <c r="G19" s="52" t="n">
        <v>20000</v>
      </c>
      <c r="H19" s="52" t="n">
        <v>0</v>
      </c>
      <c r="I19" s="50" t="n">
        <v>20000</v>
      </c>
      <c r="J19" s="19" t="n">
        <v>0</v>
      </c>
      <c r="K19" s="52" t="n">
        <v>0</v>
      </c>
      <c r="L19" s="50" t="n">
        <v>0</v>
      </c>
      <c r="M19" s="19" t="n">
        <v>0</v>
      </c>
      <c r="N19" s="52" t="n">
        <v>0</v>
      </c>
      <c r="O19" s="52" t="n">
        <v>0</v>
      </c>
      <c r="P19" s="50" t="n">
        <v>0</v>
      </c>
      <c r="Q19" s="19" t="n">
        <v>0</v>
      </c>
      <c r="R19" s="52" t="n">
        <v>0</v>
      </c>
      <c r="S19" s="50" t="n">
        <v>0</v>
      </c>
      <c r="T19" s="19" t="n">
        <v>0</v>
      </c>
      <c r="U19" s="52" t="n">
        <v>0</v>
      </c>
      <c r="V19" s="52" t="n">
        <v>0</v>
      </c>
      <c r="W19" s="51" t="n">
        <v>0</v>
      </c>
      <c r="X19" s="19" t="n">
        <v>0</v>
      </c>
      <c r="Y19" s="52" t="n">
        <v>0</v>
      </c>
      <c r="Z19" s="52" t="n">
        <v>0</v>
      </c>
    </row>
    <row r="20" customFormat="false" ht="18" hidden="false" customHeight="true" outlineLevel="0" collapsed="false">
      <c r="A20" s="48" t="s">
        <v>179</v>
      </c>
      <c r="B20" s="48" t="s">
        <v>192</v>
      </c>
      <c r="C20" s="48" t="s">
        <v>171</v>
      </c>
      <c r="D20" s="49" t="s">
        <v>193</v>
      </c>
      <c r="E20" s="19" t="n">
        <v>220800</v>
      </c>
      <c r="F20" s="113" t="n">
        <v>220800</v>
      </c>
      <c r="G20" s="52" t="n">
        <v>220800</v>
      </c>
      <c r="H20" s="52" t="n">
        <v>5000</v>
      </c>
      <c r="I20" s="50" t="n">
        <v>215800</v>
      </c>
      <c r="J20" s="19" t="n">
        <v>0</v>
      </c>
      <c r="K20" s="52" t="n">
        <v>0</v>
      </c>
      <c r="L20" s="50" t="n">
        <v>0</v>
      </c>
      <c r="M20" s="19" t="n">
        <v>0</v>
      </c>
      <c r="N20" s="52" t="n">
        <v>0</v>
      </c>
      <c r="O20" s="52" t="n">
        <v>0</v>
      </c>
      <c r="P20" s="50" t="n">
        <v>0</v>
      </c>
      <c r="Q20" s="19" t="n">
        <v>0</v>
      </c>
      <c r="R20" s="52" t="n">
        <v>0</v>
      </c>
      <c r="S20" s="50" t="n">
        <v>0</v>
      </c>
      <c r="T20" s="19" t="n">
        <v>0</v>
      </c>
      <c r="U20" s="52" t="n">
        <v>0</v>
      </c>
      <c r="V20" s="52" t="n">
        <v>0</v>
      </c>
      <c r="W20" s="51" t="n">
        <v>0</v>
      </c>
      <c r="X20" s="19" t="n">
        <v>0</v>
      </c>
      <c r="Y20" s="52" t="n">
        <v>0</v>
      </c>
      <c r="Z20" s="52" t="n">
        <v>0</v>
      </c>
    </row>
    <row r="21" customFormat="false" ht="18" hidden="false" customHeight="true" outlineLevel="0" collapsed="false">
      <c r="A21" s="48" t="s">
        <v>194</v>
      </c>
      <c r="B21" s="48"/>
      <c r="C21" s="48"/>
      <c r="D21" s="49" t="s">
        <v>195</v>
      </c>
      <c r="E21" s="19" t="n">
        <v>107735400</v>
      </c>
      <c r="F21" s="113" t="n">
        <v>0</v>
      </c>
      <c r="G21" s="52" t="n">
        <v>0</v>
      </c>
      <c r="H21" s="52" t="n">
        <v>0</v>
      </c>
      <c r="I21" s="50" t="n">
        <v>0</v>
      </c>
      <c r="J21" s="19" t="n">
        <v>0</v>
      </c>
      <c r="K21" s="52" t="n">
        <v>0</v>
      </c>
      <c r="L21" s="50" t="n">
        <v>0</v>
      </c>
      <c r="M21" s="19" t="n">
        <v>107735400</v>
      </c>
      <c r="N21" s="52" t="n">
        <v>107735400</v>
      </c>
      <c r="O21" s="52" t="n">
        <v>0</v>
      </c>
      <c r="P21" s="50" t="n">
        <v>107735400</v>
      </c>
      <c r="Q21" s="19" t="n">
        <v>0</v>
      </c>
      <c r="R21" s="52" t="n">
        <v>0</v>
      </c>
      <c r="S21" s="50" t="n">
        <v>0</v>
      </c>
      <c r="T21" s="19" t="n">
        <v>0</v>
      </c>
      <c r="U21" s="52" t="n">
        <v>0</v>
      </c>
      <c r="V21" s="52" t="n">
        <v>0</v>
      </c>
      <c r="W21" s="51" t="n">
        <v>0</v>
      </c>
      <c r="X21" s="19" t="n">
        <v>0</v>
      </c>
      <c r="Y21" s="52" t="n">
        <v>0</v>
      </c>
      <c r="Z21" s="52" t="n">
        <v>0</v>
      </c>
    </row>
    <row r="22" customFormat="false" ht="18" hidden="false" customHeight="true" outlineLevel="0" collapsed="false">
      <c r="A22" s="48" t="s">
        <v>196</v>
      </c>
      <c r="B22" s="48" t="s">
        <v>197</v>
      </c>
      <c r="C22" s="48" t="s">
        <v>171</v>
      </c>
      <c r="D22" s="49" t="s">
        <v>198</v>
      </c>
      <c r="E22" s="19" t="n">
        <v>120000</v>
      </c>
      <c r="F22" s="113" t="n">
        <v>0</v>
      </c>
      <c r="G22" s="52" t="n">
        <v>0</v>
      </c>
      <c r="H22" s="52" t="n">
        <v>0</v>
      </c>
      <c r="I22" s="50" t="n">
        <v>0</v>
      </c>
      <c r="J22" s="19" t="n">
        <v>0</v>
      </c>
      <c r="K22" s="52" t="n">
        <v>0</v>
      </c>
      <c r="L22" s="50" t="n">
        <v>0</v>
      </c>
      <c r="M22" s="19" t="n">
        <v>120000</v>
      </c>
      <c r="N22" s="52" t="n">
        <v>120000</v>
      </c>
      <c r="O22" s="52" t="n">
        <v>0</v>
      </c>
      <c r="P22" s="50" t="n">
        <v>120000</v>
      </c>
      <c r="Q22" s="19" t="n">
        <v>0</v>
      </c>
      <c r="R22" s="52" t="n">
        <v>0</v>
      </c>
      <c r="S22" s="50" t="n">
        <v>0</v>
      </c>
      <c r="T22" s="19" t="n">
        <v>0</v>
      </c>
      <c r="U22" s="52" t="n">
        <v>0</v>
      </c>
      <c r="V22" s="52" t="n">
        <v>0</v>
      </c>
      <c r="W22" s="51" t="n">
        <v>0</v>
      </c>
      <c r="X22" s="19" t="n">
        <v>0</v>
      </c>
      <c r="Y22" s="52" t="n">
        <v>0</v>
      </c>
      <c r="Z22" s="52" t="n">
        <v>0</v>
      </c>
    </row>
    <row r="23" customFormat="false" ht="18" hidden="false" customHeight="true" outlineLevel="0" collapsed="false">
      <c r="A23" s="48" t="s">
        <v>196</v>
      </c>
      <c r="B23" s="48" t="s">
        <v>199</v>
      </c>
      <c r="C23" s="48" t="s">
        <v>171</v>
      </c>
      <c r="D23" s="49" t="s">
        <v>200</v>
      </c>
      <c r="E23" s="19" t="n">
        <v>107615400</v>
      </c>
      <c r="F23" s="113" t="n">
        <v>0</v>
      </c>
      <c r="G23" s="52" t="n">
        <v>0</v>
      </c>
      <c r="H23" s="52" t="n">
        <v>0</v>
      </c>
      <c r="I23" s="50" t="n">
        <v>0</v>
      </c>
      <c r="J23" s="19" t="n">
        <v>0</v>
      </c>
      <c r="K23" s="52" t="n">
        <v>0</v>
      </c>
      <c r="L23" s="50" t="n">
        <v>0</v>
      </c>
      <c r="M23" s="19" t="n">
        <v>107615400</v>
      </c>
      <c r="N23" s="52" t="n">
        <v>107615400</v>
      </c>
      <c r="O23" s="52" t="n">
        <v>0</v>
      </c>
      <c r="P23" s="50" t="n">
        <v>107615400</v>
      </c>
      <c r="Q23" s="19" t="n">
        <v>0</v>
      </c>
      <c r="R23" s="52" t="n">
        <v>0</v>
      </c>
      <c r="S23" s="50" t="n">
        <v>0</v>
      </c>
      <c r="T23" s="19" t="n">
        <v>0</v>
      </c>
      <c r="U23" s="52" t="n">
        <v>0</v>
      </c>
      <c r="V23" s="52" t="n">
        <v>0</v>
      </c>
      <c r="W23" s="51" t="n">
        <v>0</v>
      </c>
      <c r="X23" s="19" t="n">
        <v>0</v>
      </c>
      <c r="Y23" s="52" t="n">
        <v>0</v>
      </c>
      <c r="Z23" s="52" t="n">
        <v>0</v>
      </c>
    </row>
    <row r="24" customFormat="false" ht="18" hidden="false" customHeight="true" outlineLevel="0" collapsed="false">
      <c r="A24" s="48" t="s">
        <v>201</v>
      </c>
      <c r="B24" s="48"/>
      <c r="C24" s="48"/>
      <c r="D24" s="49" t="s">
        <v>202</v>
      </c>
      <c r="E24" s="19" t="n">
        <v>341216.04</v>
      </c>
      <c r="F24" s="113" t="n">
        <v>341216.04</v>
      </c>
      <c r="G24" s="52" t="n">
        <v>341216.04</v>
      </c>
      <c r="H24" s="52" t="n">
        <v>341216.04</v>
      </c>
      <c r="I24" s="50" t="n">
        <v>0</v>
      </c>
      <c r="J24" s="19" t="n">
        <v>0</v>
      </c>
      <c r="K24" s="52" t="n">
        <v>0</v>
      </c>
      <c r="L24" s="50" t="n">
        <v>0</v>
      </c>
      <c r="M24" s="19" t="n">
        <v>0</v>
      </c>
      <c r="N24" s="52" t="n">
        <v>0</v>
      </c>
      <c r="O24" s="52" t="n">
        <v>0</v>
      </c>
      <c r="P24" s="50" t="n">
        <v>0</v>
      </c>
      <c r="Q24" s="19" t="n">
        <v>0</v>
      </c>
      <c r="R24" s="52" t="n">
        <v>0</v>
      </c>
      <c r="S24" s="50" t="n">
        <v>0</v>
      </c>
      <c r="T24" s="19" t="n">
        <v>0</v>
      </c>
      <c r="U24" s="52" t="n">
        <v>0</v>
      </c>
      <c r="V24" s="52" t="n">
        <v>0</v>
      </c>
      <c r="W24" s="51" t="n">
        <v>0</v>
      </c>
      <c r="X24" s="19" t="n">
        <v>0</v>
      </c>
      <c r="Y24" s="52" t="n">
        <v>0</v>
      </c>
      <c r="Z24" s="52" t="n">
        <v>0</v>
      </c>
    </row>
    <row r="25" customFormat="false" ht="18" hidden="false" customHeight="true" outlineLevel="0" collapsed="false">
      <c r="A25" s="48" t="s">
        <v>203</v>
      </c>
      <c r="B25" s="48" t="s">
        <v>204</v>
      </c>
      <c r="C25" s="48" t="s">
        <v>171</v>
      </c>
      <c r="D25" s="49" t="s">
        <v>205</v>
      </c>
      <c r="E25" s="19" t="n">
        <v>341216.04</v>
      </c>
      <c r="F25" s="113" t="n">
        <v>341216.04</v>
      </c>
      <c r="G25" s="52" t="n">
        <v>341216.04</v>
      </c>
      <c r="H25" s="52" t="n">
        <v>341216.04</v>
      </c>
      <c r="I25" s="50" t="n">
        <v>0</v>
      </c>
      <c r="J25" s="19" t="n">
        <v>0</v>
      </c>
      <c r="K25" s="52" t="n">
        <v>0</v>
      </c>
      <c r="L25" s="50" t="n">
        <v>0</v>
      </c>
      <c r="M25" s="19" t="n">
        <v>0</v>
      </c>
      <c r="N25" s="52" t="n">
        <v>0</v>
      </c>
      <c r="O25" s="52" t="n">
        <v>0</v>
      </c>
      <c r="P25" s="50" t="n">
        <v>0</v>
      </c>
      <c r="Q25" s="19" t="n">
        <v>0</v>
      </c>
      <c r="R25" s="52" t="n">
        <v>0</v>
      </c>
      <c r="S25" s="50" t="n">
        <v>0</v>
      </c>
      <c r="T25" s="19" t="n">
        <v>0</v>
      </c>
      <c r="U25" s="52" t="n">
        <v>0</v>
      </c>
      <c r="V25" s="52" t="n">
        <v>0</v>
      </c>
      <c r="W25" s="51" t="n">
        <v>0</v>
      </c>
      <c r="X25" s="19" t="n">
        <v>0</v>
      </c>
      <c r="Y25" s="52" t="n">
        <v>0</v>
      </c>
      <c r="Z25" s="52" t="n">
        <v>0</v>
      </c>
    </row>
    <row r="26" customFormat="false" ht="18" hidden="false" customHeight="true" outlineLevel="0" collapsed="false">
      <c r="A26" s="48" t="s">
        <v>206</v>
      </c>
      <c r="B26" s="48"/>
      <c r="C26" s="48"/>
      <c r="D26" s="49" t="s">
        <v>207</v>
      </c>
      <c r="E26" s="19" t="n">
        <v>549045</v>
      </c>
      <c r="F26" s="113" t="n">
        <v>549045</v>
      </c>
      <c r="G26" s="52" t="n">
        <v>549045</v>
      </c>
      <c r="H26" s="52" t="n">
        <v>549045</v>
      </c>
      <c r="I26" s="50" t="n">
        <v>0</v>
      </c>
      <c r="J26" s="19" t="n">
        <v>0</v>
      </c>
      <c r="K26" s="52" t="n">
        <v>0</v>
      </c>
      <c r="L26" s="50" t="n">
        <v>0</v>
      </c>
      <c r="M26" s="19" t="n">
        <v>0</v>
      </c>
      <c r="N26" s="52" t="n">
        <v>0</v>
      </c>
      <c r="O26" s="52" t="n">
        <v>0</v>
      </c>
      <c r="P26" s="50" t="n">
        <v>0</v>
      </c>
      <c r="Q26" s="19" t="n">
        <v>0</v>
      </c>
      <c r="R26" s="52" t="n">
        <v>0</v>
      </c>
      <c r="S26" s="50" t="n">
        <v>0</v>
      </c>
      <c r="T26" s="19" t="n">
        <v>0</v>
      </c>
      <c r="U26" s="52" t="n">
        <v>0</v>
      </c>
      <c r="V26" s="52" t="n">
        <v>0</v>
      </c>
      <c r="W26" s="51" t="n">
        <v>0</v>
      </c>
      <c r="X26" s="19" t="n">
        <v>0</v>
      </c>
      <c r="Y26" s="52" t="n">
        <v>0</v>
      </c>
      <c r="Z26" s="52" t="n">
        <v>0</v>
      </c>
    </row>
    <row r="27" customFormat="false" ht="18" hidden="false" customHeight="true" outlineLevel="0" collapsed="false">
      <c r="A27" s="48" t="s">
        <v>208</v>
      </c>
      <c r="B27" s="48" t="s">
        <v>209</v>
      </c>
      <c r="C27" s="48" t="s">
        <v>171</v>
      </c>
      <c r="D27" s="49" t="s">
        <v>210</v>
      </c>
      <c r="E27" s="19" t="n">
        <v>549045</v>
      </c>
      <c r="F27" s="113" t="n">
        <v>549045</v>
      </c>
      <c r="G27" s="52" t="n">
        <v>549045</v>
      </c>
      <c r="H27" s="52" t="n">
        <v>549045</v>
      </c>
      <c r="I27" s="50" t="n">
        <v>0</v>
      </c>
      <c r="J27" s="19" t="n">
        <v>0</v>
      </c>
      <c r="K27" s="52" t="n">
        <v>0</v>
      </c>
      <c r="L27" s="50" t="n">
        <v>0</v>
      </c>
      <c r="M27" s="19" t="n">
        <v>0</v>
      </c>
      <c r="N27" s="52" t="n">
        <v>0</v>
      </c>
      <c r="O27" s="52" t="n">
        <v>0</v>
      </c>
      <c r="P27" s="50" t="n">
        <v>0</v>
      </c>
      <c r="Q27" s="19" t="n">
        <v>0</v>
      </c>
      <c r="R27" s="52" t="n">
        <v>0</v>
      </c>
      <c r="S27" s="50" t="n">
        <v>0</v>
      </c>
      <c r="T27" s="19" t="n">
        <v>0</v>
      </c>
      <c r="U27" s="52" t="n">
        <v>0</v>
      </c>
      <c r="V27" s="52" t="n">
        <v>0</v>
      </c>
      <c r="W27" s="51" t="n">
        <v>0</v>
      </c>
      <c r="X27" s="19" t="n">
        <v>0</v>
      </c>
      <c r="Y27" s="52" t="n">
        <v>0</v>
      </c>
      <c r="Z27" s="52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4"/>
      <c r="B1" s="114"/>
      <c r="C1" s="114"/>
      <c r="E1" s="114"/>
      <c r="G1" s="114"/>
      <c r="H1" s="114"/>
      <c r="I1" s="115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DG1" s="36" t="s">
        <v>211</v>
      </c>
    </row>
    <row r="2" customFormat="false" ht="21.75" hidden="false" customHeight="true" outlineLevel="0" collapsed="false">
      <c r="A2" s="8" t="s">
        <v>2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6"/>
      <c r="B3" s="116"/>
      <c r="C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G3" s="119" t="s">
        <v>5</v>
      </c>
    </row>
    <row r="4" customFormat="false" ht="17.25" hidden="false" customHeight="true" outlineLevel="0" collapsed="false">
      <c r="A4" s="12" t="s">
        <v>104</v>
      </c>
      <c r="B4" s="12"/>
      <c r="C4" s="12"/>
      <c r="D4" s="12"/>
      <c r="E4" s="12"/>
      <c r="F4" s="120" t="s">
        <v>161</v>
      </c>
      <c r="G4" s="12" t="s">
        <v>21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1" t="s">
        <v>214</v>
      </c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42" t="s">
        <v>215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2" t="s">
        <v>216</v>
      </c>
      <c r="BI4" s="122"/>
      <c r="BJ4" s="122"/>
      <c r="BK4" s="122"/>
      <c r="BL4" s="122"/>
      <c r="BM4" s="123" t="s">
        <v>217</v>
      </c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2" t="s">
        <v>218</v>
      </c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11" t="s">
        <v>219</v>
      </c>
      <c r="CR4" s="111"/>
      <c r="CS4" s="111"/>
      <c r="CT4" s="111" t="s">
        <v>220</v>
      </c>
      <c r="CU4" s="111"/>
      <c r="CV4" s="111"/>
      <c r="CW4" s="111"/>
      <c r="CX4" s="111"/>
      <c r="CY4" s="111"/>
      <c r="CZ4" s="111" t="s">
        <v>221</v>
      </c>
      <c r="DA4" s="111"/>
      <c r="DB4" s="111"/>
      <c r="DC4" s="40" t="s">
        <v>222</v>
      </c>
      <c r="DD4" s="40"/>
      <c r="DE4" s="40"/>
      <c r="DF4" s="40"/>
      <c r="DG4" s="40"/>
    </row>
    <row r="5" customFormat="false" ht="21" hidden="false" customHeight="true" outlineLevel="0" collapsed="false">
      <c r="A5" s="124" t="s">
        <v>67</v>
      </c>
      <c r="B5" s="124"/>
      <c r="C5" s="124"/>
      <c r="D5" s="40" t="s">
        <v>68</v>
      </c>
      <c r="E5" s="45" t="s">
        <v>165</v>
      </c>
      <c r="F5" s="120"/>
      <c r="G5" s="125" t="s">
        <v>57</v>
      </c>
      <c r="H5" s="125" t="s">
        <v>223</v>
      </c>
      <c r="I5" s="110" t="s">
        <v>224</v>
      </c>
      <c r="J5" s="110" t="s">
        <v>225</v>
      </c>
      <c r="K5" s="110" t="s">
        <v>226</v>
      </c>
      <c r="L5" s="110" t="s">
        <v>227</v>
      </c>
      <c r="M5" s="110" t="s">
        <v>228</v>
      </c>
      <c r="N5" s="110" t="s">
        <v>229</v>
      </c>
      <c r="O5" s="39" t="s">
        <v>230</v>
      </c>
      <c r="P5" s="39" t="s">
        <v>231</v>
      </c>
      <c r="Q5" s="39" t="s">
        <v>232</v>
      </c>
      <c r="R5" s="39" t="s">
        <v>233</v>
      </c>
      <c r="S5" s="39" t="s">
        <v>234</v>
      </c>
      <c r="T5" s="110" t="s">
        <v>235</v>
      </c>
      <c r="U5" s="126" t="s">
        <v>57</v>
      </c>
      <c r="V5" s="41" t="s">
        <v>236</v>
      </c>
      <c r="W5" s="41" t="s">
        <v>237</v>
      </c>
      <c r="X5" s="41" t="s">
        <v>238</v>
      </c>
      <c r="Y5" s="41" t="s">
        <v>239</v>
      </c>
      <c r="Z5" s="41" t="s">
        <v>240</v>
      </c>
      <c r="AA5" s="41" t="s">
        <v>241</v>
      </c>
      <c r="AB5" s="41" t="s">
        <v>242</v>
      </c>
      <c r="AC5" s="41" t="s">
        <v>243</v>
      </c>
      <c r="AD5" s="41" t="s">
        <v>244</v>
      </c>
      <c r="AE5" s="41" t="s">
        <v>245</v>
      </c>
      <c r="AF5" s="41" t="s">
        <v>246</v>
      </c>
      <c r="AG5" s="41" t="s">
        <v>247</v>
      </c>
      <c r="AH5" s="41" t="s">
        <v>248</v>
      </c>
      <c r="AI5" s="41" t="s">
        <v>249</v>
      </c>
      <c r="AJ5" s="41" t="s">
        <v>250</v>
      </c>
      <c r="AK5" s="41" t="s">
        <v>251</v>
      </c>
      <c r="AL5" s="41" t="s">
        <v>252</v>
      </c>
      <c r="AM5" s="41" t="s">
        <v>253</v>
      </c>
      <c r="AN5" s="41" t="s">
        <v>254</v>
      </c>
      <c r="AO5" s="41" t="s">
        <v>255</v>
      </c>
      <c r="AP5" s="41" t="s">
        <v>256</v>
      </c>
      <c r="AQ5" s="41" t="s">
        <v>257</v>
      </c>
      <c r="AR5" s="41" t="s">
        <v>258</v>
      </c>
      <c r="AS5" s="41" t="s">
        <v>259</v>
      </c>
      <c r="AT5" s="127" t="s">
        <v>260</v>
      </c>
      <c r="AU5" s="110" t="s">
        <v>261</v>
      </c>
      <c r="AV5" s="126" t="s">
        <v>57</v>
      </c>
      <c r="AW5" s="128" t="s">
        <v>262</v>
      </c>
      <c r="AX5" s="127" t="s">
        <v>263</v>
      </c>
      <c r="AY5" s="127" t="s">
        <v>264</v>
      </c>
      <c r="AZ5" s="127" t="s">
        <v>265</v>
      </c>
      <c r="BA5" s="127" t="s">
        <v>266</v>
      </c>
      <c r="BB5" s="12" t="s">
        <v>267</v>
      </c>
      <c r="BC5" s="120" t="s">
        <v>268</v>
      </c>
      <c r="BD5" s="127" t="s">
        <v>269</v>
      </c>
      <c r="BE5" s="122" t="s">
        <v>270</v>
      </c>
      <c r="BF5" s="110" t="s">
        <v>271</v>
      </c>
      <c r="BG5" s="127" t="s">
        <v>272</v>
      </c>
      <c r="BH5" s="127" t="s">
        <v>57</v>
      </c>
      <c r="BI5" s="41" t="s">
        <v>273</v>
      </c>
      <c r="BJ5" s="41" t="s">
        <v>274</v>
      </c>
      <c r="BK5" s="41" t="s">
        <v>275</v>
      </c>
      <c r="BL5" s="41" t="s">
        <v>276</v>
      </c>
      <c r="BM5" s="110" t="s">
        <v>57</v>
      </c>
      <c r="BN5" s="41" t="s">
        <v>277</v>
      </c>
      <c r="BO5" s="41" t="s">
        <v>278</v>
      </c>
      <c r="BP5" s="41" t="s">
        <v>279</v>
      </c>
      <c r="BQ5" s="41" t="s">
        <v>280</v>
      </c>
      <c r="BR5" s="41" t="s">
        <v>281</v>
      </c>
      <c r="BS5" s="41" t="s">
        <v>282</v>
      </c>
      <c r="BT5" s="41" t="s">
        <v>283</v>
      </c>
      <c r="BU5" s="41" t="s">
        <v>284</v>
      </c>
      <c r="BV5" s="41" t="s">
        <v>285</v>
      </c>
      <c r="BW5" s="41" t="s">
        <v>286</v>
      </c>
      <c r="BX5" s="41" t="s">
        <v>287</v>
      </c>
      <c r="BY5" s="41" t="s">
        <v>288</v>
      </c>
      <c r="BZ5" s="41" t="s">
        <v>57</v>
      </c>
      <c r="CA5" s="41" t="s">
        <v>289</v>
      </c>
      <c r="CB5" s="41" t="s">
        <v>290</v>
      </c>
      <c r="CC5" s="41" t="s">
        <v>291</v>
      </c>
      <c r="CD5" s="41" t="s">
        <v>292</v>
      </c>
      <c r="CE5" s="41" t="s">
        <v>293</v>
      </c>
      <c r="CF5" s="41" t="s">
        <v>294</v>
      </c>
      <c r="CG5" s="41" t="s">
        <v>295</v>
      </c>
      <c r="CH5" s="41" t="s">
        <v>296</v>
      </c>
      <c r="CI5" s="41" t="s">
        <v>297</v>
      </c>
      <c r="CJ5" s="41" t="s">
        <v>298</v>
      </c>
      <c r="CK5" s="110" t="s">
        <v>299</v>
      </c>
      <c r="CL5" s="127" t="s">
        <v>300</v>
      </c>
      <c r="CM5" s="127" t="s">
        <v>301</v>
      </c>
      <c r="CN5" s="39" t="s">
        <v>302</v>
      </c>
      <c r="CO5" s="39" t="s">
        <v>303</v>
      </c>
      <c r="CP5" s="110" t="s">
        <v>304</v>
      </c>
      <c r="CQ5" s="39" t="s">
        <v>57</v>
      </c>
      <c r="CR5" s="39" t="s">
        <v>305</v>
      </c>
      <c r="CS5" s="39" t="s">
        <v>306</v>
      </c>
      <c r="CT5" s="39" t="s">
        <v>57</v>
      </c>
      <c r="CU5" s="39" t="s">
        <v>305</v>
      </c>
      <c r="CV5" s="39" t="s">
        <v>307</v>
      </c>
      <c r="CW5" s="39" t="s">
        <v>308</v>
      </c>
      <c r="CX5" s="39" t="s">
        <v>309</v>
      </c>
      <c r="CY5" s="39" t="s">
        <v>306</v>
      </c>
      <c r="CZ5" s="39" t="s">
        <v>57</v>
      </c>
      <c r="DA5" s="39" t="s">
        <v>310</v>
      </c>
      <c r="DB5" s="39" t="s">
        <v>311</v>
      </c>
      <c r="DC5" s="39" t="s">
        <v>57</v>
      </c>
      <c r="DD5" s="39" t="s">
        <v>312</v>
      </c>
      <c r="DE5" s="39" t="s">
        <v>313</v>
      </c>
      <c r="DF5" s="39" t="s">
        <v>314</v>
      </c>
      <c r="DG5" s="39" t="s">
        <v>315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20"/>
      <c r="G6" s="125"/>
      <c r="H6" s="125"/>
      <c r="I6" s="110"/>
      <c r="J6" s="110"/>
      <c r="K6" s="110"/>
      <c r="L6" s="110"/>
      <c r="M6" s="110"/>
      <c r="N6" s="110"/>
      <c r="O6" s="39"/>
      <c r="P6" s="39"/>
      <c r="Q6" s="39"/>
      <c r="R6" s="39"/>
      <c r="S6" s="39"/>
      <c r="T6" s="110"/>
      <c r="U6" s="126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7"/>
      <c r="AU6" s="110"/>
      <c r="AV6" s="126"/>
      <c r="AW6" s="128"/>
      <c r="AX6" s="127"/>
      <c r="AY6" s="127"/>
      <c r="AZ6" s="127"/>
      <c r="BA6" s="127"/>
      <c r="BB6" s="12"/>
      <c r="BC6" s="120"/>
      <c r="BD6" s="127"/>
      <c r="BE6" s="122"/>
      <c r="BF6" s="110"/>
      <c r="BG6" s="127"/>
      <c r="BH6" s="127"/>
      <c r="BI6" s="41"/>
      <c r="BJ6" s="41"/>
      <c r="BK6" s="41"/>
      <c r="BL6" s="41"/>
      <c r="BM6" s="110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0"/>
      <c r="CL6" s="127"/>
      <c r="CM6" s="127"/>
      <c r="CN6" s="39"/>
      <c r="CO6" s="39"/>
      <c r="CP6" s="110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29"/>
      <c r="D7" s="130"/>
      <c r="E7" s="131" t="s">
        <v>57</v>
      </c>
      <c r="F7" s="29" t="n">
        <v>112217652.76</v>
      </c>
      <c r="G7" s="18" t="n">
        <v>2057907.76</v>
      </c>
      <c r="H7" s="132" t="n">
        <v>763836</v>
      </c>
      <c r="I7" s="133" t="n">
        <v>323220</v>
      </c>
      <c r="J7" s="133" t="n">
        <v>32325</v>
      </c>
      <c r="K7" s="133" t="n">
        <v>0</v>
      </c>
      <c r="L7" s="133" t="n">
        <v>341216.04</v>
      </c>
      <c r="M7" s="133" t="n">
        <v>292119.36</v>
      </c>
      <c r="N7" s="132" t="n">
        <v>0</v>
      </c>
      <c r="O7" s="133" t="n">
        <v>108245.2</v>
      </c>
      <c r="P7" s="18" t="n">
        <v>0</v>
      </c>
      <c r="Q7" s="132" t="n">
        <v>21674.52</v>
      </c>
      <c r="R7" s="132" t="n">
        <v>175271.64</v>
      </c>
      <c r="S7" s="133" t="n">
        <v>0</v>
      </c>
      <c r="T7" s="29" t="n">
        <v>0</v>
      </c>
      <c r="U7" s="132" t="n">
        <v>1875300</v>
      </c>
      <c r="V7" s="132" t="n">
        <v>143000</v>
      </c>
      <c r="W7" s="132" t="n">
        <v>210000</v>
      </c>
      <c r="X7" s="132" t="n">
        <v>51000</v>
      </c>
      <c r="Y7" s="132" t="n">
        <v>32500</v>
      </c>
      <c r="Z7" s="132" t="n">
        <v>33000</v>
      </c>
      <c r="AA7" s="132" t="n">
        <v>112000</v>
      </c>
      <c r="AB7" s="132" t="n">
        <v>180000</v>
      </c>
      <c r="AC7" s="132" t="n">
        <v>0</v>
      </c>
      <c r="AD7" s="132" t="n">
        <v>0</v>
      </c>
      <c r="AE7" s="132" t="n">
        <v>362000</v>
      </c>
      <c r="AF7" s="132" t="n">
        <v>0</v>
      </c>
      <c r="AG7" s="132" t="n">
        <v>20000</v>
      </c>
      <c r="AH7" s="132" t="n">
        <v>0</v>
      </c>
      <c r="AI7" s="132" t="n">
        <v>168000</v>
      </c>
      <c r="AJ7" s="132" t="n">
        <v>113000</v>
      </c>
      <c r="AK7" s="132" t="n">
        <v>113000</v>
      </c>
      <c r="AL7" s="132" t="n">
        <v>0</v>
      </c>
      <c r="AM7" s="132" t="n">
        <v>0</v>
      </c>
      <c r="AN7" s="132" t="n">
        <v>0</v>
      </c>
      <c r="AO7" s="132" t="n">
        <v>2000</v>
      </c>
      <c r="AP7" s="132" t="n">
        <v>0</v>
      </c>
      <c r="AQ7" s="132" t="n">
        <v>25000</v>
      </c>
      <c r="AR7" s="132" t="n">
        <v>0</v>
      </c>
      <c r="AS7" s="132" t="n">
        <v>0</v>
      </c>
      <c r="AT7" s="133" t="n">
        <v>90000</v>
      </c>
      <c r="AU7" s="134" t="n">
        <v>220800</v>
      </c>
      <c r="AV7" s="132" t="n">
        <v>549045</v>
      </c>
      <c r="AW7" s="132" t="n">
        <v>0</v>
      </c>
      <c r="AX7" s="135" t="n">
        <v>0</v>
      </c>
      <c r="AY7" s="135" t="n">
        <v>0</v>
      </c>
      <c r="AZ7" s="135" t="n">
        <v>0</v>
      </c>
      <c r="BA7" s="135" t="n">
        <v>52250</v>
      </c>
      <c r="BB7" s="135" t="n">
        <v>0</v>
      </c>
      <c r="BC7" s="133" t="n">
        <v>0</v>
      </c>
      <c r="BD7" s="133" t="n">
        <v>0</v>
      </c>
      <c r="BE7" s="133" t="n">
        <v>496795</v>
      </c>
      <c r="BF7" s="133" t="n">
        <v>0</v>
      </c>
      <c r="BG7" s="133" t="n">
        <v>0</v>
      </c>
      <c r="BH7" s="133" t="n">
        <v>0</v>
      </c>
      <c r="BI7" s="132" t="n">
        <v>0</v>
      </c>
      <c r="BJ7" s="133" t="n">
        <v>0</v>
      </c>
      <c r="BK7" s="29" t="n">
        <v>0</v>
      </c>
      <c r="BL7" s="29" t="n">
        <v>0</v>
      </c>
      <c r="BM7" s="29" t="n">
        <v>0</v>
      </c>
      <c r="BN7" s="133" t="n">
        <v>0</v>
      </c>
      <c r="BO7" s="133" t="n">
        <v>0</v>
      </c>
      <c r="BP7" s="133" t="n">
        <v>0</v>
      </c>
      <c r="BQ7" s="133" t="n">
        <v>0</v>
      </c>
      <c r="BR7" s="133" t="n">
        <v>0</v>
      </c>
      <c r="BS7" s="133" t="n">
        <v>0</v>
      </c>
      <c r="BT7" s="133" t="n">
        <v>0</v>
      </c>
      <c r="BU7" s="133" t="n">
        <v>0</v>
      </c>
      <c r="BV7" s="132" t="n">
        <v>0</v>
      </c>
      <c r="BW7" s="133" t="n">
        <v>0</v>
      </c>
      <c r="BX7" s="29" t="n">
        <v>0</v>
      </c>
      <c r="BY7" s="29" t="n">
        <v>0</v>
      </c>
      <c r="BZ7" s="133" t="n">
        <v>107735400</v>
      </c>
      <c r="CA7" s="133" t="n">
        <v>0</v>
      </c>
      <c r="CB7" s="133" t="n">
        <v>0</v>
      </c>
      <c r="CC7" s="133" t="n">
        <v>0</v>
      </c>
      <c r="CD7" s="133" t="n">
        <v>120000</v>
      </c>
      <c r="CE7" s="133" t="n">
        <v>0</v>
      </c>
      <c r="CF7" s="133" t="n">
        <v>0</v>
      </c>
      <c r="CG7" s="133" t="n">
        <v>0</v>
      </c>
      <c r="CH7" s="133" t="n">
        <v>0</v>
      </c>
      <c r="CI7" s="133" t="n">
        <v>0</v>
      </c>
      <c r="CJ7" s="133" t="n">
        <v>0</v>
      </c>
      <c r="CK7" s="133" t="n">
        <v>0</v>
      </c>
      <c r="CL7" s="133" t="n">
        <v>0</v>
      </c>
      <c r="CM7" s="132" t="n">
        <v>0</v>
      </c>
      <c r="CN7" s="133" t="n">
        <v>0</v>
      </c>
      <c r="CO7" s="29" t="n">
        <v>0</v>
      </c>
      <c r="CP7" s="18" t="n">
        <v>107615400</v>
      </c>
      <c r="CQ7" s="133" t="n">
        <v>0</v>
      </c>
      <c r="CR7" s="29" t="n">
        <v>0</v>
      </c>
      <c r="CS7" s="18" t="n">
        <v>0</v>
      </c>
      <c r="CT7" s="133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3" t="n">
        <v>0</v>
      </c>
      <c r="DA7" s="29" t="n">
        <v>0</v>
      </c>
      <c r="DB7" s="18" t="n">
        <v>0</v>
      </c>
      <c r="DC7" s="133" t="n">
        <v>0</v>
      </c>
      <c r="DD7" s="133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8"/>
      <c r="B8" s="48"/>
      <c r="C8" s="129"/>
      <c r="D8" s="130"/>
      <c r="E8" s="131" t="s">
        <v>0</v>
      </c>
      <c r="F8" s="29" t="n">
        <v>112217652.76</v>
      </c>
      <c r="G8" s="18" t="n">
        <v>2057907.76</v>
      </c>
      <c r="H8" s="132" t="n">
        <v>763836</v>
      </c>
      <c r="I8" s="133" t="n">
        <v>323220</v>
      </c>
      <c r="J8" s="133" t="n">
        <v>32325</v>
      </c>
      <c r="K8" s="133" t="n">
        <v>0</v>
      </c>
      <c r="L8" s="133" t="n">
        <v>341216.04</v>
      </c>
      <c r="M8" s="133" t="n">
        <v>292119.36</v>
      </c>
      <c r="N8" s="132" t="n">
        <v>0</v>
      </c>
      <c r="O8" s="133" t="n">
        <v>108245.2</v>
      </c>
      <c r="P8" s="18" t="n">
        <v>0</v>
      </c>
      <c r="Q8" s="132" t="n">
        <v>21674.52</v>
      </c>
      <c r="R8" s="132" t="n">
        <v>175271.64</v>
      </c>
      <c r="S8" s="133" t="n">
        <v>0</v>
      </c>
      <c r="T8" s="29" t="n">
        <v>0</v>
      </c>
      <c r="U8" s="132" t="n">
        <v>1875300</v>
      </c>
      <c r="V8" s="132" t="n">
        <v>143000</v>
      </c>
      <c r="W8" s="132" t="n">
        <v>210000</v>
      </c>
      <c r="X8" s="132" t="n">
        <v>51000</v>
      </c>
      <c r="Y8" s="132" t="n">
        <v>32500</v>
      </c>
      <c r="Z8" s="132" t="n">
        <v>33000</v>
      </c>
      <c r="AA8" s="132" t="n">
        <v>112000</v>
      </c>
      <c r="AB8" s="132" t="n">
        <v>180000</v>
      </c>
      <c r="AC8" s="132" t="n">
        <v>0</v>
      </c>
      <c r="AD8" s="132" t="n">
        <v>0</v>
      </c>
      <c r="AE8" s="132" t="n">
        <v>362000</v>
      </c>
      <c r="AF8" s="132" t="n">
        <v>0</v>
      </c>
      <c r="AG8" s="132" t="n">
        <v>20000</v>
      </c>
      <c r="AH8" s="132" t="n">
        <v>0</v>
      </c>
      <c r="AI8" s="132" t="n">
        <v>168000</v>
      </c>
      <c r="AJ8" s="132" t="n">
        <v>113000</v>
      </c>
      <c r="AK8" s="132" t="n">
        <v>113000</v>
      </c>
      <c r="AL8" s="132" t="n">
        <v>0</v>
      </c>
      <c r="AM8" s="132" t="n">
        <v>0</v>
      </c>
      <c r="AN8" s="132" t="n">
        <v>0</v>
      </c>
      <c r="AO8" s="132" t="n">
        <v>2000</v>
      </c>
      <c r="AP8" s="132" t="n">
        <v>0</v>
      </c>
      <c r="AQ8" s="132" t="n">
        <v>25000</v>
      </c>
      <c r="AR8" s="132" t="n">
        <v>0</v>
      </c>
      <c r="AS8" s="132" t="n">
        <v>0</v>
      </c>
      <c r="AT8" s="133" t="n">
        <v>90000</v>
      </c>
      <c r="AU8" s="134" t="n">
        <v>220800</v>
      </c>
      <c r="AV8" s="132" t="n">
        <v>549045</v>
      </c>
      <c r="AW8" s="132" t="n">
        <v>0</v>
      </c>
      <c r="AX8" s="135" t="n">
        <v>0</v>
      </c>
      <c r="AY8" s="135" t="n">
        <v>0</v>
      </c>
      <c r="AZ8" s="135" t="n">
        <v>0</v>
      </c>
      <c r="BA8" s="135" t="n">
        <v>52250</v>
      </c>
      <c r="BB8" s="135" t="n">
        <v>0</v>
      </c>
      <c r="BC8" s="133" t="n">
        <v>0</v>
      </c>
      <c r="BD8" s="133" t="n">
        <v>0</v>
      </c>
      <c r="BE8" s="133" t="n">
        <v>496795</v>
      </c>
      <c r="BF8" s="133" t="n">
        <v>0</v>
      </c>
      <c r="BG8" s="133" t="n">
        <v>0</v>
      </c>
      <c r="BH8" s="133" t="n">
        <v>0</v>
      </c>
      <c r="BI8" s="132" t="n">
        <v>0</v>
      </c>
      <c r="BJ8" s="133" t="n">
        <v>0</v>
      </c>
      <c r="BK8" s="29" t="n">
        <v>0</v>
      </c>
      <c r="BL8" s="29" t="n">
        <v>0</v>
      </c>
      <c r="BM8" s="29" t="n">
        <v>0</v>
      </c>
      <c r="BN8" s="133" t="n">
        <v>0</v>
      </c>
      <c r="BO8" s="133" t="n">
        <v>0</v>
      </c>
      <c r="BP8" s="133" t="n">
        <v>0</v>
      </c>
      <c r="BQ8" s="133" t="n">
        <v>0</v>
      </c>
      <c r="BR8" s="133" t="n">
        <v>0</v>
      </c>
      <c r="BS8" s="133" t="n">
        <v>0</v>
      </c>
      <c r="BT8" s="133" t="n">
        <v>0</v>
      </c>
      <c r="BU8" s="133" t="n">
        <v>0</v>
      </c>
      <c r="BV8" s="132" t="n">
        <v>0</v>
      </c>
      <c r="BW8" s="133" t="n">
        <v>0</v>
      </c>
      <c r="BX8" s="29" t="n">
        <v>0</v>
      </c>
      <c r="BY8" s="29" t="n">
        <v>0</v>
      </c>
      <c r="BZ8" s="133" t="n">
        <v>107735400</v>
      </c>
      <c r="CA8" s="133" t="n">
        <v>0</v>
      </c>
      <c r="CB8" s="133" t="n">
        <v>0</v>
      </c>
      <c r="CC8" s="133" t="n">
        <v>0</v>
      </c>
      <c r="CD8" s="133" t="n">
        <v>120000</v>
      </c>
      <c r="CE8" s="133" t="n">
        <v>0</v>
      </c>
      <c r="CF8" s="133" t="n">
        <v>0</v>
      </c>
      <c r="CG8" s="133" t="n">
        <v>0</v>
      </c>
      <c r="CH8" s="133" t="n">
        <v>0</v>
      </c>
      <c r="CI8" s="133" t="n">
        <v>0</v>
      </c>
      <c r="CJ8" s="133" t="n">
        <v>0</v>
      </c>
      <c r="CK8" s="133" t="n">
        <v>0</v>
      </c>
      <c r="CL8" s="133" t="n">
        <v>0</v>
      </c>
      <c r="CM8" s="132" t="n">
        <v>0</v>
      </c>
      <c r="CN8" s="133" t="n">
        <v>0</v>
      </c>
      <c r="CO8" s="29" t="n">
        <v>0</v>
      </c>
      <c r="CP8" s="18" t="n">
        <v>107615400</v>
      </c>
      <c r="CQ8" s="133" t="n">
        <v>0</v>
      </c>
      <c r="CR8" s="29" t="n">
        <v>0</v>
      </c>
      <c r="CS8" s="18" t="n">
        <v>0</v>
      </c>
      <c r="CT8" s="133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3" t="n">
        <v>0</v>
      </c>
      <c r="DA8" s="29" t="n">
        <v>0</v>
      </c>
      <c r="DB8" s="18" t="n">
        <v>0</v>
      </c>
      <c r="DC8" s="133" t="n">
        <v>0</v>
      </c>
      <c r="DD8" s="133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8" t="s">
        <v>80</v>
      </c>
      <c r="B9" s="48" t="s">
        <v>81</v>
      </c>
      <c r="C9" s="129" t="s">
        <v>82</v>
      </c>
      <c r="D9" s="130" t="s">
        <v>83</v>
      </c>
      <c r="E9" s="131" t="s">
        <v>84</v>
      </c>
      <c r="F9" s="29" t="n">
        <v>52250</v>
      </c>
      <c r="G9" s="18" t="n">
        <v>0</v>
      </c>
      <c r="H9" s="132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2" t="n">
        <v>0</v>
      </c>
      <c r="O9" s="133" t="n">
        <v>0</v>
      </c>
      <c r="P9" s="18" t="n">
        <v>0</v>
      </c>
      <c r="Q9" s="132" t="n">
        <v>0</v>
      </c>
      <c r="R9" s="132" t="n">
        <v>0</v>
      </c>
      <c r="S9" s="133" t="n">
        <v>0</v>
      </c>
      <c r="T9" s="29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0</v>
      </c>
      <c r="AI9" s="132" t="n">
        <v>0</v>
      </c>
      <c r="AJ9" s="132" t="n">
        <v>0</v>
      </c>
      <c r="AK9" s="132" t="n">
        <v>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0</v>
      </c>
      <c r="AR9" s="132" t="n">
        <v>0</v>
      </c>
      <c r="AS9" s="132" t="n">
        <v>0</v>
      </c>
      <c r="AT9" s="133" t="n">
        <v>0</v>
      </c>
      <c r="AU9" s="134" t="n">
        <v>0</v>
      </c>
      <c r="AV9" s="132" t="n">
        <v>52250</v>
      </c>
      <c r="AW9" s="132" t="n">
        <v>0</v>
      </c>
      <c r="AX9" s="135" t="n">
        <v>0</v>
      </c>
      <c r="AY9" s="135" t="n">
        <v>0</v>
      </c>
      <c r="AZ9" s="135" t="n">
        <v>0</v>
      </c>
      <c r="BA9" s="135" t="n">
        <v>52250</v>
      </c>
      <c r="BB9" s="135" t="n">
        <v>0</v>
      </c>
      <c r="BC9" s="133" t="n">
        <v>0</v>
      </c>
      <c r="BD9" s="133" t="n">
        <v>0</v>
      </c>
      <c r="BE9" s="133" t="n">
        <v>0</v>
      </c>
      <c r="BF9" s="133" t="n">
        <v>0</v>
      </c>
      <c r="BG9" s="133" t="n">
        <v>0</v>
      </c>
      <c r="BH9" s="133" t="n">
        <v>0</v>
      </c>
      <c r="BI9" s="132" t="n">
        <v>0</v>
      </c>
      <c r="BJ9" s="133" t="n">
        <v>0</v>
      </c>
      <c r="BK9" s="29" t="n">
        <v>0</v>
      </c>
      <c r="BL9" s="29" t="n">
        <v>0</v>
      </c>
      <c r="BM9" s="29" t="n">
        <v>0</v>
      </c>
      <c r="BN9" s="133" t="n">
        <v>0</v>
      </c>
      <c r="BO9" s="133" t="n">
        <v>0</v>
      </c>
      <c r="BP9" s="133" t="n">
        <v>0</v>
      </c>
      <c r="BQ9" s="133" t="n">
        <v>0</v>
      </c>
      <c r="BR9" s="133" t="n">
        <v>0</v>
      </c>
      <c r="BS9" s="133" t="n">
        <v>0</v>
      </c>
      <c r="BT9" s="133" t="n">
        <v>0</v>
      </c>
      <c r="BU9" s="133" t="n">
        <v>0</v>
      </c>
      <c r="BV9" s="132" t="n">
        <v>0</v>
      </c>
      <c r="BW9" s="133" t="n">
        <v>0</v>
      </c>
      <c r="BX9" s="29" t="n">
        <v>0</v>
      </c>
      <c r="BY9" s="29" t="n">
        <v>0</v>
      </c>
      <c r="BZ9" s="133" t="n">
        <v>0</v>
      </c>
      <c r="CA9" s="133" t="n">
        <v>0</v>
      </c>
      <c r="CB9" s="133" t="n">
        <v>0</v>
      </c>
      <c r="CC9" s="133" t="n">
        <v>0</v>
      </c>
      <c r="CD9" s="133" t="n">
        <v>0</v>
      </c>
      <c r="CE9" s="133" t="n">
        <v>0</v>
      </c>
      <c r="CF9" s="133" t="n">
        <v>0</v>
      </c>
      <c r="CG9" s="133" t="n">
        <v>0</v>
      </c>
      <c r="CH9" s="133" t="n">
        <v>0</v>
      </c>
      <c r="CI9" s="133" t="n">
        <v>0</v>
      </c>
      <c r="CJ9" s="133" t="n">
        <v>0</v>
      </c>
      <c r="CK9" s="133" t="n">
        <v>0</v>
      </c>
      <c r="CL9" s="133" t="n">
        <v>0</v>
      </c>
      <c r="CM9" s="132" t="n">
        <v>0</v>
      </c>
      <c r="CN9" s="133" t="n">
        <v>0</v>
      </c>
      <c r="CO9" s="29" t="n">
        <v>0</v>
      </c>
      <c r="CP9" s="18" t="n">
        <v>0</v>
      </c>
      <c r="CQ9" s="133" t="n">
        <v>0</v>
      </c>
      <c r="CR9" s="29" t="n">
        <v>0</v>
      </c>
      <c r="CS9" s="18" t="n">
        <v>0</v>
      </c>
      <c r="CT9" s="133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3" t="n">
        <v>0</v>
      </c>
      <c r="DA9" s="29" t="n">
        <v>0</v>
      </c>
      <c r="DB9" s="18" t="n">
        <v>0</v>
      </c>
      <c r="DC9" s="133" t="n">
        <v>0</v>
      </c>
      <c r="DD9" s="133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0</v>
      </c>
      <c r="B10" s="48" t="s">
        <v>81</v>
      </c>
      <c r="C10" s="129" t="s">
        <v>81</v>
      </c>
      <c r="D10" s="130" t="s">
        <v>83</v>
      </c>
      <c r="E10" s="131" t="s">
        <v>85</v>
      </c>
      <c r="F10" s="29" t="n">
        <v>292119.36</v>
      </c>
      <c r="G10" s="18" t="n">
        <v>292119.36</v>
      </c>
      <c r="H10" s="132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292119.36</v>
      </c>
      <c r="N10" s="132" t="n">
        <v>0</v>
      </c>
      <c r="O10" s="133" t="n">
        <v>0</v>
      </c>
      <c r="P10" s="18" t="n">
        <v>0</v>
      </c>
      <c r="Q10" s="132" t="n">
        <v>0</v>
      </c>
      <c r="R10" s="132" t="n">
        <v>0</v>
      </c>
      <c r="S10" s="133" t="n">
        <v>0</v>
      </c>
      <c r="T10" s="29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3" t="n">
        <v>0</v>
      </c>
      <c r="AU10" s="134" t="n">
        <v>0</v>
      </c>
      <c r="AV10" s="132" t="n">
        <v>0</v>
      </c>
      <c r="AW10" s="132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3" t="n">
        <v>0</v>
      </c>
      <c r="BD10" s="133" t="n">
        <v>0</v>
      </c>
      <c r="BE10" s="133" t="n">
        <v>0</v>
      </c>
      <c r="BF10" s="133" t="n">
        <v>0</v>
      </c>
      <c r="BG10" s="133" t="n">
        <v>0</v>
      </c>
      <c r="BH10" s="133" t="n">
        <v>0</v>
      </c>
      <c r="BI10" s="132" t="n">
        <v>0</v>
      </c>
      <c r="BJ10" s="133" t="n">
        <v>0</v>
      </c>
      <c r="BK10" s="29" t="n">
        <v>0</v>
      </c>
      <c r="BL10" s="29" t="n">
        <v>0</v>
      </c>
      <c r="BM10" s="29" t="n">
        <v>0</v>
      </c>
      <c r="BN10" s="133" t="n"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3" t="n">
        <v>0</v>
      </c>
      <c r="BT10" s="133" t="n">
        <v>0</v>
      </c>
      <c r="BU10" s="133" t="n">
        <v>0</v>
      </c>
      <c r="BV10" s="132" t="n">
        <v>0</v>
      </c>
      <c r="BW10" s="133" t="n">
        <v>0</v>
      </c>
      <c r="BX10" s="29" t="n">
        <v>0</v>
      </c>
      <c r="BY10" s="29" t="n">
        <v>0</v>
      </c>
      <c r="BZ10" s="133" t="n">
        <v>0</v>
      </c>
      <c r="CA10" s="133" t="n">
        <v>0</v>
      </c>
      <c r="CB10" s="133" t="n">
        <v>0</v>
      </c>
      <c r="CC10" s="133" t="n">
        <v>0</v>
      </c>
      <c r="CD10" s="133" t="n">
        <v>0</v>
      </c>
      <c r="CE10" s="133" t="n">
        <v>0</v>
      </c>
      <c r="CF10" s="133" t="n">
        <v>0</v>
      </c>
      <c r="CG10" s="133" t="n">
        <v>0</v>
      </c>
      <c r="CH10" s="133" t="n">
        <v>0</v>
      </c>
      <c r="CI10" s="133" t="n">
        <v>0</v>
      </c>
      <c r="CJ10" s="133" t="n">
        <v>0</v>
      </c>
      <c r="CK10" s="133" t="n">
        <v>0</v>
      </c>
      <c r="CL10" s="133" t="n">
        <v>0</v>
      </c>
      <c r="CM10" s="132" t="n">
        <v>0</v>
      </c>
      <c r="CN10" s="133" t="n">
        <v>0</v>
      </c>
      <c r="CO10" s="29" t="n">
        <v>0</v>
      </c>
      <c r="CP10" s="18" t="n">
        <v>0</v>
      </c>
      <c r="CQ10" s="133" t="n">
        <v>0</v>
      </c>
      <c r="CR10" s="29" t="n">
        <v>0</v>
      </c>
      <c r="CS10" s="18" t="n">
        <v>0</v>
      </c>
      <c r="CT10" s="133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3" t="n">
        <v>0</v>
      </c>
      <c r="DA10" s="29" t="n">
        <v>0</v>
      </c>
      <c r="DB10" s="18" t="n">
        <v>0</v>
      </c>
      <c r="DC10" s="133" t="n">
        <v>0</v>
      </c>
      <c r="DD10" s="133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6</v>
      </c>
      <c r="B11" s="48" t="s">
        <v>87</v>
      </c>
      <c r="C11" s="129" t="s">
        <v>82</v>
      </c>
      <c r="D11" s="130" t="s">
        <v>83</v>
      </c>
      <c r="E11" s="131" t="s">
        <v>88</v>
      </c>
      <c r="F11" s="29" t="n">
        <v>112756.96</v>
      </c>
      <c r="G11" s="18" t="n">
        <v>112756.96</v>
      </c>
      <c r="H11" s="132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2" t="n">
        <v>0</v>
      </c>
      <c r="O11" s="133" t="n">
        <v>108245.2</v>
      </c>
      <c r="P11" s="18" t="n">
        <v>0</v>
      </c>
      <c r="Q11" s="132" t="n">
        <v>4511.76</v>
      </c>
      <c r="R11" s="132" t="n">
        <v>0</v>
      </c>
      <c r="S11" s="133" t="n">
        <v>0</v>
      </c>
      <c r="T11" s="29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3" t="n">
        <v>0</v>
      </c>
      <c r="AU11" s="134" t="n">
        <v>0</v>
      </c>
      <c r="AV11" s="132" t="n">
        <v>0</v>
      </c>
      <c r="AW11" s="132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3" t="n">
        <v>0</v>
      </c>
      <c r="BD11" s="133" t="n">
        <v>0</v>
      </c>
      <c r="BE11" s="133" t="n">
        <v>0</v>
      </c>
      <c r="BF11" s="133" t="n">
        <v>0</v>
      </c>
      <c r="BG11" s="133" t="n">
        <v>0</v>
      </c>
      <c r="BH11" s="133" t="n">
        <v>0</v>
      </c>
      <c r="BI11" s="132" t="n">
        <v>0</v>
      </c>
      <c r="BJ11" s="133" t="n">
        <v>0</v>
      </c>
      <c r="BK11" s="29" t="n">
        <v>0</v>
      </c>
      <c r="BL11" s="29" t="n">
        <v>0</v>
      </c>
      <c r="BM11" s="29" t="n">
        <v>0</v>
      </c>
      <c r="BN11" s="133" t="n"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3" t="n">
        <v>0</v>
      </c>
      <c r="BT11" s="133" t="n">
        <v>0</v>
      </c>
      <c r="BU11" s="133" t="n">
        <v>0</v>
      </c>
      <c r="BV11" s="132" t="n">
        <v>0</v>
      </c>
      <c r="BW11" s="133" t="n">
        <v>0</v>
      </c>
      <c r="BX11" s="29" t="n">
        <v>0</v>
      </c>
      <c r="BY11" s="29" t="n">
        <v>0</v>
      </c>
      <c r="BZ11" s="133" t="n">
        <v>0</v>
      </c>
      <c r="CA11" s="133" t="n">
        <v>0</v>
      </c>
      <c r="CB11" s="133" t="n">
        <v>0</v>
      </c>
      <c r="CC11" s="133" t="n">
        <v>0</v>
      </c>
      <c r="CD11" s="133" t="n">
        <v>0</v>
      </c>
      <c r="CE11" s="133" t="n">
        <v>0</v>
      </c>
      <c r="CF11" s="133" t="n">
        <v>0</v>
      </c>
      <c r="CG11" s="133" t="n">
        <v>0</v>
      </c>
      <c r="CH11" s="133" t="n">
        <v>0</v>
      </c>
      <c r="CI11" s="133" t="n">
        <v>0</v>
      </c>
      <c r="CJ11" s="133" t="n">
        <v>0</v>
      </c>
      <c r="CK11" s="133" t="n">
        <v>0</v>
      </c>
      <c r="CL11" s="133" t="n">
        <v>0</v>
      </c>
      <c r="CM11" s="132" t="n">
        <v>0</v>
      </c>
      <c r="CN11" s="133" t="n">
        <v>0</v>
      </c>
      <c r="CO11" s="29" t="n">
        <v>0</v>
      </c>
      <c r="CP11" s="18" t="n">
        <v>0</v>
      </c>
      <c r="CQ11" s="133" t="n">
        <v>0</v>
      </c>
      <c r="CR11" s="29" t="n">
        <v>0</v>
      </c>
      <c r="CS11" s="18" t="n">
        <v>0</v>
      </c>
      <c r="CT11" s="133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3" t="n">
        <v>0</v>
      </c>
      <c r="DA11" s="29" t="n">
        <v>0</v>
      </c>
      <c r="DB11" s="18" t="n">
        <v>0</v>
      </c>
      <c r="DC11" s="133" t="n">
        <v>0</v>
      </c>
      <c r="DD11" s="133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89</v>
      </c>
      <c r="B12" s="48" t="s">
        <v>81</v>
      </c>
      <c r="C12" s="129" t="s">
        <v>90</v>
      </c>
      <c r="D12" s="130" t="s">
        <v>83</v>
      </c>
      <c r="E12" s="131" t="s">
        <v>91</v>
      </c>
      <c r="F12" s="29" t="n">
        <v>47886000</v>
      </c>
      <c r="G12" s="18" t="n">
        <v>0</v>
      </c>
      <c r="H12" s="132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2" t="n">
        <v>0</v>
      </c>
      <c r="O12" s="133" t="n">
        <v>0</v>
      </c>
      <c r="P12" s="18" t="n">
        <v>0</v>
      </c>
      <c r="Q12" s="132" t="n">
        <v>0</v>
      </c>
      <c r="R12" s="132" t="n">
        <v>0</v>
      </c>
      <c r="S12" s="133" t="n">
        <v>0</v>
      </c>
      <c r="T12" s="29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3" t="n">
        <v>0</v>
      </c>
      <c r="AU12" s="134" t="n">
        <v>0</v>
      </c>
      <c r="AV12" s="132" t="n">
        <v>0</v>
      </c>
      <c r="AW12" s="132" t="n">
        <v>0</v>
      </c>
      <c r="AX12" s="135" t="n">
        <v>0</v>
      </c>
      <c r="AY12" s="135" t="n">
        <v>0</v>
      </c>
      <c r="AZ12" s="135" t="n">
        <v>0</v>
      </c>
      <c r="BA12" s="135" t="n">
        <v>0</v>
      </c>
      <c r="BB12" s="135" t="n">
        <v>0</v>
      </c>
      <c r="BC12" s="133" t="n">
        <v>0</v>
      </c>
      <c r="BD12" s="133" t="n">
        <v>0</v>
      </c>
      <c r="BE12" s="133" t="n">
        <v>0</v>
      </c>
      <c r="BF12" s="133" t="n">
        <v>0</v>
      </c>
      <c r="BG12" s="133" t="n">
        <v>0</v>
      </c>
      <c r="BH12" s="133" t="n">
        <v>0</v>
      </c>
      <c r="BI12" s="132" t="n">
        <v>0</v>
      </c>
      <c r="BJ12" s="133" t="n">
        <v>0</v>
      </c>
      <c r="BK12" s="29" t="n">
        <v>0</v>
      </c>
      <c r="BL12" s="29" t="n">
        <v>0</v>
      </c>
      <c r="BM12" s="29" t="n">
        <v>0</v>
      </c>
      <c r="BN12" s="133" t="n">
        <v>0</v>
      </c>
      <c r="BO12" s="133" t="n">
        <v>0</v>
      </c>
      <c r="BP12" s="133" t="n">
        <v>0</v>
      </c>
      <c r="BQ12" s="133" t="n">
        <v>0</v>
      </c>
      <c r="BR12" s="133" t="n">
        <v>0</v>
      </c>
      <c r="BS12" s="133" t="n">
        <v>0</v>
      </c>
      <c r="BT12" s="133" t="n">
        <v>0</v>
      </c>
      <c r="BU12" s="133" t="n">
        <v>0</v>
      </c>
      <c r="BV12" s="132" t="n">
        <v>0</v>
      </c>
      <c r="BW12" s="133" t="n">
        <v>0</v>
      </c>
      <c r="BX12" s="29" t="n">
        <v>0</v>
      </c>
      <c r="BY12" s="29" t="n">
        <v>0</v>
      </c>
      <c r="BZ12" s="133" t="n">
        <v>47886000</v>
      </c>
      <c r="CA12" s="133" t="n">
        <v>0</v>
      </c>
      <c r="CB12" s="133" t="n">
        <v>0</v>
      </c>
      <c r="CC12" s="133" t="n">
        <v>0</v>
      </c>
      <c r="CD12" s="133" t="n">
        <v>0</v>
      </c>
      <c r="CE12" s="133" t="n">
        <v>0</v>
      </c>
      <c r="CF12" s="133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0</v>
      </c>
      <c r="CM12" s="132" t="n">
        <v>0</v>
      </c>
      <c r="CN12" s="133" t="n">
        <v>0</v>
      </c>
      <c r="CO12" s="29" t="n">
        <v>0</v>
      </c>
      <c r="CP12" s="18" t="n">
        <v>47886000</v>
      </c>
      <c r="CQ12" s="133" t="n">
        <v>0</v>
      </c>
      <c r="CR12" s="29" t="n">
        <v>0</v>
      </c>
      <c r="CS12" s="18" t="n">
        <v>0</v>
      </c>
      <c r="CT12" s="133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3" t="n">
        <v>0</v>
      </c>
      <c r="DA12" s="29" t="n">
        <v>0</v>
      </c>
      <c r="DB12" s="18" t="n">
        <v>0</v>
      </c>
      <c r="DC12" s="133" t="n">
        <v>0</v>
      </c>
      <c r="DD12" s="133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8" t="s">
        <v>89</v>
      </c>
      <c r="B13" s="48" t="s">
        <v>81</v>
      </c>
      <c r="C13" s="129" t="s">
        <v>92</v>
      </c>
      <c r="D13" s="130" t="s">
        <v>83</v>
      </c>
      <c r="E13" s="131" t="s">
        <v>93</v>
      </c>
      <c r="F13" s="29" t="n">
        <v>150000</v>
      </c>
      <c r="G13" s="18" t="n">
        <v>0</v>
      </c>
      <c r="H13" s="132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2" t="n">
        <v>0</v>
      </c>
      <c r="O13" s="133" t="n">
        <v>0</v>
      </c>
      <c r="P13" s="18" t="n">
        <v>0</v>
      </c>
      <c r="Q13" s="132" t="n">
        <v>0</v>
      </c>
      <c r="R13" s="132" t="n">
        <v>0</v>
      </c>
      <c r="S13" s="133" t="n">
        <v>0</v>
      </c>
      <c r="T13" s="29" t="n">
        <v>0</v>
      </c>
      <c r="U13" s="132" t="n">
        <v>150000</v>
      </c>
      <c r="V13" s="132" t="n">
        <v>20000</v>
      </c>
      <c r="W13" s="132" t="n">
        <v>2000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10000</v>
      </c>
      <c r="AC13" s="132" t="n">
        <v>0</v>
      </c>
      <c r="AD13" s="132" t="n">
        <v>0</v>
      </c>
      <c r="AE13" s="132" t="n">
        <v>30000</v>
      </c>
      <c r="AF13" s="132" t="n">
        <v>0</v>
      </c>
      <c r="AG13" s="132" t="n">
        <v>0</v>
      </c>
      <c r="AH13" s="132" t="n">
        <v>0</v>
      </c>
      <c r="AI13" s="132" t="n">
        <v>10000</v>
      </c>
      <c r="AJ13" s="132" t="n">
        <v>0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3" t="n">
        <v>0</v>
      </c>
      <c r="AU13" s="134" t="n">
        <v>60000</v>
      </c>
      <c r="AV13" s="132" t="n">
        <v>0</v>
      </c>
      <c r="AW13" s="132" t="n"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33" t="n">
        <v>0</v>
      </c>
      <c r="BD13" s="133" t="n">
        <v>0</v>
      </c>
      <c r="BE13" s="133" t="n">
        <v>0</v>
      </c>
      <c r="BF13" s="133" t="n">
        <v>0</v>
      </c>
      <c r="BG13" s="133" t="n">
        <v>0</v>
      </c>
      <c r="BH13" s="133" t="n">
        <v>0</v>
      </c>
      <c r="BI13" s="132" t="n">
        <v>0</v>
      </c>
      <c r="BJ13" s="133" t="n">
        <v>0</v>
      </c>
      <c r="BK13" s="29" t="n">
        <v>0</v>
      </c>
      <c r="BL13" s="29" t="n">
        <v>0</v>
      </c>
      <c r="BM13" s="29" t="n">
        <v>0</v>
      </c>
      <c r="BN13" s="133" t="n">
        <v>0</v>
      </c>
      <c r="BO13" s="133" t="n">
        <v>0</v>
      </c>
      <c r="BP13" s="133" t="n">
        <v>0</v>
      </c>
      <c r="BQ13" s="133" t="n">
        <v>0</v>
      </c>
      <c r="BR13" s="133" t="n">
        <v>0</v>
      </c>
      <c r="BS13" s="133" t="n">
        <v>0</v>
      </c>
      <c r="BT13" s="133" t="n">
        <v>0</v>
      </c>
      <c r="BU13" s="133" t="n">
        <v>0</v>
      </c>
      <c r="BV13" s="132" t="n">
        <v>0</v>
      </c>
      <c r="BW13" s="133" t="n">
        <v>0</v>
      </c>
      <c r="BX13" s="29" t="n">
        <v>0</v>
      </c>
      <c r="BY13" s="29" t="n">
        <v>0</v>
      </c>
      <c r="BZ13" s="133" t="n">
        <v>0</v>
      </c>
      <c r="CA13" s="133" t="n">
        <v>0</v>
      </c>
      <c r="CB13" s="133" t="n">
        <v>0</v>
      </c>
      <c r="CC13" s="133" t="n">
        <v>0</v>
      </c>
      <c r="CD13" s="133" t="n">
        <v>0</v>
      </c>
      <c r="CE13" s="133" t="n">
        <v>0</v>
      </c>
      <c r="CF13" s="133" t="n">
        <v>0</v>
      </c>
      <c r="CG13" s="133" t="n">
        <v>0</v>
      </c>
      <c r="CH13" s="133" t="n">
        <v>0</v>
      </c>
      <c r="CI13" s="133" t="n">
        <v>0</v>
      </c>
      <c r="CJ13" s="133" t="n">
        <v>0</v>
      </c>
      <c r="CK13" s="133" t="n">
        <v>0</v>
      </c>
      <c r="CL13" s="133" t="n">
        <v>0</v>
      </c>
      <c r="CM13" s="132" t="n">
        <v>0</v>
      </c>
      <c r="CN13" s="133" t="n">
        <v>0</v>
      </c>
      <c r="CO13" s="29" t="n">
        <v>0</v>
      </c>
      <c r="CP13" s="18" t="n">
        <v>0</v>
      </c>
      <c r="CQ13" s="133" t="n">
        <v>0</v>
      </c>
      <c r="CR13" s="29" t="n">
        <v>0</v>
      </c>
      <c r="CS13" s="18" t="n">
        <v>0</v>
      </c>
      <c r="CT13" s="133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3" t="n">
        <v>0</v>
      </c>
      <c r="DA13" s="29" t="n">
        <v>0</v>
      </c>
      <c r="DB13" s="18" t="n">
        <v>0</v>
      </c>
      <c r="DC13" s="133" t="n">
        <v>0</v>
      </c>
      <c r="DD13" s="133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8" t="s">
        <v>94</v>
      </c>
      <c r="B14" s="48" t="s">
        <v>82</v>
      </c>
      <c r="C14" s="129" t="s">
        <v>82</v>
      </c>
      <c r="D14" s="130" t="s">
        <v>83</v>
      </c>
      <c r="E14" s="131" t="s">
        <v>95</v>
      </c>
      <c r="F14" s="29" t="n">
        <v>3699854.8</v>
      </c>
      <c r="G14" s="18" t="n">
        <v>1477759.8</v>
      </c>
      <c r="H14" s="132" t="n">
        <v>763836</v>
      </c>
      <c r="I14" s="133" t="n">
        <v>323220</v>
      </c>
      <c r="J14" s="133" t="n">
        <v>32325</v>
      </c>
      <c r="K14" s="133" t="n">
        <v>0</v>
      </c>
      <c r="L14" s="133" t="n">
        <v>341216.04</v>
      </c>
      <c r="M14" s="133" t="n">
        <v>0</v>
      </c>
      <c r="N14" s="132" t="n">
        <v>0</v>
      </c>
      <c r="O14" s="133" t="n">
        <v>0</v>
      </c>
      <c r="P14" s="18" t="n">
        <v>0</v>
      </c>
      <c r="Q14" s="132" t="n">
        <v>17162.76</v>
      </c>
      <c r="R14" s="132" t="n">
        <v>0</v>
      </c>
      <c r="S14" s="133" t="n">
        <v>0</v>
      </c>
      <c r="T14" s="29" t="n">
        <v>0</v>
      </c>
      <c r="U14" s="132" t="n">
        <v>1725300</v>
      </c>
      <c r="V14" s="132" t="n">
        <v>123000</v>
      </c>
      <c r="W14" s="132" t="n">
        <v>190000</v>
      </c>
      <c r="X14" s="132" t="n">
        <v>51000</v>
      </c>
      <c r="Y14" s="132" t="n">
        <v>32500</v>
      </c>
      <c r="Z14" s="132" t="n">
        <v>33000</v>
      </c>
      <c r="AA14" s="132" t="n">
        <v>112000</v>
      </c>
      <c r="AB14" s="132" t="n">
        <v>170000</v>
      </c>
      <c r="AC14" s="132" t="n">
        <v>0</v>
      </c>
      <c r="AD14" s="132" t="n">
        <v>0</v>
      </c>
      <c r="AE14" s="132" t="n">
        <v>332000</v>
      </c>
      <c r="AF14" s="132" t="n">
        <v>0</v>
      </c>
      <c r="AG14" s="132" t="n">
        <v>20000</v>
      </c>
      <c r="AH14" s="132" t="n">
        <v>0</v>
      </c>
      <c r="AI14" s="132" t="n">
        <v>158000</v>
      </c>
      <c r="AJ14" s="132" t="n">
        <v>113000</v>
      </c>
      <c r="AK14" s="132" t="n">
        <v>113000</v>
      </c>
      <c r="AL14" s="132" t="n">
        <v>0</v>
      </c>
      <c r="AM14" s="132" t="n">
        <v>0</v>
      </c>
      <c r="AN14" s="132" t="n">
        <v>0</v>
      </c>
      <c r="AO14" s="132" t="n">
        <v>2000</v>
      </c>
      <c r="AP14" s="132" t="n">
        <v>0</v>
      </c>
      <c r="AQ14" s="132" t="n">
        <v>25000</v>
      </c>
      <c r="AR14" s="132" t="n">
        <v>0</v>
      </c>
      <c r="AS14" s="132" t="n">
        <v>0</v>
      </c>
      <c r="AT14" s="133" t="n">
        <v>90000</v>
      </c>
      <c r="AU14" s="134" t="n">
        <v>160800</v>
      </c>
      <c r="AV14" s="132" t="n">
        <v>496795</v>
      </c>
      <c r="AW14" s="132" t="n">
        <v>0</v>
      </c>
      <c r="AX14" s="135" t="n">
        <v>0</v>
      </c>
      <c r="AY14" s="135" t="n">
        <v>0</v>
      </c>
      <c r="AZ14" s="135" t="n">
        <v>0</v>
      </c>
      <c r="BA14" s="135" t="n">
        <v>0</v>
      </c>
      <c r="BB14" s="135" t="n">
        <v>0</v>
      </c>
      <c r="BC14" s="133" t="n">
        <v>0</v>
      </c>
      <c r="BD14" s="133" t="n">
        <v>0</v>
      </c>
      <c r="BE14" s="133" t="n">
        <v>496795</v>
      </c>
      <c r="BF14" s="133" t="n">
        <v>0</v>
      </c>
      <c r="BG14" s="133" t="n">
        <v>0</v>
      </c>
      <c r="BH14" s="133" t="n">
        <v>0</v>
      </c>
      <c r="BI14" s="132" t="n">
        <v>0</v>
      </c>
      <c r="BJ14" s="133" t="n">
        <v>0</v>
      </c>
      <c r="BK14" s="29" t="n">
        <v>0</v>
      </c>
      <c r="BL14" s="29" t="n">
        <v>0</v>
      </c>
      <c r="BM14" s="29" t="n">
        <v>0</v>
      </c>
      <c r="BN14" s="133" t="n">
        <v>0</v>
      </c>
      <c r="BO14" s="133" t="n">
        <v>0</v>
      </c>
      <c r="BP14" s="133" t="n">
        <v>0</v>
      </c>
      <c r="BQ14" s="133" t="n">
        <v>0</v>
      </c>
      <c r="BR14" s="133" t="n">
        <v>0</v>
      </c>
      <c r="BS14" s="133" t="n">
        <v>0</v>
      </c>
      <c r="BT14" s="133" t="n">
        <v>0</v>
      </c>
      <c r="BU14" s="133" t="n">
        <v>0</v>
      </c>
      <c r="BV14" s="132" t="n">
        <v>0</v>
      </c>
      <c r="BW14" s="133" t="n">
        <v>0</v>
      </c>
      <c r="BX14" s="29" t="n">
        <v>0</v>
      </c>
      <c r="BY14" s="29" t="n">
        <v>0</v>
      </c>
      <c r="BZ14" s="133" t="n">
        <v>0</v>
      </c>
      <c r="CA14" s="133" t="n">
        <v>0</v>
      </c>
      <c r="CB14" s="133" t="n">
        <v>0</v>
      </c>
      <c r="CC14" s="133" t="n">
        <v>0</v>
      </c>
      <c r="CD14" s="133" t="n">
        <v>0</v>
      </c>
      <c r="CE14" s="133" t="n">
        <v>0</v>
      </c>
      <c r="CF14" s="133" t="n">
        <v>0</v>
      </c>
      <c r="CG14" s="133" t="n">
        <v>0</v>
      </c>
      <c r="CH14" s="133" t="n">
        <v>0</v>
      </c>
      <c r="CI14" s="133" t="n">
        <v>0</v>
      </c>
      <c r="CJ14" s="133" t="n">
        <v>0</v>
      </c>
      <c r="CK14" s="133" t="n">
        <v>0</v>
      </c>
      <c r="CL14" s="133" t="n">
        <v>0</v>
      </c>
      <c r="CM14" s="132" t="n">
        <v>0</v>
      </c>
      <c r="CN14" s="133" t="n">
        <v>0</v>
      </c>
      <c r="CO14" s="29" t="n">
        <v>0</v>
      </c>
      <c r="CP14" s="18" t="n">
        <v>0</v>
      </c>
      <c r="CQ14" s="133" t="n">
        <v>0</v>
      </c>
      <c r="CR14" s="29" t="n">
        <v>0</v>
      </c>
      <c r="CS14" s="18" t="n">
        <v>0</v>
      </c>
      <c r="CT14" s="133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3" t="n">
        <v>0</v>
      </c>
      <c r="DA14" s="29" t="n">
        <v>0</v>
      </c>
      <c r="DB14" s="18" t="n">
        <v>0</v>
      </c>
      <c r="DC14" s="133" t="n">
        <v>0</v>
      </c>
      <c r="DD14" s="133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8" t="s">
        <v>94</v>
      </c>
      <c r="B15" s="48" t="s">
        <v>82</v>
      </c>
      <c r="C15" s="129" t="s">
        <v>92</v>
      </c>
      <c r="D15" s="130" t="s">
        <v>83</v>
      </c>
      <c r="E15" s="131" t="s">
        <v>96</v>
      </c>
      <c r="F15" s="29" t="n">
        <v>120000</v>
      </c>
      <c r="G15" s="18" t="n">
        <v>0</v>
      </c>
      <c r="H15" s="132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2" t="n">
        <v>0</v>
      </c>
      <c r="O15" s="133" t="n">
        <v>0</v>
      </c>
      <c r="P15" s="18" t="n">
        <v>0</v>
      </c>
      <c r="Q15" s="132" t="n">
        <v>0</v>
      </c>
      <c r="R15" s="132" t="n">
        <v>0</v>
      </c>
      <c r="S15" s="133" t="n">
        <v>0</v>
      </c>
      <c r="T15" s="29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3" t="n">
        <v>0</v>
      </c>
      <c r="AU15" s="134" t="n">
        <v>0</v>
      </c>
      <c r="AV15" s="132" t="n">
        <v>0</v>
      </c>
      <c r="AW15" s="132" t="n">
        <v>0</v>
      </c>
      <c r="AX15" s="135" t="n">
        <v>0</v>
      </c>
      <c r="AY15" s="135" t="n">
        <v>0</v>
      </c>
      <c r="AZ15" s="135" t="n">
        <v>0</v>
      </c>
      <c r="BA15" s="135" t="n">
        <v>0</v>
      </c>
      <c r="BB15" s="135" t="n">
        <v>0</v>
      </c>
      <c r="BC15" s="133" t="n">
        <v>0</v>
      </c>
      <c r="BD15" s="133" t="n">
        <v>0</v>
      </c>
      <c r="BE15" s="133" t="n">
        <v>0</v>
      </c>
      <c r="BF15" s="133" t="n">
        <v>0</v>
      </c>
      <c r="BG15" s="133" t="n">
        <v>0</v>
      </c>
      <c r="BH15" s="133" t="n">
        <v>0</v>
      </c>
      <c r="BI15" s="132" t="n">
        <v>0</v>
      </c>
      <c r="BJ15" s="133" t="n">
        <v>0</v>
      </c>
      <c r="BK15" s="29" t="n">
        <v>0</v>
      </c>
      <c r="BL15" s="29" t="n">
        <v>0</v>
      </c>
      <c r="BM15" s="29" t="n">
        <v>0</v>
      </c>
      <c r="BN15" s="133" t="n">
        <v>0</v>
      </c>
      <c r="BO15" s="133" t="n">
        <v>0</v>
      </c>
      <c r="BP15" s="133" t="n">
        <v>0</v>
      </c>
      <c r="BQ15" s="133" t="n">
        <v>0</v>
      </c>
      <c r="BR15" s="133" t="n">
        <v>0</v>
      </c>
      <c r="BS15" s="133" t="n">
        <v>0</v>
      </c>
      <c r="BT15" s="133" t="n">
        <v>0</v>
      </c>
      <c r="BU15" s="133" t="n">
        <v>0</v>
      </c>
      <c r="BV15" s="132" t="n">
        <v>0</v>
      </c>
      <c r="BW15" s="133" t="n">
        <v>0</v>
      </c>
      <c r="BX15" s="29" t="n">
        <v>0</v>
      </c>
      <c r="BY15" s="29" t="n">
        <v>0</v>
      </c>
      <c r="BZ15" s="133" t="n">
        <v>120000</v>
      </c>
      <c r="CA15" s="133" t="n">
        <v>0</v>
      </c>
      <c r="CB15" s="133" t="n">
        <v>0</v>
      </c>
      <c r="CC15" s="133" t="n">
        <v>0</v>
      </c>
      <c r="CD15" s="133" t="n">
        <v>120000</v>
      </c>
      <c r="CE15" s="133" t="n">
        <v>0</v>
      </c>
      <c r="CF15" s="133" t="n">
        <v>0</v>
      </c>
      <c r="CG15" s="133" t="n">
        <v>0</v>
      </c>
      <c r="CH15" s="133" t="n">
        <v>0</v>
      </c>
      <c r="CI15" s="133" t="n">
        <v>0</v>
      </c>
      <c r="CJ15" s="133" t="n">
        <v>0</v>
      </c>
      <c r="CK15" s="133" t="n">
        <v>0</v>
      </c>
      <c r="CL15" s="133" t="n">
        <v>0</v>
      </c>
      <c r="CM15" s="132" t="n">
        <v>0</v>
      </c>
      <c r="CN15" s="133" t="n">
        <v>0</v>
      </c>
      <c r="CO15" s="29" t="n">
        <v>0</v>
      </c>
      <c r="CP15" s="18" t="n">
        <v>0</v>
      </c>
      <c r="CQ15" s="133" t="n">
        <v>0</v>
      </c>
      <c r="CR15" s="29" t="n">
        <v>0</v>
      </c>
      <c r="CS15" s="18" t="n">
        <v>0</v>
      </c>
      <c r="CT15" s="133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3" t="n">
        <v>0</v>
      </c>
      <c r="DA15" s="29" t="n">
        <v>0</v>
      </c>
      <c r="DB15" s="18" t="n">
        <v>0</v>
      </c>
      <c r="DC15" s="133" t="n">
        <v>0</v>
      </c>
      <c r="DD15" s="133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8" t="s">
        <v>94</v>
      </c>
      <c r="B16" s="48" t="s">
        <v>97</v>
      </c>
      <c r="C16" s="129" t="s">
        <v>98</v>
      </c>
      <c r="D16" s="130" t="s">
        <v>83</v>
      </c>
      <c r="E16" s="131" t="s">
        <v>99</v>
      </c>
      <c r="F16" s="29" t="n">
        <v>59729400</v>
      </c>
      <c r="G16" s="18" t="n">
        <v>0</v>
      </c>
      <c r="H16" s="132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2" t="n">
        <v>0</v>
      </c>
      <c r="O16" s="133" t="n">
        <v>0</v>
      </c>
      <c r="P16" s="18" t="n">
        <v>0</v>
      </c>
      <c r="Q16" s="132" t="n">
        <v>0</v>
      </c>
      <c r="R16" s="132" t="n">
        <v>0</v>
      </c>
      <c r="S16" s="133" t="n">
        <v>0</v>
      </c>
      <c r="T16" s="29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0</v>
      </c>
      <c r="AF16" s="132" t="n">
        <v>0</v>
      </c>
      <c r="AG16" s="132" t="n">
        <v>0</v>
      </c>
      <c r="AH16" s="132" t="n">
        <v>0</v>
      </c>
      <c r="AI16" s="132" t="n">
        <v>0</v>
      </c>
      <c r="AJ16" s="132" t="n">
        <v>0</v>
      </c>
      <c r="AK16" s="132" t="n">
        <v>0</v>
      </c>
      <c r="AL16" s="132" t="n">
        <v>0</v>
      </c>
      <c r="AM16" s="132" t="n">
        <v>0</v>
      </c>
      <c r="AN16" s="13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3" t="n">
        <v>0</v>
      </c>
      <c r="AU16" s="134" t="n">
        <v>0</v>
      </c>
      <c r="AV16" s="132" t="n">
        <v>0</v>
      </c>
      <c r="AW16" s="132" t="n">
        <v>0</v>
      </c>
      <c r="AX16" s="135" t="n">
        <v>0</v>
      </c>
      <c r="AY16" s="135" t="n">
        <v>0</v>
      </c>
      <c r="AZ16" s="135" t="n">
        <v>0</v>
      </c>
      <c r="BA16" s="135" t="n">
        <v>0</v>
      </c>
      <c r="BB16" s="135" t="n">
        <v>0</v>
      </c>
      <c r="BC16" s="133" t="n">
        <v>0</v>
      </c>
      <c r="BD16" s="133" t="n">
        <v>0</v>
      </c>
      <c r="BE16" s="133" t="n">
        <v>0</v>
      </c>
      <c r="BF16" s="133" t="n">
        <v>0</v>
      </c>
      <c r="BG16" s="133" t="n">
        <v>0</v>
      </c>
      <c r="BH16" s="133" t="n">
        <v>0</v>
      </c>
      <c r="BI16" s="132" t="n">
        <v>0</v>
      </c>
      <c r="BJ16" s="133" t="n">
        <v>0</v>
      </c>
      <c r="BK16" s="29" t="n">
        <v>0</v>
      </c>
      <c r="BL16" s="29" t="n">
        <v>0</v>
      </c>
      <c r="BM16" s="29" t="n">
        <v>0</v>
      </c>
      <c r="BN16" s="133" t="n">
        <v>0</v>
      </c>
      <c r="BO16" s="133" t="n">
        <v>0</v>
      </c>
      <c r="BP16" s="133" t="n">
        <v>0</v>
      </c>
      <c r="BQ16" s="133" t="n">
        <v>0</v>
      </c>
      <c r="BR16" s="133" t="n">
        <v>0</v>
      </c>
      <c r="BS16" s="133" t="n">
        <v>0</v>
      </c>
      <c r="BT16" s="133" t="n">
        <v>0</v>
      </c>
      <c r="BU16" s="133" t="n">
        <v>0</v>
      </c>
      <c r="BV16" s="132" t="n">
        <v>0</v>
      </c>
      <c r="BW16" s="133" t="n">
        <v>0</v>
      </c>
      <c r="BX16" s="29" t="n">
        <v>0</v>
      </c>
      <c r="BY16" s="29" t="n">
        <v>0</v>
      </c>
      <c r="BZ16" s="133" t="n">
        <v>59729400</v>
      </c>
      <c r="CA16" s="133" t="n">
        <v>0</v>
      </c>
      <c r="CB16" s="133" t="n">
        <v>0</v>
      </c>
      <c r="CC16" s="133" t="n">
        <v>0</v>
      </c>
      <c r="CD16" s="133" t="n">
        <v>0</v>
      </c>
      <c r="CE16" s="133" t="n">
        <v>0</v>
      </c>
      <c r="CF16" s="133" t="n">
        <v>0</v>
      </c>
      <c r="CG16" s="133" t="n">
        <v>0</v>
      </c>
      <c r="CH16" s="133" t="n">
        <v>0</v>
      </c>
      <c r="CI16" s="133" t="n">
        <v>0</v>
      </c>
      <c r="CJ16" s="133" t="n">
        <v>0</v>
      </c>
      <c r="CK16" s="133" t="n">
        <v>0</v>
      </c>
      <c r="CL16" s="133" t="n">
        <v>0</v>
      </c>
      <c r="CM16" s="132" t="n">
        <v>0</v>
      </c>
      <c r="CN16" s="133" t="n">
        <v>0</v>
      </c>
      <c r="CO16" s="29" t="n">
        <v>0</v>
      </c>
      <c r="CP16" s="18" t="n">
        <v>59729400</v>
      </c>
      <c r="CQ16" s="133" t="n">
        <v>0</v>
      </c>
      <c r="CR16" s="29" t="n">
        <v>0</v>
      </c>
      <c r="CS16" s="18" t="n">
        <v>0</v>
      </c>
      <c r="CT16" s="133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3" t="n">
        <v>0</v>
      </c>
      <c r="DA16" s="29" t="n">
        <v>0</v>
      </c>
      <c r="DB16" s="18" t="n">
        <v>0</v>
      </c>
      <c r="DC16" s="133" t="n">
        <v>0</v>
      </c>
      <c r="DD16" s="133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8" t="s">
        <v>100</v>
      </c>
      <c r="B17" s="48" t="s">
        <v>98</v>
      </c>
      <c r="C17" s="129" t="s">
        <v>82</v>
      </c>
      <c r="D17" s="130" t="s">
        <v>83</v>
      </c>
      <c r="E17" s="131" t="s">
        <v>101</v>
      </c>
      <c r="F17" s="29" t="n">
        <v>175271.64</v>
      </c>
      <c r="G17" s="18" t="n">
        <v>175271.64</v>
      </c>
      <c r="H17" s="132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2" t="n">
        <v>0</v>
      </c>
      <c r="O17" s="133" t="n">
        <v>0</v>
      </c>
      <c r="P17" s="18" t="n">
        <v>0</v>
      </c>
      <c r="Q17" s="132" t="n">
        <v>0</v>
      </c>
      <c r="R17" s="132" t="n">
        <v>175271.64</v>
      </c>
      <c r="S17" s="133" t="n">
        <v>0</v>
      </c>
      <c r="T17" s="29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2" t="n">
        <v>0</v>
      </c>
      <c r="AI17" s="132" t="n">
        <v>0</v>
      </c>
      <c r="AJ17" s="132" t="n">
        <v>0</v>
      </c>
      <c r="AK17" s="132" t="n">
        <v>0</v>
      </c>
      <c r="AL17" s="132" t="n">
        <v>0</v>
      </c>
      <c r="AM17" s="132" t="n">
        <v>0</v>
      </c>
      <c r="AN17" s="13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3" t="n">
        <v>0</v>
      </c>
      <c r="AU17" s="134" t="n">
        <v>0</v>
      </c>
      <c r="AV17" s="132" t="n">
        <v>0</v>
      </c>
      <c r="AW17" s="132" t="n">
        <v>0</v>
      </c>
      <c r="AX17" s="135" t="n">
        <v>0</v>
      </c>
      <c r="AY17" s="135" t="n">
        <v>0</v>
      </c>
      <c r="AZ17" s="135" t="n">
        <v>0</v>
      </c>
      <c r="BA17" s="135" t="n">
        <v>0</v>
      </c>
      <c r="BB17" s="135" t="n">
        <v>0</v>
      </c>
      <c r="BC17" s="133" t="n">
        <v>0</v>
      </c>
      <c r="BD17" s="133" t="n">
        <v>0</v>
      </c>
      <c r="BE17" s="133" t="n">
        <v>0</v>
      </c>
      <c r="BF17" s="133" t="n">
        <v>0</v>
      </c>
      <c r="BG17" s="133" t="n">
        <v>0</v>
      </c>
      <c r="BH17" s="133" t="n">
        <v>0</v>
      </c>
      <c r="BI17" s="132" t="n">
        <v>0</v>
      </c>
      <c r="BJ17" s="133" t="n">
        <v>0</v>
      </c>
      <c r="BK17" s="29" t="n">
        <v>0</v>
      </c>
      <c r="BL17" s="29" t="n">
        <v>0</v>
      </c>
      <c r="BM17" s="29" t="n">
        <v>0</v>
      </c>
      <c r="BN17" s="133" t="n">
        <v>0</v>
      </c>
      <c r="BO17" s="133" t="n">
        <v>0</v>
      </c>
      <c r="BP17" s="133" t="n">
        <v>0</v>
      </c>
      <c r="BQ17" s="133" t="n">
        <v>0</v>
      </c>
      <c r="BR17" s="133" t="n">
        <v>0</v>
      </c>
      <c r="BS17" s="133" t="n">
        <v>0</v>
      </c>
      <c r="BT17" s="133" t="n">
        <v>0</v>
      </c>
      <c r="BU17" s="133" t="n">
        <v>0</v>
      </c>
      <c r="BV17" s="132" t="n">
        <v>0</v>
      </c>
      <c r="BW17" s="133" t="n">
        <v>0</v>
      </c>
      <c r="BX17" s="29" t="n">
        <v>0</v>
      </c>
      <c r="BY17" s="29" t="n">
        <v>0</v>
      </c>
      <c r="BZ17" s="133" t="n">
        <v>0</v>
      </c>
      <c r="CA17" s="133" t="n">
        <v>0</v>
      </c>
      <c r="CB17" s="133" t="n">
        <v>0</v>
      </c>
      <c r="CC17" s="133" t="n">
        <v>0</v>
      </c>
      <c r="CD17" s="133" t="n">
        <v>0</v>
      </c>
      <c r="CE17" s="133" t="n">
        <v>0</v>
      </c>
      <c r="CF17" s="133" t="n">
        <v>0</v>
      </c>
      <c r="CG17" s="133" t="n">
        <v>0</v>
      </c>
      <c r="CH17" s="133" t="n">
        <v>0</v>
      </c>
      <c r="CI17" s="133" t="n">
        <v>0</v>
      </c>
      <c r="CJ17" s="133" t="n">
        <v>0</v>
      </c>
      <c r="CK17" s="133" t="n">
        <v>0</v>
      </c>
      <c r="CL17" s="133" t="n">
        <v>0</v>
      </c>
      <c r="CM17" s="132" t="n">
        <v>0</v>
      </c>
      <c r="CN17" s="133" t="n">
        <v>0</v>
      </c>
      <c r="CO17" s="29" t="n">
        <v>0</v>
      </c>
      <c r="CP17" s="18" t="n">
        <v>0</v>
      </c>
      <c r="CQ17" s="133" t="n">
        <v>0</v>
      </c>
      <c r="CR17" s="29" t="n">
        <v>0</v>
      </c>
      <c r="CS17" s="18" t="n">
        <v>0</v>
      </c>
      <c r="CT17" s="133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3" t="n">
        <v>0</v>
      </c>
      <c r="DA17" s="29" t="n">
        <v>0</v>
      </c>
      <c r="DB17" s="18" t="n">
        <v>0</v>
      </c>
      <c r="DC17" s="133" t="n">
        <v>0</v>
      </c>
      <c r="DD17" s="133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316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317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104</v>
      </c>
      <c r="B4" s="27"/>
      <c r="C4" s="27"/>
      <c r="D4" s="27"/>
      <c r="E4" s="27" t="s">
        <v>106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318</v>
      </c>
      <c r="B5" s="27"/>
      <c r="C5" s="39" t="s">
        <v>68</v>
      </c>
      <c r="D5" s="45" t="s">
        <v>69</v>
      </c>
      <c r="E5" s="41" t="s">
        <v>105</v>
      </c>
      <c r="F5" s="40" t="s">
        <v>319</v>
      </c>
      <c r="G5" s="136" t="s">
        <v>320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6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2966952.76</v>
      </c>
      <c r="F7" s="50" t="n">
        <v>2606952.76</v>
      </c>
      <c r="G7" s="63" t="n">
        <v>3600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3</v>
      </c>
      <c r="C8" s="48"/>
      <c r="D8" s="49" t="s">
        <v>0</v>
      </c>
      <c r="E8" s="50" t="n">
        <v>2966952.76</v>
      </c>
      <c r="F8" s="50" t="n">
        <v>2606952.76</v>
      </c>
      <c r="G8" s="63" t="n">
        <v>3600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321</v>
      </c>
      <c r="C9" s="48"/>
      <c r="D9" s="49" t="s">
        <v>322</v>
      </c>
      <c r="E9" s="50" t="n">
        <v>2057907.76</v>
      </c>
      <c r="F9" s="50" t="n">
        <v>2057907.76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323</v>
      </c>
      <c r="B10" s="48" t="s">
        <v>324</v>
      </c>
      <c r="C10" s="48" t="s">
        <v>83</v>
      </c>
      <c r="D10" s="49" t="s">
        <v>325</v>
      </c>
      <c r="E10" s="50" t="n">
        <v>763836</v>
      </c>
      <c r="F10" s="50" t="n">
        <v>763836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323</v>
      </c>
      <c r="B11" s="48" t="s">
        <v>326</v>
      </c>
      <c r="C11" s="48" t="s">
        <v>83</v>
      </c>
      <c r="D11" s="49" t="s">
        <v>327</v>
      </c>
      <c r="E11" s="50" t="n">
        <v>323220</v>
      </c>
      <c r="F11" s="50" t="n">
        <v>32322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323</v>
      </c>
      <c r="B12" s="48" t="s">
        <v>328</v>
      </c>
      <c r="C12" s="48" t="s">
        <v>83</v>
      </c>
      <c r="D12" s="49" t="s">
        <v>329</v>
      </c>
      <c r="E12" s="50" t="n">
        <v>32325</v>
      </c>
      <c r="F12" s="50" t="n">
        <v>32325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323</v>
      </c>
      <c r="B13" s="48" t="s">
        <v>330</v>
      </c>
      <c r="C13" s="48" t="s">
        <v>83</v>
      </c>
      <c r="D13" s="49" t="s">
        <v>331</v>
      </c>
      <c r="E13" s="50" t="n">
        <v>341216.04</v>
      </c>
      <c r="F13" s="50" t="n">
        <v>341216.04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323</v>
      </c>
      <c r="B14" s="48" t="s">
        <v>332</v>
      </c>
      <c r="C14" s="48" t="s">
        <v>83</v>
      </c>
      <c r="D14" s="49" t="s">
        <v>333</v>
      </c>
      <c r="E14" s="50" t="n">
        <v>292119.36</v>
      </c>
      <c r="F14" s="50" t="n">
        <v>292119.36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323</v>
      </c>
      <c r="B15" s="48" t="s">
        <v>334</v>
      </c>
      <c r="C15" s="48" t="s">
        <v>83</v>
      </c>
      <c r="D15" s="49" t="s">
        <v>335</v>
      </c>
      <c r="E15" s="50" t="n">
        <v>108245.2</v>
      </c>
      <c r="F15" s="50" t="n">
        <v>108245.2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323</v>
      </c>
      <c r="B16" s="48" t="s">
        <v>336</v>
      </c>
      <c r="C16" s="48" t="s">
        <v>83</v>
      </c>
      <c r="D16" s="49" t="s">
        <v>337</v>
      </c>
      <c r="E16" s="50" t="n">
        <v>21674.52</v>
      </c>
      <c r="F16" s="50" t="n">
        <v>21674.52</v>
      </c>
      <c r="G16" s="63" t="n">
        <v>0</v>
      </c>
    </row>
    <row r="17" customFormat="false" ht="21.75" hidden="false" customHeight="true" outlineLevel="0" collapsed="false">
      <c r="A17" s="48" t="s">
        <v>323</v>
      </c>
      <c r="B17" s="48" t="s">
        <v>338</v>
      </c>
      <c r="C17" s="48" t="s">
        <v>83</v>
      </c>
      <c r="D17" s="49" t="s">
        <v>176</v>
      </c>
      <c r="E17" s="50" t="n">
        <v>175271.64</v>
      </c>
      <c r="F17" s="50" t="n">
        <v>175271.64</v>
      </c>
      <c r="G17" s="63" t="n">
        <v>0</v>
      </c>
    </row>
    <row r="18" customFormat="false" ht="21.75" hidden="false" customHeight="true" outlineLevel="0" collapsed="false">
      <c r="A18" s="48"/>
      <c r="B18" s="48" t="s">
        <v>339</v>
      </c>
      <c r="C18" s="48"/>
      <c r="D18" s="49" t="s">
        <v>340</v>
      </c>
      <c r="E18" s="50" t="n">
        <v>360000</v>
      </c>
      <c r="F18" s="50" t="n">
        <v>0</v>
      </c>
      <c r="G18" s="63" t="n">
        <v>360000</v>
      </c>
    </row>
    <row r="19" customFormat="false" ht="21.75" hidden="false" customHeight="true" outlineLevel="0" collapsed="false">
      <c r="A19" s="48" t="s">
        <v>341</v>
      </c>
      <c r="B19" s="48" t="s">
        <v>342</v>
      </c>
      <c r="C19" s="48" t="s">
        <v>83</v>
      </c>
      <c r="D19" s="49" t="s">
        <v>343</v>
      </c>
      <c r="E19" s="50" t="n">
        <v>13000</v>
      </c>
      <c r="F19" s="50" t="n">
        <v>0</v>
      </c>
      <c r="G19" s="63" t="n">
        <v>13000</v>
      </c>
    </row>
    <row r="20" customFormat="false" ht="21.75" hidden="false" customHeight="true" outlineLevel="0" collapsed="false">
      <c r="A20" s="48" t="s">
        <v>341</v>
      </c>
      <c r="B20" s="48" t="s">
        <v>344</v>
      </c>
      <c r="C20" s="48" t="s">
        <v>83</v>
      </c>
      <c r="D20" s="49" t="s">
        <v>345</v>
      </c>
      <c r="E20" s="50" t="n">
        <v>10000</v>
      </c>
      <c r="F20" s="50" t="n">
        <v>0</v>
      </c>
      <c r="G20" s="63" t="n">
        <v>10000</v>
      </c>
    </row>
    <row r="21" customFormat="false" ht="21.75" hidden="false" customHeight="true" outlineLevel="0" collapsed="false">
      <c r="A21" s="48" t="s">
        <v>341</v>
      </c>
      <c r="B21" s="48" t="s">
        <v>346</v>
      </c>
      <c r="C21" s="48" t="s">
        <v>83</v>
      </c>
      <c r="D21" s="49" t="s">
        <v>347</v>
      </c>
      <c r="E21" s="50" t="n">
        <v>1000</v>
      </c>
      <c r="F21" s="50" t="n">
        <v>0</v>
      </c>
      <c r="G21" s="63" t="n">
        <v>1000</v>
      </c>
    </row>
    <row r="22" customFormat="false" ht="21.75" hidden="false" customHeight="true" outlineLevel="0" collapsed="false">
      <c r="A22" s="48" t="s">
        <v>341</v>
      </c>
      <c r="B22" s="48" t="s">
        <v>348</v>
      </c>
      <c r="C22" s="48" t="s">
        <v>83</v>
      </c>
      <c r="D22" s="49" t="s">
        <v>349</v>
      </c>
      <c r="E22" s="50" t="n">
        <v>3000</v>
      </c>
      <c r="F22" s="50" t="n">
        <v>0</v>
      </c>
      <c r="G22" s="63" t="n">
        <v>3000</v>
      </c>
    </row>
    <row r="23" customFormat="false" ht="21.75" hidden="false" customHeight="true" outlineLevel="0" collapsed="false">
      <c r="A23" s="48" t="s">
        <v>341</v>
      </c>
      <c r="B23" s="48" t="s">
        <v>350</v>
      </c>
      <c r="C23" s="48" t="s">
        <v>83</v>
      </c>
      <c r="D23" s="49" t="s">
        <v>351</v>
      </c>
      <c r="E23" s="50" t="n">
        <v>3000</v>
      </c>
      <c r="F23" s="50" t="n">
        <v>0</v>
      </c>
      <c r="G23" s="63" t="n">
        <v>3000</v>
      </c>
    </row>
    <row r="24" customFormat="false" ht="21.75" hidden="false" customHeight="true" outlineLevel="0" collapsed="false">
      <c r="A24" s="48" t="s">
        <v>341</v>
      </c>
      <c r="B24" s="48" t="s">
        <v>352</v>
      </c>
      <c r="C24" s="48" t="s">
        <v>83</v>
      </c>
      <c r="D24" s="49" t="s">
        <v>353</v>
      </c>
      <c r="E24" s="50" t="n">
        <v>12000</v>
      </c>
      <c r="F24" s="50" t="n">
        <v>0</v>
      </c>
      <c r="G24" s="63" t="n">
        <v>12000</v>
      </c>
    </row>
    <row r="25" customFormat="false" ht="21.75" hidden="false" customHeight="true" outlineLevel="0" collapsed="false">
      <c r="A25" s="48" t="s">
        <v>341</v>
      </c>
      <c r="B25" s="48" t="s">
        <v>354</v>
      </c>
      <c r="C25" s="48" t="s">
        <v>83</v>
      </c>
      <c r="D25" s="49" t="s">
        <v>355</v>
      </c>
      <c r="E25" s="50" t="n">
        <v>50000</v>
      </c>
      <c r="F25" s="50" t="n">
        <v>0</v>
      </c>
      <c r="G25" s="63" t="n">
        <v>50000</v>
      </c>
    </row>
    <row r="26" customFormat="false" ht="21.75" hidden="false" customHeight="true" outlineLevel="0" collapsed="false">
      <c r="A26" s="48" t="s">
        <v>341</v>
      </c>
      <c r="B26" s="48" t="s">
        <v>356</v>
      </c>
      <c r="C26" s="48" t="s">
        <v>83</v>
      </c>
      <c r="D26" s="49" t="s">
        <v>357</v>
      </c>
      <c r="E26" s="50" t="n">
        <v>92000</v>
      </c>
      <c r="F26" s="50" t="n">
        <v>0</v>
      </c>
      <c r="G26" s="63" t="n">
        <v>92000</v>
      </c>
    </row>
    <row r="27" customFormat="false" ht="21.75" hidden="false" customHeight="true" outlineLevel="0" collapsed="false">
      <c r="A27" s="48" t="s">
        <v>341</v>
      </c>
      <c r="B27" s="48" t="s">
        <v>358</v>
      </c>
      <c r="C27" s="48" t="s">
        <v>83</v>
      </c>
      <c r="D27" s="49" t="s">
        <v>183</v>
      </c>
      <c r="E27" s="50" t="n">
        <v>8000</v>
      </c>
      <c r="F27" s="50" t="n">
        <v>0</v>
      </c>
      <c r="G27" s="63" t="n">
        <v>8000</v>
      </c>
    </row>
    <row r="28" customFormat="false" ht="21.75" hidden="false" customHeight="true" outlineLevel="0" collapsed="false">
      <c r="A28" s="48" t="s">
        <v>341</v>
      </c>
      <c r="B28" s="48" t="s">
        <v>359</v>
      </c>
      <c r="C28" s="48" t="s">
        <v>83</v>
      </c>
      <c r="D28" s="49" t="s">
        <v>185</v>
      </c>
      <c r="E28" s="50" t="n">
        <v>13000</v>
      </c>
      <c r="F28" s="50" t="n">
        <v>0</v>
      </c>
      <c r="G28" s="63" t="n">
        <v>13000</v>
      </c>
    </row>
    <row r="29" customFormat="false" ht="21.75" hidden="false" customHeight="true" outlineLevel="0" collapsed="false">
      <c r="A29" s="48" t="s">
        <v>341</v>
      </c>
      <c r="B29" s="48" t="s">
        <v>360</v>
      </c>
      <c r="C29" s="48" t="s">
        <v>83</v>
      </c>
      <c r="D29" s="49" t="s">
        <v>189</v>
      </c>
      <c r="E29" s="50" t="n">
        <v>33000</v>
      </c>
      <c r="F29" s="50" t="n">
        <v>0</v>
      </c>
      <c r="G29" s="63" t="n">
        <v>33000</v>
      </c>
    </row>
    <row r="30" customFormat="false" ht="21.75" hidden="false" customHeight="true" outlineLevel="0" collapsed="false">
      <c r="A30" s="48" t="s">
        <v>341</v>
      </c>
      <c r="B30" s="48" t="s">
        <v>361</v>
      </c>
      <c r="C30" s="48" t="s">
        <v>83</v>
      </c>
      <c r="D30" s="49" t="s">
        <v>362</v>
      </c>
      <c r="E30" s="50" t="n">
        <v>2000</v>
      </c>
      <c r="F30" s="50" t="n">
        <v>0</v>
      </c>
      <c r="G30" s="63" t="n">
        <v>2000</v>
      </c>
    </row>
    <row r="31" customFormat="false" ht="21.75" hidden="false" customHeight="true" outlineLevel="0" collapsed="false">
      <c r="A31" s="48" t="s">
        <v>341</v>
      </c>
      <c r="B31" s="48" t="s">
        <v>363</v>
      </c>
      <c r="C31" s="48" t="s">
        <v>83</v>
      </c>
      <c r="D31" s="49" t="s">
        <v>364</v>
      </c>
      <c r="E31" s="50" t="n">
        <v>25000</v>
      </c>
      <c r="F31" s="50" t="n">
        <v>0</v>
      </c>
      <c r="G31" s="63" t="n">
        <v>25000</v>
      </c>
    </row>
    <row r="32" customFormat="false" ht="21.75" hidden="false" customHeight="true" outlineLevel="0" collapsed="false">
      <c r="A32" s="48" t="s">
        <v>341</v>
      </c>
      <c r="B32" s="48" t="s">
        <v>365</v>
      </c>
      <c r="C32" s="48" t="s">
        <v>83</v>
      </c>
      <c r="D32" s="49" t="s">
        <v>366</v>
      </c>
      <c r="E32" s="50" t="n">
        <v>90000</v>
      </c>
      <c r="F32" s="50" t="n">
        <v>0</v>
      </c>
      <c r="G32" s="63" t="n">
        <v>90000</v>
      </c>
    </row>
    <row r="33" customFormat="false" ht="21.75" hidden="false" customHeight="true" outlineLevel="0" collapsed="false">
      <c r="A33" s="48" t="s">
        <v>341</v>
      </c>
      <c r="B33" s="48" t="s">
        <v>367</v>
      </c>
      <c r="C33" s="48" t="s">
        <v>83</v>
      </c>
      <c r="D33" s="49" t="s">
        <v>193</v>
      </c>
      <c r="E33" s="50" t="n">
        <v>5000</v>
      </c>
      <c r="F33" s="50" t="n">
        <v>0</v>
      </c>
      <c r="G33" s="63" t="n">
        <v>5000</v>
      </c>
    </row>
    <row r="34" customFormat="false" ht="21.75" hidden="false" customHeight="true" outlineLevel="0" collapsed="false">
      <c r="A34" s="48"/>
      <c r="B34" s="48" t="s">
        <v>368</v>
      </c>
      <c r="C34" s="48"/>
      <c r="D34" s="49" t="s">
        <v>369</v>
      </c>
      <c r="E34" s="50" t="n">
        <v>549045</v>
      </c>
      <c r="F34" s="50" t="n">
        <v>549045</v>
      </c>
      <c r="G34" s="63" t="n">
        <v>0</v>
      </c>
    </row>
    <row r="35" customFormat="false" ht="21.75" hidden="false" customHeight="true" outlineLevel="0" collapsed="false">
      <c r="A35" s="48" t="s">
        <v>370</v>
      </c>
      <c r="B35" s="48" t="s">
        <v>371</v>
      </c>
      <c r="C35" s="48" t="s">
        <v>83</v>
      </c>
      <c r="D35" s="49" t="s">
        <v>372</v>
      </c>
      <c r="E35" s="50" t="n">
        <v>52250</v>
      </c>
      <c r="F35" s="50" t="n">
        <v>52250</v>
      </c>
      <c r="G35" s="63" t="n">
        <v>0</v>
      </c>
    </row>
    <row r="36" customFormat="false" ht="21.75" hidden="false" customHeight="true" outlineLevel="0" collapsed="false">
      <c r="A36" s="48" t="s">
        <v>370</v>
      </c>
      <c r="B36" s="48" t="s">
        <v>373</v>
      </c>
      <c r="C36" s="48" t="s">
        <v>83</v>
      </c>
      <c r="D36" s="49" t="s">
        <v>374</v>
      </c>
      <c r="E36" s="50" t="n">
        <v>496795</v>
      </c>
      <c r="F36" s="50" t="n">
        <v>496795</v>
      </c>
      <c r="G36" s="63" t="n">
        <v>0</v>
      </c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7" t="s">
        <v>375</v>
      </c>
    </row>
    <row r="2" customFormat="false" ht="22.5" hidden="false" customHeight="true" outlineLevel="0" collapsed="false">
      <c r="A2" s="8" t="s">
        <v>376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8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77</v>
      </c>
      <c r="F5" s="138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38"/>
    </row>
    <row r="7" customFormat="false" ht="24" hidden="false" customHeight="true" outlineLevel="0" collapsed="false">
      <c r="A7" s="48"/>
      <c r="B7" s="48"/>
      <c r="C7" s="48"/>
      <c r="D7" s="129"/>
      <c r="E7" s="139" t="s">
        <v>57</v>
      </c>
      <c r="F7" s="19" t="n">
        <v>109250700</v>
      </c>
    </row>
    <row r="8" customFormat="false" ht="24" hidden="false" customHeight="true" outlineLevel="0" collapsed="false">
      <c r="A8" s="48"/>
      <c r="B8" s="48"/>
      <c r="C8" s="48"/>
      <c r="D8" s="129"/>
      <c r="E8" s="139" t="s">
        <v>0</v>
      </c>
      <c r="F8" s="19" t="n">
        <v>109250700</v>
      </c>
    </row>
    <row r="9" customFormat="false" ht="24" hidden="false" customHeight="true" outlineLevel="0" collapsed="false">
      <c r="A9" s="48" t="s">
        <v>89</v>
      </c>
      <c r="B9" s="48" t="s">
        <v>81</v>
      </c>
      <c r="C9" s="48" t="s">
        <v>92</v>
      </c>
      <c r="D9" s="129" t="s">
        <v>83</v>
      </c>
      <c r="E9" s="140" t="s">
        <v>378</v>
      </c>
      <c r="F9" s="19" t="n">
        <v>150000</v>
      </c>
    </row>
    <row r="10" customFormat="false" ht="24" hidden="false" customHeight="true" outlineLevel="0" collapsed="false">
      <c r="A10" s="48" t="s">
        <v>94</v>
      </c>
      <c r="B10" s="48" t="s">
        <v>82</v>
      </c>
      <c r="C10" s="48" t="s">
        <v>82</v>
      </c>
      <c r="D10" s="129" t="s">
        <v>83</v>
      </c>
      <c r="E10" s="140" t="s">
        <v>379</v>
      </c>
      <c r="F10" s="19" t="n">
        <v>450000</v>
      </c>
    </row>
    <row r="11" customFormat="false" ht="24" hidden="false" customHeight="true" outlineLevel="0" collapsed="false">
      <c r="A11" s="48" t="s">
        <v>94</v>
      </c>
      <c r="B11" s="48" t="s">
        <v>97</v>
      </c>
      <c r="C11" s="48" t="s">
        <v>98</v>
      </c>
      <c r="D11" s="129" t="s">
        <v>83</v>
      </c>
      <c r="E11" s="139" t="s">
        <v>380</v>
      </c>
      <c r="F11" s="19" t="n">
        <v>59729400</v>
      </c>
    </row>
    <row r="12" customFormat="false" ht="24" hidden="false" customHeight="true" outlineLevel="0" collapsed="false">
      <c r="A12" s="48" t="s">
        <v>94</v>
      </c>
      <c r="B12" s="48" t="s">
        <v>82</v>
      </c>
      <c r="C12" s="48" t="s">
        <v>92</v>
      </c>
      <c r="D12" s="129" t="s">
        <v>83</v>
      </c>
      <c r="E12" s="139" t="s">
        <v>381</v>
      </c>
      <c r="F12" s="19" t="n">
        <v>120000</v>
      </c>
    </row>
    <row r="13" customFormat="false" ht="24" hidden="false" customHeight="true" outlineLevel="0" collapsed="false">
      <c r="A13" s="48" t="s">
        <v>94</v>
      </c>
      <c r="B13" s="48" t="s">
        <v>82</v>
      </c>
      <c r="C13" s="48" t="s">
        <v>82</v>
      </c>
      <c r="D13" s="129" t="s">
        <v>83</v>
      </c>
      <c r="E13" s="139" t="s">
        <v>382</v>
      </c>
      <c r="F13" s="19" t="n">
        <v>460800</v>
      </c>
    </row>
    <row r="14" customFormat="false" ht="24" hidden="false" customHeight="true" outlineLevel="0" collapsed="false">
      <c r="A14" s="48" t="s">
        <v>89</v>
      </c>
      <c r="B14" s="48" t="s">
        <v>81</v>
      </c>
      <c r="C14" s="48" t="s">
        <v>90</v>
      </c>
      <c r="D14" s="129" t="s">
        <v>83</v>
      </c>
      <c r="E14" s="139" t="s">
        <v>383</v>
      </c>
      <c r="F14" s="19" t="n">
        <v>47886000</v>
      </c>
    </row>
    <row r="15" customFormat="false" ht="24" hidden="false" customHeight="true" outlineLevel="0" collapsed="false">
      <c r="A15" s="48" t="s">
        <v>94</v>
      </c>
      <c r="B15" s="48" t="s">
        <v>82</v>
      </c>
      <c r="C15" s="48" t="s">
        <v>82</v>
      </c>
      <c r="D15" s="129" t="s">
        <v>83</v>
      </c>
      <c r="E15" s="139" t="s">
        <v>384</v>
      </c>
      <c r="F15" s="19" t="n">
        <v>454500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9:30:12Z</dcterms:created>
  <dc:creator/>
  <dc:description/>
  <dc:language>en-US</dc:language>
  <cp:lastModifiedBy>Sans vous</cp:lastModifiedBy>
  <dcterms:modified xsi:type="dcterms:W3CDTF">2018-03-12T09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