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9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7</definedName>
    <definedName function="false" hidden="false" localSheetId="2" name="Print_Titles" vbProcedure="false">'1-1'!$1:$6</definedName>
    <definedName function="false" hidden="false" localSheetId="3" name="Print_Area" vbProcedure="false">'1-2'!$A$1:$H$2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37</definedName>
    <definedName function="false" hidden="false" localSheetId="5" name="Print_Titles" vbProcedure="false">'2-1'!$1:$6</definedName>
    <definedName function="false" hidden="false" localSheetId="6" name="Print_Area" vbProcedure="false">'3'!$A$1:$DG$27</definedName>
    <definedName function="false" hidden="false" localSheetId="6" name="Print_Titles" vbProcedure="false">'3'!$1:$6</definedName>
    <definedName function="false" hidden="false" localSheetId="7" name="Print_Area" vbProcedure="false">'3-1'!$A$1:$G$54</definedName>
    <definedName function="false" hidden="false" localSheetId="7" name="Print_Titles" vbProcedure="false">'3-1'!$1:$6</definedName>
    <definedName function="false" hidden="false" localSheetId="8" name="Print_Area" vbProcedure="false">'3-2'!$A$1:$F$20</definedName>
    <definedName function="false" hidden="false" localSheetId="8" name="Print_Titles" vbProcedure="false">'3-2'!$1:$6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9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07">
  <si>
    <t xml:space="preserve">区林业和园林局机关</t>
  </si>
  <si>
    <t xml:space="preserve">区森林公安局</t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273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1</t>
  </si>
  <si>
    <t xml:space="preserve">99</t>
  </si>
  <si>
    <t xml:space="preserve">  其他天然林保护支出</t>
  </si>
  <si>
    <t xml:space="preserve">06</t>
  </si>
  <si>
    <t xml:space="preserve">  退耕现金</t>
  </si>
  <si>
    <t xml:space="preserve">01</t>
  </si>
  <si>
    <t xml:space="preserve">  其他节能环保支出</t>
  </si>
  <si>
    <t xml:space="preserve">213</t>
  </si>
  <si>
    <t xml:space="preserve">  行政运行</t>
  </si>
  <si>
    <t xml:space="preserve">  森林培育</t>
  </si>
  <si>
    <t xml:space="preserve">09</t>
  </si>
  <si>
    <t xml:space="preserve">  森林生态效益补偿</t>
  </si>
  <si>
    <t xml:space="preserve">21</t>
  </si>
  <si>
    <t xml:space="preserve">  林业产业化</t>
  </si>
  <si>
    <t xml:space="preserve">  其他林业支出</t>
  </si>
  <si>
    <t xml:space="preserve">  其他扶贫支出</t>
  </si>
  <si>
    <t xml:space="preserve">221</t>
  </si>
  <si>
    <t xml:space="preserve">  住房公积金</t>
  </si>
  <si>
    <t xml:space="preserve">3273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27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  327306</t>
  </si>
  <si>
    <t xml:space="preserve">502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310</t>
  </si>
  <si>
    <t xml:space="preserve">    31099</t>
  </si>
  <si>
    <t xml:space="preserve">    30299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产业发展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国家重点生态功能区转移支付生态护林员补助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区级重点项目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森林生态效益补偿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省级财政林业补助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天然林资源保护二期中央预算内基建投资预算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退耕还林还草工程中央预算内基建投资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财政林业改革发展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财政林业生态保护恢复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3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391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7" t="s">
        <v>392</v>
      </c>
      <c r="B2" s="7"/>
      <c r="C2" s="7"/>
      <c r="D2" s="7"/>
      <c r="E2" s="7"/>
      <c r="F2" s="7"/>
      <c r="G2" s="7"/>
      <c r="H2" s="7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39" t="s">
        <v>68</v>
      </c>
      <c r="B4" s="39" t="s">
        <v>393</v>
      </c>
      <c r="C4" s="11" t="s">
        <v>394</v>
      </c>
      <c r="D4" s="11"/>
      <c r="E4" s="11"/>
      <c r="F4" s="11"/>
      <c r="G4" s="11"/>
      <c r="H4" s="11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39"/>
      <c r="B5" s="39"/>
      <c r="C5" s="39" t="s">
        <v>57</v>
      </c>
      <c r="D5" s="38" t="s">
        <v>395</v>
      </c>
      <c r="E5" s="108" t="s">
        <v>396</v>
      </c>
      <c r="F5" s="108"/>
      <c r="G5" s="108"/>
      <c r="H5" s="38" t="s">
        <v>254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39"/>
      <c r="B6" s="39"/>
      <c r="C6" s="39"/>
      <c r="D6" s="38"/>
      <c r="E6" s="144" t="s">
        <v>72</v>
      </c>
      <c r="F6" s="144" t="s">
        <v>397</v>
      </c>
      <c r="G6" s="144" t="s">
        <v>262</v>
      </c>
      <c r="H6" s="38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7"/>
      <c r="B7" s="130" t="s">
        <v>57</v>
      </c>
      <c r="C7" s="51" t="n">
        <v>98500</v>
      </c>
      <c r="D7" s="51" t="n">
        <v>0</v>
      </c>
      <c r="E7" s="51" t="n">
        <v>0</v>
      </c>
      <c r="F7" s="50" t="n">
        <v>0</v>
      </c>
      <c r="G7" s="49" t="n">
        <v>0</v>
      </c>
      <c r="H7" s="18" t="n">
        <v>98500</v>
      </c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7" t="s">
        <v>83</v>
      </c>
      <c r="B8" s="130" t="s">
        <v>0</v>
      </c>
      <c r="C8" s="51" t="n">
        <v>80000</v>
      </c>
      <c r="D8" s="51" t="n">
        <v>0</v>
      </c>
      <c r="E8" s="51" t="n">
        <v>0</v>
      </c>
      <c r="F8" s="50" t="n">
        <v>0</v>
      </c>
      <c r="G8" s="49" t="n">
        <v>0</v>
      </c>
      <c r="H8" s="18" t="n">
        <v>80000</v>
      </c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A9" s="47" t="s">
        <v>107</v>
      </c>
      <c r="B9" s="130" t="s">
        <v>1</v>
      </c>
      <c r="C9" s="51" t="n">
        <v>18500</v>
      </c>
      <c r="D9" s="51" t="n">
        <v>0</v>
      </c>
      <c r="E9" s="51" t="n">
        <v>0</v>
      </c>
      <c r="F9" s="50" t="n">
        <v>0</v>
      </c>
      <c r="G9" s="49" t="n">
        <v>0</v>
      </c>
      <c r="H9" s="18" t="n">
        <v>18500</v>
      </c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3"/>
      <c r="B1" s="55"/>
      <c r="C1" s="55"/>
      <c r="D1" s="55"/>
      <c r="E1" s="34"/>
      <c r="F1" s="55"/>
      <c r="G1" s="55"/>
      <c r="H1" s="35" t="s">
        <v>398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9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4"/>
      <c r="C3" s="4"/>
      <c r="D3" s="4"/>
      <c r="E3" s="4"/>
      <c r="F3" s="58"/>
      <c r="G3" s="58"/>
      <c r="H3" s="35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0" t="s">
        <v>110</v>
      </c>
      <c r="B4" s="10"/>
      <c r="C4" s="10"/>
      <c r="D4" s="10"/>
      <c r="E4" s="10"/>
      <c r="F4" s="39" t="s">
        <v>400</v>
      </c>
      <c r="G4" s="39"/>
      <c r="H4" s="39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6" t="s">
        <v>67</v>
      </c>
      <c r="B5" s="26"/>
      <c r="C5" s="26"/>
      <c r="D5" s="38" t="s">
        <v>68</v>
      </c>
      <c r="E5" s="61" t="s">
        <v>69</v>
      </c>
      <c r="F5" s="40" t="s">
        <v>111</v>
      </c>
      <c r="G5" s="40" t="s">
        <v>112</v>
      </c>
      <c r="H5" s="43" t="s">
        <v>11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61"/>
      <c r="F6" s="61"/>
      <c r="G6" s="61"/>
      <c r="H6" s="43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8"/>
      <c r="G7" s="18"/>
      <c r="H7" s="18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0"/>
      <c r="B1" s="140"/>
      <c r="C1" s="140"/>
      <c r="D1" s="140"/>
      <c r="E1" s="140"/>
      <c r="F1" s="140"/>
      <c r="G1" s="140"/>
      <c r="H1" s="141" t="s">
        <v>401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  <c r="ID1" s="140"/>
      <c r="IE1" s="140"/>
      <c r="IF1" s="140"/>
      <c r="IG1" s="140"/>
      <c r="IH1" s="140"/>
      <c r="II1" s="140"/>
      <c r="IJ1" s="140"/>
      <c r="IK1" s="140"/>
      <c r="IL1" s="140"/>
      <c r="IM1" s="140"/>
      <c r="IN1" s="140"/>
      <c r="IO1" s="140"/>
      <c r="IP1" s="140"/>
      <c r="IQ1" s="140"/>
    </row>
    <row r="2" customFormat="false" ht="19.5" hidden="false" customHeight="true" outlineLevel="0" collapsed="false">
      <c r="A2" s="7" t="s">
        <v>402</v>
      </c>
      <c r="B2" s="7"/>
      <c r="C2" s="7"/>
      <c r="D2" s="7"/>
      <c r="E2" s="7"/>
      <c r="F2" s="7"/>
      <c r="G2" s="7"/>
      <c r="H2" s="7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  <c r="IL2" s="140"/>
      <c r="IM2" s="140"/>
      <c r="IN2" s="140"/>
      <c r="IO2" s="140"/>
      <c r="IP2" s="140"/>
      <c r="IQ2" s="140"/>
    </row>
    <row r="3" customFormat="false" ht="15.75" hidden="false" customHeight="true" outlineLevel="0" collapsed="false">
      <c r="A3" s="142"/>
      <c r="B3" s="142"/>
      <c r="C3" s="142"/>
      <c r="D3" s="142"/>
      <c r="E3" s="142"/>
      <c r="F3" s="142"/>
      <c r="G3" s="142"/>
      <c r="H3" s="141" t="s">
        <v>5</v>
      </c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0"/>
      <c r="IN3" s="140"/>
      <c r="IO3" s="140"/>
      <c r="IP3" s="140"/>
      <c r="IQ3" s="140"/>
    </row>
    <row r="4" customFormat="false" ht="19.5" hidden="false" customHeight="true" outlineLevel="0" collapsed="false">
      <c r="A4" s="39" t="s">
        <v>68</v>
      </c>
      <c r="B4" s="39" t="s">
        <v>393</v>
      </c>
      <c r="C4" s="11" t="s">
        <v>394</v>
      </c>
      <c r="D4" s="11"/>
      <c r="E4" s="11"/>
      <c r="F4" s="11"/>
      <c r="G4" s="11"/>
      <c r="H4" s="11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  <c r="IL4" s="140"/>
      <c r="IM4" s="140"/>
      <c r="IN4" s="140"/>
      <c r="IO4" s="140"/>
      <c r="IP4" s="140"/>
      <c r="IQ4" s="140"/>
    </row>
    <row r="5" customFormat="false" ht="19.5" hidden="false" customHeight="true" outlineLevel="0" collapsed="false">
      <c r="A5" s="39"/>
      <c r="B5" s="39"/>
      <c r="C5" s="39" t="s">
        <v>57</v>
      </c>
      <c r="D5" s="38" t="s">
        <v>395</v>
      </c>
      <c r="E5" s="108" t="s">
        <v>396</v>
      </c>
      <c r="F5" s="108"/>
      <c r="G5" s="108"/>
      <c r="H5" s="38" t="s">
        <v>254</v>
      </c>
      <c r="I5" s="143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</row>
    <row r="6" customFormat="false" ht="19.5" hidden="false" customHeight="true" outlineLevel="0" collapsed="false">
      <c r="A6" s="39"/>
      <c r="B6" s="39"/>
      <c r="C6" s="39"/>
      <c r="D6" s="38"/>
      <c r="E6" s="144" t="s">
        <v>72</v>
      </c>
      <c r="F6" s="144" t="s">
        <v>397</v>
      </c>
      <c r="G6" s="144" t="s">
        <v>262</v>
      </c>
      <c r="H6" s="38"/>
      <c r="I6" s="145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</row>
    <row r="7" customFormat="false" ht="19.5" hidden="false" customHeight="true" outlineLevel="0" collapsed="false">
      <c r="A7" s="47"/>
      <c r="B7" s="130" t="s">
        <v>57</v>
      </c>
      <c r="C7" s="51"/>
      <c r="D7" s="51"/>
      <c r="E7" s="51"/>
      <c r="F7" s="50"/>
      <c r="G7" s="49"/>
      <c r="H7" s="18"/>
      <c r="I7" s="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  <c r="IL7" s="140"/>
      <c r="IM7" s="140"/>
      <c r="IN7" s="140"/>
      <c r="IO7" s="140"/>
      <c r="IP7" s="140"/>
      <c r="IQ7" s="140"/>
    </row>
    <row r="8" customFormat="false" ht="19.5" hidden="false" customHeight="true" outlineLevel="0" collapsed="false">
      <c r="A8" s="47" t="s">
        <v>83</v>
      </c>
      <c r="B8" s="130" t="s">
        <v>0</v>
      </c>
      <c r="C8" s="51"/>
      <c r="D8" s="51"/>
      <c r="E8" s="51"/>
      <c r="F8" s="50"/>
      <c r="G8" s="49"/>
      <c r="H8" s="18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  <c r="IL8" s="140"/>
      <c r="IM8" s="140"/>
      <c r="IN8" s="140"/>
      <c r="IO8" s="140"/>
      <c r="IP8" s="140"/>
      <c r="IQ8" s="140"/>
    </row>
    <row r="9" customFormat="false" ht="19.5" hidden="false" customHeight="true" outlineLevel="0" collapsed="false">
      <c r="A9" s="47" t="s">
        <v>107</v>
      </c>
      <c r="B9" s="130" t="s">
        <v>1</v>
      </c>
      <c r="C9" s="51"/>
      <c r="D9" s="51"/>
      <c r="E9" s="51"/>
      <c r="F9" s="50"/>
      <c r="G9" s="49"/>
      <c r="H9" s="18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  <c r="IL9" s="140"/>
      <c r="IM9" s="140"/>
      <c r="IN9" s="140"/>
      <c r="IO9" s="140"/>
      <c r="IP9" s="140"/>
      <c r="IQ9" s="140"/>
    </row>
    <row r="10" customFormat="false" ht="19.5" hidden="false" customHeight="true" outlineLevel="0" collapsed="false">
      <c r="B10" s="2"/>
      <c r="C10" s="2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  <c r="IL10" s="140"/>
      <c r="IM10" s="140"/>
      <c r="IN10" s="140"/>
      <c r="IO10" s="140"/>
      <c r="IP10" s="140"/>
      <c r="IQ10" s="140"/>
    </row>
    <row r="11" customFormat="false" ht="19.5" hidden="false" customHeight="true" outlineLevel="0" collapsed="false"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  <c r="IL11" s="140"/>
      <c r="IM11" s="140"/>
      <c r="IN11" s="140"/>
      <c r="IO11" s="140"/>
      <c r="IP11" s="140"/>
      <c r="IQ11" s="140"/>
    </row>
    <row r="12" customFormat="false" ht="19.5" hidden="false" customHeight="true" outlineLevel="0" collapsed="false"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</row>
    <row r="13" customFormat="false" ht="19.5" hidden="false" customHeight="true" outlineLevel="0" collapsed="false"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  <c r="IP13" s="143"/>
      <c r="IQ13" s="143"/>
    </row>
    <row r="14" customFormat="false" ht="19.5" hidden="false" customHeight="true" outlineLevel="0" collapsed="false"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  <c r="IL14" s="140"/>
      <c r="IM14" s="140"/>
      <c r="IN14" s="140"/>
      <c r="IO14" s="140"/>
      <c r="IP14" s="140"/>
      <c r="IQ14" s="14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3"/>
      <c r="B1" s="143"/>
      <c r="C1" s="143"/>
      <c r="D1" s="143"/>
      <c r="E1" s="143"/>
      <c r="F1" s="143"/>
      <c r="G1" s="143"/>
      <c r="H1" s="35" t="s">
        <v>403</v>
      </c>
    </row>
    <row r="2" customFormat="false" ht="24" hidden="false" customHeight="true" outlineLevel="0" collapsed="false">
      <c r="A2" s="7" t="s">
        <v>404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140"/>
      <c r="B3" s="145"/>
      <c r="C3" s="143"/>
      <c r="D3" s="6"/>
      <c r="E3" s="146"/>
      <c r="F3" s="146"/>
      <c r="G3" s="146"/>
      <c r="H3" s="147" t="s">
        <v>5</v>
      </c>
    </row>
    <row r="4" customFormat="false" ht="18.75" hidden="false" customHeight="true" outlineLevel="0" collapsed="false">
      <c r="A4" s="121" t="s">
        <v>405</v>
      </c>
      <c r="B4" s="121"/>
      <c r="C4" s="121"/>
      <c r="D4" s="121"/>
      <c r="E4" s="121"/>
      <c r="F4" s="39" t="s">
        <v>406</v>
      </c>
      <c r="G4" s="39"/>
      <c r="H4" s="39"/>
    </row>
    <row r="5" customFormat="false" ht="18.75" hidden="false" customHeight="true" outlineLevel="0" collapsed="false">
      <c r="A5" s="148" t="s">
        <v>67</v>
      </c>
      <c r="B5" s="148"/>
      <c r="C5" s="148"/>
      <c r="D5" s="121" t="s">
        <v>68</v>
      </c>
      <c r="E5" s="122" t="s">
        <v>171</v>
      </c>
      <c r="F5" s="126" t="s">
        <v>167</v>
      </c>
      <c r="G5" s="126" t="s">
        <v>112</v>
      </c>
      <c r="H5" s="109" t="s">
        <v>113</v>
      </c>
    </row>
    <row r="6" customFormat="false" ht="18.75" hidden="false" customHeight="true" outlineLevel="0" collapsed="false">
      <c r="A6" s="149" t="s">
        <v>77</v>
      </c>
      <c r="B6" s="149" t="s">
        <v>78</v>
      </c>
      <c r="C6" s="150" t="s">
        <v>79</v>
      </c>
      <c r="D6" s="121"/>
      <c r="E6" s="121"/>
      <c r="F6" s="126"/>
      <c r="G6" s="126"/>
      <c r="H6" s="109"/>
    </row>
    <row r="7" customFormat="false" ht="19.5" hidden="false" customHeight="true" outlineLevel="0" collapsed="false">
      <c r="A7" s="47"/>
      <c r="B7" s="128"/>
      <c r="C7" s="139"/>
      <c r="D7" s="151"/>
      <c r="E7" s="152"/>
      <c r="F7" s="20"/>
      <c r="G7" s="20"/>
      <c r="H7" s="20"/>
    </row>
    <row r="8" customFormat="false" ht="12.75" hidden="false" customHeight="true" outlineLevel="0" collapsed="false">
      <c r="A8" s="6"/>
      <c r="B8" s="145"/>
      <c r="C8" s="145"/>
      <c r="D8" s="145"/>
      <c r="E8" s="145"/>
      <c r="F8" s="145"/>
      <c r="G8" s="145"/>
      <c r="H8" s="6"/>
    </row>
    <row r="9" customFormat="false" ht="12.75" hidden="false" customHeight="true" outlineLevel="0" collapsed="false">
      <c r="A9" s="143"/>
      <c r="B9" s="145"/>
      <c r="C9" s="145"/>
      <c r="D9" s="145"/>
      <c r="E9" s="145"/>
      <c r="F9" s="145"/>
      <c r="G9" s="145"/>
      <c r="H9" s="145"/>
    </row>
    <row r="10" customFormat="false" ht="12.75" hidden="false" customHeight="true" outlineLevel="0" collapsed="false">
      <c r="A10" s="143"/>
      <c r="B10" s="145"/>
      <c r="C10" s="145"/>
      <c r="D10" s="145"/>
      <c r="E10" s="145"/>
      <c r="F10" s="143"/>
      <c r="G10" s="145"/>
      <c r="H10" s="143"/>
    </row>
    <row r="11" customFormat="false" ht="12.75" hidden="false" customHeight="true" outlineLevel="0" collapsed="false">
      <c r="A11" s="143"/>
      <c r="B11" s="143"/>
      <c r="C11" s="143"/>
      <c r="D11" s="145"/>
      <c r="E11" s="145"/>
      <c r="F11" s="145"/>
      <c r="G11" s="145"/>
      <c r="H11" s="143"/>
    </row>
    <row r="12" customFormat="false" ht="12.75" hidden="false" customHeight="true" outlineLevel="0" collapsed="false">
      <c r="A12" s="143"/>
      <c r="B12" s="143"/>
      <c r="C12" s="143"/>
      <c r="D12" s="145"/>
      <c r="E12" s="145"/>
      <c r="F12" s="145"/>
      <c r="G12" s="145"/>
      <c r="H12" s="143"/>
    </row>
    <row r="13" customFormat="false" ht="12.75" hidden="false" customHeight="true" outlineLevel="0" collapsed="false">
      <c r="A13" s="143"/>
      <c r="B13" s="143"/>
      <c r="C13" s="143"/>
      <c r="D13" s="145"/>
      <c r="E13" s="145"/>
      <c r="F13" s="145"/>
      <c r="G13" s="143"/>
      <c r="H13" s="6"/>
    </row>
    <row r="14" customFormat="false" ht="12.75" hidden="false" customHeight="true" outlineLevel="0" collapsed="false">
      <c r="A14" s="143"/>
      <c r="B14" s="143"/>
      <c r="C14" s="143"/>
      <c r="D14" s="145"/>
      <c r="E14" s="145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5"/>
      <c r="E15" s="145"/>
      <c r="F15" s="143"/>
      <c r="G15" s="143"/>
      <c r="H15" s="145"/>
    </row>
    <row r="16" customFormat="false" ht="12.75" hidden="false" customHeight="true" outlineLevel="0" collapsed="false">
      <c r="A16" s="143"/>
      <c r="B16" s="143"/>
      <c r="C16" s="143"/>
      <c r="D16" s="145"/>
      <c r="E16" s="145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5"/>
      <c r="E17" s="143"/>
      <c r="F17" s="143"/>
      <c r="G17" s="145"/>
      <c r="H17" s="143"/>
    </row>
    <row r="18" customFormat="false" ht="12.75" hidden="false" customHeight="true" outlineLevel="0" collapsed="false">
      <c r="A18" s="143"/>
      <c r="B18" s="143"/>
      <c r="C18" s="143"/>
      <c r="D18" s="6"/>
      <c r="E18" s="145"/>
      <c r="F18" s="143"/>
      <c r="G18" s="143"/>
      <c r="H18" s="143"/>
    </row>
    <row r="19" customFormat="false" ht="12.75" hidden="false" customHeight="true" outlineLevel="0" collapsed="false">
      <c r="A19" s="143"/>
      <c r="B19" s="143"/>
      <c r="C19" s="143"/>
      <c r="D19" s="6"/>
      <c r="E19" s="145"/>
      <c r="F19" s="143"/>
      <c r="G19" s="143"/>
      <c r="H19" s="143"/>
    </row>
    <row r="20" customFormat="false" ht="18" hidden="false" customHeight="true" outlineLevel="0" collapsed="false">
      <c r="A20" s="143"/>
      <c r="B20" s="143"/>
      <c r="C20" s="143"/>
      <c r="D20" s="6"/>
      <c r="E20" s="143"/>
      <c r="F20" s="143"/>
      <c r="G20" s="143"/>
      <c r="H20" s="143"/>
    </row>
    <row r="21" customFormat="false" ht="18" hidden="false" customHeight="true" outlineLevel="0" collapsed="false">
      <c r="A21" s="143"/>
      <c r="B21" s="143"/>
      <c r="C21" s="143"/>
      <c r="D21" s="6"/>
      <c r="E21" s="143"/>
      <c r="F21" s="143"/>
      <c r="G21" s="143"/>
      <c r="H21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4"/>
      <c r="B1" s="4"/>
      <c r="C1" s="4"/>
      <c r="D1" s="5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8" hidden="false" customHeight="true" outlineLevel="0" collapsed="false">
      <c r="A2" s="7" t="s">
        <v>4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18" hidden="false" customHeight="true" outlineLevel="0" collapsed="false">
      <c r="A3" s="2"/>
      <c r="B3" s="8"/>
      <c r="C3" s="9"/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10</v>
      </c>
      <c r="D5" s="14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8" hidden="false" customHeight="true" outlineLevel="0" collapsed="false">
      <c r="A6" s="15" t="s">
        <v>11</v>
      </c>
      <c r="B6" s="16" t="n">
        <v>22565912.11</v>
      </c>
      <c r="C6" s="17" t="s">
        <v>12</v>
      </c>
      <c r="D6" s="16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8" hidden="false" customHeight="true" outlineLevel="0" collapsed="false">
      <c r="A7" s="15" t="s">
        <v>13</v>
      </c>
      <c r="B7" s="18" t="n">
        <v>0</v>
      </c>
      <c r="C7" s="17" t="s">
        <v>14</v>
      </c>
      <c r="D7" s="1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8" hidden="false" customHeight="true" outlineLevel="0" collapsed="false">
      <c r="A8" s="15" t="s">
        <v>15</v>
      </c>
      <c r="B8" s="19"/>
      <c r="C8" s="17" t="s">
        <v>16</v>
      </c>
      <c r="D8" s="1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8" hidden="false" customHeight="true" outlineLevel="0" collapsed="false">
      <c r="A9" s="15" t="s">
        <v>17</v>
      </c>
      <c r="B9" s="18" t="n">
        <v>0</v>
      </c>
      <c r="C9" s="17" t="s">
        <v>18</v>
      </c>
      <c r="D9" s="1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18" hidden="false" customHeight="true" outlineLevel="0" collapsed="false">
      <c r="A10" s="15" t="s">
        <v>19</v>
      </c>
      <c r="B10" s="19"/>
      <c r="C10" s="17" t="s">
        <v>20</v>
      </c>
      <c r="D10" s="1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18" hidden="false" customHeight="true" outlineLevel="0" collapsed="false">
      <c r="A11" s="15" t="s">
        <v>21</v>
      </c>
      <c r="B11" s="18"/>
      <c r="C11" s="17" t="s">
        <v>22</v>
      </c>
      <c r="D11" s="1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18" hidden="false" customHeight="true" outlineLevel="0" collapsed="false">
      <c r="A12" s="15"/>
      <c r="B12" s="19"/>
      <c r="C12" s="17" t="s">
        <v>23</v>
      </c>
      <c r="D12" s="1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18" hidden="false" customHeight="true" outlineLevel="0" collapsed="false">
      <c r="A13" s="15"/>
      <c r="B13" s="16"/>
      <c r="C13" s="17" t="s">
        <v>24</v>
      </c>
      <c r="D13" s="16" t="n">
        <v>782949.1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18" hidden="false" customHeight="true" outlineLevel="0" collapsed="false">
      <c r="A14" s="15"/>
      <c r="B14" s="18"/>
      <c r="C14" s="17" t="s">
        <v>25</v>
      </c>
      <c r="D14" s="1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18" hidden="false" customHeight="true" outlineLevel="0" collapsed="false">
      <c r="A15" s="15"/>
      <c r="B15" s="20"/>
      <c r="C15" s="17" t="s">
        <v>26</v>
      </c>
      <c r="D15" s="16" t="n">
        <v>231526.08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18" hidden="false" customHeight="true" outlineLevel="0" collapsed="false">
      <c r="A16" s="15"/>
      <c r="B16" s="19"/>
      <c r="C16" s="17" t="s">
        <v>27</v>
      </c>
      <c r="D16" s="16" t="n">
        <v>587622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18" hidden="false" customHeight="true" outlineLevel="0" collapsed="false">
      <c r="A17" s="15"/>
      <c r="B17" s="16"/>
      <c r="C17" s="17" t="s">
        <v>28</v>
      </c>
      <c r="D17" s="16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customFormat="false" ht="18" hidden="false" customHeight="true" outlineLevel="0" collapsed="false">
      <c r="A18" s="15"/>
      <c r="B18" s="16"/>
      <c r="C18" s="17" t="s">
        <v>29</v>
      </c>
      <c r="D18" s="16" t="n">
        <v>15309542.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8" hidden="false" customHeight="true" outlineLevel="0" collapsed="false">
      <c r="A19" s="15"/>
      <c r="B19" s="18"/>
      <c r="C19" s="17" t="s">
        <v>30</v>
      </c>
      <c r="D19" s="1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18" hidden="false" customHeight="true" outlineLevel="0" collapsed="false">
      <c r="A20" s="15"/>
      <c r="B20" s="21"/>
      <c r="C20" s="17" t="s">
        <v>31</v>
      </c>
      <c r="D20" s="16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18" hidden="false" customHeight="true" outlineLevel="0" collapsed="false">
      <c r="A21" s="15"/>
      <c r="B21" s="16"/>
      <c r="C21" s="22" t="s">
        <v>32</v>
      </c>
      <c r="D21" s="16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customFormat="false" ht="18" hidden="false" customHeight="true" outlineLevel="0" collapsed="false">
      <c r="A22" s="15"/>
      <c r="B22" s="16"/>
      <c r="C22" s="17" t="s">
        <v>33</v>
      </c>
      <c r="D22" s="16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customFormat="false" ht="18" hidden="false" customHeight="true" outlineLevel="0" collapsed="false">
      <c r="A23" s="15"/>
      <c r="B23" s="18"/>
      <c r="C23" s="17" t="s">
        <v>34</v>
      </c>
      <c r="D23" s="16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customFormat="false" ht="18" hidden="false" customHeight="true" outlineLevel="0" collapsed="false">
      <c r="A24" s="15"/>
      <c r="B24" s="20"/>
      <c r="C24" s="23" t="s">
        <v>35</v>
      </c>
      <c r="D24" s="1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customFormat="false" ht="18" hidden="false" customHeight="true" outlineLevel="0" collapsed="false">
      <c r="A25" s="15"/>
      <c r="B25" s="20"/>
      <c r="C25" s="24" t="s">
        <v>36</v>
      </c>
      <c r="D25" s="16" t="n">
        <v>365674.4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customFormat="false" ht="18" hidden="false" customHeight="true" outlineLevel="0" collapsed="false">
      <c r="A26" s="15"/>
      <c r="B26" s="18"/>
      <c r="C26" s="17" t="s">
        <v>37</v>
      </c>
      <c r="D26" s="16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customFormat="false" ht="18" hidden="false" customHeight="true" outlineLevel="0" collapsed="false">
      <c r="A27" s="25"/>
      <c r="B27" s="18"/>
      <c r="C27" s="17" t="s">
        <v>38</v>
      </c>
      <c r="D27" s="16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customFormat="false" ht="18" hidden="false" customHeight="true" outlineLevel="0" collapsed="false">
      <c r="A28" s="25"/>
      <c r="B28" s="18"/>
      <c r="C28" s="17" t="s">
        <v>39</v>
      </c>
      <c r="D28" s="1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customFormat="false" ht="18" hidden="false" customHeight="true" outlineLevel="0" collapsed="false">
      <c r="A29" s="25"/>
      <c r="B29" s="18"/>
      <c r="C29" s="17" t="s">
        <v>40</v>
      </c>
      <c r="D29" s="1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customFormat="false" ht="18" hidden="false" customHeight="true" outlineLevel="0" collapsed="false">
      <c r="A30" s="25"/>
      <c r="B30" s="18"/>
      <c r="C30" s="17" t="s">
        <v>41</v>
      </c>
      <c r="D30" s="1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customFormat="false" ht="18" hidden="false" customHeight="true" outlineLevel="0" collapsed="false">
      <c r="A31" s="25"/>
      <c r="B31" s="18"/>
      <c r="C31" s="17" t="s">
        <v>42</v>
      </c>
      <c r="D31" s="16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customFormat="false" ht="18" hidden="false" customHeight="true" outlineLevel="0" collapsed="false">
      <c r="A32" s="25"/>
      <c r="B32" s="18"/>
      <c r="C32" s="17" t="s">
        <v>43</v>
      </c>
      <c r="D32" s="16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customFormat="false" ht="18" hidden="false" customHeight="true" outlineLevel="0" collapsed="false">
      <c r="A33" s="25"/>
      <c r="B33" s="16"/>
      <c r="C33" s="17" t="s">
        <v>44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customFormat="false" ht="18" hidden="false" customHeight="true" outlineLevel="0" collapsed="false">
      <c r="A34" s="26" t="s">
        <v>45</v>
      </c>
      <c r="B34" s="16" t="n">
        <f aca="false">SUM(B6:B12)</f>
        <v>22565912.11</v>
      </c>
      <c r="C34" s="27" t="s">
        <v>46</v>
      </c>
      <c r="D34" s="20" t="n">
        <f aca="false">SUM(D6:D33)</f>
        <v>22565912.1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customFormat="false" ht="18" hidden="false" customHeight="true" outlineLevel="0" collapsed="false">
      <c r="A35" s="15" t="s">
        <v>47</v>
      </c>
      <c r="B35" s="16"/>
      <c r="C35" s="17" t="s">
        <v>48</v>
      </c>
      <c r="D35" s="1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customFormat="false" ht="18" hidden="false" customHeight="true" outlineLevel="0" collapsed="false">
      <c r="A36" s="15" t="s">
        <v>49</v>
      </c>
      <c r="B36" s="18" t="n">
        <v>0</v>
      </c>
      <c r="C36" s="28" t="s">
        <v>50</v>
      </c>
      <c r="D36" s="2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customFormat="false" ht="18" hidden="false" customHeight="true" outlineLevel="0" collapsed="false">
      <c r="A37" s="25"/>
      <c r="B37" s="29"/>
      <c r="C37" s="30" t="s">
        <v>51</v>
      </c>
      <c r="D37" s="31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customFormat="false" ht="18" hidden="false" customHeight="true" outlineLevel="0" collapsed="false">
      <c r="A38" s="26" t="s">
        <v>52</v>
      </c>
      <c r="B38" s="32" t="n">
        <f aca="false">SUM(B34:B37)</f>
        <v>22565912.11</v>
      </c>
      <c r="C38" s="26" t="s">
        <v>53</v>
      </c>
      <c r="D38" s="31" t="n">
        <f aca="false">SUM(D34,D35,D37)</f>
        <v>22565912.11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3"/>
      <c r="B1" s="34"/>
      <c r="C1" s="34"/>
      <c r="D1" s="34"/>
      <c r="E1" s="34"/>
      <c r="T1" s="35" t="s">
        <v>54</v>
      </c>
    </row>
    <row r="2" customFormat="false" ht="18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36"/>
      <c r="C3" s="36"/>
      <c r="D3" s="36"/>
      <c r="E3" s="36"/>
      <c r="T3" s="37" t="s">
        <v>5</v>
      </c>
    </row>
    <row r="4" customFormat="false" ht="18" hidden="false" customHeight="true" outlineLevel="0" collapsed="false">
      <c r="A4" s="26" t="s">
        <v>56</v>
      </c>
      <c r="B4" s="26"/>
      <c r="C4" s="26"/>
      <c r="D4" s="26"/>
      <c r="E4" s="26"/>
      <c r="F4" s="38" t="s">
        <v>57</v>
      </c>
      <c r="G4" s="39" t="s">
        <v>58</v>
      </c>
      <c r="H4" s="38" t="s">
        <v>59</v>
      </c>
      <c r="I4" s="38" t="s">
        <v>60</v>
      </c>
      <c r="J4" s="40" t="s">
        <v>61</v>
      </c>
      <c r="K4" s="41" t="s">
        <v>62</v>
      </c>
      <c r="L4" s="41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42" t="s">
        <v>66</v>
      </c>
    </row>
    <row r="5" customFormat="false" ht="23.25" hidden="false" customHeight="true" outlineLevel="0" collapsed="false">
      <c r="A5" s="26" t="s">
        <v>67</v>
      </c>
      <c r="B5" s="26"/>
      <c r="C5" s="26"/>
      <c r="D5" s="43" t="s">
        <v>68</v>
      </c>
      <c r="E5" s="44" t="s">
        <v>69</v>
      </c>
      <c r="F5" s="38"/>
      <c r="G5" s="39"/>
      <c r="H5" s="38"/>
      <c r="I5" s="38"/>
      <c r="J5" s="40"/>
      <c r="K5" s="40" t="s">
        <v>70</v>
      </c>
      <c r="L5" s="40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40" t="s">
        <v>76</v>
      </c>
      <c r="S5" s="38"/>
      <c r="T5" s="42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3"/>
      <c r="E6" s="44"/>
      <c r="F6" s="44"/>
      <c r="G6" s="39"/>
      <c r="H6" s="38"/>
      <c r="I6" s="38"/>
      <c r="J6" s="40"/>
      <c r="K6" s="40"/>
      <c r="L6" s="40"/>
      <c r="M6" s="40"/>
      <c r="N6" s="38"/>
      <c r="O6" s="38"/>
      <c r="P6" s="38"/>
      <c r="Q6" s="38"/>
      <c r="R6" s="40"/>
      <c r="S6" s="38"/>
      <c r="T6" s="42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22565912.11</v>
      </c>
      <c r="G7" s="18" t="n">
        <v>0</v>
      </c>
      <c r="H7" s="50" t="n">
        <v>22565912.11</v>
      </c>
      <c r="I7" s="18" t="n">
        <v>0</v>
      </c>
      <c r="J7" s="50"/>
      <c r="K7" s="18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20846494.35</v>
      </c>
      <c r="G8" s="18" t="n">
        <v>0</v>
      </c>
      <c r="H8" s="50" t="n">
        <v>20846494.35</v>
      </c>
      <c r="I8" s="18" t="n">
        <v>0</v>
      </c>
      <c r="J8" s="2"/>
      <c r="K8" s="18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152167</v>
      </c>
      <c r="G9" s="18" t="n">
        <v>0</v>
      </c>
      <c r="H9" s="50" t="n">
        <v>152167</v>
      </c>
      <c r="I9" s="18" t="n">
        <v>0</v>
      </c>
      <c r="J9" s="2"/>
      <c r="K9" s="18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1</v>
      </c>
      <c r="D10" s="47" t="s">
        <v>83</v>
      </c>
      <c r="E10" s="48" t="s">
        <v>85</v>
      </c>
      <c r="F10" s="49" t="n">
        <v>485897.04</v>
      </c>
      <c r="G10" s="18" t="n">
        <v>0</v>
      </c>
      <c r="H10" s="50" t="n">
        <v>485897.04</v>
      </c>
      <c r="I10" s="18" t="n">
        <v>0</v>
      </c>
      <c r="K10" s="18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6</v>
      </c>
      <c r="B11" s="47" t="s">
        <v>87</v>
      </c>
      <c r="C11" s="47" t="s">
        <v>82</v>
      </c>
      <c r="D11" s="47" t="s">
        <v>83</v>
      </c>
      <c r="E11" s="48" t="s">
        <v>88</v>
      </c>
      <c r="F11" s="49" t="n">
        <v>186777.24</v>
      </c>
      <c r="G11" s="18" t="n">
        <v>0</v>
      </c>
      <c r="H11" s="50" t="n">
        <v>186777.24</v>
      </c>
      <c r="I11" s="18" t="n">
        <v>0</v>
      </c>
      <c r="K11" s="18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81</v>
      </c>
      <c r="C12" s="47" t="s">
        <v>90</v>
      </c>
      <c r="D12" s="47" t="s">
        <v>83</v>
      </c>
      <c r="E12" s="48" t="s">
        <v>91</v>
      </c>
      <c r="F12" s="49" t="n">
        <v>300000</v>
      </c>
      <c r="G12" s="18" t="n">
        <v>0</v>
      </c>
      <c r="H12" s="50" t="n">
        <v>300000</v>
      </c>
      <c r="I12" s="18" t="n">
        <v>0</v>
      </c>
      <c r="K12" s="18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9</v>
      </c>
      <c r="B13" s="47" t="s">
        <v>92</v>
      </c>
      <c r="C13" s="47" t="s">
        <v>82</v>
      </c>
      <c r="D13" s="47" t="s">
        <v>83</v>
      </c>
      <c r="E13" s="48" t="s">
        <v>93</v>
      </c>
      <c r="F13" s="49" t="n">
        <v>3866220</v>
      </c>
      <c r="G13" s="18" t="n">
        <v>0</v>
      </c>
      <c r="H13" s="50" t="n">
        <v>3866220</v>
      </c>
      <c r="I13" s="18" t="n">
        <v>0</v>
      </c>
      <c r="K13" s="18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9</v>
      </c>
      <c r="B14" s="47" t="s">
        <v>90</v>
      </c>
      <c r="C14" s="47" t="s">
        <v>94</v>
      </c>
      <c r="D14" s="47" t="s">
        <v>83</v>
      </c>
      <c r="E14" s="48" t="s">
        <v>95</v>
      </c>
      <c r="F14" s="49" t="n">
        <v>1710000</v>
      </c>
      <c r="G14" s="18" t="n">
        <v>0</v>
      </c>
      <c r="H14" s="50" t="n">
        <v>1710000</v>
      </c>
      <c r="I14" s="18" t="n">
        <v>0</v>
      </c>
      <c r="K14" s="18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6</v>
      </c>
      <c r="B15" s="47" t="s">
        <v>82</v>
      </c>
      <c r="C15" s="47" t="s">
        <v>94</v>
      </c>
      <c r="D15" s="47" t="s">
        <v>83</v>
      </c>
      <c r="E15" s="48" t="s">
        <v>97</v>
      </c>
      <c r="F15" s="49" t="n">
        <v>4230460.72</v>
      </c>
      <c r="G15" s="18" t="n">
        <v>0</v>
      </c>
      <c r="H15" s="50" t="n">
        <v>4230460.72</v>
      </c>
      <c r="I15" s="18" t="n">
        <v>0</v>
      </c>
      <c r="K15" s="18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2</v>
      </c>
      <c r="C16" s="47" t="s">
        <v>81</v>
      </c>
      <c r="D16" s="47" t="s">
        <v>83</v>
      </c>
      <c r="E16" s="48" t="s">
        <v>98</v>
      </c>
      <c r="F16" s="49" t="n">
        <v>1184700</v>
      </c>
      <c r="G16" s="18" t="n">
        <v>0</v>
      </c>
      <c r="H16" s="50" t="n">
        <v>1184700</v>
      </c>
      <c r="I16" s="18" t="n">
        <v>0</v>
      </c>
      <c r="K16" s="18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6</v>
      </c>
      <c r="B17" s="47" t="s">
        <v>82</v>
      </c>
      <c r="C17" s="47" t="s">
        <v>99</v>
      </c>
      <c r="D17" s="47" t="s">
        <v>83</v>
      </c>
      <c r="E17" s="48" t="s">
        <v>100</v>
      </c>
      <c r="F17" s="49" t="n">
        <v>5057179</v>
      </c>
      <c r="G17" s="18" t="n">
        <v>0</v>
      </c>
      <c r="H17" s="50" t="n">
        <v>5057179</v>
      </c>
      <c r="I17" s="18" t="n">
        <v>0</v>
      </c>
      <c r="K17" s="18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82</v>
      </c>
      <c r="C18" s="47" t="s">
        <v>101</v>
      </c>
      <c r="D18" s="47" t="s">
        <v>83</v>
      </c>
      <c r="E18" s="48" t="s">
        <v>102</v>
      </c>
      <c r="F18" s="49" t="n">
        <v>2046000</v>
      </c>
      <c r="G18" s="18" t="n">
        <v>0</v>
      </c>
      <c r="H18" s="50" t="n">
        <v>2046000</v>
      </c>
      <c r="I18" s="18" t="n">
        <v>0</v>
      </c>
      <c r="K18" s="18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82</v>
      </c>
      <c r="C19" s="47" t="s">
        <v>90</v>
      </c>
      <c r="D19" s="47" t="s">
        <v>83</v>
      </c>
      <c r="E19" s="48" t="s">
        <v>103</v>
      </c>
      <c r="F19" s="49" t="n">
        <v>1235000</v>
      </c>
      <c r="G19" s="18" t="n">
        <v>0</v>
      </c>
      <c r="H19" s="50" t="n">
        <v>1235000</v>
      </c>
      <c r="I19" s="18" t="n">
        <v>0</v>
      </c>
      <c r="J19" s="2"/>
      <c r="K19" s="18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81</v>
      </c>
      <c r="C20" s="47" t="s">
        <v>90</v>
      </c>
      <c r="D20" s="47" t="s">
        <v>83</v>
      </c>
      <c r="E20" s="48" t="s">
        <v>104</v>
      </c>
      <c r="F20" s="49" t="n">
        <v>100000</v>
      </c>
      <c r="G20" s="18" t="n">
        <v>0</v>
      </c>
      <c r="H20" s="50" t="n">
        <v>100000</v>
      </c>
      <c r="I20" s="18" t="n">
        <v>0</v>
      </c>
      <c r="K20" s="18" t="n">
        <v>0</v>
      </c>
      <c r="L20" s="51" t="n">
        <v>0</v>
      </c>
    </row>
    <row r="21" customFormat="false" ht="19.5" hidden="false" customHeight="true" outlineLevel="0" collapsed="false">
      <c r="A21" s="47" t="s">
        <v>105</v>
      </c>
      <c r="B21" s="47" t="s">
        <v>82</v>
      </c>
      <c r="C21" s="47" t="s">
        <v>94</v>
      </c>
      <c r="D21" s="47" t="s">
        <v>83</v>
      </c>
      <c r="E21" s="48" t="s">
        <v>106</v>
      </c>
      <c r="F21" s="49" t="n">
        <v>292093.35</v>
      </c>
      <c r="G21" s="18" t="n">
        <v>0</v>
      </c>
      <c r="H21" s="50" t="n">
        <v>292093.35</v>
      </c>
      <c r="I21" s="18" t="n">
        <v>0</v>
      </c>
      <c r="K21" s="18" t="n">
        <v>0</v>
      </c>
      <c r="L21" s="51" t="n">
        <v>0</v>
      </c>
    </row>
    <row r="22" customFormat="false" ht="19.5" hidden="false" customHeight="true" outlineLevel="0" collapsed="false">
      <c r="A22" s="47"/>
      <c r="B22" s="47"/>
      <c r="C22" s="47"/>
      <c r="D22" s="47"/>
      <c r="E22" s="48" t="s">
        <v>1</v>
      </c>
      <c r="F22" s="49" t="n">
        <v>1719417.76</v>
      </c>
      <c r="G22" s="18" t="n">
        <v>0</v>
      </c>
      <c r="H22" s="50" t="n">
        <v>1719417.76</v>
      </c>
      <c r="I22" s="18" t="n">
        <v>0</v>
      </c>
      <c r="K22" s="18" t="n">
        <v>0</v>
      </c>
      <c r="L22" s="51" t="n">
        <v>0</v>
      </c>
    </row>
    <row r="23" customFormat="false" ht="19.5" hidden="false" customHeight="true" outlineLevel="0" collapsed="false">
      <c r="A23" s="47" t="s">
        <v>80</v>
      </c>
      <c r="B23" s="47" t="s">
        <v>81</v>
      </c>
      <c r="C23" s="47" t="s">
        <v>81</v>
      </c>
      <c r="D23" s="47" t="s">
        <v>107</v>
      </c>
      <c r="E23" s="48" t="s">
        <v>85</v>
      </c>
      <c r="F23" s="49" t="n">
        <v>144885.12</v>
      </c>
      <c r="G23" s="18" t="n">
        <v>0</v>
      </c>
      <c r="H23" s="50" t="n">
        <v>144885.12</v>
      </c>
      <c r="I23" s="18" t="n">
        <v>0</v>
      </c>
      <c r="K23" s="18" t="n">
        <v>0</v>
      </c>
      <c r="L23" s="51" t="n">
        <v>0</v>
      </c>
    </row>
    <row r="24" customFormat="false" ht="19.5" hidden="false" customHeight="true" outlineLevel="0" collapsed="false">
      <c r="A24" s="47" t="s">
        <v>86</v>
      </c>
      <c r="B24" s="47" t="s">
        <v>87</v>
      </c>
      <c r="C24" s="47" t="s">
        <v>82</v>
      </c>
      <c r="D24" s="47" t="s">
        <v>107</v>
      </c>
      <c r="E24" s="48" t="s">
        <v>88</v>
      </c>
      <c r="F24" s="49" t="n">
        <v>44748.84</v>
      </c>
      <c r="G24" s="18" t="n">
        <v>0</v>
      </c>
      <c r="H24" s="50" t="n">
        <v>44748.84</v>
      </c>
      <c r="I24" s="18" t="n">
        <v>0</v>
      </c>
      <c r="K24" s="18" t="n">
        <v>0</v>
      </c>
      <c r="L24" s="51" t="n">
        <v>0</v>
      </c>
    </row>
    <row r="25" customFormat="false" ht="19.5" hidden="false" customHeight="true" outlineLevel="0" collapsed="false">
      <c r="A25" s="47" t="s">
        <v>96</v>
      </c>
      <c r="B25" s="47" t="s">
        <v>82</v>
      </c>
      <c r="C25" s="47" t="s">
        <v>94</v>
      </c>
      <c r="D25" s="47" t="s">
        <v>107</v>
      </c>
      <c r="E25" s="48" t="s">
        <v>97</v>
      </c>
      <c r="F25" s="49" t="n">
        <v>1216202.68</v>
      </c>
      <c r="G25" s="18" t="n">
        <v>0</v>
      </c>
      <c r="H25" s="50" t="n">
        <v>1216202.68</v>
      </c>
      <c r="I25" s="18" t="n">
        <v>0</v>
      </c>
      <c r="K25" s="18" t="n">
        <v>0</v>
      </c>
      <c r="L25" s="51" t="n">
        <v>0</v>
      </c>
    </row>
    <row r="26" customFormat="false" ht="19.5" hidden="false" customHeight="true" outlineLevel="0" collapsed="false">
      <c r="A26" s="47" t="s">
        <v>96</v>
      </c>
      <c r="B26" s="47" t="s">
        <v>82</v>
      </c>
      <c r="C26" s="47" t="s">
        <v>90</v>
      </c>
      <c r="D26" s="47" t="s">
        <v>107</v>
      </c>
      <c r="E26" s="48" t="s">
        <v>103</v>
      </c>
      <c r="F26" s="49" t="n">
        <v>240000</v>
      </c>
      <c r="G26" s="18" t="n">
        <v>0</v>
      </c>
      <c r="H26" s="50" t="n">
        <v>240000</v>
      </c>
      <c r="I26" s="18" t="n">
        <v>0</v>
      </c>
      <c r="K26" s="18" t="n">
        <v>0</v>
      </c>
      <c r="L26" s="51" t="n">
        <v>0</v>
      </c>
    </row>
    <row r="27" customFormat="false" ht="19.5" hidden="false" customHeight="true" outlineLevel="0" collapsed="false">
      <c r="A27" s="47" t="s">
        <v>105</v>
      </c>
      <c r="B27" s="47" t="s">
        <v>82</v>
      </c>
      <c r="C27" s="47" t="s">
        <v>94</v>
      </c>
      <c r="D27" s="47" t="s">
        <v>107</v>
      </c>
      <c r="E27" s="48" t="s">
        <v>106</v>
      </c>
      <c r="F27" s="49" t="n">
        <v>73581.12</v>
      </c>
      <c r="G27" s="18" t="n">
        <v>0</v>
      </c>
      <c r="H27" s="50" t="n">
        <v>73581.12</v>
      </c>
      <c r="I27" s="18" t="n">
        <v>0</v>
      </c>
      <c r="K27" s="18" t="n">
        <v>0</v>
      </c>
      <c r="L27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3"/>
      <c r="B1" s="55"/>
      <c r="C1" s="55"/>
      <c r="D1" s="55"/>
      <c r="E1" s="34"/>
      <c r="F1" s="55"/>
      <c r="G1" s="55"/>
      <c r="I1" s="56"/>
      <c r="J1" s="35" t="s">
        <v>10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4"/>
      <c r="C3" s="4"/>
      <c r="D3" s="4"/>
      <c r="E3" s="4"/>
      <c r="F3" s="58"/>
      <c r="G3" s="58"/>
      <c r="I3" s="56"/>
      <c r="J3" s="35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0" t="s">
        <v>110</v>
      </c>
      <c r="B4" s="10"/>
      <c r="C4" s="10"/>
      <c r="D4" s="10"/>
      <c r="E4" s="10"/>
      <c r="F4" s="38" t="s">
        <v>111</v>
      </c>
      <c r="G4" s="38" t="s">
        <v>112</v>
      </c>
      <c r="H4" s="59" t="s">
        <v>113</v>
      </c>
      <c r="I4" s="60" t="s">
        <v>114</v>
      </c>
      <c r="J4" s="60" t="s">
        <v>115</v>
      </c>
      <c r="K4" s="4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6" t="s">
        <v>67</v>
      </c>
      <c r="B5" s="26"/>
      <c r="C5" s="26"/>
      <c r="D5" s="38" t="s">
        <v>68</v>
      </c>
      <c r="E5" s="61" t="s">
        <v>69</v>
      </c>
      <c r="F5" s="38"/>
      <c r="G5" s="38"/>
      <c r="H5" s="59"/>
      <c r="I5" s="60"/>
      <c r="J5" s="60"/>
      <c r="K5" s="4"/>
      <c r="L5" s="4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8" t="s">
        <v>77</v>
      </c>
      <c r="B6" s="38" t="s">
        <v>78</v>
      </c>
      <c r="C6" s="38" t="s">
        <v>79</v>
      </c>
      <c r="D6" s="38"/>
      <c r="E6" s="61"/>
      <c r="F6" s="38"/>
      <c r="G6" s="38"/>
      <c r="H6" s="59"/>
      <c r="I6" s="60"/>
      <c r="J6" s="60"/>
      <c r="K6" s="4"/>
      <c r="L6" s="4"/>
      <c r="M6" s="4"/>
      <c r="N6" s="4"/>
      <c r="O6" s="4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2" t="n">
        <v>22565912.11</v>
      </c>
      <c r="G7" s="63" t="n">
        <v>7066813.11</v>
      </c>
      <c r="H7" s="62" t="n">
        <v>15499099</v>
      </c>
      <c r="I7" s="64"/>
      <c r="J7" s="62"/>
      <c r="K7" s="4"/>
      <c r="L7" s="4"/>
      <c r="M7" s="4"/>
      <c r="N7" s="4"/>
      <c r="O7" s="56"/>
      <c r="P7" s="4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2" t="n">
        <v>20846494.35</v>
      </c>
      <c r="G8" s="63" t="n">
        <v>5347395.35</v>
      </c>
      <c r="H8" s="62" t="n">
        <v>15499099</v>
      </c>
      <c r="J8" s="4"/>
      <c r="K8" s="4"/>
      <c r="L8" s="4"/>
      <c r="M8" s="4"/>
      <c r="N8" s="56"/>
      <c r="O8" s="56"/>
      <c r="P8" s="4"/>
      <c r="Q8" s="4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2" t="n">
        <v>152167</v>
      </c>
      <c r="G9" s="63" t="n">
        <v>152167</v>
      </c>
      <c r="H9" s="62" t="n">
        <v>0</v>
      </c>
      <c r="J9" s="56"/>
      <c r="K9" s="56"/>
      <c r="L9" s="56"/>
      <c r="M9" s="56"/>
      <c r="N9" s="56"/>
      <c r="O9" s="56"/>
      <c r="P9" s="56"/>
      <c r="Q9" s="4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1</v>
      </c>
      <c r="D10" s="47" t="s">
        <v>83</v>
      </c>
      <c r="E10" s="48" t="s">
        <v>85</v>
      </c>
      <c r="F10" s="62" t="n">
        <v>485897.04</v>
      </c>
      <c r="G10" s="63" t="n">
        <v>485897.04</v>
      </c>
      <c r="H10" s="62" t="n">
        <v>0</v>
      </c>
      <c r="J10" s="56"/>
      <c r="K10" s="56"/>
      <c r="L10" s="56"/>
      <c r="M10" s="56"/>
      <c r="N10" s="56"/>
      <c r="O10" s="56"/>
      <c r="P10" s="56"/>
      <c r="Q10" s="4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6</v>
      </c>
      <c r="B11" s="47" t="s">
        <v>87</v>
      </c>
      <c r="C11" s="47" t="s">
        <v>82</v>
      </c>
      <c r="D11" s="47" t="s">
        <v>83</v>
      </c>
      <c r="E11" s="48" t="s">
        <v>88</v>
      </c>
      <c r="F11" s="62" t="n">
        <v>186777.24</v>
      </c>
      <c r="G11" s="63" t="n">
        <v>186777.24</v>
      </c>
      <c r="H11" s="62" t="n">
        <v>0</v>
      </c>
      <c r="J11" s="56"/>
      <c r="K11" s="56"/>
      <c r="L11" s="56"/>
      <c r="M11" s="56"/>
      <c r="N11" s="56"/>
      <c r="O11" s="56"/>
      <c r="P11" s="56"/>
      <c r="Q11" s="4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81</v>
      </c>
      <c r="C12" s="47" t="s">
        <v>90</v>
      </c>
      <c r="D12" s="47" t="s">
        <v>83</v>
      </c>
      <c r="E12" s="48" t="s">
        <v>91</v>
      </c>
      <c r="F12" s="62" t="n">
        <v>300000</v>
      </c>
      <c r="G12" s="63" t="n">
        <v>0</v>
      </c>
      <c r="H12" s="62" t="n">
        <v>300000</v>
      </c>
      <c r="J12" s="56"/>
      <c r="K12" s="56"/>
      <c r="L12" s="56"/>
      <c r="M12" s="56"/>
      <c r="N12" s="56"/>
      <c r="O12" s="56"/>
      <c r="P12" s="4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9</v>
      </c>
      <c r="B13" s="47" t="s">
        <v>92</v>
      </c>
      <c r="C13" s="47" t="s">
        <v>82</v>
      </c>
      <c r="D13" s="47" t="s">
        <v>83</v>
      </c>
      <c r="E13" s="48" t="s">
        <v>93</v>
      </c>
      <c r="F13" s="62" t="n">
        <v>3866220</v>
      </c>
      <c r="G13" s="63" t="n">
        <v>0</v>
      </c>
      <c r="H13" s="62" t="n">
        <v>3866220</v>
      </c>
      <c r="J13" s="56"/>
      <c r="K13" s="56"/>
      <c r="L13" s="56"/>
      <c r="M13" s="56"/>
      <c r="N13" s="56"/>
      <c r="O13" s="56"/>
      <c r="P13" s="4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9</v>
      </c>
      <c r="B14" s="47" t="s">
        <v>90</v>
      </c>
      <c r="C14" s="47" t="s">
        <v>94</v>
      </c>
      <c r="D14" s="47" t="s">
        <v>83</v>
      </c>
      <c r="E14" s="48" t="s">
        <v>95</v>
      </c>
      <c r="F14" s="62" t="n">
        <v>1710000</v>
      </c>
      <c r="G14" s="63" t="n">
        <v>0</v>
      </c>
      <c r="H14" s="62" t="n">
        <v>1710000</v>
      </c>
      <c r="J14" s="56"/>
      <c r="K14" s="56"/>
      <c r="L14" s="56"/>
      <c r="M14" s="4"/>
      <c r="N14" s="4"/>
      <c r="O14" s="4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6</v>
      </c>
      <c r="B15" s="47" t="s">
        <v>82</v>
      </c>
      <c r="C15" s="47" t="s">
        <v>94</v>
      </c>
      <c r="D15" s="47" t="s">
        <v>83</v>
      </c>
      <c r="E15" s="48" t="s">
        <v>97</v>
      </c>
      <c r="F15" s="62" t="n">
        <v>4230460.72</v>
      </c>
      <c r="G15" s="63" t="n">
        <v>4230460.72</v>
      </c>
      <c r="H15" s="62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2</v>
      </c>
      <c r="C16" s="47" t="s">
        <v>81</v>
      </c>
      <c r="D16" s="47" t="s">
        <v>83</v>
      </c>
      <c r="E16" s="48" t="s">
        <v>98</v>
      </c>
      <c r="F16" s="62" t="n">
        <v>1184700</v>
      </c>
      <c r="G16" s="63" t="n">
        <v>0</v>
      </c>
      <c r="H16" s="62" t="n">
        <v>1184700</v>
      </c>
    </row>
    <row r="17" customFormat="false" ht="21" hidden="false" customHeight="true" outlineLevel="0" collapsed="false">
      <c r="A17" s="47" t="s">
        <v>96</v>
      </c>
      <c r="B17" s="47" t="s">
        <v>82</v>
      </c>
      <c r="C17" s="47" t="s">
        <v>99</v>
      </c>
      <c r="D17" s="47" t="s">
        <v>83</v>
      </c>
      <c r="E17" s="48" t="s">
        <v>100</v>
      </c>
      <c r="F17" s="62" t="n">
        <v>5057179</v>
      </c>
      <c r="G17" s="63" t="n">
        <v>0</v>
      </c>
      <c r="H17" s="62" t="n">
        <v>5057179</v>
      </c>
    </row>
    <row r="18" customFormat="false" ht="21" hidden="false" customHeight="true" outlineLevel="0" collapsed="false">
      <c r="A18" s="47" t="s">
        <v>96</v>
      </c>
      <c r="B18" s="47" t="s">
        <v>82</v>
      </c>
      <c r="C18" s="47" t="s">
        <v>101</v>
      </c>
      <c r="D18" s="47" t="s">
        <v>83</v>
      </c>
      <c r="E18" s="48" t="s">
        <v>102</v>
      </c>
      <c r="F18" s="62" t="n">
        <v>2046000</v>
      </c>
      <c r="G18" s="63" t="n">
        <v>0</v>
      </c>
      <c r="H18" s="62" t="n">
        <v>2046000</v>
      </c>
    </row>
    <row r="19" customFormat="false" ht="21" hidden="false" customHeight="true" outlineLevel="0" collapsed="false">
      <c r="A19" s="47" t="s">
        <v>96</v>
      </c>
      <c r="B19" s="47" t="s">
        <v>82</v>
      </c>
      <c r="C19" s="47" t="s">
        <v>90</v>
      </c>
      <c r="D19" s="47" t="s">
        <v>83</v>
      </c>
      <c r="E19" s="48" t="s">
        <v>103</v>
      </c>
      <c r="F19" s="62" t="n">
        <v>1235000</v>
      </c>
      <c r="G19" s="63" t="n">
        <v>0</v>
      </c>
      <c r="H19" s="62" t="n">
        <v>1235000</v>
      </c>
    </row>
    <row r="20" customFormat="false" ht="21" hidden="false" customHeight="true" outlineLevel="0" collapsed="false">
      <c r="A20" s="47" t="s">
        <v>96</v>
      </c>
      <c r="B20" s="47" t="s">
        <v>81</v>
      </c>
      <c r="C20" s="47" t="s">
        <v>90</v>
      </c>
      <c r="D20" s="47" t="s">
        <v>83</v>
      </c>
      <c r="E20" s="48" t="s">
        <v>104</v>
      </c>
      <c r="F20" s="62" t="n">
        <v>100000</v>
      </c>
      <c r="G20" s="63" t="n">
        <v>0</v>
      </c>
      <c r="H20" s="62" t="n">
        <v>100000</v>
      </c>
    </row>
    <row r="21" customFormat="false" ht="21" hidden="false" customHeight="true" outlineLevel="0" collapsed="false">
      <c r="A21" s="47" t="s">
        <v>105</v>
      </c>
      <c r="B21" s="47" t="s">
        <v>82</v>
      </c>
      <c r="C21" s="47" t="s">
        <v>94</v>
      </c>
      <c r="D21" s="47" t="s">
        <v>83</v>
      </c>
      <c r="E21" s="48" t="s">
        <v>106</v>
      </c>
      <c r="F21" s="62" t="n">
        <v>292093.35</v>
      </c>
      <c r="G21" s="63" t="n">
        <v>292093.35</v>
      </c>
      <c r="H21" s="62" t="n">
        <v>0</v>
      </c>
    </row>
    <row r="22" customFormat="false" ht="21" hidden="false" customHeight="true" outlineLevel="0" collapsed="false">
      <c r="A22" s="47"/>
      <c r="B22" s="47"/>
      <c r="C22" s="47"/>
      <c r="D22" s="47"/>
      <c r="E22" s="48" t="s">
        <v>1</v>
      </c>
      <c r="F22" s="62" t="n">
        <v>1719417.76</v>
      </c>
      <c r="G22" s="63" t="n">
        <v>1719417.76</v>
      </c>
      <c r="H22" s="62" t="n">
        <v>0</v>
      </c>
    </row>
    <row r="23" customFormat="false" ht="21" hidden="false" customHeight="true" outlineLevel="0" collapsed="false">
      <c r="A23" s="47" t="s">
        <v>80</v>
      </c>
      <c r="B23" s="47" t="s">
        <v>81</v>
      </c>
      <c r="C23" s="47" t="s">
        <v>81</v>
      </c>
      <c r="D23" s="47" t="s">
        <v>107</v>
      </c>
      <c r="E23" s="48" t="s">
        <v>85</v>
      </c>
      <c r="F23" s="62" t="n">
        <v>144885.12</v>
      </c>
      <c r="G23" s="63" t="n">
        <v>144885.12</v>
      </c>
      <c r="H23" s="62" t="n">
        <v>0</v>
      </c>
    </row>
    <row r="24" customFormat="false" ht="21" hidden="false" customHeight="true" outlineLevel="0" collapsed="false">
      <c r="A24" s="47" t="s">
        <v>86</v>
      </c>
      <c r="B24" s="47" t="s">
        <v>87</v>
      </c>
      <c r="C24" s="47" t="s">
        <v>82</v>
      </c>
      <c r="D24" s="47" t="s">
        <v>107</v>
      </c>
      <c r="E24" s="48" t="s">
        <v>88</v>
      </c>
      <c r="F24" s="62" t="n">
        <v>44748.84</v>
      </c>
      <c r="G24" s="63" t="n">
        <v>44748.84</v>
      </c>
      <c r="H24" s="62" t="n">
        <v>0</v>
      </c>
    </row>
    <row r="25" customFormat="false" ht="21" hidden="false" customHeight="true" outlineLevel="0" collapsed="false">
      <c r="A25" s="47" t="s">
        <v>96</v>
      </c>
      <c r="B25" s="47" t="s">
        <v>82</v>
      </c>
      <c r="C25" s="47" t="s">
        <v>94</v>
      </c>
      <c r="D25" s="47" t="s">
        <v>107</v>
      </c>
      <c r="E25" s="48" t="s">
        <v>97</v>
      </c>
      <c r="F25" s="62" t="n">
        <v>1216202.68</v>
      </c>
      <c r="G25" s="63" t="n">
        <v>1216202.68</v>
      </c>
      <c r="H25" s="62" t="n">
        <v>0</v>
      </c>
    </row>
    <row r="26" customFormat="false" ht="21" hidden="false" customHeight="true" outlineLevel="0" collapsed="false">
      <c r="A26" s="47" t="s">
        <v>96</v>
      </c>
      <c r="B26" s="47" t="s">
        <v>82</v>
      </c>
      <c r="C26" s="47" t="s">
        <v>90</v>
      </c>
      <c r="D26" s="47" t="s">
        <v>107</v>
      </c>
      <c r="E26" s="48" t="s">
        <v>103</v>
      </c>
      <c r="F26" s="62" t="n">
        <v>240000</v>
      </c>
      <c r="G26" s="63" t="n">
        <v>240000</v>
      </c>
      <c r="H26" s="62" t="n">
        <v>0</v>
      </c>
    </row>
    <row r="27" customFormat="false" ht="21" hidden="false" customHeight="true" outlineLevel="0" collapsed="false">
      <c r="A27" s="47" t="s">
        <v>105</v>
      </c>
      <c r="B27" s="47" t="s">
        <v>82</v>
      </c>
      <c r="C27" s="47" t="s">
        <v>94</v>
      </c>
      <c r="D27" s="47" t="s">
        <v>107</v>
      </c>
      <c r="E27" s="48" t="s">
        <v>106</v>
      </c>
      <c r="F27" s="62" t="n">
        <v>73581.12</v>
      </c>
      <c r="G27" s="63" t="n">
        <v>73581.12</v>
      </c>
      <c r="H27" s="62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16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1.7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2" hidden="false" customHeight="true" outlineLevel="0" collapsed="false">
      <c r="A3" s="65"/>
      <c r="B3" s="66"/>
      <c r="C3" s="67"/>
      <c r="D3" s="67"/>
      <c r="E3" s="67"/>
      <c r="F3" s="67"/>
      <c r="G3" s="67"/>
      <c r="H3" s="68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6.5" hidden="false" customHeight="true" outlineLevel="0" collapsed="false">
      <c r="A4" s="69" t="s">
        <v>6</v>
      </c>
      <c r="B4" s="69"/>
      <c r="C4" s="70" t="s">
        <v>118</v>
      </c>
      <c r="D4" s="70"/>
      <c r="E4" s="70"/>
      <c r="F4" s="70"/>
      <c r="G4" s="70"/>
      <c r="H4" s="7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8.5" hidden="false" customHeight="true" outlineLevel="0" collapsed="false">
      <c r="A5" s="71" t="s">
        <v>8</v>
      </c>
      <c r="B5" s="72" t="s">
        <v>119</v>
      </c>
      <c r="C5" s="71" t="s">
        <v>8</v>
      </c>
      <c r="D5" s="73" t="s">
        <v>57</v>
      </c>
      <c r="E5" s="71" t="s">
        <v>120</v>
      </c>
      <c r="F5" s="74" t="s">
        <v>121</v>
      </c>
      <c r="G5" s="74" t="s">
        <v>122</v>
      </c>
      <c r="H5" s="75" t="s">
        <v>12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6.5" hidden="false" customHeight="true" outlineLevel="0" collapsed="false">
      <c r="A6" s="76" t="s">
        <v>124</v>
      </c>
      <c r="B6" s="77" t="n">
        <f aca="false">SUM(B7:B9)</f>
        <v>22565912.11</v>
      </c>
      <c r="C6" s="78" t="s">
        <v>125</v>
      </c>
      <c r="D6" s="79" t="n">
        <f aca="false">SUM(E6,F6,G6,H6)</f>
        <v>22565912.11</v>
      </c>
      <c r="E6" s="80" t="n">
        <f aca="false">SUM(E7:E34)</f>
        <v>22565912.11</v>
      </c>
      <c r="F6" s="80" t="n">
        <f aca="false">SUM(F7:F34)</f>
        <v>0</v>
      </c>
      <c r="G6" s="81"/>
      <c r="H6" s="82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6.5" hidden="false" customHeight="true" outlineLevel="0" collapsed="false">
      <c r="A7" s="76" t="s">
        <v>126</v>
      </c>
      <c r="B7" s="83" t="n">
        <v>22565912.11</v>
      </c>
      <c r="C7" s="84" t="s">
        <v>127</v>
      </c>
      <c r="D7" s="79" t="n">
        <f aca="false">SUM(E7,F7,G7,H7)</f>
        <v>0</v>
      </c>
      <c r="E7" s="85" t="n">
        <v>0</v>
      </c>
      <c r="F7" s="86" t="n">
        <v>0</v>
      </c>
      <c r="G7" s="87"/>
      <c r="H7" s="8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6.5" hidden="false" customHeight="true" outlineLevel="0" collapsed="false">
      <c r="A8" s="89" t="s">
        <v>128</v>
      </c>
      <c r="B8" s="90" t="n">
        <v>0</v>
      </c>
      <c r="C8" s="84" t="s">
        <v>129</v>
      </c>
      <c r="D8" s="79" t="n">
        <f aca="false">SUM(E8,F8,G8,H8)</f>
        <v>0</v>
      </c>
      <c r="E8" s="85" t="n">
        <v>0</v>
      </c>
      <c r="F8" s="91" t="n">
        <v>0</v>
      </c>
      <c r="G8" s="87"/>
      <c r="H8" s="8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6.5" hidden="false" customHeight="true" outlineLevel="0" collapsed="false">
      <c r="A9" s="89" t="s">
        <v>130</v>
      </c>
      <c r="B9" s="92"/>
      <c r="C9" s="84" t="s">
        <v>131</v>
      </c>
      <c r="D9" s="79" t="n">
        <f aca="false">SUM(E9,F9,G9,H9)</f>
        <v>0</v>
      </c>
      <c r="E9" s="85" t="n">
        <v>0</v>
      </c>
      <c r="F9" s="91" t="n">
        <v>0</v>
      </c>
      <c r="G9" s="87"/>
      <c r="H9" s="8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6.5" hidden="false" customHeight="true" outlineLevel="0" collapsed="false">
      <c r="A10" s="89" t="s">
        <v>132</v>
      </c>
      <c r="B10" s="83" t="n">
        <f aca="false">SUM(B11:B14)</f>
        <v>0</v>
      </c>
      <c r="C10" s="84" t="s">
        <v>133</v>
      </c>
      <c r="D10" s="79" t="n">
        <f aca="false">SUM(E10,F10,G10,H10)</f>
        <v>0</v>
      </c>
      <c r="E10" s="85" t="n">
        <v>0</v>
      </c>
      <c r="F10" s="91" t="n">
        <v>0</v>
      </c>
      <c r="G10" s="87"/>
      <c r="H10" s="8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6.5" hidden="false" customHeight="true" outlineLevel="0" collapsed="false">
      <c r="A11" s="76" t="s">
        <v>134</v>
      </c>
      <c r="B11" s="90"/>
      <c r="C11" s="84" t="s">
        <v>135</v>
      </c>
      <c r="D11" s="79" t="n">
        <f aca="false">SUM(E11,F11,G11,H11)</f>
        <v>0</v>
      </c>
      <c r="E11" s="85" t="n">
        <v>0</v>
      </c>
      <c r="F11" s="91" t="n">
        <v>0</v>
      </c>
      <c r="G11" s="87"/>
      <c r="H11" s="8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6.5" hidden="false" customHeight="true" outlineLevel="0" collapsed="false">
      <c r="A12" s="89" t="s">
        <v>136</v>
      </c>
      <c r="B12" s="93"/>
      <c r="C12" s="84" t="s">
        <v>137</v>
      </c>
      <c r="D12" s="79" t="n">
        <f aca="false">SUM(E12,F12,G12,H12)</f>
        <v>0</v>
      </c>
      <c r="E12" s="85" t="n">
        <v>0</v>
      </c>
      <c r="F12" s="91" t="n">
        <v>0</v>
      </c>
      <c r="G12" s="87"/>
      <c r="H12" s="8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6.5" hidden="false" customHeight="true" outlineLevel="0" collapsed="false">
      <c r="A13" s="89" t="s">
        <v>138</v>
      </c>
      <c r="B13" s="92"/>
      <c r="C13" s="84" t="s">
        <v>139</v>
      </c>
      <c r="D13" s="79" t="n">
        <f aca="false">SUM(E13,F13,G13,H13)</f>
        <v>0</v>
      </c>
      <c r="E13" s="85" t="n">
        <v>0</v>
      </c>
      <c r="F13" s="91" t="n">
        <v>0</v>
      </c>
      <c r="G13" s="87"/>
      <c r="H13" s="8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6.5" hidden="false" customHeight="true" outlineLevel="0" collapsed="false">
      <c r="A14" s="89" t="s">
        <v>140</v>
      </c>
      <c r="B14" s="90"/>
      <c r="C14" s="84" t="s">
        <v>141</v>
      </c>
      <c r="D14" s="79" t="n">
        <f aca="false">SUM(E14,F14,G14,H14)</f>
        <v>782949.16</v>
      </c>
      <c r="E14" s="85" t="n">
        <v>782949.16</v>
      </c>
      <c r="F14" s="91" t="n">
        <v>0</v>
      </c>
      <c r="G14" s="87"/>
      <c r="H14" s="8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6.5" hidden="false" customHeight="true" outlineLevel="0" collapsed="false">
      <c r="A15" s="89"/>
      <c r="B15" s="92"/>
      <c r="C15" s="84" t="s">
        <v>142</v>
      </c>
      <c r="D15" s="79" t="n">
        <f aca="false">SUM(E15,F15,G15,H15)</f>
        <v>0</v>
      </c>
      <c r="E15" s="85" t="n">
        <v>0</v>
      </c>
      <c r="F15" s="91" t="n">
        <v>0</v>
      </c>
      <c r="G15" s="87"/>
      <c r="H15" s="8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6.5" hidden="false" customHeight="true" outlineLevel="0" collapsed="false">
      <c r="A16" s="89"/>
      <c r="B16" s="83"/>
      <c r="C16" s="84" t="s">
        <v>143</v>
      </c>
      <c r="D16" s="79" t="n">
        <f aca="false">SUM(E16,F16,G16,H16)</f>
        <v>231526.08</v>
      </c>
      <c r="E16" s="85" t="n">
        <v>231526.08</v>
      </c>
      <c r="F16" s="91" t="n">
        <v>0</v>
      </c>
      <c r="G16" s="87"/>
      <c r="H16" s="8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6.5" hidden="false" customHeight="true" outlineLevel="0" collapsed="false">
      <c r="A17" s="89"/>
      <c r="B17" s="83"/>
      <c r="C17" s="84" t="s">
        <v>144</v>
      </c>
      <c r="D17" s="79" t="n">
        <f aca="false">SUM(E17,F17,G17,H17)</f>
        <v>5876220</v>
      </c>
      <c r="E17" s="85" t="n">
        <v>5876220</v>
      </c>
      <c r="F17" s="91" t="n">
        <v>0</v>
      </c>
      <c r="G17" s="87"/>
      <c r="H17" s="8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6.5" hidden="false" customHeight="true" outlineLevel="0" collapsed="false">
      <c r="A18" s="89"/>
      <c r="B18" s="90"/>
      <c r="C18" s="84" t="s">
        <v>145</v>
      </c>
      <c r="D18" s="79" t="n">
        <f aca="false">SUM(E18,F18,G18,H18)</f>
        <v>0</v>
      </c>
      <c r="E18" s="85" t="n">
        <v>0</v>
      </c>
      <c r="F18" s="91" t="n">
        <v>0</v>
      </c>
      <c r="G18" s="87"/>
      <c r="H18" s="8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6.5" hidden="false" customHeight="true" outlineLevel="0" collapsed="false">
      <c r="A19" s="89"/>
      <c r="B19" s="92"/>
      <c r="C19" s="84" t="s">
        <v>146</v>
      </c>
      <c r="D19" s="79" t="n">
        <f aca="false">SUM(E19,F19,G19,H19)</f>
        <v>15309542.4</v>
      </c>
      <c r="E19" s="85" t="n">
        <v>15309542.4</v>
      </c>
      <c r="F19" s="91" t="n">
        <v>0</v>
      </c>
      <c r="G19" s="87"/>
      <c r="H19" s="8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6.5" hidden="false" customHeight="true" outlineLevel="0" collapsed="false">
      <c r="A20" s="89"/>
      <c r="B20" s="83"/>
      <c r="C20" s="84" t="s">
        <v>147</v>
      </c>
      <c r="D20" s="79" t="n">
        <f aca="false">SUM(E20,F20,G20,H20)</f>
        <v>0</v>
      </c>
      <c r="E20" s="85" t="n">
        <v>0</v>
      </c>
      <c r="F20" s="91" t="n">
        <v>0</v>
      </c>
      <c r="G20" s="87"/>
      <c r="H20" s="8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6.5" hidden="false" customHeight="true" outlineLevel="0" collapsed="false">
      <c r="A21" s="89"/>
      <c r="B21" s="83"/>
      <c r="C21" s="84" t="s">
        <v>148</v>
      </c>
      <c r="D21" s="79" t="n">
        <f aca="false">SUM(E21,F21,G21,H21)</f>
        <v>0</v>
      </c>
      <c r="E21" s="85" t="n">
        <v>0</v>
      </c>
      <c r="F21" s="91" t="n">
        <v>0</v>
      </c>
      <c r="G21" s="87"/>
      <c r="H21" s="88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6.5" hidden="false" customHeight="true" outlineLevel="0" collapsed="false">
      <c r="A22" s="89"/>
      <c r="B22" s="83"/>
      <c r="C22" s="94" t="s">
        <v>149</v>
      </c>
      <c r="D22" s="79" t="n">
        <f aca="false">SUM(E22,F22,G22,H22)</f>
        <v>0</v>
      </c>
      <c r="E22" s="85" t="n">
        <v>0</v>
      </c>
      <c r="F22" s="91" t="n">
        <v>0</v>
      </c>
      <c r="G22" s="87"/>
      <c r="H22" s="8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16.5" hidden="false" customHeight="true" outlineLevel="0" collapsed="false">
      <c r="A23" s="89"/>
      <c r="B23" s="83"/>
      <c r="C23" s="84" t="s">
        <v>150</v>
      </c>
      <c r="D23" s="79" t="n">
        <f aca="false">SUM(E23,F23,G23,H23)</f>
        <v>0</v>
      </c>
      <c r="E23" s="85" t="n">
        <v>0</v>
      </c>
      <c r="F23" s="91" t="n">
        <v>0</v>
      </c>
      <c r="G23" s="87"/>
      <c r="H23" s="88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16.5" hidden="false" customHeight="true" outlineLevel="0" collapsed="false">
      <c r="A24" s="89"/>
      <c r="B24" s="90"/>
      <c r="C24" s="84" t="s">
        <v>151</v>
      </c>
      <c r="D24" s="79" t="n">
        <f aca="false">SUM(E24,F24,G24,H24)</f>
        <v>0</v>
      </c>
      <c r="E24" s="85" t="n">
        <v>0</v>
      </c>
      <c r="F24" s="91" t="n">
        <v>0</v>
      </c>
      <c r="G24" s="87"/>
      <c r="H24" s="8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customFormat="false" ht="16.5" hidden="false" customHeight="true" outlineLevel="0" collapsed="false">
      <c r="A25" s="89"/>
      <c r="B25" s="93"/>
      <c r="C25" s="95" t="s">
        <v>152</v>
      </c>
      <c r="D25" s="79" t="n">
        <f aca="false">SUM(E25,F25,G25,H25)</f>
        <v>0</v>
      </c>
      <c r="E25" s="85" t="n">
        <v>0</v>
      </c>
      <c r="F25" s="91" t="n">
        <v>0</v>
      </c>
      <c r="G25" s="87"/>
      <c r="H25" s="88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16.5" hidden="false" customHeight="true" outlineLevel="0" collapsed="false">
      <c r="A26" s="89"/>
      <c r="B26" s="93"/>
      <c r="C26" s="96" t="s">
        <v>153</v>
      </c>
      <c r="D26" s="79" t="n">
        <f aca="false">SUM(E26,F26,G26,H26)</f>
        <v>365674.47</v>
      </c>
      <c r="E26" s="85" t="n">
        <v>365674.47</v>
      </c>
      <c r="F26" s="91" t="n">
        <v>0</v>
      </c>
      <c r="G26" s="87"/>
      <c r="H26" s="88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6.5" hidden="false" customHeight="true" outlineLevel="0" collapsed="false">
      <c r="A27" s="89"/>
      <c r="B27" s="90"/>
      <c r="C27" s="84" t="s">
        <v>154</v>
      </c>
      <c r="D27" s="79" t="n">
        <f aca="false">SUM(E27,F27,G27,H27)</f>
        <v>0</v>
      </c>
      <c r="E27" s="85" t="n">
        <v>0</v>
      </c>
      <c r="F27" s="91" t="n">
        <v>0</v>
      </c>
      <c r="G27" s="87"/>
      <c r="H27" s="8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16.5" hidden="false" customHeight="true" outlineLevel="0" collapsed="false">
      <c r="A28" s="78"/>
      <c r="B28" s="90"/>
      <c r="C28" s="84" t="s">
        <v>155</v>
      </c>
      <c r="D28" s="79" t="n">
        <f aca="false">SUM(E28,F28,G28,H28)</f>
        <v>0</v>
      </c>
      <c r="E28" s="85" t="n">
        <v>0</v>
      </c>
      <c r="F28" s="91" t="n">
        <v>0</v>
      </c>
      <c r="G28" s="87"/>
      <c r="H28" s="88"/>
      <c r="I28" s="97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16.5" hidden="false" customHeight="true" outlineLevel="0" collapsed="false">
      <c r="A29" s="78"/>
      <c r="B29" s="90"/>
      <c r="C29" s="84" t="s">
        <v>156</v>
      </c>
      <c r="D29" s="79" t="n">
        <f aca="false">SUM(E29,F29,G29,H29)</f>
        <v>0</v>
      </c>
      <c r="E29" s="85" t="n">
        <v>0</v>
      </c>
      <c r="F29" s="91" t="n">
        <v>0</v>
      </c>
      <c r="G29" s="87"/>
      <c r="H29" s="88"/>
      <c r="I29" s="98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16.5" hidden="false" customHeight="true" outlineLevel="0" collapsed="false">
      <c r="A30" s="78"/>
      <c r="B30" s="90"/>
      <c r="C30" s="84" t="s">
        <v>157</v>
      </c>
      <c r="D30" s="79" t="n">
        <f aca="false">SUM(E30,F30,G30,H30)</f>
        <v>0</v>
      </c>
      <c r="E30" s="85" t="n">
        <v>0</v>
      </c>
      <c r="F30" s="91" t="n">
        <v>0</v>
      </c>
      <c r="G30" s="87"/>
      <c r="H30" s="8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6.5" hidden="false" customHeight="true" outlineLevel="0" collapsed="false">
      <c r="A31" s="78"/>
      <c r="B31" s="90"/>
      <c r="C31" s="84" t="s">
        <v>158</v>
      </c>
      <c r="D31" s="79" t="n">
        <f aca="false">SUM(E31,F31,G31,H31)</f>
        <v>0</v>
      </c>
      <c r="E31" s="85" t="n">
        <v>0</v>
      </c>
      <c r="F31" s="91" t="n">
        <v>0</v>
      </c>
      <c r="G31" s="87"/>
      <c r="H31" s="88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16.5" hidden="false" customHeight="true" outlineLevel="0" collapsed="false">
      <c r="A32" s="78"/>
      <c r="B32" s="90"/>
      <c r="C32" s="84" t="s">
        <v>159</v>
      </c>
      <c r="D32" s="79" t="n">
        <f aca="false">SUM(E32,F32,G32,H32)</f>
        <v>0</v>
      </c>
      <c r="E32" s="85" t="n">
        <v>0</v>
      </c>
      <c r="F32" s="91" t="n">
        <v>0</v>
      </c>
      <c r="G32" s="87"/>
      <c r="H32" s="8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16.5" hidden="false" customHeight="true" outlineLevel="0" collapsed="false">
      <c r="A33" s="78"/>
      <c r="B33" s="83"/>
      <c r="C33" s="84" t="s">
        <v>160</v>
      </c>
      <c r="D33" s="79" t="n">
        <f aca="false">SUM(E33,F33,G33,H33)</f>
        <v>0</v>
      </c>
      <c r="E33" s="85" t="n">
        <v>0</v>
      </c>
      <c r="F33" s="91" t="n">
        <v>0</v>
      </c>
      <c r="G33" s="87"/>
      <c r="H33" s="88"/>
      <c r="I33" s="97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16.5" hidden="false" customHeight="true" outlineLevel="0" collapsed="false">
      <c r="A34" s="78"/>
      <c r="B34" s="83"/>
      <c r="C34" s="84" t="s">
        <v>161</v>
      </c>
      <c r="D34" s="79" t="n">
        <f aca="false">SUM(E34,F34,G34,H34)</f>
        <v>0</v>
      </c>
      <c r="E34" s="88" t="n">
        <v>0</v>
      </c>
      <c r="F34" s="91" t="n">
        <v>0</v>
      </c>
      <c r="G34" s="87"/>
      <c r="H34" s="8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16.5" hidden="false" customHeight="true" outlineLevel="0" collapsed="false">
      <c r="A35" s="99"/>
      <c r="B35" s="83"/>
      <c r="C35" s="84"/>
      <c r="D35" s="82"/>
      <c r="E35" s="100"/>
      <c r="F35" s="100"/>
      <c r="G35" s="88"/>
      <c r="H35" s="8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6.5" hidden="false" customHeight="true" outlineLevel="0" collapsed="false">
      <c r="A36" s="89"/>
      <c r="B36" s="90"/>
      <c r="C36" s="84" t="s">
        <v>162</v>
      </c>
      <c r="D36" s="82" t="n">
        <f aca="false">SUM(E36,F36,G36,H36)</f>
        <v>0</v>
      </c>
      <c r="E36" s="88"/>
      <c r="F36" s="88"/>
      <c r="G36" s="88"/>
      <c r="H36" s="8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16.5" hidden="false" customHeight="true" outlineLevel="0" collapsed="false">
      <c r="A37" s="89"/>
      <c r="B37" s="93"/>
      <c r="C37" s="101"/>
      <c r="D37" s="82" t="n">
        <f aca="false">SUM(E37,F37,G37,H37)</f>
        <v>0</v>
      </c>
      <c r="E37" s="88"/>
      <c r="F37" s="88"/>
      <c r="G37" s="88"/>
      <c r="H37" s="88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16.5" hidden="false" customHeight="true" outlineLevel="0" collapsed="false">
      <c r="A38" s="102" t="s">
        <v>163</v>
      </c>
      <c r="B38" s="103" t="n">
        <f aca="false">SUM(B6,B10)</f>
        <v>22565912.11</v>
      </c>
      <c r="C38" s="102" t="s">
        <v>164</v>
      </c>
      <c r="D38" s="82" t="n">
        <f aca="false">SUM(E38,F38,G38,H38)</f>
        <v>22565912.11</v>
      </c>
      <c r="E38" s="82" t="n">
        <f aca="false">SUM(E6,E36)</f>
        <v>22565912.11</v>
      </c>
      <c r="F38" s="82" t="n">
        <f aca="false">SUM(F6,F36)</f>
        <v>0</v>
      </c>
      <c r="G38" s="82"/>
      <c r="H38" s="8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65</v>
      </c>
    </row>
    <row r="2" customFormat="false" ht="23.25" hidden="false" customHeight="true" outlineLevel="0" collapsed="false">
      <c r="A2" s="105" t="s">
        <v>16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5" t="s">
        <v>5</v>
      </c>
    </row>
    <row r="4" customFormat="false" ht="18" hidden="false" customHeight="true" outlineLevel="0" collapsed="false">
      <c r="A4" s="106" t="s">
        <v>110</v>
      </c>
      <c r="B4" s="106"/>
      <c r="C4" s="106"/>
      <c r="D4" s="106"/>
      <c r="E4" s="39" t="s">
        <v>167</v>
      </c>
      <c r="F4" s="107" t="s">
        <v>168</v>
      </c>
      <c r="G4" s="107"/>
      <c r="H4" s="107"/>
      <c r="I4" s="107"/>
      <c r="J4" s="107"/>
      <c r="K4" s="107"/>
      <c r="L4" s="107"/>
      <c r="M4" s="108" t="s">
        <v>169</v>
      </c>
      <c r="N4" s="108"/>
      <c r="O4" s="108"/>
      <c r="P4" s="108"/>
      <c r="Q4" s="108"/>
      <c r="R4" s="108"/>
      <c r="S4" s="108"/>
      <c r="T4" s="107" t="s">
        <v>58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7</v>
      </c>
      <c r="B5" s="106"/>
      <c r="C5" s="38" t="s">
        <v>170</v>
      </c>
      <c r="D5" s="61" t="s">
        <v>171</v>
      </c>
      <c r="E5" s="39"/>
      <c r="F5" s="109" t="s">
        <v>57</v>
      </c>
      <c r="G5" s="108" t="s">
        <v>120</v>
      </c>
      <c r="H5" s="108"/>
      <c r="I5" s="108"/>
      <c r="J5" s="108" t="s">
        <v>172</v>
      </c>
      <c r="K5" s="108"/>
      <c r="L5" s="108"/>
      <c r="M5" s="109" t="s">
        <v>57</v>
      </c>
      <c r="N5" s="108" t="s">
        <v>120</v>
      </c>
      <c r="O5" s="108"/>
      <c r="P5" s="108"/>
      <c r="Q5" s="106" t="s">
        <v>172</v>
      </c>
      <c r="R5" s="106"/>
      <c r="S5" s="106"/>
      <c r="T5" s="38" t="s">
        <v>57</v>
      </c>
      <c r="U5" s="108" t="s">
        <v>120</v>
      </c>
      <c r="V5" s="108"/>
      <c r="W5" s="108"/>
      <c r="X5" s="108" t="s">
        <v>172</v>
      </c>
      <c r="Y5" s="108"/>
      <c r="Z5" s="108"/>
    </row>
    <row r="6" customFormat="false" ht="33" hidden="false" customHeight="true" outlineLevel="0" collapsed="false">
      <c r="A6" s="107" t="s">
        <v>77</v>
      </c>
      <c r="B6" s="110" t="s">
        <v>78</v>
      </c>
      <c r="C6" s="38"/>
      <c r="D6" s="61"/>
      <c r="E6" s="39"/>
      <c r="F6" s="109"/>
      <c r="G6" s="108" t="s">
        <v>72</v>
      </c>
      <c r="H6" s="108" t="s">
        <v>112</v>
      </c>
      <c r="I6" s="108" t="s">
        <v>113</v>
      </c>
      <c r="J6" s="108" t="s">
        <v>72</v>
      </c>
      <c r="K6" s="108" t="s">
        <v>112</v>
      </c>
      <c r="L6" s="108" t="s">
        <v>113</v>
      </c>
      <c r="M6" s="109"/>
      <c r="N6" s="108" t="s">
        <v>72</v>
      </c>
      <c r="O6" s="108" t="s">
        <v>112</v>
      </c>
      <c r="P6" s="108" t="s">
        <v>113</v>
      </c>
      <c r="Q6" s="108" t="s">
        <v>72</v>
      </c>
      <c r="R6" s="108" t="s">
        <v>112</v>
      </c>
      <c r="S6" s="106" t="s">
        <v>113</v>
      </c>
      <c r="T6" s="38"/>
      <c r="U6" s="111" t="s">
        <v>72</v>
      </c>
      <c r="V6" s="111" t="s">
        <v>112</v>
      </c>
      <c r="W6" s="111" t="s">
        <v>113</v>
      </c>
      <c r="X6" s="111" t="s">
        <v>72</v>
      </c>
      <c r="Y6" s="111" t="s">
        <v>112</v>
      </c>
      <c r="Z6" s="111" t="s">
        <v>113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8" t="n">
        <v>22565912.11</v>
      </c>
      <c r="F7" s="112" t="n">
        <v>7681813.11</v>
      </c>
      <c r="G7" s="51" t="n">
        <v>7681813.11</v>
      </c>
      <c r="H7" s="51" t="n">
        <v>7066813.11</v>
      </c>
      <c r="I7" s="49" t="n">
        <v>615000</v>
      </c>
      <c r="J7" s="18" t="n">
        <v>0</v>
      </c>
      <c r="K7" s="51" t="n">
        <v>0</v>
      </c>
      <c r="L7" s="49" t="n">
        <v>0</v>
      </c>
      <c r="M7" s="18" t="n">
        <v>14884099</v>
      </c>
      <c r="N7" s="51" t="n">
        <v>14884099</v>
      </c>
      <c r="O7" s="51" t="n">
        <v>0</v>
      </c>
      <c r="P7" s="49" t="n">
        <v>14884099</v>
      </c>
      <c r="Q7" s="18" t="n">
        <v>0</v>
      </c>
      <c r="R7" s="51" t="n">
        <v>0</v>
      </c>
      <c r="S7" s="49" t="n">
        <v>0</v>
      </c>
      <c r="T7" s="18" t="n">
        <v>0</v>
      </c>
      <c r="U7" s="51" t="n">
        <v>0</v>
      </c>
      <c r="V7" s="51" t="n">
        <v>0</v>
      </c>
      <c r="W7" s="50" t="n">
        <v>0</v>
      </c>
      <c r="X7" s="18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8" t="n">
        <v>20846494.35</v>
      </c>
      <c r="F8" s="112" t="n">
        <v>5962395.35</v>
      </c>
      <c r="G8" s="51" t="n">
        <v>5962395.35</v>
      </c>
      <c r="H8" s="51" t="n">
        <v>5347395.35</v>
      </c>
      <c r="I8" s="49" t="n">
        <v>615000</v>
      </c>
      <c r="J8" s="18" t="n">
        <v>0</v>
      </c>
      <c r="K8" s="51" t="n">
        <v>0</v>
      </c>
      <c r="L8" s="49" t="n">
        <v>0</v>
      </c>
      <c r="M8" s="18" t="n">
        <v>14884099</v>
      </c>
      <c r="N8" s="51" t="n">
        <v>14884099</v>
      </c>
      <c r="O8" s="51" t="n">
        <v>0</v>
      </c>
      <c r="P8" s="49" t="n">
        <v>14884099</v>
      </c>
      <c r="Q8" s="18" t="n">
        <v>0</v>
      </c>
      <c r="R8" s="51" t="n">
        <v>0</v>
      </c>
      <c r="S8" s="49" t="n">
        <v>0</v>
      </c>
      <c r="T8" s="18" t="n">
        <v>0</v>
      </c>
      <c r="U8" s="51" t="n">
        <v>0</v>
      </c>
      <c r="V8" s="51" t="n">
        <v>0</v>
      </c>
      <c r="W8" s="50" t="n">
        <v>0</v>
      </c>
      <c r="X8" s="18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3</v>
      </c>
      <c r="B9" s="47"/>
      <c r="C9" s="47"/>
      <c r="D9" s="48" t="s">
        <v>174</v>
      </c>
      <c r="E9" s="18" t="n">
        <v>2628274.07</v>
      </c>
      <c r="F9" s="112" t="n">
        <v>2628274.07</v>
      </c>
      <c r="G9" s="51" t="n">
        <v>2628274.07</v>
      </c>
      <c r="H9" s="51" t="n">
        <v>2628274.07</v>
      </c>
      <c r="I9" s="49" t="n">
        <v>0</v>
      </c>
      <c r="J9" s="18" t="n">
        <v>0</v>
      </c>
      <c r="K9" s="51" t="n">
        <v>0</v>
      </c>
      <c r="L9" s="49" t="n">
        <v>0</v>
      </c>
      <c r="M9" s="18" t="n">
        <v>0</v>
      </c>
      <c r="N9" s="51" t="n">
        <v>0</v>
      </c>
      <c r="O9" s="51" t="n">
        <v>0</v>
      </c>
      <c r="P9" s="49" t="n">
        <v>0</v>
      </c>
      <c r="Q9" s="18" t="n">
        <v>0</v>
      </c>
      <c r="R9" s="51" t="n">
        <v>0</v>
      </c>
      <c r="S9" s="49" t="n">
        <v>0</v>
      </c>
      <c r="T9" s="18" t="n">
        <v>0</v>
      </c>
      <c r="U9" s="51" t="n">
        <v>0</v>
      </c>
      <c r="V9" s="51" t="n">
        <v>0</v>
      </c>
      <c r="W9" s="50" t="n">
        <v>0</v>
      </c>
      <c r="X9" s="18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5</v>
      </c>
      <c r="B10" s="47" t="s">
        <v>176</v>
      </c>
      <c r="C10" s="47" t="s">
        <v>177</v>
      </c>
      <c r="D10" s="48" t="s">
        <v>178</v>
      </c>
      <c r="E10" s="18" t="n">
        <v>1626041</v>
      </c>
      <c r="F10" s="112" t="n">
        <v>1626041</v>
      </c>
      <c r="G10" s="51" t="n">
        <v>1626041</v>
      </c>
      <c r="H10" s="51" t="n">
        <v>1626041</v>
      </c>
      <c r="I10" s="49" t="n">
        <v>0</v>
      </c>
      <c r="J10" s="18" t="n">
        <v>0</v>
      </c>
      <c r="K10" s="51" t="n">
        <v>0</v>
      </c>
      <c r="L10" s="49" t="n">
        <v>0</v>
      </c>
      <c r="M10" s="18" t="n">
        <v>0</v>
      </c>
      <c r="N10" s="51" t="n">
        <v>0</v>
      </c>
      <c r="O10" s="51" t="n">
        <v>0</v>
      </c>
      <c r="P10" s="49" t="n">
        <v>0</v>
      </c>
      <c r="Q10" s="18" t="n">
        <v>0</v>
      </c>
      <c r="R10" s="51" t="n">
        <v>0</v>
      </c>
      <c r="S10" s="49" t="n">
        <v>0</v>
      </c>
      <c r="T10" s="18" t="n">
        <v>0</v>
      </c>
      <c r="U10" s="51" t="n">
        <v>0</v>
      </c>
      <c r="V10" s="51" t="n">
        <v>0</v>
      </c>
      <c r="W10" s="50" t="n">
        <v>0</v>
      </c>
      <c r="X10" s="18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5</v>
      </c>
      <c r="B11" s="47" t="s">
        <v>179</v>
      </c>
      <c r="C11" s="47" t="s">
        <v>177</v>
      </c>
      <c r="D11" s="48" t="s">
        <v>180</v>
      </c>
      <c r="E11" s="18" t="n">
        <v>710139.72</v>
      </c>
      <c r="F11" s="112" t="n">
        <v>710139.72</v>
      </c>
      <c r="G11" s="51" t="n">
        <v>710139.72</v>
      </c>
      <c r="H11" s="51" t="n">
        <v>710139.72</v>
      </c>
      <c r="I11" s="49" t="n">
        <v>0</v>
      </c>
      <c r="J11" s="18" t="n">
        <v>0</v>
      </c>
      <c r="K11" s="51" t="n">
        <v>0</v>
      </c>
      <c r="L11" s="49" t="n">
        <v>0</v>
      </c>
      <c r="M11" s="18" t="n">
        <v>0</v>
      </c>
      <c r="N11" s="51" t="n">
        <v>0</v>
      </c>
      <c r="O11" s="51" t="n">
        <v>0</v>
      </c>
      <c r="P11" s="49" t="n">
        <v>0</v>
      </c>
      <c r="Q11" s="18" t="n">
        <v>0</v>
      </c>
      <c r="R11" s="51" t="n">
        <v>0</v>
      </c>
      <c r="S11" s="49" t="n">
        <v>0</v>
      </c>
      <c r="T11" s="18" t="n">
        <v>0</v>
      </c>
      <c r="U11" s="51" t="n">
        <v>0</v>
      </c>
      <c r="V11" s="51" t="n">
        <v>0</v>
      </c>
      <c r="W11" s="50" t="n">
        <v>0</v>
      </c>
      <c r="X11" s="18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5</v>
      </c>
      <c r="B12" s="47" t="s">
        <v>181</v>
      </c>
      <c r="C12" s="47" t="s">
        <v>177</v>
      </c>
      <c r="D12" s="48" t="s">
        <v>182</v>
      </c>
      <c r="E12" s="18" t="n">
        <v>292093.35</v>
      </c>
      <c r="F12" s="112" t="n">
        <v>292093.35</v>
      </c>
      <c r="G12" s="51" t="n">
        <v>292093.35</v>
      </c>
      <c r="H12" s="51" t="n">
        <v>292093.35</v>
      </c>
      <c r="I12" s="49" t="n">
        <v>0</v>
      </c>
      <c r="J12" s="18" t="n">
        <v>0</v>
      </c>
      <c r="K12" s="51" t="n">
        <v>0</v>
      </c>
      <c r="L12" s="49" t="n">
        <v>0</v>
      </c>
      <c r="M12" s="18" t="n">
        <v>0</v>
      </c>
      <c r="N12" s="51" t="n">
        <v>0</v>
      </c>
      <c r="O12" s="51" t="n">
        <v>0</v>
      </c>
      <c r="P12" s="49" t="n">
        <v>0</v>
      </c>
      <c r="Q12" s="18" t="n">
        <v>0</v>
      </c>
      <c r="R12" s="51" t="n">
        <v>0</v>
      </c>
      <c r="S12" s="49" t="n">
        <v>0</v>
      </c>
      <c r="T12" s="18" t="n">
        <v>0</v>
      </c>
      <c r="U12" s="51" t="n">
        <v>0</v>
      </c>
      <c r="V12" s="51" t="n">
        <v>0</v>
      </c>
      <c r="W12" s="50" t="n">
        <v>0</v>
      </c>
      <c r="X12" s="18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83</v>
      </c>
      <c r="B13" s="47"/>
      <c r="C13" s="47"/>
      <c r="D13" s="48" t="s">
        <v>184</v>
      </c>
      <c r="E13" s="18" t="n">
        <v>1451600</v>
      </c>
      <c r="F13" s="112" t="n">
        <v>1451600</v>
      </c>
      <c r="G13" s="51" t="n">
        <v>1451600</v>
      </c>
      <c r="H13" s="51" t="n">
        <v>836600</v>
      </c>
      <c r="I13" s="49" t="n">
        <v>615000</v>
      </c>
      <c r="J13" s="18" t="n">
        <v>0</v>
      </c>
      <c r="K13" s="51" t="n">
        <v>0</v>
      </c>
      <c r="L13" s="49" t="n">
        <v>0</v>
      </c>
      <c r="M13" s="18" t="n">
        <v>0</v>
      </c>
      <c r="N13" s="51" t="n">
        <v>0</v>
      </c>
      <c r="O13" s="51" t="n">
        <v>0</v>
      </c>
      <c r="P13" s="49" t="n">
        <v>0</v>
      </c>
      <c r="Q13" s="18" t="n">
        <v>0</v>
      </c>
      <c r="R13" s="51" t="n">
        <v>0</v>
      </c>
      <c r="S13" s="49" t="n">
        <v>0</v>
      </c>
      <c r="T13" s="18" t="n">
        <v>0</v>
      </c>
      <c r="U13" s="51" t="n">
        <v>0</v>
      </c>
      <c r="V13" s="51" t="n">
        <v>0</v>
      </c>
      <c r="W13" s="50" t="n">
        <v>0</v>
      </c>
      <c r="X13" s="18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5</v>
      </c>
      <c r="B14" s="47" t="s">
        <v>186</v>
      </c>
      <c r="C14" s="47" t="s">
        <v>177</v>
      </c>
      <c r="D14" s="48" t="s">
        <v>187</v>
      </c>
      <c r="E14" s="18" t="n">
        <v>1151600</v>
      </c>
      <c r="F14" s="112" t="n">
        <v>1151600</v>
      </c>
      <c r="G14" s="51" t="n">
        <v>1151600</v>
      </c>
      <c r="H14" s="51" t="n">
        <v>561600</v>
      </c>
      <c r="I14" s="49" t="n">
        <v>590000</v>
      </c>
      <c r="J14" s="18" t="n">
        <v>0</v>
      </c>
      <c r="K14" s="51" t="n">
        <v>0</v>
      </c>
      <c r="L14" s="49" t="n">
        <v>0</v>
      </c>
      <c r="M14" s="18" t="n">
        <v>0</v>
      </c>
      <c r="N14" s="51" t="n">
        <v>0</v>
      </c>
      <c r="O14" s="51" t="n">
        <v>0</v>
      </c>
      <c r="P14" s="49" t="n">
        <v>0</v>
      </c>
      <c r="Q14" s="18" t="n">
        <v>0</v>
      </c>
      <c r="R14" s="51" t="n">
        <v>0</v>
      </c>
      <c r="S14" s="49" t="n">
        <v>0</v>
      </c>
      <c r="T14" s="18" t="n">
        <v>0</v>
      </c>
      <c r="U14" s="51" t="n">
        <v>0</v>
      </c>
      <c r="V14" s="51" t="n">
        <v>0</v>
      </c>
      <c r="W14" s="50" t="n">
        <v>0</v>
      </c>
      <c r="X14" s="18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5</v>
      </c>
      <c r="B15" s="47" t="s">
        <v>188</v>
      </c>
      <c r="C15" s="47" t="s">
        <v>177</v>
      </c>
      <c r="D15" s="48" t="s">
        <v>189</v>
      </c>
      <c r="E15" s="18" t="n">
        <v>60000</v>
      </c>
      <c r="F15" s="112" t="n">
        <v>60000</v>
      </c>
      <c r="G15" s="51" t="n">
        <v>60000</v>
      </c>
      <c r="H15" s="51" t="n">
        <v>45000</v>
      </c>
      <c r="I15" s="49" t="n">
        <v>15000</v>
      </c>
      <c r="J15" s="18" t="n">
        <v>0</v>
      </c>
      <c r="K15" s="51" t="n">
        <v>0</v>
      </c>
      <c r="L15" s="49" t="n">
        <v>0</v>
      </c>
      <c r="M15" s="18" t="n">
        <v>0</v>
      </c>
      <c r="N15" s="51" t="n">
        <v>0</v>
      </c>
      <c r="O15" s="51" t="n">
        <v>0</v>
      </c>
      <c r="P15" s="49" t="n">
        <v>0</v>
      </c>
      <c r="Q15" s="18" t="n">
        <v>0</v>
      </c>
      <c r="R15" s="51" t="n">
        <v>0</v>
      </c>
      <c r="S15" s="49" t="n">
        <v>0</v>
      </c>
      <c r="T15" s="18" t="n">
        <v>0</v>
      </c>
      <c r="U15" s="51" t="n">
        <v>0</v>
      </c>
      <c r="V15" s="51" t="n">
        <v>0</v>
      </c>
      <c r="W15" s="50" t="n">
        <v>0</v>
      </c>
      <c r="X15" s="18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5</v>
      </c>
      <c r="B16" s="47" t="s">
        <v>190</v>
      </c>
      <c r="C16" s="47" t="s">
        <v>177</v>
      </c>
      <c r="D16" s="48" t="s">
        <v>191</v>
      </c>
      <c r="E16" s="18" t="n">
        <v>120000</v>
      </c>
      <c r="F16" s="112" t="n">
        <v>120000</v>
      </c>
      <c r="G16" s="51" t="n">
        <v>120000</v>
      </c>
      <c r="H16" s="51" t="n">
        <v>110000</v>
      </c>
      <c r="I16" s="49" t="n">
        <v>10000</v>
      </c>
      <c r="J16" s="18" t="n">
        <v>0</v>
      </c>
      <c r="K16" s="51" t="n">
        <v>0</v>
      </c>
      <c r="L16" s="49" t="n">
        <v>0</v>
      </c>
      <c r="M16" s="18" t="n">
        <v>0</v>
      </c>
      <c r="N16" s="51" t="n">
        <v>0</v>
      </c>
      <c r="O16" s="51" t="n">
        <v>0</v>
      </c>
      <c r="P16" s="49" t="n">
        <v>0</v>
      </c>
      <c r="Q16" s="18" t="n">
        <v>0</v>
      </c>
      <c r="R16" s="51" t="n">
        <v>0</v>
      </c>
      <c r="S16" s="49" t="n">
        <v>0</v>
      </c>
      <c r="T16" s="18" t="n">
        <v>0</v>
      </c>
      <c r="U16" s="51" t="n">
        <v>0</v>
      </c>
      <c r="V16" s="51" t="n">
        <v>0</v>
      </c>
      <c r="W16" s="50" t="n">
        <v>0</v>
      </c>
      <c r="X16" s="18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5</v>
      </c>
      <c r="B17" s="47" t="s">
        <v>192</v>
      </c>
      <c r="C17" s="47" t="s">
        <v>177</v>
      </c>
      <c r="D17" s="48" t="s">
        <v>193</v>
      </c>
      <c r="E17" s="18" t="n">
        <v>80000</v>
      </c>
      <c r="F17" s="112" t="n">
        <v>80000</v>
      </c>
      <c r="G17" s="51" t="n">
        <v>80000</v>
      </c>
      <c r="H17" s="51" t="n">
        <v>80000</v>
      </c>
      <c r="I17" s="49" t="n">
        <v>0</v>
      </c>
      <c r="J17" s="18" t="n">
        <v>0</v>
      </c>
      <c r="K17" s="51" t="n">
        <v>0</v>
      </c>
      <c r="L17" s="49" t="n">
        <v>0</v>
      </c>
      <c r="M17" s="18" t="n">
        <v>0</v>
      </c>
      <c r="N17" s="51" t="n">
        <v>0</v>
      </c>
      <c r="O17" s="51" t="n">
        <v>0</v>
      </c>
      <c r="P17" s="49" t="n">
        <v>0</v>
      </c>
      <c r="Q17" s="18" t="n">
        <v>0</v>
      </c>
      <c r="R17" s="51" t="n">
        <v>0</v>
      </c>
      <c r="S17" s="49" t="n">
        <v>0</v>
      </c>
      <c r="T17" s="18" t="n">
        <v>0</v>
      </c>
      <c r="U17" s="51" t="n">
        <v>0</v>
      </c>
      <c r="V17" s="51" t="n">
        <v>0</v>
      </c>
      <c r="W17" s="50" t="n">
        <v>0</v>
      </c>
      <c r="X17" s="18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5</v>
      </c>
      <c r="B18" s="47" t="s">
        <v>194</v>
      </c>
      <c r="C18" s="47" t="s">
        <v>177</v>
      </c>
      <c r="D18" s="48" t="s">
        <v>195</v>
      </c>
      <c r="E18" s="18" t="n">
        <v>40000</v>
      </c>
      <c r="F18" s="112" t="n">
        <v>40000</v>
      </c>
      <c r="G18" s="51" t="n">
        <v>40000</v>
      </c>
      <c r="H18" s="51" t="n">
        <v>40000</v>
      </c>
      <c r="I18" s="49" t="n">
        <v>0</v>
      </c>
      <c r="J18" s="18" t="n">
        <v>0</v>
      </c>
      <c r="K18" s="51" t="n">
        <v>0</v>
      </c>
      <c r="L18" s="49" t="n">
        <v>0</v>
      </c>
      <c r="M18" s="18" t="n">
        <v>0</v>
      </c>
      <c r="N18" s="51" t="n">
        <v>0</v>
      </c>
      <c r="O18" s="51" t="n">
        <v>0</v>
      </c>
      <c r="P18" s="49" t="n">
        <v>0</v>
      </c>
      <c r="Q18" s="18" t="n">
        <v>0</v>
      </c>
      <c r="R18" s="51" t="n">
        <v>0</v>
      </c>
      <c r="S18" s="49" t="n">
        <v>0</v>
      </c>
      <c r="T18" s="18" t="n">
        <v>0</v>
      </c>
      <c r="U18" s="51" t="n">
        <v>0</v>
      </c>
      <c r="V18" s="51" t="n">
        <v>0</v>
      </c>
      <c r="W18" s="50" t="n">
        <v>0</v>
      </c>
      <c r="X18" s="18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6</v>
      </c>
      <c r="B19" s="47"/>
      <c r="C19" s="47"/>
      <c r="D19" s="48" t="s">
        <v>197</v>
      </c>
      <c r="E19" s="18" t="n">
        <v>14984099</v>
      </c>
      <c r="F19" s="112" t="n">
        <v>100000</v>
      </c>
      <c r="G19" s="51" t="n">
        <v>100000</v>
      </c>
      <c r="H19" s="51" t="n">
        <v>100000</v>
      </c>
      <c r="I19" s="49" t="n">
        <v>0</v>
      </c>
      <c r="J19" s="18" t="n">
        <v>0</v>
      </c>
      <c r="K19" s="51" t="n">
        <v>0</v>
      </c>
      <c r="L19" s="49" t="n">
        <v>0</v>
      </c>
      <c r="M19" s="18" t="n">
        <v>14884099</v>
      </c>
      <c r="N19" s="51" t="n">
        <v>14884099</v>
      </c>
      <c r="O19" s="51" t="n">
        <v>0</v>
      </c>
      <c r="P19" s="49" t="n">
        <v>14884099</v>
      </c>
      <c r="Q19" s="18" t="n">
        <v>0</v>
      </c>
      <c r="R19" s="51" t="n">
        <v>0</v>
      </c>
      <c r="S19" s="49" t="n">
        <v>0</v>
      </c>
      <c r="T19" s="18" t="n">
        <v>0</v>
      </c>
      <c r="U19" s="51" t="n">
        <v>0</v>
      </c>
      <c r="V19" s="51" t="n">
        <v>0</v>
      </c>
      <c r="W19" s="50" t="n">
        <v>0</v>
      </c>
      <c r="X19" s="18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8</v>
      </c>
      <c r="B20" s="47" t="s">
        <v>199</v>
      </c>
      <c r="C20" s="47" t="s">
        <v>177</v>
      </c>
      <c r="D20" s="48" t="s">
        <v>200</v>
      </c>
      <c r="E20" s="18" t="n">
        <v>14984099</v>
      </c>
      <c r="F20" s="112" t="n">
        <v>100000</v>
      </c>
      <c r="G20" s="51" t="n">
        <v>100000</v>
      </c>
      <c r="H20" s="51" t="n">
        <v>100000</v>
      </c>
      <c r="I20" s="49" t="n">
        <v>0</v>
      </c>
      <c r="J20" s="18" t="n">
        <v>0</v>
      </c>
      <c r="K20" s="51" t="n">
        <v>0</v>
      </c>
      <c r="L20" s="49" t="n">
        <v>0</v>
      </c>
      <c r="M20" s="18" t="n">
        <v>14884099</v>
      </c>
      <c r="N20" s="51" t="n">
        <v>14884099</v>
      </c>
      <c r="O20" s="51" t="n">
        <v>0</v>
      </c>
      <c r="P20" s="49" t="n">
        <v>14884099</v>
      </c>
      <c r="Q20" s="18" t="n">
        <v>0</v>
      </c>
      <c r="R20" s="51" t="n">
        <v>0</v>
      </c>
      <c r="S20" s="49" t="n">
        <v>0</v>
      </c>
      <c r="T20" s="18" t="n">
        <v>0</v>
      </c>
      <c r="U20" s="51" t="n">
        <v>0</v>
      </c>
      <c r="V20" s="51" t="n">
        <v>0</v>
      </c>
      <c r="W20" s="50" t="n">
        <v>0</v>
      </c>
      <c r="X20" s="18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01</v>
      </c>
      <c r="B21" s="47"/>
      <c r="C21" s="47"/>
      <c r="D21" s="48" t="s">
        <v>202</v>
      </c>
      <c r="E21" s="18" t="n">
        <v>810710.28</v>
      </c>
      <c r="F21" s="112" t="n">
        <v>810710.28</v>
      </c>
      <c r="G21" s="51" t="n">
        <v>810710.28</v>
      </c>
      <c r="H21" s="51" t="n">
        <v>810710.28</v>
      </c>
      <c r="I21" s="49" t="n">
        <v>0</v>
      </c>
      <c r="J21" s="18" t="n">
        <v>0</v>
      </c>
      <c r="K21" s="51" t="n">
        <v>0</v>
      </c>
      <c r="L21" s="49" t="n">
        <v>0</v>
      </c>
      <c r="M21" s="18" t="n">
        <v>0</v>
      </c>
      <c r="N21" s="51" t="n">
        <v>0</v>
      </c>
      <c r="O21" s="51" t="n">
        <v>0</v>
      </c>
      <c r="P21" s="49" t="n">
        <v>0</v>
      </c>
      <c r="Q21" s="18" t="n">
        <v>0</v>
      </c>
      <c r="R21" s="51" t="n">
        <v>0</v>
      </c>
      <c r="S21" s="49" t="n">
        <v>0</v>
      </c>
      <c r="T21" s="18" t="n">
        <v>0</v>
      </c>
      <c r="U21" s="51" t="n">
        <v>0</v>
      </c>
      <c r="V21" s="51" t="n">
        <v>0</v>
      </c>
      <c r="W21" s="50" t="n">
        <v>0</v>
      </c>
      <c r="X21" s="18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3</v>
      </c>
      <c r="B22" s="47" t="s">
        <v>204</v>
      </c>
      <c r="C22" s="47" t="s">
        <v>177</v>
      </c>
      <c r="D22" s="48" t="s">
        <v>205</v>
      </c>
      <c r="E22" s="18" t="n">
        <v>810710.28</v>
      </c>
      <c r="F22" s="112" t="n">
        <v>810710.28</v>
      </c>
      <c r="G22" s="51" t="n">
        <v>810710.28</v>
      </c>
      <c r="H22" s="51" t="n">
        <v>810710.28</v>
      </c>
      <c r="I22" s="49" t="n">
        <v>0</v>
      </c>
      <c r="J22" s="18" t="n">
        <v>0</v>
      </c>
      <c r="K22" s="51" t="n">
        <v>0</v>
      </c>
      <c r="L22" s="49" t="n">
        <v>0</v>
      </c>
      <c r="M22" s="18" t="n">
        <v>0</v>
      </c>
      <c r="N22" s="51" t="n">
        <v>0</v>
      </c>
      <c r="O22" s="51" t="n">
        <v>0</v>
      </c>
      <c r="P22" s="49" t="n">
        <v>0</v>
      </c>
      <c r="Q22" s="18" t="n">
        <v>0</v>
      </c>
      <c r="R22" s="51" t="n">
        <v>0</v>
      </c>
      <c r="S22" s="49" t="n">
        <v>0</v>
      </c>
      <c r="T22" s="18" t="n">
        <v>0</v>
      </c>
      <c r="U22" s="51" t="n">
        <v>0</v>
      </c>
      <c r="V22" s="51" t="n">
        <v>0</v>
      </c>
      <c r="W22" s="50" t="n">
        <v>0</v>
      </c>
      <c r="X22" s="18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6</v>
      </c>
      <c r="B23" s="47"/>
      <c r="C23" s="47"/>
      <c r="D23" s="48" t="s">
        <v>207</v>
      </c>
      <c r="E23" s="18" t="n">
        <v>971811</v>
      </c>
      <c r="F23" s="112" t="n">
        <v>971811</v>
      </c>
      <c r="G23" s="51" t="n">
        <v>971811</v>
      </c>
      <c r="H23" s="51" t="n">
        <v>971811</v>
      </c>
      <c r="I23" s="49" t="n">
        <v>0</v>
      </c>
      <c r="J23" s="18" t="n">
        <v>0</v>
      </c>
      <c r="K23" s="51" t="n">
        <v>0</v>
      </c>
      <c r="L23" s="49" t="n">
        <v>0</v>
      </c>
      <c r="M23" s="18" t="n">
        <v>0</v>
      </c>
      <c r="N23" s="51" t="n">
        <v>0</v>
      </c>
      <c r="O23" s="51" t="n">
        <v>0</v>
      </c>
      <c r="P23" s="49" t="n">
        <v>0</v>
      </c>
      <c r="Q23" s="18" t="n">
        <v>0</v>
      </c>
      <c r="R23" s="51" t="n">
        <v>0</v>
      </c>
      <c r="S23" s="49" t="n">
        <v>0</v>
      </c>
      <c r="T23" s="18" t="n">
        <v>0</v>
      </c>
      <c r="U23" s="51" t="n">
        <v>0</v>
      </c>
      <c r="V23" s="51" t="n">
        <v>0</v>
      </c>
      <c r="W23" s="50" t="n">
        <v>0</v>
      </c>
      <c r="X23" s="18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8</v>
      </c>
      <c r="B24" s="47" t="s">
        <v>209</v>
      </c>
      <c r="C24" s="47" t="s">
        <v>177</v>
      </c>
      <c r="D24" s="48" t="s">
        <v>210</v>
      </c>
      <c r="E24" s="18" t="n">
        <v>971811</v>
      </c>
      <c r="F24" s="112" t="n">
        <v>971811</v>
      </c>
      <c r="G24" s="51" t="n">
        <v>971811</v>
      </c>
      <c r="H24" s="51" t="n">
        <v>971811</v>
      </c>
      <c r="I24" s="49" t="n">
        <v>0</v>
      </c>
      <c r="J24" s="18" t="n">
        <v>0</v>
      </c>
      <c r="K24" s="51" t="n">
        <v>0</v>
      </c>
      <c r="L24" s="49" t="n">
        <v>0</v>
      </c>
      <c r="M24" s="18" t="n">
        <v>0</v>
      </c>
      <c r="N24" s="51" t="n">
        <v>0</v>
      </c>
      <c r="O24" s="51" t="n">
        <v>0</v>
      </c>
      <c r="P24" s="49" t="n">
        <v>0</v>
      </c>
      <c r="Q24" s="18" t="n">
        <v>0</v>
      </c>
      <c r="R24" s="51" t="n">
        <v>0</v>
      </c>
      <c r="S24" s="49" t="n">
        <v>0</v>
      </c>
      <c r="T24" s="18" t="n">
        <v>0</v>
      </c>
      <c r="U24" s="51" t="n">
        <v>0</v>
      </c>
      <c r="V24" s="51" t="n">
        <v>0</v>
      </c>
      <c r="W24" s="50" t="n">
        <v>0</v>
      </c>
      <c r="X24" s="18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/>
      <c r="B25" s="47"/>
      <c r="C25" s="47" t="s">
        <v>107</v>
      </c>
      <c r="D25" s="48" t="s">
        <v>1</v>
      </c>
      <c r="E25" s="18" t="n">
        <v>1719417.76</v>
      </c>
      <c r="F25" s="112" t="n">
        <v>1719417.76</v>
      </c>
      <c r="G25" s="51" t="n">
        <v>1719417.76</v>
      </c>
      <c r="H25" s="51" t="n">
        <v>1719417.76</v>
      </c>
      <c r="I25" s="49" t="n">
        <v>0</v>
      </c>
      <c r="J25" s="18" t="n">
        <v>0</v>
      </c>
      <c r="K25" s="51" t="n">
        <v>0</v>
      </c>
      <c r="L25" s="49" t="n">
        <v>0</v>
      </c>
      <c r="M25" s="18" t="n">
        <v>0</v>
      </c>
      <c r="N25" s="51" t="n">
        <v>0</v>
      </c>
      <c r="O25" s="51" t="n">
        <v>0</v>
      </c>
      <c r="P25" s="49" t="n">
        <v>0</v>
      </c>
      <c r="Q25" s="18" t="n">
        <v>0</v>
      </c>
      <c r="R25" s="51" t="n">
        <v>0</v>
      </c>
      <c r="S25" s="49" t="n">
        <v>0</v>
      </c>
      <c r="T25" s="18" t="n">
        <v>0</v>
      </c>
      <c r="U25" s="51" t="n">
        <v>0</v>
      </c>
      <c r="V25" s="51" t="n">
        <v>0</v>
      </c>
      <c r="W25" s="50" t="n">
        <v>0</v>
      </c>
      <c r="X25" s="18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173</v>
      </c>
      <c r="B26" s="47"/>
      <c r="C26" s="47"/>
      <c r="D26" s="48" t="s">
        <v>174</v>
      </c>
      <c r="E26" s="18" t="n">
        <v>960723.8</v>
      </c>
      <c r="F26" s="112" t="n">
        <v>960723.8</v>
      </c>
      <c r="G26" s="51" t="n">
        <v>960723.8</v>
      </c>
      <c r="H26" s="51" t="n">
        <v>960723.8</v>
      </c>
      <c r="I26" s="49" t="n">
        <v>0</v>
      </c>
      <c r="J26" s="18" t="n">
        <v>0</v>
      </c>
      <c r="K26" s="51" t="n">
        <v>0</v>
      </c>
      <c r="L26" s="49" t="n">
        <v>0</v>
      </c>
      <c r="M26" s="18" t="n">
        <v>0</v>
      </c>
      <c r="N26" s="51" t="n">
        <v>0</v>
      </c>
      <c r="O26" s="51" t="n">
        <v>0</v>
      </c>
      <c r="P26" s="49" t="n">
        <v>0</v>
      </c>
      <c r="Q26" s="18" t="n">
        <v>0</v>
      </c>
      <c r="R26" s="51" t="n">
        <v>0</v>
      </c>
      <c r="S26" s="49" t="n">
        <v>0</v>
      </c>
      <c r="T26" s="18" t="n">
        <v>0</v>
      </c>
      <c r="U26" s="51" t="n">
        <v>0</v>
      </c>
      <c r="V26" s="51" t="n">
        <v>0</v>
      </c>
      <c r="W26" s="50" t="n">
        <v>0</v>
      </c>
      <c r="X26" s="18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175</v>
      </c>
      <c r="B27" s="47" t="s">
        <v>176</v>
      </c>
      <c r="C27" s="47" t="s">
        <v>211</v>
      </c>
      <c r="D27" s="48" t="s">
        <v>178</v>
      </c>
      <c r="E27" s="18" t="n">
        <v>693842</v>
      </c>
      <c r="F27" s="112" t="n">
        <v>693842</v>
      </c>
      <c r="G27" s="51" t="n">
        <v>693842</v>
      </c>
      <c r="H27" s="51" t="n">
        <v>693842</v>
      </c>
      <c r="I27" s="49" t="n">
        <v>0</v>
      </c>
      <c r="J27" s="18" t="n">
        <v>0</v>
      </c>
      <c r="K27" s="51" t="n">
        <v>0</v>
      </c>
      <c r="L27" s="49" t="n">
        <v>0</v>
      </c>
      <c r="M27" s="18" t="n">
        <v>0</v>
      </c>
      <c r="N27" s="51" t="n">
        <v>0</v>
      </c>
      <c r="O27" s="51" t="n">
        <v>0</v>
      </c>
      <c r="P27" s="49" t="n">
        <v>0</v>
      </c>
      <c r="Q27" s="18" t="n">
        <v>0</v>
      </c>
      <c r="R27" s="51" t="n">
        <v>0</v>
      </c>
      <c r="S27" s="49" t="n">
        <v>0</v>
      </c>
      <c r="T27" s="18" t="n">
        <v>0</v>
      </c>
      <c r="U27" s="51" t="n">
        <v>0</v>
      </c>
      <c r="V27" s="51" t="n">
        <v>0</v>
      </c>
      <c r="W27" s="50" t="n">
        <v>0</v>
      </c>
      <c r="X27" s="18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175</v>
      </c>
      <c r="B28" s="47" t="s">
        <v>179</v>
      </c>
      <c r="C28" s="47" t="s">
        <v>211</v>
      </c>
      <c r="D28" s="48" t="s">
        <v>180</v>
      </c>
      <c r="E28" s="18" t="n">
        <v>193300.68</v>
      </c>
      <c r="F28" s="112" t="n">
        <v>193300.68</v>
      </c>
      <c r="G28" s="51" t="n">
        <v>193300.68</v>
      </c>
      <c r="H28" s="51" t="n">
        <v>193300.68</v>
      </c>
      <c r="I28" s="49" t="n">
        <v>0</v>
      </c>
      <c r="J28" s="18" t="n">
        <v>0</v>
      </c>
      <c r="K28" s="51" t="n">
        <v>0</v>
      </c>
      <c r="L28" s="49" t="n">
        <v>0</v>
      </c>
      <c r="M28" s="18" t="n">
        <v>0</v>
      </c>
      <c r="N28" s="51" t="n">
        <v>0</v>
      </c>
      <c r="O28" s="51" t="n">
        <v>0</v>
      </c>
      <c r="P28" s="49" t="n">
        <v>0</v>
      </c>
      <c r="Q28" s="18" t="n">
        <v>0</v>
      </c>
      <c r="R28" s="51" t="n">
        <v>0</v>
      </c>
      <c r="S28" s="49" t="n">
        <v>0</v>
      </c>
      <c r="T28" s="18" t="n">
        <v>0</v>
      </c>
      <c r="U28" s="51" t="n">
        <v>0</v>
      </c>
      <c r="V28" s="51" t="n">
        <v>0</v>
      </c>
      <c r="W28" s="50" t="n">
        <v>0</v>
      </c>
      <c r="X28" s="18" t="n">
        <v>0</v>
      </c>
      <c r="Y28" s="51" t="n">
        <v>0</v>
      </c>
      <c r="Z28" s="51" t="n">
        <v>0</v>
      </c>
    </row>
    <row r="29" customFormat="false" ht="18" hidden="false" customHeight="true" outlineLevel="0" collapsed="false">
      <c r="A29" s="47" t="s">
        <v>175</v>
      </c>
      <c r="B29" s="47" t="s">
        <v>181</v>
      </c>
      <c r="C29" s="47" t="s">
        <v>211</v>
      </c>
      <c r="D29" s="48" t="s">
        <v>182</v>
      </c>
      <c r="E29" s="18" t="n">
        <v>73581.12</v>
      </c>
      <c r="F29" s="112" t="n">
        <v>73581.12</v>
      </c>
      <c r="G29" s="51" t="n">
        <v>73581.12</v>
      </c>
      <c r="H29" s="51" t="n">
        <v>73581.12</v>
      </c>
      <c r="I29" s="49" t="n">
        <v>0</v>
      </c>
      <c r="J29" s="18" t="n">
        <v>0</v>
      </c>
      <c r="K29" s="51" t="n">
        <v>0</v>
      </c>
      <c r="L29" s="49" t="n">
        <v>0</v>
      </c>
      <c r="M29" s="18" t="n">
        <v>0</v>
      </c>
      <c r="N29" s="51" t="n">
        <v>0</v>
      </c>
      <c r="O29" s="51" t="n">
        <v>0</v>
      </c>
      <c r="P29" s="49" t="n">
        <v>0</v>
      </c>
      <c r="Q29" s="18" t="n">
        <v>0</v>
      </c>
      <c r="R29" s="51" t="n">
        <v>0</v>
      </c>
      <c r="S29" s="49" t="n">
        <v>0</v>
      </c>
      <c r="T29" s="18" t="n">
        <v>0</v>
      </c>
      <c r="U29" s="51" t="n">
        <v>0</v>
      </c>
      <c r="V29" s="51" t="n">
        <v>0</v>
      </c>
      <c r="W29" s="50" t="n">
        <v>0</v>
      </c>
      <c r="X29" s="18" t="n">
        <v>0</v>
      </c>
      <c r="Y29" s="51" t="n">
        <v>0</v>
      </c>
      <c r="Z29" s="51" t="n">
        <v>0</v>
      </c>
    </row>
    <row r="30" customFormat="false" ht="18" hidden="false" customHeight="true" outlineLevel="0" collapsed="false">
      <c r="A30" s="47" t="s">
        <v>183</v>
      </c>
      <c r="B30" s="47"/>
      <c r="C30" s="47"/>
      <c r="D30" s="48" t="s">
        <v>184</v>
      </c>
      <c r="E30" s="18" t="n">
        <v>530100</v>
      </c>
      <c r="F30" s="112" t="n">
        <v>530100</v>
      </c>
      <c r="G30" s="51" t="n">
        <v>530100</v>
      </c>
      <c r="H30" s="51" t="n">
        <v>530100</v>
      </c>
      <c r="I30" s="49" t="n">
        <v>0</v>
      </c>
      <c r="J30" s="18" t="n">
        <v>0</v>
      </c>
      <c r="K30" s="51" t="n">
        <v>0</v>
      </c>
      <c r="L30" s="49" t="n">
        <v>0</v>
      </c>
      <c r="M30" s="18" t="n">
        <v>0</v>
      </c>
      <c r="N30" s="51" t="n">
        <v>0</v>
      </c>
      <c r="O30" s="51" t="n">
        <v>0</v>
      </c>
      <c r="P30" s="49" t="n">
        <v>0</v>
      </c>
      <c r="Q30" s="18" t="n">
        <v>0</v>
      </c>
      <c r="R30" s="51" t="n">
        <v>0</v>
      </c>
      <c r="S30" s="49" t="n">
        <v>0</v>
      </c>
      <c r="T30" s="18" t="n">
        <v>0</v>
      </c>
      <c r="U30" s="51" t="n">
        <v>0</v>
      </c>
      <c r="V30" s="51" t="n">
        <v>0</v>
      </c>
      <c r="W30" s="50" t="n">
        <v>0</v>
      </c>
      <c r="X30" s="18" t="n">
        <v>0</v>
      </c>
      <c r="Y30" s="51" t="n">
        <v>0</v>
      </c>
      <c r="Z30" s="51" t="n">
        <v>0</v>
      </c>
    </row>
    <row r="31" customFormat="false" ht="18" hidden="false" customHeight="true" outlineLevel="0" collapsed="false">
      <c r="A31" s="47" t="s">
        <v>185</v>
      </c>
      <c r="B31" s="47" t="s">
        <v>186</v>
      </c>
      <c r="C31" s="47" t="s">
        <v>211</v>
      </c>
      <c r="D31" s="48" t="s">
        <v>187</v>
      </c>
      <c r="E31" s="18" t="n">
        <v>271600</v>
      </c>
      <c r="F31" s="112" t="n">
        <v>271600</v>
      </c>
      <c r="G31" s="51" t="n">
        <v>271600</v>
      </c>
      <c r="H31" s="51" t="n">
        <v>271600</v>
      </c>
      <c r="I31" s="49" t="n">
        <v>0</v>
      </c>
      <c r="J31" s="18" t="n">
        <v>0</v>
      </c>
      <c r="K31" s="51" t="n">
        <v>0</v>
      </c>
      <c r="L31" s="49" t="n">
        <v>0</v>
      </c>
      <c r="M31" s="18" t="n">
        <v>0</v>
      </c>
      <c r="N31" s="51" t="n">
        <v>0</v>
      </c>
      <c r="O31" s="51" t="n">
        <v>0</v>
      </c>
      <c r="P31" s="49" t="n">
        <v>0</v>
      </c>
      <c r="Q31" s="18" t="n">
        <v>0</v>
      </c>
      <c r="R31" s="51" t="n">
        <v>0</v>
      </c>
      <c r="S31" s="49" t="n">
        <v>0</v>
      </c>
      <c r="T31" s="18" t="n">
        <v>0</v>
      </c>
      <c r="U31" s="51" t="n">
        <v>0</v>
      </c>
      <c r="V31" s="51" t="n">
        <v>0</v>
      </c>
      <c r="W31" s="50" t="n">
        <v>0</v>
      </c>
      <c r="X31" s="18" t="n">
        <v>0</v>
      </c>
      <c r="Y31" s="51" t="n">
        <v>0</v>
      </c>
      <c r="Z31" s="51" t="n">
        <v>0</v>
      </c>
    </row>
    <row r="32" customFormat="false" ht="18" hidden="false" customHeight="true" outlineLevel="0" collapsed="false">
      <c r="A32" s="47" t="s">
        <v>185</v>
      </c>
      <c r="B32" s="47" t="s">
        <v>192</v>
      </c>
      <c r="C32" s="47" t="s">
        <v>211</v>
      </c>
      <c r="D32" s="48" t="s">
        <v>193</v>
      </c>
      <c r="E32" s="18" t="n">
        <v>18500</v>
      </c>
      <c r="F32" s="112" t="n">
        <v>18500</v>
      </c>
      <c r="G32" s="51" t="n">
        <v>18500</v>
      </c>
      <c r="H32" s="51" t="n">
        <v>18500</v>
      </c>
      <c r="I32" s="49" t="n">
        <v>0</v>
      </c>
      <c r="J32" s="18" t="n">
        <v>0</v>
      </c>
      <c r="K32" s="51" t="n">
        <v>0</v>
      </c>
      <c r="L32" s="49" t="n">
        <v>0</v>
      </c>
      <c r="M32" s="18" t="n">
        <v>0</v>
      </c>
      <c r="N32" s="51" t="n">
        <v>0</v>
      </c>
      <c r="O32" s="51" t="n">
        <v>0</v>
      </c>
      <c r="P32" s="49" t="n">
        <v>0</v>
      </c>
      <c r="Q32" s="18" t="n">
        <v>0</v>
      </c>
      <c r="R32" s="51" t="n">
        <v>0</v>
      </c>
      <c r="S32" s="49" t="n">
        <v>0</v>
      </c>
      <c r="T32" s="18" t="n">
        <v>0</v>
      </c>
      <c r="U32" s="51" t="n">
        <v>0</v>
      </c>
      <c r="V32" s="51" t="n">
        <v>0</v>
      </c>
      <c r="W32" s="50" t="n">
        <v>0</v>
      </c>
      <c r="X32" s="18" t="n">
        <v>0</v>
      </c>
      <c r="Y32" s="51" t="n">
        <v>0</v>
      </c>
      <c r="Z32" s="51" t="n">
        <v>0</v>
      </c>
    </row>
    <row r="33" customFormat="false" ht="18" hidden="false" customHeight="true" outlineLevel="0" collapsed="false">
      <c r="A33" s="47" t="s">
        <v>185</v>
      </c>
      <c r="B33" s="47" t="s">
        <v>212</v>
      </c>
      <c r="C33" s="47" t="s">
        <v>211</v>
      </c>
      <c r="D33" s="48" t="s">
        <v>213</v>
      </c>
      <c r="E33" s="18" t="n">
        <v>240000</v>
      </c>
      <c r="F33" s="112" t="n">
        <v>240000</v>
      </c>
      <c r="G33" s="51" t="n">
        <v>240000</v>
      </c>
      <c r="H33" s="51" t="n">
        <v>240000</v>
      </c>
      <c r="I33" s="49" t="n">
        <v>0</v>
      </c>
      <c r="J33" s="18" t="n">
        <v>0</v>
      </c>
      <c r="K33" s="51" t="n">
        <v>0</v>
      </c>
      <c r="L33" s="49" t="n">
        <v>0</v>
      </c>
      <c r="M33" s="18" t="n">
        <v>0</v>
      </c>
      <c r="N33" s="51" t="n">
        <v>0</v>
      </c>
      <c r="O33" s="51" t="n">
        <v>0</v>
      </c>
      <c r="P33" s="49" t="n">
        <v>0</v>
      </c>
      <c r="Q33" s="18" t="n">
        <v>0</v>
      </c>
      <c r="R33" s="51" t="n">
        <v>0</v>
      </c>
      <c r="S33" s="49" t="n">
        <v>0</v>
      </c>
      <c r="T33" s="18" t="n">
        <v>0</v>
      </c>
      <c r="U33" s="51" t="n">
        <v>0</v>
      </c>
      <c r="V33" s="51" t="n">
        <v>0</v>
      </c>
      <c r="W33" s="50" t="n">
        <v>0</v>
      </c>
      <c r="X33" s="18" t="n">
        <v>0</v>
      </c>
      <c r="Y33" s="51" t="n">
        <v>0</v>
      </c>
      <c r="Z33" s="51" t="n">
        <v>0</v>
      </c>
    </row>
    <row r="34" customFormat="false" ht="18" hidden="false" customHeight="true" outlineLevel="0" collapsed="false">
      <c r="A34" s="47" t="s">
        <v>201</v>
      </c>
      <c r="B34" s="47"/>
      <c r="C34" s="47"/>
      <c r="D34" s="48" t="s">
        <v>202</v>
      </c>
      <c r="E34" s="18" t="n">
        <v>28293.96</v>
      </c>
      <c r="F34" s="112" t="n">
        <v>28293.96</v>
      </c>
      <c r="G34" s="51" t="n">
        <v>28293.96</v>
      </c>
      <c r="H34" s="51" t="n">
        <v>28293.96</v>
      </c>
      <c r="I34" s="49" t="n">
        <v>0</v>
      </c>
      <c r="J34" s="18" t="n">
        <v>0</v>
      </c>
      <c r="K34" s="51" t="n">
        <v>0</v>
      </c>
      <c r="L34" s="49" t="n">
        <v>0</v>
      </c>
      <c r="M34" s="18" t="n">
        <v>0</v>
      </c>
      <c r="N34" s="51" t="n">
        <v>0</v>
      </c>
      <c r="O34" s="51" t="n">
        <v>0</v>
      </c>
      <c r="P34" s="49" t="n">
        <v>0</v>
      </c>
      <c r="Q34" s="18" t="n">
        <v>0</v>
      </c>
      <c r="R34" s="51" t="n">
        <v>0</v>
      </c>
      <c r="S34" s="49" t="n">
        <v>0</v>
      </c>
      <c r="T34" s="18" t="n">
        <v>0</v>
      </c>
      <c r="U34" s="51" t="n">
        <v>0</v>
      </c>
      <c r="V34" s="51" t="n">
        <v>0</v>
      </c>
      <c r="W34" s="50" t="n">
        <v>0</v>
      </c>
      <c r="X34" s="18" t="n">
        <v>0</v>
      </c>
      <c r="Y34" s="51" t="n">
        <v>0</v>
      </c>
      <c r="Z34" s="51" t="n">
        <v>0</v>
      </c>
    </row>
    <row r="35" customFormat="false" ht="18" hidden="false" customHeight="true" outlineLevel="0" collapsed="false">
      <c r="A35" s="47" t="s">
        <v>203</v>
      </c>
      <c r="B35" s="47" t="s">
        <v>204</v>
      </c>
      <c r="C35" s="47" t="s">
        <v>211</v>
      </c>
      <c r="D35" s="48" t="s">
        <v>205</v>
      </c>
      <c r="E35" s="18" t="n">
        <v>28293.96</v>
      </c>
      <c r="F35" s="112" t="n">
        <v>28293.96</v>
      </c>
      <c r="G35" s="51" t="n">
        <v>28293.96</v>
      </c>
      <c r="H35" s="51" t="n">
        <v>28293.96</v>
      </c>
      <c r="I35" s="49" t="n">
        <v>0</v>
      </c>
      <c r="J35" s="18" t="n">
        <v>0</v>
      </c>
      <c r="K35" s="51" t="n">
        <v>0</v>
      </c>
      <c r="L35" s="49" t="n">
        <v>0</v>
      </c>
      <c r="M35" s="18" t="n">
        <v>0</v>
      </c>
      <c r="N35" s="51" t="n">
        <v>0</v>
      </c>
      <c r="O35" s="51" t="n">
        <v>0</v>
      </c>
      <c r="P35" s="49" t="n">
        <v>0</v>
      </c>
      <c r="Q35" s="18" t="n">
        <v>0</v>
      </c>
      <c r="R35" s="51" t="n">
        <v>0</v>
      </c>
      <c r="S35" s="49" t="n">
        <v>0</v>
      </c>
      <c r="T35" s="18" t="n">
        <v>0</v>
      </c>
      <c r="U35" s="51" t="n">
        <v>0</v>
      </c>
      <c r="V35" s="51" t="n">
        <v>0</v>
      </c>
      <c r="W35" s="50" t="n">
        <v>0</v>
      </c>
      <c r="X35" s="18" t="n">
        <v>0</v>
      </c>
      <c r="Y35" s="51" t="n">
        <v>0</v>
      </c>
      <c r="Z35" s="51" t="n">
        <v>0</v>
      </c>
    </row>
    <row r="36" customFormat="false" ht="18" hidden="false" customHeight="true" outlineLevel="0" collapsed="false">
      <c r="A36" s="47" t="s">
        <v>206</v>
      </c>
      <c r="B36" s="47"/>
      <c r="C36" s="47"/>
      <c r="D36" s="48" t="s">
        <v>207</v>
      </c>
      <c r="E36" s="18" t="n">
        <v>200300</v>
      </c>
      <c r="F36" s="112" t="n">
        <v>200300</v>
      </c>
      <c r="G36" s="51" t="n">
        <v>200300</v>
      </c>
      <c r="H36" s="51" t="n">
        <v>200300</v>
      </c>
      <c r="I36" s="49" t="n">
        <v>0</v>
      </c>
      <c r="J36" s="18" t="n">
        <v>0</v>
      </c>
      <c r="K36" s="51" t="n">
        <v>0</v>
      </c>
      <c r="L36" s="49" t="n">
        <v>0</v>
      </c>
      <c r="M36" s="18" t="n">
        <v>0</v>
      </c>
      <c r="N36" s="51" t="n">
        <v>0</v>
      </c>
      <c r="O36" s="51" t="n">
        <v>0</v>
      </c>
      <c r="P36" s="49" t="n">
        <v>0</v>
      </c>
      <c r="Q36" s="18" t="n">
        <v>0</v>
      </c>
      <c r="R36" s="51" t="n">
        <v>0</v>
      </c>
      <c r="S36" s="49" t="n">
        <v>0</v>
      </c>
      <c r="T36" s="18" t="n">
        <v>0</v>
      </c>
      <c r="U36" s="51" t="n">
        <v>0</v>
      </c>
      <c r="V36" s="51" t="n">
        <v>0</v>
      </c>
      <c r="W36" s="50" t="n">
        <v>0</v>
      </c>
      <c r="X36" s="18" t="n">
        <v>0</v>
      </c>
      <c r="Y36" s="51" t="n">
        <v>0</v>
      </c>
      <c r="Z36" s="51" t="n">
        <v>0</v>
      </c>
    </row>
    <row r="37" customFormat="false" ht="18" hidden="false" customHeight="true" outlineLevel="0" collapsed="false">
      <c r="A37" s="47" t="s">
        <v>208</v>
      </c>
      <c r="B37" s="47" t="s">
        <v>209</v>
      </c>
      <c r="C37" s="47" t="s">
        <v>211</v>
      </c>
      <c r="D37" s="48" t="s">
        <v>210</v>
      </c>
      <c r="E37" s="18" t="n">
        <v>200300</v>
      </c>
      <c r="F37" s="112" t="n">
        <v>200300</v>
      </c>
      <c r="G37" s="51" t="n">
        <v>200300</v>
      </c>
      <c r="H37" s="51" t="n">
        <v>200300</v>
      </c>
      <c r="I37" s="49" t="n">
        <v>0</v>
      </c>
      <c r="J37" s="18" t="n">
        <v>0</v>
      </c>
      <c r="K37" s="51" t="n">
        <v>0</v>
      </c>
      <c r="L37" s="49" t="n">
        <v>0</v>
      </c>
      <c r="M37" s="18" t="n">
        <v>0</v>
      </c>
      <c r="N37" s="51" t="n">
        <v>0</v>
      </c>
      <c r="O37" s="51" t="n">
        <v>0</v>
      </c>
      <c r="P37" s="49" t="n">
        <v>0</v>
      </c>
      <c r="Q37" s="18" t="n">
        <v>0</v>
      </c>
      <c r="R37" s="51" t="n">
        <v>0</v>
      </c>
      <c r="S37" s="49" t="n">
        <v>0</v>
      </c>
      <c r="T37" s="18" t="n">
        <v>0</v>
      </c>
      <c r="U37" s="51" t="n">
        <v>0</v>
      </c>
      <c r="V37" s="51" t="n">
        <v>0</v>
      </c>
      <c r="W37" s="50" t="n">
        <v>0</v>
      </c>
      <c r="X37" s="18" t="n">
        <v>0</v>
      </c>
      <c r="Y37" s="51" t="n">
        <v>0</v>
      </c>
      <c r="Z3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5" t="s">
        <v>214</v>
      </c>
    </row>
    <row r="2" customFormat="false" ht="21.75" hidden="false" customHeight="true" outlineLevel="0" collapsed="false">
      <c r="A2" s="7" t="s">
        <v>2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1" t="s">
        <v>110</v>
      </c>
      <c r="B4" s="11"/>
      <c r="C4" s="11"/>
      <c r="D4" s="11"/>
      <c r="E4" s="11"/>
      <c r="F4" s="119" t="s">
        <v>167</v>
      </c>
      <c r="G4" s="11" t="s">
        <v>21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0" t="s">
        <v>217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1" t="s">
        <v>218</v>
      </c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121" t="s">
        <v>219</v>
      </c>
      <c r="BI4" s="121"/>
      <c r="BJ4" s="121"/>
      <c r="BK4" s="121"/>
      <c r="BL4" s="121"/>
      <c r="BM4" s="122" t="s">
        <v>220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1" t="s">
        <v>221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22</v>
      </c>
      <c r="CR4" s="110"/>
      <c r="CS4" s="110"/>
      <c r="CT4" s="110" t="s">
        <v>223</v>
      </c>
      <c r="CU4" s="110"/>
      <c r="CV4" s="110"/>
      <c r="CW4" s="110"/>
      <c r="CX4" s="110"/>
      <c r="CY4" s="110"/>
      <c r="CZ4" s="110" t="s">
        <v>224</v>
      </c>
      <c r="DA4" s="110"/>
      <c r="DB4" s="110"/>
      <c r="DC4" s="39" t="s">
        <v>225</v>
      </c>
      <c r="DD4" s="39"/>
      <c r="DE4" s="39"/>
      <c r="DF4" s="39"/>
      <c r="DG4" s="39"/>
    </row>
    <row r="5" customFormat="false" ht="21" hidden="false" customHeight="true" outlineLevel="0" collapsed="false">
      <c r="A5" s="123" t="s">
        <v>67</v>
      </c>
      <c r="B5" s="123"/>
      <c r="C5" s="123"/>
      <c r="D5" s="39" t="s">
        <v>68</v>
      </c>
      <c r="E5" s="44" t="s">
        <v>171</v>
      </c>
      <c r="F5" s="119"/>
      <c r="G5" s="124" t="s">
        <v>57</v>
      </c>
      <c r="H5" s="124" t="s">
        <v>226</v>
      </c>
      <c r="I5" s="109" t="s">
        <v>227</v>
      </c>
      <c r="J5" s="109" t="s">
        <v>228</v>
      </c>
      <c r="K5" s="109" t="s">
        <v>229</v>
      </c>
      <c r="L5" s="109" t="s">
        <v>230</v>
      </c>
      <c r="M5" s="109" t="s">
        <v>231</v>
      </c>
      <c r="N5" s="109" t="s">
        <v>232</v>
      </c>
      <c r="O5" s="38" t="s">
        <v>233</v>
      </c>
      <c r="P5" s="38" t="s">
        <v>234</v>
      </c>
      <c r="Q5" s="38" t="s">
        <v>235</v>
      </c>
      <c r="R5" s="38" t="s">
        <v>236</v>
      </c>
      <c r="S5" s="38" t="s">
        <v>237</v>
      </c>
      <c r="T5" s="109" t="s">
        <v>238</v>
      </c>
      <c r="U5" s="125" t="s">
        <v>57</v>
      </c>
      <c r="V5" s="40" t="s">
        <v>239</v>
      </c>
      <c r="W5" s="40" t="s">
        <v>240</v>
      </c>
      <c r="X5" s="40" t="s">
        <v>241</v>
      </c>
      <c r="Y5" s="40" t="s">
        <v>242</v>
      </c>
      <c r="Z5" s="40" t="s">
        <v>243</v>
      </c>
      <c r="AA5" s="40" t="s">
        <v>244</v>
      </c>
      <c r="AB5" s="40" t="s">
        <v>245</v>
      </c>
      <c r="AC5" s="40" t="s">
        <v>246</v>
      </c>
      <c r="AD5" s="40" t="s">
        <v>247</v>
      </c>
      <c r="AE5" s="40" t="s">
        <v>248</v>
      </c>
      <c r="AF5" s="40" t="s">
        <v>249</v>
      </c>
      <c r="AG5" s="40" t="s">
        <v>250</v>
      </c>
      <c r="AH5" s="40" t="s">
        <v>251</v>
      </c>
      <c r="AI5" s="40" t="s">
        <v>252</v>
      </c>
      <c r="AJ5" s="40" t="s">
        <v>253</v>
      </c>
      <c r="AK5" s="40" t="s">
        <v>254</v>
      </c>
      <c r="AL5" s="40" t="s">
        <v>255</v>
      </c>
      <c r="AM5" s="40" t="s">
        <v>256</v>
      </c>
      <c r="AN5" s="40" t="s">
        <v>257</v>
      </c>
      <c r="AO5" s="40" t="s">
        <v>258</v>
      </c>
      <c r="AP5" s="40" t="s">
        <v>259</v>
      </c>
      <c r="AQ5" s="40" t="s">
        <v>260</v>
      </c>
      <c r="AR5" s="40" t="s">
        <v>261</v>
      </c>
      <c r="AS5" s="40" t="s">
        <v>262</v>
      </c>
      <c r="AT5" s="126" t="s">
        <v>263</v>
      </c>
      <c r="AU5" s="109" t="s">
        <v>264</v>
      </c>
      <c r="AV5" s="125" t="s">
        <v>57</v>
      </c>
      <c r="AW5" s="127" t="s">
        <v>265</v>
      </c>
      <c r="AX5" s="126" t="s">
        <v>266</v>
      </c>
      <c r="AY5" s="126" t="s">
        <v>267</v>
      </c>
      <c r="AZ5" s="126" t="s">
        <v>268</v>
      </c>
      <c r="BA5" s="126" t="s">
        <v>269</v>
      </c>
      <c r="BB5" s="11" t="s">
        <v>270</v>
      </c>
      <c r="BC5" s="119" t="s">
        <v>271</v>
      </c>
      <c r="BD5" s="126" t="s">
        <v>272</v>
      </c>
      <c r="BE5" s="121" t="s">
        <v>273</v>
      </c>
      <c r="BF5" s="109" t="s">
        <v>274</v>
      </c>
      <c r="BG5" s="126" t="s">
        <v>275</v>
      </c>
      <c r="BH5" s="126" t="s">
        <v>57</v>
      </c>
      <c r="BI5" s="40" t="s">
        <v>276</v>
      </c>
      <c r="BJ5" s="40" t="s">
        <v>277</v>
      </c>
      <c r="BK5" s="40" t="s">
        <v>278</v>
      </c>
      <c r="BL5" s="40" t="s">
        <v>279</v>
      </c>
      <c r="BM5" s="109" t="s">
        <v>57</v>
      </c>
      <c r="BN5" s="40" t="s">
        <v>280</v>
      </c>
      <c r="BO5" s="40" t="s">
        <v>281</v>
      </c>
      <c r="BP5" s="40" t="s">
        <v>282</v>
      </c>
      <c r="BQ5" s="40" t="s">
        <v>283</v>
      </c>
      <c r="BR5" s="40" t="s">
        <v>284</v>
      </c>
      <c r="BS5" s="40" t="s">
        <v>285</v>
      </c>
      <c r="BT5" s="40" t="s">
        <v>286</v>
      </c>
      <c r="BU5" s="40" t="s">
        <v>287</v>
      </c>
      <c r="BV5" s="40" t="s">
        <v>288</v>
      </c>
      <c r="BW5" s="40" t="s">
        <v>289</v>
      </c>
      <c r="BX5" s="40" t="s">
        <v>290</v>
      </c>
      <c r="BY5" s="40" t="s">
        <v>291</v>
      </c>
      <c r="BZ5" s="40" t="s">
        <v>57</v>
      </c>
      <c r="CA5" s="40" t="s">
        <v>292</v>
      </c>
      <c r="CB5" s="40" t="s">
        <v>293</v>
      </c>
      <c r="CC5" s="40" t="s">
        <v>294</v>
      </c>
      <c r="CD5" s="40" t="s">
        <v>295</v>
      </c>
      <c r="CE5" s="40" t="s">
        <v>296</v>
      </c>
      <c r="CF5" s="40" t="s">
        <v>297</v>
      </c>
      <c r="CG5" s="40" t="s">
        <v>298</v>
      </c>
      <c r="CH5" s="40" t="s">
        <v>299</v>
      </c>
      <c r="CI5" s="40" t="s">
        <v>300</v>
      </c>
      <c r="CJ5" s="40" t="s">
        <v>301</v>
      </c>
      <c r="CK5" s="109" t="s">
        <v>302</v>
      </c>
      <c r="CL5" s="126" t="s">
        <v>303</v>
      </c>
      <c r="CM5" s="126" t="s">
        <v>304</v>
      </c>
      <c r="CN5" s="38" t="s">
        <v>305</v>
      </c>
      <c r="CO5" s="38" t="s">
        <v>306</v>
      </c>
      <c r="CP5" s="109" t="s">
        <v>307</v>
      </c>
      <c r="CQ5" s="38" t="s">
        <v>57</v>
      </c>
      <c r="CR5" s="38" t="s">
        <v>308</v>
      </c>
      <c r="CS5" s="38" t="s">
        <v>309</v>
      </c>
      <c r="CT5" s="38" t="s">
        <v>57</v>
      </c>
      <c r="CU5" s="38" t="s">
        <v>308</v>
      </c>
      <c r="CV5" s="38" t="s">
        <v>310</v>
      </c>
      <c r="CW5" s="38" t="s">
        <v>311</v>
      </c>
      <c r="CX5" s="38" t="s">
        <v>312</v>
      </c>
      <c r="CY5" s="38" t="s">
        <v>309</v>
      </c>
      <c r="CZ5" s="38" t="s">
        <v>57</v>
      </c>
      <c r="DA5" s="38" t="s">
        <v>313</v>
      </c>
      <c r="DB5" s="38" t="s">
        <v>314</v>
      </c>
      <c r="DC5" s="38" t="s">
        <v>57</v>
      </c>
      <c r="DD5" s="38" t="s">
        <v>315</v>
      </c>
      <c r="DE5" s="38" t="s">
        <v>316</v>
      </c>
      <c r="DF5" s="38" t="s">
        <v>317</v>
      </c>
      <c r="DG5" s="38" t="s">
        <v>318</v>
      </c>
    </row>
    <row r="6" customFormat="false" ht="40.5" hidden="false" customHeight="true" outlineLevel="0" collapsed="false">
      <c r="A6" s="38" t="s">
        <v>77</v>
      </c>
      <c r="B6" s="38" t="s">
        <v>78</v>
      </c>
      <c r="C6" s="40" t="s">
        <v>79</v>
      </c>
      <c r="D6" s="39"/>
      <c r="E6" s="44"/>
      <c r="F6" s="119"/>
      <c r="G6" s="124"/>
      <c r="H6" s="124"/>
      <c r="I6" s="109"/>
      <c r="J6" s="109"/>
      <c r="K6" s="109"/>
      <c r="L6" s="109"/>
      <c r="M6" s="109"/>
      <c r="N6" s="109"/>
      <c r="O6" s="38"/>
      <c r="P6" s="38"/>
      <c r="Q6" s="38"/>
      <c r="R6" s="38"/>
      <c r="S6" s="38"/>
      <c r="T6" s="109"/>
      <c r="U6" s="125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126"/>
      <c r="AU6" s="109"/>
      <c r="AV6" s="125"/>
      <c r="AW6" s="127"/>
      <c r="AX6" s="126"/>
      <c r="AY6" s="126"/>
      <c r="AZ6" s="126"/>
      <c r="BA6" s="126"/>
      <c r="BB6" s="11"/>
      <c r="BC6" s="119"/>
      <c r="BD6" s="126"/>
      <c r="BE6" s="121"/>
      <c r="BF6" s="109"/>
      <c r="BG6" s="126"/>
      <c r="BH6" s="126"/>
      <c r="BI6" s="40"/>
      <c r="BJ6" s="40"/>
      <c r="BK6" s="40"/>
      <c r="BL6" s="40"/>
      <c r="BM6" s="109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109"/>
      <c r="CL6" s="126"/>
      <c r="CM6" s="126"/>
      <c r="CN6" s="38"/>
      <c r="CO6" s="38"/>
      <c r="CP6" s="109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</row>
    <row r="7" customFormat="false" ht="17.25" hidden="false" customHeight="true" outlineLevel="0" collapsed="false">
      <c r="A7" s="47"/>
      <c r="B7" s="47"/>
      <c r="C7" s="128"/>
      <c r="D7" s="129"/>
      <c r="E7" s="130" t="s">
        <v>57</v>
      </c>
      <c r="F7" s="28" t="n">
        <v>22565912.11</v>
      </c>
      <c r="G7" s="17" t="n">
        <v>4428002.11</v>
      </c>
      <c r="H7" s="131" t="n">
        <v>1633596</v>
      </c>
      <c r="I7" s="132" t="n">
        <v>636000</v>
      </c>
      <c r="J7" s="132" t="n">
        <v>50287</v>
      </c>
      <c r="K7" s="132" t="n">
        <v>0</v>
      </c>
      <c r="L7" s="132" t="n">
        <v>839004.24</v>
      </c>
      <c r="M7" s="132" t="n">
        <v>630782.16</v>
      </c>
      <c r="N7" s="131" t="n">
        <v>0</v>
      </c>
      <c r="O7" s="132" t="n">
        <v>227818.08</v>
      </c>
      <c r="P7" s="17" t="n">
        <v>0</v>
      </c>
      <c r="Q7" s="131" t="n">
        <v>44840.16</v>
      </c>
      <c r="R7" s="131" t="n">
        <v>365674.47</v>
      </c>
      <c r="S7" s="132" t="n">
        <v>0</v>
      </c>
      <c r="T7" s="28" t="n">
        <v>0</v>
      </c>
      <c r="U7" s="131" t="n">
        <v>1981700</v>
      </c>
      <c r="V7" s="131" t="n">
        <v>186500</v>
      </c>
      <c r="W7" s="131" t="n">
        <v>105000</v>
      </c>
      <c r="X7" s="131" t="n">
        <v>0</v>
      </c>
      <c r="Y7" s="131" t="n">
        <v>0</v>
      </c>
      <c r="Z7" s="131" t="n">
        <v>19500</v>
      </c>
      <c r="AA7" s="131" t="n">
        <v>75000</v>
      </c>
      <c r="AB7" s="131" t="n">
        <v>78000</v>
      </c>
      <c r="AC7" s="131" t="n">
        <v>0</v>
      </c>
      <c r="AD7" s="131" t="n">
        <v>0</v>
      </c>
      <c r="AE7" s="131" t="n">
        <v>690000</v>
      </c>
      <c r="AF7" s="131" t="n">
        <v>0</v>
      </c>
      <c r="AG7" s="131" t="n">
        <v>40000</v>
      </c>
      <c r="AH7" s="131" t="n">
        <v>0</v>
      </c>
      <c r="AI7" s="131" t="n">
        <v>60000</v>
      </c>
      <c r="AJ7" s="131" t="n">
        <v>120000</v>
      </c>
      <c r="AK7" s="131" t="n">
        <v>98500</v>
      </c>
      <c r="AL7" s="131" t="n">
        <v>0</v>
      </c>
      <c r="AM7" s="131" t="n">
        <v>0</v>
      </c>
      <c r="AN7" s="131" t="n">
        <v>0</v>
      </c>
      <c r="AO7" s="131" t="n">
        <v>0</v>
      </c>
      <c r="AP7" s="131" t="n">
        <v>0</v>
      </c>
      <c r="AQ7" s="131" t="n">
        <v>0</v>
      </c>
      <c r="AR7" s="131" t="n">
        <v>0</v>
      </c>
      <c r="AS7" s="131" t="n">
        <v>0</v>
      </c>
      <c r="AT7" s="132" t="n">
        <v>269200</v>
      </c>
      <c r="AU7" s="133" t="n">
        <v>240000</v>
      </c>
      <c r="AV7" s="131" t="n">
        <v>1172111</v>
      </c>
      <c r="AW7" s="131" t="n">
        <v>0</v>
      </c>
      <c r="AX7" s="134" t="n">
        <v>0</v>
      </c>
      <c r="AY7" s="134" t="n">
        <v>0</v>
      </c>
      <c r="AZ7" s="134" t="n">
        <v>0</v>
      </c>
      <c r="BA7" s="134" t="n">
        <v>170311</v>
      </c>
      <c r="BB7" s="134" t="n">
        <v>0</v>
      </c>
      <c r="BC7" s="132" t="n">
        <v>0</v>
      </c>
      <c r="BD7" s="132" t="n">
        <v>0</v>
      </c>
      <c r="BE7" s="132" t="n">
        <v>1001800</v>
      </c>
      <c r="BF7" s="132" t="n">
        <v>0</v>
      </c>
      <c r="BG7" s="132" t="n">
        <v>0</v>
      </c>
      <c r="BH7" s="132" t="n">
        <v>0</v>
      </c>
      <c r="BI7" s="131" t="n">
        <v>0</v>
      </c>
      <c r="BJ7" s="132" t="n">
        <v>0</v>
      </c>
      <c r="BK7" s="28" t="n">
        <v>0</v>
      </c>
      <c r="BL7" s="28" t="n">
        <v>0</v>
      </c>
      <c r="BM7" s="28" t="n">
        <v>0</v>
      </c>
      <c r="BN7" s="132" t="n">
        <v>0</v>
      </c>
      <c r="BO7" s="132" t="n">
        <v>0</v>
      </c>
      <c r="BP7" s="132" t="n">
        <v>0</v>
      </c>
      <c r="BQ7" s="132" t="n">
        <v>0</v>
      </c>
      <c r="BR7" s="132" t="n">
        <v>0</v>
      </c>
      <c r="BS7" s="132" t="n">
        <v>0</v>
      </c>
      <c r="BT7" s="132" t="n">
        <v>0</v>
      </c>
      <c r="BU7" s="132" t="n">
        <v>0</v>
      </c>
      <c r="BV7" s="131" t="n">
        <v>0</v>
      </c>
      <c r="BW7" s="132" t="n">
        <v>0</v>
      </c>
      <c r="BX7" s="28" t="n">
        <v>0</v>
      </c>
      <c r="BY7" s="28" t="n">
        <v>0</v>
      </c>
      <c r="BZ7" s="132" t="n">
        <v>14984099</v>
      </c>
      <c r="CA7" s="132" t="n">
        <v>0</v>
      </c>
      <c r="CB7" s="132" t="n">
        <v>0</v>
      </c>
      <c r="CC7" s="132" t="n">
        <v>0</v>
      </c>
      <c r="CD7" s="132" t="n">
        <v>0</v>
      </c>
      <c r="CE7" s="132" t="n">
        <v>0</v>
      </c>
      <c r="CF7" s="132" t="n">
        <v>0</v>
      </c>
      <c r="CG7" s="132" t="n">
        <v>0</v>
      </c>
      <c r="CH7" s="132" t="n">
        <v>0</v>
      </c>
      <c r="CI7" s="132" t="n">
        <v>0</v>
      </c>
      <c r="CJ7" s="132" t="n">
        <v>0</v>
      </c>
      <c r="CK7" s="132" t="n">
        <v>0</v>
      </c>
      <c r="CL7" s="132" t="n">
        <v>0</v>
      </c>
      <c r="CM7" s="131" t="n">
        <v>0</v>
      </c>
      <c r="CN7" s="132" t="n">
        <v>0</v>
      </c>
      <c r="CO7" s="28" t="n">
        <v>0</v>
      </c>
      <c r="CP7" s="17" t="n">
        <v>14984099</v>
      </c>
      <c r="CQ7" s="132" t="n">
        <v>0</v>
      </c>
      <c r="CR7" s="28" t="n">
        <v>0</v>
      </c>
      <c r="CS7" s="17" t="n">
        <v>0</v>
      </c>
      <c r="CT7" s="132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17" t="n">
        <v>0</v>
      </c>
      <c r="CZ7" s="132" t="n">
        <v>0</v>
      </c>
      <c r="DA7" s="28" t="n">
        <v>0</v>
      </c>
      <c r="DB7" s="17" t="n">
        <v>0</v>
      </c>
      <c r="DC7" s="132" t="n">
        <v>0</v>
      </c>
      <c r="DD7" s="132" t="n">
        <v>0</v>
      </c>
      <c r="DE7" s="28" t="n">
        <v>0</v>
      </c>
      <c r="DF7" s="28" t="n">
        <v>0</v>
      </c>
      <c r="DG7" s="28" t="n">
        <v>0</v>
      </c>
      <c r="DH7" s="2"/>
    </row>
    <row r="8" customFormat="false" ht="17.25" hidden="false" customHeight="true" outlineLevel="0" collapsed="false">
      <c r="A8" s="47"/>
      <c r="B8" s="47"/>
      <c r="C8" s="128"/>
      <c r="D8" s="129"/>
      <c r="E8" s="130" t="s">
        <v>0</v>
      </c>
      <c r="F8" s="28" t="n">
        <v>20846494.35</v>
      </c>
      <c r="G8" s="17" t="n">
        <v>3438984.35</v>
      </c>
      <c r="H8" s="131" t="n">
        <v>1311360</v>
      </c>
      <c r="I8" s="132" t="n">
        <v>288960</v>
      </c>
      <c r="J8" s="132" t="n">
        <v>25721</v>
      </c>
      <c r="K8" s="132" t="n">
        <v>0</v>
      </c>
      <c r="L8" s="132" t="n">
        <v>810710.28</v>
      </c>
      <c r="M8" s="132" t="n">
        <v>485897.04</v>
      </c>
      <c r="N8" s="131" t="n">
        <v>0</v>
      </c>
      <c r="O8" s="132" t="n">
        <v>183069.24</v>
      </c>
      <c r="P8" s="17" t="n">
        <v>0</v>
      </c>
      <c r="Q8" s="131" t="n">
        <v>41173.44</v>
      </c>
      <c r="R8" s="131" t="n">
        <v>292093.35</v>
      </c>
      <c r="S8" s="132" t="n">
        <v>0</v>
      </c>
      <c r="T8" s="28" t="n">
        <v>0</v>
      </c>
      <c r="U8" s="131" t="n">
        <v>1451600</v>
      </c>
      <c r="V8" s="131" t="n">
        <v>145000</v>
      </c>
      <c r="W8" s="131" t="n">
        <v>90000</v>
      </c>
      <c r="X8" s="131" t="n">
        <v>0</v>
      </c>
      <c r="Y8" s="131" t="n">
        <v>0</v>
      </c>
      <c r="Z8" s="131" t="n">
        <v>17000</v>
      </c>
      <c r="AA8" s="131" t="n">
        <v>75000</v>
      </c>
      <c r="AB8" s="131" t="n">
        <v>78000</v>
      </c>
      <c r="AC8" s="131" t="n">
        <v>0</v>
      </c>
      <c r="AD8" s="131" t="n">
        <v>0</v>
      </c>
      <c r="AE8" s="131" t="n">
        <v>580000</v>
      </c>
      <c r="AF8" s="131" t="n">
        <v>0</v>
      </c>
      <c r="AG8" s="131" t="n">
        <v>40000</v>
      </c>
      <c r="AH8" s="131" t="n">
        <v>0</v>
      </c>
      <c r="AI8" s="131" t="n">
        <v>60000</v>
      </c>
      <c r="AJ8" s="131" t="n">
        <v>120000</v>
      </c>
      <c r="AK8" s="131" t="n">
        <v>80000</v>
      </c>
      <c r="AL8" s="131" t="n">
        <v>0</v>
      </c>
      <c r="AM8" s="131" t="n">
        <v>0</v>
      </c>
      <c r="AN8" s="131" t="n">
        <v>0</v>
      </c>
      <c r="AO8" s="131" t="n">
        <v>0</v>
      </c>
      <c r="AP8" s="131" t="n">
        <v>0</v>
      </c>
      <c r="AQ8" s="131" t="n">
        <v>0</v>
      </c>
      <c r="AR8" s="131" t="n">
        <v>0</v>
      </c>
      <c r="AS8" s="131" t="n">
        <v>0</v>
      </c>
      <c r="AT8" s="132" t="n">
        <v>166600</v>
      </c>
      <c r="AU8" s="133" t="n">
        <v>0</v>
      </c>
      <c r="AV8" s="131" t="n">
        <v>971811</v>
      </c>
      <c r="AW8" s="131" t="n">
        <v>0</v>
      </c>
      <c r="AX8" s="134" t="n">
        <v>0</v>
      </c>
      <c r="AY8" s="134" t="n">
        <v>0</v>
      </c>
      <c r="AZ8" s="134" t="n">
        <v>0</v>
      </c>
      <c r="BA8" s="134" t="n">
        <v>170311</v>
      </c>
      <c r="BB8" s="134" t="n">
        <v>0</v>
      </c>
      <c r="BC8" s="132" t="n">
        <v>0</v>
      </c>
      <c r="BD8" s="132" t="n">
        <v>0</v>
      </c>
      <c r="BE8" s="132" t="n">
        <v>801500</v>
      </c>
      <c r="BF8" s="132" t="n">
        <v>0</v>
      </c>
      <c r="BG8" s="132" t="n">
        <v>0</v>
      </c>
      <c r="BH8" s="132" t="n">
        <v>0</v>
      </c>
      <c r="BI8" s="131" t="n">
        <v>0</v>
      </c>
      <c r="BJ8" s="132" t="n">
        <v>0</v>
      </c>
      <c r="BK8" s="28" t="n">
        <v>0</v>
      </c>
      <c r="BL8" s="28" t="n">
        <v>0</v>
      </c>
      <c r="BM8" s="28" t="n">
        <v>0</v>
      </c>
      <c r="BN8" s="132" t="n">
        <v>0</v>
      </c>
      <c r="BO8" s="132" t="n">
        <v>0</v>
      </c>
      <c r="BP8" s="132" t="n">
        <v>0</v>
      </c>
      <c r="BQ8" s="132" t="n">
        <v>0</v>
      </c>
      <c r="BR8" s="132" t="n">
        <v>0</v>
      </c>
      <c r="BS8" s="132" t="n">
        <v>0</v>
      </c>
      <c r="BT8" s="132" t="n">
        <v>0</v>
      </c>
      <c r="BU8" s="132" t="n">
        <v>0</v>
      </c>
      <c r="BV8" s="131" t="n">
        <v>0</v>
      </c>
      <c r="BW8" s="132" t="n">
        <v>0</v>
      </c>
      <c r="BX8" s="28" t="n">
        <v>0</v>
      </c>
      <c r="BY8" s="28" t="n">
        <v>0</v>
      </c>
      <c r="BZ8" s="132" t="n">
        <v>14984099</v>
      </c>
      <c r="CA8" s="132" t="n">
        <v>0</v>
      </c>
      <c r="CB8" s="132" t="n">
        <v>0</v>
      </c>
      <c r="CC8" s="132" t="n">
        <v>0</v>
      </c>
      <c r="CD8" s="132" t="n">
        <v>0</v>
      </c>
      <c r="CE8" s="132" t="n">
        <v>0</v>
      </c>
      <c r="CF8" s="132" t="n">
        <v>0</v>
      </c>
      <c r="CG8" s="132" t="n">
        <v>0</v>
      </c>
      <c r="CH8" s="132" t="n">
        <v>0</v>
      </c>
      <c r="CI8" s="132" t="n">
        <v>0</v>
      </c>
      <c r="CJ8" s="132" t="n">
        <v>0</v>
      </c>
      <c r="CK8" s="132" t="n">
        <v>0</v>
      </c>
      <c r="CL8" s="132" t="n">
        <v>0</v>
      </c>
      <c r="CM8" s="131" t="n">
        <v>0</v>
      </c>
      <c r="CN8" s="132" t="n">
        <v>0</v>
      </c>
      <c r="CO8" s="28" t="n">
        <v>0</v>
      </c>
      <c r="CP8" s="17" t="n">
        <v>14984099</v>
      </c>
      <c r="CQ8" s="132" t="n">
        <v>0</v>
      </c>
      <c r="CR8" s="28" t="n">
        <v>0</v>
      </c>
      <c r="CS8" s="17" t="n">
        <v>0</v>
      </c>
      <c r="CT8" s="132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17" t="n">
        <v>0</v>
      </c>
      <c r="CZ8" s="132" t="n">
        <v>0</v>
      </c>
      <c r="DA8" s="28" t="n">
        <v>0</v>
      </c>
      <c r="DB8" s="17" t="n">
        <v>0</v>
      </c>
      <c r="DC8" s="132" t="n">
        <v>0</v>
      </c>
      <c r="DD8" s="132" t="n">
        <v>0</v>
      </c>
      <c r="DE8" s="28" t="n">
        <v>0</v>
      </c>
      <c r="DF8" s="28" t="n">
        <v>0</v>
      </c>
      <c r="DG8" s="28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8" t="s">
        <v>82</v>
      </c>
      <c r="D9" s="129" t="s">
        <v>83</v>
      </c>
      <c r="E9" s="130" t="s">
        <v>84</v>
      </c>
      <c r="F9" s="28" t="n">
        <v>152167</v>
      </c>
      <c r="G9" s="17" t="n">
        <v>0</v>
      </c>
      <c r="H9" s="131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1" t="n">
        <v>0</v>
      </c>
      <c r="O9" s="132" t="n">
        <v>0</v>
      </c>
      <c r="P9" s="17" t="n">
        <v>0</v>
      </c>
      <c r="Q9" s="131" t="n">
        <v>0</v>
      </c>
      <c r="R9" s="131" t="n">
        <v>0</v>
      </c>
      <c r="S9" s="132" t="n">
        <v>0</v>
      </c>
      <c r="T9" s="28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31" t="n">
        <v>0</v>
      </c>
      <c r="AO9" s="131" t="n">
        <v>0</v>
      </c>
      <c r="AP9" s="131" t="n">
        <v>0</v>
      </c>
      <c r="AQ9" s="131" t="n">
        <v>0</v>
      </c>
      <c r="AR9" s="131" t="n">
        <v>0</v>
      </c>
      <c r="AS9" s="131" t="n">
        <v>0</v>
      </c>
      <c r="AT9" s="132" t="n">
        <v>0</v>
      </c>
      <c r="AU9" s="133" t="n">
        <v>0</v>
      </c>
      <c r="AV9" s="131" t="n">
        <v>152167</v>
      </c>
      <c r="AW9" s="131" t="n">
        <v>0</v>
      </c>
      <c r="AX9" s="134" t="n">
        <v>0</v>
      </c>
      <c r="AY9" s="134" t="n">
        <v>0</v>
      </c>
      <c r="AZ9" s="134" t="n">
        <v>0</v>
      </c>
      <c r="BA9" s="134" t="n">
        <v>152167</v>
      </c>
      <c r="BB9" s="134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1" t="n">
        <v>0</v>
      </c>
      <c r="BJ9" s="132" t="n">
        <v>0</v>
      </c>
      <c r="BK9" s="28" t="n">
        <v>0</v>
      </c>
      <c r="BL9" s="28" t="n">
        <v>0</v>
      </c>
      <c r="BM9" s="28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1" t="n">
        <v>0</v>
      </c>
      <c r="BW9" s="132" t="n">
        <v>0</v>
      </c>
      <c r="BX9" s="28" t="n">
        <v>0</v>
      </c>
      <c r="BY9" s="28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  <c r="CL9" s="132" t="n">
        <v>0</v>
      </c>
      <c r="CM9" s="131" t="n">
        <v>0</v>
      </c>
      <c r="CN9" s="132" t="n">
        <v>0</v>
      </c>
      <c r="CO9" s="28" t="n">
        <v>0</v>
      </c>
      <c r="CP9" s="17" t="n">
        <v>0</v>
      </c>
      <c r="CQ9" s="132" t="n">
        <v>0</v>
      </c>
      <c r="CR9" s="28" t="n">
        <v>0</v>
      </c>
      <c r="CS9" s="17" t="n">
        <v>0</v>
      </c>
      <c r="CT9" s="132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17" t="n">
        <v>0</v>
      </c>
      <c r="CZ9" s="132" t="n">
        <v>0</v>
      </c>
      <c r="DA9" s="28" t="n">
        <v>0</v>
      </c>
      <c r="DB9" s="17" t="n">
        <v>0</v>
      </c>
      <c r="DC9" s="132" t="n">
        <v>0</v>
      </c>
      <c r="DD9" s="132" t="n">
        <v>0</v>
      </c>
      <c r="DE9" s="28" t="n">
        <v>0</v>
      </c>
      <c r="DF9" s="28" t="n">
        <v>0</v>
      </c>
      <c r="DG9" s="28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8" t="s">
        <v>81</v>
      </c>
      <c r="D10" s="129" t="s">
        <v>83</v>
      </c>
      <c r="E10" s="130" t="s">
        <v>85</v>
      </c>
      <c r="F10" s="28" t="n">
        <v>485897.04</v>
      </c>
      <c r="G10" s="17" t="n">
        <v>485897.04</v>
      </c>
      <c r="H10" s="131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485897.04</v>
      </c>
      <c r="N10" s="131" t="n">
        <v>0</v>
      </c>
      <c r="O10" s="132" t="n">
        <v>0</v>
      </c>
      <c r="P10" s="17" t="n">
        <v>0</v>
      </c>
      <c r="Q10" s="131" t="n">
        <v>0</v>
      </c>
      <c r="R10" s="131" t="n">
        <v>0</v>
      </c>
      <c r="S10" s="132" t="n">
        <v>0</v>
      </c>
      <c r="T10" s="28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31" t="n">
        <v>0</v>
      </c>
      <c r="AO10" s="131" t="n">
        <v>0</v>
      </c>
      <c r="AP10" s="131" t="n">
        <v>0</v>
      </c>
      <c r="AQ10" s="131" t="n">
        <v>0</v>
      </c>
      <c r="AR10" s="131" t="n">
        <v>0</v>
      </c>
      <c r="AS10" s="131" t="n">
        <v>0</v>
      </c>
      <c r="AT10" s="132" t="n">
        <v>0</v>
      </c>
      <c r="AU10" s="133" t="n">
        <v>0</v>
      </c>
      <c r="AV10" s="131" t="n">
        <v>0</v>
      </c>
      <c r="AW10" s="131" t="n">
        <v>0</v>
      </c>
      <c r="AX10" s="134" t="n">
        <v>0</v>
      </c>
      <c r="AY10" s="134" t="n">
        <v>0</v>
      </c>
      <c r="AZ10" s="134" t="n">
        <v>0</v>
      </c>
      <c r="BA10" s="134" t="n">
        <v>0</v>
      </c>
      <c r="BB10" s="134" t="n">
        <v>0</v>
      </c>
      <c r="BC10" s="132" t="n">
        <v>0</v>
      </c>
      <c r="BD10" s="132" t="n">
        <v>0</v>
      </c>
      <c r="BE10" s="132" t="n">
        <v>0</v>
      </c>
      <c r="BF10" s="132" t="n">
        <v>0</v>
      </c>
      <c r="BG10" s="132" t="n">
        <v>0</v>
      </c>
      <c r="BH10" s="132" t="n">
        <v>0</v>
      </c>
      <c r="BI10" s="131" t="n">
        <v>0</v>
      </c>
      <c r="BJ10" s="132" t="n">
        <v>0</v>
      </c>
      <c r="BK10" s="28" t="n">
        <v>0</v>
      </c>
      <c r="BL10" s="28" t="n">
        <v>0</v>
      </c>
      <c r="BM10" s="28" t="n">
        <v>0</v>
      </c>
      <c r="BN10" s="132" t="n">
        <v>0</v>
      </c>
      <c r="BO10" s="132" t="n">
        <v>0</v>
      </c>
      <c r="BP10" s="132" t="n">
        <v>0</v>
      </c>
      <c r="BQ10" s="132" t="n">
        <v>0</v>
      </c>
      <c r="BR10" s="132" t="n">
        <v>0</v>
      </c>
      <c r="BS10" s="132" t="n">
        <v>0</v>
      </c>
      <c r="BT10" s="132" t="n">
        <v>0</v>
      </c>
      <c r="BU10" s="132" t="n">
        <v>0</v>
      </c>
      <c r="BV10" s="131" t="n">
        <v>0</v>
      </c>
      <c r="BW10" s="132" t="n">
        <v>0</v>
      </c>
      <c r="BX10" s="28" t="n">
        <v>0</v>
      </c>
      <c r="BY10" s="28" t="n">
        <v>0</v>
      </c>
      <c r="BZ10" s="132" t="n">
        <v>0</v>
      </c>
      <c r="CA10" s="132" t="n">
        <v>0</v>
      </c>
      <c r="CB10" s="132" t="n">
        <v>0</v>
      </c>
      <c r="CC10" s="132" t="n">
        <v>0</v>
      </c>
      <c r="CD10" s="132" t="n">
        <v>0</v>
      </c>
      <c r="CE10" s="132" t="n">
        <v>0</v>
      </c>
      <c r="CF10" s="132" t="n">
        <v>0</v>
      </c>
      <c r="CG10" s="132" t="n">
        <v>0</v>
      </c>
      <c r="CH10" s="132" t="n">
        <v>0</v>
      </c>
      <c r="CI10" s="132" t="n">
        <v>0</v>
      </c>
      <c r="CJ10" s="132" t="n">
        <v>0</v>
      </c>
      <c r="CK10" s="132" t="n">
        <v>0</v>
      </c>
      <c r="CL10" s="132" t="n">
        <v>0</v>
      </c>
      <c r="CM10" s="131" t="n">
        <v>0</v>
      </c>
      <c r="CN10" s="132" t="n">
        <v>0</v>
      </c>
      <c r="CO10" s="28" t="n">
        <v>0</v>
      </c>
      <c r="CP10" s="17" t="n">
        <v>0</v>
      </c>
      <c r="CQ10" s="132" t="n">
        <v>0</v>
      </c>
      <c r="CR10" s="28" t="n">
        <v>0</v>
      </c>
      <c r="CS10" s="17" t="n">
        <v>0</v>
      </c>
      <c r="CT10" s="132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17" t="n">
        <v>0</v>
      </c>
      <c r="CZ10" s="132" t="n">
        <v>0</v>
      </c>
      <c r="DA10" s="28" t="n">
        <v>0</v>
      </c>
      <c r="DB10" s="17" t="n">
        <v>0</v>
      </c>
      <c r="DC10" s="132" t="n">
        <v>0</v>
      </c>
      <c r="DD10" s="132" t="n">
        <v>0</v>
      </c>
      <c r="DE10" s="28" t="n">
        <v>0</v>
      </c>
      <c r="DF10" s="28" t="n">
        <v>0</v>
      </c>
      <c r="DG10" s="28" t="n">
        <v>0</v>
      </c>
    </row>
    <row r="11" customFormat="false" ht="17.25" hidden="false" customHeight="true" outlineLevel="0" collapsed="false">
      <c r="A11" s="47" t="s">
        <v>86</v>
      </c>
      <c r="B11" s="47" t="s">
        <v>87</v>
      </c>
      <c r="C11" s="128" t="s">
        <v>82</v>
      </c>
      <c r="D11" s="129" t="s">
        <v>83</v>
      </c>
      <c r="E11" s="130" t="s">
        <v>88</v>
      </c>
      <c r="F11" s="28" t="n">
        <v>186777.24</v>
      </c>
      <c r="G11" s="17" t="n">
        <v>186777.24</v>
      </c>
      <c r="H11" s="131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1" t="n">
        <v>0</v>
      </c>
      <c r="O11" s="132" t="n">
        <v>183069.24</v>
      </c>
      <c r="P11" s="17" t="n">
        <v>0</v>
      </c>
      <c r="Q11" s="131" t="n">
        <v>3708</v>
      </c>
      <c r="R11" s="131" t="n">
        <v>0</v>
      </c>
      <c r="S11" s="132" t="n">
        <v>0</v>
      </c>
      <c r="T11" s="28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3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2" t="n">
        <v>0</v>
      </c>
      <c r="AU11" s="133" t="n">
        <v>0</v>
      </c>
      <c r="AV11" s="131" t="n">
        <v>0</v>
      </c>
      <c r="AW11" s="131" t="n">
        <v>0</v>
      </c>
      <c r="AX11" s="134" t="n">
        <v>0</v>
      </c>
      <c r="AY11" s="134" t="n">
        <v>0</v>
      </c>
      <c r="AZ11" s="134" t="n">
        <v>0</v>
      </c>
      <c r="BA11" s="134" t="n">
        <v>0</v>
      </c>
      <c r="BB11" s="134" t="n">
        <v>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1" t="n">
        <v>0</v>
      </c>
      <c r="BJ11" s="132" t="n">
        <v>0</v>
      </c>
      <c r="BK11" s="28" t="n">
        <v>0</v>
      </c>
      <c r="BL11" s="28" t="n">
        <v>0</v>
      </c>
      <c r="BM11" s="28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1" t="n">
        <v>0</v>
      </c>
      <c r="BW11" s="132" t="n">
        <v>0</v>
      </c>
      <c r="BX11" s="28" t="n">
        <v>0</v>
      </c>
      <c r="BY11" s="28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  <c r="CL11" s="132" t="n">
        <v>0</v>
      </c>
      <c r="CM11" s="131" t="n">
        <v>0</v>
      </c>
      <c r="CN11" s="132" t="n">
        <v>0</v>
      </c>
      <c r="CO11" s="28" t="n">
        <v>0</v>
      </c>
      <c r="CP11" s="17" t="n">
        <v>0</v>
      </c>
      <c r="CQ11" s="132" t="n">
        <v>0</v>
      </c>
      <c r="CR11" s="28" t="n">
        <v>0</v>
      </c>
      <c r="CS11" s="17" t="n">
        <v>0</v>
      </c>
      <c r="CT11" s="132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17" t="n">
        <v>0</v>
      </c>
      <c r="CZ11" s="132" t="n">
        <v>0</v>
      </c>
      <c r="DA11" s="28" t="n">
        <v>0</v>
      </c>
      <c r="DB11" s="17" t="n">
        <v>0</v>
      </c>
      <c r="DC11" s="132" t="n">
        <v>0</v>
      </c>
      <c r="DD11" s="132" t="n">
        <v>0</v>
      </c>
      <c r="DE11" s="28" t="n">
        <v>0</v>
      </c>
      <c r="DF11" s="28" t="n">
        <v>0</v>
      </c>
      <c r="DG11" s="28" t="n">
        <v>0</v>
      </c>
    </row>
    <row r="12" customFormat="false" ht="17.25" hidden="false" customHeight="true" outlineLevel="0" collapsed="false">
      <c r="A12" s="47" t="s">
        <v>89</v>
      </c>
      <c r="B12" s="47" t="s">
        <v>81</v>
      </c>
      <c r="C12" s="128" t="s">
        <v>90</v>
      </c>
      <c r="D12" s="129" t="s">
        <v>83</v>
      </c>
      <c r="E12" s="130" t="s">
        <v>91</v>
      </c>
      <c r="F12" s="28" t="n">
        <v>300000</v>
      </c>
      <c r="G12" s="17" t="n">
        <v>0</v>
      </c>
      <c r="H12" s="131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1" t="n">
        <v>0</v>
      </c>
      <c r="O12" s="132" t="n">
        <v>0</v>
      </c>
      <c r="P12" s="17" t="n">
        <v>0</v>
      </c>
      <c r="Q12" s="131" t="n">
        <v>0</v>
      </c>
      <c r="R12" s="131" t="n">
        <v>0</v>
      </c>
      <c r="S12" s="132" t="n">
        <v>0</v>
      </c>
      <c r="T12" s="28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2" t="n">
        <v>0</v>
      </c>
      <c r="AU12" s="133" t="n">
        <v>0</v>
      </c>
      <c r="AV12" s="131" t="n">
        <v>0</v>
      </c>
      <c r="AW12" s="131" t="n">
        <v>0</v>
      </c>
      <c r="AX12" s="134" t="n">
        <v>0</v>
      </c>
      <c r="AY12" s="134" t="n">
        <v>0</v>
      </c>
      <c r="AZ12" s="134" t="n">
        <v>0</v>
      </c>
      <c r="BA12" s="134" t="n">
        <v>0</v>
      </c>
      <c r="BB12" s="134" t="n">
        <v>0</v>
      </c>
      <c r="BC12" s="132" t="n">
        <v>0</v>
      </c>
      <c r="BD12" s="132" t="n">
        <v>0</v>
      </c>
      <c r="BE12" s="132" t="n">
        <v>0</v>
      </c>
      <c r="BF12" s="132" t="n">
        <v>0</v>
      </c>
      <c r="BG12" s="132" t="n">
        <v>0</v>
      </c>
      <c r="BH12" s="132" t="n">
        <v>0</v>
      </c>
      <c r="BI12" s="131" t="n">
        <v>0</v>
      </c>
      <c r="BJ12" s="132" t="n">
        <v>0</v>
      </c>
      <c r="BK12" s="28" t="n">
        <v>0</v>
      </c>
      <c r="BL12" s="28" t="n">
        <v>0</v>
      </c>
      <c r="BM12" s="28" t="n">
        <v>0</v>
      </c>
      <c r="BN12" s="132" t="n">
        <v>0</v>
      </c>
      <c r="BO12" s="132" t="n">
        <v>0</v>
      </c>
      <c r="BP12" s="132" t="n">
        <v>0</v>
      </c>
      <c r="BQ12" s="132" t="n">
        <v>0</v>
      </c>
      <c r="BR12" s="132" t="n">
        <v>0</v>
      </c>
      <c r="BS12" s="132" t="n">
        <v>0</v>
      </c>
      <c r="BT12" s="132" t="n">
        <v>0</v>
      </c>
      <c r="BU12" s="132" t="n">
        <v>0</v>
      </c>
      <c r="BV12" s="131" t="n">
        <v>0</v>
      </c>
      <c r="BW12" s="132" t="n">
        <v>0</v>
      </c>
      <c r="BX12" s="28" t="n">
        <v>0</v>
      </c>
      <c r="BY12" s="28" t="n">
        <v>0</v>
      </c>
      <c r="BZ12" s="132" t="n">
        <v>300000</v>
      </c>
      <c r="CA12" s="132" t="n">
        <v>0</v>
      </c>
      <c r="CB12" s="132" t="n">
        <v>0</v>
      </c>
      <c r="CC12" s="132" t="n"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32" t="n">
        <v>0</v>
      </c>
      <c r="CI12" s="132" t="n">
        <v>0</v>
      </c>
      <c r="CJ12" s="132" t="n">
        <v>0</v>
      </c>
      <c r="CK12" s="132" t="n">
        <v>0</v>
      </c>
      <c r="CL12" s="132" t="n">
        <v>0</v>
      </c>
      <c r="CM12" s="131" t="n">
        <v>0</v>
      </c>
      <c r="CN12" s="132" t="n">
        <v>0</v>
      </c>
      <c r="CO12" s="28" t="n">
        <v>0</v>
      </c>
      <c r="CP12" s="17" t="n">
        <v>300000</v>
      </c>
      <c r="CQ12" s="132" t="n">
        <v>0</v>
      </c>
      <c r="CR12" s="28" t="n">
        <v>0</v>
      </c>
      <c r="CS12" s="17" t="n">
        <v>0</v>
      </c>
      <c r="CT12" s="132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17" t="n">
        <v>0</v>
      </c>
      <c r="CZ12" s="132" t="n">
        <v>0</v>
      </c>
      <c r="DA12" s="28" t="n">
        <v>0</v>
      </c>
      <c r="DB12" s="17" t="n">
        <v>0</v>
      </c>
      <c r="DC12" s="132" t="n">
        <v>0</v>
      </c>
      <c r="DD12" s="132" t="n">
        <v>0</v>
      </c>
      <c r="DE12" s="28" t="n">
        <v>0</v>
      </c>
      <c r="DF12" s="28" t="n">
        <v>0</v>
      </c>
      <c r="DG12" s="28" t="n">
        <v>0</v>
      </c>
      <c r="DH12" s="2"/>
      <c r="DI12" s="2"/>
    </row>
    <row r="13" customFormat="false" ht="17.25" hidden="false" customHeight="true" outlineLevel="0" collapsed="false">
      <c r="A13" s="47" t="s">
        <v>89</v>
      </c>
      <c r="B13" s="47" t="s">
        <v>92</v>
      </c>
      <c r="C13" s="128" t="s">
        <v>82</v>
      </c>
      <c r="D13" s="129" t="s">
        <v>83</v>
      </c>
      <c r="E13" s="130" t="s">
        <v>93</v>
      </c>
      <c r="F13" s="28" t="n">
        <v>3866220</v>
      </c>
      <c r="G13" s="17" t="n">
        <v>0</v>
      </c>
      <c r="H13" s="131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1" t="n">
        <v>0</v>
      </c>
      <c r="O13" s="132" t="n">
        <v>0</v>
      </c>
      <c r="P13" s="17" t="n">
        <v>0</v>
      </c>
      <c r="Q13" s="131" t="n">
        <v>0</v>
      </c>
      <c r="R13" s="131" t="n">
        <v>0</v>
      </c>
      <c r="S13" s="132" t="n">
        <v>0</v>
      </c>
      <c r="T13" s="28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2" t="n">
        <v>0</v>
      </c>
      <c r="AU13" s="133" t="n">
        <v>0</v>
      </c>
      <c r="AV13" s="131" t="n">
        <v>0</v>
      </c>
      <c r="AW13" s="131" t="n">
        <v>0</v>
      </c>
      <c r="AX13" s="134" t="n">
        <v>0</v>
      </c>
      <c r="AY13" s="134" t="n">
        <v>0</v>
      </c>
      <c r="AZ13" s="134" t="n">
        <v>0</v>
      </c>
      <c r="BA13" s="134" t="n">
        <v>0</v>
      </c>
      <c r="BB13" s="134" t="n">
        <v>0</v>
      </c>
      <c r="BC13" s="132" t="n">
        <v>0</v>
      </c>
      <c r="BD13" s="132" t="n">
        <v>0</v>
      </c>
      <c r="BE13" s="132" t="n">
        <v>0</v>
      </c>
      <c r="BF13" s="132" t="n">
        <v>0</v>
      </c>
      <c r="BG13" s="132" t="n">
        <v>0</v>
      </c>
      <c r="BH13" s="132" t="n">
        <v>0</v>
      </c>
      <c r="BI13" s="131" t="n">
        <v>0</v>
      </c>
      <c r="BJ13" s="132" t="n">
        <v>0</v>
      </c>
      <c r="BK13" s="28" t="n">
        <v>0</v>
      </c>
      <c r="BL13" s="28" t="n">
        <v>0</v>
      </c>
      <c r="BM13" s="28" t="n">
        <v>0</v>
      </c>
      <c r="BN13" s="132" t="n">
        <v>0</v>
      </c>
      <c r="BO13" s="132" t="n">
        <v>0</v>
      </c>
      <c r="BP13" s="132" t="n">
        <v>0</v>
      </c>
      <c r="BQ13" s="132" t="n">
        <v>0</v>
      </c>
      <c r="BR13" s="132" t="n">
        <v>0</v>
      </c>
      <c r="BS13" s="132" t="n">
        <v>0</v>
      </c>
      <c r="BT13" s="132" t="n">
        <v>0</v>
      </c>
      <c r="BU13" s="132" t="n">
        <v>0</v>
      </c>
      <c r="BV13" s="131" t="n">
        <v>0</v>
      </c>
      <c r="BW13" s="132" t="n">
        <v>0</v>
      </c>
      <c r="BX13" s="28" t="n">
        <v>0</v>
      </c>
      <c r="BY13" s="28" t="n">
        <v>0</v>
      </c>
      <c r="BZ13" s="132" t="n">
        <v>3866220</v>
      </c>
      <c r="CA13" s="132" t="n">
        <v>0</v>
      </c>
      <c r="CB13" s="132" t="n">
        <v>0</v>
      </c>
      <c r="CC13" s="132" t="n">
        <v>0</v>
      </c>
      <c r="CD13" s="132" t="n">
        <v>0</v>
      </c>
      <c r="CE13" s="132" t="n">
        <v>0</v>
      </c>
      <c r="CF13" s="132" t="n">
        <v>0</v>
      </c>
      <c r="CG13" s="132" t="n">
        <v>0</v>
      </c>
      <c r="CH13" s="132" t="n">
        <v>0</v>
      </c>
      <c r="CI13" s="132" t="n">
        <v>0</v>
      </c>
      <c r="CJ13" s="132" t="n">
        <v>0</v>
      </c>
      <c r="CK13" s="132" t="n">
        <v>0</v>
      </c>
      <c r="CL13" s="132" t="n">
        <v>0</v>
      </c>
      <c r="CM13" s="131" t="n">
        <v>0</v>
      </c>
      <c r="CN13" s="132" t="n">
        <v>0</v>
      </c>
      <c r="CO13" s="28" t="n">
        <v>0</v>
      </c>
      <c r="CP13" s="17" t="n">
        <v>3866220</v>
      </c>
      <c r="CQ13" s="132" t="n">
        <v>0</v>
      </c>
      <c r="CR13" s="28" t="n">
        <v>0</v>
      </c>
      <c r="CS13" s="17" t="n">
        <v>0</v>
      </c>
      <c r="CT13" s="132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17" t="n">
        <v>0</v>
      </c>
      <c r="CZ13" s="132" t="n">
        <v>0</v>
      </c>
      <c r="DA13" s="28" t="n">
        <v>0</v>
      </c>
      <c r="DB13" s="17" t="n">
        <v>0</v>
      </c>
      <c r="DC13" s="132" t="n">
        <v>0</v>
      </c>
      <c r="DD13" s="132" t="n">
        <v>0</v>
      </c>
      <c r="DE13" s="28" t="n">
        <v>0</v>
      </c>
      <c r="DF13" s="28" t="n">
        <v>0</v>
      </c>
      <c r="DG13" s="28" t="n">
        <v>0</v>
      </c>
    </row>
    <row r="14" customFormat="false" ht="17.25" hidden="false" customHeight="true" outlineLevel="0" collapsed="false">
      <c r="A14" s="47" t="s">
        <v>89</v>
      </c>
      <c r="B14" s="47" t="s">
        <v>90</v>
      </c>
      <c r="C14" s="128" t="s">
        <v>94</v>
      </c>
      <c r="D14" s="129" t="s">
        <v>83</v>
      </c>
      <c r="E14" s="130" t="s">
        <v>95</v>
      </c>
      <c r="F14" s="28" t="n">
        <v>1710000</v>
      </c>
      <c r="G14" s="17" t="n">
        <v>0</v>
      </c>
      <c r="H14" s="131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1" t="n">
        <v>0</v>
      </c>
      <c r="O14" s="132" t="n">
        <v>0</v>
      </c>
      <c r="P14" s="17" t="n">
        <v>0</v>
      </c>
      <c r="Q14" s="131" t="n">
        <v>0</v>
      </c>
      <c r="R14" s="131" t="n">
        <v>0</v>
      </c>
      <c r="S14" s="132" t="n">
        <v>0</v>
      </c>
      <c r="T14" s="28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2" t="n">
        <v>0</v>
      </c>
      <c r="AU14" s="133" t="n">
        <v>0</v>
      </c>
      <c r="AV14" s="131" t="n">
        <v>0</v>
      </c>
      <c r="AW14" s="131" t="n">
        <v>0</v>
      </c>
      <c r="AX14" s="134" t="n">
        <v>0</v>
      </c>
      <c r="AY14" s="134" t="n">
        <v>0</v>
      </c>
      <c r="AZ14" s="134" t="n">
        <v>0</v>
      </c>
      <c r="BA14" s="134" t="n">
        <v>0</v>
      </c>
      <c r="BB14" s="134" t="n">
        <v>0</v>
      </c>
      <c r="BC14" s="132" t="n">
        <v>0</v>
      </c>
      <c r="BD14" s="132" t="n">
        <v>0</v>
      </c>
      <c r="BE14" s="132" t="n">
        <v>0</v>
      </c>
      <c r="BF14" s="132" t="n">
        <v>0</v>
      </c>
      <c r="BG14" s="132" t="n">
        <v>0</v>
      </c>
      <c r="BH14" s="132" t="n">
        <v>0</v>
      </c>
      <c r="BI14" s="131" t="n">
        <v>0</v>
      </c>
      <c r="BJ14" s="132" t="n">
        <v>0</v>
      </c>
      <c r="BK14" s="28" t="n">
        <v>0</v>
      </c>
      <c r="BL14" s="28" t="n">
        <v>0</v>
      </c>
      <c r="BM14" s="28" t="n">
        <v>0</v>
      </c>
      <c r="BN14" s="132" t="n">
        <v>0</v>
      </c>
      <c r="BO14" s="132" t="n">
        <v>0</v>
      </c>
      <c r="BP14" s="132" t="n">
        <v>0</v>
      </c>
      <c r="BQ14" s="132" t="n">
        <v>0</v>
      </c>
      <c r="BR14" s="132" t="n">
        <v>0</v>
      </c>
      <c r="BS14" s="132" t="n">
        <v>0</v>
      </c>
      <c r="BT14" s="132" t="n">
        <v>0</v>
      </c>
      <c r="BU14" s="132" t="n">
        <v>0</v>
      </c>
      <c r="BV14" s="131" t="n">
        <v>0</v>
      </c>
      <c r="BW14" s="132" t="n">
        <v>0</v>
      </c>
      <c r="BX14" s="28" t="n">
        <v>0</v>
      </c>
      <c r="BY14" s="28" t="n">
        <v>0</v>
      </c>
      <c r="BZ14" s="132" t="n">
        <v>1710000</v>
      </c>
      <c r="CA14" s="132" t="n">
        <v>0</v>
      </c>
      <c r="CB14" s="132" t="n">
        <v>0</v>
      </c>
      <c r="CC14" s="132" t="n">
        <v>0</v>
      </c>
      <c r="CD14" s="132" t="n">
        <v>0</v>
      </c>
      <c r="CE14" s="132" t="n">
        <v>0</v>
      </c>
      <c r="CF14" s="132" t="n">
        <v>0</v>
      </c>
      <c r="CG14" s="132" t="n">
        <v>0</v>
      </c>
      <c r="CH14" s="132" t="n">
        <v>0</v>
      </c>
      <c r="CI14" s="132" t="n">
        <v>0</v>
      </c>
      <c r="CJ14" s="132" t="n">
        <v>0</v>
      </c>
      <c r="CK14" s="132" t="n">
        <v>0</v>
      </c>
      <c r="CL14" s="132" t="n">
        <v>0</v>
      </c>
      <c r="CM14" s="131" t="n">
        <v>0</v>
      </c>
      <c r="CN14" s="132" t="n">
        <v>0</v>
      </c>
      <c r="CO14" s="28" t="n">
        <v>0</v>
      </c>
      <c r="CP14" s="17" t="n">
        <v>1710000</v>
      </c>
      <c r="CQ14" s="132" t="n">
        <v>0</v>
      </c>
      <c r="CR14" s="28" t="n">
        <v>0</v>
      </c>
      <c r="CS14" s="17" t="n">
        <v>0</v>
      </c>
      <c r="CT14" s="132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17" t="n">
        <v>0</v>
      </c>
      <c r="CZ14" s="132" t="n">
        <v>0</v>
      </c>
      <c r="DA14" s="28" t="n">
        <v>0</v>
      </c>
      <c r="DB14" s="17" t="n">
        <v>0</v>
      </c>
      <c r="DC14" s="132" t="n">
        <v>0</v>
      </c>
      <c r="DD14" s="132" t="n">
        <v>0</v>
      </c>
      <c r="DE14" s="28" t="n">
        <v>0</v>
      </c>
      <c r="DF14" s="28" t="n">
        <v>0</v>
      </c>
      <c r="DG14" s="28" t="n">
        <v>0</v>
      </c>
    </row>
    <row r="15" customFormat="false" ht="17.25" hidden="false" customHeight="true" outlineLevel="0" collapsed="false">
      <c r="A15" s="47" t="s">
        <v>96</v>
      </c>
      <c r="B15" s="47" t="s">
        <v>82</v>
      </c>
      <c r="C15" s="128" t="s">
        <v>94</v>
      </c>
      <c r="D15" s="129" t="s">
        <v>83</v>
      </c>
      <c r="E15" s="130" t="s">
        <v>97</v>
      </c>
      <c r="F15" s="28" t="n">
        <v>4230460.72</v>
      </c>
      <c r="G15" s="17" t="n">
        <v>2474216.72</v>
      </c>
      <c r="H15" s="131" t="n">
        <v>1311360</v>
      </c>
      <c r="I15" s="132" t="n">
        <v>288960</v>
      </c>
      <c r="J15" s="132" t="n">
        <v>25721</v>
      </c>
      <c r="K15" s="132" t="n">
        <v>0</v>
      </c>
      <c r="L15" s="132" t="n">
        <v>810710.28</v>
      </c>
      <c r="M15" s="132" t="n">
        <v>0</v>
      </c>
      <c r="N15" s="131" t="n">
        <v>0</v>
      </c>
      <c r="O15" s="132" t="n">
        <v>0</v>
      </c>
      <c r="P15" s="17" t="n">
        <v>0</v>
      </c>
      <c r="Q15" s="131" t="n">
        <v>37465.44</v>
      </c>
      <c r="R15" s="131" t="n">
        <v>0</v>
      </c>
      <c r="S15" s="132" t="n">
        <v>0</v>
      </c>
      <c r="T15" s="28" t="n">
        <v>0</v>
      </c>
      <c r="U15" s="131" t="n">
        <v>836600</v>
      </c>
      <c r="V15" s="131" t="n">
        <v>50000</v>
      </c>
      <c r="W15" s="131" t="n">
        <v>55000</v>
      </c>
      <c r="X15" s="131" t="n">
        <v>0</v>
      </c>
      <c r="Y15" s="131" t="n">
        <v>0</v>
      </c>
      <c r="Z15" s="131" t="n">
        <v>17000</v>
      </c>
      <c r="AA15" s="131" t="n">
        <v>75000</v>
      </c>
      <c r="AB15" s="131" t="n">
        <v>33000</v>
      </c>
      <c r="AC15" s="131" t="n">
        <v>0</v>
      </c>
      <c r="AD15" s="131" t="n">
        <v>0</v>
      </c>
      <c r="AE15" s="131" t="n">
        <v>195000</v>
      </c>
      <c r="AF15" s="131" t="n">
        <v>0</v>
      </c>
      <c r="AG15" s="131" t="n">
        <v>40000</v>
      </c>
      <c r="AH15" s="131" t="n">
        <v>0</v>
      </c>
      <c r="AI15" s="131" t="n">
        <v>45000</v>
      </c>
      <c r="AJ15" s="131" t="n">
        <v>110000</v>
      </c>
      <c r="AK15" s="131" t="n">
        <v>80000</v>
      </c>
      <c r="AL15" s="131" t="n">
        <v>0</v>
      </c>
      <c r="AM15" s="131" t="n">
        <v>0</v>
      </c>
      <c r="AN15" s="13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2" t="n">
        <v>136600</v>
      </c>
      <c r="AU15" s="133" t="n">
        <v>0</v>
      </c>
      <c r="AV15" s="131" t="n">
        <v>819644</v>
      </c>
      <c r="AW15" s="131" t="n">
        <v>0</v>
      </c>
      <c r="AX15" s="134" t="n">
        <v>0</v>
      </c>
      <c r="AY15" s="134" t="n">
        <v>0</v>
      </c>
      <c r="AZ15" s="134" t="n">
        <v>0</v>
      </c>
      <c r="BA15" s="134" t="n">
        <v>18144</v>
      </c>
      <c r="BB15" s="134" t="n">
        <v>0</v>
      </c>
      <c r="BC15" s="132" t="n">
        <v>0</v>
      </c>
      <c r="BD15" s="132" t="n">
        <v>0</v>
      </c>
      <c r="BE15" s="132" t="n">
        <v>801500</v>
      </c>
      <c r="BF15" s="132" t="n">
        <v>0</v>
      </c>
      <c r="BG15" s="132" t="n">
        <v>0</v>
      </c>
      <c r="BH15" s="132" t="n">
        <v>0</v>
      </c>
      <c r="BI15" s="131" t="n">
        <v>0</v>
      </c>
      <c r="BJ15" s="132" t="n">
        <v>0</v>
      </c>
      <c r="BK15" s="28" t="n">
        <v>0</v>
      </c>
      <c r="BL15" s="28" t="n">
        <v>0</v>
      </c>
      <c r="BM15" s="28" t="n">
        <v>0</v>
      </c>
      <c r="BN15" s="132" t="n">
        <v>0</v>
      </c>
      <c r="BO15" s="132" t="n">
        <v>0</v>
      </c>
      <c r="BP15" s="132" t="n">
        <v>0</v>
      </c>
      <c r="BQ15" s="132" t="n">
        <v>0</v>
      </c>
      <c r="BR15" s="132" t="n">
        <v>0</v>
      </c>
      <c r="BS15" s="132" t="n">
        <v>0</v>
      </c>
      <c r="BT15" s="132" t="n">
        <v>0</v>
      </c>
      <c r="BU15" s="132" t="n">
        <v>0</v>
      </c>
      <c r="BV15" s="131" t="n">
        <v>0</v>
      </c>
      <c r="BW15" s="132" t="n">
        <v>0</v>
      </c>
      <c r="BX15" s="28" t="n">
        <v>0</v>
      </c>
      <c r="BY15" s="28" t="n">
        <v>0</v>
      </c>
      <c r="BZ15" s="132" t="n">
        <v>100000</v>
      </c>
      <c r="CA15" s="132" t="n">
        <v>0</v>
      </c>
      <c r="CB15" s="132" t="n">
        <v>0</v>
      </c>
      <c r="CC15" s="132" t="n"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32" t="n">
        <v>0</v>
      </c>
      <c r="CI15" s="132" t="n">
        <v>0</v>
      </c>
      <c r="CJ15" s="132" t="n">
        <v>0</v>
      </c>
      <c r="CK15" s="132" t="n">
        <v>0</v>
      </c>
      <c r="CL15" s="132" t="n">
        <v>0</v>
      </c>
      <c r="CM15" s="131" t="n">
        <v>0</v>
      </c>
      <c r="CN15" s="132" t="n">
        <v>0</v>
      </c>
      <c r="CO15" s="28" t="n">
        <v>0</v>
      </c>
      <c r="CP15" s="17" t="n">
        <v>100000</v>
      </c>
      <c r="CQ15" s="132" t="n">
        <v>0</v>
      </c>
      <c r="CR15" s="28" t="n">
        <v>0</v>
      </c>
      <c r="CS15" s="17" t="n">
        <v>0</v>
      </c>
      <c r="CT15" s="132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17" t="n">
        <v>0</v>
      </c>
      <c r="CZ15" s="132" t="n">
        <v>0</v>
      </c>
      <c r="DA15" s="28" t="n">
        <v>0</v>
      </c>
      <c r="DB15" s="17" t="n">
        <v>0</v>
      </c>
      <c r="DC15" s="132" t="n">
        <v>0</v>
      </c>
      <c r="DD15" s="132" t="n">
        <v>0</v>
      </c>
      <c r="DE15" s="28" t="n">
        <v>0</v>
      </c>
      <c r="DF15" s="28" t="n">
        <v>0</v>
      </c>
      <c r="DG15" s="28" t="n">
        <v>0</v>
      </c>
    </row>
    <row r="16" customFormat="false" ht="17.25" hidden="false" customHeight="true" outlineLevel="0" collapsed="false">
      <c r="A16" s="47" t="s">
        <v>96</v>
      </c>
      <c r="B16" s="47" t="s">
        <v>82</v>
      </c>
      <c r="C16" s="128" t="s">
        <v>81</v>
      </c>
      <c r="D16" s="129" t="s">
        <v>83</v>
      </c>
      <c r="E16" s="130" t="s">
        <v>98</v>
      </c>
      <c r="F16" s="28" t="n">
        <v>1184700</v>
      </c>
      <c r="G16" s="17" t="n">
        <v>0</v>
      </c>
      <c r="H16" s="131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1" t="n">
        <v>0</v>
      </c>
      <c r="O16" s="132" t="n">
        <v>0</v>
      </c>
      <c r="P16" s="17" t="n">
        <v>0</v>
      </c>
      <c r="Q16" s="131" t="n">
        <v>0</v>
      </c>
      <c r="R16" s="131" t="n">
        <v>0</v>
      </c>
      <c r="S16" s="132" t="n">
        <v>0</v>
      </c>
      <c r="T16" s="28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2" t="n">
        <v>0</v>
      </c>
      <c r="AU16" s="133" t="n">
        <v>0</v>
      </c>
      <c r="AV16" s="131" t="n">
        <v>0</v>
      </c>
      <c r="AW16" s="131" t="n">
        <v>0</v>
      </c>
      <c r="AX16" s="134" t="n">
        <v>0</v>
      </c>
      <c r="AY16" s="134" t="n">
        <v>0</v>
      </c>
      <c r="AZ16" s="134" t="n">
        <v>0</v>
      </c>
      <c r="BA16" s="134" t="n">
        <v>0</v>
      </c>
      <c r="BB16" s="134" t="n">
        <v>0</v>
      </c>
      <c r="BC16" s="132" t="n">
        <v>0</v>
      </c>
      <c r="BD16" s="132" t="n">
        <v>0</v>
      </c>
      <c r="BE16" s="132" t="n">
        <v>0</v>
      </c>
      <c r="BF16" s="132" t="n">
        <v>0</v>
      </c>
      <c r="BG16" s="132" t="n">
        <v>0</v>
      </c>
      <c r="BH16" s="132" t="n">
        <v>0</v>
      </c>
      <c r="BI16" s="131" t="n">
        <v>0</v>
      </c>
      <c r="BJ16" s="132" t="n">
        <v>0</v>
      </c>
      <c r="BK16" s="28" t="n">
        <v>0</v>
      </c>
      <c r="BL16" s="28" t="n">
        <v>0</v>
      </c>
      <c r="BM16" s="28" t="n">
        <v>0</v>
      </c>
      <c r="BN16" s="132" t="n">
        <v>0</v>
      </c>
      <c r="BO16" s="132" t="n">
        <v>0</v>
      </c>
      <c r="BP16" s="132" t="n">
        <v>0</v>
      </c>
      <c r="BQ16" s="132" t="n">
        <v>0</v>
      </c>
      <c r="BR16" s="132" t="n">
        <v>0</v>
      </c>
      <c r="BS16" s="132" t="n">
        <v>0</v>
      </c>
      <c r="BT16" s="132" t="n">
        <v>0</v>
      </c>
      <c r="BU16" s="132" t="n">
        <v>0</v>
      </c>
      <c r="BV16" s="131" t="n">
        <v>0</v>
      </c>
      <c r="BW16" s="132" t="n">
        <v>0</v>
      </c>
      <c r="BX16" s="28" t="n">
        <v>0</v>
      </c>
      <c r="BY16" s="28" t="n">
        <v>0</v>
      </c>
      <c r="BZ16" s="132" t="n">
        <v>1184700</v>
      </c>
      <c r="CA16" s="132" t="n">
        <v>0</v>
      </c>
      <c r="CB16" s="132" t="n">
        <v>0</v>
      </c>
      <c r="CC16" s="132" t="n"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32" t="n">
        <v>0</v>
      </c>
      <c r="CI16" s="132" t="n">
        <v>0</v>
      </c>
      <c r="CJ16" s="132" t="n">
        <v>0</v>
      </c>
      <c r="CK16" s="132" t="n">
        <v>0</v>
      </c>
      <c r="CL16" s="132" t="n">
        <v>0</v>
      </c>
      <c r="CM16" s="131" t="n">
        <v>0</v>
      </c>
      <c r="CN16" s="132" t="n">
        <v>0</v>
      </c>
      <c r="CO16" s="28" t="n">
        <v>0</v>
      </c>
      <c r="CP16" s="17" t="n">
        <v>1184700</v>
      </c>
      <c r="CQ16" s="132" t="n">
        <v>0</v>
      </c>
      <c r="CR16" s="28" t="n">
        <v>0</v>
      </c>
      <c r="CS16" s="17" t="n">
        <v>0</v>
      </c>
      <c r="CT16" s="132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17" t="n">
        <v>0</v>
      </c>
      <c r="CZ16" s="132" t="n">
        <v>0</v>
      </c>
      <c r="DA16" s="28" t="n">
        <v>0</v>
      </c>
      <c r="DB16" s="17" t="n">
        <v>0</v>
      </c>
      <c r="DC16" s="132" t="n">
        <v>0</v>
      </c>
      <c r="DD16" s="132" t="n">
        <v>0</v>
      </c>
      <c r="DE16" s="28" t="n">
        <v>0</v>
      </c>
      <c r="DF16" s="28" t="n">
        <v>0</v>
      </c>
      <c r="DG16" s="28" t="n">
        <v>0</v>
      </c>
    </row>
    <row r="17" customFormat="false" ht="17.25" hidden="false" customHeight="true" outlineLevel="0" collapsed="false">
      <c r="A17" s="47" t="s">
        <v>96</v>
      </c>
      <c r="B17" s="47" t="s">
        <v>82</v>
      </c>
      <c r="C17" s="128" t="s">
        <v>99</v>
      </c>
      <c r="D17" s="129" t="s">
        <v>83</v>
      </c>
      <c r="E17" s="130" t="s">
        <v>100</v>
      </c>
      <c r="F17" s="28" t="n">
        <v>5057179</v>
      </c>
      <c r="G17" s="17" t="n">
        <v>0</v>
      </c>
      <c r="H17" s="131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1" t="n">
        <v>0</v>
      </c>
      <c r="O17" s="132" t="n">
        <v>0</v>
      </c>
      <c r="P17" s="17" t="n">
        <v>0</v>
      </c>
      <c r="Q17" s="131" t="n">
        <v>0</v>
      </c>
      <c r="R17" s="131" t="n">
        <v>0</v>
      </c>
      <c r="S17" s="132" t="n">
        <v>0</v>
      </c>
      <c r="T17" s="28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2" t="n">
        <v>0</v>
      </c>
      <c r="AU17" s="133" t="n">
        <v>0</v>
      </c>
      <c r="AV17" s="131" t="n">
        <v>0</v>
      </c>
      <c r="AW17" s="131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2" t="n">
        <v>0</v>
      </c>
      <c r="BD17" s="132" t="n">
        <v>0</v>
      </c>
      <c r="BE17" s="132" t="n">
        <v>0</v>
      </c>
      <c r="BF17" s="132" t="n">
        <v>0</v>
      </c>
      <c r="BG17" s="132" t="n">
        <v>0</v>
      </c>
      <c r="BH17" s="132" t="n">
        <v>0</v>
      </c>
      <c r="BI17" s="131" t="n">
        <v>0</v>
      </c>
      <c r="BJ17" s="132" t="n">
        <v>0</v>
      </c>
      <c r="BK17" s="28" t="n">
        <v>0</v>
      </c>
      <c r="BL17" s="28" t="n">
        <v>0</v>
      </c>
      <c r="BM17" s="28" t="n">
        <v>0</v>
      </c>
      <c r="BN17" s="132" t="n">
        <v>0</v>
      </c>
      <c r="BO17" s="132" t="n">
        <v>0</v>
      </c>
      <c r="BP17" s="132" t="n">
        <v>0</v>
      </c>
      <c r="BQ17" s="132" t="n">
        <v>0</v>
      </c>
      <c r="BR17" s="132" t="n">
        <v>0</v>
      </c>
      <c r="BS17" s="132" t="n">
        <v>0</v>
      </c>
      <c r="BT17" s="132" t="n">
        <v>0</v>
      </c>
      <c r="BU17" s="132" t="n">
        <v>0</v>
      </c>
      <c r="BV17" s="131" t="n">
        <v>0</v>
      </c>
      <c r="BW17" s="132" t="n">
        <v>0</v>
      </c>
      <c r="BX17" s="28" t="n">
        <v>0</v>
      </c>
      <c r="BY17" s="28" t="n">
        <v>0</v>
      </c>
      <c r="BZ17" s="132" t="n">
        <v>5057179</v>
      </c>
      <c r="CA17" s="132" t="n">
        <v>0</v>
      </c>
      <c r="CB17" s="132" t="n">
        <v>0</v>
      </c>
      <c r="CC17" s="132" t="n"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32" t="n">
        <v>0</v>
      </c>
      <c r="CI17" s="132" t="n">
        <v>0</v>
      </c>
      <c r="CJ17" s="132" t="n">
        <v>0</v>
      </c>
      <c r="CK17" s="132" t="n">
        <v>0</v>
      </c>
      <c r="CL17" s="132" t="n">
        <v>0</v>
      </c>
      <c r="CM17" s="131" t="n">
        <v>0</v>
      </c>
      <c r="CN17" s="132" t="n">
        <v>0</v>
      </c>
      <c r="CO17" s="28" t="n">
        <v>0</v>
      </c>
      <c r="CP17" s="17" t="n">
        <v>5057179</v>
      </c>
      <c r="CQ17" s="132" t="n">
        <v>0</v>
      </c>
      <c r="CR17" s="28" t="n">
        <v>0</v>
      </c>
      <c r="CS17" s="17" t="n">
        <v>0</v>
      </c>
      <c r="CT17" s="132" t="n">
        <v>0</v>
      </c>
      <c r="CU17" s="28" t="n">
        <v>0</v>
      </c>
      <c r="CV17" s="28" t="n">
        <v>0</v>
      </c>
      <c r="CW17" s="28" t="n">
        <v>0</v>
      </c>
      <c r="CX17" s="28" t="n">
        <v>0</v>
      </c>
      <c r="CY17" s="17" t="n">
        <v>0</v>
      </c>
      <c r="CZ17" s="132" t="n">
        <v>0</v>
      </c>
      <c r="DA17" s="28" t="n">
        <v>0</v>
      </c>
      <c r="DB17" s="17" t="n">
        <v>0</v>
      </c>
      <c r="DC17" s="132" t="n">
        <v>0</v>
      </c>
      <c r="DD17" s="132" t="n">
        <v>0</v>
      </c>
      <c r="DE17" s="28" t="n">
        <v>0</v>
      </c>
      <c r="DF17" s="28" t="n">
        <v>0</v>
      </c>
      <c r="DG17" s="28" t="n">
        <v>0</v>
      </c>
    </row>
    <row r="18" customFormat="false" ht="17.25" hidden="false" customHeight="true" outlineLevel="0" collapsed="false">
      <c r="A18" s="47" t="s">
        <v>96</v>
      </c>
      <c r="B18" s="47" t="s">
        <v>82</v>
      </c>
      <c r="C18" s="128" t="s">
        <v>101</v>
      </c>
      <c r="D18" s="129" t="s">
        <v>83</v>
      </c>
      <c r="E18" s="130" t="s">
        <v>102</v>
      </c>
      <c r="F18" s="28" t="n">
        <v>2046000</v>
      </c>
      <c r="G18" s="17" t="n">
        <v>0</v>
      </c>
      <c r="H18" s="131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1" t="n">
        <v>0</v>
      </c>
      <c r="O18" s="132" t="n">
        <v>0</v>
      </c>
      <c r="P18" s="17" t="n">
        <v>0</v>
      </c>
      <c r="Q18" s="131" t="n">
        <v>0</v>
      </c>
      <c r="R18" s="131" t="n">
        <v>0</v>
      </c>
      <c r="S18" s="132" t="n">
        <v>0</v>
      </c>
      <c r="T18" s="28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0</v>
      </c>
      <c r="AR18" s="131" t="n">
        <v>0</v>
      </c>
      <c r="AS18" s="131" t="n">
        <v>0</v>
      </c>
      <c r="AT18" s="132" t="n">
        <v>0</v>
      </c>
      <c r="AU18" s="133" t="n">
        <v>0</v>
      </c>
      <c r="AV18" s="131" t="n">
        <v>0</v>
      </c>
      <c r="AW18" s="131" t="n">
        <v>0</v>
      </c>
      <c r="AX18" s="134" t="n">
        <v>0</v>
      </c>
      <c r="AY18" s="134" t="n">
        <v>0</v>
      </c>
      <c r="AZ18" s="134" t="n">
        <v>0</v>
      </c>
      <c r="BA18" s="134" t="n">
        <v>0</v>
      </c>
      <c r="BB18" s="134" t="n">
        <v>0</v>
      </c>
      <c r="BC18" s="132" t="n">
        <v>0</v>
      </c>
      <c r="BD18" s="132" t="n">
        <v>0</v>
      </c>
      <c r="BE18" s="132" t="n">
        <v>0</v>
      </c>
      <c r="BF18" s="132" t="n">
        <v>0</v>
      </c>
      <c r="BG18" s="132" t="n">
        <v>0</v>
      </c>
      <c r="BH18" s="132" t="n">
        <v>0</v>
      </c>
      <c r="BI18" s="131" t="n">
        <v>0</v>
      </c>
      <c r="BJ18" s="132" t="n">
        <v>0</v>
      </c>
      <c r="BK18" s="28" t="n">
        <v>0</v>
      </c>
      <c r="BL18" s="28" t="n">
        <v>0</v>
      </c>
      <c r="BM18" s="28" t="n">
        <v>0</v>
      </c>
      <c r="BN18" s="132" t="n">
        <v>0</v>
      </c>
      <c r="BO18" s="132" t="n">
        <v>0</v>
      </c>
      <c r="BP18" s="132" t="n">
        <v>0</v>
      </c>
      <c r="BQ18" s="132" t="n">
        <v>0</v>
      </c>
      <c r="BR18" s="132" t="n">
        <v>0</v>
      </c>
      <c r="BS18" s="132" t="n">
        <v>0</v>
      </c>
      <c r="BT18" s="132" t="n">
        <v>0</v>
      </c>
      <c r="BU18" s="132" t="n">
        <v>0</v>
      </c>
      <c r="BV18" s="131" t="n">
        <v>0</v>
      </c>
      <c r="BW18" s="132" t="n">
        <v>0</v>
      </c>
      <c r="BX18" s="28" t="n">
        <v>0</v>
      </c>
      <c r="BY18" s="28" t="n">
        <v>0</v>
      </c>
      <c r="BZ18" s="132" t="n">
        <v>2046000</v>
      </c>
      <c r="CA18" s="132" t="n">
        <v>0</v>
      </c>
      <c r="CB18" s="132" t="n">
        <v>0</v>
      </c>
      <c r="CC18" s="132" t="n"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32" t="n">
        <v>0</v>
      </c>
      <c r="CI18" s="132" t="n">
        <v>0</v>
      </c>
      <c r="CJ18" s="132" t="n">
        <v>0</v>
      </c>
      <c r="CK18" s="132" t="n">
        <v>0</v>
      </c>
      <c r="CL18" s="132" t="n">
        <v>0</v>
      </c>
      <c r="CM18" s="131" t="n">
        <v>0</v>
      </c>
      <c r="CN18" s="132" t="n">
        <v>0</v>
      </c>
      <c r="CO18" s="28" t="n">
        <v>0</v>
      </c>
      <c r="CP18" s="17" t="n">
        <v>2046000</v>
      </c>
      <c r="CQ18" s="132" t="n">
        <v>0</v>
      </c>
      <c r="CR18" s="28" t="n">
        <v>0</v>
      </c>
      <c r="CS18" s="17" t="n">
        <v>0</v>
      </c>
      <c r="CT18" s="132" t="n">
        <v>0</v>
      </c>
      <c r="CU18" s="28" t="n">
        <v>0</v>
      </c>
      <c r="CV18" s="28" t="n">
        <v>0</v>
      </c>
      <c r="CW18" s="28" t="n">
        <v>0</v>
      </c>
      <c r="CX18" s="28" t="n">
        <v>0</v>
      </c>
      <c r="CY18" s="17" t="n">
        <v>0</v>
      </c>
      <c r="CZ18" s="132" t="n">
        <v>0</v>
      </c>
      <c r="DA18" s="28" t="n">
        <v>0</v>
      </c>
      <c r="DB18" s="17" t="n">
        <v>0</v>
      </c>
      <c r="DC18" s="132" t="n">
        <v>0</v>
      </c>
      <c r="DD18" s="132" t="n">
        <v>0</v>
      </c>
      <c r="DE18" s="28" t="n">
        <v>0</v>
      </c>
      <c r="DF18" s="28" t="n">
        <v>0</v>
      </c>
      <c r="DG18" s="28" t="n">
        <v>0</v>
      </c>
    </row>
    <row r="19" customFormat="false" ht="17.25" hidden="false" customHeight="true" outlineLevel="0" collapsed="false">
      <c r="A19" s="47" t="s">
        <v>96</v>
      </c>
      <c r="B19" s="47" t="s">
        <v>82</v>
      </c>
      <c r="C19" s="128" t="s">
        <v>90</v>
      </c>
      <c r="D19" s="129" t="s">
        <v>83</v>
      </c>
      <c r="E19" s="130" t="s">
        <v>103</v>
      </c>
      <c r="F19" s="28" t="n">
        <v>1235000</v>
      </c>
      <c r="G19" s="17" t="n">
        <v>0</v>
      </c>
      <c r="H19" s="131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1" t="n">
        <v>0</v>
      </c>
      <c r="O19" s="132" t="n">
        <v>0</v>
      </c>
      <c r="P19" s="17" t="n">
        <v>0</v>
      </c>
      <c r="Q19" s="131" t="n">
        <v>0</v>
      </c>
      <c r="R19" s="131" t="n">
        <v>0</v>
      </c>
      <c r="S19" s="132" t="n">
        <v>0</v>
      </c>
      <c r="T19" s="28" t="n">
        <v>0</v>
      </c>
      <c r="U19" s="131" t="n">
        <v>515000</v>
      </c>
      <c r="V19" s="131" t="n">
        <v>95000</v>
      </c>
      <c r="W19" s="131" t="n">
        <v>1500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45000</v>
      </c>
      <c r="AC19" s="131" t="n">
        <v>0</v>
      </c>
      <c r="AD19" s="131" t="n">
        <v>0</v>
      </c>
      <c r="AE19" s="131" t="n">
        <v>325000</v>
      </c>
      <c r="AF19" s="131" t="n">
        <v>0</v>
      </c>
      <c r="AG19" s="131" t="n">
        <v>0</v>
      </c>
      <c r="AH19" s="131" t="n">
        <v>0</v>
      </c>
      <c r="AI19" s="131" t="n">
        <v>15000</v>
      </c>
      <c r="AJ19" s="131" t="n">
        <v>1000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0</v>
      </c>
      <c r="AP19" s="131" t="n">
        <v>0</v>
      </c>
      <c r="AQ19" s="131" t="n">
        <v>0</v>
      </c>
      <c r="AR19" s="131" t="n">
        <v>0</v>
      </c>
      <c r="AS19" s="131" t="n">
        <v>0</v>
      </c>
      <c r="AT19" s="132" t="n">
        <v>10000</v>
      </c>
      <c r="AU19" s="133" t="n">
        <v>0</v>
      </c>
      <c r="AV19" s="131" t="n">
        <v>0</v>
      </c>
      <c r="AW19" s="131" t="n">
        <v>0</v>
      </c>
      <c r="AX19" s="134" t="n">
        <v>0</v>
      </c>
      <c r="AY19" s="134" t="n">
        <v>0</v>
      </c>
      <c r="AZ19" s="134" t="n">
        <v>0</v>
      </c>
      <c r="BA19" s="134" t="n">
        <v>0</v>
      </c>
      <c r="BB19" s="134" t="n">
        <v>0</v>
      </c>
      <c r="BC19" s="132" t="n">
        <v>0</v>
      </c>
      <c r="BD19" s="132" t="n">
        <v>0</v>
      </c>
      <c r="BE19" s="132" t="n">
        <v>0</v>
      </c>
      <c r="BF19" s="132" t="n">
        <v>0</v>
      </c>
      <c r="BG19" s="132" t="n">
        <v>0</v>
      </c>
      <c r="BH19" s="132" t="n">
        <v>0</v>
      </c>
      <c r="BI19" s="131" t="n">
        <v>0</v>
      </c>
      <c r="BJ19" s="132" t="n">
        <v>0</v>
      </c>
      <c r="BK19" s="28" t="n">
        <v>0</v>
      </c>
      <c r="BL19" s="28" t="n">
        <v>0</v>
      </c>
      <c r="BM19" s="28" t="n">
        <v>0</v>
      </c>
      <c r="BN19" s="132" t="n">
        <v>0</v>
      </c>
      <c r="BO19" s="132" t="n">
        <v>0</v>
      </c>
      <c r="BP19" s="132" t="n">
        <v>0</v>
      </c>
      <c r="BQ19" s="132" t="n">
        <v>0</v>
      </c>
      <c r="BR19" s="132" t="n">
        <v>0</v>
      </c>
      <c r="BS19" s="132" t="n">
        <v>0</v>
      </c>
      <c r="BT19" s="132" t="n">
        <v>0</v>
      </c>
      <c r="BU19" s="132" t="n">
        <v>0</v>
      </c>
      <c r="BV19" s="131" t="n">
        <v>0</v>
      </c>
      <c r="BW19" s="132" t="n">
        <v>0</v>
      </c>
      <c r="BX19" s="28" t="n">
        <v>0</v>
      </c>
      <c r="BY19" s="28" t="n">
        <v>0</v>
      </c>
      <c r="BZ19" s="132" t="n">
        <v>720000</v>
      </c>
      <c r="CA19" s="132" t="n">
        <v>0</v>
      </c>
      <c r="CB19" s="132" t="n">
        <v>0</v>
      </c>
      <c r="CC19" s="132" t="n"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32" t="n">
        <v>0</v>
      </c>
      <c r="CI19" s="132" t="n">
        <v>0</v>
      </c>
      <c r="CJ19" s="132" t="n">
        <v>0</v>
      </c>
      <c r="CK19" s="132" t="n">
        <v>0</v>
      </c>
      <c r="CL19" s="132" t="n">
        <v>0</v>
      </c>
      <c r="CM19" s="131" t="n">
        <v>0</v>
      </c>
      <c r="CN19" s="132" t="n">
        <v>0</v>
      </c>
      <c r="CO19" s="28" t="n">
        <v>0</v>
      </c>
      <c r="CP19" s="17" t="n">
        <v>720000</v>
      </c>
      <c r="CQ19" s="132" t="n">
        <v>0</v>
      </c>
      <c r="CR19" s="28" t="n">
        <v>0</v>
      </c>
      <c r="CS19" s="17" t="n">
        <v>0</v>
      </c>
      <c r="CT19" s="132" t="n">
        <v>0</v>
      </c>
      <c r="CU19" s="28" t="n">
        <v>0</v>
      </c>
      <c r="CV19" s="28" t="n">
        <v>0</v>
      </c>
      <c r="CW19" s="28" t="n">
        <v>0</v>
      </c>
      <c r="CX19" s="28" t="n">
        <v>0</v>
      </c>
      <c r="CY19" s="17" t="n">
        <v>0</v>
      </c>
      <c r="CZ19" s="132" t="n">
        <v>0</v>
      </c>
      <c r="DA19" s="28" t="n">
        <v>0</v>
      </c>
      <c r="DB19" s="17" t="n">
        <v>0</v>
      </c>
      <c r="DC19" s="132" t="n">
        <v>0</v>
      </c>
      <c r="DD19" s="132" t="n">
        <v>0</v>
      </c>
      <c r="DE19" s="28" t="n">
        <v>0</v>
      </c>
      <c r="DF19" s="28" t="n">
        <v>0</v>
      </c>
      <c r="DG19" s="28" t="n">
        <v>0</v>
      </c>
    </row>
    <row r="20" customFormat="false" ht="17.25" hidden="false" customHeight="true" outlineLevel="0" collapsed="false">
      <c r="A20" s="47" t="s">
        <v>96</v>
      </c>
      <c r="B20" s="47" t="s">
        <v>81</v>
      </c>
      <c r="C20" s="128" t="s">
        <v>90</v>
      </c>
      <c r="D20" s="129" t="s">
        <v>83</v>
      </c>
      <c r="E20" s="130" t="s">
        <v>104</v>
      </c>
      <c r="F20" s="28" t="n">
        <v>100000</v>
      </c>
      <c r="G20" s="17" t="n">
        <v>0</v>
      </c>
      <c r="H20" s="131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1" t="n">
        <v>0</v>
      </c>
      <c r="O20" s="132" t="n">
        <v>0</v>
      </c>
      <c r="P20" s="17" t="n">
        <v>0</v>
      </c>
      <c r="Q20" s="131" t="n">
        <v>0</v>
      </c>
      <c r="R20" s="131" t="n">
        <v>0</v>
      </c>
      <c r="S20" s="132" t="n">
        <v>0</v>
      </c>
      <c r="T20" s="28" t="n">
        <v>0</v>
      </c>
      <c r="U20" s="131" t="n">
        <v>100000</v>
      </c>
      <c r="V20" s="131" t="n">
        <v>0</v>
      </c>
      <c r="W20" s="131" t="n">
        <v>2000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60000</v>
      </c>
      <c r="AF20" s="131" t="n">
        <v>0</v>
      </c>
      <c r="AG20" s="131" t="n">
        <v>0</v>
      </c>
      <c r="AH20" s="131" t="n">
        <v>0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0</v>
      </c>
      <c r="AN20" s="131" t="n">
        <v>0</v>
      </c>
      <c r="AO20" s="131" t="n">
        <v>0</v>
      </c>
      <c r="AP20" s="131" t="n">
        <v>0</v>
      </c>
      <c r="AQ20" s="131" t="n">
        <v>0</v>
      </c>
      <c r="AR20" s="131" t="n">
        <v>0</v>
      </c>
      <c r="AS20" s="131" t="n">
        <v>0</v>
      </c>
      <c r="AT20" s="132" t="n">
        <v>20000</v>
      </c>
      <c r="AU20" s="133" t="n">
        <v>0</v>
      </c>
      <c r="AV20" s="131" t="n">
        <v>0</v>
      </c>
      <c r="AW20" s="131" t="n">
        <v>0</v>
      </c>
      <c r="AX20" s="134" t="n">
        <v>0</v>
      </c>
      <c r="AY20" s="134" t="n">
        <v>0</v>
      </c>
      <c r="AZ20" s="134" t="n">
        <v>0</v>
      </c>
      <c r="BA20" s="134" t="n">
        <v>0</v>
      </c>
      <c r="BB20" s="134" t="n">
        <v>0</v>
      </c>
      <c r="BC20" s="132" t="n">
        <v>0</v>
      </c>
      <c r="BD20" s="132" t="n">
        <v>0</v>
      </c>
      <c r="BE20" s="132" t="n">
        <v>0</v>
      </c>
      <c r="BF20" s="132" t="n">
        <v>0</v>
      </c>
      <c r="BG20" s="132" t="n">
        <v>0</v>
      </c>
      <c r="BH20" s="132" t="n">
        <v>0</v>
      </c>
      <c r="BI20" s="131" t="n">
        <v>0</v>
      </c>
      <c r="BJ20" s="132" t="n">
        <v>0</v>
      </c>
      <c r="BK20" s="28" t="n">
        <v>0</v>
      </c>
      <c r="BL20" s="28" t="n">
        <v>0</v>
      </c>
      <c r="BM20" s="28" t="n">
        <v>0</v>
      </c>
      <c r="BN20" s="132" t="n">
        <v>0</v>
      </c>
      <c r="BO20" s="132" t="n">
        <v>0</v>
      </c>
      <c r="BP20" s="132" t="n">
        <v>0</v>
      </c>
      <c r="BQ20" s="132" t="n">
        <v>0</v>
      </c>
      <c r="BR20" s="132" t="n">
        <v>0</v>
      </c>
      <c r="BS20" s="132" t="n">
        <v>0</v>
      </c>
      <c r="BT20" s="132" t="n">
        <v>0</v>
      </c>
      <c r="BU20" s="132" t="n">
        <v>0</v>
      </c>
      <c r="BV20" s="131" t="n">
        <v>0</v>
      </c>
      <c r="BW20" s="132" t="n">
        <v>0</v>
      </c>
      <c r="BX20" s="28" t="n">
        <v>0</v>
      </c>
      <c r="BY20" s="28" t="n">
        <v>0</v>
      </c>
      <c r="BZ20" s="132" t="n">
        <v>0</v>
      </c>
      <c r="CA20" s="132" t="n">
        <v>0</v>
      </c>
      <c r="CB20" s="132" t="n">
        <v>0</v>
      </c>
      <c r="CC20" s="132" t="n"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32" t="n">
        <v>0</v>
      </c>
      <c r="CI20" s="132" t="n">
        <v>0</v>
      </c>
      <c r="CJ20" s="132" t="n">
        <v>0</v>
      </c>
      <c r="CK20" s="132" t="n">
        <v>0</v>
      </c>
      <c r="CL20" s="132" t="n">
        <v>0</v>
      </c>
      <c r="CM20" s="131" t="n">
        <v>0</v>
      </c>
      <c r="CN20" s="132" t="n">
        <v>0</v>
      </c>
      <c r="CO20" s="28" t="n">
        <v>0</v>
      </c>
      <c r="CP20" s="17" t="n">
        <v>0</v>
      </c>
      <c r="CQ20" s="132" t="n">
        <v>0</v>
      </c>
      <c r="CR20" s="28" t="n">
        <v>0</v>
      </c>
      <c r="CS20" s="17" t="n">
        <v>0</v>
      </c>
      <c r="CT20" s="132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17" t="n">
        <v>0</v>
      </c>
      <c r="CZ20" s="132" t="n">
        <v>0</v>
      </c>
      <c r="DA20" s="28" t="n">
        <v>0</v>
      </c>
      <c r="DB20" s="17" t="n">
        <v>0</v>
      </c>
      <c r="DC20" s="132" t="n">
        <v>0</v>
      </c>
      <c r="DD20" s="132" t="n">
        <v>0</v>
      </c>
      <c r="DE20" s="28" t="n">
        <v>0</v>
      </c>
      <c r="DF20" s="28" t="n">
        <v>0</v>
      </c>
      <c r="DG20" s="28" t="n">
        <v>0</v>
      </c>
    </row>
    <row r="21" customFormat="false" ht="17.25" hidden="false" customHeight="true" outlineLevel="0" collapsed="false">
      <c r="A21" s="47" t="s">
        <v>105</v>
      </c>
      <c r="B21" s="47" t="s">
        <v>82</v>
      </c>
      <c r="C21" s="128" t="s">
        <v>94</v>
      </c>
      <c r="D21" s="129" t="s">
        <v>83</v>
      </c>
      <c r="E21" s="130" t="s">
        <v>106</v>
      </c>
      <c r="F21" s="28" t="n">
        <v>292093.35</v>
      </c>
      <c r="G21" s="17" t="n">
        <v>292093.35</v>
      </c>
      <c r="H21" s="131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1" t="n">
        <v>0</v>
      </c>
      <c r="O21" s="132" t="n">
        <v>0</v>
      </c>
      <c r="P21" s="17" t="n">
        <v>0</v>
      </c>
      <c r="Q21" s="131" t="n">
        <v>0</v>
      </c>
      <c r="R21" s="131" t="n">
        <v>292093.35</v>
      </c>
      <c r="S21" s="132" t="n">
        <v>0</v>
      </c>
      <c r="T21" s="28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0</v>
      </c>
      <c r="AL21" s="131" t="n">
        <v>0</v>
      </c>
      <c r="AM21" s="131" t="n">
        <v>0</v>
      </c>
      <c r="AN21" s="13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2" t="n">
        <v>0</v>
      </c>
      <c r="AU21" s="133" t="n">
        <v>0</v>
      </c>
      <c r="AV21" s="131" t="n">
        <v>0</v>
      </c>
      <c r="AW21" s="131" t="n">
        <v>0</v>
      </c>
      <c r="AX21" s="134" t="n">
        <v>0</v>
      </c>
      <c r="AY21" s="134" t="n">
        <v>0</v>
      </c>
      <c r="AZ21" s="134" t="n">
        <v>0</v>
      </c>
      <c r="BA21" s="134" t="n">
        <v>0</v>
      </c>
      <c r="BB21" s="134" t="n">
        <v>0</v>
      </c>
      <c r="BC21" s="132" t="n">
        <v>0</v>
      </c>
      <c r="BD21" s="132" t="n">
        <v>0</v>
      </c>
      <c r="BE21" s="132" t="n">
        <v>0</v>
      </c>
      <c r="BF21" s="132" t="n">
        <v>0</v>
      </c>
      <c r="BG21" s="132" t="n">
        <v>0</v>
      </c>
      <c r="BH21" s="132" t="n">
        <v>0</v>
      </c>
      <c r="BI21" s="131" t="n">
        <v>0</v>
      </c>
      <c r="BJ21" s="132" t="n">
        <v>0</v>
      </c>
      <c r="BK21" s="28" t="n">
        <v>0</v>
      </c>
      <c r="BL21" s="28" t="n">
        <v>0</v>
      </c>
      <c r="BM21" s="28" t="n">
        <v>0</v>
      </c>
      <c r="BN21" s="132" t="n">
        <v>0</v>
      </c>
      <c r="BO21" s="132" t="n">
        <v>0</v>
      </c>
      <c r="BP21" s="132" t="n">
        <v>0</v>
      </c>
      <c r="BQ21" s="132" t="n">
        <v>0</v>
      </c>
      <c r="BR21" s="132" t="n">
        <v>0</v>
      </c>
      <c r="BS21" s="132" t="n">
        <v>0</v>
      </c>
      <c r="BT21" s="132" t="n">
        <v>0</v>
      </c>
      <c r="BU21" s="132" t="n">
        <v>0</v>
      </c>
      <c r="BV21" s="131" t="n">
        <v>0</v>
      </c>
      <c r="BW21" s="132" t="n">
        <v>0</v>
      </c>
      <c r="BX21" s="28" t="n">
        <v>0</v>
      </c>
      <c r="BY21" s="28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0</v>
      </c>
      <c r="CG21" s="132" t="n">
        <v>0</v>
      </c>
      <c r="CH21" s="132" t="n">
        <v>0</v>
      </c>
      <c r="CI21" s="132" t="n">
        <v>0</v>
      </c>
      <c r="CJ21" s="132" t="n">
        <v>0</v>
      </c>
      <c r="CK21" s="132" t="n">
        <v>0</v>
      </c>
      <c r="CL21" s="132" t="n">
        <v>0</v>
      </c>
      <c r="CM21" s="131" t="n">
        <v>0</v>
      </c>
      <c r="CN21" s="132" t="n">
        <v>0</v>
      </c>
      <c r="CO21" s="28" t="n">
        <v>0</v>
      </c>
      <c r="CP21" s="17" t="n">
        <v>0</v>
      </c>
      <c r="CQ21" s="132" t="n">
        <v>0</v>
      </c>
      <c r="CR21" s="28" t="n">
        <v>0</v>
      </c>
      <c r="CS21" s="17" t="n">
        <v>0</v>
      </c>
      <c r="CT21" s="132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17" t="n">
        <v>0</v>
      </c>
      <c r="CZ21" s="132" t="n">
        <v>0</v>
      </c>
      <c r="DA21" s="28" t="n">
        <v>0</v>
      </c>
      <c r="DB21" s="17" t="n">
        <v>0</v>
      </c>
      <c r="DC21" s="132" t="n">
        <v>0</v>
      </c>
      <c r="DD21" s="132" t="n">
        <v>0</v>
      </c>
      <c r="DE21" s="28" t="n">
        <v>0</v>
      </c>
      <c r="DF21" s="28" t="n">
        <v>0</v>
      </c>
      <c r="DG21" s="28" t="n">
        <v>0</v>
      </c>
    </row>
    <row r="22" customFormat="false" ht="17.25" hidden="false" customHeight="true" outlineLevel="0" collapsed="false">
      <c r="A22" s="47"/>
      <c r="B22" s="47"/>
      <c r="C22" s="128"/>
      <c r="D22" s="129"/>
      <c r="E22" s="130" t="s">
        <v>1</v>
      </c>
      <c r="F22" s="28" t="n">
        <v>1719417.76</v>
      </c>
      <c r="G22" s="17" t="n">
        <v>989017.76</v>
      </c>
      <c r="H22" s="131" t="n">
        <v>322236</v>
      </c>
      <c r="I22" s="132" t="n">
        <v>347040</v>
      </c>
      <c r="J22" s="132" t="n">
        <v>24566</v>
      </c>
      <c r="K22" s="132" t="n">
        <v>0</v>
      </c>
      <c r="L22" s="132" t="n">
        <v>28293.96</v>
      </c>
      <c r="M22" s="132" t="n">
        <v>144885.12</v>
      </c>
      <c r="N22" s="131" t="n">
        <v>0</v>
      </c>
      <c r="O22" s="132" t="n">
        <v>44748.84</v>
      </c>
      <c r="P22" s="17" t="n">
        <v>0</v>
      </c>
      <c r="Q22" s="131" t="n">
        <v>3666.72</v>
      </c>
      <c r="R22" s="131" t="n">
        <v>73581.12</v>
      </c>
      <c r="S22" s="132" t="n">
        <v>0</v>
      </c>
      <c r="T22" s="28" t="n">
        <v>0</v>
      </c>
      <c r="U22" s="131" t="n">
        <v>530100</v>
      </c>
      <c r="V22" s="131" t="n">
        <v>41500</v>
      </c>
      <c r="W22" s="131" t="n">
        <v>15000</v>
      </c>
      <c r="X22" s="131" t="n">
        <v>0</v>
      </c>
      <c r="Y22" s="131" t="n">
        <v>0</v>
      </c>
      <c r="Z22" s="131" t="n">
        <v>250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11000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18500</v>
      </c>
      <c r="AL22" s="131" t="n">
        <v>0</v>
      </c>
      <c r="AM22" s="131" t="n">
        <v>0</v>
      </c>
      <c r="AN22" s="13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2" t="n">
        <v>102600</v>
      </c>
      <c r="AU22" s="133" t="n">
        <v>240000</v>
      </c>
      <c r="AV22" s="131" t="n">
        <v>200300</v>
      </c>
      <c r="AW22" s="131" t="n">
        <v>0</v>
      </c>
      <c r="AX22" s="134" t="n">
        <v>0</v>
      </c>
      <c r="AY22" s="134" t="n">
        <v>0</v>
      </c>
      <c r="AZ22" s="134" t="n">
        <v>0</v>
      </c>
      <c r="BA22" s="134" t="n">
        <v>0</v>
      </c>
      <c r="BB22" s="134" t="n">
        <v>0</v>
      </c>
      <c r="BC22" s="132" t="n">
        <v>0</v>
      </c>
      <c r="BD22" s="132" t="n">
        <v>0</v>
      </c>
      <c r="BE22" s="132" t="n">
        <v>200300</v>
      </c>
      <c r="BF22" s="132" t="n">
        <v>0</v>
      </c>
      <c r="BG22" s="132" t="n">
        <v>0</v>
      </c>
      <c r="BH22" s="132" t="n">
        <v>0</v>
      </c>
      <c r="BI22" s="131" t="n">
        <v>0</v>
      </c>
      <c r="BJ22" s="132" t="n">
        <v>0</v>
      </c>
      <c r="BK22" s="28" t="n">
        <v>0</v>
      </c>
      <c r="BL22" s="28" t="n">
        <v>0</v>
      </c>
      <c r="BM22" s="28" t="n">
        <v>0</v>
      </c>
      <c r="BN22" s="132" t="n">
        <v>0</v>
      </c>
      <c r="BO22" s="132" t="n">
        <v>0</v>
      </c>
      <c r="BP22" s="132" t="n">
        <v>0</v>
      </c>
      <c r="BQ22" s="132" t="n">
        <v>0</v>
      </c>
      <c r="BR22" s="132" t="n">
        <v>0</v>
      </c>
      <c r="BS22" s="132" t="n">
        <v>0</v>
      </c>
      <c r="BT22" s="132" t="n">
        <v>0</v>
      </c>
      <c r="BU22" s="132" t="n">
        <v>0</v>
      </c>
      <c r="BV22" s="131" t="n">
        <v>0</v>
      </c>
      <c r="BW22" s="132" t="n">
        <v>0</v>
      </c>
      <c r="BX22" s="28" t="n">
        <v>0</v>
      </c>
      <c r="BY22" s="28" t="n">
        <v>0</v>
      </c>
      <c r="BZ22" s="132" t="n">
        <v>0</v>
      </c>
      <c r="CA22" s="132" t="n">
        <v>0</v>
      </c>
      <c r="CB22" s="132" t="n">
        <v>0</v>
      </c>
      <c r="CC22" s="132" t="n"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32" t="n">
        <v>0</v>
      </c>
      <c r="CI22" s="132" t="n">
        <v>0</v>
      </c>
      <c r="CJ22" s="132" t="n">
        <v>0</v>
      </c>
      <c r="CK22" s="132" t="n">
        <v>0</v>
      </c>
      <c r="CL22" s="132" t="n">
        <v>0</v>
      </c>
      <c r="CM22" s="131" t="n">
        <v>0</v>
      </c>
      <c r="CN22" s="132" t="n">
        <v>0</v>
      </c>
      <c r="CO22" s="28" t="n">
        <v>0</v>
      </c>
      <c r="CP22" s="17" t="n">
        <v>0</v>
      </c>
      <c r="CQ22" s="132" t="n">
        <v>0</v>
      </c>
      <c r="CR22" s="28" t="n">
        <v>0</v>
      </c>
      <c r="CS22" s="17" t="n">
        <v>0</v>
      </c>
      <c r="CT22" s="132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17" t="n">
        <v>0</v>
      </c>
      <c r="CZ22" s="132" t="n">
        <v>0</v>
      </c>
      <c r="DA22" s="28" t="n">
        <v>0</v>
      </c>
      <c r="DB22" s="17" t="n">
        <v>0</v>
      </c>
      <c r="DC22" s="132" t="n">
        <v>0</v>
      </c>
      <c r="DD22" s="132" t="n">
        <v>0</v>
      </c>
      <c r="DE22" s="28" t="n">
        <v>0</v>
      </c>
      <c r="DF22" s="28" t="n">
        <v>0</v>
      </c>
      <c r="DG22" s="28" t="n">
        <v>0</v>
      </c>
    </row>
    <row r="23" customFormat="false" ht="17.25" hidden="false" customHeight="true" outlineLevel="0" collapsed="false">
      <c r="A23" s="47" t="s">
        <v>80</v>
      </c>
      <c r="B23" s="47" t="s">
        <v>81</v>
      </c>
      <c r="C23" s="128" t="s">
        <v>81</v>
      </c>
      <c r="D23" s="129" t="s">
        <v>107</v>
      </c>
      <c r="E23" s="130" t="s">
        <v>85</v>
      </c>
      <c r="F23" s="28" t="n">
        <v>144885.12</v>
      </c>
      <c r="G23" s="17" t="n">
        <v>144885.12</v>
      </c>
      <c r="H23" s="131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144885.12</v>
      </c>
      <c r="N23" s="131" t="n">
        <v>0</v>
      </c>
      <c r="O23" s="132" t="n">
        <v>0</v>
      </c>
      <c r="P23" s="17" t="n">
        <v>0</v>
      </c>
      <c r="Q23" s="131" t="n">
        <v>0</v>
      </c>
      <c r="R23" s="131" t="n">
        <v>0</v>
      </c>
      <c r="S23" s="132" t="n">
        <v>0</v>
      </c>
      <c r="T23" s="28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2" t="n">
        <v>0</v>
      </c>
      <c r="AU23" s="133" t="n">
        <v>0</v>
      </c>
      <c r="AV23" s="131" t="n">
        <v>0</v>
      </c>
      <c r="AW23" s="131" t="n">
        <v>0</v>
      </c>
      <c r="AX23" s="134" t="n">
        <v>0</v>
      </c>
      <c r="AY23" s="134" t="n">
        <v>0</v>
      </c>
      <c r="AZ23" s="134" t="n">
        <v>0</v>
      </c>
      <c r="BA23" s="134" t="n">
        <v>0</v>
      </c>
      <c r="BB23" s="134" t="n">
        <v>0</v>
      </c>
      <c r="BC23" s="132" t="n">
        <v>0</v>
      </c>
      <c r="BD23" s="132" t="n">
        <v>0</v>
      </c>
      <c r="BE23" s="132" t="n">
        <v>0</v>
      </c>
      <c r="BF23" s="132" t="n">
        <v>0</v>
      </c>
      <c r="BG23" s="132" t="n">
        <v>0</v>
      </c>
      <c r="BH23" s="132" t="n">
        <v>0</v>
      </c>
      <c r="BI23" s="131" t="n">
        <v>0</v>
      </c>
      <c r="BJ23" s="132" t="n">
        <v>0</v>
      </c>
      <c r="BK23" s="28" t="n">
        <v>0</v>
      </c>
      <c r="BL23" s="28" t="n">
        <v>0</v>
      </c>
      <c r="BM23" s="28" t="n">
        <v>0</v>
      </c>
      <c r="BN23" s="132" t="n">
        <v>0</v>
      </c>
      <c r="BO23" s="132" t="n">
        <v>0</v>
      </c>
      <c r="BP23" s="132" t="n">
        <v>0</v>
      </c>
      <c r="BQ23" s="132" t="n">
        <v>0</v>
      </c>
      <c r="BR23" s="132" t="n">
        <v>0</v>
      </c>
      <c r="BS23" s="132" t="n">
        <v>0</v>
      </c>
      <c r="BT23" s="132" t="n">
        <v>0</v>
      </c>
      <c r="BU23" s="132" t="n">
        <v>0</v>
      </c>
      <c r="BV23" s="131" t="n">
        <v>0</v>
      </c>
      <c r="BW23" s="132" t="n">
        <v>0</v>
      </c>
      <c r="BX23" s="28" t="n">
        <v>0</v>
      </c>
      <c r="BY23" s="28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0</v>
      </c>
      <c r="CE23" s="132" t="n">
        <v>0</v>
      </c>
      <c r="CF23" s="132" t="n">
        <v>0</v>
      </c>
      <c r="CG23" s="132" t="n">
        <v>0</v>
      </c>
      <c r="CH23" s="132" t="n">
        <v>0</v>
      </c>
      <c r="CI23" s="132" t="n">
        <v>0</v>
      </c>
      <c r="CJ23" s="132" t="n">
        <v>0</v>
      </c>
      <c r="CK23" s="132" t="n">
        <v>0</v>
      </c>
      <c r="CL23" s="132" t="n">
        <v>0</v>
      </c>
      <c r="CM23" s="131" t="n">
        <v>0</v>
      </c>
      <c r="CN23" s="132" t="n">
        <v>0</v>
      </c>
      <c r="CO23" s="28" t="n">
        <v>0</v>
      </c>
      <c r="CP23" s="17" t="n">
        <v>0</v>
      </c>
      <c r="CQ23" s="132" t="n">
        <v>0</v>
      </c>
      <c r="CR23" s="28" t="n">
        <v>0</v>
      </c>
      <c r="CS23" s="17" t="n">
        <v>0</v>
      </c>
      <c r="CT23" s="132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17" t="n">
        <v>0</v>
      </c>
      <c r="CZ23" s="132" t="n">
        <v>0</v>
      </c>
      <c r="DA23" s="28" t="n">
        <v>0</v>
      </c>
      <c r="DB23" s="17" t="n">
        <v>0</v>
      </c>
      <c r="DC23" s="132" t="n">
        <v>0</v>
      </c>
      <c r="DD23" s="132" t="n">
        <v>0</v>
      </c>
      <c r="DE23" s="28" t="n">
        <v>0</v>
      </c>
      <c r="DF23" s="28" t="n">
        <v>0</v>
      </c>
      <c r="DG23" s="28" t="n">
        <v>0</v>
      </c>
    </row>
    <row r="24" customFormat="false" ht="17.25" hidden="false" customHeight="true" outlineLevel="0" collapsed="false">
      <c r="A24" s="47" t="s">
        <v>86</v>
      </c>
      <c r="B24" s="47" t="s">
        <v>87</v>
      </c>
      <c r="C24" s="128" t="s">
        <v>82</v>
      </c>
      <c r="D24" s="129" t="s">
        <v>107</v>
      </c>
      <c r="E24" s="130" t="s">
        <v>88</v>
      </c>
      <c r="F24" s="28" t="n">
        <v>44748.84</v>
      </c>
      <c r="G24" s="17" t="n">
        <v>44748.84</v>
      </c>
      <c r="H24" s="131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1" t="n">
        <v>0</v>
      </c>
      <c r="O24" s="132" t="n">
        <v>44748.84</v>
      </c>
      <c r="P24" s="17" t="n">
        <v>0</v>
      </c>
      <c r="Q24" s="131" t="n">
        <v>0</v>
      </c>
      <c r="R24" s="131" t="n">
        <v>0</v>
      </c>
      <c r="S24" s="132" t="n">
        <v>0</v>
      </c>
      <c r="T24" s="28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2" t="n">
        <v>0</v>
      </c>
      <c r="AU24" s="133" t="n">
        <v>0</v>
      </c>
      <c r="AV24" s="131" t="n">
        <v>0</v>
      </c>
      <c r="AW24" s="131" t="n">
        <v>0</v>
      </c>
      <c r="AX24" s="134" t="n">
        <v>0</v>
      </c>
      <c r="AY24" s="134" t="n">
        <v>0</v>
      </c>
      <c r="AZ24" s="134" t="n">
        <v>0</v>
      </c>
      <c r="BA24" s="134" t="n">
        <v>0</v>
      </c>
      <c r="BB24" s="134" t="n">
        <v>0</v>
      </c>
      <c r="BC24" s="132" t="n">
        <v>0</v>
      </c>
      <c r="BD24" s="132" t="n">
        <v>0</v>
      </c>
      <c r="BE24" s="132" t="n">
        <v>0</v>
      </c>
      <c r="BF24" s="132" t="n">
        <v>0</v>
      </c>
      <c r="BG24" s="132" t="n">
        <v>0</v>
      </c>
      <c r="BH24" s="132" t="n">
        <v>0</v>
      </c>
      <c r="BI24" s="131" t="n">
        <v>0</v>
      </c>
      <c r="BJ24" s="132" t="n">
        <v>0</v>
      </c>
      <c r="BK24" s="28" t="n">
        <v>0</v>
      </c>
      <c r="BL24" s="28" t="n">
        <v>0</v>
      </c>
      <c r="BM24" s="28" t="n">
        <v>0</v>
      </c>
      <c r="BN24" s="132" t="n">
        <v>0</v>
      </c>
      <c r="BO24" s="132" t="n">
        <v>0</v>
      </c>
      <c r="BP24" s="132" t="n">
        <v>0</v>
      </c>
      <c r="BQ24" s="132" t="n">
        <v>0</v>
      </c>
      <c r="BR24" s="132" t="n">
        <v>0</v>
      </c>
      <c r="BS24" s="132" t="n">
        <v>0</v>
      </c>
      <c r="BT24" s="132" t="n">
        <v>0</v>
      </c>
      <c r="BU24" s="132" t="n">
        <v>0</v>
      </c>
      <c r="BV24" s="131" t="n">
        <v>0</v>
      </c>
      <c r="BW24" s="132" t="n">
        <v>0</v>
      </c>
      <c r="BX24" s="28" t="n">
        <v>0</v>
      </c>
      <c r="BY24" s="28" t="n">
        <v>0</v>
      </c>
      <c r="BZ24" s="132" t="n">
        <v>0</v>
      </c>
      <c r="CA24" s="132" t="n">
        <v>0</v>
      </c>
      <c r="CB24" s="132" t="n">
        <v>0</v>
      </c>
      <c r="CC24" s="132" t="n"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32" t="n">
        <v>0</v>
      </c>
      <c r="CI24" s="132" t="n">
        <v>0</v>
      </c>
      <c r="CJ24" s="132" t="n">
        <v>0</v>
      </c>
      <c r="CK24" s="132" t="n">
        <v>0</v>
      </c>
      <c r="CL24" s="132" t="n">
        <v>0</v>
      </c>
      <c r="CM24" s="131" t="n">
        <v>0</v>
      </c>
      <c r="CN24" s="132" t="n">
        <v>0</v>
      </c>
      <c r="CO24" s="28" t="n">
        <v>0</v>
      </c>
      <c r="CP24" s="17" t="n">
        <v>0</v>
      </c>
      <c r="CQ24" s="132" t="n">
        <v>0</v>
      </c>
      <c r="CR24" s="28" t="n">
        <v>0</v>
      </c>
      <c r="CS24" s="17" t="n">
        <v>0</v>
      </c>
      <c r="CT24" s="132" t="n">
        <v>0</v>
      </c>
      <c r="CU24" s="28" t="n">
        <v>0</v>
      </c>
      <c r="CV24" s="28" t="n">
        <v>0</v>
      </c>
      <c r="CW24" s="28" t="n">
        <v>0</v>
      </c>
      <c r="CX24" s="28" t="n">
        <v>0</v>
      </c>
      <c r="CY24" s="17" t="n">
        <v>0</v>
      </c>
      <c r="CZ24" s="132" t="n">
        <v>0</v>
      </c>
      <c r="DA24" s="28" t="n">
        <v>0</v>
      </c>
      <c r="DB24" s="17" t="n">
        <v>0</v>
      </c>
      <c r="DC24" s="132" t="n">
        <v>0</v>
      </c>
      <c r="DD24" s="132" t="n">
        <v>0</v>
      </c>
      <c r="DE24" s="28" t="n">
        <v>0</v>
      </c>
      <c r="DF24" s="28" t="n">
        <v>0</v>
      </c>
      <c r="DG24" s="28" t="n">
        <v>0</v>
      </c>
    </row>
    <row r="25" customFormat="false" ht="17.25" hidden="false" customHeight="true" outlineLevel="0" collapsed="false">
      <c r="A25" s="47" t="s">
        <v>96</v>
      </c>
      <c r="B25" s="47" t="s">
        <v>82</v>
      </c>
      <c r="C25" s="128" t="s">
        <v>94</v>
      </c>
      <c r="D25" s="129" t="s">
        <v>107</v>
      </c>
      <c r="E25" s="130" t="s">
        <v>97</v>
      </c>
      <c r="F25" s="28" t="n">
        <v>1216202.68</v>
      </c>
      <c r="G25" s="17" t="n">
        <v>725802.68</v>
      </c>
      <c r="H25" s="131" t="n">
        <v>322236</v>
      </c>
      <c r="I25" s="132" t="n">
        <v>347040</v>
      </c>
      <c r="J25" s="132" t="n">
        <v>24566</v>
      </c>
      <c r="K25" s="132" t="n">
        <v>0</v>
      </c>
      <c r="L25" s="132" t="n">
        <v>28293.96</v>
      </c>
      <c r="M25" s="132" t="n">
        <v>0</v>
      </c>
      <c r="N25" s="131" t="n">
        <v>0</v>
      </c>
      <c r="O25" s="132" t="n">
        <v>0</v>
      </c>
      <c r="P25" s="17" t="n">
        <v>0</v>
      </c>
      <c r="Q25" s="131" t="n">
        <v>3666.72</v>
      </c>
      <c r="R25" s="131" t="n">
        <v>0</v>
      </c>
      <c r="S25" s="132" t="n">
        <v>0</v>
      </c>
      <c r="T25" s="28" t="n">
        <v>0</v>
      </c>
      <c r="U25" s="131" t="n">
        <v>290100</v>
      </c>
      <c r="V25" s="131" t="n">
        <v>41500</v>
      </c>
      <c r="W25" s="131" t="n">
        <v>15000</v>
      </c>
      <c r="X25" s="131" t="n">
        <v>0</v>
      </c>
      <c r="Y25" s="131" t="n">
        <v>0</v>
      </c>
      <c r="Z25" s="131" t="n">
        <v>250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11000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18500</v>
      </c>
      <c r="AL25" s="131" t="n">
        <v>0</v>
      </c>
      <c r="AM25" s="131" t="n">
        <v>0</v>
      </c>
      <c r="AN25" s="13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2" t="n">
        <v>102600</v>
      </c>
      <c r="AU25" s="133" t="n">
        <v>0</v>
      </c>
      <c r="AV25" s="131" t="n">
        <v>200300</v>
      </c>
      <c r="AW25" s="131" t="n">
        <v>0</v>
      </c>
      <c r="AX25" s="134" t="n">
        <v>0</v>
      </c>
      <c r="AY25" s="134" t="n">
        <v>0</v>
      </c>
      <c r="AZ25" s="134" t="n">
        <v>0</v>
      </c>
      <c r="BA25" s="134" t="n">
        <v>0</v>
      </c>
      <c r="BB25" s="134" t="n">
        <v>0</v>
      </c>
      <c r="BC25" s="132" t="n">
        <v>0</v>
      </c>
      <c r="BD25" s="132" t="n">
        <v>0</v>
      </c>
      <c r="BE25" s="132" t="n">
        <v>200300</v>
      </c>
      <c r="BF25" s="132" t="n">
        <v>0</v>
      </c>
      <c r="BG25" s="132" t="n">
        <v>0</v>
      </c>
      <c r="BH25" s="132" t="n">
        <v>0</v>
      </c>
      <c r="BI25" s="131" t="n">
        <v>0</v>
      </c>
      <c r="BJ25" s="132" t="n">
        <v>0</v>
      </c>
      <c r="BK25" s="28" t="n">
        <v>0</v>
      </c>
      <c r="BL25" s="28" t="n">
        <v>0</v>
      </c>
      <c r="BM25" s="28" t="n">
        <v>0</v>
      </c>
      <c r="BN25" s="132" t="n">
        <v>0</v>
      </c>
      <c r="BO25" s="132" t="n">
        <v>0</v>
      </c>
      <c r="BP25" s="132" t="n">
        <v>0</v>
      </c>
      <c r="BQ25" s="132" t="n">
        <v>0</v>
      </c>
      <c r="BR25" s="132" t="n">
        <v>0</v>
      </c>
      <c r="BS25" s="132" t="n">
        <v>0</v>
      </c>
      <c r="BT25" s="132" t="n">
        <v>0</v>
      </c>
      <c r="BU25" s="132" t="n">
        <v>0</v>
      </c>
      <c r="BV25" s="131" t="n">
        <v>0</v>
      </c>
      <c r="BW25" s="132" t="n">
        <v>0</v>
      </c>
      <c r="BX25" s="28" t="n">
        <v>0</v>
      </c>
      <c r="BY25" s="28" t="n">
        <v>0</v>
      </c>
      <c r="BZ25" s="132" t="n">
        <v>0</v>
      </c>
      <c r="CA25" s="132" t="n">
        <v>0</v>
      </c>
      <c r="CB25" s="132" t="n">
        <v>0</v>
      </c>
      <c r="CC25" s="132" t="n">
        <v>0</v>
      </c>
      <c r="CD25" s="132" t="n">
        <v>0</v>
      </c>
      <c r="CE25" s="132" t="n">
        <v>0</v>
      </c>
      <c r="CF25" s="132" t="n">
        <v>0</v>
      </c>
      <c r="CG25" s="132" t="n">
        <v>0</v>
      </c>
      <c r="CH25" s="132" t="n">
        <v>0</v>
      </c>
      <c r="CI25" s="132" t="n">
        <v>0</v>
      </c>
      <c r="CJ25" s="132" t="n">
        <v>0</v>
      </c>
      <c r="CK25" s="132" t="n">
        <v>0</v>
      </c>
      <c r="CL25" s="132" t="n">
        <v>0</v>
      </c>
      <c r="CM25" s="131" t="n">
        <v>0</v>
      </c>
      <c r="CN25" s="132" t="n">
        <v>0</v>
      </c>
      <c r="CO25" s="28" t="n">
        <v>0</v>
      </c>
      <c r="CP25" s="17" t="n">
        <v>0</v>
      </c>
      <c r="CQ25" s="132" t="n">
        <v>0</v>
      </c>
      <c r="CR25" s="28" t="n">
        <v>0</v>
      </c>
      <c r="CS25" s="17" t="n">
        <v>0</v>
      </c>
      <c r="CT25" s="132" t="n">
        <v>0</v>
      </c>
      <c r="CU25" s="28" t="n">
        <v>0</v>
      </c>
      <c r="CV25" s="28" t="n">
        <v>0</v>
      </c>
      <c r="CW25" s="28" t="n">
        <v>0</v>
      </c>
      <c r="CX25" s="28" t="n">
        <v>0</v>
      </c>
      <c r="CY25" s="17" t="n">
        <v>0</v>
      </c>
      <c r="CZ25" s="132" t="n">
        <v>0</v>
      </c>
      <c r="DA25" s="28" t="n">
        <v>0</v>
      </c>
      <c r="DB25" s="17" t="n">
        <v>0</v>
      </c>
      <c r="DC25" s="132" t="n">
        <v>0</v>
      </c>
      <c r="DD25" s="132" t="n">
        <v>0</v>
      </c>
      <c r="DE25" s="28" t="n">
        <v>0</v>
      </c>
      <c r="DF25" s="28" t="n">
        <v>0</v>
      </c>
      <c r="DG25" s="28" t="n">
        <v>0</v>
      </c>
    </row>
    <row r="26" customFormat="false" ht="17.25" hidden="false" customHeight="true" outlineLevel="0" collapsed="false">
      <c r="A26" s="47" t="s">
        <v>96</v>
      </c>
      <c r="B26" s="47" t="s">
        <v>82</v>
      </c>
      <c r="C26" s="128" t="s">
        <v>90</v>
      </c>
      <c r="D26" s="129" t="s">
        <v>107</v>
      </c>
      <c r="E26" s="130" t="s">
        <v>103</v>
      </c>
      <c r="F26" s="28" t="n">
        <v>240000</v>
      </c>
      <c r="G26" s="17" t="n">
        <v>0</v>
      </c>
      <c r="H26" s="131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1" t="n">
        <v>0</v>
      </c>
      <c r="O26" s="132" t="n">
        <v>0</v>
      </c>
      <c r="P26" s="17" t="n">
        <v>0</v>
      </c>
      <c r="Q26" s="131" t="n">
        <v>0</v>
      </c>
      <c r="R26" s="131" t="n">
        <v>0</v>
      </c>
      <c r="S26" s="132" t="n">
        <v>0</v>
      </c>
      <c r="T26" s="28" t="n">
        <v>0</v>
      </c>
      <c r="U26" s="131" t="n">
        <v>24000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2" t="n">
        <v>0</v>
      </c>
      <c r="AU26" s="133" t="n">
        <v>240000</v>
      </c>
      <c r="AV26" s="131" t="n">
        <v>0</v>
      </c>
      <c r="AW26" s="131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2" t="n">
        <v>0</v>
      </c>
      <c r="BD26" s="132" t="n">
        <v>0</v>
      </c>
      <c r="BE26" s="132" t="n">
        <v>0</v>
      </c>
      <c r="BF26" s="132" t="n">
        <v>0</v>
      </c>
      <c r="BG26" s="132" t="n">
        <v>0</v>
      </c>
      <c r="BH26" s="132" t="n">
        <v>0</v>
      </c>
      <c r="BI26" s="131" t="n">
        <v>0</v>
      </c>
      <c r="BJ26" s="132" t="n">
        <v>0</v>
      </c>
      <c r="BK26" s="28" t="n">
        <v>0</v>
      </c>
      <c r="BL26" s="28" t="n">
        <v>0</v>
      </c>
      <c r="BM26" s="28" t="n">
        <v>0</v>
      </c>
      <c r="BN26" s="132" t="n">
        <v>0</v>
      </c>
      <c r="BO26" s="132" t="n">
        <v>0</v>
      </c>
      <c r="BP26" s="132" t="n">
        <v>0</v>
      </c>
      <c r="BQ26" s="132" t="n">
        <v>0</v>
      </c>
      <c r="BR26" s="132" t="n">
        <v>0</v>
      </c>
      <c r="BS26" s="132" t="n">
        <v>0</v>
      </c>
      <c r="BT26" s="132" t="n">
        <v>0</v>
      </c>
      <c r="BU26" s="132" t="n">
        <v>0</v>
      </c>
      <c r="BV26" s="131" t="n">
        <v>0</v>
      </c>
      <c r="BW26" s="132" t="n">
        <v>0</v>
      </c>
      <c r="BX26" s="28" t="n">
        <v>0</v>
      </c>
      <c r="BY26" s="28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0</v>
      </c>
      <c r="CE26" s="132" t="n">
        <v>0</v>
      </c>
      <c r="CF26" s="132" t="n">
        <v>0</v>
      </c>
      <c r="CG26" s="132" t="n">
        <v>0</v>
      </c>
      <c r="CH26" s="132" t="n">
        <v>0</v>
      </c>
      <c r="CI26" s="132" t="n">
        <v>0</v>
      </c>
      <c r="CJ26" s="132" t="n">
        <v>0</v>
      </c>
      <c r="CK26" s="132" t="n">
        <v>0</v>
      </c>
      <c r="CL26" s="132" t="n">
        <v>0</v>
      </c>
      <c r="CM26" s="131" t="n">
        <v>0</v>
      </c>
      <c r="CN26" s="132" t="n">
        <v>0</v>
      </c>
      <c r="CO26" s="28" t="n">
        <v>0</v>
      </c>
      <c r="CP26" s="17" t="n">
        <v>0</v>
      </c>
      <c r="CQ26" s="132" t="n">
        <v>0</v>
      </c>
      <c r="CR26" s="28" t="n">
        <v>0</v>
      </c>
      <c r="CS26" s="17" t="n">
        <v>0</v>
      </c>
      <c r="CT26" s="132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17" t="n">
        <v>0</v>
      </c>
      <c r="CZ26" s="132" t="n">
        <v>0</v>
      </c>
      <c r="DA26" s="28" t="n">
        <v>0</v>
      </c>
      <c r="DB26" s="17" t="n">
        <v>0</v>
      </c>
      <c r="DC26" s="132" t="n">
        <v>0</v>
      </c>
      <c r="DD26" s="132" t="n">
        <v>0</v>
      </c>
      <c r="DE26" s="28" t="n">
        <v>0</v>
      </c>
      <c r="DF26" s="28" t="n">
        <v>0</v>
      </c>
      <c r="DG26" s="28" t="n">
        <v>0</v>
      </c>
    </row>
    <row r="27" customFormat="false" ht="17.25" hidden="false" customHeight="true" outlineLevel="0" collapsed="false">
      <c r="A27" s="47" t="s">
        <v>105</v>
      </c>
      <c r="B27" s="47" t="s">
        <v>82</v>
      </c>
      <c r="C27" s="128" t="s">
        <v>94</v>
      </c>
      <c r="D27" s="129" t="s">
        <v>107</v>
      </c>
      <c r="E27" s="130" t="s">
        <v>106</v>
      </c>
      <c r="F27" s="28" t="n">
        <v>73581.12</v>
      </c>
      <c r="G27" s="17" t="n">
        <v>73581.12</v>
      </c>
      <c r="H27" s="131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1" t="n">
        <v>0</v>
      </c>
      <c r="O27" s="132" t="n">
        <v>0</v>
      </c>
      <c r="P27" s="17" t="n">
        <v>0</v>
      </c>
      <c r="Q27" s="131" t="n">
        <v>0</v>
      </c>
      <c r="R27" s="131" t="n">
        <v>73581.12</v>
      </c>
      <c r="S27" s="132" t="n">
        <v>0</v>
      </c>
      <c r="T27" s="28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2" t="n">
        <v>0</v>
      </c>
      <c r="AU27" s="133" t="n">
        <v>0</v>
      </c>
      <c r="AV27" s="131" t="n">
        <v>0</v>
      </c>
      <c r="AW27" s="131" t="n">
        <v>0</v>
      </c>
      <c r="AX27" s="134" t="n">
        <v>0</v>
      </c>
      <c r="AY27" s="134" t="n">
        <v>0</v>
      </c>
      <c r="AZ27" s="134" t="n">
        <v>0</v>
      </c>
      <c r="BA27" s="134" t="n">
        <v>0</v>
      </c>
      <c r="BB27" s="134" t="n">
        <v>0</v>
      </c>
      <c r="BC27" s="132" t="n">
        <v>0</v>
      </c>
      <c r="BD27" s="132" t="n">
        <v>0</v>
      </c>
      <c r="BE27" s="132" t="n">
        <v>0</v>
      </c>
      <c r="BF27" s="132" t="n">
        <v>0</v>
      </c>
      <c r="BG27" s="132" t="n">
        <v>0</v>
      </c>
      <c r="BH27" s="132" t="n">
        <v>0</v>
      </c>
      <c r="BI27" s="131" t="n">
        <v>0</v>
      </c>
      <c r="BJ27" s="132" t="n">
        <v>0</v>
      </c>
      <c r="BK27" s="28" t="n">
        <v>0</v>
      </c>
      <c r="BL27" s="28" t="n">
        <v>0</v>
      </c>
      <c r="BM27" s="28" t="n">
        <v>0</v>
      </c>
      <c r="BN27" s="132" t="n">
        <v>0</v>
      </c>
      <c r="BO27" s="132" t="n">
        <v>0</v>
      </c>
      <c r="BP27" s="132" t="n">
        <v>0</v>
      </c>
      <c r="BQ27" s="132" t="n">
        <v>0</v>
      </c>
      <c r="BR27" s="132" t="n">
        <v>0</v>
      </c>
      <c r="BS27" s="132" t="n">
        <v>0</v>
      </c>
      <c r="BT27" s="132" t="n">
        <v>0</v>
      </c>
      <c r="BU27" s="132" t="n">
        <v>0</v>
      </c>
      <c r="BV27" s="131" t="n">
        <v>0</v>
      </c>
      <c r="BW27" s="132" t="n">
        <v>0</v>
      </c>
      <c r="BX27" s="28" t="n">
        <v>0</v>
      </c>
      <c r="BY27" s="28" t="n">
        <v>0</v>
      </c>
      <c r="BZ27" s="132" t="n">
        <v>0</v>
      </c>
      <c r="CA27" s="132" t="n">
        <v>0</v>
      </c>
      <c r="CB27" s="132" t="n">
        <v>0</v>
      </c>
      <c r="CC27" s="132" t="n">
        <v>0</v>
      </c>
      <c r="CD27" s="132" t="n">
        <v>0</v>
      </c>
      <c r="CE27" s="132" t="n">
        <v>0</v>
      </c>
      <c r="CF27" s="132" t="n">
        <v>0</v>
      </c>
      <c r="CG27" s="132" t="n">
        <v>0</v>
      </c>
      <c r="CH27" s="132" t="n">
        <v>0</v>
      </c>
      <c r="CI27" s="132" t="n">
        <v>0</v>
      </c>
      <c r="CJ27" s="132" t="n">
        <v>0</v>
      </c>
      <c r="CK27" s="132" t="n">
        <v>0</v>
      </c>
      <c r="CL27" s="132" t="n">
        <v>0</v>
      </c>
      <c r="CM27" s="131" t="n">
        <v>0</v>
      </c>
      <c r="CN27" s="132" t="n">
        <v>0</v>
      </c>
      <c r="CO27" s="28" t="n">
        <v>0</v>
      </c>
      <c r="CP27" s="17" t="n">
        <v>0</v>
      </c>
      <c r="CQ27" s="132" t="n">
        <v>0</v>
      </c>
      <c r="CR27" s="28" t="n">
        <v>0</v>
      </c>
      <c r="CS27" s="17" t="n">
        <v>0</v>
      </c>
      <c r="CT27" s="132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17" t="n">
        <v>0</v>
      </c>
      <c r="CZ27" s="132" t="n">
        <v>0</v>
      </c>
      <c r="DA27" s="28" t="n">
        <v>0</v>
      </c>
      <c r="DB27" s="17" t="n">
        <v>0</v>
      </c>
      <c r="DC27" s="132" t="n">
        <v>0</v>
      </c>
      <c r="DD27" s="132" t="n">
        <v>0</v>
      </c>
      <c r="DE27" s="28" t="n">
        <v>0</v>
      </c>
      <c r="DF27" s="28" t="n">
        <v>0</v>
      </c>
      <c r="DG27" s="28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3"/>
      <c r="B1" s="55"/>
      <c r="C1" s="55"/>
      <c r="D1" s="34"/>
      <c r="E1" s="55"/>
      <c r="F1" s="55"/>
      <c r="G1" s="35" t="s">
        <v>31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4"/>
      <c r="C3" s="4"/>
      <c r="D3" s="4"/>
      <c r="E3" s="58"/>
      <c r="F3" s="58"/>
      <c r="G3" s="35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6" t="s">
        <v>110</v>
      </c>
      <c r="B4" s="26"/>
      <c r="C4" s="26"/>
      <c r="D4" s="26"/>
      <c r="E4" s="26" t="s">
        <v>112</v>
      </c>
      <c r="F4" s="26"/>
      <c r="G4" s="26"/>
      <c r="H4" s="56"/>
      <c r="I4" s="56"/>
      <c r="J4" s="4"/>
      <c r="K4" s="4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6" t="s">
        <v>321</v>
      </c>
      <c r="B5" s="26"/>
      <c r="C5" s="38" t="s">
        <v>68</v>
      </c>
      <c r="D5" s="44" t="s">
        <v>69</v>
      </c>
      <c r="E5" s="40" t="s">
        <v>111</v>
      </c>
      <c r="F5" s="39" t="s">
        <v>322</v>
      </c>
      <c r="G5" s="135" t="s">
        <v>323</v>
      </c>
      <c r="H5" s="56"/>
      <c r="I5" s="4"/>
      <c r="J5" s="4"/>
      <c r="K5" s="4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8" t="s">
        <v>77</v>
      </c>
      <c r="B6" s="38" t="s">
        <v>78</v>
      </c>
      <c r="C6" s="38"/>
      <c r="D6" s="38"/>
      <c r="E6" s="40"/>
      <c r="F6" s="39"/>
      <c r="G6" s="135"/>
      <c r="H6" s="4"/>
      <c r="I6" s="4"/>
      <c r="J6" s="56"/>
      <c r="K6" s="4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066813.11</v>
      </c>
      <c r="F7" s="49" t="n">
        <v>5600113.11</v>
      </c>
      <c r="G7" s="62" t="n">
        <v>1466700</v>
      </c>
      <c r="H7" s="4"/>
      <c r="I7" s="56"/>
      <c r="J7" s="56"/>
      <c r="K7" s="4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347395.35</v>
      </c>
      <c r="F8" s="49" t="n">
        <v>4410795.35</v>
      </c>
      <c r="G8" s="62" t="n">
        <v>936600</v>
      </c>
      <c r="I8" s="4"/>
      <c r="J8" s="4"/>
      <c r="K8" s="4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4</v>
      </c>
      <c r="C9" s="47"/>
      <c r="D9" s="48" t="s">
        <v>325</v>
      </c>
      <c r="E9" s="49" t="n">
        <v>3438984.35</v>
      </c>
      <c r="F9" s="49" t="n">
        <v>3438984.35</v>
      </c>
      <c r="G9" s="62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6</v>
      </c>
      <c r="B10" s="47" t="s">
        <v>327</v>
      </c>
      <c r="C10" s="47" t="s">
        <v>83</v>
      </c>
      <c r="D10" s="48" t="s">
        <v>328</v>
      </c>
      <c r="E10" s="49" t="n">
        <v>1311360</v>
      </c>
      <c r="F10" s="49" t="n">
        <v>1311360</v>
      </c>
      <c r="G10" s="62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6</v>
      </c>
      <c r="B11" s="47" t="s">
        <v>329</v>
      </c>
      <c r="C11" s="47" t="s">
        <v>83</v>
      </c>
      <c r="D11" s="48" t="s">
        <v>330</v>
      </c>
      <c r="E11" s="49" t="n">
        <v>288960</v>
      </c>
      <c r="F11" s="49" t="n">
        <v>288960</v>
      </c>
      <c r="G11" s="62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6</v>
      </c>
      <c r="B12" s="47" t="s">
        <v>331</v>
      </c>
      <c r="C12" s="47" t="s">
        <v>83</v>
      </c>
      <c r="D12" s="48" t="s">
        <v>332</v>
      </c>
      <c r="E12" s="49" t="n">
        <v>25721</v>
      </c>
      <c r="F12" s="49" t="n">
        <v>25721</v>
      </c>
      <c r="G12" s="62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6</v>
      </c>
      <c r="B13" s="47" t="s">
        <v>333</v>
      </c>
      <c r="C13" s="47" t="s">
        <v>83</v>
      </c>
      <c r="D13" s="48" t="s">
        <v>334</v>
      </c>
      <c r="E13" s="49" t="n">
        <v>810710.28</v>
      </c>
      <c r="F13" s="49" t="n">
        <v>810710.28</v>
      </c>
      <c r="G13" s="62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6</v>
      </c>
      <c r="B14" s="47" t="s">
        <v>335</v>
      </c>
      <c r="C14" s="47" t="s">
        <v>83</v>
      </c>
      <c r="D14" s="48" t="s">
        <v>336</v>
      </c>
      <c r="E14" s="49" t="n">
        <v>485897.04</v>
      </c>
      <c r="F14" s="49" t="n">
        <v>485897.04</v>
      </c>
      <c r="G14" s="62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6</v>
      </c>
      <c r="B15" s="47" t="s">
        <v>337</v>
      </c>
      <c r="C15" s="47" t="s">
        <v>83</v>
      </c>
      <c r="D15" s="48" t="s">
        <v>338</v>
      </c>
      <c r="E15" s="49" t="n">
        <v>183069.24</v>
      </c>
      <c r="F15" s="49" t="n">
        <v>183069.24</v>
      </c>
      <c r="G15" s="62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6</v>
      </c>
      <c r="B16" s="47" t="s">
        <v>339</v>
      </c>
      <c r="C16" s="47" t="s">
        <v>83</v>
      </c>
      <c r="D16" s="48" t="s">
        <v>340</v>
      </c>
      <c r="E16" s="49" t="n">
        <v>41173.44</v>
      </c>
      <c r="F16" s="49" t="n">
        <v>41173.44</v>
      </c>
      <c r="G16" s="62" t="n">
        <v>0</v>
      </c>
    </row>
    <row r="17" customFormat="false" ht="21.75" hidden="false" customHeight="true" outlineLevel="0" collapsed="false">
      <c r="A17" s="47" t="s">
        <v>326</v>
      </c>
      <c r="B17" s="47" t="s">
        <v>341</v>
      </c>
      <c r="C17" s="47" t="s">
        <v>83</v>
      </c>
      <c r="D17" s="48" t="s">
        <v>182</v>
      </c>
      <c r="E17" s="49" t="n">
        <v>292093.35</v>
      </c>
      <c r="F17" s="49" t="n">
        <v>292093.35</v>
      </c>
      <c r="G17" s="62" t="n">
        <v>0</v>
      </c>
    </row>
    <row r="18" customFormat="false" ht="21.75" hidden="false" customHeight="true" outlineLevel="0" collapsed="false">
      <c r="A18" s="47"/>
      <c r="B18" s="47" t="s">
        <v>342</v>
      </c>
      <c r="C18" s="47"/>
      <c r="D18" s="48" t="s">
        <v>343</v>
      </c>
      <c r="E18" s="49" t="n">
        <v>836600</v>
      </c>
      <c r="F18" s="49" t="n">
        <v>0</v>
      </c>
      <c r="G18" s="62" t="n">
        <v>836600</v>
      </c>
    </row>
    <row r="19" customFormat="false" ht="21.75" hidden="false" customHeight="true" outlineLevel="0" collapsed="false">
      <c r="A19" s="47" t="s">
        <v>344</v>
      </c>
      <c r="B19" s="47" t="s">
        <v>345</v>
      </c>
      <c r="C19" s="47" t="s">
        <v>83</v>
      </c>
      <c r="D19" s="48" t="s">
        <v>346</v>
      </c>
      <c r="E19" s="49" t="n">
        <v>50000</v>
      </c>
      <c r="F19" s="49" t="n">
        <v>0</v>
      </c>
      <c r="G19" s="62" t="n">
        <v>50000</v>
      </c>
    </row>
    <row r="20" customFormat="false" ht="21.75" hidden="false" customHeight="true" outlineLevel="0" collapsed="false">
      <c r="A20" s="47" t="s">
        <v>344</v>
      </c>
      <c r="B20" s="47" t="s">
        <v>347</v>
      </c>
      <c r="C20" s="47" t="s">
        <v>83</v>
      </c>
      <c r="D20" s="48" t="s">
        <v>348</v>
      </c>
      <c r="E20" s="49" t="n">
        <v>55000</v>
      </c>
      <c r="F20" s="49" t="n">
        <v>0</v>
      </c>
      <c r="G20" s="62" t="n">
        <v>55000</v>
      </c>
    </row>
    <row r="21" customFormat="false" ht="21.75" hidden="false" customHeight="true" outlineLevel="0" collapsed="false">
      <c r="A21" s="47" t="s">
        <v>344</v>
      </c>
      <c r="B21" s="47" t="s">
        <v>349</v>
      </c>
      <c r="C21" s="47" t="s">
        <v>83</v>
      </c>
      <c r="D21" s="48" t="s">
        <v>350</v>
      </c>
      <c r="E21" s="49" t="n">
        <v>17000</v>
      </c>
      <c r="F21" s="49" t="n">
        <v>0</v>
      </c>
      <c r="G21" s="62" t="n">
        <v>17000</v>
      </c>
    </row>
    <row r="22" customFormat="false" ht="21.75" hidden="false" customHeight="true" outlineLevel="0" collapsed="false">
      <c r="A22" s="47" t="s">
        <v>344</v>
      </c>
      <c r="B22" s="47" t="s">
        <v>351</v>
      </c>
      <c r="C22" s="47" t="s">
        <v>83</v>
      </c>
      <c r="D22" s="48" t="s">
        <v>352</v>
      </c>
      <c r="E22" s="49" t="n">
        <v>75000</v>
      </c>
      <c r="F22" s="49" t="n">
        <v>0</v>
      </c>
      <c r="G22" s="62" t="n">
        <v>75000</v>
      </c>
    </row>
    <row r="23" customFormat="false" ht="21.75" hidden="false" customHeight="true" outlineLevel="0" collapsed="false">
      <c r="A23" s="47" t="s">
        <v>344</v>
      </c>
      <c r="B23" s="47" t="s">
        <v>353</v>
      </c>
      <c r="C23" s="47" t="s">
        <v>83</v>
      </c>
      <c r="D23" s="48" t="s">
        <v>354</v>
      </c>
      <c r="E23" s="49" t="n">
        <v>33000</v>
      </c>
      <c r="F23" s="49" t="n">
        <v>0</v>
      </c>
      <c r="G23" s="62" t="n">
        <v>33000</v>
      </c>
    </row>
    <row r="24" customFormat="false" ht="21.75" hidden="false" customHeight="true" outlineLevel="0" collapsed="false">
      <c r="A24" s="47" t="s">
        <v>344</v>
      </c>
      <c r="B24" s="47" t="s">
        <v>355</v>
      </c>
      <c r="C24" s="47" t="s">
        <v>83</v>
      </c>
      <c r="D24" s="48" t="s">
        <v>356</v>
      </c>
      <c r="E24" s="49" t="n">
        <v>195000</v>
      </c>
      <c r="F24" s="49" t="n">
        <v>0</v>
      </c>
      <c r="G24" s="62" t="n">
        <v>195000</v>
      </c>
    </row>
    <row r="25" customFormat="false" ht="21.75" hidden="false" customHeight="true" outlineLevel="0" collapsed="false">
      <c r="A25" s="47" t="s">
        <v>344</v>
      </c>
      <c r="B25" s="47" t="s">
        <v>357</v>
      </c>
      <c r="C25" s="47" t="s">
        <v>83</v>
      </c>
      <c r="D25" s="48" t="s">
        <v>358</v>
      </c>
      <c r="E25" s="49" t="n">
        <v>40000</v>
      </c>
      <c r="F25" s="49" t="n">
        <v>0</v>
      </c>
      <c r="G25" s="62" t="n">
        <v>40000</v>
      </c>
    </row>
    <row r="26" customFormat="false" ht="21.75" hidden="false" customHeight="true" outlineLevel="0" collapsed="false">
      <c r="A26" s="47" t="s">
        <v>344</v>
      </c>
      <c r="B26" s="47" t="s">
        <v>359</v>
      </c>
      <c r="C26" s="47" t="s">
        <v>83</v>
      </c>
      <c r="D26" s="48" t="s">
        <v>189</v>
      </c>
      <c r="E26" s="49" t="n">
        <v>45000</v>
      </c>
      <c r="F26" s="49" t="n">
        <v>0</v>
      </c>
      <c r="G26" s="62" t="n">
        <v>45000</v>
      </c>
    </row>
    <row r="27" customFormat="false" ht="21.75" hidden="false" customHeight="true" outlineLevel="0" collapsed="false">
      <c r="A27" s="47" t="s">
        <v>344</v>
      </c>
      <c r="B27" s="47" t="s">
        <v>360</v>
      </c>
      <c r="C27" s="47" t="s">
        <v>83</v>
      </c>
      <c r="D27" s="48" t="s">
        <v>191</v>
      </c>
      <c r="E27" s="49" t="n">
        <v>110000</v>
      </c>
      <c r="F27" s="49" t="n">
        <v>0</v>
      </c>
      <c r="G27" s="62" t="n">
        <v>110000</v>
      </c>
    </row>
    <row r="28" customFormat="false" ht="21.75" hidden="false" customHeight="true" outlineLevel="0" collapsed="false">
      <c r="A28" s="47" t="s">
        <v>344</v>
      </c>
      <c r="B28" s="47" t="s">
        <v>361</v>
      </c>
      <c r="C28" s="47" t="s">
        <v>83</v>
      </c>
      <c r="D28" s="48" t="s">
        <v>193</v>
      </c>
      <c r="E28" s="49" t="n">
        <v>80000</v>
      </c>
      <c r="F28" s="49" t="n">
        <v>0</v>
      </c>
      <c r="G28" s="62" t="n">
        <v>80000</v>
      </c>
    </row>
    <row r="29" customFormat="false" ht="21.75" hidden="false" customHeight="true" outlineLevel="0" collapsed="false">
      <c r="A29" s="47" t="s">
        <v>344</v>
      </c>
      <c r="B29" s="47" t="s">
        <v>362</v>
      </c>
      <c r="C29" s="47" t="s">
        <v>83</v>
      </c>
      <c r="D29" s="48" t="s">
        <v>363</v>
      </c>
      <c r="E29" s="49" t="n">
        <v>136600</v>
      </c>
      <c r="F29" s="49" t="n">
        <v>0</v>
      </c>
      <c r="G29" s="62" t="n">
        <v>136600</v>
      </c>
    </row>
    <row r="30" customFormat="false" ht="21.75" hidden="false" customHeight="true" outlineLevel="0" collapsed="false">
      <c r="A30" s="47"/>
      <c r="B30" s="47" t="s">
        <v>364</v>
      </c>
      <c r="C30" s="47"/>
      <c r="D30" s="48" t="s">
        <v>365</v>
      </c>
      <c r="E30" s="49" t="n">
        <v>971811</v>
      </c>
      <c r="F30" s="49" t="n">
        <v>971811</v>
      </c>
      <c r="G30" s="62" t="n">
        <v>0</v>
      </c>
    </row>
    <row r="31" customFormat="false" ht="21.75" hidden="false" customHeight="true" outlineLevel="0" collapsed="false">
      <c r="A31" s="47" t="s">
        <v>366</v>
      </c>
      <c r="B31" s="47" t="s">
        <v>367</v>
      </c>
      <c r="C31" s="47" t="s">
        <v>83</v>
      </c>
      <c r="D31" s="48" t="s">
        <v>368</v>
      </c>
      <c r="E31" s="49" t="n">
        <v>170311</v>
      </c>
      <c r="F31" s="49" t="n">
        <v>170311</v>
      </c>
      <c r="G31" s="62" t="n">
        <v>0</v>
      </c>
    </row>
    <row r="32" customFormat="false" ht="21.75" hidden="false" customHeight="true" outlineLevel="0" collapsed="false">
      <c r="A32" s="47" t="s">
        <v>366</v>
      </c>
      <c r="B32" s="47" t="s">
        <v>369</v>
      </c>
      <c r="C32" s="47" t="s">
        <v>83</v>
      </c>
      <c r="D32" s="48" t="s">
        <v>370</v>
      </c>
      <c r="E32" s="49" t="n">
        <v>801500</v>
      </c>
      <c r="F32" s="49" t="n">
        <v>801500</v>
      </c>
      <c r="G32" s="62" t="n">
        <v>0</v>
      </c>
    </row>
    <row r="33" customFormat="false" ht="21.75" hidden="false" customHeight="true" outlineLevel="0" collapsed="false">
      <c r="A33" s="47"/>
      <c r="B33" s="47" t="s">
        <v>371</v>
      </c>
      <c r="C33" s="47"/>
      <c r="D33" s="48" t="s">
        <v>372</v>
      </c>
      <c r="E33" s="49" t="n">
        <v>100000</v>
      </c>
      <c r="F33" s="49" t="n">
        <v>0</v>
      </c>
      <c r="G33" s="62" t="n">
        <v>100000</v>
      </c>
    </row>
    <row r="34" customFormat="false" ht="21.75" hidden="false" customHeight="true" outlineLevel="0" collapsed="false">
      <c r="A34" s="47" t="s">
        <v>373</v>
      </c>
      <c r="B34" s="47" t="s">
        <v>374</v>
      </c>
      <c r="C34" s="47" t="s">
        <v>83</v>
      </c>
      <c r="D34" s="48" t="s">
        <v>200</v>
      </c>
      <c r="E34" s="49" t="n">
        <v>100000</v>
      </c>
      <c r="F34" s="49" t="n">
        <v>0</v>
      </c>
      <c r="G34" s="62" t="n">
        <v>100000</v>
      </c>
    </row>
    <row r="35" customFormat="false" ht="21.75" hidden="false" customHeight="true" outlineLevel="0" collapsed="false">
      <c r="A35" s="47"/>
      <c r="B35" s="47" t="s">
        <v>107</v>
      </c>
      <c r="C35" s="47"/>
      <c r="D35" s="48" t="s">
        <v>1</v>
      </c>
      <c r="E35" s="49" t="n">
        <v>1719417.76</v>
      </c>
      <c r="F35" s="49" t="n">
        <v>1189317.76</v>
      </c>
      <c r="G35" s="62" t="n">
        <v>530100</v>
      </c>
    </row>
    <row r="36" customFormat="false" ht="21.75" hidden="false" customHeight="true" outlineLevel="0" collapsed="false">
      <c r="A36" s="47"/>
      <c r="B36" s="47" t="s">
        <v>324</v>
      </c>
      <c r="C36" s="47"/>
      <c r="D36" s="48" t="s">
        <v>325</v>
      </c>
      <c r="E36" s="49" t="n">
        <v>989017.76</v>
      </c>
      <c r="F36" s="49" t="n">
        <v>989017.76</v>
      </c>
      <c r="G36" s="62" t="n">
        <v>0</v>
      </c>
    </row>
    <row r="37" customFormat="false" ht="21.75" hidden="false" customHeight="true" outlineLevel="0" collapsed="false">
      <c r="A37" s="47" t="s">
        <v>326</v>
      </c>
      <c r="B37" s="47" t="s">
        <v>327</v>
      </c>
      <c r="C37" s="47" t="s">
        <v>107</v>
      </c>
      <c r="D37" s="48" t="s">
        <v>328</v>
      </c>
      <c r="E37" s="49" t="n">
        <v>322236</v>
      </c>
      <c r="F37" s="49" t="n">
        <v>322236</v>
      </c>
      <c r="G37" s="62" t="n">
        <v>0</v>
      </c>
    </row>
    <row r="38" customFormat="false" ht="21.75" hidden="false" customHeight="true" outlineLevel="0" collapsed="false">
      <c r="A38" s="47" t="s">
        <v>326</v>
      </c>
      <c r="B38" s="47" t="s">
        <v>329</v>
      </c>
      <c r="C38" s="47" t="s">
        <v>107</v>
      </c>
      <c r="D38" s="48" t="s">
        <v>330</v>
      </c>
      <c r="E38" s="49" t="n">
        <v>347040</v>
      </c>
      <c r="F38" s="49" t="n">
        <v>347040</v>
      </c>
      <c r="G38" s="62" t="n">
        <v>0</v>
      </c>
    </row>
    <row r="39" customFormat="false" ht="21.75" hidden="false" customHeight="true" outlineLevel="0" collapsed="false">
      <c r="A39" s="47" t="s">
        <v>326</v>
      </c>
      <c r="B39" s="47" t="s">
        <v>331</v>
      </c>
      <c r="C39" s="47" t="s">
        <v>107</v>
      </c>
      <c r="D39" s="48" t="s">
        <v>332</v>
      </c>
      <c r="E39" s="49" t="n">
        <v>24566</v>
      </c>
      <c r="F39" s="49" t="n">
        <v>24566</v>
      </c>
      <c r="G39" s="62" t="n">
        <v>0</v>
      </c>
    </row>
    <row r="40" customFormat="false" ht="21.75" hidden="false" customHeight="true" outlineLevel="0" collapsed="false">
      <c r="A40" s="47" t="s">
        <v>326</v>
      </c>
      <c r="B40" s="47" t="s">
        <v>333</v>
      </c>
      <c r="C40" s="47" t="s">
        <v>107</v>
      </c>
      <c r="D40" s="48" t="s">
        <v>334</v>
      </c>
      <c r="E40" s="49" t="n">
        <v>28293.96</v>
      </c>
      <c r="F40" s="49" t="n">
        <v>28293.96</v>
      </c>
      <c r="G40" s="62" t="n">
        <v>0</v>
      </c>
    </row>
    <row r="41" customFormat="false" ht="21.75" hidden="false" customHeight="true" outlineLevel="0" collapsed="false">
      <c r="A41" s="47" t="s">
        <v>326</v>
      </c>
      <c r="B41" s="47" t="s">
        <v>335</v>
      </c>
      <c r="C41" s="47" t="s">
        <v>107</v>
      </c>
      <c r="D41" s="48" t="s">
        <v>336</v>
      </c>
      <c r="E41" s="49" t="n">
        <v>144885.12</v>
      </c>
      <c r="F41" s="49" t="n">
        <v>144885.12</v>
      </c>
      <c r="G41" s="62" t="n">
        <v>0</v>
      </c>
    </row>
    <row r="42" customFormat="false" ht="21.75" hidden="false" customHeight="true" outlineLevel="0" collapsed="false">
      <c r="A42" s="47" t="s">
        <v>326</v>
      </c>
      <c r="B42" s="47" t="s">
        <v>337</v>
      </c>
      <c r="C42" s="47" t="s">
        <v>107</v>
      </c>
      <c r="D42" s="48" t="s">
        <v>338</v>
      </c>
      <c r="E42" s="49" t="n">
        <v>44748.84</v>
      </c>
      <c r="F42" s="49" t="n">
        <v>44748.84</v>
      </c>
      <c r="G42" s="62" t="n">
        <v>0</v>
      </c>
    </row>
    <row r="43" customFormat="false" ht="21.75" hidden="false" customHeight="true" outlineLevel="0" collapsed="false">
      <c r="A43" s="47" t="s">
        <v>326</v>
      </c>
      <c r="B43" s="47" t="s">
        <v>339</v>
      </c>
      <c r="C43" s="47" t="s">
        <v>107</v>
      </c>
      <c r="D43" s="48" t="s">
        <v>340</v>
      </c>
      <c r="E43" s="49" t="n">
        <v>3666.72</v>
      </c>
      <c r="F43" s="49" t="n">
        <v>3666.72</v>
      </c>
      <c r="G43" s="62" t="n">
        <v>0</v>
      </c>
    </row>
    <row r="44" customFormat="false" ht="21.75" hidden="false" customHeight="true" outlineLevel="0" collapsed="false">
      <c r="A44" s="47" t="s">
        <v>326</v>
      </c>
      <c r="B44" s="47" t="s">
        <v>341</v>
      </c>
      <c r="C44" s="47" t="s">
        <v>107</v>
      </c>
      <c r="D44" s="48" t="s">
        <v>182</v>
      </c>
      <c r="E44" s="49" t="n">
        <v>73581.12</v>
      </c>
      <c r="F44" s="49" t="n">
        <v>73581.12</v>
      </c>
      <c r="G44" s="62" t="n">
        <v>0</v>
      </c>
    </row>
    <row r="45" customFormat="false" ht="21.75" hidden="false" customHeight="true" outlineLevel="0" collapsed="false">
      <c r="A45" s="47"/>
      <c r="B45" s="47" t="s">
        <v>342</v>
      </c>
      <c r="C45" s="47"/>
      <c r="D45" s="48" t="s">
        <v>343</v>
      </c>
      <c r="E45" s="49" t="n">
        <v>530100</v>
      </c>
      <c r="F45" s="49" t="n">
        <v>0</v>
      </c>
      <c r="G45" s="62" t="n">
        <v>530100</v>
      </c>
    </row>
    <row r="46" customFormat="false" ht="21.75" hidden="false" customHeight="true" outlineLevel="0" collapsed="false">
      <c r="A46" s="47" t="s">
        <v>344</v>
      </c>
      <c r="B46" s="47" t="s">
        <v>345</v>
      </c>
      <c r="C46" s="47" t="s">
        <v>107</v>
      </c>
      <c r="D46" s="48" t="s">
        <v>346</v>
      </c>
      <c r="E46" s="49" t="n">
        <v>41500</v>
      </c>
      <c r="F46" s="49" t="n">
        <v>0</v>
      </c>
      <c r="G46" s="62" t="n">
        <v>41500</v>
      </c>
    </row>
    <row r="47" customFormat="false" ht="21.75" hidden="false" customHeight="true" outlineLevel="0" collapsed="false">
      <c r="A47" s="47" t="s">
        <v>344</v>
      </c>
      <c r="B47" s="47" t="s">
        <v>347</v>
      </c>
      <c r="C47" s="47" t="s">
        <v>107</v>
      </c>
      <c r="D47" s="48" t="s">
        <v>348</v>
      </c>
      <c r="E47" s="49" t="n">
        <v>15000</v>
      </c>
      <c r="F47" s="49" t="n">
        <v>0</v>
      </c>
      <c r="G47" s="62" t="n">
        <v>15000</v>
      </c>
    </row>
    <row r="48" customFormat="false" ht="21.75" hidden="false" customHeight="true" outlineLevel="0" collapsed="false">
      <c r="A48" s="47" t="s">
        <v>344</v>
      </c>
      <c r="B48" s="47" t="s">
        <v>349</v>
      </c>
      <c r="C48" s="47" t="s">
        <v>107</v>
      </c>
      <c r="D48" s="48" t="s">
        <v>350</v>
      </c>
      <c r="E48" s="49" t="n">
        <v>2500</v>
      </c>
      <c r="F48" s="49" t="n">
        <v>0</v>
      </c>
      <c r="G48" s="62" t="n">
        <v>2500</v>
      </c>
    </row>
    <row r="49" customFormat="false" ht="21.75" hidden="false" customHeight="true" outlineLevel="0" collapsed="false">
      <c r="A49" s="47" t="s">
        <v>344</v>
      </c>
      <c r="B49" s="47" t="s">
        <v>355</v>
      </c>
      <c r="C49" s="47" t="s">
        <v>107</v>
      </c>
      <c r="D49" s="48" t="s">
        <v>356</v>
      </c>
      <c r="E49" s="49" t="n">
        <v>110000</v>
      </c>
      <c r="F49" s="49" t="n">
        <v>0</v>
      </c>
      <c r="G49" s="62" t="n">
        <v>110000</v>
      </c>
    </row>
    <row r="50" customFormat="false" ht="21.75" hidden="false" customHeight="true" outlineLevel="0" collapsed="false">
      <c r="A50" s="47" t="s">
        <v>344</v>
      </c>
      <c r="B50" s="47" t="s">
        <v>361</v>
      </c>
      <c r="C50" s="47" t="s">
        <v>107</v>
      </c>
      <c r="D50" s="48" t="s">
        <v>193</v>
      </c>
      <c r="E50" s="49" t="n">
        <v>18500</v>
      </c>
      <c r="F50" s="49" t="n">
        <v>0</v>
      </c>
      <c r="G50" s="62" t="n">
        <v>18500</v>
      </c>
    </row>
    <row r="51" customFormat="false" ht="21.75" hidden="false" customHeight="true" outlineLevel="0" collapsed="false">
      <c r="A51" s="47" t="s">
        <v>344</v>
      </c>
      <c r="B51" s="47" t="s">
        <v>362</v>
      </c>
      <c r="C51" s="47" t="s">
        <v>107</v>
      </c>
      <c r="D51" s="48" t="s">
        <v>363</v>
      </c>
      <c r="E51" s="49" t="n">
        <v>102600</v>
      </c>
      <c r="F51" s="49" t="n">
        <v>0</v>
      </c>
      <c r="G51" s="62" t="n">
        <v>102600</v>
      </c>
    </row>
    <row r="52" customFormat="false" ht="21.75" hidden="false" customHeight="true" outlineLevel="0" collapsed="false">
      <c r="A52" s="47" t="s">
        <v>344</v>
      </c>
      <c r="B52" s="47" t="s">
        <v>375</v>
      </c>
      <c r="C52" s="47" t="s">
        <v>107</v>
      </c>
      <c r="D52" s="48" t="s">
        <v>213</v>
      </c>
      <c r="E52" s="49" t="n">
        <v>240000</v>
      </c>
      <c r="F52" s="49" t="n">
        <v>0</v>
      </c>
      <c r="G52" s="62" t="n">
        <v>240000</v>
      </c>
    </row>
    <row r="53" customFormat="false" ht="21.75" hidden="false" customHeight="true" outlineLevel="0" collapsed="false">
      <c r="A53" s="47"/>
      <c r="B53" s="47" t="s">
        <v>364</v>
      </c>
      <c r="C53" s="47"/>
      <c r="D53" s="48" t="s">
        <v>365</v>
      </c>
      <c r="E53" s="49" t="n">
        <v>200300</v>
      </c>
      <c r="F53" s="49" t="n">
        <v>200300</v>
      </c>
      <c r="G53" s="62" t="n">
        <v>0</v>
      </c>
    </row>
    <row r="54" customFormat="false" ht="21.75" hidden="false" customHeight="true" outlineLevel="0" collapsed="false">
      <c r="A54" s="47" t="s">
        <v>366</v>
      </c>
      <c r="B54" s="47" t="s">
        <v>369</v>
      </c>
      <c r="C54" s="47" t="s">
        <v>107</v>
      </c>
      <c r="D54" s="48" t="s">
        <v>370</v>
      </c>
      <c r="E54" s="49" t="n">
        <v>200300</v>
      </c>
      <c r="F54" s="49" t="n">
        <v>200300</v>
      </c>
      <c r="G54" s="62" t="n">
        <v>0</v>
      </c>
    </row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3"/>
      <c r="B1" s="34"/>
      <c r="C1" s="34"/>
      <c r="D1" s="34"/>
      <c r="E1" s="34"/>
      <c r="F1" s="136" t="s">
        <v>376</v>
      </c>
    </row>
    <row r="2" customFormat="false" ht="22.5" hidden="false" customHeight="true" outlineLevel="0" collapsed="false">
      <c r="A2" s="7" t="s">
        <v>377</v>
      </c>
      <c r="B2" s="7"/>
      <c r="C2" s="7"/>
      <c r="D2" s="7"/>
      <c r="E2" s="7"/>
      <c r="F2" s="7"/>
      <c r="G2" s="56"/>
    </row>
    <row r="3" customFormat="false" ht="18" hidden="false" customHeight="true" outlineLevel="0" collapsed="false">
      <c r="B3" s="36"/>
      <c r="C3" s="36"/>
      <c r="D3" s="36"/>
      <c r="E3" s="36"/>
      <c r="F3" s="37" t="s">
        <v>5</v>
      </c>
    </row>
    <row r="4" customFormat="false" ht="18" hidden="false" customHeight="true" outlineLevel="0" collapsed="false">
      <c r="A4" s="26" t="s">
        <v>56</v>
      </c>
      <c r="B4" s="26"/>
      <c r="C4" s="26"/>
      <c r="D4" s="26"/>
      <c r="E4" s="26"/>
      <c r="F4" s="137" t="s">
        <v>70</v>
      </c>
    </row>
    <row r="5" customFormat="false" ht="23.25" hidden="false" customHeight="true" outlineLevel="0" collapsed="false">
      <c r="A5" s="26" t="s">
        <v>67</v>
      </c>
      <c r="B5" s="26"/>
      <c r="C5" s="26"/>
      <c r="D5" s="43" t="s">
        <v>68</v>
      </c>
      <c r="E5" s="38" t="s">
        <v>378</v>
      </c>
      <c r="F5" s="137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3"/>
      <c r="E6" s="38"/>
      <c r="F6" s="137"/>
    </row>
    <row r="7" customFormat="false" ht="24" hidden="false" customHeight="true" outlineLevel="0" collapsed="false">
      <c r="A7" s="47"/>
      <c r="B7" s="47"/>
      <c r="C7" s="47"/>
      <c r="D7" s="128"/>
      <c r="E7" s="138" t="s">
        <v>57</v>
      </c>
      <c r="F7" s="18" t="n">
        <v>15499099</v>
      </c>
    </row>
    <row r="8" customFormat="false" ht="24" hidden="false" customHeight="true" outlineLevel="0" collapsed="false">
      <c r="A8" s="47"/>
      <c r="B8" s="47"/>
      <c r="C8" s="47"/>
      <c r="D8" s="128"/>
      <c r="E8" s="138" t="s">
        <v>0</v>
      </c>
      <c r="F8" s="18" t="n">
        <v>15499099</v>
      </c>
    </row>
    <row r="9" customFormat="false" ht="24" hidden="false" customHeight="true" outlineLevel="0" collapsed="false">
      <c r="A9" s="47" t="s">
        <v>96</v>
      </c>
      <c r="B9" s="47" t="s">
        <v>82</v>
      </c>
      <c r="C9" s="47" t="s">
        <v>90</v>
      </c>
      <c r="D9" s="128" t="s">
        <v>83</v>
      </c>
      <c r="E9" s="139" t="s">
        <v>379</v>
      </c>
      <c r="F9" s="18" t="n">
        <v>150000</v>
      </c>
    </row>
    <row r="10" customFormat="false" ht="24" hidden="false" customHeight="true" outlineLevel="0" collapsed="false">
      <c r="A10" s="47" t="s">
        <v>96</v>
      </c>
      <c r="B10" s="47" t="s">
        <v>82</v>
      </c>
      <c r="C10" s="47" t="s">
        <v>90</v>
      </c>
      <c r="D10" s="128" t="s">
        <v>83</v>
      </c>
      <c r="E10" s="139" t="s">
        <v>380</v>
      </c>
      <c r="F10" s="18" t="n">
        <v>720000</v>
      </c>
    </row>
    <row r="11" customFormat="false" ht="24" hidden="false" customHeight="true" outlineLevel="0" collapsed="false">
      <c r="A11" s="47" t="s">
        <v>96</v>
      </c>
      <c r="B11" s="47" t="s">
        <v>82</v>
      </c>
      <c r="C11" s="47" t="s">
        <v>90</v>
      </c>
      <c r="D11" s="128" t="s">
        <v>83</v>
      </c>
      <c r="E11" s="139" t="s">
        <v>381</v>
      </c>
      <c r="F11" s="18" t="n">
        <v>40000</v>
      </c>
    </row>
    <row r="12" customFormat="false" ht="24" hidden="false" customHeight="true" outlineLevel="0" collapsed="false">
      <c r="A12" s="47" t="s">
        <v>96</v>
      </c>
      <c r="B12" s="47" t="s">
        <v>82</v>
      </c>
      <c r="C12" s="47" t="s">
        <v>99</v>
      </c>
      <c r="D12" s="128" t="s">
        <v>83</v>
      </c>
      <c r="E12" s="139" t="s">
        <v>382</v>
      </c>
      <c r="F12" s="18" t="n">
        <v>5057179</v>
      </c>
    </row>
    <row r="13" customFormat="false" ht="24" hidden="false" customHeight="true" outlineLevel="0" collapsed="false">
      <c r="A13" s="47" t="s">
        <v>96</v>
      </c>
      <c r="B13" s="47" t="s">
        <v>82</v>
      </c>
      <c r="C13" s="47" t="s">
        <v>101</v>
      </c>
      <c r="D13" s="128" t="s">
        <v>83</v>
      </c>
      <c r="E13" s="139" t="s">
        <v>383</v>
      </c>
      <c r="F13" s="18" t="n">
        <v>2046000</v>
      </c>
    </row>
    <row r="14" customFormat="false" ht="24" hidden="false" customHeight="true" outlineLevel="0" collapsed="false">
      <c r="A14" s="47" t="s">
        <v>89</v>
      </c>
      <c r="B14" s="47" t="s">
        <v>81</v>
      </c>
      <c r="C14" s="47" t="s">
        <v>90</v>
      </c>
      <c r="D14" s="128" t="s">
        <v>83</v>
      </c>
      <c r="E14" s="139" t="s">
        <v>384</v>
      </c>
      <c r="F14" s="18" t="n">
        <v>300000</v>
      </c>
    </row>
    <row r="15" customFormat="false" ht="24" hidden="false" customHeight="true" outlineLevel="0" collapsed="false">
      <c r="A15" s="47" t="s">
        <v>89</v>
      </c>
      <c r="B15" s="47" t="s">
        <v>90</v>
      </c>
      <c r="C15" s="47" t="s">
        <v>94</v>
      </c>
      <c r="D15" s="128" t="s">
        <v>83</v>
      </c>
      <c r="E15" s="139" t="s">
        <v>385</v>
      </c>
      <c r="F15" s="18" t="n">
        <v>1710000</v>
      </c>
    </row>
    <row r="16" customFormat="false" ht="24" hidden="false" customHeight="true" outlineLevel="0" collapsed="false">
      <c r="A16" s="47" t="s">
        <v>96</v>
      </c>
      <c r="B16" s="47" t="s">
        <v>81</v>
      </c>
      <c r="C16" s="47" t="s">
        <v>90</v>
      </c>
      <c r="D16" s="128" t="s">
        <v>83</v>
      </c>
      <c r="E16" s="139" t="s">
        <v>386</v>
      </c>
      <c r="F16" s="18" t="n">
        <v>100000</v>
      </c>
    </row>
    <row r="17" customFormat="false" ht="24" hidden="false" customHeight="true" outlineLevel="0" collapsed="false">
      <c r="A17" s="47" t="s">
        <v>96</v>
      </c>
      <c r="B17" s="47" t="s">
        <v>82</v>
      </c>
      <c r="C17" s="47" t="s">
        <v>90</v>
      </c>
      <c r="D17" s="128" t="s">
        <v>83</v>
      </c>
      <c r="E17" s="139" t="s">
        <v>387</v>
      </c>
      <c r="F17" s="18" t="n">
        <v>125000</v>
      </c>
    </row>
    <row r="18" customFormat="false" ht="24" hidden="false" customHeight="true" outlineLevel="0" collapsed="false">
      <c r="A18" s="47" t="s">
        <v>96</v>
      </c>
      <c r="B18" s="47" t="s">
        <v>82</v>
      </c>
      <c r="C18" s="47" t="s">
        <v>90</v>
      </c>
      <c r="D18" s="128" t="s">
        <v>83</v>
      </c>
      <c r="E18" s="139" t="s">
        <v>388</v>
      </c>
      <c r="F18" s="18" t="n">
        <v>200000</v>
      </c>
    </row>
    <row r="19" customFormat="false" ht="24" hidden="false" customHeight="true" outlineLevel="0" collapsed="false">
      <c r="A19" s="47" t="s">
        <v>96</v>
      </c>
      <c r="B19" s="47" t="s">
        <v>82</v>
      </c>
      <c r="C19" s="47" t="s">
        <v>81</v>
      </c>
      <c r="D19" s="128" t="s">
        <v>83</v>
      </c>
      <c r="E19" s="139" t="s">
        <v>389</v>
      </c>
      <c r="F19" s="18" t="n">
        <v>1184700</v>
      </c>
    </row>
    <row r="20" customFormat="false" ht="24" hidden="false" customHeight="true" outlineLevel="0" collapsed="false">
      <c r="A20" s="47" t="s">
        <v>89</v>
      </c>
      <c r="B20" s="47" t="s">
        <v>92</v>
      </c>
      <c r="C20" s="47" t="s">
        <v>82</v>
      </c>
      <c r="D20" s="128" t="s">
        <v>83</v>
      </c>
      <c r="E20" s="139" t="s">
        <v>390</v>
      </c>
      <c r="F20" s="18" t="n">
        <v>3866220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58:09Z</dcterms:created>
  <dc:creator/>
  <dc:description/>
  <dc:language>en-US</dc:language>
  <cp:lastModifiedBy>Administrator</cp:lastModifiedBy>
  <dcterms:modified xsi:type="dcterms:W3CDTF">2018-03-12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