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其他公用（项目）支出表" sheetId="2" state="visible" r:id="rId3"/>
    <sheet name="收支总表" sheetId="3" state="visible" r:id="rId4"/>
    <sheet name="支出批复表-综合带人员" sheetId="4" state="visible" r:id="rId5"/>
    <sheet name="支出批复表-综合" sheetId="5" state="visible" r:id="rId6"/>
    <sheet name="支出批复表-公共财政" sheetId="6" state="visible" r:id="rId7"/>
    <sheet name="三公经费预算表" sheetId="7" state="visible" r:id="rId8"/>
    <sheet name="绩效评价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其他公用（项目）支出表'!$A$1:$W$23</definedName>
    <definedName function="false" hidden="false" localSheetId="1" name="Print_Titles" vbProcedure="false">'其他公用（项目）支出表'!$1:$6</definedName>
    <definedName function="false" hidden="false" localSheetId="2" name="Print_Area" vbProcedure="false">收支总表!$A$1:$L$31</definedName>
    <definedName function="false" hidden="false" localSheetId="2" name="Print_Titles" vbProcedure="false">收支总表!$1:$6</definedName>
    <definedName function="false" hidden="false" localSheetId="3" name="Print_Area" vbProcedure="false">'支出批复表-综合带人员'!$A$1:$FL$9</definedName>
    <definedName function="false" hidden="false" localSheetId="3" name="Print_Titles" vbProcedure="false">'支出批复表-综合带人员'!$1:$6</definedName>
    <definedName function="false" hidden="false" localSheetId="4" name="Print_Area" vbProcedure="false">'支出批复表-综合'!$A$1:$EI$21</definedName>
    <definedName function="false" hidden="false" localSheetId="4" name="Print_Titles" vbProcedure="false">'支出批复表-综合'!$1:$6</definedName>
    <definedName function="false" hidden="false" localSheetId="5" name="Print_Area" vbProcedure="false">'支出批复表-公共财政'!$A$1:$EI$21</definedName>
    <definedName function="false" hidden="false" localSheetId="5" name="Print_Titles" vbProcedure="false">'支出批复表-公共财政'!$1:$6</definedName>
    <definedName function="false" hidden="false" localSheetId="6" name="Print_Area" vbProcedure="false">三公经费预算表!$A$1:$H$8</definedName>
    <definedName function="false" hidden="false" localSheetId="6" name="Print_Titles" vbProcedure="false">三公经费预算表!$1:$6</definedName>
    <definedName function="false" hidden="false" localSheetId="7" name="Print_Area" vbProcedure="false">绩效评价!$A$1:$T$9</definedName>
    <definedName function="false" hidden="false" localSheetId="7" name="Print_Titles" vbProcedure="false">绩效评价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82">
  <si>
    <t xml:space="preserve">区国有资产监督管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其他公用（</t>
    </r>
    <r>
      <rPr>
        <b val="true"/>
        <sz val="16"/>
        <rFont val="楷体_GB2312"/>
        <family val="3"/>
        <charset val="134"/>
      </rPr>
      <t xml:space="preserve">?</t>
    </r>
    <r>
      <rPr>
        <b val="true"/>
        <sz val="16"/>
        <rFont val="Noto Sans"/>
        <family val="2"/>
      </rPr>
      <t xml:space="preserve">目）支出表</t>
    </r>
  </si>
  <si>
    <t xml:space="preserve">单位名称：区国有资产管理局</t>
  </si>
  <si>
    <t xml:space="preserve">单位：元</t>
  </si>
  <si>
    <t xml:space="preserve">单位（项目）</t>
  </si>
  <si>
    <t xml:space="preserve">项目内容</t>
  </si>
  <si>
    <t xml:space="preserve">预期绩效目标</t>
  </si>
  <si>
    <t xml:space="preserve">项目建设内容</t>
  </si>
  <si>
    <t xml:space="preserve">是否政府采购</t>
  </si>
  <si>
    <t xml:space="preserve">是否为常年项目</t>
  </si>
  <si>
    <t xml:space="preserve">三大主战场</t>
  </si>
  <si>
    <t xml:space="preserve">五个昭化</t>
  </si>
  <si>
    <t xml:space="preserve">扶贫专项</t>
  </si>
  <si>
    <t xml:space="preserve">总计安排</t>
  </si>
  <si>
    <t xml:space="preserve">财政预算内拨款安排</t>
  </si>
  <si>
    <t xml:space="preserve">专户管理的资金安排</t>
  </si>
  <si>
    <t xml:space="preserve">结转安排</t>
  </si>
  <si>
    <t xml:space="preserve">合计</t>
  </si>
  <si>
    <t xml:space="preserve">公共财政</t>
  </si>
  <si>
    <t xml:space="preserve">基金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小计</t>
  </si>
  <si>
    <t xml:space="preserve">本级</t>
  </si>
  <si>
    <t xml:space="preserve">专项转移支付</t>
  </si>
  <si>
    <t xml:space="preserve">一般转移支付</t>
  </si>
  <si>
    <t xml:space="preserve">  区国有资产管理局</t>
  </si>
  <si>
    <t xml:space="preserve">    基本支出</t>
  </si>
  <si>
    <t xml:space="preserve">      国有企业管理经费</t>
  </si>
  <si>
    <t xml:space="preserve">国企人事管理，国企人员提升培训，管理办公支出，国企内审会经费。  </t>
  </si>
  <si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计划展开不少于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次国企职工培训会；</t>
    </r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开展不少于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次国企内部审计。</t>
    </r>
  </si>
  <si>
    <t xml:space="preserve">国企人事管理，国企人员提升培训，管理办公支出，国企内审会经费。</t>
  </si>
  <si>
    <t xml:space="preserve">否</t>
  </si>
  <si>
    <t xml:space="preserve">      廉租房公租房维修维护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更换老化二次供水设施设备及管网，更换老化电线，新建电瓶车停车场</t>
    </r>
    <r>
      <rPr>
        <sz val="11"/>
        <rFont val="楷体_GB2312"/>
        <family val="3"/>
        <charset val="134"/>
      </rPr>
      <t xml:space="preserve">200</t>
    </r>
    <r>
      <rPr>
        <sz val="11"/>
        <rFont val="Noto Sans"/>
        <family val="2"/>
      </rPr>
      <t xml:space="preserve">平方米，新建微消防站一个（建设资金约</t>
    </r>
    <r>
      <rPr>
        <sz val="11"/>
        <rFont val="楷体_GB2312"/>
        <family val="3"/>
        <charset val="134"/>
      </rPr>
      <t xml:space="preserve">14.8</t>
    </r>
    <r>
      <rPr>
        <sz val="11"/>
        <rFont val="Noto Sans"/>
        <family val="2"/>
      </rPr>
      <t xml:space="preserve">万元）。                   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电梯维护费、管理人员工资（</t>
    </r>
    <r>
      <rPr>
        <sz val="11"/>
        <rFont val="楷体_GB2312"/>
        <family val="3"/>
        <charset val="134"/>
      </rPr>
      <t xml:space="preserve">13.6</t>
    </r>
    <r>
      <rPr>
        <sz val="11"/>
        <rFont val="Noto Sans"/>
        <family val="2"/>
      </rPr>
      <t xml:space="preserve">万元）。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虎跳幸福人家水电户表工程等（</t>
    </r>
    <r>
      <rPr>
        <sz val="11"/>
        <rFont val="楷体_GB2312"/>
        <family val="3"/>
        <charset val="134"/>
      </rPr>
      <t xml:space="preserve">150</t>
    </r>
    <r>
      <rPr>
        <sz val="11"/>
        <rFont val="Noto Sans"/>
        <family val="2"/>
      </rPr>
      <t xml:space="preserve">户</t>
    </r>
    <r>
      <rPr>
        <sz val="11"/>
        <rFont val="楷体_GB2312"/>
        <family val="3"/>
        <charset val="134"/>
      </rPr>
      <t xml:space="preserve">*1440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=216000</t>
    </r>
    <r>
      <rPr>
        <sz val="11"/>
        <rFont val="Noto Sans"/>
        <family val="2"/>
      </rPr>
      <t xml:space="preserve">元）  </t>
    </r>
  </si>
  <si>
    <t xml:space="preserve">      农行代理金库业务费</t>
  </si>
  <si>
    <t xml:space="preserve">农行代理金库业务相关费用</t>
  </si>
  <si>
    <t xml:space="preserve">保障安全，满足消防需求，方便承租户用水用电和电瓶车停放。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更换老化二次供水设施设备及管网，更换老化电线，新建电瓶车停车场</t>
    </r>
    <r>
      <rPr>
        <sz val="11"/>
        <rFont val="楷体_GB2312"/>
        <family val="3"/>
        <charset val="134"/>
      </rPr>
      <t xml:space="preserve">200</t>
    </r>
    <r>
      <rPr>
        <sz val="11"/>
        <rFont val="Noto Sans"/>
        <family val="2"/>
      </rPr>
      <t xml:space="preserve">平方米，新建微消防站一个（建设资金约</t>
    </r>
    <r>
      <rPr>
        <sz val="11"/>
        <rFont val="楷体_GB2312"/>
        <family val="3"/>
        <charset val="134"/>
      </rPr>
      <t xml:space="preserve">14.8</t>
    </r>
    <r>
      <rPr>
        <sz val="11"/>
        <rFont val="Noto Sans"/>
        <family val="2"/>
      </rPr>
      <t xml:space="preserve">万元）。                            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电梯维护费、管理人员工资（</t>
    </r>
    <r>
      <rPr>
        <sz val="11"/>
        <rFont val="楷体_GB2312"/>
        <family val="3"/>
        <charset val="134"/>
      </rPr>
      <t xml:space="preserve">13.6</t>
    </r>
    <r>
      <rPr>
        <sz val="11"/>
        <rFont val="Noto Sans"/>
        <family val="2"/>
      </rPr>
      <t xml:space="preserve">万元）。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虎跳幸福人家水电户表工程等（</t>
    </r>
    <r>
      <rPr>
        <sz val="11"/>
        <rFont val="楷体_GB2312"/>
        <family val="3"/>
        <charset val="134"/>
      </rPr>
      <t xml:space="preserve">150</t>
    </r>
    <r>
      <rPr>
        <sz val="11"/>
        <rFont val="Noto Sans"/>
        <family val="2"/>
      </rPr>
      <t xml:space="preserve">户</t>
    </r>
    <r>
      <rPr>
        <sz val="11"/>
        <rFont val="楷体_GB2312"/>
        <family val="3"/>
        <charset val="134"/>
      </rPr>
      <t xml:space="preserve">*1440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=216000</t>
    </r>
    <r>
      <rPr>
        <sz val="11"/>
        <rFont val="Noto Sans"/>
        <family val="2"/>
      </rPr>
      <t xml:space="preserve">元）</t>
    </r>
  </si>
  <si>
    <t xml:space="preserve">      融资工作经费</t>
  </si>
  <si>
    <r>
      <rPr>
        <sz val="11"/>
        <rFont val="Noto Sans"/>
        <family val="2"/>
      </rPr>
      <t xml:space="preserve">融资工作费用：财务审计及评估费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万元、印花税</t>
    </r>
    <r>
      <rPr>
        <sz val="11"/>
        <rFont val="楷体_GB2312"/>
        <family val="3"/>
        <charset val="134"/>
      </rPr>
      <t xml:space="preserve">150</t>
    </r>
    <r>
      <rPr>
        <sz val="11"/>
        <rFont val="Noto Sans"/>
        <family val="2"/>
      </rPr>
      <t xml:space="preserve">万元、工作经费</t>
    </r>
    <r>
      <rPr>
        <sz val="11"/>
        <rFont val="楷体_GB2312"/>
        <family val="3"/>
        <charset val="134"/>
      </rPr>
      <t xml:space="preserve">100</t>
    </r>
    <r>
      <rPr>
        <sz val="11"/>
        <rFont val="Noto Sans"/>
        <family val="2"/>
      </rPr>
      <t xml:space="preserve">万。  </t>
    </r>
  </si>
  <si>
    <t xml:space="preserve">      一折通手续费</t>
  </si>
  <si>
    <t xml:space="preserve">信用社一折通手续费</t>
  </si>
  <si>
    <r>
      <rPr>
        <sz val="11"/>
        <rFont val="Noto Sans"/>
        <family val="2"/>
      </rPr>
      <t xml:space="preserve">确保</t>
    </r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金库在农行的业务顺利完成。</t>
    </r>
  </si>
  <si>
    <t xml:space="preserve">      资产管理经费</t>
  </si>
  <si>
    <t xml:space="preserve">资产年报、资产处置、资产评估、资产监管、资产动态管理平台建设等。</t>
  </si>
  <si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度实现融资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亿元目标。</t>
    </r>
  </si>
  <si>
    <r>
      <rPr>
        <sz val="11"/>
        <rFont val="Noto Sans"/>
        <family val="2"/>
      </rPr>
      <t xml:space="preserve">融资工作费用：财务审计及评估费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万元、印花税</t>
    </r>
    <r>
      <rPr>
        <sz val="11"/>
        <rFont val="楷体_GB2312"/>
        <family val="3"/>
        <charset val="134"/>
      </rPr>
      <t xml:space="preserve">150</t>
    </r>
    <r>
      <rPr>
        <sz val="11"/>
        <rFont val="Noto Sans"/>
        <family val="2"/>
      </rPr>
      <t xml:space="preserve">万元、工作经费</t>
    </r>
    <r>
      <rPr>
        <sz val="11"/>
        <rFont val="楷体_GB2312"/>
        <family val="3"/>
        <charset val="134"/>
      </rPr>
      <t xml:space="preserve">100</t>
    </r>
    <r>
      <rPr>
        <sz val="11"/>
        <rFont val="Noto Sans"/>
        <family val="2"/>
      </rPr>
      <t xml:space="preserve">万。</t>
    </r>
  </si>
  <si>
    <t xml:space="preserve">      自来水城市供水</t>
  </si>
  <si>
    <r>
      <rPr>
        <sz val="11"/>
        <rFont val="Noto Sans"/>
        <family val="2"/>
      </rPr>
      <t xml:space="preserve">城市公共用水及消防维护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城市应急供水建设（</t>
    </r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在大石镇龙洞碥大桥距元坝方向</t>
    </r>
    <r>
      <rPr>
        <sz val="11"/>
        <rFont val="楷体_GB2312"/>
        <family val="3"/>
        <charset val="134"/>
      </rPr>
      <t xml:space="preserve">300</t>
    </r>
    <r>
      <rPr>
        <sz val="11"/>
        <rFont val="Noto Sans"/>
        <family val="2"/>
      </rPr>
      <t xml:space="preserve">米处建一座日输水量</t>
    </r>
    <r>
      <rPr>
        <sz val="11"/>
        <rFont val="楷体_GB2312"/>
        <family val="3"/>
        <charset val="134"/>
      </rPr>
      <t xml:space="preserve">8000</t>
    </r>
    <r>
      <rPr>
        <sz val="11"/>
        <rFont val="Noto Sans"/>
        <family val="2"/>
      </rPr>
      <t xml:space="preserve">方的增压应急泵房，总投资</t>
    </r>
    <r>
      <rPr>
        <sz val="11"/>
        <rFont val="楷体_GB2312"/>
        <family val="3"/>
        <charset val="134"/>
      </rPr>
      <t xml:space="preserve">54</t>
    </r>
    <r>
      <rPr>
        <sz val="11"/>
        <rFont val="Noto Sans"/>
        <family val="2"/>
      </rPr>
      <t xml:space="preserve">万元，含</t>
    </r>
    <r>
      <rPr>
        <sz val="11"/>
        <rFont val="楷体_GB2312"/>
        <family val="3"/>
        <charset val="134"/>
      </rPr>
      <t xml:space="preserve">160KVA</t>
    </r>
    <r>
      <rPr>
        <sz val="11"/>
        <rFont val="Noto Sans"/>
        <family val="2"/>
      </rPr>
      <t xml:space="preserve">箱变一台，</t>
    </r>
    <r>
      <rPr>
        <sz val="11"/>
        <rFont val="楷体_GB2312"/>
        <family val="3"/>
        <charset val="134"/>
      </rPr>
      <t xml:space="preserve">110KVA</t>
    </r>
    <r>
      <rPr>
        <sz val="11"/>
        <rFont val="Noto Sans"/>
        <family val="2"/>
      </rPr>
      <t xml:space="preserve">机泵一套，计量及配套设施）。  </t>
    </r>
  </si>
  <si>
    <t xml:space="preserve">    项目支出</t>
  </si>
  <si>
    <r>
      <rPr>
        <sz val="11"/>
        <rFont val="Noto Sans"/>
        <family val="2"/>
      </rPr>
      <t xml:space="preserve">付信用社</t>
    </r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一折通手续费。</t>
    </r>
  </si>
  <si>
    <t xml:space="preserve">      部门争取资金工作经费</t>
  </si>
  <si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建设资产动态管理平台；完成</t>
    </r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资产年报上报；合法合规处置资产；</t>
    </r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资产评估经费。</t>
    </r>
  </si>
  <si>
    <t xml:space="preserve">项目投资</t>
  </si>
  <si>
    <t xml:space="preserve">实力昭化</t>
  </si>
  <si>
    <t xml:space="preserve">      区重点项目工作经费</t>
  </si>
  <si>
    <r>
      <rPr>
        <sz val="11"/>
        <rFont val="Noto Sans"/>
        <family val="2"/>
      </rPr>
      <t xml:space="preserve">满足城市公共用水及消防用水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确保昭化城区应急供水保障。</t>
    </r>
  </si>
  <si>
    <r>
      <rPr>
        <sz val="11"/>
        <rFont val="Noto Sans"/>
        <family val="2"/>
      </rPr>
      <t xml:space="preserve">城市公共用水及消防维护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城市应急供水建设（</t>
    </r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在大石镇龙洞碥大桥距元坝方向</t>
    </r>
    <r>
      <rPr>
        <sz val="11"/>
        <rFont val="楷体_GB2312"/>
        <family val="3"/>
        <charset val="134"/>
      </rPr>
      <t xml:space="preserve">300</t>
    </r>
    <r>
      <rPr>
        <sz val="11"/>
        <rFont val="Noto Sans"/>
        <family val="2"/>
      </rPr>
      <t xml:space="preserve">米处建一座日输水量</t>
    </r>
    <r>
      <rPr>
        <sz val="11"/>
        <rFont val="楷体_GB2312"/>
        <family val="3"/>
        <charset val="134"/>
      </rPr>
      <t xml:space="preserve">8000</t>
    </r>
    <r>
      <rPr>
        <sz val="11"/>
        <rFont val="Noto Sans"/>
        <family val="2"/>
      </rPr>
      <t xml:space="preserve">方的增压应急泵房，总投资</t>
    </r>
    <r>
      <rPr>
        <sz val="11"/>
        <rFont val="楷体_GB2312"/>
        <family val="3"/>
        <charset val="134"/>
      </rPr>
      <t xml:space="preserve">54</t>
    </r>
    <r>
      <rPr>
        <sz val="11"/>
        <rFont val="Noto Sans"/>
        <family val="2"/>
      </rPr>
      <t xml:space="preserve">万元，含</t>
    </r>
    <r>
      <rPr>
        <sz val="11"/>
        <rFont val="楷体_GB2312"/>
        <family val="3"/>
        <charset val="134"/>
      </rPr>
      <t xml:space="preserve">160KVA</t>
    </r>
    <r>
      <rPr>
        <sz val="11"/>
        <rFont val="Noto Sans"/>
        <family val="2"/>
      </rPr>
      <t xml:space="preserve">箱变一台，</t>
    </r>
    <r>
      <rPr>
        <sz val="11"/>
        <rFont val="楷体_GB2312"/>
        <family val="3"/>
        <charset val="134"/>
      </rPr>
      <t xml:space="preserve">110KVA</t>
    </r>
    <r>
      <rPr>
        <sz val="11"/>
        <rFont val="Noto Sans"/>
        <family val="2"/>
      </rPr>
      <t xml:space="preserve">机泵一套，计量及配套设施）。</t>
    </r>
  </si>
  <si>
    <t xml:space="preserve">      污水处理厂运行费用</t>
  </si>
  <si>
    <r>
      <rPr>
        <sz val="11"/>
        <rFont val="Noto Sans"/>
        <family val="2"/>
      </rPr>
      <t xml:space="preserve">其中泉坝污水处理厂</t>
    </r>
    <r>
      <rPr>
        <sz val="11"/>
        <rFont val="楷体_GB2312"/>
        <family val="3"/>
        <charset val="134"/>
      </rPr>
      <t xml:space="preserve">378</t>
    </r>
    <r>
      <rPr>
        <sz val="11"/>
        <rFont val="Noto Sans"/>
        <family val="2"/>
      </rPr>
      <t xml:space="preserve">万元，昭化城镇污水处理厂</t>
    </r>
    <r>
      <rPr>
        <sz val="11"/>
        <rFont val="楷体_GB2312"/>
        <family val="3"/>
        <charset val="134"/>
      </rPr>
      <t xml:space="preserve">80</t>
    </r>
    <r>
      <rPr>
        <sz val="11"/>
        <rFont val="Noto Sans"/>
        <family val="2"/>
      </rPr>
      <t xml:space="preserve">万元。</t>
    </r>
  </si>
  <si>
    <t xml:space="preserve">脱贫攻坚</t>
  </si>
  <si>
    <t xml:space="preserve">绿色昭化</t>
  </si>
  <si>
    <t xml:space="preserve">生态建设扶贫</t>
  </si>
  <si>
    <t xml:space="preserve">      招商引资工作经费</t>
  </si>
  <si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完成项目资金争取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亿元。</t>
    </r>
  </si>
  <si>
    <t xml:space="preserve">农业产业扶贫</t>
  </si>
  <si>
    <t xml:space="preserve">      昭化汉城博物馆文物保护经费</t>
  </si>
  <si>
    <t xml:space="preserve">策划包装项目、推动项目前期、争取项目资金到位等。</t>
  </si>
  <si>
    <t xml:space="preserve">产业发展</t>
  </si>
  <si>
    <t xml:space="preserve">魅力昭化</t>
  </si>
  <si>
    <t xml:space="preserve">旅游扶贫</t>
  </si>
  <si>
    <r>
      <rPr>
        <sz val="9"/>
        <rFont val="Noto Sans"/>
        <family val="2"/>
      </rPr>
      <t xml:space="preserve">全面开展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山清米业公司技改扩能，以及其他国有企业重点项目实施经费。</t>
    </r>
  </si>
  <si>
    <t xml:space="preserve">山清米业公司技改扩能，国投、城投、交通等企业项目建设的协调服务。</t>
  </si>
  <si>
    <r>
      <rPr>
        <sz val="9"/>
        <rFont val="Noto Sans"/>
        <family val="2"/>
      </rPr>
      <t xml:space="preserve">污水年处理量达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万吨、达标值：化学需氧量（</t>
    </r>
    <r>
      <rPr>
        <sz val="9"/>
        <rFont val="宋体"/>
        <family val="0"/>
        <charset val="134"/>
      </rPr>
      <t xml:space="preserve">COD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0mg/l</t>
    </r>
    <r>
      <rPr>
        <sz val="9"/>
        <rFont val="Noto Sans"/>
        <family val="2"/>
      </rPr>
      <t xml:space="preserve">、生化需氧量（</t>
    </r>
    <r>
      <rPr>
        <sz val="9"/>
        <rFont val="宋体"/>
        <family val="0"/>
        <charset val="134"/>
      </rPr>
      <t xml:space="preserve">BOD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mg/l</t>
    </r>
    <r>
      <rPr>
        <sz val="9"/>
        <rFont val="Noto Sans"/>
        <family val="2"/>
      </rPr>
      <t xml:space="preserve">、悬浮物（</t>
    </r>
    <r>
      <rPr>
        <sz val="9"/>
        <rFont val="宋体"/>
        <family val="0"/>
        <charset val="134"/>
      </rPr>
      <t xml:space="preserve">SS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mg/l</t>
    </r>
    <r>
      <rPr>
        <sz val="9"/>
        <rFont val="Noto Sans"/>
        <family val="2"/>
      </rPr>
      <t xml:space="preserve">、总磷（以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计算）</t>
    </r>
    <r>
      <rPr>
        <sz val="9"/>
        <rFont val="宋体"/>
        <family val="0"/>
        <charset val="134"/>
      </rPr>
      <t xml:space="preserve">0.5mg/l</t>
    </r>
    <r>
      <rPr>
        <sz val="9"/>
        <rFont val="Noto Sans"/>
        <family val="2"/>
      </rPr>
      <t xml:space="preserve">、总氮（以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计算）</t>
    </r>
    <r>
      <rPr>
        <sz val="9"/>
        <rFont val="宋体"/>
        <family val="0"/>
        <charset val="134"/>
      </rPr>
      <t xml:space="preserve">15mg/l</t>
    </r>
    <r>
      <rPr>
        <sz val="9"/>
        <rFont val="Noto Sans"/>
        <family val="2"/>
      </rPr>
      <t xml:space="preserve">、氨氮（以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计算）</t>
    </r>
    <r>
      <rPr>
        <sz val="9"/>
        <rFont val="宋体"/>
        <family val="0"/>
        <charset val="134"/>
      </rPr>
      <t xml:space="preserve">5mg/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6-9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所需经费维修费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、水电费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、药剂费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、增值税费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万、材料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、污泥处置费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、绿化费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以及其他管理费</t>
    </r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万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实现招商引资资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亿元。</t>
    </r>
  </si>
  <si>
    <t xml:space="preserve">项目策划包装、项目招引协调、项目落地服务等。</t>
  </si>
  <si>
    <t xml:space="preserve">博物馆房屋上不漏雨下不潮湿，安全防护系统能更安全的保护文物。</t>
  </si>
  <si>
    <r>
      <rPr>
        <sz val="9"/>
        <rFont val="Noto Sans"/>
        <family val="2"/>
      </rPr>
      <t xml:space="preserve">龙门书院房屋治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由于博物馆是延用的龙门书院的老建筑，房屋年久失修，必须每年不断的返修，每年夏季雨水期都要对房屋漏处作翻瓦，补瓦等处理，每次都要消耗大量材料人工费。还有每年白蚁治理等。博物馆是安全防护部门，各种安全措施（比如监控系统）每年都要不断更新维修。</t>
    </r>
  </si>
  <si>
    <r>
      <rPr>
        <b val="true"/>
        <sz val="16"/>
        <rFont val="楷体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昭化区部门预算收支批复总表</t>
    </r>
  </si>
  <si>
    <t xml:space="preserve">收  入  部  分</t>
  </si>
  <si>
    <t xml:space="preserve">支  出  部  分</t>
  </si>
  <si>
    <t xml:space="preserve">项        目</t>
  </si>
  <si>
    <t xml:space="preserve">本年预算数</t>
  </si>
  <si>
    <t xml:space="preserve">功能分类</t>
  </si>
  <si>
    <t xml:space="preserve">经济分类</t>
  </si>
  <si>
    <t xml:space="preserve">总计</t>
  </si>
  <si>
    <t xml:space="preserve">其中：公共财政预算收入安排</t>
  </si>
  <si>
    <t xml:space="preserve">其中：基金预算收入安排</t>
  </si>
  <si>
    <t xml:space="preserve">其中：财政专户管理资金安排</t>
  </si>
  <si>
    <t xml:space="preserve">一、当年财政预算内拨款收入</t>
  </si>
  <si>
    <t xml:space="preserve">一、一般公共服务支出</t>
  </si>
  <si>
    <t xml:space="preserve">一、工资福利支出</t>
  </si>
  <si>
    <t xml:space="preserve">    公共财政预算收入</t>
  </si>
  <si>
    <t xml:space="preserve">二、外交支出</t>
  </si>
  <si>
    <t xml:space="preserve">二、商品和服务支出</t>
  </si>
  <si>
    <t xml:space="preserve">    基金预算收入</t>
  </si>
  <si>
    <t xml:space="preserve">三、国防支出</t>
  </si>
  <si>
    <t xml:space="preserve">三、对个人和家庭补助支出</t>
  </si>
  <si>
    <t xml:space="preserve">二、财政专户管理资金收入</t>
  </si>
  <si>
    <t xml:space="preserve">四、公共安全支出</t>
  </si>
  <si>
    <t xml:space="preserve">四、债务利息支出</t>
  </si>
  <si>
    <t xml:space="preserve">三、上年结转结余</t>
  </si>
  <si>
    <t xml:space="preserve">五、教育支出</t>
  </si>
  <si>
    <r>
      <rPr>
        <sz val="11"/>
        <rFont val="Noto Sans"/>
        <family val="2"/>
      </rPr>
      <t xml:space="preserve">五、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本性支出（基建）</t>
    </r>
  </si>
  <si>
    <t xml:space="preserve">    公共财政预算收入结转</t>
  </si>
  <si>
    <t xml:space="preserve">六、科学技术支出</t>
  </si>
  <si>
    <t xml:space="preserve">六、资本性支出</t>
  </si>
  <si>
    <t xml:space="preserve">    基金预算收入结转</t>
  </si>
  <si>
    <t xml:space="preserve">七、文化体育与传媒支出</t>
  </si>
  <si>
    <t xml:space="preserve">七、对企业补助（基建）</t>
  </si>
  <si>
    <t xml:space="preserve">    专户管理资金结转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医疗卫生与计划生育支出</t>
  </si>
  <si>
    <t xml:space="preserve">十、其他支出</t>
  </si>
  <si>
    <t xml:space="preserve">十一、环境保护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</t>
  </si>
  <si>
    <t xml:space="preserve">二十三、预备费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合     计</t>
  </si>
  <si>
    <r>
      <rPr>
        <b val="true"/>
        <sz val="16"/>
        <rFont val="楷体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昭化区部门综合预算支出批复表</t>
    </r>
  </si>
  <si>
    <t xml:space="preserve">单位编码</t>
  </si>
  <si>
    <t xml:space="preserve">单位名称</t>
  </si>
  <si>
    <t xml:space="preserve">预算人数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11"/>
        <rFont val="Noto Sans"/>
        <family val="2"/>
      </rPr>
      <t xml:space="preserve">其他支出（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在职在编人数按供给率</t>
  </si>
  <si>
    <t xml:space="preserve">其他人员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11"/>
        <rFont val="Noto Sans"/>
        <family val="2"/>
      </rPr>
      <t xml:space="preserve">其他基本建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全额人数</t>
  </si>
  <si>
    <r>
      <rPr>
        <sz val="11"/>
        <rFont val="Noto Sans"/>
        <family val="2"/>
      </rPr>
      <t xml:space="preserve">差额</t>
    </r>
    <r>
      <rPr>
        <sz val="11"/>
        <rFont val="楷体_GB2312"/>
        <family val="3"/>
        <charset val="134"/>
      </rPr>
      <t xml:space="preserve">70%</t>
    </r>
    <r>
      <rPr>
        <sz val="11"/>
        <rFont val="Noto Sans"/>
        <family val="2"/>
      </rPr>
      <t xml:space="preserve">人数</t>
    </r>
  </si>
  <si>
    <r>
      <rPr>
        <sz val="11"/>
        <rFont val="Noto Sans"/>
        <family val="2"/>
      </rPr>
      <t xml:space="preserve">差额</t>
    </r>
    <r>
      <rPr>
        <sz val="11"/>
        <rFont val="楷体_GB2312"/>
        <family val="3"/>
        <charset val="134"/>
      </rPr>
      <t xml:space="preserve">50%</t>
    </r>
    <r>
      <rPr>
        <sz val="11"/>
        <rFont val="Noto Sans"/>
        <family val="2"/>
      </rPr>
      <t xml:space="preserve">人数</t>
    </r>
  </si>
  <si>
    <t xml:space="preserve">自筹人数</t>
  </si>
  <si>
    <t xml:space="preserve">民师民炊</t>
  </si>
  <si>
    <t xml:space="preserve">赡养人员</t>
  </si>
  <si>
    <t xml:space="preserve">遗属人数</t>
  </si>
  <si>
    <t xml:space="preserve">复退军人</t>
  </si>
  <si>
    <t xml:space="preserve">烈军属</t>
  </si>
  <si>
    <t xml:space="preserve">伤残人员</t>
  </si>
  <si>
    <t xml:space="preserve">精简退老弱残</t>
  </si>
  <si>
    <t xml:space="preserve">优抚对象</t>
  </si>
  <si>
    <t xml:space="preserve">麻风病人</t>
  </si>
  <si>
    <t xml:space="preserve">五保户</t>
  </si>
  <si>
    <t xml:space="preserve">现役军人</t>
  </si>
  <si>
    <t xml:space="preserve">事业救济人数</t>
  </si>
  <si>
    <t xml:space="preserve">最低生活保障人数</t>
  </si>
  <si>
    <t xml:space="preserve">下岗职工</t>
  </si>
  <si>
    <t xml:space="preserve">企业离退休人数</t>
  </si>
  <si>
    <t xml:space="preserve">临时炊事员</t>
  </si>
  <si>
    <t xml:space="preserve">村官人数</t>
  </si>
  <si>
    <t xml:space="preserve">三支一扶</t>
  </si>
  <si>
    <t xml:space="preserve">西部志愿者</t>
  </si>
  <si>
    <t xml:space="preserve">包干人员</t>
  </si>
  <si>
    <t xml:space="preserve">定补人员</t>
  </si>
  <si>
    <t xml:space="preserve">独子费补助人数</t>
  </si>
  <si>
    <t xml:space="preserve">特岗教师人数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其他工资福利支出小计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工资福利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其他抚恤金</t>
  </si>
  <si>
    <t xml:space="preserve">生活补助小计</t>
  </si>
  <si>
    <t xml:space="preserve">遗属人员</t>
  </si>
  <si>
    <t xml:space="preserve">贫困生寄宿生活补贴</t>
  </si>
  <si>
    <t xml:space="preserve">村社干部补助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失业救济人员</t>
  </si>
  <si>
    <t xml:space="preserve">最低生活保障人员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731</t>
  </si>
  <si>
    <t xml:space="preserve">  731701</t>
  </si>
  <si>
    <t xml:space="preserve">项目</t>
  </si>
  <si>
    <t xml:space="preserve">对社会保险基金补助</t>
  </si>
  <si>
    <t xml:space="preserve">科目编码</t>
  </si>
  <si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职工基本医疗保险缴费</t>
  </si>
  <si>
    <t xml:space="preserve">类</t>
  </si>
  <si>
    <t xml:space="preserve">款</t>
  </si>
  <si>
    <t xml:space="preserve">项</t>
  </si>
  <si>
    <t xml:space="preserve">区国有资产管理局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</t>
  </si>
  <si>
    <t xml:space="preserve">      机关事业单位基本养老保险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02</t>
  </si>
  <si>
    <t xml:space="preserve">      事业单位医疗</t>
  </si>
  <si>
    <t xml:space="preserve">215</t>
  </si>
  <si>
    <t xml:space="preserve">  资源勘探信息等支出</t>
  </si>
  <si>
    <t xml:space="preserve">07</t>
  </si>
  <si>
    <t xml:space="preserve">    国有资产监管</t>
  </si>
  <si>
    <t xml:space="preserve">01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国有资产监管</t>
    </r>
    <r>
      <rPr>
        <sz val="11"/>
        <rFont val="楷体_GB2312"/>
        <family val="3"/>
        <charset val="134"/>
      </rPr>
      <t xml:space="preserve">)</t>
    </r>
  </si>
  <si>
    <t xml:space="preserve">99</t>
  </si>
  <si>
    <t xml:space="preserve">      其他国有资产监管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6"/>
        <rFont val="楷体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昭化区部门综合预算支出批复表（公共财政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代码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t xml:space="preserve">471401</t>
  </si>
  <si>
    <t xml:space="preserve">区国资局</t>
  </si>
  <si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部门预算支出绩效评价指标体系表</t>
    </r>
  </si>
  <si>
    <r>
      <rPr>
        <sz val="11"/>
        <rFont val="楷体_GB2312"/>
        <family val="3"/>
        <charset val="134"/>
      </rPr>
      <t xml:space="preserve">2019</t>
    </r>
    <r>
      <rPr>
        <sz val="11"/>
        <rFont val="Noto Sans"/>
        <family val="2"/>
      </rPr>
      <t xml:space="preserve">年部门预算经费</t>
    </r>
  </si>
  <si>
    <r>
      <rPr>
        <sz val="11"/>
        <rFont val="楷体_GB2312"/>
        <family val="3"/>
        <charset val="134"/>
      </rPr>
      <t xml:space="preserve">2019</t>
    </r>
    <r>
      <rPr>
        <sz val="11"/>
        <rFont val="Noto Sans"/>
        <family val="2"/>
      </rPr>
      <t xml:space="preserve">年部门预算支出绩效评价指标</t>
    </r>
  </si>
  <si>
    <t xml:space="preserve">部门预算绩效奖惩金额</t>
  </si>
  <si>
    <t xml:space="preserve">基本支出</t>
  </si>
  <si>
    <t xml:space="preserve">项目支出</t>
  </si>
  <si>
    <t xml:space="preserve">职能指标</t>
  </si>
  <si>
    <t xml:space="preserve">重点工作</t>
  </si>
  <si>
    <t xml:space="preserve">绩效评价</t>
  </si>
  <si>
    <t xml:space="preserve">扣分指标</t>
  </si>
  <si>
    <t xml:space="preserve">考核得分</t>
  </si>
  <si>
    <t xml:space="preserve">人员经费</t>
  </si>
  <si>
    <t xml:space="preserve">日常公用经费</t>
  </si>
  <si>
    <t xml:space="preserve">其他公用经费</t>
  </si>
  <si>
    <t xml:space="preserve">上级</t>
  </si>
  <si>
    <t xml:space="preserve">内容</t>
  </si>
  <si>
    <t xml:space="preserve">分值</t>
  </si>
  <si>
    <t xml:space="preserve">与政府综合目标内容一致</t>
  </si>
  <si>
    <t xml:space="preserve">与政府综合目标考核分数一致</t>
  </si>
  <si>
    <t xml:space="preserve">  与政府综合目标内容一致</t>
  </si>
  <si>
    <t xml:space="preserve">  与政府综合目标考核分数一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00"/>
    <numFmt numFmtId="169" formatCode="\￥* _-#,##0;\￥* \-#,##0;\￥* _-\-;@"/>
    <numFmt numFmtId="170" formatCode="* #,##0;* \-#,##0;* \-;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楷体_GB2312"/>
      <family val="3"/>
      <charset val="134"/>
    </font>
    <font>
      <b val="true"/>
      <sz val="11"/>
      <name val="楷体_GB2312"/>
      <family val="3"/>
      <charset val="134"/>
    </font>
    <font>
      <b val="true"/>
      <sz val="18"/>
      <name val="Noto Sans"/>
      <family val="2"/>
    </font>
    <font>
      <sz val="16"/>
      <name val="楷体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16.65"/>
    <col collapsed="false" customWidth="true" hidden="false" outlineLevel="0" max="6" min="5" style="0" width="6.99"/>
    <col collapsed="false" customWidth="true" hidden="false" outlineLevel="0" max="10" min="10" style="0" width="18.32"/>
    <col collapsed="false" customWidth="true" hidden="false" outlineLevel="0" max="11" min="11" style="0" width="14.99"/>
    <col collapsed="false" customWidth="true" hidden="false" outlineLevel="0" max="12" min="12" style="0" width="15.65"/>
    <col collapsed="false" customWidth="true" hidden="false" outlineLevel="0" max="13" min="13" style="0" width="15.54"/>
    <col collapsed="false" customWidth="true" hidden="false" outlineLevel="0" max="19" min="14" style="0" width="14.32"/>
    <col collapsed="false" customWidth="true" hidden="false" outlineLevel="0" max="20" min="20" style="0" width="14.99"/>
    <col collapsed="false" customWidth="true" hidden="false" outlineLevel="0" max="23" min="21" style="0" width="11.65"/>
  </cols>
  <sheetData>
    <row r="1" customFormat="false" ht="12.75" hidden="false" customHeight="true" outlineLevel="0" collapsed="false">
      <c r="A1" s="2"/>
      <c r="T1" s="2"/>
    </row>
    <row r="2" customFormat="false" ht="20.2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6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7"/>
      <c r="K3" s="8"/>
      <c r="L3" s="8"/>
      <c r="M3" s="7"/>
      <c r="N3" s="7"/>
      <c r="O3" s="7"/>
      <c r="P3" s="7"/>
      <c r="Q3" s="7"/>
      <c r="R3" s="7"/>
      <c r="S3" s="7"/>
      <c r="T3" s="8"/>
      <c r="U3" s="7"/>
      <c r="V3" s="8"/>
      <c r="W3" s="9" t="s">
        <v>5</v>
      </c>
    </row>
    <row r="4" customFormat="false" ht="18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0" t="s">
        <v>15</v>
      </c>
      <c r="K4" s="10" t="s">
        <v>16</v>
      </c>
      <c r="L4" s="10"/>
      <c r="M4" s="10"/>
      <c r="N4" s="10"/>
      <c r="O4" s="10"/>
      <c r="P4" s="10"/>
      <c r="Q4" s="10"/>
      <c r="R4" s="10"/>
      <c r="S4" s="10"/>
      <c r="T4" s="13" t="s">
        <v>17</v>
      </c>
      <c r="U4" s="10" t="s">
        <v>18</v>
      </c>
      <c r="V4" s="10"/>
      <c r="W4" s="10"/>
    </row>
    <row r="5" customFormat="false" ht="21.75" hidden="false" customHeight="true" outlineLevel="0" collapsed="false">
      <c r="A5" s="10"/>
      <c r="B5" s="11"/>
      <c r="C5" s="11"/>
      <c r="D5" s="11"/>
      <c r="E5" s="13"/>
      <c r="F5" s="13"/>
      <c r="G5" s="13"/>
      <c r="H5" s="13"/>
      <c r="I5" s="13"/>
      <c r="J5" s="10"/>
      <c r="K5" s="14" t="s">
        <v>19</v>
      </c>
      <c r="L5" s="15" t="s">
        <v>20</v>
      </c>
      <c r="M5" s="15"/>
      <c r="N5" s="15"/>
      <c r="O5" s="15"/>
      <c r="P5" s="10" t="s">
        <v>21</v>
      </c>
      <c r="Q5" s="10"/>
      <c r="R5" s="10"/>
      <c r="S5" s="10"/>
      <c r="T5" s="13"/>
      <c r="U5" s="13" t="s">
        <v>22</v>
      </c>
      <c r="V5" s="13" t="s">
        <v>23</v>
      </c>
      <c r="W5" s="13" t="s">
        <v>24</v>
      </c>
    </row>
    <row r="6" customFormat="false" ht="40.5" hidden="false" customHeight="true" outlineLevel="0" collapsed="false">
      <c r="A6" s="10"/>
      <c r="B6" s="11"/>
      <c r="C6" s="12"/>
      <c r="D6" s="12"/>
      <c r="E6" s="13"/>
      <c r="F6" s="13"/>
      <c r="G6" s="13"/>
      <c r="H6" s="13"/>
      <c r="I6" s="13"/>
      <c r="J6" s="10"/>
      <c r="K6" s="14"/>
      <c r="L6" s="16" t="s">
        <v>25</v>
      </c>
      <c r="M6" s="17" t="s">
        <v>26</v>
      </c>
      <c r="N6" s="17" t="s">
        <v>27</v>
      </c>
      <c r="O6" s="17" t="s">
        <v>28</v>
      </c>
      <c r="P6" s="16" t="s">
        <v>25</v>
      </c>
      <c r="Q6" s="17" t="s">
        <v>26</v>
      </c>
      <c r="R6" s="17" t="s">
        <v>27</v>
      </c>
      <c r="S6" s="13" t="s">
        <v>28</v>
      </c>
      <c r="T6" s="13"/>
      <c r="U6" s="13"/>
      <c r="V6" s="13"/>
      <c r="W6" s="13"/>
    </row>
    <row r="7" customFormat="false" ht="18.75" hidden="false" customHeight="true" outlineLevel="0" collapsed="false">
      <c r="A7" s="18" t="s">
        <v>19</v>
      </c>
      <c r="B7" s="18"/>
      <c r="C7" s="19"/>
      <c r="D7" s="20"/>
      <c r="E7" s="21"/>
      <c r="F7" s="18"/>
      <c r="G7" s="22"/>
      <c r="H7" s="22"/>
      <c r="I7" s="22"/>
      <c r="J7" s="23" t="n">
        <v>6191600</v>
      </c>
      <c r="K7" s="24" t="n">
        <v>6191600</v>
      </c>
      <c r="L7" s="25" t="n">
        <v>6191600</v>
      </c>
      <c r="M7" s="26" t="n">
        <v>6191600</v>
      </c>
      <c r="N7" s="27" t="n">
        <v>0</v>
      </c>
      <c r="O7" s="28" t="n">
        <v>0</v>
      </c>
      <c r="P7" s="25" t="n">
        <v>0</v>
      </c>
      <c r="Q7" s="26" t="n">
        <v>0</v>
      </c>
      <c r="R7" s="27" t="n">
        <v>0</v>
      </c>
      <c r="S7" s="28" t="n">
        <v>0</v>
      </c>
      <c r="T7" s="29" t="n">
        <v>0</v>
      </c>
      <c r="U7" s="30" t="n">
        <v>0</v>
      </c>
      <c r="V7" s="31" t="n">
        <v>0</v>
      </c>
      <c r="W7" s="24" t="n">
        <v>0</v>
      </c>
      <c r="X7" s="2"/>
      <c r="Y7" s="2"/>
      <c r="Z7" s="2"/>
    </row>
    <row r="8" customFormat="false" ht="18.75" hidden="false" customHeight="true" outlineLevel="0" collapsed="false">
      <c r="A8" s="18" t="s">
        <v>0</v>
      </c>
      <c r="B8" s="18"/>
      <c r="C8" s="19"/>
      <c r="D8" s="20"/>
      <c r="E8" s="21"/>
      <c r="F8" s="18"/>
      <c r="G8" s="22"/>
      <c r="H8" s="22"/>
      <c r="I8" s="22"/>
      <c r="J8" s="23" t="n">
        <v>6191600</v>
      </c>
      <c r="K8" s="24" t="n">
        <v>6191600</v>
      </c>
      <c r="L8" s="25" t="n">
        <v>6191600</v>
      </c>
      <c r="M8" s="26" t="n">
        <v>6191600</v>
      </c>
      <c r="N8" s="27" t="n">
        <v>0</v>
      </c>
      <c r="O8" s="28" t="n">
        <v>0</v>
      </c>
      <c r="P8" s="25" t="n">
        <v>0</v>
      </c>
      <c r="Q8" s="26" t="n">
        <v>0</v>
      </c>
      <c r="R8" s="27" t="n">
        <v>0</v>
      </c>
      <c r="S8" s="28" t="n">
        <v>0</v>
      </c>
      <c r="T8" s="29" t="n">
        <v>0</v>
      </c>
      <c r="U8" s="30" t="n">
        <v>0</v>
      </c>
      <c r="V8" s="31" t="n">
        <v>0</v>
      </c>
      <c r="W8" s="24" t="n">
        <v>0</v>
      </c>
      <c r="X8" s="2"/>
      <c r="Y8" s="2"/>
    </row>
    <row r="9" customFormat="false" ht="18.75" hidden="false" customHeight="true" outlineLevel="0" collapsed="false">
      <c r="A9" s="18" t="s">
        <v>29</v>
      </c>
      <c r="B9" s="18"/>
      <c r="C9" s="19"/>
      <c r="D9" s="20"/>
      <c r="E9" s="21"/>
      <c r="F9" s="18"/>
      <c r="G9" s="22"/>
      <c r="H9" s="22"/>
      <c r="I9" s="22"/>
      <c r="J9" s="23" t="n">
        <v>6191600</v>
      </c>
      <c r="K9" s="24" t="n">
        <v>6191600</v>
      </c>
      <c r="L9" s="25" t="n">
        <v>6191600</v>
      </c>
      <c r="M9" s="26" t="n">
        <v>6191600</v>
      </c>
      <c r="N9" s="27" t="n">
        <v>0</v>
      </c>
      <c r="O9" s="28" t="n">
        <v>0</v>
      </c>
      <c r="P9" s="25" t="n">
        <v>0</v>
      </c>
      <c r="Q9" s="26" t="n">
        <v>0</v>
      </c>
      <c r="R9" s="27" t="n">
        <v>0</v>
      </c>
      <c r="S9" s="28" t="n">
        <v>0</v>
      </c>
      <c r="T9" s="29" t="n">
        <v>0</v>
      </c>
      <c r="U9" s="30" t="n">
        <v>0</v>
      </c>
      <c r="V9" s="31" t="n">
        <v>0</v>
      </c>
      <c r="W9" s="24" t="n">
        <v>0</v>
      </c>
    </row>
    <row r="10" customFormat="false" ht="18.75" hidden="false" customHeight="true" outlineLevel="0" collapsed="false">
      <c r="A10" s="18" t="s">
        <v>30</v>
      </c>
      <c r="B10" s="18"/>
      <c r="C10" s="19"/>
      <c r="D10" s="20"/>
      <c r="E10" s="21"/>
      <c r="F10" s="18"/>
      <c r="G10" s="22"/>
      <c r="H10" s="22"/>
      <c r="I10" s="22"/>
      <c r="J10" s="23" t="n">
        <v>1300000</v>
      </c>
      <c r="K10" s="24" t="n">
        <v>1300000</v>
      </c>
      <c r="L10" s="25" t="n">
        <v>1300000</v>
      </c>
      <c r="M10" s="26" t="n">
        <v>1300000</v>
      </c>
      <c r="N10" s="27" t="n">
        <v>0</v>
      </c>
      <c r="O10" s="28" t="n">
        <v>0</v>
      </c>
      <c r="P10" s="25" t="n">
        <v>0</v>
      </c>
      <c r="Q10" s="26" t="n">
        <v>0</v>
      </c>
      <c r="R10" s="27" t="n">
        <v>0</v>
      </c>
      <c r="S10" s="28" t="n">
        <v>0</v>
      </c>
      <c r="T10" s="29" t="n">
        <v>0</v>
      </c>
      <c r="U10" s="30" t="n">
        <v>0</v>
      </c>
      <c r="V10" s="31" t="n">
        <v>0</v>
      </c>
      <c r="W10" s="24" t="n">
        <v>0</v>
      </c>
    </row>
    <row r="11" customFormat="false" ht="18.75" hidden="false" customHeight="true" outlineLevel="0" collapsed="false">
      <c r="A11" s="18" t="s">
        <v>31</v>
      </c>
      <c r="B11" s="18" t="s">
        <v>32</v>
      </c>
      <c r="C11" s="19" t="s">
        <v>33</v>
      </c>
      <c r="D11" s="32" t="s">
        <v>34</v>
      </c>
      <c r="E11" s="33" t="s">
        <v>35</v>
      </c>
      <c r="F11" s="18" t="s">
        <v>35</v>
      </c>
      <c r="G11" s="22"/>
      <c r="H11" s="22"/>
      <c r="I11" s="22"/>
      <c r="J11" s="23" t="n">
        <v>300000</v>
      </c>
      <c r="K11" s="24" t="n">
        <v>300000</v>
      </c>
      <c r="L11" s="25" t="n">
        <v>300000</v>
      </c>
      <c r="M11" s="26" t="n">
        <v>300000</v>
      </c>
      <c r="N11" s="27" t="n">
        <v>0</v>
      </c>
      <c r="O11" s="28" t="n">
        <v>0</v>
      </c>
      <c r="P11" s="25" t="n">
        <v>0</v>
      </c>
      <c r="Q11" s="26" t="n">
        <v>0</v>
      </c>
      <c r="R11" s="27" t="n">
        <v>0</v>
      </c>
      <c r="S11" s="28" t="n">
        <v>0</v>
      </c>
      <c r="T11" s="29" t="n">
        <v>0</v>
      </c>
      <c r="U11" s="30" t="n">
        <v>0</v>
      </c>
      <c r="V11" s="31" t="n">
        <v>0</v>
      </c>
      <c r="W11" s="24" t="n">
        <v>0</v>
      </c>
    </row>
    <row r="12" customFormat="false" ht="18.75" hidden="false" customHeight="true" outlineLevel="0" collapsed="false">
      <c r="A12" s="18" t="s">
        <v>36</v>
      </c>
      <c r="B12" s="34" t="s">
        <v>37</v>
      </c>
      <c r="C12" s="19"/>
      <c r="D12" s="32"/>
      <c r="E12" s="33" t="s">
        <v>35</v>
      </c>
      <c r="F12" s="18" t="s">
        <v>35</v>
      </c>
      <c r="G12" s="22"/>
      <c r="H12" s="22"/>
      <c r="I12" s="22"/>
      <c r="J12" s="23" t="n">
        <v>200000</v>
      </c>
      <c r="K12" s="24" t="n">
        <v>200000</v>
      </c>
      <c r="L12" s="25" t="n">
        <v>200000</v>
      </c>
      <c r="M12" s="26" t="n">
        <v>200000</v>
      </c>
      <c r="N12" s="27" t="n">
        <v>0</v>
      </c>
      <c r="O12" s="28" t="n">
        <v>0</v>
      </c>
      <c r="P12" s="25" t="n">
        <v>0</v>
      </c>
      <c r="Q12" s="26" t="n">
        <v>0</v>
      </c>
      <c r="R12" s="27" t="n">
        <v>0</v>
      </c>
      <c r="S12" s="28" t="n">
        <v>0</v>
      </c>
      <c r="T12" s="29" t="n">
        <v>0</v>
      </c>
      <c r="U12" s="30" t="n">
        <v>0</v>
      </c>
      <c r="V12" s="31" t="n">
        <v>0</v>
      </c>
      <c r="W12" s="24" t="n">
        <v>0</v>
      </c>
    </row>
    <row r="13" customFormat="false" ht="18.75" hidden="false" customHeight="true" outlineLevel="0" collapsed="false">
      <c r="A13" s="18" t="s">
        <v>38</v>
      </c>
      <c r="B13" s="18" t="s">
        <v>39</v>
      </c>
      <c r="C13" s="35" t="s">
        <v>40</v>
      </c>
      <c r="D13" s="20" t="s">
        <v>41</v>
      </c>
      <c r="E13" s="33" t="s">
        <v>35</v>
      </c>
      <c r="F13" s="18" t="s">
        <v>35</v>
      </c>
      <c r="G13" s="22"/>
      <c r="H13" s="22"/>
      <c r="I13" s="22"/>
      <c r="J13" s="23" t="n">
        <v>100000</v>
      </c>
      <c r="K13" s="24" t="n">
        <v>100000</v>
      </c>
      <c r="L13" s="25" t="n">
        <v>100000</v>
      </c>
      <c r="M13" s="26" t="n">
        <v>100000</v>
      </c>
      <c r="N13" s="27" t="n">
        <v>0</v>
      </c>
      <c r="O13" s="28" t="n">
        <v>0</v>
      </c>
      <c r="P13" s="25" t="n">
        <v>0</v>
      </c>
      <c r="Q13" s="26" t="n">
        <v>0</v>
      </c>
      <c r="R13" s="27" t="n">
        <v>0</v>
      </c>
      <c r="S13" s="28" t="n">
        <v>0</v>
      </c>
      <c r="T13" s="29" t="n">
        <v>0</v>
      </c>
      <c r="U13" s="30" t="n">
        <v>0</v>
      </c>
      <c r="V13" s="31" t="n">
        <v>0</v>
      </c>
      <c r="W13" s="24" t="n">
        <v>0</v>
      </c>
    </row>
    <row r="14" customFormat="false" ht="18.75" hidden="false" customHeight="true" outlineLevel="0" collapsed="false">
      <c r="A14" s="18" t="s">
        <v>42</v>
      </c>
      <c r="B14" s="18" t="s">
        <v>43</v>
      </c>
      <c r="C14" s="35"/>
      <c r="D14" s="32"/>
      <c r="E14" s="33" t="s">
        <v>35</v>
      </c>
      <c r="F14" s="18" t="s">
        <v>35</v>
      </c>
      <c r="G14" s="22"/>
      <c r="H14" s="22"/>
      <c r="I14" s="22"/>
      <c r="J14" s="23" t="n">
        <v>100000</v>
      </c>
      <c r="K14" s="24" t="n">
        <v>100000</v>
      </c>
      <c r="L14" s="25" t="n">
        <v>100000</v>
      </c>
      <c r="M14" s="26" t="n">
        <v>100000</v>
      </c>
      <c r="N14" s="27" t="n">
        <v>0</v>
      </c>
      <c r="O14" s="28" t="n">
        <v>0</v>
      </c>
      <c r="P14" s="25" t="n">
        <v>0</v>
      </c>
      <c r="Q14" s="26" t="n">
        <v>0</v>
      </c>
      <c r="R14" s="27" t="n">
        <v>0</v>
      </c>
      <c r="S14" s="28" t="n">
        <v>0</v>
      </c>
      <c r="T14" s="29" t="n">
        <v>0</v>
      </c>
      <c r="U14" s="30" t="n">
        <v>0</v>
      </c>
      <c r="V14" s="31" t="n">
        <v>0</v>
      </c>
      <c r="W14" s="24" t="n">
        <v>0</v>
      </c>
    </row>
    <row r="15" customFormat="false" ht="18.75" hidden="false" customHeight="true" outlineLevel="0" collapsed="false">
      <c r="A15" s="18" t="s">
        <v>44</v>
      </c>
      <c r="B15" s="18" t="s">
        <v>45</v>
      </c>
      <c r="C15" s="35" t="s">
        <v>46</v>
      </c>
      <c r="D15" s="32" t="s">
        <v>39</v>
      </c>
      <c r="E15" s="33" t="s">
        <v>35</v>
      </c>
      <c r="F15" s="18" t="s">
        <v>35</v>
      </c>
      <c r="G15" s="22"/>
      <c r="H15" s="22"/>
      <c r="I15" s="22"/>
      <c r="J15" s="23" t="n">
        <v>100000</v>
      </c>
      <c r="K15" s="24" t="n">
        <v>100000</v>
      </c>
      <c r="L15" s="25" t="n">
        <v>100000</v>
      </c>
      <c r="M15" s="26" t="n">
        <v>100000</v>
      </c>
      <c r="N15" s="27" t="n">
        <v>0</v>
      </c>
      <c r="O15" s="28" t="n">
        <v>0</v>
      </c>
      <c r="P15" s="25" t="n">
        <v>0</v>
      </c>
      <c r="Q15" s="26" t="n">
        <v>0</v>
      </c>
      <c r="R15" s="27" t="n">
        <v>0</v>
      </c>
      <c r="S15" s="28" t="n">
        <v>0</v>
      </c>
      <c r="T15" s="29" t="n">
        <v>0</v>
      </c>
      <c r="U15" s="30" t="n">
        <v>0</v>
      </c>
      <c r="V15" s="31" t="n">
        <v>0</v>
      </c>
      <c r="W15" s="24" t="n">
        <v>0</v>
      </c>
    </row>
    <row r="16" customFormat="false" ht="18.75" hidden="false" customHeight="true" outlineLevel="0" collapsed="false">
      <c r="A16" s="18" t="s">
        <v>47</v>
      </c>
      <c r="B16" s="18" t="s">
        <v>48</v>
      </c>
      <c r="C16" s="19" t="s">
        <v>49</v>
      </c>
      <c r="D16" s="32" t="s">
        <v>50</v>
      </c>
      <c r="E16" s="33" t="s">
        <v>35</v>
      </c>
      <c r="F16" s="18" t="s">
        <v>35</v>
      </c>
      <c r="G16" s="22"/>
      <c r="H16" s="22"/>
      <c r="I16" s="22"/>
      <c r="J16" s="23" t="n">
        <v>300000</v>
      </c>
      <c r="K16" s="24" t="n">
        <v>300000</v>
      </c>
      <c r="L16" s="25" t="n">
        <v>300000</v>
      </c>
      <c r="M16" s="26" t="n">
        <v>300000</v>
      </c>
      <c r="N16" s="27" t="n">
        <v>0</v>
      </c>
      <c r="O16" s="28" t="n">
        <v>0</v>
      </c>
      <c r="P16" s="25" t="n">
        <v>0</v>
      </c>
      <c r="Q16" s="26" t="n">
        <v>0</v>
      </c>
      <c r="R16" s="27" t="n">
        <v>0</v>
      </c>
      <c r="S16" s="28" t="n">
        <v>0</v>
      </c>
      <c r="T16" s="29" t="n">
        <v>0</v>
      </c>
      <c r="U16" s="30" t="n">
        <v>0</v>
      </c>
      <c r="V16" s="31" t="n">
        <v>0</v>
      </c>
      <c r="W16" s="24" t="n">
        <v>0</v>
      </c>
    </row>
    <row r="17" customFormat="false" ht="18.75" hidden="false" customHeight="true" outlineLevel="0" collapsed="false">
      <c r="A17" s="18" t="s">
        <v>51</v>
      </c>
      <c r="B17" s="18" t="s">
        <v>52</v>
      </c>
      <c r="C17" s="35"/>
      <c r="D17" s="32"/>
      <c r="E17" s="33" t="s">
        <v>35</v>
      </c>
      <c r="F17" s="18" t="s">
        <v>35</v>
      </c>
      <c r="G17" s="22"/>
      <c r="H17" s="22"/>
      <c r="I17" s="22"/>
      <c r="J17" s="23" t="n">
        <v>200000</v>
      </c>
      <c r="K17" s="24" t="n">
        <v>200000</v>
      </c>
      <c r="L17" s="25" t="n">
        <v>200000</v>
      </c>
      <c r="M17" s="26" t="n">
        <v>200000</v>
      </c>
      <c r="N17" s="27" t="n">
        <v>0</v>
      </c>
      <c r="O17" s="28" t="n">
        <v>0</v>
      </c>
      <c r="P17" s="25" t="n">
        <v>0</v>
      </c>
      <c r="Q17" s="26" t="n">
        <v>0</v>
      </c>
      <c r="R17" s="27" t="n">
        <v>0</v>
      </c>
      <c r="S17" s="28" t="n">
        <v>0</v>
      </c>
      <c r="T17" s="29" t="n">
        <v>0</v>
      </c>
      <c r="U17" s="30" t="n">
        <v>0</v>
      </c>
      <c r="V17" s="31" t="n">
        <v>0</v>
      </c>
      <c r="W17" s="24" t="n">
        <v>0</v>
      </c>
    </row>
    <row r="18" customFormat="false" ht="18.75" hidden="false" customHeight="true" outlineLevel="0" collapsed="false">
      <c r="A18" s="18" t="s">
        <v>53</v>
      </c>
      <c r="B18" s="18"/>
      <c r="C18" s="35" t="s">
        <v>54</v>
      </c>
      <c r="D18" s="32" t="s">
        <v>45</v>
      </c>
      <c r="E18" s="33"/>
      <c r="F18" s="18"/>
      <c r="G18" s="22"/>
      <c r="H18" s="22"/>
      <c r="I18" s="22"/>
      <c r="J18" s="23" t="n">
        <v>4891600</v>
      </c>
      <c r="K18" s="24" t="n">
        <v>4891600</v>
      </c>
      <c r="L18" s="25" t="n">
        <v>4891600</v>
      </c>
      <c r="M18" s="26" t="n">
        <v>4891600</v>
      </c>
      <c r="N18" s="27" t="n">
        <v>0</v>
      </c>
      <c r="O18" s="28" t="n">
        <v>0</v>
      </c>
      <c r="P18" s="25" t="n">
        <v>0</v>
      </c>
      <c r="Q18" s="26" t="n">
        <v>0</v>
      </c>
      <c r="R18" s="27" t="n">
        <v>0</v>
      </c>
      <c r="S18" s="28" t="n">
        <v>0</v>
      </c>
      <c r="T18" s="29" t="n">
        <v>0</v>
      </c>
      <c r="U18" s="30" t="n">
        <v>0</v>
      </c>
      <c r="V18" s="31" t="n">
        <v>0</v>
      </c>
      <c r="W18" s="24" t="n">
        <v>0</v>
      </c>
    </row>
    <row r="19" customFormat="false" ht="18.75" hidden="false" customHeight="true" outlineLevel="0" collapsed="false">
      <c r="A19" s="18" t="s">
        <v>55</v>
      </c>
      <c r="B19" s="18"/>
      <c r="C19" s="19" t="s">
        <v>56</v>
      </c>
      <c r="D19" s="32" t="s">
        <v>48</v>
      </c>
      <c r="E19" s="33" t="s">
        <v>35</v>
      </c>
      <c r="F19" s="18" t="s">
        <v>35</v>
      </c>
      <c r="G19" s="36" t="s">
        <v>57</v>
      </c>
      <c r="H19" s="36" t="s">
        <v>58</v>
      </c>
      <c r="I19" s="36"/>
      <c r="J19" s="23" t="n">
        <v>150000</v>
      </c>
      <c r="K19" s="24" t="n">
        <v>150000</v>
      </c>
      <c r="L19" s="25" t="n">
        <v>150000</v>
      </c>
      <c r="M19" s="26" t="n">
        <v>150000</v>
      </c>
      <c r="N19" s="27" t="n">
        <v>0</v>
      </c>
      <c r="O19" s="28" t="n">
        <v>0</v>
      </c>
      <c r="P19" s="25" t="n">
        <v>0</v>
      </c>
      <c r="Q19" s="26" t="n">
        <v>0</v>
      </c>
      <c r="R19" s="27" t="n">
        <v>0</v>
      </c>
      <c r="S19" s="28" t="n">
        <v>0</v>
      </c>
      <c r="T19" s="29" t="n">
        <v>0</v>
      </c>
      <c r="U19" s="30" t="n">
        <v>0</v>
      </c>
      <c r="V19" s="31" t="n">
        <v>0</v>
      </c>
      <c r="W19" s="24" t="n">
        <v>0</v>
      </c>
    </row>
    <row r="20" customFormat="false" ht="18.75" hidden="false" customHeight="true" outlineLevel="0" collapsed="false">
      <c r="A20" s="18" t="s">
        <v>59</v>
      </c>
      <c r="B20" s="18"/>
      <c r="C20" s="35" t="s">
        <v>60</v>
      </c>
      <c r="D20" s="32" t="s">
        <v>61</v>
      </c>
      <c r="E20" s="33" t="s">
        <v>35</v>
      </c>
      <c r="F20" s="18" t="s">
        <v>35</v>
      </c>
      <c r="G20" s="36" t="s">
        <v>57</v>
      </c>
      <c r="H20" s="36" t="s">
        <v>58</v>
      </c>
      <c r="I20" s="36"/>
      <c r="J20" s="23" t="n">
        <v>11600</v>
      </c>
      <c r="K20" s="24" t="n">
        <v>11600</v>
      </c>
      <c r="L20" s="25" t="n">
        <v>11600</v>
      </c>
      <c r="M20" s="26" t="n">
        <v>11600</v>
      </c>
      <c r="N20" s="27" t="n">
        <v>0</v>
      </c>
      <c r="O20" s="28" t="n">
        <v>0</v>
      </c>
      <c r="P20" s="25" t="n">
        <v>0</v>
      </c>
      <c r="Q20" s="26" t="n">
        <v>0</v>
      </c>
      <c r="R20" s="27" t="n">
        <v>0</v>
      </c>
      <c r="S20" s="28" t="n">
        <v>0</v>
      </c>
      <c r="T20" s="29" t="n">
        <v>0</v>
      </c>
      <c r="U20" s="30" t="n">
        <v>0</v>
      </c>
      <c r="V20" s="31" t="n">
        <v>0</v>
      </c>
      <c r="W20" s="24" t="n">
        <v>0</v>
      </c>
    </row>
    <row r="21" customFormat="false" ht="18.75" hidden="false" customHeight="true" outlineLevel="0" collapsed="false">
      <c r="A21" s="18" t="s">
        <v>62</v>
      </c>
      <c r="B21" s="18" t="s">
        <v>63</v>
      </c>
      <c r="C21" s="35"/>
      <c r="D21" s="32"/>
      <c r="E21" s="33" t="s">
        <v>35</v>
      </c>
      <c r="F21" s="18" t="s">
        <v>35</v>
      </c>
      <c r="G21" s="36" t="s">
        <v>64</v>
      </c>
      <c r="H21" s="36" t="s">
        <v>65</v>
      </c>
      <c r="I21" s="36" t="s">
        <v>66</v>
      </c>
      <c r="J21" s="23" t="n">
        <v>4580000</v>
      </c>
      <c r="K21" s="24" t="n">
        <v>4580000</v>
      </c>
      <c r="L21" s="25" t="n">
        <v>4580000</v>
      </c>
      <c r="M21" s="26" t="n">
        <v>4580000</v>
      </c>
      <c r="N21" s="27" t="n">
        <v>0</v>
      </c>
      <c r="O21" s="28" t="n">
        <v>0</v>
      </c>
      <c r="P21" s="25" t="n">
        <v>0</v>
      </c>
      <c r="Q21" s="26" t="n">
        <v>0</v>
      </c>
      <c r="R21" s="27" t="n">
        <v>0</v>
      </c>
      <c r="S21" s="28" t="n">
        <v>0</v>
      </c>
      <c r="T21" s="29" t="n">
        <v>0</v>
      </c>
      <c r="U21" s="30" t="n">
        <v>0</v>
      </c>
      <c r="V21" s="31" t="n">
        <v>0</v>
      </c>
      <c r="W21" s="24" t="n">
        <v>0</v>
      </c>
    </row>
    <row r="22" customFormat="false" ht="18.75" hidden="false" customHeight="true" outlineLevel="0" collapsed="false">
      <c r="A22" s="18" t="s">
        <v>67</v>
      </c>
      <c r="B22" s="18"/>
      <c r="C22" s="19" t="s">
        <v>68</v>
      </c>
      <c r="D22" s="32"/>
      <c r="E22" s="33" t="s">
        <v>35</v>
      </c>
      <c r="F22" s="18" t="s">
        <v>35</v>
      </c>
      <c r="G22" s="36" t="s">
        <v>57</v>
      </c>
      <c r="H22" s="36" t="s">
        <v>58</v>
      </c>
      <c r="I22" s="36" t="s">
        <v>69</v>
      </c>
      <c r="J22" s="23" t="n">
        <v>50000</v>
      </c>
      <c r="K22" s="24" t="n">
        <v>50000</v>
      </c>
      <c r="L22" s="25" t="n">
        <v>50000</v>
      </c>
      <c r="M22" s="26" t="n">
        <v>50000</v>
      </c>
      <c r="N22" s="27" t="n">
        <v>0</v>
      </c>
      <c r="O22" s="28" t="n">
        <v>0</v>
      </c>
      <c r="P22" s="25" t="n">
        <v>0</v>
      </c>
      <c r="Q22" s="26" t="n">
        <v>0</v>
      </c>
      <c r="R22" s="27" t="n">
        <v>0</v>
      </c>
      <c r="S22" s="28" t="n">
        <v>0</v>
      </c>
      <c r="T22" s="29" t="n">
        <v>0</v>
      </c>
      <c r="U22" s="30" t="n">
        <v>0</v>
      </c>
      <c r="V22" s="31" t="n">
        <v>0</v>
      </c>
      <c r="W22" s="24" t="n">
        <v>0</v>
      </c>
    </row>
    <row r="23" customFormat="false" ht="18.75" hidden="false" customHeight="true" outlineLevel="0" collapsed="false">
      <c r="A23" s="18" t="s">
        <v>70</v>
      </c>
      <c r="B23" s="18"/>
      <c r="C23" s="35"/>
      <c r="D23" s="32" t="s">
        <v>71</v>
      </c>
      <c r="E23" s="33" t="s">
        <v>35</v>
      </c>
      <c r="F23" s="18" t="s">
        <v>35</v>
      </c>
      <c r="G23" s="36" t="s">
        <v>72</v>
      </c>
      <c r="H23" s="36" t="s">
        <v>73</v>
      </c>
      <c r="I23" s="36" t="s">
        <v>74</v>
      </c>
      <c r="J23" s="23" t="n">
        <v>100000</v>
      </c>
      <c r="K23" s="24" t="n">
        <v>100000</v>
      </c>
      <c r="L23" s="25" t="n">
        <v>100000</v>
      </c>
      <c r="M23" s="26" t="n">
        <v>100000</v>
      </c>
      <c r="N23" s="27" t="n">
        <v>0</v>
      </c>
      <c r="O23" s="28" t="n">
        <v>0</v>
      </c>
      <c r="P23" s="25" t="n">
        <v>0</v>
      </c>
      <c r="Q23" s="26" t="n">
        <v>0</v>
      </c>
      <c r="R23" s="27" t="n">
        <v>0</v>
      </c>
      <c r="S23" s="28" t="n">
        <v>0</v>
      </c>
      <c r="T23" s="29" t="n">
        <v>0</v>
      </c>
      <c r="U23" s="30" t="n">
        <v>0</v>
      </c>
      <c r="V23" s="31" t="n">
        <v>0</v>
      </c>
      <c r="W23" s="24" t="n">
        <v>0</v>
      </c>
    </row>
    <row r="24" customFormat="false" ht="12.75" hidden="false" customHeight="true" outlineLevel="0" collapsed="false">
      <c r="C24" s="37" t="s">
        <v>75</v>
      </c>
    </row>
    <row r="25" customFormat="false" ht="12.75" hidden="false" customHeight="true" outlineLevel="0" collapsed="false">
      <c r="D25" s="37" t="s">
        <v>76</v>
      </c>
    </row>
    <row r="26" customFormat="false" ht="12.75" hidden="false" customHeight="true" outlineLevel="0" collapsed="false">
      <c r="C26" s="37" t="s">
        <v>77</v>
      </c>
    </row>
    <row r="27" customFormat="false" ht="12.75" hidden="false" customHeight="true" outlineLevel="0" collapsed="false">
      <c r="D27" s="0" t="s">
        <v>78</v>
      </c>
    </row>
    <row r="28" customFormat="false" ht="12.75" hidden="false" customHeight="true" outlineLevel="0" collapsed="false">
      <c r="C28" s="0" t="s">
        <v>79</v>
      </c>
    </row>
    <row r="29" customFormat="false" ht="12.75" hidden="false" customHeight="true" outlineLevel="0" collapsed="false">
      <c r="D29" s="37" t="s">
        <v>80</v>
      </c>
    </row>
    <row r="30" customFormat="false" ht="12.75" hidden="false" customHeight="true" outlineLevel="0" collapsed="false">
      <c r="C30" s="37" t="s">
        <v>81</v>
      </c>
    </row>
    <row r="31" customFormat="false" ht="12.75" hidden="false" customHeight="true" outlineLevel="0" collapsed="false">
      <c r="D31" s="37" t="s">
        <v>82</v>
      </c>
    </row>
  </sheetData>
  <mergeCells count="20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S4"/>
    <mergeCell ref="T4:T6"/>
    <mergeCell ref="U4:W4"/>
    <mergeCell ref="K5:K6"/>
    <mergeCell ref="L5:O5"/>
    <mergeCell ref="P5:S5"/>
    <mergeCell ref="U5:U6"/>
    <mergeCell ref="V5:V6"/>
    <mergeCell ref="W5:W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2.9921875" defaultRowHeight="17.25" zeroHeight="false" outlineLevelRow="0" outlineLevelCol="0"/>
  <cols>
    <col collapsed="false" customWidth="true" hidden="false" outlineLevel="0" max="1" min="1" style="38" width="34.82"/>
    <col collapsed="false" customWidth="true" hidden="false" outlineLevel="0" max="2" min="2" style="38" width="15.65"/>
    <col collapsed="false" customWidth="true" hidden="false" outlineLevel="0" max="3" min="3" style="38" width="37.65"/>
    <col collapsed="false" customWidth="true" hidden="false" outlineLevel="0" max="7" min="4" style="39" width="15.15"/>
    <col collapsed="false" customWidth="true" hidden="false" outlineLevel="0" max="8" min="8" style="38" width="32.83"/>
    <col collapsed="false" customWidth="true" hidden="false" outlineLevel="0" max="12" min="9" style="39" width="14.16"/>
    <col collapsed="false" customWidth="false" hidden="false" outlineLevel="0" max="257" min="13" style="38" width="12.99"/>
  </cols>
  <sheetData>
    <row r="1" customFormat="false" ht="17.25" hidden="false" customHeight="true" outlineLevel="0" collapsed="false">
      <c r="A1" s="40"/>
      <c r="D1" s="38"/>
      <c r="E1" s="40"/>
      <c r="F1" s="40"/>
      <c r="G1" s="40"/>
      <c r="I1" s="38"/>
      <c r="J1" s="38"/>
      <c r="K1" s="38"/>
      <c r="L1" s="38"/>
    </row>
    <row r="2" customFormat="false" ht="25.5" hidden="false" customHeight="true" outlineLevel="0" collapsed="false">
      <c r="A2" s="41" t="s">
        <v>8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N2" s="40"/>
    </row>
    <row r="3" customFormat="false" ht="17.25" hidden="false" customHeight="true" outlineLevel="0" collapsed="false">
      <c r="A3" s="42" t="s">
        <v>4</v>
      </c>
      <c r="B3" s="43"/>
      <c r="C3" s="43"/>
      <c r="D3" s="44"/>
      <c r="E3" s="44"/>
      <c r="F3" s="44"/>
      <c r="G3" s="44"/>
      <c r="H3" s="43"/>
      <c r="I3" s="45"/>
      <c r="J3" s="44"/>
      <c r="K3" s="44"/>
      <c r="L3" s="46" t="s">
        <v>5</v>
      </c>
    </row>
    <row r="4" customFormat="false" ht="17.25" hidden="false" customHeight="true" outlineLevel="0" collapsed="false">
      <c r="A4" s="47" t="s">
        <v>84</v>
      </c>
      <c r="B4" s="47"/>
      <c r="C4" s="48" t="s">
        <v>85</v>
      </c>
      <c r="D4" s="48"/>
      <c r="E4" s="48"/>
      <c r="F4" s="48"/>
      <c r="G4" s="48"/>
      <c r="H4" s="48"/>
      <c r="I4" s="48"/>
      <c r="J4" s="48"/>
      <c r="K4" s="48"/>
      <c r="L4" s="48"/>
    </row>
    <row r="5" customFormat="false" ht="17.25" hidden="false" customHeight="true" outlineLevel="0" collapsed="false">
      <c r="A5" s="49" t="s">
        <v>86</v>
      </c>
      <c r="B5" s="50" t="s">
        <v>87</v>
      </c>
      <c r="C5" s="49" t="s">
        <v>88</v>
      </c>
      <c r="D5" s="48" t="s">
        <v>87</v>
      </c>
      <c r="E5" s="48"/>
      <c r="F5" s="48"/>
      <c r="G5" s="48"/>
      <c r="H5" s="49" t="s">
        <v>89</v>
      </c>
      <c r="I5" s="48" t="s">
        <v>87</v>
      </c>
      <c r="J5" s="48"/>
      <c r="K5" s="48"/>
      <c r="L5" s="48"/>
      <c r="M5" s="40"/>
      <c r="N5" s="40"/>
    </row>
    <row r="6" customFormat="false" ht="45" hidden="false" customHeight="true" outlineLevel="0" collapsed="false">
      <c r="A6" s="49"/>
      <c r="B6" s="50"/>
      <c r="C6" s="49"/>
      <c r="D6" s="51" t="s">
        <v>90</v>
      </c>
      <c r="E6" s="51" t="s">
        <v>91</v>
      </c>
      <c r="F6" s="51" t="s">
        <v>92</v>
      </c>
      <c r="G6" s="51" t="s">
        <v>93</v>
      </c>
      <c r="H6" s="49"/>
      <c r="I6" s="51" t="s">
        <v>90</v>
      </c>
      <c r="J6" s="51" t="s">
        <v>91</v>
      </c>
      <c r="K6" s="51" t="s">
        <v>92</v>
      </c>
      <c r="L6" s="51" t="s">
        <v>93</v>
      </c>
      <c r="M6" s="40"/>
      <c r="N6" s="40"/>
    </row>
    <row r="7" customFormat="false" ht="17.25" hidden="false" customHeight="true" outlineLevel="0" collapsed="false">
      <c r="A7" s="52" t="s">
        <v>94</v>
      </c>
      <c r="B7" s="53" t="n">
        <v>6696395.8</v>
      </c>
      <c r="C7" s="54" t="s">
        <v>95</v>
      </c>
      <c r="D7" s="55" t="n">
        <v>0</v>
      </c>
      <c r="E7" s="55" t="n">
        <v>0</v>
      </c>
      <c r="F7" s="55" t="n">
        <v>0</v>
      </c>
      <c r="G7" s="56" t="n">
        <v>0</v>
      </c>
      <c r="H7" s="54" t="s">
        <v>96</v>
      </c>
      <c r="I7" s="57" t="n">
        <v>422815.8</v>
      </c>
      <c r="J7" s="57" t="n">
        <v>422815.8</v>
      </c>
      <c r="K7" s="57" t="n">
        <v>0</v>
      </c>
      <c r="L7" s="53" t="n">
        <v>0</v>
      </c>
      <c r="M7" s="40"/>
      <c r="N7" s="40"/>
    </row>
    <row r="8" customFormat="false" ht="17.25" hidden="false" customHeight="true" outlineLevel="0" collapsed="false">
      <c r="A8" s="58" t="s">
        <v>97</v>
      </c>
      <c r="B8" s="53" t="n">
        <v>6696395.8</v>
      </c>
      <c r="C8" s="54" t="s">
        <v>98</v>
      </c>
      <c r="D8" s="55" t="n">
        <v>0</v>
      </c>
      <c r="E8" s="55" t="n">
        <v>0</v>
      </c>
      <c r="F8" s="55" t="n">
        <v>0</v>
      </c>
      <c r="G8" s="56" t="n">
        <v>0</v>
      </c>
      <c r="H8" s="54" t="s">
        <v>99</v>
      </c>
      <c r="I8" s="57" t="n">
        <v>1593400</v>
      </c>
      <c r="J8" s="57" t="n">
        <v>1593400</v>
      </c>
      <c r="K8" s="57" t="n">
        <v>0</v>
      </c>
      <c r="L8" s="53" t="n">
        <v>0</v>
      </c>
      <c r="M8" s="59"/>
      <c r="N8" s="40"/>
    </row>
    <row r="9" customFormat="false" ht="17.25" hidden="false" customHeight="true" outlineLevel="0" collapsed="false">
      <c r="A9" s="60" t="s">
        <v>100</v>
      </c>
      <c r="B9" s="53" t="n">
        <v>0</v>
      </c>
      <c r="C9" s="54" t="s">
        <v>101</v>
      </c>
      <c r="D9" s="55" t="n">
        <v>0</v>
      </c>
      <c r="E9" s="55" t="n">
        <v>0</v>
      </c>
      <c r="F9" s="55" t="n">
        <v>0</v>
      </c>
      <c r="G9" s="56" t="n">
        <v>0</v>
      </c>
      <c r="H9" s="54" t="s">
        <v>102</v>
      </c>
      <c r="I9" s="57" t="n">
        <v>180</v>
      </c>
      <c r="J9" s="57" t="n">
        <v>180</v>
      </c>
      <c r="K9" s="57" t="n">
        <v>0</v>
      </c>
      <c r="L9" s="53" t="n">
        <v>0</v>
      </c>
      <c r="M9" s="40"/>
      <c r="N9" s="40"/>
    </row>
    <row r="10" customFormat="false" ht="17.25" hidden="false" customHeight="true" outlineLevel="0" collapsed="false">
      <c r="A10" s="58" t="s">
        <v>103</v>
      </c>
      <c r="B10" s="53" t="n">
        <v>0</v>
      </c>
      <c r="C10" s="54" t="s">
        <v>104</v>
      </c>
      <c r="D10" s="55" t="n">
        <v>0</v>
      </c>
      <c r="E10" s="55" t="n">
        <v>0</v>
      </c>
      <c r="F10" s="55" t="n">
        <v>0</v>
      </c>
      <c r="G10" s="56" t="n">
        <v>0</v>
      </c>
      <c r="H10" s="54" t="s">
        <v>105</v>
      </c>
      <c r="I10" s="31" t="n">
        <v>0</v>
      </c>
      <c r="J10" s="61" t="n">
        <v>0</v>
      </c>
      <c r="K10" s="61" t="n">
        <v>0</v>
      </c>
      <c r="L10" s="61" t="n">
        <v>0</v>
      </c>
      <c r="M10" s="40"/>
      <c r="N10" s="40"/>
    </row>
    <row r="11" customFormat="false" ht="17.25" hidden="false" customHeight="true" outlineLevel="0" collapsed="false">
      <c r="A11" s="62" t="s">
        <v>106</v>
      </c>
      <c r="B11" s="53" t="n">
        <v>0</v>
      </c>
      <c r="C11" s="54" t="s">
        <v>107</v>
      </c>
      <c r="D11" s="55" t="n">
        <v>0</v>
      </c>
      <c r="E11" s="55" t="n">
        <v>0</v>
      </c>
      <c r="F11" s="55" t="n">
        <v>0</v>
      </c>
      <c r="G11" s="56" t="n">
        <v>0</v>
      </c>
      <c r="H11" s="54" t="s">
        <v>108</v>
      </c>
      <c r="I11" s="30" t="n">
        <v>0</v>
      </c>
      <c r="J11" s="63" t="n">
        <v>0</v>
      </c>
      <c r="K11" s="63" t="n">
        <v>0</v>
      </c>
      <c r="L11" s="64" t="n">
        <v>0</v>
      </c>
      <c r="M11" s="40"/>
      <c r="N11" s="40"/>
    </row>
    <row r="12" customFormat="false" ht="17.25" hidden="false" customHeight="true" outlineLevel="0" collapsed="false">
      <c r="A12" s="62" t="s">
        <v>109</v>
      </c>
      <c r="B12" s="53" t="n">
        <v>0</v>
      </c>
      <c r="C12" s="54" t="s">
        <v>110</v>
      </c>
      <c r="D12" s="55" t="n">
        <v>0</v>
      </c>
      <c r="E12" s="55" t="n">
        <v>0</v>
      </c>
      <c r="F12" s="55" t="n">
        <v>0</v>
      </c>
      <c r="G12" s="56" t="n">
        <v>0</v>
      </c>
      <c r="H12" s="54" t="s">
        <v>111</v>
      </c>
      <c r="I12" s="30" t="n">
        <v>0</v>
      </c>
      <c r="J12" s="63" t="n">
        <v>0</v>
      </c>
      <c r="K12" s="63" t="n">
        <v>0</v>
      </c>
      <c r="L12" s="61" t="n">
        <v>0</v>
      </c>
      <c r="M12" s="40"/>
      <c r="N12" s="40"/>
    </row>
    <row r="13" customFormat="false" ht="17.25" hidden="false" customHeight="true" outlineLevel="0" collapsed="false">
      <c r="A13" s="58" t="s">
        <v>112</v>
      </c>
      <c r="B13" s="53" t="n">
        <v>0</v>
      </c>
      <c r="C13" s="54" t="s">
        <v>113</v>
      </c>
      <c r="D13" s="55" t="n">
        <v>0</v>
      </c>
      <c r="E13" s="55" t="n">
        <v>0</v>
      </c>
      <c r="F13" s="55" t="n">
        <v>0</v>
      </c>
      <c r="G13" s="56" t="n">
        <v>0</v>
      </c>
      <c r="H13" s="54" t="s">
        <v>114</v>
      </c>
      <c r="I13" s="65" t="n">
        <v>0</v>
      </c>
      <c r="J13" s="65" t="n">
        <v>0</v>
      </c>
      <c r="K13" s="65" t="n">
        <v>0</v>
      </c>
      <c r="L13" s="66" t="n">
        <v>0</v>
      </c>
      <c r="M13" s="40"/>
      <c r="N13" s="40"/>
      <c r="O13" s="40"/>
    </row>
    <row r="14" customFormat="false" ht="17.25" hidden="false" customHeight="true" outlineLevel="0" collapsed="false">
      <c r="A14" s="58" t="s">
        <v>115</v>
      </c>
      <c r="B14" s="67" t="n">
        <v>0</v>
      </c>
      <c r="C14" s="54" t="s">
        <v>116</v>
      </c>
      <c r="D14" s="55" t="n">
        <v>50347.2</v>
      </c>
      <c r="E14" s="55" t="n">
        <v>50347.2</v>
      </c>
      <c r="F14" s="55" t="n">
        <v>0</v>
      </c>
      <c r="G14" s="56" t="n">
        <v>0</v>
      </c>
      <c r="H14" s="54" t="s">
        <v>117</v>
      </c>
      <c r="I14" s="57" t="n">
        <v>0</v>
      </c>
      <c r="J14" s="57" t="n">
        <v>0</v>
      </c>
      <c r="K14" s="57" t="n">
        <v>0</v>
      </c>
      <c r="L14" s="53" t="n">
        <v>0</v>
      </c>
      <c r="M14" s="40"/>
      <c r="N14" s="40"/>
    </row>
    <row r="15" customFormat="false" ht="17.25" hidden="false" customHeight="true" outlineLevel="0" collapsed="false">
      <c r="A15" s="62"/>
      <c r="B15" s="30"/>
      <c r="C15" s="54" t="s">
        <v>118</v>
      </c>
      <c r="D15" s="55" t="n">
        <v>0</v>
      </c>
      <c r="E15" s="55" t="n">
        <v>0</v>
      </c>
      <c r="F15" s="55" t="n">
        <v>0</v>
      </c>
      <c r="G15" s="56" t="n">
        <v>0</v>
      </c>
      <c r="H15" s="54" t="s">
        <v>119</v>
      </c>
      <c r="I15" s="57" t="n">
        <v>0</v>
      </c>
      <c r="J15" s="57" t="n">
        <v>0</v>
      </c>
      <c r="K15" s="57" t="n">
        <v>0</v>
      </c>
      <c r="L15" s="53" t="n">
        <v>0</v>
      </c>
      <c r="M15" s="40"/>
      <c r="N15" s="40"/>
    </row>
    <row r="16" customFormat="false" ht="17.25" hidden="false" customHeight="true" outlineLevel="0" collapsed="false">
      <c r="A16" s="58"/>
      <c r="B16" s="66"/>
      <c r="C16" s="54" t="s">
        <v>120</v>
      </c>
      <c r="D16" s="55" t="n">
        <v>18920.88</v>
      </c>
      <c r="E16" s="55" t="n">
        <v>18920.88</v>
      </c>
      <c r="F16" s="55" t="n">
        <v>0</v>
      </c>
      <c r="G16" s="56" t="n">
        <v>0</v>
      </c>
      <c r="H16" s="54" t="s">
        <v>121</v>
      </c>
      <c r="I16" s="31" t="n">
        <v>4680000</v>
      </c>
      <c r="J16" s="61" t="n">
        <v>4680000</v>
      </c>
      <c r="K16" s="61" t="n">
        <v>0</v>
      </c>
      <c r="L16" s="61" t="n">
        <v>0</v>
      </c>
      <c r="M16" s="40"/>
      <c r="N16" s="40"/>
    </row>
    <row r="17" customFormat="false" ht="17.25" hidden="false" customHeight="true" outlineLevel="0" collapsed="false">
      <c r="A17" s="62"/>
      <c r="B17" s="53"/>
      <c r="C17" s="58" t="s">
        <v>122</v>
      </c>
      <c r="D17" s="55" t="n">
        <v>0</v>
      </c>
      <c r="E17" s="55" t="n">
        <v>0</v>
      </c>
      <c r="F17" s="55" t="n">
        <v>0</v>
      </c>
      <c r="G17" s="56" t="n">
        <v>0</v>
      </c>
      <c r="H17" s="54"/>
      <c r="I17" s="65"/>
      <c r="J17" s="65"/>
      <c r="K17" s="65"/>
      <c r="L17" s="66"/>
      <c r="M17" s="40"/>
      <c r="N17" s="40"/>
    </row>
    <row r="18" customFormat="false" ht="17.25" hidden="false" customHeight="true" outlineLevel="0" collapsed="false">
      <c r="A18" s="62"/>
      <c r="B18" s="31"/>
      <c r="C18" s="54" t="s">
        <v>123</v>
      </c>
      <c r="D18" s="55" t="n">
        <v>0</v>
      </c>
      <c r="E18" s="55" t="n">
        <v>0</v>
      </c>
      <c r="F18" s="55" t="n">
        <v>0</v>
      </c>
      <c r="G18" s="56" t="n">
        <v>0</v>
      </c>
      <c r="H18" s="54"/>
      <c r="I18" s="68"/>
      <c r="J18" s="68"/>
      <c r="K18" s="68"/>
      <c r="L18" s="31"/>
      <c r="M18" s="40"/>
    </row>
    <row r="19" customFormat="false" ht="17.25" hidden="false" customHeight="true" outlineLevel="0" collapsed="false">
      <c r="A19" s="69"/>
      <c r="B19" s="70"/>
      <c r="C19" s="54" t="s">
        <v>124</v>
      </c>
      <c r="D19" s="55" t="n">
        <v>0</v>
      </c>
      <c r="E19" s="55" t="n">
        <v>0</v>
      </c>
      <c r="F19" s="55" t="n">
        <v>0</v>
      </c>
      <c r="G19" s="56" t="n">
        <v>0</v>
      </c>
      <c r="H19" s="71"/>
      <c r="I19" s="70"/>
      <c r="J19" s="70"/>
      <c r="K19" s="70"/>
      <c r="L19" s="70"/>
      <c r="M19" s="40"/>
    </row>
    <row r="20" customFormat="false" ht="17.25" hidden="false" customHeight="true" outlineLevel="0" collapsed="false">
      <c r="A20" s="69"/>
      <c r="B20" s="72"/>
      <c r="C20" s="54" t="s">
        <v>125</v>
      </c>
      <c r="D20" s="55" t="n">
        <v>0</v>
      </c>
      <c r="E20" s="55" t="n">
        <v>0</v>
      </c>
      <c r="F20" s="55" t="n">
        <v>0</v>
      </c>
      <c r="G20" s="56" t="n">
        <v>0</v>
      </c>
      <c r="H20" s="71"/>
      <c r="I20" s="72"/>
      <c r="J20" s="72"/>
      <c r="K20" s="72"/>
      <c r="L20" s="72"/>
      <c r="M20" s="40"/>
    </row>
    <row r="21" customFormat="false" ht="17.25" hidden="false" customHeight="true" outlineLevel="0" collapsed="false">
      <c r="A21" s="69"/>
      <c r="B21" s="73"/>
      <c r="C21" s="58" t="s">
        <v>126</v>
      </c>
      <c r="D21" s="55" t="n">
        <v>6597953.92</v>
      </c>
      <c r="E21" s="55" t="n">
        <v>6597953.92</v>
      </c>
      <c r="F21" s="55" t="n">
        <v>0</v>
      </c>
      <c r="G21" s="56" t="n">
        <v>0</v>
      </c>
      <c r="H21" s="71"/>
      <c r="I21" s="72"/>
      <c r="J21" s="72"/>
      <c r="K21" s="72"/>
      <c r="L21" s="72"/>
      <c r="M21" s="40"/>
    </row>
    <row r="22" customFormat="false" ht="17.25" hidden="false" customHeight="true" outlineLevel="0" collapsed="false">
      <c r="A22" s="74"/>
      <c r="B22" s="73"/>
      <c r="C22" s="58" t="s">
        <v>127</v>
      </c>
      <c r="D22" s="55" t="n">
        <v>0</v>
      </c>
      <c r="E22" s="55" t="n">
        <v>0</v>
      </c>
      <c r="F22" s="55" t="n">
        <v>0</v>
      </c>
      <c r="G22" s="56" t="n">
        <v>0</v>
      </c>
      <c r="H22" s="71"/>
      <c r="I22" s="72"/>
      <c r="J22" s="72"/>
      <c r="K22" s="72"/>
      <c r="L22" s="72"/>
    </row>
    <row r="23" customFormat="false" ht="17.25" hidden="false" customHeight="true" outlineLevel="0" collapsed="false">
      <c r="A23" s="74"/>
      <c r="B23" s="73"/>
      <c r="C23" s="58" t="s">
        <v>128</v>
      </c>
      <c r="D23" s="55" t="n">
        <v>0</v>
      </c>
      <c r="E23" s="55" t="n">
        <v>0</v>
      </c>
      <c r="F23" s="55" t="n">
        <v>0</v>
      </c>
      <c r="G23" s="56" t="n">
        <v>0</v>
      </c>
      <c r="H23" s="71"/>
      <c r="I23" s="72"/>
      <c r="J23" s="73"/>
      <c r="K23" s="73"/>
      <c r="L23" s="73"/>
    </row>
    <row r="24" customFormat="false" ht="17.25" hidden="false" customHeight="true" outlineLevel="0" collapsed="false">
      <c r="A24" s="74"/>
      <c r="B24" s="73"/>
      <c r="C24" s="62" t="s">
        <v>129</v>
      </c>
      <c r="D24" s="55" t="n">
        <v>0</v>
      </c>
      <c r="E24" s="55" t="n">
        <v>0</v>
      </c>
      <c r="F24" s="55" t="n">
        <v>0</v>
      </c>
      <c r="G24" s="56" t="n">
        <v>0</v>
      </c>
      <c r="H24" s="71"/>
      <c r="I24" s="73"/>
      <c r="J24" s="73"/>
      <c r="K24" s="73"/>
      <c r="L24" s="73"/>
    </row>
    <row r="25" customFormat="false" ht="17.25" hidden="false" customHeight="true" outlineLevel="0" collapsed="false">
      <c r="A25" s="74"/>
      <c r="B25" s="73"/>
      <c r="C25" s="62" t="s">
        <v>130</v>
      </c>
      <c r="D25" s="55" t="n">
        <v>0</v>
      </c>
      <c r="E25" s="55" t="n">
        <v>0</v>
      </c>
      <c r="F25" s="55" t="n">
        <v>0</v>
      </c>
      <c r="G25" s="56" t="n">
        <v>0</v>
      </c>
      <c r="H25" s="71"/>
      <c r="I25" s="72"/>
      <c r="J25" s="73"/>
      <c r="K25" s="73"/>
      <c r="L25" s="73"/>
    </row>
    <row r="26" customFormat="false" ht="17.25" hidden="false" customHeight="true" outlineLevel="0" collapsed="false">
      <c r="A26" s="74"/>
      <c r="B26" s="73"/>
      <c r="C26" s="62" t="s">
        <v>131</v>
      </c>
      <c r="D26" s="55" t="n">
        <v>29173.8</v>
      </c>
      <c r="E26" s="55" t="n">
        <v>29173.8</v>
      </c>
      <c r="F26" s="55" t="n">
        <v>0</v>
      </c>
      <c r="G26" s="56" t="n">
        <v>0</v>
      </c>
      <c r="H26" s="71"/>
      <c r="I26" s="72"/>
      <c r="J26" s="73"/>
      <c r="K26" s="73"/>
      <c r="L26" s="73"/>
    </row>
    <row r="27" customFormat="false" ht="17.25" hidden="false" customHeight="true" outlineLevel="0" collapsed="false">
      <c r="A27" s="74"/>
      <c r="B27" s="73"/>
      <c r="C27" s="62" t="s">
        <v>132</v>
      </c>
      <c r="D27" s="55" t="n">
        <v>0</v>
      </c>
      <c r="E27" s="55" t="n">
        <v>0</v>
      </c>
      <c r="F27" s="55" t="n">
        <v>0</v>
      </c>
      <c r="G27" s="56" t="n">
        <v>0</v>
      </c>
      <c r="H27" s="71"/>
      <c r="I27" s="72"/>
      <c r="J27" s="73"/>
      <c r="K27" s="73"/>
      <c r="L27" s="73"/>
    </row>
    <row r="28" customFormat="false" ht="17.25" hidden="false" customHeight="true" outlineLevel="0" collapsed="false">
      <c r="A28" s="74"/>
      <c r="B28" s="73"/>
      <c r="C28" s="62" t="s">
        <v>133</v>
      </c>
      <c r="D28" s="55" t="n">
        <v>0</v>
      </c>
      <c r="E28" s="55" t="n">
        <v>0</v>
      </c>
      <c r="F28" s="55" t="n">
        <v>0</v>
      </c>
      <c r="G28" s="56" t="n">
        <v>0</v>
      </c>
      <c r="H28" s="75"/>
      <c r="I28" s="73"/>
      <c r="J28" s="73"/>
      <c r="K28" s="73"/>
      <c r="L28" s="73"/>
    </row>
    <row r="29" customFormat="false" ht="17.25" hidden="false" customHeight="true" outlineLevel="0" collapsed="false">
      <c r="A29" s="74"/>
      <c r="B29" s="76"/>
      <c r="C29" s="62" t="s">
        <v>134</v>
      </c>
      <c r="D29" s="55" t="n">
        <v>0</v>
      </c>
      <c r="E29" s="55" t="n">
        <v>0</v>
      </c>
      <c r="F29" s="55" t="n">
        <v>0</v>
      </c>
      <c r="G29" s="56" t="n">
        <v>0</v>
      </c>
      <c r="H29" s="77"/>
      <c r="I29" s="78"/>
      <c r="J29" s="73"/>
      <c r="K29" s="73"/>
      <c r="L29" s="73"/>
    </row>
    <row r="30" customFormat="false" ht="17.25" hidden="false" customHeight="true" outlineLevel="0" collapsed="false">
      <c r="A30" s="74"/>
      <c r="B30" s="76"/>
      <c r="C30" s="62" t="s">
        <v>135</v>
      </c>
      <c r="D30" s="55" t="n">
        <v>0</v>
      </c>
      <c r="E30" s="55" t="n">
        <v>0</v>
      </c>
      <c r="F30" s="55" t="n">
        <v>0</v>
      </c>
      <c r="G30" s="56" t="n">
        <v>0</v>
      </c>
      <c r="H30" s="79"/>
      <c r="I30" s="73"/>
      <c r="J30" s="73"/>
      <c r="K30" s="73"/>
      <c r="L30" s="73"/>
    </row>
    <row r="31" customFormat="false" ht="17.25" hidden="false" customHeight="true" outlineLevel="0" collapsed="false">
      <c r="A31" s="74"/>
      <c r="B31" s="80"/>
      <c r="C31" s="62" t="s">
        <v>136</v>
      </c>
      <c r="D31" s="55" t="n">
        <v>0</v>
      </c>
      <c r="E31" s="55" t="n">
        <v>0</v>
      </c>
      <c r="F31" s="55" t="n">
        <v>0</v>
      </c>
      <c r="G31" s="56" t="n">
        <v>0</v>
      </c>
      <c r="H31" s="71"/>
      <c r="I31" s="73"/>
      <c r="J31" s="72"/>
      <c r="K31" s="73"/>
      <c r="L31" s="73"/>
    </row>
    <row r="32" customFormat="false" ht="17.25" hidden="false" customHeight="true" outlineLevel="0" collapsed="false">
      <c r="A32" s="74"/>
      <c r="B32" s="80"/>
      <c r="C32" s="62" t="s">
        <v>137</v>
      </c>
      <c r="D32" s="55" t="n">
        <v>0</v>
      </c>
      <c r="E32" s="55" t="n">
        <v>0</v>
      </c>
      <c r="F32" s="55" t="n">
        <v>0</v>
      </c>
      <c r="G32" s="56" t="n">
        <v>0</v>
      </c>
      <c r="H32" s="71"/>
      <c r="I32" s="73"/>
      <c r="J32" s="72"/>
      <c r="K32" s="73"/>
      <c r="L32" s="73"/>
    </row>
    <row r="33" customFormat="false" ht="17.25" hidden="false" customHeight="true" outlineLevel="0" collapsed="false">
      <c r="A33" s="74"/>
      <c r="B33" s="80"/>
      <c r="C33" s="62" t="s">
        <v>138</v>
      </c>
      <c r="D33" s="55" t="n">
        <v>0</v>
      </c>
      <c r="E33" s="55" t="n">
        <v>0</v>
      </c>
      <c r="F33" s="55" t="n">
        <v>0</v>
      </c>
      <c r="G33" s="56" t="n">
        <v>0</v>
      </c>
      <c r="H33" s="75"/>
      <c r="I33" s="73"/>
      <c r="J33" s="72"/>
      <c r="K33" s="73"/>
      <c r="L33" s="73"/>
    </row>
    <row r="34" customFormat="false" ht="17.25" hidden="false" customHeight="true" outlineLevel="0" collapsed="false">
      <c r="A34" s="74"/>
      <c r="B34" s="80"/>
      <c r="C34" s="62" t="s">
        <v>139</v>
      </c>
      <c r="D34" s="55" t="n">
        <v>0</v>
      </c>
      <c r="E34" s="55" t="n">
        <v>0</v>
      </c>
      <c r="F34" s="55" t="n">
        <v>0</v>
      </c>
      <c r="G34" s="56" t="n">
        <v>0</v>
      </c>
      <c r="H34" s="77"/>
      <c r="I34" s="81"/>
      <c r="J34" s="73"/>
      <c r="K34" s="73"/>
      <c r="L34" s="73"/>
    </row>
    <row r="35" customFormat="false" ht="17.25" hidden="false" customHeight="true" outlineLevel="0" collapsed="false">
      <c r="A35" s="74"/>
      <c r="B35" s="80"/>
      <c r="C35" s="62" t="s">
        <v>140</v>
      </c>
      <c r="D35" s="82" t="n">
        <v>0</v>
      </c>
      <c r="E35" s="82" t="n">
        <v>0</v>
      </c>
      <c r="F35" s="82" t="n">
        <v>0</v>
      </c>
      <c r="G35" s="24" t="n">
        <v>0</v>
      </c>
      <c r="H35" s="79"/>
      <c r="I35" s="73"/>
      <c r="J35" s="73"/>
      <c r="K35" s="73"/>
      <c r="L35" s="73"/>
    </row>
    <row r="36" customFormat="false" ht="17.25" hidden="false" customHeight="true" outlineLevel="0" collapsed="false">
      <c r="A36" s="83" t="s">
        <v>141</v>
      </c>
      <c r="B36" s="84" t="n">
        <f aca="false">SUM(B7,B10,B11)</f>
        <v>6696395.8</v>
      </c>
      <c r="C36" s="85" t="s">
        <v>141</v>
      </c>
      <c r="D36" s="30" t="n">
        <f aca="false">SUM(D7:D35)</f>
        <v>6696395.8</v>
      </c>
      <c r="E36" s="30" t="n">
        <f aca="false">SUM(E7:E35)</f>
        <v>6696395.8</v>
      </c>
      <c r="F36" s="30" t="n">
        <f aca="false">SUM(F7:F35)</f>
        <v>0</v>
      </c>
      <c r="G36" s="30" t="n">
        <f aca="false">SUM(G7:G35)</f>
        <v>0</v>
      </c>
      <c r="H36" s="86" t="s">
        <v>141</v>
      </c>
      <c r="I36" s="73" t="n">
        <f aca="false">SUM(I7:I18)</f>
        <v>6696395.8</v>
      </c>
      <c r="J36" s="73" t="n">
        <f aca="false">SUM(J7:J18)</f>
        <v>6696395.8</v>
      </c>
      <c r="K36" s="73" t="n">
        <f aca="false">SUM(K7:K18)</f>
        <v>0</v>
      </c>
      <c r="L36" s="73" t="n">
        <f aca="false">SUM(L7:L18)</f>
        <v>0</v>
      </c>
    </row>
    <row r="37" customFormat="false" ht="17.25" hidden="false" customHeight="true" outlineLevel="0" collapsed="false">
      <c r="C37" s="40"/>
      <c r="D37" s="87"/>
      <c r="E37" s="87"/>
      <c r="F37" s="87"/>
      <c r="G37" s="88"/>
      <c r="H37" s="40"/>
    </row>
    <row r="38" customFormat="false" ht="17.25" hidden="false" customHeight="true" outlineLevel="0" collapsed="false">
      <c r="C38" s="40"/>
      <c r="D38" s="88"/>
      <c r="E38" s="88"/>
      <c r="F38" s="88"/>
      <c r="G38" s="88"/>
      <c r="H38" s="40"/>
    </row>
    <row r="39" customFormat="false" ht="17.25" hidden="false" customHeight="true" outlineLevel="0" collapsed="false">
      <c r="C39" s="40"/>
      <c r="D39" s="88"/>
      <c r="E39" s="88"/>
      <c r="F39" s="88"/>
      <c r="G39" s="88"/>
      <c r="H39" s="40"/>
    </row>
    <row r="40" customFormat="false" ht="17.25" hidden="false" customHeight="true" outlineLevel="0" collapsed="false">
      <c r="C40" s="40"/>
      <c r="D40" s="88"/>
      <c r="E40" s="88"/>
      <c r="F40" s="88"/>
      <c r="G40" s="88"/>
      <c r="H40" s="40"/>
    </row>
    <row r="41" customFormat="false" ht="17.25" hidden="false" customHeight="true" outlineLevel="0" collapsed="false">
      <c r="C41" s="40"/>
      <c r="D41" s="88"/>
      <c r="E41" s="88"/>
      <c r="F41" s="88"/>
    </row>
  </sheetData>
  <mergeCells count="9">
    <mergeCell ref="A2:L2"/>
    <mergeCell ref="A4:B4"/>
    <mergeCell ref="C4:L4"/>
    <mergeCell ref="A5:A6"/>
    <mergeCell ref="B5:B6"/>
    <mergeCell ref="C5:C6"/>
    <mergeCell ref="D5:G5"/>
    <mergeCell ref="H5:H6"/>
    <mergeCell ref="I5:L5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23"/>
  <sheetViews>
    <sheetView showFormulas="false" showGridLines="false" showRowColHeaders="true" showZeros="false" rightToLeft="false" tabSelected="false" showOutlineSymbols="true" defaultGridColor="true" view="normal" topLeftCell="BR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8.99"/>
    <col collapsed="false" customWidth="true" hidden="false" outlineLevel="0" max="31" min="3" style="0" width="6.15"/>
    <col collapsed="false" customWidth="true" hidden="false" outlineLevel="0" max="32" min="32" style="0" width="13.99"/>
    <col collapsed="false" customWidth="true" hidden="false" outlineLevel="0" max="62" min="33" style="0" width="11.32"/>
    <col collapsed="false" customWidth="true" hidden="false" outlineLevel="0" max="148" min="64" style="0" width="11.32"/>
    <col collapsed="false" customWidth="true" hidden="false" outlineLevel="0" max="164" min="151" style="0" width="11.32"/>
  </cols>
  <sheetData>
    <row r="1" customFormat="false" ht="12.75" hidden="false" customHeight="true" outlineLevel="0" collapsed="false">
      <c r="A1" s="89"/>
      <c r="B1" s="90"/>
      <c r="C1" s="90"/>
      <c r="D1" s="89"/>
      <c r="AG1" s="89"/>
      <c r="AH1" s="89"/>
      <c r="AI1" s="90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</row>
    <row r="2" customFormat="false" ht="21.75" hidden="false" customHeight="true" outlineLevel="0" collapsed="false">
      <c r="A2" s="91" t="s">
        <v>14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</row>
    <row r="3" customFormat="false" ht="15" hidden="false" customHeight="true" outlineLevel="0" collapsed="false">
      <c r="A3" s="92" t="s">
        <v>4</v>
      </c>
      <c r="B3" s="93"/>
      <c r="C3" s="94"/>
      <c r="D3" s="94"/>
      <c r="E3" s="8"/>
      <c r="F3" s="7"/>
      <c r="G3" s="7"/>
      <c r="H3" s="7"/>
      <c r="I3" s="7"/>
      <c r="J3" s="7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7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7"/>
      <c r="BG3" s="95"/>
      <c r="BH3" s="95"/>
      <c r="BI3" s="95"/>
      <c r="BJ3" s="95"/>
      <c r="BK3" s="95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96" t="s">
        <v>5</v>
      </c>
    </row>
    <row r="4" customFormat="false" ht="17.25" hidden="false" customHeight="true" outlineLevel="0" collapsed="false">
      <c r="A4" s="97" t="s">
        <v>143</v>
      </c>
      <c r="B4" s="17" t="s">
        <v>144</v>
      </c>
      <c r="C4" s="98" t="s">
        <v>145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9" t="s">
        <v>90</v>
      </c>
      <c r="AG4" s="10" t="s">
        <v>146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0" t="s">
        <v>147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98" t="s">
        <v>148</v>
      </c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13" t="s">
        <v>149</v>
      </c>
      <c r="EI4" s="101" t="s">
        <v>150</v>
      </c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1" t="s">
        <v>151</v>
      </c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3" t="s">
        <v>152</v>
      </c>
      <c r="FN4" s="13" t="s">
        <v>153</v>
      </c>
      <c r="FO4" s="13" t="s">
        <v>154</v>
      </c>
      <c r="FP4" s="102" t="s">
        <v>155</v>
      </c>
    </row>
    <row r="5" customFormat="false" ht="21" hidden="false" customHeight="true" outlineLevel="0" collapsed="false">
      <c r="A5" s="97"/>
      <c r="B5" s="17"/>
      <c r="C5" s="11" t="s">
        <v>156</v>
      </c>
      <c r="D5" s="11"/>
      <c r="E5" s="11"/>
      <c r="F5" s="11"/>
      <c r="G5" s="11"/>
      <c r="H5" s="10" t="s">
        <v>15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99"/>
      <c r="AG5" s="103" t="s">
        <v>158</v>
      </c>
      <c r="AH5" s="103" t="s">
        <v>159</v>
      </c>
      <c r="AI5" s="97" t="s">
        <v>160</v>
      </c>
      <c r="AJ5" s="104" t="s">
        <v>161</v>
      </c>
      <c r="AK5" s="104"/>
      <c r="AL5" s="104"/>
      <c r="AM5" s="104"/>
      <c r="AN5" s="13" t="s">
        <v>162</v>
      </c>
      <c r="AO5" s="17" t="s">
        <v>163</v>
      </c>
      <c r="AP5" s="103" t="s">
        <v>164</v>
      </c>
      <c r="AQ5" s="103" t="s">
        <v>165</v>
      </c>
      <c r="AR5" s="105" t="s">
        <v>166</v>
      </c>
      <c r="AS5" s="105" t="s">
        <v>167</v>
      </c>
      <c r="AT5" s="10" t="s">
        <v>168</v>
      </c>
      <c r="AU5" s="10"/>
      <c r="AV5" s="10"/>
      <c r="AW5" s="10"/>
      <c r="AX5" s="10"/>
      <c r="AY5" s="10"/>
      <c r="AZ5" s="10"/>
      <c r="BA5" s="10"/>
      <c r="BB5" s="10"/>
      <c r="BC5" s="13" t="s">
        <v>169</v>
      </c>
      <c r="BD5" s="13" t="s">
        <v>170</v>
      </c>
      <c r="BE5" s="106" t="s">
        <v>171</v>
      </c>
      <c r="BF5" s="106"/>
      <c r="BG5" s="106"/>
      <c r="BH5" s="106"/>
      <c r="BI5" s="106"/>
      <c r="BJ5" s="106"/>
      <c r="BK5" s="106"/>
      <c r="BL5" s="106"/>
      <c r="BM5" s="99" t="s">
        <v>172</v>
      </c>
      <c r="BN5" s="107" t="s">
        <v>173</v>
      </c>
      <c r="BO5" s="107" t="s">
        <v>174</v>
      </c>
      <c r="BP5" s="107" t="s">
        <v>175</v>
      </c>
      <c r="BQ5" s="107" t="s">
        <v>176</v>
      </c>
      <c r="BR5" s="107" t="s">
        <v>177</v>
      </c>
      <c r="BS5" s="107" t="s">
        <v>178</v>
      </c>
      <c r="BT5" s="107" t="s">
        <v>179</v>
      </c>
      <c r="BU5" s="107" t="s">
        <v>180</v>
      </c>
      <c r="BV5" s="107" t="s">
        <v>181</v>
      </c>
      <c r="BW5" s="107" t="s">
        <v>182</v>
      </c>
      <c r="BX5" s="107" t="s">
        <v>183</v>
      </c>
      <c r="BY5" s="107" t="s">
        <v>184</v>
      </c>
      <c r="BZ5" s="107" t="s">
        <v>185</v>
      </c>
      <c r="CA5" s="107" t="s">
        <v>186</v>
      </c>
      <c r="CB5" s="107" t="s">
        <v>187</v>
      </c>
      <c r="CC5" s="107" t="s">
        <v>188</v>
      </c>
      <c r="CD5" s="107" t="s">
        <v>189</v>
      </c>
      <c r="CE5" s="107" t="s">
        <v>190</v>
      </c>
      <c r="CF5" s="107" t="s">
        <v>191</v>
      </c>
      <c r="CG5" s="107" t="s">
        <v>192</v>
      </c>
      <c r="CH5" s="107" t="s">
        <v>193</v>
      </c>
      <c r="CI5" s="107" t="s">
        <v>194</v>
      </c>
      <c r="CJ5" s="107" t="s">
        <v>195</v>
      </c>
      <c r="CK5" s="107" t="s">
        <v>196</v>
      </c>
      <c r="CL5" s="10" t="s">
        <v>197</v>
      </c>
      <c r="CM5" s="10"/>
      <c r="CN5" s="10"/>
      <c r="CO5" s="106" t="s">
        <v>198</v>
      </c>
      <c r="CP5" s="106"/>
      <c r="CQ5" s="106"/>
      <c r="CR5" s="106"/>
      <c r="CS5" s="106"/>
      <c r="CT5" s="99" t="s">
        <v>199</v>
      </c>
      <c r="CU5" s="108" t="s">
        <v>200</v>
      </c>
      <c r="CV5" s="109" t="s">
        <v>201</v>
      </c>
      <c r="CW5" s="11" t="s">
        <v>202</v>
      </c>
      <c r="CX5" s="11"/>
      <c r="CY5" s="11"/>
      <c r="CZ5" s="11" t="s">
        <v>203</v>
      </c>
      <c r="DA5" s="11"/>
      <c r="DB5" s="11"/>
      <c r="DC5" s="11"/>
      <c r="DD5" s="11" t="s">
        <v>204</v>
      </c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 t="s">
        <v>205</v>
      </c>
      <c r="DQ5" s="11"/>
      <c r="DR5" s="11"/>
      <c r="DS5" s="11"/>
      <c r="DT5" s="11"/>
      <c r="DU5" s="11"/>
      <c r="DV5" s="11"/>
      <c r="DW5" s="11"/>
      <c r="DX5" s="11"/>
      <c r="DY5" s="13" t="s">
        <v>206</v>
      </c>
      <c r="DZ5" s="109" t="s">
        <v>207</v>
      </c>
      <c r="EA5" s="10" t="s">
        <v>208</v>
      </c>
      <c r="EB5" s="10"/>
      <c r="EC5" s="10"/>
      <c r="ED5" s="106" t="s">
        <v>209</v>
      </c>
      <c r="EE5" s="106"/>
      <c r="EF5" s="106"/>
      <c r="EG5" s="13" t="s">
        <v>210</v>
      </c>
      <c r="EH5" s="13"/>
      <c r="EI5" s="99" t="s">
        <v>211</v>
      </c>
      <c r="EJ5" s="107" t="s">
        <v>212</v>
      </c>
      <c r="EK5" s="107" t="s">
        <v>213</v>
      </c>
      <c r="EL5" s="107" t="s">
        <v>214</v>
      </c>
      <c r="EM5" s="107" t="s">
        <v>215</v>
      </c>
      <c r="EN5" s="107" t="s">
        <v>216</v>
      </c>
      <c r="EO5" s="107" t="s">
        <v>217</v>
      </c>
      <c r="EP5" s="107" t="s">
        <v>218</v>
      </c>
      <c r="EQ5" s="107" t="s">
        <v>219</v>
      </c>
      <c r="ER5" s="107" t="s">
        <v>220</v>
      </c>
      <c r="ES5" s="107" t="s">
        <v>221</v>
      </c>
      <c r="ET5" s="107" t="s">
        <v>222</v>
      </c>
      <c r="EU5" s="107" t="s">
        <v>223</v>
      </c>
      <c r="EV5" s="107" t="s">
        <v>224</v>
      </c>
      <c r="EW5" s="107" t="s">
        <v>225</v>
      </c>
      <c r="EX5" s="107" t="s">
        <v>226</v>
      </c>
      <c r="EY5" s="107" t="s">
        <v>227</v>
      </c>
      <c r="EZ5" s="107" t="s">
        <v>228</v>
      </c>
      <c r="FA5" s="107" t="s">
        <v>229</v>
      </c>
      <c r="FB5" s="107" t="s">
        <v>230</v>
      </c>
      <c r="FC5" s="107" t="s">
        <v>231</v>
      </c>
      <c r="FD5" s="107" t="s">
        <v>232</v>
      </c>
      <c r="FE5" s="107" t="s">
        <v>233</v>
      </c>
      <c r="FF5" s="107" t="s">
        <v>234</v>
      </c>
      <c r="FG5" s="13" t="s">
        <v>235</v>
      </c>
      <c r="FH5" s="109" t="s">
        <v>236</v>
      </c>
      <c r="FI5" s="109" t="s">
        <v>237</v>
      </c>
      <c r="FJ5" s="13" t="s">
        <v>238</v>
      </c>
      <c r="FK5" s="13" t="s">
        <v>239</v>
      </c>
      <c r="FL5" s="13" t="s">
        <v>240</v>
      </c>
      <c r="FM5" s="13"/>
      <c r="FN5" s="13"/>
      <c r="FO5" s="13"/>
      <c r="FP5" s="102"/>
    </row>
    <row r="6" customFormat="false" ht="40.5" hidden="false" customHeight="true" outlineLevel="0" collapsed="false">
      <c r="A6" s="97"/>
      <c r="B6" s="97"/>
      <c r="C6" s="17" t="s">
        <v>25</v>
      </c>
      <c r="D6" s="17" t="s">
        <v>241</v>
      </c>
      <c r="E6" s="17" t="s">
        <v>242</v>
      </c>
      <c r="F6" s="97" t="s">
        <v>243</v>
      </c>
      <c r="G6" s="110" t="s">
        <v>244</v>
      </c>
      <c r="H6" s="111" t="s">
        <v>245</v>
      </c>
      <c r="I6" s="112" t="s">
        <v>246</v>
      </c>
      <c r="J6" s="112" t="s">
        <v>247</v>
      </c>
      <c r="K6" s="113" t="s">
        <v>248</v>
      </c>
      <c r="L6" s="17" t="s">
        <v>249</v>
      </c>
      <c r="M6" s="17" t="s">
        <v>250</v>
      </c>
      <c r="N6" s="17" t="s">
        <v>251</v>
      </c>
      <c r="O6" s="17" t="s">
        <v>252</v>
      </c>
      <c r="P6" s="17" t="s">
        <v>253</v>
      </c>
      <c r="Q6" s="17" t="s">
        <v>254</v>
      </c>
      <c r="R6" s="17" t="s">
        <v>255</v>
      </c>
      <c r="S6" s="17" t="s">
        <v>256</v>
      </c>
      <c r="T6" s="17" t="s">
        <v>257</v>
      </c>
      <c r="U6" s="17" t="s">
        <v>258</v>
      </c>
      <c r="V6" s="17" t="s">
        <v>259</v>
      </c>
      <c r="W6" s="17" t="s">
        <v>260</v>
      </c>
      <c r="X6" s="17" t="s">
        <v>261</v>
      </c>
      <c r="Y6" s="17" t="s">
        <v>262</v>
      </c>
      <c r="Z6" s="17" t="s">
        <v>263</v>
      </c>
      <c r="AA6" s="17" t="s">
        <v>264</v>
      </c>
      <c r="AB6" s="17" t="s">
        <v>265</v>
      </c>
      <c r="AC6" s="17" t="s">
        <v>266</v>
      </c>
      <c r="AD6" s="103" t="s">
        <v>267</v>
      </c>
      <c r="AE6" s="97" t="s">
        <v>157</v>
      </c>
      <c r="AF6" s="99"/>
      <c r="AG6" s="103"/>
      <c r="AH6" s="103"/>
      <c r="AI6" s="97"/>
      <c r="AJ6" s="107" t="s">
        <v>268</v>
      </c>
      <c r="AK6" s="107" t="s">
        <v>269</v>
      </c>
      <c r="AL6" s="107" t="s">
        <v>270</v>
      </c>
      <c r="AM6" s="107" t="s">
        <v>271</v>
      </c>
      <c r="AN6" s="13"/>
      <c r="AO6" s="13"/>
      <c r="AP6" s="103"/>
      <c r="AQ6" s="103"/>
      <c r="AR6" s="105"/>
      <c r="AS6" s="105"/>
      <c r="AT6" s="114" t="s">
        <v>272</v>
      </c>
      <c r="AU6" s="105" t="s">
        <v>273</v>
      </c>
      <c r="AV6" s="105" t="s">
        <v>274</v>
      </c>
      <c r="AW6" s="105" t="s">
        <v>275</v>
      </c>
      <c r="AX6" s="105" t="s">
        <v>276</v>
      </c>
      <c r="AY6" s="105" t="s">
        <v>277</v>
      </c>
      <c r="AZ6" s="105" t="s">
        <v>278</v>
      </c>
      <c r="BA6" s="105" t="s">
        <v>279</v>
      </c>
      <c r="BB6" s="13" t="s">
        <v>280</v>
      </c>
      <c r="BC6" s="13"/>
      <c r="BD6" s="13"/>
      <c r="BE6" s="99" t="s">
        <v>281</v>
      </c>
      <c r="BF6" s="107" t="s">
        <v>245</v>
      </c>
      <c r="BG6" s="107" t="s">
        <v>260</v>
      </c>
      <c r="BH6" s="107" t="s">
        <v>282</v>
      </c>
      <c r="BI6" s="107" t="s">
        <v>283</v>
      </c>
      <c r="BJ6" s="13" t="s">
        <v>284</v>
      </c>
      <c r="BK6" s="105" t="s">
        <v>285</v>
      </c>
      <c r="BL6" s="105" t="s">
        <v>286</v>
      </c>
      <c r="BM6" s="99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3" t="s">
        <v>25</v>
      </c>
      <c r="CM6" s="13" t="s">
        <v>287</v>
      </c>
      <c r="CN6" s="13" t="s">
        <v>197</v>
      </c>
      <c r="CO6" s="115" t="s">
        <v>288</v>
      </c>
      <c r="CP6" s="103" t="s">
        <v>289</v>
      </c>
      <c r="CQ6" s="103" t="s">
        <v>290</v>
      </c>
      <c r="CR6" s="105" t="s">
        <v>291</v>
      </c>
      <c r="CS6" s="116" t="s">
        <v>292</v>
      </c>
      <c r="CT6" s="99"/>
      <c r="CU6" s="108"/>
      <c r="CV6" s="109"/>
      <c r="CW6" s="115" t="s">
        <v>293</v>
      </c>
      <c r="CX6" s="103" t="s">
        <v>255</v>
      </c>
      <c r="CY6" s="103" t="s">
        <v>294</v>
      </c>
      <c r="CZ6" s="103" t="s">
        <v>295</v>
      </c>
      <c r="DA6" s="103" t="s">
        <v>249</v>
      </c>
      <c r="DB6" s="103" t="s">
        <v>250</v>
      </c>
      <c r="DC6" s="103" t="s">
        <v>296</v>
      </c>
      <c r="DD6" s="103" t="s">
        <v>297</v>
      </c>
      <c r="DE6" s="103" t="s">
        <v>246</v>
      </c>
      <c r="DF6" s="103" t="s">
        <v>298</v>
      </c>
      <c r="DG6" s="103" t="s">
        <v>248</v>
      </c>
      <c r="DH6" s="103" t="s">
        <v>252</v>
      </c>
      <c r="DI6" s="103" t="s">
        <v>299</v>
      </c>
      <c r="DJ6" s="103" t="s">
        <v>300</v>
      </c>
      <c r="DK6" s="103" t="s">
        <v>263</v>
      </c>
      <c r="DL6" s="103" t="s">
        <v>301</v>
      </c>
      <c r="DM6" s="103" t="s">
        <v>302</v>
      </c>
      <c r="DN6" s="103" t="s">
        <v>303</v>
      </c>
      <c r="DO6" s="103" t="s">
        <v>304</v>
      </c>
      <c r="DP6" s="103" t="s">
        <v>305</v>
      </c>
      <c r="DQ6" s="103" t="s">
        <v>251</v>
      </c>
      <c r="DR6" s="103" t="s">
        <v>253</v>
      </c>
      <c r="DS6" s="103" t="s">
        <v>254</v>
      </c>
      <c r="DT6" s="103" t="s">
        <v>306</v>
      </c>
      <c r="DU6" s="103" t="s">
        <v>307</v>
      </c>
      <c r="DV6" s="103" t="s">
        <v>258</v>
      </c>
      <c r="DW6" s="13" t="s">
        <v>308</v>
      </c>
      <c r="DX6" s="109" t="s">
        <v>309</v>
      </c>
      <c r="DY6" s="13"/>
      <c r="DZ6" s="13"/>
      <c r="EA6" s="115" t="s">
        <v>310</v>
      </c>
      <c r="EB6" s="103" t="s">
        <v>311</v>
      </c>
      <c r="EC6" s="103" t="s">
        <v>312</v>
      </c>
      <c r="ED6" s="13" t="s">
        <v>313</v>
      </c>
      <c r="EE6" s="13" t="s">
        <v>314</v>
      </c>
      <c r="EF6" s="13" t="s">
        <v>315</v>
      </c>
      <c r="EG6" s="13"/>
      <c r="EH6" s="13"/>
      <c r="EI6" s="99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3"/>
      <c r="FH6" s="109"/>
      <c r="FI6" s="109"/>
      <c r="FJ6" s="13"/>
      <c r="FK6" s="13"/>
      <c r="FL6" s="13"/>
      <c r="FM6" s="13"/>
      <c r="FN6" s="13"/>
      <c r="FO6" s="13"/>
      <c r="FP6" s="102"/>
    </row>
    <row r="7" customFormat="false" ht="17.25" hidden="false" customHeight="true" outlineLevel="0" collapsed="false">
      <c r="A7" s="36"/>
      <c r="B7" s="36" t="s">
        <v>19</v>
      </c>
      <c r="C7" s="30" t="n">
        <v>4</v>
      </c>
      <c r="D7" s="30" t="n">
        <v>4</v>
      </c>
      <c r="E7" s="30" t="n">
        <v>0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0" t="n">
        <v>0</v>
      </c>
      <c r="AC7" s="23" t="n">
        <v>2</v>
      </c>
      <c r="AD7" s="31" t="n">
        <v>0</v>
      </c>
      <c r="AE7" s="63" t="n">
        <v>0</v>
      </c>
      <c r="AF7" s="61" t="n">
        <v>6696395.8</v>
      </c>
      <c r="AG7" s="117" t="n">
        <v>422815.8</v>
      </c>
      <c r="AH7" s="68" t="n">
        <v>128820</v>
      </c>
      <c r="AI7" s="68" t="n">
        <v>103560</v>
      </c>
      <c r="AJ7" s="68" t="n">
        <v>10735</v>
      </c>
      <c r="AK7" s="68" t="n">
        <v>10735</v>
      </c>
      <c r="AL7" s="68" t="n">
        <v>0</v>
      </c>
      <c r="AM7" s="68" t="n">
        <v>0</v>
      </c>
      <c r="AN7" s="68" t="n">
        <v>0</v>
      </c>
      <c r="AO7" s="68" t="n">
        <v>0</v>
      </c>
      <c r="AP7" s="68" t="n">
        <v>50347.2</v>
      </c>
      <c r="AQ7" s="68" t="n">
        <v>0</v>
      </c>
      <c r="AR7" s="68" t="n">
        <v>18920.88</v>
      </c>
      <c r="AS7" s="31" t="n">
        <v>0</v>
      </c>
      <c r="AT7" s="61" t="n">
        <v>1258.92</v>
      </c>
      <c r="AU7" s="68" t="n">
        <v>0</v>
      </c>
      <c r="AV7" s="68" t="n">
        <v>0</v>
      </c>
      <c r="AW7" s="68" t="n">
        <v>0</v>
      </c>
      <c r="AX7" s="68" t="n">
        <v>0</v>
      </c>
      <c r="AY7" s="68" t="n">
        <v>0</v>
      </c>
      <c r="AZ7" s="31" t="n">
        <v>0</v>
      </c>
      <c r="BA7" s="117" t="n">
        <v>1258.92</v>
      </c>
      <c r="BB7" s="31" t="n">
        <v>0</v>
      </c>
      <c r="BC7" s="68" t="n">
        <v>29173.8</v>
      </c>
      <c r="BD7" s="31" t="n">
        <v>0</v>
      </c>
      <c r="BE7" s="117" t="n">
        <v>80000</v>
      </c>
      <c r="BF7" s="68" t="n">
        <v>0</v>
      </c>
      <c r="BG7" s="68" t="n">
        <v>0</v>
      </c>
      <c r="BH7" s="68" t="n">
        <v>0</v>
      </c>
      <c r="BI7" s="31" t="n">
        <v>0</v>
      </c>
      <c r="BJ7" s="31" t="n">
        <v>0</v>
      </c>
      <c r="BK7" s="31" t="n">
        <v>0</v>
      </c>
      <c r="BL7" s="31" t="n">
        <v>80000</v>
      </c>
      <c r="BM7" s="68" t="n">
        <v>1593400</v>
      </c>
      <c r="BN7" s="68" t="n">
        <v>96600</v>
      </c>
      <c r="BO7" s="68" t="n">
        <v>131000</v>
      </c>
      <c r="BP7" s="68" t="n">
        <v>100000</v>
      </c>
      <c r="BQ7" s="68" t="n">
        <v>0</v>
      </c>
      <c r="BR7" s="68" t="n">
        <v>0</v>
      </c>
      <c r="BS7" s="68" t="n">
        <v>5000</v>
      </c>
      <c r="BT7" s="68" t="n">
        <v>0</v>
      </c>
      <c r="BU7" s="68" t="n">
        <v>0</v>
      </c>
      <c r="BV7" s="68" t="n">
        <v>0</v>
      </c>
      <c r="BW7" s="68" t="n">
        <v>85000</v>
      </c>
      <c r="BX7" s="68" t="n">
        <v>0</v>
      </c>
      <c r="BY7" s="68" t="n">
        <v>200000</v>
      </c>
      <c r="BZ7" s="68" t="n">
        <v>0</v>
      </c>
      <c r="CA7" s="68" t="n">
        <v>0</v>
      </c>
      <c r="CB7" s="68" t="n">
        <v>140000</v>
      </c>
      <c r="CC7" s="68" t="n">
        <v>118000</v>
      </c>
      <c r="CD7" s="68" t="n">
        <v>0</v>
      </c>
      <c r="CE7" s="68" t="n">
        <v>0</v>
      </c>
      <c r="CF7" s="68" t="n">
        <v>0</v>
      </c>
      <c r="CG7" s="68" t="n">
        <v>0</v>
      </c>
      <c r="CH7" s="68" t="n">
        <v>200000</v>
      </c>
      <c r="CI7" s="68" t="n">
        <v>8000</v>
      </c>
      <c r="CJ7" s="68" t="n">
        <v>0</v>
      </c>
      <c r="CK7" s="68" t="n">
        <v>0</v>
      </c>
      <c r="CL7" s="31" t="n">
        <v>25800</v>
      </c>
      <c r="CM7" s="31" t="n">
        <v>25800</v>
      </c>
      <c r="CN7" s="31" t="n">
        <v>0</v>
      </c>
      <c r="CO7" s="117" t="n">
        <v>484000</v>
      </c>
      <c r="CP7" s="68" t="n">
        <v>0</v>
      </c>
      <c r="CQ7" s="68" t="n">
        <v>0</v>
      </c>
      <c r="CR7" s="31" t="n">
        <v>0</v>
      </c>
      <c r="CS7" s="29" t="n">
        <v>484000</v>
      </c>
      <c r="CT7" s="68" t="n">
        <v>180</v>
      </c>
      <c r="CU7" s="68" t="n">
        <v>0</v>
      </c>
      <c r="CV7" s="23" t="n">
        <v>0</v>
      </c>
      <c r="CW7" s="68" t="n">
        <v>0</v>
      </c>
      <c r="CX7" s="68" t="n">
        <v>0</v>
      </c>
      <c r="CY7" s="68" t="n">
        <v>0</v>
      </c>
      <c r="CZ7" s="68" t="n">
        <v>0</v>
      </c>
      <c r="DA7" s="68" t="n">
        <v>0</v>
      </c>
      <c r="DB7" s="68" t="n">
        <v>0</v>
      </c>
      <c r="DC7" s="68" t="n">
        <v>0</v>
      </c>
      <c r="DD7" s="68" t="n">
        <v>0</v>
      </c>
      <c r="DE7" s="68" t="n">
        <v>0</v>
      </c>
      <c r="DF7" s="68" t="n">
        <v>0</v>
      </c>
      <c r="DG7" s="68" t="n">
        <v>0</v>
      </c>
      <c r="DH7" s="68" t="n">
        <v>0</v>
      </c>
      <c r="DI7" s="68" t="n">
        <v>0</v>
      </c>
      <c r="DJ7" s="68" t="n">
        <v>0</v>
      </c>
      <c r="DK7" s="68" t="n">
        <v>0</v>
      </c>
      <c r="DL7" s="68" t="n">
        <v>0</v>
      </c>
      <c r="DM7" s="68" t="n">
        <v>0</v>
      </c>
      <c r="DN7" s="68" t="n">
        <v>0</v>
      </c>
      <c r="DO7" s="68" t="n">
        <v>0</v>
      </c>
      <c r="DP7" s="68" t="n">
        <v>0</v>
      </c>
      <c r="DQ7" s="68" t="n">
        <v>0</v>
      </c>
      <c r="DR7" s="68" t="n">
        <v>0</v>
      </c>
      <c r="DS7" s="68" t="n">
        <v>0</v>
      </c>
      <c r="DT7" s="68" t="n">
        <v>0</v>
      </c>
      <c r="DU7" s="68" t="n">
        <v>0</v>
      </c>
      <c r="DV7" s="68" t="n">
        <v>0</v>
      </c>
      <c r="DW7" s="23" t="n">
        <v>0</v>
      </c>
      <c r="DX7" s="23" t="n">
        <v>0</v>
      </c>
      <c r="DY7" s="23" t="n">
        <v>0</v>
      </c>
      <c r="DZ7" s="23" t="n">
        <v>0</v>
      </c>
      <c r="EA7" s="68" t="n">
        <v>180</v>
      </c>
      <c r="EB7" s="68" t="n">
        <v>180</v>
      </c>
      <c r="EC7" s="68" t="n">
        <v>0</v>
      </c>
      <c r="ED7" s="68" t="n">
        <v>0</v>
      </c>
      <c r="EE7" s="23" t="n">
        <v>0</v>
      </c>
      <c r="EF7" s="23" t="n">
        <v>0</v>
      </c>
      <c r="EG7" s="23" t="n">
        <v>0</v>
      </c>
      <c r="EH7" s="23" t="n">
        <v>0</v>
      </c>
      <c r="EI7" s="68" t="n">
        <v>0</v>
      </c>
      <c r="EJ7" s="68" t="n">
        <v>0</v>
      </c>
      <c r="EK7" s="68" t="n">
        <v>0</v>
      </c>
      <c r="EL7" s="68" t="n">
        <v>0</v>
      </c>
      <c r="EM7" s="68" t="n">
        <v>0</v>
      </c>
      <c r="EN7" s="68" t="n">
        <v>0</v>
      </c>
      <c r="EO7" s="68" t="n">
        <v>0</v>
      </c>
      <c r="EP7" s="68" t="n">
        <v>0</v>
      </c>
      <c r="EQ7" s="68" t="n">
        <v>0</v>
      </c>
      <c r="ER7" s="68" t="n">
        <v>0</v>
      </c>
      <c r="ES7" s="31" t="n">
        <v>0</v>
      </c>
      <c r="ET7" s="61" t="n">
        <v>0</v>
      </c>
      <c r="EU7" s="117" t="n">
        <v>0</v>
      </c>
      <c r="EV7" s="68" t="n">
        <v>0</v>
      </c>
      <c r="EW7" s="68" t="n">
        <v>0</v>
      </c>
      <c r="EX7" s="68" t="n">
        <v>0</v>
      </c>
      <c r="EY7" s="68" t="n">
        <v>0</v>
      </c>
      <c r="EZ7" s="68" t="n">
        <v>0</v>
      </c>
      <c r="FA7" s="68" t="n">
        <v>0</v>
      </c>
      <c r="FB7" s="68" t="n">
        <v>0</v>
      </c>
      <c r="FC7" s="68" t="n">
        <v>0</v>
      </c>
      <c r="FD7" s="68" t="n">
        <v>0</v>
      </c>
      <c r="FE7" s="68" t="n">
        <v>0</v>
      </c>
      <c r="FF7" s="68" t="n">
        <v>0</v>
      </c>
      <c r="FG7" s="23" t="n">
        <v>0</v>
      </c>
      <c r="FH7" s="23" t="n">
        <v>0</v>
      </c>
      <c r="FI7" s="68" t="n">
        <v>0</v>
      </c>
      <c r="FJ7" s="23" t="n">
        <v>0</v>
      </c>
      <c r="FK7" s="30" t="n">
        <v>0</v>
      </c>
      <c r="FL7" s="117" t="n">
        <v>0</v>
      </c>
      <c r="FM7" s="31" t="n">
        <v>0</v>
      </c>
      <c r="FN7" s="61" t="n">
        <v>0</v>
      </c>
      <c r="FO7" s="61" t="n">
        <v>0</v>
      </c>
      <c r="FP7" s="61" t="n">
        <v>4680000</v>
      </c>
      <c r="FQ7" s="2"/>
      <c r="FR7" s="2"/>
      <c r="FS7" s="2"/>
      <c r="FT7" s="2"/>
      <c r="FU7" s="2"/>
      <c r="FV7" s="2"/>
    </row>
    <row r="8" customFormat="false" ht="17.25" hidden="false" customHeight="true" outlineLevel="0" collapsed="false">
      <c r="A8" s="22" t="s">
        <v>316</v>
      </c>
      <c r="B8" s="36" t="s">
        <v>0</v>
      </c>
      <c r="C8" s="30" t="n">
        <v>4</v>
      </c>
      <c r="D8" s="30" t="n">
        <v>4</v>
      </c>
      <c r="E8" s="30" t="n">
        <v>0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23" t="n">
        <v>2</v>
      </c>
      <c r="AD8" s="31" t="n">
        <v>0</v>
      </c>
      <c r="AE8" s="63" t="n">
        <v>0</v>
      </c>
      <c r="AF8" s="61" t="n">
        <v>6696395.8</v>
      </c>
      <c r="AG8" s="117" t="n">
        <v>422815.8</v>
      </c>
      <c r="AH8" s="68" t="n">
        <v>128820</v>
      </c>
      <c r="AI8" s="68" t="n">
        <v>103560</v>
      </c>
      <c r="AJ8" s="68" t="n">
        <v>10735</v>
      </c>
      <c r="AK8" s="68" t="n">
        <v>10735</v>
      </c>
      <c r="AL8" s="68" t="n">
        <v>0</v>
      </c>
      <c r="AM8" s="68" t="n">
        <v>0</v>
      </c>
      <c r="AN8" s="68" t="n">
        <v>0</v>
      </c>
      <c r="AO8" s="68" t="n">
        <v>0</v>
      </c>
      <c r="AP8" s="68" t="n">
        <v>50347.2</v>
      </c>
      <c r="AQ8" s="68" t="n">
        <v>0</v>
      </c>
      <c r="AR8" s="68" t="n">
        <v>18920.88</v>
      </c>
      <c r="AS8" s="31" t="n">
        <v>0</v>
      </c>
      <c r="AT8" s="61" t="n">
        <v>1258.92</v>
      </c>
      <c r="AU8" s="68" t="n">
        <v>0</v>
      </c>
      <c r="AV8" s="68" t="n">
        <v>0</v>
      </c>
      <c r="AW8" s="68" t="n">
        <v>0</v>
      </c>
      <c r="AX8" s="68" t="n">
        <v>0</v>
      </c>
      <c r="AY8" s="68" t="n">
        <v>0</v>
      </c>
      <c r="AZ8" s="31" t="n">
        <v>0</v>
      </c>
      <c r="BA8" s="117" t="n">
        <v>1258.92</v>
      </c>
      <c r="BB8" s="31" t="n">
        <v>0</v>
      </c>
      <c r="BC8" s="68" t="n">
        <v>29173.8</v>
      </c>
      <c r="BD8" s="31" t="n">
        <v>0</v>
      </c>
      <c r="BE8" s="117" t="n">
        <v>80000</v>
      </c>
      <c r="BF8" s="68" t="n">
        <v>0</v>
      </c>
      <c r="BG8" s="68" t="n">
        <v>0</v>
      </c>
      <c r="BH8" s="68" t="n">
        <v>0</v>
      </c>
      <c r="BI8" s="31" t="n">
        <v>0</v>
      </c>
      <c r="BJ8" s="31" t="n">
        <v>0</v>
      </c>
      <c r="BK8" s="31" t="n">
        <v>0</v>
      </c>
      <c r="BL8" s="31" t="n">
        <v>80000</v>
      </c>
      <c r="BM8" s="68" t="n">
        <v>1593400</v>
      </c>
      <c r="BN8" s="68" t="n">
        <v>96600</v>
      </c>
      <c r="BO8" s="68" t="n">
        <v>131000</v>
      </c>
      <c r="BP8" s="68" t="n">
        <v>100000</v>
      </c>
      <c r="BQ8" s="68" t="n">
        <v>0</v>
      </c>
      <c r="BR8" s="68" t="n">
        <v>0</v>
      </c>
      <c r="BS8" s="68" t="n">
        <v>5000</v>
      </c>
      <c r="BT8" s="68" t="n">
        <v>0</v>
      </c>
      <c r="BU8" s="68" t="n">
        <v>0</v>
      </c>
      <c r="BV8" s="68" t="n">
        <v>0</v>
      </c>
      <c r="BW8" s="68" t="n">
        <v>85000</v>
      </c>
      <c r="BX8" s="68" t="n">
        <v>0</v>
      </c>
      <c r="BY8" s="68" t="n">
        <v>200000</v>
      </c>
      <c r="BZ8" s="68" t="n">
        <v>0</v>
      </c>
      <c r="CA8" s="68" t="n">
        <v>0</v>
      </c>
      <c r="CB8" s="68" t="n">
        <v>140000</v>
      </c>
      <c r="CC8" s="68" t="n">
        <v>118000</v>
      </c>
      <c r="CD8" s="68" t="n">
        <v>0</v>
      </c>
      <c r="CE8" s="68" t="n">
        <v>0</v>
      </c>
      <c r="CF8" s="68" t="n">
        <v>0</v>
      </c>
      <c r="CG8" s="68" t="n">
        <v>0</v>
      </c>
      <c r="CH8" s="68" t="n">
        <v>200000</v>
      </c>
      <c r="CI8" s="68" t="n">
        <v>8000</v>
      </c>
      <c r="CJ8" s="68" t="n">
        <v>0</v>
      </c>
      <c r="CK8" s="68" t="n">
        <v>0</v>
      </c>
      <c r="CL8" s="31" t="n">
        <v>25800</v>
      </c>
      <c r="CM8" s="31" t="n">
        <v>25800</v>
      </c>
      <c r="CN8" s="31" t="n">
        <v>0</v>
      </c>
      <c r="CO8" s="117" t="n">
        <v>484000</v>
      </c>
      <c r="CP8" s="68" t="n">
        <v>0</v>
      </c>
      <c r="CQ8" s="68" t="n">
        <v>0</v>
      </c>
      <c r="CR8" s="31" t="n">
        <v>0</v>
      </c>
      <c r="CS8" s="29" t="n">
        <v>484000</v>
      </c>
      <c r="CT8" s="68" t="n">
        <v>180</v>
      </c>
      <c r="CU8" s="68" t="n">
        <v>0</v>
      </c>
      <c r="CV8" s="23" t="n">
        <v>0</v>
      </c>
      <c r="CW8" s="68" t="n">
        <v>0</v>
      </c>
      <c r="CX8" s="68" t="n">
        <v>0</v>
      </c>
      <c r="CY8" s="68" t="n">
        <v>0</v>
      </c>
      <c r="CZ8" s="68" t="n">
        <v>0</v>
      </c>
      <c r="DA8" s="68" t="n">
        <v>0</v>
      </c>
      <c r="DB8" s="68" t="n">
        <v>0</v>
      </c>
      <c r="DC8" s="68" t="n">
        <v>0</v>
      </c>
      <c r="DD8" s="68" t="n">
        <v>0</v>
      </c>
      <c r="DE8" s="68" t="n">
        <v>0</v>
      </c>
      <c r="DF8" s="68" t="n">
        <v>0</v>
      </c>
      <c r="DG8" s="68" t="n">
        <v>0</v>
      </c>
      <c r="DH8" s="68" t="n">
        <v>0</v>
      </c>
      <c r="DI8" s="68" t="n">
        <v>0</v>
      </c>
      <c r="DJ8" s="68" t="n">
        <v>0</v>
      </c>
      <c r="DK8" s="68" t="n">
        <v>0</v>
      </c>
      <c r="DL8" s="68" t="n">
        <v>0</v>
      </c>
      <c r="DM8" s="68" t="n">
        <v>0</v>
      </c>
      <c r="DN8" s="68" t="n">
        <v>0</v>
      </c>
      <c r="DO8" s="68" t="n">
        <v>0</v>
      </c>
      <c r="DP8" s="68" t="n">
        <v>0</v>
      </c>
      <c r="DQ8" s="68" t="n">
        <v>0</v>
      </c>
      <c r="DR8" s="68" t="n">
        <v>0</v>
      </c>
      <c r="DS8" s="68" t="n">
        <v>0</v>
      </c>
      <c r="DT8" s="68" t="n">
        <v>0</v>
      </c>
      <c r="DU8" s="68" t="n">
        <v>0</v>
      </c>
      <c r="DV8" s="68" t="n">
        <v>0</v>
      </c>
      <c r="DW8" s="23" t="n">
        <v>0</v>
      </c>
      <c r="DX8" s="23" t="n">
        <v>0</v>
      </c>
      <c r="DY8" s="23" t="n">
        <v>0</v>
      </c>
      <c r="DZ8" s="23" t="n">
        <v>0</v>
      </c>
      <c r="EA8" s="68" t="n">
        <v>180</v>
      </c>
      <c r="EB8" s="68" t="n">
        <v>180</v>
      </c>
      <c r="EC8" s="68" t="n">
        <v>0</v>
      </c>
      <c r="ED8" s="68" t="n">
        <v>0</v>
      </c>
      <c r="EE8" s="23" t="n">
        <v>0</v>
      </c>
      <c r="EF8" s="23" t="n">
        <v>0</v>
      </c>
      <c r="EG8" s="23" t="n">
        <v>0</v>
      </c>
      <c r="EH8" s="23" t="n">
        <v>0</v>
      </c>
      <c r="EI8" s="68" t="n">
        <v>0</v>
      </c>
      <c r="EJ8" s="68" t="n">
        <v>0</v>
      </c>
      <c r="EK8" s="68" t="n">
        <v>0</v>
      </c>
      <c r="EL8" s="68" t="n">
        <v>0</v>
      </c>
      <c r="EM8" s="68" t="n">
        <v>0</v>
      </c>
      <c r="EN8" s="68" t="n">
        <v>0</v>
      </c>
      <c r="EO8" s="68" t="n">
        <v>0</v>
      </c>
      <c r="EP8" s="68" t="n">
        <v>0</v>
      </c>
      <c r="EQ8" s="68" t="n">
        <v>0</v>
      </c>
      <c r="ER8" s="68" t="n">
        <v>0</v>
      </c>
      <c r="ES8" s="31" t="n">
        <v>0</v>
      </c>
      <c r="ET8" s="61" t="n">
        <v>0</v>
      </c>
      <c r="EU8" s="117" t="n">
        <v>0</v>
      </c>
      <c r="EV8" s="68" t="n">
        <v>0</v>
      </c>
      <c r="EW8" s="68" t="n">
        <v>0</v>
      </c>
      <c r="EX8" s="68" t="n">
        <v>0</v>
      </c>
      <c r="EY8" s="68" t="n">
        <v>0</v>
      </c>
      <c r="EZ8" s="68" t="n">
        <v>0</v>
      </c>
      <c r="FA8" s="68" t="n">
        <v>0</v>
      </c>
      <c r="FB8" s="68" t="n">
        <v>0</v>
      </c>
      <c r="FC8" s="68" t="n">
        <v>0</v>
      </c>
      <c r="FD8" s="68" t="n">
        <v>0</v>
      </c>
      <c r="FE8" s="68" t="n">
        <v>0</v>
      </c>
      <c r="FF8" s="68" t="n">
        <v>0</v>
      </c>
      <c r="FG8" s="23" t="n">
        <v>0</v>
      </c>
      <c r="FH8" s="23" t="n">
        <v>0</v>
      </c>
      <c r="FI8" s="68" t="n">
        <v>0</v>
      </c>
      <c r="FJ8" s="23" t="n">
        <v>0</v>
      </c>
      <c r="FK8" s="30" t="n">
        <v>0</v>
      </c>
      <c r="FL8" s="117" t="n">
        <v>0</v>
      </c>
      <c r="FM8" s="31" t="n">
        <v>0</v>
      </c>
      <c r="FN8" s="61" t="n">
        <v>0</v>
      </c>
      <c r="FO8" s="61" t="n">
        <v>0</v>
      </c>
      <c r="FP8" s="61" t="n">
        <v>4680000</v>
      </c>
      <c r="FQ8" s="2"/>
    </row>
    <row r="9" customFormat="false" ht="17.25" hidden="false" customHeight="true" outlineLevel="0" collapsed="false">
      <c r="A9" s="22" t="s">
        <v>317</v>
      </c>
      <c r="B9" s="36" t="s">
        <v>29</v>
      </c>
      <c r="C9" s="30" t="n">
        <v>4</v>
      </c>
      <c r="D9" s="30" t="n">
        <v>4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23" t="n">
        <v>2</v>
      </c>
      <c r="AD9" s="31" t="n">
        <v>0</v>
      </c>
      <c r="AE9" s="63" t="n">
        <v>0</v>
      </c>
      <c r="AF9" s="61" t="n">
        <v>6696395.8</v>
      </c>
      <c r="AG9" s="117" t="n">
        <v>422815.8</v>
      </c>
      <c r="AH9" s="68" t="n">
        <v>128820</v>
      </c>
      <c r="AI9" s="68" t="n">
        <v>103560</v>
      </c>
      <c r="AJ9" s="68" t="n">
        <v>10735</v>
      </c>
      <c r="AK9" s="68" t="n">
        <v>10735</v>
      </c>
      <c r="AL9" s="68" t="n">
        <v>0</v>
      </c>
      <c r="AM9" s="68" t="n">
        <v>0</v>
      </c>
      <c r="AN9" s="68" t="n">
        <v>0</v>
      </c>
      <c r="AO9" s="68" t="n">
        <v>0</v>
      </c>
      <c r="AP9" s="68" t="n">
        <v>50347.2</v>
      </c>
      <c r="AQ9" s="68" t="n">
        <v>0</v>
      </c>
      <c r="AR9" s="68" t="n">
        <v>18920.88</v>
      </c>
      <c r="AS9" s="31" t="n">
        <v>0</v>
      </c>
      <c r="AT9" s="61" t="n">
        <v>1258.92</v>
      </c>
      <c r="AU9" s="68" t="n">
        <v>0</v>
      </c>
      <c r="AV9" s="68" t="n">
        <v>0</v>
      </c>
      <c r="AW9" s="68" t="n">
        <v>0</v>
      </c>
      <c r="AX9" s="68" t="n">
        <v>0</v>
      </c>
      <c r="AY9" s="68" t="n">
        <v>0</v>
      </c>
      <c r="AZ9" s="31" t="n">
        <v>0</v>
      </c>
      <c r="BA9" s="117" t="n">
        <v>1258.92</v>
      </c>
      <c r="BB9" s="31" t="n">
        <v>0</v>
      </c>
      <c r="BC9" s="68" t="n">
        <v>29173.8</v>
      </c>
      <c r="BD9" s="31" t="n">
        <v>0</v>
      </c>
      <c r="BE9" s="117" t="n">
        <v>80000</v>
      </c>
      <c r="BF9" s="68" t="n">
        <v>0</v>
      </c>
      <c r="BG9" s="68" t="n">
        <v>0</v>
      </c>
      <c r="BH9" s="68" t="n">
        <v>0</v>
      </c>
      <c r="BI9" s="31" t="n">
        <v>0</v>
      </c>
      <c r="BJ9" s="31" t="n">
        <v>0</v>
      </c>
      <c r="BK9" s="31" t="n">
        <v>0</v>
      </c>
      <c r="BL9" s="31" t="n">
        <v>80000</v>
      </c>
      <c r="BM9" s="68" t="n">
        <v>1593400</v>
      </c>
      <c r="BN9" s="68" t="n">
        <v>96600</v>
      </c>
      <c r="BO9" s="68" t="n">
        <v>131000</v>
      </c>
      <c r="BP9" s="68" t="n">
        <v>100000</v>
      </c>
      <c r="BQ9" s="68" t="n">
        <v>0</v>
      </c>
      <c r="BR9" s="68" t="n">
        <v>0</v>
      </c>
      <c r="BS9" s="68" t="n">
        <v>5000</v>
      </c>
      <c r="BT9" s="68" t="n">
        <v>0</v>
      </c>
      <c r="BU9" s="68" t="n">
        <v>0</v>
      </c>
      <c r="BV9" s="68" t="n">
        <v>0</v>
      </c>
      <c r="BW9" s="68" t="n">
        <v>85000</v>
      </c>
      <c r="BX9" s="68" t="n">
        <v>0</v>
      </c>
      <c r="BY9" s="68" t="n">
        <v>200000</v>
      </c>
      <c r="BZ9" s="68" t="n">
        <v>0</v>
      </c>
      <c r="CA9" s="68" t="n">
        <v>0</v>
      </c>
      <c r="CB9" s="68" t="n">
        <v>140000</v>
      </c>
      <c r="CC9" s="68" t="n">
        <v>118000</v>
      </c>
      <c r="CD9" s="68" t="n">
        <v>0</v>
      </c>
      <c r="CE9" s="68" t="n">
        <v>0</v>
      </c>
      <c r="CF9" s="68" t="n">
        <v>0</v>
      </c>
      <c r="CG9" s="68" t="n">
        <v>0</v>
      </c>
      <c r="CH9" s="68" t="n">
        <v>200000</v>
      </c>
      <c r="CI9" s="68" t="n">
        <v>8000</v>
      </c>
      <c r="CJ9" s="68" t="n">
        <v>0</v>
      </c>
      <c r="CK9" s="68" t="n">
        <v>0</v>
      </c>
      <c r="CL9" s="31" t="n">
        <v>25800</v>
      </c>
      <c r="CM9" s="31" t="n">
        <v>25800</v>
      </c>
      <c r="CN9" s="31" t="n">
        <v>0</v>
      </c>
      <c r="CO9" s="117" t="n">
        <v>484000</v>
      </c>
      <c r="CP9" s="68" t="n">
        <v>0</v>
      </c>
      <c r="CQ9" s="68" t="n">
        <v>0</v>
      </c>
      <c r="CR9" s="31" t="n">
        <v>0</v>
      </c>
      <c r="CS9" s="29" t="n">
        <v>484000</v>
      </c>
      <c r="CT9" s="68" t="n">
        <v>180</v>
      </c>
      <c r="CU9" s="68" t="n">
        <v>0</v>
      </c>
      <c r="CV9" s="23" t="n">
        <v>0</v>
      </c>
      <c r="CW9" s="68" t="n">
        <v>0</v>
      </c>
      <c r="CX9" s="68" t="n">
        <v>0</v>
      </c>
      <c r="CY9" s="68" t="n">
        <v>0</v>
      </c>
      <c r="CZ9" s="68" t="n">
        <v>0</v>
      </c>
      <c r="DA9" s="68" t="n">
        <v>0</v>
      </c>
      <c r="DB9" s="68" t="n">
        <v>0</v>
      </c>
      <c r="DC9" s="68" t="n">
        <v>0</v>
      </c>
      <c r="DD9" s="68" t="n">
        <v>0</v>
      </c>
      <c r="DE9" s="68" t="n">
        <v>0</v>
      </c>
      <c r="DF9" s="68" t="n">
        <v>0</v>
      </c>
      <c r="DG9" s="68" t="n">
        <v>0</v>
      </c>
      <c r="DH9" s="68" t="n">
        <v>0</v>
      </c>
      <c r="DI9" s="68" t="n">
        <v>0</v>
      </c>
      <c r="DJ9" s="68" t="n">
        <v>0</v>
      </c>
      <c r="DK9" s="68" t="n">
        <v>0</v>
      </c>
      <c r="DL9" s="68" t="n">
        <v>0</v>
      </c>
      <c r="DM9" s="68" t="n">
        <v>0</v>
      </c>
      <c r="DN9" s="68" t="n">
        <v>0</v>
      </c>
      <c r="DO9" s="68" t="n">
        <v>0</v>
      </c>
      <c r="DP9" s="68" t="n">
        <v>0</v>
      </c>
      <c r="DQ9" s="68" t="n">
        <v>0</v>
      </c>
      <c r="DR9" s="68" t="n">
        <v>0</v>
      </c>
      <c r="DS9" s="68" t="n">
        <v>0</v>
      </c>
      <c r="DT9" s="68" t="n">
        <v>0</v>
      </c>
      <c r="DU9" s="68" t="n">
        <v>0</v>
      </c>
      <c r="DV9" s="68" t="n">
        <v>0</v>
      </c>
      <c r="DW9" s="23" t="n">
        <v>0</v>
      </c>
      <c r="DX9" s="23" t="n">
        <v>0</v>
      </c>
      <c r="DY9" s="23" t="n">
        <v>0</v>
      </c>
      <c r="DZ9" s="23" t="n">
        <v>0</v>
      </c>
      <c r="EA9" s="68" t="n">
        <v>180</v>
      </c>
      <c r="EB9" s="68" t="n">
        <v>180</v>
      </c>
      <c r="EC9" s="68" t="n">
        <v>0</v>
      </c>
      <c r="ED9" s="68" t="n">
        <v>0</v>
      </c>
      <c r="EE9" s="23" t="n">
        <v>0</v>
      </c>
      <c r="EF9" s="23" t="n">
        <v>0</v>
      </c>
      <c r="EG9" s="23" t="n">
        <v>0</v>
      </c>
      <c r="EH9" s="23" t="n">
        <v>0</v>
      </c>
      <c r="EI9" s="68" t="n">
        <v>0</v>
      </c>
      <c r="EJ9" s="68" t="n">
        <v>0</v>
      </c>
      <c r="EK9" s="68" t="n">
        <v>0</v>
      </c>
      <c r="EL9" s="68" t="n">
        <v>0</v>
      </c>
      <c r="EM9" s="68" t="n">
        <v>0</v>
      </c>
      <c r="EN9" s="68" t="n">
        <v>0</v>
      </c>
      <c r="EO9" s="68" t="n">
        <v>0</v>
      </c>
      <c r="EP9" s="68" t="n">
        <v>0</v>
      </c>
      <c r="EQ9" s="68" t="n">
        <v>0</v>
      </c>
      <c r="ER9" s="68" t="n">
        <v>0</v>
      </c>
      <c r="ES9" s="31" t="n">
        <v>0</v>
      </c>
      <c r="ET9" s="61" t="n">
        <v>0</v>
      </c>
      <c r="EU9" s="117" t="n">
        <v>0</v>
      </c>
      <c r="EV9" s="68" t="n">
        <v>0</v>
      </c>
      <c r="EW9" s="68" t="n">
        <v>0</v>
      </c>
      <c r="EX9" s="68" t="n">
        <v>0</v>
      </c>
      <c r="EY9" s="68" t="n">
        <v>0</v>
      </c>
      <c r="EZ9" s="68" t="n">
        <v>0</v>
      </c>
      <c r="FA9" s="68" t="n">
        <v>0</v>
      </c>
      <c r="FB9" s="68" t="n">
        <v>0</v>
      </c>
      <c r="FC9" s="68" t="n">
        <v>0</v>
      </c>
      <c r="FD9" s="68" t="n">
        <v>0</v>
      </c>
      <c r="FE9" s="68" t="n">
        <v>0</v>
      </c>
      <c r="FF9" s="68" t="n">
        <v>0</v>
      </c>
      <c r="FG9" s="23" t="n">
        <v>0</v>
      </c>
      <c r="FH9" s="23" t="n">
        <v>0</v>
      </c>
      <c r="FI9" s="68" t="n">
        <v>0</v>
      </c>
      <c r="FJ9" s="23" t="n">
        <v>0</v>
      </c>
      <c r="FK9" s="30" t="n">
        <v>0</v>
      </c>
      <c r="FL9" s="117" t="n">
        <v>0</v>
      </c>
      <c r="FM9" s="31" t="n">
        <v>0</v>
      </c>
      <c r="FN9" s="61" t="n">
        <v>0</v>
      </c>
      <c r="FO9" s="61" t="n">
        <v>0</v>
      </c>
      <c r="FP9" s="61" t="n">
        <v>4680000</v>
      </c>
    </row>
    <row r="10" customFormat="false" ht="17.25" hidden="false" customHeight="true" outlineLevel="0" collapsed="false">
      <c r="A10" s="118"/>
      <c r="B10" s="118"/>
      <c r="C10" s="118"/>
      <c r="D10" s="118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V10" s="2"/>
      <c r="BW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S10" s="2"/>
      <c r="CU10" s="2"/>
      <c r="CV10" s="2"/>
      <c r="CW10" s="2"/>
      <c r="CX10" s="2"/>
      <c r="CY10" s="2"/>
      <c r="CZ10" s="2"/>
      <c r="DA10" s="2"/>
      <c r="DC10" s="2"/>
      <c r="DD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C10" s="2"/>
      <c r="EE10" s="2"/>
      <c r="EF10" s="2"/>
      <c r="EG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P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L11" s="2"/>
      <c r="AM11" s="2"/>
      <c r="AU11" s="2"/>
      <c r="AX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L11" s="2"/>
      <c r="CM11" s="2"/>
      <c r="CN11" s="2"/>
      <c r="CO11" s="2"/>
      <c r="CP11" s="2"/>
      <c r="CQ11" s="2"/>
      <c r="CR11" s="2"/>
      <c r="CX11" s="2"/>
      <c r="CY11" s="2"/>
      <c r="CZ11" s="2"/>
      <c r="DA11" s="2"/>
      <c r="DC11" s="2"/>
      <c r="DD11" s="2"/>
      <c r="DE11" s="2"/>
      <c r="DF11" s="2"/>
      <c r="DG11" s="2"/>
      <c r="DH11" s="2"/>
      <c r="DI11" s="2"/>
      <c r="DJ11" s="2"/>
      <c r="DM11" s="2"/>
      <c r="DN11" s="2"/>
      <c r="DO11" s="2"/>
      <c r="DP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F11" s="2"/>
      <c r="EG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P11" s="2"/>
    </row>
    <row r="12" customFormat="false" ht="17.25" hidden="false" customHeight="true" outlineLevel="0" collapsed="false">
      <c r="B12" s="2"/>
      <c r="C12" s="2"/>
      <c r="D12" s="2"/>
      <c r="E12" s="2"/>
      <c r="F12" s="2"/>
      <c r="G12" s="2"/>
      <c r="J12" s="2"/>
      <c r="K12" s="2"/>
      <c r="P12" s="2"/>
      <c r="Q12" s="2"/>
      <c r="R12" s="2"/>
      <c r="S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L12" s="2"/>
      <c r="AM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CB12" s="2"/>
      <c r="CL12" s="2"/>
      <c r="CM12" s="2"/>
      <c r="CN12" s="2"/>
      <c r="CO12" s="2"/>
      <c r="CP12" s="2"/>
      <c r="CQ12" s="2"/>
      <c r="CR12" s="2"/>
      <c r="CS12" s="2"/>
      <c r="CZ12" s="2"/>
      <c r="DA12" s="2"/>
      <c r="DC12" s="2"/>
      <c r="DE12" s="2"/>
      <c r="DJ12" s="2"/>
      <c r="DK12" s="2"/>
      <c r="DL12" s="2"/>
      <c r="DN12" s="2"/>
      <c r="DO12" s="2"/>
      <c r="DP12" s="2"/>
      <c r="DZ12" s="2"/>
      <c r="EB12" s="2"/>
      <c r="EC12" s="2"/>
      <c r="EF12" s="2"/>
      <c r="EH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L12" s="2"/>
      <c r="FM12" s="2"/>
      <c r="FN12" s="2"/>
      <c r="FO12" s="2"/>
    </row>
    <row r="13" customFormat="false" ht="17.25" hidden="false" customHeight="true" outlineLevel="0" collapsed="false">
      <c r="B13" s="2"/>
      <c r="C13" s="2"/>
      <c r="D13" s="2"/>
      <c r="E13" s="2"/>
      <c r="F13" s="2"/>
      <c r="G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</row>
    <row r="14" customFormat="false" ht="17.25" hidden="false" customHeight="true" outlineLevel="0" collapsed="false">
      <c r="C14" s="2"/>
      <c r="D14" s="2"/>
      <c r="E14" s="2"/>
      <c r="F14" s="2"/>
      <c r="P14" s="2"/>
      <c r="Q14" s="2"/>
      <c r="R14" s="2"/>
      <c r="S14" s="2"/>
      <c r="W14" s="2"/>
      <c r="Y14" s="2"/>
      <c r="Z14" s="2"/>
      <c r="AA14" s="2"/>
      <c r="AB14" s="2"/>
      <c r="AC14" s="2"/>
      <c r="AD14" s="2"/>
      <c r="AF14" s="2"/>
      <c r="AM14" s="2"/>
      <c r="BE14" s="2"/>
      <c r="BF14" s="2"/>
      <c r="BG14" s="2"/>
      <c r="BH14" s="2"/>
      <c r="BI14" s="2"/>
      <c r="BJ14" s="2"/>
      <c r="BK14" s="2"/>
      <c r="BL14" s="2"/>
      <c r="CJ14" s="2"/>
      <c r="CK14" s="2"/>
      <c r="CL14" s="2"/>
      <c r="CO14" s="2"/>
      <c r="CP14" s="2"/>
      <c r="DA14" s="2"/>
      <c r="DB14" s="2"/>
      <c r="DO14" s="2"/>
      <c r="EA14" s="2"/>
      <c r="EB14" s="2"/>
      <c r="EO14" s="2"/>
      <c r="EV14" s="2"/>
      <c r="EW14" s="2"/>
      <c r="FE14" s="2"/>
    </row>
    <row r="15" customFormat="false" ht="17.25" hidden="false" customHeight="true" outlineLevel="0" collapsed="false">
      <c r="D15" s="2"/>
      <c r="E15" s="2"/>
      <c r="F15" s="2"/>
      <c r="Q15" s="2"/>
      <c r="R15" s="2"/>
      <c r="Y15" s="2"/>
      <c r="Z15" s="2"/>
      <c r="AA15" s="2"/>
      <c r="AB15" s="2"/>
      <c r="AC15" s="2"/>
      <c r="AD15" s="2"/>
      <c r="AF15" s="2"/>
      <c r="AI15" s="2"/>
      <c r="AK15" s="2"/>
      <c r="BE15" s="2"/>
      <c r="BF15" s="2"/>
      <c r="BG15" s="2"/>
      <c r="BH15" s="2"/>
      <c r="BI15" s="2"/>
      <c r="BJ15" s="2"/>
      <c r="BK15" s="2"/>
      <c r="CJ15" s="2"/>
      <c r="CO15" s="2"/>
      <c r="CP15" s="2"/>
      <c r="DA15" s="2"/>
      <c r="EA15" s="2"/>
      <c r="EB15" s="2"/>
      <c r="EO15" s="2"/>
      <c r="FE15" s="2"/>
    </row>
    <row r="16" customFormat="false" ht="17.25" hidden="false" customHeight="true" outlineLevel="0" collapsed="false">
      <c r="D16" s="2"/>
      <c r="E16" s="2"/>
      <c r="G16" s="2"/>
      <c r="Q16" s="2"/>
      <c r="Y16" s="2"/>
      <c r="Z16" s="2"/>
      <c r="AA16" s="2"/>
      <c r="BE16" s="2"/>
      <c r="BF16" s="2"/>
      <c r="BG16" s="2"/>
      <c r="BH16" s="2"/>
      <c r="BL16" s="2"/>
      <c r="CO16" s="2"/>
      <c r="EA16" s="2"/>
      <c r="EN16" s="2"/>
      <c r="EO16" s="2"/>
      <c r="FE16" s="2"/>
    </row>
    <row r="17" customFormat="false" ht="17.25" hidden="false" customHeight="true" outlineLevel="0" collapsed="false">
      <c r="H17" s="2"/>
      <c r="AG17" s="2"/>
      <c r="BE17" s="2"/>
      <c r="BF17" s="2"/>
      <c r="BG17" s="2"/>
      <c r="BH17" s="2"/>
      <c r="BI17" s="2"/>
      <c r="BJ17" s="2"/>
      <c r="BK17" s="2"/>
      <c r="BL17" s="2"/>
      <c r="CL17" s="2"/>
      <c r="CM17" s="2"/>
      <c r="CN17" s="2"/>
      <c r="CO17" s="2"/>
      <c r="FD17" s="2"/>
    </row>
    <row r="18" customFormat="false" ht="17.25" hidden="false" customHeight="true" outlineLevel="0" collapsed="false">
      <c r="AI18" s="2"/>
      <c r="BE18" s="2"/>
      <c r="BF18" s="2"/>
      <c r="BG18" s="2"/>
      <c r="BH18" s="2"/>
      <c r="CL18" s="2"/>
      <c r="CM18" s="2"/>
      <c r="CN18" s="2"/>
      <c r="FD18" s="2"/>
      <c r="FO18" s="2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100">
    <mergeCell ref="A2:FH2"/>
    <mergeCell ref="A4:A6"/>
    <mergeCell ref="B4:B6"/>
    <mergeCell ref="C4:AE4"/>
    <mergeCell ref="AF4:AF6"/>
    <mergeCell ref="AG4:BL4"/>
    <mergeCell ref="BM4:CS4"/>
    <mergeCell ref="CT4:EG4"/>
    <mergeCell ref="EH4:EH6"/>
    <mergeCell ref="EI4:EU4"/>
    <mergeCell ref="EV4:FL4"/>
    <mergeCell ref="FM4:FM6"/>
    <mergeCell ref="FN4:FN6"/>
    <mergeCell ref="FO4:FO6"/>
    <mergeCell ref="FP4:FP6"/>
    <mergeCell ref="C5:G5"/>
    <mergeCell ref="H5:AE5"/>
    <mergeCell ref="AG5:AG6"/>
    <mergeCell ref="AH5:AH6"/>
    <mergeCell ref="AI5:AI6"/>
    <mergeCell ref="AJ5:AM5"/>
    <mergeCell ref="AN5:AN6"/>
    <mergeCell ref="AO5:AO6"/>
    <mergeCell ref="AP5:AP6"/>
    <mergeCell ref="AQ5:AQ6"/>
    <mergeCell ref="AR5:AR6"/>
    <mergeCell ref="AS5:AS6"/>
    <mergeCell ref="AT5:BB5"/>
    <mergeCell ref="BC5:BC6"/>
    <mergeCell ref="BD5:BD6"/>
    <mergeCell ref="BE5:BL5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N5"/>
    <mergeCell ref="CO5:CS5"/>
    <mergeCell ref="CT5:CT6"/>
    <mergeCell ref="CU5:CU6"/>
    <mergeCell ref="CV5:CV6"/>
    <mergeCell ref="CW5:CY5"/>
    <mergeCell ref="CZ5:DC5"/>
    <mergeCell ref="DD5:DO5"/>
    <mergeCell ref="DP5:DX5"/>
    <mergeCell ref="DY5:DY6"/>
    <mergeCell ref="DZ5:DZ6"/>
    <mergeCell ref="EA5:EC5"/>
    <mergeCell ref="ED5:EF5"/>
    <mergeCell ref="EG5:EG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42.65"/>
    <col collapsed="false" customWidth="true" hidden="false" outlineLevel="0" max="5" min="5" style="0" width="13.99"/>
    <col collapsed="false" customWidth="true" hidden="false" outlineLevel="0" max="145" min="6" style="0" width="11.32"/>
  </cols>
  <sheetData>
    <row r="1" customFormat="false" ht="12.75" hidden="false" customHeight="true" outlineLevel="0" collapsed="false">
      <c r="A1" s="89"/>
      <c r="B1" s="89"/>
      <c r="C1" s="89"/>
      <c r="D1" s="89"/>
      <c r="F1" s="89"/>
      <c r="G1" s="89"/>
      <c r="H1" s="90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</row>
    <row r="2" customFormat="false" ht="21.75" hidden="false" customHeight="true" outlineLevel="0" collapsed="false">
      <c r="A2" s="91" t="s">
        <v>14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</row>
    <row r="3" customFormat="false" ht="15" hidden="false" customHeight="true" outlineLevel="0" collapsed="false">
      <c r="A3" s="119" t="s">
        <v>4</v>
      </c>
      <c r="B3" s="119" t="s">
        <v>144</v>
      </c>
      <c r="C3" s="119"/>
      <c r="D3" s="119"/>
      <c r="E3" s="7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7"/>
      <c r="AF3" s="95"/>
      <c r="AG3" s="95"/>
      <c r="AH3" s="95"/>
      <c r="AI3" s="95"/>
      <c r="AJ3" s="95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96" t="s">
        <v>5</v>
      </c>
    </row>
    <row r="4" customFormat="false" ht="17.25" hidden="false" customHeight="true" outlineLevel="0" collapsed="false">
      <c r="A4" s="109" t="s">
        <v>318</v>
      </c>
      <c r="B4" s="109"/>
      <c r="C4" s="109"/>
      <c r="D4" s="109"/>
      <c r="E4" s="13" t="s">
        <v>90</v>
      </c>
      <c r="F4" s="10" t="s">
        <v>14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0" t="s">
        <v>147</v>
      </c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98" t="s">
        <v>148</v>
      </c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13" t="s">
        <v>149</v>
      </c>
      <c r="DH4" s="101" t="s">
        <v>150</v>
      </c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" t="s">
        <v>151</v>
      </c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5" t="s">
        <v>152</v>
      </c>
      <c r="EM4" s="105" t="s">
        <v>153</v>
      </c>
      <c r="EN4" s="105" t="s">
        <v>319</v>
      </c>
      <c r="EO4" s="105" t="s">
        <v>155</v>
      </c>
    </row>
    <row r="5" customFormat="false" ht="21" hidden="false" customHeight="true" outlineLevel="0" collapsed="false">
      <c r="A5" s="13" t="s">
        <v>320</v>
      </c>
      <c r="B5" s="13"/>
      <c r="C5" s="13"/>
      <c r="D5" s="120" t="s">
        <v>321</v>
      </c>
      <c r="E5" s="13"/>
      <c r="F5" s="103" t="s">
        <v>158</v>
      </c>
      <c r="G5" s="103" t="s">
        <v>159</v>
      </c>
      <c r="H5" s="97" t="s">
        <v>160</v>
      </c>
      <c r="I5" s="104" t="s">
        <v>161</v>
      </c>
      <c r="J5" s="104"/>
      <c r="K5" s="104"/>
      <c r="L5" s="104"/>
      <c r="M5" s="13" t="s">
        <v>162</v>
      </c>
      <c r="N5" s="17" t="s">
        <v>163</v>
      </c>
      <c r="O5" s="105" t="s">
        <v>164</v>
      </c>
      <c r="P5" s="107" t="s">
        <v>165</v>
      </c>
      <c r="Q5" s="105" t="s">
        <v>322</v>
      </c>
      <c r="R5" s="105" t="s">
        <v>167</v>
      </c>
      <c r="S5" s="11" t="s">
        <v>168</v>
      </c>
      <c r="T5" s="11"/>
      <c r="U5" s="11"/>
      <c r="V5" s="11"/>
      <c r="W5" s="11"/>
      <c r="X5" s="11"/>
      <c r="Y5" s="11"/>
      <c r="Z5" s="11"/>
      <c r="AA5" s="11"/>
      <c r="AB5" s="105" t="s">
        <v>169</v>
      </c>
      <c r="AC5" s="105" t="s">
        <v>170</v>
      </c>
      <c r="AD5" s="106" t="s">
        <v>286</v>
      </c>
      <c r="AE5" s="106"/>
      <c r="AF5" s="106"/>
      <c r="AG5" s="106"/>
      <c r="AH5" s="106"/>
      <c r="AI5" s="106"/>
      <c r="AJ5" s="106"/>
      <c r="AK5" s="106"/>
      <c r="AL5" s="99" t="s">
        <v>172</v>
      </c>
      <c r="AM5" s="107" t="s">
        <v>173</v>
      </c>
      <c r="AN5" s="107" t="s">
        <v>174</v>
      </c>
      <c r="AO5" s="107" t="s">
        <v>175</v>
      </c>
      <c r="AP5" s="107" t="s">
        <v>176</v>
      </c>
      <c r="AQ5" s="107" t="s">
        <v>177</v>
      </c>
      <c r="AR5" s="107" t="s">
        <v>178</v>
      </c>
      <c r="AS5" s="107" t="s">
        <v>179</v>
      </c>
      <c r="AT5" s="107" t="s">
        <v>180</v>
      </c>
      <c r="AU5" s="107" t="s">
        <v>181</v>
      </c>
      <c r="AV5" s="107" t="s">
        <v>182</v>
      </c>
      <c r="AW5" s="107" t="s">
        <v>183</v>
      </c>
      <c r="AX5" s="107" t="s">
        <v>184</v>
      </c>
      <c r="AY5" s="107" t="s">
        <v>185</v>
      </c>
      <c r="AZ5" s="107" t="s">
        <v>186</v>
      </c>
      <c r="BA5" s="107" t="s">
        <v>187</v>
      </c>
      <c r="BB5" s="107" t="s">
        <v>188</v>
      </c>
      <c r="BC5" s="107" t="s">
        <v>189</v>
      </c>
      <c r="BD5" s="107" t="s">
        <v>190</v>
      </c>
      <c r="BE5" s="107" t="s">
        <v>191</v>
      </c>
      <c r="BF5" s="107" t="s">
        <v>192</v>
      </c>
      <c r="BG5" s="107" t="s">
        <v>193</v>
      </c>
      <c r="BH5" s="107" t="s">
        <v>194</v>
      </c>
      <c r="BI5" s="107" t="s">
        <v>195</v>
      </c>
      <c r="BJ5" s="107" t="s">
        <v>196</v>
      </c>
      <c r="BK5" s="10" t="s">
        <v>197</v>
      </c>
      <c r="BL5" s="10"/>
      <c r="BM5" s="10"/>
      <c r="BN5" s="106" t="s">
        <v>198</v>
      </c>
      <c r="BO5" s="106"/>
      <c r="BP5" s="106"/>
      <c r="BQ5" s="106"/>
      <c r="BR5" s="106"/>
      <c r="BS5" s="99" t="s">
        <v>199</v>
      </c>
      <c r="BT5" s="108" t="s">
        <v>200</v>
      </c>
      <c r="BU5" s="109" t="s">
        <v>201</v>
      </c>
      <c r="BV5" s="11" t="s">
        <v>202</v>
      </c>
      <c r="BW5" s="11"/>
      <c r="BX5" s="11"/>
      <c r="BY5" s="11" t="s">
        <v>203</v>
      </c>
      <c r="BZ5" s="11"/>
      <c r="CA5" s="11"/>
      <c r="CB5" s="11"/>
      <c r="CC5" s="11" t="s">
        <v>204</v>
      </c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 t="s">
        <v>205</v>
      </c>
      <c r="CP5" s="11"/>
      <c r="CQ5" s="11"/>
      <c r="CR5" s="11"/>
      <c r="CS5" s="11"/>
      <c r="CT5" s="11"/>
      <c r="CU5" s="11"/>
      <c r="CV5" s="11"/>
      <c r="CW5" s="11"/>
      <c r="CX5" s="13" t="s">
        <v>206</v>
      </c>
      <c r="CY5" s="109" t="s">
        <v>207</v>
      </c>
      <c r="CZ5" s="10" t="s">
        <v>208</v>
      </c>
      <c r="DA5" s="10"/>
      <c r="DB5" s="10"/>
      <c r="DC5" s="106" t="s">
        <v>209</v>
      </c>
      <c r="DD5" s="106"/>
      <c r="DE5" s="106"/>
      <c r="DF5" s="13" t="s">
        <v>210</v>
      </c>
      <c r="DG5" s="13"/>
      <c r="DH5" s="99" t="s">
        <v>211</v>
      </c>
      <c r="DI5" s="107" t="s">
        <v>212</v>
      </c>
      <c r="DJ5" s="107" t="s">
        <v>213</v>
      </c>
      <c r="DK5" s="107" t="s">
        <v>214</v>
      </c>
      <c r="DL5" s="107" t="s">
        <v>215</v>
      </c>
      <c r="DM5" s="107" t="s">
        <v>216</v>
      </c>
      <c r="DN5" s="107" t="s">
        <v>217</v>
      </c>
      <c r="DO5" s="107" t="s">
        <v>218</v>
      </c>
      <c r="DP5" s="107" t="s">
        <v>219</v>
      </c>
      <c r="DQ5" s="107" t="s">
        <v>220</v>
      </c>
      <c r="DR5" s="105" t="s">
        <v>221</v>
      </c>
      <c r="DS5" s="105" t="s">
        <v>222</v>
      </c>
      <c r="DT5" s="13" t="s">
        <v>223</v>
      </c>
      <c r="DU5" s="107" t="s">
        <v>224</v>
      </c>
      <c r="DV5" s="107" t="s">
        <v>225</v>
      </c>
      <c r="DW5" s="107" t="s">
        <v>226</v>
      </c>
      <c r="DX5" s="107" t="s">
        <v>227</v>
      </c>
      <c r="DY5" s="107" t="s">
        <v>228</v>
      </c>
      <c r="DZ5" s="107" t="s">
        <v>229</v>
      </c>
      <c r="EA5" s="107" t="s">
        <v>230</v>
      </c>
      <c r="EB5" s="107" t="s">
        <v>231</v>
      </c>
      <c r="EC5" s="107" t="s">
        <v>232</v>
      </c>
      <c r="ED5" s="107" t="s">
        <v>233</v>
      </c>
      <c r="EE5" s="107" t="s">
        <v>234</v>
      </c>
      <c r="EF5" s="13" t="s">
        <v>235</v>
      </c>
      <c r="EG5" s="109" t="s">
        <v>236</v>
      </c>
      <c r="EH5" s="13" t="s">
        <v>237</v>
      </c>
      <c r="EI5" s="107" t="s">
        <v>238</v>
      </c>
      <c r="EJ5" s="107" t="s">
        <v>239</v>
      </c>
      <c r="EK5" s="13" t="s">
        <v>240</v>
      </c>
      <c r="EL5" s="105"/>
      <c r="EM5" s="105"/>
      <c r="EN5" s="105"/>
      <c r="EO5" s="105"/>
    </row>
    <row r="6" customFormat="false" ht="40.5" hidden="false" customHeight="true" outlineLevel="0" collapsed="false">
      <c r="A6" s="105" t="s">
        <v>323</v>
      </c>
      <c r="B6" s="105" t="s">
        <v>324</v>
      </c>
      <c r="C6" s="105" t="s">
        <v>325</v>
      </c>
      <c r="D6" s="120"/>
      <c r="E6" s="13"/>
      <c r="F6" s="103"/>
      <c r="G6" s="103"/>
      <c r="H6" s="97"/>
      <c r="I6" s="107" t="s">
        <v>268</v>
      </c>
      <c r="J6" s="107" t="s">
        <v>269</v>
      </c>
      <c r="K6" s="107" t="s">
        <v>270</v>
      </c>
      <c r="L6" s="107" t="s">
        <v>271</v>
      </c>
      <c r="M6" s="13"/>
      <c r="N6" s="13"/>
      <c r="O6" s="105"/>
      <c r="P6" s="107"/>
      <c r="Q6" s="105"/>
      <c r="R6" s="105"/>
      <c r="S6" s="114" t="s">
        <v>272</v>
      </c>
      <c r="T6" s="105" t="s">
        <v>273</v>
      </c>
      <c r="U6" s="105" t="s">
        <v>274</v>
      </c>
      <c r="V6" s="105" t="s">
        <v>275</v>
      </c>
      <c r="W6" s="105" t="s">
        <v>276</v>
      </c>
      <c r="X6" s="105" t="s">
        <v>277</v>
      </c>
      <c r="Y6" s="105" t="s">
        <v>278</v>
      </c>
      <c r="Z6" s="105" t="s">
        <v>279</v>
      </c>
      <c r="AA6" s="107" t="s">
        <v>280</v>
      </c>
      <c r="AB6" s="105"/>
      <c r="AC6" s="105"/>
      <c r="AD6" s="115" t="s">
        <v>281</v>
      </c>
      <c r="AE6" s="103" t="s">
        <v>245</v>
      </c>
      <c r="AF6" s="103" t="s">
        <v>260</v>
      </c>
      <c r="AG6" s="103" t="s">
        <v>282</v>
      </c>
      <c r="AH6" s="103" t="s">
        <v>283</v>
      </c>
      <c r="AI6" s="105" t="s">
        <v>284</v>
      </c>
      <c r="AJ6" s="105" t="s">
        <v>285</v>
      </c>
      <c r="AK6" s="13" t="s">
        <v>286</v>
      </c>
      <c r="AL6" s="99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3" t="s">
        <v>25</v>
      </c>
      <c r="BL6" s="105" t="s">
        <v>287</v>
      </c>
      <c r="BM6" s="105" t="s">
        <v>197</v>
      </c>
      <c r="BN6" s="115" t="s">
        <v>288</v>
      </c>
      <c r="BO6" s="103" t="s">
        <v>289</v>
      </c>
      <c r="BP6" s="103" t="s">
        <v>290</v>
      </c>
      <c r="BQ6" s="105" t="s">
        <v>291</v>
      </c>
      <c r="BR6" s="116" t="s">
        <v>292</v>
      </c>
      <c r="BS6" s="99"/>
      <c r="BT6" s="108"/>
      <c r="BU6" s="109"/>
      <c r="BV6" s="115" t="s">
        <v>293</v>
      </c>
      <c r="BW6" s="103" t="s">
        <v>255</v>
      </c>
      <c r="BX6" s="103" t="s">
        <v>294</v>
      </c>
      <c r="BY6" s="103" t="s">
        <v>295</v>
      </c>
      <c r="BZ6" s="103" t="s">
        <v>249</v>
      </c>
      <c r="CA6" s="103" t="s">
        <v>250</v>
      </c>
      <c r="CB6" s="103" t="s">
        <v>296</v>
      </c>
      <c r="CC6" s="103" t="s">
        <v>297</v>
      </c>
      <c r="CD6" s="103" t="s">
        <v>246</v>
      </c>
      <c r="CE6" s="103" t="s">
        <v>298</v>
      </c>
      <c r="CF6" s="103" t="s">
        <v>248</v>
      </c>
      <c r="CG6" s="103" t="s">
        <v>252</v>
      </c>
      <c r="CH6" s="103" t="s">
        <v>299</v>
      </c>
      <c r="CI6" s="103" t="s">
        <v>300</v>
      </c>
      <c r="CJ6" s="103" t="s">
        <v>263</v>
      </c>
      <c r="CK6" s="103" t="s">
        <v>301</v>
      </c>
      <c r="CL6" s="103" t="s">
        <v>302</v>
      </c>
      <c r="CM6" s="103" t="s">
        <v>303</v>
      </c>
      <c r="CN6" s="103" t="s">
        <v>304</v>
      </c>
      <c r="CO6" s="103" t="s">
        <v>305</v>
      </c>
      <c r="CP6" s="103" t="s">
        <v>251</v>
      </c>
      <c r="CQ6" s="103" t="s">
        <v>253</v>
      </c>
      <c r="CR6" s="103" t="s">
        <v>254</v>
      </c>
      <c r="CS6" s="103" t="s">
        <v>306</v>
      </c>
      <c r="CT6" s="103" t="s">
        <v>307</v>
      </c>
      <c r="CU6" s="103" t="s">
        <v>258</v>
      </c>
      <c r="CV6" s="13" t="s">
        <v>308</v>
      </c>
      <c r="CW6" s="109" t="s">
        <v>309</v>
      </c>
      <c r="CX6" s="13"/>
      <c r="CY6" s="13"/>
      <c r="CZ6" s="115" t="s">
        <v>310</v>
      </c>
      <c r="DA6" s="103" t="s">
        <v>311</v>
      </c>
      <c r="DB6" s="103" t="s">
        <v>312</v>
      </c>
      <c r="DC6" s="13" t="s">
        <v>313</v>
      </c>
      <c r="DD6" s="13" t="s">
        <v>314</v>
      </c>
      <c r="DE6" s="13" t="s">
        <v>315</v>
      </c>
      <c r="DF6" s="13"/>
      <c r="DG6" s="13"/>
      <c r="DH6" s="99"/>
      <c r="DI6" s="107"/>
      <c r="DJ6" s="107"/>
      <c r="DK6" s="107"/>
      <c r="DL6" s="107"/>
      <c r="DM6" s="107"/>
      <c r="DN6" s="107"/>
      <c r="DO6" s="107"/>
      <c r="DP6" s="107"/>
      <c r="DQ6" s="107"/>
      <c r="DR6" s="105"/>
      <c r="DS6" s="105"/>
      <c r="DT6" s="13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3"/>
      <c r="EG6" s="109"/>
      <c r="EH6" s="13"/>
      <c r="EI6" s="107"/>
      <c r="EJ6" s="107"/>
      <c r="EK6" s="13"/>
      <c r="EL6" s="105"/>
      <c r="EM6" s="105"/>
      <c r="EN6" s="105"/>
      <c r="EO6" s="105"/>
    </row>
    <row r="7" customFormat="false" ht="17.25" hidden="false" customHeight="true" outlineLevel="0" collapsed="false">
      <c r="A7" s="121"/>
      <c r="B7" s="122"/>
      <c r="C7" s="35"/>
      <c r="D7" s="32" t="s">
        <v>19</v>
      </c>
      <c r="E7" s="61" t="n">
        <v>6696395.8</v>
      </c>
      <c r="F7" s="117" t="n">
        <v>422815.8</v>
      </c>
      <c r="G7" s="68" t="n">
        <v>128820</v>
      </c>
      <c r="H7" s="68" t="n">
        <v>103560</v>
      </c>
      <c r="I7" s="68" t="n">
        <v>10735</v>
      </c>
      <c r="J7" s="68" t="n">
        <v>10735</v>
      </c>
      <c r="K7" s="68" t="n">
        <v>0</v>
      </c>
      <c r="L7" s="68" t="n">
        <v>0</v>
      </c>
      <c r="M7" s="68" t="n">
        <v>0</v>
      </c>
      <c r="N7" s="68" t="n">
        <v>0</v>
      </c>
      <c r="O7" s="31" t="n">
        <v>50347.2</v>
      </c>
      <c r="P7" s="117" t="n">
        <v>0</v>
      </c>
      <c r="Q7" s="68" t="n">
        <v>18920.88</v>
      </c>
      <c r="R7" s="31" t="n">
        <v>0</v>
      </c>
      <c r="S7" s="61" t="n">
        <v>1258.92</v>
      </c>
      <c r="T7" s="3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117" t="n">
        <v>0</v>
      </c>
      <c r="Z7" s="31" t="n">
        <v>1258.92</v>
      </c>
      <c r="AA7" s="61" t="n">
        <v>0</v>
      </c>
      <c r="AB7" s="61" t="n">
        <v>29173.8</v>
      </c>
      <c r="AC7" s="61" t="n">
        <v>0</v>
      </c>
      <c r="AD7" s="61" t="n">
        <v>80000</v>
      </c>
      <c r="AE7" s="68" t="n">
        <v>0</v>
      </c>
      <c r="AF7" s="68" t="n">
        <v>0</v>
      </c>
      <c r="AG7" s="68" t="n">
        <v>0</v>
      </c>
      <c r="AH7" s="68" t="n">
        <v>0</v>
      </c>
      <c r="AI7" s="68" t="n">
        <v>0</v>
      </c>
      <c r="AJ7" s="31" t="n">
        <v>0</v>
      </c>
      <c r="AK7" s="61" t="n">
        <v>80000</v>
      </c>
      <c r="AL7" s="68" t="n">
        <v>1593400</v>
      </c>
      <c r="AM7" s="68" t="n">
        <v>96600</v>
      </c>
      <c r="AN7" s="68" t="n">
        <v>131000</v>
      </c>
      <c r="AO7" s="68" t="n">
        <v>100000</v>
      </c>
      <c r="AP7" s="68" t="n">
        <v>0</v>
      </c>
      <c r="AQ7" s="68" t="n">
        <v>0</v>
      </c>
      <c r="AR7" s="68" t="n">
        <v>5000</v>
      </c>
      <c r="AS7" s="68" t="n">
        <v>0</v>
      </c>
      <c r="AT7" s="68" t="n">
        <v>0</v>
      </c>
      <c r="AU7" s="68" t="n">
        <v>0</v>
      </c>
      <c r="AV7" s="68" t="n">
        <v>85000</v>
      </c>
      <c r="AW7" s="68" t="n">
        <v>0</v>
      </c>
      <c r="AX7" s="68" t="n">
        <v>200000</v>
      </c>
      <c r="AY7" s="68" t="n">
        <v>0</v>
      </c>
      <c r="AZ7" s="68" t="n">
        <v>0</v>
      </c>
      <c r="BA7" s="68" t="n">
        <v>140000</v>
      </c>
      <c r="BB7" s="68" t="n">
        <v>118000</v>
      </c>
      <c r="BC7" s="68" t="n">
        <v>0</v>
      </c>
      <c r="BD7" s="68" t="n">
        <v>0</v>
      </c>
      <c r="BE7" s="68" t="n">
        <v>0</v>
      </c>
      <c r="BF7" s="68" t="n">
        <v>0</v>
      </c>
      <c r="BG7" s="68" t="n">
        <v>200000</v>
      </c>
      <c r="BH7" s="68" t="n">
        <v>8000</v>
      </c>
      <c r="BI7" s="68" t="n">
        <v>0</v>
      </c>
      <c r="BJ7" s="68" t="n">
        <v>0</v>
      </c>
      <c r="BK7" s="68" t="n">
        <v>25800</v>
      </c>
      <c r="BL7" s="31" t="n">
        <v>25800</v>
      </c>
      <c r="BM7" s="61" t="n">
        <v>0</v>
      </c>
      <c r="BN7" s="117" t="n">
        <v>484000</v>
      </c>
      <c r="BO7" s="68" t="n">
        <v>0</v>
      </c>
      <c r="BP7" s="68" t="n">
        <v>0</v>
      </c>
      <c r="BQ7" s="31" t="n">
        <v>0</v>
      </c>
      <c r="BR7" s="29" t="n">
        <v>484000</v>
      </c>
      <c r="BS7" s="68" t="n">
        <v>180</v>
      </c>
      <c r="BT7" s="68" t="n">
        <v>0</v>
      </c>
      <c r="BU7" s="23" t="n">
        <v>0</v>
      </c>
      <c r="BV7" s="68" t="n">
        <v>0</v>
      </c>
      <c r="BW7" s="68" t="n">
        <v>0</v>
      </c>
      <c r="BX7" s="68" t="n">
        <v>0</v>
      </c>
      <c r="BY7" s="68" t="n">
        <v>0</v>
      </c>
      <c r="BZ7" s="68" t="n">
        <v>0</v>
      </c>
      <c r="CA7" s="68" t="n">
        <v>0</v>
      </c>
      <c r="CB7" s="68" t="n">
        <v>0</v>
      </c>
      <c r="CC7" s="68" t="n">
        <v>0</v>
      </c>
      <c r="CD7" s="68" t="n">
        <v>0</v>
      </c>
      <c r="CE7" s="68" t="n">
        <v>0</v>
      </c>
      <c r="CF7" s="68" t="n">
        <v>0</v>
      </c>
      <c r="CG7" s="68" t="n">
        <v>0</v>
      </c>
      <c r="CH7" s="68" t="n">
        <v>0</v>
      </c>
      <c r="CI7" s="68" t="n">
        <v>0</v>
      </c>
      <c r="CJ7" s="68" t="n">
        <v>0</v>
      </c>
      <c r="CK7" s="68" t="n">
        <v>0</v>
      </c>
      <c r="CL7" s="68" t="n">
        <v>0</v>
      </c>
      <c r="CM7" s="68" t="n">
        <v>0</v>
      </c>
      <c r="CN7" s="68" t="n">
        <v>0</v>
      </c>
      <c r="CO7" s="68" t="n">
        <v>0</v>
      </c>
      <c r="CP7" s="68" t="n">
        <v>0</v>
      </c>
      <c r="CQ7" s="68" t="n">
        <v>0</v>
      </c>
      <c r="CR7" s="68" t="n">
        <v>0</v>
      </c>
      <c r="CS7" s="68" t="n">
        <v>0</v>
      </c>
      <c r="CT7" s="68" t="n">
        <v>0</v>
      </c>
      <c r="CU7" s="68" t="n">
        <v>0</v>
      </c>
      <c r="CV7" s="23" t="n">
        <v>0</v>
      </c>
      <c r="CW7" s="23" t="n">
        <v>0</v>
      </c>
      <c r="CX7" s="23" t="n">
        <v>0</v>
      </c>
      <c r="CY7" s="23" t="n">
        <v>0</v>
      </c>
      <c r="CZ7" s="68" t="n">
        <v>180</v>
      </c>
      <c r="DA7" s="68" t="n">
        <v>180</v>
      </c>
      <c r="DB7" s="68" t="n">
        <v>0</v>
      </c>
      <c r="DC7" s="68" t="n">
        <v>0</v>
      </c>
      <c r="DD7" s="23" t="n">
        <v>0</v>
      </c>
      <c r="DE7" s="23" t="n">
        <v>0</v>
      </c>
      <c r="DF7" s="23" t="n">
        <v>0</v>
      </c>
      <c r="DG7" s="23" t="n">
        <v>0</v>
      </c>
      <c r="DH7" s="68" t="n">
        <v>0</v>
      </c>
      <c r="DI7" s="68" t="n">
        <v>0</v>
      </c>
      <c r="DJ7" s="68" t="n">
        <v>0</v>
      </c>
      <c r="DK7" s="68" t="n">
        <v>0</v>
      </c>
      <c r="DL7" s="68" t="n">
        <v>0</v>
      </c>
      <c r="DM7" s="68" t="n">
        <v>0</v>
      </c>
      <c r="DN7" s="68" t="n">
        <v>0</v>
      </c>
      <c r="DO7" s="68" t="n">
        <v>0</v>
      </c>
      <c r="DP7" s="68" t="n">
        <v>0</v>
      </c>
      <c r="DQ7" s="68" t="n">
        <v>0</v>
      </c>
      <c r="DR7" s="31" t="n">
        <v>0</v>
      </c>
      <c r="DS7" s="61" t="n">
        <v>0</v>
      </c>
      <c r="DT7" s="61" t="n">
        <v>0</v>
      </c>
      <c r="DU7" s="68" t="n">
        <v>0</v>
      </c>
      <c r="DV7" s="68" t="n">
        <v>0</v>
      </c>
      <c r="DW7" s="68" t="n">
        <v>0</v>
      </c>
      <c r="DX7" s="68" t="n">
        <v>0</v>
      </c>
      <c r="DY7" s="68" t="n">
        <v>0</v>
      </c>
      <c r="DZ7" s="68" t="n">
        <v>0</v>
      </c>
      <c r="EA7" s="68" t="n">
        <v>0</v>
      </c>
      <c r="EB7" s="68" t="n">
        <v>0</v>
      </c>
      <c r="EC7" s="68" t="n">
        <v>0</v>
      </c>
      <c r="ED7" s="68" t="n">
        <v>0</v>
      </c>
      <c r="EE7" s="68" t="n">
        <v>0</v>
      </c>
      <c r="EF7" s="23" t="n">
        <v>0</v>
      </c>
      <c r="EG7" s="23" t="n">
        <v>0</v>
      </c>
      <c r="EH7" s="68" t="n">
        <v>0</v>
      </c>
      <c r="EI7" s="31" t="n">
        <v>0</v>
      </c>
      <c r="EJ7" s="61" t="n">
        <v>0</v>
      </c>
      <c r="EK7" s="117" t="n">
        <v>0</v>
      </c>
      <c r="EL7" s="31" t="n">
        <v>0</v>
      </c>
      <c r="EM7" s="61" t="n">
        <v>0</v>
      </c>
      <c r="EN7" s="117" t="n">
        <v>0</v>
      </c>
      <c r="EO7" s="31" t="n">
        <v>4680000</v>
      </c>
      <c r="EP7" s="2"/>
      <c r="EQ7" s="2"/>
      <c r="ER7" s="2"/>
      <c r="ES7" s="2"/>
      <c r="ET7" s="2"/>
      <c r="EU7" s="2"/>
    </row>
    <row r="8" customFormat="false" ht="17.25" hidden="false" customHeight="true" outlineLevel="0" collapsed="false">
      <c r="A8" s="121"/>
      <c r="B8" s="122"/>
      <c r="C8" s="35"/>
      <c r="D8" s="32" t="s">
        <v>326</v>
      </c>
      <c r="E8" s="61" t="n">
        <v>6696395.8</v>
      </c>
      <c r="F8" s="117" t="n">
        <v>422815.8</v>
      </c>
      <c r="G8" s="68" t="n">
        <v>128820</v>
      </c>
      <c r="H8" s="68" t="n">
        <v>103560</v>
      </c>
      <c r="I8" s="68" t="n">
        <v>10735</v>
      </c>
      <c r="J8" s="68" t="n">
        <v>10735</v>
      </c>
      <c r="K8" s="68" t="n">
        <v>0</v>
      </c>
      <c r="L8" s="68" t="n">
        <v>0</v>
      </c>
      <c r="M8" s="68" t="n">
        <v>0</v>
      </c>
      <c r="N8" s="68" t="n">
        <v>0</v>
      </c>
      <c r="O8" s="31" t="n">
        <v>50347.2</v>
      </c>
      <c r="P8" s="117" t="n">
        <v>0</v>
      </c>
      <c r="Q8" s="68" t="n">
        <v>18920.88</v>
      </c>
      <c r="R8" s="31" t="n">
        <v>0</v>
      </c>
      <c r="S8" s="61" t="n">
        <v>1258.92</v>
      </c>
      <c r="T8" s="3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117" t="n">
        <v>0</v>
      </c>
      <c r="Z8" s="31" t="n">
        <v>1258.92</v>
      </c>
      <c r="AA8" s="61" t="n">
        <v>0</v>
      </c>
      <c r="AB8" s="61" t="n">
        <v>29173.8</v>
      </c>
      <c r="AC8" s="61" t="n">
        <v>0</v>
      </c>
      <c r="AD8" s="61" t="n">
        <v>80000</v>
      </c>
      <c r="AE8" s="68" t="n">
        <v>0</v>
      </c>
      <c r="AF8" s="68" t="n">
        <v>0</v>
      </c>
      <c r="AG8" s="68" t="n">
        <v>0</v>
      </c>
      <c r="AH8" s="68" t="n">
        <v>0</v>
      </c>
      <c r="AI8" s="68" t="n">
        <v>0</v>
      </c>
      <c r="AJ8" s="31" t="n">
        <v>0</v>
      </c>
      <c r="AK8" s="61" t="n">
        <v>80000</v>
      </c>
      <c r="AL8" s="68" t="n">
        <v>1593400</v>
      </c>
      <c r="AM8" s="68" t="n">
        <v>96600</v>
      </c>
      <c r="AN8" s="68" t="n">
        <v>131000</v>
      </c>
      <c r="AO8" s="68" t="n">
        <v>100000</v>
      </c>
      <c r="AP8" s="68" t="n">
        <v>0</v>
      </c>
      <c r="AQ8" s="68" t="n">
        <v>0</v>
      </c>
      <c r="AR8" s="68" t="n">
        <v>5000</v>
      </c>
      <c r="AS8" s="68" t="n">
        <v>0</v>
      </c>
      <c r="AT8" s="68" t="n">
        <v>0</v>
      </c>
      <c r="AU8" s="68" t="n">
        <v>0</v>
      </c>
      <c r="AV8" s="68" t="n">
        <v>85000</v>
      </c>
      <c r="AW8" s="68" t="n">
        <v>0</v>
      </c>
      <c r="AX8" s="68" t="n">
        <v>200000</v>
      </c>
      <c r="AY8" s="68" t="n">
        <v>0</v>
      </c>
      <c r="AZ8" s="68" t="n">
        <v>0</v>
      </c>
      <c r="BA8" s="68" t="n">
        <v>140000</v>
      </c>
      <c r="BB8" s="68" t="n">
        <v>118000</v>
      </c>
      <c r="BC8" s="68" t="n">
        <v>0</v>
      </c>
      <c r="BD8" s="68" t="n">
        <v>0</v>
      </c>
      <c r="BE8" s="68" t="n">
        <v>0</v>
      </c>
      <c r="BF8" s="68" t="n">
        <v>0</v>
      </c>
      <c r="BG8" s="68" t="n">
        <v>200000</v>
      </c>
      <c r="BH8" s="68" t="n">
        <v>8000</v>
      </c>
      <c r="BI8" s="68" t="n">
        <v>0</v>
      </c>
      <c r="BJ8" s="68" t="n">
        <v>0</v>
      </c>
      <c r="BK8" s="68" t="n">
        <v>25800</v>
      </c>
      <c r="BL8" s="31" t="n">
        <v>25800</v>
      </c>
      <c r="BM8" s="61" t="n">
        <v>0</v>
      </c>
      <c r="BN8" s="117" t="n">
        <v>484000</v>
      </c>
      <c r="BO8" s="68" t="n">
        <v>0</v>
      </c>
      <c r="BP8" s="68" t="n">
        <v>0</v>
      </c>
      <c r="BQ8" s="31" t="n">
        <v>0</v>
      </c>
      <c r="BR8" s="29" t="n">
        <v>484000</v>
      </c>
      <c r="BS8" s="68" t="n">
        <v>180</v>
      </c>
      <c r="BT8" s="68" t="n">
        <v>0</v>
      </c>
      <c r="BU8" s="23" t="n">
        <v>0</v>
      </c>
      <c r="BV8" s="68" t="n">
        <v>0</v>
      </c>
      <c r="BW8" s="68" t="n">
        <v>0</v>
      </c>
      <c r="BX8" s="68" t="n">
        <v>0</v>
      </c>
      <c r="BY8" s="68" t="n">
        <v>0</v>
      </c>
      <c r="BZ8" s="68" t="n">
        <v>0</v>
      </c>
      <c r="CA8" s="68" t="n">
        <v>0</v>
      </c>
      <c r="CB8" s="68" t="n">
        <v>0</v>
      </c>
      <c r="CC8" s="68" t="n">
        <v>0</v>
      </c>
      <c r="CD8" s="68" t="n">
        <v>0</v>
      </c>
      <c r="CE8" s="68" t="n">
        <v>0</v>
      </c>
      <c r="CF8" s="68" t="n">
        <v>0</v>
      </c>
      <c r="CG8" s="68" t="n">
        <v>0</v>
      </c>
      <c r="CH8" s="68" t="n">
        <v>0</v>
      </c>
      <c r="CI8" s="68" t="n">
        <v>0</v>
      </c>
      <c r="CJ8" s="68" t="n">
        <v>0</v>
      </c>
      <c r="CK8" s="68" t="n">
        <v>0</v>
      </c>
      <c r="CL8" s="68" t="n">
        <v>0</v>
      </c>
      <c r="CM8" s="68" t="n">
        <v>0</v>
      </c>
      <c r="CN8" s="68" t="n">
        <v>0</v>
      </c>
      <c r="CO8" s="68" t="n">
        <v>0</v>
      </c>
      <c r="CP8" s="68" t="n">
        <v>0</v>
      </c>
      <c r="CQ8" s="68" t="n">
        <v>0</v>
      </c>
      <c r="CR8" s="68" t="n">
        <v>0</v>
      </c>
      <c r="CS8" s="68" t="n">
        <v>0</v>
      </c>
      <c r="CT8" s="68" t="n">
        <v>0</v>
      </c>
      <c r="CU8" s="68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68" t="n">
        <v>180</v>
      </c>
      <c r="DA8" s="68" t="n">
        <v>180</v>
      </c>
      <c r="DB8" s="68" t="n">
        <v>0</v>
      </c>
      <c r="DC8" s="68" t="n">
        <v>0</v>
      </c>
      <c r="DD8" s="23" t="n">
        <v>0</v>
      </c>
      <c r="DE8" s="23" t="n">
        <v>0</v>
      </c>
      <c r="DF8" s="23" t="n">
        <v>0</v>
      </c>
      <c r="DG8" s="23" t="n">
        <v>0</v>
      </c>
      <c r="DH8" s="68" t="n">
        <v>0</v>
      </c>
      <c r="DI8" s="68" t="n">
        <v>0</v>
      </c>
      <c r="DJ8" s="68" t="n">
        <v>0</v>
      </c>
      <c r="DK8" s="68" t="n">
        <v>0</v>
      </c>
      <c r="DL8" s="68" t="n">
        <v>0</v>
      </c>
      <c r="DM8" s="68" t="n">
        <v>0</v>
      </c>
      <c r="DN8" s="68" t="n">
        <v>0</v>
      </c>
      <c r="DO8" s="68" t="n">
        <v>0</v>
      </c>
      <c r="DP8" s="68" t="n">
        <v>0</v>
      </c>
      <c r="DQ8" s="68" t="n">
        <v>0</v>
      </c>
      <c r="DR8" s="31" t="n">
        <v>0</v>
      </c>
      <c r="DS8" s="61" t="n">
        <v>0</v>
      </c>
      <c r="DT8" s="61" t="n">
        <v>0</v>
      </c>
      <c r="DU8" s="68" t="n">
        <v>0</v>
      </c>
      <c r="DV8" s="68" t="n">
        <v>0</v>
      </c>
      <c r="DW8" s="68" t="n">
        <v>0</v>
      </c>
      <c r="DX8" s="68" t="n">
        <v>0</v>
      </c>
      <c r="DY8" s="68" t="n">
        <v>0</v>
      </c>
      <c r="DZ8" s="68" t="n">
        <v>0</v>
      </c>
      <c r="EA8" s="68" t="n">
        <v>0</v>
      </c>
      <c r="EB8" s="68" t="n">
        <v>0</v>
      </c>
      <c r="EC8" s="68" t="n">
        <v>0</v>
      </c>
      <c r="ED8" s="68" t="n">
        <v>0</v>
      </c>
      <c r="EE8" s="68" t="n">
        <v>0</v>
      </c>
      <c r="EF8" s="23" t="n">
        <v>0</v>
      </c>
      <c r="EG8" s="23" t="n">
        <v>0</v>
      </c>
      <c r="EH8" s="68" t="n">
        <v>0</v>
      </c>
      <c r="EI8" s="31" t="n">
        <v>0</v>
      </c>
      <c r="EJ8" s="61" t="n">
        <v>0</v>
      </c>
      <c r="EK8" s="117" t="n">
        <v>0</v>
      </c>
      <c r="EL8" s="31" t="n">
        <v>0</v>
      </c>
      <c r="EM8" s="61" t="n">
        <v>0</v>
      </c>
      <c r="EN8" s="117" t="n">
        <v>0</v>
      </c>
      <c r="EO8" s="31" t="n">
        <v>4680000</v>
      </c>
    </row>
    <row r="9" customFormat="false" ht="17.25" hidden="false" customHeight="true" outlineLevel="0" collapsed="false">
      <c r="A9" s="121" t="s">
        <v>327</v>
      </c>
      <c r="B9" s="122"/>
      <c r="C9" s="35"/>
      <c r="D9" s="32" t="s">
        <v>328</v>
      </c>
      <c r="E9" s="61" t="n">
        <v>50347.2</v>
      </c>
      <c r="F9" s="117" t="n">
        <v>50347.2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31" t="n">
        <v>50347.2</v>
      </c>
      <c r="P9" s="117" t="n">
        <v>0</v>
      </c>
      <c r="Q9" s="68" t="n">
        <v>0</v>
      </c>
      <c r="R9" s="31" t="n">
        <v>0</v>
      </c>
      <c r="S9" s="61" t="n">
        <v>0</v>
      </c>
      <c r="T9" s="3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117" t="n">
        <v>0</v>
      </c>
      <c r="Z9" s="3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0</v>
      </c>
      <c r="AJ9" s="31" t="n">
        <v>0</v>
      </c>
      <c r="AK9" s="61" t="n">
        <v>0</v>
      </c>
      <c r="AL9" s="68" t="n">
        <v>0</v>
      </c>
      <c r="AM9" s="68" t="n">
        <v>0</v>
      </c>
      <c r="AN9" s="68" t="n">
        <v>0</v>
      </c>
      <c r="AO9" s="68" t="n">
        <v>0</v>
      </c>
      <c r="AP9" s="68" t="n">
        <v>0</v>
      </c>
      <c r="AQ9" s="68" t="n">
        <v>0</v>
      </c>
      <c r="AR9" s="68" t="n">
        <v>0</v>
      </c>
      <c r="AS9" s="68" t="n">
        <v>0</v>
      </c>
      <c r="AT9" s="68" t="n">
        <v>0</v>
      </c>
      <c r="AU9" s="68" t="n">
        <v>0</v>
      </c>
      <c r="AV9" s="68" t="n">
        <v>0</v>
      </c>
      <c r="AW9" s="68" t="n">
        <v>0</v>
      </c>
      <c r="AX9" s="68" t="n">
        <v>0</v>
      </c>
      <c r="AY9" s="68" t="n">
        <v>0</v>
      </c>
      <c r="AZ9" s="68" t="n">
        <v>0</v>
      </c>
      <c r="BA9" s="68" t="n">
        <v>0</v>
      </c>
      <c r="BB9" s="68" t="n">
        <v>0</v>
      </c>
      <c r="BC9" s="68" t="n">
        <v>0</v>
      </c>
      <c r="BD9" s="68" t="n">
        <v>0</v>
      </c>
      <c r="BE9" s="68" t="n">
        <v>0</v>
      </c>
      <c r="BF9" s="68" t="n">
        <v>0</v>
      </c>
      <c r="BG9" s="68" t="n">
        <v>0</v>
      </c>
      <c r="BH9" s="68" t="n">
        <v>0</v>
      </c>
      <c r="BI9" s="68" t="n">
        <v>0</v>
      </c>
      <c r="BJ9" s="68" t="n">
        <v>0</v>
      </c>
      <c r="BK9" s="68" t="n">
        <v>0</v>
      </c>
      <c r="BL9" s="31" t="n">
        <v>0</v>
      </c>
      <c r="BM9" s="61" t="n">
        <v>0</v>
      </c>
      <c r="BN9" s="117" t="n">
        <v>0</v>
      </c>
      <c r="BO9" s="68" t="n">
        <v>0</v>
      </c>
      <c r="BP9" s="68" t="n">
        <v>0</v>
      </c>
      <c r="BQ9" s="31" t="n">
        <v>0</v>
      </c>
      <c r="BR9" s="29" t="n">
        <v>0</v>
      </c>
      <c r="BS9" s="68" t="n">
        <v>0</v>
      </c>
      <c r="BT9" s="68" t="n">
        <v>0</v>
      </c>
      <c r="BU9" s="23" t="n">
        <v>0</v>
      </c>
      <c r="BV9" s="68" t="n">
        <v>0</v>
      </c>
      <c r="BW9" s="68" t="n">
        <v>0</v>
      </c>
      <c r="BX9" s="68" t="n">
        <v>0</v>
      </c>
      <c r="BY9" s="68" t="n">
        <v>0</v>
      </c>
      <c r="BZ9" s="68" t="n">
        <v>0</v>
      </c>
      <c r="CA9" s="68" t="n">
        <v>0</v>
      </c>
      <c r="CB9" s="68" t="n">
        <v>0</v>
      </c>
      <c r="CC9" s="68" t="n">
        <v>0</v>
      </c>
      <c r="CD9" s="68" t="n">
        <v>0</v>
      </c>
      <c r="CE9" s="68" t="n">
        <v>0</v>
      </c>
      <c r="CF9" s="68" t="n">
        <v>0</v>
      </c>
      <c r="CG9" s="68" t="n">
        <v>0</v>
      </c>
      <c r="CH9" s="68" t="n">
        <v>0</v>
      </c>
      <c r="CI9" s="68" t="n">
        <v>0</v>
      </c>
      <c r="CJ9" s="68" t="n">
        <v>0</v>
      </c>
      <c r="CK9" s="68" t="n">
        <v>0</v>
      </c>
      <c r="CL9" s="68" t="n">
        <v>0</v>
      </c>
      <c r="CM9" s="68" t="n">
        <v>0</v>
      </c>
      <c r="CN9" s="68" t="n">
        <v>0</v>
      </c>
      <c r="CO9" s="68" t="n">
        <v>0</v>
      </c>
      <c r="CP9" s="68" t="n">
        <v>0</v>
      </c>
      <c r="CQ9" s="68" t="n">
        <v>0</v>
      </c>
      <c r="CR9" s="68" t="n">
        <v>0</v>
      </c>
      <c r="CS9" s="68" t="n">
        <v>0</v>
      </c>
      <c r="CT9" s="68" t="n">
        <v>0</v>
      </c>
      <c r="CU9" s="68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68" t="n">
        <v>0</v>
      </c>
      <c r="DA9" s="68" t="n">
        <v>0</v>
      </c>
      <c r="DB9" s="68" t="n">
        <v>0</v>
      </c>
      <c r="DC9" s="68" t="n">
        <v>0</v>
      </c>
      <c r="DD9" s="23" t="n">
        <v>0</v>
      </c>
      <c r="DE9" s="23" t="n">
        <v>0</v>
      </c>
      <c r="DF9" s="23" t="n">
        <v>0</v>
      </c>
      <c r="DG9" s="23" t="n">
        <v>0</v>
      </c>
      <c r="DH9" s="68" t="n">
        <v>0</v>
      </c>
      <c r="DI9" s="68" t="n">
        <v>0</v>
      </c>
      <c r="DJ9" s="68" t="n">
        <v>0</v>
      </c>
      <c r="DK9" s="68" t="n">
        <v>0</v>
      </c>
      <c r="DL9" s="68" t="n">
        <v>0</v>
      </c>
      <c r="DM9" s="68" t="n">
        <v>0</v>
      </c>
      <c r="DN9" s="68" t="n">
        <v>0</v>
      </c>
      <c r="DO9" s="68" t="n">
        <v>0</v>
      </c>
      <c r="DP9" s="68" t="n">
        <v>0</v>
      </c>
      <c r="DQ9" s="68" t="n">
        <v>0</v>
      </c>
      <c r="DR9" s="31" t="n">
        <v>0</v>
      </c>
      <c r="DS9" s="61" t="n">
        <v>0</v>
      </c>
      <c r="DT9" s="61" t="n">
        <v>0</v>
      </c>
      <c r="DU9" s="68" t="n">
        <v>0</v>
      </c>
      <c r="DV9" s="68" t="n">
        <v>0</v>
      </c>
      <c r="DW9" s="68" t="n">
        <v>0</v>
      </c>
      <c r="DX9" s="68" t="n">
        <v>0</v>
      </c>
      <c r="DY9" s="68" t="n">
        <v>0</v>
      </c>
      <c r="DZ9" s="68" t="n">
        <v>0</v>
      </c>
      <c r="EA9" s="68" t="n">
        <v>0</v>
      </c>
      <c r="EB9" s="68" t="n">
        <v>0</v>
      </c>
      <c r="EC9" s="68" t="n">
        <v>0</v>
      </c>
      <c r="ED9" s="68" t="n">
        <v>0</v>
      </c>
      <c r="EE9" s="68" t="n">
        <v>0</v>
      </c>
      <c r="EF9" s="23" t="n">
        <v>0</v>
      </c>
      <c r="EG9" s="23" t="n">
        <v>0</v>
      </c>
      <c r="EH9" s="68" t="n">
        <v>0</v>
      </c>
      <c r="EI9" s="31" t="n">
        <v>0</v>
      </c>
      <c r="EJ9" s="61" t="n">
        <v>0</v>
      </c>
      <c r="EK9" s="117" t="n">
        <v>0</v>
      </c>
      <c r="EL9" s="31" t="n">
        <v>0</v>
      </c>
      <c r="EM9" s="61" t="n">
        <v>0</v>
      </c>
      <c r="EN9" s="117" t="n">
        <v>0</v>
      </c>
      <c r="EO9" s="31" t="n">
        <v>0</v>
      </c>
    </row>
    <row r="10" customFormat="false" ht="17.25" hidden="false" customHeight="true" outlineLevel="0" collapsed="false">
      <c r="A10" s="121"/>
      <c r="B10" s="122" t="s">
        <v>329</v>
      </c>
      <c r="C10" s="35"/>
      <c r="D10" s="32" t="s">
        <v>330</v>
      </c>
      <c r="E10" s="61" t="n">
        <v>50347.2</v>
      </c>
      <c r="F10" s="117" t="n">
        <v>50347.2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31" t="n">
        <v>50347.2</v>
      </c>
      <c r="P10" s="117" t="n">
        <v>0</v>
      </c>
      <c r="Q10" s="68" t="n">
        <v>0</v>
      </c>
      <c r="R10" s="31" t="n">
        <v>0</v>
      </c>
      <c r="S10" s="61" t="n">
        <v>0</v>
      </c>
      <c r="T10" s="3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117" t="n">
        <v>0</v>
      </c>
      <c r="Z10" s="3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8" t="n">
        <v>0</v>
      </c>
      <c r="AF10" s="68" t="n">
        <v>0</v>
      </c>
      <c r="AG10" s="68" t="n">
        <v>0</v>
      </c>
      <c r="AH10" s="68" t="n">
        <v>0</v>
      </c>
      <c r="AI10" s="68" t="n">
        <v>0</v>
      </c>
      <c r="AJ10" s="31" t="n">
        <v>0</v>
      </c>
      <c r="AK10" s="61" t="n">
        <v>0</v>
      </c>
      <c r="AL10" s="68" t="n">
        <v>0</v>
      </c>
      <c r="AM10" s="68" t="n">
        <v>0</v>
      </c>
      <c r="AN10" s="68" t="n">
        <v>0</v>
      </c>
      <c r="AO10" s="68" t="n">
        <v>0</v>
      </c>
      <c r="AP10" s="68" t="n">
        <v>0</v>
      </c>
      <c r="AQ10" s="68" t="n">
        <v>0</v>
      </c>
      <c r="AR10" s="68" t="n">
        <v>0</v>
      </c>
      <c r="AS10" s="68" t="n">
        <v>0</v>
      </c>
      <c r="AT10" s="68" t="n">
        <v>0</v>
      </c>
      <c r="AU10" s="68" t="n">
        <v>0</v>
      </c>
      <c r="AV10" s="68" t="n">
        <v>0</v>
      </c>
      <c r="AW10" s="68" t="n">
        <v>0</v>
      </c>
      <c r="AX10" s="68" t="n">
        <v>0</v>
      </c>
      <c r="AY10" s="68" t="n">
        <v>0</v>
      </c>
      <c r="AZ10" s="68" t="n">
        <v>0</v>
      </c>
      <c r="BA10" s="68" t="n">
        <v>0</v>
      </c>
      <c r="BB10" s="68" t="n">
        <v>0</v>
      </c>
      <c r="BC10" s="68" t="n">
        <v>0</v>
      </c>
      <c r="BD10" s="68" t="n">
        <v>0</v>
      </c>
      <c r="BE10" s="68" t="n">
        <v>0</v>
      </c>
      <c r="BF10" s="68" t="n">
        <v>0</v>
      </c>
      <c r="BG10" s="68" t="n">
        <v>0</v>
      </c>
      <c r="BH10" s="68" t="n">
        <v>0</v>
      </c>
      <c r="BI10" s="68" t="n">
        <v>0</v>
      </c>
      <c r="BJ10" s="68" t="n">
        <v>0</v>
      </c>
      <c r="BK10" s="68" t="n">
        <v>0</v>
      </c>
      <c r="BL10" s="31" t="n">
        <v>0</v>
      </c>
      <c r="BM10" s="61" t="n">
        <v>0</v>
      </c>
      <c r="BN10" s="117" t="n">
        <v>0</v>
      </c>
      <c r="BO10" s="68" t="n">
        <v>0</v>
      </c>
      <c r="BP10" s="68" t="n">
        <v>0</v>
      </c>
      <c r="BQ10" s="31" t="n">
        <v>0</v>
      </c>
      <c r="BR10" s="29" t="n">
        <v>0</v>
      </c>
      <c r="BS10" s="68" t="n">
        <v>0</v>
      </c>
      <c r="BT10" s="68" t="n">
        <v>0</v>
      </c>
      <c r="BU10" s="23" t="n">
        <v>0</v>
      </c>
      <c r="BV10" s="68" t="n">
        <v>0</v>
      </c>
      <c r="BW10" s="68" t="n">
        <v>0</v>
      </c>
      <c r="BX10" s="68" t="n">
        <v>0</v>
      </c>
      <c r="BY10" s="68" t="n">
        <v>0</v>
      </c>
      <c r="BZ10" s="68" t="n">
        <v>0</v>
      </c>
      <c r="CA10" s="68" t="n">
        <v>0</v>
      </c>
      <c r="CB10" s="68" t="n">
        <v>0</v>
      </c>
      <c r="CC10" s="68" t="n">
        <v>0</v>
      </c>
      <c r="CD10" s="68" t="n">
        <v>0</v>
      </c>
      <c r="CE10" s="68" t="n">
        <v>0</v>
      </c>
      <c r="CF10" s="68" t="n">
        <v>0</v>
      </c>
      <c r="CG10" s="68" t="n">
        <v>0</v>
      </c>
      <c r="CH10" s="68" t="n">
        <v>0</v>
      </c>
      <c r="CI10" s="68" t="n">
        <v>0</v>
      </c>
      <c r="CJ10" s="68" t="n">
        <v>0</v>
      </c>
      <c r="CK10" s="68" t="n">
        <v>0</v>
      </c>
      <c r="CL10" s="68" t="n">
        <v>0</v>
      </c>
      <c r="CM10" s="68" t="n">
        <v>0</v>
      </c>
      <c r="CN10" s="68" t="n">
        <v>0</v>
      </c>
      <c r="CO10" s="68" t="n">
        <v>0</v>
      </c>
      <c r="CP10" s="68" t="n">
        <v>0</v>
      </c>
      <c r="CQ10" s="68" t="n">
        <v>0</v>
      </c>
      <c r="CR10" s="68" t="n">
        <v>0</v>
      </c>
      <c r="CS10" s="68" t="n">
        <v>0</v>
      </c>
      <c r="CT10" s="68" t="n">
        <v>0</v>
      </c>
      <c r="CU10" s="68" t="n">
        <v>0</v>
      </c>
      <c r="CV10" s="23" t="n">
        <v>0</v>
      </c>
      <c r="CW10" s="23" t="n">
        <v>0</v>
      </c>
      <c r="CX10" s="23" t="n">
        <v>0</v>
      </c>
      <c r="CY10" s="23" t="n">
        <v>0</v>
      </c>
      <c r="CZ10" s="68" t="n">
        <v>0</v>
      </c>
      <c r="DA10" s="68" t="n">
        <v>0</v>
      </c>
      <c r="DB10" s="68" t="n">
        <v>0</v>
      </c>
      <c r="DC10" s="68" t="n">
        <v>0</v>
      </c>
      <c r="DD10" s="23" t="n">
        <v>0</v>
      </c>
      <c r="DE10" s="23" t="n">
        <v>0</v>
      </c>
      <c r="DF10" s="23" t="n">
        <v>0</v>
      </c>
      <c r="DG10" s="23" t="n">
        <v>0</v>
      </c>
      <c r="DH10" s="68" t="n">
        <v>0</v>
      </c>
      <c r="DI10" s="68" t="n">
        <v>0</v>
      </c>
      <c r="DJ10" s="68" t="n">
        <v>0</v>
      </c>
      <c r="DK10" s="68" t="n">
        <v>0</v>
      </c>
      <c r="DL10" s="68" t="n">
        <v>0</v>
      </c>
      <c r="DM10" s="68" t="n">
        <v>0</v>
      </c>
      <c r="DN10" s="68" t="n">
        <v>0</v>
      </c>
      <c r="DO10" s="68" t="n">
        <v>0</v>
      </c>
      <c r="DP10" s="68" t="n">
        <v>0</v>
      </c>
      <c r="DQ10" s="68" t="n">
        <v>0</v>
      </c>
      <c r="DR10" s="31" t="n">
        <v>0</v>
      </c>
      <c r="DS10" s="61" t="n">
        <v>0</v>
      </c>
      <c r="DT10" s="61" t="n">
        <v>0</v>
      </c>
      <c r="DU10" s="68" t="n">
        <v>0</v>
      </c>
      <c r="DV10" s="68" t="n">
        <v>0</v>
      </c>
      <c r="DW10" s="68" t="n">
        <v>0</v>
      </c>
      <c r="DX10" s="68" t="n">
        <v>0</v>
      </c>
      <c r="DY10" s="68" t="n">
        <v>0</v>
      </c>
      <c r="DZ10" s="68" t="n">
        <v>0</v>
      </c>
      <c r="EA10" s="68" t="n">
        <v>0</v>
      </c>
      <c r="EB10" s="68" t="n">
        <v>0</v>
      </c>
      <c r="EC10" s="68" t="n">
        <v>0</v>
      </c>
      <c r="ED10" s="68" t="n">
        <v>0</v>
      </c>
      <c r="EE10" s="68" t="n">
        <v>0</v>
      </c>
      <c r="EF10" s="23" t="n">
        <v>0</v>
      </c>
      <c r="EG10" s="23" t="n">
        <v>0</v>
      </c>
      <c r="EH10" s="68" t="n">
        <v>0</v>
      </c>
      <c r="EI10" s="31" t="n">
        <v>0</v>
      </c>
      <c r="EJ10" s="61" t="n">
        <v>0</v>
      </c>
      <c r="EK10" s="117" t="n">
        <v>0</v>
      </c>
      <c r="EL10" s="31" t="n">
        <v>0</v>
      </c>
      <c r="EM10" s="61" t="n">
        <v>0</v>
      </c>
      <c r="EN10" s="117" t="n">
        <v>0</v>
      </c>
      <c r="EO10" s="31" t="n">
        <v>0</v>
      </c>
      <c r="EU10" s="2"/>
    </row>
    <row r="11" customFormat="false" ht="17.25" hidden="false" customHeight="true" outlineLevel="0" collapsed="false">
      <c r="A11" s="121" t="s">
        <v>331</v>
      </c>
      <c r="B11" s="122" t="s">
        <v>331</v>
      </c>
      <c r="C11" s="19" t="s">
        <v>329</v>
      </c>
      <c r="D11" s="32" t="s">
        <v>332</v>
      </c>
      <c r="E11" s="61" t="n">
        <v>50347.2</v>
      </c>
      <c r="F11" s="117" t="n">
        <v>50347.2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31" t="n">
        <v>50347.2</v>
      </c>
      <c r="P11" s="117" t="n">
        <v>0</v>
      </c>
      <c r="Q11" s="68" t="n">
        <v>0</v>
      </c>
      <c r="R11" s="31" t="n">
        <v>0</v>
      </c>
      <c r="S11" s="61" t="n">
        <v>0</v>
      </c>
      <c r="T11" s="3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117" t="n">
        <v>0</v>
      </c>
      <c r="Z11" s="3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31" t="n">
        <v>0</v>
      </c>
      <c r="AK11" s="61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8" t="n">
        <v>0</v>
      </c>
      <c r="AU11" s="68" t="n">
        <v>0</v>
      </c>
      <c r="AV11" s="68" t="n">
        <v>0</v>
      </c>
      <c r="AW11" s="68" t="n">
        <v>0</v>
      </c>
      <c r="AX11" s="68" t="n">
        <v>0</v>
      </c>
      <c r="AY11" s="68" t="n">
        <v>0</v>
      </c>
      <c r="AZ11" s="68" t="n">
        <v>0</v>
      </c>
      <c r="BA11" s="68" t="n">
        <v>0</v>
      </c>
      <c r="BB11" s="68" t="n">
        <v>0</v>
      </c>
      <c r="BC11" s="68" t="n">
        <v>0</v>
      </c>
      <c r="BD11" s="68" t="n">
        <v>0</v>
      </c>
      <c r="BE11" s="68" t="n">
        <v>0</v>
      </c>
      <c r="BF11" s="68" t="n">
        <v>0</v>
      </c>
      <c r="BG11" s="68" t="n">
        <v>0</v>
      </c>
      <c r="BH11" s="68" t="n">
        <v>0</v>
      </c>
      <c r="BI11" s="68" t="n">
        <v>0</v>
      </c>
      <c r="BJ11" s="68" t="n">
        <v>0</v>
      </c>
      <c r="BK11" s="68" t="n">
        <v>0</v>
      </c>
      <c r="BL11" s="31" t="n">
        <v>0</v>
      </c>
      <c r="BM11" s="61" t="n">
        <v>0</v>
      </c>
      <c r="BN11" s="117" t="n">
        <v>0</v>
      </c>
      <c r="BO11" s="68" t="n">
        <v>0</v>
      </c>
      <c r="BP11" s="68" t="n">
        <v>0</v>
      </c>
      <c r="BQ11" s="31" t="n">
        <v>0</v>
      </c>
      <c r="BR11" s="29" t="n">
        <v>0</v>
      </c>
      <c r="BS11" s="68" t="n">
        <v>0</v>
      </c>
      <c r="BT11" s="68" t="n">
        <v>0</v>
      </c>
      <c r="BU11" s="23" t="n">
        <v>0</v>
      </c>
      <c r="BV11" s="68" t="n">
        <v>0</v>
      </c>
      <c r="BW11" s="68" t="n">
        <v>0</v>
      </c>
      <c r="BX11" s="68" t="n">
        <v>0</v>
      </c>
      <c r="BY11" s="68" t="n">
        <v>0</v>
      </c>
      <c r="BZ11" s="68" t="n">
        <v>0</v>
      </c>
      <c r="CA11" s="68" t="n">
        <v>0</v>
      </c>
      <c r="CB11" s="68" t="n">
        <v>0</v>
      </c>
      <c r="CC11" s="68" t="n">
        <v>0</v>
      </c>
      <c r="CD11" s="68" t="n">
        <v>0</v>
      </c>
      <c r="CE11" s="68" t="n">
        <v>0</v>
      </c>
      <c r="CF11" s="68" t="n">
        <v>0</v>
      </c>
      <c r="CG11" s="68" t="n">
        <v>0</v>
      </c>
      <c r="CH11" s="68" t="n">
        <v>0</v>
      </c>
      <c r="CI11" s="68" t="n">
        <v>0</v>
      </c>
      <c r="CJ11" s="68" t="n">
        <v>0</v>
      </c>
      <c r="CK11" s="68" t="n">
        <v>0</v>
      </c>
      <c r="CL11" s="68" t="n">
        <v>0</v>
      </c>
      <c r="CM11" s="68" t="n">
        <v>0</v>
      </c>
      <c r="CN11" s="68" t="n">
        <v>0</v>
      </c>
      <c r="CO11" s="68" t="n">
        <v>0</v>
      </c>
      <c r="CP11" s="68" t="n">
        <v>0</v>
      </c>
      <c r="CQ11" s="68" t="n">
        <v>0</v>
      </c>
      <c r="CR11" s="68" t="n">
        <v>0</v>
      </c>
      <c r="CS11" s="68" t="n">
        <v>0</v>
      </c>
      <c r="CT11" s="68" t="n">
        <v>0</v>
      </c>
      <c r="CU11" s="68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68" t="n">
        <v>0</v>
      </c>
      <c r="DA11" s="68" t="n">
        <v>0</v>
      </c>
      <c r="DB11" s="68" t="n">
        <v>0</v>
      </c>
      <c r="DC11" s="68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  <c r="DH11" s="68" t="n">
        <v>0</v>
      </c>
      <c r="DI11" s="68" t="n">
        <v>0</v>
      </c>
      <c r="DJ11" s="68" t="n">
        <v>0</v>
      </c>
      <c r="DK11" s="68" t="n">
        <v>0</v>
      </c>
      <c r="DL11" s="68" t="n">
        <v>0</v>
      </c>
      <c r="DM11" s="68" t="n">
        <v>0</v>
      </c>
      <c r="DN11" s="68" t="n">
        <v>0</v>
      </c>
      <c r="DO11" s="68" t="n">
        <v>0</v>
      </c>
      <c r="DP11" s="68" t="n">
        <v>0</v>
      </c>
      <c r="DQ11" s="68" t="n">
        <v>0</v>
      </c>
      <c r="DR11" s="31" t="n">
        <v>0</v>
      </c>
      <c r="DS11" s="61" t="n">
        <v>0</v>
      </c>
      <c r="DT11" s="61" t="n">
        <v>0</v>
      </c>
      <c r="DU11" s="68" t="n">
        <v>0</v>
      </c>
      <c r="DV11" s="68" t="n">
        <v>0</v>
      </c>
      <c r="DW11" s="68" t="n">
        <v>0</v>
      </c>
      <c r="DX11" s="68" t="n">
        <v>0</v>
      </c>
      <c r="DY11" s="68" t="n">
        <v>0</v>
      </c>
      <c r="DZ11" s="68" t="n">
        <v>0</v>
      </c>
      <c r="EA11" s="68" t="n">
        <v>0</v>
      </c>
      <c r="EB11" s="68" t="n">
        <v>0</v>
      </c>
      <c r="EC11" s="68" t="n">
        <v>0</v>
      </c>
      <c r="ED11" s="68" t="n">
        <v>0</v>
      </c>
      <c r="EE11" s="68" t="n">
        <v>0</v>
      </c>
      <c r="EF11" s="23" t="n">
        <v>0</v>
      </c>
      <c r="EG11" s="23" t="n">
        <v>0</v>
      </c>
      <c r="EH11" s="68" t="n">
        <v>0</v>
      </c>
      <c r="EI11" s="31" t="n">
        <v>0</v>
      </c>
      <c r="EJ11" s="61" t="n">
        <v>0</v>
      </c>
      <c r="EK11" s="117" t="n">
        <v>0</v>
      </c>
      <c r="EL11" s="31" t="n">
        <v>0</v>
      </c>
      <c r="EM11" s="61" t="n">
        <v>0</v>
      </c>
      <c r="EN11" s="117" t="n">
        <v>0</v>
      </c>
      <c r="EO11" s="31" t="n">
        <v>0</v>
      </c>
    </row>
    <row r="12" customFormat="false" ht="17.25" hidden="false" customHeight="true" outlineLevel="0" collapsed="false">
      <c r="A12" s="121" t="s">
        <v>333</v>
      </c>
      <c r="B12" s="122"/>
      <c r="C12" s="35"/>
      <c r="D12" s="32" t="s">
        <v>334</v>
      </c>
      <c r="E12" s="61" t="n">
        <v>18920.88</v>
      </c>
      <c r="F12" s="117" t="n">
        <v>18920.88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31" t="n">
        <v>0</v>
      </c>
      <c r="P12" s="117" t="n">
        <v>0</v>
      </c>
      <c r="Q12" s="68" t="n">
        <v>18920.88</v>
      </c>
      <c r="R12" s="31" t="n">
        <v>0</v>
      </c>
      <c r="S12" s="61" t="n">
        <v>0</v>
      </c>
      <c r="T12" s="3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117" t="n">
        <v>0</v>
      </c>
      <c r="Z12" s="3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31" t="n">
        <v>0</v>
      </c>
      <c r="AK12" s="61" t="n">
        <v>0</v>
      </c>
      <c r="AL12" s="68" t="n">
        <v>0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8" t="n">
        <v>0</v>
      </c>
      <c r="AU12" s="68" t="n">
        <v>0</v>
      </c>
      <c r="AV12" s="68" t="n">
        <v>0</v>
      </c>
      <c r="AW12" s="68" t="n">
        <v>0</v>
      </c>
      <c r="AX12" s="68" t="n">
        <v>0</v>
      </c>
      <c r="AY12" s="68" t="n">
        <v>0</v>
      </c>
      <c r="AZ12" s="68" t="n">
        <v>0</v>
      </c>
      <c r="BA12" s="68" t="n">
        <v>0</v>
      </c>
      <c r="BB12" s="68" t="n">
        <v>0</v>
      </c>
      <c r="BC12" s="68" t="n">
        <v>0</v>
      </c>
      <c r="BD12" s="68" t="n">
        <v>0</v>
      </c>
      <c r="BE12" s="68" t="n">
        <v>0</v>
      </c>
      <c r="BF12" s="68" t="n">
        <v>0</v>
      </c>
      <c r="BG12" s="68" t="n">
        <v>0</v>
      </c>
      <c r="BH12" s="68" t="n">
        <v>0</v>
      </c>
      <c r="BI12" s="68" t="n">
        <v>0</v>
      </c>
      <c r="BJ12" s="68" t="n">
        <v>0</v>
      </c>
      <c r="BK12" s="68" t="n">
        <v>0</v>
      </c>
      <c r="BL12" s="31" t="n">
        <v>0</v>
      </c>
      <c r="BM12" s="61" t="n">
        <v>0</v>
      </c>
      <c r="BN12" s="117" t="n">
        <v>0</v>
      </c>
      <c r="BO12" s="68" t="n">
        <v>0</v>
      </c>
      <c r="BP12" s="68" t="n">
        <v>0</v>
      </c>
      <c r="BQ12" s="31" t="n">
        <v>0</v>
      </c>
      <c r="BR12" s="29" t="n">
        <v>0</v>
      </c>
      <c r="BS12" s="68" t="n">
        <v>0</v>
      </c>
      <c r="BT12" s="68" t="n">
        <v>0</v>
      </c>
      <c r="BU12" s="23" t="n">
        <v>0</v>
      </c>
      <c r="BV12" s="68" t="n">
        <v>0</v>
      </c>
      <c r="BW12" s="68" t="n">
        <v>0</v>
      </c>
      <c r="BX12" s="68" t="n">
        <v>0</v>
      </c>
      <c r="BY12" s="68" t="n">
        <v>0</v>
      </c>
      <c r="BZ12" s="68" t="n">
        <v>0</v>
      </c>
      <c r="CA12" s="68" t="n">
        <v>0</v>
      </c>
      <c r="CB12" s="68" t="n">
        <v>0</v>
      </c>
      <c r="CC12" s="68" t="n">
        <v>0</v>
      </c>
      <c r="CD12" s="68" t="n">
        <v>0</v>
      </c>
      <c r="CE12" s="68" t="n">
        <v>0</v>
      </c>
      <c r="CF12" s="68" t="n">
        <v>0</v>
      </c>
      <c r="CG12" s="68" t="n">
        <v>0</v>
      </c>
      <c r="CH12" s="68" t="n">
        <v>0</v>
      </c>
      <c r="CI12" s="68" t="n">
        <v>0</v>
      </c>
      <c r="CJ12" s="68" t="n">
        <v>0</v>
      </c>
      <c r="CK12" s="68" t="n">
        <v>0</v>
      </c>
      <c r="CL12" s="68" t="n">
        <v>0</v>
      </c>
      <c r="CM12" s="68" t="n">
        <v>0</v>
      </c>
      <c r="CN12" s="68" t="n">
        <v>0</v>
      </c>
      <c r="CO12" s="68" t="n">
        <v>0</v>
      </c>
      <c r="CP12" s="68" t="n">
        <v>0</v>
      </c>
      <c r="CQ12" s="68" t="n">
        <v>0</v>
      </c>
      <c r="CR12" s="68" t="n">
        <v>0</v>
      </c>
      <c r="CS12" s="68" t="n">
        <v>0</v>
      </c>
      <c r="CT12" s="68" t="n">
        <v>0</v>
      </c>
      <c r="CU12" s="68" t="n">
        <v>0</v>
      </c>
      <c r="CV12" s="23" t="n">
        <v>0</v>
      </c>
      <c r="CW12" s="23" t="n">
        <v>0</v>
      </c>
      <c r="CX12" s="23" t="n">
        <v>0</v>
      </c>
      <c r="CY12" s="23" t="n">
        <v>0</v>
      </c>
      <c r="CZ12" s="68" t="n">
        <v>0</v>
      </c>
      <c r="DA12" s="68" t="n">
        <v>0</v>
      </c>
      <c r="DB12" s="68" t="n">
        <v>0</v>
      </c>
      <c r="DC12" s="68" t="n">
        <v>0</v>
      </c>
      <c r="DD12" s="23" t="n">
        <v>0</v>
      </c>
      <c r="DE12" s="23" t="n">
        <v>0</v>
      </c>
      <c r="DF12" s="23" t="n">
        <v>0</v>
      </c>
      <c r="DG12" s="23" t="n">
        <v>0</v>
      </c>
      <c r="DH12" s="68" t="n">
        <v>0</v>
      </c>
      <c r="DI12" s="68" t="n">
        <v>0</v>
      </c>
      <c r="DJ12" s="68" t="n">
        <v>0</v>
      </c>
      <c r="DK12" s="68" t="n">
        <v>0</v>
      </c>
      <c r="DL12" s="68" t="n">
        <v>0</v>
      </c>
      <c r="DM12" s="68" t="n">
        <v>0</v>
      </c>
      <c r="DN12" s="68" t="n">
        <v>0</v>
      </c>
      <c r="DO12" s="68" t="n">
        <v>0</v>
      </c>
      <c r="DP12" s="68" t="n">
        <v>0</v>
      </c>
      <c r="DQ12" s="68" t="n">
        <v>0</v>
      </c>
      <c r="DR12" s="31" t="n">
        <v>0</v>
      </c>
      <c r="DS12" s="61" t="n">
        <v>0</v>
      </c>
      <c r="DT12" s="61" t="n">
        <v>0</v>
      </c>
      <c r="DU12" s="68" t="n">
        <v>0</v>
      </c>
      <c r="DV12" s="68" t="n">
        <v>0</v>
      </c>
      <c r="DW12" s="68" t="n">
        <v>0</v>
      </c>
      <c r="DX12" s="68" t="n">
        <v>0</v>
      </c>
      <c r="DY12" s="68" t="n">
        <v>0</v>
      </c>
      <c r="DZ12" s="68" t="n">
        <v>0</v>
      </c>
      <c r="EA12" s="68" t="n">
        <v>0</v>
      </c>
      <c r="EB12" s="68" t="n">
        <v>0</v>
      </c>
      <c r="EC12" s="68" t="n">
        <v>0</v>
      </c>
      <c r="ED12" s="68" t="n">
        <v>0</v>
      </c>
      <c r="EE12" s="68" t="n">
        <v>0</v>
      </c>
      <c r="EF12" s="23" t="n">
        <v>0</v>
      </c>
      <c r="EG12" s="23" t="n">
        <v>0</v>
      </c>
      <c r="EH12" s="68" t="n">
        <v>0</v>
      </c>
      <c r="EI12" s="31" t="n">
        <v>0</v>
      </c>
      <c r="EJ12" s="61" t="n">
        <v>0</v>
      </c>
      <c r="EK12" s="117" t="n">
        <v>0</v>
      </c>
      <c r="EL12" s="31" t="n">
        <v>0</v>
      </c>
      <c r="EM12" s="61" t="n">
        <v>0</v>
      </c>
      <c r="EN12" s="117" t="n">
        <v>0</v>
      </c>
      <c r="EO12" s="31" t="n">
        <v>0</v>
      </c>
    </row>
    <row r="13" customFormat="false" ht="17.25" hidden="false" customHeight="true" outlineLevel="0" collapsed="false">
      <c r="A13" s="121"/>
      <c r="B13" s="122" t="s">
        <v>335</v>
      </c>
      <c r="C13" s="35"/>
      <c r="D13" s="32" t="s">
        <v>336</v>
      </c>
      <c r="E13" s="61" t="n">
        <v>18920.88</v>
      </c>
      <c r="F13" s="117" t="n">
        <v>18920.88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31" t="n">
        <v>0</v>
      </c>
      <c r="P13" s="117" t="n">
        <v>0</v>
      </c>
      <c r="Q13" s="68" t="n">
        <v>18920.88</v>
      </c>
      <c r="R13" s="31" t="n">
        <v>0</v>
      </c>
      <c r="S13" s="61" t="n">
        <v>0</v>
      </c>
      <c r="T13" s="3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117" t="n">
        <v>0</v>
      </c>
      <c r="Z13" s="3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31" t="n">
        <v>0</v>
      </c>
      <c r="AK13" s="61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68" t="n">
        <v>0</v>
      </c>
      <c r="AW13" s="68" t="n">
        <v>0</v>
      </c>
      <c r="AX13" s="68" t="n">
        <v>0</v>
      </c>
      <c r="AY13" s="68" t="n">
        <v>0</v>
      </c>
      <c r="AZ13" s="68" t="n">
        <v>0</v>
      </c>
      <c r="BA13" s="68" t="n">
        <v>0</v>
      </c>
      <c r="BB13" s="68" t="n">
        <v>0</v>
      </c>
      <c r="BC13" s="68" t="n">
        <v>0</v>
      </c>
      <c r="BD13" s="68" t="n">
        <v>0</v>
      </c>
      <c r="BE13" s="68" t="n">
        <v>0</v>
      </c>
      <c r="BF13" s="68" t="n">
        <v>0</v>
      </c>
      <c r="BG13" s="68" t="n">
        <v>0</v>
      </c>
      <c r="BH13" s="68" t="n">
        <v>0</v>
      </c>
      <c r="BI13" s="68" t="n">
        <v>0</v>
      </c>
      <c r="BJ13" s="68" t="n">
        <v>0</v>
      </c>
      <c r="BK13" s="68" t="n">
        <v>0</v>
      </c>
      <c r="BL13" s="31" t="n">
        <v>0</v>
      </c>
      <c r="BM13" s="61" t="n">
        <v>0</v>
      </c>
      <c r="BN13" s="117" t="n">
        <v>0</v>
      </c>
      <c r="BO13" s="68" t="n">
        <v>0</v>
      </c>
      <c r="BP13" s="68" t="n">
        <v>0</v>
      </c>
      <c r="BQ13" s="31" t="n">
        <v>0</v>
      </c>
      <c r="BR13" s="29" t="n">
        <v>0</v>
      </c>
      <c r="BS13" s="68" t="n">
        <v>0</v>
      </c>
      <c r="BT13" s="68" t="n">
        <v>0</v>
      </c>
      <c r="BU13" s="23" t="n">
        <v>0</v>
      </c>
      <c r="BV13" s="68" t="n">
        <v>0</v>
      </c>
      <c r="BW13" s="68" t="n">
        <v>0</v>
      </c>
      <c r="BX13" s="68" t="n">
        <v>0</v>
      </c>
      <c r="BY13" s="68" t="n">
        <v>0</v>
      </c>
      <c r="BZ13" s="68" t="n">
        <v>0</v>
      </c>
      <c r="CA13" s="68" t="n">
        <v>0</v>
      </c>
      <c r="CB13" s="68" t="n">
        <v>0</v>
      </c>
      <c r="CC13" s="68" t="n">
        <v>0</v>
      </c>
      <c r="CD13" s="68" t="n">
        <v>0</v>
      </c>
      <c r="CE13" s="68" t="n">
        <v>0</v>
      </c>
      <c r="CF13" s="68" t="n">
        <v>0</v>
      </c>
      <c r="CG13" s="68" t="n">
        <v>0</v>
      </c>
      <c r="CH13" s="68" t="n">
        <v>0</v>
      </c>
      <c r="CI13" s="68" t="n">
        <v>0</v>
      </c>
      <c r="CJ13" s="68" t="n">
        <v>0</v>
      </c>
      <c r="CK13" s="68" t="n">
        <v>0</v>
      </c>
      <c r="CL13" s="68" t="n">
        <v>0</v>
      </c>
      <c r="CM13" s="68" t="n">
        <v>0</v>
      </c>
      <c r="CN13" s="68" t="n">
        <v>0</v>
      </c>
      <c r="CO13" s="68" t="n">
        <v>0</v>
      </c>
      <c r="CP13" s="68" t="n">
        <v>0</v>
      </c>
      <c r="CQ13" s="68" t="n">
        <v>0</v>
      </c>
      <c r="CR13" s="68" t="n">
        <v>0</v>
      </c>
      <c r="CS13" s="68" t="n">
        <v>0</v>
      </c>
      <c r="CT13" s="68" t="n">
        <v>0</v>
      </c>
      <c r="CU13" s="68" t="n">
        <v>0</v>
      </c>
      <c r="CV13" s="23" t="n">
        <v>0</v>
      </c>
      <c r="CW13" s="23" t="n">
        <v>0</v>
      </c>
      <c r="CX13" s="23" t="n">
        <v>0</v>
      </c>
      <c r="CY13" s="23" t="n">
        <v>0</v>
      </c>
      <c r="CZ13" s="68" t="n">
        <v>0</v>
      </c>
      <c r="DA13" s="68" t="n">
        <v>0</v>
      </c>
      <c r="DB13" s="68" t="n">
        <v>0</v>
      </c>
      <c r="DC13" s="68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H13" s="68" t="n">
        <v>0</v>
      </c>
      <c r="DI13" s="68" t="n">
        <v>0</v>
      </c>
      <c r="DJ13" s="68" t="n">
        <v>0</v>
      </c>
      <c r="DK13" s="68" t="n">
        <v>0</v>
      </c>
      <c r="DL13" s="68" t="n">
        <v>0</v>
      </c>
      <c r="DM13" s="68" t="n">
        <v>0</v>
      </c>
      <c r="DN13" s="68" t="n">
        <v>0</v>
      </c>
      <c r="DO13" s="68" t="n">
        <v>0</v>
      </c>
      <c r="DP13" s="68" t="n">
        <v>0</v>
      </c>
      <c r="DQ13" s="68" t="n">
        <v>0</v>
      </c>
      <c r="DR13" s="31" t="n">
        <v>0</v>
      </c>
      <c r="DS13" s="61" t="n">
        <v>0</v>
      </c>
      <c r="DT13" s="61" t="n">
        <v>0</v>
      </c>
      <c r="DU13" s="68" t="n">
        <v>0</v>
      </c>
      <c r="DV13" s="68" t="n">
        <v>0</v>
      </c>
      <c r="DW13" s="68" t="n">
        <v>0</v>
      </c>
      <c r="DX13" s="68" t="n">
        <v>0</v>
      </c>
      <c r="DY13" s="68" t="n">
        <v>0</v>
      </c>
      <c r="DZ13" s="68" t="n">
        <v>0</v>
      </c>
      <c r="EA13" s="68" t="n">
        <v>0</v>
      </c>
      <c r="EB13" s="68" t="n">
        <v>0</v>
      </c>
      <c r="EC13" s="68" t="n">
        <v>0</v>
      </c>
      <c r="ED13" s="68" t="n">
        <v>0</v>
      </c>
      <c r="EE13" s="68" t="n">
        <v>0</v>
      </c>
      <c r="EF13" s="23" t="n">
        <v>0</v>
      </c>
      <c r="EG13" s="23" t="n">
        <v>0</v>
      </c>
      <c r="EH13" s="68" t="n">
        <v>0</v>
      </c>
      <c r="EI13" s="31" t="n">
        <v>0</v>
      </c>
      <c r="EJ13" s="61" t="n">
        <v>0</v>
      </c>
      <c r="EK13" s="117" t="n">
        <v>0</v>
      </c>
      <c r="EL13" s="31" t="n">
        <v>0</v>
      </c>
      <c r="EM13" s="61" t="n">
        <v>0</v>
      </c>
      <c r="EN13" s="117" t="n">
        <v>0</v>
      </c>
      <c r="EO13" s="31" t="n">
        <v>0</v>
      </c>
    </row>
    <row r="14" customFormat="false" ht="17.25" hidden="false" customHeight="true" outlineLevel="0" collapsed="false">
      <c r="A14" s="121" t="s">
        <v>331</v>
      </c>
      <c r="B14" s="122" t="s">
        <v>331</v>
      </c>
      <c r="C14" s="19" t="s">
        <v>337</v>
      </c>
      <c r="D14" s="32" t="s">
        <v>338</v>
      </c>
      <c r="E14" s="61" t="n">
        <v>18920.88</v>
      </c>
      <c r="F14" s="117" t="n">
        <v>18920.88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31" t="n">
        <v>0</v>
      </c>
      <c r="P14" s="117" t="n">
        <v>0</v>
      </c>
      <c r="Q14" s="68" t="n">
        <v>18920.88</v>
      </c>
      <c r="R14" s="31" t="n">
        <v>0</v>
      </c>
      <c r="S14" s="61" t="n">
        <v>0</v>
      </c>
      <c r="T14" s="3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117" t="n">
        <v>0</v>
      </c>
      <c r="Z14" s="3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31" t="n">
        <v>0</v>
      </c>
      <c r="AK14" s="61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68" t="n">
        <v>0</v>
      </c>
      <c r="AW14" s="68" t="n">
        <v>0</v>
      </c>
      <c r="AX14" s="68" t="n">
        <v>0</v>
      </c>
      <c r="AY14" s="68" t="n">
        <v>0</v>
      </c>
      <c r="AZ14" s="68" t="n">
        <v>0</v>
      </c>
      <c r="BA14" s="68" t="n">
        <v>0</v>
      </c>
      <c r="BB14" s="68" t="n">
        <v>0</v>
      </c>
      <c r="BC14" s="68" t="n">
        <v>0</v>
      </c>
      <c r="BD14" s="68" t="n">
        <v>0</v>
      </c>
      <c r="BE14" s="68" t="n">
        <v>0</v>
      </c>
      <c r="BF14" s="68" t="n">
        <v>0</v>
      </c>
      <c r="BG14" s="68" t="n">
        <v>0</v>
      </c>
      <c r="BH14" s="68" t="n">
        <v>0</v>
      </c>
      <c r="BI14" s="68" t="n">
        <v>0</v>
      </c>
      <c r="BJ14" s="68" t="n">
        <v>0</v>
      </c>
      <c r="BK14" s="68" t="n">
        <v>0</v>
      </c>
      <c r="BL14" s="31" t="n">
        <v>0</v>
      </c>
      <c r="BM14" s="61" t="n">
        <v>0</v>
      </c>
      <c r="BN14" s="117" t="n">
        <v>0</v>
      </c>
      <c r="BO14" s="68" t="n">
        <v>0</v>
      </c>
      <c r="BP14" s="68" t="n">
        <v>0</v>
      </c>
      <c r="BQ14" s="31" t="n">
        <v>0</v>
      </c>
      <c r="BR14" s="29" t="n">
        <v>0</v>
      </c>
      <c r="BS14" s="68" t="n">
        <v>0</v>
      </c>
      <c r="BT14" s="68" t="n">
        <v>0</v>
      </c>
      <c r="BU14" s="23" t="n">
        <v>0</v>
      </c>
      <c r="BV14" s="68" t="n">
        <v>0</v>
      </c>
      <c r="BW14" s="68" t="n">
        <v>0</v>
      </c>
      <c r="BX14" s="68" t="n">
        <v>0</v>
      </c>
      <c r="BY14" s="68" t="n">
        <v>0</v>
      </c>
      <c r="BZ14" s="68" t="n">
        <v>0</v>
      </c>
      <c r="CA14" s="68" t="n">
        <v>0</v>
      </c>
      <c r="CB14" s="68" t="n">
        <v>0</v>
      </c>
      <c r="CC14" s="68" t="n">
        <v>0</v>
      </c>
      <c r="CD14" s="68" t="n">
        <v>0</v>
      </c>
      <c r="CE14" s="68" t="n">
        <v>0</v>
      </c>
      <c r="CF14" s="68" t="n">
        <v>0</v>
      </c>
      <c r="CG14" s="68" t="n">
        <v>0</v>
      </c>
      <c r="CH14" s="68" t="n">
        <v>0</v>
      </c>
      <c r="CI14" s="68" t="n">
        <v>0</v>
      </c>
      <c r="CJ14" s="68" t="n">
        <v>0</v>
      </c>
      <c r="CK14" s="68" t="n">
        <v>0</v>
      </c>
      <c r="CL14" s="68" t="n">
        <v>0</v>
      </c>
      <c r="CM14" s="68" t="n">
        <v>0</v>
      </c>
      <c r="CN14" s="68" t="n">
        <v>0</v>
      </c>
      <c r="CO14" s="68" t="n">
        <v>0</v>
      </c>
      <c r="CP14" s="68" t="n">
        <v>0</v>
      </c>
      <c r="CQ14" s="68" t="n">
        <v>0</v>
      </c>
      <c r="CR14" s="68" t="n">
        <v>0</v>
      </c>
      <c r="CS14" s="68" t="n">
        <v>0</v>
      </c>
      <c r="CT14" s="68" t="n">
        <v>0</v>
      </c>
      <c r="CU14" s="68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68" t="n">
        <v>0</v>
      </c>
      <c r="DA14" s="68" t="n">
        <v>0</v>
      </c>
      <c r="DB14" s="68" t="n">
        <v>0</v>
      </c>
      <c r="DC14" s="68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68" t="n">
        <v>0</v>
      </c>
      <c r="DI14" s="68" t="n">
        <v>0</v>
      </c>
      <c r="DJ14" s="68" t="n">
        <v>0</v>
      </c>
      <c r="DK14" s="68" t="n">
        <v>0</v>
      </c>
      <c r="DL14" s="68" t="n">
        <v>0</v>
      </c>
      <c r="DM14" s="68" t="n">
        <v>0</v>
      </c>
      <c r="DN14" s="68" t="n">
        <v>0</v>
      </c>
      <c r="DO14" s="68" t="n">
        <v>0</v>
      </c>
      <c r="DP14" s="68" t="n">
        <v>0</v>
      </c>
      <c r="DQ14" s="68" t="n">
        <v>0</v>
      </c>
      <c r="DR14" s="31" t="n">
        <v>0</v>
      </c>
      <c r="DS14" s="61" t="n">
        <v>0</v>
      </c>
      <c r="DT14" s="61" t="n">
        <v>0</v>
      </c>
      <c r="DU14" s="68" t="n">
        <v>0</v>
      </c>
      <c r="DV14" s="68" t="n">
        <v>0</v>
      </c>
      <c r="DW14" s="68" t="n">
        <v>0</v>
      </c>
      <c r="DX14" s="68" t="n">
        <v>0</v>
      </c>
      <c r="DY14" s="68" t="n">
        <v>0</v>
      </c>
      <c r="DZ14" s="68" t="n">
        <v>0</v>
      </c>
      <c r="EA14" s="68" t="n">
        <v>0</v>
      </c>
      <c r="EB14" s="68" t="n">
        <v>0</v>
      </c>
      <c r="EC14" s="68" t="n">
        <v>0</v>
      </c>
      <c r="ED14" s="68" t="n">
        <v>0</v>
      </c>
      <c r="EE14" s="68" t="n">
        <v>0</v>
      </c>
      <c r="EF14" s="23" t="n">
        <v>0</v>
      </c>
      <c r="EG14" s="23" t="n">
        <v>0</v>
      </c>
      <c r="EH14" s="68" t="n">
        <v>0</v>
      </c>
      <c r="EI14" s="31" t="n">
        <v>0</v>
      </c>
      <c r="EJ14" s="61" t="n">
        <v>0</v>
      </c>
      <c r="EK14" s="117" t="n">
        <v>0</v>
      </c>
      <c r="EL14" s="31" t="n">
        <v>0</v>
      </c>
      <c r="EM14" s="61" t="n">
        <v>0</v>
      </c>
      <c r="EN14" s="117" t="n">
        <v>0</v>
      </c>
      <c r="EO14" s="31" t="n">
        <v>0</v>
      </c>
    </row>
    <row r="15" customFormat="false" ht="17.25" hidden="false" customHeight="true" outlineLevel="0" collapsed="false">
      <c r="A15" s="121" t="s">
        <v>339</v>
      </c>
      <c r="B15" s="122"/>
      <c r="C15" s="35"/>
      <c r="D15" s="32" t="s">
        <v>340</v>
      </c>
      <c r="E15" s="61" t="n">
        <v>6597953.92</v>
      </c>
      <c r="F15" s="117" t="n">
        <v>324373.92</v>
      </c>
      <c r="G15" s="68" t="n">
        <v>128820</v>
      </c>
      <c r="H15" s="68" t="n">
        <v>103560</v>
      </c>
      <c r="I15" s="68" t="n">
        <v>10735</v>
      </c>
      <c r="J15" s="68" t="n">
        <v>10735</v>
      </c>
      <c r="K15" s="68" t="n">
        <v>0</v>
      </c>
      <c r="L15" s="68" t="n">
        <v>0</v>
      </c>
      <c r="M15" s="68" t="n">
        <v>0</v>
      </c>
      <c r="N15" s="68" t="n">
        <v>0</v>
      </c>
      <c r="O15" s="31" t="n">
        <v>0</v>
      </c>
      <c r="P15" s="117" t="n">
        <v>0</v>
      </c>
      <c r="Q15" s="68" t="n">
        <v>0</v>
      </c>
      <c r="R15" s="31" t="n">
        <v>0</v>
      </c>
      <c r="S15" s="61" t="n">
        <v>1258.92</v>
      </c>
      <c r="T15" s="3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117" t="n">
        <v>0</v>
      </c>
      <c r="Z15" s="31" t="n">
        <v>1258.92</v>
      </c>
      <c r="AA15" s="61" t="n">
        <v>0</v>
      </c>
      <c r="AB15" s="61" t="n">
        <v>0</v>
      </c>
      <c r="AC15" s="61" t="n">
        <v>0</v>
      </c>
      <c r="AD15" s="61" t="n">
        <v>8000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31" t="n">
        <v>0</v>
      </c>
      <c r="AK15" s="61" t="n">
        <v>80000</v>
      </c>
      <c r="AL15" s="68" t="n">
        <v>1593400</v>
      </c>
      <c r="AM15" s="68" t="n">
        <v>96600</v>
      </c>
      <c r="AN15" s="68" t="n">
        <v>131000</v>
      </c>
      <c r="AO15" s="68" t="n">
        <v>100000</v>
      </c>
      <c r="AP15" s="68" t="n">
        <v>0</v>
      </c>
      <c r="AQ15" s="68" t="n">
        <v>0</v>
      </c>
      <c r="AR15" s="68" t="n">
        <v>5000</v>
      </c>
      <c r="AS15" s="68" t="n">
        <v>0</v>
      </c>
      <c r="AT15" s="68" t="n">
        <v>0</v>
      </c>
      <c r="AU15" s="68" t="n">
        <v>0</v>
      </c>
      <c r="AV15" s="68" t="n">
        <v>85000</v>
      </c>
      <c r="AW15" s="68" t="n">
        <v>0</v>
      </c>
      <c r="AX15" s="68" t="n">
        <v>200000</v>
      </c>
      <c r="AY15" s="68" t="n">
        <v>0</v>
      </c>
      <c r="AZ15" s="68" t="n">
        <v>0</v>
      </c>
      <c r="BA15" s="68" t="n">
        <v>140000</v>
      </c>
      <c r="BB15" s="68" t="n">
        <v>118000</v>
      </c>
      <c r="BC15" s="68" t="n">
        <v>0</v>
      </c>
      <c r="BD15" s="68" t="n">
        <v>0</v>
      </c>
      <c r="BE15" s="68" t="n">
        <v>0</v>
      </c>
      <c r="BF15" s="68" t="n">
        <v>0</v>
      </c>
      <c r="BG15" s="68" t="n">
        <v>200000</v>
      </c>
      <c r="BH15" s="68" t="n">
        <v>8000</v>
      </c>
      <c r="BI15" s="68" t="n">
        <v>0</v>
      </c>
      <c r="BJ15" s="68" t="n">
        <v>0</v>
      </c>
      <c r="BK15" s="68" t="n">
        <v>25800</v>
      </c>
      <c r="BL15" s="31" t="n">
        <v>25800</v>
      </c>
      <c r="BM15" s="61" t="n">
        <v>0</v>
      </c>
      <c r="BN15" s="117" t="n">
        <v>484000</v>
      </c>
      <c r="BO15" s="68" t="n">
        <v>0</v>
      </c>
      <c r="BP15" s="68" t="n">
        <v>0</v>
      </c>
      <c r="BQ15" s="31" t="n">
        <v>0</v>
      </c>
      <c r="BR15" s="29" t="n">
        <v>484000</v>
      </c>
      <c r="BS15" s="68" t="n">
        <v>180</v>
      </c>
      <c r="BT15" s="68" t="n">
        <v>0</v>
      </c>
      <c r="BU15" s="23" t="n">
        <v>0</v>
      </c>
      <c r="BV15" s="68" t="n">
        <v>0</v>
      </c>
      <c r="BW15" s="68" t="n">
        <v>0</v>
      </c>
      <c r="BX15" s="68" t="n">
        <v>0</v>
      </c>
      <c r="BY15" s="68" t="n">
        <v>0</v>
      </c>
      <c r="BZ15" s="68" t="n">
        <v>0</v>
      </c>
      <c r="CA15" s="68" t="n">
        <v>0</v>
      </c>
      <c r="CB15" s="68" t="n">
        <v>0</v>
      </c>
      <c r="CC15" s="68" t="n">
        <v>0</v>
      </c>
      <c r="CD15" s="68" t="n">
        <v>0</v>
      </c>
      <c r="CE15" s="68" t="n">
        <v>0</v>
      </c>
      <c r="CF15" s="68" t="n">
        <v>0</v>
      </c>
      <c r="CG15" s="68" t="n">
        <v>0</v>
      </c>
      <c r="CH15" s="68" t="n">
        <v>0</v>
      </c>
      <c r="CI15" s="68" t="n">
        <v>0</v>
      </c>
      <c r="CJ15" s="68" t="n">
        <v>0</v>
      </c>
      <c r="CK15" s="68" t="n">
        <v>0</v>
      </c>
      <c r="CL15" s="68" t="n">
        <v>0</v>
      </c>
      <c r="CM15" s="68" t="n">
        <v>0</v>
      </c>
      <c r="CN15" s="68" t="n">
        <v>0</v>
      </c>
      <c r="CO15" s="68" t="n">
        <v>0</v>
      </c>
      <c r="CP15" s="68" t="n">
        <v>0</v>
      </c>
      <c r="CQ15" s="68" t="n">
        <v>0</v>
      </c>
      <c r="CR15" s="68" t="n">
        <v>0</v>
      </c>
      <c r="CS15" s="68" t="n">
        <v>0</v>
      </c>
      <c r="CT15" s="68" t="n">
        <v>0</v>
      </c>
      <c r="CU15" s="68" t="n">
        <v>0</v>
      </c>
      <c r="CV15" s="23" t="n">
        <v>0</v>
      </c>
      <c r="CW15" s="23" t="n">
        <v>0</v>
      </c>
      <c r="CX15" s="23" t="n">
        <v>0</v>
      </c>
      <c r="CY15" s="23" t="n">
        <v>0</v>
      </c>
      <c r="CZ15" s="68" t="n">
        <v>180</v>
      </c>
      <c r="DA15" s="68" t="n">
        <v>180</v>
      </c>
      <c r="DB15" s="68" t="n">
        <v>0</v>
      </c>
      <c r="DC15" s="68" t="n">
        <v>0</v>
      </c>
      <c r="DD15" s="23" t="n">
        <v>0</v>
      </c>
      <c r="DE15" s="23" t="n">
        <v>0</v>
      </c>
      <c r="DF15" s="23" t="n">
        <v>0</v>
      </c>
      <c r="DG15" s="23" t="n">
        <v>0</v>
      </c>
      <c r="DH15" s="68" t="n">
        <v>0</v>
      </c>
      <c r="DI15" s="68" t="n">
        <v>0</v>
      </c>
      <c r="DJ15" s="68" t="n">
        <v>0</v>
      </c>
      <c r="DK15" s="68" t="n">
        <v>0</v>
      </c>
      <c r="DL15" s="68" t="n">
        <v>0</v>
      </c>
      <c r="DM15" s="68" t="n">
        <v>0</v>
      </c>
      <c r="DN15" s="68" t="n">
        <v>0</v>
      </c>
      <c r="DO15" s="68" t="n">
        <v>0</v>
      </c>
      <c r="DP15" s="68" t="n">
        <v>0</v>
      </c>
      <c r="DQ15" s="68" t="n">
        <v>0</v>
      </c>
      <c r="DR15" s="31" t="n">
        <v>0</v>
      </c>
      <c r="DS15" s="61" t="n">
        <v>0</v>
      </c>
      <c r="DT15" s="61" t="n">
        <v>0</v>
      </c>
      <c r="DU15" s="68" t="n">
        <v>0</v>
      </c>
      <c r="DV15" s="68" t="n">
        <v>0</v>
      </c>
      <c r="DW15" s="68" t="n">
        <v>0</v>
      </c>
      <c r="DX15" s="68" t="n">
        <v>0</v>
      </c>
      <c r="DY15" s="68" t="n">
        <v>0</v>
      </c>
      <c r="DZ15" s="68" t="n">
        <v>0</v>
      </c>
      <c r="EA15" s="68" t="n">
        <v>0</v>
      </c>
      <c r="EB15" s="68" t="n">
        <v>0</v>
      </c>
      <c r="EC15" s="68" t="n">
        <v>0</v>
      </c>
      <c r="ED15" s="68" t="n">
        <v>0</v>
      </c>
      <c r="EE15" s="68" t="n">
        <v>0</v>
      </c>
      <c r="EF15" s="23" t="n">
        <v>0</v>
      </c>
      <c r="EG15" s="23" t="n">
        <v>0</v>
      </c>
      <c r="EH15" s="68" t="n">
        <v>0</v>
      </c>
      <c r="EI15" s="31" t="n">
        <v>0</v>
      </c>
      <c r="EJ15" s="61" t="n">
        <v>0</v>
      </c>
      <c r="EK15" s="117" t="n">
        <v>0</v>
      </c>
      <c r="EL15" s="31" t="n">
        <v>0</v>
      </c>
      <c r="EM15" s="61" t="n">
        <v>0</v>
      </c>
      <c r="EN15" s="117" t="n">
        <v>0</v>
      </c>
      <c r="EO15" s="31" t="n">
        <v>4680000</v>
      </c>
    </row>
    <row r="16" customFormat="false" ht="17.25" hidden="false" customHeight="true" outlineLevel="0" collapsed="false">
      <c r="A16" s="121"/>
      <c r="B16" s="122" t="s">
        <v>341</v>
      </c>
      <c r="C16" s="35"/>
      <c r="D16" s="32" t="s">
        <v>342</v>
      </c>
      <c r="E16" s="61" t="n">
        <v>6597953.92</v>
      </c>
      <c r="F16" s="117" t="n">
        <v>324373.92</v>
      </c>
      <c r="G16" s="68" t="n">
        <v>128820</v>
      </c>
      <c r="H16" s="68" t="n">
        <v>103560</v>
      </c>
      <c r="I16" s="68" t="n">
        <v>10735</v>
      </c>
      <c r="J16" s="68" t="n">
        <v>10735</v>
      </c>
      <c r="K16" s="68" t="n">
        <v>0</v>
      </c>
      <c r="L16" s="68" t="n">
        <v>0</v>
      </c>
      <c r="M16" s="68" t="n">
        <v>0</v>
      </c>
      <c r="N16" s="68" t="n">
        <v>0</v>
      </c>
      <c r="O16" s="31" t="n">
        <v>0</v>
      </c>
      <c r="P16" s="117" t="n">
        <v>0</v>
      </c>
      <c r="Q16" s="68" t="n">
        <v>0</v>
      </c>
      <c r="R16" s="31" t="n">
        <v>0</v>
      </c>
      <c r="S16" s="61" t="n">
        <v>1258.92</v>
      </c>
      <c r="T16" s="3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117" t="n">
        <v>0</v>
      </c>
      <c r="Z16" s="31" t="n">
        <v>1258.92</v>
      </c>
      <c r="AA16" s="61" t="n">
        <v>0</v>
      </c>
      <c r="AB16" s="61" t="n">
        <v>0</v>
      </c>
      <c r="AC16" s="61" t="n">
        <v>0</v>
      </c>
      <c r="AD16" s="61" t="n">
        <v>8000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31" t="n">
        <v>0</v>
      </c>
      <c r="AK16" s="61" t="n">
        <v>80000</v>
      </c>
      <c r="AL16" s="68" t="n">
        <v>1593400</v>
      </c>
      <c r="AM16" s="68" t="n">
        <v>96600</v>
      </c>
      <c r="AN16" s="68" t="n">
        <v>131000</v>
      </c>
      <c r="AO16" s="68" t="n">
        <v>100000</v>
      </c>
      <c r="AP16" s="68" t="n">
        <v>0</v>
      </c>
      <c r="AQ16" s="68" t="n">
        <v>0</v>
      </c>
      <c r="AR16" s="68" t="n">
        <v>5000</v>
      </c>
      <c r="AS16" s="68" t="n">
        <v>0</v>
      </c>
      <c r="AT16" s="68" t="n">
        <v>0</v>
      </c>
      <c r="AU16" s="68" t="n">
        <v>0</v>
      </c>
      <c r="AV16" s="68" t="n">
        <v>85000</v>
      </c>
      <c r="AW16" s="68" t="n">
        <v>0</v>
      </c>
      <c r="AX16" s="68" t="n">
        <v>200000</v>
      </c>
      <c r="AY16" s="68" t="n">
        <v>0</v>
      </c>
      <c r="AZ16" s="68" t="n">
        <v>0</v>
      </c>
      <c r="BA16" s="68" t="n">
        <v>140000</v>
      </c>
      <c r="BB16" s="68" t="n">
        <v>118000</v>
      </c>
      <c r="BC16" s="68" t="n">
        <v>0</v>
      </c>
      <c r="BD16" s="68" t="n">
        <v>0</v>
      </c>
      <c r="BE16" s="68" t="n">
        <v>0</v>
      </c>
      <c r="BF16" s="68" t="n">
        <v>0</v>
      </c>
      <c r="BG16" s="68" t="n">
        <v>200000</v>
      </c>
      <c r="BH16" s="68" t="n">
        <v>8000</v>
      </c>
      <c r="BI16" s="68" t="n">
        <v>0</v>
      </c>
      <c r="BJ16" s="68" t="n">
        <v>0</v>
      </c>
      <c r="BK16" s="68" t="n">
        <v>25800</v>
      </c>
      <c r="BL16" s="31" t="n">
        <v>25800</v>
      </c>
      <c r="BM16" s="61" t="n">
        <v>0</v>
      </c>
      <c r="BN16" s="117" t="n">
        <v>484000</v>
      </c>
      <c r="BO16" s="68" t="n">
        <v>0</v>
      </c>
      <c r="BP16" s="68" t="n">
        <v>0</v>
      </c>
      <c r="BQ16" s="31" t="n">
        <v>0</v>
      </c>
      <c r="BR16" s="29" t="n">
        <v>484000</v>
      </c>
      <c r="BS16" s="68" t="n">
        <v>180</v>
      </c>
      <c r="BT16" s="68" t="n">
        <v>0</v>
      </c>
      <c r="BU16" s="23" t="n">
        <v>0</v>
      </c>
      <c r="BV16" s="68" t="n">
        <v>0</v>
      </c>
      <c r="BW16" s="68" t="n">
        <v>0</v>
      </c>
      <c r="BX16" s="68" t="n">
        <v>0</v>
      </c>
      <c r="BY16" s="68" t="n">
        <v>0</v>
      </c>
      <c r="BZ16" s="68" t="n">
        <v>0</v>
      </c>
      <c r="CA16" s="68" t="n">
        <v>0</v>
      </c>
      <c r="CB16" s="68" t="n">
        <v>0</v>
      </c>
      <c r="CC16" s="68" t="n">
        <v>0</v>
      </c>
      <c r="CD16" s="68" t="n">
        <v>0</v>
      </c>
      <c r="CE16" s="68" t="n">
        <v>0</v>
      </c>
      <c r="CF16" s="68" t="n">
        <v>0</v>
      </c>
      <c r="CG16" s="68" t="n">
        <v>0</v>
      </c>
      <c r="CH16" s="68" t="n">
        <v>0</v>
      </c>
      <c r="CI16" s="68" t="n">
        <v>0</v>
      </c>
      <c r="CJ16" s="68" t="n">
        <v>0</v>
      </c>
      <c r="CK16" s="68" t="n">
        <v>0</v>
      </c>
      <c r="CL16" s="68" t="n">
        <v>0</v>
      </c>
      <c r="CM16" s="68" t="n">
        <v>0</v>
      </c>
      <c r="CN16" s="68" t="n">
        <v>0</v>
      </c>
      <c r="CO16" s="68" t="n">
        <v>0</v>
      </c>
      <c r="CP16" s="68" t="n">
        <v>0</v>
      </c>
      <c r="CQ16" s="68" t="n">
        <v>0</v>
      </c>
      <c r="CR16" s="68" t="n">
        <v>0</v>
      </c>
      <c r="CS16" s="68" t="n">
        <v>0</v>
      </c>
      <c r="CT16" s="68" t="n">
        <v>0</v>
      </c>
      <c r="CU16" s="68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68" t="n">
        <v>180</v>
      </c>
      <c r="DA16" s="68" t="n">
        <v>180</v>
      </c>
      <c r="DB16" s="68" t="n">
        <v>0</v>
      </c>
      <c r="DC16" s="68" t="n">
        <v>0</v>
      </c>
      <c r="DD16" s="23" t="n">
        <v>0</v>
      </c>
      <c r="DE16" s="23" t="n">
        <v>0</v>
      </c>
      <c r="DF16" s="23" t="n">
        <v>0</v>
      </c>
      <c r="DG16" s="23" t="n">
        <v>0</v>
      </c>
      <c r="DH16" s="68" t="n">
        <v>0</v>
      </c>
      <c r="DI16" s="68" t="n">
        <v>0</v>
      </c>
      <c r="DJ16" s="68" t="n">
        <v>0</v>
      </c>
      <c r="DK16" s="68" t="n">
        <v>0</v>
      </c>
      <c r="DL16" s="68" t="n">
        <v>0</v>
      </c>
      <c r="DM16" s="68" t="n">
        <v>0</v>
      </c>
      <c r="DN16" s="68" t="n">
        <v>0</v>
      </c>
      <c r="DO16" s="68" t="n">
        <v>0</v>
      </c>
      <c r="DP16" s="68" t="n">
        <v>0</v>
      </c>
      <c r="DQ16" s="68" t="n">
        <v>0</v>
      </c>
      <c r="DR16" s="31" t="n">
        <v>0</v>
      </c>
      <c r="DS16" s="61" t="n">
        <v>0</v>
      </c>
      <c r="DT16" s="61" t="n">
        <v>0</v>
      </c>
      <c r="DU16" s="68" t="n">
        <v>0</v>
      </c>
      <c r="DV16" s="68" t="n">
        <v>0</v>
      </c>
      <c r="DW16" s="68" t="n">
        <v>0</v>
      </c>
      <c r="DX16" s="68" t="n">
        <v>0</v>
      </c>
      <c r="DY16" s="68" t="n">
        <v>0</v>
      </c>
      <c r="DZ16" s="68" t="n">
        <v>0</v>
      </c>
      <c r="EA16" s="68" t="n">
        <v>0</v>
      </c>
      <c r="EB16" s="68" t="n">
        <v>0</v>
      </c>
      <c r="EC16" s="68" t="n">
        <v>0</v>
      </c>
      <c r="ED16" s="68" t="n">
        <v>0</v>
      </c>
      <c r="EE16" s="68" t="n">
        <v>0</v>
      </c>
      <c r="EF16" s="23" t="n">
        <v>0</v>
      </c>
      <c r="EG16" s="23" t="n">
        <v>0</v>
      </c>
      <c r="EH16" s="68" t="n">
        <v>0</v>
      </c>
      <c r="EI16" s="31" t="n">
        <v>0</v>
      </c>
      <c r="EJ16" s="61" t="n">
        <v>0</v>
      </c>
      <c r="EK16" s="117" t="n">
        <v>0</v>
      </c>
      <c r="EL16" s="31" t="n">
        <v>0</v>
      </c>
      <c r="EM16" s="61" t="n">
        <v>0</v>
      </c>
      <c r="EN16" s="117" t="n">
        <v>0</v>
      </c>
      <c r="EO16" s="31" t="n">
        <v>4680000</v>
      </c>
    </row>
    <row r="17" customFormat="false" ht="17.25" hidden="false" customHeight="true" outlineLevel="0" collapsed="false">
      <c r="A17" s="121" t="s">
        <v>331</v>
      </c>
      <c r="B17" s="122" t="s">
        <v>331</v>
      </c>
      <c r="C17" s="19" t="s">
        <v>343</v>
      </c>
      <c r="D17" s="32" t="s">
        <v>344</v>
      </c>
      <c r="E17" s="61" t="n">
        <v>1917953.92</v>
      </c>
      <c r="F17" s="117" t="n">
        <v>324373.92</v>
      </c>
      <c r="G17" s="68" t="n">
        <v>128820</v>
      </c>
      <c r="H17" s="68" t="n">
        <v>103560</v>
      </c>
      <c r="I17" s="68" t="n">
        <v>10735</v>
      </c>
      <c r="J17" s="68" t="n">
        <v>10735</v>
      </c>
      <c r="K17" s="68" t="n">
        <v>0</v>
      </c>
      <c r="L17" s="68" t="n">
        <v>0</v>
      </c>
      <c r="M17" s="68" t="n">
        <v>0</v>
      </c>
      <c r="N17" s="68" t="n">
        <v>0</v>
      </c>
      <c r="O17" s="31" t="n">
        <v>0</v>
      </c>
      <c r="P17" s="117" t="n">
        <v>0</v>
      </c>
      <c r="Q17" s="68" t="n">
        <v>0</v>
      </c>
      <c r="R17" s="31" t="n">
        <v>0</v>
      </c>
      <c r="S17" s="61" t="n">
        <v>1258.92</v>
      </c>
      <c r="T17" s="3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117" t="n">
        <v>0</v>
      </c>
      <c r="Z17" s="31" t="n">
        <v>1258.92</v>
      </c>
      <c r="AA17" s="61" t="n">
        <v>0</v>
      </c>
      <c r="AB17" s="61" t="n">
        <v>0</v>
      </c>
      <c r="AC17" s="61" t="n">
        <v>0</v>
      </c>
      <c r="AD17" s="61" t="n">
        <v>8000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31" t="n">
        <v>0</v>
      </c>
      <c r="AK17" s="61" t="n">
        <v>80000</v>
      </c>
      <c r="AL17" s="68" t="n">
        <v>1593400</v>
      </c>
      <c r="AM17" s="68" t="n">
        <v>96600</v>
      </c>
      <c r="AN17" s="68" t="n">
        <v>131000</v>
      </c>
      <c r="AO17" s="68" t="n">
        <v>100000</v>
      </c>
      <c r="AP17" s="68" t="n">
        <v>0</v>
      </c>
      <c r="AQ17" s="68" t="n">
        <v>0</v>
      </c>
      <c r="AR17" s="68" t="n">
        <v>5000</v>
      </c>
      <c r="AS17" s="68" t="n">
        <v>0</v>
      </c>
      <c r="AT17" s="68" t="n">
        <v>0</v>
      </c>
      <c r="AU17" s="68" t="n">
        <v>0</v>
      </c>
      <c r="AV17" s="68" t="n">
        <v>85000</v>
      </c>
      <c r="AW17" s="68" t="n">
        <v>0</v>
      </c>
      <c r="AX17" s="68" t="n">
        <v>200000</v>
      </c>
      <c r="AY17" s="68" t="n">
        <v>0</v>
      </c>
      <c r="AZ17" s="68" t="n">
        <v>0</v>
      </c>
      <c r="BA17" s="68" t="n">
        <v>140000</v>
      </c>
      <c r="BB17" s="68" t="n">
        <v>118000</v>
      </c>
      <c r="BC17" s="68" t="n">
        <v>0</v>
      </c>
      <c r="BD17" s="68" t="n">
        <v>0</v>
      </c>
      <c r="BE17" s="68" t="n">
        <v>0</v>
      </c>
      <c r="BF17" s="68" t="n">
        <v>0</v>
      </c>
      <c r="BG17" s="68" t="n">
        <v>200000</v>
      </c>
      <c r="BH17" s="68" t="n">
        <v>8000</v>
      </c>
      <c r="BI17" s="68" t="n">
        <v>0</v>
      </c>
      <c r="BJ17" s="68" t="n">
        <v>0</v>
      </c>
      <c r="BK17" s="68" t="n">
        <v>25800</v>
      </c>
      <c r="BL17" s="31" t="n">
        <v>25800</v>
      </c>
      <c r="BM17" s="61" t="n">
        <v>0</v>
      </c>
      <c r="BN17" s="117" t="n">
        <v>484000</v>
      </c>
      <c r="BO17" s="68" t="n">
        <v>0</v>
      </c>
      <c r="BP17" s="68" t="n">
        <v>0</v>
      </c>
      <c r="BQ17" s="31" t="n">
        <v>0</v>
      </c>
      <c r="BR17" s="29" t="n">
        <v>484000</v>
      </c>
      <c r="BS17" s="68" t="n">
        <v>180</v>
      </c>
      <c r="BT17" s="68" t="n">
        <v>0</v>
      </c>
      <c r="BU17" s="23" t="n">
        <v>0</v>
      </c>
      <c r="BV17" s="68" t="n">
        <v>0</v>
      </c>
      <c r="BW17" s="68" t="n">
        <v>0</v>
      </c>
      <c r="BX17" s="68" t="n">
        <v>0</v>
      </c>
      <c r="BY17" s="68" t="n">
        <v>0</v>
      </c>
      <c r="BZ17" s="68" t="n">
        <v>0</v>
      </c>
      <c r="CA17" s="68" t="n">
        <v>0</v>
      </c>
      <c r="CB17" s="68" t="n">
        <v>0</v>
      </c>
      <c r="CC17" s="68" t="n">
        <v>0</v>
      </c>
      <c r="CD17" s="68" t="n">
        <v>0</v>
      </c>
      <c r="CE17" s="68" t="n">
        <v>0</v>
      </c>
      <c r="CF17" s="68" t="n">
        <v>0</v>
      </c>
      <c r="CG17" s="68" t="n">
        <v>0</v>
      </c>
      <c r="CH17" s="68" t="n">
        <v>0</v>
      </c>
      <c r="CI17" s="68" t="n">
        <v>0</v>
      </c>
      <c r="CJ17" s="68" t="n">
        <v>0</v>
      </c>
      <c r="CK17" s="68" t="n">
        <v>0</v>
      </c>
      <c r="CL17" s="68" t="n">
        <v>0</v>
      </c>
      <c r="CM17" s="68" t="n">
        <v>0</v>
      </c>
      <c r="CN17" s="68" t="n">
        <v>0</v>
      </c>
      <c r="CO17" s="68" t="n">
        <v>0</v>
      </c>
      <c r="CP17" s="68" t="n">
        <v>0</v>
      </c>
      <c r="CQ17" s="68" t="n">
        <v>0</v>
      </c>
      <c r="CR17" s="68" t="n">
        <v>0</v>
      </c>
      <c r="CS17" s="68" t="n">
        <v>0</v>
      </c>
      <c r="CT17" s="68" t="n">
        <v>0</v>
      </c>
      <c r="CU17" s="68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68" t="n">
        <v>180</v>
      </c>
      <c r="DA17" s="68" t="n">
        <v>180</v>
      </c>
      <c r="DB17" s="68" t="n">
        <v>0</v>
      </c>
      <c r="DC17" s="68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68" t="n">
        <v>0</v>
      </c>
      <c r="DI17" s="68" t="n">
        <v>0</v>
      </c>
      <c r="DJ17" s="68" t="n">
        <v>0</v>
      </c>
      <c r="DK17" s="68" t="n">
        <v>0</v>
      </c>
      <c r="DL17" s="68" t="n">
        <v>0</v>
      </c>
      <c r="DM17" s="68" t="n">
        <v>0</v>
      </c>
      <c r="DN17" s="68" t="n">
        <v>0</v>
      </c>
      <c r="DO17" s="68" t="n">
        <v>0</v>
      </c>
      <c r="DP17" s="68" t="n">
        <v>0</v>
      </c>
      <c r="DQ17" s="68" t="n">
        <v>0</v>
      </c>
      <c r="DR17" s="31" t="n">
        <v>0</v>
      </c>
      <c r="DS17" s="61" t="n">
        <v>0</v>
      </c>
      <c r="DT17" s="61" t="n">
        <v>0</v>
      </c>
      <c r="DU17" s="68" t="n">
        <v>0</v>
      </c>
      <c r="DV17" s="68" t="n">
        <v>0</v>
      </c>
      <c r="DW17" s="68" t="n">
        <v>0</v>
      </c>
      <c r="DX17" s="68" t="n">
        <v>0</v>
      </c>
      <c r="DY17" s="68" t="n">
        <v>0</v>
      </c>
      <c r="DZ17" s="68" t="n">
        <v>0</v>
      </c>
      <c r="EA17" s="68" t="n">
        <v>0</v>
      </c>
      <c r="EB17" s="68" t="n">
        <v>0</v>
      </c>
      <c r="EC17" s="68" t="n">
        <v>0</v>
      </c>
      <c r="ED17" s="68" t="n">
        <v>0</v>
      </c>
      <c r="EE17" s="68" t="n">
        <v>0</v>
      </c>
      <c r="EF17" s="23" t="n">
        <v>0</v>
      </c>
      <c r="EG17" s="23" t="n">
        <v>0</v>
      </c>
      <c r="EH17" s="68" t="n">
        <v>0</v>
      </c>
      <c r="EI17" s="31" t="n">
        <v>0</v>
      </c>
      <c r="EJ17" s="61" t="n">
        <v>0</v>
      </c>
      <c r="EK17" s="117" t="n">
        <v>0</v>
      </c>
      <c r="EL17" s="31" t="n">
        <v>0</v>
      </c>
      <c r="EM17" s="61" t="n">
        <v>0</v>
      </c>
      <c r="EN17" s="117" t="n">
        <v>0</v>
      </c>
      <c r="EO17" s="31" t="n">
        <v>0</v>
      </c>
    </row>
    <row r="18" customFormat="false" ht="17.25" hidden="false" customHeight="true" outlineLevel="0" collapsed="false">
      <c r="A18" s="121" t="s">
        <v>331</v>
      </c>
      <c r="B18" s="122" t="s">
        <v>331</v>
      </c>
      <c r="C18" s="19" t="s">
        <v>345</v>
      </c>
      <c r="D18" s="32" t="s">
        <v>346</v>
      </c>
      <c r="E18" s="61" t="n">
        <v>4680000</v>
      </c>
      <c r="F18" s="117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31" t="n">
        <v>0</v>
      </c>
      <c r="P18" s="117" t="n">
        <v>0</v>
      </c>
      <c r="Q18" s="68" t="n">
        <v>0</v>
      </c>
      <c r="R18" s="31" t="n">
        <v>0</v>
      </c>
      <c r="S18" s="61" t="n">
        <v>0</v>
      </c>
      <c r="T18" s="3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117" t="n">
        <v>0</v>
      </c>
      <c r="Z18" s="3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31" t="n">
        <v>0</v>
      </c>
      <c r="AK18" s="61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8" t="n">
        <v>0</v>
      </c>
      <c r="BH18" s="68" t="n">
        <v>0</v>
      </c>
      <c r="BI18" s="68" t="n">
        <v>0</v>
      </c>
      <c r="BJ18" s="68" t="n">
        <v>0</v>
      </c>
      <c r="BK18" s="68" t="n">
        <v>0</v>
      </c>
      <c r="BL18" s="31" t="n">
        <v>0</v>
      </c>
      <c r="BM18" s="61" t="n">
        <v>0</v>
      </c>
      <c r="BN18" s="117" t="n">
        <v>0</v>
      </c>
      <c r="BO18" s="68" t="n">
        <v>0</v>
      </c>
      <c r="BP18" s="68" t="n">
        <v>0</v>
      </c>
      <c r="BQ18" s="31" t="n">
        <v>0</v>
      </c>
      <c r="BR18" s="29" t="n">
        <v>0</v>
      </c>
      <c r="BS18" s="68" t="n">
        <v>0</v>
      </c>
      <c r="BT18" s="68" t="n">
        <v>0</v>
      </c>
      <c r="BU18" s="23" t="n">
        <v>0</v>
      </c>
      <c r="BV18" s="68" t="n">
        <v>0</v>
      </c>
      <c r="BW18" s="68" t="n">
        <v>0</v>
      </c>
      <c r="BX18" s="68" t="n">
        <v>0</v>
      </c>
      <c r="BY18" s="68" t="n">
        <v>0</v>
      </c>
      <c r="BZ18" s="68" t="n">
        <v>0</v>
      </c>
      <c r="CA18" s="68" t="n">
        <v>0</v>
      </c>
      <c r="CB18" s="68" t="n">
        <v>0</v>
      </c>
      <c r="CC18" s="68" t="n">
        <v>0</v>
      </c>
      <c r="CD18" s="68" t="n">
        <v>0</v>
      </c>
      <c r="CE18" s="68" t="n">
        <v>0</v>
      </c>
      <c r="CF18" s="68" t="n">
        <v>0</v>
      </c>
      <c r="CG18" s="68" t="n">
        <v>0</v>
      </c>
      <c r="CH18" s="68" t="n">
        <v>0</v>
      </c>
      <c r="CI18" s="68" t="n">
        <v>0</v>
      </c>
      <c r="CJ18" s="68" t="n">
        <v>0</v>
      </c>
      <c r="CK18" s="68" t="n">
        <v>0</v>
      </c>
      <c r="CL18" s="68" t="n">
        <v>0</v>
      </c>
      <c r="CM18" s="68" t="n">
        <v>0</v>
      </c>
      <c r="CN18" s="68" t="n">
        <v>0</v>
      </c>
      <c r="CO18" s="68" t="n">
        <v>0</v>
      </c>
      <c r="CP18" s="68" t="n">
        <v>0</v>
      </c>
      <c r="CQ18" s="68" t="n">
        <v>0</v>
      </c>
      <c r="CR18" s="68" t="n">
        <v>0</v>
      </c>
      <c r="CS18" s="68" t="n">
        <v>0</v>
      </c>
      <c r="CT18" s="68" t="n">
        <v>0</v>
      </c>
      <c r="CU18" s="68" t="n">
        <v>0</v>
      </c>
      <c r="CV18" s="23" t="n">
        <v>0</v>
      </c>
      <c r="CW18" s="23" t="n">
        <v>0</v>
      </c>
      <c r="CX18" s="23" t="n">
        <v>0</v>
      </c>
      <c r="CY18" s="23" t="n">
        <v>0</v>
      </c>
      <c r="CZ18" s="68" t="n">
        <v>0</v>
      </c>
      <c r="DA18" s="68" t="n">
        <v>0</v>
      </c>
      <c r="DB18" s="68" t="n">
        <v>0</v>
      </c>
      <c r="DC18" s="68" t="n">
        <v>0</v>
      </c>
      <c r="DD18" s="23" t="n">
        <v>0</v>
      </c>
      <c r="DE18" s="23" t="n">
        <v>0</v>
      </c>
      <c r="DF18" s="23" t="n">
        <v>0</v>
      </c>
      <c r="DG18" s="23" t="n">
        <v>0</v>
      </c>
      <c r="DH18" s="68" t="n">
        <v>0</v>
      </c>
      <c r="DI18" s="68" t="n">
        <v>0</v>
      </c>
      <c r="DJ18" s="68" t="n">
        <v>0</v>
      </c>
      <c r="DK18" s="68" t="n">
        <v>0</v>
      </c>
      <c r="DL18" s="68" t="n">
        <v>0</v>
      </c>
      <c r="DM18" s="68" t="n">
        <v>0</v>
      </c>
      <c r="DN18" s="68" t="n">
        <v>0</v>
      </c>
      <c r="DO18" s="68" t="n">
        <v>0</v>
      </c>
      <c r="DP18" s="68" t="n">
        <v>0</v>
      </c>
      <c r="DQ18" s="68" t="n">
        <v>0</v>
      </c>
      <c r="DR18" s="31" t="n">
        <v>0</v>
      </c>
      <c r="DS18" s="61" t="n">
        <v>0</v>
      </c>
      <c r="DT18" s="61" t="n">
        <v>0</v>
      </c>
      <c r="DU18" s="68" t="n">
        <v>0</v>
      </c>
      <c r="DV18" s="68" t="n">
        <v>0</v>
      </c>
      <c r="DW18" s="68" t="n">
        <v>0</v>
      </c>
      <c r="DX18" s="68" t="n">
        <v>0</v>
      </c>
      <c r="DY18" s="68" t="n">
        <v>0</v>
      </c>
      <c r="DZ18" s="68" t="n">
        <v>0</v>
      </c>
      <c r="EA18" s="68" t="n">
        <v>0</v>
      </c>
      <c r="EB18" s="68" t="n">
        <v>0</v>
      </c>
      <c r="EC18" s="68" t="n">
        <v>0</v>
      </c>
      <c r="ED18" s="68" t="n">
        <v>0</v>
      </c>
      <c r="EE18" s="68" t="n">
        <v>0</v>
      </c>
      <c r="EF18" s="23" t="n">
        <v>0</v>
      </c>
      <c r="EG18" s="23" t="n">
        <v>0</v>
      </c>
      <c r="EH18" s="68" t="n">
        <v>0</v>
      </c>
      <c r="EI18" s="31" t="n">
        <v>0</v>
      </c>
      <c r="EJ18" s="61" t="n">
        <v>0</v>
      </c>
      <c r="EK18" s="117" t="n">
        <v>0</v>
      </c>
      <c r="EL18" s="31" t="n">
        <v>0</v>
      </c>
      <c r="EM18" s="61" t="n">
        <v>0</v>
      </c>
      <c r="EN18" s="117" t="n">
        <v>0</v>
      </c>
      <c r="EO18" s="31" t="n">
        <v>4680000</v>
      </c>
    </row>
    <row r="19" customFormat="false" ht="17.25" hidden="false" customHeight="true" outlineLevel="0" collapsed="false">
      <c r="A19" s="121" t="s">
        <v>347</v>
      </c>
      <c r="B19" s="122"/>
      <c r="C19" s="35"/>
      <c r="D19" s="32" t="s">
        <v>348</v>
      </c>
      <c r="E19" s="61" t="n">
        <v>29173.8</v>
      </c>
      <c r="F19" s="117" t="n">
        <v>29173.8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31" t="n">
        <v>0</v>
      </c>
      <c r="P19" s="117" t="n">
        <v>0</v>
      </c>
      <c r="Q19" s="68" t="n">
        <v>0</v>
      </c>
      <c r="R19" s="31" t="n">
        <v>0</v>
      </c>
      <c r="S19" s="61" t="n">
        <v>0</v>
      </c>
      <c r="T19" s="3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117" t="n">
        <v>0</v>
      </c>
      <c r="Z19" s="31" t="n">
        <v>0</v>
      </c>
      <c r="AA19" s="61" t="n">
        <v>0</v>
      </c>
      <c r="AB19" s="61" t="n">
        <v>29173.8</v>
      </c>
      <c r="AC19" s="61" t="n">
        <v>0</v>
      </c>
      <c r="AD19" s="61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31" t="n">
        <v>0</v>
      </c>
      <c r="AK19" s="61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8" t="n">
        <v>0</v>
      </c>
      <c r="BH19" s="68" t="n">
        <v>0</v>
      </c>
      <c r="BI19" s="68" t="n">
        <v>0</v>
      </c>
      <c r="BJ19" s="68" t="n">
        <v>0</v>
      </c>
      <c r="BK19" s="68" t="n">
        <v>0</v>
      </c>
      <c r="BL19" s="31" t="n">
        <v>0</v>
      </c>
      <c r="BM19" s="61" t="n">
        <v>0</v>
      </c>
      <c r="BN19" s="117" t="n">
        <v>0</v>
      </c>
      <c r="BO19" s="68" t="n">
        <v>0</v>
      </c>
      <c r="BP19" s="68" t="n">
        <v>0</v>
      </c>
      <c r="BQ19" s="31" t="n">
        <v>0</v>
      </c>
      <c r="BR19" s="29" t="n">
        <v>0</v>
      </c>
      <c r="BS19" s="68" t="n">
        <v>0</v>
      </c>
      <c r="BT19" s="68" t="n">
        <v>0</v>
      </c>
      <c r="BU19" s="23" t="n">
        <v>0</v>
      </c>
      <c r="BV19" s="68" t="n">
        <v>0</v>
      </c>
      <c r="BW19" s="68" t="n">
        <v>0</v>
      </c>
      <c r="BX19" s="68" t="n">
        <v>0</v>
      </c>
      <c r="BY19" s="68" t="n">
        <v>0</v>
      </c>
      <c r="BZ19" s="68" t="n">
        <v>0</v>
      </c>
      <c r="CA19" s="68" t="n">
        <v>0</v>
      </c>
      <c r="CB19" s="68" t="n">
        <v>0</v>
      </c>
      <c r="CC19" s="68" t="n">
        <v>0</v>
      </c>
      <c r="CD19" s="68" t="n">
        <v>0</v>
      </c>
      <c r="CE19" s="68" t="n">
        <v>0</v>
      </c>
      <c r="CF19" s="68" t="n">
        <v>0</v>
      </c>
      <c r="CG19" s="68" t="n">
        <v>0</v>
      </c>
      <c r="CH19" s="68" t="n">
        <v>0</v>
      </c>
      <c r="CI19" s="68" t="n">
        <v>0</v>
      </c>
      <c r="CJ19" s="68" t="n">
        <v>0</v>
      </c>
      <c r="CK19" s="68" t="n">
        <v>0</v>
      </c>
      <c r="CL19" s="68" t="n">
        <v>0</v>
      </c>
      <c r="CM19" s="68" t="n">
        <v>0</v>
      </c>
      <c r="CN19" s="68" t="n">
        <v>0</v>
      </c>
      <c r="CO19" s="68" t="n">
        <v>0</v>
      </c>
      <c r="CP19" s="68" t="n">
        <v>0</v>
      </c>
      <c r="CQ19" s="68" t="n">
        <v>0</v>
      </c>
      <c r="CR19" s="68" t="n">
        <v>0</v>
      </c>
      <c r="CS19" s="68" t="n">
        <v>0</v>
      </c>
      <c r="CT19" s="68" t="n">
        <v>0</v>
      </c>
      <c r="CU19" s="68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68" t="n">
        <v>0</v>
      </c>
      <c r="DA19" s="68" t="n">
        <v>0</v>
      </c>
      <c r="DB19" s="68" t="n">
        <v>0</v>
      </c>
      <c r="DC19" s="68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68" t="n">
        <v>0</v>
      </c>
      <c r="DI19" s="68" t="n">
        <v>0</v>
      </c>
      <c r="DJ19" s="68" t="n">
        <v>0</v>
      </c>
      <c r="DK19" s="68" t="n">
        <v>0</v>
      </c>
      <c r="DL19" s="68" t="n">
        <v>0</v>
      </c>
      <c r="DM19" s="68" t="n">
        <v>0</v>
      </c>
      <c r="DN19" s="68" t="n">
        <v>0</v>
      </c>
      <c r="DO19" s="68" t="n">
        <v>0</v>
      </c>
      <c r="DP19" s="68" t="n">
        <v>0</v>
      </c>
      <c r="DQ19" s="68" t="n">
        <v>0</v>
      </c>
      <c r="DR19" s="31" t="n">
        <v>0</v>
      </c>
      <c r="DS19" s="61" t="n">
        <v>0</v>
      </c>
      <c r="DT19" s="61" t="n">
        <v>0</v>
      </c>
      <c r="DU19" s="68" t="n">
        <v>0</v>
      </c>
      <c r="DV19" s="68" t="n">
        <v>0</v>
      </c>
      <c r="DW19" s="68" t="n">
        <v>0</v>
      </c>
      <c r="DX19" s="68" t="n">
        <v>0</v>
      </c>
      <c r="DY19" s="68" t="n">
        <v>0</v>
      </c>
      <c r="DZ19" s="68" t="n">
        <v>0</v>
      </c>
      <c r="EA19" s="68" t="n">
        <v>0</v>
      </c>
      <c r="EB19" s="68" t="n">
        <v>0</v>
      </c>
      <c r="EC19" s="68" t="n">
        <v>0</v>
      </c>
      <c r="ED19" s="68" t="n">
        <v>0</v>
      </c>
      <c r="EE19" s="68" t="n">
        <v>0</v>
      </c>
      <c r="EF19" s="23" t="n">
        <v>0</v>
      </c>
      <c r="EG19" s="23" t="n">
        <v>0</v>
      </c>
      <c r="EH19" s="68" t="n">
        <v>0</v>
      </c>
      <c r="EI19" s="31" t="n">
        <v>0</v>
      </c>
      <c r="EJ19" s="61" t="n">
        <v>0</v>
      </c>
      <c r="EK19" s="117" t="n">
        <v>0</v>
      </c>
      <c r="EL19" s="31" t="n">
        <v>0</v>
      </c>
      <c r="EM19" s="61" t="n">
        <v>0</v>
      </c>
      <c r="EN19" s="117" t="n">
        <v>0</v>
      </c>
      <c r="EO19" s="31" t="n">
        <v>0</v>
      </c>
    </row>
    <row r="20" customFormat="false" ht="17.25" hidden="false" customHeight="true" outlineLevel="0" collapsed="false">
      <c r="A20" s="121"/>
      <c r="B20" s="122" t="s">
        <v>337</v>
      </c>
      <c r="C20" s="35"/>
      <c r="D20" s="32" t="s">
        <v>349</v>
      </c>
      <c r="E20" s="61" t="n">
        <v>29173.8</v>
      </c>
      <c r="F20" s="117" t="n">
        <v>29173.8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31" t="n">
        <v>0</v>
      </c>
      <c r="P20" s="117" t="n">
        <v>0</v>
      </c>
      <c r="Q20" s="68" t="n">
        <v>0</v>
      </c>
      <c r="R20" s="31" t="n">
        <v>0</v>
      </c>
      <c r="S20" s="61" t="n">
        <v>0</v>
      </c>
      <c r="T20" s="3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117" t="n">
        <v>0</v>
      </c>
      <c r="Z20" s="31" t="n">
        <v>0</v>
      </c>
      <c r="AA20" s="61" t="n">
        <v>0</v>
      </c>
      <c r="AB20" s="61" t="n">
        <v>29173.8</v>
      </c>
      <c r="AC20" s="61" t="n">
        <v>0</v>
      </c>
      <c r="AD20" s="61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31" t="n">
        <v>0</v>
      </c>
      <c r="AK20" s="61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8" t="n">
        <v>0</v>
      </c>
      <c r="BH20" s="68" t="n">
        <v>0</v>
      </c>
      <c r="BI20" s="68" t="n">
        <v>0</v>
      </c>
      <c r="BJ20" s="68" t="n">
        <v>0</v>
      </c>
      <c r="BK20" s="68" t="n">
        <v>0</v>
      </c>
      <c r="BL20" s="31" t="n">
        <v>0</v>
      </c>
      <c r="BM20" s="61" t="n">
        <v>0</v>
      </c>
      <c r="BN20" s="117" t="n">
        <v>0</v>
      </c>
      <c r="BO20" s="68" t="n">
        <v>0</v>
      </c>
      <c r="BP20" s="68" t="n">
        <v>0</v>
      </c>
      <c r="BQ20" s="31" t="n">
        <v>0</v>
      </c>
      <c r="BR20" s="29" t="n">
        <v>0</v>
      </c>
      <c r="BS20" s="68" t="n">
        <v>0</v>
      </c>
      <c r="BT20" s="68" t="n">
        <v>0</v>
      </c>
      <c r="BU20" s="23" t="n">
        <v>0</v>
      </c>
      <c r="BV20" s="68" t="n">
        <v>0</v>
      </c>
      <c r="BW20" s="68" t="n">
        <v>0</v>
      </c>
      <c r="BX20" s="68" t="n">
        <v>0</v>
      </c>
      <c r="BY20" s="68" t="n">
        <v>0</v>
      </c>
      <c r="BZ20" s="68" t="n">
        <v>0</v>
      </c>
      <c r="CA20" s="68" t="n">
        <v>0</v>
      </c>
      <c r="CB20" s="68" t="n">
        <v>0</v>
      </c>
      <c r="CC20" s="68" t="n">
        <v>0</v>
      </c>
      <c r="CD20" s="68" t="n">
        <v>0</v>
      </c>
      <c r="CE20" s="68" t="n">
        <v>0</v>
      </c>
      <c r="CF20" s="68" t="n">
        <v>0</v>
      </c>
      <c r="CG20" s="68" t="n">
        <v>0</v>
      </c>
      <c r="CH20" s="68" t="n">
        <v>0</v>
      </c>
      <c r="CI20" s="68" t="n">
        <v>0</v>
      </c>
      <c r="CJ20" s="68" t="n">
        <v>0</v>
      </c>
      <c r="CK20" s="68" t="n">
        <v>0</v>
      </c>
      <c r="CL20" s="68" t="n">
        <v>0</v>
      </c>
      <c r="CM20" s="68" t="n">
        <v>0</v>
      </c>
      <c r="CN20" s="68" t="n">
        <v>0</v>
      </c>
      <c r="CO20" s="68" t="n">
        <v>0</v>
      </c>
      <c r="CP20" s="68" t="n">
        <v>0</v>
      </c>
      <c r="CQ20" s="68" t="n">
        <v>0</v>
      </c>
      <c r="CR20" s="68" t="n">
        <v>0</v>
      </c>
      <c r="CS20" s="68" t="n">
        <v>0</v>
      </c>
      <c r="CT20" s="68" t="n">
        <v>0</v>
      </c>
      <c r="CU20" s="68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68" t="n">
        <v>0</v>
      </c>
      <c r="DA20" s="68" t="n">
        <v>0</v>
      </c>
      <c r="DB20" s="68" t="n">
        <v>0</v>
      </c>
      <c r="DC20" s="68" t="n">
        <v>0</v>
      </c>
      <c r="DD20" s="23" t="n">
        <v>0</v>
      </c>
      <c r="DE20" s="23" t="n">
        <v>0</v>
      </c>
      <c r="DF20" s="23" t="n">
        <v>0</v>
      </c>
      <c r="DG20" s="23" t="n">
        <v>0</v>
      </c>
      <c r="DH20" s="68" t="n">
        <v>0</v>
      </c>
      <c r="DI20" s="68" t="n">
        <v>0</v>
      </c>
      <c r="DJ20" s="68" t="n">
        <v>0</v>
      </c>
      <c r="DK20" s="68" t="n">
        <v>0</v>
      </c>
      <c r="DL20" s="68" t="n">
        <v>0</v>
      </c>
      <c r="DM20" s="68" t="n">
        <v>0</v>
      </c>
      <c r="DN20" s="68" t="n">
        <v>0</v>
      </c>
      <c r="DO20" s="68" t="n">
        <v>0</v>
      </c>
      <c r="DP20" s="68" t="n">
        <v>0</v>
      </c>
      <c r="DQ20" s="68" t="n">
        <v>0</v>
      </c>
      <c r="DR20" s="31" t="n">
        <v>0</v>
      </c>
      <c r="DS20" s="61" t="n">
        <v>0</v>
      </c>
      <c r="DT20" s="61" t="n">
        <v>0</v>
      </c>
      <c r="DU20" s="68" t="n">
        <v>0</v>
      </c>
      <c r="DV20" s="68" t="n">
        <v>0</v>
      </c>
      <c r="DW20" s="68" t="n">
        <v>0</v>
      </c>
      <c r="DX20" s="68" t="n">
        <v>0</v>
      </c>
      <c r="DY20" s="68" t="n">
        <v>0</v>
      </c>
      <c r="DZ20" s="68" t="n">
        <v>0</v>
      </c>
      <c r="EA20" s="68" t="n">
        <v>0</v>
      </c>
      <c r="EB20" s="68" t="n">
        <v>0</v>
      </c>
      <c r="EC20" s="68" t="n">
        <v>0</v>
      </c>
      <c r="ED20" s="68" t="n">
        <v>0</v>
      </c>
      <c r="EE20" s="68" t="n">
        <v>0</v>
      </c>
      <c r="EF20" s="23" t="n">
        <v>0</v>
      </c>
      <c r="EG20" s="23" t="n">
        <v>0</v>
      </c>
      <c r="EH20" s="68" t="n">
        <v>0</v>
      </c>
      <c r="EI20" s="31" t="n">
        <v>0</v>
      </c>
      <c r="EJ20" s="61" t="n">
        <v>0</v>
      </c>
      <c r="EK20" s="117" t="n">
        <v>0</v>
      </c>
      <c r="EL20" s="31" t="n">
        <v>0</v>
      </c>
      <c r="EM20" s="61" t="n">
        <v>0</v>
      </c>
      <c r="EN20" s="117" t="n">
        <v>0</v>
      </c>
      <c r="EO20" s="31" t="n">
        <v>0</v>
      </c>
    </row>
    <row r="21" customFormat="false" ht="17.25" hidden="false" customHeight="true" outlineLevel="0" collapsed="false">
      <c r="A21" s="121" t="s">
        <v>331</v>
      </c>
      <c r="B21" s="122" t="s">
        <v>331</v>
      </c>
      <c r="C21" s="19" t="s">
        <v>343</v>
      </c>
      <c r="D21" s="32" t="s">
        <v>350</v>
      </c>
      <c r="E21" s="61" t="n">
        <v>29173.8</v>
      </c>
      <c r="F21" s="117" t="n">
        <v>29173.8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31" t="n">
        <v>0</v>
      </c>
      <c r="P21" s="117" t="n">
        <v>0</v>
      </c>
      <c r="Q21" s="68" t="n">
        <v>0</v>
      </c>
      <c r="R21" s="31" t="n">
        <v>0</v>
      </c>
      <c r="S21" s="61" t="n">
        <v>0</v>
      </c>
      <c r="T21" s="3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117" t="n">
        <v>0</v>
      </c>
      <c r="Z21" s="31" t="n">
        <v>0</v>
      </c>
      <c r="AA21" s="61" t="n">
        <v>0</v>
      </c>
      <c r="AB21" s="61" t="n">
        <v>29173.8</v>
      </c>
      <c r="AC21" s="61" t="n">
        <v>0</v>
      </c>
      <c r="AD21" s="61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31" t="n">
        <v>0</v>
      </c>
      <c r="AK21" s="61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8" t="n">
        <v>0</v>
      </c>
      <c r="BH21" s="68" t="n">
        <v>0</v>
      </c>
      <c r="BI21" s="68" t="n">
        <v>0</v>
      </c>
      <c r="BJ21" s="68" t="n">
        <v>0</v>
      </c>
      <c r="BK21" s="68" t="n">
        <v>0</v>
      </c>
      <c r="BL21" s="31" t="n">
        <v>0</v>
      </c>
      <c r="BM21" s="61" t="n">
        <v>0</v>
      </c>
      <c r="BN21" s="117" t="n">
        <v>0</v>
      </c>
      <c r="BO21" s="68" t="n">
        <v>0</v>
      </c>
      <c r="BP21" s="68" t="n">
        <v>0</v>
      </c>
      <c r="BQ21" s="31" t="n">
        <v>0</v>
      </c>
      <c r="BR21" s="29" t="n">
        <v>0</v>
      </c>
      <c r="BS21" s="68" t="n">
        <v>0</v>
      </c>
      <c r="BT21" s="68" t="n">
        <v>0</v>
      </c>
      <c r="BU21" s="23" t="n">
        <v>0</v>
      </c>
      <c r="BV21" s="68" t="n">
        <v>0</v>
      </c>
      <c r="BW21" s="68" t="n">
        <v>0</v>
      </c>
      <c r="BX21" s="68" t="n">
        <v>0</v>
      </c>
      <c r="BY21" s="68" t="n">
        <v>0</v>
      </c>
      <c r="BZ21" s="68" t="n">
        <v>0</v>
      </c>
      <c r="CA21" s="68" t="n">
        <v>0</v>
      </c>
      <c r="CB21" s="68" t="n">
        <v>0</v>
      </c>
      <c r="CC21" s="68" t="n">
        <v>0</v>
      </c>
      <c r="CD21" s="68" t="n">
        <v>0</v>
      </c>
      <c r="CE21" s="68" t="n">
        <v>0</v>
      </c>
      <c r="CF21" s="68" t="n">
        <v>0</v>
      </c>
      <c r="CG21" s="68" t="n">
        <v>0</v>
      </c>
      <c r="CH21" s="68" t="n">
        <v>0</v>
      </c>
      <c r="CI21" s="68" t="n">
        <v>0</v>
      </c>
      <c r="CJ21" s="68" t="n">
        <v>0</v>
      </c>
      <c r="CK21" s="68" t="n">
        <v>0</v>
      </c>
      <c r="CL21" s="68" t="n">
        <v>0</v>
      </c>
      <c r="CM21" s="68" t="n">
        <v>0</v>
      </c>
      <c r="CN21" s="68" t="n">
        <v>0</v>
      </c>
      <c r="CO21" s="68" t="n">
        <v>0</v>
      </c>
      <c r="CP21" s="68" t="n">
        <v>0</v>
      </c>
      <c r="CQ21" s="68" t="n">
        <v>0</v>
      </c>
      <c r="CR21" s="68" t="n">
        <v>0</v>
      </c>
      <c r="CS21" s="68" t="n">
        <v>0</v>
      </c>
      <c r="CT21" s="68" t="n">
        <v>0</v>
      </c>
      <c r="CU21" s="68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68" t="n">
        <v>0</v>
      </c>
      <c r="DA21" s="68" t="n">
        <v>0</v>
      </c>
      <c r="DB21" s="68" t="n">
        <v>0</v>
      </c>
      <c r="DC21" s="68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68" t="n">
        <v>0</v>
      </c>
      <c r="DI21" s="68" t="n">
        <v>0</v>
      </c>
      <c r="DJ21" s="68" t="n">
        <v>0</v>
      </c>
      <c r="DK21" s="68" t="n">
        <v>0</v>
      </c>
      <c r="DL21" s="68" t="n">
        <v>0</v>
      </c>
      <c r="DM21" s="68" t="n">
        <v>0</v>
      </c>
      <c r="DN21" s="68" t="n">
        <v>0</v>
      </c>
      <c r="DO21" s="68" t="n">
        <v>0</v>
      </c>
      <c r="DP21" s="68" t="n">
        <v>0</v>
      </c>
      <c r="DQ21" s="68" t="n">
        <v>0</v>
      </c>
      <c r="DR21" s="31" t="n">
        <v>0</v>
      </c>
      <c r="DS21" s="61" t="n">
        <v>0</v>
      </c>
      <c r="DT21" s="61" t="n">
        <v>0</v>
      </c>
      <c r="DU21" s="68" t="n">
        <v>0</v>
      </c>
      <c r="DV21" s="68" t="n">
        <v>0</v>
      </c>
      <c r="DW21" s="68" t="n">
        <v>0</v>
      </c>
      <c r="DX21" s="68" t="n">
        <v>0</v>
      </c>
      <c r="DY21" s="68" t="n">
        <v>0</v>
      </c>
      <c r="DZ21" s="68" t="n">
        <v>0</v>
      </c>
      <c r="EA21" s="68" t="n">
        <v>0</v>
      </c>
      <c r="EB21" s="68" t="n">
        <v>0</v>
      </c>
      <c r="EC21" s="68" t="n">
        <v>0</v>
      </c>
      <c r="ED21" s="68" t="n">
        <v>0</v>
      </c>
      <c r="EE21" s="68" t="n">
        <v>0</v>
      </c>
      <c r="EF21" s="23" t="n">
        <v>0</v>
      </c>
      <c r="EG21" s="23" t="n">
        <v>0</v>
      </c>
      <c r="EH21" s="68" t="n">
        <v>0</v>
      </c>
      <c r="EI21" s="31" t="n">
        <v>0</v>
      </c>
      <c r="EJ21" s="61" t="n">
        <v>0</v>
      </c>
      <c r="EK21" s="117" t="n">
        <v>0</v>
      </c>
      <c r="EL21" s="31" t="n">
        <v>0</v>
      </c>
      <c r="EM21" s="61" t="n">
        <v>0</v>
      </c>
      <c r="EN21" s="117" t="n">
        <v>0</v>
      </c>
      <c r="EO21" s="31" t="n">
        <v>0</v>
      </c>
    </row>
    <row r="22" customFormat="false" ht="17.25" hidden="false" customHeight="true" outlineLevel="0" collapsed="false"/>
    <row r="23" customFormat="false" ht="17.25" hidden="false" customHeight="true" outlineLevel="0" collapsed="false"/>
  </sheetData>
  <mergeCells count="99">
    <mergeCell ref="A2:EG2"/>
    <mergeCell ref="A3:D3"/>
    <mergeCell ref="A4:D4"/>
    <mergeCell ref="E4:E6"/>
    <mergeCell ref="F4:AK4"/>
    <mergeCell ref="AL4:BR4"/>
    <mergeCell ref="BS4:DF4"/>
    <mergeCell ref="DG4:DG6"/>
    <mergeCell ref="DH4:DT4"/>
    <mergeCell ref="DU4:EK4"/>
    <mergeCell ref="EL4:EL6"/>
    <mergeCell ref="EM4:EM6"/>
    <mergeCell ref="EN4:EN6"/>
    <mergeCell ref="EO4:EO6"/>
    <mergeCell ref="A5:C5"/>
    <mergeCell ref="D5:D6"/>
    <mergeCell ref="F5:F6"/>
    <mergeCell ref="G5:G6"/>
    <mergeCell ref="H5:H6"/>
    <mergeCell ref="I5:L5"/>
    <mergeCell ref="M5:M6"/>
    <mergeCell ref="N5:N6"/>
    <mergeCell ref="O5:O6"/>
    <mergeCell ref="P5:P6"/>
    <mergeCell ref="Q5:Q6"/>
    <mergeCell ref="R5:R6"/>
    <mergeCell ref="S5:AA5"/>
    <mergeCell ref="AB5:AB6"/>
    <mergeCell ref="AC5:AC6"/>
    <mergeCell ref="AD5:AK5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M5"/>
    <mergeCell ref="BN5:BR5"/>
    <mergeCell ref="BS5:BS6"/>
    <mergeCell ref="BT5:BT6"/>
    <mergeCell ref="BU5:BU6"/>
    <mergeCell ref="BV5:BX5"/>
    <mergeCell ref="BY5:CB5"/>
    <mergeCell ref="CC5:CN5"/>
    <mergeCell ref="CO5:CW5"/>
    <mergeCell ref="CX5:CX6"/>
    <mergeCell ref="CY5:CY6"/>
    <mergeCell ref="CZ5:DB5"/>
    <mergeCell ref="DC5:DE5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42.65"/>
    <col collapsed="false" customWidth="true" hidden="false" outlineLevel="0" max="5" min="5" style="0" width="13.99"/>
    <col collapsed="false" customWidth="true" hidden="false" outlineLevel="0" max="145" min="6" style="0" width="11.32"/>
  </cols>
  <sheetData>
    <row r="1" customFormat="false" ht="12.75" hidden="false" customHeight="true" outlineLevel="0" collapsed="false">
      <c r="A1" s="89"/>
      <c r="B1" s="89"/>
      <c r="C1" s="89"/>
      <c r="D1" s="89"/>
      <c r="F1" s="89"/>
      <c r="G1" s="89"/>
      <c r="H1" s="90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</row>
    <row r="2" customFormat="false" ht="21.75" hidden="false" customHeight="true" outlineLevel="0" collapsed="false">
      <c r="A2" s="91" t="s">
        <v>35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</row>
    <row r="3" customFormat="false" ht="15" hidden="false" customHeight="true" outlineLevel="0" collapsed="false">
      <c r="A3" s="119" t="s">
        <v>4</v>
      </c>
      <c r="B3" s="119" t="s">
        <v>144</v>
      </c>
      <c r="C3" s="119"/>
      <c r="D3" s="119"/>
      <c r="E3" s="7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7"/>
      <c r="AF3" s="95"/>
      <c r="AG3" s="95"/>
      <c r="AH3" s="95"/>
      <c r="AI3" s="95"/>
      <c r="AJ3" s="95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96" t="s">
        <v>5</v>
      </c>
    </row>
    <row r="4" customFormat="false" ht="17.25" hidden="false" customHeight="true" outlineLevel="0" collapsed="false">
      <c r="A4" s="109" t="s">
        <v>318</v>
      </c>
      <c r="B4" s="109"/>
      <c r="C4" s="109"/>
      <c r="D4" s="109"/>
      <c r="E4" s="13" t="s">
        <v>90</v>
      </c>
      <c r="F4" s="10" t="s">
        <v>14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0" t="s">
        <v>147</v>
      </c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98" t="s">
        <v>148</v>
      </c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13" t="s">
        <v>149</v>
      </c>
      <c r="DH4" s="101" t="s">
        <v>150</v>
      </c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" t="s">
        <v>151</v>
      </c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5" t="s">
        <v>152</v>
      </c>
      <c r="EM4" s="105" t="s">
        <v>153</v>
      </c>
      <c r="EN4" s="105" t="s">
        <v>319</v>
      </c>
      <c r="EO4" s="105" t="s">
        <v>155</v>
      </c>
    </row>
    <row r="5" customFormat="false" ht="21" hidden="false" customHeight="true" outlineLevel="0" collapsed="false">
      <c r="A5" s="13" t="s">
        <v>320</v>
      </c>
      <c r="B5" s="13"/>
      <c r="C5" s="13"/>
      <c r="D5" s="120" t="s">
        <v>321</v>
      </c>
      <c r="E5" s="13"/>
      <c r="F5" s="103" t="s">
        <v>158</v>
      </c>
      <c r="G5" s="103" t="s">
        <v>159</v>
      </c>
      <c r="H5" s="97" t="s">
        <v>160</v>
      </c>
      <c r="I5" s="104" t="s">
        <v>161</v>
      </c>
      <c r="J5" s="104"/>
      <c r="K5" s="104"/>
      <c r="L5" s="104"/>
      <c r="M5" s="13" t="s">
        <v>162</v>
      </c>
      <c r="N5" s="17" t="s">
        <v>163</v>
      </c>
      <c r="O5" s="105" t="s">
        <v>164</v>
      </c>
      <c r="P5" s="107" t="s">
        <v>165</v>
      </c>
      <c r="Q5" s="105" t="s">
        <v>322</v>
      </c>
      <c r="R5" s="105" t="s">
        <v>167</v>
      </c>
      <c r="S5" s="11" t="s">
        <v>168</v>
      </c>
      <c r="T5" s="11"/>
      <c r="U5" s="11"/>
      <c r="V5" s="11"/>
      <c r="W5" s="11"/>
      <c r="X5" s="11"/>
      <c r="Y5" s="11"/>
      <c r="Z5" s="11"/>
      <c r="AA5" s="11"/>
      <c r="AB5" s="105" t="s">
        <v>169</v>
      </c>
      <c r="AC5" s="105" t="s">
        <v>170</v>
      </c>
      <c r="AD5" s="106" t="s">
        <v>286</v>
      </c>
      <c r="AE5" s="106"/>
      <c r="AF5" s="106"/>
      <c r="AG5" s="106"/>
      <c r="AH5" s="106"/>
      <c r="AI5" s="106"/>
      <c r="AJ5" s="106"/>
      <c r="AK5" s="106"/>
      <c r="AL5" s="99" t="s">
        <v>172</v>
      </c>
      <c r="AM5" s="107" t="s">
        <v>173</v>
      </c>
      <c r="AN5" s="107" t="s">
        <v>174</v>
      </c>
      <c r="AO5" s="107" t="s">
        <v>175</v>
      </c>
      <c r="AP5" s="107" t="s">
        <v>176</v>
      </c>
      <c r="AQ5" s="107" t="s">
        <v>177</v>
      </c>
      <c r="AR5" s="107" t="s">
        <v>178</v>
      </c>
      <c r="AS5" s="107" t="s">
        <v>179</v>
      </c>
      <c r="AT5" s="107" t="s">
        <v>180</v>
      </c>
      <c r="AU5" s="107" t="s">
        <v>181</v>
      </c>
      <c r="AV5" s="107" t="s">
        <v>182</v>
      </c>
      <c r="AW5" s="107" t="s">
        <v>183</v>
      </c>
      <c r="AX5" s="107" t="s">
        <v>184</v>
      </c>
      <c r="AY5" s="107" t="s">
        <v>185</v>
      </c>
      <c r="AZ5" s="107" t="s">
        <v>186</v>
      </c>
      <c r="BA5" s="107" t="s">
        <v>187</v>
      </c>
      <c r="BB5" s="107" t="s">
        <v>188</v>
      </c>
      <c r="BC5" s="107" t="s">
        <v>189</v>
      </c>
      <c r="BD5" s="107" t="s">
        <v>190</v>
      </c>
      <c r="BE5" s="107" t="s">
        <v>191</v>
      </c>
      <c r="BF5" s="107" t="s">
        <v>192</v>
      </c>
      <c r="BG5" s="107" t="s">
        <v>193</v>
      </c>
      <c r="BH5" s="107" t="s">
        <v>194</v>
      </c>
      <c r="BI5" s="107" t="s">
        <v>195</v>
      </c>
      <c r="BJ5" s="107" t="s">
        <v>196</v>
      </c>
      <c r="BK5" s="10" t="s">
        <v>197</v>
      </c>
      <c r="BL5" s="10"/>
      <c r="BM5" s="10"/>
      <c r="BN5" s="106" t="s">
        <v>198</v>
      </c>
      <c r="BO5" s="106"/>
      <c r="BP5" s="106"/>
      <c r="BQ5" s="106"/>
      <c r="BR5" s="106"/>
      <c r="BS5" s="99" t="s">
        <v>199</v>
      </c>
      <c r="BT5" s="108" t="s">
        <v>200</v>
      </c>
      <c r="BU5" s="109" t="s">
        <v>201</v>
      </c>
      <c r="BV5" s="11" t="s">
        <v>202</v>
      </c>
      <c r="BW5" s="11"/>
      <c r="BX5" s="11"/>
      <c r="BY5" s="11" t="s">
        <v>203</v>
      </c>
      <c r="BZ5" s="11"/>
      <c r="CA5" s="11"/>
      <c r="CB5" s="11"/>
      <c r="CC5" s="11" t="s">
        <v>204</v>
      </c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 t="s">
        <v>205</v>
      </c>
      <c r="CP5" s="11"/>
      <c r="CQ5" s="11"/>
      <c r="CR5" s="11"/>
      <c r="CS5" s="11"/>
      <c r="CT5" s="11"/>
      <c r="CU5" s="11"/>
      <c r="CV5" s="11"/>
      <c r="CW5" s="11"/>
      <c r="CX5" s="13" t="s">
        <v>206</v>
      </c>
      <c r="CY5" s="109" t="s">
        <v>207</v>
      </c>
      <c r="CZ5" s="10" t="s">
        <v>208</v>
      </c>
      <c r="DA5" s="10"/>
      <c r="DB5" s="10"/>
      <c r="DC5" s="106" t="s">
        <v>209</v>
      </c>
      <c r="DD5" s="106"/>
      <c r="DE5" s="106"/>
      <c r="DF5" s="13" t="s">
        <v>210</v>
      </c>
      <c r="DG5" s="13"/>
      <c r="DH5" s="99" t="s">
        <v>211</v>
      </c>
      <c r="DI5" s="107" t="s">
        <v>212</v>
      </c>
      <c r="DJ5" s="107" t="s">
        <v>213</v>
      </c>
      <c r="DK5" s="107" t="s">
        <v>214</v>
      </c>
      <c r="DL5" s="107" t="s">
        <v>215</v>
      </c>
      <c r="DM5" s="107" t="s">
        <v>216</v>
      </c>
      <c r="DN5" s="107" t="s">
        <v>217</v>
      </c>
      <c r="DO5" s="107" t="s">
        <v>218</v>
      </c>
      <c r="DP5" s="107" t="s">
        <v>219</v>
      </c>
      <c r="DQ5" s="107" t="s">
        <v>220</v>
      </c>
      <c r="DR5" s="105" t="s">
        <v>221</v>
      </c>
      <c r="DS5" s="105" t="s">
        <v>222</v>
      </c>
      <c r="DT5" s="13" t="s">
        <v>223</v>
      </c>
      <c r="DU5" s="107" t="s">
        <v>224</v>
      </c>
      <c r="DV5" s="107" t="s">
        <v>225</v>
      </c>
      <c r="DW5" s="107" t="s">
        <v>226</v>
      </c>
      <c r="DX5" s="107" t="s">
        <v>227</v>
      </c>
      <c r="DY5" s="107" t="s">
        <v>228</v>
      </c>
      <c r="DZ5" s="107" t="s">
        <v>229</v>
      </c>
      <c r="EA5" s="107" t="s">
        <v>230</v>
      </c>
      <c r="EB5" s="107" t="s">
        <v>231</v>
      </c>
      <c r="EC5" s="107" t="s">
        <v>232</v>
      </c>
      <c r="ED5" s="107" t="s">
        <v>233</v>
      </c>
      <c r="EE5" s="107" t="s">
        <v>234</v>
      </c>
      <c r="EF5" s="13" t="s">
        <v>235</v>
      </c>
      <c r="EG5" s="109" t="s">
        <v>236</v>
      </c>
      <c r="EH5" s="13" t="s">
        <v>237</v>
      </c>
      <c r="EI5" s="107" t="s">
        <v>238</v>
      </c>
      <c r="EJ5" s="107" t="s">
        <v>239</v>
      </c>
      <c r="EK5" s="13" t="s">
        <v>240</v>
      </c>
      <c r="EL5" s="105"/>
      <c r="EM5" s="105"/>
      <c r="EN5" s="105"/>
      <c r="EO5" s="105"/>
    </row>
    <row r="6" customFormat="false" ht="40.5" hidden="false" customHeight="true" outlineLevel="0" collapsed="false">
      <c r="A6" s="105" t="s">
        <v>323</v>
      </c>
      <c r="B6" s="105" t="s">
        <v>324</v>
      </c>
      <c r="C6" s="105" t="s">
        <v>325</v>
      </c>
      <c r="D6" s="120"/>
      <c r="E6" s="13"/>
      <c r="F6" s="103"/>
      <c r="G6" s="103"/>
      <c r="H6" s="97"/>
      <c r="I6" s="107" t="s">
        <v>268</v>
      </c>
      <c r="J6" s="107" t="s">
        <v>269</v>
      </c>
      <c r="K6" s="107" t="s">
        <v>270</v>
      </c>
      <c r="L6" s="107" t="s">
        <v>271</v>
      </c>
      <c r="M6" s="13"/>
      <c r="N6" s="13"/>
      <c r="O6" s="105"/>
      <c r="P6" s="107"/>
      <c r="Q6" s="105"/>
      <c r="R6" s="105"/>
      <c r="S6" s="114" t="s">
        <v>272</v>
      </c>
      <c r="T6" s="105" t="s">
        <v>273</v>
      </c>
      <c r="U6" s="105" t="s">
        <v>274</v>
      </c>
      <c r="V6" s="105" t="s">
        <v>275</v>
      </c>
      <c r="W6" s="105" t="s">
        <v>276</v>
      </c>
      <c r="X6" s="105" t="s">
        <v>277</v>
      </c>
      <c r="Y6" s="105" t="s">
        <v>278</v>
      </c>
      <c r="Z6" s="105" t="s">
        <v>279</v>
      </c>
      <c r="AA6" s="107" t="s">
        <v>280</v>
      </c>
      <c r="AB6" s="105"/>
      <c r="AC6" s="105"/>
      <c r="AD6" s="115" t="s">
        <v>281</v>
      </c>
      <c r="AE6" s="103" t="s">
        <v>245</v>
      </c>
      <c r="AF6" s="103" t="s">
        <v>260</v>
      </c>
      <c r="AG6" s="103" t="s">
        <v>282</v>
      </c>
      <c r="AH6" s="103" t="s">
        <v>283</v>
      </c>
      <c r="AI6" s="105" t="s">
        <v>284</v>
      </c>
      <c r="AJ6" s="105" t="s">
        <v>285</v>
      </c>
      <c r="AK6" s="13" t="s">
        <v>286</v>
      </c>
      <c r="AL6" s="99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3" t="s">
        <v>25</v>
      </c>
      <c r="BL6" s="105" t="s">
        <v>287</v>
      </c>
      <c r="BM6" s="105" t="s">
        <v>197</v>
      </c>
      <c r="BN6" s="115" t="s">
        <v>288</v>
      </c>
      <c r="BO6" s="103" t="s">
        <v>289</v>
      </c>
      <c r="BP6" s="103" t="s">
        <v>290</v>
      </c>
      <c r="BQ6" s="105" t="s">
        <v>291</v>
      </c>
      <c r="BR6" s="116" t="s">
        <v>292</v>
      </c>
      <c r="BS6" s="99"/>
      <c r="BT6" s="108"/>
      <c r="BU6" s="109"/>
      <c r="BV6" s="115" t="s">
        <v>293</v>
      </c>
      <c r="BW6" s="103" t="s">
        <v>255</v>
      </c>
      <c r="BX6" s="103" t="s">
        <v>294</v>
      </c>
      <c r="BY6" s="103" t="s">
        <v>295</v>
      </c>
      <c r="BZ6" s="103" t="s">
        <v>249</v>
      </c>
      <c r="CA6" s="103" t="s">
        <v>250</v>
      </c>
      <c r="CB6" s="103" t="s">
        <v>296</v>
      </c>
      <c r="CC6" s="103" t="s">
        <v>297</v>
      </c>
      <c r="CD6" s="103" t="s">
        <v>246</v>
      </c>
      <c r="CE6" s="103" t="s">
        <v>298</v>
      </c>
      <c r="CF6" s="103" t="s">
        <v>248</v>
      </c>
      <c r="CG6" s="103" t="s">
        <v>252</v>
      </c>
      <c r="CH6" s="103" t="s">
        <v>299</v>
      </c>
      <c r="CI6" s="103" t="s">
        <v>300</v>
      </c>
      <c r="CJ6" s="103" t="s">
        <v>263</v>
      </c>
      <c r="CK6" s="103" t="s">
        <v>301</v>
      </c>
      <c r="CL6" s="103" t="s">
        <v>302</v>
      </c>
      <c r="CM6" s="103" t="s">
        <v>303</v>
      </c>
      <c r="CN6" s="103" t="s">
        <v>304</v>
      </c>
      <c r="CO6" s="103" t="s">
        <v>305</v>
      </c>
      <c r="CP6" s="103" t="s">
        <v>251</v>
      </c>
      <c r="CQ6" s="103" t="s">
        <v>253</v>
      </c>
      <c r="CR6" s="103" t="s">
        <v>254</v>
      </c>
      <c r="CS6" s="103" t="s">
        <v>306</v>
      </c>
      <c r="CT6" s="103" t="s">
        <v>307</v>
      </c>
      <c r="CU6" s="103" t="s">
        <v>258</v>
      </c>
      <c r="CV6" s="13" t="s">
        <v>308</v>
      </c>
      <c r="CW6" s="109" t="s">
        <v>309</v>
      </c>
      <c r="CX6" s="13"/>
      <c r="CY6" s="13"/>
      <c r="CZ6" s="115" t="s">
        <v>310</v>
      </c>
      <c r="DA6" s="103" t="s">
        <v>311</v>
      </c>
      <c r="DB6" s="103" t="s">
        <v>312</v>
      </c>
      <c r="DC6" s="13" t="s">
        <v>313</v>
      </c>
      <c r="DD6" s="13" t="s">
        <v>314</v>
      </c>
      <c r="DE6" s="13" t="s">
        <v>315</v>
      </c>
      <c r="DF6" s="13"/>
      <c r="DG6" s="13"/>
      <c r="DH6" s="99"/>
      <c r="DI6" s="107"/>
      <c r="DJ6" s="107"/>
      <c r="DK6" s="107"/>
      <c r="DL6" s="107"/>
      <c r="DM6" s="107"/>
      <c r="DN6" s="107"/>
      <c r="DO6" s="107"/>
      <c r="DP6" s="107"/>
      <c r="DQ6" s="107"/>
      <c r="DR6" s="105"/>
      <c r="DS6" s="105"/>
      <c r="DT6" s="13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3"/>
      <c r="EG6" s="109"/>
      <c r="EH6" s="13"/>
      <c r="EI6" s="107"/>
      <c r="EJ6" s="107"/>
      <c r="EK6" s="13"/>
      <c r="EL6" s="105"/>
      <c r="EM6" s="105"/>
      <c r="EN6" s="105"/>
      <c r="EO6" s="105"/>
    </row>
    <row r="7" customFormat="false" ht="17.25" hidden="false" customHeight="true" outlineLevel="0" collapsed="false">
      <c r="A7" s="121"/>
      <c r="B7" s="122"/>
      <c r="C7" s="35"/>
      <c r="D7" s="32" t="s">
        <v>19</v>
      </c>
      <c r="E7" s="61" t="n">
        <v>6696395.8</v>
      </c>
      <c r="F7" s="117" t="n">
        <v>422815.8</v>
      </c>
      <c r="G7" s="68" t="n">
        <v>128820</v>
      </c>
      <c r="H7" s="68" t="n">
        <v>103560</v>
      </c>
      <c r="I7" s="68" t="n">
        <v>10735</v>
      </c>
      <c r="J7" s="68" t="n">
        <v>10735</v>
      </c>
      <c r="K7" s="68" t="n">
        <v>0</v>
      </c>
      <c r="L7" s="68" t="n">
        <v>0</v>
      </c>
      <c r="M7" s="68" t="n">
        <v>0</v>
      </c>
      <c r="N7" s="68" t="n">
        <v>0</v>
      </c>
      <c r="O7" s="31" t="n">
        <v>50347.2</v>
      </c>
      <c r="P7" s="117" t="n">
        <v>0</v>
      </c>
      <c r="Q7" s="68" t="n">
        <v>18920.88</v>
      </c>
      <c r="R7" s="31" t="n">
        <v>0</v>
      </c>
      <c r="S7" s="61" t="n">
        <v>1258.92</v>
      </c>
      <c r="T7" s="3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117" t="n">
        <v>0</v>
      </c>
      <c r="Z7" s="31" t="n">
        <v>1258.92</v>
      </c>
      <c r="AA7" s="61" t="n">
        <v>0</v>
      </c>
      <c r="AB7" s="61" t="n">
        <v>29173.8</v>
      </c>
      <c r="AC7" s="61" t="n">
        <v>0</v>
      </c>
      <c r="AD7" s="61" t="n">
        <v>80000</v>
      </c>
      <c r="AE7" s="68" t="n">
        <v>0</v>
      </c>
      <c r="AF7" s="68" t="n">
        <v>0</v>
      </c>
      <c r="AG7" s="68" t="n">
        <v>0</v>
      </c>
      <c r="AH7" s="68" t="n">
        <v>0</v>
      </c>
      <c r="AI7" s="68" t="n">
        <v>0</v>
      </c>
      <c r="AJ7" s="31" t="n">
        <v>0</v>
      </c>
      <c r="AK7" s="61" t="n">
        <v>80000</v>
      </c>
      <c r="AL7" s="68" t="n">
        <v>1593400</v>
      </c>
      <c r="AM7" s="68" t="n">
        <v>96600</v>
      </c>
      <c r="AN7" s="68" t="n">
        <v>131000</v>
      </c>
      <c r="AO7" s="68" t="n">
        <v>100000</v>
      </c>
      <c r="AP7" s="68" t="n">
        <v>0</v>
      </c>
      <c r="AQ7" s="68" t="n">
        <v>0</v>
      </c>
      <c r="AR7" s="68" t="n">
        <v>5000</v>
      </c>
      <c r="AS7" s="68" t="n">
        <v>0</v>
      </c>
      <c r="AT7" s="68" t="n">
        <v>0</v>
      </c>
      <c r="AU7" s="68" t="n">
        <v>0</v>
      </c>
      <c r="AV7" s="68" t="n">
        <v>85000</v>
      </c>
      <c r="AW7" s="68" t="n">
        <v>0</v>
      </c>
      <c r="AX7" s="68" t="n">
        <v>200000</v>
      </c>
      <c r="AY7" s="68" t="n">
        <v>0</v>
      </c>
      <c r="AZ7" s="68" t="n">
        <v>0</v>
      </c>
      <c r="BA7" s="68" t="n">
        <v>140000</v>
      </c>
      <c r="BB7" s="68" t="n">
        <v>118000</v>
      </c>
      <c r="BC7" s="68" t="n">
        <v>0</v>
      </c>
      <c r="BD7" s="68" t="n">
        <v>0</v>
      </c>
      <c r="BE7" s="68" t="n">
        <v>0</v>
      </c>
      <c r="BF7" s="68" t="n">
        <v>0</v>
      </c>
      <c r="BG7" s="68" t="n">
        <v>200000</v>
      </c>
      <c r="BH7" s="68" t="n">
        <v>8000</v>
      </c>
      <c r="BI7" s="68" t="n">
        <v>0</v>
      </c>
      <c r="BJ7" s="68" t="n">
        <v>0</v>
      </c>
      <c r="BK7" s="68" t="n">
        <v>25800</v>
      </c>
      <c r="BL7" s="31" t="n">
        <v>25800</v>
      </c>
      <c r="BM7" s="61" t="n">
        <v>0</v>
      </c>
      <c r="BN7" s="117" t="n">
        <v>484000</v>
      </c>
      <c r="BO7" s="68" t="n">
        <v>0</v>
      </c>
      <c r="BP7" s="68" t="n">
        <v>0</v>
      </c>
      <c r="BQ7" s="31" t="n">
        <v>0</v>
      </c>
      <c r="BR7" s="29" t="n">
        <v>484000</v>
      </c>
      <c r="BS7" s="68" t="n">
        <v>180</v>
      </c>
      <c r="BT7" s="68" t="n">
        <v>0</v>
      </c>
      <c r="BU7" s="23" t="n">
        <v>0</v>
      </c>
      <c r="BV7" s="68" t="n">
        <v>0</v>
      </c>
      <c r="BW7" s="68" t="n">
        <v>0</v>
      </c>
      <c r="BX7" s="68" t="n">
        <v>0</v>
      </c>
      <c r="BY7" s="68" t="n">
        <v>0</v>
      </c>
      <c r="BZ7" s="68" t="n">
        <v>0</v>
      </c>
      <c r="CA7" s="68" t="n">
        <v>0</v>
      </c>
      <c r="CB7" s="68" t="n">
        <v>0</v>
      </c>
      <c r="CC7" s="68" t="n">
        <v>0</v>
      </c>
      <c r="CD7" s="68" t="n">
        <v>0</v>
      </c>
      <c r="CE7" s="68" t="n">
        <v>0</v>
      </c>
      <c r="CF7" s="68" t="n">
        <v>0</v>
      </c>
      <c r="CG7" s="68" t="n">
        <v>0</v>
      </c>
      <c r="CH7" s="68" t="n">
        <v>0</v>
      </c>
      <c r="CI7" s="68" t="n">
        <v>0</v>
      </c>
      <c r="CJ7" s="68" t="n">
        <v>0</v>
      </c>
      <c r="CK7" s="68" t="n">
        <v>0</v>
      </c>
      <c r="CL7" s="68" t="n">
        <v>0</v>
      </c>
      <c r="CM7" s="68" t="n">
        <v>0</v>
      </c>
      <c r="CN7" s="68" t="n">
        <v>0</v>
      </c>
      <c r="CO7" s="68" t="n">
        <v>0</v>
      </c>
      <c r="CP7" s="68" t="n">
        <v>0</v>
      </c>
      <c r="CQ7" s="68" t="n">
        <v>0</v>
      </c>
      <c r="CR7" s="68" t="n">
        <v>0</v>
      </c>
      <c r="CS7" s="68" t="n">
        <v>0</v>
      </c>
      <c r="CT7" s="68" t="n">
        <v>0</v>
      </c>
      <c r="CU7" s="68" t="n">
        <v>0</v>
      </c>
      <c r="CV7" s="23" t="n">
        <v>0</v>
      </c>
      <c r="CW7" s="23" t="n">
        <v>0</v>
      </c>
      <c r="CX7" s="23" t="n">
        <v>0</v>
      </c>
      <c r="CY7" s="23" t="n">
        <v>0</v>
      </c>
      <c r="CZ7" s="68" t="n">
        <v>180</v>
      </c>
      <c r="DA7" s="68" t="n">
        <v>180</v>
      </c>
      <c r="DB7" s="68" t="n">
        <v>0</v>
      </c>
      <c r="DC7" s="68" t="n">
        <v>0</v>
      </c>
      <c r="DD7" s="23" t="n">
        <v>0</v>
      </c>
      <c r="DE7" s="23" t="n">
        <v>0</v>
      </c>
      <c r="DF7" s="23" t="n">
        <v>0</v>
      </c>
      <c r="DG7" s="23" t="n">
        <v>0</v>
      </c>
      <c r="DH7" s="68" t="n">
        <v>0</v>
      </c>
      <c r="DI7" s="68" t="n">
        <v>0</v>
      </c>
      <c r="DJ7" s="68" t="n">
        <v>0</v>
      </c>
      <c r="DK7" s="68" t="n">
        <v>0</v>
      </c>
      <c r="DL7" s="68" t="n">
        <v>0</v>
      </c>
      <c r="DM7" s="68" t="n">
        <v>0</v>
      </c>
      <c r="DN7" s="68" t="n">
        <v>0</v>
      </c>
      <c r="DO7" s="68" t="n">
        <v>0</v>
      </c>
      <c r="DP7" s="68" t="n">
        <v>0</v>
      </c>
      <c r="DQ7" s="68" t="n">
        <v>0</v>
      </c>
      <c r="DR7" s="31" t="n">
        <v>0</v>
      </c>
      <c r="DS7" s="61" t="n">
        <v>0</v>
      </c>
      <c r="DT7" s="61" t="n">
        <v>0</v>
      </c>
      <c r="DU7" s="68" t="n">
        <v>0</v>
      </c>
      <c r="DV7" s="68" t="n">
        <v>0</v>
      </c>
      <c r="DW7" s="68" t="n">
        <v>0</v>
      </c>
      <c r="DX7" s="68" t="n">
        <v>0</v>
      </c>
      <c r="DY7" s="68" t="n">
        <v>0</v>
      </c>
      <c r="DZ7" s="68" t="n">
        <v>0</v>
      </c>
      <c r="EA7" s="68" t="n">
        <v>0</v>
      </c>
      <c r="EB7" s="68" t="n">
        <v>0</v>
      </c>
      <c r="EC7" s="68" t="n">
        <v>0</v>
      </c>
      <c r="ED7" s="68" t="n">
        <v>0</v>
      </c>
      <c r="EE7" s="68" t="n">
        <v>0</v>
      </c>
      <c r="EF7" s="23" t="n">
        <v>0</v>
      </c>
      <c r="EG7" s="23" t="n">
        <v>0</v>
      </c>
      <c r="EH7" s="68" t="n">
        <v>0</v>
      </c>
      <c r="EI7" s="31" t="n">
        <v>0</v>
      </c>
      <c r="EJ7" s="61" t="n">
        <v>0</v>
      </c>
      <c r="EK7" s="117" t="n">
        <v>0</v>
      </c>
      <c r="EL7" s="31" t="n">
        <v>0</v>
      </c>
      <c r="EM7" s="61" t="n">
        <v>0</v>
      </c>
      <c r="EN7" s="117" t="n">
        <v>0</v>
      </c>
      <c r="EO7" s="31" t="n">
        <v>4680000</v>
      </c>
      <c r="EP7" s="2"/>
      <c r="EQ7" s="2"/>
      <c r="ER7" s="2"/>
      <c r="ES7" s="2"/>
      <c r="ET7" s="2"/>
      <c r="EU7" s="2"/>
    </row>
    <row r="8" customFormat="false" ht="17.25" hidden="false" customHeight="true" outlineLevel="0" collapsed="false">
      <c r="A8" s="121"/>
      <c r="B8" s="122"/>
      <c r="C8" s="35"/>
      <c r="D8" s="32" t="s">
        <v>326</v>
      </c>
      <c r="E8" s="61" t="n">
        <v>6696395.8</v>
      </c>
      <c r="F8" s="117" t="n">
        <v>422815.8</v>
      </c>
      <c r="G8" s="68" t="n">
        <v>128820</v>
      </c>
      <c r="H8" s="68" t="n">
        <v>103560</v>
      </c>
      <c r="I8" s="68" t="n">
        <v>10735</v>
      </c>
      <c r="J8" s="68" t="n">
        <v>10735</v>
      </c>
      <c r="K8" s="68" t="n">
        <v>0</v>
      </c>
      <c r="L8" s="68" t="n">
        <v>0</v>
      </c>
      <c r="M8" s="68" t="n">
        <v>0</v>
      </c>
      <c r="N8" s="68" t="n">
        <v>0</v>
      </c>
      <c r="O8" s="31" t="n">
        <v>50347.2</v>
      </c>
      <c r="P8" s="117" t="n">
        <v>0</v>
      </c>
      <c r="Q8" s="68" t="n">
        <v>18920.88</v>
      </c>
      <c r="R8" s="31" t="n">
        <v>0</v>
      </c>
      <c r="S8" s="61" t="n">
        <v>1258.92</v>
      </c>
      <c r="T8" s="3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117" t="n">
        <v>0</v>
      </c>
      <c r="Z8" s="31" t="n">
        <v>1258.92</v>
      </c>
      <c r="AA8" s="61" t="n">
        <v>0</v>
      </c>
      <c r="AB8" s="61" t="n">
        <v>29173.8</v>
      </c>
      <c r="AC8" s="61" t="n">
        <v>0</v>
      </c>
      <c r="AD8" s="61" t="n">
        <v>80000</v>
      </c>
      <c r="AE8" s="68" t="n">
        <v>0</v>
      </c>
      <c r="AF8" s="68" t="n">
        <v>0</v>
      </c>
      <c r="AG8" s="68" t="n">
        <v>0</v>
      </c>
      <c r="AH8" s="68" t="n">
        <v>0</v>
      </c>
      <c r="AI8" s="68" t="n">
        <v>0</v>
      </c>
      <c r="AJ8" s="31" t="n">
        <v>0</v>
      </c>
      <c r="AK8" s="61" t="n">
        <v>80000</v>
      </c>
      <c r="AL8" s="68" t="n">
        <v>1593400</v>
      </c>
      <c r="AM8" s="68" t="n">
        <v>96600</v>
      </c>
      <c r="AN8" s="68" t="n">
        <v>131000</v>
      </c>
      <c r="AO8" s="68" t="n">
        <v>100000</v>
      </c>
      <c r="AP8" s="68" t="n">
        <v>0</v>
      </c>
      <c r="AQ8" s="68" t="n">
        <v>0</v>
      </c>
      <c r="AR8" s="68" t="n">
        <v>5000</v>
      </c>
      <c r="AS8" s="68" t="n">
        <v>0</v>
      </c>
      <c r="AT8" s="68" t="n">
        <v>0</v>
      </c>
      <c r="AU8" s="68" t="n">
        <v>0</v>
      </c>
      <c r="AV8" s="68" t="n">
        <v>85000</v>
      </c>
      <c r="AW8" s="68" t="n">
        <v>0</v>
      </c>
      <c r="AX8" s="68" t="n">
        <v>200000</v>
      </c>
      <c r="AY8" s="68" t="n">
        <v>0</v>
      </c>
      <c r="AZ8" s="68" t="n">
        <v>0</v>
      </c>
      <c r="BA8" s="68" t="n">
        <v>140000</v>
      </c>
      <c r="BB8" s="68" t="n">
        <v>118000</v>
      </c>
      <c r="BC8" s="68" t="n">
        <v>0</v>
      </c>
      <c r="BD8" s="68" t="n">
        <v>0</v>
      </c>
      <c r="BE8" s="68" t="n">
        <v>0</v>
      </c>
      <c r="BF8" s="68" t="n">
        <v>0</v>
      </c>
      <c r="BG8" s="68" t="n">
        <v>200000</v>
      </c>
      <c r="BH8" s="68" t="n">
        <v>8000</v>
      </c>
      <c r="BI8" s="68" t="n">
        <v>0</v>
      </c>
      <c r="BJ8" s="68" t="n">
        <v>0</v>
      </c>
      <c r="BK8" s="68" t="n">
        <v>25800</v>
      </c>
      <c r="BL8" s="31" t="n">
        <v>25800</v>
      </c>
      <c r="BM8" s="61" t="n">
        <v>0</v>
      </c>
      <c r="BN8" s="117" t="n">
        <v>484000</v>
      </c>
      <c r="BO8" s="68" t="n">
        <v>0</v>
      </c>
      <c r="BP8" s="68" t="n">
        <v>0</v>
      </c>
      <c r="BQ8" s="31" t="n">
        <v>0</v>
      </c>
      <c r="BR8" s="29" t="n">
        <v>484000</v>
      </c>
      <c r="BS8" s="68" t="n">
        <v>180</v>
      </c>
      <c r="BT8" s="68" t="n">
        <v>0</v>
      </c>
      <c r="BU8" s="23" t="n">
        <v>0</v>
      </c>
      <c r="BV8" s="68" t="n">
        <v>0</v>
      </c>
      <c r="BW8" s="68" t="n">
        <v>0</v>
      </c>
      <c r="BX8" s="68" t="n">
        <v>0</v>
      </c>
      <c r="BY8" s="68" t="n">
        <v>0</v>
      </c>
      <c r="BZ8" s="68" t="n">
        <v>0</v>
      </c>
      <c r="CA8" s="68" t="n">
        <v>0</v>
      </c>
      <c r="CB8" s="68" t="n">
        <v>0</v>
      </c>
      <c r="CC8" s="68" t="n">
        <v>0</v>
      </c>
      <c r="CD8" s="68" t="n">
        <v>0</v>
      </c>
      <c r="CE8" s="68" t="n">
        <v>0</v>
      </c>
      <c r="CF8" s="68" t="n">
        <v>0</v>
      </c>
      <c r="CG8" s="68" t="n">
        <v>0</v>
      </c>
      <c r="CH8" s="68" t="n">
        <v>0</v>
      </c>
      <c r="CI8" s="68" t="n">
        <v>0</v>
      </c>
      <c r="CJ8" s="68" t="n">
        <v>0</v>
      </c>
      <c r="CK8" s="68" t="n">
        <v>0</v>
      </c>
      <c r="CL8" s="68" t="n">
        <v>0</v>
      </c>
      <c r="CM8" s="68" t="n">
        <v>0</v>
      </c>
      <c r="CN8" s="68" t="n">
        <v>0</v>
      </c>
      <c r="CO8" s="68" t="n">
        <v>0</v>
      </c>
      <c r="CP8" s="68" t="n">
        <v>0</v>
      </c>
      <c r="CQ8" s="68" t="n">
        <v>0</v>
      </c>
      <c r="CR8" s="68" t="n">
        <v>0</v>
      </c>
      <c r="CS8" s="68" t="n">
        <v>0</v>
      </c>
      <c r="CT8" s="68" t="n">
        <v>0</v>
      </c>
      <c r="CU8" s="68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68" t="n">
        <v>180</v>
      </c>
      <c r="DA8" s="68" t="n">
        <v>180</v>
      </c>
      <c r="DB8" s="68" t="n">
        <v>0</v>
      </c>
      <c r="DC8" s="68" t="n">
        <v>0</v>
      </c>
      <c r="DD8" s="23" t="n">
        <v>0</v>
      </c>
      <c r="DE8" s="23" t="n">
        <v>0</v>
      </c>
      <c r="DF8" s="23" t="n">
        <v>0</v>
      </c>
      <c r="DG8" s="23" t="n">
        <v>0</v>
      </c>
      <c r="DH8" s="68" t="n">
        <v>0</v>
      </c>
      <c r="DI8" s="68" t="n">
        <v>0</v>
      </c>
      <c r="DJ8" s="68" t="n">
        <v>0</v>
      </c>
      <c r="DK8" s="68" t="n">
        <v>0</v>
      </c>
      <c r="DL8" s="68" t="n">
        <v>0</v>
      </c>
      <c r="DM8" s="68" t="n">
        <v>0</v>
      </c>
      <c r="DN8" s="68" t="n">
        <v>0</v>
      </c>
      <c r="DO8" s="68" t="n">
        <v>0</v>
      </c>
      <c r="DP8" s="68" t="n">
        <v>0</v>
      </c>
      <c r="DQ8" s="68" t="n">
        <v>0</v>
      </c>
      <c r="DR8" s="31" t="n">
        <v>0</v>
      </c>
      <c r="DS8" s="61" t="n">
        <v>0</v>
      </c>
      <c r="DT8" s="61" t="n">
        <v>0</v>
      </c>
      <c r="DU8" s="68" t="n">
        <v>0</v>
      </c>
      <c r="DV8" s="68" t="n">
        <v>0</v>
      </c>
      <c r="DW8" s="68" t="n">
        <v>0</v>
      </c>
      <c r="DX8" s="68" t="n">
        <v>0</v>
      </c>
      <c r="DY8" s="68" t="n">
        <v>0</v>
      </c>
      <c r="DZ8" s="68" t="n">
        <v>0</v>
      </c>
      <c r="EA8" s="68" t="n">
        <v>0</v>
      </c>
      <c r="EB8" s="68" t="n">
        <v>0</v>
      </c>
      <c r="EC8" s="68" t="n">
        <v>0</v>
      </c>
      <c r="ED8" s="68" t="n">
        <v>0</v>
      </c>
      <c r="EE8" s="68" t="n">
        <v>0</v>
      </c>
      <c r="EF8" s="23" t="n">
        <v>0</v>
      </c>
      <c r="EG8" s="23" t="n">
        <v>0</v>
      </c>
      <c r="EH8" s="68" t="n">
        <v>0</v>
      </c>
      <c r="EI8" s="31" t="n">
        <v>0</v>
      </c>
      <c r="EJ8" s="61" t="n">
        <v>0</v>
      </c>
      <c r="EK8" s="117" t="n">
        <v>0</v>
      </c>
      <c r="EL8" s="31" t="n">
        <v>0</v>
      </c>
      <c r="EM8" s="61" t="n">
        <v>0</v>
      </c>
      <c r="EN8" s="117" t="n">
        <v>0</v>
      </c>
      <c r="EO8" s="31" t="n">
        <v>4680000</v>
      </c>
    </row>
    <row r="9" customFormat="false" ht="17.25" hidden="false" customHeight="true" outlineLevel="0" collapsed="false">
      <c r="A9" s="121" t="s">
        <v>327</v>
      </c>
      <c r="B9" s="122"/>
      <c r="C9" s="35"/>
      <c r="D9" s="32" t="s">
        <v>328</v>
      </c>
      <c r="E9" s="61" t="n">
        <v>50347.2</v>
      </c>
      <c r="F9" s="117" t="n">
        <v>50347.2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31" t="n">
        <v>50347.2</v>
      </c>
      <c r="P9" s="117" t="n">
        <v>0</v>
      </c>
      <c r="Q9" s="68" t="n">
        <v>0</v>
      </c>
      <c r="R9" s="31" t="n">
        <v>0</v>
      </c>
      <c r="S9" s="61" t="n">
        <v>0</v>
      </c>
      <c r="T9" s="3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117" t="n">
        <v>0</v>
      </c>
      <c r="Z9" s="3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0</v>
      </c>
      <c r="AJ9" s="31" t="n">
        <v>0</v>
      </c>
      <c r="AK9" s="61" t="n">
        <v>0</v>
      </c>
      <c r="AL9" s="68" t="n">
        <v>0</v>
      </c>
      <c r="AM9" s="68" t="n">
        <v>0</v>
      </c>
      <c r="AN9" s="68" t="n">
        <v>0</v>
      </c>
      <c r="AO9" s="68" t="n">
        <v>0</v>
      </c>
      <c r="AP9" s="68" t="n">
        <v>0</v>
      </c>
      <c r="AQ9" s="68" t="n">
        <v>0</v>
      </c>
      <c r="AR9" s="68" t="n">
        <v>0</v>
      </c>
      <c r="AS9" s="68" t="n">
        <v>0</v>
      </c>
      <c r="AT9" s="68" t="n">
        <v>0</v>
      </c>
      <c r="AU9" s="68" t="n">
        <v>0</v>
      </c>
      <c r="AV9" s="68" t="n">
        <v>0</v>
      </c>
      <c r="AW9" s="68" t="n">
        <v>0</v>
      </c>
      <c r="AX9" s="68" t="n">
        <v>0</v>
      </c>
      <c r="AY9" s="68" t="n">
        <v>0</v>
      </c>
      <c r="AZ9" s="68" t="n">
        <v>0</v>
      </c>
      <c r="BA9" s="68" t="n">
        <v>0</v>
      </c>
      <c r="BB9" s="68" t="n">
        <v>0</v>
      </c>
      <c r="BC9" s="68" t="n">
        <v>0</v>
      </c>
      <c r="BD9" s="68" t="n">
        <v>0</v>
      </c>
      <c r="BE9" s="68" t="n">
        <v>0</v>
      </c>
      <c r="BF9" s="68" t="n">
        <v>0</v>
      </c>
      <c r="BG9" s="68" t="n">
        <v>0</v>
      </c>
      <c r="BH9" s="68" t="n">
        <v>0</v>
      </c>
      <c r="BI9" s="68" t="n">
        <v>0</v>
      </c>
      <c r="BJ9" s="68" t="n">
        <v>0</v>
      </c>
      <c r="BK9" s="68" t="n">
        <v>0</v>
      </c>
      <c r="BL9" s="31" t="n">
        <v>0</v>
      </c>
      <c r="BM9" s="61" t="n">
        <v>0</v>
      </c>
      <c r="BN9" s="117" t="n">
        <v>0</v>
      </c>
      <c r="BO9" s="68" t="n">
        <v>0</v>
      </c>
      <c r="BP9" s="68" t="n">
        <v>0</v>
      </c>
      <c r="BQ9" s="31" t="n">
        <v>0</v>
      </c>
      <c r="BR9" s="29" t="n">
        <v>0</v>
      </c>
      <c r="BS9" s="68" t="n">
        <v>0</v>
      </c>
      <c r="BT9" s="68" t="n">
        <v>0</v>
      </c>
      <c r="BU9" s="23" t="n">
        <v>0</v>
      </c>
      <c r="BV9" s="68" t="n">
        <v>0</v>
      </c>
      <c r="BW9" s="68" t="n">
        <v>0</v>
      </c>
      <c r="BX9" s="68" t="n">
        <v>0</v>
      </c>
      <c r="BY9" s="68" t="n">
        <v>0</v>
      </c>
      <c r="BZ9" s="68" t="n">
        <v>0</v>
      </c>
      <c r="CA9" s="68" t="n">
        <v>0</v>
      </c>
      <c r="CB9" s="68" t="n">
        <v>0</v>
      </c>
      <c r="CC9" s="68" t="n">
        <v>0</v>
      </c>
      <c r="CD9" s="68" t="n">
        <v>0</v>
      </c>
      <c r="CE9" s="68" t="n">
        <v>0</v>
      </c>
      <c r="CF9" s="68" t="n">
        <v>0</v>
      </c>
      <c r="CG9" s="68" t="n">
        <v>0</v>
      </c>
      <c r="CH9" s="68" t="n">
        <v>0</v>
      </c>
      <c r="CI9" s="68" t="n">
        <v>0</v>
      </c>
      <c r="CJ9" s="68" t="n">
        <v>0</v>
      </c>
      <c r="CK9" s="68" t="n">
        <v>0</v>
      </c>
      <c r="CL9" s="68" t="n">
        <v>0</v>
      </c>
      <c r="CM9" s="68" t="n">
        <v>0</v>
      </c>
      <c r="CN9" s="68" t="n">
        <v>0</v>
      </c>
      <c r="CO9" s="68" t="n">
        <v>0</v>
      </c>
      <c r="CP9" s="68" t="n">
        <v>0</v>
      </c>
      <c r="CQ9" s="68" t="n">
        <v>0</v>
      </c>
      <c r="CR9" s="68" t="n">
        <v>0</v>
      </c>
      <c r="CS9" s="68" t="n">
        <v>0</v>
      </c>
      <c r="CT9" s="68" t="n">
        <v>0</v>
      </c>
      <c r="CU9" s="68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68" t="n">
        <v>0</v>
      </c>
      <c r="DA9" s="68" t="n">
        <v>0</v>
      </c>
      <c r="DB9" s="68" t="n">
        <v>0</v>
      </c>
      <c r="DC9" s="68" t="n">
        <v>0</v>
      </c>
      <c r="DD9" s="23" t="n">
        <v>0</v>
      </c>
      <c r="DE9" s="23" t="n">
        <v>0</v>
      </c>
      <c r="DF9" s="23" t="n">
        <v>0</v>
      </c>
      <c r="DG9" s="23" t="n">
        <v>0</v>
      </c>
      <c r="DH9" s="68" t="n">
        <v>0</v>
      </c>
      <c r="DI9" s="68" t="n">
        <v>0</v>
      </c>
      <c r="DJ9" s="68" t="n">
        <v>0</v>
      </c>
      <c r="DK9" s="68" t="n">
        <v>0</v>
      </c>
      <c r="DL9" s="68" t="n">
        <v>0</v>
      </c>
      <c r="DM9" s="68" t="n">
        <v>0</v>
      </c>
      <c r="DN9" s="68" t="n">
        <v>0</v>
      </c>
      <c r="DO9" s="68" t="n">
        <v>0</v>
      </c>
      <c r="DP9" s="68" t="n">
        <v>0</v>
      </c>
      <c r="DQ9" s="68" t="n">
        <v>0</v>
      </c>
      <c r="DR9" s="31" t="n">
        <v>0</v>
      </c>
      <c r="DS9" s="61" t="n">
        <v>0</v>
      </c>
      <c r="DT9" s="61" t="n">
        <v>0</v>
      </c>
      <c r="DU9" s="68" t="n">
        <v>0</v>
      </c>
      <c r="DV9" s="68" t="n">
        <v>0</v>
      </c>
      <c r="DW9" s="68" t="n">
        <v>0</v>
      </c>
      <c r="DX9" s="68" t="n">
        <v>0</v>
      </c>
      <c r="DY9" s="68" t="n">
        <v>0</v>
      </c>
      <c r="DZ9" s="68" t="n">
        <v>0</v>
      </c>
      <c r="EA9" s="68" t="n">
        <v>0</v>
      </c>
      <c r="EB9" s="68" t="n">
        <v>0</v>
      </c>
      <c r="EC9" s="68" t="n">
        <v>0</v>
      </c>
      <c r="ED9" s="68" t="n">
        <v>0</v>
      </c>
      <c r="EE9" s="68" t="n">
        <v>0</v>
      </c>
      <c r="EF9" s="23" t="n">
        <v>0</v>
      </c>
      <c r="EG9" s="23" t="n">
        <v>0</v>
      </c>
      <c r="EH9" s="68" t="n">
        <v>0</v>
      </c>
      <c r="EI9" s="31" t="n">
        <v>0</v>
      </c>
      <c r="EJ9" s="61" t="n">
        <v>0</v>
      </c>
      <c r="EK9" s="117" t="n">
        <v>0</v>
      </c>
      <c r="EL9" s="31" t="n">
        <v>0</v>
      </c>
      <c r="EM9" s="61" t="n">
        <v>0</v>
      </c>
      <c r="EN9" s="117" t="n">
        <v>0</v>
      </c>
      <c r="EO9" s="31" t="n">
        <v>0</v>
      </c>
    </row>
    <row r="10" customFormat="false" ht="17.25" hidden="false" customHeight="true" outlineLevel="0" collapsed="false">
      <c r="A10" s="121"/>
      <c r="B10" s="122" t="s">
        <v>329</v>
      </c>
      <c r="C10" s="35"/>
      <c r="D10" s="32" t="s">
        <v>330</v>
      </c>
      <c r="E10" s="61" t="n">
        <v>50347.2</v>
      </c>
      <c r="F10" s="117" t="n">
        <v>50347.2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31" t="n">
        <v>50347.2</v>
      </c>
      <c r="P10" s="117" t="n">
        <v>0</v>
      </c>
      <c r="Q10" s="68" t="n">
        <v>0</v>
      </c>
      <c r="R10" s="31" t="n">
        <v>0</v>
      </c>
      <c r="S10" s="61" t="n">
        <v>0</v>
      </c>
      <c r="T10" s="3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117" t="n">
        <v>0</v>
      </c>
      <c r="Z10" s="3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8" t="n">
        <v>0</v>
      </c>
      <c r="AF10" s="68" t="n">
        <v>0</v>
      </c>
      <c r="AG10" s="68" t="n">
        <v>0</v>
      </c>
      <c r="AH10" s="68" t="n">
        <v>0</v>
      </c>
      <c r="AI10" s="68" t="n">
        <v>0</v>
      </c>
      <c r="AJ10" s="31" t="n">
        <v>0</v>
      </c>
      <c r="AK10" s="61" t="n">
        <v>0</v>
      </c>
      <c r="AL10" s="68" t="n">
        <v>0</v>
      </c>
      <c r="AM10" s="68" t="n">
        <v>0</v>
      </c>
      <c r="AN10" s="68" t="n">
        <v>0</v>
      </c>
      <c r="AO10" s="68" t="n">
        <v>0</v>
      </c>
      <c r="AP10" s="68" t="n">
        <v>0</v>
      </c>
      <c r="AQ10" s="68" t="n">
        <v>0</v>
      </c>
      <c r="AR10" s="68" t="n">
        <v>0</v>
      </c>
      <c r="AS10" s="68" t="n">
        <v>0</v>
      </c>
      <c r="AT10" s="68" t="n">
        <v>0</v>
      </c>
      <c r="AU10" s="68" t="n">
        <v>0</v>
      </c>
      <c r="AV10" s="68" t="n">
        <v>0</v>
      </c>
      <c r="AW10" s="68" t="n">
        <v>0</v>
      </c>
      <c r="AX10" s="68" t="n">
        <v>0</v>
      </c>
      <c r="AY10" s="68" t="n">
        <v>0</v>
      </c>
      <c r="AZ10" s="68" t="n">
        <v>0</v>
      </c>
      <c r="BA10" s="68" t="n">
        <v>0</v>
      </c>
      <c r="BB10" s="68" t="n">
        <v>0</v>
      </c>
      <c r="BC10" s="68" t="n">
        <v>0</v>
      </c>
      <c r="BD10" s="68" t="n">
        <v>0</v>
      </c>
      <c r="BE10" s="68" t="n">
        <v>0</v>
      </c>
      <c r="BF10" s="68" t="n">
        <v>0</v>
      </c>
      <c r="BG10" s="68" t="n">
        <v>0</v>
      </c>
      <c r="BH10" s="68" t="n">
        <v>0</v>
      </c>
      <c r="BI10" s="68" t="n">
        <v>0</v>
      </c>
      <c r="BJ10" s="68" t="n">
        <v>0</v>
      </c>
      <c r="BK10" s="68" t="n">
        <v>0</v>
      </c>
      <c r="BL10" s="31" t="n">
        <v>0</v>
      </c>
      <c r="BM10" s="61" t="n">
        <v>0</v>
      </c>
      <c r="BN10" s="117" t="n">
        <v>0</v>
      </c>
      <c r="BO10" s="68" t="n">
        <v>0</v>
      </c>
      <c r="BP10" s="68" t="n">
        <v>0</v>
      </c>
      <c r="BQ10" s="31" t="n">
        <v>0</v>
      </c>
      <c r="BR10" s="29" t="n">
        <v>0</v>
      </c>
      <c r="BS10" s="68" t="n">
        <v>0</v>
      </c>
      <c r="BT10" s="68" t="n">
        <v>0</v>
      </c>
      <c r="BU10" s="23" t="n">
        <v>0</v>
      </c>
      <c r="BV10" s="68" t="n">
        <v>0</v>
      </c>
      <c r="BW10" s="68" t="n">
        <v>0</v>
      </c>
      <c r="BX10" s="68" t="n">
        <v>0</v>
      </c>
      <c r="BY10" s="68" t="n">
        <v>0</v>
      </c>
      <c r="BZ10" s="68" t="n">
        <v>0</v>
      </c>
      <c r="CA10" s="68" t="n">
        <v>0</v>
      </c>
      <c r="CB10" s="68" t="n">
        <v>0</v>
      </c>
      <c r="CC10" s="68" t="n">
        <v>0</v>
      </c>
      <c r="CD10" s="68" t="n">
        <v>0</v>
      </c>
      <c r="CE10" s="68" t="n">
        <v>0</v>
      </c>
      <c r="CF10" s="68" t="n">
        <v>0</v>
      </c>
      <c r="CG10" s="68" t="n">
        <v>0</v>
      </c>
      <c r="CH10" s="68" t="n">
        <v>0</v>
      </c>
      <c r="CI10" s="68" t="n">
        <v>0</v>
      </c>
      <c r="CJ10" s="68" t="n">
        <v>0</v>
      </c>
      <c r="CK10" s="68" t="n">
        <v>0</v>
      </c>
      <c r="CL10" s="68" t="n">
        <v>0</v>
      </c>
      <c r="CM10" s="68" t="n">
        <v>0</v>
      </c>
      <c r="CN10" s="68" t="n">
        <v>0</v>
      </c>
      <c r="CO10" s="68" t="n">
        <v>0</v>
      </c>
      <c r="CP10" s="68" t="n">
        <v>0</v>
      </c>
      <c r="CQ10" s="68" t="n">
        <v>0</v>
      </c>
      <c r="CR10" s="68" t="n">
        <v>0</v>
      </c>
      <c r="CS10" s="68" t="n">
        <v>0</v>
      </c>
      <c r="CT10" s="68" t="n">
        <v>0</v>
      </c>
      <c r="CU10" s="68" t="n">
        <v>0</v>
      </c>
      <c r="CV10" s="23" t="n">
        <v>0</v>
      </c>
      <c r="CW10" s="23" t="n">
        <v>0</v>
      </c>
      <c r="CX10" s="23" t="n">
        <v>0</v>
      </c>
      <c r="CY10" s="23" t="n">
        <v>0</v>
      </c>
      <c r="CZ10" s="68" t="n">
        <v>0</v>
      </c>
      <c r="DA10" s="68" t="n">
        <v>0</v>
      </c>
      <c r="DB10" s="68" t="n">
        <v>0</v>
      </c>
      <c r="DC10" s="68" t="n">
        <v>0</v>
      </c>
      <c r="DD10" s="23" t="n">
        <v>0</v>
      </c>
      <c r="DE10" s="23" t="n">
        <v>0</v>
      </c>
      <c r="DF10" s="23" t="n">
        <v>0</v>
      </c>
      <c r="DG10" s="23" t="n">
        <v>0</v>
      </c>
      <c r="DH10" s="68" t="n">
        <v>0</v>
      </c>
      <c r="DI10" s="68" t="n">
        <v>0</v>
      </c>
      <c r="DJ10" s="68" t="n">
        <v>0</v>
      </c>
      <c r="DK10" s="68" t="n">
        <v>0</v>
      </c>
      <c r="DL10" s="68" t="n">
        <v>0</v>
      </c>
      <c r="DM10" s="68" t="n">
        <v>0</v>
      </c>
      <c r="DN10" s="68" t="n">
        <v>0</v>
      </c>
      <c r="DO10" s="68" t="n">
        <v>0</v>
      </c>
      <c r="DP10" s="68" t="n">
        <v>0</v>
      </c>
      <c r="DQ10" s="68" t="n">
        <v>0</v>
      </c>
      <c r="DR10" s="31" t="n">
        <v>0</v>
      </c>
      <c r="DS10" s="61" t="n">
        <v>0</v>
      </c>
      <c r="DT10" s="61" t="n">
        <v>0</v>
      </c>
      <c r="DU10" s="68" t="n">
        <v>0</v>
      </c>
      <c r="DV10" s="68" t="n">
        <v>0</v>
      </c>
      <c r="DW10" s="68" t="n">
        <v>0</v>
      </c>
      <c r="DX10" s="68" t="n">
        <v>0</v>
      </c>
      <c r="DY10" s="68" t="n">
        <v>0</v>
      </c>
      <c r="DZ10" s="68" t="n">
        <v>0</v>
      </c>
      <c r="EA10" s="68" t="n">
        <v>0</v>
      </c>
      <c r="EB10" s="68" t="n">
        <v>0</v>
      </c>
      <c r="EC10" s="68" t="n">
        <v>0</v>
      </c>
      <c r="ED10" s="68" t="n">
        <v>0</v>
      </c>
      <c r="EE10" s="68" t="n">
        <v>0</v>
      </c>
      <c r="EF10" s="23" t="n">
        <v>0</v>
      </c>
      <c r="EG10" s="23" t="n">
        <v>0</v>
      </c>
      <c r="EH10" s="68" t="n">
        <v>0</v>
      </c>
      <c r="EI10" s="31" t="n">
        <v>0</v>
      </c>
      <c r="EJ10" s="61" t="n">
        <v>0</v>
      </c>
      <c r="EK10" s="117" t="n">
        <v>0</v>
      </c>
      <c r="EL10" s="31" t="n">
        <v>0</v>
      </c>
      <c r="EM10" s="61" t="n">
        <v>0</v>
      </c>
      <c r="EN10" s="117" t="n">
        <v>0</v>
      </c>
      <c r="EO10" s="31" t="n">
        <v>0</v>
      </c>
      <c r="EU10" s="2"/>
    </row>
    <row r="11" customFormat="false" ht="17.25" hidden="false" customHeight="true" outlineLevel="0" collapsed="false">
      <c r="A11" s="121" t="s">
        <v>331</v>
      </c>
      <c r="B11" s="122" t="s">
        <v>331</v>
      </c>
      <c r="C11" s="19" t="s">
        <v>329</v>
      </c>
      <c r="D11" s="32" t="s">
        <v>332</v>
      </c>
      <c r="E11" s="61" t="n">
        <v>50347.2</v>
      </c>
      <c r="F11" s="117" t="n">
        <v>50347.2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31" t="n">
        <v>50347.2</v>
      </c>
      <c r="P11" s="117" t="n">
        <v>0</v>
      </c>
      <c r="Q11" s="68" t="n">
        <v>0</v>
      </c>
      <c r="R11" s="31" t="n">
        <v>0</v>
      </c>
      <c r="S11" s="61" t="n">
        <v>0</v>
      </c>
      <c r="T11" s="3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117" t="n">
        <v>0</v>
      </c>
      <c r="Z11" s="3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31" t="n">
        <v>0</v>
      </c>
      <c r="AK11" s="61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8" t="n">
        <v>0</v>
      </c>
      <c r="AU11" s="68" t="n">
        <v>0</v>
      </c>
      <c r="AV11" s="68" t="n">
        <v>0</v>
      </c>
      <c r="AW11" s="68" t="n">
        <v>0</v>
      </c>
      <c r="AX11" s="68" t="n">
        <v>0</v>
      </c>
      <c r="AY11" s="68" t="n">
        <v>0</v>
      </c>
      <c r="AZ11" s="68" t="n">
        <v>0</v>
      </c>
      <c r="BA11" s="68" t="n">
        <v>0</v>
      </c>
      <c r="BB11" s="68" t="n">
        <v>0</v>
      </c>
      <c r="BC11" s="68" t="n">
        <v>0</v>
      </c>
      <c r="BD11" s="68" t="n">
        <v>0</v>
      </c>
      <c r="BE11" s="68" t="n">
        <v>0</v>
      </c>
      <c r="BF11" s="68" t="n">
        <v>0</v>
      </c>
      <c r="BG11" s="68" t="n">
        <v>0</v>
      </c>
      <c r="BH11" s="68" t="n">
        <v>0</v>
      </c>
      <c r="BI11" s="68" t="n">
        <v>0</v>
      </c>
      <c r="BJ11" s="68" t="n">
        <v>0</v>
      </c>
      <c r="BK11" s="68" t="n">
        <v>0</v>
      </c>
      <c r="BL11" s="31" t="n">
        <v>0</v>
      </c>
      <c r="BM11" s="61" t="n">
        <v>0</v>
      </c>
      <c r="BN11" s="117" t="n">
        <v>0</v>
      </c>
      <c r="BO11" s="68" t="n">
        <v>0</v>
      </c>
      <c r="BP11" s="68" t="n">
        <v>0</v>
      </c>
      <c r="BQ11" s="31" t="n">
        <v>0</v>
      </c>
      <c r="BR11" s="29" t="n">
        <v>0</v>
      </c>
      <c r="BS11" s="68" t="n">
        <v>0</v>
      </c>
      <c r="BT11" s="68" t="n">
        <v>0</v>
      </c>
      <c r="BU11" s="23" t="n">
        <v>0</v>
      </c>
      <c r="BV11" s="68" t="n">
        <v>0</v>
      </c>
      <c r="BW11" s="68" t="n">
        <v>0</v>
      </c>
      <c r="BX11" s="68" t="n">
        <v>0</v>
      </c>
      <c r="BY11" s="68" t="n">
        <v>0</v>
      </c>
      <c r="BZ11" s="68" t="n">
        <v>0</v>
      </c>
      <c r="CA11" s="68" t="n">
        <v>0</v>
      </c>
      <c r="CB11" s="68" t="n">
        <v>0</v>
      </c>
      <c r="CC11" s="68" t="n">
        <v>0</v>
      </c>
      <c r="CD11" s="68" t="n">
        <v>0</v>
      </c>
      <c r="CE11" s="68" t="n">
        <v>0</v>
      </c>
      <c r="CF11" s="68" t="n">
        <v>0</v>
      </c>
      <c r="CG11" s="68" t="n">
        <v>0</v>
      </c>
      <c r="CH11" s="68" t="n">
        <v>0</v>
      </c>
      <c r="CI11" s="68" t="n">
        <v>0</v>
      </c>
      <c r="CJ11" s="68" t="n">
        <v>0</v>
      </c>
      <c r="CK11" s="68" t="n">
        <v>0</v>
      </c>
      <c r="CL11" s="68" t="n">
        <v>0</v>
      </c>
      <c r="CM11" s="68" t="n">
        <v>0</v>
      </c>
      <c r="CN11" s="68" t="n">
        <v>0</v>
      </c>
      <c r="CO11" s="68" t="n">
        <v>0</v>
      </c>
      <c r="CP11" s="68" t="n">
        <v>0</v>
      </c>
      <c r="CQ11" s="68" t="n">
        <v>0</v>
      </c>
      <c r="CR11" s="68" t="n">
        <v>0</v>
      </c>
      <c r="CS11" s="68" t="n">
        <v>0</v>
      </c>
      <c r="CT11" s="68" t="n">
        <v>0</v>
      </c>
      <c r="CU11" s="68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68" t="n">
        <v>0</v>
      </c>
      <c r="DA11" s="68" t="n">
        <v>0</v>
      </c>
      <c r="DB11" s="68" t="n">
        <v>0</v>
      </c>
      <c r="DC11" s="68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  <c r="DH11" s="68" t="n">
        <v>0</v>
      </c>
      <c r="DI11" s="68" t="n">
        <v>0</v>
      </c>
      <c r="DJ11" s="68" t="n">
        <v>0</v>
      </c>
      <c r="DK11" s="68" t="n">
        <v>0</v>
      </c>
      <c r="DL11" s="68" t="n">
        <v>0</v>
      </c>
      <c r="DM11" s="68" t="n">
        <v>0</v>
      </c>
      <c r="DN11" s="68" t="n">
        <v>0</v>
      </c>
      <c r="DO11" s="68" t="n">
        <v>0</v>
      </c>
      <c r="DP11" s="68" t="n">
        <v>0</v>
      </c>
      <c r="DQ11" s="68" t="n">
        <v>0</v>
      </c>
      <c r="DR11" s="31" t="n">
        <v>0</v>
      </c>
      <c r="DS11" s="61" t="n">
        <v>0</v>
      </c>
      <c r="DT11" s="61" t="n">
        <v>0</v>
      </c>
      <c r="DU11" s="68" t="n">
        <v>0</v>
      </c>
      <c r="DV11" s="68" t="n">
        <v>0</v>
      </c>
      <c r="DW11" s="68" t="n">
        <v>0</v>
      </c>
      <c r="DX11" s="68" t="n">
        <v>0</v>
      </c>
      <c r="DY11" s="68" t="n">
        <v>0</v>
      </c>
      <c r="DZ11" s="68" t="n">
        <v>0</v>
      </c>
      <c r="EA11" s="68" t="n">
        <v>0</v>
      </c>
      <c r="EB11" s="68" t="n">
        <v>0</v>
      </c>
      <c r="EC11" s="68" t="n">
        <v>0</v>
      </c>
      <c r="ED11" s="68" t="n">
        <v>0</v>
      </c>
      <c r="EE11" s="68" t="n">
        <v>0</v>
      </c>
      <c r="EF11" s="23" t="n">
        <v>0</v>
      </c>
      <c r="EG11" s="23" t="n">
        <v>0</v>
      </c>
      <c r="EH11" s="68" t="n">
        <v>0</v>
      </c>
      <c r="EI11" s="31" t="n">
        <v>0</v>
      </c>
      <c r="EJ11" s="61" t="n">
        <v>0</v>
      </c>
      <c r="EK11" s="117" t="n">
        <v>0</v>
      </c>
      <c r="EL11" s="31" t="n">
        <v>0</v>
      </c>
      <c r="EM11" s="61" t="n">
        <v>0</v>
      </c>
      <c r="EN11" s="117" t="n">
        <v>0</v>
      </c>
      <c r="EO11" s="31" t="n">
        <v>0</v>
      </c>
    </row>
    <row r="12" customFormat="false" ht="17.25" hidden="false" customHeight="true" outlineLevel="0" collapsed="false">
      <c r="A12" s="121" t="s">
        <v>333</v>
      </c>
      <c r="B12" s="122"/>
      <c r="C12" s="35"/>
      <c r="D12" s="32" t="s">
        <v>334</v>
      </c>
      <c r="E12" s="61" t="n">
        <v>18920.88</v>
      </c>
      <c r="F12" s="117" t="n">
        <v>18920.88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31" t="n">
        <v>0</v>
      </c>
      <c r="P12" s="117" t="n">
        <v>0</v>
      </c>
      <c r="Q12" s="68" t="n">
        <v>18920.88</v>
      </c>
      <c r="R12" s="31" t="n">
        <v>0</v>
      </c>
      <c r="S12" s="61" t="n">
        <v>0</v>
      </c>
      <c r="T12" s="3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117" t="n">
        <v>0</v>
      </c>
      <c r="Z12" s="3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31" t="n">
        <v>0</v>
      </c>
      <c r="AK12" s="61" t="n">
        <v>0</v>
      </c>
      <c r="AL12" s="68" t="n">
        <v>0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8" t="n">
        <v>0</v>
      </c>
      <c r="AU12" s="68" t="n">
        <v>0</v>
      </c>
      <c r="AV12" s="68" t="n">
        <v>0</v>
      </c>
      <c r="AW12" s="68" t="n">
        <v>0</v>
      </c>
      <c r="AX12" s="68" t="n">
        <v>0</v>
      </c>
      <c r="AY12" s="68" t="n">
        <v>0</v>
      </c>
      <c r="AZ12" s="68" t="n">
        <v>0</v>
      </c>
      <c r="BA12" s="68" t="n">
        <v>0</v>
      </c>
      <c r="BB12" s="68" t="n">
        <v>0</v>
      </c>
      <c r="BC12" s="68" t="n">
        <v>0</v>
      </c>
      <c r="BD12" s="68" t="n">
        <v>0</v>
      </c>
      <c r="BE12" s="68" t="n">
        <v>0</v>
      </c>
      <c r="BF12" s="68" t="n">
        <v>0</v>
      </c>
      <c r="BG12" s="68" t="n">
        <v>0</v>
      </c>
      <c r="BH12" s="68" t="n">
        <v>0</v>
      </c>
      <c r="BI12" s="68" t="n">
        <v>0</v>
      </c>
      <c r="BJ12" s="68" t="n">
        <v>0</v>
      </c>
      <c r="BK12" s="68" t="n">
        <v>0</v>
      </c>
      <c r="BL12" s="31" t="n">
        <v>0</v>
      </c>
      <c r="BM12" s="61" t="n">
        <v>0</v>
      </c>
      <c r="BN12" s="117" t="n">
        <v>0</v>
      </c>
      <c r="BO12" s="68" t="n">
        <v>0</v>
      </c>
      <c r="BP12" s="68" t="n">
        <v>0</v>
      </c>
      <c r="BQ12" s="31" t="n">
        <v>0</v>
      </c>
      <c r="BR12" s="29" t="n">
        <v>0</v>
      </c>
      <c r="BS12" s="68" t="n">
        <v>0</v>
      </c>
      <c r="BT12" s="68" t="n">
        <v>0</v>
      </c>
      <c r="BU12" s="23" t="n">
        <v>0</v>
      </c>
      <c r="BV12" s="68" t="n">
        <v>0</v>
      </c>
      <c r="BW12" s="68" t="n">
        <v>0</v>
      </c>
      <c r="BX12" s="68" t="n">
        <v>0</v>
      </c>
      <c r="BY12" s="68" t="n">
        <v>0</v>
      </c>
      <c r="BZ12" s="68" t="n">
        <v>0</v>
      </c>
      <c r="CA12" s="68" t="n">
        <v>0</v>
      </c>
      <c r="CB12" s="68" t="n">
        <v>0</v>
      </c>
      <c r="CC12" s="68" t="n">
        <v>0</v>
      </c>
      <c r="CD12" s="68" t="n">
        <v>0</v>
      </c>
      <c r="CE12" s="68" t="n">
        <v>0</v>
      </c>
      <c r="CF12" s="68" t="n">
        <v>0</v>
      </c>
      <c r="CG12" s="68" t="n">
        <v>0</v>
      </c>
      <c r="CH12" s="68" t="n">
        <v>0</v>
      </c>
      <c r="CI12" s="68" t="n">
        <v>0</v>
      </c>
      <c r="CJ12" s="68" t="n">
        <v>0</v>
      </c>
      <c r="CK12" s="68" t="n">
        <v>0</v>
      </c>
      <c r="CL12" s="68" t="n">
        <v>0</v>
      </c>
      <c r="CM12" s="68" t="n">
        <v>0</v>
      </c>
      <c r="CN12" s="68" t="n">
        <v>0</v>
      </c>
      <c r="CO12" s="68" t="n">
        <v>0</v>
      </c>
      <c r="CP12" s="68" t="n">
        <v>0</v>
      </c>
      <c r="CQ12" s="68" t="n">
        <v>0</v>
      </c>
      <c r="CR12" s="68" t="n">
        <v>0</v>
      </c>
      <c r="CS12" s="68" t="n">
        <v>0</v>
      </c>
      <c r="CT12" s="68" t="n">
        <v>0</v>
      </c>
      <c r="CU12" s="68" t="n">
        <v>0</v>
      </c>
      <c r="CV12" s="23" t="n">
        <v>0</v>
      </c>
      <c r="CW12" s="23" t="n">
        <v>0</v>
      </c>
      <c r="CX12" s="23" t="n">
        <v>0</v>
      </c>
      <c r="CY12" s="23" t="n">
        <v>0</v>
      </c>
      <c r="CZ12" s="68" t="n">
        <v>0</v>
      </c>
      <c r="DA12" s="68" t="n">
        <v>0</v>
      </c>
      <c r="DB12" s="68" t="n">
        <v>0</v>
      </c>
      <c r="DC12" s="68" t="n">
        <v>0</v>
      </c>
      <c r="DD12" s="23" t="n">
        <v>0</v>
      </c>
      <c r="DE12" s="23" t="n">
        <v>0</v>
      </c>
      <c r="DF12" s="23" t="n">
        <v>0</v>
      </c>
      <c r="DG12" s="23" t="n">
        <v>0</v>
      </c>
      <c r="DH12" s="68" t="n">
        <v>0</v>
      </c>
      <c r="DI12" s="68" t="n">
        <v>0</v>
      </c>
      <c r="DJ12" s="68" t="n">
        <v>0</v>
      </c>
      <c r="DK12" s="68" t="n">
        <v>0</v>
      </c>
      <c r="DL12" s="68" t="n">
        <v>0</v>
      </c>
      <c r="DM12" s="68" t="n">
        <v>0</v>
      </c>
      <c r="DN12" s="68" t="n">
        <v>0</v>
      </c>
      <c r="DO12" s="68" t="n">
        <v>0</v>
      </c>
      <c r="DP12" s="68" t="n">
        <v>0</v>
      </c>
      <c r="DQ12" s="68" t="n">
        <v>0</v>
      </c>
      <c r="DR12" s="31" t="n">
        <v>0</v>
      </c>
      <c r="DS12" s="61" t="n">
        <v>0</v>
      </c>
      <c r="DT12" s="61" t="n">
        <v>0</v>
      </c>
      <c r="DU12" s="68" t="n">
        <v>0</v>
      </c>
      <c r="DV12" s="68" t="n">
        <v>0</v>
      </c>
      <c r="DW12" s="68" t="n">
        <v>0</v>
      </c>
      <c r="DX12" s="68" t="n">
        <v>0</v>
      </c>
      <c r="DY12" s="68" t="n">
        <v>0</v>
      </c>
      <c r="DZ12" s="68" t="n">
        <v>0</v>
      </c>
      <c r="EA12" s="68" t="n">
        <v>0</v>
      </c>
      <c r="EB12" s="68" t="n">
        <v>0</v>
      </c>
      <c r="EC12" s="68" t="n">
        <v>0</v>
      </c>
      <c r="ED12" s="68" t="n">
        <v>0</v>
      </c>
      <c r="EE12" s="68" t="n">
        <v>0</v>
      </c>
      <c r="EF12" s="23" t="n">
        <v>0</v>
      </c>
      <c r="EG12" s="23" t="n">
        <v>0</v>
      </c>
      <c r="EH12" s="68" t="n">
        <v>0</v>
      </c>
      <c r="EI12" s="31" t="n">
        <v>0</v>
      </c>
      <c r="EJ12" s="61" t="n">
        <v>0</v>
      </c>
      <c r="EK12" s="117" t="n">
        <v>0</v>
      </c>
      <c r="EL12" s="31" t="n">
        <v>0</v>
      </c>
      <c r="EM12" s="61" t="n">
        <v>0</v>
      </c>
      <c r="EN12" s="117" t="n">
        <v>0</v>
      </c>
      <c r="EO12" s="31" t="n">
        <v>0</v>
      </c>
    </row>
    <row r="13" customFormat="false" ht="17.25" hidden="false" customHeight="true" outlineLevel="0" collapsed="false">
      <c r="A13" s="121"/>
      <c r="B13" s="122" t="s">
        <v>335</v>
      </c>
      <c r="C13" s="35"/>
      <c r="D13" s="32" t="s">
        <v>336</v>
      </c>
      <c r="E13" s="61" t="n">
        <v>18920.88</v>
      </c>
      <c r="F13" s="117" t="n">
        <v>18920.88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31" t="n">
        <v>0</v>
      </c>
      <c r="P13" s="117" t="n">
        <v>0</v>
      </c>
      <c r="Q13" s="68" t="n">
        <v>18920.88</v>
      </c>
      <c r="R13" s="31" t="n">
        <v>0</v>
      </c>
      <c r="S13" s="61" t="n">
        <v>0</v>
      </c>
      <c r="T13" s="3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117" t="n">
        <v>0</v>
      </c>
      <c r="Z13" s="3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31" t="n">
        <v>0</v>
      </c>
      <c r="AK13" s="61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68" t="n">
        <v>0</v>
      </c>
      <c r="AW13" s="68" t="n">
        <v>0</v>
      </c>
      <c r="AX13" s="68" t="n">
        <v>0</v>
      </c>
      <c r="AY13" s="68" t="n">
        <v>0</v>
      </c>
      <c r="AZ13" s="68" t="n">
        <v>0</v>
      </c>
      <c r="BA13" s="68" t="n">
        <v>0</v>
      </c>
      <c r="BB13" s="68" t="n">
        <v>0</v>
      </c>
      <c r="BC13" s="68" t="n">
        <v>0</v>
      </c>
      <c r="BD13" s="68" t="n">
        <v>0</v>
      </c>
      <c r="BE13" s="68" t="n">
        <v>0</v>
      </c>
      <c r="BF13" s="68" t="n">
        <v>0</v>
      </c>
      <c r="BG13" s="68" t="n">
        <v>0</v>
      </c>
      <c r="BH13" s="68" t="n">
        <v>0</v>
      </c>
      <c r="BI13" s="68" t="n">
        <v>0</v>
      </c>
      <c r="BJ13" s="68" t="n">
        <v>0</v>
      </c>
      <c r="BK13" s="68" t="n">
        <v>0</v>
      </c>
      <c r="BL13" s="31" t="n">
        <v>0</v>
      </c>
      <c r="BM13" s="61" t="n">
        <v>0</v>
      </c>
      <c r="BN13" s="117" t="n">
        <v>0</v>
      </c>
      <c r="BO13" s="68" t="n">
        <v>0</v>
      </c>
      <c r="BP13" s="68" t="n">
        <v>0</v>
      </c>
      <c r="BQ13" s="31" t="n">
        <v>0</v>
      </c>
      <c r="BR13" s="29" t="n">
        <v>0</v>
      </c>
      <c r="BS13" s="68" t="n">
        <v>0</v>
      </c>
      <c r="BT13" s="68" t="n">
        <v>0</v>
      </c>
      <c r="BU13" s="23" t="n">
        <v>0</v>
      </c>
      <c r="BV13" s="68" t="n">
        <v>0</v>
      </c>
      <c r="BW13" s="68" t="n">
        <v>0</v>
      </c>
      <c r="BX13" s="68" t="n">
        <v>0</v>
      </c>
      <c r="BY13" s="68" t="n">
        <v>0</v>
      </c>
      <c r="BZ13" s="68" t="n">
        <v>0</v>
      </c>
      <c r="CA13" s="68" t="n">
        <v>0</v>
      </c>
      <c r="CB13" s="68" t="n">
        <v>0</v>
      </c>
      <c r="CC13" s="68" t="n">
        <v>0</v>
      </c>
      <c r="CD13" s="68" t="n">
        <v>0</v>
      </c>
      <c r="CE13" s="68" t="n">
        <v>0</v>
      </c>
      <c r="CF13" s="68" t="n">
        <v>0</v>
      </c>
      <c r="CG13" s="68" t="n">
        <v>0</v>
      </c>
      <c r="CH13" s="68" t="n">
        <v>0</v>
      </c>
      <c r="CI13" s="68" t="n">
        <v>0</v>
      </c>
      <c r="CJ13" s="68" t="n">
        <v>0</v>
      </c>
      <c r="CK13" s="68" t="n">
        <v>0</v>
      </c>
      <c r="CL13" s="68" t="n">
        <v>0</v>
      </c>
      <c r="CM13" s="68" t="n">
        <v>0</v>
      </c>
      <c r="CN13" s="68" t="n">
        <v>0</v>
      </c>
      <c r="CO13" s="68" t="n">
        <v>0</v>
      </c>
      <c r="CP13" s="68" t="n">
        <v>0</v>
      </c>
      <c r="CQ13" s="68" t="n">
        <v>0</v>
      </c>
      <c r="CR13" s="68" t="n">
        <v>0</v>
      </c>
      <c r="CS13" s="68" t="n">
        <v>0</v>
      </c>
      <c r="CT13" s="68" t="n">
        <v>0</v>
      </c>
      <c r="CU13" s="68" t="n">
        <v>0</v>
      </c>
      <c r="CV13" s="23" t="n">
        <v>0</v>
      </c>
      <c r="CW13" s="23" t="n">
        <v>0</v>
      </c>
      <c r="CX13" s="23" t="n">
        <v>0</v>
      </c>
      <c r="CY13" s="23" t="n">
        <v>0</v>
      </c>
      <c r="CZ13" s="68" t="n">
        <v>0</v>
      </c>
      <c r="DA13" s="68" t="n">
        <v>0</v>
      </c>
      <c r="DB13" s="68" t="n">
        <v>0</v>
      </c>
      <c r="DC13" s="68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H13" s="68" t="n">
        <v>0</v>
      </c>
      <c r="DI13" s="68" t="n">
        <v>0</v>
      </c>
      <c r="DJ13" s="68" t="n">
        <v>0</v>
      </c>
      <c r="DK13" s="68" t="n">
        <v>0</v>
      </c>
      <c r="DL13" s="68" t="n">
        <v>0</v>
      </c>
      <c r="DM13" s="68" t="n">
        <v>0</v>
      </c>
      <c r="DN13" s="68" t="n">
        <v>0</v>
      </c>
      <c r="DO13" s="68" t="n">
        <v>0</v>
      </c>
      <c r="DP13" s="68" t="n">
        <v>0</v>
      </c>
      <c r="DQ13" s="68" t="n">
        <v>0</v>
      </c>
      <c r="DR13" s="31" t="n">
        <v>0</v>
      </c>
      <c r="DS13" s="61" t="n">
        <v>0</v>
      </c>
      <c r="DT13" s="61" t="n">
        <v>0</v>
      </c>
      <c r="DU13" s="68" t="n">
        <v>0</v>
      </c>
      <c r="DV13" s="68" t="n">
        <v>0</v>
      </c>
      <c r="DW13" s="68" t="n">
        <v>0</v>
      </c>
      <c r="DX13" s="68" t="n">
        <v>0</v>
      </c>
      <c r="DY13" s="68" t="n">
        <v>0</v>
      </c>
      <c r="DZ13" s="68" t="n">
        <v>0</v>
      </c>
      <c r="EA13" s="68" t="n">
        <v>0</v>
      </c>
      <c r="EB13" s="68" t="n">
        <v>0</v>
      </c>
      <c r="EC13" s="68" t="n">
        <v>0</v>
      </c>
      <c r="ED13" s="68" t="n">
        <v>0</v>
      </c>
      <c r="EE13" s="68" t="n">
        <v>0</v>
      </c>
      <c r="EF13" s="23" t="n">
        <v>0</v>
      </c>
      <c r="EG13" s="23" t="n">
        <v>0</v>
      </c>
      <c r="EH13" s="68" t="n">
        <v>0</v>
      </c>
      <c r="EI13" s="31" t="n">
        <v>0</v>
      </c>
      <c r="EJ13" s="61" t="n">
        <v>0</v>
      </c>
      <c r="EK13" s="117" t="n">
        <v>0</v>
      </c>
      <c r="EL13" s="31" t="n">
        <v>0</v>
      </c>
      <c r="EM13" s="61" t="n">
        <v>0</v>
      </c>
      <c r="EN13" s="117" t="n">
        <v>0</v>
      </c>
      <c r="EO13" s="31" t="n">
        <v>0</v>
      </c>
    </row>
    <row r="14" customFormat="false" ht="17.25" hidden="false" customHeight="true" outlineLevel="0" collapsed="false">
      <c r="A14" s="121" t="s">
        <v>331</v>
      </c>
      <c r="B14" s="122" t="s">
        <v>331</v>
      </c>
      <c r="C14" s="19" t="s">
        <v>337</v>
      </c>
      <c r="D14" s="32" t="s">
        <v>338</v>
      </c>
      <c r="E14" s="61" t="n">
        <v>18920.88</v>
      </c>
      <c r="F14" s="117" t="n">
        <v>18920.88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31" t="n">
        <v>0</v>
      </c>
      <c r="P14" s="117" t="n">
        <v>0</v>
      </c>
      <c r="Q14" s="68" t="n">
        <v>18920.88</v>
      </c>
      <c r="R14" s="31" t="n">
        <v>0</v>
      </c>
      <c r="S14" s="61" t="n">
        <v>0</v>
      </c>
      <c r="T14" s="3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117" t="n">
        <v>0</v>
      </c>
      <c r="Z14" s="3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31" t="n">
        <v>0</v>
      </c>
      <c r="AK14" s="61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68" t="n">
        <v>0</v>
      </c>
      <c r="AW14" s="68" t="n">
        <v>0</v>
      </c>
      <c r="AX14" s="68" t="n">
        <v>0</v>
      </c>
      <c r="AY14" s="68" t="n">
        <v>0</v>
      </c>
      <c r="AZ14" s="68" t="n">
        <v>0</v>
      </c>
      <c r="BA14" s="68" t="n">
        <v>0</v>
      </c>
      <c r="BB14" s="68" t="n">
        <v>0</v>
      </c>
      <c r="BC14" s="68" t="n">
        <v>0</v>
      </c>
      <c r="BD14" s="68" t="n">
        <v>0</v>
      </c>
      <c r="BE14" s="68" t="n">
        <v>0</v>
      </c>
      <c r="BF14" s="68" t="n">
        <v>0</v>
      </c>
      <c r="BG14" s="68" t="n">
        <v>0</v>
      </c>
      <c r="BH14" s="68" t="n">
        <v>0</v>
      </c>
      <c r="BI14" s="68" t="n">
        <v>0</v>
      </c>
      <c r="BJ14" s="68" t="n">
        <v>0</v>
      </c>
      <c r="BK14" s="68" t="n">
        <v>0</v>
      </c>
      <c r="BL14" s="31" t="n">
        <v>0</v>
      </c>
      <c r="BM14" s="61" t="n">
        <v>0</v>
      </c>
      <c r="BN14" s="117" t="n">
        <v>0</v>
      </c>
      <c r="BO14" s="68" t="n">
        <v>0</v>
      </c>
      <c r="BP14" s="68" t="n">
        <v>0</v>
      </c>
      <c r="BQ14" s="31" t="n">
        <v>0</v>
      </c>
      <c r="BR14" s="29" t="n">
        <v>0</v>
      </c>
      <c r="BS14" s="68" t="n">
        <v>0</v>
      </c>
      <c r="BT14" s="68" t="n">
        <v>0</v>
      </c>
      <c r="BU14" s="23" t="n">
        <v>0</v>
      </c>
      <c r="BV14" s="68" t="n">
        <v>0</v>
      </c>
      <c r="BW14" s="68" t="n">
        <v>0</v>
      </c>
      <c r="BX14" s="68" t="n">
        <v>0</v>
      </c>
      <c r="BY14" s="68" t="n">
        <v>0</v>
      </c>
      <c r="BZ14" s="68" t="n">
        <v>0</v>
      </c>
      <c r="CA14" s="68" t="n">
        <v>0</v>
      </c>
      <c r="CB14" s="68" t="n">
        <v>0</v>
      </c>
      <c r="CC14" s="68" t="n">
        <v>0</v>
      </c>
      <c r="CD14" s="68" t="n">
        <v>0</v>
      </c>
      <c r="CE14" s="68" t="n">
        <v>0</v>
      </c>
      <c r="CF14" s="68" t="n">
        <v>0</v>
      </c>
      <c r="CG14" s="68" t="n">
        <v>0</v>
      </c>
      <c r="CH14" s="68" t="n">
        <v>0</v>
      </c>
      <c r="CI14" s="68" t="n">
        <v>0</v>
      </c>
      <c r="CJ14" s="68" t="n">
        <v>0</v>
      </c>
      <c r="CK14" s="68" t="n">
        <v>0</v>
      </c>
      <c r="CL14" s="68" t="n">
        <v>0</v>
      </c>
      <c r="CM14" s="68" t="n">
        <v>0</v>
      </c>
      <c r="CN14" s="68" t="n">
        <v>0</v>
      </c>
      <c r="CO14" s="68" t="n">
        <v>0</v>
      </c>
      <c r="CP14" s="68" t="n">
        <v>0</v>
      </c>
      <c r="CQ14" s="68" t="n">
        <v>0</v>
      </c>
      <c r="CR14" s="68" t="n">
        <v>0</v>
      </c>
      <c r="CS14" s="68" t="n">
        <v>0</v>
      </c>
      <c r="CT14" s="68" t="n">
        <v>0</v>
      </c>
      <c r="CU14" s="68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68" t="n">
        <v>0</v>
      </c>
      <c r="DA14" s="68" t="n">
        <v>0</v>
      </c>
      <c r="DB14" s="68" t="n">
        <v>0</v>
      </c>
      <c r="DC14" s="68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68" t="n">
        <v>0</v>
      </c>
      <c r="DI14" s="68" t="n">
        <v>0</v>
      </c>
      <c r="DJ14" s="68" t="n">
        <v>0</v>
      </c>
      <c r="DK14" s="68" t="n">
        <v>0</v>
      </c>
      <c r="DL14" s="68" t="n">
        <v>0</v>
      </c>
      <c r="DM14" s="68" t="n">
        <v>0</v>
      </c>
      <c r="DN14" s="68" t="n">
        <v>0</v>
      </c>
      <c r="DO14" s="68" t="n">
        <v>0</v>
      </c>
      <c r="DP14" s="68" t="n">
        <v>0</v>
      </c>
      <c r="DQ14" s="68" t="n">
        <v>0</v>
      </c>
      <c r="DR14" s="31" t="n">
        <v>0</v>
      </c>
      <c r="DS14" s="61" t="n">
        <v>0</v>
      </c>
      <c r="DT14" s="61" t="n">
        <v>0</v>
      </c>
      <c r="DU14" s="68" t="n">
        <v>0</v>
      </c>
      <c r="DV14" s="68" t="n">
        <v>0</v>
      </c>
      <c r="DW14" s="68" t="n">
        <v>0</v>
      </c>
      <c r="DX14" s="68" t="n">
        <v>0</v>
      </c>
      <c r="DY14" s="68" t="n">
        <v>0</v>
      </c>
      <c r="DZ14" s="68" t="n">
        <v>0</v>
      </c>
      <c r="EA14" s="68" t="n">
        <v>0</v>
      </c>
      <c r="EB14" s="68" t="n">
        <v>0</v>
      </c>
      <c r="EC14" s="68" t="n">
        <v>0</v>
      </c>
      <c r="ED14" s="68" t="n">
        <v>0</v>
      </c>
      <c r="EE14" s="68" t="n">
        <v>0</v>
      </c>
      <c r="EF14" s="23" t="n">
        <v>0</v>
      </c>
      <c r="EG14" s="23" t="n">
        <v>0</v>
      </c>
      <c r="EH14" s="68" t="n">
        <v>0</v>
      </c>
      <c r="EI14" s="31" t="n">
        <v>0</v>
      </c>
      <c r="EJ14" s="61" t="n">
        <v>0</v>
      </c>
      <c r="EK14" s="117" t="n">
        <v>0</v>
      </c>
      <c r="EL14" s="31" t="n">
        <v>0</v>
      </c>
      <c r="EM14" s="61" t="n">
        <v>0</v>
      </c>
      <c r="EN14" s="117" t="n">
        <v>0</v>
      </c>
      <c r="EO14" s="31" t="n">
        <v>0</v>
      </c>
    </row>
    <row r="15" customFormat="false" ht="17.25" hidden="false" customHeight="true" outlineLevel="0" collapsed="false">
      <c r="A15" s="121" t="s">
        <v>339</v>
      </c>
      <c r="B15" s="122"/>
      <c r="C15" s="35"/>
      <c r="D15" s="32" t="s">
        <v>340</v>
      </c>
      <c r="E15" s="61" t="n">
        <v>6597953.92</v>
      </c>
      <c r="F15" s="117" t="n">
        <v>324373.92</v>
      </c>
      <c r="G15" s="68" t="n">
        <v>128820</v>
      </c>
      <c r="H15" s="68" t="n">
        <v>103560</v>
      </c>
      <c r="I15" s="68" t="n">
        <v>10735</v>
      </c>
      <c r="J15" s="68" t="n">
        <v>10735</v>
      </c>
      <c r="K15" s="68" t="n">
        <v>0</v>
      </c>
      <c r="L15" s="68" t="n">
        <v>0</v>
      </c>
      <c r="M15" s="68" t="n">
        <v>0</v>
      </c>
      <c r="N15" s="68" t="n">
        <v>0</v>
      </c>
      <c r="O15" s="31" t="n">
        <v>0</v>
      </c>
      <c r="P15" s="117" t="n">
        <v>0</v>
      </c>
      <c r="Q15" s="68" t="n">
        <v>0</v>
      </c>
      <c r="R15" s="31" t="n">
        <v>0</v>
      </c>
      <c r="S15" s="61" t="n">
        <v>1258.92</v>
      </c>
      <c r="T15" s="3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117" t="n">
        <v>0</v>
      </c>
      <c r="Z15" s="31" t="n">
        <v>1258.92</v>
      </c>
      <c r="AA15" s="61" t="n">
        <v>0</v>
      </c>
      <c r="AB15" s="61" t="n">
        <v>0</v>
      </c>
      <c r="AC15" s="61" t="n">
        <v>0</v>
      </c>
      <c r="AD15" s="61" t="n">
        <v>8000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31" t="n">
        <v>0</v>
      </c>
      <c r="AK15" s="61" t="n">
        <v>80000</v>
      </c>
      <c r="AL15" s="68" t="n">
        <v>1593400</v>
      </c>
      <c r="AM15" s="68" t="n">
        <v>96600</v>
      </c>
      <c r="AN15" s="68" t="n">
        <v>131000</v>
      </c>
      <c r="AO15" s="68" t="n">
        <v>100000</v>
      </c>
      <c r="AP15" s="68" t="n">
        <v>0</v>
      </c>
      <c r="AQ15" s="68" t="n">
        <v>0</v>
      </c>
      <c r="AR15" s="68" t="n">
        <v>5000</v>
      </c>
      <c r="AS15" s="68" t="n">
        <v>0</v>
      </c>
      <c r="AT15" s="68" t="n">
        <v>0</v>
      </c>
      <c r="AU15" s="68" t="n">
        <v>0</v>
      </c>
      <c r="AV15" s="68" t="n">
        <v>85000</v>
      </c>
      <c r="AW15" s="68" t="n">
        <v>0</v>
      </c>
      <c r="AX15" s="68" t="n">
        <v>200000</v>
      </c>
      <c r="AY15" s="68" t="n">
        <v>0</v>
      </c>
      <c r="AZ15" s="68" t="n">
        <v>0</v>
      </c>
      <c r="BA15" s="68" t="n">
        <v>140000</v>
      </c>
      <c r="BB15" s="68" t="n">
        <v>118000</v>
      </c>
      <c r="BC15" s="68" t="n">
        <v>0</v>
      </c>
      <c r="BD15" s="68" t="n">
        <v>0</v>
      </c>
      <c r="BE15" s="68" t="n">
        <v>0</v>
      </c>
      <c r="BF15" s="68" t="n">
        <v>0</v>
      </c>
      <c r="BG15" s="68" t="n">
        <v>200000</v>
      </c>
      <c r="BH15" s="68" t="n">
        <v>8000</v>
      </c>
      <c r="BI15" s="68" t="n">
        <v>0</v>
      </c>
      <c r="BJ15" s="68" t="n">
        <v>0</v>
      </c>
      <c r="BK15" s="68" t="n">
        <v>25800</v>
      </c>
      <c r="BL15" s="31" t="n">
        <v>25800</v>
      </c>
      <c r="BM15" s="61" t="n">
        <v>0</v>
      </c>
      <c r="BN15" s="117" t="n">
        <v>484000</v>
      </c>
      <c r="BO15" s="68" t="n">
        <v>0</v>
      </c>
      <c r="BP15" s="68" t="n">
        <v>0</v>
      </c>
      <c r="BQ15" s="31" t="n">
        <v>0</v>
      </c>
      <c r="BR15" s="29" t="n">
        <v>484000</v>
      </c>
      <c r="BS15" s="68" t="n">
        <v>180</v>
      </c>
      <c r="BT15" s="68" t="n">
        <v>0</v>
      </c>
      <c r="BU15" s="23" t="n">
        <v>0</v>
      </c>
      <c r="BV15" s="68" t="n">
        <v>0</v>
      </c>
      <c r="BW15" s="68" t="n">
        <v>0</v>
      </c>
      <c r="BX15" s="68" t="n">
        <v>0</v>
      </c>
      <c r="BY15" s="68" t="n">
        <v>0</v>
      </c>
      <c r="BZ15" s="68" t="n">
        <v>0</v>
      </c>
      <c r="CA15" s="68" t="n">
        <v>0</v>
      </c>
      <c r="CB15" s="68" t="n">
        <v>0</v>
      </c>
      <c r="CC15" s="68" t="n">
        <v>0</v>
      </c>
      <c r="CD15" s="68" t="n">
        <v>0</v>
      </c>
      <c r="CE15" s="68" t="n">
        <v>0</v>
      </c>
      <c r="CF15" s="68" t="n">
        <v>0</v>
      </c>
      <c r="CG15" s="68" t="n">
        <v>0</v>
      </c>
      <c r="CH15" s="68" t="n">
        <v>0</v>
      </c>
      <c r="CI15" s="68" t="n">
        <v>0</v>
      </c>
      <c r="CJ15" s="68" t="n">
        <v>0</v>
      </c>
      <c r="CK15" s="68" t="n">
        <v>0</v>
      </c>
      <c r="CL15" s="68" t="n">
        <v>0</v>
      </c>
      <c r="CM15" s="68" t="n">
        <v>0</v>
      </c>
      <c r="CN15" s="68" t="n">
        <v>0</v>
      </c>
      <c r="CO15" s="68" t="n">
        <v>0</v>
      </c>
      <c r="CP15" s="68" t="n">
        <v>0</v>
      </c>
      <c r="CQ15" s="68" t="n">
        <v>0</v>
      </c>
      <c r="CR15" s="68" t="n">
        <v>0</v>
      </c>
      <c r="CS15" s="68" t="n">
        <v>0</v>
      </c>
      <c r="CT15" s="68" t="n">
        <v>0</v>
      </c>
      <c r="CU15" s="68" t="n">
        <v>0</v>
      </c>
      <c r="CV15" s="23" t="n">
        <v>0</v>
      </c>
      <c r="CW15" s="23" t="n">
        <v>0</v>
      </c>
      <c r="CX15" s="23" t="n">
        <v>0</v>
      </c>
      <c r="CY15" s="23" t="n">
        <v>0</v>
      </c>
      <c r="CZ15" s="68" t="n">
        <v>180</v>
      </c>
      <c r="DA15" s="68" t="n">
        <v>180</v>
      </c>
      <c r="DB15" s="68" t="n">
        <v>0</v>
      </c>
      <c r="DC15" s="68" t="n">
        <v>0</v>
      </c>
      <c r="DD15" s="23" t="n">
        <v>0</v>
      </c>
      <c r="DE15" s="23" t="n">
        <v>0</v>
      </c>
      <c r="DF15" s="23" t="n">
        <v>0</v>
      </c>
      <c r="DG15" s="23" t="n">
        <v>0</v>
      </c>
      <c r="DH15" s="68" t="n">
        <v>0</v>
      </c>
      <c r="DI15" s="68" t="n">
        <v>0</v>
      </c>
      <c r="DJ15" s="68" t="n">
        <v>0</v>
      </c>
      <c r="DK15" s="68" t="n">
        <v>0</v>
      </c>
      <c r="DL15" s="68" t="n">
        <v>0</v>
      </c>
      <c r="DM15" s="68" t="n">
        <v>0</v>
      </c>
      <c r="DN15" s="68" t="n">
        <v>0</v>
      </c>
      <c r="DO15" s="68" t="n">
        <v>0</v>
      </c>
      <c r="DP15" s="68" t="n">
        <v>0</v>
      </c>
      <c r="DQ15" s="68" t="n">
        <v>0</v>
      </c>
      <c r="DR15" s="31" t="n">
        <v>0</v>
      </c>
      <c r="DS15" s="61" t="n">
        <v>0</v>
      </c>
      <c r="DT15" s="61" t="n">
        <v>0</v>
      </c>
      <c r="DU15" s="68" t="n">
        <v>0</v>
      </c>
      <c r="DV15" s="68" t="n">
        <v>0</v>
      </c>
      <c r="DW15" s="68" t="n">
        <v>0</v>
      </c>
      <c r="DX15" s="68" t="n">
        <v>0</v>
      </c>
      <c r="DY15" s="68" t="n">
        <v>0</v>
      </c>
      <c r="DZ15" s="68" t="n">
        <v>0</v>
      </c>
      <c r="EA15" s="68" t="n">
        <v>0</v>
      </c>
      <c r="EB15" s="68" t="n">
        <v>0</v>
      </c>
      <c r="EC15" s="68" t="n">
        <v>0</v>
      </c>
      <c r="ED15" s="68" t="n">
        <v>0</v>
      </c>
      <c r="EE15" s="68" t="n">
        <v>0</v>
      </c>
      <c r="EF15" s="23" t="n">
        <v>0</v>
      </c>
      <c r="EG15" s="23" t="n">
        <v>0</v>
      </c>
      <c r="EH15" s="68" t="n">
        <v>0</v>
      </c>
      <c r="EI15" s="31" t="n">
        <v>0</v>
      </c>
      <c r="EJ15" s="61" t="n">
        <v>0</v>
      </c>
      <c r="EK15" s="117" t="n">
        <v>0</v>
      </c>
      <c r="EL15" s="31" t="n">
        <v>0</v>
      </c>
      <c r="EM15" s="61" t="n">
        <v>0</v>
      </c>
      <c r="EN15" s="117" t="n">
        <v>0</v>
      </c>
      <c r="EO15" s="31" t="n">
        <v>4680000</v>
      </c>
    </row>
    <row r="16" customFormat="false" ht="17.25" hidden="false" customHeight="true" outlineLevel="0" collapsed="false">
      <c r="A16" s="121"/>
      <c r="B16" s="122" t="s">
        <v>341</v>
      </c>
      <c r="C16" s="35"/>
      <c r="D16" s="32" t="s">
        <v>342</v>
      </c>
      <c r="E16" s="61" t="n">
        <v>6597953.92</v>
      </c>
      <c r="F16" s="117" t="n">
        <v>324373.92</v>
      </c>
      <c r="G16" s="68" t="n">
        <v>128820</v>
      </c>
      <c r="H16" s="68" t="n">
        <v>103560</v>
      </c>
      <c r="I16" s="68" t="n">
        <v>10735</v>
      </c>
      <c r="J16" s="68" t="n">
        <v>10735</v>
      </c>
      <c r="K16" s="68" t="n">
        <v>0</v>
      </c>
      <c r="L16" s="68" t="n">
        <v>0</v>
      </c>
      <c r="M16" s="68" t="n">
        <v>0</v>
      </c>
      <c r="N16" s="68" t="n">
        <v>0</v>
      </c>
      <c r="O16" s="31" t="n">
        <v>0</v>
      </c>
      <c r="P16" s="117" t="n">
        <v>0</v>
      </c>
      <c r="Q16" s="68" t="n">
        <v>0</v>
      </c>
      <c r="R16" s="31" t="n">
        <v>0</v>
      </c>
      <c r="S16" s="61" t="n">
        <v>1258.92</v>
      </c>
      <c r="T16" s="3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117" t="n">
        <v>0</v>
      </c>
      <c r="Z16" s="31" t="n">
        <v>1258.92</v>
      </c>
      <c r="AA16" s="61" t="n">
        <v>0</v>
      </c>
      <c r="AB16" s="61" t="n">
        <v>0</v>
      </c>
      <c r="AC16" s="61" t="n">
        <v>0</v>
      </c>
      <c r="AD16" s="61" t="n">
        <v>8000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31" t="n">
        <v>0</v>
      </c>
      <c r="AK16" s="61" t="n">
        <v>80000</v>
      </c>
      <c r="AL16" s="68" t="n">
        <v>1593400</v>
      </c>
      <c r="AM16" s="68" t="n">
        <v>96600</v>
      </c>
      <c r="AN16" s="68" t="n">
        <v>131000</v>
      </c>
      <c r="AO16" s="68" t="n">
        <v>100000</v>
      </c>
      <c r="AP16" s="68" t="n">
        <v>0</v>
      </c>
      <c r="AQ16" s="68" t="n">
        <v>0</v>
      </c>
      <c r="AR16" s="68" t="n">
        <v>5000</v>
      </c>
      <c r="AS16" s="68" t="n">
        <v>0</v>
      </c>
      <c r="AT16" s="68" t="n">
        <v>0</v>
      </c>
      <c r="AU16" s="68" t="n">
        <v>0</v>
      </c>
      <c r="AV16" s="68" t="n">
        <v>85000</v>
      </c>
      <c r="AW16" s="68" t="n">
        <v>0</v>
      </c>
      <c r="AX16" s="68" t="n">
        <v>200000</v>
      </c>
      <c r="AY16" s="68" t="n">
        <v>0</v>
      </c>
      <c r="AZ16" s="68" t="n">
        <v>0</v>
      </c>
      <c r="BA16" s="68" t="n">
        <v>140000</v>
      </c>
      <c r="BB16" s="68" t="n">
        <v>118000</v>
      </c>
      <c r="BC16" s="68" t="n">
        <v>0</v>
      </c>
      <c r="BD16" s="68" t="n">
        <v>0</v>
      </c>
      <c r="BE16" s="68" t="n">
        <v>0</v>
      </c>
      <c r="BF16" s="68" t="n">
        <v>0</v>
      </c>
      <c r="BG16" s="68" t="n">
        <v>200000</v>
      </c>
      <c r="BH16" s="68" t="n">
        <v>8000</v>
      </c>
      <c r="BI16" s="68" t="n">
        <v>0</v>
      </c>
      <c r="BJ16" s="68" t="n">
        <v>0</v>
      </c>
      <c r="BK16" s="68" t="n">
        <v>25800</v>
      </c>
      <c r="BL16" s="31" t="n">
        <v>25800</v>
      </c>
      <c r="BM16" s="61" t="n">
        <v>0</v>
      </c>
      <c r="BN16" s="117" t="n">
        <v>484000</v>
      </c>
      <c r="BO16" s="68" t="n">
        <v>0</v>
      </c>
      <c r="BP16" s="68" t="n">
        <v>0</v>
      </c>
      <c r="BQ16" s="31" t="n">
        <v>0</v>
      </c>
      <c r="BR16" s="29" t="n">
        <v>484000</v>
      </c>
      <c r="BS16" s="68" t="n">
        <v>180</v>
      </c>
      <c r="BT16" s="68" t="n">
        <v>0</v>
      </c>
      <c r="BU16" s="23" t="n">
        <v>0</v>
      </c>
      <c r="BV16" s="68" t="n">
        <v>0</v>
      </c>
      <c r="BW16" s="68" t="n">
        <v>0</v>
      </c>
      <c r="BX16" s="68" t="n">
        <v>0</v>
      </c>
      <c r="BY16" s="68" t="n">
        <v>0</v>
      </c>
      <c r="BZ16" s="68" t="n">
        <v>0</v>
      </c>
      <c r="CA16" s="68" t="n">
        <v>0</v>
      </c>
      <c r="CB16" s="68" t="n">
        <v>0</v>
      </c>
      <c r="CC16" s="68" t="n">
        <v>0</v>
      </c>
      <c r="CD16" s="68" t="n">
        <v>0</v>
      </c>
      <c r="CE16" s="68" t="n">
        <v>0</v>
      </c>
      <c r="CF16" s="68" t="n">
        <v>0</v>
      </c>
      <c r="CG16" s="68" t="n">
        <v>0</v>
      </c>
      <c r="CH16" s="68" t="n">
        <v>0</v>
      </c>
      <c r="CI16" s="68" t="n">
        <v>0</v>
      </c>
      <c r="CJ16" s="68" t="n">
        <v>0</v>
      </c>
      <c r="CK16" s="68" t="n">
        <v>0</v>
      </c>
      <c r="CL16" s="68" t="n">
        <v>0</v>
      </c>
      <c r="CM16" s="68" t="n">
        <v>0</v>
      </c>
      <c r="CN16" s="68" t="n">
        <v>0</v>
      </c>
      <c r="CO16" s="68" t="n">
        <v>0</v>
      </c>
      <c r="CP16" s="68" t="n">
        <v>0</v>
      </c>
      <c r="CQ16" s="68" t="n">
        <v>0</v>
      </c>
      <c r="CR16" s="68" t="n">
        <v>0</v>
      </c>
      <c r="CS16" s="68" t="n">
        <v>0</v>
      </c>
      <c r="CT16" s="68" t="n">
        <v>0</v>
      </c>
      <c r="CU16" s="68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68" t="n">
        <v>180</v>
      </c>
      <c r="DA16" s="68" t="n">
        <v>180</v>
      </c>
      <c r="DB16" s="68" t="n">
        <v>0</v>
      </c>
      <c r="DC16" s="68" t="n">
        <v>0</v>
      </c>
      <c r="DD16" s="23" t="n">
        <v>0</v>
      </c>
      <c r="DE16" s="23" t="n">
        <v>0</v>
      </c>
      <c r="DF16" s="23" t="n">
        <v>0</v>
      </c>
      <c r="DG16" s="23" t="n">
        <v>0</v>
      </c>
      <c r="DH16" s="68" t="n">
        <v>0</v>
      </c>
      <c r="DI16" s="68" t="n">
        <v>0</v>
      </c>
      <c r="DJ16" s="68" t="n">
        <v>0</v>
      </c>
      <c r="DK16" s="68" t="n">
        <v>0</v>
      </c>
      <c r="DL16" s="68" t="n">
        <v>0</v>
      </c>
      <c r="DM16" s="68" t="n">
        <v>0</v>
      </c>
      <c r="DN16" s="68" t="n">
        <v>0</v>
      </c>
      <c r="DO16" s="68" t="n">
        <v>0</v>
      </c>
      <c r="DP16" s="68" t="n">
        <v>0</v>
      </c>
      <c r="DQ16" s="68" t="n">
        <v>0</v>
      </c>
      <c r="DR16" s="31" t="n">
        <v>0</v>
      </c>
      <c r="DS16" s="61" t="n">
        <v>0</v>
      </c>
      <c r="DT16" s="61" t="n">
        <v>0</v>
      </c>
      <c r="DU16" s="68" t="n">
        <v>0</v>
      </c>
      <c r="DV16" s="68" t="n">
        <v>0</v>
      </c>
      <c r="DW16" s="68" t="n">
        <v>0</v>
      </c>
      <c r="DX16" s="68" t="n">
        <v>0</v>
      </c>
      <c r="DY16" s="68" t="n">
        <v>0</v>
      </c>
      <c r="DZ16" s="68" t="n">
        <v>0</v>
      </c>
      <c r="EA16" s="68" t="n">
        <v>0</v>
      </c>
      <c r="EB16" s="68" t="n">
        <v>0</v>
      </c>
      <c r="EC16" s="68" t="n">
        <v>0</v>
      </c>
      <c r="ED16" s="68" t="n">
        <v>0</v>
      </c>
      <c r="EE16" s="68" t="n">
        <v>0</v>
      </c>
      <c r="EF16" s="23" t="n">
        <v>0</v>
      </c>
      <c r="EG16" s="23" t="n">
        <v>0</v>
      </c>
      <c r="EH16" s="68" t="n">
        <v>0</v>
      </c>
      <c r="EI16" s="31" t="n">
        <v>0</v>
      </c>
      <c r="EJ16" s="61" t="n">
        <v>0</v>
      </c>
      <c r="EK16" s="117" t="n">
        <v>0</v>
      </c>
      <c r="EL16" s="31" t="n">
        <v>0</v>
      </c>
      <c r="EM16" s="61" t="n">
        <v>0</v>
      </c>
      <c r="EN16" s="117" t="n">
        <v>0</v>
      </c>
      <c r="EO16" s="31" t="n">
        <v>4680000</v>
      </c>
    </row>
    <row r="17" customFormat="false" ht="17.25" hidden="false" customHeight="true" outlineLevel="0" collapsed="false">
      <c r="A17" s="121" t="s">
        <v>331</v>
      </c>
      <c r="B17" s="122" t="s">
        <v>331</v>
      </c>
      <c r="C17" s="19" t="s">
        <v>343</v>
      </c>
      <c r="D17" s="32" t="s">
        <v>344</v>
      </c>
      <c r="E17" s="61" t="n">
        <v>1917953.92</v>
      </c>
      <c r="F17" s="117" t="n">
        <v>324373.92</v>
      </c>
      <c r="G17" s="68" t="n">
        <v>128820</v>
      </c>
      <c r="H17" s="68" t="n">
        <v>103560</v>
      </c>
      <c r="I17" s="68" t="n">
        <v>10735</v>
      </c>
      <c r="J17" s="68" t="n">
        <v>10735</v>
      </c>
      <c r="K17" s="68" t="n">
        <v>0</v>
      </c>
      <c r="L17" s="68" t="n">
        <v>0</v>
      </c>
      <c r="M17" s="68" t="n">
        <v>0</v>
      </c>
      <c r="N17" s="68" t="n">
        <v>0</v>
      </c>
      <c r="O17" s="31" t="n">
        <v>0</v>
      </c>
      <c r="P17" s="117" t="n">
        <v>0</v>
      </c>
      <c r="Q17" s="68" t="n">
        <v>0</v>
      </c>
      <c r="R17" s="31" t="n">
        <v>0</v>
      </c>
      <c r="S17" s="61" t="n">
        <v>1258.92</v>
      </c>
      <c r="T17" s="3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117" t="n">
        <v>0</v>
      </c>
      <c r="Z17" s="31" t="n">
        <v>1258.92</v>
      </c>
      <c r="AA17" s="61" t="n">
        <v>0</v>
      </c>
      <c r="AB17" s="61" t="n">
        <v>0</v>
      </c>
      <c r="AC17" s="61" t="n">
        <v>0</v>
      </c>
      <c r="AD17" s="61" t="n">
        <v>8000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31" t="n">
        <v>0</v>
      </c>
      <c r="AK17" s="61" t="n">
        <v>80000</v>
      </c>
      <c r="AL17" s="68" t="n">
        <v>1593400</v>
      </c>
      <c r="AM17" s="68" t="n">
        <v>96600</v>
      </c>
      <c r="AN17" s="68" t="n">
        <v>131000</v>
      </c>
      <c r="AO17" s="68" t="n">
        <v>100000</v>
      </c>
      <c r="AP17" s="68" t="n">
        <v>0</v>
      </c>
      <c r="AQ17" s="68" t="n">
        <v>0</v>
      </c>
      <c r="AR17" s="68" t="n">
        <v>5000</v>
      </c>
      <c r="AS17" s="68" t="n">
        <v>0</v>
      </c>
      <c r="AT17" s="68" t="n">
        <v>0</v>
      </c>
      <c r="AU17" s="68" t="n">
        <v>0</v>
      </c>
      <c r="AV17" s="68" t="n">
        <v>85000</v>
      </c>
      <c r="AW17" s="68" t="n">
        <v>0</v>
      </c>
      <c r="AX17" s="68" t="n">
        <v>200000</v>
      </c>
      <c r="AY17" s="68" t="n">
        <v>0</v>
      </c>
      <c r="AZ17" s="68" t="n">
        <v>0</v>
      </c>
      <c r="BA17" s="68" t="n">
        <v>140000</v>
      </c>
      <c r="BB17" s="68" t="n">
        <v>118000</v>
      </c>
      <c r="BC17" s="68" t="n">
        <v>0</v>
      </c>
      <c r="BD17" s="68" t="n">
        <v>0</v>
      </c>
      <c r="BE17" s="68" t="n">
        <v>0</v>
      </c>
      <c r="BF17" s="68" t="n">
        <v>0</v>
      </c>
      <c r="BG17" s="68" t="n">
        <v>200000</v>
      </c>
      <c r="BH17" s="68" t="n">
        <v>8000</v>
      </c>
      <c r="BI17" s="68" t="n">
        <v>0</v>
      </c>
      <c r="BJ17" s="68" t="n">
        <v>0</v>
      </c>
      <c r="BK17" s="68" t="n">
        <v>25800</v>
      </c>
      <c r="BL17" s="31" t="n">
        <v>25800</v>
      </c>
      <c r="BM17" s="61" t="n">
        <v>0</v>
      </c>
      <c r="BN17" s="117" t="n">
        <v>484000</v>
      </c>
      <c r="BO17" s="68" t="n">
        <v>0</v>
      </c>
      <c r="BP17" s="68" t="n">
        <v>0</v>
      </c>
      <c r="BQ17" s="31" t="n">
        <v>0</v>
      </c>
      <c r="BR17" s="29" t="n">
        <v>484000</v>
      </c>
      <c r="BS17" s="68" t="n">
        <v>180</v>
      </c>
      <c r="BT17" s="68" t="n">
        <v>0</v>
      </c>
      <c r="BU17" s="23" t="n">
        <v>0</v>
      </c>
      <c r="BV17" s="68" t="n">
        <v>0</v>
      </c>
      <c r="BW17" s="68" t="n">
        <v>0</v>
      </c>
      <c r="BX17" s="68" t="n">
        <v>0</v>
      </c>
      <c r="BY17" s="68" t="n">
        <v>0</v>
      </c>
      <c r="BZ17" s="68" t="n">
        <v>0</v>
      </c>
      <c r="CA17" s="68" t="n">
        <v>0</v>
      </c>
      <c r="CB17" s="68" t="n">
        <v>0</v>
      </c>
      <c r="CC17" s="68" t="n">
        <v>0</v>
      </c>
      <c r="CD17" s="68" t="n">
        <v>0</v>
      </c>
      <c r="CE17" s="68" t="n">
        <v>0</v>
      </c>
      <c r="CF17" s="68" t="n">
        <v>0</v>
      </c>
      <c r="CG17" s="68" t="n">
        <v>0</v>
      </c>
      <c r="CH17" s="68" t="n">
        <v>0</v>
      </c>
      <c r="CI17" s="68" t="n">
        <v>0</v>
      </c>
      <c r="CJ17" s="68" t="n">
        <v>0</v>
      </c>
      <c r="CK17" s="68" t="n">
        <v>0</v>
      </c>
      <c r="CL17" s="68" t="n">
        <v>0</v>
      </c>
      <c r="CM17" s="68" t="n">
        <v>0</v>
      </c>
      <c r="CN17" s="68" t="n">
        <v>0</v>
      </c>
      <c r="CO17" s="68" t="n">
        <v>0</v>
      </c>
      <c r="CP17" s="68" t="n">
        <v>0</v>
      </c>
      <c r="CQ17" s="68" t="n">
        <v>0</v>
      </c>
      <c r="CR17" s="68" t="n">
        <v>0</v>
      </c>
      <c r="CS17" s="68" t="n">
        <v>0</v>
      </c>
      <c r="CT17" s="68" t="n">
        <v>0</v>
      </c>
      <c r="CU17" s="68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68" t="n">
        <v>180</v>
      </c>
      <c r="DA17" s="68" t="n">
        <v>180</v>
      </c>
      <c r="DB17" s="68" t="n">
        <v>0</v>
      </c>
      <c r="DC17" s="68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68" t="n">
        <v>0</v>
      </c>
      <c r="DI17" s="68" t="n">
        <v>0</v>
      </c>
      <c r="DJ17" s="68" t="n">
        <v>0</v>
      </c>
      <c r="DK17" s="68" t="n">
        <v>0</v>
      </c>
      <c r="DL17" s="68" t="n">
        <v>0</v>
      </c>
      <c r="DM17" s="68" t="n">
        <v>0</v>
      </c>
      <c r="DN17" s="68" t="n">
        <v>0</v>
      </c>
      <c r="DO17" s="68" t="n">
        <v>0</v>
      </c>
      <c r="DP17" s="68" t="n">
        <v>0</v>
      </c>
      <c r="DQ17" s="68" t="n">
        <v>0</v>
      </c>
      <c r="DR17" s="31" t="n">
        <v>0</v>
      </c>
      <c r="DS17" s="61" t="n">
        <v>0</v>
      </c>
      <c r="DT17" s="61" t="n">
        <v>0</v>
      </c>
      <c r="DU17" s="68" t="n">
        <v>0</v>
      </c>
      <c r="DV17" s="68" t="n">
        <v>0</v>
      </c>
      <c r="DW17" s="68" t="n">
        <v>0</v>
      </c>
      <c r="DX17" s="68" t="n">
        <v>0</v>
      </c>
      <c r="DY17" s="68" t="n">
        <v>0</v>
      </c>
      <c r="DZ17" s="68" t="n">
        <v>0</v>
      </c>
      <c r="EA17" s="68" t="n">
        <v>0</v>
      </c>
      <c r="EB17" s="68" t="n">
        <v>0</v>
      </c>
      <c r="EC17" s="68" t="n">
        <v>0</v>
      </c>
      <c r="ED17" s="68" t="n">
        <v>0</v>
      </c>
      <c r="EE17" s="68" t="n">
        <v>0</v>
      </c>
      <c r="EF17" s="23" t="n">
        <v>0</v>
      </c>
      <c r="EG17" s="23" t="n">
        <v>0</v>
      </c>
      <c r="EH17" s="68" t="n">
        <v>0</v>
      </c>
      <c r="EI17" s="31" t="n">
        <v>0</v>
      </c>
      <c r="EJ17" s="61" t="n">
        <v>0</v>
      </c>
      <c r="EK17" s="117" t="n">
        <v>0</v>
      </c>
      <c r="EL17" s="31" t="n">
        <v>0</v>
      </c>
      <c r="EM17" s="61" t="n">
        <v>0</v>
      </c>
      <c r="EN17" s="117" t="n">
        <v>0</v>
      </c>
      <c r="EO17" s="31" t="n">
        <v>0</v>
      </c>
    </row>
    <row r="18" customFormat="false" ht="17.25" hidden="false" customHeight="true" outlineLevel="0" collapsed="false">
      <c r="A18" s="121" t="s">
        <v>331</v>
      </c>
      <c r="B18" s="122" t="s">
        <v>331</v>
      </c>
      <c r="C18" s="19" t="s">
        <v>345</v>
      </c>
      <c r="D18" s="32" t="s">
        <v>346</v>
      </c>
      <c r="E18" s="61" t="n">
        <v>4680000</v>
      </c>
      <c r="F18" s="117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31" t="n">
        <v>0</v>
      </c>
      <c r="P18" s="117" t="n">
        <v>0</v>
      </c>
      <c r="Q18" s="68" t="n">
        <v>0</v>
      </c>
      <c r="R18" s="31" t="n">
        <v>0</v>
      </c>
      <c r="S18" s="61" t="n">
        <v>0</v>
      </c>
      <c r="T18" s="3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117" t="n">
        <v>0</v>
      </c>
      <c r="Z18" s="3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31" t="n">
        <v>0</v>
      </c>
      <c r="AK18" s="61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8" t="n">
        <v>0</v>
      </c>
      <c r="BH18" s="68" t="n">
        <v>0</v>
      </c>
      <c r="BI18" s="68" t="n">
        <v>0</v>
      </c>
      <c r="BJ18" s="68" t="n">
        <v>0</v>
      </c>
      <c r="BK18" s="68" t="n">
        <v>0</v>
      </c>
      <c r="BL18" s="31" t="n">
        <v>0</v>
      </c>
      <c r="BM18" s="61" t="n">
        <v>0</v>
      </c>
      <c r="BN18" s="117" t="n">
        <v>0</v>
      </c>
      <c r="BO18" s="68" t="n">
        <v>0</v>
      </c>
      <c r="BP18" s="68" t="n">
        <v>0</v>
      </c>
      <c r="BQ18" s="31" t="n">
        <v>0</v>
      </c>
      <c r="BR18" s="29" t="n">
        <v>0</v>
      </c>
      <c r="BS18" s="68" t="n">
        <v>0</v>
      </c>
      <c r="BT18" s="68" t="n">
        <v>0</v>
      </c>
      <c r="BU18" s="23" t="n">
        <v>0</v>
      </c>
      <c r="BV18" s="68" t="n">
        <v>0</v>
      </c>
      <c r="BW18" s="68" t="n">
        <v>0</v>
      </c>
      <c r="BX18" s="68" t="n">
        <v>0</v>
      </c>
      <c r="BY18" s="68" t="n">
        <v>0</v>
      </c>
      <c r="BZ18" s="68" t="n">
        <v>0</v>
      </c>
      <c r="CA18" s="68" t="n">
        <v>0</v>
      </c>
      <c r="CB18" s="68" t="n">
        <v>0</v>
      </c>
      <c r="CC18" s="68" t="n">
        <v>0</v>
      </c>
      <c r="CD18" s="68" t="n">
        <v>0</v>
      </c>
      <c r="CE18" s="68" t="n">
        <v>0</v>
      </c>
      <c r="CF18" s="68" t="n">
        <v>0</v>
      </c>
      <c r="CG18" s="68" t="n">
        <v>0</v>
      </c>
      <c r="CH18" s="68" t="n">
        <v>0</v>
      </c>
      <c r="CI18" s="68" t="n">
        <v>0</v>
      </c>
      <c r="CJ18" s="68" t="n">
        <v>0</v>
      </c>
      <c r="CK18" s="68" t="n">
        <v>0</v>
      </c>
      <c r="CL18" s="68" t="n">
        <v>0</v>
      </c>
      <c r="CM18" s="68" t="n">
        <v>0</v>
      </c>
      <c r="CN18" s="68" t="n">
        <v>0</v>
      </c>
      <c r="CO18" s="68" t="n">
        <v>0</v>
      </c>
      <c r="CP18" s="68" t="n">
        <v>0</v>
      </c>
      <c r="CQ18" s="68" t="n">
        <v>0</v>
      </c>
      <c r="CR18" s="68" t="n">
        <v>0</v>
      </c>
      <c r="CS18" s="68" t="n">
        <v>0</v>
      </c>
      <c r="CT18" s="68" t="n">
        <v>0</v>
      </c>
      <c r="CU18" s="68" t="n">
        <v>0</v>
      </c>
      <c r="CV18" s="23" t="n">
        <v>0</v>
      </c>
      <c r="CW18" s="23" t="n">
        <v>0</v>
      </c>
      <c r="CX18" s="23" t="n">
        <v>0</v>
      </c>
      <c r="CY18" s="23" t="n">
        <v>0</v>
      </c>
      <c r="CZ18" s="68" t="n">
        <v>0</v>
      </c>
      <c r="DA18" s="68" t="n">
        <v>0</v>
      </c>
      <c r="DB18" s="68" t="n">
        <v>0</v>
      </c>
      <c r="DC18" s="68" t="n">
        <v>0</v>
      </c>
      <c r="DD18" s="23" t="n">
        <v>0</v>
      </c>
      <c r="DE18" s="23" t="n">
        <v>0</v>
      </c>
      <c r="DF18" s="23" t="n">
        <v>0</v>
      </c>
      <c r="DG18" s="23" t="n">
        <v>0</v>
      </c>
      <c r="DH18" s="68" t="n">
        <v>0</v>
      </c>
      <c r="DI18" s="68" t="n">
        <v>0</v>
      </c>
      <c r="DJ18" s="68" t="n">
        <v>0</v>
      </c>
      <c r="DK18" s="68" t="n">
        <v>0</v>
      </c>
      <c r="DL18" s="68" t="n">
        <v>0</v>
      </c>
      <c r="DM18" s="68" t="n">
        <v>0</v>
      </c>
      <c r="DN18" s="68" t="n">
        <v>0</v>
      </c>
      <c r="DO18" s="68" t="n">
        <v>0</v>
      </c>
      <c r="DP18" s="68" t="n">
        <v>0</v>
      </c>
      <c r="DQ18" s="68" t="n">
        <v>0</v>
      </c>
      <c r="DR18" s="31" t="n">
        <v>0</v>
      </c>
      <c r="DS18" s="61" t="n">
        <v>0</v>
      </c>
      <c r="DT18" s="61" t="n">
        <v>0</v>
      </c>
      <c r="DU18" s="68" t="n">
        <v>0</v>
      </c>
      <c r="DV18" s="68" t="n">
        <v>0</v>
      </c>
      <c r="DW18" s="68" t="n">
        <v>0</v>
      </c>
      <c r="DX18" s="68" t="n">
        <v>0</v>
      </c>
      <c r="DY18" s="68" t="n">
        <v>0</v>
      </c>
      <c r="DZ18" s="68" t="n">
        <v>0</v>
      </c>
      <c r="EA18" s="68" t="n">
        <v>0</v>
      </c>
      <c r="EB18" s="68" t="n">
        <v>0</v>
      </c>
      <c r="EC18" s="68" t="n">
        <v>0</v>
      </c>
      <c r="ED18" s="68" t="n">
        <v>0</v>
      </c>
      <c r="EE18" s="68" t="n">
        <v>0</v>
      </c>
      <c r="EF18" s="23" t="n">
        <v>0</v>
      </c>
      <c r="EG18" s="23" t="n">
        <v>0</v>
      </c>
      <c r="EH18" s="68" t="n">
        <v>0</v>
      </c>
      <c r="EI18" s="31" t="n">
        <v>0</v>
      </c>
      <c r="EJ18" s="61" t="n">
        <v>0</v>
      </c>
      <c r="EK18" s="117" t="n">
        <v>0</v>
      </c>
      <c r="EL18" s="31" t="n">
        <v>0</v>
      </c>
      <c r="EM18" s="61" t="n">
        <v>0</v>
      </c>
      <c r="EN18" s="117" t="n">
        <v>0</v>
      </c>
      <c r="EO18" s="31" t="n">
        <v>4680000</v>
      </c>
    </row>
    <row r="19" customFormat="false" ht="17.25" hidden="false" customHeight="true" outlineLevel="0" collapsed="false">
      <c r="A19" s="121" t="s">
        <v>347</v>
      </c>
      <c r="B19" s="122"/>
      <c r="C19" s="35"/>
      <c r="D19" s="32" t="s">
        <v>348</v>
      </c>
      <c r="E19" s="61" t="n">
        <v>29173.8</v>
      </c>
      <c r="F19" s="117" t="n">
        <v>29173.8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31" t="n">
        <v>0</v>
      </c>
      <c r="P19" s="117" t="n">
        <v>0</v>
      </c>
      <c r="Q19" s="68" t="n">
        <v>0</v>
      </c>
      <c r="R19" s="31" t="n">
        <v>0</v>
      </c>
      <c r="S19" s="61" t="n">
        <v>0</v>
      </c>
      <c r="T19" s="3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117" t="n">
        <v>0</v>
      </c>
      <c r="Z19" s="31" t="n">
        <v>0</v>
      </c>
      <c r="AA19" s="61" t="n">
        <v>0</v>
      </c>
      <c r="AB19" s="61" t="n">
        <v>29173.8</v>
      </c>
      <c r="AC19" s="61" t="n">
        <v>0</v>
      </c>
      <c r="AD19" s="61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31" t="n">
        <v>0</v>
      </c>
      <c r="AK19" s="61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8" t="n">
        <v>0</v>
      </c>
      <c r="BH19" s="68" t="n">
        <v>0</v>
      </c>
      <c r="BI19" s="68" t="n">
        <v>0</v>
      </c>
      <c r="BJ19" s="68" t="n">
        <v>0</v>
      </c>
      <c r="BK19" s="68" t="n">
        <v>0</v>
      </c>
      <c r="BL19" s="31" t="n">
        <v>0</v>
      </c>
      <c r="BM19" s="61" t="n">
        <v>0</v>
      </c>
      <c r="BN19" s="117" t="n">
        <v>0</v>
      </c>
      <c r="BO19" s="68" t="n">
        <v>0</v>
      </c>
      <c r="BP19" s="68" t="n">
        <v>0</v>
      </c>
      <c r="BQ19" s="31" t="n">
        <v>0</v>
      </c>
      <c r="BR19" s="29" t="n">
        <v>0</v>
      </c>
      <c r="BS19" s="68" t="n">
        <v>0</v>
      </c>
      <c r="BT19" s="68" t="n">
        <v>0</v>
      </c>
      <c r="BU19" s="23" t="n">
        <v>0</v>
      </c>
      <c r="BV19" s="68" t="n">
        <v>0</v>
      </c>
      <c r="BW19" s="68" t="n">
        <v>0</v>
      </c>
      <c r="BX19" s="68" t="n">
        <v>0</v>
      </c>
      <c r="BY19" s="68" t="n">
        <v>0</v>
      </c>
      <c r="BZ19" s="68" t="n">
        <v>0</v>
      </c>
      <c r="CA19" s="68" t="n">
        <v>0</v>
      </c>
      <c r="CB19" s="68" t="n">
        <v>0</v>
      </c>
      <c r="CC19" s="68" t="n">
        <v>0</v>
      </c>
      <c r="CD19" s="68" t="n">
        <v>0</v>
      </c>
      <c r="CE19" s="68" t="n">
        <v>0</v>
      </c>
      <c r="CF19" s="68" t="n">
        <v>0</v>
      </c>
      <c r="CG19" s="68" t="n">
        <v>0</v>
      </c>
      <c r="CH19" s="68" t="n">
        <v>0</v>
      </c>
      <c r="CI19" s="68" t="n">
        <v>0</v>
      </c>
      <c r="CJ19" s="68" t="n">
        <v>0</v>
      </c>
      <c r="CK19" s="68" t="n">
        <v>0</v>
      </c>
      <c r="CL19" s="68" t="n">
        <v>0</v>
      </c>
      <c r="CM19" s="68" t="n">
        <v>0</v>
      </c>
      <c r="CN19" s="68" t="n">
        <v>0</v>
      </c>
      <c r="CO19" s="68" t="n">
        <v>0</v>
      </c>
      <c r="CP19" s="68" t="n">
        <v>0</v>
      </c>
      <c r="CQ19" s="68" t="n">
        <v>0</v>
      </c>
      <c r="CR19" s="68" t="n">
        <v>0</v>
      </c>
      <c r="CS19" s="68" t="n">
        <v>0</v>
      </c>
      <c r="CT19" s="68" t="n">
        <v>0</v>
      </c>
      <c r="CU19" s="68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68" t="n">
        <v>0</v>
      </c>
      <c r="DA19" s="68" t="n">
        <v>0</v>
      </c>
      <c r="DB19" s="68" t="n">
        <v>0</v>
      </c>
      <c r="DC19" s="68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68" t="n">
        <v>0</v>
      </c>
      <c r="DI19" s="68" t="n">
        <v>0</v>
      </c>
      <c r="DJ19" s="68" t="n">
        <v>0</v>
      </c>
      <c r="DK19" s="68" t="n">
        <v>0</v>
      </c>
      <c r="DL19" s="68" t="n">
        <v>0</v>
      </c>
      <c r="DM19" s="68" t="n">
        <v>0</v>
      </c>
      <c r="DN19" s="68" t="n">
        <v>0</v>
      </c>
      <c r="DO19" s="68" t="n">
        <v>0</v>
      </c>
      <c r="DP19" s="68" t="n">
        <v>0</v>
      </c>
      <c r="DQ19" s="68" t="n">
        <v>0</v>
      </c>
      <c r="DR19" s="31" t="n">
        <v>0</v>
      </c>
      <c r="DS19" s="61" t="n">
        <v>0</v>
      </c>
      <c r="DT19" s="61" t="n">
        <v>0</v>
      </c>
      <c r="DU19" s="68" t="n">
        <v>0</v>
      </c>
      <c r="DV19" s="68" t="n">
        <v>0</v>
      </c>
      <c r="DW19" s="68" t="n">
        <v>0</v>
      </c>
      <c r="DX19" s="68" t="n">
        <v>0</v>
      </c>
      <c r="DY19" s="68" t="n">
        <v>0</v>
      </c>
      <c r="DZ19" s="68" t="n">
        <v>0</v>
      </c>
      <c r="EA19" s="68" t="n">
        <v>0</v>
      </c>
      <c r="EB19" s="68" t="n">
        <v>0</v>
      </c>
      <c r="EC19" s="68" t="n">
        <v>0</v>
      </c>
      <c r="ED19" s="68" t="n">
        <v>0</v>
      </c>
      <c r="EE19" s="68" t="n">
        <v>0</v>
      </c>
      <c r="EF19" s="23" t="n">
        <v>0</v>
      </c>
      <c r="EG19" s="23" t="n">
        <v>0</v>
      </c>
      <c r="EH19" s="68" t="n">
        <v>0</v>
      </c>
      <c r="EI19" s="31" t="n">
        <v>0</v>
      </c>
      <c r="EJ19" s="61" t="n">
        <v>0</v>
      </c>
      <c r="EK19" s="117" t="n">
        <v>0</v>
      </c>
      <c r="EL19" s="31" t="n">
        <v>0</v>
      </c>
      <c r="EM19" s="61" t="n">
        <v>0</v>
      </c>
      <c r="EN19" s="117" t="n">
        <v>0</v>
      </c>
      <c r="EO19" s="31" t="n">
        <v>0</v>
      </c>
    </row>
    <row r="20" customFormat="false" ht="17.25" hidden="false" customHeight="true" outlineLevel="0" collapsed="false">
      <c r="A20" s="121"/>
      <c r="B20" s="122" t="s">
        <v>337</v>
      </c>
      <c r="C20" s="35"/>
      <c r="D20" s="32" t="s">
        <v>349</v>
      </c>
      <c r="E20" s="61" t="n">
        <v>29173.8</v>
      </c>
      <c r="F20" s="117" t="n">
        <v>29173.8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31" t="n">
        <v>0</v>
      </c>
      <c r="P20" s="117" t="n">
        <v>0</v>
      </c>
      <c r="Q20" s="68" t="n">
        <v>0</v>
      </c>
      <c r="R20" s="31" t="n">
        <v>0</v>
      </c>
      <c r="S20" s="61" t="n">
        <v>0</v>
      </c>
      <c r="T20" s="3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117" t="n">
        <v>0</v>
      </c>
      <c r="Z20" s="31" t="n">
        <v>0</v>
      </c>
      <c r="AA20" s="61" t="n">
        <v>0</v>
      </c>
      <c r="AB20" s="61" t="n">
        <v>29173.8</v>
      </c>
      <c r="AC20" s="61" t="n">
        <v>0</v>
      </c>
      <c r="AD20" s="61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31" t="n">
        <v>0</v>
      </c>
      <c r="AK20" s="61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8" t="n">
        <v>0</v>
      </c>
      <c r="BH20" s="68" t="n">
        <v>0</v>
      </c>
      <c r="BI20" s="68" t="n">
        <v>0</v>
      </c>
      <c r="BJ20" s="68" t="n">
        <v>0</v>
      </c>
      <c r="BK20" s="68" t="n">
        <v>0</v>
      </c>
      <c r="BL20" s="31" t="n">
        <v>0</v>
      </c>
      <c r="BM20" s="61" t="n">
        <v>0</v>
      </c>
      <c r="BN20" s="117" t="n">
        <v>0</v>
      </c>
      <c r="BO20" s="68" t="n">
        <v>0</v>
      </c>
      <c r="BP20" s="68" t="n">
        <v>0</v>
      </c>
      <c r="BQ20" s="31" t="n">
        <v>0</v>
      </c>
      <c r="BR20" s="29" t="n">
        <v>0</v>
      </c>
      <c r="BS20" s="68" t="n">
        <v>0</v>
      </c>
      <c r="BT20" s="68" t="n">
        <v>0</v>
      </c>
      <c r="BU20" s="23" t="n">
        <v>0</v>
      </c>
      <c r="BV20" s="68" t="n">
        <v>0</v>
      </c>
      <c r="BW20" s="68" t="n">
        <v>0</v>
      </c>
      <c r="BX20" s="68" t="n">
        <v>0</v>
      </c>
      <c r="BY20" s="68" t="n">
        <v>0</v>
      </c>
      <c r="BZ20" s="68" t="n">
        <v>0</v>
      </c>
      <c r="CA20" s="68" t="n">
        <v>0</v>
      </c>
      <c r="CB20" s="68" t="n">
        <v>0</v>
      </c>
      <c r="CC20" s="68" t="n">
        <v>0</v>
      </c>
      <c r="CD20" s="68" t="n">
        <v>0</v>
      </c>
      <c r="CE20" s="68" t="n">
        <v>0</v>
      </c>
      <c r="CF20" s="68" t="n">
        <v>0</v>
      </c>
      <c r="CG20" s="68" t="n">
        <v>0</v>
      </c>
      <c r="CH20" s="68" t="n">
        <v>0</v>
      </c>
      <c r="CI20" s="68" t="n">
        <v>0</v>
      </c>
      <c r="CJ20" s="68" t="n">
        <v>0</v>
      </c>
      <c r="CK20" s="68" t="n">
        <v>0</v>
      </c>
      <c r="CL20" s="68" t="n">
        <v>0</v>
      </c>
      <c r="CM20" s="68" t="n">
        <v>0</v>
      </c>
      <c r="CN20" s="68" t="n">
        <v>0</v>
      </c>
      <c r="CO20" s="68" t="n">
        <v>0</v>
      </c>
      <c r="CP20" s="68" t="n">
        <v>0</v>
      </c>
      <c r="CQ20" s="68" t="n">
        <v>0</v>
      </c>
      <c r="CR20" s="68" t="n">
        <v>0</v>
      </c>
      <c r="CS20" s="68" t="n">
        <v>0</v>
      </c>
      <c r="CT20" s="68" t="n">
        <v>0</v>
      </c>
      <c r="CU20" s="68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68" t="n">
        <v>0</v>
      </c>
      <c r="DA20" s="68" t="n">
        <v>0</v>
      </c>
      <c r="DB20" s="68" t="n">
        <v>0</v>
      </c>
      <c r="DC20" s="68" t="n">
        <v>0</v>
      </c>
      <c r="DD20" s="23" t="n">
        <v>0</v>
      </c>
      <c r="DE20" s="23" t="n">
        <v>0</v>
      </c>
      <c r="DF20" s="23" t="n">
        <v>0</v>
      </c>
      <c r="DG20" s="23" t="n">
        <v>0</v>
      </c>
      <c r="DH20" s="68" t="n">
        <v>0</v>
      </c>
      <c r="DI20" s="68" t="n">
        <v>0</v>
      </c>
      <c r="DJ20" s="68" t="n">
        <v>0</v>
      </c>
      <c r="DK20" s="68" t="n">
        <v>0</v>
      </c>
      <c r="DL20" s="68" t="n">
        <v>0</v>
      </c>
      <c r="DM20" s="68" t="n">
        <v>0</v>
      </c>
      <c r="DN20" s="68" t="n">
        <v>0</v>
      </c>
      <c r="DO20" s="68" t="n">
        <v>0</v>
      </c>
      <c r="DP20" s="68" t="n">
        <v>0</v>
      </c>
      <c r="DQ20" s="68" t="n">
        <v>0</v>
      </c>
      <c r="DR20" s="31" t="n">
        <v>0</v>
      </c>
      <c r="DS20" s="61" t="n">
        <v>0</v>
      </c>
      <c r="DT20" s="61" t="n">
        <v>0</v>
      </c>
      <c r="DU20" s="68" t="n">
        <v>0</v>
      </c>
      <c r="DV20" s="68" t="n">
        <v>0</v>
      </c>
      <c r="DW20" s="68" t="n">
        <v>0</v>
      </c>
      <c r="DX20" s="68" t="n">
        <v>0</v>
      </c>
      <c r="DY20" s="68" t="n">
        <v>0</v>
      </c>
      <c r="DZ20" s="68" t="n">
        <v>0</v>
      </c>
      <c r="EA20" s="68" t="n">
        <v>0</v>
      </c>
      <c r="EB20" s="68" t="n">
        <v>0</v>
      </c>
      <c r="EC20" s="68" t="n">
        <v>0</v>
      </c>
      <c r="ED20" s="68" t="n">
        <v>0</v>
      </c>
      <c r="EE20" s="68" t="n">
        <v>0</v>
      </c>
      <c r="EF20" s="23" t="n">
        <v>0</v>
      </c>
      <c r="EG20" s="23" t="n">
        <v>0</v>
      </c>
      <c r="EH20" s="68" t="n">
        <v>0</v>
      </c>
      <c r="EI20" s="31" t="n">
        <v>0</v>
      </c>
      <c r="EJ20" s="61" t="n">
        <v>0</v>
      </c>
      <c r="EK20" s="117" t="n">
        <v>0</v>
      </c>
      <c r="EL20" s="31" t="n">
        <v>0</v>
      </c>
      <c r="EM20" s="61" t="n">
        <v>0</v>
      </c>
      <c r="EN20" s="117" t="n">
        <v>0</v>
      </c>
      <c r="EO20" s="31" t="n">
        <v>0</v>
      </c>
    </row>
    <row r="21" customFormat="false" ht="17.25" hidden="false" customHeight="true" outlineLevel="0" collapsed="false">
      <c r="A21" s="121" t="s">
        <v>331</v>
      </c>
      <c r="B21" s="122" t="s">
        <v>331</v>
      </c>
      <c r="C21" s="19" t="s">
        <v>343</v>
      </c>
      <c r="D21" s="32" t="s">
        <v>350</v>
      </c>
      <c r="E21" s="61" t="n">
        <v>29173.8</v>
      </c>
      <c r="F21" s="117" t="n">
        <v>29173.8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31" t="n">
        <v>0</v>
      </c>
      <c r="P21" s="117" t="n">
        <v>0</v>
      </c>
      <c r="Q21" s="68" t="n">
        <v>0</v>
      </c>
      <c r="R21" s="31" t="n">
        <v>0</v>
      </c>
      <c r="S21" s="61" t="n">
        <v>0</v>
      </c>
      <c r="T21" s="3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117" t="n">
        <v>0</v>
      </c>
      <c r="Z21" s="31" t="n">
        <v>0</v>
      </c>
      <c r="AA21" s="61" t="n">
        <v>0</v>
      </c>
      <c r="AB21" s="61" t="n">
        <v>29173.8</v>
      </c>
      <c r="AC21" s="61" t="n">
        <v>0</v>
      </c>
      <c r="AD21" s="61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31" t="n">
        <v>0</v>
      </c>
      <c r="AK21" s="61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8" t="n">
        <v>0</v>
      </c>
      <c r="BH21" s="68" t="n">
        <v>0</v>
      </c>
      <c r="BI21" s="68" t="n">
        <v>0</v>
      </c>
      <c r="BJ21" s="68" t="n">
        <v>0</v>
      </c>
      <c r="BK21" s="68" t="n">
        <v>0</v>
      </c>
      <c r="BL21" s="31" t="n">
        <v>0</v>
      </c>
      <c r="BM21" s="61" t="n">
        <v>0</v>
      </c>
      <c r="BN21" s="117" t="n">
        <v>0</v>
      </c>
      <c r="BO21" s="68" t="n">
        <v>0</v>
      </c>
      <c r="BP21" s="68" t="n">
        <v>0</v>
      </c>
      <c r="BQ21" s="31" t="n">
        <v>0</v>
      </c>
      <c r="BR21" s="29" t="n">
        <v>0</v>
      </c>
      <c r="BS21" s="68" t="n">
        <v>0</v>
      </c>
      <c r="BT21" s="68" t="n">
        <v>0</v>
      </c>
      <c r="BU21" s="23" t="n">
        <v>0</v>
      </c>
      <c r="BV21" s="68" t="n">
        <v>0</v>
      </c>
      <c r="BW21" s="68" t="n">
        <v>0</v>
      </c>
      <c r="BX21" s="68" t="n">
        <v>0</v>
      </c>
      <c r="BY21" s="68" t="n">
        <v>0</v>
      </c>
      <c r="BZ21" s="68" t="n">
        <v>0</v>
      </c>
      <c r="CA21" s="68" t="n">
        <v>0</v>
      </c>
      <c r="CB21" s="68" t="n">
        <v>0</v>
      </c>
      <c r="CC21" s="68" t="n">
        <v>0</v>
      </c>
      <c r="CD21" s="68" t="n">
        <v>0</v>
      </c>
      <c r="CE21" s="68" t="n">
        <v>0</v>
      </c>
      <c r="CF21" s="68" t="n">
        <v>0</v>
      </c>
      <c r="CG21" s="68" t="n">
        <v>0</v>
      </c>
      <c r="CH21" s="68" t="n">
        <v>0</v>
      </c>
      <c r="CI21" s="68" t="n">
        <v>0</v>
      </c>
      <c r="CJ21" s="68" t="n">
        <v>0</v>
      </c>
      <c r="CK21" s="68" t="n">
        <v>0</v>
      </c>
      <c r="CL21" s="68" t="n">
        <v>0</v>
      </c>
      <c r="CM21" s="68" t="n">
        <v>0</v>
      </c>
      <c r="CN21" s="68" t="n">
        <v>0</v>
      </c>
      <c r="CO21" s="68" t="n">
        <v>0</v>
      </c>
      <c r="CP21" s="68" t="n">
        <v>0</v>
      </c>
      <c r="CQ21" s="68" t="n">
        <v>0</v>
      </c>
      <c r="CR21" s="68" t="n">
        <v>0</v>
      </c>
      <c r="CS21" s="68" t="n">
        <v>0</v>
      </c>
      <c r="CT21" s="68" t="n">
        <v>0</v>
      </c>
      <c r="CU21" s="68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68" t="n">
        <v>0</v>
      </c>
      <c r="DA21" s="68" t="n">
        <v>0</v>
      </c>
      <c r="DB21" s="68" t="n">
        <v>0</v>
      </c>
      <c r="DC21" s="68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68" t="n">
        <v>0</v>
      </c>
      <c r="DI21" s="68" t="n">
        <v>0</v>
      </c>
      <c r="DJ21" s="68" t="n">
        <v>0</v>
      </c>
      <c r="DK21" s="68" t="n">
        <v>0</v>
      </c>
      <c r="DL21" s="68" t="n">
        <v>0</v>
      </c>
      <c r="DM21" s="68" t="n">
        <v>0</v>
      </c>
      <c r="DN21" s="68" t="n">
        <v>0</v>
      </c>
      <c r="DO21" s="68" t="n">
        <v>0</v>
      </c>
      <c r="DP21" s="68" t="n">
        <v>0</v>
      </c>
      <c r="DQ21" s="68" t="n">
        <v>0</v>
      </c>
      <c r="DR21" s="31" t="n">
        <v>0</v>
      </c>
      <c r="DS21" s="61" t="n">
        <v>0</v>
      </c>
      <c r="DT21" s="61" t="n">
        <v>0</v>
      </c>
      <c r="DU21" s="68" t="n">
        <v>0</v>
      </c>
      <c r="DV21" s="68" t="n">
        <v>0</v>
      </c>
      <c r="DW21" s="68" t="n">
        <v>0</v>
      </c>
      <c r="DX21" s="68" t="n">
        <v>0</v>
      </c>
      <c r="DY21" s="68" t="n">
        <v>0</v>
      </c>
      <c r="DZ21" s="68" t="n">
        <v>0</v>
      </c>
      <c r="EA21" s="68" t="n">
        <v>0</v>
      </c>
      <c r="EB21" s="68" t="n">
        <v>0</v>
      </c>
      <c r="EC21" s="68" t="n">
        <v>0</v>
      </c>
      <c r="ED21" s="68" t="n">
        <v>0</v>
      </c>
      <c r="EE21" s="68" t="n">
        <v>0</v>
      </c>
      <c r="EF21" s="23" t="n">
        <v>0</v>
      </c>
      <c r="EG21" s="23" t="n">
        <v>0</v>
      </c>
      <c r="EH21" s="68" t="n">
        <v>0</v>
      </c>
      <c r="EI21" s="31" t="n">
        <v>0</v>
      </c>
      <c r="EJ21" s="61" t="n">
        <v>0</v>
      </c>
      <c r="EK21" s="117" t="n">
        <v>0</v>
      </c>
      <c r="EL21" s="31" t="n">
        <v>0</v>
      </c>
      <c r="EM21" s="61" t="n">
        <v>0</v>
      </c>
      <c r="EN21" s="117" t="n">
        <v>0</v>
      </c>
      <c r="EO21" s="31" t="n">
        <v>0</v>
      </c>
    </row>
    <row r="22" customFormat="false" ht="17.25" hidden="false" customHeight="true" outlineLevel="0" collapsed="false"/>
    <row r="23" customFormat="false" ht="17.25" hidden="false" customHeight="true" outlineLevel="0" collapsed="false"/>
  </sheetData>
  <mergeCells count="99">
    <mergeCell ref="A2:EG2"/>
    <mergeCell ref="A3:D3"/>
    <mergeCell ref="A4:D4"/>
    <mergeCell ref="E4:E6"/>
    <mergeCell ref="F4:AK4"/>
    <mergeCell ref="AL4:BR4"/>
    <mergeCell ref="BS4:DF4"/>
    <mergeCell ref="DG4:DG6"/>
    <mergeCell ref="DH4:DT4"/>
    <mergeCell ref="DU4:EK4"/>
    <mergeCell ref="EL4:EL6"/>
    <mergeCell ref="EM4:EM6"/>
    <mergeCell ref="EN4:EN6"/>
    <mergeCell ref="EO4:EO6"/>
    <mergeCell ref="A5:C5"/>
    <mergeCell ref="D5:D6"/>
    <mergeCell ref="F5:F6"/>
    <mergeCell ref="G5:G6"/>
    <mergeCell ref="H5:H6"/>
    <mergeCell ref="I5:L5"/>
    <mergeCell ref="M5:M6"/>
    <mergeCell ref="N5:N6"/>
    <mergeCell ref="O5:O6"/>
    <mergeCell ref="P5:P6"/>
    <mergeCell ref="Q5:Q6"/>
    <mergeCell ref="R5:R6"/>
    <mergeCell ref="S5:AA5"/>
    <mergeCell ref="AB5:AB6"/>
    <mergeCell ref="AC5:AC6"/>
    <mergeCell ref="AD5:AK5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M5"/>
    <mergeCell ref="BN5:BR5"/>
    <mergeCell ref="BS5:BS6"/>
    <mergeCell ref="BT5:BT6"/>
    <mergeCell ref="BU5:BU6"/>
    <mergeCell ref="BV5:BX5"/>
    <mergeCell ref="BY5:CB5"/>
    <mergeCell ref="CC5:CN5"/>
    <mergeCell ref="CO5:CW5"/>
    <mergeCell ref="CX5:CX6"/>
    <mergeCell ref="CY5:CY6"/>
    <mergeCell ref="CZ5:DB5"/>
    <mergeCell ref="DC5:DE5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3"/>
      <c r="B1" s="123"/>
      <c r="C1" s="123"/>
      <c r="D1" s="123"/>
      <c r="E1" s="123"/>
      <c r="F1" s="123"/>
      <c r="G1" s="123"/>
      <c r="H1" s="124" t="s">
        <v>352</v>
      </c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</row>
    <row r="2" customFormat="false" ht="19.5" hidden="false" customHeight="true" outlineLevel="0" collapsed="false">
      <c r="A2" s="125" t="s">
        <v>353</v>
      </c>
      <c r="B2" s="125"/>
      <c r="C2" s="125"/>
      <c r="D2" s="125"/>
      <c r="E2" s="125"/>
      <c r="F2" s="125"/>
      <c r="G2" s="125"/>
      <c r="H2" s="125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</row>
    <row r="3" customFormat="false" ht="15.75" hidden="false" customHeight="true" outlineLevel="0" collapsed="false">
      <c r="A3" s="126"/>
      <c r="B3" s="126"/>
      <c r="C3" s="126"/>
      <c r="D3" s="126"/>
      <c r="E3" s="126"/>
      <c r="F3" s="126"/>
      <c r="G3" s="126"/>
      <c r="H3" s="124" t="s">
        <v>5</v>
      </c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customFormat="false" ht="19.5" hidden="false" customHeight="true" outlineLevel="0" collapsed="false">
      <c r="A4" s="127" t="s">
        <v>354</v>
      </c>
      <c r="B4" s="127" t="s">
        <v>144</v>
      </c>
      <c r="C4" s="128" t="s">
        <v>355</v>
      </c>
      <c r="D4" s="128"/>
      <c r="E4" s="128"/>
      <c r="F4" s="128"/>
      <c r="G4" s="128"/>
      <c r="H4" s="128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customFormat="false" ht="19.5" hidden="false" customHeight="true" outlineLevel="0" collapsed="false">
      <c r="A5" s="127"/>
      <c r="B5" s="127"/>
      <c r="C5" s="127" t="s">
        <v>19</v>
      </c>
      <c r="D5" s="129" t="s">
        <v>356</v>
      </c>
      <c r="E5" s="130" t="s">
        <v>357</v>
      </c>
      <c r="F5" s="130"/>
      <c r="G5" s="130"/>
      <c r="H5" s="129" t="s">
        <v>188</v>
      </c>
      <c r="I5" s="131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customFormat="false" ht="32" hidden="false" customHeight="true" outlineLevel="0" collapsed="false">
      <c r="A6" s="127"/>
      <c r="B6" s="127"/>
      <c r="C6" s="127"/>
      <c r="D6" s="129"/>
      <c r="E6" s="132" t="s">
        <v>25</v>
      </c>
      <c r="F6" s="132" t="s">
        <v>358</v>
      </c>
      <c r="G6" s="132" t="s">
        <v>196</v>
      </c>
      <c r="H6" s="129"/>
      <c r="I6" s="13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25" hidden="false" customHeight="true" outlineLevel="0" collapsed="false">
      <c r="A7" s="134"/>
      <c r="B7" s="135" t="s">
        <v>19</v>
      </c>
      <c r="C7" s="136" t="n">
        <v>118000</v>
      </c>
      <c r="D7" s="136" t="n">
        <v>0</v>
      </c>
      <c r="E7" s="136" t="n">
        <v>0</v>
      </c>
      <c r="F7" s="137" t="n">
        <v>0</v>
      </c>
      <c r="G7" s="138" t="n">
        <v>0</v>
      </c>
      <c r="H7" s="139" t="n">
        <v>118000</v>
      </c>
      <c r="I7" s="2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</row>
    <row r="8" customFormat="false" ht="34" hidden="false" customHeight="true" outlineLevel="0" collapsed="false">
      <c r="A8" s="134" t="s">
        <v>359</v>
      </c>
      <c r="B8" s="135" t="s">
        <v>360</v>
      </c>
      <c r="C8" s="136" t="n">
        <v>118000</v>
      </c>
      <c r="D8" s="136" t="n">
        <v>0</v>
      </c>
      <c r="E8" s="136" t="n">
        <v>0</v>
      </c>
      <c r="F8" s="137" t="n">
        <v>0</v>
      </c>
      <c r="G8" s="138" t="n">
        <v>0</v>
      </c>
      <c r="H8" s="139" t="n">
        <v>118000</v>
      </c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  <c r="IL8" s="123"/>
      <c r="IM8" s="123"/>
      <c r="IN8" s="123"/>
      <c r="IO8" s="123"/>
      <c r="IP8" s="123"/>
      <c r="IQ8" s="123"/>
    </row>
    <row r="9" customFormat="false" ht="19.5" hidden="false" customHeight="true" outlineLevel="0" collapsed="false">
      <c r="B9" s="2"/>
      <c r="C9" s="2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  <c r="IP9" s="123"/>
      <c r="IQ9" s="123"/>
    </row>
    <row r="10" customFormat="false" ht="19.5" hidden="false" customHeight="true" outlineLevel="0" collapsed="false">
      <c r="B10" s="2"/>
      <c r="C10" s="2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</row>
    <row r="11" customFormat="false" ht="19.5" hidden="false" customHeight="true" outlineLevel="0" collapsed="false"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  <c r="IQ11" s="123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  <c r="IM14" s="123"/>
      <c r="IN14" s="123"/>
      <c r="IO14" s="123"/>
      <c r="IP14" s="123"/>
      <c r="IQ14" s="123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2.5"/>
    <col collapsed="false" customWidth="true" hidden="false" outlineLevel="0" max="4" min="3" style="0" width="14.99"/>
    <col collapsed="false" customWidth="true" hidden="false" outlineLevel="0" max="6" min="5" style="0" width="14.16"/>
    <col collapsed="false" customWidth="true" hidden="false" outlineLevel="0" max="7" min="7" style="0" width="15.32"/>
    <col collapsed="false" customWidth="true" hidden="false" outlineLevel="0" max="8" min="8" style="0" width="16.77"/>
    <col collapsed="false" customWidth="true" hidden="false" outlineLevel="0" max="9" min="9" style="0" width="15.99"/>
    <col collapsed="false" customWidth="true" hidden="false" outlineLevel="0" max="20" min="10" style="0" width="14.16"/>
    <col collapsed="false" customWidth="true" hidden="false" outlineLevel="0" max="21" min="21" style="0" width="14.32"/>
  </cols>
  <sheetData>
    <row r="1" customFormat="false" ht="18.7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38"/>
    </row>
    <row r="2" customFormat="false" ht="18.75" hidden="false" customHeight="true" outlineLevel="0" collapsed="false">
      <c r="A2" s="140" t="s">
        <v>36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38"/>
    </row>
    <row r="3" customFormat="false" ht="18.75" hidden="false" customHeight="true" outlineLevel="0" collapsed="false">
      <c r="A3" s="92" t="s">
        <v>4</v>
      </c>
      <c r="B3" s="92"/>
      <c r="C3" s="92"/>
      <c r="D3" s="92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141" t="s">
        <v>5</v>
      </c>
      <c r="U3" s="38"/>
    </row>
    <row r="4" customFormat="false" ht="19.5" hidden="false" customHeight="true" outlineLevel="0" collapsed="false">
      <c r="A4" s="142" t="s">
        <v>143</v>
      </c>
      <c r="B4" s="103" t="s">
        <v>144</v>
      </c>
      <c r="C4" s="143" t="s">
        <v>362</v>
      </c>
      <c r="D4" s="143"/>
      <c r="E4" s="143"/>
      <c r="F4" s="143"/>
      <c r="G4" s="143"/>
      <c r="H4" s="143"/>
      <c r="I4" s="143"/>
      <c r="J4" s="143"/>
      <c r="K4" s="144" t="s">
        <v>363</v>
      </c>
      <c r="L4" s="144"/>
      <c r="M4" s="144"/>
      <c r="N4" s="144"/>
      <c r="O4" s="144"/>
      <c r="P4" s="144"/>
      <c r="Q4" s="144"/>
      <c r="R4" s="144"/>
      <c r="S4" s="144"/>
      <c r="T4" s="105" t="s">
        <v>364</v>
      </c>
      <c r="U4" s="38"/>
    </row>
    <row r="5" customFormat="false" ht="19.5" hidden="false" customHeight="true" outlineLevel="0" collapsed="false">
      <c r="A5" s="142"/>
      <c r="B5" s="103"/>
      <c r="C5" s="107" t="s">
        <v>90</v>
      </c>
      <c r="D5" s="11" t="s">
        <v>365</v>
      </c>
      <c r="E5" s="11"/>
      <c r="F5" s="11"/>
      <c r="G5" s="11"/>
      <c r="H5" s="10" t="s">
        <v>366</v>
      </c>
      <c r="I5" s="10"/>
      <c r="J5" s="10"/>
      <c r="K5" s="10" t="s">
        <v>367</v>
      </c>
      <c r="L5" s="10"/>
      <c r="M5" s="10" t="s">
        <v>368</v>
      </c>
      <c r="N5" s="10"/>
      <c r="O5" s="10" t="s">
        <v>369</v>
      </c>
      <c r="P5" s="10"/>
      <c r="Q5" s="11" t="s">
        <v>370</v>
      </c>
      <c r="R5" s="11"/>
      <c r="S5" s="98" t="s">
        <v>371</v>
      </c>
      <c r="T5" s="105"/>
      <c r="U5" s="38"/>
    </row>
    <row r="6" customFormat="false" ht="29.25" hidden="false" customHeight="true" outlineLevel="0" collapsed="false">
      <c r="A6" s="142"/>
      <c r="B6" s="103"/>
      <c r="C6" s="107"/>
      <c r="D6" s="145" t="s">
        <v>19</v>
      </c>
      <c r="E6" s="146" t="s">
        <v>372</v>
      </c>
      <c r="F6" s="145" t="s">
        <v>373</v>
      </c>
      <c r="G6" s="146" t="s">
        <v>374</v>
      </c>
      <c r="H6" s="145" t="s">
        <v>19</v>
      </c>
      <c r="I6" s="145" t="s">
        <v>26</v>
      </c>
      <c r="J6" s="145" t="s">
        <v>375</v>
      </c>
      <c r="K6" s="145" t="s">
        <v>376</v>
      </c>
      <c r="L6" s="145" t="s">
        <v>377</v>
      </c>
      <c r="M6" s="145" t="s">
        <v>376</v>
      </c>
      <c r="N6" s="146" t="s">
        <v>377</v>
      </c>
      <c r="O6" s="145" t="s">
        <v>376</v>
      </c>
      <c r="P6" s="145" t="s">
        <v>377</v>
      </c>
      <c r="Q6" s="146" t="s">
        <v>376</v>
      </c>
      <c r="R6" s="147" t="s">
        <v>377</v>
      </c>
      <c r="S6" s="98"/>
      <c r="T6" s="105"/>
      <c r="U6" s="2"/>
    </row>
    <row r="7" customFormat="false" ht="19.5" hidden="false" customHeight="true" outlineLevel="0" collapsed="false">
      <c r="A7" s="121"/>
      <c r="B7" s="35" t="s">
        <v>19</v>
      </c>
      <c r="C7" s="148" t="n">
        <v>6696395.8</v>
      </c>
      <c r="D7" s="149" t="n">
        <v>1804795.8</v>
      </c>
      <c r="E7" s="82" t="n">
        <v>422995.8</v>
      </c>
      <c r="F7" s="82" t="n">
        <v>81800</v>
      </c>
      <c r="G7" s="82" t="n">
        <v>1300000</v>
      </c>
      <c r="H7" s="82" t="n">
        <v>4891600</v>
      </c>
      <c r="I7" s="82" t="n">
        <v>4891600</v>
      </c>
      <c r="J7" s="82" t="n">
        <v>0</v>
      </c>
      <c r="K7" s="122"/>
      <c r="L7" s="122"/>
      <c r="M7" s="122"/>
      <c r="N7" s="35"/>
      <c r="O7" s="150"/>
      <c r="P7" s="35"/>
      <c r="Q7" s="150"/>
      <c r="R7" s="122"/>
      <c r="S7" s="35"/>
      <c r="T7" s="148" t="n">
        <f aca="false">0</f>
        <v>0</v>
      </c>
      <c r="U7" s="151"/>
      <c r="V7" s="2"/>
    </row>
    <row r="8" customFormat="false" ht="19.5" hidden="false" customHeight="true" outlineLevel="0" collapsed="false">
      <c r="A8" s="121" t="s">
        <v>316</v>
      </c>
      <c r="B8" s="35" t="s">
        <v>0</v>
      </c>
      <c r="C8" s="148" t="n">
        <v>6696395.8</v>
      </c>
      <c r="D8" s="149" t="n">
        <v>1804795.8</v>
      </c>
      <c r="E8" s="82" t="n">
        <v>422995.8</v>
      </c>
      <c r="F8" s="82" t="n">
        <v>81800</v>
      </c>
      <c r="G8" s="82" t="n">
        <v>1300000</v>
      </c>
      <c r="H8" s="82" t="n">
        <v>4891600</v>
      </c>
      <c r="I8" s="82" t="n">
        <v>4891600</v>
      </c>
      <c r="J8" s="82" t="n">
        <v>0</v>
      </c>
      <c r="K8" s="152" t="s">
        <v>378</v>
      </c>
      <c r="L8" s="152" t="s">
        <v>379</v>
      </c>
      <c r="M8" s="152" t="s">
        <v>378</v>
      </c>
      <c r="N8" s="35" t="s">
        <v>379</v>
      </c>
      <c r="O8" s="153" t="s">
        <v>378</v>
      </c>
      <c r="P8" s="35" t="s">
        <v>379</v>
      </c>
      <c r="Q8" s="153" t="s">
        <v>378</v>
      </c>
      <c r="R8" s="152" t="s">
        <v>379</v>
      </c>
      <c r="S8" s="35" t="s">
        <v>379</v>
      </c>
      <c r="T8" s="148" t="n">
        <f aca="false">0</f>
        <v>0</v>
      </c>
      <c r="U8" s="40"/>
      <c r="V8" s="2"/>
    </row>
    <row r="9" customFormat="false" ht="19.5" hidden="false" customHeight="true" outlineLevel="0" collapsed="false">
      <c r="A9" s="121" t="s">
        <v>317</v>
      </c>
      <c r="B9" s="35" t="s">
        <v>29</v>
      </c>
      <c r="C9" s="148" t="n">
        <v>6696395.8</v>
      </c>
      <c r="D9" s="149" t="n">
        <v>1804795.8</v>
      </c>
      <c r="E9" s="82" t="n">
        <v>422995.8</v>
      </c>
      <c r="F9" s="82" t="n">
        <v>81800</v>
      </c>
      <c r="G9" s="82" t="n">
        <v>1300000</v>
      </c>
      <c r="H9" s="82" t="n">
        <v>4891600</v>
      </c>
      <c r="I9" s="82" t="n">
        <v>4891600</v>
      </c>
      <c r="J9" s="82" t="n">
        <v>0</v>
      </c>
      <c r="K9" s="152" t="s">
        <v>380</v>
      </c>
      <c r="L9" s="152" t="s">
        <v>381</v>
      </c>
      <c r="M9" s="152" t="s">
        <v>380</v>
      </c>
      <c r="N9" s="35" t="s">
        <v>381</v>
      </c>
      <c r="O9" s="153" t="s">
        <v>380</v>
      </c>
      <c r="P9" s="35" t="s">
        <v>381</v>
      </c>
      <c r="Q9" s="153" t="s">
        <v>380</v>
      </c>
      <c r="R9" s="152" t="s">
        <v>381</v>
      </c>
      <c r="S9" s="35" t="s">
        <v>381</v>
      </c>
      <c r="T9" s="148" t="n">
        <f aca="false">0</f>
        <v>0</v>
      </c>
      <c r="U9" s="40"/>
      <c r="V9" s="2"/>
    </row>
    <row r="10" customFormat="false" ht="18.75" hidden="false" customHeight="true" outlineLevel="0" collapsed="false">
      <c r="A10" s="38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2"/>
    </row>
    <row r="11" customFormat="false" ht="18.75" hidden="false" customHeight="true" outlineLevel="0" collapsed="false">
      <c r="A11" s="38"/>
      <c r="B11" s="40"/>
      <c r="C11" s="40"/>
      <c r="D11" s="40"/>
      <c r="E11" s="40"/>
      <c r="F11" s="40"/>
      <c r="G11" s="40"/>
      <c r="H11" s="40"/>
      <c r="I11" s="38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2"/>
    </row>
    <row r="12" customFormat="false" ht="18.75" hidden="false" customHeight="true" outlineLevel="0" collapsed="false">
      <c r="A12" s="38"/>
      <c r="B12" s="38"/>
      <c r="C12" s="40"/>
      <c r="D12" s="40"/>
      <c r="E12" s="40"/>
      <c r="F12" s="40"/>
      <c r="G12" s="38"/>
      <c r="H12" s="38"/>
      <c r="I12" s="38"/>
      <c r="J12" s="40"/>
      <c r="K12" s="40"/>
      <c r="L12" s="40"/>
      <c r="M12" s="40"/>
      <c r="N12" s="38"/>
      <c r="O12" s="38"/>
      <c r="P12" s="38"/>
      <c r="Q12" s="40"/>
      <c r="R12" s="40"/>
      <c r="S12" s="40"/>
      <c r="T12" s="40"/>
      <c r="U12" s="40"/>
    </row>
    <row r="13" customFormat="false" ht="18.75" hidden="false" customHeight="true" outlineLevel="0" collapsed="false">
      <c r="A13" s="38"/>
      <c r="B13" s="38"/>
      <c r="C13" s="38"/>
      <c r="D13" s="40"/>
      <c r="E13" s="40"/>
      <c r="F13" s="40"/>
      <c r="G13" s="40"/>
      <c r="H13" s="40"/>
      <c r="I13" s="38"/>
      <c r="J13" s="40"/>
      <c r="K13" s="40"/>
      <c r="L13" s="40"/>
      <c r="M13" s="38"/>
      <c r="N13" s="38"/>
      <c r="O13" s="38"/>
      <c r="P13" s="38"/>
      <c r="Q13" s="40"/>
      <c r="R13" s="40"/>
      <c r="S13" s="38"/>
      <c r="T13" s="38"/>
      <c r="U13" s="40"/>
    </row>
    <row r="14" customFormat="false" ht="18.75" hidden="false" customHeight="true" outlineLevel="0" collapsed="false">
      <c r="A14" s="38"/>
      <c r="B14" s="40"/>
      <c r="C14" s="38"/>
      <c r="D14" s="38"/>
      <c r="E14" s="40"/>
      <c r="F14" s="40"/>
      <c r="G14" s="40"/>
      <c r="H14" s="40"/>
      <c r="I14" s="38"/>
      <c r="J14" s="40"/>
      <c r="K14" s="38"/>
      <c r="L14" s="38"/>
      <c r="M14" s="38"/>
      <c r="N14" s="38"/>
      <c r="O14" s="38"/>
      <c r="P14" s="38"/>
      <c r="Q14" s="40"/>
      <c r="R14" s="38"/>
      <c r="S14" s="38"/>
      <c r="T14" s="38"/>
      <c r="U14" s="40"/>
    </row>
    <row r="15" customFormat="false" ht="17.25" hidden="false" customHeight="true" outlineLevel="0" collapsed="false">
      <c r="D15" s="2"/>
      <c r="G15" s="2"/>
      <c r="J15" s="2"/>
      <c r="Q15" s="2"/>
      <c r="U15" s="2"/>
    </row>
  </sheetData>
  <mergeCells count="14">
    <mergeCell ref="A2:T2"/>
    <mergeCell ref="A4:A6"/>
    <mergeCell ref="B4:B6"/>
    <mergeCell ref="C4:J4"/>
    <mergeCell ref="K4:S4"/>
    <mergeCell ref="T4:T6"/>
    <mergeCell ref="C5:C6"/>
    <mergeCell ref="D5:G5"/>
    <mergeCell ref="H5:J5"/>
    <mergeCell ref="K5:L5"/>
    <mergeCell ref="M5:N5"/>
    <mergeCell ref="O5:P5"/>
    <mergeCell ref="Q5:R5"/>
    <mergeCell ref="S5:S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9:31:54Z</dcterms:created>
  <dc:creator/>
  <dc:description/>
  <dc:language>en-US</dc:language>
  <cp:lastModifiedBy>衣服又瘦了</cp:lastModifiedBy>
  <dcterms:modified xsi:type="dcterms:W3CDTF">2019-07-17T00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