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3">
  <si>
    <t xml:space="preserve">区融媒体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融媒体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201</t>
  </si>
  <si>
    <t xml:space="preserve">  区融媒体中心</t>
  </si>
  <si>
    <t xml:space="preserve">207</t>
  </si>
  <si>
    <t xml:space="preserve">08</t>
  </si>
  <si>
    <t xml:space="preserve">01</t>
  </si>
  <si>
    <t xml:space="preserve">  204201</t>
  </si>
  <si>
    <t xml:space="preserve">    行政运行</t>
  </si>
  <si>
    <t xml:space="preserve">99</t>
  </si>
  <si>
    <t xml:space="preserve">    其他广播电视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广播电视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《掌上昭化》运行经费</t>
  </si>
  <si>
    <t xml:space="preserve">推动传统媒体向新媒体融合发展，保障各类栏目实况直播及平台日常维护，确保区电视台《掌上昭化》全媒体平台正常持续运转。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100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受惠群众满意度</t>
  </si>
  <si>
    <t xml:space="preserve">  </t>
  </si>
  <si>
    <t xml:space="preserve">系统故障修复响应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</t>
    </r>
  </si>
  <si>
    <r>
      <rPr>
        <sz val="10"/>
        <rFont val="Noto Sans"/>
        <family val="2"/>
      </rPr>
      <t xml:space="preserve">网络日均点击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电视节目综合覆盖率</t>
    </r>
    <r>
      <rPr>
        <sz val="10"/>
        <rFont val="宋体"/>
        <family val="0"/>
        <charset val="134"/>
      </rPr>
      <t xml:space="preserve">(%)</t>
    </r>
  </si>
  <si>
    <t xml:space="preserve">系统正常运行时间</t>
  </si>
  <si>
    <t xml:space="preserve">持续正常运转</t>
  </si>
  <si>
    <t xml:space="preserve">  《直通县区》宣传经费</t>
  </si>
  <si>
    <r>
      <rPr>
        <sz val="10"/>
        <rFont val="Noto Sans"/>
        <family val="2"/>
      </rPr>
      <t xml:space="preserve">加强我区外宣工作，提升昭化对外形象，充分发挥主流媒体舆论引导作用，与广元市广播电视台联办《直通昭化》新闻栏目，每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，每周一期，每年支付广元市广播电视台县区宣传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98</t>
  </si>
  <si>
    <t xml:space="preserve">刊发报道率</t>
  </si>
  <si>
    <r>
      <rPr>
        <sz val="10"/>
        <rFont val="Noto Sans"/>
        <family val="2"/>
      </rPr>
      <t xml:space="preserve">收视、收听率</t>
    </r>
    <r>
      <rPr>
        <sz val="10"/>
        <rFont val="宋体"/>
        <family val="0"/>
        <charset val="134"/>
      </rPr>
      <t xml:space="preserve">(%)</t>
    </r>
  </si>
  <si>
    <t xml:space="preserve">  聘用人员政府购买服务</t>
  </si>
  <si>
    <r>
      <rPr>
        <sz val="10"/>
        <rFont val="Noto Sans"/>
        <family val="2"/>
      </rPr>
      <t xml:space="preserve">用于聘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人员的工资保险管理费用支出，保证电视台新闻栏目制作、报道、值机工作，电视、电台频道播放正常、持续运转，确保新闻报道、电视节目覆盖收视率等达到</t>
    </r>
    <r>
      <rPr>
        <sz val="10"/>
        <rFont val="宋体"/>
        <family val="0"/>
        <charset val="134"/>
      </rPr>
      <t xml:space="preserve">90%-100%</t>
    </r>
    <r>
      <rPr>
        <sz val="10"/>
        <rFont val="Noto Sans"/>
        <family val="2"/>
      </rPr>
      <t xml:space="preserve">。</t>
    </r>
  </si>
  <si>
    <t xml:space="preserve">100%</t>
  </si>
  <si>
    <t xml:space="preserve">资金到位及时性</t>
  </si>
  <si>
    <t xml:space="preserve">严格按照资金用途使用，确保聘用人员工资、保险按时支付。</t>
  </si>
  <si>
    <t xml:space="preserve">报道转发率</t>
  </si>
  <si>
    <t xml:space="preserve">97%</t>
  </si>
  <si>
    <t xml:space="preserve">发稿量</t>
  </si>
  <si>
    <t xml:space="preserve">95%</t>
  </si>
  <si>
    <r>
      <rPr>
        <sz val="10"/>
        <rFont val="Noto Sans"/>
        <family val="2"/>
      </rPr>
      <t xml:space="preserve">具体投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情况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临聘人员工资保险支出，确保电视台栏目宣传报道高质量运行，满足人民群众精神需要。</t>
    </r>
  </si>
  <si>
    <t xml:space="preserve">  区内主题宣传费经费</t>
  </si>
  <si>
    <r>
      <rPr>
        <sz val="10"/>
        <rFont val="Noto Sans"/>
        <family val="2"/>
      </rPr>
      <t xml:space="preserve">充分发挥喉舌作用，为区委、区政府、区人大、区政协四大班子及区内各执法部门机关、乡镇做好区内外新闻宣传报道不少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条，展现其良好形象，助推全区经济社会发展。</t>
    </r>
  </si>
  <si>
    <t xml:space="preserve">社会公众满意度</t>
  </si>
  <si>
    <t xml:space="preserve">设备利用率</t>
  </si>
  <si>
    <r>
      <rPr>
        <sz val="10"/>
        <rFont val="Noto Sans"/>
        <family val="2"/>
      </rPr>
      <t xml:space="preserve">受益人口达标率</t>
    </r>
    <r>
      <rPr>
        <sz val="10"/>
        <rFont val="宋体"/>
        <family val="0"/>
        <charset val="134"/>
      </rPr>
      <t xml:space="preserve">(%)</t>
    </r>
  </si>
  <si>
    <t xml:space="preserve">  设备维修维护费</t>
  </si>
  <si>
    <t xml:space="preserve">根据省市电视台上送新闻需要和工作实际，需更换维护升级现有摄录设备，满足日常工作需要。新增广播栏目日常运行设备维护费用。</t>
  </si>
  <si>
    <t xml:space="preserve">系统正常运行率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00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66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808000"/>
      <name val="Calibri"/>
      <family val="0"/>
    </font>
    <font>
      <sz val="11"/>
      <color rgb="FFFF66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2</v>
      </c>
      <c r="B4" s="48" t="s">
        <v>333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5</v>
      </c>
      <c r="E5" s="114" t="s">
        <v>335</v>
      </c>
      <c r="F5" s="114"/>
      <c r="G5" s="114"/>
      <c r="H5" s="125" t="s">
        <v>21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36</v>
      </c>
      <c r="G6" s="55" t="s">
        <v>337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95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95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95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95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95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9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2</v>
      </c>
      <c r="B4" s="48" t="s">
        <v>333</v>
      </c>
      <c r="C4" s="114" t="s">
        <v>33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05</v>
      </c>
      <c r="E5" s="114" t="s">
        <v>335</v>
      </c>
      <c r="F5" s="114"/>
      <c r="G5" s="114"/>
      <c r="H5" s="125" t="s">
        <v>210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36</v>
      </c>
      <c r="G6" s="55" t="s">
        <v>337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7</v>
      </c>
      <c r="F5" s="53" t="s">
        <v>58</v>
      </c>
      <c r="G5" s="53" t="s">
        <v>103</v>
      </c>
      <c r="H5" s="116" t="s">
        <v>104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46</v>
      </c>
      <c r="B1" s="132" t="s">
        <v>347</v>
      </c>
      <c r="C1" s="133" t="s">
        <v>348</v>
      </c>
      <c r="D1" s="134" t="s">
        <v>349</v>
      </c>
      <c r="E1" s="134"/>
      <c r="F1" s="134"/>
      <c r="G1" s="131" t="s">
        <v>350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6.2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5" t="s">
        <v>3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5.5" hidden="false" customHeight="true" outlineLevel="0" collapsed="false">
      <c r="A2" s="136" t="s">
        <v>35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s">
        <v>6</v>
      </c>
    </row>
    <row r="4" customFormat="false" ht="21" hidden="false" customHeight="true" outlineLevel="0" collapsed="false">
      <c r="A4" s="139" t="s">
        <v>353</v>
      </c>
      <c r="B4" s="140" t="s">
        <v>354</v>
      </c>
      <c r="C4" s="140"/>
      <c r="D4" s="140"/>
      <c r="E4" s="139" t="s">
        <v>355</v>
      </c>
      <c r="F4" s="139" t="s">
        <v>356</v>
      </c>
      <c r="G4" s="140" t="s">
        <v>346</v>
      </c>
      <c r="H4" s="140" t="s">
        <v>346</v>
      </c>
      <c r="I4" s="140" t="s">
        <v>346</v>
      </c>
      <c r="J4" s="140" t="s">
        <v>346</v>
      </c>
      <c r="K4" s="140" t="s">
        <v>346</v>
      </c>
      <c r="L4" s="140" t="s">
        <v>346</v>
      </c>
    </row>
    <row r="5" customFormat="false" ht="21" hidden="false" customHeight="true" outlineLevel="0" collapsed="false">
      <c r="A5" s="139"/>
      <c r="B5" s="139" t="s">
        <v>357</v>
      </c>
      <c r="C5" s="139" t="s">
        <v>358</v>
      </c>
      <c r="D5" s="139" t="s">
        <v>359</v>
      </c>
      <c r="E5" s="139"/>
      <c r="F5" s="139"/>
      <c r="G5" s="140" t="s">
        <v>360</v>
      </c>
      <c r="H5" s="140" t="s">
        <v>360</v>
      </c>
      <c r="I5" s="141" t="s">
        <v>361</v>
      </c>
      <c r="J5" s="141" t="s">
        <v>361</v>
      </c>
      <c r="K5" s="141" t="s">
        <v>362</v>
      </c>
      <c r="L5" s="141" t="s">
        <v>362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 t="s">
        <v>349</v>
      </c>
      <c r="H6" s="142" t="s">
        <v>363</v>
      </c>
      <c r="I6" s="142" t="s">
        <v>349</v>
      </c>
      <c r="J6" s="142" t="s">
        <v>363</v>
      </c>
      <c r="K6" s="142" t="s">
        <v>349</v>
      </c>
      <c r="L6" s="142" t="s">
        <v>363</v>
      </c>
    </row>
    <row r="7" customFormat="false" ht="25.5" hidden="false" customHeight="true" outlineLevel="0" collapsed="false">
      <c r="A7" s="143" t="s">
        <v>58</v>
      </c>
      <c r="B7" s="31" t="n">
        <v>1055000</v>
      </c>
      <c r="C7" s="31" t="n">
        <v>1055000</v>
      </c>
      <c r="D7" s="31" t="n">
        <f aca="false">B7-C7</f>
        <v>0</v>
      </c>
      <c r="E7" s="144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3" t="s">
        <v>0</v>
      </c>
      <c r="B8" s="31" t="n">
        <v>1055000</v>
      </c>
      <c r="C8" s="31" t="n">
        <v>1055000</v>
      </c>
      <c r="D8" s="31" t="n">
        <f aca="false">B8-C8</f>
        <v>0</v>
      </c>
      <c r="E8" s="144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3" t="s">
        <v>364</v>
      </c>
      <c r="B9" s="31" t="n">
        <v>50000</v>
      </c>
      <c r="C9" s="31" t="n">
        <v>50000</v>
      </c>
      <c r="D9" s="31" t="n">
        <f aca="false">B9-C9</f>
        <v>0</v>
      </c>
      <c r="E9" s="144"/>
      <c r="F9" s="146" t="s">
        <v>365</v>
      </c>
      <c r="G9" s="146" t="s">
        <v>366</v>
      </c>
      <c r="H9" s="145" t="s">
        <v>367</v>
      </c>
      <c r="I9" s="146" t="s">
        <v>368</v>
      </c>
      <c r="J9" s="145" t="s">
        <v>367</v>
      </c>
      <c r="K9" s="146" t="s">
        <v>369</v>
      </c>
      <c r="L9" s="145" t="s">
        <v>367</v>
      </c>
    </row>
    <row r="10" customFormat="false" ht="25.5" hidden="false" customHeight="true" outlineLevel="0" collapsed="false">
      <c r="A10" s="147" t="s">
        <v>370</v>
      </c>
      <c r="B10" s="31" t="n">
        <v>0</v>
      </c>
      <c r="C10" s="31" t="n">
        <v>0</v>
      </c>
      <c r="D10" s="31" t="n">
        <f aca="false">B10-C10</f>
        <v>0</v>
      </c>
      <c r="E10" s="144"/>
      <c r="F10" s="146"/>
      <c r="G10" s="146" t="s">
        <v>371</v>
      </c>
      <c r="H10" s="145" t="s">
        <v>372</v>
      </c>
      <c r="I10" s="146" t="s">
        <v>373</v>
      </c>
      <c r="J10" s="145" t="s">
        <v>374</v>
      </c>
      <c r="K10" s="146"/>
      <c r="L10" s="146"/>
    </row>
    <row r="11" customFormat="false" ht="25.5" hidden="false" customHeight="true" outlineLevel="0" collapsed="false">
      <c r="A11" s="147" t="s">
        <v>370</v>
      </c>
      <c r="B11" s="31" t="n">
        <v>0</v>
      </c>
      <c r="C11" s="31" t="n">
        <v>0</v>
      </c>
      <c r="D11" s="31" t="n">
        <f aca="false">B11-C11</f>
        <v>0</v>
      </c>
      <c r="E11" s="144"/>
      <c r="F11" s="146"/>
      <c r="G11" s="146" t="s">
        <v>375</v>
      </c>
      <c r="H11" s="145" t="s">
        <v>367</v>
      </c>
      <c r="I11" s="146" t="s">
        <v>376</v>
      </c>
      <c r="J11" s="146" t="s">
        <v>377</v>
      </c>
      <c r="K11" s="146"/>
      <c r="L11" s="146"/>
    </row>
    <row r="12" customFormat="false" ht="25.5" hidden="false" customHeight="true" outlineLevel="0" collapsed="false">
      <c r="A12" s="143" t="s">
        <v>378</v>
      </c>
      <c r="B12" s="31" t="n">
        <v>200000</v>
      </c>
      <c r="C12" s="31" t="n">
        <v>200000</v>
      </c>
      <c r="D12" s="31" t="n">
        <f aca="false">B12-C12</f>
        <v>0</v>
      </c>
      <c r="E12" s="144"/>
      <c r="F12" s="146" t="s">
        <v>379</v>
      </c>
      <c r="G12" s="146" t="s">
        <v>371</v>
      </c>
      <c r="H12" s="145" t="s">
        <v>372</v>
      </c>
      <c r="I12" s="146" t="s">
        <v>376</v>
      </c>
      <c r="J12" s="146" t="s">
        <v>377</v>
      </c>
      <c r="K12" s="146" t="s">
        <v>369</v>
      </c>
      <c r="L12" s="145" t="s">
        <v>367</v>
      </c>
    </row>
    <row r="13" customFormat="false" ht="25.5" hidden="false" customHeight="true" outlineLevel="0" collapsed="false">
      <c r="A13" s="147" t="s">
        <v>370</v>
      </c>
      <c r="B13" s="31" t="n">
        <v>0</v>
      </c>
      <c r="C13" s="31" t="n">
        <v>0</v>
      </c>
      <c r="D13" s="31" t="n">
        <f aca="false">B13-C13</f>
        <v>0</v>
      </c>
      <c r="E13" s="144"/>
      <c r="F13" s="146"/>
      <c r="G13" s="146" t="s">
        <v>375</v>
      </c>
      <c r="H13" s="145" t="s">
        <v>380</v>
      </c>
      <c r="I13" s="146" t="s">
        <v>381</v>
      </c>
      <c r="J13" s="145" t="s">
        <v>367</v>
      </c>
      <c r="K13" s="146"/>
      <c r="L13" s="146"/>
    </row>
    <row r="14" customFormat="false" ht="25.5" hidden="false" customHeight="true" outlineLevel="0" collapsed="false">
      <c r="A14" s="147" t="s">
        <v>370</v>
      </c>
      <c r="B14" s="31" t="n">
        <v>0</v>
      </c>
      <c r="C14" s="31" t="n">
        <v>0</v>
      </c>
      <c r="D14" s="31" t="n">
        <f aca="false">B14-C14</f>
        <v>0</v>
      </c>
      <c r="E14" s="144"/>
      <c r="F14" s="146"/>
      <c r="G14" s="146" t="s">
        <v>366</v>
      </c>
      <c r="H14" s="145" t="s">
        <v>367</v>
      </c>
      <c r="I14" s="146" t="s">
        <v>382</v>
      </c>
      <c r="J14" s="145" t="s">
        <v>380</v>
      </c>
      <c r="K14" s="146"/>
      <c r="L14" s="146"/>
    </row>
    <row r="15" customFormat="false" ht="25.5" hidden="false" customHeight="true" outlineLevel="0" collapsed="false">
      <c r="A15" s="143" t="s">
        <v>383</v>
      </c>
      <c r="B15" s="31" t="n">
        <v>455000</v>
      </c>
      <c r="C15" s="31" t="n">
        <v>455000</v>
      </c>
      <c r="D15" s="31" t="n">
        <f aca="false">B15-C15</f>
        <v>0</v>
      </c>
      <c r="E15" s="144"/>
      <c r="F15" s="146" t="s">
        <v>384</v>
      </c>
      <c r="G15" s="146" t="s">
        <v>366</v>
      </c>
      <c r="H15" s="145" t="s">
        <v>385</v>
      </c>
      <c r="I15" s="146" t="s">
        <v>382</v>
      </c>
      <c r="J15" s="145" t="s">
        <v>385</v>
      </c>
      <c r="K15" s="146" t="s">
        <v>369</v>
      </c>
      <c r="L15" s="145" t="s">
        <v>367</v>
      </c>
    </row>
    <row r="16" customFormat="false" ht="25.5" hidden="false" customHeight="true" outlineLevel="0" collapsed="false">
      <c r="A16" s="147" t="s">
        <v>370</v>
      </c>
      <c r="B16" s="31" t="n">
        <v>0</v>
      </c>
      <c r="C16" s="31" t="n">
        <v>0</v>
      </c>
      <c r="D16" s="31" t="n">
        <f aca="false">B16-C16</f>
        <v>0</v>
      </c>
      <c r="E16" s="144"/>
      <c r="F16" s="146"/>
      <c r="G16" s="146" t="s">
        <v>386</v>
      </c>
      <c r="H16" s="146" t="s">
        <v>387</v>
      </c>
      <c r="I16" s="146" t="s">
        <v>388</v>
      </c>
      <c r="J16" s="145" t="s">
        <v>389</v>
      </c>
      <c r="K16" s="146"/>
      <c r="L16" s="146"/>
    </row>
    <row r="17" customFormat="false" ht="25.5" hidden="false" customHeight="true" outlineLevel="0" collapsed="false">
      <c r="A17" s="147" t="s">
        <v>370</v>
      </c>
      <c r="B17" s="31" t="n">
        <v>0</v>
      </c>
      <c r="C17" s="31" t="n">
        <v>0</v>
      </c>
      <c r="D17" s="31" t="n">
        <f aca="false">B17-C17</f>
        <v>0</v>
      </c>
      <c r="E17" s="144"/>
      <c r="F17" s="146"/>
      <c r="G17" s="146" t="s">
        <v>390</v>
      </c>
      <c r="H17" s="145" t="s">
        <v>391</v>
      </c>
      <c r="I17" s="146" t="s">
        <v>392</v>
      </c>
      <c r="J17" s="145" t="s">
        <v>393</v>
      </c>
      <c r="K17" s="146"/>
      <c r="L17" s="146"/>
    </row>
    <row r="18" customFormat="false" ht="25.5" hidden="false" customHeight="true" outlineLevel="0" collapsed="false">
      <c r="A18" s="147" t="s">
        <v>370</v>
      </c>
      <c r="B18" s="31" t="n">
        <v>0</v>
      </c>
      <c r="C18" s="31" t="n">
        <v>0</v>
      </c>
      <c r="D18" s="31" t="n">
        <f aca="false">B18-C18</f>
        <v>0</v>
      </c>
      <c r="E18" s="144"/>
      <c r="F18" s="146"/>
      <c r="G18" s="146" t="s">
        <v>375</v>
      </c>
      <c r="H18" s="145" t="s">
        <v>385</v>
      </c>
      <c r="I18" s="146"/>
      <c r="J18" s="146"/>
      <c r="K18" s="146"/>
      <c r="L18" s="146"/>
    </row>
    <row r="19" customFormat="false" ht="25.5" hidden="false" customHeight="true" outlineLevel="0" collapsed="false">
      <c r="A19" s="143" t="s">
        <v>394</v>
      </c>
      <c r="B19" s="31" t="n">
        <v>150000</v>
      </c>
      <c r="C19" s="31" t="n">
        <v>150000</v>
      </c>
      <c r="D19" s="31" t="n">
        <f aca="false">B19-C19</f>
        <v>0</v>
      </c>
      <c r="E19" s="144"/>
      <c r="F19" s="146" t="s">
        <v>395</v>
      </c>
      <c r="G19" s="146" t="s">
        <v>366</v>
      </c>
      <c r="H19" s="145" t="s">
        <v>367</v>
      </c>
      <c r="I19" s="146" t="s">
        <v>396</v>
      </c>
      <c r="J19" s="145" t="s">
        <v>367</v>
      </c>
      <c r="K19" s="146" t="s">
        <v>369</v>
      </c>
      <c r="L19" s="145" t="s">
        <v>367</v>
      </c>
    </row>
    <row r="20" customFormat="false" ht="25.5" hidden="false" customHeight="true" outlineLevel="0" collapsed="false">
      <c r="A20" s="147" t="s">
        <v>370</v>
      </c>
      <c r="B20" s="31" t="n">
        <v>0</v>
      </c>
      <c r="C20" s="31" t="n">
        <v>0</v>
      </c>
      <c r="D20" s="31" t="n">
        <f aca="false">B20-C20</f>
        <v>0</v>
      </c>
      <c r="E20" s="144"/>
      <c r="F20" s="146"/>
      <c r="G20" s="146" t="s">
        <v>397</v>
      </c>
      <c r="H20" s="145" t="s">
        <v>367</v>
      </c>
      <c r="I20" s="146" t="s">
        <v>382</v>
      </c>
      <c r="J20" s="145" t="s">
        <v>367</v>
      </c>
      <c r="K20" s="146"/>
      <c r="L20" s="146"/>
    </row>
    <row r="21" customFormat="false" ht="25.5" hidden="false" customHeight="true" outlineLevel="0" collapsed="false">
      <c r="A21" s="147" t="s">
        <v>370</v>
      </c>
      <c r="B21" s="31" t="n">
        <v>0</v>
      </c>
      <c r="C21" s="31" t="n">
        <v>0</v>
      </c>
      <c r="D21" s="31" t="n">
        <f aca="false">B21-C21</f>
        <v>0</v>
      </c>
      <c r="E21" s="144"/>
      <c r="F21" s="146"/>
      <c r="G21" s="146" t="s">
        <v>398</v>
      </c>
      <c r="H21" s="145" t="s">
        <v>367</v>
      </c>
      <c r="I21" s="146"/>
      <c r="J21" s="146"/>
      <c r="K21" s="146"/>
      <c r="L21" s="146"/>
    </row>
    <row r="22" customFormat="false" ht="25.5" hidden="false" customHeight="true" outlineLevel="0" collapsed="false">
      <c r="A22" s="143" t="s">
        <v>399</v>
      </c>
      <c r="B22" s="31" t="n">
        <v>200000</v>
      </c>
      <c r="C22" s="31" t="n">
        <v>200000</v>
      </c>
      <c r="D22" s="31" t="n">
        <f aca="false">B22-C22</f>
        <v>0</v>
      </c>
      <c r="E22" s="144"/>
      <c r="F22" s="146" t="s">
        <v>400</v>
      </c>
      <c r="G22" s="146" t="s">
        <v>371</v>
      </c>
      <c r="H22" s="145" t="s">
        <v>372</v>
      </c>
      <c r="I22" s="146" t="s">
        <v>376</v>
      </c>
      <c r="J22" s="146" t="s">
        <v>377</v>
      </c>
      <c r="K22" s="146" t="s">
        <v>369</v>
      </c>
      <c r="L22" s="145" t="s">
        <v>367</v>
      </c>
    </row>
    <row r="23" customFormat="false" ht="25.5" hidden="false" customHeight="true" outlineLevel="0" collapsed="false">
      <c r="A23" s="147" t="s">
        <v>370</v>
      </c>
      <c r="B23" s="31" t="n">
        <v>0</v>
      </c>
      <c r="C23" s="31" t="n">
        <v>0</v>
      </c>
      <c r="D23" s="31" t="n">
        <f aca="false">B23-C23</f>
        <v>0</v>
      </c>
      <c r="E23" s="144"/>
      <c r="F23" s="146"/>
      <c r="G23" s="146" t="s">
        <v>375</v>
      </c>
      <c r="H23" s="145" t="s">
        <v>367</v>
      </c>
      <c r="I23" s="146" t="s">
        <v>401</v>
      </c>
      <c r="J23" s="145" t="s">
        <v>367</v>
      </c>
      <c r="K23" s="146"/>
      <c r="L23" s="146"/>
    </row>
    <row r="24" customFormat="false" ht="25.5" hidden="false" customHeight="true" outlineLevel="0" collapsed="false">
      <c r="A24" s="147" t="s">
        <v>370</v>
      </c>
      <c r="B24" s="31" t="n">
        <v>0</v>
      </c>
      <c r="C24" s="31" t="n">
        <v>0</v>
      </c>
      <c r="D24" s="31" t="n">
        <f aca="false">B24-C24</f>
        <v>0</v>
      </c>
      <c r="E24" s="144"/>
      <c r="F24" s="146"/>
      <c r="G24" s="146" t="s">
        <v>402</v>
      </c>
      <c r="H24" s="145" t="s">
        <v>367</v>
      </c>
      <c r="I24" s="146" t="s">
        <v>382</v>
      </c>
      <c r="J24" s="145" t="s">
        <v>367</v>
      </c>
      <c r="K24" s="146"/>
      <c r="L24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42197.9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546922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9671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3482.4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2121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942197.92</v>
      </c>
      <c r="C35" s="28" t="s">
        <v>47</v>
      </c>
      <c r="D35" s="27" t="n">
        <f aca="false">SUM(D6:D34)</f>
        <v>2942197.9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942197.92</v>
      </c>
      <c r="C40" s="32" t="s">
        <v>54</v>
      </c>
      <c r="D40" s="27" t="n">
        <f aca="false">SUM(D35,D36,D38)</f>
        <v>2942197.9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942197.92</v>
      </c>
      <c r="G7" s="63" t="n">
        <v>0</v>
      </c>
      <c r="H7" s="63" t="n">
        <v>2942197.9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942197.92</v>
      </c>
      <c r="G8" s="63" t="n">
        <v>0</v>
      </c>
      <c r="H8" s="63" t="n">
        <v>2942197.9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2942197.92</v>
      </c>
      <c r="G9" s="63" t="n">
        <v>0</v>
      </c>
      <c r="H9" s="63" t="n">
        <v>2942197.9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1599240</v>
      </c>
      <c r="G10" s="63" t="n">
        <v>0</v>
      </c>
      <c r="H10" s="63" t="n">
        <v>1599240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947682</v>
      </c>
      <c r="G11" s="63" t="n">
        <v>0</v>
      </c>
      <c r="H11" s="63" t="n">
        <v>94768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151422.72</v>
      </c>
      <c r="G12" s="63" t="n">
        <v>0</v>
      </c>
      <c r="H12" s="63" t="n">
        <v>151422.7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89</v>
      </c>
      <c r="C13" s="61" t="s">
        <v>86</v>
      </c>
      <c r="D13" s="61" t="s">
        <v>87</v>
      </c>
      <c r="E13" s="62" t="s">
        <v>94</v>
      </c>
      <c r="F13" s="63" t="n">
        <v>18248.88</v>
      </c>
      <c r="G13" s="63" t="n">
        <v>0</v>
      </c>
      <c r="H13" s="63" t="n">
        <v>18248.8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97</v>
      </c>
      <c r="D14" s="61" t="s">
        <v>87</v>
      </c>
      <c r="E14" s="62" t="s">
        <v>98</v>
      </c>
      <c r="F14" s="63" t="n">
        <v>73482.48</v>
      </c>
      <c r="G14" s="63" t="n">
        <v>0</v>
      </c>
      <c r="H14" s="63" t="n">
        <v>73482.4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9</v>
      </c>
      <c r="B15" s="61" t="s">
        <v>97</v>
      </c>
      <c r="C15" s="61" t="s">
        <v>86</v>
      </c>
      <c r="D15" s="61" t="s">
        <v>87</v>
      </c>
      <c r="E15" s="62" t="s">
        <v>100</v>
      </c>
      <c r="F15" s="63" t="n">
        <v>152121.84</v>
      </c>
      <c r="G15" s="63" t="n">
        <v>0</v>
      </c>
      <c r="H15" s="63" t="n">
        <v>152121.8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3</v>
      </c>
      <c r="H4" s="72" t="s">
        <v>104</v>
      </c>
      <c r="I4" s="72" t="s">
        <v>105</v>
      </c>
      <c r="J4" s="73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7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942197.92</v>
      </c>
      <c r="G7" s="20" t="n">
        <v>2942197.92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2942197.92</v>
      </c>
      <c r="G8" s="20" t="n">
        <v>2942197.92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2942197.92</v>
      </c>
      <c r="G9" s="20" t="n">
        <v>2942197.92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1599240</v>
      </c>
      <c r="G10" s="20" t="n">
        <v>1599240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947682</v>
      </c>
      <c r="G11" s="20" t="n">
        <v>947682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151422.72</v>
      </c>
      <c r="G12" s="20" t="n">
        <v>151422.7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89</v>
      </c>
      <c r="C13" s="78" t="s">
        <v>86</v>
      </c>
      <c r="D13" s="79" t="s">
        <v>87</v>
      </c>
      <c r="E13" s="80" t="s">
        <v>94</v>
      </c>
      <c r="F13" s="20" t="n">
        <f aca="false">SUM(G13:J13)</f>
        <v>18248.88</v>
      </c>
      <c r="G13" s="20" t="n">
        <v>18248.8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97</v>
      </c>
      <c r="D14" s="79" t="s">
        <v>87</v>
      </c>
      <c r="E14" s="80" t="s">
        <v>98</v>
      </c>
      <c r="F14" s="20" t="n">
        <f aca="false">SUM(G14:J14)</f>
        <v>73482.48</v>
      </c>
      <c r="G14" s="20" t="n">
        <v>73482.48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9</v>
      </c>
      <c r="B15" s="78" t="s">
        <v>97</v>
      </c>
      <c r="C15" s="78" t="s">
        <v>86</v>
      </c>
      <c r="D15" s="79" t="s">
        <v>87</v>
      </c>
      <c r="E15" s="80" t="s">
        <v>100</v>
      </c>
      <c r="F15" s="20" t="n">
        <f aca="false">SUM(G15:J15)</f>
        <v>152121.84</v>
      </c>
      <c r="G15" s="20" t="n">
        <v>152121.84</v>
      </c>
      <c r="H15" s="20" t="n">
        <v>0</v>
      </c>
      <c r="I15" s="20"/>
      <c r="J1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1" t="s">
        <v>111</v>
      </c>
      <c r="G5" s="17" t="s">
        <v>112</v>
      </c>
      <c r="H5" s="82" t="s">
        <v>113</v>
      </c>
    </row>
    <row r="6" customFormat="false" ht="20.25" hidden="false" customHeight="true" outlineLevel="0" collapsed="false">
      <c r="A6" s="19" t="s">
        <v>114</v>
      </c>
      <c r="B6" s="29" t="n">
        <f aca="false">SUM(B7:B9)</f>
        <v>2942197.92</v>
      </c>
      <c r="C6" s="83" t="s">
        <v>115</v>
      </c>
      <c r="D6" s="84" t="n">
        <f aca="false">SUM(E6,F6,G6,H6)</f>
        <v>2942197.92</v>
      </c>
      <c r="E6" s="84" t="n">
        <f aca="false">SUM(E7:E35)</f>
        <v>2942197.9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6</v>
      </c>
      <c r="B7" s="85" t="n">
        <v>2942197.92</v>
      </c>
      <c r="C7" s="86" t="s">
        <v>117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8</v>
      </c>
      <c r="B8" s="85" t="n">
        <v>0</v>
      </c>
      <c r="C8" s="86" t="s">
        <v>119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6" t="s">
        <v>121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2</v>
      </c>
      <c r="B10" s="88" t="n">
        <f aca="false">SUM(B11:B14)</f>
        <v>0</v>
      </c>
      <c r="C10" s="86" t="s">
        <v>123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6</v>
      </c>
      <c r="B11" s="85" t="n">
        <v>0</v>
      </c>
      <c r="C11" s="86" t="s">
        <v>124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8</v>
      </c>
      <c r="B12" s="85" t="n">
        <v>0</v>
      </c>
      <c r="C12" s="86" t="s">
        <v>125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0</v>
      </c>
      <c r="B13" s="85" t="n">
        <v>0</v>
      </c>
      <c r="C13" s="86" t="s">
        <v>126</v>
      </c>
      <c r="D13" s="25" t="n">
        <f aca="false">SUM(E13:H13)</f>
        <v>2546922</v>
      </c>
      <c r="E13" s="84" t="n">
        <v>2546922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7</v>
      </c>
      <c r="B14" s="20"/>
      <c r="C14" s="86" t="s">
        <v>128</v>
      </c>
      <c r="D14" s="25" t="n">
        <f aca="false">SUM(E14:H14)</f>
        <v>169671.6</v>
      </c>
      <c r="E14" s="84" t="n">
        <v>169671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9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0</v>
      </c>
      <c r="D16" s="25" t="n">
        <f aca="false">SUM(E16:H16)</f>
        <v>73482.48</v>
      </c>
      <c r="E16" s="84" t="n">
        <v>73482.4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1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2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3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4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5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6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7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8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9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0</v>
      </c>
      <c r="D26" s="25" t="n">
        <f aca="false">SUM(E26:H26)</f>
        <v>152121.84</v>
      </c>
      <c r="E26" s="84" t="n">
        <v>152121.8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1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2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3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4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5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6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7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8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9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0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942197.92</v>
      </c>
      <c r="C39" s="32" t="s">
        <v>54</v>
      </c>
      <c r="D39" s="27" t="n">
        <f aca="false">SUM(E39:H39)</f>
        <v>2942197.92</v>
      </c>
      <c r="E39" s="27" t="n">
        <f aca="false">SUM(E7:E37)</f>
        <v>2942197.9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8.54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1</v>
      </c>
    </row>
    <row r="2" s="10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3</v>
      </c>
      <c r="F4" s="49" t="s">
        <v>15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5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6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7</v>
      </c>
      <c r="H5" s="49"/>
      <c r="I5" s="49"/>
      <c r="J5" s="49" t="s">
        <v>158</v>
      </c>
      <c r="K5" s="49"/>
      <c r="L5" s="49"/>
      <c r="M5" s="49" t="s">
        <v>159</v>
      </c>
      <c r="N5" s="49"/>
      <c r="O5" s="49"/>
      <c r="P5" s="49" t="s">
        <v>58</v>
      </c>
      <c r="Q5" s="49" t="s">
        <v>157</v>
      </c>
      <c r="R5" s="49"/>
      <c r="S5" s="49"/>
      <c r="T5" s="49" t="s">
        <v>158</v>
      </c>
      <c r="U5" s="49"/>
      <c r="V5" s="49"/>
      <c r="W5" s="49" t="s">
        <v>159</v>
      </c>
      <c r="X5" s="49"/>
      <c r="Y5" s="49"/>
      <c r="Z5" s="49" t="s">
        <v>58</v>
      </c>
      <c r="AA5" s="49" t="s">
        <v>157</v>
      </c>
      <c r="AB5" s="49"/>
      <c r="AC5" s="49"/>
      <c r="AD5" s="49" t="s">
        <v>158</v>
      </c>
      <c r="AE5" s="49"/>
      <c r="AF5" s="49"/>
      <c r="AG5" s="49" t="s">
        <v>159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3</v>
      </c>
      <c r="I6" s="49" t="s">
        <v>104</v>
      </c>
      <c r="J6" s="49" t="s">
        <v>74</v>
      </c>
      <c r="K6" s="49" t="s">
        <v>103</v>
      </c>
      <c r="L6" s="49" t="s">
        <v>104</v>
      </c>
      <c r="M6" s="49" t="s">
        <v>74</v>
      </c>
      <c r="N6" s="49" t="s">
        <v>103</v>
      </c>
      <c r="O6" s="49" t="s">
        <v>104</v>
      </c>
      <c r="P6" s="49"/>
      <c r="Q6" s="49" t="s">
        <v>74</v>
      </c>
      <c r="R6" s="49" t="s">
        <v>103</v>
      </c>
      <c r="S6" s="49" t="s">
        <v>104</v>
      </c>
      <c r="T6" s="49" t="s">
        <v>74</v>
      </c>
      <c r="U6" s="49" t="s">
        <v>103</v>
      </c>
      <c r="V6" s="49" t="s">
        <v>104</v>
      </c>
      <c r="W6" s="49" t="s">
        <v>74</v>
      </c>
      <c r="X6" s="49" t="s">
        <v>103</v>
      </c>
      <c r="Y6" s="49" t="s">
        <v>104</v>
      </c>
      <c r="Z6" s="49"/>
      <c r="AA6" s="49" t="s">
        <v>74</v>
      </c>
      <c r="AB6" s="49" t="s">
        <v>103</v>
      </c>
      <c r="AC6" s="49" t="s">
        <v>104</v>
      </c>
      <c r="AD6" s="49" t="s">
        <v>74</v>
      </c>
      <c r="AE6" s="49" t="s">
        <v>103</v>
      </c>
      <c r="AF6" s="49" t="s">
        <v>104</v>
      </c>
      <c r="AG6" s="49" t="s">
        <v>74</v>
      </c>
      <c r="AH6" s="49" t="s">
        <v>103</v>
      </c>
      <c r="AI6" s="49" t="s">
        <v>104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942197.92</v>
      </c>
      <c r="F7" s="64" t="n">
        <f aca="false">SUM(G7,J7,M7)</f>
        <v>2942197.92</v>
      </c>
      <c r="G7" s="64" t="n">
        <f aca="false">SUM(H7,I7)</f>
        <v>2942197.92</v>
      </c>
      <c r="H7" s="64" t="n">
        <v>2942197.92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2942197.92</v>
      </c>
      <c r="F8" s="64" t="n">
        <f aca="false">SUM(G8,J8,M8)</f>
        <v>2942197.92</v>
      </c>
      <c r="G8" s="64" t="n">
        <f aca="false">SUM(H8,I8)</f>
        <v>2942197.92</v>
      </c>
      <c r="H8" s="64" t="n">
        <v>2942197.92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2942197.92</v>
      </c>
      <c r="F9" s="64" t="n">
        <f aca="false">SUM(G9,J9,M9)</f>
        <v>2942197.92</v>
      </c>
      <c r="G9" s="64" t="n">
        <f aca="false">SUM(H9,I9)</f>
        <v>2942197.92</v>
      </c>
      <c r="H9" s="64" t="n">
        <v>2942197.92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0</v>
      </c>
      <c r="B10" s="107"/>
      <c r="C10" s="107"/>
      <c r="D10" s="108" t="s">
        <v>161</v>
      </c>
      <c r="E10" s="64" t="n">
        <f aca="false">SUM(F10,P10,Z10)</f>
        <v>2941957.92</v>
      </c>
      <c r="F10" s="64" t="n">
        <f aca="false">SUM(G10,J10,M10)</f>
        <v>2941957.92</v>
      </c>
      <c r="G10" s="64" t="n">
        <f aca="false">SUM(H10,I10)</f>
        <v>2941957.92</v>
      </c>
      <c r="H10" s="64" t="n">
        <v>2941957.9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2</v>
      </c>
      <c r="B11" s="107" t="s">
        <v>86</v>
      </c>
      <c r="C11" s="107" t="s">
        <v>87</v>
      </c>
      <c r="D11" s="108" t="s">
        <v>163</v>
      </c>
      <c r="E11" s="64" t="n">
        <f aca="false">SUM(F11,P11,Z11)</f>
        <v>1662957.92</v>
      </c>
      <c r="F11" s="64" t="n">
        <f aca="false">SUM(G11,J11,M11)</f>
        <v>1662957.92</v>
      </c>
      <c r="G11" s="64" t="n">
        <f aca="false">SUM(H11,I11)</f>
        <v>1662957.92</v>
      </c>
      <c r="H11" s="64" t="n">
        <v>1662957.9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2</v>
      </c>
      <c r="B12" s="107" t="s">
        <v>97</v>
      </c>
      <c r="C12" s="107" t="s">
        <v>87</v>
      </c>
      <c r="D12" s="108" t="s">
        <v>164</v>
      </c>
      <c r="E12" s="64" t="n">
        <f aca="false">SUM(F12,P12,Z12)</f>
        <v>1279000</v>
      </c>
      <c r="F12" s="64" t="n">
        <f aca="false">SUM(G12,J12,M12)</f>
        <v>1279000</v>
      </c>
      <c r="G12" s="64" t="n">
        <f aca="false">SUM(H12,I12)</f>
        <v>1279000</v>
      </c>
      <c r="H12" s="64" t="n">
        <v>1279000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/>
      <c r="C13" s="107"/>
      <c r="D13" s="108" t="s">
        <v>166</v>
      </c>
      <c r="E13" s="64" t="n">
        <f aca="false">SUM(F13,P13,Z13)</f>
        <v>240</v>
      </c>
      <c r="F13" s="64" t="n">
        <f aca="false">SUM(G13,J13,M13)</f>
        <v>240</v>
      </c>
      <c r="G13" s="64" t="n">
        <f aca="false">SUM(H13,I13)</f>
        <v>240</v>
      </c>
      <c r="H13" s="64" t="n">
        <v>24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7</v>
      </c>
      <c r="B14" s="107" t="s">
        <v>86</v>
      </c>
      <c r="C14" s="107" t="s">
        <v>87</v>
      </c>
      <c r="D14" s="108" t="s">
        <v>168</v>
      </c>
      <c r="E14" s="64" t="n">
        <f aca="false">SUM(F14,P14,Z14)</f>
        <v>240</v>
      </c>
      <c r="F14" s="64" t="n">
        <f aca="false">SUM(G14,J14,M14)</f>
        <v>240</v>
      </c>
      <c r="G14" s="64" t="n">
        <f aca="false">SUM(H14,I14)</f>
        <v>240</v>
      </c>
      <c r="H14" s="64" t="n">
        <v>24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7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7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4</v>
      </c>
      <c r="BJ4" s="110"/>
      <c r="BK4" s="110"/>
      <c r="BL4" s="110"/>
      <c r="BM4" s="110"/>
      <c r="BN4" s="110" t="s">
        <v>17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7</v>
      </c>
      <c r="CS4" s="110"/>
      <c r="CT4" s="110"/>
      <c r="CU4" s="110" t="s">
        <v>178</v>
      </c>
      <c r="CV4" s="110"/>
      <c r="CW4" s="110"/>
      <c r="CX4" s="110"/>
      <c r="CY4" s="110"/>
      <c r="CZ4" s="110"/>
      <c r="DA4" s="110" t="s">
        <v>179</v>
      </c>
      <c r="DB4" s="110"/>
      <c r="DC4" s="110"/>
      <c r="DD4" s="110" t="s">
        <v>180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81</v>
      </c>
      <c r="E5" s="49"/>
      <c r="F5" s="49" t="s">
        <v>74</v>
      </c>
      <c r="G5" s="49" t="s">
        <v>182</v>
      </c>
      <c r="H5" s="49" t="s">
        <v>183</v>
      </c>
      <c r="I5" s="49" t="s">
        <v>184</v>
      </c>
      <c r="J5" s="49" t="s">
        <v>185</v>
      </c>
      <c r="K5" s="49" t="s">
        <v>186</v>
      </c>
      <c r="L5" s="49" t="s">
        <v>187</v>
      </c>
      <c r="M5" s="49" t="s">
        <v>188</v>
      </c>
      <c r="N5" s="49" t="s">
        <v>189</v>
      </c>
      <c r="O5" s="49" t="s">
        <v>190</v>
      </c>
      <c r="P5" s="49" t="s">
        <v>191</v>
      </c>
      <c r="Q5" s="49" t="s">
        <v>192</v>
      </c>
      <c r="R5" s="49" t="s">
        <v>193</v>
      </c>
      <c r="S5" s="49" t="s">
        <v>194</v>
      </c>
      <c r="T5" s="49" t="s">
        <v>74</v>
      </c>
      <c r="U5" s="49" t="s">
        <v>195</v>
      </c>
      <c r="V5" s="49" t="s">
        <v>196</v>
      </c>
      <c r="W5" s="49" t="s">
        <v>197</v>
      </c>
      <c r="X5" s="49" t="s">
        <v>198</v>
      </c>
      <c r="Y5" s="49" t="s">
        <v>199</v>
      </c>
      <c r="Z5" s="49" t="s">
        <v>200</v>
      </c>
      <c r="AA5" s="49" t="s">
        <v>201</v>
      </c>
      <c r="AB5" s="49" t="s">
        <v>202</v>
      </c>
      <c r="AC5" s="49" t="s">
        <v>203</v>
      </c>
      <c r="AD5" s="49" t="s">
        <v>204</v>
      </c>
      <c r="AE5" s="49" t="s">
        <v>205</v>
      </c>
      <c r="AF5" s="49" t="s">
        <v>206</v>
      </c>
      <c r="AG5" s="49" t="s">
        <v>207</v>
      </c>
      <c r="AH5" s="49" t="s">
        <v>208</v>
      </c>
      <c r="AI5" s="49" t="s">
        <v>209</v>
      </c>
      <c r="AJ5" s="49" t="s">
        <v>210</v>
      </c>
      <c r="AK5" s="49" t="s">
        <v>211</v>
      </c>
      <c r="AL5" s="49" t="s">
        <v>212</v>
      </c>
      <c r="AM5" s="49" t="s">
        <v>213</v>
      </c>
      <c r="AN5" s="49" t="s">
        <v>214</v>
      </c>
      <c r="AO5" s="49" t="s">
        <v>215</v>
      </c>
      <c r="AP5" s="49" t="s">
        <v>216</v>
      </c>
      <c r="AQ5" s="49" t="s">
        <v>217</v>
      </c>
      <c r="AR5" s="49" t="s">
        <v>218</v>
      </c>
      <c r="AS5" s="49" t="s">
        <v>219</v>
      </c>
      <c r="AT5" s="49" t="s">
        <v>220</v>
      </c>
      <c r="AU5" s="49" t="s">
        <v>221</v>
      </c>
      <c r="AV5" s="49" t="s">
        <v>74</v>
      </c>
      <c r="AW5" s="49" t="s">
        <v>222</v>
      </c>
      <c r="AX5" s="49" t="s">
        <v>223</v>
      </c>
      <c r="AY5" s="49" t="s">
        <v>224</v>
      </c>
      <c r="AZ5" s="49" t="s">
        <v>225</v>
      </c>
      <c r="BA5" s="49" t="s">
        <v>226</v>
      </c>
      <c r="BB5" s="49" t="s">
        <v>227</v>
      </c>
      <c r="BC5" s="49" t="s">
        <v>193</v>
      </c>
      <c r="BD5" s="49" t="s">
        <v>228</v>
      </c>
      <c r="BE5" s="49" t="s">
        <v>229</v>
      </c>
      <c r="BF5" s="49" t="s">
        <v>230</v>
      </c>
      <c r="BG5" s="49" t="s">
        <v>231</v>
      </c>
      <c r="BH5" s="49" t="s">
        <v>232</v>
      </c>
      <c r="BI5" s="49" t="s">
        <v>74</v>
      </c>
      <c r="BJ5" s="49" t="s">
        <v>233</v>
      </c>
      <c r="BK5" s="49" t="s">
        <v>234</v>
      </c>
      <c r="BL5" s="49" t="s">
        <v>235</v>
      </c>
      <c r="BM5" s="49" t="s">
        <v>236</v>
      </c>
      <c r="BN5" s="49" t="s">
        <v>74</v>
      </c>
      <c r="BO5" s="49" t="s">
        <v>237</v>
      </c>
      <c r="BP5" s="49" t="s">
        <v>238</v>
      </c>
      <c r="BQ5" s="49" t="s">
        <v>239</v>
      </c>
      <c r="BR5" s="49" t="s">
        <v>240</v>
      </c>
      <c r="BS5" s="49" t="s">
        <v>241</v>
      </c>
      <c r="BT5" s="49" t="s">
        <v>242</v>
      </c>
      <c r="BU5" s="49" t="s">
        <v>243</v>
      </c>
      <c r="BV5" s="49" t="s">
        <v>244</v>
      </c>
      <c r="BW5" s="49" t="s">
        <v>245</v>
      </c>
      <c r="BX5" s="49" t="s">
        <v>246</v>
      </c>
      <c r="BY5" s="49" t="s">
        <v>247</v>
      </c>
      <c r="BZ5" s="49" t="s">
        <v>248</v>
      </c>
      <c r="CA5" s="49" t="s">
        <v>74</v>
      </c>
      <c r="CB5" s="49" t="s">
        <v>237</v>
      </c>
      <c r="CC5" s="49" t="s">
        <v>238</v>
      </c>
      <c r="CD5" s="49" t="s">
        <v>239</v>
      </c>
      <c r="CE5" s="49" t="s">
        <v>240</v>
      </c>
      <c r="CF5" s="49" t="s">
        <v>241</v>
      </c>
      <c r="CG5" s="49" t="s">
        <v>242</v>
      </c>
      <c r="CH5" s="49" t="s">
        <v>243</v>
      </c>
      <c r="CI5" s="49" t="s">
        <v>249</v>
      </c>
      <c r="CJ5" s="49" t="s">
        <v>250</v>
      </c>
      <c r="CK5" s="49" t="s">
        <v>251</v>
      </c>
      <c r="CL5" s="49" t="s">
        <v>252</v>
      </c>
      <c r="CM5" s="49" t="s">
        <v>244</v>
      </c>
      <c r="CN5" s="49" t="s">
        <v>245</v>
      </c>
      <c r="CO5" s="49" t="s">
        <v>253</v>
      </c>
      <c r="CP5" s="49" t="s">
        <v>247</v>
      </c>
      <c r="CQ5" s="49" t="s">
        <v>176</v>
      </c>
      <c r="CR5" s="49" t="s">
        <v>74</v>
      </c>
      <c r="CS5" s="49" t="s">
        <v>254</v>
      </c>
      <c r="CT5" s="49" t="s">
        <v>255</v>
      </c>
      <c r="CU5" s="49" t="s">
        <v>74</v>
      </c>
      <c r="CV5" s="49" t="s">
        <v>254</v>
      </c>
      <c r="CW5" s="49" t="s">
        <v>256</v>
      </c>
      <c r="CX5" s="49" t="s">
        <v>257</v>
      </c>
      <c r="CY5" s="49" t="s">
        <v>258</v>
      </c>
      <c r="CZ5" s="49" t="s">
        <v>255</v>
      </c>
      <c r="DA5" s="49" t="s">
        <v>74</v>
      </c>
      <c r="DB5" s="49" t="s">
        <v>179</v>
      </c>
      <c r="DC5" s="49" t="s">
        <v>259</v>
      </c>
      <c r="DD5" s="49" t="s">
        <v>74</v>
      </c>
      <c r="DE5" s="49" t="s">
        <v>260</v>
      </c>
      <c r="DF5" s="49" t="s">
        <v>261</v>
      </c>
      <c r="DG5" s="49" t="s">
        <v>262</v>
      </c>
      <c r="DH5" s="49" t="s">
        <v>18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942197.92</v>
      </c>
      <c r="F7" s="64" t="n">
        <v>1662957.92</v>
      </c>
      <c r="G7" s="64" t="n">
        <v>501324</v>
      </c>
      <c r="H7" s="64" t="n">
        <v>18240</v>
      </c>
      <c r="I7" s="64" t="n">
        <v>0</v>
      </c>
      <c r="J7" s="64" t="n">
        <v>0</v>
      </c>
      <c r="K7" s="64" t="n">
        <v>428118</v>
      </c>
      <c r="L7" s="64" t="n">
        <v>151422.72</v>
      </c>
      <c r="M7" s="64" t="n">
        <v>0</v>
      </c>
      <c r="N7" s="64" t="n">
        <v>73482.48</v>
      </c>
      <c r="O7" s="64" t="n">
        <v>0</v>
      </c>
      <c r="P7" s="64" t="n">
        <v>18248.88</v>
      </c>
      <c r="Q7" s="64" t="n">
        <v>152121.84</v>
      </c>
      <c r="R7" s="64" t="n">
        <v>0</v>
      </c>
      <c r="S7" s="64" t="n">
        <v>320000</v>
      </c>
      <c r="T7" s="64" t="n">
        <v>1279000</v>
      </c>
      <c r="U7" s="64" t="n">
        <v>79500</v>
      </c>
      <c r="V7" s="64" t="n">
        <v>5000</v>
      </c>
      <c r="W7" s="64" t="n">
        <v>5000</v>
      </c>
      <c r="X7" s="64" t="n">
        <v>5000</v>
      </c>
      <c r="Y7" s="64" t="n">
        <v>5000</v>
      </c>
      <c r="Z7" s="64" t="n">
        <v>5000</v>
      </c>
      <c r="AA7" s="64" t="n">
        <v>5000</v>
      </c>
      <c r="AB7" s="64" t="n">
        <v>0</v>
      </c>
      <c r="AC7" s="64" t="n">
        <v>0</v>
      </c>
      <c r="AD7" s="64" t="n">
        <v>20000</v>
      </c>
      <c r="AE7" s="64" t="n">
        <v>0</v>
      </c>
      <c r="AF7" s="64" t="n">
        <v>20000</v>
      </c>
      <c r="AG7" s="64" t="n">
        <v>5000</v>
      </c>
      <c r="AH7" s="64" t="n">
        <v>10000</v>
      </c>
      <c r="AI7" s="64" t="n">
        <v>10000</v>
      </c>
      <c r="AJ7" s="64" t="n">
        <v>19500</v>
      </c>
      <c r="AK7" s="64" t="n">
        <v>0</v>
      </c>
      <c r="AL7" s="64" t="n">
        <v>0</v>
      </c>
      <c r="AM7" s="64" t="n">
        <v>0</v>
      </c>
      <c r="AN7" s="64" t="n">
        <v>46500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0000</v>
      </c>
      <c r="AT7" s="64" t="n">
        <v>0</v>
      </c>
      <c r="AU7" s="64" t="n">
        <v>600000</v>
      </c>
      <c r="AV7" s="64" t="n">
        <v>2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2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5</v>
      </c>
      <c r="E8" s="64" t="n">
        <f aca="false">SUM(F8,T8,AV8,BI8,BN8,CA8,CR8,CU8,DA8,DD8)</f>
        <v>2546922</v>
      </c>
      <c r="F8" s="64" t="n">
        <v>1267682</v>
      </c>
      <c r="G8" s="64" t="n">
        <v>501324</v>
      </c>
      <c r="H8" s="64" t="n">
        <v>18240</v>
      </c>
      <c r="I8" s="64" t="n">
        <v>0</v>
      </c>
      <c r="J8" s="64" t="n">
        <v>0</v>
      </c>
      <c r="K8" s="64" t="n">
        <v>428118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320000</v>
      </c>
      <c r="T8" s="64" t="n">
        <v>1279000</v>
      </c>
      <c r="U8" s="64" t="n">
        <v>79500</v>
      </c>
      <c r="V8" s="64" t="n">
        <v>5000</v>
      </c>
      <c r="W8" s="64" t="n">
        <v>5000</v>
      </c>
      <c r="X8" s="64" t="n">
        <v>5000</v>
      </c>
      <c r="Y8" s="64" t="n">
        <v>5000</v>
      </c>
      <c r="Z8" s="64" t="n">
        <v>5000</v>
      </c>
      <c r="AA8" s="64" t="n">
        <v>5000</v>
      </c>
      <c r="AB8" s="64" t="n">
        <v>0</v>
      </c>
      <c r="AC8" s="64" t="n">
        <v>0</v>
      </c>
      <c r="AD8" s="64" t="n">
        <v>20000</v>
      </c>
      <c r="AE8" s="64" t="n">
        <v>0</v>
      </c>
      <c r="AF8" s="64" t="n">
        <v>20000</v>
      </c>
      <c r="AG8" s="64" t="n">
        <v>5000</v>
      </c>
      <c r="AH8" s="64" t="n">
        <v>10000</v>
      </c>
      <c r="AI8" s="64" t="n">
        <v>10000</v>
      </c>
      <c r="AJ8" s="64" t="n">
        <v>19500</v>
      </c>
      <c r="AK8" s="64" t="n">
        <v>0</v>
      </c>
      <c r="AL8" s="64" t="n">
        <v>0</v>
      </c>
      <c r="AM8" s="64" t="n">
        <v>0</v>
      </c>
      <c r="AN8" s="64" t="n">
        <v>46500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0000</v>
      </c>
      <c r="AT8" s="64" t="n">
        <v>0</v>
      </c>
      <c r="AU8" s="64" t="n">
        <v>600000</v>
      </c>
      <c r="AV8" s="64" t="n">
        <v>2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2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6</v>
      </c>
      <c r="E9" s="64" t="n">
        <f aca="false">SUM(F9,T9,AV9,BI9,BN9,CA9,CR9,CU9,DA9,DD9)</f>
        <v>2546922</v>
      </c>
      <c r="F9" s="64" t="n">
        <v>1267682</v>
      </c>
      <c r="G9" s="64" t="n">
        <v>501324</v>
      </c>
      <c r="H9" s="64" t="n">
        <v>18240</v>
      </c>
      <c r="I9" s="64" t="n">
        <v>0</v>
      </c>
      <c r="J9" s="64" t="n">
        <v>0</v>
      </c>
      <c r="K9" s="64" t="n">
        <v>428118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320000</v>
      </c>
      <c r="T9" s="64" t="n">
        <v>1279000</v>
      </c>
      <c r="U9" s="64" t="n">
        <v>79500</v>
      </c>
      <c r="V9" s="64" t="n">
        <v>5000</v>
      </c>
      <c r="W9" s="64" t="n">
        <v>5000</v>
      </c>
      <c r="X9" s="64" t="n">
        <v>5000</v>
      </c>
      <c r="Y9" s="64" t="n">
        <v>5000</v>
      </c>
      <c r="Z9" s="64" t="n">
        <v>5000</v>
      </c>
      <c r="AA9" s="64" t="n">
        <v>5000</v>
      </c>
      <c r="AB9" s="64" t="n">
        <v>0</v>
      </c>
      <c r="AC9" s="64" t="n">
        <v>0</v>
      </c>
      <c r="AD9" s="64" t="n">
        <v>20000</v>
      </c>
      <c r="AE9" s="64" t="n">
        <v>0</v>
      </c>
      <c r="AF9" s="64" t="n">
        <v>20000</v>
      </c>
      <c r="AG9" s="64" t="n">
        <v>5000</v>
      </c>
      <c r="AH9" s="64" t="n">
        <v>10000</v>
      </c>
      <c r="AI9" s="64" t="n">
        <v>10000</v>
      </c>
      <c r="AJ9" s="64" t="n">
        <v>19500</v>
      </c>
      <c r="AK9" s="64" t="n">
        <v>0</v>
      </c>
      <c r="AL9" s="64" t="n">
        <v>0</v>
      </c>
      <c r="AM9" s="64" t="n">
        <v>0</v>
      </c>
      <c r="AN9" s="64" t="n">
        <v>46500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20000</v>
      </c>
      <c r="AT9" s="64" t="n">
        <v>0</v>
      </c>
      <c r="AU9" s="64" t="n">
        <v>600000</v>
      </c>
      <c r="AV9" s="64" t="n">
        <v>2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2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1599240</v>
      </c>
      <c r="F10" s="64" t="n">
        <v>32000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20000</v>
      </c>
      <c r="T10" s="64" t="n">
        <v>1279000</v>
      </c>
      <c r="U10" s="64" t="n">
        <v>79500</v>
      </c>
      <c r="V10" s="64" t="n">
        <v>5000</v>
      </c>
      <c r="W10" s="64" t="n">
        <v>5000</v>
      </c>
      <c r="X10" s="64" t="n">
        <v>5000</v>
      </c>
      <c r="Y10" s="64" t="n">
        <v>5000</v>
      </c>
      <c r="Z10" s="64" t="n">
        <v>5000</v>
      </c>
      <c r="AA10" s="64" t="n">
        <v>5000</v>
      </c>
      <c r="AB10" s="64" t="n">
        <v>0</v>
      </c>
      <c r="AC10" s="64" t="n">
        <v>0</v>
      </c>
      <c r="AD10" s="64" t="n">
        <v>20000</v>
      </c>
      <c r="AE10" s="64" t="n">
        <v>0</v>
      </c>
      <c r="AF10" s="64" t="n">
        <v>20000</v>
      </c>
      <c r="AG10" s="64" t="n">
        <v>5000</v>
      </c>
      <c r="AH10" s="64" t="n">
        <v>10000</v>
      </c>
      <c r="AI10" s="64" t="n">
        <v>10000</v>
      </c>
      <c r="AJ10" s="64" t="n">
        <v>19500</v>
      </c>
      <c r="AK10" s="64" t="n">
        <v>0</v>
      </c>
      <c r="AL10" s="64" t="n">
        <v>0</v>
      </c>
      <c r="AM10" s="64" t="n">
        <v>0</v>
      </c>
      <c r="AN10" s="64" t="n">
        <v>46500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20000</v>
      </c>
      <c r="AT10" s="64" t="n">
        <v>0</v>
      </c>
      <c r="AU10" s="64" t="n">
        <v>600000</v>
      </c>
      <c r="AV10" s="64" t="n">
        <v>2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2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947682</v>
      </c>
      <c r="F11" s="64" t="n">
        <v>947682</v>
      </c>
      <c r="G11" s="64" t="n">
        <v>501324</v>
      </c>
      <c r="H11" s="64" t="n">
        <v>18240</v>
      </c>
      <c r="I11" s="64" t="n">
        <v>0</v>
      </c>
      <c r="J11" s="64" t="n">
        <v>0</v>
      </c>
      <c r="K11" s="64" t="n">
        <v>428118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67</v>
      </c>
      <c r="E12" s="64" t="n">
        <f aca="false">SUM(F12,T12,AV12,BI12,BN12,CA12,CR12,CU12,DA12,DD12)</f>
        <v>169671.6</v>
      </c>
      <c r="F12" s="64" t="n">
        <v>169671.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51422.72</v>
      </c>
      <c r="M12" s="64" t="n">
        <v>0</v>
      </c>
      <c r="N12" s="64" t="n">
        <v>0</v>
      </c>
      <c r="O12" s="64" t="n">
        <v>0</v>
      </c>
      <c r="P12" s="64" t="n">
        <v>18248.88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68</v>
      </c>
      <c r="E13" s="64" t="n">
        <f aca="false">SUM(F13,T13,AV13,BI13,BN13,CA13,CR13,CU13,DA13,DD13)</f>
        <v>151422.72</v>
      </c>
      <c r="F13" s="64" t="n">
        <v>151422.7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51422.7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151422.72</v>
      </c>
      <c r="F14" s="64" t="n">
        <v>151422.7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51422.7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69</v>
      </c>
      <c r="E15" s="64" t="n">
        <f aca="false">SUM(F15,T15,AV15,BI15,BN15,CA15,CR15,CU15,DA15,DD15)</f>
        <v>18248.88</v>
      </c>
      <c r="F15" s="64" t="n">
        <v>18248.8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8248.8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89</v>
      </c>
      <c r="C16" s="107" t="s">
        <v>86</v>
      </c>
      <c r="D16" s="108" t="s">
        <v>94</v>
      </c>
      <c r="E16" s="64" t="n">
        <f aca="false">SUM(F16,T16,AV16,BI16,BN16,CA16,CR16,CU16,DA16,DD16)</f>
        <v>18248.88</v>
      </c>
      <c r="F16" s="64" t="n">
        <v>18248.8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8248.8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70</v>
      </c>
      <c r="E17" s="64" t="n">
        <f aca="false">SUM(F17,T17,AV17,BI17,BN17,CA17,CR17,CU17,DA17,DD17)</f>
        <v>73482.48</v>
      </c>
      <c r="F17" s="64" t="n">
        <v>73482.4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73482.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71</v>
      </c>
      <c r="E18" s="64" t="n">
        <f aca="false">SUM(F18,T18,AV18,BI18,BN18,CA18,CR18,CU18,DA18,DD18)</f>
        <v>73482.48</v>
      </c>
      <c r="F18" s="64" t="n">
        <v>73482.48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73482.48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5</v>
      </c>
      <c r="B19" s="107" t="s">
        <v>96</v>
      </c>
      <c r="C19" s="107" t="s">
        <v>97</v>
      </c>
      <c r="D19" s="108" t="s">
        <v>98</v>
      </c>
      <c r="E19" s="64" t="n">
        <f aca="false">SUM(F19,T19,AV19,BI19,BN19,CA19,CR19,CU19,DA19,DD19)</f>
        <v>73482.48</v>
      </c>
      <c r="F19" s="64" t="n">
        <v>73482.4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73482.48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72</v>
      </c>
      <c r="E20" s="64" t="n">
        <f aca="false">SUM(F20,T20,AV20,BI20,BN20,CA20,CR20,CU20,DA20,DD20)</f>
        <v>152121.84</v>
      </c>
      <c r="F20" s="64" t="n">
        <v>152121.8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52121.84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73</v>
      </c>
      <c r="E21" s="64" t="n">
        <f aca="false">SUM(F21,T21,AV21,BI21,BN21,CA21,CR21,CU21,DA21,DD21)</f>
        <v>152121.84</v>
      </c>
      <c r="F21" s="64" t="n">
        <v>152121.8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52121.8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99</v>
      </c>
      <c r="B22" s="107" t="s">
        <v>97</v>
      </c>
      <c r="C22" s="107" t="s">
        <v>86</v>
      </c>
      <c r="D22" s="108" t="s">
        <v>100</v>
      </c>
      <c r="E22" s="64" t="n">
        <f aca="false">SUM(F22,T22,AV22,BI22,BN22,CA22,CR22,CU22,DA22,DD22)</f>
        <v>152121.84</v>
      </c>
      <c r="F22" s="64" t="n">
        <v>152121.8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52121.8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6</v>
      </c>
      <c r="B4" s="114"/>
      <c r="C4" s="114"/>
      <c r="D4" s="114"/>
      <c r="E4" s="50" t="s">
        <v>103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81</v>
      </c>
      <c r="E5" s="53" t="s">
        <v>58</v>
      </c>
      <c r="F5" s="116" t="s">
        <v>277</v>
      </c>
      <c r="G5" s="117" t="s">
        <v>278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942197.92</v>
      </c>
      <c r="F7" s="63" t="n">
        <v>1663197.92</v>
      </c>
      <c r="G7" s="64" t="n">
        <v>12790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2942197.92</v>
      </c>
      <c r="F8" s="63" t="n">
        <v>1663197.92</v>
      </c>
      <c r="G8" s="64" t="n">
        <v>12790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2942197.92</v>
      </c>
      <c r="F9" s="63" t="n">
        <v>1663197.92</v>
      </c>
      <c r="G9" s="64" t="n">
        <v>1279000</v>
      </c>
    </row>
    <row r="10" customFormat="false" ht="20.1" hidden="false" customHeight="true" outlineLevel="0" collapsed="false">
      <c r="A10" s="61" t="s">
        <v>279</v>
      </c>
      <c r="B10" s="107"/>
      <c r="C10" s="118"/>
      <c r="D10" s="62" t="s">
        <v>280</v>
      </c>
      <c r="E10" s="63" t="n">
        <v>1662957.92</v>
      </c>
      <c r="F10" s="63" t="n">
        <v>1662957.92</v>
      </c>
      <c r="G10" s="64" t="n">
        <v>0</v>
      </c>
    </row>
    <row r="11" customFormat="false" ht="20.1" hidden="false" customHeight="true" outlineLevel="0" collapsed="false">
      <c r="A11" s="61" t="s">
        <v>281</v>
      </c>
      <c r="B11" s="107" t="s">
        <v>86</v>
      </c>
      <c r="C11" s="118" t="s">
        <v>87</v>
      </c>
      <c r="D11" s="62" t="s">
        <v>282</v>
      </c>
      <c r="E11" s="63" t="n">
        <v>501324</v>
      </c>
      <c r="F11" s="63" t="n">
        <v>501324</v>
      </c>
      <c r="G11" s="64" t="n">
        <v>0</v>
      </c>
    </row>
    <row r="12" customFormat="false" ht="20.1" hidden="false" customHeight="true" outlineLevel="0" collapsed="false">
      <c r="A12" s="61" t="s">
        <v>281</v>
      </c>
      <c r="B12" s="107" t="s">
        <v>97</v>
      </c>
      <c r="C12" s="118" t="s">
        <v>87</v>
      </c>
      <c r="D12" s="62" t="s">
        <v>283</v>
      </c>
      <c r="E12" s="63" t="n">
        <v>18240</v>
      </c>
      <c r="F12" s="63" t="n">
        <v>18240</v>
      </c>
      <c r="G12" s="64" t="n">
        <v>0</v>
      </c>
    </row>
    <row r="13" customFormat="false" ht="20.1" hidden="false" customHeight="true" outlineLevel="0" collapsed="false">
      <c r="A13" s="61" t="s">
        <v>281</v>
      </c>
      <c r="B13" s="107" t="s">
        <v>284</v>
      </c>
      <c r="C13" s="118" t="s">
        <v>87</v>
      </c>
      <c r="D13" s="62" t="s">
        <v>285</v>
      </c>
      <c r="E13" s="63" t="n">
        <v>428118</v>
      </c>
      <c r="F13" s="63" t="n">
        <v>428118</v>
      </c>
      <c r="G13" s="64" t="n">
        <v>0</v>
      </c>
    </row>
    <row r="14" customFormat="false" ht="20.1" hidden="false" customHeight="true" outlineLevel="0" collapsed="false">
      <c r="A14" s="61" t="s">
        <v>281</v>
      </c>
      <c r="B14" s="107" t="s">
        <v>85</v>
      </c>
      <c r="C14" s="118" t="s">
        <v>87</v>
      </c>
      <c r="D14" s="62" t="s">
        <v>286</v>
      </c>
      <c r="E14" s="63" t="n">
        <v>151422.72</v>
      </c>
      <c r="F14" s="63" t="n">
        <v>151422.72</v>
      </c>
      <c r="G14" s="64" t="n">
        <v>0</v>
      </c>
    </row>
    <row r="15" customFormat="false" ht="20.1" hidden="false" customHeight="true" outlineLevel="0" collapsed="false">
      <c r="A15" s="61" t="s">
        <v>281</v>
      </c>
      <c r="B15" s="107" t="s">
        <v>287</v>
      </c>
      <c r="C15" s="118" t="s">
        <v>87</v>
      </c>
      <c r="D15" s="62" t="s">
        <v>288</v>
      </c>
      <c r="E15" s="63" t="n">
        <v>73482.48</v>
      </c>
      <c r="F15" s="63" t="n">
        <v>73482.48</v>
      </c>
      <c r="G15" s="64" t="n">
        <v>0</v>
      </c>
    </row>
    <row r="16" customFormat="false" ht="20.1" hidden="false" customHeight="true" outlineLevel="0" collapsed="false">
      <c r="A16" s="61" t="s">
        <v>281</v>
      </c>
      <c r="B16" s="107" t="s">
        <v>289</v>
      </c>
      <c r="C16" s="118" t="s">
        <v>87</v>
      </c>
      <c r="D16" s="62" t="s">
        <v>290</v>
      </c>
      <c r="E16" s="63" t="n">
        <v>18248.88</v>
      </c>
      <c r="F16" s="63" t="n">
        <v>18248.88</v>
      </c>
      <c r="G16" s="64" t="n">
        <v>0</v>
      </c>
    </row>
    <row r="17" customFormat="false" ht="20.1" hidden="false" customHeight="true" outlineLevel="0" collapsed="false">
      <c r="A17" s="61" t="s">
        <v>281</v>
      </c>
      <c r="B17" s="107" t="s">
        <v>291</v>
      </c>
      <c r="C17" s="118" t="s">
        <v>87</v>
      </c>
      <c r="D17" s="62" t="s">
        <v>292</v>
      </c>
      <c r="E17" s="63" t="n">
        <v>152121.84</v>
      </c>
      <c r="F17" s="63" t="n">
        <v>152121.84</v>
      </c>
      <c r="G17" s="64" t="n">
        <v>0</v>
      </c>
    </row>
    <row r="18" customFormat="false" ht="20.1" hidden="false" customHeight="true" outlineLevel="0" collapsed="false">
      <c r="A18" s="61" t="s">
        <v>281</v>
      </c>
      <c r="B18" s="107" t="s">
        <v>89</v>
      </c>
      <c r="C18" s="118" t="s">
        <v>87</v>
      </c>
      <c r="D18" s="62" t="s">
        <v>293</v>
      </c>
      <c r="E18" s="63" t="n">
        <v>320000</v>
      </c>
      <c r="F18" s="63" t="n">
        <v>320000</v>
      </c>
      <c r="G18" s="64" t="n">
        <v>0</v>
      </c>
    </row>
    <row r="19" customFormat="false" ht="20.1" hidden="false" customHeight="true" outlineLevel="0" collapsed="false">
      <c r="A19" s="61" t="s">
        <v>294</v>
      </c>
      <c r="B19" s="107"/>
      <c r="C19" s="118"/>
      <c r="D19" s="62" t="s">
        <v>295</v>
      </c>
      <c r="E19" s="63" t="n">
        <v>1279000</v>
      </c>
      <c r="F19" s="63" t="n">
        <v>0</v>
      </c>
      <c r="G19" s="64" t="n">
        <v>1279000</v>
      </c>
    </row>
    <row r="20" customFormat="false" ht="20.1" hidden="false" customHeight="true" outlineLevel="0" collapsed="false">
      <c r="A20" s="61" t="s">
        <v>296</v>
      </c>
      <c r="B20" s="107" t="s">
        <v>86</v>
      </c>
      <c r="C20" s="118" t="s">
        <v>87</v>
      </c>
      <c r="D20" s="62" t="s">
        <v>297</v>
      </c>
      <c r="E20" s="63" t="n">
        <v>79500</v>
      </c>
      <c r="F20" s="63" t="n">
        <v>0</v>
      </c>
      <c r="G20" s="64" t="n">
        <v>79500</v>
      </c>
    </row>
    <row r="21" customFormat="false" ht="20.1" hidden="false" customHeight="true" outlineLevel="0" collapsed="false">
      <c r="A21" s="61" t="s">
        <v>296</v>
      </c>
      <c r="B21" s="107" t="s">
        <v>97</v>
      </c>
      <c r="C21" s="118" t="s">
        <v>87</v>
      </c>
      <c r="D21" s="62" t="s">
        <v>298</v>
      </c>
      <c r="E21" s="63" t="n">
        <v>5000</v>
      </c>
      <c r="F21" s="63" t="n">
        <v>0</v>
      </c>
      <c r="G21" s="64" t="n">
        <v>5000</v>
      </c>
    </row>
    <row r="22" customFormat="false" ht="20.1" hidden="false" customHeight="true" outlineLevel="0" collapsed="false">
      <c r="A22" s="61" t="s">
        <v>296</v>
      </c>
      <c r="B22" s="107" t="s">
        <v>299</v>
      </c>
      <c r="C22" s="118" t="s">
        <v>87</v>
      </c>
      <c r="D22" s="62" t="s">
        <v>300</v>
      </c>
      <c r="E22" s="63" t="n">
        <v>5000</v>
      </c>
      <c r="F22" s="63" t="n">
        <v>0</v>
      </c>
      <c r="G22" s="64" t="n">
        <v>5000</v>
      </c>
    </row>
    <row r="23" customFormat="false" ht="20.1" hidden="false" customHeight="true" outlineLevel="0" collapsed="false">
      <c r="A23" s="61" t="s">
        <v>296</v>
      </c>
      <c r="B23" s="107" t="s">
        <v>301</v>
      </c>
      <c r="C23" s="118" t="s">
        <v>87</v>
      </c>
      <c r="D23" s="62" t="s">
        <v>302</v>
      </c>
      <c r="E23" s="63" t="n">
        <v>5000</v>
      </c>
      <c r="F23" s="63" t="n">
        <v>0</v>
      </c>
      <c r="G23" s="64" t="n">
        <v>5000</v>
      </c>
    </row>
    <row r="24" customFormat="false" ht="20.1" hidden="false" customHeight="true" outlineLevel="0" collapsed="false">
      <c r="A24" s="61" t="s">
        <v>296</v>
      </c>
      <c r="B24" s="107" t="s">
        <v>92</v>
      </c>
      <c r="C24" s="118" t="s">
        <v>87</v>
      </c>
      <c r="D24" s="62" t="s">
        <v>303</v>
      </c>
      <c r="E24" s="63" t="n">
        <v>5000</v>
      </c>
      <c r="F24" s="63" t="n">
        <v>0</v>
      </c>
      <c r="G24" s="64" t="n">
        <v>5000</v>
      </c>
    </row>
    <row r="25" customFormat="false" ht="20.1" hidden="false" customHeight="true" outlineLevel="0" collapsed="false">
      <c r="A25" s="61" t="s">
        <v>296</v>
      </c>
      <c r="B25" s="107" t="s">
        <v>304</v>
      </c>
      <c r="C25" s="118" t="s">
        <v>87</v>
      </c>
      <c r="D25" s="62" t="s">
        <v>305</v>
      </c>
      <c r="E25" s="63" t="n">
        <v>5000</v>
      </c>
      <c r="F25" s="63" t="n">
        <v>0</v>
      </c>
      <c r="G25" s="64" t="n">
        <v>5000</v>
      </c>
    </row>
    <row r="26" customFormat="false" ht="20.1" hidden="false" customHeight="true" outlineLevel="0" collapsed="false">
      <c r="A26" s="61" t="s">
        <v>296</v>
      </c>
      <c r="B26" s="107" t="s">
        <v>284</v>
      </c>
      <c r="C26" s="118" t="s">
        <v>87</v>
      </c>
      <c r="D26" s="62" t="s">
        <v>306</v>
      </c>
      <c r="E26" s="63" t="n">
        <v>5000</v>
      </c>
      <c r="F26" s="63" t="n">
        <v>0</v>
      </c>
      <c r="G26" s="64" t="n">
        <v>5000</v>
      </c>
    </row>
    <row r="27" customFormat="false" ht="20.1" hidden="false" customHeight="true" outlineLevel="0" collapsed="false">
      <c r="A27" s="61" t="s">
        <v>296</v>
      </c>
      <c r="B27" s="107" t="s">
        <v>96</v>
      </c>
      <c r="C27" s="118" t="s">
        <v>87</v>
      </c>
      <c r="D27" s="62" t="s">
        <v>307</v>
      </c>
      <c r="E27" s="63" t="n">
        <v>20000</v>
      </c>
      <c r="F27" s="63" t="n">
        <v>0</v>
      </c>
      <c r="G27" s="64" t="n">
        <v>20000</v>
      </c>
    </row>
    <row r="28" customFormat="false" ht="20.1" hidden="false" customHeight="true" outlineLevel="0" collapsed="false">
      <c r="A28" s="61" t="s">
        <v>296</v>
      </c>
      <c r="B28" s="107" t="s">
        <v>291</v>
      </c>
      <c r="C28" s="118" t="s">
        <v>87</v>
      </c>
      <c r="D28" s="62" t="s">
        <v>308</v>
      </c>
      <c r="E28" s="63" t="n">
        <v>20000</v>
      </c>
      <c r="F28" s="63" t="n">
        <v>0</v>
      </c>
      <c r="G28" s="64" t="n">
        <v>20000</v>
      </c>
    </row>
    <row r="29" customFormat="false" ht="20.1" hidden="false" customHeight="true" outlineLevel="0" collapsed="false">
      <c r="A29" s="61" t="s">
        <v>296</v>
      </c>
      <c r="B29" s="107" t="s">
        <v>309</v>
      </c>
      <c r="C29" s="118" t="s">
        <v>87</v>
      </c>
      <c r="D29" s="62" t="s">
        <v>310</v>
      </c>
      <c r="E29" s="63" t="n">
        <v>5000</v>
      </c>
      <c r="F29" s="63" t="n">
        <v>0</v>
      </c>
      <c r="G29" s="64" t="n">
        <v>5000</v>
      </c>
    </row>
    <row r="30" customFormat="false" ht="20.1" hidden="false" customHeight="true" outlineLevel="0" collapsed="false">
      <c r="A30" s="61" t="s">
        <v>296</v>
      </c>
      <c r="B30" s="107" t="s">
        <v>311</v>
      </c>
      <c r="C30" s="118" t="s">
        <v>87</v>
      </c>
      <c r="D30" s="62" t="s">
        <v>312</v>
      </c>
      <c r="E30" s="63" t="n">
        <v>10000</v>
      </c>
      <c r="F30" s="63" t="n">
        <v>0</v>
      </c>
      <c r="G30" s="64" t="n">
        <v>10000</v>
      </c>
    </row>
    <row r="31" customFormat="false" ht="20.1" hidden="false" customHeight="true" outlineLevel="0" collapsed="false">
      <c r="A31" s="61" t="s">
        <v>296</v>
      </c>
      <c r="B31" s="107" t="s">
        <v>313</v>
      </c>
      <c r="C31" s="118" t="s">
        <v>87</v>
      </c>
      <c r="D31" s="62" t="s">
        <v>314</v>
      </c>
      <c r="E31" s="63" t="n">
        <v>10000</v>
      </c>
      <c r="F31" s="63" t="n">
        <v>0</v>
      </c>
      <c r="G31" s="64" t="n">
        <v>10000</v>
      </c>
    </row>
    <row r="32" customFormat="false" ht="20.1" hidden="false" customHeight="true" outlineLevel="0" collapsed="false">
      <c r="A32" s="61" t="s">
        <v>296</v>
      </c>
      <c r="B32" s="107" t="s">
        <v>315</v>
      </c>
      <c r="C32" s="118" t="s">
        <v>87</v>
      </c>
      <c r="D32" s="62" t="s">
        <v>316</v>
      </c>
      <c r="E32" s="63" t="n">
        <v>19500</v>
      </c>
      <c r="F32" s="63" t="n">
        <v>0</v>
      </c>
      <c r="G32" s="64" t="n">
        <v>19500</v>
      </c>
    </row>
    <row r="33" customFormat="false" ht="20.1" hidden="false" customHeight="true" outlineLevel="0" collapsed="false">
      <c r="A33" s="61" t="s">
        <v>296</v>
      </c>
      <c r="B33" s="107" t="s">
        <v>317</v>
      </c>
      <c r="C33" s="118" t="s">
        <v>87</v>
      </c>
      <c r="D33" s="62" t="s">
        <v>318</v>
      </c>
      <c r="E33" s="63" t="n">
        <v>465000</v>
      </c>
      <c r="F33" s="63" t="n">
        <v>0</v>
      </c>
      <c r="G33" s="64" t="n">
        <v>465000</v>
      </c>
    </row>
    <row r="34" customFormat="false" ht="20.1" hidden="false" customHeight="true" outlineLevel="0" collapsed="false">
      <c r="A34" s="61" t="s">
        <v>296</v>
      </c>
      <c r="B34" s="107" t="s">
        <v>319</v>
      </c>
      <c r="C34" s="118" t="s">
        <v>87</v>
      </c>
      <c r="D34" s="62" t="s">
        <v>320</v>
      </c>
      <c r="E34" s="63" t="n">
        <v>20000</v>
      </c>
      <c r="F34" s="63" t="n">
        <v>0</v>
      </c>
      <c r="G34" s="64" t="n">
        <v>20000</v>
      </c>
    </row>
    <row r="35" customFormat="false" ht="20.1" hidden="false" customHeight="true" outlineLevel="0" collapsed="false">
      <c r="A35" s="61" t="s">
        <v>296</v>
      </c>
      <c r="B35" s="107" t="s">
        <v>89</v>
      </c>
      <c r="C35" s="118" t="s">
        <v>87</v>
      </c>
      <c r="D35" s="62" t="s">
        <v>321</v>
      </c>
      <c r="E35" s="63" t="n">
        <v>600000</v>
      </c>
      <c r="F35" s="63" t="n">
        <v>0</v>
      </c>
      <c r="G35" s="64" t="n">
        <v>600000</v>
      </c>
    </row>
    <row r="36" customFormat="false" ht="20.1" hidden="false" customHeight="true" outlineLevel="0" collapsed="false">
      <c r="A36" s="61" t="s">
        <v>322</v>
      </c>
      <c r="B36" s="107"/>
      <c r="C36" s="118"/>
      <c r="D36" s="62" t="s">
        <v>323</v>
      </c>
      <c r="E36" s="63" t="n">
        <v>240</v>
      </c>
      <c r="F36" s="63" t="n">
        <v>240</v>
      </c>
      <c r="G36" s="64" t="n">
        <v>0</v>
      </c>
    </row>
    <row r="37" customFormat="false" ht="20.1" hidden="false" customHeight="true" outlineLevel="0" collapsed="false">
      <c r="A37" s="61" t="s">
        <v>324</v>
      </c>
      <c r="B37" s="107" t="s">
        <v>325</v>
      </c>
      <c r="C37" s="118" t="s">
        <v>87</v>
      </c>
      <c r="D37" s="62" t="s">
        <v>326</v>
      </c>
      <c r="E37" s="63" t="n">
        <v>240</v>
      </c>
      <c r="F37" s="63" t="n">
        <v>24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2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9:35:45Z</dcterms:created>
  <dc:creator>admin</dc:creator>
  <dc:description/>
  <dc:language>en-US</dc:language>
  <cp:lastModifiedBy>昭化台邢洪</cp:lastModifiedBy>
  <dcterms:modified xsi:type="dcterms:W3CDTF">2020-07-02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