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23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0">
  <si>
    <t xml:space="preserve">区公务和外事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公务和外事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201</t>
  </si>
  <si>
    <t xml:space="preserve">  区公务和外事服务中心</t>
  </si>
  <si>
    <t xml:space="preserve">201</t>
  </si>
  <si>
    <t xml:space="preserve">03</t>
  </si>
  <si>
    <t xml:space="preserve">02</t>
  </si>
  <si>
    <t xml:space="preserve">  202201</t>
  </si>
  <si>
    <t xml:space="preserve">    一般行政管理事务</t>
  </si>
  <si>
    <t xml:space="preserve">31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11</v>
      </c>
      <c r="B4" s="48" t="s">
        <v>312</v>
      </c>
      <c r="C4" s="114" t="s">
        <v>31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02</v>
      </c>
      <c r="E5" s="114" t="s">
        <v>314</v>
      </c>
      <c r="F5" s="114"/>
      <c r="G5" s="114"/>
      <c r="H5" s="125" t="s">
        <v>207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15</v>
      </c>
      <c r="G6" s="55" t="s">
        <v>316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40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40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40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40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40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4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19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11</v>
      </c>
      <c r="B4" s="48" t="s">
        <v>312</v>
      </c>
      <c r="C4" s="114" t="s">
        <v>31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02</v>
      </c>
      <c r="E5" s="114" t="s">
        <v>314</v>
      </c>
      <c r="F5" s="114"/>
      <c r="G5" s="114"/>
      <c r="H5" s="125" t="s">
        <v>207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15</v>
      </c>
      <c r="G6" s="55" t="s">
        <v>316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24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25</v>
      </c>
      <c r="B1" s="132" t="s">
        <v>326</v>
      </c>
      <c r="C1" s="133" t="s">
        <v>327</v>
      </c>
      <c r="D1" s="134" t="s">
        <v>328</v>
      </c>
      <c r="E1" s="134"/>
      <c r="F1" s="134"/>
      <c r="G1" s="131" t="s">
        <v>329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67362.6</v>
      </c>
      <c r="C6" s="21" t="s">
        <v>12</v>
      </c>
      <c r="D6" s="22" t="n">
        <v>151648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2175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9687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017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567362.6</v>
      </c>
      <c r="C35" s="28" t="s">
        <v>47</v>
      </c>
      <c r="D35" s="27" t="n">
        <f aca="false">SUM(D6:D34)</f>
        <v>1567362.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567362.6</v>
      </c>
      <c r="C40" s="32" t="s">
        <v>54</v>
      </c>
      <c r="D40" s="27" t="n">
        <f aca="false">SUM(D35,D36,D38)</f>
        <v>1567362.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567362.6</v>
      </c>
      <c r="G7" s="63" t="n">
        <v>0</v>
      </c>
      <c r="H7" s="63" t="n">
        <v>1567362.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567362.6</v>
      </c>
      <c r="G8" s="63" t="n">
        <v>0</v>
      </c>
      <c r="H8" s="63" t="n">
        <v>1567362.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567362.6</v>
      </c>
      <c r="G9" s="63" t="n">
        <v>0</v>
      </c>
      <c r="H9" s="63" t="n">
        <v>1567362.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118482</v>
      </c>
      <c r="G10" s="63" t="n">
        <v>0</v>
      </c>
      <c r="H10" s="63" t="n">
        <v>11848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9</v>
      </c>
      <c r="C11" s="61" t="s">
        <v>90</v>
      </c>
      <c r="D11" s="61" t="s">
        <v>87</v>
      </c>
      <c r="E11" s="62" t="s">
        <v>91</v>
      </c>
      <c r="F11" s="63" t="n">
        <v>1398000</v>
      </c>
      <c r="G11" s="63" t="n">
        <v>0</v>
      </c>
      <c r="H11" s="63" t="n">
        <v>1398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87</v>
      </c>
      <c r="E12" s="62" t="s">
        <v>94</v>
      </c>
      <c r="F12" s="63" t="n">
        <v>19781.76</v>
      </c>
      <c r="G12" s="63" t="n">
        <v>0</v>
      </c>
      <c r="H12" s="63" t="n">
        <v>19781.7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0</v>
      </c>
      <c r="C13" s="61" t="s">
        <v>95</v>
      </c>
      <c r="D13" s="61" t="s">
        <v>87</v>
      </c>
      <c r="E13" s="62" t="s">
        <v>96</v>
      </c>
      <c r="F13" s="63" t="n">
        <v>2393.4</v>
      </c>
      <c r="G13" s="63" t="n">
        <v>0</v>
      </c>
      <c r="H13" s="63" t="n">
        <v>2393.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8</v>
      </c>
      <c r="C14" s="61" t="s">
        <v>86</v>
      </c>
      <c r="D14" s="61" t="s">
        <v>87</v>
      </c>
      <c r="E14" s="62" t="s">
        <v>99</v>
      </c>
      <c r="F14" s="63" t="n">
        <v>9687.6</v>
      </c>
      <c r="G14" s="63" t="n">
        <v>0</v>
      </c>
      <c r="H14" s="63" t="n">
        <v>9687.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100</v>
      </c>
      <c r="B15" s="61" t="s">
        <v>86</v>
      </c>
      <c r="C15" s="61" t="s">
        <v>95</v>
      </c>
      <c r="D15" s="61" t="s">
        <v>87</v>
      </c>
      <c r="E15" s="62" t="s">
        <v>101</v>
      </c>
      <c r="F15" s="63" t="n">
        <v>19017.84</v>
      </c>
      <c r="G15" s="63" t="n">
        <v>0</v>
      </c>
      <c r="H15" s="63" t="n">
        <v>19017.8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567362.6</v>
      </c>
      <c r="G7" s="20" t="n">
        <v>1567362.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567362.6</v>
      </c>
      <c r="G8" s="20" t="n">
        <v>1567362.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567362.6</v>
      </c>
      <c r="G9" s="20" t="n">
        <v>1567362.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118482</v>
      </c>
      <c r="G10" s="20" t="n">
        <v>11848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9</v>
      </c>
      <c r="C11" s="78" t="s">
        <v>90</v>
      </c>
      <c r="D11" s="79" t="s">
        <v>87</v>
      </c>
      <c r="E11" s="80" t="s">
        <v>91</v>
      </c>
      <c r="F11" s="20" t="n">
        <f aca="false">SUM(G11:J11)</f>
        <v>1398000</v>
      </c>
      <c r="G11" s="20" t="n">
        <v>13980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3</v>
      </c>
      <c r="D12" s="79" t="s">
        <v>87</v>
      </c>
      <c r="E12" s="80" t="s">
        <v>94</v>
      </c>
      <c r="F12" s="20" t="n">
        <f aca="false">SUM(G12:J12)</f>
        <v>19781.76</v>
      </c>
      <c r="G12" s="20" t="n">
        <v>19781.7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0</v>
      </c>
      <c r="C13" s="78" t="s">
        <v>95</v>
      </c>
      <c r="D13" s="79" t="s">
        <v>87</v>
      </c>
      <c r="E13" s="80" t="s">
        <v>96</v>
      </c>
      <c r="F13" s="20" t="n">
        <f aca="false">SUM(G13:J13)</f>
        <v>2393.4</v>
      </c>
      <c r="G13" s="20" t="n">
        <v>2393.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8</v>
      </c>
      <c r="C14" s="78" t="s">
        <v>86</v>
      </c>
      <c r="D14" s="79" t="s">
        <v>87</v>
      </c>
      <c r="E14" s="80" t="s">
        <v>99</v>
      </c>
      <c r="F14" s="20" t="n">
        <f aca="false">SUM(G14:J14)</f>
        <v>9687.6</v>
      </c>
      <c r="G14" s="20" t="n">
        <v>9687.6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100</v>
      </c>
      <c r="B15" s="78" t="s">
        <v>86</v>
      </c>
      <c r="C15" s="78" t="s">
        <v>95</v>
      </c>
      <c r="D15" s="79" t="s">
        <v>87</v>
      </c>
      <c r="E15" s="80" t="s">
        <v>101</v>
      </c>
      <c r="F15" s="20" t="n">
        <f aca="false">SUM(G15:J15)</f>
        <v>19017.84</v>
      </c>
      <c r="G15" s="20" t="n">
        <v>19017.84</v>
      </c>
      <c r="H15" s="20" t="n">
        <v>0</v>
      </c>
      <c r="I15" s="20"/>
      <c r="J1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1567362.6</v>
      </c>
      <c r="C6" s="83" t="s">
        <v>116</v>
      </c>
      <c r="D6" s="84" t="n">
        <f aca="false">SUM(E6,F6,G6,H6)</f>
        <v>1567362.6</v>
      </c>
      <c r="E6" s="84" t="n">
        <f aca="false">SUM(E7:E35)</f>
        <v>1567362.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1567362.6</v>
      </c>
      <c r="C7" s="86" t="s">
        <v>118</v>
      </c>
      <c r="D7" s="25" t="n">
        <f aca="false">SUM(E7:H7)</f>
        <v>1516482</v>
      </c>
      <c r="E7" s="84" t="n">
        <v>151648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22175.16</v>
      </c>
      <c r="E14" s="84" t="n">
        <v>22175.1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9687.6</v>
      </c>
      <c r="E16" s="84" t="n">
        <v>9687.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19017.84</v>
      </c>
      <c r="E26" s="84" t="n">
        <v>19017.8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567362.6</v>
      </c>
      <c r="C39" s="32" t="s">
        <v>54</v>
      </c>
      <c r="D39" s="27" t="n">
        <f aca="false">SUM(E39:H39)</f>
        <v>1567362.6</v>
      </c>
      <c r="E39" s="27" t="n">
        <f aca="false">SUM(E7:E37)</f>
        <v>1567362.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567362.6</v>
      </c>
      <c r="F7" s="64" t="n">
        <f aca="false">SUM(G7,J7,M7)</f>
        <v>1567362.6</v>
      </c>
      <c r="G7" s="64" t="n">
        <f aca="false">SUM(H7,I7)</f>
        <v>1567362.6</v>
      </c>
      <c r="H7" s="64" t="n">
        <v>1567362.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567362.6</v>
      </c>
      <c r="F8" s="64" t="n">
        <f aca="false">SUM(G8,J8,M8)</f>
        <v>1567362.6</v>
      </c>
      <c r="G8" s="64" t="n">
        <f aca="false">SUM(H8,I8)</f>
        <v>1567362.6</v>
      </c>
      <c r="H8" s="64" t="n">
        <v>1567362.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567362.6</v>
      </c>
      <c r="F9" s="64" t="n">
        <f aca="false">SUM(G9,J9,M9)</f>
        <v>1567362.6</v>
      </c>
      <c r="G9" s="64" t="n">
        <f aca="false">SUM(H9,I9)</f>
        <v>1567362.6</v>
      </c>
      <c r="H9" s="64" t="n">
        <v>1567362.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1567362.6</v>
      </c>
      <c r="F10" s="64" t="n">
        <f aca="false">SUM(G10,J10,M10)</f>
        <v>1567362.6</v>
      </c>
      <c r="G10" s="64" t="n">
        <f aca="false">SUM(H10,I10)</f>
        <v>1567362.6</v>
      </c>
      <c r="H10" s="64" t="n">
        <v>1567362.6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95</v>
      </c>
      <c r="C11" s="107" t="s">
        <v>87</v>
      </c>
      <c r="D11" s="108" t="s">
        <v>164</v>
      </c>
      <c r="E11" s="64" t="n">
        <f aca="false">SUM(F11,P11,Z11)</f>
        <v>209362.6</v>
      </c>
      <c r="F11" s="64" t="n">
        <f aca="false">SUM(G11,J11,M11)</f>
        <v>209362.6</v>
      </c>
      <c r="G11" s="64" t="n">
        <f aca="false">SUM(H11,I11)</f>
        <v>209362.6</v>
      </c>
      <c r="H11" s="64" t="n">
        <v>209362.6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86</v>
      </c>
      <c r="C12" s="107" t="s">
        <v>87</v>
      </c>
      <c r="D12" s="108" t="s">
        <v>165</v>
      </c>
      <c r="E12" s="64" t="n">
        <f aca="false">SUM(F12,P12,Z12)</f>
        <v>1358000</v>
      </c>
      <c r="F12" s="64" t="n">
        <f aca="false">SUM(G12,J12,M12)</f>
        <v>1358000</v>
      </c>
      <c r="G12" s="64" t="n">
        <f aca="false">SUM(H12,I12)</f>
        <v>1358000</v>
      </c>
      <c r="H12" s="64" t="n">
        <v>1358000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6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6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1</v>
      </c>
      <c r="BJ4" s="110"/>
      <c r="BK4" s="110"/>
      <c r="BL4" s="110"/>
      <c r="BM4" s="110"/>
      <c r="BN4" s="110" t="s">
        <v>17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3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4</v>
      </c>
      <c r="CS4" s="110"/>
      <c r="CT4" s="110"/>
      <c r="CU4" s="110" t="s">
        <v>175</v>
      </c>
      <c r="CV4" s="110"/>
      <c r="CW4" s="110"/>
      <c r="CX4" s="110"/>
      <c r="CY4" s="110"/>
      <c r="CZ4" s="110"/>
      <c r="DA4" s="110" t="s">
        <v>176</v>
      </c>
      <c r="DB4" s="110"/>
      <c r="DC4" s="110"/>
      <c r="DD4" s="110" t="s">
        <v>177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78</v>
      </c>
      <c r="E5" s="49"/>
      <c r="F5" s="49" t="s">
        <v>74</v>
      </c>
      <c r="G5" s="49" t="s">
        <v>179</v>
      </c>
      <c r="H5" s="49" t="s">
        <v>180</v>
      </c>
      <c r="I5" s="49" t="s">
        <v>181</v>
      </c>
      <c r="J5" s="49" t="s">
        <v>182</v>
      </c>
      <c r="K5" s="49" t="s">
        <v>183</v>
      </c>
      <c r="L5" s="49" t="s">
        <v>184</v>
      </c>
      <c r="M5" s="49" t="s">
        <v>185</v>
      </c>
      <c r="N5" s="49" t="s">
        <v>186</v>
      </c>
      <c r="O5" s="49" t="s">
        <v>187</v>
      </c>
      <c r="P5" s="49" t="s">
        <v>188</v>
      </c>
      <c r="Q5" s="49" t="s">
        <v>189</v>
      </c>
      <c r="R5" s="49" t="s">
        <v>190</v>
      </c>
      <c r="S5" s="49" t="s">
        <v>191</v>
      </c>
      <c r="T5" s="49" t="s">
        <v>74</v>
      </c>
      <c r="U5" s="49" t="s">
        <v>192</v>
      </c>
      <c r="V5" s="49" t="s">
        <v>193</v>
      </c>
      <c r="W5" s="49" t="s">
        <v>194</v>
      </c>
      <c r="X5" s="49" t="s">
        <v>195</v>
      </c>
      <c r="Y5" s="49" t="s">
        <v>196</v>
      </c>
      <c r="Z5" s="49" t="s">
        <v>197</v>
      </c>
      <c r="AA5" s="49" t="s">
        <v>198</v>
      </c>
      <c r="AB5" s="49" t="s">
        <v>199</v>
      </c>
      <c r="AC5" s="49" t="s">
        <v>200</v>
      </c>
      <c r="AD5" s="49" t="s">
        <v>201</v>
      </c>
      <c r="AE5" s="49" t="s">
        <v>202</v>
      </c>
      <c r="AF5" s="49" t="s">
        <v>203</v>
      </c>
      <c r="AG5" s="49" t="s">
        <v>204</v>
      </c>
      <c r="AH5" s="49" t="s">
        <v>205</v>
      </c>
      <c r="AI5" s="49" t="s">
        <v>206</v>
      </c>
      <c r="AJ5" s="49" t="s">
        <v>207</v>
      </c>
      <c r="AK5" s="49" t="s">
        <v>208</v>
      </c>
      <c r="AL5" s="49" t="s">
        <v>209</v>
      </c>
      <c r="AM5" s="49" t="s">
        <v>210</v>
      </c>
      <c r="AN5" s="49" t="s">
        <v>211</v>
      </c>
      <c r="AO5" s="49" t="s">
        <v>212</v>
      </c>
      <c r="AP5" s="49" t="s">
        <v>213</v>
      </c>
      <c r="AQ5" s="49" t="s">
        <v>214</v>
      </c>
      <c r="AR5" s="49" t="s">
        <v>215</v>
      </c>
      <c r="AS5" s="49" t="s">
        <v>216</v>
      </c>
      <c r="AT5" s="49" t="s">
        <v>217</v>
      </c>
      <c r="AU5" s="49" t="s">
        <v>218</v>
      </c>
      <c r="AV5" s="49" t="s">
        <v>74</v>
      </c>
      <c r="AW5" s="49" t="s">
        <v>219</v>
      </c>
      <c r="AX5" s="49" t="s">
        <v>220</v>
      </c>
      <c r="AY5" s="49" t="s">
        <v>221</v>
      </c>
      <c r="AZ5" s="49" t="s">
        <v>222</v>
      </c>
      <c r="BA5" s="49" t="s">
        <v>223</v>
      </c>
      <c r="BB5" s="49" t="s">
        <v>224</v>
      </c>
      <c r="BC5" s="49" t="s">
        <v>190</v>
      </c>
      <c r="BD5" s="49" t="s">
        <v>225</v>
      </c>
      <c r="BE5" s="49" t="s">
        <v>226</v>
      </c>
      <c r="BF5" s="49" t="s">
        <v>227</v>
      </c>
      <c r="BG5" s="49" t="s">
        <v>228</v>
      </c>
      <c r="BH5" s="49" t="s">
        <v>229</v>
      </c>
      <c r="BI5" s="49" t="s">
        <v>74</v>
      </c>
      <c r="BJ5" s="49" t="s">
        <v>230</v>
      </c>
      <c r="BK5" s="49" t="s">
        <v>231</v>
      </c>
      <c r="BL5" s="49" t="s">
        <v>232</v>
      </c>
      <c r="BM5" s="49" t="s">
        <v>233</v>
      </c>
      <c r="BN5" s="49" t="s">
        <v>74</v>
      </c>
      <c r="BO5" s="49" t="s">
        <v>234</v>
      </c>
      <c r="BP5" s="49" t="s">
        <v>235</v>
      </c>
      <c r="BQ5" s="49" t="s">
        <v>236</v>
      </c>
      <c r="BR5" s="49" t="s">
        <v>237</v>
      </c>
      <c r="BS5" s="49" t="s">
        <v>238</v>
      </c>
      <c r="BT5" s="49" t="s">
        <v>239</v>
      </c>
      <c r="BU5" s="49" t="s">
        <v>240</v>
      </c>
      <c r="BV5" s="49" t="s">
        <v>241</v>
      </c>
      <c r="BW5" s="49" t="s">
        <v>242</v>
      </c>
      <c r="BX5" s="49" t="s">
        <v>243</v>
      </c>
      <c r="BY5" s="49" t="s">
        <v>244</v>
      </c>
      <c r="BZ5" s="49" t="s">
        <v>245</v>
      </c>
      <c r="CA5" s="49" t="s">
        <v>74</v>
      </c>
      <c r="CB5" s="49" t="s">
        <v>234</v>
      </c>
      <c r="CC5" s="49" t="s">
        <v>235</v>
      </c>
      <c r="CD5" s="49" t="s">
        <v>236</v>
      </c>
      <c r="CE5" s="49" t="s">
        <v>237</v>
      </c>
      <c r="CF5" s="49" t="s">
        <v>238</v>
      </c>
      <c r="CG5" s="49" t="s">
        <v>239</v>
      </c>
      <c r="CH5" s="49" t="s">
        <v>240</v>
      </c>
      <c r="CI5" s="49" t="s">
        <v>246</v>
      </c>
      <c r="CJ5" s="49" t="s">
        <v>247</v>
      </c>
      <c r="CK5" s="49" t="s">
        <v>248</v>
      </c>
      <c r="CL5" s="49" t="s">
        <v>249</v>
      </c>
      <c r="CM5" s="49" t="s">
        <v>241</v>
      </c>
      <c r="CN5" s="49" t="s">
        <v>242</v>
      </c>
      <c r="CO5" s="49" t="s">
        <v>250</v>
      </c>
      <c r="CP5" s="49" t="s">
        <v>244</v>
      </c>
      <c r="CQ5" s="49" t="s">
        <v>173</v>
      </c>
      <c r="CR5" s="49" t="s">
        <v>74</v>
      </c>
      <c r="CS5" s="49" t="s">
        <v>251</v>
      </c>
      <c r="CT5" s="49" t="s">
        <v>252</v>
      </c>
      <c r="CU5" s="49" t="s">
        <v>74</v>
      </c>
      <c r="CV5" s="49" t="s">
        <v>251</v>
      </c>
      <c r="CW5" s="49" t="s">
        <v>253</v>
      </c>
      <c r="CX5" s="49" t="s">
        <v>254</v>
      </c>
      <c r="CY5" s="49" t="s">
        <v>255</v>
      </c>
      <c r="CZ5" s="49" t="s">
        <v>252</v>
      </c>
      <c r="DA5" s="49" t="s">
        <v>74</v>
      </c>
      <c r="DB5" s="49" t="s">
        <v>176</v>
      </c>
      <c r="DC5" s="49" t="s">
        <v>256</v>
      </c>
      <c r="DD5" s="49" t="s">
        <v>74</v>
      </c>
      <c r="DE5" s="49" t="s">
        <v>257</v>
      </c>
      <c r="DF5" s="49" t="s">
        <v>258</v>
      </c>
      <c r="DG5" s="49" t="s">
        <v>259</v>
      </c>
      <c r="DH5" s="49" t="s">
        <v>177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6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61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567362.6</v>
      </c>
      <c r="F7" s="64" t="n">
        <v>209362.6</v>
      </c>
      <c r="G7" s="64" t="n">
        <v>63672</v>
      </c>
      <c r="H7" s="64" t="n">
        <v>2280</v>
      </c>
      <c r="I7" s="64" t="n">
        <v>0</v>
      </c>
      <c r="J7" s="64" t="n">
        <v>0</v>
      </c>
      <c r="K7" s="64" t="n">
        <v>52530</v>
      </c>
      <c r="L7" s="64" t="n">
        <v>19781.76</v>
      </c>
      <c r="M7" s="64" t="n">
        <v>0</v>
      </c>
      <c r="N7" s="64" t="n">
        <v>9687.6</v>
      </c>
      <c r="O7" s="64" t="n">
        <v>0</v>
      </c>
      <c r="P7" s="64" t="n">
        <v>2393.4</v>
      </c>
      <c r="Q7" s="64" t="n">
        <v>19017.84</v>
      </c>
      <c r="R7" s="64" t="n">
        <v>0</v>
      </c>
      <c r="S7" s="64" t="n">
        <v>40000</v>
      </c>
      <c r="T7" s="64" t="n">
        <v>1358000</v>
      </c>
      <c r="U7" s="64" t="n">
        <v>28000</v>
      </c>
      <c r="V7" s="64" t="n">
        <v>250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5000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25000</v>
      </c>
      <c r="AJ7" s="64" t="n">
        <v>40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30000</v>
      </c>
      <c r="AT7" s="64" t="n">
        <v>0</v>
      </c>
      <c r="AU7" s="64" t="n">
        <v>60000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62</v>
      </c>
      <c r="E8" s="64" t="n">
        <f aca="false">SUM(F8,T8,AV8,BI8,BN8,CA8,CR8,CU8,DA8,DD8)</f>
        <v>1516482</v>
      </c>
      <c r="F8" s="64" t="n">
        <v>158482</v>
      </c>
      <c r="G8" s="64" t="n">
        <v>63672</v>
      </c>
      <c r="H8" s="64" t="n">
        <v>2280</v>
      </c>
      <c r="I8" s="64" t="n">
        <v>0</v>
      </c>
      <c r="J8" s="64" t="n">
        <v>0</v>
      </c>
      <c r="K8" s="64" t="n">
        <v>5253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40000</v>
      </c>
      <c r="T8" s="64" t="n">
        <v>1358000</v>
      </c>
      <c r="U8" s="64" t="n">
        <v>28000</v>
      </c>
      <c r="V8" s="64" t="n">
        <v>250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5000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25000</v>
      </c>
      <c r="AJ8" s="64" t="n">
        <v>40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230000</v>
      </c>
      <c r="AT8" s="64" t="n">
        <v>0</v>
      </c>
      <c r="AU8" s="64" t="n">
        <v>60000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63</v>
      </c>
      <c r="E9" s="64" t="n">
        <f aca="false">SUM(F9,T9,AV9,BI9,BN9,CA9,CR9,CU9,DA9,DD9)</f>
        <v>118482</v>
      </c>
      <c r="F9" s="64" t="n">
        <v>118482</v>
      </c>
      <c r="G9" s="64" t="n">
        <v>63672</v>
      </c>
      <c r="H9" s="64" t="n">
        <v>2280</v>
      </c>
      <c r="I9" s="64" t="n">
        <v>0</v>
      </c>
      <c r="J9" s="64" t="n">
        <v>0</v>
      </c>
      <c r="K9" s="64" t="n">
        <v>5253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118482</v>
      </c>
      <c r="F10" s="64" t="n">
        <v>118482</v>
      </c>
      <c r="G10" s="64" t="n">
        <v>63672</v>
      </c>
      <c r="H10" s="64" t="n">
        <v>2280</v>
      </c>
      <c r="I10" s="64" t="n">
        <v>0</v>
      </c>
      <c r="J10" s="64" t="n">
        <v>0</v>
      </c>
      <c r="K10" s="64" t="n">
        <v>5253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64</v>
      </c>
      <c r="E11" s="64" t="n">
        <f aca="false">SUM(F11,T11,AV11,BI11,BN11,CA11,CR11,CU11,DA11,DD11)</f>
        <v>1398000</v>
      </c>
      <c r="F11" s="64" t="n">
        <v>4000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40000</v>
      </c>
      <c r="T11" s="64" t="n">
        <v>1358000</v>
      </c>
      <c r="U11" s="64" t="n">
        <v>28000</v>
      </c>
      <c r="V11" s="64" t="n">
        <v>2500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5000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25000</v>
      </c>
      <c r="AJ11" s="64" t="n">
        <v>40000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230000</v>
      </c>
      <c r="AT11" s="64" t="n">
        <v>0</v>
      </c>
      <c r="AU11" s="64" t="n">
        <v>60000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9</v>
      </c>
      <c r="C12" s="107" t="s">
        <v>90</v>
      </c>
      <c r="D12" s="108" t="s">
        <v>91</v>
      </c>
      <c r="E12" s="64" t="n">
        <f aca="false">SUM(F12,T12,AV12,BI12,BN12,CA12,CR12,CU12,DA12,DD12)</f>
        <v>1398000</v>
      </c>
      <c r="F12" s="64" t="n">
        <v>400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40000</v>
      </c>
      <c r="T12" s="64" t="n">
        <v>1358000</v>
      </c>
      <c r="U12" s="64" t="n">
        <v>28000</v>
      </c>
      <c r="V12" s="64" t="n">
        <v>2500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5000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25000</v>
      </c>
      <c r="AJ12" s="64" t="n">
        <v>40000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230000</v>
      </c>
      <c r="AT12" s="64" t="n">
        <v>0</v>
      </c>
      <c r="AU12" s="64" t="n">
        <v>60000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65</v>
      </c>
      <c r="E13" s="64" t="n">
        <f aca="false">SUM(F13,T13,AV13,BI13,BN13,CA13,CR13,CU13,DA13,DD13)</f>
        <v>22175.16</v>
      </c>
      <c r="F13" s="64" t="n">
        <v>22175.1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9781.76</v>
      </c>
      <c r="M13" s="64" t="n">
        <v>0</v>
      </c>
      <c r="N13" s="64" t="n">
        <v>0</v>
      </c>
      <c r="O13" s="64" t="n">
        <v>0</v>
      </c>
      <c r="P13" s="64" t="n">
        <v>2393.4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66</v>
      </c>
      <c r="E14" s="64" t="n">
        <f aca="false">SUM(F14,T14,AV14,BI14,BN14,CA14,CR14,CU14,DA14,DD14)</f>
        <v>19781.76</v>
      </c>
      <c r="F14" s="64" t="n">
        <v>19781.7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9781.7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92</v>
      </c>
      <c r="B15" s="107" t="s">
        <v>93</v>
      </c>
      <c r="C15" s="107" t="s">
        <v>93</v>
      </c>
      <c r="D15" s="108" t="s">
        <v>94</v>
      </c>
      <c r="E15" s="64" t="n">
        <f aca="false">SUM(F15,T15,AV15,BI15,BN15,CA15,CR15,CU15,DA15,DD15)</f>
        <v>19781.76</v>
      </c>
      <c r="F15" s="64" t="n">
        <v>19781.7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19781.7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67</v>
      </c>
      <c r="E16" s="64" t="n">
        <f aca="false">SUM(F16,T16,AV16,BI16,BN16,CA16,CR16,CU16,DA16,DD16)</f>
        <v>2393.4</v>
      </c>
      <c r="F16" s="64" t="n">
        <v>2393.4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2393.4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2</v>
      </c>
      <c r="B17" s="107" t="s">
        <v>90</v>
      </c>
      <c r="C17" s="107" t="s">
        <v>95</v>
      </c>
      <c r="D17" s="108" t="s">
        <v>96</v>
      </c>
      <c r="E17" s="64" t="n">
        <f aca="false">SUM(F17,T17,AV17,BI17,BN17,CA17,CR17,CU17,DA17,DD17)</f>
        <v>2393.4</v>
      </c>
      <c r="F17" s="64" t="n">
        <v>2393.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2393.4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68</v>
      </c>
      <c r="E18" s="64" t="n">
        <f aca="false">SUM(F18,T18,AV18,BI18,BN18,CA18,CR18,CU18,DA18,DD18)</f>
        <v>9687.6</v>
      </c>
      <c r="F18" s="64" t="n">
        <v>9687.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9687.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69</v>
      </c>
      <c r="E19" s="64" t="n">
        <f aca="false">SUM(F19,T19,AV19,BI19,BN19,CA19,CR19,CU19,DA19,DD19)</f>
        <v>9687.6</v>
      </c>
      <c r="F19" s="64" t="n">
        <v>9687.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9687.6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86</v>
      </c>
      <c r="D20" s="108" t="s">
        <v>99</v>
      </c>
      <c r="E20" s="64" t="n">
        <f aca="false">SUM(F20,T20,AV20,BI20,BN20,CA20,CR20,CU20,DA20,DD20)</f>
        <v>9687.6</v>
      </c>
      <c r="F20" s="64" t="n">
        <v>9687.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9687.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70</v>
      </c>
      <c r="E21" s="64" t="n">
        <f aca="false">SUM(F21,T21,AV21,BI21,BN21,CA21,CR21,CU21,DA21,DD21)</f>
        <v>19017.84</v>
      </c>
      <c r="F21" s="64" t="n">
        <v>19017.8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9017.8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71</v>
      </c>
      <c r="E22" s="64" t="n">
        <f aca="false">SUM(F22,T22,AV22,BI22,BN22,CA22,CR22,CU22,DA22,DD22)</f>
        <v>19017.84</v>
      </c>
      <c r="F22" s="64" t="n">
        <v>19017.8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9017.8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0</v>
      </c>
      <c r="B23" s="107" t="s">
        <v>86</v>
      </c>
      <c r="C23" s="107" t="s">
        <v>95</v>
      </c>
      <c r="D23" s="108" t="s">
        <v>101</v>
      </c>
      <c r="E23" s="64" t="n">
        <f aca="false">SUM(F23,T23,AV23,BI23,BN23,CA23,CR23,CU23,DA23,DD23)</f>
        <v>19017.84</v>
      </c>
      <c r="F23" s="64" t="n">
        <v>19017.8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9017.8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74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78</v>
      </c>
      <c r="E5" s="53" t="s">
        <v>58</v>
      </c>
      <c r="F5" s="116" t="s">
        <v>275</v>
      </c>
      <c r="G5" s="117" t="s">
        <v>27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567362.6</v>
      </c>
      <c r="F7" s="63" t="n">
        <v>209362.6</v>
      </c>
      <c r="G7" s="64" t="n">
        <v>13580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567362.6</v>
      </c>
      <c r="F8" s="63" t="n">
        <v>209362.6</v>
      </c>
      <c r="G8" s="64" t="n">
        <v>13580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567362.6</v>
      </c>
      <c r="F9" s="63" t="n">
        <v>209362.6</v>
      </c>
      <c r="G9" s="64" t="n">
        <v>1358000</v>
      </c>
    </row>
    <row r="10" customFormat="false" ht="20.1" hidden="false" customHeight="true" outlineLevel="0" collapsed="false">
      <c r="A10" s="61" t="s">
        <v>277</v>
      </c>
      <c r="B10" s="107"/>
      <c r="C10" s="118"/>
      <c r="D10" s="62" t="s">
        <v>278</v>
      </c>
      <c r="E10" s="63" t="n">
        <v>209362.6</v>
      </c>
      <c r="F10" s="63" t="n">
        <v>209362.6</v>
      </c>
      <c r="G10" s="64" t="n">
        <v>0</v>
      </c>
    </row>
    <row r="11" customFormat="false" ht="20.1" hidden="false" customHeight="true" outlineLevel="0" collapsed="false">
      <c r="A11" s="61" t="s">
        <v>279</v>
      </c>
      <c r="B11" s="107" t="s">
        <v>95</v>
      </c>
      <c r="C11" s="118" t="s">
        <v>87</v>
      </c>
      <c r="D11" s="62" t="s">
        <v>280</v>
      </c>
      <c r="E11" s="63" t="n">
        <v>63672</v>
      </c>
      <c r="F11" s="63" t="n">
        <v>63672</v>
      </c>
      <c r="G11" s="64" t="n">
        <v>0</v>
      </c>
    </row>
    <row r="12" customFormat="false" ht="20.1" hidden="false" customHeight="true" outlineLevel="0" collapsed="false">
      <c r="A12" s="61" t="s">
        <v>279</v>
      </c>
      <c r="B12" s="107" t="s">
        <v>86</v>
      </c>
      <c r="C12" s="118" t="s">
        <v>87</v>
      </c>
      <c r="D12" s="62" t="s">
        <v>281</v>
      </c>
      <c r="E12" s="63" t="n">
        <v>2280</v>
      </c>
      <c r="F12" s="63" t="n">
        <v>2280</v>
      </c>
      <c r="G12" s="64" t="n">
        <v>0</v>
      </c>
    </row>
    <row r="13" customFormat="false" ht="20.1" hidden="false" customHeight="true" outlineLevel="0" collapsed="false">
      <c r="A13" s="61" t="s">
        <v>279</v>
      </c>
      <c r="B13" s="107" t="s">
        <v>282</v>
      </c>
      <c r="C13" s="118" t="s">
        <v>87</v>
      </c>
      <c r="D13" s="62" t="s">
        <v>283</v>
      </c>
      <c r="E13" s="63" t="n">
        <v>52530</v>
      </c>
      <c r="F13" s="63" t="n">
        <v>52530</v>
      </c>
      <c r="G13" s="64" t="n">
        <v>0</v>
      </c>
    </row>
    <row r="14" customFormat="false" ht="20.1" hidden="false" customHeight="true" outlineLevel="0" collapsed="false">
      <c r="A14" s="61" t="s">
        <v>279</v>
      </c>
      <c r="B14" s="107" t="s">
        <v>284</v>
      </c>
      <c r="C14" s="118" t="s">
        <v>87</v>
      </c>
      <c r="D14" s="62" t="s">
        <v>285</v>
      </c>
      <c r="E14" s="63" t="n">
        <v>19781.76</v>
      </c>
      <c r="F14" s="63" t="n">
        <v>19781.76</v>
      </c>
      <c r="G14" s="64" t="n">
        <v>0</v>
      </c>
    </row>
    <row r="15" customFormat="false" ht="20.1" hidden="false" customHeight="true" outlineLevel="0" collapsed="false">
      <c r="A15" s="61" t="s">
        <v>279</v>
      </c>
      <c r="B15" s="107" t="s">
        <v>286</v>
      </c>
      <c r="C15" s="118" t="s">
        <v>87</v>
      </c>
      <c r="D15" s="62" t="s">
        <v>287</v>
      </c>
      <c r="E15" s="63" t="n">
        <v>9687.6</v>
      </c>
      <c r="F15" s="63" t="n">
        <v>9687.6</v>
      </c>
      <c r="G15" s="64" t="n">
        <v>0</v>
      </c>
    </row>
    <row r="16" customFormat="false" ht="20.1" hidden="false" customHeight="true" outlineLevel="0" collapsed="false">
      <c r="A16" s="61" t="s">
        <v>279</v>
      </c>
      <c r="B16" s="107" t="s">
        <v>288</v>
      </c>
      <c r="C16" s="118" t="s">
        <v>87</v>
      </c>
      <c r="D16" s="62" t="s">
        <v>289</v>
      </c>
      <c r="E16" s="63" t="n">
        <v>2393.4</v>
      </c>
      <c r="F16" s="63" t="n">
        <v>2393.4</v>
      </c>
      <c r="G16" s="64" t="n">
        <v>0</v>
      </c>
    </row>
    <row r="17" customFormat="false" ht="20.1" hidden="false" customHeight="true" outlineLevel="0" collapsed="false">
      <c r="A17" s="61" t="s">
        <v>279</v>
      </c>
      <c r="B17" s="107" t="s">
        <v>290</v>
      </c>
      <c r="C17" s="118" t="s">
        <v>87</v>
      </c>
      <c r="D17" s="62" t="s">
        <v>291</v>
      </c>
      <c r="E17" s="63" t="n">
        <v>19017.84</v>
      </c>
      <c r="F17" s="63" t="n">
        <v>19017.84</v>
      </c>
      <c r="G17" s="64" t="n">
        <v>0</v>
      </c>
    </row>
    <row r="18" customFormat="false" ht="20.1" hidden="false" customHeight="true" outlineLevel="0" collapsed="false">
      <c r="A18" s="61" t="s">
        <v>279</v>
      </c>
      <c r="B18" s="107" t="s">
        <v>90</v>
      </c>
      <c r="C18" s="118" t="s">
        <v>87</v>
      </c>
      <c r="D18" s="62" t="s">
        <v>292</v>
      </c>
      <c r="E18" s="63" t="n">
        <v>40000</v>
      </c>
      <c r="F18" s="63" t="n">
        <v>40000</v>
      </c>
      <c r="G18" s="64" t="n">
        <v>0</v>
      </c>
    </row>
    <row r="19" customFormat="false" ht="20.1" hidden="false" customHeight="true" outlineLevel="0" collapsed="false">
      <c r="A19" s="61" t="s">
        <v>293</v>
      </c>
      <c r="B19" s="107"/>
      <c r="C19" s="118"/>
      <c r="D19" s="62" t="s">
        <v>294</v>
      </c>
      <c r="E19" s="63" t="n">
        <v>1358000</v>
      </c>
      <c r="F19" s="63" t="n">
        <v>0</v>
      </c>
      <c r="G19" s="64" t="n">
        <v>1358000</v>
      </c>
    </row>
    <row r="20" customFormat="false" ht="20.1" hidden="false" customHeight="true" outlineLevel="0" collapsed="false">
      <c r="A20" s="61" t="s">
        <v>295</v>
      </c>
      <c r="B20" s="107" t="s">
        <v>95</v>
      </c>
      <c r="C20" s="118" t="s">
        <v>87</v>
      </c>
      <c r="D20" s="62" t="s">
        <v>296</v>
      </c>
      <c r="E20" s="63" t="n">
        <v>28000</v>
      </c>
      <c r="F20" s="63" t="n">
        <v>0</v>
      </c>
      <c r="G20" s="64" t="n">
        <v>28000</v>
      </c>
    </row>
    <row r="21" customFormat="false" ht="20.1" hidden="false" customHeight="true" outlineLevel="0" collapsed="false">
      <c r="A21" s="61" t="s">
        <v>295</v>
      </c>
      <c r="B21" s="107" t="s">
        <v>86</v>
      </c>
      <c r="C21" s="118" t="s">
        <v>87</v>
      </c>
      <c r="D21" s="62" t="s">
        <v>297</v>
      </c>
      <c r="E21" s="63" t="n">
        <v>25000</v>
      </c>
      <c r="F21" s="63" t="n">
        <v>0</v>
      </c>
      <c r="G21" s="64" t="n">
        <v>25000</v>
      </c>
    </row>
    <row r="22" customFormat="false" ht="20.1" hidden="false" customHeight="true" outlineLevel="0" collapsed="false">
      <c r="A22" s="61" t="s">
        <v>295</v>
      </c>
      <c r="B22" s="107" t="s">
        <v>98</v>
      </c>
      <c r="C22" s="118" t="s">
        <v>87</v>
      </c>
      <c r="D22" s="62" t="s">
        <v>298</v>
      </c>
      <c r="E22" s="63" t="n">
        <v>50000</v>
      </c>
      <c r="F22" s="63" t="n">
        <v>0</v>
      </c>
      <c r="G22" s="64" t="n">
        <v>50000</v>
      </c>
    </row>
    <row r="23" customFormat="false" ht="20.1" hidden="false" customHeight="true" outlineLevel="0" collapsed="false">
      <c r="A23" s="61" t="s">
        <v>295</v>
      </c>
      <c r="B23" s="107" t="s">
        <v>299</v>
      </c>
      <c r="C23" s="118" t="s">
        <v>87</v>
      </c>
      <c r="D23" s="62" t="s">
        <v>300</v>
      </c>
      <c r="E23" s="63" t="n">
        <v>25000</v>
      </c>
      <c r="F23" s="63" t="n">
        <v>0</v>
      </c>
      <c r="G23" s="64" t="n">
        <v>25000</v>
      </c>
    </row>
    <row r="24" customFormat="false" ht="20.1" hidden="false" customHeight="true" outlineLevel="0" collapsed="false">
      <c r="A24" s="61" t="s">
        <v>295</v>
      </c>
      <c r="B24" s="107" t="s">
        <v>301</v>
      </c>
      <c r="C24" s="118" t="s">
        <v>87</v>
      </c>
      <c r="D24" s="62" t="s">
        <v>302</v>
      </c>
      <c r="E24" s="63" t="n">
        <v>400000</v>
      </c>
      <c r="F24" s="63" t="n">
        <v>0</v>
      </c>
      <c r="G24" s="64" t="n">
        <v>400000</v>
      </c>
    </row>
    <row r="25" customFormat="false" ht="20.1" hidden="false" customHeight="true" outlineLevel="0" collapsed="false">
      <c r="A25" s="61" t="s">
        <v>295</v>
      </c>
      <c r="B25" s="107" t="s">
        <v>303</v>
      </c>
      <c r="C25" s="118" t="s">
        <v>87</v>
      </c>
      <c r="D25" s="62" t="s">
        <v>304</v>
      </c>
      <c r="E25" s="63" t="n">
        <v>230000</v>
      </c>
      <c r="F25" s="63" t="n">
        <v>0</v>
      </c>
      <c r="G25" s="64" t="n">
        <v>230000</v>
      </c>
    </row>
    <row r="26" customFormat="false" ht="20.1" hidden="false" customHeight="true" outlineLevel="0" collapsed="false">
      <c r="A26" s="61" t="s">
        <v>295</v>
      </c>
      <c r="B26" s="107" t="s">
        <v>90</v>
      </c>
      <c r="C26" s="118" t="s">
        <v>87</v>
      </c>
      <c r="D26" s="62" t="s">
        <v>305</v>
      </c>
      <c r="E26" s="63" t="n">
        <v>600000</v>
      </c>
      <c r="F26" s="63" t="n">
        <v>0</v>
      </c>
      <c r="G26" s="64" t="n">
        <v>60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08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8530.com</cp:lastModifiedBy>
  <dcterms:modified xsi:type="dcterms:W3CDTF">2020-07-01T06:30:34Z</dcterms:modified>
  <cp:revision>0</cp:revision>
  <dc:subject/>
  <dc:title/>
</cp:coreProperties>
</file>