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1</definedName>
    <definedName function="false" hidden="false" localSheetId="6" name="_xlnm.Print_Area" vbProcedure="false">'3'!$A$1:$DH$22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9">
  <si>
    <t xml:space="preserve">区工商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工商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4701</t>
  </si>
  <si>
    <t xml:space="preserve">  区工商联</t>
  </si>
  <si>
    <t xml:space="preserve">201</t>
  </si>
  <si>
    <t xml:space="preserve">28</t>
  </si>
  <si>
    <t xml:space="preserve">01</t>
  </si>
  <si>
    <t xml:space="preserve">  714701</t>
  </si>
  <si>
    <t xml:space="preserve">    行政运行</t>
  </si>
  <si>
    <t xml:space="preserve">99</t>
  </si>
  <si>
    <t xml:space="preserve">    其他民主党派及工商联事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民主党派及工商联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15</t>
  </si>
  <si>
    <t xml:space="preserve">16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招商引资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驻外商会及流动人才党委经费</t>
  </si>
  <si>
    <t xml:space="preserve">预算单位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完成流动人才党委、招商引资宣传的各项工作经费，通过驻外商会宣传增强以商招商工作，切实发挥党委职能，加强流动人才党员管理工作。</t>
  </si>
  <si>
    <t xml:space="preserve">产出指标</t>
  </si>
  <si>
    <t xml:space="preserve">数量指标</t>
  </si>
  <si>
    <t xml:space="preserve">完成招商引资宣传推介，推进流动人才党委工作</t>
  </si>
  <si>
    <r>
      <rPr>
        <sz val="11"/>
        <rFont val="Noto Sans"/>
        <family val="2"/>
      </rPr>
      <t xml:space="preserve">全年完成招商宣传推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，每个商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开展流动人才党委工作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，每个流动党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对流动党员动态的掌握管理，参加组织生活，关心帮助建立台账。招商引资宣传推介成果要有总结</t>
  </si>
  <si>
    <r>
      <rPr>
        <sz val="11"/>
        <rFont val="Noto Sans"/>
        <family val="2"/>
      </rPr>
      <t xml:space="preserve">关心帮助在外党员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次，参加组织生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。招商引资成果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时效指标</t>
  </si>
  <si>
    <t xml:space="preserve">支出及时性</t>
  </si>
  <si>
    <t xml:space="preserve">按照财务相关制度及时拨付资金</t>
  </si>
  <si>
    <t xml:space="preserve">成本指标</t>
  </si>
  <si>
    <r>
      <rPr>
        <sz val="11"/>
        <rFont val="Noto Sans"/>
        <family val="2"/>
      </rPr>
      <t xml:space="preserve">适当整合，降低成本费用控制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内</t>
    </r>
  </si>
  <si>
    <r>
      <rPr>
        <sz val="11"/>
        <rFont val="Noto Sans"/>
        <family val="2"/>
      </rPr>
      <t xml:space="preserve">资金打捆节约使用，控制在</t>
    </r>
    <r>
      <rPr>
        <sz val="11"/>
        <rFont val="宋体"/>
        <family val="0"/>
        <charset val="134"/>
      </rPr>
      <t xml:space="preserve">30 </t>
    </r>
    <r>
      <rPr>
        <sz val="11"/>
        <rFont val="Noto Sans"/>
        <family val="2"/>
      </rPr>
      <t xml:space="preserve">万元内</t>
    </r>
  </si>
  <si>
    <t xml:space="preserve">效益指标</t>
  </si>
  <si>
    <t xml:space="preserve">经济效益指标</t>
  </si>
  <si>
    <t xml:space="preserve">回引人才，招引企业，促进发展</t>
  </si>
  <si>
    <r>
      <rPr>
        <sz val="11"/>
        <rFont val="Noto Sans"/>
        <family val="2"/>
      </rPr>
      <t xml:space="preserve">回引人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社会效益指标</t>
  </si>
  <si>
    <t xml:space="preserve">做好对外宣传昭化的窗口</t>
  </si>
  <si>
    <r>
      <rPr>
        <sz val="11"/>
        <rFont val="Noto Sans"/>
        <family val="2"/>
      </rPr>
      <t xml:space="preserve">宣传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</t>
    </r>
  </si>
  <si>
    <t xml:space="preserve">生态效益指标</t>
  </si>
  <si>
    <t xml:space="preserve">绿色环保、持续发展</t>
  </si>
  <si>
    <t xml:space="preserve">招引现代企业</t>
  </si>
  <si>
    <t xml:space="preserve">可持续影响指标</t>
  </si>
  <si>
    <t xml:space="preserve">远瞻性、持续性</t>
  </si>
  <si>
    <t xml:space="preserve">企业适应现代社会发展的可持续性</t>
  </si>
  <si>
    <t xml:space="preserve">满意度指标</t>
  </si>
  <si>
    <t xml:space="preserve">在外宣传服务达到群众满意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100%</t>
    </r>
  </si>
  <si>
    <t xml:space="preserve">项目支出绩效目标申报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招商引资工作经费</t>
    </r>
  </si>
  <si>
    <r>
      <rPr>
        <sz val="11"/>
        <rFont val="Noto Sans"/>
        <family val="2"/>
      </rPr>
      <t xml:space="preserve">以商招商等方式，加大本区招商引资力度，完成区委区政府下达的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招商引资任务，促进本区经济发展。</t>
    </r>
  </si>
  <si>
    <t xml:space="preserve">招商活动签约项目金额</t>
  </si>
  <si>
    <r>
      <rPr>
        <sz val="11"/>
        <rFont val="Noto Sans"/>
        <family val="2"/>
      </rPr>
      <t xml:space="preserve">完成一期签约到位资金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</t>
    </r>
  </si>
  <si>
    <t xml:space="preserve">招商活动签约项目落实</t>
  </si>
  <si>
    <t xml:space="preserve">督促项目落实，完成项目履约</t>
  </si>
  <si>
    <t xml:space="preserve">及时完成招商活动签约项目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完成主体项目开工</t>
    </r>
    <r>
      <rPr>
        <sz val="11"/>
        <rFont val="宋体"/>
        <family val="0"/>
        <charset val="134"/>
      </rPr>
      <t xml:space="preserve">40%
</t>
    </r>
  </si>
  <si>
    <t xml:space="preserve">严格控制招商活动签约项目成本</t>
  </si>
  <si>
    <r>
      <rPr>
        <sz val="11"/>
        <rFont val="Noto Sans"/>
        <family val="2"/>
      </rPr>
      <t xml:space="preserve">督促项目签约到开工，资金控制在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内</t>
    </r>
  </si>
  <si>
    <t xml:space="preserve">引进企业为本区创造更多的收入</t>
  </si>
  <si>
    <r>
      <rPr>
        <sz val="11"/>
        <rFont val="Noto Sans"/>
        <family val="2"/>
      </rPr>
      <t xml:space="preserve">实现年创税收入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</t>
    </r>
  </si>
  <si>
    <t xml:space="preserve">企业投入运转解决人员就业</t>
  </si>
  <si>
    <r>
      <rPr>
        <sz val="11"/>
        <rFont val="Noto Sans"/>
        <family val="2"/>
      </rPr>
      <t xml:space="preserve">有望解决就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t xml:space="preserve">严格按照低投入、低消耗、少排放的标准</t>
  </si>
  <si>
    <t xml:space="preserve">达到生态环保标准</t>
  </si>
  <si>
    <t xml:space="preserve">企业良性发展、解决更多就业，吸引更多企业入驻</t>
  </si>
  <si>
    <t xml:space="preserve">以商招商，吸引同类企业入驻</t>
  </si>
  <si>
    <t xml:space="preserve">公司生产、经营、用工，各项指标达到最大满意度</t>
  </si>
  <si>
    <r>
      <rPr>
        <sz val="11"/>
        <rFont val="Noto Sans"/>
        <family val="2"/>
      </rPr>
      <t xml:space="preserve">满意度力争达到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2</v>
      </c>
      <c r="B4" s="48" t="s">
        <v>333</v>
      </c>
      <c r="C4" s="114" t="s">
        <v>33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16</v>
      </c>
      <c r="E5" s="114" t="s">
        <v>335</v>
      </c>
      <c r="F5" s="114"/>
      <c r="G5" s="114"/>
      <c r="H5" s="126" t="s">
        <v>221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36</v>
      </c>
      <c r="G6" s="55" t="s">
        <v>337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5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15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15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15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15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40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7</v>
      </c>
      <c r="F5" s="53" t="s">
        <v>58</v>
      </c>
      <c r="G5" s="53" t="s">
        <v>103</v>
      </c>
      <c r="H5" s="116" t="s">
        <v>104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2</v>
      </c>
      <c r="B4" s="48" t="s">
        <v>333</v>
      </c>
      <c r="C4" s="114" t="s">
        <v>33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16</v>
      </c>
      <c r="E5" s="114" t="s">
        <v>335</v>
      </c>
      <c r="F5" s="114"/>
      <c r="G5" s="114"/>
      <c r="H5" s="126" t="s">
        <v>221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36</v>
      </c>
      <c r="G6" s="55" t="s">
        <v>337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45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7</v>
      </c>
      <c r="F5" s="53" t="s">
        <v>58</v>
      </c>
      <c r="G5" s="53" t="s">
        <v>103</v>
      </c>
      <c r="H5" s="116" t="s">
        <v>104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G5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6" min="6" style="1" width="10.65"/>
    <col collapsed="false" customWidth="true" hidden="false" outlineLevel="0" max="7" min="7" style="1" width="37.99"/>
    <col collapsed="false" customWidth="true" hidden="false" outlineLevel="0" max="8" min="8" style="1" width="10.32"/>
  </cols>
  <sheetData>
    <row r="1" customFormat="false" ht="21" hidden="false" customHeight="true" outlineLevel="0" collapsed="false">
      <c r="A1" s="132" t="s">
        <v>346</v>
      </c>
      <c r="B1" s="133" t="s">
        <v>347</v>
      </c>
      <c r="C1" s="134" t="s">
        <v>348</v>
      </c>
      <c r="D1" s="135" t="s">
        <v>349</v>
      </c>
      <c r="E1" s="135"/>
      <c r="F1" s="135"/>
      <c r="G1" s="132" t="s">
        <v>350</v>
      </c>
      <c r="H1" s="132"/>
    </row>
    <row r="7" customFormat="false" ht="25.5" hidden="false" customHeight="true" outlineLevel="0" collapsed="false">
      <c r="A7" s="136" t="s">
        <v>351</v>
      </c>
      <c r="B7" s="136"/>
      <c r="C7" s="136"/>
      <c r="D7" s="136"/>
      <c r="E7" s="136"/>
      <c r="F7" s="136"/>
      <c r="G7" s="136"/>
    </row>
    <row r="8" customFormat="false" ht="13.5" hidden="false" customHeight="true" outlineLevel="0" collapsed="false">
      <c r="A8" s="137" t="s">
        <v>352</v>
      </c>
      <c r="B8" s="137"/>
      <c r="C8" s="137"/>
      <c r="D8" s="137"/>
      <c r="E8" s="137"/>
      <c r="F8" s="137"/>
      <c r="G8" s="137"/>
    </row>
    <row r="9" customFormat="false" ht="13.5" hidden="false" customHeight="true" outlineLevel="0" collapsed="false">
      <c r="A9" s="132" t="s">
        <v>353</v>
      </c>
      <c r="B9" s="132"/>
      <c r="C9" s="132"/>
      <c r="D9" s="132" t="s">
        <v>354</v>
      </c>
      <c r="E9" s="132" t="s">
        <v>353</v>
      </c>
      <c r="F9" s="132"/>
      <c r="G9" s="132"/>
    </row>
    <row r="10" customFormat="false" ht="13.5" hidden="false" customHeight="true" outlineLevel="0" collapsed="false">
      <c r="A10" s="132" t="s">
        <v>355</v>
      </c>
      <c r="B10" s="132"/>
      <c r="C10" s="132"/>
      <c r="D10" s="132" t="s">
        <v>0</v>
      </c>
      <c r="E10" s="132" t="s">
        <v>333</v>
      </c>
      <c r="F10" s="132"/>
      <c r="G10" s="132"/>
    </row>
    <row r="11" customFormat="false" ht="15" hidden="false" customHeight="true" outlineLevel="0" collapsed="false">
      <c r="A11" s="132" t="s">
        <v>356</v>
      </c>
      <c r="B11" s="132"/>
      <c r="C11" s="132"/>
      <c r="D11" s="135" t="s">
        <v>357</v>
      </c>
      <c r="E11" s="135"/>
      <c r="F11" s="138"/>
      <c r="G11" s="139" t="n">
        <v>30</v>
      </c>
    </row>
    <row r="12" customFormat="false" ht="15" hidden="false" customHeight="true" outlineLevel="0" collapsed="false">
      <c r="A12" s="132"/>
      <c r="B12" s="132"/>
      <c r="C12" s="132"/>
      <c r="D12" s="140" t="s">
        <v>358</v>
      </c>
      <c r="E12" s="140"/>
      <c r="F12" s="138"/>
      <c r="G12" s="139" t="n">
        <v>30</v>
      </c>
    </row>
    <row r="13" customFormat="false" ht="15" hidden="false" customHeight="true" outlineLevel="0" collapsed="false">
      <c r="A13" s="132"/>
      <c r="B13" s="132"/>
      <c r="C13" s="132"/>
      <c r="D13" s="141" t="s">
        <v>359</v>
      </c>
      <c r="E13" s="141"/>
      <c r="F13" s="138"/>
      <c r="G13" s="139" t="n">
        <v>30</v>
      </c>
    </row>
    <row r="14" customFormat="false" ht="15" hidden="false" customHeight="true" outlineLevel="0" collapsed="false">
      <c r="A14" s="132"/>
      <c r="B14" s="132"/>
      <c r="C14" s="132"/>
      <c r="D14" s="141" t="s">
        <v>360</v>
      </c>
      <c r="E14" s="141"/>
      <c r="F14" s="138"/>
      <c r="G14" s="139" t="n">
        <v>0</v>
      </c>
    </row>
    <row r="15" customFormat="false" ht="15" hidden="false" customHeight="true" outlineLevel="0" collapsed="false">
      <c r="A15" s="132"/>
      <c r="B15" s="132"/>
      <c r="C15" s="132"/>
      <c r="D15" s="141" t="s">
        <v>361</v>
      </c>
      <c r="E15" s="141"/>
      <c r="F15" s="138"/>
      <c r="G15" s="139" t="n">
        <v>0</v>
      </c>
    </row>
    <row r="16" customFormat="false" ht="15" hidden="false" customHeight="true" outlineLevel="0" collapsed="false">
      <c r="A16" s="132"/>
      <c r="B16" s="132"/>
      <c r="C16" s="132"/>
      <c r="D16" s="140" t="s">
        <v>362</v>
      </c>
      <c r="E16" s="140"/>
      <c r="F16" s="138"/>
      <c r="G16" s="139" t="n">
        <v>0</v>
      </c>
    </row>
    <row r="17" customFormat="false" ht="15" hidden="false" customHeight="true" outlineLevel="0" collapsed="false">
      <c r="A17" s="132"/>
      <c r="B17" s="132"/>
      <c r="C17" s="132"/>
      <c r="D17" s="141" t="s">
        <v>363</v>
      </c>
      <c r="E17" s="141"/>
      <c r="F17" s="138"/>
      <c r="G17" s="139" t="n">
        <v>0</v>
      </c>
    </row>
    <row r="18" customFormat="false" ht="15" hidden="false" customHeight="true" outlineLevel="0" collapsed="false">
      <c r="A18" s="132"/>
      <c r="B18" s="132"/>
      <c r="C18" s="132"/>
      <c r="D18" s="141" t="s">
        <v>364</v>
      </c>
      <c r="E18" s="141"/>
      <c r="F18" s="138"/>
      <c r="G18" s="139" t="n">
        <v>0</v>
      </c>
    </row>
    <row r="19" customFormat="false" ht="15" hidden="false" customHeight="true" outlineLevel="0" collapsed="false">
      <c r="A19" s="132"/>
      <c r="B19" s="132"/>
      <c r="C19" s="132"/>
      <c r="D19" s="140" t="s">
        <v>365</v>
      </c>
      <c r="E19" s="140"/>
      <c r="F19" s="138"/>
      <c r="G19" s="139" t="n">
        <v>0</v>
      </c>
    </row>
    <row r="20" customFormat="false" ht="13.5" hidden="false" customHeight="true" outlineLevel="0" collapsed="false">
      <c r="A20" s="142" t="s">
        <v>366</v>
      </c>
      <c r="B20" s="132" t="s">
        <v>367</v>
      </c>
      <c r="C20" s="132"/>
      <c r="D20" s="132"/>
      <c r="E20" s="132"/>
      <c r="F20" s="132"/>
      <c r="G20" s="132"/>
    </row>
    <row r="21" customFormat="false" ht="13.5" hidden="false" customHeight="true" outlineLevel="0" collapsed="false">
      <c r="A21" s="142"/>
      <c r="B21" s="143" t="s">
        <v>368</v>
      </c>
      <c r="C21" s="143"/>
      <c r="D21" s="143"/>
      <c r="E21" s="143"/>
      <c r="F21" s="143"/>
      <c r="G21" s="143"/>
    </row>
    <row r="22" customFormat="false" ht="27" hidden="false" customHeight="true" outlineLevel="0" collapsed="false">
      <c r="A22" s="144" t="s">
        <v>346</v>
      </c>
      <c r="B22" s="144" t="s">
        <v>347</v>
      </c>
      <c r="C22" s="145" t="s">
        <v>348</v>
      </c>
      <c r="D22" s="146" t="s">
        <v>349</v>
      </c>
      <c r="E22" s="146"/>
      <c r="F22" s="146"/>
      <c r="G22" s="147" t="s">
        <v>350</v>
      </c>
    </row>
    <row r="23" customFormat="false" ht="40.5" hidden="false" customHeight="true" outlineLevel="0" collapsed="false">
      <c r="A23" s="132" t="s">
        <v>346</v>
      </c>
      <c r="B23" s="132" t="s">
        <v>369</v>
      </c>
      <c r="C23" s="132" t="s">
        <v>370</v>
      </c>
      <c r="D23" s="143" t="s">
        <v>371</v>
      </c>
      <c r="E23" s="143"/>
      <c r="F23" s="143"/>
      <c r="G23" s="143" t="s">
        <v>372</v>
      </c>
    </row>
    <row r="24" customFormat="false" ht="40.5" hidden="false" customHeight="true" outlineLevel="0" collapsed="false">
      <c r="A24" s="132"/>
      <c r="B24" s="132"/>
      <c r="C24" s="132" t="s">
        <v>373</v>
      </c>
      <c r="D24" s="143" t="s">
        <v>374</v>
      </c>
      <c r="E24" s="143"/>
      <c r="F24" s="143"/>
      <c r="G24" s="143" t="s">
        <v>375</v>
      </c>
    </row>
    <row r="25" customFormat="false" ht="13.5" hidden="false" customHeight="true" outlineLevel="0" collapsed="false">
      <c r="A25" s="132"/>
      <c r="B25" s="132"/>
      <c r="C25" s="132" t="s">
        <v>376</v>
      </c>
      <c r="D25" s="143" t="s">
        <v>377</v>
      </c>
      <c r="E25" s="143"/>
      <c r="F25" s="143"/>
      <c r="G25" s="143" t="s">
        <v>378</v>
      </c>
    </row>
    <row r="26" customFormat="false" ht="27" hidden="false" customHeight="true" outlineLevel="0" collapsed="false">
      <c r="A26" s="132"/>
      <c r="B26" s="132"/>
      <c r="C26" s="132" t="s">
        <v>379</v>
      </c>
      <c r="D26" s="143" t="s">
        <v>380</v>
      </c>
      <c r="E26" s="143"/>
      <c r="F26" s="143"/>
      <c r="G26" s="143" t="s">
        <v>381</v>
      </c>
    </row>
    <row r="27" customFormat="false" ht="13.5" hidden="false" customHeight="true" outlineLevel="0" collapsed="false">
      <c r="A27" s="132"/>
      <c r="B27" s="132" t="s">
        <v>382</v>
      </c>
      <c r="C27" s="132" t="s">
        <v>383</v>
      </c>
      <c r="D27" s="143" t="s">
        <v>384</v>
      </c>
      <c r="E27" s="143"/>
      <c r="F27" s="143"/>
      <c r="G27" s="143" t="s">
        <v>385</v>
      </c>
    </row>
    <row r="28" customFormat="false" ht="13.5" hidden="false" customHeight="true" outlineLevel="0" collapsed="false">
      <c r="A28" s="132"/>
      <c r="B28" s="132"/>
      <c r="C28" s="132" t="s">
        <v>386</v>
      </c>
      <c r="D28" s="143" t="s">
        <v>387</v>
      </c>
      <c r="E28" s="143"/>
      <c r="F28" s="143"/>
      <c r="G28" s="143" t="s">
        <v>388</v>
      </c>
    </row>
    <row r="29" customFormat="false" ht="13.5" hidden="false" customHeight="true" outlineLevel="0" collapsed="false">
      <c r="A29" s="132"/>
      <c r="B29" s="132"/>
      <c r="C29" s="132" t="s">
        <v>389</v>
      </c>
      <c r="D29" s="143" t="s">
        <v>390</v>
      </c>
      <c r="E29" s="143"/>
      <c r="F29" s="143"/>
      <c r="G29" s="143" t="s">
        <v>391</v>
      </c>
    </row>
    <row r="30" customFormat="false" ht="27" hidden="false" customHeight="true" outlineLevel="0" collapsed="false">
      <c r="A30" s="132"/>
      <c r="B30" s="132"/>
      <c r="C30" s="132" t="s">
        <v>392</v>
      </c>
      <c r="D30" s="143" t="s">
        <v>393</v>
      </c>
      <c r="E30" s="143"/>
      <c r="F30" s="143"/>
      <c r="G30" s="143" t="s">
        <v>394</v>
      </c>
    </row>
    <row r="31" customFormat="false" ht="27" hidden="false" customHeight="true" outlineLevel="0" collapsed="false">
      <c r="A31" s="132"/>
      <c r="B31" s="132" t="s">
        <v>395</v>
      </c>
      <c r="C31" s="132" t="s">
        <v>395</v>
      </c>
      <c r="D31" s="143" t="s">
        <v>396</v>
      </c>
      <c r="E31" s="143"/>
      <c r="F31" s="143"/>
      <c r="G31" s="143" t="s">
        <v>397</v>
      </c>
    </row>
    <row r="35" customFormat="false" ht="25.5" hidden="false" customHeight="true" outlineLevel="0" collapsed="false">
      <c r="A35" s="136" t="s">
        <v>398</v>
      </c>
      <c r="B35" s="136"/>
      <c r="C35" s="136"/>
      <c r="D35" s="136"/>
      <c r="E35" s="136"/>
      <c r="F35" s="136"/>
      <c r="G35" s="136"/>
    </row>
    <row r="36" customFormat="false" ht="13.5" hidden="false" customHeight="true" outlineLevel="0" collapsed="false">
      <c r="A36" s="137" t="s">
        <v>352</v>
      </c>
      <c r="B36" s="137"/>
      <c r="C36" s="137"/>
      <c r="D36" s="137"/>
      <c r="E36" s="137"/>
      <c r="F36" s="137"/>
      <c r="G36" s="137"/>
    </row>
    <row r="37" customFormat="false" ht="13.5" hidden="false" customHeight="true" outlineLevel="0" collapsed="false">
      <c r="A37" s="132" t="s">
        <v>353</v>
      </c>
      <c r="B37" s="132"/>
      <c r="C37" s="132"/>
      <c r="D37" s="148" t="s">
        <v>399</v>
      </c>
      <c r="E37" s="148" t="s">
        <v>353</v>
      </c>
      <c r="F37" s="148"/>
      <c r="G37" s="148"/>
    </row>
    <row r="38" customFormat="false" ht="13.5" hidden="false" customHeight="true" outlineLevel="0" collapsed="false">
      <c r="A38" s="132" t="s">
        <v>355</v>
      </c>
      <c r="B38" s="132"/>
      <c r="C38" s="132"/>
      <c r="D38" s="132" t="s">
        <v>0</v>
      </c>
      <c r="E38" s="132" t="s">
        <v>333</v>
      </c>
      <c r="F38" s="132"/>
      <c r="G38" s="132"/>
    </row>
    <row r="39" customFormat="false" ht="15" hidden="false" customHeight="true" outlineLevel="0" collapsed="false">
      <c r="A39" s="132" t="s">
        <v>356</v>
      </c>
      <c r="B39" s="132"/>
      <c r="C39" s="132"/>
      <c r="D39" s="132" t="s">
        <v>357</v>
      </c>
      <c r="E39" s="132"/>
      <c r="F39" s="149"/>
      <c r="G39" s="139" t="n">
        <v>5</v>
      </c>
    </row>
    <row r="40" customFormat="false" ht="15" hidden="false" customHeight="true" outlineLevel="0" collapsed="false">
      <c r="A40" s="132"/>
      <c r="B40" s="132"/>
      <c r="C40" s="132"/>
      <c r="D40" s="150" t="s">
        <v>358</v>
      </c>
      <c r="E40" s="150"/>
      <c r="F40" s="149"/>
      <c r="G40" s="139" t="n">
        <v>5</v>
      </c>
    </row>
    <row r="41" customFormat="false" ht="15" hidden="false" customHeight="true" outlineLevel="0" collapsed="false">
      <c r="A41" s="132"/>
      <c r="B41" s="132"/>
      <c r="C41" s="132"/>
      <c r="D41" s="151" t="s">
        <v>359</v>
      </c>
      <c r="E41" s="151"/>
      <c r="F41" s="149"/>
      <c r="G41" s="139" t="n">
        <v>5</v>
      </c>
    </row>
    <row r="42" customFormat="false" ht="15" hidden="false" customHeight="true" outlineLevel="0" collapsed="false">
      <c r="A42" s="132"/>
      <c r="B42" s="132"/>
      <c r="C42" s="132"/>
      <c r="D42" s="151" t="s">
        <v>360</v>
      </c>
      <c r="E42" s="151"/>
      <c r="F42" s="149"/>
      <c r="G42" s="139" t="n">
        <v>0</v>
      </c>
    </row>
    <row r="43" customFormat="false" ht="15" hidden="false" customHeight="true" outlineLevel="0" collapsed="false">
      <c r="A43" s="132"/>
      <c r="B43" s="132"/>
      <c r="C43" s="132"/>
      <c r="D43" s="151" t="s">
        <v>361</v>
      </c>
      <c r="E43" s="151"/>
      <c r="F43" s="149"/>
      <c r="G43" s="139" t="n">
        <v>0</v>
      </c>
    </row>
    <row r="44" customFormat="false" ht="15" hidden="false" customHeight="true" outlineLevel="0" collapsed="false">
      <c r="A44" s="132"/>
      <c r="B44" s="132"/>
      <c r="C44" s="132"/>
      <c r="D44" s="150" t="s">
        <v>362</v>
      </c>
      <c r="E44" s="150"/>
      <c r="F44" s="149"/>
      <c r="G44" s="139" t="n">
        <v>0</v>
      </c>
    </row>
    <row r="45" customFormat="false" ht="15" hidden="false" customHeight="true" outlineLevel="0" collapsed="false">
      <c r="A45" s="132"/>
      <c r="B45" s="132"/>
      <c r="C45" s="132"/>
      <c r="D45" s="151" t="s">
        <v>363</v>
      </c>
      <c r="E45" s="151"/>
      <c r="F45" s="149"/>
      <c r="G45" s="139" t="n">
        <v>0</v>
      </c>
    </row>
    <row r="46" customFormat="false" ht="15" hidden="false" customHeight="true" outlineLevel="0" collapsed="false">
      <c r="A46" s="132"/>
      <c r="B46" s="132"/>
      <c r="C46" s="132"/>
      <c r="D46" s="151" t="s">
        <v>364</v>
      </c>
      <c r="E46" s="151"/>
      <c r="F46" s="149"/>
      <c r="G46" s="139" t="n">
        <v>0</v>
      </c>
    </row>
    <row r="47" customFormat="false" ht="15" hidden="false" customHeight="true" outlineLevel="0" collapsed="false">
      <c r="A47" s="132"/>
      <c r="B47" s="132"/>
      <c r="C47" s="132"/>
      <c r="D47" s="150" t="s">
        <v>365</v>
      </c>
      <c r="E47" s="150"/>
      <c r="F47" s="149"/>
      <c r="G47" s="139" t="n">
        <v>0</v>
      </c>
    </row>
    <row r="48" customFormat="false" ht="13.5" hidden="false" customHeight="true" outlineLevel="0" collapsed="false">
      <c r="A48" s="142" t="s">
        <v>366</v>
      </c>
      <c r="B48" s="132" t="s">
        <v>367</v>
      </c>
      <c r="C48" s="132"/>
      <c r="D48" s="132"/>
      <c r="E48" s="132"/>
      <c r="F48" s="132"/>
      <c r="G48" s="132"/>
    </row>
    <row r="49" customFormat="false" ht="13.5" hidden="false" customHeight="true" outlineLevel="0" collapsed="false">
      <c r="A49" s="142"/>
      <c r="B49" s="143" t="s">
        <v>400</v>
      </c>
      <c r="C49" s="143"/>
      <c r="D49" s="143"/>
      <c r="E49" s="143"/>
      <c r="F49" s="143"/>
      <c r="G49" s="143"/>
    </row>
    <row r="50" customFormat="false" ht="27" hidden="false" customHeight="true" outlineLevel="0" collapsed="false">
      <c r="A50" s="144" t="s">
        <v>346</v>
      </c>
      <c r="B50" s="144" t="s">
        <v>347</v>
      </c>
      <c r="C50" s="145" t="s">
        <v>348</v>
      </c>
      <c r="D50" s="146" t="s">
        <v>349</v>
      </c>
      <c r="E50" s="146"/>
      <c r="F50" s="146"/>
      <c r="G50" s="147" t="s">
        <v>350</v>
      </c>
    </row>
    <row r="51" customFormat="false" ht="13.5" hidden="false" customHeight="true" outlineLevel="0" collapsed="false">
      <c r="A51" s="132" t="s">
        <v>346</v>
      </c>
      <c r="B51" s="132" t="s">
        <v>369</v>
      </c>
      <c r="C51" s="132" t="s">
        <v>370</v>
      </c>
      <c r="D51" s="143" t="s">
        <v>401</v>
      </c>
      <c r="E51" s="143"/>
      <c r="F51" s="143"/>
      <c r="G51" s="143" t="s">
        <v>402</v>
      </c>
    </row>
    <row r="52" customFormat="false" ht="13.5" hidden="false" customHeight="true" outlineLevel="0" collapsed="false">
      <c r="A52" s="132"/>
      <c r="B52" s="132"/>
      <c r="C52" s="132" t="s">
        <v>373</v>
      </c>
      <c r="D52" s="143" t="s">
        <v>403</v>
      </c>
      <c r="E52" s="143"/>
      <c r="F52" s="143"/>
      <c r="G52" s="143" t="s">
        <v>404</v>
      </c>
    </row>
    <row r="53" customFormat="false" ht="27" hidden="false" customHeight="true" outlineLevel="0" collapsed="false">
      <c r="A53" s="132"/>
      <c r="B53" s="132"/>
      <c r="C53" s="132" t="s">
        <v>376</v>
      </c>
      <c r="D53" s="143" t="s">
        <v>405</v>
      </c>
      <c r="E53" s="143"/>
      <c r="F53" s="143"/>
      <c r="G53" s="152" t="s">
        <v>406</v>
      </c>
    </row>
    <row r="54" customFormat="false" ht="27" hidden="false" customHeight="true" outlineLevel="0" collapsed="false">
      <c r="A54" s="132"/>
      <c r="B54" s="132"/>
      <c r="C54" s="132" t="s">
        <v>379</v>
      </c>
      <c r="D54" s="143" t="s">
        <v>407</v>
      </c>
      <c r="E54" s="143"/>
      <c r="F54" s="143"/>
      <c r="G54" s="143" t="s">
        <v>408</v>
      </c>
    </row>
    <row r="55" customFormat="false" ht="13.5" hidden="false" customHeight="true" outlineLevel="0" collapsed="false">
      <c r="A55" s="132"/>
      <c r="B55" s="132" t="s">
        <v>382</v>
      </c>
      <c r="C55" s="132" t="s">
        <v>383</v>
      </c>
      <c r="D55" s="143" t="s">
        <v>409</v>
      </c>
      <c r="E55" s="143"/>
      <c r="F55" s="143"/>
      <c r="G55" s="143" t="s">
        <v>410</v>
      </c>
    </row>
    <row r="56" customFormat="false" ht="13.5" hidden="false" customHeight="true" outlineLevel="0" collapsed="false">
      <c r="A56" s="132"/>
      <c r="B56" s="132"/>
      <c r="C56" s="132" t="s">
        <v>386</v>
      </c>
      <c r="D56" s="143" t="s">
        <v>411</v>
      </c>
      <c r="E56" s="143"/>
      <c r="F56" s="143"/>
      <c r="G56" s="143" t="s">
        <v>412</v>
      </c>
    </row>
    <row r="57" customFormat="false" ht="13.5" hidden="false" customHeight="true" outlineLevel="0" collapsed="false">
      <c r="A57" s="132"/>
      <c r="B57" s="132"/>
      <c r="C57" s="132" t="s">
        <v>389</v>
      </c>
      <c r="D57" s="143" t="s">
        <v>413</v>
      </c>
      <c r="E57" s="143"/>
      <c r="F57" s="143"/>
      <c r="G57" s="143" t="s">
        <v>414</v>
      </c>
    </row>
    <row r="58" customFormat="false" ht="27" hidden="false" customHeight="true" outlineLevel="0" collapsed="false">
      <c r="A58" s="132"/>
      <c r="B58" s="132"/>
      <c r="C58" s="132" t="s">
        <v>392</v>
      </c>
      <c r="D58" s="143" t="s">
        <v>415</v>
      </c>
      <c r="E58" s="143"/>
      <c r="F58" s="143"/>
      <c r="G58" s="143" t="s">
        <v>416</v>
      </c>
    </row>
    <row r="59" customFormat="false" ht="27" hidden="false" customHeight="true" outlineLevel="0" collapsed="false">
      <c r="A59" s="132"/>
      <c r="B59" s="132" t="s">
        <v>395</v>
      </c>
      <c r="C59" s="132" t="s">
        <v>395</v>
      </c>
      <c r="D59" s="143" t="s">
        <v>417</v>
      </c>
      <c r="E59" s="143"/>
      <c r="F59" s="143"/>
      <c r="G59" s="143" t="s">
        <v>418</v>
      </c>
    </row>
  </sheetData>
  <mergeCells count="66">
    <mergeCell ref="D1:F1"/>
    <mergeCell ref="G1:H1"/>
    <mergeCell ref="A7:G7"/>
    <mergeCell ref="A8:G8"/>
    <mergeCell ref="A9:C9"/>
    <mergeCell ref="D9:G9"/>
    <mergeCell ref="A10:C10"/>
    <mergeCell ref="D10:G10"/>
    <mergeCell ref="A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A21"/>
    <mergeCell ref="B20:G20"/>
    <mergeCell ref="B21:G21"/>
    <mergeCell ref="D22:F22"/>
    <mergeCell ref="A23:A31"/>
    <mergeCell ref="B23:B26"/>
    <mergeCell ref="D23:F23"/>
    <mergeCell ref="D24:F24"/>
    <mergeCell ref="D25:F25"/>
    <mergeCell ref="D26:F26"/>
    <mergeCell ref="B27:B30"/>
    <mergeCell ref="D27:F27"/>
    <mergeCell ref="D28:F28"/>
    <mergeCell ref="D29:F29"/>
    <mergeCell ref="D30:F30"/>
    <mergeCell ref="D31:F31"/>
    <mergeCell ref="A35:G35"/>
    <mergeCell ref="A36:G36"/>
    <mergeCell ref="A37:C37"/>
    <mergeCell ref="D37:G37"/>
    <mergeCell ref="A38:C38"/>
    <mergeCell ref="D38:G38"/>
    <mergeCell ref="A39:C47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48:A49"/>
    <mergeCell ref="B48:G48"/>
    <mergeCell ref="B49:G49"/>
    <mergeCell ref="D50:F50"/>
    <mergeCell ref="A51:A59"/>
    <mergeCell ref="B51:B54"/>
    <mergeCell ref="D51:F51"/>
    <mergeCell ref="D52:F52"/>
    <mergeCell ref="D53:F53"/>
    <mergeCell ref="D54:F54"/>
    <mergeCell ref="B55:B58"/>
    <mergeCell ref="D55:F55"/>
    <mergeCell ref="D56:F56"/>
    <mergeCell ref="D57:F57"/>
    <mergeCell ref="D58:F58"/>
    <mergeCell ref="D59:F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30"/>
    </sheetView>
  </sheetViews>
  <sheetFormatPr defaultColWidth="9.16015625" defaultRowHeight="11.25" zeroHeight="false" outlineLevelRow="0" outlineLevelCol="0"/>
  <sheetData>
    <row r="6" customFormat="false" ht="25.5" hidden="false" customHeight="true" outlineLevel="0" collapsed="false">
      <c r="B6" s="136" t="s">
        <v>398</v>
      </c>
      <c r="C6" s="136"/>
      <c r="D6" s="136"/>
      <c r="E6" s="136"/>
      <c r="F6" s="136"/>
      <c r="G6" s="136"/>
      <c r="H6" s="136"/>
    </row>
    <row r="7" customFormat="false" ht="13.5" hidden="false" customHeight="true" outlineLevel="0" collapsed="false">
      <c r="B7" s="137" t="s">
        <v>352</v>
      </c>
      <c r="C7" s="137"/>
      <c r="D7" s="137"/>
      <c r="E7" s="137"/>
      <c r="F7" s="137"/>
      <c r="G7" s="137"/>
      <c r="H7" s="137"/>
    </row>
    <row r="8" customFormat="false" ht="13.5" hidden="false" customHeight="true" outlineLevel="0" collapsed="false">
      <c r="B8" s="132" t="s">
        <v>353</v>
      </c>
      <c r="C8" s="132"/>
      <c r="D8" s="132"/>
      <c r="E8" s="148" t="s">
        <v>399</v>
      </c>
      <c r="F8" s="148" t="s">
        <v>353</v>
      </c>
      <c r="G8" s="148"/>
      <c r="H8" s="148"/>
    </row>
    <row r="9" customFormat="false" ht="13.5" hidden="false" customHeight="true" outlineLevel="0" collapsed="false">
      <c r="B9" s="132" t="s">
        <v>355</v>
      </c>
      <c r="C9" s="132"/>
      <c r="D9" s="132"/>
      <c r="E9" s="132" t="s">
        <v>0</v>
      </c>
      <c r="F9" s="132" t="s">
        <v>333</v>
      </c>
      <c r="G9" s="132"/>
      <c r="H9" s="132"/>
    </row>
    <row r="10" customFormat="false" ht="15" hidden="false" customHeight="true" outlineLevel="0" collapsed="false">
      <c r="B10" s="132" t="s">
        <v>356</v>
      </c>
      <c r="C10" s="132"/>
      <c r="D10" s="132"/>
      <c r="E10" s="132" t="s">
        <v>357</v>
      </c>
      <c r="F10" s="132"/>
      <c r="G10" s="149"/>
      <c r="H10" s="139" t="n">
        <v>5</v>
      </c>
    </row>
    <row r="11" customFormat="false" ht="15" hidden="false" customHeight="true" outlineLevel="0" collapsed="false">
      <c r="B11" s="132"/>
      <c r="C11" s="132"/>
      <c r="D11" s="132"/>
      <c r="E11" s="150" t="s">
        <v>358</v>
      </c>
      <c r="F11" s="150"/>
      <c r="G11" s="149"/>
      <c r="H11" s="139" t="n">
        <v>5</v>
      </c>
    </row>
    <row r="12" customFormat="false" ht="15" hidden="false" customHeight="true" outlineLevel="0" collapsed="false">
      <c r="B12" s="132"/>
      <c r="C12" s="132"/>
      <c r="D12" s="132"/>
      <c r="E12" s="151" t="s">
        <v>359</v>
      </c>
      <c r="F12" s="151"/>
      <c r="G12" s="149"/>
      <c r="H12" s="139" t="n">
        <v>5</v>
      </c>
    </row>
    <row r="13" customFormat="false" ht="15" hidden="false" customHeight="true" outlineLevel="0" collapsed="false">
      <c r="B13" s="132"/>
      <c r="C13" s="132"/>
      <c r="D13" s="132"/>
      <c r="E13" s="151" t="s">
        <v>360</v>
      </c>
      <c r="F13" s="151"/>
      <c r="G13" s="149"/>
      <c r="H13" s="139" t="n">
        <v>0</v>
      </c>
    </row>
    <row r="14" customFormat="false" ht="15" hidden="false" customHeight="true" outlineLevel="0" collapsed="false">
      <c r="B14" s="132"/>
      <c r="C14" s="132"/>
      <c r="D14" s="132"/>
      <c r="E14" s="151" t="s">
        <v>361</v>
      </c>
      <c r="F14" s="151"/>
      <c r="G14" s="149"/>
      <c r="H14" s="139" t="n">
        <v>0</v>
      </c>
    </row>
    <row r="15" customFormat="false" ht="15" hidden="false" customHeight="true" outlineLevel="0" collapsed="false">
      <c r="B15" s="132"/>
      <c r="C15" s="132"/>
      <c r="D15" s="132"/>
      <c r="E15" s="150" t="s">
        <v>362</v>
      </c>
      <c r="F15" s="150"/>
      <c r="G15" s="149"/>
      <c r="H15" s="139" t="n">
        <v>0</v>
      </c>
    </row>
    <row r="16" customFormat="false" ht="15" hidden="false" customHeight="true" outlineLevel="0" collapsed="false">
      <c r="B16" s="132"/>
      <c r="C16" s="132"/>
      <c r="D16" s="132"/>
      <c r="E16" s="151" t="s">
        <v>363</v>
      </c>
      <c r="F16" s="151"/>
      <c r="G16" s="149"/>
      <c r="H16" s="139" t="n">
        <v>0</v>
      </c>
    </row>
    <row r="17" customFormat="false" ht="15" hidden="false" customHeight="true" outlineLevel="0" collapsed="false">
      <c r="B17" s="132"/>
      <c r="C17" s="132"/>
      <c r="D17" s="132"/>
      <c r="E17" s="151" t="s">
        <v>364</v>
      </c>
      <c r="F17" s="151"/>
      <c r="G17" s="149"/>
      <c r="H17" s="139" t="n">
        <v>0</v>
      </c>
    </row>
    <row r="18" customFormat="false" ht="15" hidden="false" customHeight="true" outlineLevel="0" collapsed="false">
      <c r="B18" s="132"/>
      <c r="C18" s="132"/>
      <c r="D18" s="132"/>
      <c r="E18" s="150" t="s">
        <v>365</v>
      </c>
      <c r="F18" s="150"/>
      <c r="G18" s="149"/>
      <c r="H18" s="139" t="n">
        <v>0</v>
      </c>
    </row>
    <row r="19" customFormat="false" ht="13.5" hidden="false" customHeight="true" outlineLevel="0" collapsed="false">
      <c r="B19" s="142" t="s">
        <v>366</v>
      </c>
      <c r="C19" s="132" t="s">
        <v>367</v>
      </c>
      <c r="D19" s="132"/>
      <c r="E19" s="132"/>
      <c r="F19" s="132"/>
      <c r="G19" s="132"/>
      <c r="H19" s="132"/>
    </row>
    <row r="20" customFormat="false" ht="13.5" hidden="false" customHeight="true" outlineLevel="0" collapsed="false">
      <c r="B20" s="142"/>
      <c r="C20" s="143" t="s">
        <v>400</v>
      </c>
      <c r="D20" s="143"/>
      <c r="E20" s="143"/>
      <c r="F20" s="143"/>
      <c r="G20" s="143"/>
      <c r="H20" s="143"/>
    </row>
    <row r="21" customFormat="false" ht="67.5" hidden="false" customHeight="true" outlineLevel="0" collapsed="false">
      <c r="B21" s="144" t="s">
        <v>346</v>
      </c>
      <c r="C21" s="144" t="s">
        <v>347</v>
      </c>
      <c r="D21" s="145" t="s">
        <v>348</v>
      </c>
      <c r="E21" s="146" t="s">
        <v>349</v>
      </c>
      <c r="F21" s="146"/>
      <c r="G21" s="146"/>
      <c r="H21" s="147" t="s">
        <v>350</v>
      </c>
    </row>
    <row r="22" customFormat="false" ht="67.5" hidden="false" customHeight="true" outlineLevel="0" collapsed="false">
      <c r="B22" s="132" t="s">
        <v>346</v>
      </c>
      <c r="C22" s="132" t="s">
        <v>369</v>
      </c>
      <c r="D22" s="132" t="s">
        <v>370</v>
      </c>
      <c r="E22" s="143" t="s">
        <v>401</v>
      </c>
      <c r="F22" s="143"/>
      <c r="G22" s="143"/>
      <c r="H22" s="143" t="s">
        <v>402</v>
      </c>
    </row>
    <row r="23" customFormat="false" ht="67.5" hidden="false" customHeight="true" outlineLevel="0" collapsed="false">
      <c r="B23" s="132"/>
      <c r="C23" s="132"/>
      <c r="D23" s="132" t="s">
        <v>373</v>
      </c>
      <c r="E23" s="143" t="s">
        <v>403</v>
      </c>
      <c r="F23" s="143"/>
      <c r="G23" s="143"/>
      <c r="H23" s="143" t="s">
        <v>404</v>
      </c>
    </row>
    <row r="24" customFormat="false" ht="81" hidden="false" customHeight="true" outlineLevel="0" collapsed="false">
      <c r="B24" s="132"/>
      <c r="C24" s="132"/>
      <c r="D24" s="132" t="s">
        <v>376</v>
      </c>
      <c r="E24" s="143" t="s">
        <v>405</v>
      </c>
      <c r="F24" s="143"/>
      <c r="G24" s="143"/>
      <c r="H24" s="152" t="s">
        <v>406</v>
      </c>
    </row>
    <row r="25" customFormat="false" ht="108" hidden="false" customHeight="true" outlineLevel="0" collapsed="false">
      <c r="B25" s="132"/>
      <c r="C25" s="132"/>
      <c r="D25" s="132" t="s">
        <v>379</v>
      </c>
      <c r="E25" s="143" t="s">
        <v>407</v>
      </c>
      <c r="F25" s="143"/>
      <c r="G25" s="143"/>
      <c r="H25" s="143" t="s">
        <v>408</v>
      </c>
    </row>
    <row r="26" customFormat="false" ht="54" hidden="false" customHeight="true" outlineLevel="0" collapsed="false">
      <c r="B26" s="132"/>
      <c r="C26" s="132" t="s">
        <v>382</v>
      </c>
      <c r="D26" s="132" t="s">
        <v>383</v>
      </c>
      <c r="E26" s="143" t="s">
        <v>409</v>
      </c>
      <c r="F26" s="143"/>
      <c r="G26" s="143"/>
      <c r="H26" s="143" t="s">
        <v>410</v>
      </c>
    </row>
    <row r="27" customFormat="false" ht="40.5" hidden="false" customHeight="true" outlineLevel="0" collapsed="false">
      <c r="B27" s="132"/>
      <c r="C27" s="132"/>
      <c r="D27" s="132" t="s">
        <v>386</v>
      </c>
      <c r="E27" s="143" t="s">
        <v>411</v>
      </c>
      <c r="F27" s="143"/>
      <c r="G27" s="143"/>
      <c r="H27" s="143" t="s">
        <v>412</v>
      </c>
    </row>
    <row r="28" customFormat="false" ht="40.5" hidden="false" customHeight="true" outlineLevel="0" collapsed="false">
      <c r="B28" s="132"/>
      <c r="C28" s="132"/>
      <c r="D28" s="132" t="s">
        <v>389</v>
      </c>
      <c r="E28" s="143" t="s">
        <v>413</v>
      </c>
      <c r="F28" s="143"/>
      <c r="G28" s="143"/>
      <c r="H28" s="143" t="s">
        <v>414</v>
      </c>
    </row>
    <row r="29" customFormat="false" ht="67.5" hidden="false" customHeight="true" outlineLevel="0" collapsed="false">
      <c r="B29" s="132"/>
      <c r="C29" s="132"/>
      <c r="D29" s="132" t="s">
        <v>392</v>
      </c>
      <c r="E29" s="143" t="s">
        <v>415</v>
      </c>
      <c r="F29" s="143"/>
      <c r="G29" s="143"/>
      <c r="H29" s="143" t="s">
        <v>416</v>
      </c>
    </row>
    <row r="30" customFormat="false" ht="40.5" hidden="false" customHeight="true" outlineLevel="0" collapsed="false">
      <c r="B30" s="132"/>
      <c r="C30" s="132" t="s">
        <v>395</v>
      </c>
      <c r="D30" s="132" t="s">
        <v>395</v>
      </c>
      <c r="E30" s="143" t="s">
        <v>417</v>
      </c>
      <c r="F30" s="143"/>
      <c r="G30" s="143"/>
      <c r="H30" s="143" t="s">
        <v>418</v>
      </c>
    </row>
  </sheetData>
  <mergeCells count="32">
    <mergeCell ref="B6:H6"/>
    <mergeCell ref="B7:H7"/>
    <mergeCell ref="B8:D8"/>
    <mergeCell ref="E8:H8"/>
    <mergeCell ref="B9:D9"/>
    <mergeCell ref="E9:H9"/>
    <mergeCell ref="B10:D1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B19:B20"/>
    <mergeCell ref="C19:H19"/>
    <mergeCell ref="C20:H20"/>
    <mergeCell ref="E21:G21"/>
    <mergeCell ref="B22:B30"/>
    <mergeCell ref="C22:C25"/>
    <mergeCell ref="E22:G22"/>
    <mergeCell ref="E23:G23"/>
    <mergeCell ref="E24:G24"/>
    <mergeCell ref="E25:G25"/>
    <mergeCell ref="C26:C29"/>
    <mergeCell ref="E26:G26"/>
    <mergeCell ref="E27:G27"/>
    <mergeCell ref="E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92361.44</v>
      </c>
      <c r="C6" s="21" t="s">
        <v>12</v>
      </c>
      <c r="D6" s="22" t="n">
        <v>1072561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8559.6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6324.6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4916.1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192361.44</v>
      </c>
      <c r="C35" s="28" t="s">
        <v>47</v>
      </c>
      <c r="D35" s="27" t="n">
        <f aca="false">SUM(D6:D34)</f>
        <v>1192361.44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192361.44</v>
      </c>
      <c r="C40" s="32" t="s">
        <v>54</v>
      </c>
      <c r="D40" s="27" t="n">
        <f aca="false">SUM(D35,D36,D38)</f>
        <v>1192361.44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1192361.44</v>
      </c>
      <c r="G7" s="63" t="n">
        <v>0</v>
      </c>
      <c r="H7" s="63" t="n">
        <v>1192361.44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1192361.44</v>
      </c>
      <c r="G8" s="63" t="n">
        <v>0</v>
      </c>
      <c r="H8" s="63" t="n">
        <v>1192361.44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1192361.44</v>
      </c>
      <c r="G9" s="63" t="n">
        <v>0</v>
      </c>
      <c r="H9" s="63" t="n">
        <v>1192361.44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1022561</v>
      </c>
      <c r="G10" s="63" t="n">
        <v>0</v>
      </c>
      <c r="H10" s="63" t="n">
        <v>1022561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9</v>
      </c>
      <c r="D11" s="61" t="s">
        <v>87</v>
      </c>
      <c r="E11" s="62" t="s">
        <v>90</v>
      </c>
      <c r="F11" s="63" t="n">
        <v>50000</v>
      </c>
      <c r="G11" s="63" t="n">
        <v>0</v>
      </c>
      <c r="H11" s="63" t="n">
        <v>500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1</v>
      </c>
      <c r="B12" s="61" t="s">
        <v>92</v>
      </c>
      <c r="C12" s="61" t="s">
        <v>92</v>
      </c>
      <c r="D12" s="61" t="s">
        <v>87</v>
      </c>
      <c r="E12" s="62" t="s">
        <v>93</v>
      </c>
      <c r="F12" s="63" t="n">
        <v>47088</v>
      </c>
      <c r="G12" s="63" t="n">
        <v>0</v>
      </c>
      <c r="H12" s="63" t="n">
        <v>47088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1</v>
      </c>
      <c r="B13" s="61" t="s">
        <v>89</v>
      </c>
      <c r="C13" s="61" t="s">
        <v>86</v>
      </c>
      <c r="D13" s="61" t="s">
        <v>87</v>
      </c>
      <c r="E13" s="62" t="s">
        <v>94</v>
      </c>
      <c r="F13" s="63" t="n">
        <v>1471.68</v>
      </c>
      <c r="G13" s="63" t="n">
        <v>0</v>
      </c>
      <c r="H13" s="63" t="n">
        <v>1471.6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5</v>
      </c>
      <c r="B14" s="61" t="s">
        <v>96</v>
      </c>
      <c r="C14" s="61" t="s">
        <v>86</v>
      </c>
      <c r="D14" s="61" t="s">
        <v>87</v>
      </c>
      <c r="E14" s="62" t="s">
        <v>97</v>
      </c>
      <c r="F14" s="63" t="n">
        <v>26324.64</v>
      </c>
      <c r="G14" s="63" t="n">
        <v>0</v>
      </c>
      <c r="H14" s="63" t="n">
        <v>26324.64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8</v>
      </c>
      <c r="B15" s="61" t="s">
        <v>99</v>
      </c>
      <c r="C15" s="61" t="s">
        <v>86</v>
      </c>
      <c r="D15" s="61" t="s">
        <v>87</v>
      </c>
      <c r="E15" s="62" t="s">
        <v>100</v>
      </c>
      <c r="F15" s="63" t="n">
        <v>44916.12</v>
      </c>
      <c r="G15" s="63" t="n">
        <v>0</v>
      </c>
      <c r="H15" s="63" t="n">
        <v>44916.12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3</v>
      </c>
      <c r="H4" s="72" t="s">
        <v>104</v>
      </c>
      <c r="I4" s="72" t="s">
        <v>105</v>
      </c>
      <c r="J4" s="73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7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192361.44</v>
      </c>
      <c r="G7" s="20" t="n">
        <v>1142361.44</v>
      </c>
      <c r="H7" s="20" t="n">
        <v>5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1192361.44</v>
      </c>
      <c r="G8" s="20" t="n">
        <v>1142361.44</v>
      </c>
      <c r="H8" s="20" t="n">
        <v>5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1192361.44</v>
      </c>
      <c r="G9" s="20" t="n">
        <v>1142361.44</v>
      </c>
      <c r="H9" s="20" t="n">
        <v>50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1022561</v>
      </c>
      <c r="G10" s="20" t="n">
        <v>1022561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9</v>
      </c>
      <c r="D11" s="79" t="s">
        <v>87</v>
      </c>
      <c r="E11" s="80" t="s">
        <v>90</v>
      </c>
      <c r="F11" s="20" t="n">
        <f aca="false">SUM(G11:J11)</f>
        <v>50000</v>
      </c>
      <c r="G11" s="20" t="n">
        <v>0</v>
      </c>
      <c r="H11" s="20" t="n">
        <v>50000</v>
      </c>
      <c r="I11" s="20"/>
      <c r="J11" s="29"/>
    </row>
    <row r="12" customFormat="false" ht="20.1" hidden="false" customHeight="true" outlineLevel="0" collapsed="false">
      <c r="A12" s="78" t="s">
        <v>91</v>
      </c>
      <c r="B12" s="78" t="s">
        <v>92</v>
      </c>
      <c r="C12" s="78" t="s">
        <v>92</v>
      </c>
      <c r="D12" s="79" t="s">
        <v>87</v>
      </c>
      <c r="E12" s="80" t="s">
        <v>93</v>
      </c>
      <c r="F12" s="20" t="n">
        <f aca="false">SUM(G12:J12)</f>
        <v>47088</v>
      </c>
      <c r="G12" s="20" t="n">
        <v>47088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1</v>
      </c>
      <c r="B13" s="78" t="s">
        <v>89</v>
      </c>
      <c r="C13" s="78" t="s">
        <v>86</v>
      </c>
      <c r="D13" s="79" t="s">
        <v>87</v>
      </c>
      <c r="E13" s="80" t="s">
        <v>94</v>
      </c>
      <c r="F13" s="20" t="n">
        <f aca="false">SUM(G13:J13)</f>
        <v>1471.68</v>
      </c>
      <c r="G13" s="20" t="n">
        <v>1471.68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5</v>
      </c>
      <c r="B14" s="78" t="s">
        <v>96</v>
      </c>
      <c r="C14" s="78" t="s">
        <v>86</v>
      </c>
      <c r="D14" s="79" t="s">
        <v>87</v>
      </c>
      <c r="E14" s="80" t="s">
        <v>97</v>
      </c>
      <c r="F14" s="20" t="n">
        <f aca="false">SUM(G14:J14)</f>
        <v>26324.64</v>
      </c>
      <c r="G14" s="20" t="n">
        <v>26324.64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8</v>
      </c>
      <c r="B15" s="78" t="s">
        <v>99</v>
      </c>
      <c r="C15" s="78" t="s">
        <v>86</v>
      </c>
      <c r="D15" s="79" t="s">
        <v>87</v>
      </c>
      <c r="E15" s="80" t="s">
        <v>100</v>
      </c>
      <c r="F15" s="20" t="n">
        <f aca="false">SUM(G15:J15)</f>
        <v>44916.12</v>
      </c>
      <c r="G15" s="20" t="n">
        <v>44916.12</v>
      </c>
      <c r="H15" s="20" t="n">
        <v>0</v>
      </c>
      <c r="I15" s="20"/>
      <c r="J15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0</v>
      </c>
      <c r="F5" s="81" t="s">
        <v>111</v>
      </c>
      <c r="G5" s="17" t="s">
        <v>112</v>
      </c>
      <c r="H5" s="82" t="s">
        <v>113</v>
      </c>
    </row>
    <row r="6" customFormat="false" ht="20.25" hidden="false" customHeight="true" outlineLevel="0" collapsed="false">
      <c r="A6" s="19" t="s">
        <v>114</v>
      </c>
      <c r="B6" s="29" t="n">
        <f aca="false">SUM(B7:B9)</f>
        <v>1192361.44</v>
      </c>
      <c r="C6" s="83" t="s">
        <v>115</v>
      </c>
      <c r="D6" s="84" t="n">
        <f aca="false">SUM(E6,F6,G6,H6)</f>
        <v>1192361.44</v>
      </c>
      <c r="E6" s="84" t="n">
        <f aca="false">SUM(E7:E35)</f>
        <v>1192361.44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6</v>
      </c>
      <c r="B7" s="85" t="n">
        <v>1192361.44</v>
      </c>
      <c r="C7" s="86" t="s">
        <v>117</v>
      </c>
      <c r="D7" s="25" t="n">
        <f aca="false">SUM(E7:H7)</f>
        <v>1072561</v>
      </c>
      <c r="E7" s="84" t="n">
        <v>1072561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8</v>
      </c>
      <c r="B8" s="85" t="n">
        <v>0</v>
      </c>
      <c r="C8" s="86" t="s">
        <v>119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0</v>
      </c>
      <c r="B9" s="20" t="n">
        <v>0</v>
      </c>
      <c r="C9" s="86" t="s">
        <v>121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2</v>
      </c>
      <c r="B10" s="88" t="n">
        <f aca="false">SUM(B11:B14)</f>
        <v>0</v>
      </c>
      <c r="C10" s="86" t="s">
        <v>123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6</v>
      </c>
      <c r="B11" s="85" t="n">
        <v>0</v>
      </c>
      <c r="C11" s="86" t="s">
        <v>124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8</v>
      </c>
      <c r="B12" s="85" t="n">
        <v>0</v>
      </c>
      <c r="C12" s="86" t="s">
        <v>125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0</v>
      </c>
      <c r="B13" s="85" t="n">
        <v>0</v>
      </c>
      <c r="C13" s="86" t="s">
        <v>126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7</v>
      </c>
      <c r="B14" s="20"/>
      <c r="C14" s="86" t="s">
        <v>128</v>
      </c>
      <c r="D14" s="25" t="n">
        <f aca="false">SUM(E14:H14)</f>
        <v>48559.68</v>
      </c>
      <c r="E14" s="84" t="n">
        <v>48559.68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29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0</v>
      </c>
      <c r="D16" s="25" t="n">
        <f aca="false">SUM(E16:H16)</f>
        <v>26324.64</v>
      </c>
      <c r="E16" s="84" t="n">
        <v>26324.64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1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2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3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4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5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6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7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8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39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0</v>
      </c>
      <c r="D26" s="25" t="n">
        <f aca="false">SUM(E26:H26)</f>
        <v>44916.12</v>
      </c>
      <c r="E26" s="84" t="n">
        <v>44916.12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1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2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3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4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5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6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7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8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49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0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1192361.44</v>
      </c>
      <c r="C39" s="32" t="s">
        <v>54</v>
      </c>
      <c r="D39" s="27" t="n">
        <f aca="false">SUM(E39:H39)</f>
        <v>1192361.44</v>
      </c>
      <c r="E39" s="27" t="n">
        <f aca="false">SUM(E7:E37)</f>
        <v>1192361.44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1</v>
      </c>
    </row>
    <row r="2" s="102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3</v>
      </c>
      <c r="F4" s="49" t="s">
        <v>154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5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6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7</v>
      </c>
      <c r="H5" s="49"/>
      <c r="I5" s="49"/>
      <c r="J5" s="49" t="s">
        <v>158</v>
      </c>
      <c r="K5" s="49"/>
      <c r="L5" s="49"/>
      <c r="M5" s="49" t="s">
        <v>159</v>
      </c>
      <c r="N5" s="49"/>
      <c r="O5" s="49"/>
      <c r="P5" s="49" t="s">
        <v>58</v>
      </c>
      <c r="Q5" s="49" t="s">
        <v>157</v>
      </c>
      <c r="R5" s="49"/>
      <c r="S5" s="49"/>
      <c r="T5" s="49" t="s">
        <v>158</v>
      </c>
      <c r="U5" s="49"/>
      <c r="V5" s="49"/>
      <c r="W5" s="49" t="s">
        <v>159</v>
      </c>
      <c r="X5" s="49"/>
      <c r="Y5" s="49"/>
      <c r="Z5" s="49" t="s">
        <v>58</v>
      </c>
      <c r="AA5" s="49" t="s">
        <v>157</v>
      </c>
      <c r="AB5" s="49"/>
      <c r="AC5" s="49"/>
      <c r="AD5" s="49" t="s">
        <v>158</v>
      </c>
      <c r="AE5" s="49"/>
      <c r="AF5" s="49"/>
      <c r="AG5" s="49" t="s">
        <v>159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3</v>
      </c>
      <c r="I6" s="49" t="s">
        <v>104</v>
      </c>
      <c r="J6" s="49" t="s">
        <v>74</v>
      </c>
      <c r="K6" s="49" t="s">
        <v>103</v>
      </c>
      <c r="L6" s="49" t="s">
        <v>104</v>
      </c>
      <c r="M6" s="49" t="s">
        <v>74</v>
      </c>
      <c r="N6" s="49" t="s">
        <v>103</v>
      </c>
      <c r="O6" s="49" t="s">
        <v>104</v>
      </c>
      <c r="P6" s="49"/>
      <c r="Q6" s="49" t="s">
        <v>74</v>
      </c>
      <c r="R6" s="49" t="s">
        <v>103</v>
      </c>
      <c r="S6" s="49" t="s">
        <v>104</v>
      </c>
      <c r="T6" s="49" t="s">
        <v>74</v>
      </c>
      <c r="U6" s="49" t="s">
        <v>103</v>
      </c>
      <c r="V6" s="49" t="s">
        <v>104</v>
      </c>
      <c r="W6" s="49" t="s">
        <v>74</v>
      </c>
      <c r="X6" s="49" t="s">
        <v>103</v>
      </c>
      <c r="Y6" s="49" t="s">
        <v>104</v>
      </c>
      <c r="Z6" s="49"/>
      <c r="AA6" s="49" t="s">
        <v>74</v>
      </c>
      <c r="AB6" s="49" t="s">
        <v>103</v>
      </c>
      <c r="AC6" s="49" t="s">
        <v>104</v>
      </c>
      <c r="AD6" s="49" t="s">
        <v>74</v>
      </c>
      <c r="AE6" s="49" t="s">
        <v>103</v>
      </c>
      <c r="AF6" s="49" t="s">
        <v>104</v>
      </c>
      <c r="AG6" s="49" t="s">
        <v>74</v>
      </c>
      <c r="AH6" s="49" t="s">
        <v>103</v>
      </c>
      <c r="AI6" s="49" t="s">
        <v>104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1192361.44</v>
      </c>
      <c r="F7" s="64" t="n">
        <f aca="false">SUM(G7,J7,M7)</f>
        <v>1192361.44</v>
      </c>
      <c r="G7" s="64" t="n">
        <f aca="false">SUM(H7,I7)</f>
        <v>1192361.44</v>
      </c>
      <c r="H7" s="64" t="n">
        <v>1142361.44</v>
      </c>
      <c r="I7" s="64" t="n">
        <v>5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1192361.44</v>
      </c>
      <c r="F8" s="64" t="n">
        <f aca="false">SUM(G8,J8,M8)</f>
        <v>1192361.44</v>
      </c>
      <c r="G8" s="64" t="n">
        <f aca="false">SUM(H8,I8)</f>
        <v>1192361.44</v>
      </c>
      <c r="H8" s="64" t="n">
        <v>1142361.44</v>
      </c>
      <c r="I8" s="64" t="n">
        <v>5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1192361.44</v>
      </c>
      <c r="F9" s="64" t="n">
        <f aca="false">SUM(G9,J9,M9)</f>
        <v>1192361.44</v>
      </c>
      <c r="G9" s="64" t="n">
        <f aca="false">SUM(H9,I9)</f>
        <v>1192361.44</v>
      </c>
      <c r="H9" s="64" t="n">
        <v>1142361.44</v>
      </c>
      <c r="I9" s="64" t="n">
        <v>5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0</v>
      </c>
      <c r="B10" s="107"/>
      <c r="C10" s="107"/>
      <c r="D10" s="108" t="s">
        <v>161</v>
      </c>
      <c r="E10" s="64" t="n">
        <f aca="false">SUM(F10,P10,Z10)</f>
        <v>494101.44</v>
      </c>
      <c r="F10" s="64" t="n">
        <f aca="false">SUM(G10,J10,M10)</f>
        <v>494101.44</v>
      </c>
      <c r="G10" s="64" t="n">
        <f aca="false">SUM(H10,I10)</f>
        <v>494101.44</v>
      </c>
      <c r="H10" s="64" t="n">
        <v>494101.44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2</v>
      </c>
      <c r="B11" s="107" t="s">
        <v>86</v>
      </c>
      <c r="C11" s="107" t="s">
        <v>87</v>
      </c>
      <c r="D11" s="108" t="s">
        <v>163</v>
      </c>
      <c r="E11" s="64" t="n">
        <f aca="false">SUM(F11,P11,Z11)</f>
        <v>294301</v>
      </c>
      <c r="F11" s="64" t="n">
        <f aca="false">SUM(G11,J11,M11)</f>
        <v>294301</v>
      </c>
      <c r="G11" s="64" t="n">
        <f aca="false">SUM(H11,I11)</f>
        <v>294301</v>
      </c>
      <c r="H11" s="64" t="n">
        <v>294301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2</v>
      </c>
      <c r="B12" s="107" t="s">
        <v>99</v>
      </c>
      <c r="C12" s="107" t="s">
        <v>87</v>
      </c>
      <c r="D12" s="108" t="s">
        <v>164</v>
      </c>
      <c r="E12" s="64" t="n">
        <f aca="false">SUM(F12,P12,Z12)</f>
        <v>74884.32</v>
      </c>
      <c r="F12" s="64" t="n">
        <f aca="false">SUM(G12,J12,M12)</f>
        <v>74884.32</v>
      </c>
      <c r="G12" s="64" t="n">
        <f aca="false">SUM(H12,I12)</f>
        <v>74884.32</v>
      </c>
      <c r="H12" s="64" t="n">
        <v>74884.32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2</v>
      </c>
      <c r="B13" s="107" t="s">
        <v>165</v>
      </c>
      <c r="C13" s="107" t="s">
        <v>87</v>
      </c>
      <c r="D13" s="108" t="s">
        <v>166</v>
      </c>
      <c r="E13" s="64" t="n">
        <f aca="false">SUM(F13,P13,Z13)</f>
        <v>44916.12</v>
      </c>
      <c r="F13" s="64" t="n">
        <f aca="false">SUM(G13,J13,M13)</f>
        <v>44916.12</v>
      </c>
      <c r="G13" s="64" t="n">
        <f aca="false">SUM(H13,I13)</f>
        <v>44916.12</v>
      </c>
      <c r="H13" s="64" t="n">
        <v>44916.12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2</v>
      </c>
      <c r="B14" s="107" t="s">
        <v>89</v>
      </c>
      <c r="C14" s="107" t="s">
        <v>87</v>
      </c>
      <c r="D14" s="108" t="s">
        <v>167</v>
      </c>
      <c r="E14" s="64" t="n">
        <f aca="false">SUM(F14,P14,Z14)</f>
        <v>80000</v>
      </c>
      <c r="F14" s="64" t="n">
        <f aca="false">SUM(G14,J14,M14)</f>
        <v>80000</v>
      </c>
      <c r="G14" s="64" t="n">
        <f aca="false">SUM(H14,I14)</f>
        <v>80000</v>
      </c>
      <c r="H14" s="64" t="n">
        <v>8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68</v>
      </c>
      <c r="B15" s="107"/>
      <c r="C15" s="107"/>
      <c r="D15" s="108" t="s">
        <v>169</v>
      </c>
      <c r="E15" s="64" t="n">
        <f aca="false">SUM(F15,P15,Z15)</f>
        <v>627200</v>
      </c>
      <c r="F15" s="64" t="n">
        <f aca="false">SUM(G15,J15,M15)</f>
        <v>627200</v>
      </c>
      <c r="G15" s="64" t="n">
        <f aca="false">SUM(H15,I15)</f>
        <v>627200</v>
      </c>
      <c r="H15" s="64" t="n">
        <v>577200</v>
      </c>
      <c r="I15" s="64" t="n">
        <v>50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0</v>
      </c>
      <c r="B16" s="107" t="s">
        <v>86</v>
      </c>
      <c r="C16" s="107" t="s">
        <v>87</v>
      </c>
      <c r="D16" s="108" t="s">
        <v>171</v>
      </c>
      <c r="E16" s="64" t="n">
        <f aca="false">SUM(F16,P16,Z16)</f>
        <v>384200</v>
      </c>
      <c r="F16" s="64" t="n">
        <f aca="false">SUM(G16,J16,M16)</f>
        <v>384200</v>
      </c>
      <c r="G16" s="64" t="n">
        <f aca="false">SUM(H16,I16)</f>
        <v>384200</v>
      </c>
      <c r="H16" s="64" t="n">
        <v>349200</v>
      </c>
      <c r="I16" s="64" t="n">
        <v>3500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0</v>
      </c>
      <c r="B17" s="107" t="s">
        <v>99</v>
      </c>
      <c r="C17" s="107" t="s">
        <v>87</v>
      </c>
      <c r="D17" s="108" t="s">
        <v>172</v>
      </c>
      <c r="E17" s="64" t="n">
        <f aca="false">SUM(F17,P17,Z17)</f>
        <v>215000</v>
      </c>
      <c r="F17" s="64" t="n">
        <f aca="false">SUM(G17,J17,M17)</f>
        <v>215000</v>
      </c>
      <c r="G17" s="64" t="n">
        <f aca="false">SUM(H17,I17)</f>
        <v>215000</v>
      </c>
      <c r="H17" s="64" t="n">
        <v>200000</v>
      </c>
      <c r="I17" s="64" t="n">
        <v>1500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0</v>
      </c>
      <c r="B18" s="107" t="s">
        <v>165</v>
      </c>
      <c r="C18" s="107" t="s">
        <v>87</v>
      </c>
      <c r="D18" s="108" t="s">
        <v>173</v>
      </c>
      <c r="E18" s="64" t="n">
        <f aca="false">SUM(F18,P18,Z18)</f>
        <v>13000</v>
      </c>
      <c r="F18" s="64" t="n">
        <f aca="false">SUM(G18,J18,M18)</f>
        <v>13000</v>
      </c>
      <c r="G18" s="64" t="n">
        <f aca="false">SUM(H18,I18)</f>
        <v>13000</v>
      </c>
      <c r="H18" s="64" t="n">
        <v>13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0</v>
      </c>
      <c r="B19" s="107" t="s">
        <v>174</v>
      </c>
      <c r="C19" s="107" t="s">
        <v>87</v>
      </c>
      <c r="D19" s="108" t="s">
        <v>175</v>
      </c>
      <c r="E19" s="64" t="n">
        <f aca="false">SUM(F19,P19,Z19)</f>
        <v>15000</v>
      </c>
      <c r="F19" s="64" t="n">
        <f aca="false">SUM(G19,J19,M19)</f>
        <v>15000</v>
      </c>
      <c r="G19" s="64" t="n">
        <f aca="false">SUM(H19,I19)</f>
        <v>15000</v>
      </c>
      <c r="H19" s="64" t="n">
        <v>15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6</v>
      </c>
      <c r="B20" s="107"/>
      <c r="C20" s="107"/>
      <c r="D20" s="108" t="s">
        <v>177</v>
      </c>
      <c r="E20" s="64" t="n">
        <f aca="false">SUM(F20,P20,Z20)</f>
        <v>71060</v>
      </c>
      <c r="F20" s="64" t="n">
        <f aca="false">SUM(G20,J20,M20)</f>
        <v>71060</v>
      </c>
      <c r="G20" s="64" t="n">
        <f aca="false">SUM(H20,I20)</f>
        <v>71060</v>
      </c>
      <c r="H20" s="64" t="n">
        <v>7106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8</v>
      </c>
      <c r="B21" s="107" t="s">
        <v>86</v>
      </c>
      <c r="C21" s="107" t="s">
        <v>87</v>
      </c>
      <c r="D21" s="108" t="s">
        <v>179</v>
      </c>
      <c r="E21" s="64" t="n">
        <f aca="false">SUM(F21,P21,Z21)</f>
        <v>71060</v>
      </c>
      <c r="F21" s="64" t="n">
        <f aca="false">SUM(G21,J21,M21)</f>
        <v>71060</v>
      </c>
      <c r="G21" s="64" t="n">
        <f aca="false">SUM(H21,I21)</f>
        <v>71060</v>
      </c>
      <c r="H21" s="64" t="n">
        <v>7106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82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83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84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85</v>
      </c>
      <c r="BJ4" s="110"/>
      <c r="BK4" s="110"/>
      <c r="BL4" s="110"/>
      <c r="BM4" s="110"/>
      <c r="BN4" s="110" t="s">
        <v>186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87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88</v>
      </c>
      <c r="CS4" s="110"/>
      <c r="CT4" s="110"/>
      <c r="CU4" s="110" t="s">
        <v>189</v>
      </c>
      <c r="CV4" s="110"/>
      <c r="CW4" s="110"/>
      <c r="CX4" s="110"/>
      <c r="CY4" s="110"/>
      <c r="CZ4" s="110"/>
      <c r="DA4" s="110" t="s">
        <v>190</v>
      </c>
      <c r="DB4" s="110"/>
      <c r="DC4" s="110"/>
      <c r="DD4" s="110" t="s">
        <v>191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92</v>
      </c>
      <c r="E5" s="49"/>
      <c r="F5" s="49" t="s">
        <v>74</v>
      </c>
      <c r="G5" s="49" t="s">
        <v>193</v>
      </c>
      <c r="H5" s="49" t="s">
        <v>194</v>
      </c>
      <c r="I5" s="49" t="s">
        <v>195</v>
      </c>
      <c r="J5" s="49" t="s">
        <v>196</v>
      </c>
      <c r="K5" s="49" t="s">
        <v>197</v>
      </c>
      <c r="L5" s="49" t="s">
        <v>198</v>
      </c>
      <c r="M5" s="49" t="s">
        <v>199</v>
      </c>
      <c r="N5" s="49" t="s">
        <v>200</v>
      </c>
      <c r="O5" s="49" t="s">
        <v>201</v>
      </c>
      <c r="P5" s="49" t="s">
        <v>202</v>
      </c>
      <c r="Q5" s="49" t="s">
        <v>203</v>
      </c>
      <c r="R5" s="49" t="s">
        <v>204</v>
      </c>
      <c r="S5" s="49" t="s">
        <v>205</v>
      </c>
      <c r="T5" s="49" t="s">
        <v>74</v>
      </c>
      <c r="U5" s="49" t="s">
        <v>206</v>
      </c>
      <c r="V5" s="49" t="s">
        <v>207</v>
      </c>
      <c r="W5" s="49" t="s">
        <v>208</v>
      </c>
      <c r="X5" s="49" t="s">
        <v>209</v>
      </c>
      <c r="Y5" s="49" t="s">
        <v>210</v>
      </c>
      <c r="Z5" s="49" t="s">
        <v>211</v>
      </c>
      <c r="AA5" s="49" t="s">
        <v>212</v>
      </c>
      <c r="AB5" s="49" t="s">
        <v>213</v>
      </c>
      <c r="AC5" s="49" t="s">
        <v>214</v>
      </c>
      <c r="AD5" s="49" t="s">
        <v>215</v>
      </c>
      <c r="AE5" s="49" t="s">
        <v>216</v>
      </c>
      <c r="AF5" s="49" t="s">
        <v>217</v>
      </c>
      <c r="AG5" s="49" t="s">
        <v>218</v>
      </c>
      <c r="AH5" s="49" t="s">
        <v>219</v>
      </c>
      <c r="AI5" s="49" t="s">
        <v>220</v>
      </c>
      <c r="AJ5" s="49" t="s">
        <v>221</v>
      </c>
      <c r="AK5" s="49" t="s">
        <v>222</v>
      </c>
      <c r="AL5" s="49" t="s">
        <v>223</v>
      </c>
      <c r="AM5" s="49" t="s">
        <v>224</v>
      </c>
      <c r="AN5" s="49" t="s">
        <v>225</v>
      </c>
      <c r="AO5" s="49" t="s">
        <v>226</v>
      </c>
      <c r="AP5" s="49" t="s">
        <v>227</v>
      </c>
      <c r="AQ5" s="49" t="s">
        <v>228</v>
      </c>
      <c r="AR5" s="49" t="s">
        <v>229</v>
      </c>
      <c r="AS5" s="49" t="s">
        <v>230</v>
      </c>
      <c r="AT5" s="49" t="s">
        <v>231</v>
      </c>
      <c r="AU5" s="49" t="s">
        <v>232</v>
      </c>
      <c r="AV5" s="49" t="s">
        <v>74</v>
      </c>
      <c r="AW5" s="49" t="s">
        <v>233</v>
      </c>
      <c r="AX5" s="49" t="s">
        <v>234</v>
      </c>
      <c r="AY5" s="49" t="s">
        <v>235</v>
      </c>
      <c r="AZ5" s="49" t="s">
        <v>236</v>
      </c>
      <c r="BA5" s="49" t="s">
        <v>237</v>
      </c>
      <c r="BB5" s="49" t="s">
        <v>238</v>
      </c>
      <c r="BC5" s="49" t="s">
        <v>204</v>
      </c>
      <c r="BD5" s="49" t="s">
        <v>239</v>
      </c>
      <c r="BE5" s="49" t="s">
        <v>240</v>
      </c>
      <c r="BF5" s="49" t="s">
        <v>241</v>
      </c>
      <c r="BG5" s="49" t="s">
        <v>242</v>
      </c>
      <c r="BH5" s="49" t="s">
        <v>243</v>
      </c>
      <c r="BI5" s="49" t="s">
        <v>74</v>
      </c>
      <c r="BJ5" s="49" t="s">
        <v>244</v>
      </c>
      <c r="BK5" s="49" t="s">
        <v>245</v>
      </c>
      <c r="BL5" s="49" t="s">
        <v>246</v>
      </c>
      <c r="BM5" s="49" t="s">
        <v>247</v>
      </c>
      <c r="BN5" s="49" t="s">
        <v>74</v>
      </c>
      <c r="BO5" s="49" t="s">
        <v>248</v>
      </c>
      <c r="BP5" s="49" t="s">
        <v>249</v>
      </c>
      <c r="BQ5" s="49" t="s">
        <v>250</v>
      </c>
      <c r="BR5" s="49" t="s">
        <v>251</v>
      </c>
      <c r="BS5" s="49" t="s">
        <v>252</v>
      </c>
      <c r="BT5" s="49" t="s">
        <v>253</v>
      </c>
      <c r="BU5" s="49" t="s">
        <v>254</v>
      </c>
      <c r="BV5" s="49" t="s">
        <v>255</v>
      </c>
      <c r="BW5" s="49" t="s">
        <v>256</v>
      </c>
      <c r="BX5" s="49" t="s">
        <v>257</v>
      </c>
      <c r="BY5" s="49" t="s">
        <v>258</v>
      </c>
      <c r="BZ5" s="49" t="s">
        <v>259</v>
      </c>
      <c r="CA5" s="49" t="s">
        <v>74</v>
      </c>
      <c r="CB5" s="49" t="s">
        <v>248</v>
      </c>
      <c r="CC5" s="49" t="s">
        <v>249</v>
      </c>
      <c r="CD5" s="49" t="s">
        <v>250</v>
      </c>
      <c r="CE5" s="49" t="s">
        <v>251</v>
      </c>
      <c r="CF5" s="49" t="s">
        <v>252</v>
      </c>
      <c r="CG5" s="49" t="s">
        <v>253</v>
      </c>
      <c r="CH5" s="49" t="s">
        <v>254</v>
      </c>
      <c r="CI5" s="49" t="s">
        <v>260</v>
      </c>
      <c r="CJ5" s="49" t="s">
        <v>261</v>
      </c>
      <c r="CK5" s="49" t="s">
        <v>262</v>
      </c>
      <c r="CL5" s="49" t="s">
        <v>263</v>
      </c>
      <c r="CM5" s="49" t="s">
        <v>255</v>
      </c>
      <c r="CN5" s="49" t="s">
        <v>256</v>
      </c>
      <c r="CO5" s="49" t="s">
        <v>264</v>
      </c>
      <c r="CP5" s="49" t="s">
        <v>258</v>
      </c>
      <c r="CQ5" s="49" t="s">
        <v>187</v>
      </c>
      <c r="CR5" s="49" t="s">
        <v>74</v>
      </c>
      <c r="CS5" s="49" t="s">
        <v>265</v>
      </c>
      <c r="CT5" s="49" t="s">
        <v>266</v>
      </c>
      <c r="CU5" s="49" t="s">
        <v>74</v>
      </c>
      <c r="CV5" s="49" t="s">
        <v>265</v>
      </c>
      <c r="CW5" s="49" t="s">
        <v>267</v>
      </c>
      <c r="CX5" s="49" t="s">
        <v>268</v>
      </c>
      <c r="CY5" s="49" t="s">
        <v>269</v>
      </c>
      <c r="CZ5" s="49" t="s">
        <v>266</v>
      </c>
      <c r="DA5" s="49" t="s">
        <v>74</v>
      </c>
      <c r="DB5" s="49" t="s">
        <v>190</v>
      </c>
      <c r="DC5" s="49" t="s">
        <v>270</v>
      </c>
      <c r="DD5" s="49" t="s">
        <v>74</v>
      </c>
      <c r="DE5" s="49" t="s">
        <v>271</v>
      </c>
      <c r="DF5" s="49" t="s">
        <v>272</v>
      </c>
      <c r="DG5" s="49" t="s">
        <v>273</v>
      </c>
      <c r="DH5" s="49" t="s">
        <v>191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74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75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1192361.44</v>
      </c>
      <c r="F7" s="64" t="n">
        <v>494101.44</v>
      </c>
      <c r="G7" s="64" t="n">
        <v>168204</v>
      </c>
      <c r="H7" s="64" t="n">
        <v>112080</v>
      </c>
      <c r="I7" s="64" t="n">
        <v>14017</v>
      </c>
      <c r="J7" s="64" t="n">
        <v>0</v>
      </c>
      <c r="K7" s="64" t="n">
        <v>0</v>
      </c>
      <c r="L7" s="64" t="n">
        <v>47088</v>
      </c>
      <c r="M7" s="64" t="n">
        <v>0</v>
      </c>
      <c r="N7" s="64" t="n">
        <v>22072.68</v>
      </c>
      <c r="O7" s="64" t="n">
        <v>0</v>
      </c>
      <c r="P7" s="64" t="n">
        <v>5723.64</v>
      </c>
      <c r="Q7" s="64" t="n">
        <v>44916.12</v>
      </c>
      <c r="R7" s="64" t="n">
        <v>0</v>
      </c>
      <c r="S7" s="64" t="n">
        <v>80000</v>
      </c>
      <c r="T7" s="64" t="n">
        <v>627200</v>
      </c>
      <c r="U7" s="64" t="n">
        <v>83000</v>
      </c>
      <c r="V7" s="64" t="n">
        <v>25000</v>
      </c>
      <c r="W7" s="64" t="n">
        <v>0</v>
      </c>
      <c r="X7" s="64" t="n">
        <v>500</v>
      </c>
      <c r="Y7" s="64" t="n">
        <v>2200</v>
      </c>
      <c r="Z7" s="64" t="n">
        <v>4000</v>
      </c>
      <c r="AA7" s="64" t="n">
        <v>10000</v>
      </c>
      <c r="AB7" s="64" t="n">
        <v>0</v>
      </c>
      <c r="AC7" s="64" t="n">
        <v>0</v>
      </c>
      <c r="AD7" s="64" t="n">
        <v>228300</v>
      </c>
      <c r="AE7" s="64" t="n">
        <v>0</v>
      </c>
      <c r="AF7" s="64" t="n">
        <v>0</v>
      </c>
      <c r="AG7" s="64" t="n">
        <v>0</v>
      </c>
      <c r="AH7" s="64" t="n">
        <v>215000</v>
      </c>
      <c r="AI7" s="64" t="n">
        <v>13000</v>
      </c>
      <c r="AJ7" s="64" t="n">
        <v>15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31200</v>
      </c>
      <c r="AT7" s="64" t="n">
        <v>0</v>
      </c>
      <c r="AU7" s="64" t="n">
        <v>0</v>
      </c>
      <c r="AV7" s="64" t="n">
        <v>7106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71000</v>
      </c>
      <c r="BB7" s="64" t="n">
        <v>0</v>
      </c>
      <c r="BC7" s="64" t="n">
        <v>0</v>
      </c>
      <c r="BD7" s="64" t="n">
        <v>0</v>
      </c>
      <c r="BE7" s="64" t="n">
        <v>6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76</v>
      </c>
      <c r="E8" s="64" t="n">
        <f aca="false">SUM(F8,T8,AV8,BI8,BN8,CA8,CR8,CU8,DA8,DD8)</f>
        <v>1072561</v>
      </c>
      <c r="F8" s="64" t="n">
        <v>374301</v>
      </c>
      <c r="G8" s="64" t="n">
        <v>168204</v>
      </c>
      <c r="H8" s="64" t="n">
        <v>112080</v>
      </c>
      <c r="I8" s="64" t="n">
        <v>14017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80000</v>
      </c>
      <c r="T8" s="64" t="n">
        <v>627200</v>
      </c>
      <c r="U8" s="64" t="n">
        <v>83000</v>
      </c>
      <c r="V8" s="64" t="n">
        <v>25000</v>
      </c>
      <c r="W8" s="64" t="n">
        <v>0</v>
      </c>
      <c r="X8" s="64" t="n">
        <v>500</v>
      </c>
      <c r="Y8" s="64" t="n">
        <v>2200</v>
      </c>
      <c r="Z8" s="64" t="n">
        <v>4000</v>
      </c>
      <c r="AA8" s="64" t="n">
        <v>10000</v>
      </c>
      <c r="AB8" s="64" t="n">
        <v>0</v>
      </c>
      <c r="AC8" s="64" t="n">
        <v>0</v>
      </c>
      <c r="AD8" s="64" t="n">
        <v>228300</v>
      </c>
      <c r="AE8" s="64" t="n">
        <v>0</v>
      </c>
      <c r="AF8" s="64" t="n">
        <v>0</v>
      </c>
      <c r="AG8" s="64" t="n">
        <v>0</v>
      </c>
      <c r="AH8" s="64" t="n">
        <v>215000</v>
      </c>
      <c r="AI8" s="64" t="n">
        <v>13000</v>
      </c>
      <c r="AJ8" s="64" t="n">
        <v>15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31200</v>
      </c>
      <c r="AT8" s="64" t="n">
        <v>0</v>
      </c>
      <c r="AU8" s="64" t="n">
        <v>0</v>
      </c>
      <c r="AV8" s="64" t="n">
        <v>7106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71000</v>
      </c>
      <c r="BB8" s="64" t="n">
        <v>0</v>
      </c>
      <c r="BC8" s="64" t="n">
        <v>0</v>
      </c>
      <c r="BD8" s="64" t="n">
        <v>0</v>
      </c>
      <c r="BE8" s="64" t="n">
        <v>6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77</v>
      </c>
      <c r="E9" s="64" t="n">
        <f aca="false">SUM(F9,T9,AV9,BI9,BN9,CA9,CR9,CU9,DA9,DD9)</f>
        <v>1072561</v>
      </c>
      <c r="F9" s="64" t="n">
        <v>374301</v>
      </c>
      <c r="G9" s="64" t="n">
        <v>168204</v>
      </c>
      <c r="H9" s="64" t="n">
        <v>112080</v>
      </c>
      <c r="I9" s="64" t="n">
        <v>14017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80000</v>
      </c>
      <c r="T9" s="64" t="n">
        <v>627200</v>
      </c>
      <c r="U9" s="64" t="n">
        <v>83000</v>
      </c>
      <c r="V9" s="64" t="n">
        <v>25000</v>
      </c>
      <c r="W9" s="64" t="n">
        <v>0</v>
      </c>
      <c r="X9" s="64" t="n">
        <v>500</v>
      </c>
      <c r="Y9" s="64" t="n">
        <v>2200</v>
      </c>
      <c r="Z9" s="64" t="n">
        <v>4000</v>
      </c>
      <c r="AA9" s="64" t="n">
        <v>10000</v>
      </c>
      <c r="AB9" s="64" t="n">
        <v>0</v>
      </c>
      <c r="AC9" s="64" t="n">
        <v>0</v>
      </c>
      <c r="AD9" s="64" t="n">
        <v>228300</v>
      </c>
      <c r="AE9" s="64" t="n">
        <v>0</v>
      </c>
      <c r="AF9" s="64" t="n">
        <v>0</v>
      </c>
      <c r="AG9" s="64" t="n">
        <v>0</v>
      </c>
      <c r="AH9" s="64" t="n">
        <v>215000</v>
      </c>
      <c r="AI9" s="64" t="n">
        <v>13000</v>
      </c>
      <c r="AJ9" s="64" t="n">
        <v>1500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31200</v>
      </c>
      <c r="AT9" s="64" t="n">
        <v>0</v>
      </c>
      <c r="AU9" s="64" t="n">
        <v>0</v>
      </c>
      <c r="AV9" s="64" t="n">
        <v>7106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71000</v>
      </c>
      <c r="BB9" s="64" t="n">
        <v>0</v>
      </c>
      <c r="BC9" s="64" t="n">
        <v>0</v>
      </c>
      <c r="BD9" s="64" t="n">
        <v>0</v>
      </c>
      <c r="BE9" s="64" t="n">
        <v>6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1022561</v>
      </c>
      <c r="F10" s="64" t="n">
        <v>374301</v>
      </c>
      <c r="G10" s="64" t="n">
        <v>168204</v>
      </c>
      <c r="H10" s="64" t="n">
        <v>112080</v>
      </c>
      <c r="I10" s="64" t="n">
        <v>14017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80000</v>
      </c>
      <c r="T10" s="64" t="n">
        <v>577200</v>
      </c>
      <c r="U10" s="64" t="n">
        <v>68000</v>
      </c>
      <c r="V10" s="64" t="n">
        <v>25000</v>
      </c>
      <c r="W10" s="64" t="n">
        <v>0</v>
      </c>
      <c r="X10" s="64" t="n">
        <v>500</v>
      </c>
      <c r="Y10" s="64" t="n">
        <v>2200</v>
      </c>
      <c r="Z10" s="64" t="n">
        <v>4000</v>
      </c>
      <c r="AA10" s="64" t="n">
        <v>10000</v>
      </c>
      <c r="AB10" s="64" t="n">
        <v>0</v>
      </c>
      <c r="AC10" s="64" t="n">
        <v>0</v>
      </c>
      <c r="AD10" s="64" t="n">
        <v>208300</v>
      </c>
      <c r="AE10" s="64" t="n">
        <v>0</v>
      </c>
      <c r="AF10" s="64" t="n">
        <v>0</v>
      </c>
      <c r="AG10" s="64" t="n">
        <v>0</v>
      </c>
      <c r="AH10" s="64" t="n">
        <v>200000</v>
      </c>
      <c r="AI10" s="64" t="n">
        <v>13000</v>
      </c>
      <c r="AJ10" s="64" t="n">
        <v>1500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31200</v>
      </c>
      <c r="AT10" s="64" t="n">
        <v>0</v>
      </c>
      <c r="AU10" s="64" t="n">
        <v>0</v>
      </c>
      <c r="AV10" s="64" t="n">
        <v>7106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71000</v>
      </c>
      <c r="BB10" s="64" t="n">
        <v>0</v>
      </c>
      <c r="BC10" s="64" t="n">
        <v>0</v>
      </c>
      <c r="BD10" s="64" t="n">
        <v>0</v>
      </c>
      <c r="BE10" s="64" t="n">
        <v>6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9</v>
      </c>
      <c r="D11" s="108" t="s">
        <v>90</v>
      </c>
      <c r="E11" s="64" t="n">
        <f aca="false">SUM(F11,T11,AV11,BI11,BN11,CA11,CR11,CU11,DA11,DD11)</f>
        <v>500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50000</v>
      </c>
      <c r="U11" s="64" t="n">
        <v>1500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20000</v>
      </c>
      <c r="AE11" s="64" t="n">
        <v>0</v>
      </c>
      <c r="AF11" s="64" t="n">
        <v>0</v>
      </c>
      <c r="AG11" s="64" t="n">
        <v>0</v>
      </c>
      <c r="AH11" s="64" t="n">
        <v>15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78</v>
      </c>
      <c r="E12" s="64" t="n">
        <f aca="false">SUM(F12,T12,AV12,BI12,BN12,CA12,CR12,CU12,DA12,DD12)</f>
        <v>48559.68</v>
      </c>
      <c r="F12" s="64" t="n">
        <v>48559.68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47088</v>
      </c>
      <c r="M12" s="64" t="n">
        <v>0</v>
      </c>
      <c r="N12" s="64" t="n">
        <v>0</v>
      </c>
      <c r="O12" s="64" t="n">
        <v>0</v>
      </c>
      <c r="P12" s="64" t="n">
        <v>1471.68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79</v>
      </c>
      <c r="E13" s="64" t="n">
        <f aca="false">SUM(F13,T13,AV13,BI13,BN13,CA13,CR13,CU13,DA13,DD13)</f>
        <v>47088</v>
      </c>
      <c r="F13" s="64" t="n">
        <v>4708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47088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1</v>
      </c>
      <c r="B14" s="107" t="s">
        <v>92</v>
      </c>
      <c r="C14" s="107" t="s">
        <v>92</v>
      </c>
      <c r="D14" s="108" t="s">
        <v>93</v>
      </c>
      <c r="E14" s="64" t="n">
        <f aca="false">SUM(F14,T14,AV14,BI14,BN14,CA14,CR14,CU14,DA14,DD14)</f>
        <v>47088</v>
      </c>
      <c r="F14" s="64" t="n">
        <v>4708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47088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80</v>
      </c>
      <c r="E15" s="64" t="n">
        <f aca="false">SUM(F15,T15,AV15,BI15,BN15,CA15,CR15,CU15,DA15,DD15)</f>
        <v>1471.68</v>
      </c>
      <c r="F15" s="64" t="n">
        <v>1471.6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471.68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1</v>
      </c>
      <c r="B16" s="107" t="s">
        <v>89</v>
      </c>
      <c r="C16" s="107" t="s">
        <v>86</v>
      </c>
      <c r="D16" s="108" t="s">
        <v>94</v>
      </c>
      <c r="E16" s="64" t="n">
        <f aca="false">SUM(F16,T16,AV16,BI16,BN16,CA16,CR16,CU16,DA16,DD16)</f>
        <v>1471.68</v>
      </c>
      <c r="F16" s="64" t="n">
        <v>1471.6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471.68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81</v>
      </c>
      <c r="E17" s="64" t="n">
        <f aca="false">SUM(F17,T17,AV17,BI17,BN17,CA17,CR17,CU17,DA17,DD17)</f>
        <v>26324.64</v>
      </c>
      <c r="F17" s="64" t="n">
        <v>26324.64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22072.68</v>
      </c>
      <c r="O17" s="64" t="n">
        <v>0</v>
      </c>
      <c r="P17" s="64" t="n">
        <v>4251.96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82</v>
      </c>
      <c r="E18" s="64" t="n">
        <f aca="false">SUM(F18,T18,AV18,BI18,BN18,CA18,CR18,CU18,DA18,DD18)</f>
        <v>26324.64</v>
      </c>
      <c r="F18" s="64" t="n">
        <v>26324.6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22072.68</v>
      </c>
      <c r="O18" s="64" t="n">
        <v>0</v>
      </c>
      <c r="P18" s="64" t="n">
        <v>4251.96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5</v>
      </c>
      <c r="B19" s="107" t="s">
        <v>96</v>
      </c>
      <c r="C19" s="107" t="s">
        <v>86</v>
      </c>
      <c r="D19" s="108" t="s">
        <v>97</v>
      </c>
      <c r="E19" s="64" t="n">
        <f aca="false">SUM(F19,T19,AV19,BI19,BN19,CA19,CR19,CU19,DA19,DD19)</f>
        <v>26324.64</v>
      </c>
      <c r="F19" s="64" t="n">
        <v>26324.64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22072.68</v>
      </c>
      <c r="O19" s="64" t="n">
        <v>0</v>
      </c>
      <c r="P19" s="64" t="n">
        <v>4251.96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283</v>
      </c>
      <c r="E20" s="64" t="n">
        <f aca="false">SUM(F20,T20,AV20,BI20,BN20,CA20,CR20,CU20,DA20,DD20)</f>
        <v>44916.12</v>
      </c>
      <c r="F20" s="64" t="n">
        <v>44916.12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44916.12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84</v>
      </c>
      <c r="E21" s="64" t="n">
        <f aca="false">SUM(F21,T21,AV21,BI21,BN21,CA21,CR21,CU21,DA21,DD21)</f>
        <v>44916.12</v>
      </c>
      <c r="F21" s="64" t="n">
        <v>44916.12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44916.12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 t="s">
        <v>98</v>
      </c>
      <c r="B22" s="107" t="s">
        <v>99</v>
      </c>
      <c r="C22" s="107" t="s">
        <v>86</v>
      </c>
      <c r="D22" s="108" t="s">
        <v>100</v>
      </c>
      <c r="E22" s="64" t="n">
        <f aca="false">SUM(F22,T22,AV22,BI22,BN22,CA22,CR22,CU22,DA22,DD22)</f>
        <v>44916.12</v>
      </c>
      <c r="F22" s="64" t="n">
        <v>44916.12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44916.12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87</v>
      </c>
      <c r="B4" s="114"/>
      <c r="C4" s="114"/>
      <c r="D4" s="114"/>
      <c r="E4" s="50" t="s">
        <v>103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92</v>
      </c>
      <c r="E5" s="53" t="s">
        <v>58</v>
      </c>
      <c r="F5" s="116" t="s">
        <v>288</v>
      </c>
      <c r="G5" s="117" t="s">
        <v>289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1142361.44</v>
      </c>
      <c r="F7" s="63" t="n">
        <v>565161.44</v>
      </c>
      <c r="G7" s="64" t="n">
        <v>5772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1142361.44</v>
      </c>
      <c r="F8" s="63" t="n">
        <v>565161.44</v>
      </c>
      <c r="G8" s="64" t="n">
        <v>57720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1142361.44</v>
      </c>
      <c r="F9" s="63" t="n">
        <v>565161.44</v>
      </c>
      <c r="G9" s="64" t="n">
        <v>577200</v>
      </c>
    </row>
    <row r="10" customFormat="false" ht="20.1" hidden="false" customHeight="true" outlineLevel="0" collapsed="false">
      <c r="A10" s="61" t="s">
        <v>290</v>
      </c>
      <c r="B10" s="107"/>
      <c r="C10" s="118"/>
      <c r="D10" s="62" t="s">
        <v>291</v>
      </c>
      <c r="E10" s="63" t="n">
        <v>494101.44</v>
      </c>
      <c r="F10" s="63" t="n">
        <v>494101.44</v>
      </c>
      <c r="G10" s="64" t="n">
        <v>0</v>
      </c>
    </row>
    <row r="11" customFormat="false" ht="20.1" hidden="false" customHeight="true" outlineLevel="0" collapsed="false">
      <c r="A11" s="61" t="s">
        <v>292</v>
      </c>
      <c r="B11" s="107" t="s">
        <v>86</v>
      </c>
      <c r="C11" s="118" t="s">
        <v>87</v>
      </c>
      <c r="D11" s="62" t="s">
        <v>293</v>
      </c>
      <c r="E11" s="63" t="n">
        <v>168204</v>
      </c>
      <c r="F11" s="63" t="n">
        <v>168204</v>
      </c>
      <c r="G11" s="64" t="n">
        <v>0</v>
      </c>
    </row>
    <row r="12" customFormat="false" ht="20.1" hidden="false" customHeight="true" outlineLevel="0" collapsed="false">
      <c r="A12" s="61" t="s">
        <v>292</v>
      </c>
      <c r="B12" s="107" t="s">
        <v>99</v>
      </c>
      <c r="C12" s="118" t="s">
        <v>87</v>
      </c>
      <c r="D12" s="62" t="s">
        <v>294</v>
      </c>
      <c r="E12" s="63" t="n">
        <v>112080</v>
      </c>
      <c r="F12" s="63" t="n">
        <v>112080</v>
      </c>
      <c r="G12" s="64" t="n">
        <v>0</v>
      </c>
    </row>
    <row r="13" customFormat="false" ht="20.1" hidden="false" customHeight="true" outlineLevel="0" collapsed="false">
      <c r="A13" s="61" t="s">
        <v>292</v>
      </c>
      <c r="B13" s="107" t="s">
        <v>165</v>
      </c>
      <c r="C13" s="118" t="s">
        <v>87</v>
      </c>
      <c r="D13" s="62" t="s">
        <v>295</v>
      </c>
      <c r="E13" s="63" t="n">
        <v>14017</v>
      </c>
      <c r="F13" s="63" t="n">
        <v>14017</v>
      </c>
      <c r="G13" s="64" t="n">
        <v>0</v>
      </c>
    </row>
    <row r="14" customFormat="false" ht="20.1" hidden="false" customHeight="true" outlineLevel="0" collapsed="false">
      <c r="A14" s="61" t="s">
        <v>292</v>
      </c>
      <c r="B14" s="107" t="s">
        <v>296</v>
      </c>
      <c r="C14" s="118" t="s">
        <v>87</v>
      </c>
      <c r="D14" s="62" t="s">
        <v>297</v>
      </c>
      <c r="E14" s="63" t="n">
        <v>47088</v>
      </c>
      <c r="F14" s="63" t="n">
        <v>47088</v>
      </c>
      <c r="G14" s="64" t="n">
        <v>0</v>
      </c>
    </row>
    <row r="15" customFormat="false" ht="20.1" hidden="false" customHeight="true" outlineLevel="0" collapsed="false">
      <c r="A15" s="61" t="s">
        <v>292</v>
      </c>
      <c r="B15" s="107" t="s">
        <v>298</v>
      </c>
      <c r="C15" s="118" t="s">
        <v>87</v>
      </c>
      <c r="D15" s="62" t="s">
        <v>299</v>
      </c>
      <c r="E15" s="63" t="n">
        <v>22072.68</v>
      </c>
      <c r="F15" s="63" t="n">
        <v>22072.68</v>
      </c>
      <c r="G15" s="64" t="n">
        <v>0</v>
      </c>
    </row>
    <row r="16" customFormat="false" ht="20.1" hidden="false" customHeight="true" outlineLevel="0" collapsed="false">
      <c r="A16" s="61" t="s">
        <v>292</v>
      </c>
      <c r="B16" s="107" t="s">
        <v>300</v>
      </c>
      <c r="C16" s="118" t="s">
        <v>87</v>
      </c>
      <c r="D16" s="62" t="s">
        <v>301</v>
      </c>
      <c r="E16" s="63" t="n">
        <v>5723.64</v>
      </c>
      <c r="F16" s="63" t="n">
        <v>5723.64</v>
      </c>
      <c r="G16" s="64" t="n">
        <v>0</v>
      </c>
    </row>
    <row r="17" customFormat="false" ht="20.1" hidden="false" customHeight="true" outlineLevel="0" collapsed="false">
      <c r="A17" s="61" t="s">
        <v>292</v>
      </c>
      <c r="B17" s="107" t="s">
        <v>302</v>
      </c>
      <c r="C17" s="118" t="s">
        <v>87</v>
      </c>
      <c r="D17" s="62" t="s">
        <v>166</v>
      </c>
      <c r="E17" s="63" t="n">
        <v>44916.12</v>
      </c>
      <c r="F17" s="63" t="n">
        <v>44916.12</v>
      </c>
      <c r="G17" s="64" t="n">
        <v>0</v>
      </c>
    </row>
    <row r="18" customFormat="false" ht="20.1" hidden="false" customHeight="true" outlineLevel="0" collapsed="false">
      <c r="A18" s="61" t="s">
        <v>292</v>
      </c>
      <c r="B18" s="107" t="s">
        <v>89</v>
      </c>
      <c r="C18" s="118" t="s">
        <v>87</v>
      </c>
      <c r="D18" s="62" t="s">
        <v>167</v>
      </c>
      <c r="E18" s="63" t="n">
        <v>80000</v>
      </c>
      <c r="F18" s="63" t="n">
        <v>80000</v>
      </c>
      <c r="G18" s="64" t="n">
        <v>0</v>
      </c>
    </row>
    <row r="19" customFormat="false" ht="20.1" hidden="false" customHeight="true" outlineLevel="0" collapsed="false">
      <c r="A19" s="61" t="s">
        <v>303</v>
      </c>
      <c r="B19" s="107"/>
      <c r="C19" s="118"/>
      <c r="D19" s="62" t="s">
        <v>304</v>
      </c>
      <c r="E19" s="63" t="n">
        <v>577200</v>
      </c>
      <c r="F19" s="63" t="n">
        <v>0</v>
      </c>
      <c r="G19" s="64" t="n">
        <v>577200</v>
      </c>
    </row>
    <row r="20" customFormat="false" ht="20.1" hidden="false" customHeight="true" outlineLevel="0" collapsed="false">
      <c r="A20" s="61" t="s">
        <v>305</v>
      </c>
      <c r="B20" s="107" t="s">
        <v>86</v>
      </c>
      <c r="C20" s="118" t="s">
        <v>87</v>
      </c>
      <c r="D20" s="62" t="s">
        <v>306</v>
      </c>
      <c r="E20" s="63" t="n">
        <v>68000</v>
      </c>
      <c r="F20" s="63" t="n">
        <v>0</v>
      </c>
      <c r="G20" s="64" t="n">
        <v>68000</v>
      </c>
    </row>
    <row r="21" customFormat="false" ht="20.1" hidden="false" customHeight="true" outlineLevel="0" collapsed="false">
      <c r="A21" s="61" t="s">
        <v>305</v>
      </c>
      <c r="B21" s="107" t="s">
        <v>99</v>
      </c>
      <c r="C21" s="118" t="s">
        <v>87</v>
      </c>
      <c r="D21" s="62" t="s">
        <v>307</v>
      </c>
      <c r="E21" s="63" t="n">
        <v>25000</v>
      </c>
      <c r="F21" s="63" t="n">
        <v>0</v>
      </c>
      <c r="G21" s="64" t="n">
        <v>25000</v>
      </c>
    </row>
    <row r="22" customFormat="false" ht="20.1" hidden="false" customHeight="true" outlineLevel="0" collapsed="false">
      <c r="A22" s="61" t="s">
        <v>305</v>
      </c>
      <c r="B22" s="107" t="s">
        <v>308</v>
      </c>
      <c r="C22" s="118" t="s">
        <v>87</v>
      </c>
      <c r="D22" s="62" t="s">
        <v>309</v>
      </c>
      <c r="E22" s="63" t="n">
        <v>500</v>
      </c>
      <c r="F22" s="63" t="n">
        <v>0</v>
      </c>
      <c r="G22" s="64" t="n">
        <v>500</v>
      </c>
    </row>
    <row r="23" customFormat="false" ht="20.1" hidden="false" customHeight="true" outlineLevel="0" collapsed="false">
      <c r="A23" s="61" t="s">
        <v>305</v>
      </c>
      <c r="B23" s="107" t="s">
        <v>92</v>
      </c>
      <c r="C23" s="118" t="s">
        <v>87</v>
      </c>
      <c r="D23" s="62" t="s">
        <v>310</v>
      </c>
      <c r="E23" s="63" t="n">
        <v>2200</v>
      </c>
      <c r="F23" s="63" t="n">
        <v>0</v>
      </c>
      <c r="G23" s="64" t="n">
        <v>2200</v>
      </c>
    </row>
    <row r="24" customFormat="false" ht="20.1" hidden="false" customHeight="true" outlineLevel="0" collapsed="false">
      <c r="A24" s="61" t="s">
        <v>305</v>
      </c>
      <c r="B24" s="107" t="s">
        <v>174</v>
      </c>
      <c r="C24" s="118" t="s">
        <v>87</v>
      </c>
      <c r="D24" s="62" t="s">
        <v>311</v>
      </c>
      <c r="E24" s="63" t="n">
        <v>4000</v>
      </c>
      <c r="F24" s="63" t="n">
        <v>0</v>
      </c>
      <c r="G24" s="64" t="n">
        <v>4000</v>
      </c>
    </row>
    <row r="25" customFormat="false" ht="20.1" hidden="false" customHeight="true" outlineLevel="0" collapsed="false">
      <c r="A25" s="61" t="s">
        <v>305</v>
      </c>
      <c r="B25" s="107" t="s">
        <v>312</v>
      </c>
      <c r="C25" s="118" t="s">
        <v>87</v>
      </c>
      <c r="D25" s="62" t="s">
        <v>313</v>
      </c>
      <c r="E25" s="63" t="n">
        <v>10000</v>
      </c>
      <c r="F25" s="63" t="n">
        <v>0</v>
      </c>
      <c r="G25" s="64" t="n">
        <v>10000</v>
      </c>
    </row>
    <row r="26" customFormat="false" ht="20.1" hidden="false" customHeight="true" outlineLevel="0" collapsed="false">
      <c r="A26" s="61" t="s">
        <v>305</v>
      </c>
      <c r="B26" s="107" t="s">
        <v>96</v>
      </c>
      <c r="C26" s="118" t="s">
        <v>87</v>
      </c>
      <c r="D26" s="62" t="s">
        <v>314</v>
      </c>
      <c r="E26" s="63" t="n">
        <v>208300</v>
      </c>
      <c r="F26" s="63" t="n">
        <v>0</v>
      </c>
      <c r="G26" s="64" t="n">
        <v>208300</v>
      </c>
    </row>
    <row r="27" customFormat="false" ht="20.1" hidden="false" customHeight="true" outlineLevel="0" collapsed="false">
      <c r="A27" s="61" t="s">
        <v>305</v>
      </c>
      <c r="B27" s="107" t="s">
        <v>315</v>
      </c>
      <c r="C27" s="118" t="s">
        <v>87</v>
      </c>
      <c r="D27" s="62" t="s">
        <v>172</v>
      </c>
      <c r="E27" s="63" t="n">
        <v>200000</v>
      </c>
      <c r="F27" s="63" t="n">
        <v>0</v>
      </c>
      <c r="G27" s="64" t="n">
        <v>200000</v>
      </c>
    </row>
    <row r="28" customFormat="false" ht="20.1" hidden="false" customHeight="true" outlineLevel="0" collapsed="false">
      <c r="A28" s="61" t="s">
        <v>305</v>
      </c>
      <c r="B28" s="107" t="s">
        <v>316</v>
      </c>
      <c r="C28" s="118" t="s">
        <v>87</v>
      </c>
      <c r="D28" s="62" t="s">
        <v>173</v>
      </c>
      <c r="E28" s="63" t="n">
        <v>13000</v>
      </c>
      <c r="F28" s="63" t="n">
        <v>0</v>
      </c>
      <c r="G28" s="64" t="n">
        <v>13000</v>
      </c>
    </row>
    <row r="29" customFormat="false" ht="20.1" hidden="false" customHeight="true" outlineLevel="0" collapsed="false">
      <c r="A29" s="61" t="s">
        <v>305</v>
      </c>
      <c r="B29" s="107" t="s">
        <v>317</v>
      </c>
      <c r="C29" s="118" t="s">
        <v>87</v>
      </c>
      <c r="D29" s="62" t="s">
        <v>175</v>
      </c>
      <c r="E29" s="63" t="n">
        <v>15000</v>
      </c>
      <c r="F29" s="63" t="n">
        <v>0</v>
      </c>
      <c r="G29" s="64" t="n">
        <v>15000</v>
      </c>
    </row>
    <row r="30" customFormat="false" ht="20.1" hidden="false" customHeight="true" outlineLevel="0" collapsed="false">
      <c r="A30" s="61" t="s">
        <v>305</v>
      </c>
      <c r="B30" s="107" t="s">
        <v>318</v>
      </c>
      <c r="C30" s="118" t="s">
        <v>87</v>
      </c>
      <c r="D30" s="62" t="s">
        <v>319</v>
      </c>
      <c r="E30" s="63" t="n">
        <v>31200</v>
      </c>
      <c r="F30" s="63" t="n">
        <v>0</v>
      </c>
      <c r="G30" s="64" t="n">
        <v>31200</v>
      </c>
    </row>
    <row r="31" customFormat="false" ht="20.1" hidden="false" customHeight="true" outlineLevel="0" collapsed="false">
      <c r="A31" s="61" t="s">
        <v>320</v>
      </c>
      <c r="B31" s="107"/>
      <c r="C31" s="118"/>
      <c r="D31" s="62" t="s">
        <v>321</v>
      </c>
      <c r="E31" s="63" t="n">
        <v>71060</v>
      </c>
      <c r="F31" s="63" t="n">
        <v>71060</v>
      </c>
      <c r="G31" s="64" t="n">
        <v>0</v>
      </c>
    </row>
    <row r="32" customFormat="false" ht="20.1" hidden="false" customHeight="true" outlineLevel="0" collapsed="false">
      <c r="A32" s="61" t="s">
        <v>322</v>
      </c>
      <c r="B32" s="107" t="s">
        <v>92</v>
      </c>
      <c r="C32" s="118" t="s">
        <v>87</v>
      </c>
      <c r="D32" s="62" t="s">
        <v>323</v>
      </c>
      <c r="E32" s="63" t="n">
        <v>71000</v>
      </c>
      <c r="F32" s="63" t="n">
        <v>71000</v>
      </c>
      <c r="G32" s="64" t="n">
        <v>0</v>
      </c>
    </row>
    <row r="33" customFormat="false" ht="20.1" hidden="false" customHeight="true" outlineLevel="0" collapsed="false">
      <c r="A33" s="61" t="s">
        <v>322</v>
      </c>
      <c r="B33" s="107" t="s">
        <v>324</v>
      </c>
      <c r="C33" s="118" t="s">
        <v>87</v>
      </c>
      <c r="D33" s="62" t="s">
        <v>325</v>
      </c>
      <c r="E33" s="63" t="n">
        <v>60</v>
      </c>
      <c r="F33" s="63" t="n">
        <v>60</v>
      </c>
      <c r="G33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28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5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50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5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90</v>
      </c>
      <c r="F9" s="64" t="n">
        <v>5000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9</v>
      </c>
      <c r="D10" s="122" t="s">
        <v>87</v>
      </c>
      <c r="E10" s="122" t="s">
        <v>329</v>
      </c>
      <c r="F10" s="64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8:17:59Z</dcterms:created>
  <dc:creator>Administrator</dc:creator>
  <dc:description/>
  <dc:language>en-US</dc:language>
  <cp:lastModifiedBy>Administrator</cp:lastModifiedBy>
  <dcterms:modified xsi:type="dcterms:W3CDTF">2020-09-11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