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基本支出绩效项目住户调查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9</definedName>
    <definedName function="false" hidden="false" localSheetId="6" name="Print_Area" vbProcedure="false">'3'!$A$1:$DH$25</definedName>
    <definedName function="false" hidden="false" localSheetId="7" name="Print_Area" vbProcedure="false">'3-1'!$A$1:$G$40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0">
  <si>
    <t xml:space="preserve">区统计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统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统计局</t>
  </si>
  <si>
    <t xml:space="preserve">410401</t>
  </si>
  <si>
    <t xml:space="preserve">  区统计局机关</t>
  </si>
  <si>
    <t xml:space="preserve">201</t>
  </si>
  <si>
    <t xml:space="preserve">04</t>
  </si>
  <si>
    <t xml:space="preserve">50</t>
  </si>
  <si>
    <t xml:space="preserve">  410401</t>
  </si>
  <si>
    <t xml:space="preserve">    事业运行</t>
  </si>
  <si>
    <t xml:space="preserve">05</t>
  </si>
  <si>
    <t xml:space="preserve">01</t>
  </si>
  <si>
    <t xml:space="preserve">    行政运行</t>
  </si>
  <si>
    <t xml:space="preserve">208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  统计信息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预算单位</t>
  </si>
  <si>
    <t xml:space="preserve">项目名称</t>
  </si>
  <si>
    <t xml:space="preserve">住户调查</t>
  </si>
  <si>
    <t xml:space="preserve">基本支出（万元）</t>
  </si>
  <si>
    <t xml:space="preserve">年度资金总额</t>
  </si>
  <si>
    <t xml:space="preserve">金额（万元）</t>
  </si>
  <si>
    <r>
      <rPr>
        <sz val="11"/>
        <rFont val="Noto Sans"/>
        <family val="2"/>
      </rPr>
      <t xml:space="preserve">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r>
      <rPr>
        <sz val="11"/>
        <rFont val="宋体"/>
        <family val="0"/>
        <charset val="134"/>
      </rPr>
      <t xml:space="preserve">       4</t>
    </r>
    <r>
      <rPr>
        <sz val="11"/>
        <rFont val="Noto Sans"/>
        <family val="2"/>
      </rPr>
      <t xml:space="preserve">、其他收入</t>
    </r>
  </si>
  <si>
    <t xml:space="preserve">资金主要用途</t>
  </si>
  <si>
    <r>
      <rPr>
        <sz val="11"/>
        <rFont val="Noto Sans"/>
        <family val="2"/>
      </rPr>
      <t xml:space="preserve">一是坚持“五个到位”（组织落实、思想认识、经费落实、人员落实、责任落实等）为项目实施提供保障。二是重视培训，对乡镇督导员、辅助调查员集中培训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次；不定期对各调查点记账户培训预计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次，并及时矫正记账中存在的趋势性、苗头性问题。三是加强城乡居民收入调查基础工作的考核。集中开展账本交叉检查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严格按照考核办法进行评分，考核结果与调查补贴发放挂钩，严格执行到位，并将考核结果纳入所在乡镇统计工作年度考核范畴，逗硬奖惩。</t>
    </r>
  </si>
  <si>
    <t xml:space="preserve">预期效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在区委区政府的领导下，各部门的努力下，使我区人均收入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的基础上增长</t>
    </r>
    <r>
      <rPr>
        <sz val="11"/>
        <rFont val="宋体"/>
        <family val="0"/>
        <charset val="134"/>
      </rPr>
      <t xml:space="preserve">10%-15%</t>
    </r>
    <r>
      <rPr>
        <sz val="11"/>
        <rFont val="Noto Sans"/>
        <family val="2"/>
      </rPr>
      <t xml:space="preserve">以上，该项工作立争在全市排列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60</v>
      </c>
      <c r="B4" s="54" t="s">
        <v>361</v>
      </c>
      <c r="C4" s="120" t="s">
        <v>362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5</v>
      </c>
      <c r="E5" s="120" t="s">
        <v>363</v>
      </c>
      <c r="F5" s="120"/>
      <c r="G5" s="120"/>
      <c r="H5" s="132" t="s">
        <v>240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4</v>
      </c>
      <c r="G6" s="61" t="s">
        <v>365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619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619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619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619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619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61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8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22" t="s">
        <v>109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129" t="s">
        <v>357</v>
      </c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7" min="3" style="1" width="17.99"/>
    <col collapsed="false" customWidth="true" hidden="false" outlineLevel="0" max="8" min="8" style="1" width="19.99"/>
    <col collapsed="false" customWidth="true" hidden="false" outlineLevel="0" max="9" min="9" style="138" width="15.32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60</v>
      </c>
      <c r="B4" s="54" t="s">
        <v>361</v>
      </c>
      <c r="C4" s="120" t="s">
        <v>362</v>
      </c>
      <c r="D4" s="120"/>
      <c r="E4" s="120"/>
      <c r="F4" s="120"/>
      <c r="G4" s="120"/>
      <c r="H4" s="120"/>
      <c r="I4" s="139" t="s">
        <v>371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5</v>
      </c>
      <c r="E5" s="120" t="s">
        <v>363</v>
      </c>
      <c r="F5" s="120"/>
      <c r="G5" s="120"/>
      <c r="H5" s="132" t="s">
        <v>240</v>
      </c>
      <c r="I5" s="139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4</v>
      </c>
      <c r="G6" s="61" t="s">
        <v>365</v>
      </c>
      <c r="H6" s="132"/>
      <c r="I6" s="139"/>
    </row>
    <row r="7" customFormat="false" ht="47" hidden="false" customHeight="true" outlineLevel="0" collapsed="false">
      <c r="A7" s="67"/>
      <c r="B7" s="140" t="s">
        <v>357</v>
      </c>
      <c r="C7" s="71" t="n">
        <f aca="false">SUM(D7,E7,H7)</f>
        <v>0</v>
      </c>
      <c r="D7" s="69"/>
      <c r="E7" s="69" t="n">
        <f aca="false">SUM(F7,G7)</f>
        <v>0</v>
      </c>
      <c r="F7" s="69"/>
      <c r="G7" s="70"/>
      <c r="H7" s="141"/>
      <c r="I7" s="142" t="s">
        <v>372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143"/>
      <c r="I8" s="14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  <c r="I9" s="14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  <c r="I10" s="14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  <c r="I11" s="14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  <c r="I12" s="14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  <c r="I13" s="14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  <c r="I14" s="14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  <c r="I15" s="14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  <c r="I16" s="142"/>
    </row>
  </sheetData>
  <mergeCells count="9">
    <mergeCell ref="A2:H2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75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22" t="s">
        <v>109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140" t="s">
        <v>357</v>
      </c>
      <c r="F9" s="72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44" t="s">
        <v>376</v>
      </c>
      <c r="B1" s="145" t="s">
        <v>377</v>
      </c>
      <c r="C1" s="146" t="s">
        <v>378</v>
      </c>
      <c r="D1" s="147" t="s">
        <v>379</v>
      </c>
      <c r="E1" s="147"/>
      <c r="F1" s="147"/>
      <c r="G1" s="148" t="s">
        <v>380</v>
      </c>
      <c r="H1" s="148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 t="s">
        <v>38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38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1" hidden="false" customHeight="true" outlineLevel="0" collapsed="false">
      <c r="A4" s="153" t="s">
        <v>383</v>
      </c>
      <c r="B4" s="154" t="s">
        <v>384</v>
      </c>
      <c r="C4" s="154"/>
      <c r="D4" s="154"/>
      <c r="E4" s="153" t="s">
        <v>385</v>
      </c>
      <c r="F4" s="153" t="s">
        <v>386</v>
      </c>
      <c r="G4" s="154" t="s">
        <v>376</v>
      </c>
      <c r="H4" s="154" t="s">
        <v>376</v>
      </c>
      <c r="I4" s="154" t="s">
        <v>376</v>
      </c>
      <c r="J4" s="154" t="s">
        <v>376</v>
      </c>
      <c r="K4" s="154" t="s">
        <v>376</v>
      </c>
      <c r="L4" s="154" t="s">
        <v>376</v>
      </c>
    </row>
    <row r="5" customFormat="false" ht="21" hidden="false" customHeight="true" outlineLevel="0" collapsed="false">
      <c r="A5" s="153"/>
      <c r="B5" s="153" t="s">
        <v>387</v>
      </c>
      <c r="C5" s="153" t="s">
        <v>388</v>
      </c>
      <c r="D5" s="153" t="s">
        <v>389</v>
      </c>
      <c r="E5" s="153"/>
      <c r="F5" s="153"/>
      <c r="G5" s="154" t="s">
        <v>390</v>
      </c>
      <c r="H5" s="154" t="s">
        <v>390</v>
      </c>
      <c r="I5" s="155" t="s">
        <v>391</v>
      </c>
      <c r="J5" s="155" t="s">
        <v>391</v>
      </c>
      <c r="K5" s="155" t="s">
        <v>392</v>
      </c>
      <c r="L5" s="155" t="s">
        <v>392</v>
      </c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 t="s">
        <v>379</v>
      </c>
      <c r="H6" s="156" t="s">
        <v>393</v>
      </c>
      <c r="I6" s="156" t="s">
        <v>379</v>
      </c>
      <c r="J6" s="156" t="s">
        <v>393</v>
      </c>
      <c r="K6" s="156" t="s">
        <v>379</v>
      </c>
      <c r="L6" s="156" t="s">
        <v>393</v>
      </c>
    </row>
    <row r="7" customFormat="false" ht="25.5" hidden="false" customHeight="true" outlineLevel="0" collapsed="false">
      <c r="A7" s="157"/>
      <c r="B7" s="36"/>
      <c r="C7" s="36"/>
      <c r="D7" s="36" t="n">
        <f aca="false">B7-C7</f>
        <v>0</v>
      </c>
      <c r="E7" s="158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7"/>
      <c r="B8" s="36"/>
      <c r="C8" s="36"/>
      <c r="D8" s="36" t="n">
        <f aca="false">B8-C8</f>
        <v>0</v>
      </c>
      <c r="E8" s="158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7"/>
      <c r="B9" s="36"/>
      <c r="C9" s="36"/>
      <c r="D9" s="36" t="n">
        <f aca="false">B9-C9</f>
        <v>0</v>
      </c>
      <c r="E9" s="158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7"/>
      <c r="B10" s="36"/>
      <c r="C10" s="36"/>
      <c r="D10" s="36" t="n">
        <f aca="false">B10-C10</f>
        <v>0</v>
      </c>
      <c r="E10" s="158"/>
      <c r="F10" s="159"/>
      <c r="G10" s="159"/>
      <c r="H10" s="159"/>
      <c r="I10" s="159"/>
      <c r="J10" s="159"/>
      <c r="K10" s="159"/>
      <c r="L10" s="159"/>
    </row>
    <row r="11" customFormat="false" ht="25.5" hidden="false" customHeight="true" outlineLevel="0" collapsed="false">
      <c r="A11" s="157"/>
      <c r="B11" s="36"/>
      <c r="C11" s="36"/>
      <c r="D11" s="36" t="n">
        <f aca="false">B11-C11</f>
        <v>0</v>
      </c>
      <c r="E11" s="158"/>
      <c r="F11" s="159"/>
      <c r="G11" s="159"/>
      <c r="H11" s="159"/>
      <c r="I11" s="159"/>
      <c r="J11" s="159"/>
      <c r="K11" s="159"/>
      <c r="L11" s="159"/>
    </row>
    <row r="12" customFormat="false" ht="25.5" hidden="false" customHeight="true" outlineLevel="0" collapsed="false">
      <c r="A12" s="157"/>
      <c r="B12" s="36"/>
      <c r="C12" s="36"/>
      <c r="D12" s="36" t="n">
        <f aca="false">B12-C12</f>
        <v>0</v>
      </c>
      <c r="E12" s="158"/>
      <c r="F12" s="159"/>
      <c r="G12" s="159"/>
      <c r="H12" s="159"/>
      <c r="I12" s="159"/>
      <c r="J12" s="159"/>
      <c r="K12" s="159"/>
      <c r="L12" s="159"/>
    </row>
    <row r="13" customFormat="false" ht="25.5" hidden="false" customHeight="true" outlineLevel="0" collapsed="false">
      <c r="A13" s="157"/>
      <c r="B13" s="36"/>
      <c r="C13" s="36"/>
      <c r="D13" s="36" t="n">
        <f aca="false">B13-C13</f>
        <v>0</v>
      </c>
      <c r="E13" s="158"/>
      <c r="F13" s="159"/>
      <c r="G13" s="159"/>
      <c r="H13" s="159"/>
      <c r="I13" s="159"/>
      <c r="J13" s="159"/>
      <c r="K13" s="159"/>
      <c r="L13" s="159"/>
    </row>
    <row r="14" customFormat="false" ht="25.5" hidden="false" customHeight="true" outlineLevel="0" collapsed="false">
      <c r="A14" s="157"/>
      <c r="B14" s="36"/>
      <c r="C14" s="36"/>
      <c r="D14" s="36" t="n">
        <f aca="false">B14-C14</f>
        <v>0</v>
      </c>
      <c r="E14" s="158"/>
      <c r="F14" s="159"/>
      <c r="G14" s="159"/>
      <c r="H14" s="159"/>
      <c r="I14" s="159"/>
      <c r="J14" s="159"/>
      <c r="K14" s="159"/>
      <c r="L14" s="159"/>
    </row>
    <row r="15" customFormat="false" ht="25.5" hidden="false" customHeight="true" outlineLevel="0" collapsed="false">
      <c r="A15" s="157"/>
      <c r="B15" s="36"/>
      <c r="C15" s="36"/>
      <c r="D15" s="36" t="n">
        <f aca="false">B15-C15</f>
        <v>0</v>
      </c>
      <c r="E15" s="158"/>
      <c r="F15" s="159"/>
      <c r="G15" s="159"/>
      <c r="H15" s="159"/>
      <c r="I15" s="159"/>
      <c r="J15" s="159"/>
      <c r="K15" s="159"/>
      <c r="L15" s="159"/>
    </row>
    <row r="16" customFormat="false" ht="25.5" hidden="false" customHeight="true" outlineLevel="0" collapsed="false">
      <c r="A16" s="157"/>
      <c r="B16" s="36"/>
      <c r="C16" s="36"/>
      <c r="D16" s="36" t="n">
        <f aca="false">B16-C16</f>
        <v>0</v>
      </c>
      <c r="E16" s="158"/>
      <c r="F16" s="159"/>
      <c r="G16" s="159"/>
      <c r="H16" s="159"/>
      <c r="I16" s="159"/>
      <c r="J16" s="159"/>
      <c r="K16" s="159"/>
      <c r="L16" s="159"/>
    </row>
    <row r="19" customFormat="false" ht="10.8" hidden="false" customHeight="false" outlineLevel="0" collapsed="false">
      <c r="A19" s="129" t="s">
        <v>35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10.65234375" defaultRowHeight="14.4" zeroHeight="false" outlineLevelRow="0" outlineLevelCol="0"/>
  <cols>
    <col collapsed="false" customWidth="true" hidden="false" outlineLevel="0" max="1" min="1" style="160" width="10.83"/>
    <col collapsed="false" customWidth="true" hidden="false" outlineLevel="0" max="2" min="2" style="160" width="14.49"/>
    <col collapsed="false" customWidth="true" hidden="false" outlineLevel="0" max="3" min="3" style="160" width="6.42"/>
    <col collapsed="false" customWidth="true" hidden="false" outlineLevel="0" max="4" min="4" style="160" width="12.31"/>
    <col collapsed="false" customWidth="true" hidden="false" outlineLevel="0" max="5" min="5" style="160" width="18.09"/>
    <col collapsed="false" customWidth="true" hidden="false" outlineLevel="0" max="6" min="6" style="160" width="21.16"/>
    <col collapsed="false" customWidth="true" hidden="false" outlineLevel="0" max="7" min="7" style="160" width="20.01"/>
    <col collapsed="false" customWidth="false" hidden="false" outlineLevel="0" max="257" min="8" style="160" width="10.65"/>
  </cols>
  <sheetData>
    <row r="1" s="162" customFormat="true" ht="9.75" hidden="false" customHeight="true" outlineLevel="0" collapsed="false">
      <c r="A1" s="161"/>
      <c r="B1" s="161"/>
      <c r="C1" s="161"/>
      <c r="D1" s="161"/>
      <c r="E1" s="161"/>
      <c r="F1" s="161"/>
      <c r="G1" s="160"/>
    </row>
    <row r="2" s="160" customFormat="true" ht="23.25" hidden="false" customHeight="true" outlineLevel="0" collapsed="false">
      <c r="A2" s="163" t="s">
        <v>394</v>
      </c>
      <c r="B2" s="163"/>
      <c r="C2" s="163"/>
      <c r="D2" s="163"/>
      <c r="E2" s="163"/>
      <c r="F2" s="163"/>
      <c r="G2" s="163"/>
    </row>
    <row r="3" s="160" customFormat="true" ht="33" hidden="false" customHeight="true" outlineLevel="0" collapsed="false">
      <c r="A3" s="164" t="s">
        <v>395</v>
      </c>
      <c r="B3" s="164"/>
      <c r="C3" s="164"/>
      <c r="D3" s="164"/>
      <c r="E3" s="164"/>
      <c r="F3" s="164"/>
      <c r="G3" s="164"/>
    </row>
    <row r="4" s="160" customFormat="true" ht="36" hidden="false" customHeight="true" outlineLevel="0" collapsed="false">
      <c r="A4" s="144" t="s">
        <v>396</v>
      </c>
      <c r="B4" s="144"/>
      <c r="C4" s="144"/>
      <c r="D4" s="144" t="s">
        <v>0</v>
      </c>
      <c r="E4" s="144"/>
      <c r="F4" s="144"/>
      <c r="G4" s="144"/>
    </row>
    <row r="5" s="160" customFormat="true" ht="36" hidden="false" customHeight="true" outlineLevel="0" collapsed="false">
      <c r="A5" s="144" t="s">
        <v>397</v>
      </c>
      <c r="B5" s="144"/>
      <c r="C5" s="144"/>
      <c r="D5" s="144" t="s">
        <v>398</v>
      </c>
      <c r="E5" s="144"/>
      <c r="F5" s="144"/>
      <c r="G5" s="144"/>
    </row>
    <row r="6" s="160" customFormat="true" ht="36" hidden="false" customHeight="true" outlineLevel="0" collapsed="false">
      <c r="A6" s="144" t="s">
        <v>399</v>
      </c>
      <c r="B6" s="144"/>
      <c r="C6" s="144"/>
      <c r="D6" s="144" t="s">
        <v>400</v>
      </c>
      <c r="E6" s="144"/>
      <c r="F6" s="165" t="s">
        <v>401</v>
      </c>
      <c r="G6" s="165"/>
    </row>
    <row r="7" s="160" customFormat="true" ht="36" hidden="false" customHeight="true" outlineLevel="0" collapsed="false">
      <c r="A7" s="144"/>
      <c r="B7" s="144"/>
      <c r="C7" s="144"/>
      <c r="D7" s="166" t="s">
        <v>402</v>
      </c>
      <c r="E7" s="166"/>
      <c r="F7" s="165" t="n">
        <v>48</v>
      </c>
      <c r="G7" s="165"/>
    </row>
    <row r="8" s="160" customFormat="true" ht="36" hidden="false" customHeight="true" outlineLevel="0" collapsed="false">
      <c r="A8" s="144"/>
      <c r="B8" s="144"/>
      <c r="C8" s="144"/>
      <c r="D8" s="167" t="s">
        <v>403</v>
      </c>
      <c r="E8" s="167"/>
      <c r="F8" s="165" t="n">
        <v>0</v>
      </c>
      <c r="G8" s="165"/>
    </row>
    <row r="9" s="160" customFormat="true" ht="36" hidden="false" customHeight="true" outlineLevel="0" collapsed="false">
      <c r="A9" s="144"/>
      <c r="B9" s="144"/>
      <c r="C9" s="144"/>
      <c r="D9" s="167" t="s">
        <v>404</v>
      </c>
      <c r="E9" s="167"/>
      <c r="F9" s="165" t="n">
        <v>0</v>
      </c>
      <c r="G9" s="165"/>
    </row>
    <row r="10" s="160" customFormat="true" ht="36" hidden="false" customHeight="true" outlineLevel="0" collapsed="false">
      <c r="A10" s="144"/>
      <c r="B10" s="144"/>
      <c r="C10" s="144"/>
      <c r="D10" s="167" t="s">
        <v>405</v>
      </c>
      <c r="E10" s="167"/>
      <c r="F10" s="165" t="n">
        <v>0</v>
      </c>
      <c r="G10" s="165"/>
    </row>
    <row r="11" s="160" customFormat="true" ht="153" hidden="false" customHeight="true" outlineLevel="0" collapsed="false">
      <c r="A11" s="145" t="s">
        <v>406</v>
      </c>
      <c r="B11" s="168" t="s">
        <v>407</v>
      </c>
      <c r="C11" s="168"/>
      <c r="D11" s="168"/>
      <c r="E11" s="168"/>
      <c r="F11" s="168"/>
      <c r="G11" s="168"/>
    </row>
    <row r="12" s="160" customFormat="true" ht="153" hidden="false" customHeight="true" outlineLevel="0" collapsed="false">
      <c r="A12" s="145" t="s">
        <v>408</v>
      </c>
      <c r="B12" s="169" t="s">
        <v>409</v>
      </c>
      <c r="C12" s="169"/>
      <c r="D12" s="169"/>
      <c r="E12" s="169"/>
      <c r="F12" s="169"/>
      <c r="G12" s="169"/>
    </row>
    <row r="13" s="160" customFormat="true" ht="23.25" hidden="false" customHeight="true" outlineLevel="0" collapsed="false">
      <c r="A13" s="170"/>
      <c r="B13" s="170"/>
      <c r="C13" s="170"/>
      <c r="D13" s="170"/>
      <c r="E13" s="170"/>
      <c r="F13" s="170"/>
      <c r="G13" s="171"/>
    </row>
  </sheetData>
  <mergeCells count="19">
    <mergeCell ref="A2:G2"/>
    <mergeCell ref="A3:G3"/>
    <mergeCell ref="A4:C4"/>
    <mergeCell ref="D4:G4"/>
    <mergeCell ref="A5:C5"/>
    <mergeCell ref="D5:G5"/>
    <mergeCell ref="A6:C10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B11:G11"/>
    <mergeCell ref="B12:G12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201987.56</v>
      </c>
      <c r="C6" s="21" t="s">
        <v>12</v>
      </c>
      <c r="D6" s="22" t="n">
        <v>2679344.2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45992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24972.3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1678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3201987.56</v>
      </c>
      <c r="C36" s="34" t="s">
        <v>49</v>
      </c>
      <c r="D36" s="33" t="n">
        <f aca="false">SUM(D6:D35)</f>
        <v>3201987.56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3201987.56</v>
      </c>
      <c r="C41" s="38" t="s">
        <v>56</v>
      </c>
      <c r="D41" s="31" t="n">
        <f aca="false">SUM(D36,D37,D39)</f>
        <v>3201987.56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3201987.56</v>
      </c>
      <c r="G7" s="69" t="n">
        <v>0</v>
      </c>
      <c r="H7" s="69" t="n">
        <v>3201987.56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3201987.56</v>
      </c>
      <c r="G8" s="69" t="n">
        <v>0</v>
      </c>
      <c r="H8" s="69" t="n">
        <v>3201987.56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3201987.56</v>
      </c>
      <c r="G9" s="69" t="n">
        <v>0</v>
      </c>
      <c r="H9" s="69" t="n">
        <v>3201987.56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9</v>
      </c>
      <c r="D10" s="67" t="s">
        <v>90</v>
      </c>
      <c r="E10" s="68" t="s">
        <v>91</v>
      </c>
      <c r="F10" s="69" t="n">
        <v>56888.04</v>
      </c>
      <c r="G10" s="69" t="n">
        <v>0</v>
      </c>
      <c r="H10" s="69" t="n">
        <v>56888.0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92</v>
      </c>
      <c r="C11" s="67" t="s">
        <v>93</v>
      </c>
      <c r="D11" s="67" t="s">
        <v>90</v>
      </c>
      <c r="E11" s="68" t="s">
        <v>94</v>
      </c>
      <c r="F11" s="69" t="n">
        <v>2342933</v>
      </c>
      <c r="G11" s="69" t="n">
        <v>0</v>
      </c>
      <c r="H11" s="69" t="n">
        <v>2342933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7</v>
      </c>
      <c r="B12" s="67" t="s">
        <v>92</v>
      </c>
      <c r="C12" s="67" t="s">
        <v>89</v>
      </c>
      <c r="D12" s="67" t="s">
        <v>90</v>
      </c>
      <c r="E12" s="68" t="s">
        <v>91</v>
      </c>
      <c r="F12" s="69" t="n">
        <v>279523.2</v>
      </c>
      <c r="G12" s="69" t="n">
        <v>0</v>
      </c>
      <c r="H12" s="69" t="n">
        <v>279523.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5</v>
      </c>
      <c r="B13" s="67" t="s">
        <v>92</v>
      </c>
      <c r="C13" s="67" t="s">
        <v>92</v>
      </c>
      <c r="D13" s="67" t="s">
        <v>90</v>
      </c>
      <c r="E13" s="68" t="s">
        <v>96</v>
      </c>
      <c r="F13" s="69" t="n">
        <v>236580.48</v>
      </c>
      <c r="G13" s="69" t="n">
        <v>0</v>
      </c>
      <c r="H13" s="69" t="n">
        <v>236580.4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5</v>
      </c>
      <c r="B14" s="67" t="s">
        <v>97</v>
      </c>
      <c r="C14" s="67" t="s">
        <v>97</v>
      </c>
      <c r="D14" s="67" t="s">
        <v>90</v>
      </c>
      <c r="E14" s="68" t="s">
        <v>98</v>
      </c>
      <c r="F14" s="69" t="n">
        <v>9412.44</v>
      </c>
      <c r="G14" s="69" t="n">
        <v>0</v>
      </c>
      <c r="H14" s="69" t="n">
        <v>9412.4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93</v>
      </c>
      <c r="D15" s="67" t="s">
        <v>90</v>
      </c>
      <c r="E15" s="68" t="s">
        <v>101</v>
      </c>
      <c r="F15" s="69" t="n">
        <v>95043.36</v>
      </c>
      <c r="G15" s="69" t="n">
        <v>0</v>
      </c>
      <c r="H15" s="69" t="n">
        <v>95043.36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102</v>
      </c>
      <c r="D16" s="67" t="s">
        <v>90</v>
      </c>
      <c r="E16" s="68" t="s">
        <v>103</v>
      </c>
      <c r="F16" s="69" t="n">
        <v>29928.96</v>
      </c>
      <c r="G16" s="69" t="n">
        <v>0</v>
      </c>
      <c r="H16" s="69" t="n">
        <v>29928.96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4</v>
      </c>
      <c r="B17" s="67" t="s">
        <v>102</v>
      </c>
      <c r="C17" s="67" t="s">
        <v>93</v>
      </c>
      <c r="D17" s="67" t="s">
        <v>90</v>
      </c>
      <c r="E17" s="68" t="s">
        <v>105</v>
      </c>
      <c r="F17" s="69" t="n">
        <v>151678.08</v>
      </c>
      <c r="G17" s="69" t="n">
        <v>0</v>
      </c>
      <c r="H17" s="69" t="n">
        <v>151678.08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16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8</v>
      </c>
      <c r="H4" s="78" t="s">
        <v>109</v>
      </c>
      <c r="I4" s="78" t="s">
        <v>110</v>
      </c>
      <c r="J4" s="7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2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3201987.56</v>
      </c>
      <c r="G7" s="20" t="n">
        <v>3201987.56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3201987.56</v>
      </c>
      <c r="G8" s="20" t="n">
        <v>3201987.56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3201987.56</v>
      </c>
      <c r="G9" s="20" t="n">
        <v>3201987.56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9</v>
      </c>
      <c r="D10" s="85" t="s">
        <v>90</v>
      </c>
      <c r="E10" s="86" t="s">
        <v>91</v>
      </c>
      <c r="F10" s="20" t="n">
        <f aca="false">SUM(G10:J10)</f>
        <v>56888.04</v>
      </c>
      <c r="G10" s="20" t="n">
        <v>56888.04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92</v>
      </c>
      <c r="C11" s="84" t="s">
        <v>93</v>
      </c>
      <c r="D11" s="85" t="s">
        <v>90</v>
      </c>
      <c r="E11" s="86" t="s">
        <v>94</v>
      </c>
      <c r="F11" s="20" t="n">
        <f aca="false">SUM(G11:J11)</f>
        <v>2342933</v>
      </c>
      <c r="G11" s="20" t="n">
        <v>2342933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7</v>
      </c>
      <c r="B12" s="84" t="s">
        <v>92</v>
      </c>
      <c r="C12" s="84" t="s">
        <v>89</v>
      </c>
      <c r="D12" s="85" t="s">
        <v>90</v>
      </c>
      <c r="E12" s="86" t="s">
        <v>91</v>
      </c>
      <c r="F12" s="20" t="n">
        <f aca="false">SUM(G12:J12)</f>
        <v>279523.2</v>
      </c>
      <c r="G12" s="20" t="n">
        <v>279523.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5</v>
      </c>
      <c r="B13" s="84" t="s">
        <v>92</v>
      </c>
      <c r="C13" s="84" t="s">
        <v>92</v>
      </c>
      <c r="D13" s="85" t="s">
        <v>90</v>
      </c>
      <c r="E13" s="86" t="s">
        <v>96</v>
      </c>
      <c r="F13" s="20" t="n">
        <f aca="false">SUM(G13:J13)</f>
        <v>236580.48</v>
      </c>
      <c r="G13" s="20" t="n">
        <v>236580.4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5</v>
      </c>
      <c r="B14" s="84" t="s">
        <v>97</v>
      </c>
      <c r="C14" s="84" t="s">
        <v>97</v>
      </c>
      <c r="D14" s="85" t="s">
        <v>90</v>
      </c>
      <c r="E14" s="86" t="s">
        <v>98</v>
      </c>
      <c r="F14" s="20" t="n">
        <f aca="false">SUM(G14:J14)</f>
        <v>9412.44</v>
      </c>
      <c r="G14" s="20" t="n">
        <v>9412.4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100</v>
      </c>
      <c r="C15" s="84" t="s">
        <v>93</v>
      </c>
      <c r="D15" s="85" t="s">
        <v>90</v>
      </c>
      <c r="E15" s="86" t="s">
        <v>101</v>
      </c>
      <c r="F15" s="20" t="n">
        <f aca="false">SUM(G15:J15)</f>
        <v>95043.36</v>
      </c>
      <c r="G15" s="20" t="n">
        <v>95043.36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99</v>
      </c>
      <c r="B16" s="84" t="s">
        <v>100</v>
      </c>
      <c r="C16" s="84" t="s">
        <v>102</v>
      </c>
      <c r="D16" s="85" t="s">
        <v>90</v>
      </c>
      <c r="E16" s="86" t="s">
        <v>103</v>
      </c>
      <c r="F16" s="20" t="n">
        <f aca="false">SUM(G16:J16)</f>
        <v>29928.96</v>
      </c>
      <c r="G16" s="20" t="n">
        <v>29928.96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4</v>
      </c>
      <c r="B17" s="84" t="s">
        <v>102</v>
      </c>
      <c r="C17" s="84" t="s">
        <v>93</v>
      </c>
      <c r="D17" s="85" t="s">
        <v>90</v>
      </c>
      <c r="E17" s="86" t="s">
        <v>105</v>
      </c>
      <c r="F17" s="20" t="n">
        <f aca="false">SUM(G17:J17)</f>
        <v>151678.08</v>
      </c>
      <c r="G17" s="20" t="n">
        <v>151678.08</v>
      </c>
      <c r="H17" s="20" t="n">
        <v>0</v>
      </c>
      <c r="I17" s="20"/>
      <c r="J1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5</v>
      </c>
      <c r="F5" s="87" t="s">
        <v>116</v>
      </c>
      <c r="G5" s="17" t="s">
        <v>117</v>
      </c>
      <c r="H5" s="88" t="s">
        <v>118</v>
      </c>
    </row>
    <row r="6" customFormat="false" ht="20.25" hidden="false" customHeight="true" outlineLevel="0" collapsed="false">
      <c r="A6" s="19" t="s">
        <v>119</v>
      </c>
      <c r="B6" s="30" t="n">
        <f aca="false">SUM(B7:B9)</f>
        <v>3201987.56</v>
      </c>
      <c r="C6" s="89" t="s">
        <v>120</v>
      </c>
      <c r="D6" s="90" t="n">
        <f aca="false">SUM(E6,F6,G6,H6)</f>
        <v>3201987.56</v>
      </c>
      <c r="E6" s="90" t="n">
        <f aca="false">SUM(E7:E36)</f>
        <v>3201987.56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1</v>
      </c>
      <c r="B7" s="26" t="n">
        <v>3201987.56</v>
      </c>
      <c r="C7" s="91" t="s">
        <v>122</v>
      </c>
      <c r="D7" s="92" t="n">
        <f aca="false">SUM(E7:H7)</f>
        <v>2679344.24</v>
      </c>
      <c r="E7" s="90" t="n">
        <v>2679344.2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3</v>
      </c>
      <c r="B8" s="26" t="n">
        <v>0</v>
      </c>
      <c r="C8" s="91" t="s">
        <v>124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5</v>
      </c>
      <c r="B9" s="20" t="n">
        <v>0</v>
      </c>
      <c r="C9" s="91" t="s">
        <v>126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7</v>
      </c>
      <c r="B10" s="94" t="n">
        <f aca="false">SUM(B11:B14)</f>
        <v>0</v>
      </c>
      <c r="C10" s="91" t="s">
        <v>128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1</v>
      </c>
      <c r="B11" s="26" t="n">
        <v>0</v>
      </c>
      <c r="C11" s="91" t="s">
        <v>129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3</v>
      </c>
      <c r="B12" s="26" t="n">
        <v>0</v>
      </c>
      <c r="C12" s="91" t="s">
        <v>130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5</v>
      </c>
      <c r="B13" s="26" t="n">
        <v>0</v>
      </c>
      <c r="C13" s="91" t="s">
        <v>131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2</v>
      </c>
      <c r="B14" s="20"/>
      <c r="C14" s="91" t="s">
        <v>133</v>
      </c>
      <c r="D14" s="92" t="n">
        <f aca="false">SUM(E14:H14)</f>
        <v>245992.92</v>
      </c>
      <c r="E14" s="90" t="n">
        <v>245992.9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4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5</v>
      </c>
      <c r="D16" s="92" t="n">
        <f aca="false">SUM(E16:H16)</f>
        <v>124972.32</v>
      </c>
      <c r="E16" s="90" t="n">
        <v>124972.32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6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7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8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9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0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1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2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3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4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5</v>
      </c>
      <c r="D26" s="92" t="n">
        <f aca="false">SUM(E26:H26)</f>
        <v>151678.08</v>
      </c>
      <c r="E26" s="90" t="n">
        <v>151678.08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6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7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8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9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0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1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2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3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4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5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6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3201987.56</v>
      </c>
      <c r="C39" s="38" t="s">
        <v>56</v>
      </c>
      <c r="D39" s="31" t="n">
        <f aca="false">SUM(E39:H39)</f>
        <v>3201987.56</v>
      </c>
      <c r="E39" s="31" t="n">
        <f aca="false">SUM(E7:E37)</f>
        <v>3201987.56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true" hidden="false" outlineLevel="0" max="7" min="7" style="1" width="12.99"/>
    <col collapsed="false" customWidth="true" hidden="false" outlineLevel="0" max="8" min="8" style="1" width="12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7</v>
      </c>
    </row>
    <row r="2" s="10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9</v>
      </c>
      <c r="F4" s="55" t="s">
        <v>160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1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2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3</v>
      </c>
      <c r="H5" s="55"/>
      <c r="I5" s="55"/>
      <c r="J5" s="55" t="s">
        <v>164</v>
      </c>
      <c r="K5" s="55"/>
      <c r="L5" s="55"/>
      <c r="M5" s="55" t="s">
        <v>165</v>
      </c>
      <c r="N5" s="55"/>
      <c r="O5" s="55"/>
      <c r="P5" s="55" t="s">
        <v>60</v>
      </c>
      <c r="Q5" s="55" t="s">
        <v>163</v>
      </c>
      <c r="R5" s="55"/>
      <c r="S5" s="55"/>
      <c r="T5" s="55" t="s">
        <v>164</v>
      </c>
      <c r="U5" s="55"/>
      <c r="V5" s="55"/>
      <c r="W5" s="55" t="s">
        <v>165</v>
      </c>
      <c r="X5" s="55"/>
      <c r="Y5" s="55"/>
      <c r="Z5" s="55" t="s">
        <v>60</v>
      </c>
      <c r="AA5" s="55" t="s">
        <v>163</v>
      </c>
      <c r="AB5" s="55"/>
      <c r="AC5" s="55"/>
      <c r="AD5" s="55" t="s">
        <v>164</v>
      </c>
      <c r="AE5" s="55"/>
      <c r="AF5" s="55"/>
      <c r="AG5" s="55" t="s">
        <v>165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8</v>
      </c>
      <c r="I6" s="55" t="s">
        <v>109</v>
      </c>
      <c r="J6" s="55" t="s">
        <v>76</v>
      </c>
      <c r="K6" s="55" t="s">
        <v>108</v>
      </c>
      <c r="L6" s="55" t="s">
        <v>109</v>
      </c>
      <c r="M6" s="55" t="s">
        <v>76</v>
      </c>
      <c r="N6" s="55" t="s">
        <v>108</v>
      </c>
      <c r="O6" s="55" t="s">
        <v>109</v>
      </c>
      <c r="P6" s="55"/>
      <c r="Q6" s="55" t="s">
        <v>76</v>
      </c>
      <c r="R6" s="55" t="s">
        <v>108</v>
      </c>
      <c r="S6" s="55" t="s">
        <v>109</v>
      </c>
      <c r="T6" s="55" t="s">
        <v>76</v>
      </c>
      <c r="U6" s="55" t="s">
        <v>108</v>
      </c>
      <c r="V6" s="55" t="s">
        <v>109</v>
      </c>
      <c r="W6" s="55" t="s">
        <v>76</v>
      </c>
      <c r="X6" s="55" t="s">
        <v>108</v>
      </c>
      <c r="Y6" s="55" t="s">
        <v>109</v>
      </c>
      <c r="Z6" s="55"/>
      <c r="AA6" s="55" t="s">
        <v>76</v>
      </c>
      <c r="AB6" s="55" t="s">
        <v>108</v>
      </c>
      <c r="AC6" s="55" t="s">
        <v>109</v>
      </c>
      <c r="AD6" s="55" t="s">
        <v>76</v>
      </c>
      <c r="AE6" s="55" t="s">
        <v>108</v>
      </c>
      <c r="AF6" s="55" t="s">
        <v>109</v>
      </c>
      <c r="AG6" s="55" t="s">
        <v>76</v>
      </c>
      <c r="AH6" s="55" t="s">
        <v>108</v>
      </c>
      <c r="AI6" s="55" t="s">
        <v>109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3201987.56</v>
      </c>
      <c r="F7" s="70" t="n">
        <f aca="false">SUM(G7,J7,M7)</f>
        <v>3201987.56</v>
      </c>
      <c r="G7" s="70" t="n">
        <f aca="false">SUM(H7,I7)</f>
        <v>3201987.56</v>
      </c>
      <c r="H7" s="70" t="n">
        <v>3201987.56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3201987.56</v>
      </c>
      <c r="F8" s="70" t="n">
        <f aca="false">SUM(G8,J8,M8)</f>
        <v>3201987.56</v>
      </c>
      <c r="G8" s="70" t="n">
        <f aca="false">SUM(H8,I8)</f>
        <v>3201987.56</v>
      </c>
      <c r="H8" s="70" t="n">
        <v>3201987.56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3201987.56</v>
      </c>
      <c r="F9" s="70" t="n">
        <f aca="false">SUM(G9,J9,M9)</f>
        <v>3201987.56</v>
      </c>
      <c r="G9" s="70" t="n">
        <f aca="false">SUM(H9,I9)</f>
        <v>3201987.56</v>
      </c>
      <c r="H9" s="70" t="n">
        <v>3201987.56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6</v>
      </c>
      <c r="B10" s="113"/>
      <c r="C10" s="113"/>
      <c r="D10" s="114" t="s">
        <v>167</v>
      </c>
      <c r="E10" s="70" t="n">
        <f aca="false">SUM(F10,P10,Z10)</f>
        <v>1202003.64</v>
      </c>
      <c r="F10" s="70" t="n">
        <f aca="false">SUM(G10,J10,M10)</f>
        <v>1202003.64</v>
      </c>
      <c r="G10" s="70" t="n">
        <f aca="false">SUM(H10,I10)</f>
        <v>1202003.64</v>
      </c>
      <c r="H10" s="70" t="n">
        <v>1202003.6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8</v>
      </c>
      <c r="B11" s="113" t="s">
        <v>93</v>
      </c>
      <c r="C11" s="113" t="s">
        <v>90</v>
      </c>
      <c r="D11" s="114" t="s">
        <v>169</v>
      </c>
      <c r="E11" s="70" t="n">
        <f aca="false">SUM(F11,P11,Z11)</f>
        <v>546773</v>
      </c>
      <c r="F11" s="70" t="n">
        <f aca="false">SUM(G11,J11,M11)</f>
        <v>546773</v>
      </c>
      <c r="G11" s="70" t="n">
        <f aca="false">SUM(H11,I11)</f>
        <v>546773</v>
      </c>
      <c r="H11" s="70" t="n">
        <v>546773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8</v>
      </c>
      <c r="B12" s="113" t="s">
        <v>102</v>
      </c>
      <c r="C12" s="113" t="s">
        <v>90</v>
      </c>
      <c r="D12" s="114" t="s">
        <v>170</v>
      </c>
      <c r="E12" s="70" t="n">
        <f aca="false">SUM(F12,P12,Z12)</f>
        <v>283505.88</v>
      </c>
      <c r="F12" s="70" t="n">
        <f aca="false">SUM(G12,J12,M12)</f>
        <v>283505.88</v>
      </c>
      <c r="G12" s="70" t="n">
        <f aca="false">SUM(H12,I12)</f>
        <v>283505.88</v>
      </c>
      <c r="H12" s="70" t="n">
        <v>283505.88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8</v>
      </c>
      <c r="B13" s="113" t="s">
        <v>171</v>
      </c>
      <c r="C13" s="113" t="s">
        <v>90</v>
      </c>
      <c r="D13" s="114" t="s">
        <v>172</v>
      </c>
      <c r="E13" s="70" t="n">
        <f aca="false">SUM(F13,P13,Z13)</f>
        <v>91724.76</v>
      </c>
      <c r="F13" s="70" t="n">
        <f aca="false">SUM(G13,J13,M13)</f>
        <v>91724.76</v>
      </c>
      <c r="G13" s="70" t="n">
        <f aca="false">SUM(H13,I13)</f>
        <v>91724.76</v>
      </c>
      <c r="H13" s="70" t="n">
        <v>91724.7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8</v>
      </c>
      <c r="B14" s="113" t="s">
        <v>97</v>
      </c>
      <c r="C14" s="113" t="s">
        <v>90</v>
      </c>
      <c r="D14" s="114" t="s">
        <v>173</v>
      </c>
      <c r="E14" s="70" t="n">
        <f aca="false">SUM(F14,P14,Z14)</f>
        <v>280000</v>
      </c>
      <c r="F14" s="70" t="n">
        <f aca="false">SUM(G14,J14,M14)</f>
        <v>280000</v>
      </c>
      <c r="G14" s="70" t="n">
        <f aca="false">SUM(H14,I14)</f>
        <v>280000</v>
      </c>
      <c r="H14" s="70" t="n">
        <v>28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4</v>
      </c>
      <c r="B15" s="113"/>
      <c r="C15" s="113"/>
      <c r="D15" s="114" t="s">
        <v>175</v>
      </c>
      <c r="E15" s="70" t="n">
        <f aca="false">SUM(F15,P15,Z15)</f>
        <v>1393680</v>
      </c>
      <c r="F15" s="70" t="n">
        <f aca="false">SUM(G15,J15,M15)</f>
        <v>1393680</v>
      </c>
      <c r="G15" s="70" t="n">
        <f aca="false">SUM(H15,I15)</f>
        <v>1393680</v>
      </c>
      <c r="H15" s="70" t="n">
        <v>139368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6</v>
      </c>
      <c r="B16" s="113" t="s">
        <v>93</v>
      </c>
      <c r="C16" s="113" t="s">
        <v>90</v>
      </c>
      <c r="D16" s="114" t="s">
        <v>177</v>
      </c>
      <c r="E16" s="70" t="n">
        <f aca="false">SUM(F16,P16,Z16)</f>
        <v>730280</v>
      </c>
      <c r="F16" s="70" t="n">
        <f aca="false">SUM(G16,J16,M16)</f>
        <v>730280</v>
      </c>
      <c r="G16" s="70" t="n">
        <f aca="false">SUM(H16,I16)</f>
        <v>730280</v>
      </c>
      <c r="H16" s="70" t="n">
        <v>73028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6</v>
      </c>
      <c r="B17" s="113" t="s">
        <v>102</v>
      </c>
      <c r="C17" s="113" t="s">
        <v>90</v>
      </c>
      <c r="D17" s="114" t="s">
        <v>178</v>
      </c>
      <c r="E17" s="70" t="n">
        <f aca="false">SUM(F17,P17,Z17)</f>
        <v>130000</v>
      </c>
      <c r="F17" s="70" t="n">
        <f aca="false">SUM(G17,J17,M17)</f>
        <v>130000</v>
      </c>
      <c r="G17" s="70" t="n">
        <f aca="false">SUM(H17,I17)</f>
        <v>130000</v>
      </c>
      <c r="H17" s="70" t="n">
        <v>13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6</v>
      </c>
      <c r="B18" s="113" t="s">
        <v>171</v>
      </c>
      <c r="C18" s="113" t="s">
        <v>90</v>
      </c>
      <c r="D18" s="114" t="s">
        <v>179</v>
      </c>
      <c r="E18" s="70" t="n">
        <f aca="false">SUM(F18,P18,Z18)</f>
        <v>175000</v>
      </c>
      <c r="F18" s="70" t="n">
        <f aca="false">SUM(G18,J18,M18)</f>
        <v>175000</v>
      </c>
      <c r="G18" s="70" t="n">
        <f aca="false">SUM(H18,I18)</f>
        <v>175000</v>
      </c>
      <c r="H18" s="70" t="n">
        <v>175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6</v>
      </c>
      <c r="B19" s="113" t="s">
        <v>92</v>
      </c>
      <c r="C19" s="113" t="s">
        <v>90</v>
      </c>
      <c r="D19" s="114" t="s">
        <v>180</v>
      </c>
      <c r="E19" s="70" t="n">
        <f aca="false">SUM(F19,P19,Z19)</f>
        <v>269000</v>
      </c>
      <c r="F19" s="70" t="n">
        <f aca="false">SUM(G19,J19,M19)</f>
        <v>269000</v>
      </c>
      <c r="G19" s="70" t="n">
        <f aca="false">SUM(H19,I19)</f>
        <v>269000</v>
      </c>
      <c r="H19" s="70" t="n">
        <v>269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6</v>
      </c>
      <c r="B20" s="113" t="s">
        <v>181</v>
      </c>
      <c r="C20" s="113" t="s">
        <v>90</v>
      </c>
      <c r="D20" s="114" t="s">
        <v>182</v>
      </c>
      <c r="E20" s="70" t="n">
        <f aca="false">SUM(F20,P20,Z20)</f>
        <v>56900</v>
      </c>
      <c r="F20" s="70" t="n">
        <f aca="false">SUM(G20,J20,M20)</f>
        <v>56900</v>
      </c>
      <c r="G20" s="70" t="n">
        <f aca="false">SUM(H20,I20)</f>
        <v>56900</v>
      </c>
      <c r="H20" s="70" t="n">
        <v>569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6</v>
      </c>
      <c r="B21" s="113" t="s">
        <v>183</v>
      </c>
      <c r="C21" s="113" t="s">
        <v>90</v>
      </c>
      <c r="D21" s="114" t="s">
        <v>184</v>
      </c>
      <c r="E21" s="70" t="n">
        <f aca="false">SUM(F21,P21,Z21)</f>
        <v>10000</v>
      </c>
      <c r="F21" s="70" t="n">
        <f aca="false">SUM(G21,J21,M21)</f>
        <v>10000</v>
      </c>
      <c r="G21" s="70" t="n">
        <f aca="false">SUM(H21,I21)</f>
        <v>10000</v>
      </c>
      <c r="H21" s="70" t="n">
        <v>1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76</v>
      </c>
      <c r="B22" s="113" t="s">
        <v>97</v>
      </c>
      <c r="C22" s="113" t="s">
        <v>90</v>
      </c>
      <c r="D22" s="114" t="s">
        <v>185</v>
      </c>
      <c r="E22" s="70" t="n">
        <f aca="false">SUM(F22,P22,Z22)</f>
        <v>22500</v>
      </c>
      <c r="F22" s="70" t="n">
        <f aca="false">SUM(G22,J22,M22)</f>
        <v>22500</v>
      </c>
      <c r="G22" s="70" t="n">
        <f aca="false">SUM(H22,I22)</f>
        <v>22500</v>
      </c>
      <c r="H22" s="70" t="n">
        <v>225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6</v>
      </c>
      <c r="B23" s="113"/>
      <c r="C23" s="113"/>
      <c r="D23" s="114" t="s">
        <v>187</v>
      </c>
      <c r="E23" s="70" t="n">
        <f aca="false">SUM(F23,P23,Z23)</f>
        <v>10000</v>
      </c>
      <c r="F23" s="70" t="n">
        <f aca="false">SUM(G23,J23,M23)</f>
        <v>10000</v>
      </c>
      <c r="G23" s="70" t="n">
        <f aca="false">SUM(H23,I23)</f>
        <v>10000</v>
      </c>
      <c r="H23" s="70" t="n">
        <v>1000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8</v>
      </c>
      <c r="B24" s="113" t="s">
        <v>181</v>
      </c>
      <c r="C24" s="113" t="s">
        <v>90</v>
      </c>
      <c r="D24" s="114" t="s">
        <v>189</v>
      </c>
      <c r="E24" s="70" t="n">
        <f aca="false">SUM(F24,P24,Z24)</f>
        <v>10000</v>
      </c>
      <c r="F24" s="70" t="n">
        <f aca="false">SUM(G24,J24,M24)</f>
        <v>10000</v>
      </c>
      <c r="G24" s="70" t="n">
        <f aca="false">SUM(H24,I24)</f>
        <v>10000</v>
      </c>
      <c r="H24" s="70" t="n">
        <v>10000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90</v>
      </c>
      <c r="B25" s="113"/>
      <c r="C25" s="113"/>
      <c r="D25" s="114" t="s">
        <v>191</v>
      </c>
      <c r="E25" s="70" t="n">
        <f aca="false">SUM(F25,P25,Z25)</f>
        <v>567823.92</v>
      </c>
      <c r="F25" s="70" t="n">
        <f aca="false">SUM(G25,J25,M25)</f>
        <v>567823.92</v>
      </c>
      <c r="G25" s="70" t="n">
        <f aca="false">SUM(H25,I25)</f>
        <v>567823.92</v>
      </c>
      <c r="H25" s="70" t="n">
        <v>567823.92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2</v>
      </c>
      <c r="B26" s="113" t="s">
        <v>93</v>
      </c>
      <c r="C26" s="113" t="s">
        <v>90</v>
      </c>
      <c r="D26" s="114" t="s">
        <v>193</v>
      </c>
      <c r="E26" s="70" t="n">
        <f aca="false">SUM(F26,P26,Z26)</f>
        <v>483823.92</v>
      </c>
      <c r="F26" s="70" t="n">
        <f aca="false">SUM(G26,J26,M26)</f>
        <v>483823.92</v>
      </c>
      <c r="G26" s="70" t="n">
        <f aca="false">SUM(H26,I26)</f>
        <v>483823.92</v>
      </c>
      <c r="H26" s="70" t="n">
        <v>483823.92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2</v>
      </c>
      <c r="B27" s="113" t="s">
        <v>102</v>
      </c>
      <c r="C27" s="113" t="s">
        <v>90</v>
      </c>
      <c r="D27" s="114" t="s">
        <v>194</v>
      </c>
      <c r="E27" s="70" t="n">
        <f aca="false">SUM(F27,P27,Z27)</f>
        <v>84000</v>
      </c>
      <c r="F27" s="70" t="n">
        <f aca="false">SUM(G27,J27,M27)</f>
        <v>84000</v>
      </c>
      <c r="G27" s="70" t="n">
        <f aca="false">SUM(H27,I27)</f>
        <v>84000</v>
      </c>
      <c r="H27" s="70" t="n">
        <v>8400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195</v>
      </c>
      <c r="B28" s="113"/>
      <c r="C28" s="113"/>
      <c r="D28" s="114" t="s">
        <v>196</v>
      </c>
      <c r="E28" s="70" t="n">
        <f aca="false">SUM(F28,P28,Z28)</f>
        <v>28480</v>
      </c>
      <c r="F28" s="70" t="n">
        <f aca="false">SUM(G28,J28,M28)</f>
        <v>28480</v>
      </c>
      <c r="G28" s="70" t="n">
        <f aca="false">SUM(H28,I28)</f>
        <v>28480</v>
      </c>
      <c r="H28" s="70" t="n">
        <v>28480</v>
      </c>
      <c r="I28" s="70" t="n">
        <v>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197</v>
      </c>
      <c r="B29" s="113" t="s">
        <v>93</v>
      </c>
      <c r="C29" s="113" t="s">
        <v>90</v>
      </c>
      <c r="D29" s="114" t="s">
        <v>198</v>
      </c>
      <c r="E29" s="70" t="n">
        <f aca="false">SUM(F29,P29,Z29)</f>
        <v>28480</v>
      </c>
      <c r="F29" s="70" t="n">
        <f aca="false">SUM(G29,J29,M29)</f>
        <v>28480</v>
      </c>
      <c r="G29" s="70" t="n">
        <f aca="false">SUM(H29,I29)</f>
        <v>28480</v>
      </c>
      <c r="H29" s="70" t="n">
        <v>28480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33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33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9</v>
      </c>
    </row>
    <row r="2" customFormat="false" ht="33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33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33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0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0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4</v>
      </c>
      <c r="BJ4" s="116"/>
      <c r="BK4" s="116"/>
      <c r="BL4" s="116"/>
      <c r="BM4" s="116"/>
      <c r="BN4" s="116" t="s">
        <v>20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7</v>
      </c>
      <c r="CS4" s="116"/>
      <c r="CT4" s="116"/>
      <c r="CU4" s="116" t="s">
        <v>208</v>
      </c>
      <c r="CV4" s="116"/>
      <c r="CW4" s="116"/>
      <c r="CX4" s="116"/>
      <c r="CY4" s="116"/>
      <c r="CZ4" s="116"/>
      <c r="DA4" s="116" t="s">
        <v>209</v>
      </c>
      <c r="DB4" s="116"/>
      <c r="DC4" s="116"/>
      <c r="DD4" s="116" t="s">
        <v>210</v>
      </c>
      <c r="DE4" s="116"/>
      <c r="DF4" s="116"/>
      <c r="DG4" s="116"/>
      <c r="DH4" s="116"/>
    </row>
    <row r="5" customFormat="false" ht="33" hidden="false" customHeight="true" outlineLevel="0" collapsed="false">
      <c r="A5" s="52" t="s">
        <v>68</v>
      </c>
      <c r="B5" s="52"/>
      <c r="C5" s="52"/>
      <c r="D5" s="55" t="s">
        <v>211</v>
      </c>
      <c r="E5" s="55"/>
      <c r="F5" s="55" t="s">
        <v>76</v>
      </c>
      <c r="G5" s="55" t="s">
        <v>212</v>
      </c>
      <c r="H5" s="55" t="s">
        <v>213</v>
      </c>
      <c r="I5" s="55" t="s">
        <v>214</v>
      </c>
      <c r="J5" s="55" t="s">
        <v>215</v>
      </c>
      <c r="K5" s="55" t="s">
        <v>216</v>
      </c>
      <c r="L5" s="55" t="s">
        <v>217</v>
      </c>
      <c r="M5" s="55" t="s">
        <v>218</v>
      </c>
      <c r="N5" s="55" t="s">
        <v>219</v>
      </c>
      <c r="O5" s="55" t="s">
        <v>220</v>
      </c>
      <c r="P5" s="55" t="s">
        <v>221</v>
      </c>
      <c r="Q5" s="55" t="s">
        <v>222</v>
      </c>
      <c r="R5" s="55" t="s">
        <v>223</v>
      </c>
      <c r="S5" s="55" t="s">
        <v>224</v>
      </c>
      <c r="T5" s="55" t="s">
        <v>76</v>
      </c>
      <c r="U5" s="55" t="s">
        <v>225</v>
      </c>
      <c r="V5" s="55" t="s">
        <v>226</v>
      </c>
      <c r="W5" s="55" t="s">
        <v>227</v>
      </c>
      <c r="X5" s="55" t="s">
        <v>228</v>
      </c>
      <c r="Y5" s="55" t="s">
        <v>229</v>
      </c>
      <c r="Z5" s="55" t="s">
        <v>230</v>
      </c>
      <c r="AA5" s="55" t="s">
        <v>231</v>
      </c>
      <c r="AB5" s="55" t="s">
        <v>232</v>
      </c>
      <c r="AC5" s="55" t="s">
        <v>233</v>
      </c>
      <c r="AD5" s="55" t="s">
        <v>234</v>
      </c>
      <c r="AE5" s="55" t="s">
        <v>235</v>
      </c>
      <c r="AF5" s="55" t="s">
        <v>236</v>
      </c>
      <c r="AG5" s="55" t="s">
        <v>237</v>
      </c>
      <c r="AH5" s="55" t="s">
        <v>238</v>
      </c>
      <c r="AI5" s="55" t="s">
        <v>239</v>
      </c>
      <c r="AJ5" s="55" t="s">
        <v>240</v>
      </c>
      <c r="AK5" s="55" t="s">
        <v>241</v>
      </c>
      <c r="AL5" s="55" t="s">
        <v>242</v>
      </c>
      <c r="AM5" s="55" t="s">
        <v>243</v>
      </c>
      <c r="AN5" s="55" t="s">
        <v>244</v>
      </c>
      <c r="AO5" s="55" t="s">
        <v>245</v>
      </c>
      <c r="AP5" s="55" t="s">
        <v>246</v>
      </c>
      <c r="AQ5" s="55" t="s">
        <v>247</v>
      </c>
      <c r="AR5" s="55" t="s">
        <v>248</v>
      </c>
      <c r="AS5" s="55" t="s">
        <v>249</v>
      </c>
      <c r="AT5" s="55" t="s">
        <v>250</v>
      </c>
      <c r="AU5" s="55" t="s">
        <v>251</v>
      </c>
      <c r="AV5" s="55" t="s">
        <v>76</v>
      </c>
      <c r="AW5" s="55" t="s">
        <v>252</v>
      </c>
      <c r="AX5" s="55" t="s">
        <v>253</v>
      </c>
      <c r="AY5" s="55" t="s">
        <v>254</v>
      </c>
      <c r="AZ5" s="55" t="s">
        <v>255</v>
      </c>
      <c r="BA5" s="55" t="s">
        <v>256</v>
      </c>
      <c r="BB5" s="55" t="s">
        <v>257</v>
      </c>
      <c r="BC5" s="55" t="s">
        <v>223</v>
      </c>
      <c r="BD5" s="55" t="s">
        <v>258</v>
      </c>
      <c r="BE5" s="55" t="s">
        <v>259</v>
      </c>
      <c r="BF5" s="55" t="s">
        <v>260</v>
      </c>
      <c r="BG5" s="55" t="s">
        <v>261</v>
      </c>
      <c r="BH5" s="55" t="s">
        <v>262</v>
      </c>
      <c r="BI5" s="55" t="s">
        <v>76</v>
      </c>
      <c r="BJ5" s="55" t="s">
        <v>263</v>
      </c>
      <c r="BK5" s="55" t="s">
        <v>264</v>
      </c>
      <c r="BL5" s="55" t="s">
        <v>265</v>
      </c>
      <c r="BM5" s="55" t="s">
        <v>266</v>
      </c>
      <c r="BN5" s="55" t="s">
        <v>76</v>
      </c>
      <c r="BO5" s="55" t="s">
        <v>267</v>
      </c>
      <c r="BP5" s="55" t="s">
        <v>268</v>
      </c>
      <c r="BQ5" s="55" t="s">
        <v>269</v>
      </c>
      <c r="BR5" s="55" t="s">
        <v>270</v>
      </c>
      <c r="BS5" s="55" t="s">
        <v>271</v>
      </c>
      <c r="BT5" s="55" t="s">
        <v>272</v>
      </c>
      <c r="BU5" s="55" t="s">
        <v>273</v>
      </c>
      <c r="BV5" s="55" t="s">
        <v>274</v>
      </c>
      <c r="BW5" s="55" t="s">
        <v>275</v>
      </c>
      <c r="BX5" s="55" t="s">
        <v>276</v>
      </c>
      <c r="BY5" s="55" t="s">
        <v>277</v>
      </c>
      <c r="BZ5" s="55" t="s">
        <v>278</v>
      </c>
      <c r="CA5" s="55" t="s">
        <v>76</v>
      </c>
      <c r="CB5" s="55" t="s">
        <v>267</v>
      </c>
      <c r="CC5" s="55" t="s">
        <v>268</v>
      </c>
      <c r="CD5" s="55" t="s">
        <v>269</v>
      </c>
      <c r="CE5" s="55" t="s">
        <v>270</v>
      </c>
      <c r="CF5" s="55" t="s">
        <v>271</v>
      </c>
      <c r="CG5" s="55" t="s">
        <v>272</v>
      </c>
      <c r="CH5" s="55" t="s">
        <v>273</v>
      </c>
      <c r="CI5" s="55" t="s">
        <v>279</v>
      </c>
      <c r="CJ5" s="55" t="s">
        <v>280</v>
      </c>
      <c r="CK5" s="55" t="s">
        <v>281</v>
      </c>
      <c r="CL5" s="55" t="s">
        <v>282</v>
      </c>
      <c r="CM5" s="55" t="s">
        <v>274</v>
      </c>
      <c r="CN5" s="55" t="s">
        <v>275</v>
      </c>
      <c r="CO5" s="55" t="s">
        <v>283</v>
      </c>
      <c r="CP5" s="55" t="s">
        <v>277</v>
      </c>
      <c r="CQ5" s="55" t="s">
        <v>206</v>
      </c>
      <c r="CR5" s="55" t="s">
        <v>76</v>
      </c>
      <c r="CS5" s="55" t="s">
        <v>284</v>
      </c>
      <c r="CT5" s="55" t="s">
        <v>285</v>
      </c>
      <c r="CU5" s="55" t="s">
        <v>76</v>
      </c>
      <c r="CV5" s="55" t="s">
        <v>284</v>
      </c>
      <c r="CW5" s="55" t="s">
        <v>286</v>
      </c>
      <c r="CX5" s="55" t="s">
        <v>287</v>
      </c>
      <c r="CY5" s="55" t="s">
        <v>288</v>
      </c>
      <c r="CZ5" s="55" t="s">
        <v>285</v>
      </c>
      <c r="DA5" s="55" t="s">
        <v>76</v>
      </c>
      <c r="DB5" s="55" t="s">
        <v>209</v>
      </c>
      <c r="DC5" s="55" t="s">
        <v>289</v>
      </c>
      <c r="DD5" s="55" t="s">
        <v>76</v>
      </c>
      <c r="DE5" s="55" t="s">
        <v>290</v>
      </c>
      <c r="DF5" s="55" t="s">
        <v>291</v>
      </c>
      <c r="DG5" s="55" t="s">
        <v>292</v>
      </c>
      <c r="DH5" s="55" t="s">
        <v>210</v>
      </c>
    </row>
    <row r="6" customFormat="false" ht="33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33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3201987.56</v>
      </c>
      <c r="F7" s="70" t="n">
        <v>1685827.56</v>
      </c>
      <c r="G7" s="70" t="n">
        <v>489360</v>
      </c>
      <c r="H7" s="70" t="n">
        <v>222360</v>
      </c>
      <c r="I7" s="70" t="n">
        <v>25481</v>
      </c>
      <c r="J7" s="70" t="n">
        <v>0</v>
      </c>
      <c r="K7" s="70" t="n">
        <v>145983.24</v>
      </c>
      <c r="L7" s="70" t="n">
        <v>236580.48</v>
      </c>
      <c r="M7" s="70" t="n">
        <v>0</v>
      </c>
      <c r="N7" s="70" t="n">
        <v>123141.12</v>
      </c>
      <c r="O7" s="70" t="n">
        <v>0</v>
      </c>
      <c r="P7" s="70" t="n">
        <v>11243.64</v>
      </c>
      <c r="Q7" s="70" t="n">
        <v>151678.08</v>
      </c>
      <c r="R7" s="70" t="n">
        <v>0</v>
      </c>
      <c r="S7" s="70" t="n">
        <v>280000</v>
      </c>
      <c r="T7" s="70" t="n">
        <v>1477680</v>
      </c>
      <c r="U7" s="70" t="n">
        <v>93000</v>
      </c>
      <c r="V7" s="70" t="n">
        <v>217000</v>
      </c>
      <c r="W7" s="70" t="n">
        <v>0</v>
      </c>
      <c r="X7" s="70" t="n">
        <v>2000</v>
      </c>
      <c r="Y7" s="70" t="n">
        <v>1500</v>
      </c>
      <c r="Z7" s="70" t="n">
        <v>33000</v>
      </c>
      <c r="AA7" s="70" t="n">
        <v>106000</v>
      </c>
      <c r="AB7" s="70" t="n">
        <v>0</v>
      </c>
      <c r="AC7" s="70" t="n">
        <v>0</v>
      </c>
      <c r="AD7" s="70" t="n">
        <v>180000</v>
      </c>
      <c r="AE7" s="70" t="n">
        <v>0</v>
      </c>
      <c r="AF7" s="70" t="n">
        <v>10000</v>
      </c>
      <c r="AG7" s="70" t="n">
        <v>0</v>
      </c>
      <c r="AH7" s="70" t="n">
        <v>135000</v>
      </c>
      <c r="AI7" s="70" t="n">
        <v>175000</v>
      </c>
      <c r="AJ7" s="70" t="n">
        <v>61900</v>
      </c>
      <c r="AK7" s="70" t="n">
        <v>0</v>
      </c>
      <c r="AL7" s="70" t="n">
        <v>0</v>
      </c>
      <c r="AM7" s="70" t="n">
        <v>0</v>
      </c>
      <c r="AN7" s="70" t="n">
        <v>269000</v>
      </c>
      <c r="AO7" s="70" t="n">
        <v>0</v>
      </c>
      <c r="AP7" s="70" t="n">
        <v>85100</v>
      </c>
      <c r="AQ7" s="70" t="n">
        <v>0</v>
      </c>
      <c r="AR7" s="70" t="n">
        <v>0</v>
      </c>
      <c r="AS7" s="70" t="n">
        <v>71680</v>
      </c>
      <c r="AT7" s="70" t="n">
        <v>0</v>
      </c>
      <c r="AU7" s="70" t="n">
        <v>37500</v>
      </c>
      <c r="AV7" s="70" t="n">
        <v>2848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28000</v>
      </c>
      <c r="BB7" s="70" t="n">
        <v>0</v>
      </c>
      <c r="BC7" s="70" t="n">
        <v>0</v>
      </c>
      <c r="BD7" s="70" t="n">
        <v>0</v>
      </c>
      <c r="BE7" s="70" t="n">
        <v>48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10000</v>
      </c>
      <c r="CB7" s="70" t="n">
        <v>0</v>
      </c>
      <c r="CC7" s="70" t="n">
        <v>1000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33" hidden="false" customHeight="true" outlineLevel="0" collapsed="false">
      <c r="A8" s="113"/>
      <c r="B8" s="113"/>
      <c r="C8" s="113"/>
      <c r="D8" s="114" t="s">
        <v>295</v>
      </c>
      <c r="E8" s="70" t="n">
        <f aca="false">SUM(F8,T8,AV8,BI8,BN8,CA8,CR8,CU8,DA8,DD8)</f>
        <v>2679344.24</v>
      </c>
      <c r="F8" s="70" t="n">
        <v>1163184.24</v>
      </c>
      <c r="G8" s="70" t="n">
        <v>489360</v>
      </c>
      <c r="H8" s="70" t="n">
        <v>222360</v>
      </c>
      <c r="I8" s="70" t="n">
        <v>25481</v>
      </c>
      <c r="J8" s="70" t="n">
        <v>0</v>
      </c>
      <c r="K8" s="70" t="n">
        <v>145983.2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280000</v>
      </c>
      <c r="T8" s="70" t="n">
        <v>1477680</v>
      </c>
      <c r="U8" s="70" t="n">
        <v>93000</v>
      </c>
      <c r="V8" s="70" t="n">
        <v>217000</v>
      </c>
      <c r="W8" s="70" t="n">
        <v>0</v>
      </c>
      <c r="X8" s="70" t="n">
        <v>2000</v>
      </c>
      <c r="Y8" s="70" t="n">
        <v>1500</v>
      </c>
      <c r="Z8" s="70" t="n">
        <v>33000</v>
      </c>
      <c r="AA8" s="70" t="n">
        <v>106000</v>
      </c>
      <c r="AB8" s="70" t="n">
        <v>0</v>
      </c>
      <c r="AC8" s="70" t="n">
        <v>0</v>
      </c>
      <c r="AD8" s="70" t="n">
        <v>180000</v>
      </c>
      <c r="AE8" s="70" t="n">
        <v>0</v>
      </c>
      <c r="AF8" s="70" t="n">
        <v>10000</v>
      </c>
      <c r="AG8" s="70" t="n">
        <v>0</v>
      </c>
      <c r="AH8" s="70" t="n">
        <v>135000</v>
      </c>
      <c r="AI8" s="70" t="n">
        <v>175000</v>
      </c>
      <c r="AJ8" s="70" t="n">
        <v>61900</v>
      </c>
      <c r="AK8" s="70" t="n">
        <v>0</v>
      </c>
      <c r="AL8" s="70" t="n">
        <v>0</v>
      </c>
      <c r="AM8" s="70" t="n">
        <v>0</v>
      </c>
      <c r="AN8" s="70" t="n">
        <v>269000</v>
      </c>
      <c r="AO8" s="70" t="n">
        <v>0</v>
      </c>
      <c r="AP8" s="70" t="n">
        <v>85100</v>
      </c>
      <c r="AQ8" s="70" t="n">
        <v>0</v>
      </c>
      <c r="AR8" s="70" t="n">
        <v>0</v>
      </c>
      <c r="AS8" s="70" t="n">
        <v>71680</v>
      </c>
      <c r="AT8" s="70" t="n">
        <v>0</v>
      </c>
      <c r="AU8" s="70" t="n">
        <v>37500</v>
      </c>
      <c r="AV8" s="70" t="n">
        <v>2848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28000</v>
      </c>
      <c r="BB8" s="70" t="n">
        <v>0</v>
      </c>
      <c r="BC8" s="70" t="n">
        <v>0</v>
      </c>
      <c r="BD8" s="70" t="n">
        <v>0</v>
      </c>
      <c r="BE8" s="70" t="n">
        <v>48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10000</v>
      </c>
      <c r="CB8" s="70" t="n">
        <v>0</v>
      </c>
      <c r="CC8" s="70" t="n">
        <v>1000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33" hidden="false" customHeight="true" outlineLevel="0" collapsed="false">
      <c r="A9" s="113"/>
      <c r="B9" s="113"/>
      <c r="C9" s="113"/>
      <c r="D9" s="114" t="s">
        <v>296</v>
      </c>
      <c r="E9" s="70" t="n">
        <f aca="false">SUM(F9,T9,AV9,BI9,BN9,CA9,CR9,CU9,DA9,DD9)</f>
        <v>56888.04</v>
      </c>
      <c r="F9" s="70" t="n">
        <v>56888.04</v>
      </c>
      <c r="G9" s="70" t="n">
        <v>31272</v>
      </c>
      <c r="H9" s="70" t="n">
        <v>1140</v>
      </c>
      <c r="I9" s="70" t="n">
        <v>0</v>
      </c>
      <c r="J9" s="70" t="n">
        <v>0</v>
      </c>
      <c r="K9" s="70" t="n">
        <v>24476.04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33" hidden="false" customHeight="true" outlineLevel="0" collapsed="false">
      <c r="A10" s="113" t="s">
        <v>87</v>
      </c>
      <c r="B10" s="113" t="s">
        <v>88</v>
      </c>
      <c r="C10" s="113" t="s">
        <v>89</v>
      </c>
      <c r="D10" s="114" t="s">
        <v>91</v>
      </c>
      <c r="E10" s="70" t="n">
        <f aca="false">SUM(F10,T10,AV10,BI10,BN10,CA10,CR10,CU10,DA10,DD10)</f>
        <v>56888.04</v>
      </c>
      <c r="F10" s="70" t="n">
        <v>56888.04</v>
      </c>
      <c r="G10" s="70" t="n">
        <v>31272</v>
      </c>
      <c r="H10" s="70" t="n">
        <v>1140</v>
      </c>
      <c r="I10" s="70" t="n">
        <v>0</v>
      </c>
      <c r="J10" s="70" t="n">
        <v>0</v>
      </c>
      <c r="K10" s="70" t="n">
        <v>24476.04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33" hidden="false" customHeight="true" outlineLevel="0" collapsed="false">
      <c r="A11" s="113"/>
      <c r="B11" s="113"/>
      <c r="C11" s="113"/>
      <c r="D11" s="114" t="s">
        <v>297</v>
      </c>
      <c r="E11" s="70" t="n">
        <f aca="false">SUM(F11,T11,AV11,BI11,BN11,CA11,CR11,CU11,DA11,DD11)</f>
        <v>2622456.2</v>
      </c>
      <c r="F11" s="70" t="n">
        <v>1106296.2</v>
      </c>
      <c r="G11" s="70" t="n">
        <v>458088</v>
      </c>
      <c r="H11" s="70" t="n">
        <v>221220</v>
      </c>
      <c r="I11" s="70" t="n">
        <v>25481</v>
      </c>
      <c r="J11" s="70" t="n">
        <v>0</v>
      </c>
      <c r="K11" s="70" t="n">
        <v>121507.2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280000</v>
      </c>
      <c r="T11" s="70" t="n">
        <v>1477680</v>
      </c>
      <c r="U11" s="70" t="n">
        <v>93000</v>
      </c>
      <c r="V11" s="70" t="n">
        <v>217000</v>
      </c>
      <c r="W11" s="70" t="n">
        <v>0</v>
      </c>
      <c r="X11" s="70" t="n">
        <v>2000</v>
      </c>
      <c r="Y11" s="70" t="n">
        <v>1500</v>
      </c>
      <c r="Z11" s="70" t="n">
        <v>33000</v>
      </c>
      <c r="AA11" s="70" t="n">
        <v>106000</v>
      </c>
      <c r="AB11" s="70" t="n">
        <v>0</v>
      </c>
      <c r="AC11" s="70" t="n">
        <v>0</v>
      </c>
      <c r="AD11" s="70" t="n">
        <v>180000</v>
      </c>
      <c r="AE11" s="70" t="n">
        <v>0</v>
      </c>
      <c r="AF11" s="70" t="n">
        <v>10000</v>
      </c>
      <c r="AG11" s="70" t="n">
        <v>0</v>
      </c>
      <c r="AH11" s="70" t="n">
        <v>135000</v>
      </c>
      <c r="AI11" s="70" t="n">
        <v>175000</v>
      </c>
      <c r="AJ11" s="70" t="n">
        <v>61900</v>
      </c>
      <c r="AK11" s="70" t="n">
        <v>0</v>
      </c>
      <c r="AL11" s="70" t="n">
        <v>0</v>
      </c>
      <c r="AM11" s="70" t="n">
        <v>0</v>
      </c>
      <c r="AN11" s="70" t="n">
        <v>269000</v>
      </c>
      <c r="AO11" s="70" t="n">
        <v>0</v>
      </c>
      <c r="AP11" s="70" t="n">
        <v>85100</v>
      </c>
      <c r="AQ11" s="70" t="n">
        <v>0</v>
      </c>
      <c r="AR11" s="70" t="n">
        <v>0</v>
      </c>
      <c r="AS11" s="70" t="n">
        <v>71680</v>
      </c>
      <c r="AT11" s="70" t="n">
        <v>0</v>
      </c>
      <c r="AU11" s="70" t="n">
        <v>37500</v>
      </c>
      <c r="AV11" s="70" t="n">
        <v>2848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28000</v>
      </c>
      <c r="BB11" s="70" t="n">
        <v>0</v>
      </c>
      <c r="BC11" s="70" t="n">
        <v>0</v>
      </c>
      <c r="BD11" s="70" t="n">
        <v>0</v>
      </c>
      <c r="BE11" s="70" t="n">
        <v>48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10000</v>
      </c>
      <c r="CB11" s="70" t="n">
        <v>0</v>
      </c>
      <c r="CC11" s="70" t="n">
        <v>1000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33" hidden="false" customHeight="true" outlineLevel="0" collapsed="false">
      <c r="A12" s="113" t="s">
        <v>87</v>
      </c>
      <c r="B12" s="113" t="s">
        <v>92</v>
      </c>
      <c r="C12" s="113" t="s">
        <v>93</v>
      </c>
      <c r="D12" s="114" t="s">
        <v>94</v>
      </c>
      <c r="E12" s="70" t="n">
        <f aca="false">SUM(F12,T12,AV12,BI12,BN12,CA12,CR12,CU12,DA12,DD12)</f>
        <v>2342933</v>
      </c>
      <c r="F12" s="70" t="n">
        <v>826773</v>
      </c>
      <c r="G12" s="70" t="n">
        <v>305772</v>
      </c>
      <c r="H12" s="70" t="n">
        <v>215520</v>
      </c>
      <c r="I12" s="70" t="n">
        <v>25481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280000</v>
      </c>
      <c r="T12" s="70" t="n">
        <v>1477680</v>
      </c>
      <c r="U12" s="70" t="n">
        <v>93000</v>
      </c>
      <c r="V12" s="70" t="n">
        <v>217000</v>
      </c>
      <c r="W12" s="70" t="n">
        <v>0</v>
      </c>
      <c r="X12" s="70" t="n">
        <v>2000</v>
      </c>
      <c r="Y12" s="70" t="n">
        <v>1500</v>
      </c>
      <c r="Z12" s="70" t="n">
        <v>33000</v>
      </c>
      <c r="AA12" s="70" t="n">
        <v>106000</v>
      </c>
      <c r="AB12" s="70" t="n">
        <v>0</v>
      </c>
      <c r="AC12" s="70" t="n">
        <v>0</v>
      </c>
      <c r="AD12" s="70" t="n">
        <v>180000</v>
      </c>
      <c r="AE12" s="70" t="n">
        <v>0</v>
      </c>
      <c r="AF12" s="70" t="n">
        <v>10000</v>
      </c>
      <c r="AG12" s="70" t="n">
        <v>0</v>
      </c>
      <c r="AH12" s="70" t="n">
        <v>135000</v>
      </c>
      <c r="AI12" s="70" t="n">
        <v>175000</v>
      </c>
      <c r="AJ12" s="70" t="n">
        <v>61900</v>
      </c>
      <c r="AK12" s="70" t="n">
        <v>0</v>
      </c>
      <c r="AL12" s="70" t="n">
        <v>0</v>
      </c>
      <c r="AM12" s="70" t="n">
        <v>0</v>
      </c>
      <c r="AN12" s="70" t="n">
        <v>269000</v>
      </c>
      <c r="AO12" s="70" t="n">
        <v>0</v>
      </c>
      <c r="AP12" s="70" t="n">
        <v>85100</v>
      </c>
      <c r="AQ12" s="70" t="n">
        <v>0</v>
      </c>
      <c r="AR12" s="70" t="n">
        <v>0</v>
      </c>
      <c r="AS12" s="70" t="n">
        <v>71680</v>
      </c>
      <c r="AT12" s="70" t="n">
        <v>0</v>
      </c>
      <c r="AU12" s="70" t="n">
        <v>37500</v>
      </c>
      <c r="AV12" s="70" t="n">
        <v>2848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28000</v>
      </c>
      <c r="BB12" s="70" t="n">
        <v>0</v>
      </c>
      <c r="BC12" s="70" t="n">
        <v>0</v>
      </c>
      <c r="BD12" s="70" t="n">
        <v>0</v>
      </c>
      <c r="BE12" s="70" t="n">
        <v>48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10000</v>
      </c>
      <c r="CB12" s="70" t="n">
        <v>0</v>
      </c>
      <c r="CC12" s="70" t="n">
        <v>1000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33" hidden="false" customHeight="true" outlineLevel="0" collapsed="false">
      <c r="A13" s="113" t="s">
        <v>87</v>
      </c>
      <c r="B13" s="113" t="s">
        <v>92</v>
      </c>
      <c r="C13" s="113" t="s">
        <v>89</v>
      </c>
      <c r="D13" s="114" t="s">
        <v>91</v>
      </c>
      <c r="E13" s="70" t="n">
        <f aca="false">SUM(F13,T13,AV13,BI13,BN13,CA13,CR13,CU13,DA13,DD13)</f>
        <v>279523.2</v>
      </c>
      <c r="F13" s="70" t="n">
        <v>279523.2</v>
      </c>
      <c r="G13" s="70" t="n">
        <v>152316</v>
      </c>
      <c r="H13" s="70" t="n">
        <v>5700</v>
      </c>
      <c r="I13" s="70" t="n">
        <v>0</v>
      </c>
      <c r="J13" s="70" t="n">
        <v>0</v>
      </c>
      <c r="K13" s="70" t="n">
        <v>121507.2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33" hidden="false" customHeight="true" outlineLevel="0" collapsed="false">
      <c r="A14" s="113"/>
      <c r="B14" s="113"/>
      <c r="C14" s="113"/>
      <c r="D14" s="114" t="s">
        <v>298</v>
      </c>
      <c r="E14" s="70" t="n">
        <f aca="false">SUM(F14,T14,AV14,BI14,BN14,CA14,CR14,CU14,DA14,DD14)</f>
        <v>245992.92</v>
      </c>
      <c r="F14" s="70" t="n">
        <v>245992.9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236580.48</v>
      </c>
      <c r="M14" s="70" t="n">
        <v>0</v>
      </c>
      <c r="N14" s="70" t="n">
        <v>0</v>
      </c>
      <c r="O14" s="70" t="n">
        <v>0</v>
      </c>
      <c r="P14" s="70" t="n">
        <v>9412.44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33" hidden="false" customHeight="true" outlineLevel="0" collapsed="false">
      <c r="A15" s="113"/>
      <c r="B15" s="113"/>
      <c r="C15" s="113"/>
      <c r="D15" s="114" t="s">
        <v>299</v>
      </c>
      <c r="E15" s="70" t="n">
        <f aca="false">SUM(F15,T15,AV15,BI15,BN15,CA15,CR15,CU15,DA15,DD15)</f>
        <v>236580.48</v>
      </c>
      <c r="F15" s="70" t="n">
        <v>236580.4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236580.48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33" hidden="false" customHeight="true" outlineLevel="0" collapsed="false">
      <c r="A16" s="113" t="s">
        <v>95</v>
      </c>
      <c r="B16" s="113" t="s">
        <v>92</v>
      </c>
      <c r="C16" s="113" t="s">
        <v>92</v>
      </c>
      <c r="D16" s="114" t="s">
        <v>96</v>
      </c>
      <c r="E16" s="70" t="n">
        <f aca="false">SUM(F16,T16,AV16,BI16,BN16,CA16,CR16,CU16,DA16,DD16)</f>
        <v>236580.48</v>
      </c>
      <c r="F16" s="70" t="n">
        <v>236580.4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236580.48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33" hidden="false" customHeight="true" outlineLevel="0" collapsed="false">
      <c r="A17" s="113"/>
      <c r="B17" s="113"/>
      <c r="C17" s="113"/>
      <c r="D17" s="114" t="s">
        <v>300</v>
      </c>
      <c r="E17" s="70" t="n">
        <f aca="false">SUM(F17,T17,AV17,BI17,BN17,CA17,CR17,CU17,DA17,DD17)</f>
        <v>9412.44</v>
      </c>
      <c r="F17" s="70" t="n">
        <v>9412.4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9412.44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33" hidden="false" customHeight="true" outlineLevel="0" collapsed="false">
      <c r="A18" s="113" t="s">
        <v>95</v>
      </c>
      <c r="B18" s="113" t="s">
        <v>97</v>
      </c>
      <c r="C18" s="113" t="s">
        <v>97</v>
      </c>
      <c r="D18" s="114" t="s">
        <v>98</v>
      </c>
      <c r="E18" s="70" t="n">
        <f aca="false">SUM(F18,T18,AV18,BI18,BN18,CA18,CR18,CU18,DA18,DD18)</f>
        <v>9412.44</v>
      </c>
      <c r="F18" s="70" t="n">
        <v>9412.44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9412.4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33" hidden="false" customHeight="true" outlineLevel="0" collapsed="false">
      <c r="A19" s="113"/>
      <c r="B19" s="113"/>
      <c r="C19" s="113"/>
      <c r="D19" s="114" t="s">
        <v>301</v>
      </c>
      <c r="E19" s="70" t="n">
        <f aca="false">SUM(F19,T19,AV19,BI19,BN19,CA19,CR19,CU19,DA19,DD19)</f>
        <v>124972.32</v>
      </c>
      <c r="F19" s="70" t="n">
        <v>124972.3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23141.12</v>
      </c>
      <c r="O19" s="70" t="n">
        <v>0</v>
      </c>
      <c r="P19" s="70" t="n">
        <v>1831.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33" hidden="false" customHeight="true" outlineLevel="0" collapsed="false">
      <c r="A20" s="113"/>
      <c r="B20" s="113"/>
      <c r="C20" s="113"/>
      <c r="D20" s="114" t="s">
        <v>302</v>
      </c>
      <c r="E20" s="70" t="n">
        <f aca="false">SUM(F20,T20,AV20,BI20,BN20,CA20,CR20,CU20,DA20,DD20)</f>
        <v>124972.32</v>
      </c>
      <c r="F20" s="70" t="n">
        <v>124972.32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123141.12</v>
      </c>
      <c r="O20" s="70" t="n">
        <v>0</v>
      </c>
      <c r="P20" s="70" t="n">
        <v>1831.2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33" hidden="false" customHeight="true" outlineLevel="0" collapsed="false">
      <c r="A21" s="113" t="s">
        <v>99</v>
      </c>
      <c r="B21" s="113" t="s">
        <v>100</v>
      </c>
      <c r="C21" s="113" t="s">
        <v>93</v>
      </c>
      <c r="D21" s="114" t="s">
        <v>101</v>
      </c>
      <c r="E21" s="70" t="n">
        <f aca="false">SUM(F21,T21,AV21,BI21,BN21,CA21,CR21,CU21,DA21,DD21)</f>
        <v>95043.36</v>
      </c>
      <c r="F21" s="70" t="n">
        <v>95043.3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93212.16</v>
      </c>
      <c r="O21" s="70" t="n">
        <v>0</v>
      </c>
      <c r="P21" s="70" t="n">
        <v>1831.2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33" hidden="false" customHeight="true" outlineLevel="0" collapsed="false">
      <c r="A22" s="113" t="s">
        <v>99</v>
      </c>
      <c r="B22" s="113" t="s">
        <v>100</v>
      </c>
      <c r="C22" s="113" t="s">
        <v>102</v>
      </c>
      <c r="D22" s="114" t="s">
        <v>103</v>
      </c>
      <c r="E22" s="70" t="n">
        <f aca="false">SUM(F22,T22,AV22,BI22,BN22,CA22,CR22,CU22,DA22,DD22)</f>
        <v>29928.96</v>
      </c>
      <c r="F22" s="70" t="n">
        <v>29928.96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29928.96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33" hidden="false" customHeight="true" outlineLevel="0" collapsed="false">
      <c r="A23" s="113"/>
      <c r="B23" s="113"/>
      <c r="C23" s="113"/>
      <c r="D23" s="114" t="s">
        <v>303</v>
      </c>
      <c r="E23" s="70" t="n">
        <f aca="false">SUM(F23,T23,AV23,BI23,BN23,CA23,CR23,CU23,DA23,DD23)</f>
        <v>151678.08</v>
      </c>
      <c r="F23" s="70" t="n">
        <v>151678.0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51678.08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33" hidden="false" customHeight="true" outlineLevel="0" collapsed="false">
      <c r="A24" s="113"/>
      <c r="B24" s="113"/>
      <c r="C24" s="113"/>
      <c r="D24" s="114" t="s">
        <v>304</v>
      </c>
      <c r="E24" s="70" t="n">
        <f aca="false">SUM(F24,T24,AV24,BI24,BN24,CA24,CR24,CU24,DA24,DD24)</f>
        <v>151678.08</v>
      </c>
      <c r="F24" s="70" t="n">
        <v>151678.08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151678.08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33" hidden="false" customHeight="true" outlineLevel="0" collapsed="false">
      <c r="A25" s="113" t="s">
        <v>104</v>
      </c>
      <c r="B25" s="113" t="s">
        <v>102</v>
      </c>
      <c r="C25" s="113" t="s">
        <v>93</v>
      </c>
      <c r="D25" s="114" t="s">
        <v>105</v>
      </c>
      <c r="E25" s="70" t="n">
        <f aca="false">SUM(F25,T25,AV25,BI25,BN25,CA25,CR25,CU25,DA25,DD25)</f>
        <v>151678.08</v>
      </c>
      <c r="F25" s="70" t="n">
        <v>151678.08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151678.08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7</v>
      </c>
      <c r="B4" s="120"/>
      <c r="C4" s="120"/>
      <c r="D4" s="120"/>
      <c r="E4" s="56" t="s">
        <v>108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11</v>
      </c>
      <c r="E5" s="59" t="s">
        <v>60</v>
      </c>
      <c r="F5" s="122" t="s">
        <v>308</v>
      </c>
      <c r="G5" s="123" t="s">
        <v>309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3201987.56</v>
      </c>
      <c r="F7" s="69" t="n">
        <v>1714307.56</v>
      </c>
      <c r="G7" s="70" t="n">
        <v>148768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3201987.56</v>
      </c>
      <c r="F8" s="69" t="n">
        <v>1714307.56</v>
      </c>
      <c r="G8" s="70" t="n">
        <v>148768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3201987.56</v>
      </c>
      <c r="F9" s="69" t="n">
        <v>1714307.56</v>
      </c>
      <c r="G9" s="70" t="n">
        <v>1487680</v>
      </c>
    </row>
    <row r="10" customFormat="false" ht="20.1" hidden="false" customHeight="true" outlineLevel="0" collapsed="false">
      <c r="A10" s="67" t="s">
        <v>310</v>
      </c>
      <c r="B10" s="113"/>
      <c r="C10" s="124"/>
      <c r="D10" s="68" t="s">
        <v>311</v>
      </c>
      <c r="E10" s="69" t="n">
        <v>1685827.56</v>
      </c>
      <c r="F10" s="69" t="n">
        <v>1685827.56</v>
      </c>
      <c r="G10" s="70" t="n">
        <v>0</v>
      </c>
    </row>
    <row r="11" customFormat="false" ht="20.1" hidden="false" customHeight="true" outlineLevel="0" collapsed="false">
      <c r="A11" s="67" t="s">
        <v>312</v>
      </c>
      <c r="B11" s="113" t="s">
        <v>93</v>
      </c>
      <c r="C11" s="124" t="s">
        <v>90</v>
      </c>
      <c r="D11" s="68" t="s">
        <v>313</v>
      </c>
      <c r="E11" s="69" t="n">
        <v>489360</v>
      </c>
      <c r="F11" s="69" t="n">
        <v>489360</v>
      </c>
      <c r="G11" s="70" t="n">
        <v>0</v>
      </c>
    </row>
    <row r="12" customFormat="false" ht="20.1" hidden="false" customHeight="true" outlineLevel="0" collapsed="false">
      <c r="A12" s="67" t="s">
        <v>312</v>
      </c>
      <c r="B12" s="113" t="s">
        <v>102</v>
      </c>
      <c r="C12" s="124" t="s">
        <v>90</v>
      </c>
      <c r="D12" s="68" t="s">
        <v>314</v>
      </c>
      <c r="E12" s="69" t="n">
        <v>222360</v>
      </c>
      <c r="F12" s="69" t="n">
        <v>222360</v>
      </c>
      <c r="G12" s="70" t="n">
        <v>0</v>
      </c>
    </row>
    <row r="13" customFormat="false" ht="20.1" hidden="false" customHeight="true" outlineLevel="0" collapsed="false">
      <c r="A13" s="67" t="s">
        <v>312</v>
      </c>
      <c r="B13" s="113" t="s">
        <v>171</v>
      </c>
      <c r="C13" s="124" t="s">
        <v>90</v>
      </c>
      <c r="D13" s="68" t="s">
        <v>315</v>
      </c>
      <c r="E13" s="69" t="n">
        <v>25481</v>
      </c>
      <c r="F13" s="69" t="n">
        <v>25481</v>
      </c>
      <c r="G13" s="70" t="n">
        <v>0</v>
      </c>
    </row>
    <row r="14" customFormat="false" ht="20.1" hidden="false" customHeight="true" outlineLevel="0" collapsed="false">
      <c r="A14" s="67" t="s">
        <v>312</v>
      </c>
      <c r="B14" s="113" t="s">
        <v>316</v>
      </c>
      <c r="C14" s="124" t="s">
        <v>90</v>
      </c>
      <c r="D14" s="68" t="s">
        <v>317</v>
      </c>
      <c r="E14" s="69" t="n">
        <v>145983.24</v>
      </c>
      <c r="F14" s="69" t="n">
        <v>145983.24</v>
      </c>
      <c r="G14" s="70" t="n">
        <v>0</v>
      </c>
    </row>
    <row r="15" customFormat="false" ht="20.1" hidden="false" customHeight="true" outlineLevel="0" collapsed="false">
      <c r="A15" s="67" t="s">
        <v>312</v>
      </c>
      <c r="B15" s="113" t="s">
        <v>318</v>
      </c>
      <c r="C15" s="124" t="s">
        <v>90</v>
      </c>
      <c r="D15" s="68" t="s">
        <v>319</v>
      </c>
      <c r="E15" s="69" t="n">
        <v>236580.48</v>
      </c>
      <c r="F15" s="69" t="n">
        <v>236580.48</v>
      </c>
      <c r="G15" s="70" t="n">
        <v>0</v>
      </c>
    </row>
    <row r="16" customFormat="false" ht="20.1" hidden="false" customHeight="true" outlineLevel="0" collapsed="false">
      <c r="A16" s="67" t="s">
        <v>312</v>
      </c>
      <c r="B16" s="113" t="s">
        <v>320</v>
      </c>
      <c r="C16" s="124" t="s">
        <v>90</v>
      </c>
      <c r="D16" s="68" t="s">
        <v>321</v>
      </c>
      <c r="E16" s="69" t="n">
        <v>123141.12</v>
      </c>
      <c r="F16" s="69" t="n">
        <v>123141.12</v>
      </c>
      <c r="G16" s="70" t="n">
        <v>0</v>
      </c>
    </row>
    <row r="17" customFormat="false" ht="20.1" hidden="false" customHeight="true" outlineLevel="0" collapsed="false">
      <c r="A17" s="67" t="s">
        <v>312</v>
      </c>
      <c r="B17" s="113" t="s">
        <v>322</v>
      </c>
      <c r="C17" s="124" t="s">
        <v>90</v>
      </c>
      <c r="D17" s="68" t="s">
        <v>323</v>
      </c>
      <c r="E17" s="69" t="n">
        <v>11243.64</v>
      </c>
      <c r="F17" s="69" t="n">
        <v>11243.64</v>
      </c>
      <c r="G17" s="70" t="n">
        <v>0</v>
      </c>
    </row>
    <row r="18" customFormat="false" ht="20.1" hidden="false" customHeight="true" outlineLevel="0" collapsed="false">
      <c r="A18" s="67" t="s">
        <v>312</v>
      </c>
      <c r="B18" s="113" t="s">
        <v>324</v>
      </c>
      <c r="C18" s="124" t="s">
        <v>90</v>
      </c>
      <c r="D18" s="68" t="s">
        <v>172</v>
      </c>
      <c r="E18" s="69" t="n">
        <v>151678.08</v>
      </c>
      <c r="F18" s="69" t="n">
        <v>151678.08</v>
      </c>
      <c r="G18" s="70" t="n">
        <v>0</v>
      </c>
    </row>
    <row r="19" customFormat="false" ht="20.1" hidden="false" customHeight="true" outlineLevel="0" collapsed="false">
      <c r="A19" s="67" t="s">
        <v>312</v>
      </c>
      <c r="B19" s="113" t="s">
        <v>97</v>
      </c>
      <c r="C19" s="124" t="s">
        <v>90</v>
      </c>
      <c r="D19" s="68" t="s">
        <v>173</v>
      </c>
      <c r="E19" s="69" t="n">
        <v>280000</v>
      </c>
      <c r="F19" s="69" t="n">
        <v>280000</v>
      </c>
      <c r="G19" s="70" t="n">
        <v>0</v>
      </c>
    </row>
    <row r="20" customFormat="false" ht="20.1" hidden="false" customHeight="true" outlineLevel="0" collapsed="false">
      <c r="A20" s="67" t="s">
        <v>325</v>
      </c>
      <c r="B20" s="113"/>
      <c r="C20" s="124"/>
      <c r="D20" s="68" t="s">
        <v>326</v>
      </c>
      <c r="E20" s="69" t="n">
        <v>1477680</v>
      </c>
      <c r="F20" s="69" t="n">
        <v>0</v>
      </c>
      <c r="G20" s="70" t="n">
        <v>1477680</v>
      </c>
    </row>
    <row r="21" customFormat="false" ht="20.1" hidden="false" customHeight="true" outlineLevel="0" collapsed="false">
      <c r="A21" s="67" t="s">
        <v>327</v>
      </c>
      <c r="B21" s="113" t="s">
        <v>93</v>
      </c>
      <c r="C21" s="124" t="s">
        <v>90</v>
      </c>
      <c r="D21" s="68" t="s">
        <v>328</v>
      </c>
      <c r="E21" s="69" t="n">
        <v>93000</v>
      </c>
      <c r="F21" s="69" t="n">
        <v>0</v>
      </c>
      <c r="G21" s="70" t="n">
        <v>93000</v>
      </c>
    </row>
    <row r="22" customFormat="false" ht="20.1" hidden="false" customHeight="true" outlineLevel="0" collapsed="false">
      <c r="A22" s="67" t="s">
        <v>327</v>
      </c>
      <c r="B22" s="113" t="s">
        <v>102</v>
      </c>
      <c r="C22" s="124" t="s">
        <v>90</v>
      </c>
      <c r="D22" s="68" t="s">
        <v>329</v>
      </c>
      <c r="E22" s="69" t="n">
        <v>217000</v>
      </c>
      <c r="F22" s="69" t="n">
        <v>0</v>
      </c>
      <c r="G22" s="70" t="n">
        <v>217000</v>
      </c>
    </row>
    <row r="23" customFormat="false" ht="20.1" hidden="false" customHeight="true" outlineLevel="0" collapsed="false">
      <c r="A23" s="67" t="s">
        <v>327</v>
      </c>
      <c r="B23" s="113" t="s">
        <v>88</v>
      </c>
      <c r="C23" s="124" t="s">
        <v>90</v>
      </c>
      <c r="D23" s="68" t="s">
        <v>330</v>
      </c>
      <c r="E23" s="69" t="n">
        <v>2000</v>
      </c>
      <c r="F23" s="69" t="n">
        <v>0</v>
      </c>
      <c r="G23" s="70" t="n">
        <v>2000</v>
      </c>
    </row>
    <row r="24" customFormat="false" ht="20.1" hidden="false" customHeight="true" outlineLevel="0" collapsed="false">
      <c r="A24" s="67" t="s">
        <v>327</v>
      </c>
      <c r="B24" s="113" t="s">
        <v>92</v>
      </c>
      <c r="C24" s="124" t="s">
        <v>90</v>
      </c>
      <c r="D24" s="68" t="s">
        <v>331</v>
      </c>
      <c r="E24" s="69" t="n">
        <v>1500</v>
      </c>
      <c r="F24" s="69" t="n">
        <v>0</v>
      </c>
      <c r="G24" s="70" t="n">
        <v>1500</v>
      </c>
    </row>
    <row r="25" customFormat="false" ht="20.1" hidden="false" customHeight="true" outlineLevel="0" collapsed="false">
      <c r="A25" s="67" t="s">
        <v>327</v>
      </c>
      <c r="B25" s="113" t="s">
        <v>181</v>
      </c>
      <c r="C25" s="124" t="s">
        <v>90</v>
      </c>
      <c r="D25" s="68" t="s">
        <v>332</v>
      </c>
      <c r="E25" s="69" t="n">
        <v>33000</v>
      </c>
      <c r="F25" s="69" t="n">
        <v>0</v>
      </c>
      <c r="G25" s="70" t="n">
        <v>33000</v>
      </c>
    </row>
    <row r="26" customFormat="false" ht="20.1" hidden="false" customHeight="true" outlineLevel="0" collapsed="false">
      <c r="A26" s="67" t="s">
        <v>327</v>
      </c>
      <c r="B26" s="113" t="s">
        <v>316</v>
      </c>
      <c r="C26" s="124" t="s">
        <v>90</v>
      </c>
      <c r="D26" s="68" t="s">
        <v>333</v>
      </c>
      <c r="E26" s="69" t="n">
        <v>106000</v>
      </c>
      <c r="F26" s="69" t="n">
        <v>0</v>
      </c>
      <c r="G26" s="70" t="n">
        <v>106000</v>
      </c>
    </row>
    <row r="27" customFormat="false" ht="20.1" hidden="false" customHeight="true" outlineLevel="0" collapsed="false">
      <c r="A27" s="67" t="s">
        <v>327</v>
      </c>
      <c r="B27" s="113" t="s">
        <v>100</v>
      </c>
      <c r="C27" s="124" t="s">
        <v>90</v>
      </c>
      <c r="D27" s="68" t="s">
        <v>334</v>
      </c>
      <c r="E27" s="69" t="n">
        <v>180000</v>
      </c>
      <c r="F27" s="69" t="n">
        <v>0</v>
      </c>
      <c r="G27" s="70" t="n">
        <v>180000</v>
      </c>
    </row>
    <row r="28" customFormat="false" ht="20.1" hidden="false" customHeight="true" outlineLevel="0" collapsed="false">
      <c r="A28" s="67" t="s">
        <v>327</v>
      </c>
      <c r="B28" s="113" t="s">
        <v>324</v>
      </c>
      <c r="C28" s="124" t="s">
        <v>90</v>
      </c>
      <c r="D28" s="68" t="s">
        <v>335</v>
      </c>
      <c r="E28" s="69" t="n">
        <v>10000</v>
      </c>
      <c r="F28" s="69" t="n">
        <v>0</v>
      </c>
      <c r="G28" s="70" t="n">
        <v>10000</v>
      </c>
    </row>
    <row r="29" customFormat="false" ht="20.1" hidden="false" customHeight="true" outlineLevel="0" collapsed="false">
      <c r="A29" s="67" t="s">
        <v>327</v>
      </c>
      <c r="B29" s="113" t="s">
        <v>336</v>
      </c>
      <c r="C29" s="124" t="s">
        <v>90</v>
      </c>
      <c r="D29" s="68" t="s">
        <v>178</v>
      </c>
      <c r="E29" s="69" t="n">
        <v>135000</v>
      </c>
      <c r="F29" s="69" t="n">
        <v>0</v>
      </c>
      <c r="G29" s="70" t="n">
        <v>135000</v>
      </c>
    </row>
    <row r="30" customFormat="false" ht="20.1" hidden="false" customHeight="true" outlineLevel="0" collapsed="false">
      <c r="A30" s="67" t="s">
        <v>327</v>
      </c>
      <c r="B30" s="113" t="s">
        <v>337</v>
      </c>
      <c r="C30" s="124" t="s">
        <v>90</v>
      </c>
      <c r="D30" s="68" t="s">
        <v>179</v>
      </c>
      <c r="E30" s="69" t="n">
        <v>175000</v>
      </c>
      <c r="F30" s="69" t="n">
        <v>0</v>
      </c>
      <c r="G30" s="70" t="n">
        <v>175000</v>
      </c>
    </row>
    <row r="31" customFormat="false" ht="20.1" hidden="false" customHeight="true" outlineLevel="0" collapsed="false">
      <c r="A31" s="67" t="s">
        <v>327</v>
      </c>
      <c r="B31" s="113" t="s">
        <v>338</v>
      </c>
      <c r="C31" s="124" t="s">
        <v>90</v>
      </c>
      <c r="D31" s="68" t="s">
        <v>182</v>
      </c>
      <c r="E31" s="69" t="n">
        <v>61900</v>
      </c>
      <c r="F31" s="69" t="n">
        <v>0</v>
      </c>
      <c r="G31" s="70" t="n">
        <v>61900</v>
      </c>
    </row>
    <row r="32" customFormat="false" ht="20.1" hidden="false" customHeight="true" outlineLevel="0" collapsed="false">
      <c r="A32" s="67" t="s">
        <v>327</v>
      </c>
      <c r="B32" s="113" t="s">
        <v>339</v>
      </c>
      <c r="C32" s="124" t="s">
        <v>90</v>
      </c>
      <c r="D32" s="68" t="s">
        <v>340</v>
      </c>
      <c r="E32" s="69" t="n">
        <v>269000</v>
      </c>
      <c r="F32" s="69" t="n">
        <v>0</v>
      </c>
      <c r="G32" s="70" t="n">
        <v>269000</v>
      </c>
    </row>
    <row r="33" customFormat="false" ht="20.1" hidden="false" customHeight="true" outlineLevel="0" collapsed="false">
      <c r="A33" s="67" t="s">
        <v>327</v>
      </c>
      <c r="B33" s="113" t="s">
        <v>341</v>
      </c>
      <c r="C33" s="124" t="s">
        <v>90</v>
      </c>
      <c r="D33" s="68" t="s">
        <v>342</v>
      </c>
      <c r="E33" s="69" t="n">
        <v>85100</v>
      </c>
      <c r="F33" s="69" t="n">
        <v>0</v>
      </c>
      <c r="G33" s="70" t="n">
        <v>85100</v>
      </c>
    </row>
    <row r="34" customFormat="false" ht="20.1" hidden="false" customHeight="true" outlineLevel="0" collapsed="false">
      <c r="A34" s="67" t="s">
        <v>327</v>
      </c>
      <c r="B34" s="113" t="s">
        <v>343</v>
      </c>
      <c r="C34" s="124" t="s">
        <v>90</v>
      </c>
      <c r="D34" s="68" t="s">
        <v>344</v>
      </c>
      <c r="E34" s="69" t="n">
        <v>71680</v>
      </c>
      <c r="F34" s="69" t="n">
        <v>0</v>
      </c>
      <c r="G34" s="70" t="n">
        <v>71680</v>
      </c>
    </row>
    <row r="35" customFormat="false" ht="20.1" hidden="false" customHeight="true" outlineLevel="0" collapsed="false">
      <c r="A35" s="67" t="s">
        <v>327</v>
      </c>
      <c r="B35" s="113" t="s">
        <v>97</v>
      </c>
      <c r="C35" s="124" t="s">
        <v>90</v>
      </c>
      <c r="D35" s="68" t="s">
        <v>185</v>
      </c>
      <c r="E35" s="69" t="n">
        <v>37500</v>
      </c>
      <c r="F35" s="69" t="n">
        <v>0</v>
      </c>
      <c r="G35" s="70" t="n">
        <v>37500</v>
      </c>
    </row>
    <row r="36" customFormat="false" ht="20.1" hidden="false" customHeight="true" outlineLevel="0" collapsed="false">
      <c r="A36" s="67" t="s">
        <v>345</v>
      </c>
      <c r="B36" s="113"/>
      <c r="C36" s="124"/>
      <c r="D36" s="68" t="s">
        <v>346</v>
      </c>
      <c r="E36" s="69" t="n">
        <v>28480</v>
      </c>
      <c r="F36" s="69" t="n">
        <v>28480</v>
      </c>
      <c r="G36" s="70" t="n">
        <v>0</v>
      </c>
    </row>
    <row r="37" customFormat="false" ht="20.1" hidden="false" customHeight="true" outlineLevel="0" collapsed="false">
      <c r="A37" s="67" t="s">
        <v>347</v>
      </c>
      <c r="B37" s="113" t="s">
        <v>92</v>
      </c>
      <c r="C37" s="124" t="s">
        <v>90</v>
      </c>
      <c r="D37" s="68" t="s">
        <v>348</v>
      </c>
      <c r="E37" s="69" t="n">
        <v>28000</v>
      </c>
      <c r="F37" s="69" t="n">
        <v>28000</v>
      </c>
      <c r="G37" s="70" t="n">
        <v>0</v>
      </c>
    </row>
    <row r="38" customFormat="false" ht="20.1" hidden="false" customHeight="true" outlineLevel="0" collapsed="false">
      <c r="A38" s="67" t="s">
        <v>347</v>
      </c>
      <c r="B38" s="113" t="s">
        <v>183</v>
      </c>
      <c r="C38" s="124" t="s">
        <v>90</v>
      </c>
      <c r="D38" s="68" t="s">
        <v>349</v>
      </c>
      <c r="E38" s="69" t="n">
        <v>480</v>
      </c>
      <c r="F38" s="69" t="n">
        <v>480</v>
      </c>
      <c r="G38" s="70" t="n">
        <v>0</v>
      </c>
    </row>
    <row r="39" customFormat="false" ht="20.1" hidden="false" customHeight="true" outlineLevel="0" collapsed="false">
      <c r="A39" s="67" t="s">
        <v>350</v>
      </c>
      <c r="B39" s="113"/>
      <c r="C39" s="124"/>
      <c r="D39" s="68" t="s">
        <v>351</v>
      </c>
      <c r="E39" s="69" t="n">
        <v>10000</v>
      </c>
      <c r="F39" s="69" t="n">
        <v>0</v>
      </c>
      <c r="G39" s="70" t="n">
        <v>10000</v>
      </c>
    </row>
    <row r="40" customFormat="false" ht="20.1" hidden="false" customHeight="true" outlineLevel="0" collapsed="false">
      <c r="A40" s="67" t="s">
        <v>352</v>
      </c>
      <c r="B40" s="113" t="s">
        <v>102</v>
      </c>
      <c r="C40" s="124" t="s">
        <v>90</v>
      </c>
      <c r="D40" s="68" t="s">
        <v>353</v>
      </c>
      <c r="E40" s="69" t="n">
        <v>10000</v>
      </c>
      <c r="F40" s="69" t="n">
        <v>0</v>
      </c>
      <c r="G40" s="70" t="n">
        <v>1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56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8"/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  <row r="18" customFormat="false" ht="10.8" hidden="false" customHeight="false" outlineLevel="0" collapsed="false">
      <c r="E18" s="129" t="s">
        <v>35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26:10Z</dcterms:created>
  <dc:creator/>
  <dc:description/>
  <dc:language>en-US</dc:language>
  <cp:lastModifiedBy>86199</cp:lastModifiedBy>
  <dcterms:modified xsi:type="dcterms:W3CDTF">2022-09-24T1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EF65C0C0F417FB38DA505CE42B4D5</vt:lpwstr>
  </property>
  <property fmtid="{D5CDD505-2E9C-101B-9397-08002B2CF9AE}" pid="3" name="KSOProductBuildVer">
    <vt:lpwstr>2052-11.1.0.12358</vt:lpwstr>
  </property>
</Properties>
</file>