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广元市昭化区人大常委会办公室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方正大标宋简体"/>
        <family val="0"/>
        <charset val="134"/>
      </rPr>
      <t xml:space="preserve">××</t>
    </r>
    <r>
      <rPr>
        <sz val="20"/>
        <rFont val="Noto Sans"/>
        <family val="2"/>
      </rPr>
      <t xml:space="preserve">单位</t>
    </r>
    <r>
      <rPr>
        <sz val="20"/>
        <rFont val="方正大标宋简体"/>
        <family val="0"/>
        <charset val="134"/>
      </rPr>
      <t xml:space="preserve">××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101101001</t>
  </si>
  <si>
    <t xml:space="preserve">广元市昭化区人民代表大会常务委员会办公室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区人大常委会办公室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99</t>
  </si>
  <si>
    <t xml:space="preserve">      其他人大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昭化区人大办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t xml:space="preserve">人大事务</t>
  </si>
  <si>
    <t xml:space="preserve">人大会议</t>
  </si>
  <si>
    <t xml:space="preserve">二次人代会、十二次常委会、主任会、换届选举会</t>
  </si>
  <si>
    <t xml:space="preserve">否</t>
  </si>
  <si>
    <t xml:space="preserve">人大监督</t>
  </si>
  <si>
    <t xml:space="preserve">人大执法检查、预算在线监督</t>
  </si>
  <si>
    <t xml:space="preserve">是</t>
  </si>
  <si>
    <t xml:space="preserve">人大代表履职能力提升</t>
  </si>
  <si>
    <t xml:space="preserve">代表培训</t>
  </si>
  <si>
    <t xml:space="preserve">代表工作</t>
  </si>
  <si>
    <t xml:space="preserve">代表调研、视察、议题调研</t>
  </si>
  <si>
    <t xml:space="preserve">人大信访工作</t>
  </si>
  <si>
    <t xml:space="preserve">其他人大事务</t>
  </si>
  <si>
    <t xml:space="preserve">帮扶、老干部工作、其他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昭化区人大办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5704208</v>
      </c>
      <c r="C7" s="18" t="s">
        <v>9</v>
      </c>
      <c r="D7" s="19" t="n">
        <v>37325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704208</v>
      </c>
      <c r="C8" s="21" t="s">
        <v>11</v>
      </c>
      <c r="D8" s="17" t="n">
        <v>197162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5704208</v>
      </c>
      <c r="C13" s="25" t="s">
        <v>15</v>
      </c>
      <c r="D13" s="17" t="n">
        <f aca="false">SUM(D7,D8)</f>
        <v>570420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5704208</v>
      </c>
      <c r="C20" s="31" t="s">
        <v>26</v>
      </c>
      <c r="D20" s="27" t="n">
        <f aca="false">SUM(D13,D14,D16)</f>
        <v>570420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5704208</v>
      </c>
      <c r="D6" s="48" t="n">
        <v>5704208</v>
      </c>
      <c r="E6" s="48" t="n">
        <v>5704208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H19" activeCellId="0" sqref="B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30.49"/>
    <col collapsed="false" customWidth="true" hidden="false" outlineLevel="0" max="5" min="5" style="3" width="10.5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3" width="8.16"/>
    <col collapsed="false" customWidth="true" hidden="false" outlineLevel="0" max="12" min="9" style="3" width="6.49"/>
    <col collapsed="false" customWidth="true" hidden="false" outlineLevel="0" max="13" min="13" style="3" width="8.16"/>
    <col collapsed="false" customWidth="true" hidden="false" outlineLevel="0" max="14" min="14" style="3" width="7.99"/>
    <col collapsed="false" customWidth="true" hidden="false" outlineLevel="0" max="15" min="15" style="3" width="6.49"/>
    <col collapsed="false" customWidth="true" hidden="false" outlineLevel="0" max="16" min="16" style="3" width="8.65"/>
    <col collapsed="false" customWidth="true" hidden="false" outlineLevel="0" max="17" min="17" style="3" width="7.83"/>
    <col collapsed="false" customWidth="true" hidden="false" outlineLevel="0" max="31" min="18" style="3" width="6.49"/>
    <col collapsed="false" customWidth="true" hidden="false" outlineLevel="0" max="32" min="32" style="3" width="8.32"/>
    <col collapsed="false" customWidth="true" hidden="false" outlineLevel="0" max="33" min="33" style="3" width="9.32"/>
    <col collapsed="false" customWidth="true" hidden="false" outlineLevel="0" max="34" min="34" style="3" width="8.49"/>
    <col collapsed="false" customWidth="true" hidden="false" outlineLevel="0" max="41" min="35" style="3" width="6.49"/>
    <col collapsed="false" customWidth="false" hidden="false" outlineLevel="0" max="42" min="42" style="3" width="9.15"/>
    <col collapsed="false" customWidth="true" hidden="false" outlineLevel="0" max="43" min="43" style="3" width="6.49"/>
    <col collapsed="false" customWidth="true" hidden="false" outlineLevel="0" max="44" min="44" style="3" width="8.49"/>
    <col collapsed="false" customWidth="true" hidden="false" outlineLevel="0" max="45" min="45" style="3" width="6.49"/>
    <col collapsed="false" customWidth="true" hidden="false" outlineLevel="0" max="46" min="46" style="3" width="7.83"/>
    <col collapsed="false" customWidth="true" hidden="false" outlineLevel="0" max="48" min="47" style="3" width="9.49"/>
    <col collapsed="false" customWidth="true" hidden="false" outlineLevel="0" max="60" min="49" style="3" width="6.49"/>
    <col collapsed="false" customWidth="true" hidden="false" outlineLevel="0" max="61" min="61" style="3" width="9.49"/>
    <col collapsed="false" customWidth="true" hidden="false" outlineLevel="0" max="62" min="62" style="3" width="6.49"/>
    <col collapsed="false" customWidth="true" hidden="false" outlineLevel="0" max="63" min="63" style="3" width="8.65"/>
    <col collapsed="false" customWidth="true" hidden="false" outlineLevel="0" max="66" min="64" style="3" width="6.49"/>
    <col collapsed="false" customWidth="true" hidden="false" outlineLevel="0" max="67" min="67" style="3" width="8.49"/>
    <col collapsed="false" customWidth="true" hidden="false" outlineLevel="0" max="68" min="68" style="3" width="7.99"/>
    <col collapsed="false" customWidth="true" hidden="false" outlineLevel="0" max="77" min="69" style="3" width="6.49"/>
    <col collapsed="false" customWidth="true" hidden="false" outlineLevel="0" max="78" min="78" style="3" width="7.83"/>
    <col collapsed="false" customWidth="true" hidden="false" outlineLevel="0" max="88" min="79" style="3" width="6.49"/>
    <col collapsed="false" customWidth="true" hidden="false" outlineLevel="0" max="89" min="89" style="3" width="8.65"/>
    <col collapsed="false" customWidth="true" hidden="false" outlineLevel="0" max="100" min="90" style="3" width="6.49"/>
    <col collapsed="false" customWidth="true" hidden="false" outlineLevel="0" max="101" min="101" style="3" width="7.65"/>
    <col collapsed="false" customWidth="true" hidden="false" outlineLevel="0" max="102" min="102" style="3" width="6.49"/>
    <col collapsed="false" customWidth="true" hidden="false" outlineLevel="0" max="103" min="103" style="3" width="7.65"/>
    <col collapsed="false" customWidth="true" hidden="false" outlineLevel="0" max="106" min="104" style="3" width="6.49"/>
    <col collapsed="false" customWidth="true" hidden="false" outlineLevel="0" max="107" min="107" style="3" width="8.16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61" t="s">
        <v>56</v>
      </c>
      <c r="E6" s="57"/>
      <c r="F6" s="62" t="s">
        <v>57</v>
      </c>
      <c r="G6" s="62" t="s">
        <v>58</v>
      </c>
      <c r="H6" s="63" t="s">
        <v>59</v>
      </c>
      <c r="I6" s="64" t="s">
        <v>60</v>
      </c>
      <c r="J6" s="64"/>
      <c r="K6" s="64"/>
      <c r="L6" s="64"/>
      <c r="M6" s="65" t="s">
        <v>61</v>
      </c>
      <c r="N6" s="65"/>
      <c r="O6" s="65"/>
      <c r="P6" s="65"/>
      <c r="Q6" s="65"/>
      <c r="R6" s="65"/>
      <c r="S6" s="65"/>
      <c r="T6" s="65"/>
      <c r="U6" s="65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6" t="s">
        <v>96</v>
      </c>
      <c r="BL6" s="66"/>
      <c r="BM6" s="66"/>
      <c r="BN6" s="66"/>
      <c r="BO6" s="66"/>
      <c r="BP6" s="60" t="s">
        <v>97</v>
      </c>
      <c r="BQ6" s="67" t="s">
        <v>98</v>
      </c>
      <c r="BR6" s="68" t="s">
        <v>99</v>
      </c>
      <c r="BS6" s="69" t="s">
        <v>100</v>
      </c>
      <c r="BT6" s="69"/>
      <c r="BU6" s="69"/>
      <c r="BV6" s="69" t="s">
        <v>101</v>
      </c>
      <c r="BW6" s="69"/>
      <c r="BX6" s="69"/>
      <c r="BY6" s="69"/>
      <c r="BZ6" s="69" t="s">
        <v>102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3</v>
      </c>
      <c r="CM6" s="69"/>
      <c r="CN6" s="69"/>
      <c r="CO6" s="69"/>
      <c r="CP6" s="69"/>
      <c r="CQ6" s="69"/>
      <c r="CR6" s="69"/>
      <c r="CS6" s="69"/>
      <c r="CT6" s="69"/>
      <c r="CU6" s="57" t="s">
        <v>104</v>
      </c>
      <c r="CV6" s="68" t="s">
        <v>105</v>
      </c>
      <c r="CW6" s="39" t="s">
        <v>106</v>
      </c>
      <c r="CX6" s="39"/>
      <c r="CY6" s="39"/>
      <c r="CZ6" s="66" t="s">
        <v>107</v>
      </c>
      <c r="DA6" s="66"/>
      <c r="DB6" s="66"/>
      <c r="DC6" s="60" t="s">
        <v>108</v>
      </c>
      <c r="DD6" s="40" t="s">
        <v>109</v>
      </c>
      <c r="DE6" s="68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8" t="s">
        <v>135</v>
      </c>
      <c r="EH6" s="57" t="s">
        <v>136</v>
      </c>
      <c r="EI6" s="68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61"/>
      <c r="E7" s="57"/>
      <c r="F7" s="62"/>
      <c r="G7" s="62"/>
      <c r="H7" s="63"/>
      <c r="I7" s="40" t="s">
        <v>140</v>
      </c>
      <c r="J7" s="40" t="s">
        <v>141</v>
      </c>
      <c r="K7" s="40" t="s">
        <v>142</v>
      </c>
      <c r="L7" s="40" t="s">
        <v>143</v>
      </c>
      <c r="M7" s="70" t="s">
        <v>144</v>
      </c>
      <c r="N7" s="57" t="s">
        <v>145</v>
      </c>
      <c r="O7" s="44" t="s">
        <v>146</v>
      </c>
      <c r="P7" s="62" t="s">
        <v>147</v>
      </c>
      <c r="Q7" s="62" t="s">
        <v>148</v>
      </c>
      <c r="R7" s="62" t="s">
        <v>149</v>
      </c>
      <c r="S7" s="62" t="s">
        <v>150</v>
      </c>
      <c r="T7" s="44" t="s">
        <v>151</v>
      </c>
      <c r="U7" s="44" t="s">
        <v>152</v>
      </c>
      <c r="V7" s="57"/>
      <c r="W7" s="57"/>
      <c r="X7" s="62" t="s">
        <v>153</v>
      </c>
      <c r="Y7" s="62" t="s">
        <v>154</v>
      </c>
      <c r="Z7" s="62" t="s">
        <v>155</v>
      </c>
      <c r="AA7" s="62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0</v>
      </c>
      <c r="BL7" s="62" t="s">
        <v>161</v>
      </c>
      <c r="BM7" s="62" t="s">
        <v>162</v>
      </c>
      <c r="BN7" s="44" t="s">
        <v>163</v>
      </c>
      <c r="BO7" s="72" t="s">
        <v>164</v>
      </c>
      <c r="BP7" s="60"/>
      <c r="BQ7" s="67"/>
      <c r="BR7" s="68"/>
      <c r="BS7" s="71" t="s">
        <v>165</v>
      </c>
      <c r="BT7" s="62" t="s">
        <v>166</v>
      </c>
      <c r="BU7" s="62" t="s">
        <v>167</v>
      </c>
      <c r="BV7" s="62" t="s">
        <v>168</v>
      </c>
      <c r="BW7" s="62" t="s">
        <v>169</v>
      </c>
      <c r="BX7" s="62" t="s">
        <v>170</v>
      </c>
      <c r="BY7" s="62" t="s">
        <v>171</v>
      </c>
      <c r="BZ7" s="62" t="s">
        <v>172</v>
      </c>
      <c r="CA7" s="62" t="s">
        <v>173</v>
      </c>
      <c r="CB7" s="62" t="s">
        <v>174</v>
      </c>
      <c r="CC7" s="62" t="s">
        <v>175</v>
      </c>
      <c r="CD7" s="62" t="s">
        <v>176</v>
      </c>
      <c r="CE7" s="62" t="s">
        <v>177</v>
      </c>
      <c r="CF7" s="62" t="s">
        <v>178</v>
      </c>
      <c r="CG7" s="62" t="s">
        <v>179</v>
      </c>
      <c r="CH7" s="62" t="s">
        <v>180</v>
      </c>
      <c r="CI7" s="62" t="s">
        <v>181</v>
      </c>
      <c r="CJ7" s="62" t="s">
        <v>182</v>
      </c>
      <c r="CK7" s="62" t="s">
        <v>183</v>
      </c>
      <c r="CL7" s="62" t="s">
        <v>184</v>
      </c>
      <c r="CM7" s="62" t="s">
        <v>185</v>
      </c>
      <c r="CN7" s="62" t="s">
        <v>186</v>
      </c>
      <c r="CO7" s="62" t="s">
        <v>187</v>
      </c>
      <c r="CP7" s="62" t="s">
        <v>188</v>
      </c>
      <c r="CQ7" s="62" t="s">
        <v>189</v>
      </c>
      <c r="CR7" s="62" t="s">
        <v>190</v>
      </c>
      <c r="CS7" s="57" t="s">
        <v>191</v>
      </c>
      <c r="CT7" s="68" t="s">
        <v>192</v>
      </c>
      <c r="CU7" s="57"/>
      <c r="CV7" s="57"/>
      <c r="CW7" s="71" t="s">
        <v>193</v>
      </c>
      <c r="CX7" s="62" t="s">
        <v>194</v>
      </c>
      <c r="CY7" s="62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12" customFormat="true" ht="48" hidden="false" customHeight="true" outlineLevel="0" collapsed="false">
      <c r="A8" s="73"/>
      <c r="B8" s="73"/>
      <c r="C8" s="73"/>
      <c r="D8" s="74" t="s">
        <v>199</v>
      </c>
      <c r="E8" s="73" t="n">
        <v>5704208.22</v>
      </c>
      <c r="F8" s="73" t="n">
        <v>2275522.62</v>
      </c>
      <c r="G8" s="73" t="n">
        <v>807000</v>
      </c>
      <c r="H8" s="73" t="n">
        <v>697140</v>
      </c>
      <c r="I8" s="73" t="n">
        <v>60004</v>
      </c>
      <c r="J8" s="73" t="n">
        <v>60004</v>
      </c>
      <c r="K8" s="73" t="n">
        <v>0</v>
      </c>
      <c r="L8" s="73" t="n">
        <v>0</v>
      </c>
      <c r="M8" s="73" t="n">
        <v>618442.58</v>
      </c>
      <c r="N8" s="73" t="n">
        <v>119240.7</v>
      </c>
      <c r="O8" s="73" t="n">
        <v>24999.6</v>
      </c>
      <c r="P8" s="73" t="n">
        <v>329923.2</v>
      </c>
      <c r="Q8" s="73" t="n">
        <v>131969.28</v>
      </c>
      <c r="R8" s="73" t="n">
        <v>3597.76</v>
      </c>
      <c r="S8" s="73" t="n">
        <v>0</v>
      </c>
      <c r="T8" s="73" t="n">
        <v>7812.6</v>
      </c>
      <c r="U8" s="73" t="n">
        <v>899.44</v>
      </c>
      <c r="V8" s="73" t="n">
        <v>0</v>
      </c>
      <c r="W8" s="73" t="n">
        <v>92936.04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2721620</v>
      </c>
      <c r="AG8" s="73" t="n">
        <v>525000</v>
      </c>
      <c r="AH8" s="73" t="n">
        <v>20000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90000</v>
      </c>
      <c r="AN8" s="73" t="n">
        <v>0</v>
      </c>
      <c r="AO8" s="73" t="n">
        <v>0</v>
      </c>
      <c r="AP8" s="73" t="n">
        <v>280500</v>
      </c>
      <c r="AQ8" s="73" t="n">
        <v>0</v>
      </c>
      <c r="AR8" s="73" t="n">
        <v>175000</v>
      </c>
      <c r="AS8" s="73" t="n">
        <v>0</v>
      </c>
      <c r="AT8" s="73" t="n">
        <v>668120</v>
      </c>
      <c r="AU8" s="73" t="n">
        <v>233000</v>
      </c>
      <c r="AV8" s="73" t="n">
        <v>14000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v>0</v>
      </c>
      <c r="BB8" s="73" t="n">
        <v>0</v>
      </c>
      <c r="BC8" s="73" t="n">
        <v>0</v>
      </c>
      <c r="BD8" s="73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3" t="n">
        <v>300000</v>
      </c>
      <c r="BJ8" s="73" t="n">
        <v>0</v>
      </c>
      <c r="BK8" s="73" t="n">
        <v>110000</v>
      </c>
      <c r="BL8" s="73" t="n">
        <v>0</v>
      </c>
      <c r="BM8" s="73" t="n">
        <v>0</v>
      </c>
      <c r="BN8" s="73" t="n">
        <v>0</v>
      </c>
      <c r="BO8" s="73" t="n">
        <v>110000</v>
      </c>
      <c r="BP8" s="73" t="n">
        <v>667065.6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181100</v>
      </c>
      <c r="CA8" s="73" t="n">
        <v>0</v>
      </c>
      <c r="CB8" s="73" t="n">
        <v>960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17150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287980</v>
      </c>
      <c r="CX8" s="73" t="n">
        <v>180</v>
      </c>
      <c r="CY8" s="73" t="n">
        <v>287800</v>
      </c>
      <c r="CZ8" s="73" t="n">
        <v>0</v>
      </c>
      <c r="DA8" s="73" t="n">
        <v>0</v>
      </c>
      <c r="DB8" s="73" t="n">
        <v>0</v>
      </c>
      <c r="DC8" s="73" t="n">
        <v>197985.6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  <c r="DJ8" s="73" t="n">
        <v>0</v>
      </c>
      <c r="DK8" s="73" t="n">
        <v>0</v>
      </c>
      <c r="DL8" s="73" t="n">
        <v>0</v>
      </c>
      <c r="DM8" s="73" t="n">
        <v>0</v>
      </c>
      <c r="DN8" s="73" t="n">
        <v>0</v>
      </c>
      <c r="DO8" s="73" t="n">
        <v>0</v>
      </c>
      <c r="DP8" s="73" t="n">
        <v>0</v>
      </c>
      <c r="DQ8" s="73" t="n">
        <v>0</v>
      </c>
      <c r="DR8" s="73" t="n">
        <v>0</v>
      </c>
      <c r="DS8" s="73" t="n">
        <v>0</v>
      </c>
      <c r="DT8" s="73" t="n">
        <v>0</v>
      </c>
      <c r="DU8" s="73" t="n">
        <v>40000</v>
      </c>
      <c r="DV8" s="73" t="n">
        <v>0</v>
      </c>
      <c r="DW8" s="73" t="n">
        <v>40000</v>
      </c>
      <c r="DX8" s="73" t="n">
        <v>0</v>
      </c>
      <c r="DY8" s="73" t="n">
        <v>0</v>
      </c>
      <c r="DZ8" s="73" t="n">
        <v>0</v>
      </c>
      <c r="EA8" s="73" t="n">
        <v>0</v>
      </c>
      <c r="EB8" s="73" t="n">
        <v>0</v>
      </c>
      <c r="EC8" s="73" t="n">
        <v>0</v>
      </c>
      <c r="ED8" s="73" t="n">
        <v>0</v>
      </c>
      <c r="EE8" s="73" t="n">
        <v>0</v>
      </c>
      <c r="EF8" s="73" t="n">
        <v>0</v>
      </c>
      <c r="EG8" s="73" t="n">
        <v>0</v>
      </c>
      <c r="EH8" s="73" t="n">
        <v>0</v>
      </c>
      <c r="EI8" s="73" t="n">
        <v>0</v>
      </c>
      <c r="EJ8" s="73" t="n">
        <v>0</v>
      </c>
      <c r="EK8" s="73"/>
    </row>
    <row r="9" customFormat="false" ht="17.25" hidden="false" customHeight="true" outlineLevel="0" collapsed="false">
      <c r="A9" s="73"/>
      <c r="B9" s="73"/>
      <c r="C9" s="73"/>
      <c r="D9" s="74" t="s">
        <v>200</v>
      </c>
      <c r="E9" s="73" t="n">
        <v>5704208.22</v>
      </c>
      <c r="F9" s="73" t="n">
        <v>2275522.62</v>
      </c>
      <c r="G9" s="73" t="n">
        <v>807000</v>
      </c>
      <c r="H9" s="73" t="n">
        <v>697140</v>
      </c>
      <c r="I9" s="73" t="n">
        <v>60004</v>
      </c>
      <c r="J9" s="73" t="n">
        <v>60004</v>
      </c>
      <c r="K9" s="73" t="n">
        <v>0</v>
      </c>
      <c r="L9" s="73" t="n">
        <v>0</v>
      </c>
      <c r="M9" s="73" t="n">
        <v>618442.58</v>
      </c>
      <c r="N9" s="73" t="n">
        <v>119240.7</v>
      </c>
      <c r="O9" s="73" t="n">
        <v>24999.6</v>
      </c>
      <c r="P9" s="73" t="n">
        <v>329923.2</v>
      </c>
      <c r="Q9" s="73" t="n">
        <v>131969.28</v>
      </c>
      <c r="R9" s="73" t="n">
        <v>3597.76</v>
      </c>
      <c r="S9" s="73" t="n">
        <v>0</v>
      </c>
      <c r="T9" s="73" t="n">
        <v>7812.6</v>
      </c>
      <c r="U9" s="73" t="n">
        <v>899.44</v>
      </c>
      <c r="V9" s="73" t="n">
        <v>0</v>
      </c>
      <c r="W9" s="73" t="n">
        <v>92936.04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2721620</v>
      </c>
      <c r="AG9" s="73" t="n">
        <v>525000</v>
      </c>
      <c r="AH9" s="73" t="n">
        <v>20000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90000</v>
      </c>
      <c r="AN9" s="73" t="n">
        <v>0</v>
      </c>
      <c r="AO9" s="73" t="n">
        <v>0</v>
      </c>
      <c r="AP9" s="73" t="n">
        <v>280500</v>
      </c>
      <c r="AQ9" s="73" t="n">
        <v>0</v>
      </c>
      <c r="AR9" s="73" t="n">
        <v>175000</v>
      </c>
      <c r="AS9" s="73" t="n">
        <v>0</v>
      </c>
      <c r="AT9" s="73" t="n">
        <v>668120</v>
      </c>
      <c r="AU9" s="73" t="n">
        <v>233000</v>
      </c>
      <c r="AV9" s="73" t="n">
        <v>14000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300000</v>
      </c>
      <c r="BJ9" s="73" t="n">
        <v>0</v>
      </c>
      <c r="BK9" s="73" t="n">
        <v>110000</v>
      </c>
      <c r="BL9" s="73" t="n">
        <v>0</v>
      </c>
      <c r="BM9" s="73" t="n">
        <v>0</v>
      </c>
      <c r="BN9" s="73" t="n">
        <v>0</v>
      </c>
      <c r="BO9" s="73" t="n">
        <v>110000</v>
      </c>
      <c r="BP9" s="73" t="n">
        <v>667065.6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181100</v>
      </c>
      <c r="CA9" s="73" t="n">
        <v>0</v>
      </c>
      <c r="CB9" s="73" t="n">
        <v>960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17150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287980</v>
      </c>
      <c r="CX9" s="73" t="n">
        <v>180</v>
      </c>
      <c r="CY9" s="73" t="n">
        <v>287800</v>
      </c>
      <c r="CZ9" s="73" t="n">
        <v>0</v>
      </c>
      <c r="DA9" s="73" t="n">
        <v>0</v>
      </c>
      <c r="DB9" s="73" t="n">
        <v>0</v>
      </c>
      <c r="DC9" s="73" t="n">
        <v>197985.6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  <c r="DJ9" s="73" t="n">
        <v>0</v>
      </c>
      <c r="DK9" s="73" t="n">
        <v>0</v>
      </c>
      <c r="DL9" s="73" t="n">
        <v>0</v>
      </c>
      <c r="DM9" s="73" t="n">
        <v>0</v>
      </c>
      <c r="DN9" s="73" t="n">
        <v>0</v>
      </c>
      <c r="DO9" s="73" t="n">
        <v>0</v>
      </c>
      <c r="DP9" s="73" t="n">
        <v>0</v>
      </c>
      <c r="DQ9" s="73" t="n">
        <v>0</v>
      </c>
      <c r="DR9" s="73" t="n">
        <v>0</v>
      </c>
      <c r="DS9" s="73" t="n">
        <v>0</v>
      </c>
      <c r="DT9" s="73" t="n">
        <v>0</v>
      </c>
      <c r="DU9" s="73" t="n">
        <v>40000</v>
      </c>
      <c r="DV9" s="73" t="n">
        <v>0</v>
      </c>
      <c r="DW9" s="73" t="n">
        <v>40000</v>
      </c>
      <c r="DX9" s="73" t="n">
        <v>0</v>
      </c>
      <c r="DY9" s="73" t="n">
        <v>0</v>
      </c>
      <c r="DZ9" s="73" t="n">
        <v>0</v>
      </c>
      <c r="EA9" s="73" t="n">
        <v>0</v>
      </c>
      <c r="EB9" s="73" t="n">
        <v>0</v>
      </c>
      <c r="EC9" s="73" t="n">
        <v>0</v>
      </c>
      <c r="ED9" s="73" t="n">
        <v>0</v>
      </c>
      <c r="EE9" s="73" t="n">
        <v>0</v>
      </c>
      <c r="EF9" s="73" t="n">
        <v>0</v>
      </c>
      <c r="EG9" s="73" t="n">
        <v>0</v>
      </c>
      <c r="EH9" s="73" t="n">
        <v>0</v>
      </c>
      <c r="EI9" s="73" t="n">
        <v>0</v>
      </c>
      <c r="EJ9" s="73" t="n">
        <v>0</v>
      </c>
      <c r="EK9" s="73"/>
    </row>
    <row r="10" customFormat="false" ht="17.25" hidden="false" customHeight="true" outlineLevel="0" collapsed="false">
      <c r="A10" s="73" t="s">
        <v>201</v>
      </c>
      <c r="B10" s="73"/>
      <c r="C10" s="73"/>
      <c r="D10" s="74" t="s">
        <v>202</v>
      </c>
      <c r="E10" s="73" t="n">
        <v>5190482.32</v>
      </c>
      <c r="F10" s="73" t="n">
        <v>2131282.32</v>
      </c>
      <c r="G10" s="73" t="n">
        <v>807000</v>
      </c>
      <c r="H10" s="73" t="n">
        <v>697140</v>
      </c>
      <c r="I10" s="73" t="n">
        <v>60004</v>
      </c>
      <c r="J10" s="73" t="n">
        <v>60004</v>
      </c>
      <c r="K10" s="73" t="n">
        <v>0</v>
      </c>
      <c r="L10" s="73" t="n">
        <v>0</v>
      </c>
      <c r="M10" s="73" t="n">
        <v>474202.28</v>
      </c>
      <c r="N10" s="73" t="n">
        <v>0</v>
      </c>
      <c r="O10" s="73" t="n">
        <v>0</v>
      </c>
      <c r="P10" s="73" t="n">
        <v>329923.2</v>
      </c>
      <c r="Q10" s="73" t="n">
        <v>131969.28</v>
      </c>
      <c r="R10" s="73" t="n">
        <v>3597.76</v>
      </c>
      <c r="S10" s="73" t="n">
        <v>0</v>
      </c>
      <c r="T10" s="73" t="n">
        <v>7812.6</v>
      </c>
      <c r="U10" s="73" t="n">
        <v>899.44</v>
      </c>
      <c r="V10" s="73" t="n">
        <v>0</v>
      </c>
      <c r="W10" s="73" t="n">
        <v>92936.04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2721620</v>
      </c>
      <c r="AG10" s="73" t="n">
        <v>525000</v>
      </c>
      <c r="AH10" s="73" t="n">
        <v>20000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90000</v>
      </c>
      <c r="AN10" s="73" t="n">
        <v>0</v>
      </c>
      <c r="AO10" s="73" t="n">
        <v>0</v>
      </c>
      <c r="AP10" s="73" t="n">
        <v>280500</v>
      </c>
      <c r="AQ10" s="73" t="n">
        <v>0</v>
      </c>
      <c r="AR10" s="73" t="n">
        <v>175000</v>
      </c>
      <c r="AS10" s="73" t="n">
        <v>0</v>
      </c>
      <c r="AT10" s="73" t="n">
        <v>668120</v>
      </c>
      <c r="AU10" s="73" t="n">
        <v>233000</v>
      </c>
      <c r="AV10" s="73" t="n">
        <v>14000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300000</v>
      </c>
      <c r="BJ10" s="73" t="n">
        <v>0</v>
      </c>
      <c r="BK10" s="73" t="n">
        <v>110000</v>
      </c>
      <c r="BL10" s="73" t="n">
        <v>0</v>
      </c>
      <c r="BM10" s="73" t="n">
        <v>0</v>
      </c>
      <c r="BN10" s="73" t="n">
        <v>0</v>
      </c>
      <c r="BO10" s="73" t="n">
        <v>110000</v>
      </c>
      <c r="BP10" s="73" t="n">
        <v>29758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9600</v>
      </c>
      <c r="CA10" s="73" t="n">
        <v>0</v>
      </c>
      <c r="CB10" s="73" t="n">
        <v>960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287980</v>
      </c>
      <c r="CX10" s="73" t="n">
        <v>180</v>
      </c>
      <c r="CY10" s="73" t="n">
        <v>28780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0</v>
      </c>
      <c r="DN10" s="73" t="n">
        <v>0</v>
      </c>
      <c r="DO10" s="73" t="n">
        <v>0</v>
      </c>
      <c r="DP10" s="73" t="n">
        <v>0</v>
      </c>
      <c r="DQ10" s="73" t="n">
        <v>0</v>
      </c>
      <c r="DR10" s="73" t="n">
        <v>0</v>
      </c>
      <c r="DS10" s="73" t="n">
        <v>0</v>
      </c>
      <c r="DT10" s="73" t="n">
        <v>0</v>
      </c>
      <c r="DU10" s="73" t="n">
        <v>40000</v>
      </c>
      <c r="DV10" s="73" t="n">
        <v>0</v>
      </c>
      <c r="DW10" s="73" t="n">
        <v>40000</v>
      </c>
      <c r="DX10" s="73" t="n">
        <v>0</v>
      </c>
      <c r="DY10" s="73" t="n">
        <v>0</v>
      </c>
      <c r="DZ10" s="73" t="n">
        <v>0</v>
      </c>
      <c r="EA10" s="73" t="n">
        <v>0</v>
      </c>
      <c r="EB10" s="73" t="n">
        <v>0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/>
    </row>
    <row r="11" customFormat="false" ht="17.25" hidden="false" customHeight="true" outlineLevel="0" collapsed="false">
      <c r="A11" s="73"/>
      <c r="B11" s="73" t="s">
        <v>203</v>
      </c>
      <c r="C11" s="73"/>
      <c r="D11" s="74" t="s">
        <v>204</v>
      </c>
      <c r="E11" s="73" t="n">
        <v>5190482.32</v>
      </c>
      <c r="F11" s="73" t="n">
        <v>2131282.32</v>
      </c>
      <c r="G11" s="73" t="n">
        <v>807000</v>
      </c>
      <c r="H11" s="73" t="n">
        <v>697140</v>
      </c>
      <c r="I11" s="73" t="n">
        <v>60004</v>
      </c>
      <c r="J11" s="73" t="n">
        <v>60004</v>
      </c>
      <c r="K11" s="73" t="n">
        <v>0</v>
      </c>
      <c r="L11" s="73" t="n">
        <v>0</v>
      </c>
      <c r="M11" s="73" t="n">
        <v>474202.28</v>
      </c>
      <c r="N11" s="73" t="n">
        <v>0</v>
      </c>
      <c r="O11" s="73" t="n">
        <v>0</v>
      </c>
      <c r="P11" s="73" t="n">
        <v>329923.2</v>
      </c>
      <c r="Q11" s="73" t="n">
        <v>131969.28</v>
      </c>
      <c r="R11" s="73" t="n">
        <v>3597.76</v>
      </c>
      <c r="S11" s="73" t="n">
        <v>0</v>
      </c>
      <c r="T11" s="73" t="n">
        <v>7812.6</v>
      </c>
      <c r="U11" s="73" t="n">
        <v>899.44</v>
      </c>
      <c r="V11" s="73" t="n">
        <v>0</v>
      </c>
      <c r="W11" s="73" t="n">
        <v>92936.04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2721620</v>
      </c>
      <c r="AG11" s="73" t="n">
        <v>525000</v>
      </c>
      <c r="AH11" s="73" t="n">
        <v>20000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90000</v>
      </c>
      <c r="AN11" s="73" t="n">
        <v>0</v>
      </c>
      <c r="AO11" s="73" t="n">
        <v>0</v>
      </c>
      <c r="AP11" s="73" t="n">
        <v>280500</v>
      </c>
      <c r="AQ11" s="73" t="n">
        <v>0</v>
      </c>
      <c r="AR11" s="73" t="n">
        <v>175000</v>
      </c>
      <c r="AS11" s="73" t="n">
        <v>0</v>
      </c>
      <c r="AT11" s="73" t="n">
        <v>668120</v>
      </c>
      <c r="AU11" s="73" t="n">
        <v>233000</v>
      </c>
      <c r="AV11" s="73" t="n">
        <v>14000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300000</v>
      </c>
      <c r="BJ11" s="73" t="n">
        <v>0</v>
      </c>
      <c r="BK11" s="73" t="n">
        <v>110000</v>
      </c>
      <c r="BL11" s="73" t="n">
        <v>0</v>
      </c>
      <c r="BM11" s="73" t="n">
        <v>0</v>
      </c>
      <c r="BN11" s="73" t="n">
        <v>0</v>
      </c>
      <c r="BO11" s="73" t="n">
        <v>110000</v>
      </c>
      <c r="BP11" s="73" t="n">
        <v>29758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9600</v>
      </c>
      <c r="CA11" s="73" t="n">
        <v>0</v>
      </c>
      <c r="CB11" s="73" t="n">
        <v>960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287980</v>
      </c>
      <c r="CX11" s="73" t="n">
        <v>180</v>
      </c>
      <c r="CY11" s="73" t="n">
        <v>28780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  <c r="DJ11" s="73" t="n">
        <v>0</v>
      </c>
      <c r="DK11" s="73" t="n">
        <v>0</v>
      </c>
      <c r="DL11" s="73" t="n">
        <v>0</v>
      </c>
      <c r="DM11" s="73" t="n">
        <v>0</v>
      </c>
      <c r="DN11" s="73" t="n">
        <v>0</v>
      </c>
      <c r="DO11" s="73" t="n">
        <v>0</v>
      </c>
      <c r="DP11" s="73" t="n">
        <v>0</v>
      </c>
      <c r="DQ11" s="73" t="n">
        <v>0</v>
      </c>
      <c r="DR11" s="73" t="n">
        <v>0</v>
      </c>
      <c r="DS11" s="73" t="n">
        <v>0</v>
      </c>
      <c r="DT11" s="73" t="n">
        <v>0</v>
      </c>
      <c r="DU11" s="73" t="n">
        <v>40000</v>
      </c>
      <c r="DV11" s="73" t="n">
        <v>0</v>
      </c>
      <c r="DW11" s="73" t="n">
        <v>40000</v>
      </c>
      <c r="DX11" s="73" t="n">
        <v>0</v>
      </c>
      <c r="DY11" s="73" t="n">
        <v>0</v>
      </c>
      <c r="DZ11" s="73" t="n">
        <v>0</v>
      </c>
      <c r="EA11" s="73" t="n">
        <v>0</v>
      </c>
      <c r="EB11" s="73" t="n">
        <v>0</v>
      </c>
      <c r="EC11" s="73" t="n">
        <v>0</v>
      </c>
      <c r="ED11" s="73" t="n">
        <v>0</v>
      </c>
      <c r="EE11" s="73" t="n">
        <v>0</v>
      </c>
      <c r="EF11" s="73" t="n">
        <v>0</v>
      </c>
      <c r="EG11" s="73" t="n">
        <v>0</v>
      </c>
      <c r="EH11" s="73" t="n">
        <v>0</v>
      </c>
      <c r="EI11" s="73" t="n">
        <v>0</v>
      </c>
      <c r="EJ11" s="73" t="n">
        <v>0</v>
      </c>
      <c r="EK11" s="73"/>
    </row>
    <row r="12" customFormat="false" ht="17.25" hidden="false" customHeight="true" outlineLevel="0" collapsed="false">
      <c r="A12" s="73" t="s">
        <v>205</v>
      </c>
      <c r="B12" s="73" t="s">
        <v>205</v>
      </c>
      <c r="C12" s="73" t="s">
        <v>203</v>
      </c>
      <c r="D12" s="74" t="s">
        <v>206</v>
      </c>
      <c r="E12" s="73" t="n">
        <v>3218862.32</v>
      </c>
      <c r="F12" s="73" t="n">
        <v>2131282.32</v>
      </c>
      <c r="G12" s="73" t="n">
        <v>807000</v>
      </c>
      <c r="H12" s="73" t="n">
        <v>697140</v>
      </c>
      <c r="I12" s="73" t="n">
        <v>60004</v>
      </c>
      <c r="J12" s="73" t="n">
        <v>60004</v>
      </c>
      <c r="K12" s="73" t="n">
        <v>0</v>
      </c>
      <c r="L12" s="73" t="n">
        <v>0</v>
      </c>
      <c r="M12" s="73" t="n">
        <v>474202.28</v>
      </c>
      <c r="N12" s="73" t="n">
        <v>0</v>
      </c>
      <c r="O12" s="73" t="n">
        <v>0</v>
      </c>
      <c r="P12" s="73" t="n">
        <v>329923.2</v>
      </c>
      <c r="Q12" s="73" t="n">
        <v>131969.28</v>
      </c>
      <c r="R12" s="73" t="n">
        <v>3597.76</v>
      </c>
      <c r="S12" s="73" t="n">
        <v>0</v>
      </c>
      <c r="T12" s="73" t="n">
        <v>7812.6</v>
      </c>
      <c r="U12" s="73" t="n">
        <v>899.44</v>
      </c>
      <c r="V12" s="73" t="n">
        <v>0</v>
      </c>
      <c r="W12" s="73" t="n">
        <v>92936.04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750000</v>
      </c>
      <c r="AG12" s="73" t="n">
        <v>155000</v>
      </c>
      <c r="AH12" s="73" t="n">
        <v>2000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20000</v>
      </c>
      <c r="AN12" s="73" t="n">
        <v>0</v>
      </c>
      <c r="AO12" s="73" t="n">
        <v>0</v>
      </c>
      <c r="AP12" s="73" t="n">
        <v>100000</v>
      </c>
      <c r="AQ12" s="73" t="n">
        <v>0</v>
      </c>
      <c r="AR12" s="73" t="n">
        <v>25000</v>
      </c>
      <c r="AS12" s="73" t="n">
        <v>0</v>
      </c>
      <c r="AT12" s="73" t="n">
        <v>50000</v>
      </c>
      <c r="AU12" s="73" t="n">
        <v>0</v>
      </c>
      <c r="AV12" s="73" t="n">
        <v>10000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28000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29758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9600</v>
      </c>
      <c r="CA12" s="73" t="n">
        <v>0</v>
      </c>
      <c r="CB12" s="73" t="n">
        <v>960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287980</v>
      </c>
      <c r="CX12" s="73" t="n">
        <v>180</v>
      </c>
      <c r="CY12" s="73" t="n">
        <v>28780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40000</v>
      </c>
      <c r="DV12" s="73" t="n">
        <v>0</v>
      </c>
      <c r="DW12" s="73" t="n">
        <v>40000</v>
      </c>
      <c r="DX12" s="73" t="n">
        <v>0</v>
      </c>
      <c r="DY12" s="73" t="n">
        <v>0</v>
      </c>
      <c r="DZ12" s="73" t="n">
        <v>0</v>
      </c>
      <c r="EA12" s="73" t="n">
        <v>0</v>
      </c>
      <c r="EB12" s="73" t="n">
        <v>0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/>
    </row>
    <row r="13" customFormat="false" ht="17.25" hidden="false" customHeight="true" outlineLevel="0" collapsed="false">
      <c r="A13" s="73" t="s">
        <v>205</v>
      </c>
      <c r="B13" s="73" t="s">
        <v>205</v>
      </c>
      <c r="C13" s="73" t="s">
        <v>207</v>
      </c>
      <c r="D13" s="74" t="s">
        <v>208</v>
      </c>
      <c r="E13" s="73" t="n">
        <v>111812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1118120</v>
      </c>
      <c r="AG13" s="73" t="n">
        <v>240000</v>
      </c>
      <c r="AH13" s="73" t="n">
        <v>17000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50000</v>
      </c>
      <c r="AQ13" s="73" t="n">
        <v>0</v>
      </c>
      <c r="AR13" s="73" t="n">
        <v>0</v>
      </c>
      <c r="AS13" s="73" t="n">
        <v>0</v>
      </c>
      <c r="AT13" s="73" t="n">
        <v>618120</v>
      </c>
      <c r="AU13" s="73" t="n">
        <v>2000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2000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  <c r="DJ13" s="73" t="n">
        <v>0</v>
      </c>
      <c r="DK13" s="73" t="n">
        <v>0</v>
      </c>
      <c r="DL13" s="73" t="n">
        <v>0</v>
      </c>
      <c r="DM13" s="73" t="n">
        <v>0</v>
      </c>
      <c r="DN13" s="73" t="n">
        <v>0</v>
      </c>
      <c r="DO13" s="73" t="n">
        <v>0</v>
      </c>
      <c r="DP13" s="73" t="n">
        <v>0</v>
      </c>
      <c r="DQ13" s="73" t="n">
        <v>0</v>
      </c>
      <c r="DR13" s="73" t="n">
        <v>0</v>
      </c>
      <c r="DS13" s="73" t="n">
        <v>0</v>
      </c>
      <c r="DT13" s="73" t="n">
        <v>0</v>
      </c>
      <c r="DU13" s="73" t="n">
        <v>0</v>
      </c>
      <c r="DV13" s="73" t="n">
        <v>0</v>
      </c>
      <c r="DW13" s="73" t="n">
        <v>0</v>
      </c>
      <c r="DX13" s="73" t="n">
        <v>0</v>
      </c>
      <c r="DY13" s="73" t="n">
        <v>0</v>
      </c>
      <c r="DZ13" s="73" t="n">
        <v>0</v>
      </c>
      <c r="EA13" s="73" t="n">
        <v>0</v>
      </c>
      <c r="EB13" s="73" t="n">
        <v>0</v>
      </c>
      <c r="EC13" s="73" t="n">
        <v>0</v>
      </c>
      <c r="ED13" s="73" t="n">
        <v>0</v>
      </c>
      <c r="EE13" s="73" t="n">
        <v>0</v>
      </c>
      <c r="EF13" s="73" t="n">
        <v>0</v>
      </c>
      <c r="EG13" s="73" t="n">
        <v>0</v>
      </c>
      <c r="EH13" s="73" t="n">
        <v>0</v>
      </c>
      <c r="EI13" s="73" t="n">
        <v>0</v>
      </c>
      <c r="EJ13" s="73" t="n">
        <v>0</v>
      </c>
      <c r="EK13" s="73"/>
    </row>
    <row r="14" customFormat="false" ht="17.25" hidden="false" customHeight="true" outlineLevel="0" collapsed="false">
      <c r="A14" s="73" t="s">
        <v>205</v>
      </c>
      <c r="B14" s="73" t="s">
        <v>205</v>
      </c>
      <c r="C14" s="73" t="s">
        <v>209</v>
      </c>
      <c r="D14" s="74" t="s">
        <v>210</v>
      </c>
      <c r="E14" s="73" t="n">
        <v>20000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20000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5000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15000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/>
    </row>
    <row r="15" customFormat="false" ht="17.25" hidden="false" customHeight="true" outlineLevel="0" collapsed="false">
      <c r="A15" s="73" t="s">
        <v>205</v>
      </c>
      <c r="B15" s="73" t="s">
        <v>205</v>
      </c>
      <c r="C15" s="73" t="s">
        <v>211</v>
      </c>
      <c r="D15" s="74" t="s">
        <v>212</v>
      </c>
      <c r="E15" s="73" t="n">
        <v>21300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21300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21300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  <c r="DJ15" s="73" t="n">
        <v>0</v>
      </c>
      <c r="DK15" s="73" t="n">
        <v>0</v>
      </c>
      <c r="DL15" s="73" t="n">
        <v>0</v>
      </c>
      <c r="DM15" s="73" t="n">
        <v>0</v>
      </c>
      <c r="DN15" s="73" t="n">
        <v>0</v>
      </c>
      <c r="DO15" s="73" t="n">
        <v>0</v>
      </c>
      <c r="DP15" s="73" t="n">
        <v>0</v>
      </c>
      <c r="DQ15" s="73" t="n">
        <v>0</v>
      </c>
      <c r="DR15" s="73" t="n">
        <v>0</v>
      </c>
      <c r="DS15" s="73" t="n">
        <v>0</v>
      </c>
      <c r="DT15" s="73" t="n">
        <v>0</v>
      </c>
      <c r="DU15" s="73" t="n">
        <v>0</v>
      </c>
      <c r="DV15" s="73" t="n">
        <v>0</v>
      </c>
      <c r="DW15" s="73" t="n">
        <v>0</v>
      </c>
      <c r="DX15" s="73" t="n">
        <v>0</v>
      </c>
      <c r="DY15" s="73" t="n">
        <v>0</v>
      </c>
      <c r="DZ15" s="73" t="n">
        <v>0</v>
      </c>
      <c r="EA15" s="73" t="n">
        <v>0</v>
      </c>
      <c r="EB15" s="73" t="n">
        <v>0</v>
      </c>
      <c r="EC15" s="73" t="n">
        <v>0</v>
      </c>
      <c r="ED15" s="73" t="n">
        <v>0</v>
      </c>
      <c r="EE15" s="73" t="n">
        <v>0</v>
      </c>
      <c r="EF15" s="73" t="n">
        <v>0</v>
      </c>
      <c r="EG15" s="73" t="n">
        <v>0</v>
      </c>
      <c r="EH15" s="73" t="n">
        <v>0</v>
      </c>
      <c r="EI15" s="73" t="n">
        <v>0</v>
      </c>
      <c r="EJ15" s="73" t="n">
        <v>0</v>
      </c>
      <c r="EK15" s="73"/>
    </row>
    <row r="16" customFormat="false" ht="17.25" hidden="false" customHeight="true" outlineLevel="0" collapsed="false">
      <c r="A16" s="73" t="s">
        <v>205</v>
      </c>
      <c r="B16" s="73" t="s">
        <v>205</v>
      </c>
      <c r="C16" s="73" t="s">
        <v>213</v>
      </c>
      <c r="D16" s="74" t="s">
        <v>214</v>
      </c>
      <c r="E16" s="73" t="n">
        <v>25050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250500</v>
      </c>
      <c r="AG16" s="73" t="n">
        <v>8000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20000</v>
      </c>
      <c r="AN16" s="73" t="n">
        <v>0</v>
      </c>
      <c r="AO16" s="73" t="n">
        <v>0</v>
      </c>
      <c r="AP16" s="73" t="n">
        <v>8050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2000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50000</v>
      </c>
      <c r="BL16" s="73" t="n">
        <v>0</v>
      </c>
      <c r="BM16" s="73" t="n">
        <v>0</v>
      </c>
      <c r="BN16" s="73" t="n">
        <v>0</v>
      </c>
      <c r="BO16" s="73" t="n">
        <v>5000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/>
    </row>
    <row r="17" customFormat="false" ht="17.25" hidden="false" customHeight="true" outlineLevel="0" collapsed="false">
      <c r="A17" s="73" t="s">
        <v>205</v>
      </c>
      <c r="B17" s="73" t="s">
        <v>205</v>
      </c>
      <c r="C17" s="73" t="s">
        <v>215</v>
      </c>
      <c r="D17" s="74" t="s">
        <v>216</v>
      </c>
      <c r="E17" s="73" t="n">
        <v>9000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90000</v>
      </c>
      <c r="AG17" s="73" t="n">
        <v>50000</v>
      </c>
      <c r="AH17" s="73" t="n">
        <v>1000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1000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2000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  <c r="DJ17" s="73" t="n">
        <v>0</v>
      </c>
      <c r="DK17" s="73" t="n">
        <v>0</v>
      </c>
      <c r="DL17" s="73" t="n">
        <v>0</v>
      </c>
      <c r="DM17" s="73" t="n">
        <v>0</v>
      </c>
      <c r="DN17" s="73" t="n">
        <v>0</v>
      </c>
      <c r="DO17" s="73" t="n">
        <v>0</v>
      </c>
      <c r="DP17" s="73" t="n">
        <v>0</v>
      </c>
      <c r="DQ17" s="73" t="n">
        <v>0</v>
      </c>
      <c r="DR17" s="73" t="n">
        <v>0</v>
      </c>
      <c r="DS17" s="73" t="n">
        <v>0</v>
      </c>
      <c r="DT17" s="73" t="n">
        <v>0</v>
      </c>
      <c r="DU17" s="73" t="n">
        <v>0</v>
      </c>
      <c r="DV17" s="73" t="n">
        <v>0</v>
      </c>
      <c r="DW17" s="73" t="n">
        <v>0</v>
      </c>
      <c r="DX17" s="73" t="n">
        <v>0</v>
      </c>
      <c r="DY17" s="73" t="n">
        <v>0</v>
      </c>
      <c r="DZ17" s="73" t="n">
        <v>0</v>
      </c>
      <c r="EA17" s="73" t="n">
        <v>0</v>
      </c>
      <c r="EB17" s="73" t="n">
        <v>0</v>
      </c>
      <c r="EC17" s="73" t="n">
        <v>0</v>
      </c>
      <c r="ED17" s="73" t="n">
        <v>0</v>
      </c>
      <c r="EE17" s="73" t="n">
        <v>0</v>
      </c>
      <c r="EF17" s="73" t="n">
        <v>0</v>
      </c>
      <c r="EG17" s="73" t="n">
        <v>0</v>
      </c>
      <c r="EH17" s="73" t="n">
        <v>0</v>
      </c>
      <c r="EI17" s="73" t="n">
        <v>0</v>
      </c>
      <c r="EJ17" s="73" t="n">
        <v>0</v>
      </c>
      <c r="EK17" s="73"/>
    </row>
    <row r="18" customFormat="false" ht="17.25" hidden="false" customHeight="true" outlineLevel="0" collapsed="false">
      <c r="A18" s="73" t="s">
        <v>205</v>
      </c>
      <c r="B18" s="73" t="s">
        <v>205</v>
      </c>
      <c r="C18" s="73" t="s">
        <v>217</v>
      </c>
      <c r="D18" s="74" t="s">
        <v>218</v>
      </c>
      <c r="E18" s="73" t="n">
        <v>10000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10000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4000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60000</v>
      </c>
      <c r="BL18" s="73" t="n">
        <v>0</v>
      </c>
      <c r="BM18" s="73" t="n">
        <v>0</v>
      </c>
      <c r="BN18" s="73" t="n">
        <v>0</v>
      </c>
      <c r="BO18" s="73" t="n">
        <v>6000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0</v>
      </c>
      <c r="DV18" s="73" t="n">
        <v>0</v>
      </c>
      <c r="DW18" s="73" t="n">
        <v>0</v>
      </c>
      <c r="DX18" s="73" t="n">
        <v>0</v>
      </c>
      <c r="DY18" s="73" t="n">
        <v>0</v>
      </c>
      <c r="DZ18" s="73" t="n">
        <v>0</v>
      </c>
      <c r="EA18" s="73" t="n">
        <v>0</v>
      </c>
      <c r="EB18" s="73" t="n">
        <v>0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/>
    </row>
    <row r="19" customFormat="false" ht="17.25" hidden="false" customHeight="true" outlineLevel="0" collapsed="false">
      <c r="A19" s="73" t="s">
        <v>219</v>
      </c>
      <c r="B19" s="73"/>
      <c r="C19" s="73"/>
      <c r="D19" s="74" t="s">
        <v>220</v>
      </c>
      <c r="E19" s="73" t="n">
        <v>17150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17150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17150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17150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0</v>
      </c>
      <c r="DF19" s="73" t="n">
        <v>0</v>
      </c>
      <c r="DG19" s="73" t="n">
        <v>0</v>
      </c>
      <c r="DH19" s="73" t="n">
        <v>0</v>
      </c>
      <c r="DI19" s="73" t="n">
        <v>0</v>
      </c>
      <c r="DJ19" s="73" t="n">
        <v>0</v>
      </c>
      <c r="DK19" s="73" t="n">
        <v>0</v>
      </c>
      <c r="DL19" s="73" t="n">
        <v>0</v>
      </c>
      <c r="DM19" s="73" t="n">
        <v>0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0</v>
      </c>
      <c r="DS19" s="73" t="n">
        <v>0</v>
      </c>
      <c r="DT19" s="73" t="n">
        <v>0</v>
      </c>
      <c r="DU19" s="73" t="n">
        <v>0</v>
      </c>
      <c r="DV19" s="73" t="n">
        <v>0</v>
      </c>
      <c r="DW19" s="73" t="n">
        <v>0</v>
      </c>
      <c r="DX19" s="73" t="n">
        <v>0</v>
      </c>
      <c r="DY19" s="73" t="n">
        <v>0</v>
      </c>
      <c r="DZ19" s="73" t="n">
        <v>0</v>
      </c>
      <c r="EA19" s="73" t="n">
        <v>0</v>
      </c>
      <c r="EB19" s="73" t="n">
        <v>0</v>
      </c>
      <c r="EC19" s="73" t="n">
        <v>0</v>
      </c>
      <c r="ED19" s="73" t="n">
        <v>0</v>
      </c>
      <c r="EE19" s="73" t="n">
        <v>0</v>
      </c>
      <c r="EF19" s="73" t="n">
        <v>0</v>
      </c>
      <c r="EG19" s="73" t="n">
        <v>0</v>
      </c>
      <c r="EH19" s="73" t="n">
        <v>0</v>
      </c>
      <c r="EI19" s="73" t="n">
        <v>0</v>
      </c>
      <c r="EJ19" s="73" t="n">
        <v>0</v>
      </c>
      <c r="EK19" s="73"/>
    </row>
    <row r="20" customFormat="false" ht="17.25" hidden="false" customHeight="true" outlineLevel="0" collapsed="false">
      <c r="A20" s="73"/>
      <c r="B20" s="73" t="s">
        <v>221</v>
      </c>
      <c r="C20" s="73"/>
      <c r="D20" s="74" t="s">
        <v>222</v>
      </c>
      <c r="E20" s="73" t="n">
        <v>17150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17150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17150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17150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/>
    </row>
    <row r="21" customFormat="false" ht="17.25" hidden="false" customHeight="true" outlineLevel="0" collapsed="false">
      <c r="A21" s="73" t="s">
        <v>205</v>
      </c>
      <c r="B21" s="73" t="s">
        <v>205</v>
      </c>
      <c r="C21" s="73" t="s">
        <v>203</v>
      </c>
      <c r="D21" s="74" t="s">
        <v>223</v>
      </c>
      <c r="E21" s="73" t="n">
        <v>17150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17150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17150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17150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  <c r="DJ21" s="73" t="n">
        <v>0</v>
      </c>
      <c r="DK21" s="73" t="n">
        <v>0</v>
      </c>
      <c r="DL21" s="73" t="n">
        <v>0</v>
      </c>
      <c r="DM21" s="73" t="n">
        <v>0</v>
      </c>
      <c r="DN21" s="73" t="n">
        <v>0</v>
      </c>
      <c r="DO21" s="73" t="n">
        <v>0</v>
      </c>
      <c r="DP21" s="73" t="n">
        <v>0</v>
      </c>
      <c r="DQ21" s="73" t="n">
        <v>0</v>
      </c>
      <c r="DR21" s="73" t="n">
        <v>0</v>
      </c>
      <c r="DS21" s="73" t="n">
        <v>0</v>
      </c>
      <c r="DT21" s="73" t="n">
        <v>0</v>
      </c>
      <c r="DU21" s="73" t="n">
        <v>0</v>
      </c>
      <c r="DV21" s="73" t="n">
        <v>0</v>
      </c>
      <c r="DW21" s="73" t="n">
        <v>0</v>
      </c>
      <c r="DX21" s="73" t="n">
        <v>0</v>
      </c>
      <c r="DY21" s="73" t="n">
        <v>0</v>
      </c>
      <c r="DZ21" s="73" t="n">
        <v>0</v>
      </c>
      <c r="EA21" s="73" t="n">
        <v>0</v>
      </c>
      <c r="EB21" s="73" t="n">
        <v>0</v>
      </c>
      <c r="EC21" s="73" t="n">
        <v>0</v>
      </c>
      <c r="ED21" s="73" t="n">
        <v>0</v>
      </c>
      <c r="EE21" s="73" t="n">
        <v>0</v>
      </c>
      <c r="EF21" s="73" t="n">
        <v>0</v>
      </c>
      <c r="EG21" s="73" t="n">
        <v>0</v>
      </c>
      <c r="EH21" s="73" t="n">
        <v>0</v>
      </c>
      <c r="EI21" s="73" t="n">
        <v>0</v>
      </c>
      <c r="EJ21" s="73" t="n">
        <v>0</v>
      </c>
      <c r="EK21" s="73"/>
    </row>
    <row r="22" customFormat="false" ht="17.25" hidden="false" customHeight="true" outlineLevel="0" collapsed="false">
      <c r="A22" s="73" t="s">
        <v>224</v>
      </c>
      <c r="B22" s="73"/>
      <c r="C22" s="73"/>
      <c r="D22" s="74" t="s">
        <v>225</v>
      </c>
      <c r="E22" s="73" t="n">
        <v>144240.3</v>
      </c>
      <c r="F22" s="73" t="n">
        <v>144240.3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144240.3</v>
      </c>
      <c r="N22" s="73" t="n">
        <v>119240.7</v>
      </c>
      <c r="O22" s="73" t="n">
        <v>24999.6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/>
    </row>
    <row r="23" customFormat="false" ht="17.25" hidden="false" customHeight="true" outlineLevel="0" collapsed="false">
      <c r="A23" s="73"/>
      <c r="B23" s="73" t="s">
        <v>221</v>
      </c>
      <c r="C23" s="73"/>
      <c r="D23" s="74" t="s">
        <v>226</v>
      </c>
      <c r="E23" s="73" t="n">
        <v>144240.3</v>
      </c>
      <c r="F23" s="73" t="n">
        <v>144240.3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144240.3</v>
      </c>
      <c r="N23" s="73" t="n">
        <v>119240.7</v>
      </c>
      <c r="O23" s="73" t="n">
        <v>24999.6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  <c r="DJ23" s="73" t="n">
        <v>0</v>
      </c>
      <c r="DK23" s="73" t="n">
        <v>0</v>
      </c>
      <c r="DL23" s="73" t="n">
        <v>0</v>
      </c>
      <c r="DM23" s="73" t="n">
        <v>0</v>
      </c>
      <c r="DN23" s="73" t="n">
        <v>0</v>
      </c>
      <c r="DO23" s="73" t="n">
        <v>0</v>
      </c>
      <c r="DP23" s="73" t="n">
        <v>0</v>
      </c>
      <c r="DQ23" s="73" t="n">
        <v>0</v>
      </c>
      <c r="DR23" s="73" t="n">
        <v>0</v>
      </c>
      <c r="DS23" s="73" t="n">
        <v>0</v>
      </c>
      <c r="DT23" s="73" t="n">
        <v>0</v>
      </c>
      <c r="DU23" s="73" t="n">
        <v>0</v>
      </c>
      <c r="DV23" s="73" t="n">
        <v>0</v>
      </c>
      <c r="DW23" s="73" t="n">
        <v>0</v>
      </c>
      <c r="DX23" s="73" t="n">
        <v>0</v>
      </c>
      <c r="DY23" s="73" t="n">
        <v>0</v>
      </c>
      <c r="DZ23" s="73" t="n">
        <v>0</v>
      </c>
      <c r="EA23" s="73" t="n">
        <v>0</v>
      </c>
      <c r="EB23" s="73" t="n">
        <v>0</v>
      </c>
      <c r="EC23" s="73" t="n">
        <v>0</v>
      </c>
      <c r="ED23" s="73" t="n">
        <v>0</v>
      </c>
      <c r="EE23" s="73" t="n">
        <v>0</v>
      </c>
      <c r="EF23" s="73" t="n">
        <v>0</v>
      </c>
      <c r="EG23" s="73" t="n">
        <v>0</v>
      </c>
      <c r="EH23" s="73" t="n">
        <v>0</v>
      </c>
      <c r="EI23" s="73" t="n">
        <v>0</v>
      </c>
      <c r="EJ23" s="73" t="n">
        <v>0</v>
      </c>
      <c r="EK23" s="73"/>
    </row>
    <row r="24" customFormat="false" ht="17.25" hidden="false" customHeight="true" outlineLevel="0" collapsed="false">
      <c r="A24" s="73" t="s">
        <v>205</v>
      </c>
      <c r="B24" s="73" t="s">
        <v>205</v>
      </c>
      <c r="C24" s="73" t="s">
        <v>203</v>
      </c>
      <c r="D24" s="74" t="s">
        <v>227</v>
      </c>
      <c r="E24" s="73" t="n">
        <v>144240.3</v>
      </c>
      <c r="F24" s="73" t="n">
        <v>144240.3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144240.3</v>
      </c>
      <c r="N24" s="73" t="n">
        <v>119240.7</v>
      </c>
      <c r="O24" s="73" t="n">
        <v>24999.6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0</v>
      </c>
      <c r="DX24" s="73" t="n">
        <v>0</v>
      </c>
      <c r="DY24" s="73" t="n">
        <v>0</v>
      </c>
      <c r="DZ24" s="73" t="n">
        <v>0</v>
      </c>
      <c r="EA24" s="73" t="n">
        <v>0</v>
      </c>
      <c r="EB24" s="73" t="n">
        <v>0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0</v>
      </c>
      <c r="EJ24" s="73" t="n">
        <v>0</v>
      </c>
      <c r="EK24" s="73"/>
    </row>
    <row r="25" customFormat="false" ht="12.75" hidden="false" customHeight="true" outlineLevel="0" collapsed="false">
      <c r="A25" s="73" t="s">
        <v>228</v>
      </c>
      <c r="B25" s="73"/>
      <c r="C25" s="73"/>
      <c r="D25" s="74" t="s">
        <v>229</v>
      </c>
      <c r="E25" s="73" t="n">
        <v>197985.6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197985.6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197985.6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  <c r="DJ25" s="73" t="n">
        <v>0</v>
      </c>
      <c r="DK25" s="73" t="n">
        <v>0</v>
      </c>
      <c r="DL25" s="73" t="n">
        <v>0</v>
      </c>
      <c r="DM25" s="73" t="n">
        <v>0</v>
      </c>
      <c r="DN25" s="73" t="n">
        <v>0</v>
      </c>
      <c r="DO25" s="73" t="n">
        <v>0</v>
      </c>
      <c r="DP25" s="73" t="n">
        <v>0</v>
      </c>
      <c r="DQ25" s="73" t="n">
        <v>0</v>
      </c>
      <c r="DR25" s="73" t="n">
        <v>0</v>
      </c>
      <c r="DS25" s="73" t="n">
        <v>0</v>
      </c>
      <c r="DT25" s="73" t="n">
        <v>0</v>
      </c>
      <c r="DU25" s="73" t="n">
        <v>0</v>
      </c>
      <c r="DV25" s="73" t="n">
        <v>0</v>
      </c>
      <c r="DW25" s="73" t="n">
        <v>0</v>
      </c>
      <c r="DX25" s="73" t="n">
        <v>0</v>
      </c>
      <c r="DY25" s="73" t="n">
        <v>0</v>
      </c>
      <c r="DZ25" s="73" t="n">
        <v>0</v>
      </c>
      <c r="EA25" s="73" t="n">
        <v>0</v>
      </c>
      <c r="EB25" s="73" t="n">
        <v>0</v>
      </c>
      <c r="EC25" s="73" t="n">
        <v>0</v>
      </c>
      <c r="ED25" s="73" t="n">
        <v>0</v>
      </c>
      <c r="EE25" s="73" t="n">
        <v>0</v>
      </c>
      <c r="EF25" s="73" t="n">
        <v>0</v>
      </c>
      <c r="EG25" s="73" t="n">
        <v>0</v>
      </c>
      <c r="EH25" s="73" t="n">
        <v>0</v>
      </c>
      <c r="EI25" s="73" t="n">
        <v>0</v>
      </c>
      <c r="EJ25" s="73" t="n">
        <v>0</v>
      </c>
      <c r="EK25" s="73"/>
    </row>
    <row r="26" customFormat="false" ht="12.75" hidden="false" customHeight="true" outlineLevel="0" collapsed="false">
      <c r="A26" s="73"/>
      <c r="B26" s="73" t="s">
        <v>230</v>
      </c>
      <c r="C26" s="73"/>
      <c r="D26" s="74" t="s">
        <v>231</v>
      </c>
      <c r="E26" s="73" t="n">
        <v>197985.6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197985.6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197985.6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/>
    </row>
    <row r="27" customFormat="false" ht="12.75" hidden="false" customHeight="true" outlineLevel="0" collapsed="false">
      <c r="A27" s="73" t="s">
        <v>205</v>
      </c>
      <c r="B27" s="73" t="s">
        <v>205</v>
      </c>
      <c r="C27" s="73" t="s">
        <v>203</v>
      </c>
      <c r="D27" s="74" t="s">
        <v>232</v>
      </c>
      <c r="E27" s="73" t="n">
        <v>197985.6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3" t="n">
        <v>0</v>
      </c>
      <c r="BB27" s="73" t="n">
        <v>0</v>
      </c>
      <c r="BC27" s="73" t="n">
        <v>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3" t="n">
        <v>0</v>
      </c>
      <c r="BO27" s="73" t="n">
        <v>0</v>
      </c>
      <c r="BP27" s="73" t="n">
        <v>197985.6</v>
      </c>
      <c r="BQ27" s="73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73" t="n">
        <v>0</v>
      </c>
      <c r="CD27" s="73" t="n">
        <v>0</v>
      </c>
      <c r="CE27" s="73" t="n">
        <v>0</v>
      </c>
      <c r="CF27" s="73" t="n">
        <v>0</v>
      </c>
      <c r="CG27" s="73" t="n">
        <v>0</v>
      </c>
      <c r="CH27" s="73" t="n">
        <v>0</v>
      </c>
      <c r="CI27" s="73" t="n">
        <v>0</v>
      </c>
      <c r="CJ27" s="73" t="n">
        <v>0</v>
      </c>
      <c r="CK27" s="73" t="n">
        <v>0</v>
      </c>
      <c r="CL27" s="73" t="n">
        <v>0</v>
      </c>
      <c r="CM27" s="73" t="n">
        <v>0</v>
      </c>
      <c r="CN27" s="73" t="n">
        <v>0</v>
      </c>
      <c r="CO27" s="73" t="n">
        <v>0</v>
      </c>
      <c r="CP27" s="73" t="n">
        <v>0</v>
      </c>
      <c r="CQ27" s="73" t="n">
        <v>0</v>
      </c>
      <c r="CR27" s="73" t="n">
        <v>0</v>
      </c>
      <c r="CS27" s="73" t="n">
        <v>0</v>
      </c>
      <c r="CT27" s="73" t="n">
        <v>0</v>
      </c>
      <c r="CU27" s="73" t="n">
        <v>0</v>
      </c>
      <c r="CV27" s="73" t="n">
        <v>0</v>
      </c>
      <c r="CW27" s="73" t="n">
        <v>0</v>
      </c>
      <c r="CX27" s="73" t="n">
        <v>0</v>
      </c>
      <c r="CY27" s="73" t="n">
        <v>0</v>
      </c>
      <c r="CZ27" s="73" t="n">
        <v>0</v>
      </c>
      <c r="DA27" s="73" t="n">
        <v>0</v>
      </c>
      <c r="DB27" s="73" t="n">
        <v>0</v>
      </c>
      <c r="DC27" s="73" t="n">
        <v>197985.6</v>
      </c>
      <c r="DD27" s="73" t="n">
        <v>0</v>
      </c>
      <c r="DE27" s="73" t="n">
        <v>0</v>
      </c>
      <c r="DF27" s="73" t="n">
        <v>0</v>
      </c>
      <c r="DG27" s="73" t="n">
        <v>0</v>
      </c>
      <c r="DH27" s="73" t="n">
        <v>0</v>
      </c>
      <c r="DI27" s="73" t="n">
        <v>0</v>
      </c>
      <c r="DJ27" s="73" t="n">
        <v>0</v>
      </c>
      <c r="DK27" s="73" t="n">
        <v>0</v>
      </c>
      <c r="DL27" s="73" t="n">
        <v>0</v>
      </c>
      <c r="DM27" s="73" t="n">
        <v>0</v>
      </c>
      <c r="DN27" s="73" t="n">
        <v>0</v>
      </c>
      <c r="DO27" s="73" t="n">
        <v>0</v>
      </c>
      <c r="DP27" s="73" t="n">
        <v>0</v>
      </c>
      <c r="DQ27" s="73" t="n">
        <v>0</v>
      </c>
      <c r="DR27" s="73" t="n">
        <v>0</v>
      </c>
      <c r="DS27" s="73" t="n">
        <v>0</v>
      </c>
      <c r="DT27" s="73" t="n">
        <v>0</v>
      </c>
      <c r="DU27" s="73" t="n">
        <v>0</v>
      </c>
      <c r="DV27" s="73" t="n">
        <v>0</v>
      </c>
      <c r="DW27" s="73" t="n">
        <v>0</v>
      </c>
      <c r="DX27" s="73" t="n">
        <v>0</v>
      </c>
      <c r="DY27" s="73" t="n">
        <v>0</v>
      </c>
      <c r="DZ27" s="73" t="n">
        <v>0</v>
      </c>
      <c r="EA27" s="73" t="n">
        <v>0</v>
      </c>
      <c r="EB27" s="73" t="n">
        <v>0</v>
      </c>
      <c r="EC27" s="73" t="n">
        <v>0</v>
      </c>
      <c r="ED27" s="73" t="n">
        <v>0</v>
      </c>
      <c r="EE27" s="73" t="n">
        <v>0</v>
      </c>
      <c r="EF27" s="73" t="n">
        <v>0</v>
      </c>
      <c r="EG27" s="73" t="n">
        <v>0</v>
      </c>
      <c r="EH27" s="73" t="n">
        <v>0</v>
      </c>
      <c r="EI27" s="73" t="n">
        <v>0</v>
      </c>
      <c r="EJ27" s="73" t="n">
        <v>0</v>
      </c>
      <c r="EK27" s="73"/>
    </row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  <col collapsed="false" customWidth="true" hidden="false" outlineLevel="0" max="14" min="14" style="0" width="14.65"/>
  </cols>
  <sheetData>
    <row r="1" customFormat="false" ht="24" hidden="false" customHeight="true" outlineLevel="0" collapsed="false">
      <c r="A1" s="75" t="s">
        <v>233</v>
      </c>
      <c r="I1" s="3"/>
    </row>
    <row r="2" customFormat="false" ht="27" hidden="false" customHeight="true" outlineLevel="0" collapsed="false">
      <c r="A2" s="76" t="s">
        <v>2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12" customFormat="true" ht="21.75" hidden="false" customHeight="true" outlineLevel="0" collapsed="false">
      <c r="A3" s="77" t="s">
        <v>30</v>
      </c>
      <c r="B3" s="77"/>
      <c r="C3" s="77"/>
      <c r="D3" s="77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35</v>
      </c>
      <c r="B4" s="38" t="s">
        <v>236</v>
      </c>
      <c r="C4" s="40" t="s">
        <v>237</v>
      </c>
      <c r="D4" s="40" t="s">
        <v>238</v>
      </c>
      <c r="E4" s="38" t="s">
        <v>239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44" t="s">
        <v>37</v>
      </c>
      <c r="K5" s="45" t="s">
        <v>38</v>
      </c>
      <c r="L5" s="45" t="s">
        <v>39</v>
      </c>
    </row>
    <row r="6" s="12" customFormat="true" ht="41.1" hidden="false" customHeight="true" outlineLevel="0" collapsed="false">
      <c r="A6" s="78" t="s">
        <v>240</v>
      </c>
      <c r="B6" s="79" t="s">
        <v>241</v>
      </c>
      <c r="C6" s="79"/>
      <c r="D6" s="47"/>
      <c r="E6" s="17" t="n">
        <f aca="false">F6+J6</f>
        <v>1971620</v>
      </c>
      <c r="F6" s="17" t="n">
        <v>1971620</v>
      </c>
      <c r="G6" s="17" t="n">
        <v>1971620</v>
      </c>
      <c r="H6" s="17"/>
      <c r="I6" s="17"/>
      <c r="J6" s="17"/>
      <c r="K6" s="17"/>
      <c r="L6" s="17"/>
      <c r="N6" s="80"/>
    </row>
    <row r="7" s="12" customFormat="true" ht="32.25" hidden="false" customHeight="true" outlineLevel="0" collapsed="false">
      <c r="A7" s="47" t="s">
        <v>242</v>
      </c>
      <c r="B7" s="47" t="s">
        <v>243</v>
      </c>
      <c r="C7" s="47" t="s">
        <v>244</v>
      </c>
      <c r="D7" s="47" t="s">
        <v>244</v>
      </c>
      <c r="E7" s="17" t="n">
        <f aca="false">F7+J7</f>
        <v>1118120</v>
      </c>
      <c r="F7" s="17" t="n">
        <v>1118120</v>
      </c>
      <c r="G7" s="17" t="n">
        <v>1118120</v>
      </c>
      <c r="H7" s="17"/>
      <c r="I7" s="17"/>
      <c r="J7" s="17"/>
      <c r="K7" s="17"/>
      <c r="L7" s="17"/>
      <c r="N7" s="80"/>
    </row>
    <row r="8" customFormat="false" ht="20.25" hidden="false" customHeight="true" outlineLevel="0" collapsed="false">
      <c r="A8" s="81" t="s">
        <v>245</v>
      </c>
      <c r="B8" s="81" t="s">
        <v>246</v>
      </c>
      <c r="C8" s="47" t="s">
        <v>244</v>
      </c>
      <c r="D8" s="47" t="s">
        <v>247</v>
      </c>
      <c r="E8" s="17" t="n">
        <f aca="false">F8+J8</f>
        <v>200000</v>
      </c>
      <c r="F8" s="17" t="n">
        <v>200000</v>
      </c>
      <c r="G8" s="17" t="n">
        <v>200000</v>
      </c>
      <c r="H8" s="81"/>
      <c r="I8" s="81"/>
      <c r="J8" s="17"/>
      <c r="K8" s="81"/>
      <c r="L8" s="81"/>
    </row>
    <row r="9" customFormat="false" ht="25.5" hidden="false" customHeight="true" outlineLevel="0" collapsed="false">
      <c r="A9" s="81" t="s">
        <v>248</v>
      </c>
      <c r="B9" s="81" t="s">
        <v>249</v>
      </c>
      <c r="C9" s="47" t="s">
        <v>244</v>
      </c>
      <c r="D9" s="47" t="s">
        <v>247</v>
      </c>
      <c r="E9" s="17" t="n">
        <f aca="false">F9+J9</f>
        <v>213000</v>
      </c>
      <c r="F9" s="17" t="n">
        <v>213000</v>
      </c>
      <c r="G9" s="17" t="n">
        <v>213000</v>
      </c>
      <c r="H9" s="81"/>
      <c r="I9" s="81"/>
      <c r="J9" s="17"/>
      <c r="K9" s="81"/>
      <c r="L9" s="81"/>
    </row>
    <row r="10" customFormat="false" ht="26.25" hidden="false" customHeight="true" outlineLevel="0" collapsed="false">
      <c r="A10" s="81" t="s">
        <v>250</v>
      </c>
      <c r="B10" s="81" t="s">
        <v>251</v>
      </c>
      <c r="C10" s="47" t="s">
        <v>244</v>
      </c>
      <c r="D10" s="47" t="s">
        <v>247</v>
      </c>
      <c r="E10" s="17" t="n">
        <f aca="false">F10+J10</f>
        <v>250500</v>
      </c>
      <c r="F10" s="17" t="n">
        <v>250500</v>
      </c>
      <c r="G10" s="17" t="n">
        <v>250500</v>
      </c>
      <c r="H10" s="81"/>
      <c r="I10" s="81"/>
      <c r="J10" s="17"/>
      <c r="K10" s="81"/>
      <c r="L10" s="81"/>
    </row>
    <row r="11" customFormat="false" ht="23.25" hidden="false" customHeight="true" outlineLevel="0" collapsed="false">
      <c r="A11" s="81" t="s">
        <v>252</v>
      </c>
      <c r="B11" s="81" t="s">
        <v>252</v>
      </c>
      <c r="C11" s="47" t="s">
        <v>244</v>
      </c>
      <c r="D11" s="47" t="s">
        <v>247</v>
      </c>
      <c r="E11" s="17" t="n">
        <f aca="false">F11+J11</f>
        <v>90000</v>
      </c>
      <c r="F11" s="17" t="n">
        <v>90000</v>
      </c>
      <c r="G11" s="17" t="n">
        <v>90000</v>
      </c>
      <c r="H11" s="81"/>
      <c r="I11" s="81"/>
      <c r="J11" s="17"/>
      <c r="K11" s="81"/>
      <c r="L11" s="81"/>
    </row>
    <row r="12" customFormat="false" ht="30" hidden="false" customHeight="true" outlineLevel="0" collapsed="false">
      <c r="A12" s="81" t="s">
        <v>253</v>
      </c>
      <c r="B12" s="81" t="s">
        <v>254</v>
      </c>
      <c r="C12" s="47" t="s">
        <v>244</v>
      </c>
      <c r="D12" s="47" t="s">
        <v>247</v>
      </c>
      <c r="E12" s="17" t="n">
        <f aca="false">F12+J12</f>
        <v>100000</v>
      </c>
      <c r="F12" s="17" t="n">
        <v>100000</v>
      </c>
      <c r="G12" s="17" t="n">
        <v>100000</v>
      </c>
      <c r="H12" s="81"/>
      <c r="I12" s="81"/>
      <c r="J12" s="17"/>
      <c r="K12" s="81"/>
      <c r="L12" s="81"/>
    </row>
    <row r="13" customFormat="false" ht="12.75" hidden="false" customHeight="true" outlineLevel="0" collapsed="false">
      <c r="B13" s="3"/>
      <c r="C13" s="3"/>
      <c r="D13" s="3"/>
      <c r="E13" s="3"/>
      <c r="F13" s="82"/>
      <c r="G13" s="82"/>
      <c r="H13" s="3"/>
      <c r="J13" s="83"/>
      <c r="K13" s="3"/>
      <c r="L13" s="3"/>
    </row>
    <row r="14" customFormat="false" ht="12.75" hidden="false" customHeight="true" outlineLevel="0" collapsed="false">
      <c r="B14" s="3"/>
      <c r="C14" s="3"/>
      <c r="D14" s="3"/>
      <c r="G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H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H16" s="3"/>
      <c r="K16" s="3"/>
    </row>
    <row r="17" customFormat="false" ht="12.75" hidden="false" customHeight="true" outlineLevel="0" collapsed="false">
      <c r="B17" s="3"/>
      <c r="C17" s="3"/>
      <c r="D17" s="3"/>
      <c r="H17" s="3"/>
      <c r="K17" s="3"/>
    </row>
    <row r="18" customFormat="false" ht="12.75" hidden="false" customHeight="true" outlineLevel="0" collapsed="false">
      <c r="B18" s="3"/>
      <c r="C18" s="3"/>
      <c r="D18" s="3"/>
      <c r="E18" s="3"/>
    </row>
    <row r="19" customFormat="false" ht="12.75" hidden="false" customHeight="true" outlineLevel="0" collapsed="false">
      <c r="H19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75" t="s">
        <v>255</v>
      </c>
    </row>
    <row r="2" customFormat="false" ht="30" hidden="false" customHeight="true" outlineLevel="0" collapsed="false">
      <c r="A2" s="76" t="s">
        <v>256</v>
      </c>
      <c r="B2" s="76"/>
      <c r="C2" s="76"/>
    </row>
    <row r="3" customFormat="false" ht="20.25" hidden="false" customHeight="true" outlineLevel="0" collapsed="false">
      <c r="A3" s="77"/>
      <c r="B3" s="77"/>
      <c r="C3" s="37" t="s">
        <v>2</v>
      </c>
    </row>
    <row r="4" s="12" customFormat="true" ht="24.75" hidden="false" customHeight="true" outlineLevel="0" collapsed="false">
      <c r="A4" s="9" t="s">
        <v>44</v>
      </c>
      <c r="B4" s="84" t="s">
        <v>257</v>
      </c>
      <c r="C4" s="9" t="s">
        <v>258</v>
      </c>
    </row>
    <row r="5" s="12" customFormat="true" ht="24.75" hidden="false" customHeight="true" outlineLevel="0" collapsed="false">
      <c r="A5" s="38" t="s">
        <v>199</v>
      </c>
      <c r="B5" s="85" t="n">
        <v>538000</v>
      </c>
      <c r="C5" s="86" t="n">
        <f aca="false">SUM(C6,C7,C8)</f>
        <v>440000</v>
      </c>
    </row>
    <row r="6" s="12" customFormat="true" ht="24.75" hidden="false" customHeight="true" outlineLevel="0" collapsed="false">
      <c r="A6" s="87" t="s">
        <v>259</v>
      </c>
      <c r="B6" s="85"/>
      <c r="C6" s="86"/>
    </row>
    <row r="7" s="12" customFormat="true" ht="24.75" hidden="false" customHeight="true" outlineLevel="0" collapsed="false">
      <c r="A7" s="87" t="s">
        <v>81</v>
      </c>
      <c r="B7" s="85" t="n">
        <v>178000</v>
      </c>
      <c r="C7" s="86" t="n">
        <v>140000</v>
      </c>
    </row>
    <row r="8" s="12" customFormat="true" ht="24.75" hidden="false" customHeight="true" outlineLevel="0" collapsed="false">
      <c r="A8" s="87" t="s">
        <v>260</v>
      </c>
      <c r="B8" s="85" t="n">
        <v>360000</v>
      </c>
      <c r="C8" s="88" t="n">
        <v>300000</v>
      </c>
    </row>
    <row r="9" s="12" customFormat="true" ht="24.75" hidden="false" customHeight="true" outlineLevel="0" collapsed="false">
      <c r="A9" s="89" t="s">
        <v>261</v>
      </c>
      <c r="B9" s="85"/>
      <c r="C9" s="85"/>
    </row>
    <row r="12" customFormat="false" ht="12.75" hidden="false" customHeight="true" outlineLevel="0" collapsed="false">
      <c r="E12" s="90"/>
    </row>
    <row r="13" customFormat="false" ht="12.75" hidden="false" customHeight="true" outlineLevel="0" collapsed="false">
      <c r="E13" s="90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昭化融媒体</cp:lastModifiedBy>
  <cp:lastPrinted>2016-05-31T02:41:21Z</cp:lastPrinted>
  <dcterms:modified xsi:type="dcterms:W3CDTF">2024-08-13T02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E36182A2C4C6E9D6DC7FA15D6DF6D_12</vt:lpwstr>
  </property>
  <property fmtid="{D5CDD505-2E9C-101B-9397-08002B2CF9AE}" pid="3" name="KSOProductBuildVer">
    <vt:lpwstr>2052-12.1.0.17147</vt:lpwstr>
  </property>
</Properties>
</file>