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6</definedName>
    <definedName function="false" hidden="false" localSheetId="2" name="Print_Titles" vbProcedure="false">'1-1'!$1:$6</definedName>
    <definedName function="false" hidden="false" localSheetId="3" name="Print_Area" vbProcedure="false">'1-2'!$A$1:$H$16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7</definedName>
    <definedName function="false" hidden="false" localSheetId="5" name="Print_Titles" vbProcedure="false">'2-1'!$1:$6</definedName>
    <definedName function="false" hidden="false" localSheetId="6" name="Print_Area" vbProcedure="false">'3'!$A$1:$DG$16</definedName>
    <definedName function="false" hidden="false" localSheetId="6" name="Print_Titles" vbProcedure="false">'3'!$1:$6</definedName>
    <definedName function="false" hidden="false" localSheetId="7" name="Print_Area" vbProcedure="false">'3-1'!$A$1:$G$38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96">
  <si>
    <t xml:space="preserve">区纪委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2222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大案要案查处</t>
  </si>
  <si>
    <t xml:space="preserve">05</t>
  </si>
  <si>
    <t xml:space="preserve">  派驻派出机构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2222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06</t>
  </si>
  <si>
    <t xml:space="preserve">    设备购置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28</t>
  </si>
  <si>
    <t xml:space="preserve">    工会经费</t>
  </si>
  <si>
    <t xml:space="preserve">    30231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310</t>
  </si>
  <si>
    <t xml:space="preserve">    31002</t>
  </si>
  <si>
    <t xml:space="preserve">    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纪检干部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80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81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82</v>
      </c>
      <c r="C4" s="12" t="s">
        <v>383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84</v>
      </c>
      <c r="E5" s="108" t="s">
        <v>385</v>
      </c>
      <c r="F5" s="108"/>
      <c r="G5" s="108"/>
      <c r="H5" s="39" t="s">
        <v>249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86</v>
      </c>
      <c r="G6" s="142" t="s">
        <v>257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314800</v>
      </c>
      <c r="D7" s="51" t="n">
        <v>0</v>
      </c>
      <c r="E7" s="51" t="n">
        <v>180000</v>
      </c>
      <c r="F7" s="50" t="n">
        <v>0</v>
      </c>
      <c r="G7" s="49" t="n">
        <v>180000</v>
      </c>
      <c r="H7" s="19" t="n">
        <v>1348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4</v>
      </c>
      <c r="B8" s="129" t="s">
        <v>0</v>
      </c>
      <c r="C8" s="51" t="n">
        <v>314800</v>
      </c>
      <c r="D8" s="51" t="n">
        <v>0</v>
      </c>
      <c r="E8" s="51" t="n">
        <v>180000</v>
      </c>
      <c r="F8" s="50" t="n">
        <v>0</v>
      </c>
      <c r="G8" s="49" t="n">
        <v>180000</v>
      </c>
      <c r="H8" s="19" t="n">
        <v>1348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87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88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1</v>
      </c>
      <c r="B4" s="11"/>
      <c r="C4" s="11"/>
      <c r="D4" s="11"/>
      <c r="E4" s="11"/>
      <c r="F4" s="40" t="s">
        <v>389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02</v>
      </c>
      <c r="G5" s="41" t="s">
        <v>103</v>
      </c>
      <c r="H5" s="44" t="s">
        <v>10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90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91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82</v>
      </c>
      <c r="C4" s="12" t="s">
        <v>383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84</v>
      </c>
      <c r="E5" s="108" t="s">
        <v>385</v>
      </c>
      <c r="F5" s="108"/>
      <c r="G5" s="108"/>
      <c r="H5" s="39" t="s">
        <v>249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86</v>
      </c>
      <c r="G6" s="142" t="s">
        <v>257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92</v>
      </c>
    </row>
    <row r="2" customFormat="false" ht="24" hidden="false" customHeight="true" outlineLevel="0" collapsed="false">
      <c r="A2" s="8" t="s">
        <v>393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394</v>
      </c>
      <c r="B4" s="121"/>
      <c r="C4" s="121"/>
      <c r="D4" s="121"/>
      <c r="E4" s="121"/>
      <c r="F4" s="40" t="s">
        <v>395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63</v>
      </c>
      <c r="F5" s="125" t="s">
        <v>159</v>
      </c>
      <c r="G5" s="125" t="s">
        <v>103</v>
      </c>
      <c r="H5" s="109" t="s">
        <v>104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886051.74</v>
      </c>
      <c r="C6" s="18" t="s">
        <v>12</v>
      </c>
      <c r="D6" s="17" t="n">
        <v>5113730.9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31953.3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31886.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08480.8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5886051.74</v>
      </c>
      <c r="C35" s="28" t="s">
        <v>47</v>
      </c>
      <c r="D35" s="21" t="n">
        <f aca="false">SUM(D6:D33)</f>
        <v>5886051.74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5886051.74</v>
      </c>
      <c r="C39" s="27" t="s">
        <v>54</v>
      </c>
      <c r="D39" s="32" t="n">
        <f aca="false">SUM(D35,D36,D38)</f>
        <v>5886051.74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5886051.74</v>
      </c>
      <c r="G7" s="19" t="n">
        <v>0</v>
      </c>
      <c r="H7" s="50" t="n">
        <v>5886051.74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886051.74</v>
      </c>
      <c r="G8" s="19" t="n">
        <v>0</v>
      </c>
      <c r="H8" s="50" t="n">
        <v>5886051.74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3813730.96</v>
      </c>
      <c r="G9" s="19" t="n">
        <v>0</v>
      </c>
      <c r="H9" s="50" t="n">
        <v>3813730.96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49" t="n">
        <v>100000</v>
      </c>
      <c r="G10" s="19" t="n">
        <v>0</v>
      </c>
      <c r="H10" s="50" t="n">
        <v>100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1</v>
      </c>
      <c r="B11" s="47" t="s">
        <v>82</v>
      </c>
      <c r="C11" s="47" t="s">
        <v>88</v>
      </c>
      <c r="D11" s="47" t="s">
        <v>84</v>
      </c>
      <c r="E11" s="48" t="s">
        <v>89</v>
      </c>
      <c r="F11" s="49" t="n">
        <v>800000</v>
      </c>
      <c r="G11" s="19" t="n">
        <v>0</v>
      </c>
      <c r="H11" s="50" t="n">
        <v>800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1</v>
      </c>
      <c r="B12" s="47" t="s">
        <v>82</v>
      </c>
      <c r="C12" s="47" t="s">
        <v>90</v>
      </c>
      <c r="D12" s="47" t="s">
        <v>84</v>
      </c>
      <c r="E12" s="48" t="s">
        <v>91</v>
      </c>
      <c r="F12" s="49" t="n">
        <v>400000</v>
      </c>
      <c r="G12" s="19" t="n">
        <v>0</v>
      </c>
      <c r="H12" s="50" t="n">
        <v>400000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2</v>
      </c>
      <c r="B13" s="47" t="s">
        <v>90</v>
      </c>
      <c r="C13" s="47" t="s">
        <v>83</v>
      </c>
      <c r="D13" s="47" t="s">
        <v>84</v>
      </c>
      <c r="E13" s="48" t="s">
        <v>93</v>
      </c>
      <c r="F13" s="49" t="n">
        <v>93246.4</v>
      </c>
      <c r="G13" s="19" t="n">
        <v>0</v>
      </c>
      <c r="H13" s="50" t="n">
        <v>93246.4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2</v>
      </c>
      <c r="B14" s="47" t="s">
        <v>90</v>
      </c>
      <c r="C14" s="47" t="s">
        <v>90</v>
      </c>
      <c r="D14" s="47" t="s">
        <v>84</v>
      </c>
      <c r="E14" s="48" t="s">
        <v>94</v>
      </c>
      <c r="F14" s="49" t="n">
        <v>338706.96</v>
      </c>
      <c r="G14" s="19" t="n">
        <v>0</v>
      </c>
      <c r="H14" s="50" t="n">
        <v>338706.96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5</v>
      </c>
      <c r="B15" s="47" t="s">
        <v>82</v>
      </c>
      <c r="C15" s="47" t="s">
        <v>83</v>
      </c>
      <c r="D15" s="47" t="s">
        <v>84</v>
      </c>
      <c r="E15" s="48" t="s">
        <v>96</v>
      </c>
      <c r="F15" s="49" t="n">
        <v>131886.6</v>
      </c>
      <c r="G15" s="19" t="n">
        <v>0</v>
      </c>
      <c r="H15" s="50" t="n">
        <v>131886.6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7</v>
      </c>
      <c r="B16" s="47" t="s">
        <v>86</v>
      </c>
      <c r="C16" s="47" t="s">
        <v>83</v>
      </c>
      <c r="D16" s="47" t="s">
        <v>84</v>
      </c>
      <c r="E16" s="48" t="s">
        <v>98</v>
      </c>
      <c r="F16" s="49" t="n">
        <v>208480.82</v>
      </c>
      <c r="G16" s="19" t="n">
        <v>0</v>
      </c>
      <c r="H16" s="50" t="n">
        <v>208480.82</v>
      </c>
      <c r="I16" s="19" t="n">
        <v>0</v>
      </c>
      <c r="K16" s="19" t="n">
        <v>0</v>
      </c>
      <c r="L16" s="51" t="n">
        <v>0</v>
      </c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9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00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1</v>
      </c>
      <c r="B4" s="11"/>
      <c r="C4" s="11"/>
      <c r="D4" s="11"/>
      <c r="E4" s="11"/>
      <c r="F4" s="39" t="s">
        <v>102</v>
      </c>
      <c r="G4" s="39" t="s">
        <v>103</v>
      </c>
      <c r="H4" s="59" t="s">
        <v>104</v>
      </c>
      <c r="I4" s="60" t="s">
        <v>105</v>
      </c>
      <c r="J4" s="60" t="s">
        <v>106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5886051.74</v>
      </c>
      <c r="G7" s="62" t="n">
        <v>5786051.74</v>
      </c>
      <c r="H7" s="61" t="n">
        <v>10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5886051.74</v>
      </c>
      <c r="G8" s="62" t="n">
        <v>5786051.74</v>
      </c>
      <c r="H8" s="61" t="n">
        <v>10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61" t="n">
        <v>3813730.96</v>
      </c>
      <c r="G9" s="62" t="n">
        <v>3813730.96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61" t="n">
        <v>100000</v>
      </c>
      <c r="G10" s="62" t="n">
        <v>0</v>
      </c>
      <c r="H10" s="61" t="n">
        <v>10000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1</v>
      </c>
      <c r="B11" s="47" t="s">
        <v>82</v>
      </c>
      <c r="C11" s="47" t="s">
        <v>88</v>
      </c>
      <c r="D11" s="47" t="s">
        <v>84</v>
      </c>
      <c r="E11" s="48" t="s">
        <v>89</v>
      </c>
      <c r="F11" s="61" t="n">
        <v>800000</v>
      </c>
      <c r="G11" s="62" t="n">
        <v>800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1</v>
      </c>
      <c r="B12" s="47" t="s">
        <v>82</v>
      </c>
      <c r="C12" s="47" t="s">
        <v>90</v>
      </c>
      <c r="D12" s="47" t="s">
        <v>84</v>
      </c>
      <c r="E12" s="48" t="s">
        <v>91</v>
      </c>
      <c r="F12" s="61" t="n">
        <v>400000</v>
      </c>
      <c r="G12" s="62" t="n">
        <v>400000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2</v>
      </c>
      <c r="B13" s="47" t="s">
        <v>90</v>
      </c>
      <c r="C13" s="47" t="s">
        <v>83</v>
      </c>
      <c r="D13" s="47" t="s">
        <v>84</v>
      </c>
      <c r="E13" s="48" t="s">
        <v>93</v>
      </c>
      <c r="F13" s="61" t="n">
        <v>93246.4</v>
      </c>
      <c r="G13" s="62" t="n">
        <v>93246.4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2</v>
      </c>
      <c r="B14" s="47" t="s">
        <v>90</v>
      </c>
      <c r="C14" s="47" t="s">
        <v>90</v>
      </c>
      <c r="D14" s="47" t="s">
        <v>84</v>
      </c>
      <c r="E14" s="48" t="s">
        <v>94</v>
      </c>
      <c r="F14" s="61" t="n">
        <v>338706.96</v>
      </c>
      <c r="G14" s="62" t="n">
        <v>338706.96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5</v>
      </c>
      <c r="B15" s="47" t="s">
        <v>82</v>
      </c>
      <c r="C15" s="47" t="s">
        <v>83</v>
      </c>
      <c r="D15" s="47" t="s">
        <v>84</v>
      </c>
      <c r="E15" s="48" t="s">
        <v>96</v>
      </c>
      <c r="F15" s="61" t="n">
        <v>131886.6</v>
      </c>
      <c r="G15" s="62" t="n">
        <v>131886.6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7</v>
      </c>
      <c r="B16" s="47" t="s">
        <v>86</v>
      </c>
      <c r="C16" s="47" t="s">
        <v>83</v>
      </c>
      <c r="D16" s="47" t="s">
        <v>84</v>
      </c>
      <c r="E16" s="48" t="s">
        <v>98</v>
      </c>
      <c r="F16" s="61" t="n">
        <v>208480.82</v>
      </c>
      <c r="G16" s="62" t="n">
        <v>208480.82</v>
      </c>
      <c r="H16" s="61" t="n">
        <v>0</v>
      </c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8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9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10</v>
      </c>
      <c r="C5" s="70" t="s">
        <v>8</v>
      </c>
      <c r="D5" s="72" t="s">
        <v>58</v>
      </c>
      <c r="E5" s="70" t="s">
        <v>111</v>
      </c>
      <c r="F5" s="73" t="s">
        <v>112</v>
      </c>
      <c r="G5" s="73" t="s">
        <v>113</v>
      </c>
      <c r="H5" s="74" t="s">
        <v>114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5</v>
      </c>
      <c r="B6" s="76" t="n">
        <f aca="false">SUM(B7:B9)</f>
        <v>5886051.74</v>
      </c>
      <c r="C6" s="77" t="s">
        <v>116</v>
      </c>
      <c r="D6" s="78" t="n">
        <f aca="false">SUM(E6,F6,G6,H6)</f>
        <v>5886051.74</v>
      </c>
      <c r="E6" s="79" t="n">
        <f aca="false">SUM(E7:E34)</f>
        <v>5886051.74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7</v>
      </c>
      <c r="B7" s="82" t="n">
        <v>5886051.74</v>
      </c>
      <c r="C7" s="83" t="s">
        <v>118</v>
      </c>
      <c r="D7" s="78" t="n">
        <f aca="false">SUM(E7,F7,G7,H7)</f>
        <v>5113730.96</v>
      </c>
      <c r="E7" s="84" t="n">
        <v>5113730.96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9</v>
      </c>
      <c r="B8" s="89" t="n">
        <v>0</v>
      </c>
      <c r="C8" s="83" t="s">
        <v>120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21</v>
      </c>
      <c r="B9" s="90"/>
      <c r="C9" s="83" t="s">
        <v>122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3</v>
      </c>
      <c r="B10" s="82" t="n">
        <f aca="false">SUM(B11:B14)</f>
        <v>0</v>
      </c>
      <c r="C10" s="83" t="s">
        <v>124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5</v>
      </c>
      <c r="B11" s="89"/>
      <c r="C11" s="83" t="s">
        <v>126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7</v>
      </c>
      <c r="B12" s="91"/>
      <c r="C12" s="83" t="s">
        <v>128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9</v>
      </c>
      <c r="B13" s="90"/>
      <c r="C13" s="83" t="s">
        <v>130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31</v>
      </c>
      <c r="B14" s="89"/>
      <c r="C14" s="83" t="s">
        <v>132</v>
      </c>
      <c r="D14" s="78" t="n">
        <f aca="false">SUM(E14,F14,G14,H14)</f>
        <v>431953.36</v>
      </c>
      <c r="E14" s="84" t="n">
        <v>431953.36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33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4</v>
      </c>
      <c r="D16" s="78" t="n">
        <f aca="false">SUM(E16,F16,G16,H16)</f>
        <v>131886.6</v>
      </c>
      <c r="E16" s="84" t="n">
        <v>131886.6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5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6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37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8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9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40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41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2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43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4</v>
      </c>
      <c r="D26" s="78" t="n">
        <f aca="false">SUM(E26,F26,G26,H26)</f>
        <v>208480.82</v>
      </c>
      <c r="E26" s="84" t="n">
        <v>208480.82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5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6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7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8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9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50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51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2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53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4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55</v>
      </c>
      <c r="B38" s="103" t="n">
        <f aca="false">SUM(B6,B10)</f>
        <v>5886051.74</v>
      </c>
      <c r="C38" s="102" t="s">
        <v>156</v>
      </c>
      <c r="D38" s="81" t="n">
        <f aca="false">SUM(E38,F38,G38,H38)</f>
        <v>5886051.74</v>
      </c>
      <c r="E38" s="81" t="n">
        <f aca="false">SUM(E6,E36)</f>
        <v>5886051.74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5" min="5" style="0" width="16.32"/>
    <col collapsed="false" customWidth="true" hidden="false" outlineLevel="0" max="6" min="6" style="0" width="14.16"/>
    <col collapsed="false" customWidth="true" hidden="false" outlineLevel="0" max="7" min="7" style="0" width="13.32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57</v>
      </c>
    </row>
    <row r="2" customFormat="false" ht="23.25" hidden="false" customHeight="true" outlineLevel="0" collapsed="false">
      <c r="A2" s="105" t="s">
        <v>15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01</v>
      </c>
      <c r="B4" s="106"/>
      <c r="C4" s="106"/>
      <c r="D4" s="106"/>
      <c r="E4" s="40" t="s">
        <v>159</v>
      </c>
      <c r="F4" s="107" t="s">
        <v>160</v>
      </c>
      <c r="G4" s="107"/>
      <c r="H4" s="107"/>
      <c r="I4" s="107"/>
      <c r="J4" s="107"/>
      <c r="K4" s="107"/>
      <c r="L4" s="107"/>
      <c r="M4" s="108" t="s">
        <v>161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62</v>
      </c>
      <c r="D5" s="41" t="s">
        <v>163</v>
      </c>
      <c r="E5" s="40"/>
      <c r="F5" s="109" t="s">
        <v>58</v>
      </c>
      <c r="G5" s="108" t="s">
        <v>111</v>
      </c>
      <c r="H5" s="108"/>
      <c r="I5" s="108"/>
      <c r="J5" s="108" t="s">
        <v>164</v>
      </c>
      <c r="K5" s="108"/>
      <c r="L5" s="108"/>
      <c r="M5" s="109" t="s">
        <v>58</v>
      </c>
      <c r="N5" s="108" t="s">
        <v>111</v>
      </c>
      <c r="O5" s="108"/>
      <c r="P5" s="108"/>
      <c r="Q5" s="106" t="s">
        <v>164</v>
      </c>
      <c r="R5" s="106"/>
      <c r="S5" s="106"/>
      <c r="T5" s="39" t="s">
        <v>58</v>
      </c>
      <c r="U5" s="108" t="s">
        <v>111</v>
      </c>
      <c r="V5" s="108"/>
      <c r="W5" s="108"/>
      <c r="X5" s="108" t="s">
        <v>164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03</v>
      </c>
      <c r="I6" s="108" t="s">
        <v>104</v>
      </c>
      <c r="J6" s="108" t="s">
        <v>73</v>
      </c>
      <c r="K6" s="108" t="s">
        <v>103</v>
      </c>
      <c r="L6" s="108" t="s">
        <v>104</v>
      </c>
      <c r="M6" s="109"/>
      <c r="N6" s="108" t="s">
        <v>73</v>
      </c>
      <c r="O6" s="108" t="s">
        <v>103</v>
      </c>
      <c r="P6" s="108" t="s">
        <v>104</v>
      </c>
      <c r="Q6" s="108" t="s">
        <v>73</v>
      </c>
      <c r="R6" s="108" t="s">
        <v>103</v>
      </c>
      <c r="S6" s="106" t="s">
        <v>104</v>
      </c>
      <c r="T6" s="39"/>
      <c r="U6" s="111" t="s">
        <v>73</v>
      </c>
      <c r="V6" s="111" t="s">
        <v>103</v>
      </c>
      <c r="W6" s="111" t="s">
        <v>104</v>
      </c>
      <c r="X6" s="111" t="s">
        <v>73</v>
      </c>
      <c r="Y6" s="111" t="s">
        <v>103</v>
      </c>
      <c r="Z6" s="111" t="s">
        <v>104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5886051.74</v>
      </c>
      <c r="F7" s="112" t="n">
        <v>5886051.74</v>
      </c>
      <c r="G7" s="51" t="n">
        <v>5886051.74</v>
      </c>
      <c r="H7" s="51" t="n">
        <v>5786051.74</v>
      </c>
      <c r="I7" s="49" t="n">
        <v>10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0</v>
      </c>
      <c r="E8" s="19" t="n">
        <v>5886051.74</v>
      </c>
      <c r="F8" s="112" t="n">
        <v>5886051.74</v>
      </c>
      <c r="G8" s="51" t="n">
        <v>5886051.74</v>
      </c>
      <c r="H8" s="51" t="n">
        <v>5786051.74</v>
      </c>
      <c r="I8" s="49" t="n">
        <v>10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5</v>
      </c>
      <c r="B9" s="47"/>
      <c r="C9" s="47"/>
      <c r="D9" s="48" t="s">
        <v>166</v>
      </c>
      <c r="E9" s="19" t="n">
        <v>2911081.18</v>
      </c>
      <c r="F9" s="112" t="n">
        <v>2911081.18</v>
      </c>
      <c r="G9" s="51" t="n">
        <v>2911081.18</v>
      </c>
      <c r="H9" s="51" t="n">
        <v>2911081.18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7</v>
      </c>
      <c r="B10" s="47" t="s">
        <v>168</v>
      </c>
      <c r="C10" s="47" t="s">
        <v>169</v>
      </c>
      <c r="D10" s="48" t="s">
        <v>170</v>
      </c>
      <c r="E10" s="19" t="n">
        <v>1678946</v>
      </c>
      <c r="F10" s="112" t="n">
        <v>1678946</v>
      </c>
      <c r="G10" s="51" t="n">
        <v>1678946</v>
      </c>
      <c r="H10" s="51" t="n">
        <v>1678946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7</v>
      </c>
      <c r="B11" s="47" t="s">
        <v>171</v>
      </c>
      <c r="C11" s="47" t="s">
        <v>169</v>
      </c>
      <c r="D11" s="48" t="s">
        <v>172</v>
      </c>
      <c r="E11" s="19" t="n">
        <v>483654.36</v>
      </c>
      <c r="F11" s="112" t="n">
        <v>483654.36</v>
      </c>
      <c r="G11" s="51" t="n">
        <v>483654.36</v>
      </c>
      <c r="H11" s="51" t="n">
        <v>483654.36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7</v>
      </c>
      <c r="B12" s="47" t="s">
        <v>173</v>
      </c>
      <c r="C12" s="47" t="s">
        <v>169</v>
      </c>
      <c r="D12" s="48" t="s">
        <v>174</v>
      </c>
      <c r="E12" s="19" t="n">
        <v>208480.82</v>
      </c>
      <c r="F12" s="112" t="n">
        <v>208480.82</v>
      </c>
      <c r="G12" s="51" t="n">
        <v>208480.82</v>
      </c>
      <c r="H12" s="51" t="n">
        <v>208480.82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67</v>
      </c>
      <c r="B13" s="47" t="s">
        <v>175</v>
      </c>
      <c r="C13" s="47" t="s">
        <v>169</v>
      </c>
      <c r="D13" s="48" t="s">
        <v>176</v>
      </c>
      <c r="E13" s="19" t="n">
        <v>540000</v>
      </c>
      <c r="F13" s="112" t="n">
        <v>540000</v>
      </c>
      <c r="G13" s="51" t="n">
        <v>540000</v>
      </c>
      <c r="H13" s="51" t="n">
        <v>54000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7</v>
      </c>
      <c r="B14" s="47"/>
      <c r="C14" s="47"/>
      <c r="D14" s="48" t="s">
        <v>178</v>
      </c>
      <c r="E14" s="19" t="n">
        <v>2534030</v>
      </c>
      <c r="F14" s="112" t="n">
        <v>2534030</v>
      </c>
      <c r="G14" s="51" t="n">
        <v>2534030</v>
      </c>
      <c r="H14" s="51" t="n">
        <v>2434030</v>
      </c>
      <c r="I14" s="49" t="n">
        <v>100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79</v>
      </c>
      <c r="B15" s="47" t="s">
        <v>180</v>
      </c>
      <c r="C15" s="47" t="s">
        <v>169</v>
      </c>
      <c r="D15" s="48" t="s">
        <v>181</v>
      </c>
      <c r="E15" s="19" t="n">
        <v>1879190</v>
      </c>
      <c r="F15" s="112" t="n">
        <v>1879190</v>
      </c>
      <c r="G15" s="51" t="n">
        <v>1879190</v>
      </c>
      <c r="H15" s="51" t="n">
        <v>187919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79</v>
      </c>
      <c r="B16" s="47" t="s">
        <v>182</v>
      </c>
      <c r="C16" s="47" t="s">
        <v>169</v>
      </c>
      <c r="D16" s="48" t="s">
        <v>183</v>
      </c>
      <c r="E16" s="19" t="n">
        <v>170000</v>
      </c>
      <c r="F16" s="112" t="n">
        <v>170000</v>
      </c>
      <c r="G16" s="51" t="n">
        <v>170000</v>
      </c>
      <c r="H16" s="51" t="n">
        <v>150000</v>
      </c>
      <c r="I16" s="49" t="n">
        <v>2000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79</v>
      </c>
      <c r="B17" s="47" t="s">
        <v>184</v>
      </c>
      <c r="C17" s="47" t="s">
        <v>169</v>
      </c>
      <c r="D17" s="48" t="s">
        <v>185</v>
      </c>
      <c r="E17" s="19" t="n">
        <v>80040</v>
      </c>
      <c r="F17" s="112" t="n">
        <v>80040</v>
      </c>
      <c r="G17" s="51" t="n">
        <v>80040</v>
      </c>
      <c r="H17" s="51" t="n">
        <v>40</v>
      </c>
      <c r="I17" s="49" t="n">
        <v>8000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79</v>
      </c>
      <c r="B18" s="47" t="s">
        <v>186</v>
      </c>
      <c r="C18" s="47" t="s">
        <v>169</v>
      </c>
      <c r="D18" s="48" t="s">
        <v>187</v>
      </c>
      <c r="E18" s="19" t="n">
        <v>134800</v>
      </c>
      <c r="F18" s="112" t="n">
        <v>134800</v>
      </c>
      <c r="G18" s="51" t="n">
        <v>134800</v>
      </c>
      <c r="H18" s="51" t="n">
        <v>1348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79</v>
      </c>
      <c r="B19" s="47" t="s">
        <v>188</v>
      </c>
      <c r="C19" s="47" t="s">
        <v>169</v>
      </c>
      <c r="D19" s="48" t="s">
        <v>189</v>
      </c>
      <c r="E19" s="19" t="n">
        <v>180000</v>
      </c>
      <c r="F19" s="112" t="n">
        <v>180000</v>
      </c>
      <c r="G19" s="51" t="n">
        <v>180000</v>
      </c>
      <c r="H19" s="51" t="n">
        <v>180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79</v>
      </c>
      <c r="B20" s="47" t="s">
        <v>190</v>
      </c>
      <c r="C20" s="47" t="s">
        <v>169</v>
      </c>
      <c r="D20" s="48" t="s">
        <v>191</v>
      </c>
      <c r="E20" s="19" t="n">
        <v>30000</v>
      </c>
      <c r="F20" s="112" t="n">
        <v>30000</v>
      </c>
      <c r="G20" s="51" t="n">
        <v>30000</v>
      </c>
      <c r="H20" s="51" t="n">
        <v>3000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79</v>
      </c>
      <c r="B21" s="47" t="s">
        <v>192</v>
      </c>
      <c r="C21" s="47" t="s">
        <v>169</v>
      </c>
      <c r="D21" s="48" t="s">
        <v>193</v>
      </c>
      <c r="E21" s="19" t="n">
        <v>60000</v>
      </c>
      <c r="F21" s="112" t="n">
        <v>60000</v>
      </c>
      <c r="G21" s="51" t="n">
        <v>60000</v>
      </c>
      <c r="H21" s="51" t="n">
        <v>60000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94</v>
      </c>
      <c r="B22" s="47"/>
      <c r="C22" s="47"/>
      <c r="D22" s="48" t="s">
        <v>195</v>
      </c>
      <c r="E22" s="19" t="n">
        <v>194500</v>
      </c>
      <c r="F22" s="112" t="n">
        <v>194500</v>
      </c>
      <c r="G22" s="51" t="n">
        <v>194500</v>
      </c>
      <c r="H22" s="51" t="n">
        <v>194500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196</v>
      </c>
      <c r="B23" s="47" t="s">
        <v>197</v>
      </c>
      <c r="C23" s="47" t="s">
        <v>169</v>
      </c>
      <c r="D23" s="48" t="s">
        <v>198</v>
      </c>
      <c r="E23" s="19" t="n">
        <v>194500</v>
      </c>
      <c r="F23" s="112" t="n">
        <v>194500</v>
      </c>
      <c r="G23" s="51" t="n">
        <v>194500</v>
      </c>
      <c r="H23" s="51" t="n">
        <v>194500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199</v>
      </c>
      <c r="B24" s="47"/>
      <c r="C24" s="47"/>
      <c r="D24" s="48" t="s">
        <v>200</v>
      </c>
      <c r="E24" s="19" t="n">
        <v>151394.16</v>
      </c>
      <c r="F24" s="112" t="n">
        <v>151394.16</v>
      </c>
      <c r="G24" s="51" t="n">
        <v>151394.16</v>
      </c>
      <c r="H24" s="51" t="n">
        <v>151394.16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01</v>
      </c>
      <c r="B25" s="47" t="s">
        <v>202</v>
      </c>
      <c r="C25" s="47" t="s">
        <v>169</v>
      </c>
      <c r="D25" s="48" t="s">
        <v>203</v>
      </c>
      <c r="E25" s="19" t="n">
        <v>151394.16</v>
      </c>
      <c r="F25" s="112" t="n">
        <v>151394.16</v>
      </c>
      <c r="G25" s="51" t="n">
        <v>151394.16</v>
      </c>
      <c r="H25" s="51" t="n">
        <v>151394.16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04</v>
      </c>
      <c r="B26" s="47"/>
      <c r="C26" s="47"/>
      <c r="D26" s="48" t="s">
        <v>205</v>
      </c>
      <c r="E26" s="19" t="n">
        <v>95046.4</v>
      </c>
      <c r="F26" s="112" t="n">
        <v>95046.4</v>
      </c>
      <c r="G26" s="51" t="n">
        <v>95046.4</v>
      </c>
      <c r="H26" s="51" t="n">
        <v>95046.4</v>
      </c>
      <c r="I26" s="49" t="n">
        <v>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  <row r="27" customFormat="false" ht="18" hidden="false" customHeight="true" outlineLevel="0" collapsed="false">
      <c r="A27" s="47" t="s">
        <v>206</v>
      </c>
      <c r="B27" s="47" t="s">
        <v>207</v>
      </c>
      <c r="C27" s="47" t="s">
        <v>169</v>
      </c>
      <c r="D27" s="48" t="s">
        <v>208</v>
      </c>
      <c r="E27" s="19" t="n">
        <v>95046.4</v>
      </c>
      <c r="F27" s="112" t="n">
        <v>95046.4</v>
      </c>
      <c r="G27" s="51" t="n">
        <v>95046.4</v>
      </c>
      <c r="H27" s="51" t="n">
        <v>95046.4</v>
      </c>
      <c r="I27" s="49" t="n">
        <v>0</v>
      </c>
      <c r="J27" s="19" t="n">
        <v>0</v>
      </c>
      <c r="K27" s="51" t="n">
        <v>0</v>
      </c>
      <c r="L27" s="49" t="n">
        <v>0</v>
      </c>
      <c r="M27" s="19" t="n">
        <v>0</v>
      </c>
      <c r="N27" s="51" t="n">
        <v>0</v>
      </c>
      <c r="O27" s="51" t="n">
        <v>0</v>
      </c>
      <c r="P27" s="49" t="n">
        <v>0</v>
      </c>
      <c r="Q27" s="19" t="n">
        <v>0</v>
      </c>
      <c r="R27" s="51" t="n">
        <v>0</v>
      </c>
      <c r="S27" s="49" t="n">
        <v>0</v>
      </c>
      <c r="T27" s="19" t="n">
        <v>0</v>
      </c>
      <c r="U27" s="51" t="n">
        <v>0</v>
      </c>
      <c r="V27" s="51" t="n">
        <v>0</v>
      </c>
      <c r="W27" s="50" t="n">
        <v>0</v>
      </c>
      <c r="X27" s="19" t="n">
        <v>0</v>
      </c>
      <c r="Y27" s="51" t="n">
        <v>0</v>
      </c>
      <c r="Z27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09</v>
      </c>
    </row>
    <row r="2" customFormat="false" ht="21.75" hidden="false" customHeight="true" outlineLevel="0" collapsed="false">
      <c r="A2" s="8" t="s">
        <v>2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01</v>
      </c>
      <c r="B4" s="12"/>
      <c r="C4" s="12"/>
      <c r="D4" s="12"/>
      <c r="E4" s="12"/>
      <c r="F4" s="119" t="s">
        <v>159</v>
      </c>
      <c r="G4" s="12" t="s">
        <v>211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12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13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14</v>
      </c>
      <c r="BI4" s="121"/>
      <c r="BJ4" s="121"/>
      <c r="BK4" s="121"/>
      <c r="BL4" s="121"/>
      <c r="BM4" s="121" t="s">
        <v>215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16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17</v>
      </c>
      <c r="CR4" s="110"/>
      <c r="CS4" s="110"/>
      <c r="CT4" s="110" t="s">
        <v>218</v>
      </c>
      <c r="CU4" s="110"/>
      <c r="CV4" s="110"/>
      <c r="CW4" s="110"/>
      <c r="CX4" s="110"/>
      <c r="CY4" s="110"/>
      <c r="CZ4" s="110" t="s">
        <v>219</v>
      </c>
      <c r="DA4" s="110"/>
      <c r="DB4" s="110"/>
      <c r="DC4" s="40" t="s">
        <v>220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63</v>
      </c>
      <c r="F5" s="119"/>
      <c r="G5" s="123" t="s">
        <v>58</v>
      </c>
      <c r="H5" s="123" t="s">
        <v>221</v>
      </c>
      <c r="I5" s="109" t="s">
        <v>222</v>
      </c>
      <c r="J5" s="109" t="s">
        <v>223</v>
      </c>
      <c r="K5" s="109" t="s">
        <v>224</v>
      </c>
      <c r="L5" s="109" t="s">
        <v>225</v>
      </c>
      <c r="M5" s="109" t="s">
        <v>226</v>
      </c>
      <c r="N5" s="109" t="s">
        <v>227</v>
      </c>
      <c r="O5" s="39" t="s">
        <v>228</v>
      </c>
      <c r="P5" s="39" t="s">
        <v>229</v>
      </c>
      <c r="Q5" s="39" t="s">
        <v>230</v>
      </c>
      <c r="R5" s="39" t="s">
        <v>231</v>
      </c>
      <c r="S5" s="39" t="s">
        <v>232</v>
      </c>
      <c r="T5" s="109" t="s">
        <v>233</v>
      </c>
      <c r="U5" s="124" t="s">
        <v>58</v>
      </c>
      <c r="V5" s="41" t="s">
        <v>234</v>
      </c>
      <c r="W5" s="41" t="s">
        <v>235</v>
      </c>
      <c r="X5" s="41" t="s">
        <v>236</v>
      </c>
      <c r="Y5" s="41" t="s">
        <v>237</v>
      </c>
      <c r="Z5" s="41" t="s">
        <v>238</v>
      </c>
      <c r="AA5" s="41" t="s">
        <v>239</v>
      </c>
      <c r="AB5" s="41" t="s">
        <v>240</v>
      </c>
      <c r="AC5" s="41" t="s">
        <v>241</v>
      </c>
      <c r="AD5" s="41" t="s">
        <v>242</v>
      </c>
      <c r="AE5" s="41" t="s">
        <v>243</v>
      </c>
      <c r="AF5" s="41" t="s">
        <v>244</v>
      </c>
      <c r="AG5" s="41" t="s">
        <v>245</v>
      </c>
      <c r="AH5" s="41" t="s">
        <v>246</v>
      </c>
      <c r="AI5" s="41" t="s">
        <v>247</v>
      </c>
      <c r="AJ5" s="41" t="s">
        <v>248</v>
      </c>
      <c r="AK5" s="41" t="s">
        <v>249</v>
      </c>
      <c r="AL5" s="41" t="s">
        <v>250</v>
      </c>
      <c r="AM5" s="41" t="s">
        <v>251</v>
      </c>
      <c r="AN5" s="41" t="s">
        <v>252</v>
      </c>
      <c r="AO5" s="41" t="s">
        <v>253</v>
      </c>
      <c r="AP5" s="41" t="s">
        <v>254</v>
      </c>
      <c r="AQ5" s="41" t="s">
        <v>255</v>
      </c>
      <c r="AR5" s="41" t="s">
        <v>256</v>
      </c>
      <c r="AS5" s="41" t="s">
        <v>257</v>
      </c>
      <c r="AT5" s="125" t="s">
        <v>258</v>
      </c>
      <c r="AU5" s="109" t="s">
        <v>259</v>
      </c>
      <c r="AV5" s="124" t="s">
        <v>58</v>
      </c>
      <c r="AW5" s="126" t="s">
        <v>260</v>
      </c>
      <c r="AX5" s="125" t="s">
        <v>261</v>
      </c>
      <c r="AY5" s="125" t="s">
        <v>262</v>
      </c>
      <c r="AZ5" s="125" t="s">
        <v>263</v>
      </c>
      <c r="BA5" s="125" t="s">
        <v>264</v>
      </c>
      <c r="BB5" s="12" t="s">
        <v>265</v>
      </c>
      <c r="BC5" s="119" t="s">
        <v>266</v>
      </c>
      <c r="BD5" s="125" t="s">
        <v>267</v>
      </c>
      <c r="BE5" s="121" t="s">
        <v>268</v>
      </c>
      <c r="BF5" s="109" t="s">
        <v>269</v>
      </c>
      <c r="BG5" s="125" t="s">
        <v>270</v>
      </c>
      <c r="BH5" s="125" t="s">
        <v>58</v>
      </c>
      <c r="BI5" s="41" t="s">
        <v>271</v>
      </c>
      <c r="BJ5" s="41" t="s">
        <v>272</v>
      </c>
      <c r="BK5" s="41" t="s">
        <v>273</v>
      </c>
      <c r="BL5" s="41" t="s">
        <v>274</v>
      </c>
      <c r="BM5" s="109" t="s">
        <v>58</v>
      </c>
      <c r="BN5" s="41" t="s">
        <v>275</v>
      </c>
      <c r="BO5" s="41" t="s">
        <v>276</v>
      </c>
      <c r="BP5" s="41" t="s">
        <v>277</v>
      </c>
      <c r="BQ5" s="41" t="s">
        <v>278</v>
      </c>
      <c r="BR5" s="41" t="s">
        <v>279</v>
      </c>
      <c r="BS5" s="41" t="s">
        <v>280</v>
      </c>
      <c r="BT5" s="41" t="s">
        <v>281</v>
      </c>
      <c r="BU5" s="41" t="s">
        <v>282</v>
      </c>
      <c r="BV5" s="41" t="s">
        <v>283</v>
      </c>
      <c r="BW5" s="41" t="s">
        <v>284</v>
      </c>
      <c r="BX5" s="41" t="s">
        <v>285</v>
      </c>
      <c r="BY5" s="41" t="s">
        <v>286</v>
      </c>
      <c r="BZ5" s="41" t="s">
        <v>58</v>
      </c>
      <c r="CA5" s="41" t="s">
        <v>287</v>
      </c>
      <c r="CB5" s="41" t="s">
        <v>288</v>
      </c>
      <c r="CC5" s="41" t="s">
        <v>289</v>
      </c>
      <c r="CD5" s="41" t="s">
        <v>290</v>
      </c>
      <c r="CE5" s="41" t="s">
        <v>291</v>
      </c>
      <c r="CF5" s="41" t="s">
        <v>292</v>
      </c>
      <c r="CG5" s="41" t="s">
        <v>293</v>
      </c>
      <c r="CH5" s="41" t="s">
        <v>294</v>
      </c>
      <c r="CI5" s="41" t="s">
        <v>295</v>
      </c>
      <c r="CJ5" s="41" t="s">
        <v>296</v>
      </c>
      <c r="CK5" s="109" t="s">
        <v>297</v>
      </c>
      <c r="CL5" s="125" t="s">
        <v>298</v>
      </c>
      <c r="CM5" s="125" t="s">
        <v>299</v>
      </c>
      <c r="CN5" s="39" t="s">
        <v>300</v>
      </c>
      <c r="CO5" s="39" t="s">
        <v>301</v>
      </c>
      <c r="CP5" s="109" t="s">
        <v>302</v>
      </c>
      <c r="CQ5" s="39" t="s">
        <v>58</v>
      </c>
      <c r="CR5" s="39" t="s">
        <v>303</v>
      </c>
      <c r="CS5" s="39" t="s">
        <v>304</v>
      </c>
      <c r="CT5" s="39" t="s">
        <v>58</v>
      </c>
      <c r="CU5" s="39" t="s">
        <v>303</v>
      </c>
      <c r="CV5" s="39" t="s">
        <v>305</v>
      </c>
      <c r="CW5" s="39" t="s">
        <v>306</v>
      </c>
      <c r="CX5" s="39" t="s">
        <v>307</v>
      </c>
      <c r="CY5" s="39" t="s">
        <v>304</v>
      </c>
      <c r="CZ5" s="39" t="s">
        <v>58</v>
      </c>
      <c r="DA5" s="39" t="s">
        <v>308</v>
      </c>
      <c r="DB5" s="39" t="s">
        <v>309</v>
      </c>
      <c r="DC5" s="39" t="s">
        <v>58</v>
      </c>
      <c r="DD5" s="39" t="s">
        <v>310</v>
      </c>
      <c r="DE5" s="39" t="s">
        <v>311</v>
      </c>
      <c r="DF5" s="39" t="s">
        <v>312</v>
      </c>
      <c r="DG5" s="39" t="s">
        <v>313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5886051.74</v>
      </c>
      <c r="G7" s="18" t="n">
        <v>3062475.34</v>
      </c>
      <c r="H7" s="130" t="n">
        <v>934764</v>
      </c>
      <c r="I7" s="131" t="n">
        <v>679920</v>
      </c>
      <c r="J7" s="131" t="n">
        <v>64262</v>
      </c>
      <c r="K7" s="131" t="n">
        <v>0</v>
      </c>
      <c r="L7" s="131" t="n">
        <v>151394.16</v>
      </c>
      <c r="M7" s="131" t="n">
        <v>338706.96</v>
      </c>
      <c r="N7" s="130" t="n">
        <v>0</v>
      </c>
      <c r="O7" s="131" t="n">
        <v>129244.68</v>
      </c>
      <c r="P7" s="18" t="n">
        <v>0</v>
      </c>
      <c r="Q7" s="130" t="n">
        <v>15702.72</v>
      </c>
      <c r="R7" s="130" t="n">
        <v>208480.82</v>
      </c>
      <c r="S7" s="131" t="n">
        <v>0</v>
      </c>
      <c r="T7" s="29" t="n">
        <v>540000</v>
      </c>
      <c r="U7" s="130" t="n">
        <v>2534030</v>
      </c>
      <c r="V7" s="130" t="n">
        <v>515460</v>
      </c>
      <c r="W7" s="130" t="n">
        <v>380000</v>
      </c>
      <c r="X7" s="130" t="n">
        <v>0</v>
      </c>
      <c r="Y7" s="130" t="n">
        <v>3500</v>
      </c>
      <c r="Z7" s="130" t="n">
        <v>0</v>
      </c>
      <c r="AA7" s="130" t="n">
        <v>0</v>
      </c>
      <c r="AB7" s="130" t="n">
        <v>45000</v>
      </c>
      <c r="AC7" s="130" t="n">
        <v>0</v>
      </c>
      <c r="AD7" s="130" t="n">
        <v>0</v>
      </c>
      <c r="AE7" s="130" t="n">
        <v>631950</v>
      </c>
      <c r="AF7" s="130" t="n">
        <v>0</v>
      </c>
      <c r="AG7" s="130" t="n">
        <v>30000</v>
      </c>
      <c r="AH7" s="130" t="n">
        <v>70000</v>
      </c>
      <c r="AI7" s="130" t="n">
        <v>170000</v>
      </c>
      <c r="AJ7" s="130" t="n">
        <v>80040</v>
      </c>
      <c r="AK7" s="130" t="n">
        <v>134800</v>
      </c>
      <c r="AL7" s="130" t="n">
        <v>0</v>
      </c>
      <c r="AM7" s="130" t="n">
        <v>0</v>
      </c>
      <c r="AN7" s="130" t="n">
        <v>0</v>
      </c>
      <c r="AO7" s="130" t="n">
        <v>0</v>
      </c>
      <c r="AP7" s="130" t="n">
        <v>0</v>
      </c>
      <c r="AQ7" s="130" t="n">
        <v>60000</v>
      </c>
      <c r="AR7" s="130" t="n">
        <v>0</v>
      </c>
      <c r="AS7" s="130" t="n">
        <v>180000</v>
      </c>
      <c r="AT7" s="131" t="n">
        <v>173280</v>
      </c>
      <c r="AU7" s="132" t="n">
        <v>60000</v>
      </c>
      <c r="AV7" s="130" t="n">
        <v>95046.4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93246.4</v>
      </c>
      <c r="BB7" s="133" t="n">
        <v>0</v>
      </c>
      <c r="BC7" s="131" t="n">
        <v>0</v>
      </c>
      <c r="BD7" s="131" t="n">
        <v>0</v>
      </c>
      <c r="BE7" s="131" t="n">
        <v>180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194500</v>
      </c>
      <c r="CA7" s="131" t="n">
        <v>0</v>
      </c>
      <c r="CB7" s="131" t="n">
        <v>19450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5886051.74</v>
      </c>
      <c r="G8" s="18" t="n">
        <v>3062475.34</v>
      </c>
      <c r="H8" s="130" t="n">
        <v>934764</v>
      </c>
      <c r="I8" s="131" t="n">
        <v>679920</v>
      </c>
      <c r="J8" s="131" t="n">
        <v>64262</v>
      </c>
      <c r="K8" s="131" t="n">
        <v>0</v>
      </c>
      <c r="L8" s="131" t="n">
        <v>151394.16</v>
      </c>
      <c r="M8" s="131" t="n">
        <v>338706.96</v>
      </c>
      <c r="N8" s="130" t="n">
        <v>0</v>
      </c>
      <c r="O8" s="131" t="n">
        <v>129244.68</v>
      </c>
      <c r="P8" s="18" t="n">
        <v>0</v>
      </c>
      <c r="Q8" s="130" t="n">
        <v>15702.72</v>
      </c>
      <c r="R8" s="130" t="n">
        <v>208480.82</v>
      </c>
      <c r="S8" s="131" t="n">
        <v>0</v>
      </c>
      <c r="T8" s="29" t="n">
        <v>540000</v>
      </c>
      <c r="U8" s="130" t="n">
        <v>2534030</v>
      </c>
      <c r="V8" s="130" t="n">
        <v>515460</v>
      </c>
      <c r="W8" s="130" t="n">
        <v>380000</v>
      </c>
      <c r="X8" s="130" t="n">
        <v>0</v>
      </c>
      <c r="Y8" s="130" t="n">
        <v>3500</v>
      </c>
      <c r="Z8" s="130" t="n">
        <v>0</v>
      </c>
      <c r="AA8" s="130" t="n">
        <v>0</v>
      </c>
      <c r="AB8" s="130" t="n">
        <v>45000</v>
      </c>
      <c r="AC8" s="130" t="n">
        <v>0</v>
      </c>
      <c r="AD8" s="130" t="n">
        <v>0</v>
      </c>
      <c r="AE8" s="130" t="n">
        <v>631950</v>
      </c>
      <c r="AF8" s="130" t="n">
        <v>0</v>
      </c>
      <c r="AG8" s="130" t="n">
        <v>30000</v>
      </c>
      <c r="AH8" s="130" t="n">
        <v>70000</v>
      </c>
      <c r="AI8" s="130" t="n">
        <v>170000</v>
      </c>
      <c r="AJ8" s="130" t="n">
        <v>80040</v>
      </c>
      <c r="AK8" s="130" t="n">
        <v>134800</v>
      </c>
      <c r="AL8" s="130" t="n">
        <v>0</v>
      </c>
      <c r="AM8" s="130" t="n">
        <v>0</v>
      </c>
      <c r="AN8" s="130" t="n">
        <v>0</v>
      </c>
      <c r="AO8" s="130" t="n">
        <v>0</v>
      </c>
      <c r="AP8" s="130" t="n">
        <v>0</v>
      </c>
      <c r="AQ8" s="130" t="n">
        <v>60000</v>
      </c>
      <c r="AR8" s="130" t="n">
        <v>0</v>
      </c>
      <c r="AS8" s="130" t="n">
        <v>180000</v>
      </c>
      <c r="AT8" s="131" t="n">
        <v>173280</v>
      </c>
      <c r="AU8" s="132" t="n">
        <v>60000</v>
      </c>
      <c r="AV8" s="130" t="n">
        <v>95046.4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93246.4</v>
      </c>
      <c r="BB8" s="133" t="n">
        <v>0</v>
      </c>
      <c r="BC8" s="131" t="n">
        <v>0</v>
      </c>
      <c r="BD8" s="131" t="n">
        <v>0</v>
      </c>
      <c r="BE8" s="131" t="n">
        <v>180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194500</v>
      </c>
      <c r="CA8" s="131" t="n">
        <v>0</v>
      </c>
      <c r="CB8" s="131" t="n">
        <v>19450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3</v>
      </c>
      <c r="D9" s="128" t="s">
        <v>84</v>
      </c>
      <c r="E9" s="129" t="s">
        <v>85</v>
      </c>
      <c r="F9" s="29" t="n">
        <v>3813730.96</v>
      </c>
      <c r="G9" s="18" t="n">
        <v>2383400.96</v>
      </c>
      <c r="H9" s="130" t="n">
        <v>934764</v>
      </c>
      <c r="I9" s="131" t="n">
        <v>679920</v>
      </c>
      <c r="J9" s="131" t="n">
        <v>64262</v>
      </c>
      <c r="K9" s="131" t="n">
        <v>0</v>
      </c>
      <c r="L9" s="131" t="n">
        <v>151394.16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13060.8</v>
      </c>
      <c r="R9" s="130" t="n">
        <v>0</v>
      </c>
      <c r="S9" s="131" t="n">
        <v>0</v>
      </c>
      <c r="T9" s="29" t="n">
        <v>540000</v>
      </c>
      <c r="U9" s="130" t="n">
        <v>1234030</v>
      </c>
      <c r="V9" s="130" t="n">
        <v>175460</v>
      </c>
      <c r="W9" s="130" t="n">
        <v>130000</v>
      </c>
      <c r="X9" s="130" t="n">
        <v>0</v>
      </c>
      <c r="Y9" s="130" t="n">
        <v>3500</v>
      </c>
      <c r="Z9" s="130" t="n">
        <v>0</v>
      </c>
      <c r="AA9" s="130" t="n">
        <v>0</v>
      </c>
      <c r="AB9" s="130" t="n">
        <v>45000</v>
      </c>
      <c r="AC9" s="130" t="n">
        <v>0</v>
      </c>
      <c r="AD9" s="130" t="n">
        <v>0</v>
      </c>
      <c r="AE9" s="130" t="n">
        <v>151950</v>
      </c>
      <c r="AF9" s="130" t="n">
        <v>0</v>
      </c>
      <c r="AG9" s="130" t="n">
        <v>30000</v>
      </c>
      <c r="AH9" s="130" t="n">
        <v>0</v>
      </c>
      <c r="AI9" s="130" t="n">
        <v>150000</v>
      </c>
      <c r="AJ9" s="130" t="n">
        <v>40</v>
      </c>
      <c r="AK9" s="130" t="n">
        <v>13480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60000</v>
      </c>
      <c r="AR9" s="130" t="n">
        <v>0</v>
      </c>
      <c r="AS9" s="130" t="n">
        <v>180000</v>
      </c>
      <c r="AT9" s="131" t="n">
        <v>173280</v>
      </c>
      <c r="AU9" s="132" t="n">
        <v>0</v>
      </c>
      <c r="AV9" s="130" t="n">
        <v>180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0</v>
      </c>
      <c r="BB9" s="133" t="n">
        <v>0</v>
      </c>
      <c r="BC9" s="131" t="n">
        <v>0</v>
      </c>
      <c r="BD9" s="131" t="n">
        <v>0</v>
      </c>
      <c r="BE9" s="131" t="n">
        <v>180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194500</v>
      </c>
      <c r="CA9" s="131" t="n">
        <v>0</v>
      </c>
      <c r="CB9" s="131" t="n">
        <v>19450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2</v>
      </c>
      <c r="C10" s="127" t="s">
        <v>86</v>
      </c>
      <c r="D10" s="128" t="s">
        <v>84</v>
      </c>
      <c r="E10" s="129" t="s">
        <v>87</v>
      </c>
      <c r="F10" s="29" t="n">
        <v>100000</v>
      </c>
      <c r="G10" s="18" t="n">
        <v>0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10000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20000</v>
      </c>
      <c r="AJ10" s="130" t="n">
        <v>8000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2</v>
      </c>
      <c r="C11" s="127" t="s">
        <v>88</v>
      </c>
      <c r="D11" s="128" t="s">
        <v>84</v>
      </c>
      <c r="E11" s="129" t="s">
        <v>89</v>
      </c>
      <c r="F11" s="29" t="n">
        <v>800000</v>
      </c>
      <c r="G11" s="18" t="n">
        <v>0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800000</v>
      </c>
      <c r="V11" s="130" t="n">
        <v>220000</v>
      </c>
      <c r="W11" s="130" t="n">
        <v>20000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32000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6000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1</v>
      </c>
      <c r="B12" s="47" t="s">
        <v>82</v>
      </c>
      <c r="C12" s="127" t="s">
        <v>90</v>
      </c>
      <c r="D12" s="128" t="s">
        <v>84</v>
      </c>
      <c r="E12" s="129" t="s">
        <v>91</v>
      </c>
      <c r="F12" s="29" t="n">
        <v>400000</v>
      </c>
      <c r="G12" s="18" t="n">
        <v>0</v>
      </c>
      <c r="H12" s="130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0</v>
      </c>
      <c r="R12" s="130" t="n">
        <v>0</v>
      </c>
      <c r="S12" s="131" t="n">
        <v>0</v>
      </c>
      <c r="T12" s="29" t="n">
        <v>0</v>
      </c>
      <c r="U12" s="130" t="n">
        <v>400000</v>
      </c>
      <c r="V12" s="130" t="n">
        <v>120000</v>
      </c>
      <c r="W12" s="130" t="n">
        <v>5000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160000</v>
      </c>
      <c r="AF12" s="130" t="n">
        <v>0</v>
      </c>
      <c r="AG12" s="130" t="n">
        <v>0</v>
      </c>
      <c r="AH12" s="130" t="n">
        <v>7000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2</v>
      </c>
      <c r="B13" s="47" t="s">
        <v>90</v>
      </c>
      <c r="C13" s="127" t="s">
        <v>83</v>
      </c>
      <c r="D13" s="128" t="s">
        <v>84</v>
      </c>
      <c r="E13" s="129" t="s">
        <v>93</v>
      </c>
      <c r="F13" s="29" t="n">
        <v>93246.4</v>
      </c>
      <c r="G13" s="18" t="n">
        <v>0</v>
      </c>
      <c r="H13" s="130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0</v>
      </c>
      <c r="R13" s="130" t="n">
        <v>0</v>
      </c>
      <c r="S13" s="131" t="n">
        <v>0</v>
      </c>
      <c r="T13" s="29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0</v>
      </c>
      <c r="AU13" s="132" t="n">
        <v>0</v>
      </c>
      <c r="AV13" s="130" t="n">
        <v>93246.4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93246.4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2</v>
      </c>
      <c r="B14" s="47" t="s">
        <v>90</v>
      </c>
      <c r="C14" s="127" t="s">
        <v>90</v>
      </c>
      <c r="D14" s="128" t="s">
        <v>84</v>
      </c>
      <c r="E14" s="129" t="s">
        <v>94</v>
      </c>
      <c r="F14" s="29" t="n">
        <v>338706.96</v>
      </c>
      <c r="G14" s="18" t="n">
        <v>338706.96</v>
      </c>
      <c r="H14" s="130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338706.96</v>
      </c>
      <c r="N14" s="130" t="n">
        <v>0</v>
      </c>
      <c r="O14" s="131" t="n">
        <v>0</v>
      </c>
      <c r="P14" s="18" t="n">
        <v>0</v>
      </c>
      <c r="Q14" s="130" t="n">
        <v>0</v>
      </c>
      <c r="R14" s="130" t="n">
        <v>0</v>
      </c>
      <c r="S14" s="131" t="n">
        <v>0</v>
      </c>
      <c r="T14" s="29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0</v>
      </c>
      <c r="AU14" s="132" t="n">
        <v>0</v>
      </c>
      <c r="AV14" s="130" t="n">
        <v>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5</v>
      </c>
      <c r="B15" s="47" t="s">
        <v>82</v>
      </c>
      <c r="C15" s="127" t="s">
        <v>83</v>
      </c>
      <c r="D15" s="128" t="s">
        <v>84</v>
      </c>
      <c r="E15" s="129" t="s">
        <v>96</v>
      </c>
      <c r="F15" s="29" t="n">
        <v>131886.6</v>
      </c>
      <c r="G15" s="18" t="n">
        <v>131886.6</v>
      </c>
      <c r="H15" s="130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0" t="n">
        <v>0</v>
      </c>
      <c r="O15" s="131" t="n">
        <v>129244.68</v>
      </c>
      <c r="P15" s="18" t="n">
        <v>0</v>
      </c>
      <c r="Q15" s="130" t="n">
        <v>2641.92</v>
      </c>
      <c r="R15" s="130" t="n">
        <v>0</v>
      </c>
      <c r="S15" s="131" t="n">
        <v>0</v>
      </c>
      <c r="T15" s="29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1" t="n">
        <v>0</v>
      </c>
      <c r="AU15" s="132" t="n">
        <v>0</v>
      </c>
      <c r="AV15" s="130" t="n">
        <v>0</v>
      </c>
      <c r="AW15" s="130" t="n">
        <v>0</v>
      </c>
      <c r="AX15" s="133" t="n">
        <v>0</v>
      </c>
      <c r="AY15" s="133" t="n">
        <v>0</v>
      </c>
      <c r="AZ15" s="133" t="n">
        <v>0</v>
      </c>
      <c r="BA15" s="133" t="n">
        <v>0</v>
      </c>
      <c r="BB15" s="133" t="n">
        <v>0</v>
      </c>
      <c r="BC15" s="131" t="n">
        <v>0</v>
      </c>
      <c r="BD15" s="131" t="n">
        <v>0</v>
      </c>
      <c r="BE15" s="131" t="n">
        <v>0</v>
      </c>
      <c r="BF15" s="131" t="n">
        <v>0</v>
      </c>
      <c r="BG15" s="131" t="n">
        <v>0</v>
      </c>
      <c r="BH15" s="131" t="n">
        <v>0</v>
      </c>
      <c r="BI15" s="130" t="n">
        <v>0</v>
      </c>
      <c r="BJ15" s="131" t="n">
        <v>0</v>
      </c>
      <c r="BK15" s="29" t="n">
        <v>0</v>
      </c>
      <c r="BL15" s="29" t="n">
        <v>0</v>
      </c>
      <c r="BM15" s="29" t="n">
        <v>0</v>
      </c>
      <c r="BN15" s="131" t="n">
        <v>0</v>
      </c>
      <c r="BO15" s="131" t="n">
        <v>0</v>
      </c>
      <c r="BP15" s="131" t="n">
        <v>0</v>
      </c>
      <c r="BQ15" s="131" t="n">
        <v>0</v>
      </c>
      <c r="BR15" s="131" t="n">
        <v>0</v>
      </c>
      <c r="BS15" s="131" t="n">
        <v>0</v>
      </c>
      <c r="BT15" s="131" t="n">
        <v>0</v>
      </c>
      <c r="BU15" s="131" t="n">
        <v>0</v>
      </c>
      <c r="BV15" s="130" t="n">
        <v>0</v>
      </c>
      <c r="BW15" s="131" t="n">
        <v>0</v>
      </c>
      <c r="BX15" s="29" t="n">
        <v>0</v>
      </c>
      <c r="BY15" s="29" t="n">
        <v>0</v>
      </c>
      <c r="BZ15" s="131" t="n">
        <v>0</v>
      </c>
      <c r="CA15" s="131" t="n">
        <v>0</v>
      </c>
      <c r="CB15" s="131" t="n">
        <v>0</v>
      </c>
      <c r="CC15" s="131" t="n">
        <v>0</v>
      </c>
      <c r="CD15" s="131" t="n">
        <v>0</v>
      </c>
      <c r="CE15" s="131" t="n">
        <v>0</v>
      </c>
      <c r="CF15" s="131" t="n">
        <v>0</v>
      </c>
      <c r="CG15" s="131" t="n">
        <v>0</v>
      </c>
      <c r="CH15" s="131" t="n">
        <v>0</v>
      </c>
      <c r="CI15" s="131" t="n">
        <v>0</v>
      </c>
      <c r="CJ15" s="131" t="n">
        <v>0</v>
      </c>
      <c r="CK15" s="131" t="n">
        <v>0</v>
      </c>
      <c r="CL15" s="131" t="n">
        <v>0</v>
      </c>
      <c r="CM15" s="130" t="n">
        <v>0</v>
      </c>
      <c r="CN15" s="131" t="n">
        <v>0</v>
      </c>
      <c r="CO15" s="29" t="n">
        <v>0</v>
      </c>
      <c r="CP15" s="18" t="n">
        <v>0</v>
      </c>
      <c r="CQ15" s="131" t="n">
        <v>0</v>
      </c>
      <c r="CR15" s="29" t="n">
        <v>0</v>
      </c>
      <c r="CS15" s="18" t="n">
        <v>0</v>
      </c>
      <c r="CT15" s="131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1" t="n">
        <v>0</v>
      </c>
      <c r="DA15" s="29" t="n">
        <v>0</v>
      </c>
      <c r="DB15" s="18" t="n">
        <v>0</v>
      </c>
      <c r="DC15" s="131" t="n">
        <v>0</v>
      </c>
      <c r="DD15" s="131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7</v>
      </c>
      <c r="B16" s="47" t="s">
        <v>86</v>
      </c>
      <c r="C16" s="127" t="s">
        <v>83</v>
      </c>
      <c r="D16" s="128" t="s">
        <v>84</v>
      </c>
      <c r="E16" s="129" t="s">
        <v>98</v>
      </c>
      <c r="F16" s="29" t="n">
        <v>208480.82</v>
      </c>
      <c r="G16" s="18" t="n">
        <v>208480.82</v>
      </c>
      <c r="H16" s="130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0" t="n">
        <v>0</v>
      </c>
      <c r="O16" s="131" t="n">
        <v>0</v>
      </c>
      <c r="P16" s="18" t="n">
        <v>0</v>
      </c>
      <c r="Q16" s="130" t="n">
        <v>0</v>
      </c>
      <c r="R16" s="130" t="n">
        <v>208480.82</v>
      </c>
      <c r="S16" s="131" t="n">
        <v>0</v>
      </c>
      <c r="T16" s="29" t="n">
        <v>0</v>
      </c>
      <c r="U16" s="130" t="n">
        <v>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30" t="n">
        <v>0</v>
      </c>
      <c r="AC16" s="130" t="n">
        <v>0</v>
      </c>
      <c r="AD16" s="130" t="n">
        <v>0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1" t="n">
        <v>0</v>
      </c>
      <c r="AU16" s="132" t="n">
        <v>0</v>
      </c>
      <c r="AV16" s="130" t="n">
        <v>0</v>
      </c>
      <c r="AW16" s="130" t="n">
        <v>0</v>
      </c>
      <c r="AX16" s="133" t="n">
        <v>0</v>
      </c>
      <c r="AY16" s="133" t="n">
        <v>0</v>
      </c>
      <c r="AZ16" s="133" t="n">
        <v>0</v>
      </c>
      <c r="BA16" s="133" t="n">
        <v>0</v>
      </c>
      <c r="BB16" s="133" t="n">
        <v>0</v>
      </c>
      <c r="BC16" s="131" t="n">
        <v>0</v>
      </c>
      <c r="BD16" s="131" t="n">
        <v>0</v>
      </c>
      <c r="BE16" s="131" t="n">
        <v>0</v>
      </c>
      <c r="BF16" s="131" t="n">
        <v>0</v>
      </c>
      <c r="BG16" s="131" t="n">
        <v>0</v>
      </c>
      <c r="BH16" s="131" t="n">
        <v>0</v>
      </c>
      <c r="BI16" s="130" t="n">
        <v>0</v>
      </c>
      <c r="BJ16" s="131" t="n">
        <v>0</v>
      </c>
      <c r="BK16" s="29" t="n">
        <v>0</v>
      </c>
      <c r="BL16" s="29" t="n">
        <v>0</v>
      </c>
      <c r="BM16" s="29" t="n">
        <v>0</v>
      </c>
      <c r="BN16" s="131" t="n">
        <v>0</v>
      </c>
      <c r="BO16" s="131" t="n">
        <v>0</v>
      </c>
      <c r="BP16" s="131" t="n">
        <v>0</v>
      </c>
      <c r="BQ16" s="131" t="n">
        <v>0</v>
      </c>
      <c r="BR16" s="131" t="n">
        <v>0</v>
      </c>
      <c r="BS16" s="131" t="n">
        <v>0</v>
      </c>
      <c r="BT16" s="131" t="n">
        <v>0</v>
      </c>
      <c r="BU16" s="131" t="n">
        <v>0</v>
      </c>
      <c r="BV16" s="130" t="n">
        <v>0</v>
      </c>
      <c r="BW16" s="131" t="n">
        <v>0</v>
      </c>
      <c r="BX16" s="29" t="n">
        <v>0</v>
      </c>
      <c r="BY16" s="29" t="n">
        <v>0</v>
      </c>
      <c r="BZ16" s="131" t="n">
        <v>0</v>
      </c>
      <c r="CA16" s="131" t="n">
        <v>0</v>
      </c>
      <c r="CB16" s="131" t="n">
        <v>0</v>
      </c>
      <c r="CC16" s="131" t="n">
        <v>0</v>
      </c>
      <c r="CD16" s="131" t="n">
        <v>0</v>
      </c>
      <c r="CE16" s="131" t="n">
        <v>0</v>
      </c>
      <c r="CF16" s="131" t="n">
        <v>0</v>
      </c>
      <c r="CG16" s="131" t="n">
        <v>0</v>
      </c>
      <c r="CH16" s="131" t="n">
        <v>0</v>
      </c>
      <c r="CI16" s="131" t="n">
        <v>0</v>
      </c>
      <c r="CJ16" s="131" t="n">
        <v>0</v>
      </c>
      <c r="CK16" s="131" t="n">
        <v>0</v>
      </c>
      <c r="CL16" s="131" t="n">
        <v>0</v>
      </c>
      <c r="CM16" s="130" t="n">
        <v>0</v>
      </c>
      <c r="CN16" s="131" t="n">
        <v>0</v>
      </c>
      <c r="CO16" s="29" t="n">
        <v>0</v>
      </c>
      <c r="CP16" s="18" t="n">
        <v>0</v>
      </c>
      <c r="CQ16" s="131" t="n">
        <v>0</v>
      </c>
      <c r="CR16" s="29" t="n">
        <v>0</v>
      </c>
      <c r="CS16" s="18" t="n">
        <v>0</v>
      </c>
      <c r="CT16" s="131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1" t="n">
        <v>0</v>
      </c>
      <c r="DA16" s="29" t="n">
        <v>0</v>
      </c>
      <c r="DB16" s="18" t="n">
        <v>0</v>
      </c>
      <c r="DC16" s="131" t="n">
        <v>0</v>
      </c>
      <c r="DD16" s="131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14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15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1</v>
      </c>
      <c r="B4" s="27"/>
      <c r="C4" s="27"/>
      <c r="D4" s="27"/>
      <c r="E4" s="27" t="s">
        <v>103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16</v>
      </c>
      <c r="B5" s="27"/>
      <c r="C5" s="39" t="s">
        <v>69</v>
      </c>
      <c r="D5" s="39" t="s">
        <v>70</v>
      </c>
      <c r="E5" s="41" t="s">
        <v>102</v>
      </c>
      <c r="F5" s="40" t="s">
        <v>317</v>
      </c>
      <c r="G5" s="134" t="s">
        <v>318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5786051.74</v>
      </c>
      <c r="F7" s="49" t="n">
        <v>3157521.74</v>
      </c>
      <c r="G7" s="61" t="n">
        <v>262853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0</v>
      </c>
      <c r="E8" s="49" t="n">
        <v>5786051.74</v>
      </c>
      <c r="F8" s="49" t="n">
        <v>3157521.74</v>
      </c>
      <c r="G8" s="61" t="n">
        <v>262853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19</v>
      </c>
      <c r="C9" s="47"/>
      <c r="D9" s="48" t="s">
        <v>320</v>
      </c>
      <c r="E9" s="49" t="n">
        <v>3062475.34</v>
      </c>
      <c r="F9" s="49" t="n">
        <v>3062475.34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21</v>
      </c>
      <c r="B10" s="47" t="s">
        <v>322</v>
      </c>
      <c r="C10" s="47" t="s">
        <v>84</v>
      </c>
      <c r="D10" s="48" t="s">
        <v>323</v>
      </c>
      <c r="E10" s="49" t="n">
        <v>934764</v>
      </c>
      <c r="F10" s="49" t="n">
        <v>934764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21</v>
      </c>
      <c r="B11" s="47" t="s">
        <v>324</v>
      </c>
      <c r="C11" s="47" t="s">
        <v>84</v>
      </c>
      <c r="D11" s="48" t="s">
        <v>325</v>
      </c>
      <c r="E11" s="49" t="n">
        <v>679920</v>
      </c>
      <c r="F11" s="49" t="n">
        <v>67992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21</v>
      </c>
      <c r="B12" s="47" t="s">
        <v>326</v>
      </c>
      <c r="C12" s="47" t="s">
        <v>84</v>
      </c>
      <c r="D12" s="48" t="s">
        <v>327</v>
      </c>
      <c r="E12" s="49" t="n">
        <v>64262</v>
      </c>
      <c r="F12" s="49" t="n">
        <v>64262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21</v>
      </c>
      <c r="B13" s="47" t="s">
        <v>328</v>
      </c>
      <c r="C13" s="47" t="s">
        <v>84</v>
      </c>
      <c r="D13" s="48" t="s">
        <v>329</v>
      </c>
      <c r="E13" s="49" t="n">
        <v>151394.16</v>
      </c>
      <c r="F13" s="49" t="n">
        <v>151394.1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21</v>
      </c>
      <c r="B14" s="47" t="s">
        <v>330</v>
      </c>
      <c r="C14" s="47" t="s">
        <v>84</v>
      </c>
      <c r="D14" s="48" t="s">
        <v>331</v>
      </c>
      <c r="E14" s="49" t="n">
        <v>338706.96</v>
      </c>
      <c r="F14" s="49" t="n">
        <v>338706.96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21</v>
      </c>
      <c r="B15" s="47" t="s">
        <v>332</v>
      </c>
      <c r="C15" s="47" t="s">
        <v>84</v>
      </c>
      <c r="D15" s="48" t="s">
        <v>333</v>
      </c>
      <c r="E15" s="49" t="n">
        <v>129244.68</v>
      </c>
      <c r="F15" s="49" t="n">
        <v>129244.6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21</v>
      </c>
      <c r="B16" s="47" t="s">
        <v>334</v>
      </c>
      <c r="C16" s="47" t="s">
        <v>84</v>
      </c>
      <c r="D16" s="48" t="s">
        <v>335</v>
      </c>
      <c r="E16" s="49" t="n">
        <v>15702.72</v>
      </c>
      <c r="F16" s="49" t="n">
        <v>15702.72</v>
      </c>
      <c r="G16" s="61" t="n">
        <v>0</v>
      </c>
    </row>
    <row r="17" customFormat="false" ht="21.75" hidden="false" customHeight="true" outlineLevel="0" collapsed="false">
      <c r="A17" s="47" t="s">
        <v>321</v>
      </c>
      <c r="B17" s="47" t="s">
        <v>336</v>
      </c>
      <c r="C17" s="47" t="s">
        <v>84</v>
      </c>
      <c r="D17" s="48" t="s">
        <v>174</v>
      </c>
      <c r="E17" s="49" t="n">
        <v>208480.82</v>
      </c>
      <c r="F17" s="49" t="n">
        <v>208480.82</v>
      </c>
      <c r="G17" s="61" t="n">
        <v>0</v>
      </c>
    </row>
    <row r="18" customFormat="false" ht="21.75" hidden="false" customHeight="true" outlineLevel="0" collapsed="false">
      <c r="A18" s="47" t="s">
        <v>321</v>
      </c>
      <c r="B18" s="47" t="s">
        <v>337</v>
      </c>
      <c r="C18" s="47" t="s">
        <v>84</v>
      </c>
      <c r="D18" s="48" t="s">
        <v>176</v>
      </c>
      <c r="E18" s="49" t="n">
        <v>540000</v>
      </c>
      <c r="F18" s="49" t="n">
        <v>540000</v>
      </c>
      <c r="G18" s="61" t="n">
        <v>0</v>
      </c>
    </row>
    <row r="19" customFormat="false" ht="21.75" hidden="false" customHeight="true" outlineLevel="0" collapsed="false">
      <c r="A19" s="47"/>
      <c r="B19" s="47" t="s">
        <v>338</v>
      </c>
      <c r="C19" s="47"/>
      <c r="D19" s="48" t="s">
        <v>339</v>
      </c>
      <c r="E19" s="49" t="n">
        <v>2434030</v>
      </c>
      <c r="F19" s="49" t="n">
        <v>0</v>
      </c>
      <c r="G19" s="61" t="n">
        <v>2434030</v>
      </c>
    </row>
    <row r="20" customFormat="false" ht="21.75" hidden="false" customHeight="true" outlineLevel="0" collapsed="false">
      <c r="A20" s="47" t="s">
        <v>340</v>
      </c>
      <c r="B20" s="47" t="s">
        <v>341</v>
      </c>
      <c r="C20" s="47" t="s">
        <v>84</v>
      </c>
      <c r="D20" s="48" t="s">
        <v>342</v>
      </c>
      <c r="E20" s="49" t="n">
        <v>515460</v>
      </c>
      <c r="F20" s="49" t="n">
        <v>0</v>
      </c>
      <c r="G20" s="61" t="n">
        <v>515460</v>
      </c>
    </row>
    <row r="21" customFormat="false" ht="21.75" hidden="false" customHeight="true" outlineLevel="0" collapsed="false">
      <c r="A21" s="47" t="s">
        <v>340</v>
      </c>
      <c r="B21" s="47" t="s">
        <v>343</v>
      </c>
      <c r="C21" s="47" t="s">
        <v>84</v>
      </c>
      <c r="D21" s="48" t="s">
        <v>344</v>
      </c>
      <c r="E21" s="49" t="n">
        <v>380000</v>
      </c>
      <c r="F21" s="49" t="n">
        <v>0</v>
      </c>
      <c r="G21" s="61" t="n">
        <v>380000</v>
      </c>
    </row>
    <row r="22" customFormat="false" ht="21.75" hidden="false" customHeight="true" outlineLevel="0" collapsed="false">
      <c r="A22" s="47" t="s">
        <v>340</v>
      </c>
      <c r="B22" s="47" t="s">
        <v>345</v>
      </c>
      <c r="C22" s="47" t="s">
        <v>84</v>
      </c>
      <c r="D22" s="48" t="s">
        <v>346</v>
      </c>
      <c r="E22" s="49" t="n">
        <v>3500</v>
      </c>
      <c r="F22" s="49" t="n">
        <v>0</v>
      </c>
      <c r="G22" s="61" t="n">
        <v>3500</v>
      </c>
    </row>
    <row r="23" customFormat="false" ht="21.75" hidden="false" customHeight="true" outlineLevel="0" collapsed="false">
      <c r="A23" s="47" t="s">
        <v>340</v>
      </c>
      <c r="B23" s="47" t="s">
        <v>347</v>
      </c>
      <c r="C23" s="47" t="s">
        <v>84</v>
      </c>
      <c r="D23" s="48" t="s">
        <v>348</v>
      </c>
      <c r="E23" s="49" t="n">
        <v>45000</v>
      </c>
      <c r="F23" s="49" t="n">
        <v>0</v>
      </c>
      <c r="G23" s="61" t="n">
        <v>45000</v>
      </c>
    </row>
    <row r="24" customFormat="false" ht="21.75" hidden="false" customHeight="true" outlineLevel="0" collapsed="false">
      <c r="A24" s="47" t="s">
        <v>340</v>
      </c>
      <c r="B24" s="47" t="s">
        <v>349</v>
      </c>
      <c r="C24" s="47" t="s">
        <v>84</v>
      </c>
      <c r="D24" s="48" t="s">
        <v>350</v>
      </c>
      <c r="E24" s="49" t="n">
        <v>631950</v>
      </c>
      <c r="F24" s="49" t="n">
        <v>0</v>
      </c>
      <c r="G24" s="61" t="n">
        <v>631950</v>
      </c>
    </row>
    <row r="25" customFormat="false" ht="21.75" hidden="false" customHeight="true" outlineLevel="0" collapsed="false">
      <c r="A25" s="47" t="s">
        <v>340</v>
      </c>
      <c r="B25" s="47" t="s">
        <v>351</v>
      </c>
      <c r="C25" s="47" t="s">
        <v>84</v>
      </c>
      <c r="D25" s="48" t="s">
        <v>352</v>
      </c>
      <c r="E25" s="49" t="n">
        <v>30000</v>
      </c>
      <c r="F25" s="49" t="n">
        <v>0</v>
      </c>
      <c r="G25" s="61" t="n">
        <v>30000</v>
      </c>
    </row>
    <row r="26" customFormat="false" ht="21.75" hidden="false" customHeight="true" outlineLevel="0" collapsed="false">
      <c r="A26" s="47" t="s">
        <v>340</v>
      </c>
      <c r="B26" s="47" t="s">
        <v>353</v>
      </c>
      <c r="C26" s="47" t="s">
        <v>84</v>
      </c>
      <c r="D26" s="48" t="s">
        <v>354</v>
      </c>
      <c r="E26" s="49" t="n">
        <v>70000</v>
      </c>
      <c r="F26" s="49" t="n">
        <v>0</v>
      </c>
      <c r="G26" s="61" t="n">
        <v>70000</v>
      </c>
    </row>
    <row r="27" customFormat="false" ht="21.75" hidden="false" customHeight="true" outlineLevel="0" collapsed="false">
      <c r="A27" s="47" t="s">
        <v>340</v>
      </c>
      <c r="B27" s="47" t="s">
        <v>355</v>
      </c>
      <c r="C27" s="47" t="s">
        <v>84</v>
      </c>
      <c r="D27" s="48" t="s">
        <v>183</v>
      </c>
      <c r="E27" s="49" t="n">
        <v>150000</v>
      </c>
      <c r="F27" s="49" t="n">
        <v>0</v>
      </c>
      <c r="G27" s="61" t="n">
        <v>150000</v>
      </c>
    </row>
    <row r="28" customFormat="false" ht="21.75" hidden="false" customHeight="true" outlineLevel="0" collapsed="false">
      <c r="A28" s="47" t="s">
        <v>340</v>
      </c>
      <c r="B28" s="47" t="s">
        <v>356</v>
      </c>
      <c r="C28" s="47" t="s">
        <v>84</v>
      </c>
      <c r="D28" s="48" t="s">
        <v>185</v>
      </c>
      <c r="E28" s="49" t="n">
        <v>40</v>
      </c>
      <c r="F28" s="49" t="n">
        <v>0</v>
      </c>
      <c r="G28" s="61" t="n">
        <v>40</v>
      </c>
    </row>
    <row r="29" customFormat="false" ht="21.75" hidden="false" customHeight="true" outlineLevel="0" collapsed="false">
      <c r="A29" s="47" t="s">
        <v>340</v>
      </c>
      <c r="B29" s="47" t="s">
        <v>357</v>
      </c>
      <c r="C29" s="47" t="s">
        <v>84</v>
      </c>
      <c r="D29" s="48" t="s">
        <v>187</v>
      </c>
      <c r="E29" s="49" t="n">
        <v>134800</v>
      </c>
      <c r="F29" s="49" t="n">
        <v>0</v>
      </c>
      <c r="G29" s="61" t="n">
        <v>134800</v>
      </c>
    </row>
    <row r="30" customFormat="false" ht="21.75" hidden="false" customHeight="true" outlineLevel="0" collapsed="false">
      <c r="A30" s="47" t="s">
        <v>340</v>
      </c>
      <c r="B30" s="47" t="s">
        <v>358</v>
      </c>
      <c r="C30" s="47" t="s">
        <v>84</v>
      </c>
      <c r="D30" s="48" t="s">
        <v>359</v>
      </c>
      <c r="E30" s="49" t="n">
        <v>60000</v>
      </c>
      <c r="F30" s="49" t="n">
        <v>0</v>
      </c>
      <c r="G30" s="61" t="n">
        <v>60000</v>
      </c>
    </row>
    <row r="31" customFormat="false" ht="21.75" hidden="false" customHeight="true" outlineLevel="0" collapsed="false">
      <c r="A31" s="47" t="s">
        <v>340</v>
      </c>
      <c r="B31" s="47" t="s">
        <v>360</v>
      </c>
      <c r="C31" s="47" t="s">
        <v>84</v>
      </c>
      <c r="D31" s="48" t="s">
        <v>189</v>
      </c>
      <c r="E31" s="49" t="n">
        <v>180000</v>
      </c>
      <c r="F31" s="49" t="n">
        <v>0</v>
      </c>
      <c r="G31" s="61" t="n">
        <v>180000</v>
      </c>
    </row>
    <row r="32" customFormat="false" ht="21.75" hidden="false" customHeight="true" outlineLevel="0" collapsed="false">
      <c r="A32" s="47" t="s">
        <v>340</v>
      </c>
      <c r="B32" s="47" t="s">
        <v>361</v>
      </c>
      <c r="C32" s="47" t="s">
        <v>84</v>
      </c>
      <c r="D32" s="48" t="s">
        <v>362</v>
      </c>
      <c r="E32" s="49" t="n">
        <v>173280</v>
      </c>
      <c r="F32" s="49" t="n">
        <v>0</v>
      </c>
      <c r="G32" s="61" t="n">
        <v>173280</v>
      </c>
    </row>
    <row r="33" customFormat="false" ht="21.75" hidden="false" customHeight="true" outlineLevel="0" collapsed="false">
      <c r="A33" s="47" t="s">
        <v>340</v>
      </c>
      <c r="B33" s="47" t="s">
        <v>363</v>
      </c>
      <c r="C33" s="47" t="s">
        <v>84</v>
      </c>
      <c r="D33" s="48" t="s">
        <v>193</v>
      </c>
      <c r="E33" s="49" t="n">
        <v>60000</v>
      </c>
      <c r="F33" s="49" t="n">
        <v>0</v>
      </c>
      <c r="G33" s="61" t="n">
        <v>60000</v>
      </c>
    </row>
    <row r="34" customFormat="false" ht="21.75" hidden="false" customHeight="true" outlineLevel="0" collapsed="false">
      <c r="A34" s="47"/>
      <c r="B34" s="47" t="s">
        <v>364</v>
      </c>
      <c r="C34" s="47"/>
      <c r="D34" s="48" t="s">
        <v>365</v>
      </c>
      <c r="E34" s="49" t="n">
        <v>95046.4</v>
      </c>
      <c r="F34" s="49" t="n">
        <v>95046.4</v>
      </c>
      <c r="G34" s="61" t="n">
        <v>0</v>
      </c>
    </row>
    <row r="35" customFormat="false" ht="21.75" hidden="false" customHeight="true" outlineLevel="0" collapsed="false">
      <c r="A35" s="47" t="s">
        <v>366</v>
      </c>
      <c r="B35" s="47" t="s">
        <v>367</v>
      </c>
      <c r="C35" s="47" t="s">
        <v>84</v>
      </c>
      <c r="D35" s="48" t="s">
        <v>368</v>
      </c>
      <c r="E35" s="49" t="n">
        <v>93246.4</v>
      </c>
      <c r="F35" s="49" t="n">
        <v>93246.4</v>
      </c>
      <c r="G35" s="61" t="n">
        <v>0</v>
      </c>
    </row>
    <row r="36" customFormat="false" ht="21.75" hidden="false" customHeight="true" outlineLevel="0" collapsed="false">
      <c r="A36" s="47" t="s">
        <v>366</v>
      </c>
      <c r="B36" s="47" t="s">
        <v>369</v>
      </c>
      <c r="C36" s="47" t="s">
        <v>84</v>
      </c>
      <c r="D36" s="48" t="s">
        <v>370</v>
      </c>
      <c r="E36" s="49" t="n">
        <v>1800</v>
      </c>
      <c r="F36" s="49" t="n">
        <v>1800</v>
      </c>
      <c r="G36" s="61" t="n">
        <v>0</v>
      </c>
    </row>
    <row r="37" customFormat="false" ht="21.75" hidden="false" customHeight="true" outlineLevel="0" collapsed="false">
      <c r="A37" s="47"/>
      <c r="B37" s="47" t="s">
        <v>371</v>
      </c>
      <c r="C37" s="47"/>
      <c r="D37" s="48" t="s">
        <v>372</v>
      </c>
      <c r="E37" s="49" t="n">
        <v>194500</v>
      </c>
      <c r="F37" s="49" t="n">
        <v>0</v>
      </c>
      <c r="G37" s="61" t="n">
        <v>194500</v>
      </c>
    </row>
    <row r="38" customFormat="false" ht="21.75" hidden="false" customHeight="true" outlineLevel="0" collapsed="false">
      <c r="A38" s="47" t="s">
        <v>373</v>
      </c>
      <c r="B38" s="47" t="s">
        <v>374</v>
      </c>
      <c r="C38" s="47" t="s">
        <v>84</v>
      </c>
      <c r="D38" s="48" t="s">
        <v>375</v>
      </c>
      <c r="E38" s="49" t="n">
        <v>194500</v>
      </c>
      <c r="F38" s="49" t="n">
        <v>0</v>
      </c>
      <c r="G38" s="61" t="n">
        <v>194500</v>
      </c>
    </row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76</v>
      </c>
    </row>
    <row r="2" customFormat="false" ht="22.5" hidden="false" customHeight="true" outlineLevel="0" collapsed="false">
      <c r="A2" s="8" t="s">
        <v>377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78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100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100000</v>
      </c>
    </row>
    <row r="9" customFormat="false" ht="24" hidden="false" customHeight="true" outlineLevel="0" collapsed="false">
      <c r="A9" s="47" t="s">
        <v>81</v>
      </c>
      <c r="B9" s="47" t="s">
        <v>82</v>
      </c>
      <c r="C9" s="47" t="s">
        <v>86</v>
      </c>
      <c r="D9" s="127" t="s">
        <v>84</v>
      </c>
      <c r="E9" s="137" t="s">
        <v>379</v>
      </c>
      <c r="F9" s="19" t="n">
        <v>10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3:39:00Z</dcterms:created>
  <dc:creator/>
  <dc:description/>
  <dc:language>en-US</dc:language>
  <cp:lastModifiedBy>粉房湾</cp:lastModifiedBy>
  <dcterms:modified xsi:type="dcterms:W3CDTF">2021-05-23T05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