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30</definedName>
    <definedName function="false" hidden="false" localSheetId="6" name="_xlnm.Print_Area" vbProcedure="false">'3'!$A$1:$DH$23</definedName>
    <definedName function="false" hidden="false" localSheetId="7" name="_xlnm.Print_Area" vbProcedure="false">'3-1'!$A$1:$G$42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26">
  <si>
    <t xml:space="preserve">区发改局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发改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发展和改革局</t>
  </si>
  <si>
    <t xml:space="preserve">303301</t>
  </si>
  <si>
    <t xml:space="preserve">  区发改局机关</t>
  </si>
  <si>
    <t xml:space="preserve">201</t>
  </si>
  <si>
    <t xml:space="preserve">04</t>
  </si>
  <si>
    <t xml:space="preserve">01</t>
  </si>
  <si>
    <t xml:space="preserve">  3033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机关资本性支出（一）（政府预算）</t>
  </si>
  <si>
    <t xml:space="preserve">  503</t>
  </si>
  <si>
    <t xml:space="preserve">      设备购置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发展与改革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招商引资工作经费</t>
    </r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争取资金工作经费</t>
    </r>
  </si>
  <si>
    <t xml:space="preserve">      区级粮油储备费用及利息（含应急物资储备）</t>
  </si>
  <si>
    <t xml:space="preserve">      区重点项目工作经费</t>
  </si>
  <si>
    <t xml:space="preserve">      项目前期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招商引资工作经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招商引资工作经费，完成区下达的招商引资目标任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亿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招商引资工作经费</t>
    </r>
  </si>
  <si>
    <t xml:space="preserve">具体经费待区上领导审核后形成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招商引资项目工作经费</t>
    </r>
  </si>
  <si>
    <t xml:space="preserve">项目建成后预计能够持续服务居民生活娱乐，提高生活质量，增加居民收入。</t>
  </si>
  <si>
    <t xml:space="preserve">95%</t>
  </si>
  <si>
    <t xml:space="preserve"> 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招商引资项目</t>
    </r>
  </si>
  <si>
    <r>
      <rPr>
        <sz val="10"/>
        <rFont val="Noto Sans"/>
        <family val="2"/>
      </rPr>
      <t xml:space="preserve">全年完成招商引资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以上。</t>
    </r>
  </si>
  <si>
    <t xml:space="preserve">利润增长率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完成区下达的目标任务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亿元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建筑利用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目完成率达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以上。</t>
    </r>
  </si>
  <si>
    <t xml:space="preserve">社会公众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招商引资工作经费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争取完成项目进度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</t>
    </r>
  </si>
  <si>
    <t xml:space="preserve">概算执行率</t>
  </si>
  <si>
    <t xml:space="preserve">98%</t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争取资金工作经费</t>
    </r>
  </si>
  <si>
    <r>
      <rPr>
        <sz val="10"/>
        <rFont val="Noto Sans"/>
        <family val="2"/>
      </rPr>
      <t xml:space="preserve">全年争取央省预算内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元，上半年完成资金争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亿元，下半年完成资金争取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t xml:space="preserve">100%</t>
  </si>
  <si>
    <t xml:space="preserve">检查结果公开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争取资金工作经费</t>
    </r>
  </si>
  <si>
    <t xml:space="preserve">全面完成全年资金争取任务，有效助推待实施项目落地，提高群众满足感、幸福感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亿元，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完工验收通过率</t>
    </r>
    <r>
      <rPr>
        <sz val="10"/>
        <rFont val="宋体"/>
        <family val="0"/>
        <charset val="134"/>
      </rPr>
      <t xml:space="preserve">(%)</t>
    </r>
  </si>
  <si>
    <t xml:space="preserve">30%</t>
  </si>
  <si>
    <t xml:space="preserve">到位及时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争取项目资金工作经费</t>
    </r>
  </si>
  <si>
    <t xml:space="preserve">丰富居民生活，解决群众具体问题，提高群众满意度。</t>
  </si>
  <si>
    <r>
      <rPr>
        <sz val="10"/>
        <rFont val="Noto Sans"/>
        <family val="2"/>
      </rPr>
      <t xml:space="preserve">工程计量拨款及时率</t>
    </r>
    <r>
      <rPr>
        <sz val="10"/>
        <rFont val="宋体"/>
        <family val="0"/>
        <charset val="134"/>
      </rPr>
      <t xml:space="preserve">(%)</t>
    </r>
  </si>
  <si>
    <t xml:space="preserve">带动项目周边居民结业，提高居民收入，增加财政收入。</t>
  </si>
  <si>
    <t xml:space="preserve">支出率</t>
  </si>
  <si>
    <t xml:space="preserve">整改落实率</t>
  </si>
  <si>
    <t xml:space="preserve">  价格工作经费</t>
  </si>
  <si>
    <t xml:space="preserve">加强重要商品的价格监测预警；继续做好天然气配气等民生价格成本监审；抓好价格收费和管理；扎实搞好开展涉纪检监察案件、涉刑事案件、涉税和涉政府事务价格认定工作。</t>
  </si>
  <si>
    <t xml:space="preserve">生态环境改善度</t>
  </si>
  <si>
    <t xml:space="preserve">价格工作经费</t>
  </si>
  <si>
    <t xml:space="preserve">完成时间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底完成</t>
    </r>
  </si>
  <si>
    <r>
      <rPr>
        <sz val="10"/>
        <rFont val="Noto Sans"/>
        <family val="2"/>
      </rPr>
      <t xml:space="preserve">完成区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镇的天然气成本监审工作，做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镇的市场生活必需品价格监测工作，完成价格监测报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。</t>
    </r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0"/>
        <charset val="134"/>
      </rPr>
      <t xml:space="preserve">(%)</t>
    </r>
  </si>
  <si>
    <t xml:space="preserve">85%</t>
  </si>
  <si>
    <t xml:space="preserve">  能源工作经费</t>
  </si>
  <si>
    <r>
      <rPr>
        <sz val="10"/>
        <rFont val="Noto Sans"/>
        <family val="2"/>
      </rPr>
      <t xml:space="preserve">城市饮用水水质达标率</t>
    </r>
    <r>
      <rPr>
        <sz val="10"/>
        <rFont val="宋体"/>
        <family val="0"/>
        <charset val="134"/>
      </rPr>
      <t xml:space="preserve">(%)</t>
    </r>
  </si>
  <si>
    <t xml:space="preserve">能源工作经费</t>
  </si>
  <si>
    <t xml:space="preserve">97%</t>
  </si>
  <si>
    <t xml:space="preserve">  区级粮油储备费用及利息（含应急物资储备）</t>
  </si>
  <si>
    <r>
      <rPr>
        <sz val="10"/>
        <rFont val="Noto Sans"/>
        <family val="2"/>
      </rPr>
      <t xml:space="preserve">数量真实有效，质量可靠，在紧急情况下，能调得出，用得上，粮油储备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用补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贷款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万元利息补贴</t>
    </r>
    <r>
      <rPr>
        <sz val="10"/>
        <rFont val="宋体"/>
        <family val="0"/>
        <charset val="134"/>
      </rPr>
      <t xml:space="preserve">43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计划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成任务数。</t>
    </r>
  </si>
  <si>
    <t xml:space="preserve">课题研究中期考核通过率</t>
  </si>
  <si>
    <t xml:space="preserve">满意度</t>
  </si>
  <si>
    <t xml:space="preserve">完成全年储备任务，确保粮食质量及粮食安全，随时能够发挥成品粮油储备快捷应对市场突发情况的应急功能，稳定粮油市场，提高群众安全感。</t>
  </si>
  <si>
    <t xml:space="preserve">区级粮油储备费用及利息（含应急物资储备）</t>
  </si>
  <si>
    <r>
      <rPr>
        <sz val="10"/>
        <rFont val="Noto Sans"/>
        <family val="2"/>
      </rPr>
      <t xml:space="preserve">全年增收</t>
    </r>
    <r>
      <rPr>
        <sz val="10"/>
        <rFont val="宋体"/>
        <family val="0"/>
        <charset val="134"/>
      </rPr>
      <t xml:space="preserve">67.5</t>
    </r>
    <r>
      <rPr>
        <sz val="10"/>
        <rFont val="Noto Sans"/>
        <family val="2"/>
      </rPr>
      <t xml:space="preserve">万元</t>
    </r>
  </si>
  <si>
    <t xml:space="preserve">计划成本</t>
  </si>
  <si>
    <r>
      <rPr>
        <sz val="10"/>
        <rFont val="Noto Sans"/>
        <family val="2"/>
      </rPr>
      <t xml:space="preserve">全年完成储备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，贷款资金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万元，储备粮补助收入</t>
    </r>
    <r>
      <rPr>
        <sz val="10"/>
        <rFont val="宋体"/>
        <family val="0"/>
        <charset val="134"/>
      </rPr>
      <t xml:space="preserve">67.5</t>
    </r>
    <r>
      <rPr>
        <sz val="10"/>
        <rFont val="Noto Sans"/>
        <family val="2"/>
      </rPr>
      <t xml:space="preserve">万元。</t>
    </r>
  </si>
  <si>
    <t xml:space="preserve">存储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之前完成粮油储备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：稻谷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，小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上。</t>
    </r>
  </si>
  <si>
    <t xml:space="preserve">  区重点项目工作经费</t>
  </si>
  <si>
    <r>
      <rPr>
        <sz val="10"/>
        <rFont val="Noto Sans"/>
        <family val="2"/>
      </rPr>
      <t xml:space="preserve">组织做好全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批次的重点项目按进度快速推进开工建设，加快推进四个一批项目建设，全年完成投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亿元以上，实现预计争取的项目全面落地开工。</t>
    </r>
  </si>
  <si>
    <t xml:space="preserve">对社会的影响</t>
  </si>
  <si>
    <t xml:space="preserve">丰富周边居民生活，解决具体困难，缓和社会矛盾，提高群众满意度。</t>
  </si>
  <si>
    <t xml:space="preserve">区重点项目工作经费</t>
  </si>
  <si>
    <t xml:space="preserve">为全区重大项目搞好协调服务工作，有效保障全区重点项目工作推进并圆满完成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重点项目完成主体工程施工</t>
    </r>
  </si>
  <si>
    <t xml:space="preserve">生态环境得到有效改善。</t>
  </si>
  <si>
    <t xml:space="preserve">带动周边群众增收，增加就业岗位，增加财政收入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的项目开工，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的项目开工建设，争取实现全年争取的项目实全面开工建设。</t>
    </r>
  </si>
  <si>
    <t xml:space="preserve">工作经费成本</t>
  </si>
  <si>
    <t xml:space="preserve">具体经费分配方案待区领导审核后形成。</t>
  </si>
  <si>
    <t xml:space="preserve">  项目前期工作经费</t>
  </si>
  <si>
    <t xml:space="preserve">加快全区政府性投资项目前工作推进，确保川北粮食现代物流中心、救灾物资储备库等一批项目完成前期工作，年内开工建设。</t>
  </si>
  <si>
    <t xml:space="preserve">项目前期工作经费</t>
  </si>
  <si>
    <t xml:space="preserve">丰富居民文化生活，解决周边居民具体困难，缓和社会矛盾，提高群众满意度。</t>
  </si>
  <si>
    <r>
      <rPr>
        <sz val="10"/>
        <rFont val="Noto Sans"/>
        <family val="2"/>
      </rPr>
      <t xml:space="preserve">项目实施单位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项目受益群众满意度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争取完成全年项目库的项目开工建设。</t>
    </r>
  </si>
  <si>
    <r>
      <rPr>
        <sz val="10"/>
        <rFont val="Noto Sans"/>
        <family val="2"/>
      </rPr>
      <t xml:space="preserve">可行研究规范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</si>
  <si>
    <t xml:space="preserve">是</t>
  </si>
  <si>
    <t xml:space="preserve">支出及时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度项目的开工建设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季度项目的开工建设。</t>
    </r>
  </si>
  <si>
    <r>
      <rPr>
        <sz val="10"/>
        <rFont val="Noto Sans"/>
        <family val="2"/>
      </rPr>
      <t xml:space="preserve">带动周边农民工每月每人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以上。</t>
    </r>
  </si>
  <si>
    <t xml:space="preserve">  以工代赈经费</t>
  </si>
  <si>
    <t xml:space="preserve">以工代赈项目</t>
  </si>
  <si>
    <t xml:space="preserve">99%</t>
  </si>
  <si>
    <t xml:space="preserve">  浙广扶贫协作领导小组工作经费</t>
  </si>
  <si>
    <t xml:space="preserve">完成东西部扶贫协作组织领导、人才交流、劳务协作、资金使用、产业合作、携手奔康六大板块任务，进入全省“好”的序列。完成六大板块扶贫的宣传、调研、会务、考察及资金需求的安排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全面完成目标计划。</t>
    </r>
  </si>
  <si>
    <t xml:space="preserve">绿色防控覆盖率</t>
  </si>
  <si>
    <t xml:space="preserve">浙广扶贫协作领导小组工作经费</t>
  </si>
  <si>
    <t xml:space="preserve">有效推动浙广扶贫协作工作，为开展各项扶贫工作提供坚强的后勤保障。</t>
  </si>
  <si>
    <t xml:space="preserve">完成六大板块扶贫的宣传、调研、会务、考察及资金需求的安排。</t>
  </si>
  <si>
    <r>
      <rPr>
        <sz val="10"/>
        <rFont val="Noto Sans"/>
        <family val="2"/>
      </rPr>
      <t xml:space="preserve">农产品品牌数量增长率</t>
    </r>
    <r>
      <rPr>
        <sz val="10"/>
        <rFont val="宋体"/>
        <family val="0"/>
        <charset val="134"/>
      </rPr>
      <t xml:space="preserve">(%)</t>
    </r>
  </si>
  <si>
    <t xml:space="preserve">2%</t>
  </si>
  <si>
    <t xml:space="preserve">促进农民增收</t>
  </si>
  <si>
    <r>
      <rPr>
        <sz val="10"/>
        <rFont val="Noto Sans"/>
        <family val="2"/>
      </rPr>
      <t xml:space="preserve">每人每年增收达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工程质检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通过环评率</t>
    </r>
    <r>
      <rPr>
        <sz val="10"/>
        <rFont val="宋体"/>
        <family val="0"/>
        <charset val="134"/>
      </rPr>
      <t xml:space="preserve">(%)</t>
    </r>
  </si>
  <si>
    <t xml:space="preserve">50%</t>
  </si>
  <si>
    <t xml:space="preserve">根据项目的情况和大小来匹配资金。</t>
  </si>
  <si>
    <t xml:space="preserve">增收带动能力</t>
  </si>
  <si>
    <r>
      <rPr>
        <sz val="10"/>
        <rFont val="Noto Sans"/>
        <family val="2"/>
      </rPr>
      <t xml:space="preserve">带动周边群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脱贫致富。</t>
    </r>
  </si>
  <si>
    <r>
      <rPr>
        <sz val="10"/>
        <rFont val="Noto Sans"/>
        <family val="2"/>
      </rPr>
      <t xml:space="preserve">农产品生产企业抽查覆盖率</t>
    </r>
    <r>
      <rPr>
        <sz val="10"/>
        <rFont val="宋体"/>
        <family val="0"/>
        <charset val="134"/>
      </rPr>
      <t xml:space="preserve">(%)</t>
    </r>
  </si>
  <si>
    <t xml:space="preserve">服务反馈情况</t>
  </si>
  <si>
    <r>
      <rPr>
        <sz val="10"/>
        <rFont val="Noto Sans"/>
        <family val="2"/>
      </rPr>
      <t xml:space="preserve">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具体经费分配方案待区政府主要领导审批后形成。</t>
  </si>
  <si>
    <t xml:space="preserve">农业、农民因灾损失下降率</t>
  </si>
  <si>
    <t xml:space="preserve">3%</t>
  </si>
  <si>
    <t xml:space="preserve">  重大项目协调工作经费</t>
  </si>
  <si>
    <r>
      <rPr>
        <sz val="10"/>
        <rFont val="Noto Sans"/>
        <family val="2"/>
      </rPr>
      <t xml:space="preserve">全年完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批次重大项目集中开工活动，预计开工落地建设项目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，完成四个季度项目投资“大比武”相关工作，根据项目的工作量、标准，并参照经费和当前的市场行情，初步则算所需的经费。完成项目的实施建设监督检查。</t>
    </r>
  </si>
  <si>
    <t xml:space="preserve">重大项目协调工作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重大项目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，按照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入库项目的实施情况作出预算规划。</t>
    </r>
  </si>
  <si>
    <t xml:space="preserve">全部公开</t>
  </si>
  <si>
    <t xml:space="preserve">监理单位资质达标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增加全区固定资产投资项目入库目标任务及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涨。</t>
    </r>
  </si>
  <si>
    <t xml:space="preserve">设计单位资质达标</t>
  </si>
  <si>
    <t xml:space="preserve">报道转发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变更审批合规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全部完成市区任务。</t>
    </r>
  </si>
  <si>
    <t xml:space="preserve">施工单位资质达标</t>
  </si>
  <si>
    <t xml:space="preserve">领导批阅率</t>
  </si>
  <si>
    <t xml:space="preserve">根据市区的文件要求来完成项目的指标任务。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63</v>
      </c>
      <c r="B4" s="48" t="s">
        <v>364</v>
      </c>
      <c r="C4" s="114" t="s">
        <v>365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33</v>
      </c>
      <c r="E5" s="114" t="s">
        <v>366</v>
      </c>
      <c r="F5" s="114"/>
      <c r="G5" s="114"/>
      <c r="H5" s="126" t="s">
        <v>238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67</v>
      </c>
      <c r="G6" s="55" t="s">
        <v>368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50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150000</v>
      </c>
    </row>
    <row r="8" customFormat="false" ht="20.1" hidden="false" customHeight="true" outlineLevel="0" collapsed="false">
      <c r="A8" s="61"/>
      <c r="B8" s="62" t="s">
        <v>82</v>
      </c>
      <c r="C8" s="63" t="n">
        <f aca="false">SUM(D8,E8,H8)</f>
        <v>150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150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150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1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71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0</v>
      </c>
      <c r="F5" s="53" t="s">
        <v>58</v>
      </c>
      <c r="G5" s="53" t="s">
        <v>106</v>
      </c>
      <c r="H5" s="116" t="s">
        <v>107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72</v>
      </c>
    </row>
    <row r="2" customFormat="false" ht="25.5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63</v>
      </c>
      <c r="B4" s="48" t="s">
        <v>364</v>
      </c>
      <c r="C4" s="114" t="s">
        <v>365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33</v>
      </c>
      <c r="E5" s="114" t="s">
        <v>366</v>
      </c>
      <c r="F5" s="114"/>
      <c r="G5" s="114"/>
      <c r="H5" s="126" t="s">
        <v>238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67</v>
      </c>
      <c r="G6" s="55" t="s">
        <v>368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76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0</v>
      </c>
      <c r="F5" s="53" t="s">
        <v>58</v>
      </c>
      <c r="G5" s="53" t="s">
        <v>106</v>
      </c>
      <c r="H5" s="116" t="s">
        <v>107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53.25" hidden="false" customHeight="true" outlineLevel="0" collapsed="false">
      <c r="A1" s="132" t="s">
        <v>377</v>
      </c>
      <c r="B1" s="133" t="s">
        <v>378</v>
      </c>
      <c r="C1" s="134" t="s">
        <v>379</v>
      </c>
      <c r="D1" s="135" t="s">
        <v>380</v>
      </c>
      <c r="E1" s="135"/>
      <c r="F1" s="135"/>
      <c r="G1" s="132" t="s">
        <v>381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3.16"/>
    <col collapsed="false" customWidth="true" hidden="false" outlineLevel="0" max="3" min="3" style="1" width="24.82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6" t="s">
        <v>38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25.5" hidden="false" customHeight="true" outlineLevel="0" collapsed="false">
      <c r="A2" s="137" t="s">
        <v>38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5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 t="s">
        <v>6</v>
      </c>
    </row>
    <row r="4" customFormat="false" ht="21" hidden="false" customHeight="true" outlineLevel="0" collapsed="false">
      <c r="A4" s="140" t="s">
        <v>384</v>
      </c>
      <c r="B4" s="141" t="s">
        <v>385</v>
      </c>
      <c r="C4" s="141"/>
      <c r="D4" s="141"/>
      <c r="E4" s="140" t="s">
        <v>386</v>
      </c>
      <c r="F4" s="140" t="s">
        <v>387</v>
      </c>
      <c r="G4" s="141" t="s">
        <v>377</v>
      </c>
      <c r="H4" s="141" t="s">
        <v>377</v>
      </c>
      <c r="I4" s="141" t="s">
        <v>377</v>
      </c>
      <c r="J4" s="141" t="s">
        <v>377</v>
      </c>
      <c r="K4" s="141" t="s">
        <v>377</v>
      </c>
      <c r="L4" s="141" t="s">
        <v>377</v>
      </c>
    </row>
    <row r="5" customFormat="false" ht="21" hidden="false" customHeight="true" outlineLevel="0" collapsed="false">
      <c r="A5" s="140"/>
      <c r="B5" s="140" t="s">
        <v>388</v>
      </c>
      <c r="C5" s="140" t="s">
        <v>389</v>
      </c>
      <c r="D5" s="140" t="s">
        <v>390</v>
      </c>
      <c r="E5" s="140"/>
      <c r="F5" s="140"/>
      <c r="G5" s="141" t="s">
        <v>391</v>
      </c>
      <c r="H5" s="141" t="s">
        <v>391</v>
      </c>
      <c r="I5" s="142" t="s">
        <v>392</v>
      </c>
      <c r="J5" s="142" t="s">
        <v>392</v>
      </c>
      <c r="K5" s="142" t="s">
        <v>393</v>
      </c>
      <c r="L5" s="142" t="s">
        <v>393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 t="s">
        <v>380</v>
      </c>
      <c r="H6" s="143" t="s">
        <v>394</v>
      </c>
      <c r="I6" s="143" t="s">
        <v>380</v>
      </c>
      <c r="J6" s="143" t="s">
        <v>394</v>
      </c>
      <c r="K6" s="143" t="s">
        <v>380</v>
      </c>
      <c r="L6" s="143" t="s">
        <v>394</v>
      </c>
    </row>
    <row r="7" customFormat="false" ht="25.5" hidden="false" customHeight="true" outlineLevel="0" collapsed="false">
      <c r="A7" s="144" t="s">
        <v>58</v>
      </c>
      <c r="B7" s="31" t="n">
        <v>3998500</v>
      </c>
      <c r="C7" s="31" t="n">
        <v>3998500</v>
      </c>
      <c r="D7" s="31" t="n">
        <f aca="false">B7-C7</f>
        <v>0</v>
      </c>
      <c r="E7" s="145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4" t="s">
        <v>0</v>
      </c>
      <c r="B8" s="31" t="n">
        <v>3998500</v>
      </c>
      <c r="C8" s="31" t="n">
        <v>3998500</v>
      </c>
      <c r="D8" s="31" t="n">
        <f aca="false">B8-C8</f>
        <v>0</v>
      </c>
      <c r="E8" s="145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7" t="s">
        <v>395</v>
      </c>
      <c r="B9" s="31" t="n">
        <v>50000</v>
      </c>
      <c r="C9" s="31" t="n">
        <v>50000</v>
      </c>
      <c r="D9" s="31" t="n">
        <f aca="false">B9-C9</f>
        <v>0</v>
      </c>
      <c r="E9" s="145"/>
      <c r="F9" s="146" t="s">
        <v>396</v>
      </c>
      <c r="G9" s="146" t="s">
        <v>397</v>
      </c>
      <c r="H9" s="148" t="s">
        <v>398</v>
      </c>
      <c r="I9" s="146" t="s">
        <v>399</v>
      </c>
      <c r="J9" s="148" t="s">
        <v>400</v>
      </c>
      <c r="K9" s="146" t="s">
        <v>397</v>
      </c>
      <c r="L9" s="146" t="s">
        <v>401</v>
      </c>
    </row>
    <row r="10" customFormat="false" ht="25.5" hidden="false" customHeight="true" outlineLevel="0" collapsed="false">
      <c r="A10" s="147" t="s">
        <v>402</v>
      </c>
      <c r="B10" s="31" t="n">
        <v>0</v>
      </c>
      <c r="C10" s="31" t="n">
        <v>0</v>
      </c>
      <c r="D10" s="31" t="n">
        <f aca="false">B10-C10</f>
        <v>0</v>
      </c>
      <c r="E10" s="145"/>
      <c r="F10" s="148"/>
      <c r="G10" s="146" t="s">
        <v>403</v>
      </c>
      <c r="H10" s="148" t="s">
        <v>404</v>
      </c>
      <c r="I10" s="148" t="s">
        <v>405</v>
      </c>
      <c r="J10" s="146" t="s">
        <v>406</v>
      </c>
      <c r="K10" s="148"/>
      <c r="L10" s="148"/>
    </row>
    <row r="11" customFormat="false" ht="25.5" hidden="false" customHeight="true" outlineLevel="0" collapsed="false">
      <c r="A11" s="147" t="s">
        <v>402</v>
      </c>
      <c r="B11" s="31" t="n">
        <v>0</v>
      </c>
      <c r="C11" s="31" t="n">
        <v>0</v>
      </c>
      <c r="D11" s="31" t="n">
        <f aca="false">B11-C11</f>
        <v>0</v>
      </c>
      <c r="E11" s="145"/>
      <c r="F11" s="148"/>
      <c r="G11" s="146" t="s">
        <v>397</v>
      </c>
      <c r="H11" s="146" t="s">
        <v>407</v>
      </c>
      <c r="I11" s="148" t="s">
        <v>408</v>
      </c>
      <c r="J11" s="146" t="s">
        <v>401</v>
      </c>
      <c r="K11" s="148"/>
      <c r="L11" s="148"/>
    </row>
    <row r="12" customFormat="false" ht="25.5" hidden="false" customHeight="true" outlineLevel="0" collapsed="false">
      <c r="A12" s="147" t="s">
        <v>402</v>
      </c>
      <c r="B12" s="31" t="n">
        <v>0</v>
      </c>
      <c r="C12" s="31" t="n">
        <v>0</v>
      </c>
      <c r="D12" s="31" t="n">
        <f aca="false">B12-C12</f>
        <v>0</v>
      </c>
      <c r="E12" s="145"/>
      <c r="F12" s="148"/>
      <c r="G12" s="148" t="s">
        <v>409</v>
      </c>
      <c r="H12" s="146" t="s">
        <v>410</v>
      </c>
      <c r="I12" s="148" t="s">
        <v>411</v>
      </c>
      <c r="J12" s="146" t="s">
        <v>412</v>
      </c>
      <c r="K12" s="148"/>
      <c r="L12" s="148"/>
    </row>
    <row r="13" customFormat="false" ht="25.5" hidden="false" customHeight="true" outlineLevel="0" collapsed="false">
      <c r="A13" s="147" t="s">
        <v>402</v>
      </c>
      <c r="B13" s="31" t="n">
        <v>0</v>
      </c>
      <c r="C13" s="31" t="n">
        <v>0</v>
      </c>
      <c r="D13" s="31" t="n">
        <f aca="false">B13-C13</f>
        <v>0</v>
      </c>
      <c r="E13" s="145"/>
      <c r="F13" s="148"/>
      <c r="G13" s="148" t="s">
        <v>413</v>
      </c>
      <c r="H13" s="146" t="s">
        <v>414</v>
      </c>
      <c r="I13" s="148" t="s">
        <v>415</v>
      </c>
      <c r="J13" s="146" t="s">
        <v>416</v>
      </c>
      <c r="K13" s="148"/>
      <c r="L13" s="148"/>
    </row>
    <row r="14" customFormat="false" ht="25.5" hidden="false" customHeight="true" outlineLevel="0" collapsed="false">
      <c r="A14" s="147" t="s">
        <v>417</v>
      </c>
      <c r="B14" s="31" t="n">
        <v>200000</v>
      </c>
      <c r="C14" s="31" t="n">
        <v>200000</v>
      </c>
      <c r="D14" s="31" t="n">
        <f aca="false">B14-C14</f>
        <v>0</v>
      </c>
      <c r="E14" s="145"/>
      <c r="F14" s="148" t="s">
        <v>418</v>
      </c>
      <c r="G14" s="148" t="s">
        <v>419</v>
      </c>
      <c r="H14" s="146" t="s">
        <v>420</v>
      </c>
      <c r="I14" s="148" t="s">
        <v>421</v>
      </c>
      <c r="J14" s="146" t="s">
        <v>420</v>
      </c>
      <c r="K14" s="146" t="s">
        <v>422</v>
      </c>
      <c r="L14" s="148" t="s">
        <v>423</v>
      </c>
    </row>
    <row r="15" customFormat="false" ht="25.5" hidden="false" customHeight="true" outlineLevel="0" collapsed="false">
      <c r="A15" s="147" t="s">
        <v>402</v>
      </c>
      <c r="B15" s="31" t="n">
        <v>0</v>
      </c>
      <c r="C15" s="31" t="n">
        <v>0</v>
      </c>
      <c r="D15" s="31" t="n">
        <f aca="false">B15-C15</f>
        <v>0</v>
      </c>
      <c r="E15" s="145"/>
      <c r="F15" s="148"/>
      <c r="G15" s="146" t="s">
        <v>422</v>
      </c>
      <c r="H15" s="146" t="s">
        <v>424</v>
      </c>
      <c r="I15" s="148" t="s">
        <v>425</v>
      </c>
      <c r="J15" s="146" t="s">
        <v>426</v>
      </c>
      <c r="K15" s="148"/>
      <c r="L15" s="148"/>
    </row>
    <row r="16" customFormat="false" ht="25.5" hidden="false" customHeight="true" outlineLevel="0" collapsed="false">
      <c r="A16" s="147" t="s">
        <v>402</v>
      </c>
      <c r="B16" s="31" t="n">
        <v>0</v>
      </c>
      <c r="C16" s="31" t="n">
        <v>0</v>
      </c>
      <c r="D16" s="31" t="n">
        <f aca="false">B16-C16</f>
        <v>0</v>
      </c>
      <c r="E16" s="145"/>
      <c r="F16" s="148"/>
      <c r="G16" s="148" t="s">
        <v>427</v>
      </c>
      <c r="H16" s="146" t="s">
        <v>420</v>
      </c>
      <c r="I16" s="148" t="s">
        <v>415</v>
      </c>
      <c r="J16" s="146" t="s">
        <v>420</v>
      </c>
      <c r="K16" s="148"/>
      <c r="L16" s="148"/>
    </row>
    <row r="17" customFormat="false" ht="25.5" hidden="false" customHeight="true" outlineLevel="0" collapsed="false">
      <c r="A17" s="147" t="s">
        <v>402</v>
      </c>
      <c r="B17" s="31" t="n">
        <v>0</v>
      </c>
      <c r="C17" s="31" t="n">
        <v>0</v>
      </c>
      <c r="D17" s="31" t="n">
        <f aca="false">B17-C17</f>
        <v>0</v>
      </c>
      <c r="E17" s="145"/>
      <c r="F17" s="148"/>
      <c r="G17" s="148" t="s">
        <v>409</v>
      </c>
      <c r="H17" s="146" t="s">
        <v>426</v>
      </c>
      <c r="I17" s="146" t="s">
        <v>428</v>
      </c>
      <c r="J17" s="148" t="s">
        <v>429</v>
      </c>
      <c r="K17" s="148"/>
      <c r="L17" s="148"/>
    </row>
    <row r="18" customFormat="false" ht="25.5" hidden="false" customHeight="true" outlineLevel="0" collapsed="false">
      <c r="A18" s="147" t="s">
        <v>402</v>
      </c>
      <c r="B18" s="31" t="n">
        <v>0</v>
      </c>
      <c r="C18" s="31" t="n">
        <v>0</v>
      </c>
      <c r="D18" s="31" t="n">
        <f aca="false">B18-C18</f>
        <v>0</v>
      </c>
      <c r="E18" s="145"/>
      <c r="F18" s="148"/>
      <c r="G18" s="148" t="s">
        <v>430</v>
      </c>
      <c r="H18" s="146" t="s">
        <v>420</v>
      </c>
      <c r="I18" s="146" t="s">
        <v>422</v>
      </c>
      <c r="J18" s="148" t="s">
        <v>431</v>
      </c>
      <c r="K18" s="148"/>
      <c r="L18" s="148"/>
    </row>
    <row r="19" customFormat="false" ht="25.5" hidden="false" customHeight="true" outlineLevel="0" collapsed="false">
      <c r="A19" s="147" t="s">
        <v>402</v>
      </c>
      <c r="B19" s="31" t="n">
        <v>0</v>
      </c>
      <c r="C19" s="31" t="n">
        <v>0</v>
      </c>
      <c r="D19" s="31" t="n">
        <f aca="false">B19-C19</f>
        <v>0</v>
      </c>
      <c r="E19" s="145"/>
      <c r="F19" s="148"/>
      <c r="G19" s="148" t="s">
        <v>432</v>
      </c>
      <c r="H19" s="146" t="s">
        <v>420</v>
      </c>
      <c r="I19" s="148" t="s">
        <v>433</v>
      </c>
      <c r="J19" s="146" t="s">
        <v>420</v>
      </c>
      <c r="K19" s="148"/>
      <c r="L19" s="148"/>
    </row>
    <row r="20" customFormat="false" ht="25.5" hidden="false" customHeight="true" outlineLevel="0" collapsed="false">
      <c r="A20" s="144" t="s">
        <v>434</v>
      </c>
      <c r="B20" s="31" t="n">
        <v>100000</v>
      </c>
      <c r="C20" s="31" t="n">
        <v>100000</v>
      </c>
      <c r="D20" s="31" t="n">
        <f aca="false">B20-C20</f>
        <v>0</v>
      </c>
      <c r="E20" s="145"/>
      <c r="F20" s="148" t="s">
        <v>435</v>
      </c>
      <c r="G20" s="148" t="s">
        <v>409</v>
      </c>
      <c r="H20" s="146" t="s">
        <v>401</v>
      </c>
      <c r="I20" s="148" t="s">
        <v>436</v>
      </c>
      <c r="J20" s="146" t="s">
        <v>412</v>
      </c>
      <c r="K20" s="148" t="s">
        <v>437</v>
      </c>
      <c r="L20" s="146" t="s">
        <v>412</v>
      </c>
    </row>
    <row r="21" customFormat="false" ht="25.5" hidden="false" customHeight="true" outlineLevel="0" collapsed="false">
      <c r="A21" s="147" t="s">
        <v>402</v>
      </c>
      <c r="B21" s="31" t="n">
        <v>0</v>
      </c>
      <c r="C21" s="31" t="n">
        <v>0</v>
      </c>
      <c r="D21" s="31" t="n">
        <f aca="false">B21-C21</f>
        <v>0</v>
      </c>
      <c r="E21" s="145"/>
      <c r="F21" s="148"/>
      <c r="G21" s="148" t="s">
        <v>438</v>
      </c>
      <c r="H21" s="148" t="s">
        <v>439</v>
      </c>
      <c r="I21" s="148" t="s">
        <v>433</v>
      </c>
      <c r="J21" s="146" t="s">
        <v>420</v>
      </c>
      <c r="K21" s="148"/>
      <c r="L21" s="148"/>
    </row>
    <row r="22" customFormat="false" ht="25.5" hidden="false" customHeight="true" outlineLevel="0" collapsed="false">
      <c r="A22" s="147" t="s">
        <v>402</v>
      </c>
      <c r="B22" s="31" t="n">
        <v>0</v>
      </c>
      <c r="C22" s="31" t="n">
        <v>0</v>
      </c>
      <c r="D22" s="31" t="n">
        <f aca="false">B22-C22</f>
        <v>0</v>
      </c>
      <c r="E22" s="145"/>
      <c r="F22" s="148"/>
      <c r="G22" s="148" t="s">
        <v>437</v>
      </c>
      <c r="H22" s="148" t="s">
        <v>440</v>
      </c>
      <c r="I22" s="148" t="s">
        <v>441</v>
      </c>
      <c r="J22" s="146" t="s">
        <v>442</v>
      </c>
      <c r="K22" s="148"/>
      <c r="L22" s="148"/>
    </row>
    <row r="23" customFormat="false" ht="25.5" hidden="false" customHeight="true" outlineLevel="0" collapsed="false">
      <c r="A23" s="144" t="s">
        <v>443</v>
      </c>
      <c r="B23" s="31" t="n">
        <v>100000</v>
      </c>
      <c r="C23" s="31" t="n">
        <v>100000</v>
      </c>
      <c r="D23" s="31" t="n">
        <f aca="false">B23-C23</f>
        <v>0</v>
      </c>
      <c r="E23" s="145"/>
      <c r="F23" s="148"/>
      <c r="G23" s="148" t="s">
        <v>444</v>
      </c>
      <c r="H23" s="146" t="s">
        <v>420</v>
      </c>
      <c r="I23" s="148" t="s">
        <v>445</v>
      </c>
      <c r="J23" s="146" t="s">
        <v>446</v>
      </c>
      <c r="K23" s="148" t="s">
        <v>445</v>
      </c>
      <c r="L23" s="146" t="s">
        <v>416</v>
      </c>
    </row>
    <row r="24" customFormat="false" ht="25.5" hidden="false" customHeight="true" outlineLevel="0" collapsed="false">
      <c r="A24" s="144" t="s">
        <v>447</v>
      </c>
      <c r="B24" s="31" t="n">
        <v>675000</v>
      </c>
      <c r="C24" s="31" t="n">
        <v>675000</v>
      </c>
      <c r="D24" s="31" t="n">
        <f aca="false">B24-C24</f>
        <v>0</v>
      </c>
      <c r="E24" s="145"/>
      <c r="F24" s="148" t="s">
        <v>448</v>
      </c>
      <c r="G24" s="148" t="s">
        <v>449</v>
      </c>
      <c r="H24" s="146" t="s">
        <v>450</v>
      </c>
      <c r="I24" s="148" t="s">
        <v>451</v>
      </c>
      <c r="J24" s="146" t="s">
        <v>401</v>
      </c>
      <c r="K24" s="148" t="s">
        <v>452</v>
      </c>
      <c r="L24" s="148" t="s">
        <v>453</v>
      </c>
    </row>
    <row r="25" customFormat="false" ht="25.5" hidden="false" customHeight="true" outlineLevel="0" collapsed="false">
      <c r="A25" s="147" t="s">
        <v>402</v>
      </c>
      <c r="B25" s="31" t="n">
        <v>0</v>
      </c>
      <c r="C25" s="31" t="n">
        <v>0</v>
      </c>
      <c r="D25" s="31" t="n">
        <f aca="false">B25-C25</f>
        <v>0</v>
      </c>
      <c r="E25" s="145"/>
      <c r="F25" s="148"/>
      <c r="G25" s="148" t="s">
        <v>419</v>
      </c>
      <c r="H25" s="146" t="s">
        <v>420</v>
      </c>
      <c r="I25" s="148" t="s">
        <v>454</v>
      </c>
      <c r="J25" s="148" t="s">
        <v>455</v>
      </c>
      <c r="K25" s="148"/>
      <c r="L25" s="148"/>
    </row>
    <row r="26" customFormat="false" ht="25.5" hidden="false" customHeight="true" outlineLevel="0" collapsed="false">
      <c r="A26" s="147" t="s">
        <v>402</v>
      </c>
      <c r="B26" s="31" t="n">
        <v>0</v>
      </c>
      <c r="C26" s="31" t="n">
        <v>0</v>
      </c>
      <c r="D26" s="31" t="n">
        <f aca="false">B26-C26</f>
        <v>0</v>
      </c>
      <c r="E26" s="145"/>
      <c r="F26" s="148"/>
      <c r="G26" s="148" t="s">
        <v>456</v>
      </c>
      <c r="H26" s="148" t="s">
        <v>457</v>
      </c>
      <c r="I26" s="148" t="s">
        <v>441</v>
      </c>
      <c r="J26" s="146" t="s">
        <v>412</v>
      </c>
      <c r="K26" s="148"/>
      <c r="L26" s="148"/>
    </row>
    <row r="27" customFormat="false" ht="25.5" hidden="false" customHeight="true" outlineLevel="0" collapsed="false">
      <c r="A27" s="147" t="s">
        <v>402</v>
      </c>
      <c r="B27" s="31" t="n">
        <v>0</v>
      </c>
      <c r="C27" s="31" t="n">
        <v>0</v>
      </c>
      <c r="D27" s="31" t="n">
        <f aca="false">B27-C27</f>
        <v>0</v>
      </c>
      <c r="E27" s="145"/>
      <c r="F27" s="148"/>
      <c r="G27" s="148" t="s">
        <v>427</v>
      </c>
      <c r="H27" s="146" t="s">
        <v>420</v>
      </c>
      <c r="I27" s="148" t="s">
        <v>433</v>
      </c>
      <c r="J27" s="146" t="s">
        <v>420</v>
      </c>
      <c r="K27" s="148"/>
      <c r="L27" s="148"/>
    </row>
    <row r="28" customFormat="false" ht="25.5" hidden="false" customHeight="true" outlineLevel="0" collapsed="false">
      <c r="A28" s="147" t="s">
        <v>402</v>
      </c>
      <c r="B28" s="31" t="n">
        <v>0</v>
      </c>
      <c r="C28" s="31" t="n">
        <v>0</v>
      </c>
      <c r="D28" s="31" t="n">
        <f aca="false">B28-C28</f>
        <v>0</v>
      </c>
      <c r="E28" s="145"/>
      <c r="F28" s="148"/>
      <c r="G28" s="148" t="s">
        <v>458</v>
      </c>
      <c r="H28" s="146" t="s">
        <v>459</v>
      </c>
      <c r="I28" s="148" t="s">
        <v>425</v>
      </c>
      <c r="J28" s="146" t="s">
        <v>416</v>
      </c>
      <c r="K28" s="148"/>
      <c r="L28" s="148"/>
    </row>
    <row r="29" customFormat="false" ht="25.5" hidden="false" customHeight="true" outlineLevel="0" collapsed="false">
      <c r="A29" s="147" t="s">
        <v>402</v>
      </c>
      <c r="B29" s="31" t="n">
        <v>0</v>
      </c>
      <c r="C29" s="31" t="n">
        <v>0</v>
      </c>
      <c r="D29" s="31" t="n">
        <f aca="false">B29-C29</f>
        <v>0</v>
      </c>
      <c r="E29" s="145"/>
      <c r="F29" s="148"/>
      <c r="G29" s="148" t="s">
        <v>432</v>
      </c>
      <c r="H29" s="146" t="s">
        <v>420</v>
      </c>
      <c r="I29" s="148" t="s">
        <v>405</v>
      </c>
      <c r="J29" s="146" t="s">
        <v>460</v>
      </c>
      <c r="K29" s="148"/>
      <c r="L29" s="148"/>
    </row>
    <row r="30" customFormat="false" ht="25.5" hidden="false" customHeight="true" outlineLevel="0" collapsed="false">
      <c r="A30" s="147" t="s">
        <v>402</v>
      </c>
      <c r="B30" s="31" t="n">
        <v>0</v>
      </c>
      <c r="C30" s="31" t="n">
        <v>0</v>
      </c>
      <c r="D30" s="31" t="n">
        <f aca="false">B30-C30</f>
        <v>0</v>
      </c>
      <c r="E30" s="145"/>
      <c r="F30" s="148"/>
      <c r="G30" s="148" t="s">
        <v>409</v>
      </c>
      <c r="H30" s="146" t="s">
        <v>420</v>
      </c>
      <c r="I30" s="148"/>
      <c r="J30" s="148"/>
      <c r="K30" s="148"/>
      <c r="L30" s="148"/>
    </row>
    <row r="31" customFormat="false" ht="25.5" hidden="false" customHeight="true" outlineLevel="0" collapsed="false">
      <c r="A31" s="144" t="s">
        <v>461</v>
      </c>
      <c r="B31" s="31" t="n">
        <v>73500</v>
      </c>
      <c r="C31" s="31" t="n">
        <v>73500</v>
      </c>
      <c r="D31" s="31" t="n">
        <f aca="false">B31-C31</f>
        <v>0</v>
      </c>
      <c r="E31" s="145"/>
      <c r="F31" s="148" t="s">
        <v>462</v>
      </c>
      <c r="G31" s="148" t="s">
        <v>430</v>
      </c>
      <c r="H31" s="146" t="s">
        <v>420</v>
      </c>
      <c r="I31" s="148" t="s">
        <v>463</v>
      </c>
      <c r="J31" s="148" t="s">
        <v>464</v>
      </c>
      <c r="K31" s="148" t="s">
        <v>465</v>
      </c>
      <c r="L31" s="148" t="s">
        <v>466</v>
      </c>
    </row>
    <row r="32" customFormat="false" ht="25.5" hidden="false" customHeight="true" outlineLevel="0" collapsed="false">
      <c r="A32" s="147" t="s">
        <v>402</v>
      </c>
      <c r="B32" s="31" t="n">
        <v>0</v>
      </c>
      <c r="C32" s="31" t="n">
        <v>0</v>
      </c>
      <c r="D32" s="31" t="n">
        <f aca="false">B32-C32</f>
        <v>0</v>
      </c>
      <c r="E32" s="145"/>
      <c r="F32" s="148"/>
      <c r="G32" s="148" t="s">
        <v>409</v>
      </c>
      <c r="H32" s="146" t="s">
        <v>467</v>
      </c>
      <c r="I32" s="148" t="s">
        <v>436</v>
      </c>
      <c r="J32" s="148" t="s">
        <v>468</v>
      </c>
      <c r="K32" s="148"/>
      <c r="L32" s="148"/>
    </row>
    <row r="33" customFormat="false" ht="25.5" hidden="false" customHeight="true" outlineLevel="0" collapsed="false">
      <c r="A33" s="147" t="s">
        <v>402</v>
      </c>
      <c r="B33" s="31" t="n">
        <v>0</v>
      </c>
      <c r="C33" s="31" t="n">
        <v>0</v>
      </c>
      <c r="D33" s="31" t="n">
        <f aca="false">B33-C33</f>
        <v>0</v>
      </c>
      <c r="E33" s="145"/>
      <c r="F33" s="148"/>
      <c r="G33" s="148" t="s">
        <v>432</v>
      </c>
      <c r="H33" s="146" t="s">
        <v>412</v>
      </c>
      <c r="I33" s="148" t="s">
        <v>465</v>
      </c>
      <c r="J33" s="148" t="s">
        <v>469</v>
      </c>
      <c r="K33" s="148"/>
      <c r="L33" s="148"/>
    </row>
    <row r="34" customFormat="false" ht="25.5" hidden="false" customHeight="true" outlineLevel="0" collapsed="false">
      <c r="A34" s="147" t="s">
        <v>402</v>
      </c>
      <c r="B34" s="31" t="n">
        <v>0</v>
      </c>
      <c r="C34" s="31" t="n">
        <v>0</v>
      </c>
      <c r="D34" s="31" t="n">
        <f aca="false">B34-C34</f>
        <v>0</v>
      </c>
      <c r="E34" s="145"/>
      <c r="F34" s="148"/>
      <c r="G34" s="148" t="s">
        <v>465</v>
      </c>
      <c r="H34" s="146" t="s">
        <v>470</v>
      </c>
      <c r="I34" s="148"/>
      <c r="J34" s="148"/>
      <c r="K34" s="148"/>
      <c r="L34" s="148"/>
    </row>
    <row r="35" customFormat="false" ht="25.5" hidden="false" customHeight="true" outlineLevel="0" collapsed="false">
      <c r="A35" s="147" t="s">
        <v>402</v>
      </c>
      <c r="B35" s="31" t="n">
        <v>0</v>
      </c>
      <c r="C35" s="31" t="n">
        <v>0</v>
      </c>
      <c r="D35" s="31" t="n">
        <f aca="false">B35-C35</f>
        <v>0</v>
      </c>
      <c r="E35" s="145"/>
      <c r="F35" s="148"/>
      <c r="G35" s="148" t="s">
        <v>471</v>
      </c>
      <c r="H35" s="148" t="s">
        <v>472</v>
      </c>
      <c r="I35" s="148"/>
      <c r="J35" s="148"/>
      <c r="K35" s="148"/>
      <c r="L35" s="148"/>
    </row>
    <row r="36" customFormat="false" ht="25.5" hidden="false" customHeight="true" outlineLevel="0" collapsed="false">
      <c r="A36" s="144" t="s">
        <v>473</v>
      </c>
      <c r="B36" s="31" t="n">
        <v>2000000</v>
      </c>
      <c r="C36" s="31" t="n">
        <v>2000000</v>
      </c>
      <c r="D36" s="31" t="n">
        <f aca="false">B36-C36</f>
        <v>0</v>
      </c>
      <c r="E36" s="145"/>
      <c r="F36" s="148" t="s">
        <v>474</v>
      </c>
      <c r="G36" s="148" t="s">
        <v>430</v>
      </c>
      <c r="H36" s="146" t="s">
        <v>420</v>
      </c>
      <c r="I36" s="148" t="s">
        <v>475</v>
      </c>
      <c r="J36" s="148" t="s">
        <v>476</v>
      </c>
      <c r="K36" s="148" t="s">
        <v>475</v>
      </c>
      <c r="L36" s="148" t="s">
        <v>477</v>
      </c>
    </row>
    <row r="37" customFormat="false" ht="25.5" hidden="false" customHeight="true" outlineLevel="0" collapsed="false">
      <c r="A37" s="147" t="s">
        <v>402</v>
      </c>
      <c r="B37" s="31" t="n">
        <v>0</v>
      </c>
      <c r="C37" s="31" t="n">
        <v>0</v>
      </c>
      <c r="D37" s="31" t="n">
        <f aca="false">B37-C37</f>
        <v>0</v>
      </c>
      <c r="E37" s="145"/>
      <c r="F37" s="148"/>
      <c r="G37" s="148" t="s">
        <v>475</v>
      </c>
      <c r="H37" s="146" t="s">
        <v>478</v>
      </c>
      <c r="I37" s="148" t="s">
        <v>479</v>
      </c>
      <c r="J37" s="148" t="s">
        <v>480</v>
      </c>
      <c r="K37" s="148"/>
      <c r="L37" s="148"/>
    </row>
    <row r="38" customFormat="false" ht="25.5" hidden="false" customHeight="true" outlineLevel="0" collapsed="false">
      <c r="A38" s="147" t="s">
        <v>402</v>
      </c>
      <c r="B38" s="31" t="n">
        <v>0</v>
      </c>
      <c r="C38" s="31" t="n">
        <v>0</v>
      </c>
      <c r="D38" s="31" t="n">
        <f aca="false">B38-C38</f>
        <v>0</v>
      </c>
      <c r="E38" s="145"/>
      <c r="F38" s="148"/>
      <c r="G38" s="148" t="s">
        <v>481</v>
      </c>
      <c r="H38" s="146" t="s">
        <v>420</v>
      </c>
      <c r="I38" s="148" t="s">
        <v>415</v>
      </c>
      <c r="J38" s="146" t="s">
        <v>412</v>
      </c>
      <c r="K38" s="148"/>
      <c r="L38" s="148"/>
    </row>
    <row r="39" customFormat="false" ht="25.5" hidden="false" customHeight="true" outlineLevel="0" collapsed="false">
      <c r="A39" s="147" t="s">
        <v>402</v>
      </c>
      <c r="B39" s="31" t="n">
        <v>0</v>
      </c>
      <c r="C39" s="31" t="n">
        <v>0</v>
      </c>
      <c r="D39" s="31" t="n">
        <f aca="false">B39-C39</f>
        <v>0</v>
      </c>
      <c r="E39" s="145"/>
      <c r="F39" s="148"/>
      <c r="G39" s="148" t="s">
        <v>475</v>
      </c>
      <c r="H39" s="146" t="s">
        <v>482</v>
      </c>
      <c r="I39" s="148" t="s">
        <v>475</v>
      </c>
      <c r="J39" s="148" t="s">
        <v>483</v>
      </c>
      <c r="K39" s="148"/>
      <c r="L39" s="148"/>
    </row>
    <row r="40" customFormat="false" ht="25.5" hidden="false" customHeight="true" outlineLevel="0" collapsed="false">
      <c r="A40" s="147" t="s">
        <v>402</v>
      </c>
      <c r="B40" s="31" t="n">
        <v>0</v>
      </c>
      <c r="C40" s="31" t="n">
        <v>0</v>
      </c>
      <c r="D40" s="31" t="n">
        <f aca="false">B40-C40</f>
        <v>0</v>
      </c>
      <c r="E40" s="145"/>
      <c r="F40" s="148"/>
      <c r="G40" s="148" t="s">
        <v>409</v>
      </c>
      <c r="H40" s="146" t="s">
        <v>420</v>
      </c>
      <c r="I40" s="148" t="s">
        <v>441</v>
      </c>
      <c r="J40" s="146" t="s">
        <v>401</v>
      </c>
      <c r="K40" s="148"/>
      <c r="L40" s="148"/>
    </row>
    <row r="41" customFormat="false" ht="25.5" hidden="false" customHeight="true" outlineLevel="0" collapsed="false">
      <c r="A41" s="144" t="s">
        <v>484</v>
      </c>
      <c r="B41" s="31" t="n">
        <v>100000</v>
      </c>
      <c r="C41" s="31" t="n">
        <v>100000</v>
      </c>
      <c r="D41" s="31" t="n">
        <f aca="false">B41-C41</f>
        <v>0</v>
      </c>
      <c r="E41" s="145"/>
      <c r="F41" s="148"/>
      <c r="G41" s="148" t="s">
        <v>485</v>
      </c>
      <c r="H41" s="146" t="s">
        <v>420</v>
      </c>
      <c r="I41" s="148" t="s">
        <v>485</v>
      </c>
      <c r="J41" s="146" t="s">
        <v>420</v>
      </c>
      <c r="K41" s="148" t="s">
        <v>485</v>
      </c>
      <c r="L41" s="146" t="s">
        <v>486</v>
      </c>
    </row>
    <row r="42" customFormat="false" ht="25.5" hidden="false" customHeight="true" outlineLevel="0" collapsed="false">
      <c r="A42" s="144" t="s">
        <v>487</v>
      </c>
      <c r="B42" s="31" t="n">
        <v>200000</v>
      </c>
      <c r="C42" s="31" t="n">
        <v>200000</v>
      </c>
      <c r="D42" s="31" t="n">
        <f aca="false">B42-C42</f>
        <v>0</v>
      </c>
      <c r="E42" s="145"/>
      <c r="F42" s="148" t="s">
        <v>488</v>
      </c>
      <c r="G42" s="148" t="s">
        <v>438</v>
      </c>
      <c r="H42" s="146" t="s">
        <v>489</v>
      </c>
      <c r="I42" s="148" t="s">
        <v>490</v>
      </c>
      <c r="J42" s="146" t="s">
        <v>426</v>
      </c>
      <c r="K42" s="148" t="s">
        <v>491</v>
      </c>
      <c r="L42" s="148" t="s">
        <v>492</v>
      </c>
    </row>
    <row r="43" customFormat="false" ht="25.5" hidden="false" customHeight="true" outlineLevel="0" collapsed="false">
      <c r="A43" s="147" t="s">
        <v>402</v>
      </c>
      <c r="B43" s="31" t="n">
        <v>0</v>
      </c>
      <c r="C43" s="31" t="n">
        <v>0</v>
      </c>
      <c r="D43" s="31" t="n">
        <f aca="false">B43-C43</f>
        <v>0</v>
      </c>
      <c r="E43" s="145"/>
      <c r="F43" s="148"/>
      <c r="G43" s="148" t="s">
        <v>491</v>
      </c>
      <c r="H43" s="148" t="s">
        <v>493</v>
      </c>
      <c r="I43" s="148" t="s">
        <v>441</v>
      </c>
      <c r="J43" s="146" t="s">
        <v>412</v>
      </c>
      <c r="K43" s="148"/>
      <c r="L43" s="148"/>
    </row>
    <row r="44" customFormat="false" ht="25.5" hidden="false" customHeight="true" outlineLevel="0" collapsed="false">
      <c r="A44" s="147" t="s">
        <v>402</v>
      </c>
      <c r="B44" s="31" t="n">
        <v>0</v>
      </c>
      <c r="C44" s="31" t="n">
        <v>0</v>
      </c>
      <c r="D44" s="31" t="n">
        <f aca="false">B44-C44</f>
        <v>0</v>
      </c>
      <c r="E44" s="145"/>
      <c r="F44" s="148"/>
      <c r="G44" s="148" t="s">
        <v>494</v>
      </c>
      <c r="H44" s="146" t="s">
        <v>495</v>
      </c>
      <c r="I44" s="148" t="s">
        <v>496</v>
      </c>
      <c r="J44" s="148" t="s">
        <v>497</v>
      </c>
      <c r="K44" s="148"/>
      <c r="L44" s="148"/>
    </row>
    <row r="45" customFormat="false" ht="25.5" hidden="false" customHeight="true" outlineLevel="0" collapsed="false">
      <c r="A45" s="147" t="s">
        <v>402</v>
      </c>
      <c r="B45" s="31" t="n">
        <v>0</v>
      </c>
      <c r="C45" s="31" t="n">
        <v>0</v>
      </c>
      <c r="D45" s="31" t="n">
        <f aca="false">B45-C45</f>
        <v>0</v>
      </c>
      <c r="E45" s="145"/>
      <c r="F45" s="148"/>
      <c r="G45" s="148" t="s">
        <v>498</v>
      </c>
      <c r="H45" s="146" t="s">
        <v>420</v>
      </c>
      <c r="I45" s="148" t="s">
        <v>499</v>
      </c>
      <c r="J45" s="146" t="s">
        <v>500</v>
      </c>
      <c r="K45" s="148"/>
      <c r="L45" s="148"/>
    </row>
    <row r="46" customFormat="false" ht="25.5" hidden="false" customHeight="true" outlineLevel="0" collapsed="false">
      <c r="A46" s="147" t="s">
        <v>402</v>
      </c>
      <c r="B46" s="31" t="n">
        <v>0</v>
      </c>
      <c r="C46" s="31" t="n">
        <v>0</v>
      </c>
      <c r="D46" s="31" t="n">
        <f aca="false">B46-C46</f>
        <v>0</v>
      </c>
      <c r="E46" s="145"/>
      <c r="F46" s="148"/>
      <c r="G46" s="148" t="s">
        <v>491</v>
      </c>
      <c r="H46" s="148" t="s">
        <v>501</v>
      </c>
      <c r="I46" s="148" t="s">
        <v>502</v>
      </c>
      <c r="J46" s="148" t="s">
        <v>503</v>
      </c>
      <c r="K46" s="148"/>
      <c r="L46" s="148"/>
    </row>
    <row r="47" customFormat="false" ht="25.5" hidden="false" customHeight="true" outlineLevel="0" collapsed="false">
      <c r="A47" s="147" t="s">
        <v>402</v>
      </c>
      <c r="B47" s="31" t="n">
        <v>0</v>
      </c>
      <c r="C47" s="31" t="n">
        <v>0</v>
      </c>
      <c r="D47" s="31" t="n">
        <f aca="false">B47-C47</f>
        <v>0</v>
      </c>
      <c r="E47" s="145"/>
      <c r="F47" s="148"/>
      <c r="G47" s="148" t="s">
        <v>504</v>
      </c>
      <c r="H47" s="146" t="s">
        <v>420</v>
      </c>
      <c r="I47" s="148" t="s">
        <v>505</v>
      </c>
      <c r="J47" s="148" t="s">
        <v>506</v>
      </c>
      <c r="K47" s="148"/>
      <c r="L47" s="148"/>
    </row>
    <row r="48" customFormat="false" ht="25.5" hidden="false" customHeight="true" outlineLevel="0" collapsed="false">
      <c r="A48" s="147" t="s">
        <v>402</v>
      </c>
      <c r="B48" s="31" t="n">
        <v>0</v>
      </c>
      <c r="C48" s="31" t="n">
        <v>0</v>
      </c>
      <c r="D48" s="31" t="n">
        <f aca="false">B48-C48</f>
        <v>0</v>
      </c>
      <c r="E48" s="145"/>
      <c r="F48" s="148"/>
      <c r="G48" s="148" t="s">
        <v>491</v>
      </c>
      <c r="H48" s="148" t="s">
        <v>507</v>
      </c>
      <c r="I48" s="148" t="s">
        <v>508</v>
      </c>
      <c r="J48" s="146" t="s">
        <v>509</v>
      </c>
      <c r="K48" s="148"/>
      <c r="L48" s="148"/>
    </row>
    <row r="49" customFormat="false" ht="25.5" hidden="false" customHeight="true" outlineLevel="0" collapsed="false">
      <c r="A49" s="144" t="s">
        <v>510</v>
      </c>
      <c r="B49" s="31" t="n">
        <v>500000</v>
      </c>
      <c r="C49" s="31" t="n">
        <v>500000</v>
      </c>
      <c r="D49" s="31" t="n">
        <f aca="false">B49-C49</f>
        <v>0</v>
      </c>
      <c r="E49" s="145"/>
      <c r="F49" s="148" t="s">
        <v>511</v>
      </c>
      <c r="G49" s="148" t="s">
        <v>512</v>
      </c>
      <c r="H49" s="146" t="s">
        <v>513</v>
      </c>
      <c r="I49" s="148" t="s">
        <v>421</v>
      </c>
      <c r="J49" s="148" t="s">
        <v>514</v>
      </c>
      <c r="K49" s="148" t="s">
        <v>512</v>
      </c>
      <c r="L49" s="146" t="s">
        <v>420</v>
      </c>
    </row>
    <row r="50" customFormat="false" ht="25.5" hidden="false" customHeight="true" outlineLevel="0" collapsed="false">
      <c r="A50" s="147" t="s">
        <v>402</v>
      </c>
      <c r="B50" s="31" t="n">
        <v>0</v>
      </c>
      <c r="C50" s="31" t="n">
        <v>0</v>
      </c>
      <c r="D50" s="31" t="n">
        <f aca="false">B50-C50</f>
        <v>0</v>
      </c>
      <c r="E50" s="145"/>
      <c r="F50" s="148"/>
      <c r="G50" s="148" t="s">
        <v>515</v>
      </c>
      <c r="H50" s="146" t="s">
        <v>420</v>
      </c>
      <c r="I50" s="148" t="s">
        <v>441</v>
      </c>
      <c r="J50" s="146" t="s">
        <v>412</v>
      </c>
      <c r="K50" s="148"/>
      <c r="L50" s="148"/>
    </row>
    <row r="51" customFormat="false" ht="25.5" hidden="false" customHeight="true" outlineLevel="0" collapsed="false">
      <c r="A51" s="147" t="s">
        <v>402</v>
      </c>
      <c r="B51" s="31" t="n">
        <v>0</v>
      </c>
      <c r="C51" s="31" t="n">
        <v>0</v>
      </c>
      <c r="D51" s="31" t="n">
        <f aca="false">B51-C51</f>
        <v>0</v>
      </c>
      <c r="E51" s="145"/>
      <c r="F51" s="148"/>
      <c r="G51" s="148" t="s">
        <v>427</v>
      </c>
      <c r="H51" s="146" t="s">
        <v>420</v>
      </c>
      <c r="I51" s="148" t="s">
        <v>433</v>
      </c>
      <c r="J51" s="146" t="s">
        <v>516</v>
      </c>
      <c r="K51" s="148"/>
      <c r="L51" s="148"/>
    </row>
    <row r="52" customFormat="false" ht="25.5" hidden="false" customHeight="true" outlineLevel="0" collapsed="false">
      <c r="A52" s="147" t="s">
        <v>402</v>
      </c>
      <c r="B52" s="31" t="n">
        <v>0</v>
      </c>
      <c r="C52" s="31" t="n">
        <v>0</v>
      </c>
      <c r="D52" s="31" t="n">
        <f aca="false">B52-C52</f>
        <v>0</v>
      </c>
      <c r="E52" s="145"/>
      <c r="F52" s="148"/>
      <c r="G52" s="148" t="s">
        <v>409</v>
      </c>
      <c r="H52" s="146" t="s">
        <v>426</v>
      </c>
      <c r="I52" s="148" t="s">
        <v>512</v>
      </c>
      <c r="J52" s="148" t="s">
        <v>517</v>
      </c>
      <c r="K52" s="148"/>
      <c r="L52" s="148"/>
    </row>
    <row r="53" customFormat="false" ht="25.5" hidden="false" customHeight="true" outlineLevel="0" collapsed="false">
      <c r="A53" s="147" t="s">
        <v>402</v>
      </c>
      <c r="B53" s="31" t="n">
        <v>0</v>
      </c>
      <c r="C53" s="31" t="n">
        <v>0</v>
      </c>
      <c r="D53" s="31" t="n">
        <f aca="false">B53-C53</f>
        <v>0</v>
      </c>
      <c r="E53" s="145"/>
      <c r="F53" s="148"/>
      <c r="G53" s="148" t="s">
        <v>518</v>
      </c>
      <c r="H53" s="146" t="s">
        <v>420</v>
      </c>
      <c r="I53" s="148" t="s">
        <v>519</v>
      </c>
      <c r="J53" s="146" t="s">
        <v>520</v>
      </c>
      <c r="K53" s="148"/>
      <c r="L53" s="148"/>
    </row>
    <row r="54" customFormat="false" ht="25.5" hidden="false" customHeight="true" outlineLevel="0" collapsed="false">
      <c r="A54" s="147" t="s">
        <v>402</v>
      </c>
      <c r="B54" s="31" t="n">
        <v>0</v>
      </c>
      <c r="C54" s="31" t="n">
        <v>0</v>
      </c>
      <c r="D54" s="31" t="n">
        <f aca="false">B54-C54</f>
        <v>0</v>
      </c>
      <c r="E54" s="145"/>
      <c r="F54" s="148"/>
      <c r="G54" s="148" t="s">
        <v>521</v>
      </c>
      <c r="H54" s="146" t="s">
        <v>420</v>
      </c>
      <c r="I54" s="148"/>
      <c r="J54" s="148"/>
      <c r="K54" s="148"/>
      <c r="L54" s="148"/>
    </row>
    <row r="55" customFormat="false" ht="25.5" hidden="false" customHeight="true" outlineLevel="0" collapsed="false">
      <c r="A55" s="147" t="s">
        <v>402</v>
      </c>
      <c r="B55" s="31" t="n">
        <v>0</v>
      </c>
      <c r="C55" s="31" t="n">
        <v>0</v>
      </c>
      <c r="D55" s="31" t="n">
        <f aca="false">B55-C55</f>
        <v>0</v>
      </c>
      <c r="E55" s="145"/>
      <c r="F55" s="148"/>
      <c r="G55" s="148" t="s">
        <v>512</v>
      </c>
      <c r="H55" s="146" t="s">
        <v>522</v>
      </c>
      <c r="I55" s="148"/>
      <c r="J55" s="148"/>
      <c r="K55" s="148"/>
      <c r="L55" s="148"/>
    </row>
    <row r="56" customFormat="false" ht="25.5" hidden="false" customHeight="true" outlineLevel="0" collapsed="false">
      <c r="A56" s="147" t="s">
        <v>402</v>
      </c>
      <c r="B56" s="31" t="n">
        <v>0</v>
      </c>
      <c r="C56" s="31" t="n">
        <v>0</v>
      </c>
      <c r="D56" s="31" t="n">
        <f aca="false">B56-C56</f>
        <v>0</v>
      </c>
      <c r="E56" s="145"/>
      <c r="F56" s="148"/>
      <c r="G56" s="148" t="s">
        <v>523</v>
      </c>
      <c r="H56" s="146" t="s">
        <v>420</v>
      </c>
      <c r="I56" s="148"/>
      <c r="J56" s="148"/>
      <c r="K56" s="148"/>
      <c r="L56" s="148"/>
    </row>
    <row r="57" customFormat="false" ht="25.5" hidden="false" customHeight="true" outlineLevel="0" collapsed="false">
      <c r="A57" s="147" t="s">
        <v>402</v>
      </c>
      <c r="B57" s="31" t="n">
        <v>0</v>
      </c>
      <c r="C57" s="31" t="n">
        <v>0</v>
      </c>
      <c r="D57" s="31" t="n">
        <f aca="false">B57-C57</f>
        <v>0</v>
      </c>
      <c r="E57" s="145"/>
      <c r="F57" s="148"/>
      <c r="G57" s="148" t="s">
        <v>524</v>
      </c>
      <c r="H57" s="146" t="s">
        <v>420</v>
      </c>
      <c r="I57" s="148"/>
      <c r="J57" s="148"/>
      <c r="K57" s="148"/>
      <c r="L57" s="148"/>
    </row>
    <row r="58" customFormat="false" ht="25.5" hidden="false" customHeight="true" outlineLevel="0" collapsed="false">
      <c r="A58" s="147" t="s">
        <v>402</v>
      </c>
      <c r="B58" s="31" t="n">
        <v>0</v>
      </c>
      <c r="C58" s="31" t="n">
        <v>0</v>
      </c>
      <c r="D58" s="31" t="n">
        <f aca="false">B58-C58</f>
        <v>0</v>
      </c>
      <c r="E58" s="145"/>
      <c r="F58" s="148"/>
      <c r="G58" s="148" t="s">
        <v>512</v>
      </c>
      <c r="H58" s="148" t="s">
        <v>525</v>
      </c>
      <c r="I58" s="148"/>
      <c r="J58" s="148"/>
      <c r="K58" s="148"/>
      <c r="L58" s="148"/>
    </row>
    <row r="59" customFormat="false" ht="25.5" hidden="false" customHeight="true" outlineLevel="0" collapsed="false">
      <c r="A59" s="147" t="s">
        <v>402</v>
      </c>
      <c r="B59" s="31" t="n">
        <v>0</v>
      </c>
      <c r="C59" s="31" t="n">
        <v>0</v>
      </c>
      <c r="D59" s="31" t="n">
        <f aca="false">B59-C59</f>
        <v>0</v>
      </c>
      <c r="E59" s="145"/>
      <c r="F59" s="148"/>
      <c r="G59" s="148" t="s">
        <v>432</v>
      </c>
      <c r="H59" s="146" t="s">
        <v>420</v>
      </c>
      <c r="I59" s="148"/>
      <c r="J59" s="148"/>
      <c r="K59" s="148"/>
      <c r="L59" s="14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9996382.12</v>
      </c>
      <c r="C6" s="21" t="s">
        <v>12</v>
      </c>
      <c r="D6" s="22" t="n">
        <v>8955493.2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31588.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18780.5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90519.9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9996382.12</v>
      </c>
      <c r="C35" s="28" t="s">
        <v>47</v>
      </c>
      <c r="D35" s="27" t="n">
        <f aca="false">SUM(D6:D34)</f>
        <v>9996382.12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9996382.12</v>
      </c>
      <c r="C40" s="32" t="s">
        <v>54</v>
      </c>
      <c r="D40" s="27" t="n">
        <f aca="false">SUM(D35,D36,D38)</f>
        <v>9996382.12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9996382.12</v>
      </c>
      <c r="G7" s="63" t="n">
        <v>0</v>
      </c>
      <c r="H7" s="63" t="n">
        <v>9996382.12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v>9996382.12</v>
      </c>
      <c r="G8" s="63" t="n">
        <v>0</v>
      </c>
      <c r="H8" s="63" t="n">
        <v>9996382.12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9996382.12</v>
      </c>
      <c r="G9" s="63" t="n">
        <v>0</v>
      </c>
      <c r="H9" s="63" t="n">
        <v>9996382.12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7</v>
      </c>
      <c r="D10" s="61" t="s">
        <v>88</v>
      </c>
      <c r="E10" s="62" t="s">
        <v>89</v>
      </c>
      <c r="F10" s="63" t="n">
        <v>7537063</v>
      </c>
      <c r="G10" s="63" t="n">
        <v>0</v>
      </c>
      <c r="H10" s="63" t="n">
        <v>7537063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5</v>
      </c>
      <c r="B11" s="61" t="s">
        <v>86</v>
      </c>
      <c r="C11" s="61" t="s">
        <v>90</v>
      </c>
      <c r="D11" s="61" t="s">
        <v>88</v>
      </c>
      <c r="E11" s="62" t="s">
        <v>91</v>
      </c>
      <c r="F11" s="63" t="n">
        <v>1418430.24</v>
      </c>
      <c r="G11" s="63" t="n">
        <v>0</v>
      </c>
      <c r="H11" s="63" t="n">
        <v>1418430.24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2</v>
      </c>
      <c r="B12" s="61" t="s">
        <v>93</v>
      </c>
      <c r="C12" s="61" t="s">
        <v>93</v>
      </c>
      <c r="D12" s="61" t="s">
        <v>88</v>
      </c>
      <c r="E12" s="62" t="s">
        <v>94</v>
      </c>
      <c r="F12" s="63" t="n">
        <v>398791.68</v>
      </c>
      <c r="G12" s="63" t="n">
        <v>0</v>
      </c>
      <c r="H12" s="63" t="n">
        <v>398791.68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2</v>
      </c>
      <c r="B13" s="61" t="s">
        <v>95</v>
      </c>
      <c r="C13" s="61" t="s">
        <v>87</v>
      </c>
      <c r="D13" s="61" t="s">
        <v>88</v>
      </c>
      <c r="E13" s="62" t="s">
        <v>96</v>
      </c>
      <c r="F13" s="63" t="n">
        <v>32796.72</v>
      </c>
      <c r="G13" s="63" t="n">
        <v>0</v>
      </c>
      <c r="H13" s="63" t="n">
        <v>32796.72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7</v>
      </c>
      <c r="B14" s="61" t="s">
        <v>98</v>
      </c>
      <c r="C14" s="61" t="s">
        <v>87</v>
      </c>
      <c r="D14" s="61" t="s">
        <v>88</v>
      </c>
      <c r="E14" s="62" t="s">
        <v>99</v>
      </c>
      <c r="F14" s="63" t="n">
        <v>105687.72</v>
      </c>
      <c r="G14" s="63" t="n">
        <v>0</v>
      </c>
      <c r="H14" s="63" t="n">
        <v>105687.72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7</v>
      </c>
      <c r="B15" s="61" t="s">
        <v>98</v>
      </c>
      <c r="C15" s="61" t="s">
        <v>100</v>
      </c>
      <c r="D15" s="61" t="s">
        <v>88</v>
      </c>
      <c r="E15" s="62" t="s">
        <v>101</v>
      </c>
      <c r="F15" s="63" t="n">
        <v>113092.8</v>
      </c>
      <c r="G15" s="63" t="n">
        <v>0</v>
      </c>
      <c r="H15" s="63" t="n">
        <v>113092.8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2</v>
      </c>
      <c r="B16" s="61" t="s">
        <v>100</v>
      </c>
      <c r="C16" s="61" t="s">
        <v>87</v>
      </c>
      <c r="D16" s="61" t="s">
        <v>88</v>
      </c>
      <c r="E16" s="62" t="s">
        <v>103</v>
      </c>
      <c r="F16" s="63" t="n">
        <v>390519.96</v>
      </c>
      <c r="G16" s="63" t="n">
        <v>0</v>
      </c>
      <c r="H16" s="63" t="n">
        <v>390519.96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65"/>
    <col collapsed="false" customWidth="true" hidden="false" outlineLevel="0" max="7" min="7" style="1" width="17.83"/>
    <col collapsed="false" customWidth="true" hidden="false" outlineLevel="0" max="8" min="8" style="1" width="16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6</v>
      </c>
      <c r="H4" s="72" t="s">
        <v>107</v>
      </c>
      <c r="I4" s="72" t="s">
        <v>108</v>
      </c>
      <c r="J4" s="73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10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9996382.12</v>
      </c>
      <c r="G7" s="20" t="n">
        <v>6997882.12</v>
      </c>
      <c r="H7" s="20" t="n">
        <v>29985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0" t="n">
        <f aca="false">SUM(G8:J8)</f>
        <v>9996382.12</v>
      </c>
      <c r="G8" s="20" t="n">
        <v>6997882.12</v>
      </c>
      <c r="H8" s="20" t="n">
        <v>29985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9996382.12</v>
      </c>
      <c r="G9" s="20" t="n">
        <v>6997882.12</v>
      </c>
      <c r="H9" s="20" t="n">
        <v>299850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7</v>
      </c>
      <c r="D10" s="79" t="s">
        <v>88</v>
      </c>
      <c r="E10" s="80" t="s">
        <v>89</v>
      </c>
      <c r="F10" s="20" t="n">
        <f aca="false">SUM(G10:J10)</f>
        <v>7537063</v>
      </c>
      <c r="G10" s="20" t="n">
        <v>4538563</v>
      </c>
      <c r="H10" s="20" t="n">
        <v>2998500</v>
      </c>
      <c r="I10" s="20"/>
      <c r="J10" s="29"/>
    </row>
    <row r="11" customFormat="false" ht="20.1" hidden="false" customHeight="true" outlineLevel="0" collapsed="false">
      <c r="A11" s="78" t="s">
        <v>85</v>
      </c>
      <c r="B11" s="78" t="s">
        <v>86</v>
      </c>
      <c r="C11" s="78" t="s">
        <v>90</v>
      </c>
      <c r="D11" s="79" t="s">
        <v>88</v>
      </c>
      <c r="E11" s="80" t="s">
        <v>91</v>
      </c>
      <c r="F11" s="20" t="n">
        <f aca="false">SUM(G11:J11)</f>
        <v>1418430.24</v>
      </c>
      <c r="G11" s="20" t="n">
        <v>1418430.24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2</v>
      </c>
      <c r="B12" s="78" t="s">
        <v>93</v>
      </c>
      <c r="C12" s="78" t="s">
        <v>93</v>
      </c>
      <c r="D12" s="79" t="s">
        <v>88</v>
      </c>
      <c r="E12" s="80" t="s">
        <v>94</v>
      </c>
      <c r="F12" s="20" t="n">
        <f aca="false">SUM(G12:J12)</f>
        <v>398791.68</v>
      </c>
      <c r="G12" s="20" t="n">
        <v>398791.68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2</v>
      </c>
      <c r="B13" s="78" t="s">
        <v>95</v>
      </c>
      <c r="C13" s="78" t="s">
        <v>87</v>
      </c>
      <c r="D13" s="79" t="s">
        <v>88</v>
      </c>
      <c r="E13" s="80" t="s">
        <v>96</v>
      </c>
      <c r="F13" s="20" t="n">
        <f aca="false">SUM(G13:J13)</f>
        <v>32796.72</v>
      </c>
      <c r="G13" s="20" t="n">
        <v>32796.72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7</v>
      </c>
      <c r="B14" s="78" t="s">
        <v>98</v>
      </c>
      <c r="C14" s="78" t="s">
        <v>87</v>
      </c>
      <c r="D14" s="79" t="s">
        <v>88</v>
      </c>
      <c r="E14" s="80" t="s">
        <v>99</v>
      </c>
      <c r="F14" s="20" t="n">
        <f aca="false">SUM(G14:J14)</f>
        <v>105687.72</v>
      </c>
      <c r="G14" s="20" t="n">
        <v>105687.72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7</v>
      </c>
      <c r="B15" s="78" t="s">
        <v>98</v>
      </c>
      <c r="C15" s="78" t="s">
        <v>100</v>
      </c>
      <c r="D15" s="79" t="s">
        <v>88</v>
      </c>
      <c r="E15" s="80" t="s">
        <v>101</v>
      </c>
      <c r="F15" s="20" t="n">
        <f aca="false">SUM(G15:J15)</f>
        <v>113092.8</v>
      </c>
      <c r="G15" s="20" t="n">
        <v>113092.8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2</v>
      </c>
      <c r="B16" s="78" t="s">
        <v>100</v>
      </c>
      <c r="C16" s="78" t="s">
        <v>87</v>
      </c>
      <c r="D16" s="79" t="s">
        <v>88</v>
      </c>
      <c r="E16" s="80" t="s">
        <v>103</v>
      </c>
      <c r="F16" s="20" t="n">
        <f aca="false">SUM(G16:J16)</f>
        <v>390519.96</v>
      </c>
      <c r="G16" s="20" t="n">
        <v>390519.96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3</v>
      </c>
      <c r="F5" s="81" t="s">
        <v>114</v>
      </c>
      <c r="G5" s="17" t="s">
        <v>115</v>
      </c>
      <c r="H5" s="82" t="s">
        <v>116</v>
      </c>
    </row>
    <row r="6" customFormat="false" ht="20.25" hidden="false" customHeight="true" outlineLevel="0" collapsed="false">
      <c r="A6" s="19" t="s">
        <v>117</v>
      </c>
      <c r="B6" s="29" t="n">
        <f aca="false">SUM(B7:B9)</f>
        <v>9996382.12</v>
      </c>
      <c r="C6" s="83" t="s">
        <v>118</v>
      </c>
      <c r="D6" s="84" t="n">
        <f aca="false">SUM(E6,F6,G6,H6)</f>
        <v>9996382.12</v>
      </c>
      <c r="E6" s="84" t="n">
        <f aca="false">SUM(E7:E35)</f>
        <v>9996382.12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9</v>
      </c>
      <c r="B7" s="85" t="n">
        <v>9996382.12</v>
      </c>
      <c r="C7" s="86" t="s">
        <v>120</v>
      </c>
      <c r="D7" s="25" t="n">
        <f aca="false">SUM(E7:H7)</f>
        <v>8955493.24</v>
      </c>
      <c r="E7" s="84" t="n">
        <v>8955493.24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1</v>
      </c>
      <c r="B8" s="85" t="n">
        <v>0</v>
      </c>
      <c r="C8" s="86" t="s">
        <v>122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86" t="s">
        <v>124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5</v>
      </c>
      <c r="B10" s="88" t="n">
        <f aca="false">SUM(B11:B14)</f>
        <v>0</v>
      </c>
      <c r="C10" s="86" t="s">
        <v>126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9</v>
      </c>
      <c r="B11" s="85" t="n">
        <v>0</v>
      </c>
      <c r="C11" s="86" t="s">
        <v>127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1</v>
      </c>
      <c r="B12" s="85" t="n">
        <v>0</v>
      </c>
      <c r="C12" s="86" t="s">
        <v>128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3</v>
      </c>
      <c r="B13" s="85" t="n">
        <v>0</v>
      </c>
      <c r="C13" s="86" t="s">
        <v>129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30</v>
      </c>
      <c r="B14" s="20"/>
      <c r="C14" s="86" t="s">
        <v>131</v>
      </c>
      <c r="D14" s="25" t="n">
        <f aca="false">SUM(E14:H14)</f>
        <v>431588.4</v>
      </c>
      <c r="E14" s="84" t="n">
        <v>431588.4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2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3</v>
      </c>
      <c r="D16" s="25" t="n">
        <f aca="false">SUM(E16:H16)</f>
        <v>218780.52</v>
      </c>
      <c r="E16" s="84" t="n">
        <v>218780.52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4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5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6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7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8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9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40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1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2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3</v>
      </c>
      <c r="D26" s="25" t="n">
        <f aca="false">SUM(E26:H26)</f>
        <v>390519.96</v>
      </c>
      <c r="E26" s="84" t="n">
        <v>390519.96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4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5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6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7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8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9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50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1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2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3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9996382.12</v>
      </c>
      <c r="C39" s="32" t="s">
        <v>54</v>
      </c>
      <c r="D39" s="27" t="n">
        <f aca="false">SUM(E39:H39)</f>
        <v>9996382.12</v>
      </c>
      <c r="E39" s="27" t="n">
        <f aca="false">SUM(E7:E37)</f>
        <v>9996382.12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5.32"/>
    <col collapsed="false" customWidth="true" hidden="false" outlineLevel="0" max="7" min="7" style="1" width="14.49"/>
    <col collapsed="false" customWidth="true" hidden="false" outlineLevel="0" max="8" min="8" style="1" width="16.32"/>
    <col collapsed="false" customWidth="true" hidden="false" outlineLevel="0" max="9" min="9" style="1" width="15.3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4</v>
      </c>
    </row>
    <row r="2" s="102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6</v>
      </c>
      <c r="F4" s="49" t="s">
        <v>157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8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9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60</v>
      </c>
      <c r="H5" s="49"/>
      <c r="I5" s="49"/>
      <c r="J5" s="49" t="s">
        <v>161</v>
      </c>
      <c r="K5" s="49"/>
      <c r="L5" s="49"/>
      <c r="M5" s="49" t="s">
        <v>162</v>
      </c>
      <c r="N5" s="49"/>
      <c r="O5" s="49"/>
      <c r="P5" s="49" t="s">
        <v>58</v>
      </c>
      <c r="Q5" s="49" t="s">
        <v>160</v>
      </c>
      <c r="R5" s="49"/>
      <c r="S5" s="49"/>
      <c r="T5" s="49" t="s">
        <v>161</v>
      </c>
      <c r="U5" s="49"/>
      <c r="V5" s="49"/>
      <c r="W5" s="49" t="s">
        <v>162</v>
      </c>
      <c r="X5" s="49"/>
      <c r="Y5" s="49"/>
      <c r="Z5" s="49" t="s">
        <v>58</v>
      </c>
      <c r="AA5" s="49" t="s">
        <v>160</v>
      </c>
      <c r="AB5" s="49"/>
      <c r="AC5" s="49"/>
      <c r="AD5" s="49" t="s">
        <v>161</v>
      </c>
      <c r="AE5" s="49"/>
      <c r="AF5" s="49"/>
      <c r="AG5" s="49" t="s">
        <v>162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6</v>
      </c>
      <c r="I6" s="49" t="s">
        <v>107</v>
      </c>
      <c r="J6" s="49" t="s">
        <v>74</v>
      </c>
      <c r="K6" s="49" t="s">
        <v>106</v>
      </c>
      <c r="L6" s="49" t="s">
        <v>107</v>
      </c>
      <c r="M6" s="49" t="s">
        <v>74</v>
      </c>
      <c r="N6" s="49" t="s">
        <v>106</v>
      </c>
      <c r="O6" s="49" t="s">
        <v>107</v>
      </c>
      <c r="P6" s="49"/>
      <c r="Q6" s="49" t="s">
        <v>74</v>
      </c>
      <c r="R6" s="49" t="s">
        <v>106</v>
      </c>
      <c r="S6" s="49" t="s">
        <v>107</v>
      </c>
      <c r="T6" s="49" t="s">
        <v>74</v>
      </c>
      <c r="U6" s="49" t="s">
        <v>106</v>
      </c>
      <c r="V6" s="49" t="s">
        <v>107</v>
      </c>
      <c r="W6" s="49" t="s">
        <v>74</v>
      </c>
      <c r="X6" s="49" t="s">
        <v>106</v>
      </c>
      <c r="Y6" s="49" t="s">
        <v>107</v>
      </c>
      <c r="Z6" s="49"/>
      <c r="AA6" s="49" t="s">
        <v>74</v>
      </c>
      <c r="AB6" s="49" t="s">
        <v>106</v>
      </c>
      <c r="AC6" s="49" t="s">
        <v>107</v>
      </c>
      <c r="AD6" s="49" t="s">
        <v>74</v>
      </c>
      <c r="AE6" s="49" t="s">
        <v>106</v>
      </c>
      <c r="AF6" s="49" t="s">
        <v>107</v>
      </c>
      <c r="AG6" s="49" t="s">
        <v>74</v>
      </c>
      <c r="AH6" s="49" t="s">
        <v>106</v>
      </c>
      <c r="AI6" s="49" t="s">
        <v>107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9996382.12</v>
      </c>
      <c r="F7" s="64" t="n">
        <f aca="false">SUM(G7,J7,M7)</f>
        <v>9996382.12</v>
      </c>
      <c r="G7" s="64" t="n">
        <f aca="false">SUM(H7,I7)</f>
        <v>9996382.12</v>
      </c>
      <c r="H7" s="64" t="n">
        <v>6997882.12</v>
      </c>
      <c r="I7" s="64" t="n">
        <v>29985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82</v>
      </c>
      <c r="E8" s="64" t="n">
        <f aca="false">SUM(F8,P8,Z8)</f>
        <v>9996382.12</v>
      </c>
      <c r="F8" s="64" t="n">
        <f aca="false">SUM(G8,J8,M8)</f>
        <v>9996382.12</v>
      </c>
      <c r="G8" s="64" t="n">
        <f aca="false">SUM(H8,I8)</f>
        <v>9996382.12</v>
      </c>
      <c r="H8" s="64" t="n">
        <v>6997882.12</v>
      </c>
      <c r="I8" s="64" t="n">
        <v>29985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9996382.12</v>
      </c>
      <c r="F9" s="64" t="n">
        <f aca="false">SUM(G9,J9,M9)</f>
        <v>9996382.12</v>
      </c>
      <c r="G9" s="64" t="n">
        <f aca="false">SUM(H9,I9)</f>
        <v>9996382.12</v>
      </c>
      <c r="H9" s="64" t="n">
        <v>6997882.12</v>
      </c>
      <c r="I9" s="64" t="n">
        <v>29985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3</v>
      </c>
      <c r="B10" s="107"/>
      <c r="C10" s="107"/>
      <c r="D10" s="108" t="s">
        <v>164</v>
      </c>
      <c r="E10" s="64" t="n">
        <f aca="false">SUM(F10,P10,Z10)</f>
        <v>2290292.72</v>
      </c>
      <c r="F10" s="64" t="n">
        <f aca="false">SUM(G10,J10,M10)</f>
        <v>2290292.72</v>
      </c>
      <c r="G10" s="64" t="n">
        <f aca="false">SUM(H10,I10)</f>
        <v>2290292.72</v>
      </c>
      <c r="H10" s="64" t="n">
        <v>2290292.72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5</v>
      </c>
      <c r="B11" s="107" t="s">
        <v>87</v>
      </c>
      <c r="C11" s="107" t="s">
        <v>88</v>
      </c>
      <c r="D11" s="108" t="s">
        <v>166</v>
      </c>
      <c r="E11" s="64" t="n">
        <f aca="false">SUM(F11,P11,Z11)</f>
        <v>1083823</v>
      </c>
      <c r="F11" s="64" t="n">
        <f aca="false">SUM(G11,J11,M11)</f>
        <v>1083823</v>
      </c>
      <c r="G11" s="64" t="n">
        <f aca="false">SUM(H11,I11)</f>
        <v>1083823</v>
      </c>
      <c r="H11" s="64" t="n">
        <v>1083823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5</v>
      </c>
      <c r="B12" s="107" t="s">
        <v>100</v>
      </c>
      <c r="C12" s="107" t="s">
        <v>88</v>
      </c>
      <c r="D12" s="108" t="s">
        <v>167</v>
      </c>
      <c r="E12" s="64" t="n">
        <f aca="false">SUM(F12,P12,Z12)</f>
        <v>283761.36</v>
      </c>
      <c r="F12" s="64" t="n">
        <f aca="false">SUM(G12,J12,M12)</f>
        <v>283761.36</v>
      </c>
      <c r="G12" s="64" t="n">
        <f aca="false">SUM(H12,I12)</f>
        <v>283761.36</v>
      </c>
      <c r="H12" s="64" t="n">
        <v>283761.36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5</v>
      </c>
      <c r="B13" s="107" t="s">
        <v>168</v>
      </c>
      <c r="C13" s="107" t="s">
        <v>88</v>
      </c>
      <c r="D13" s="108" t="s">
        <v>169</v>
      </c>
      <c r="E13" s="64" t="n">
        <f aca="false">SUM(F13,P13,Z13)</f>
        <v>162708.36</v>
      </c>
      <c r="F13" s="64" t="n">
        <f aca="false">SUM(G13,J13,M13)</f>
        <v>162708.36</v>
      </c>
      <c r="G13" s="64" t="n">
        <f aca="false">SUM(H13,I13)</f>
        <v>162708.36</v>
      </c>
      <c r="H13" s="64" t="n">
        <v>162708.3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5</v>
      </c>
      <c r="B14" s="107" t="s">
        <v>95</v>
      </c>
      <c r="C14" s="107" t="s">
        <v>88</v>
      </c>
      <c r="D14" s="108" t="s">
        <v>170</v>
      </c>
      <c r="E14" s="64" t="n">
        <f aca="false">SUM(F14,P14,Z14)</f>
        <v>760000</v>
      </c>
      <c r="F14" s="64" t="n">
        <f aca="false">SUM(G14,J14,M14)</f>
        <v>760000</v>
      </c>
      <c r="G14" s="64" t="n">
        <f aca="false">SUM(H14,I14)</f>
        <v>760000</v>
      </c>
      <c r="H14" s="64" t="n">
        <v>76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1</v>
      </c>
      <c r="B15" s="107"/>
      <c r="C15" s="107"/>
      <c r="D15" s="108" t="s">
        <v>172</v>
      </c>
      <c r="E15" s="64" t="n">
        <f aca="false">SUM(F15,P15,Z15)</f>
        <v>4789700</v>
      </c>
      <c r="F15" s="64" t="n">
        <f aca="false">SUM(G15,J15,M15)</f>
        <v>4789700</v>
      </c>
      <c r="G15" s="64" t="n">
        <f aca="false">SUM(H15,I15)</f>
        <v>4789700</v>
      </c>
      <c r="H15" s="64" t="n">
        <v>1791200</v>
      </c>
      <c r="I15" s="64" t="n">
        <v>29985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3</v>
      </c>
      <c r="B16" s="107" t="s">
        <v>87</v>
      </c>
      <c r="C16" s="107" t="s">
        <v>88</v>
      </c>
      <c r="D16" s="108" t="s">
        <v>174</v>
      </c>
      <c r="E16" s="64" t="n">
        <f aca="false">SUM(F16,P16,Z16)</f>
        <v>1734700</v>
      </c>
      <c r="F16" s="64" t="n">
        <f aca="false">SUM(G16,J16,M16)</f>
        <v>1734700</v>
      </c>
      <c r="G16" s="64" t="n">
        <f aca="false">SUM(H16,I16)</f>
        <v>1734700</v>
      </c>
      <c r="H16" s="64" t="n">
        <v>1471200</v>
      </c>
      <c r="I16" s="64" t="n">
        <v>26350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3</v>
      </c>
      <c r="B17" s="107" t="s">
        <v>100</v>
      </c>
      <c r="C17" s="107" t="s">
        <v>88</v>
      </c>
      <c r="D17" s="108" t="s">
        <v>175</v>
      </c>
      <c r="E17" s="64" t="n">
        <f aca="false">SUM(F17,P17,Z17)</f>
        <v>15000</v>
      </c>
      <c r="F17" s="64" t="n">
        <f aca="false">SUM(G17,J17,M17)</f>
        <v>15000</v>
      </c>
      <c r="G17" s="64" t="n">
        <f aca="false">SUM(H17,I17)</f>
        <v>15000</v>
      </c>
      <c r="H17" s="64" t="n">
        <v>15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3</v>
      </c>
      <c r="B18" s="107" t="s">
        <v>168</v>
      </c>
      <c r="C18" s="107" t="s">
        <v>88</v>
      </c>
      <c r="D18" s="108" t="s">
        <v>176</v>
      </c>
      <c r="E18" s="64" t="n">
        <f aca="false">SUM(F18,P18,Z18)</f>
        <v>40000</v>
      </c>
      <c r="F18" s="64" t="n">
        <f aca="false">SUM(G18,J18,M18)</f>
        <v>40000</v>
      </c>
      <c r="G18" s="64" t="n">
        <f aca="false">SUM(H18,I18)</f>
        <v>40000</v>
      </c>
      <c r="H18" s="64" t="n">
        <v>10000</v>
      </c>
      <c r="I18" s="64" t="n">
        <v>3000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3</v>
      </c>
      <c r="B19" s="107" t="s">
        <v>93</v>
      </c>
      <c r="C19" s="107" t="s">
        <v>88</v>
      </c>
      <c r="D19" s="108" t="s">
        <v>177</v>
      </c>
      <c r="E19" s="64" t="n">
        <f aca="false">SUM(F19,P19,Z19)</f>
        <v>10000</v>
      </c>
      <c r="F19" s="64" t="n">
        <f aca="false">SUM(G19,J19,M19)</f>
        <v>10000</v>
      </c>
      <c r="G19" s="64" t="n">
        <f aca="false">SUM(H19,I19)</f>
        <v>10000</v>
      </c>
      <c r="H19" s="64" t="n">
        <v>10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3</v>
      </c>
      <c r="B20" s="107" t="s">
        <v>178</v>
      </c>
      <c r="C20" s="107" t="s">
        <v>88</v>
      </c>
      <c r="D20" s="108" t="s">
        <v>179</v>
      </c>
      <c r="E20" s="64" t="n">
        <f aca="false">SUM(F20,P20,Z20)</f>
        <v>120000</v>
      </c>
      <c r="F20" s="64" t="n">
        <f aca="false">SUM(G20,J20,M20)</f>
        <v>120000</v>
      </c>
      <c r="G20" s="64" t="n">
        <f aca="false">SUM(H20,I20)</f>
        <v>120000</v>
      </c>
      <c r="H20" s="64" t="n">
        <v>120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3</v>
      </c>
      <c r="B21" s="107" t="s">
        <v>180</v>
      </c>
      <c r="C21" s="107" t="s">
        <v>88</v>
      </c>
      <c r="D21" s="108" t="s">
        <v>181</v>
      </c>
      <c r="E21" s="64" t="n">
        <f aca="false">SUM(F21,P21,Z21)</f>
        <v>50000</v>
      </c>
      <c r="F21" s="64" t="n">
        <f aca="false">SUM(G21,J21,M21)</f>
        <v>50000</v>
      </c>
      <c r="G21" s="64" t="n">
        <f aca="false">SUM(H21,I21)</f>
        <v>50000</v>
      </c>
      <c r="H21" s="64" t="n">
        <v>50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73</v>
      </c>
      <c r="B22" s="107" t="s">
        <v>95</v>
      </c>
      <c r="C22" s="107" t="s">
        <v>88</v>
      </c>
      <c r="D22" s="108" t="s">
        <v>182</v>
      </c>
      <c r="E22" s="64" t="n">
        <f aca="false">SUM(F22,P22,Z22)</f>
        <v>2820000</v>
      </c>
      <c r="F22" s="64" t="n">
        <f aca="false">SUM(G22,J22,M22)</f>
        <v>2820000</v>
      </c>
      <c r="G22" s="64" t="n">
        <f aca="false">SUM(H22,I22)</f>
        <v>2820000</v>
      </c>
      <c r="H22" s="64" t="n">
        <v>115000</v>
      </c>
      <c r="I22" s="64" t="n">
        <v>270500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3</v>
      </c>
      <c r="B23" s="107"/>
      <c r="C23" s="107"/>
      <c r="D23" s="108" t="s">
        <v>184</v>
      </c>
      <c r="E23" s="64" t="n">
        <f aca="false">SUM(F23,P23,Z23)</f>
        <v>50000</v>
      </c>
      <c r="F23" s="64" t="n">
        <f aca="false">SUM(G23,J23,M23)</f>
        <v>50000</v>
      </c>
      <c r="G23" s="64" t="n">
        <f aca="false">SUM(H23,I23)</f>
        <v>50000</v>
      </c>
      <c r="H23" s="64" t="n">
        <v>5000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5</v>
      </c>
      <c r="B24" s="107" t="s">
        <v>178</v>
      </c>
      <c r="C24" s="107" t="s">
        <v>88</v>
      </c>
      <c r="D24" s="108" t="s">
        <v>186</v>
      </c>
      <c r="E24" s="64" t="n">
        <f aca="false">SUM(F24,P24,Z24)</f>
        <v>50000</v>
      </c>
      <c r="F24" s="64" t="n">
        <f aca="false">SUM(G24,J24,M24)</f>
        <v>50000</v>
      </c>
      <c r="G24" s="64" t="n">
        <f aca="false">SUM(H24,I24)</f>
        <v>50000</v>
      </c>
      <c r="H24" s="64" t="n">
        <v>50000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7</v>
      </c>
      <c r="B25" s="107"/>
      <c r="C25" s="107"/>
      <c r="D25" s="108" t="s">
        <v>188</v>
      </c>
      <c r="E25" s="64" t="n">
        <f aca="false">SUM(F25,P25,Z25)</f>
        <v>2348849.4</v>
      </c>
      <c r="F25" s="64" t="n">
        <f aca="false">SUM(G25,J25,M25)</f>
        <v>2348849.4</v>
      </c>
      <c r="G25" s="64" t="n">
        <f aca="false">SUM(H25,I25)</f>
        <v>2348849.4</v>
      </c>
      <c r="H25" s="64" t="n">
        <v>2348849.4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189</v>
      </c>
      <c r="B26" s="107" t="s">
        <v>87</v>
      </c>
      <c r="C26" s="107" t="s">
        <v>88</v>
      </c>
      <c r="D26" s="108" t="s">
        <v>190</v>
      </c>
      <c r="E26" s="64" t="n">
        <f aca="false">SUM(F26,P26,Z26)</f>
        <v>2012849.4</v>
      </c>
      <c r="F26" s="64" t="n">
        <f aca="false">SUM(G26,J26,M26)</f>
        <v>2012849.4</v>
      </c>
      <c r="G26" s="64" t="n">
        <f aca="false">SUM(H26,I26)</f>
        <v>2012849.4</v>
      </c>
      <c r="H26" s="64" t="n">
        <v>2012849.4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189</v>
      </c>
      <c r="B27" s="107" t="s">
        <v>100</v>
      </c>
      <c r="C27" s="107" t="s">
        <v>88</v>
      </c>
      <c r="D27" s="108" t="s">
        <v>191</v>
      </c>
      <c r="E27" s="64" t="n">
        <f aca="false">SUM(F27,P27,Z27)</f>
        <v>336000</v>
      </c>
      <c r="F27" s="64" t="n">
        <f aca="false">SUM(G27,J27,M27)</f>
        <v>336000</v>
      </c>
      <c r="G27" s="64" t="n">
        <f aca="false">SUM(H27,I27)</f>
        <v>336000</v>
      </c>
      <c r="H27" s="64" t="n">
        <v>33600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  <row r="28" customFormat="false" ht="20.1" hidden="false" customHeight="true" outlineLevel="0" collapsed="false">
      <c r="A28" s="107" t="s">
        <v>192</v>
      </c>
      <c r="B28" s="107"/>
      <c r="C28" s="107"/>
      <c r="D28" s="108" t="s">
        <v>193</v>
      </c>
      <c r="E28" s="64" t="n">
        <f aca="false">SUM(F28,P28,Z28)</f>
        <v>517540</v>
      </c>
      <c r="F28" s="64" t="n">
        <f aca="false">SUM(G28,J28,M28)</f>
        <v>517540</v>
      </c>
      <c r="G28" s="64" t="n">
        <f aca="false">SUM(H28,I28)</f>
        <v>517540</v>
      </c>
      <c r="H28" s="64" t="n">
        <v>517540</v>
      </c>
      <c r="I28" s="64" t="n">
        <v>0</v>
      </c>
      <c r="J28" s="64" t="n">
        <f aca="false">SUM(K28,L28)</f>
        <v>0</v>
      </c>
      <c r="K28" s="64" t="n">
        <v>0</v>
      </c>
      <c r="L28" s="64" t="n">
        <v>0</v>
      </c>
      <c r="M28" s="64" t="n">
        <f aca="false">SUM(N28,O28)</f>
        <v>0</v>
      </c>
      <c r="N28" s="64" t="n">
        <v>0</v>
      </c>
      <c r="O28" s="64" t="n">
        <v>0</v>
      </c>
      <c r="P28" s="64" t="n">
        <f aca="false">SUM(Q28,T28,W28)</f>
        <v>0</v>
      </c>
      <c r="Q28" s="64" t="n">
        <f aca="false">SUM(R28,S28)</f>
        <v>0</v>
      </c>
      <c r="R28" s="64" t="n">
        <v>0</v>
      </c>
      <c r="S28" s="64" t="n">
        <v>0</v>
      </c>
      <c r="T28" s="64" t="n">
        <f aca="false">SUM(U28,V28)</f>
        <v>0</v>
      </c>
      <c r="U28" s="64" t="n">
        <v>0</v>
      </c>
      <c r="V28" s="64" t="n">
        <v>0</v>
      </c>
      <c r="W28" s="64" t="n">
        <f aca="false">SUM(X28,Y28)</f>
        <v>0</v>
      </c>
      <c r="X28" s="64"/>
      <c r="Y28" s="64"/>
      <c r="Z28" s="64" t="n">
        <f aca="false">SUM(AA28,AD28,AG28)</f>
        <v>0</v>
      </c>
      <c r="AA28" s="64" t="n">
        <f aca="false">SUM(AB28,AC28)</f>
        <v>0</v>
      </c>
      <c r="AB28" s="64" t="n">
        <v>0</v>
      </c>
      <c r="AC28" s="64" t="n">
        <v>0</v>
      </c>
      <c r="AD28" s="64" t="n">
        <f aca="false">SUM(AE28,AF28)</f>
        <v>0</v>
      </c>
      <c r="AE28" s="64" t="n">
        <v>0</v>
      </c>
      <c r="AF28" s="64" t="n">
        <v>0</v>
      </c>
      <c r="AG28" s="64" t="n">
        <f aca="false">SUM(AH28,AI28)</f>
        <v>0</v>
      </c>
      <c r="AH28" s="64" t="n">
        <v>0</v>
      </c>
      <c r="AI28" s="64" t="n">
        <v>0</v>
      </c>
    </row>
    <row r="29" customFormat="false" ht="20.1" hidden="false" customHeight="true" outlineLevel="0" collapsed="false">
      <c r="A29" s="107" t="s">
        <v>194</v>
      </c>
      <c r="B29" s="107" t="s">
        <v>87</v>
      </c>
      <c r="C29" s="107" t="s">
        <v>88</v>
      </c>
      <c r="D29" s="108" t="s">
        <v>195</v>
      </c>
      <c r="E29" s="64" t="n">
        <f aca="false">SUM(F29,P29,Z29)</f>
        <v>367540</v>
      </c>
      <c r="F29" s="64" t="n">
        <f aca="false">SUM(G29,J29,M29)</f>
        <v>367540</v>
      </c>
      <c r="G29" s="64" t="n">
        <f aca="false">SUM(H29,I29)</f>
        <v>367540</v>
      </c>
      <c r="H29" s="64" t="n">
        <v>367540</v>
      </c>
      <c r="I29" s="64" t="n">
        <v>0</v>
      </c>
      <c r="J29" s="64" t="n">
        <f aca="false">SUM(K29,L29)</f>
        <v>0</v>
      </c>
      <c r="K29" s="64" t="n">
        <v>0</v>
      </c>
      <c r="L29" s="64" t="n">
        <v>0</v>
      </c>
      <c r="M29" s="64" t="n">
        <f aca="false">SUM(N29,O29)</f>
        <v>0</v>
      </c>
      <c r="N29" s="64" t="n">
        <v>0</v>
      </c>
      <c r="O29" s="64" t="n">
        <v>0</v>
      </c>
      <c r="P29" s="64" t="n">
        <f aca="false">SUM(Q29,T29,W29)</f>
        <v>0</v>
      </c>
      <c r="Q29" s="64" t="n">
        <f aca="false">SUM(R29,S29)</f>
        <v>0</v>
      </c>
      <c r="R29" s="64" t="n">
        <v>0</v>
      </c>
      <c r="S29" s="64" t="n">
        <v>0</v>
      </c>
      <c r="T29" s="64" t="n">
        <f aca="false">SUM(U29,V29)</f>
        <v>0</v>
      </c>
      <c r="U29" s="64" t="n">
        <v>0</v>
      </c>
      <c r="V29" s="64" t="n">
        <v>0</v>
      </c>
      <c r="W29" s="64" t="n">
        <f aca="false">SUM(X29,Y29)</f>
        <v>0</v>
      </c>
      <c r="X29" s="64"/>
      <c r="Y29" s="64"/>
      <c r="Z29" s="64" t="n">
        <f aca="false">SUM(AA29,AD29,AG29)</f>
        <v>0</v>
      </c>
      <c r="AA29" s="64" t="n">
        <f aca="false">SUM(AB29,AC29)</f>
        <v>0</v>
      </c>
      <c r="AB29" s="64" t="n">
        <v>0</v>
      </c>
      <c r="AC29" s="64" t="n">
        <v>0</v>
      </c>
      <c r="AD29" s="64" t="n">
        <f aca="false">SUM(AE29,AF29)</f>
        <v>0</v>
      </c>
      <c r="AE29" s="64" t="n">
        <v>0</v>
      </c>
      <c r="AF29" s="64" t="n">
        <v>0</v>
      </c>
      <c r="AG29" s="64" t="n">
        <f aca="false">SUM(AH29,AI29)</f>
        <v>0</v>
      </c>
      <c r="AH29" s="64" t="n">
        <v>0</v>
      </c>
      <c r="AI29" s="64" t="n">
        <v>0</v>
      </c>
    </row>
    <row r="30" customFormat="false" ht="20.1" hidden="false" customHeight="true" outlineLevel="0" collapsed="false">
      <c r="A30" s="107" t="s">
        <v>194</v>
      </c>
      <c r="B30" s="107" t="s">
        <v>95</v>
      </c>
      <c r="C30" s="107" t="s">
        <v>88</v>
      </c>
      <c r="D30" s="108" t="s">
        <v>196</v>
      </c>
      <c r="E30" s="64" t="n">
        <f aca="false">SUM(F30,P30,Z30)</f>
        <v>150000</v>
      </c>
      <c r="F30" s="64" t="n">
        <f aca="false">SUM(G30,J30,M30)</f>
        <v>150000</v>
      </c>
      <c r="G30" s="64" t="n">
        <f aca="false">SUM(H30,I30)</f>
        <v>150000</v>
      </c>
      <c r="H30" s="64" t="n">
        <v>150000</v>
      </c>
      <c r="I30" s="64" t="n">
        <v>0</v>
      </c>
      <c r="J30" s="64" t="n">
        <f aca="false">SUM(K30,L30)</f>
        <v>0</v>
      </c>
      <c r="K30" s="64" t="n">
        <v>0</v>
      </c>
      <c r="L30" s="64" t="n">
        <v>0</v>
      </c>
      <c r="M30" s="64" t="n">
        <f aca="false">SUM(N30,O30)</f>
        <v>0</v>
      </c>
      <c r="N30" s="64" t="n">
        <v>0</v>
      </c>
      <c r="O30" s="64" t="n">
        <v>0</v>
      </c>
      <c r="P30" s="64" t="n">
        <f aca="false">SUM(Q30,T30,W30)</f>
        <v>0</v>
      </c>
      <c r="Q30" s="64" t="n">
        <f aca="false">SUM(R30,S30)</f>
        <v>0</v>
      </c>
      <c r="R30" s="64" t="n">
        <v>0</v>
      </c>
      <c r="S30" s="64" t="n">
        <v>0</v>
      </c>
      <c r="T30" s="64" t="n">
        <f aca="false">SUM(U30,V30)</f>
        <v>0</v>
      </c>
      <c r="U30" s="64" t="n">
        <v>0</v>
      </c>
      <c r="V30" s="64" t="n">
        <v>0</v>
      </c>
      <c r="W30" s="64" t="n">
        <f aca="false">SUM(X30,Y30)</f>
        <v>0</v>
      </c>
      <c r="X30" s="64"/>
      <c r="Y30" s="64"/>
      <c r="Z30" s="64" t="n">
        <f aca="false">SUM(AA30,AD30,AG30)</f>
        <v>0</v>
      </c>
      <c r="AA30" s="64" t="n">
        <f aca="false">SUM(AB30,AC30)</f>
        <v>0</v>
      </c>
      <c r="AB30" s="64" t="n">
        <v>0</v>
      </c>
      <c r="AC30" s="64" t="n">
        <v>0</v>
      </c>
      <c r="AD30" s="64" t="n">
        <f aca="false">SUM(AE30,AF30)</f>
        <v>0</v>
      </c>
      <c r="AE30" s="64" t="n">
        <v>0</v>
      </c>
      <c r="AF30" s="64" t="n">
        <v>0</v>
      </c>
      <c r="AG30" s="64" t="n">
        <f aca="false">SUM(AH30,AI30)</f>
        <v>0</v>
      </c>
      <c r="AH30" s="64" t="n">
        <v>0</v>
      </c>
      <c r="AI30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9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200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201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02</v>
      </c>
      <c r="BJ4" s="110"/>
      <c r="BK4" s="110"/>
      <c r="BL4" s="110"/>
      <c r="BM4" s="110"/>
      <c r="BN4" s="110" t="s">
        <v>203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04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05</v>
      </c>
      <c r="CS4" s="110"/>
      <c r="CT4" s="110"/>
      <c r="CU4" s="110" t="s">
        <v>206</v>
      </c>
      <c r="CV4" s="110"/>
      <c r="CW4" s="110"/>
      <c r="CX4" s="110"/>
      <c r="CY4" s="110"/>
      <c r="CZ4" s="110"/>
      <c r="DA4" s="110" t="s">
        <v>207</v>
      </c>
      <c r="DB4" s="110"/>
      <c r="DC4" s="110"/>
      <c r="DD4" s="110" t="s">
        <v>208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9</v>
      </c>
      <c r="E5" s="49"/>
      <c r="F5" s="49" t="s">
        <v>74</v>
      </c>
      <c r="G5" s="49" t="s">
        <v>210</v>
      </c>
      <c r="H5" s="49" t="s">
        <v>211</v>
      </c>
      <c r="I5" s="49" t="s">
        <v>212</v>
      </c>
      <c r="J5" s="49" t="s">
        <v>213</v>
      </c>
      <c r="K5" s="49" t="s">
        <v>214</v>
      </c>
      <c r="L5" s="49" t="s">
        <v>215</v>
      </c>
      <c r="M5" s="49" t="s">
        <v>216</v>
      </c>
      <c r="N5" s="49" t="s">
        <v>217</v>
      </c>
      <c r="O5" s="49" t="s">
        <v>218</v>
      </c>
      <c r="P5" s="49" t="s">
        <v>219</v>
      </c>
      <c r="Q5" s="49" t="s">
        <v>220</v>
      </c>
      <c r="R5" s="49" t="s">
        <v>221</v>
      </c>
      <c r="S5" s="49" t="s">
        <v>222</v>
      </c>
      <c r="T5" s="49" t="s">
        <v>74</v>
      </c>
      <c r="U5" s="49" t="s">
        <v>223</v>
      </c>
      <c r="V5" s="49" t="s">
        <v>224</v>
      </c>
      <c r="W5" s="49" t="s">
        <v>225</v>
      </c>
      <c r="X5" s="49" t="s">
        <v>226</v>
      </c>
      <c r="Y5" s="49" t="s">
        <v>227</v>
      </c>
      <c r="Z5" s="49" t="s">
        <v>228</v>
      </c>
      <c r="AA5" s="49" t="s">
        <v>229</v>
      </c>
      <c r="AB5" s="49" t="s">
        <v>230</v>
      </c>
      <c r="AC5" s="49" t="s">
        <v>231</v>
      </c>
      <c r="AD5" s="49" t="s">
        <v>232</v>
      </c>
      <c r="AE5" s="49" t="s">
        <v>233</v>
      </c>
      <c r="AF5" s="49" t="s">
        <v>234</v>
      </c>
      <c r="AG5" s="49" t="s">
        <v>235</v>
      </c>
      <c r="AH5" s="49" t="s">
        <v>236</v>
      </c>
      <c r="AI5" s="49" t="s">
        <v>237</v>
      </c>
      <c r="AJ5" s="49" t="s">
        <v>238</v>
      </c>
      <c r="AK5" s="49" t="s">
        <v>239</v>
      </c>
      <c r="AL5" s="49" t="s">
        <v>240</v>
      </c>
      <c r="AM5" s="49" t="s">
        <v>241</v>
      </c>
      <c r="AN5" s="49" t="s">
        <v>242</v>
      </c>
      <c r="AO5" s="49" t="s">
        <v>243</v>
      </c>
      <c r="AP5" s="49" t="s">
        <v>244</v>
      </c>
      <c r="AQ5" s="49" t="s">
        <v>245</v>
      </c>
      <c r="AR5" s="49" t="s">
        <v>246</v>
      </c>
      <c r="AS5" s="49" t="s">
        <v>247</v>
      </c>
      <c r="AT5" s="49" t="s">
        <v>248</v>
      </c>
      <c r="AU5" s="49" t="s">
        <v>249</v>
      </c>
      <c r="AV5" s="49" t="s">
        <v>74</v>
      </c>
      <c r="AW5" s="49" t="s">
        <v>250</v>
      </c>
      <c r="AX5" s="49" t="s">
        <v>251</v>
      </c>
      <c r="AY5" s="49" t="s">
        <v>252</v>
      </c>
      <c r="AZ5" s="49" t="s">
        <v>253</v>
      </c>
      <c r="BA5" s="49" t="s">
        <v>254</v>
      </c>
      <c r="BB5" s="49" t="s">
        <v>255</v>
      </c>
      <c r="BC5" s="49" t="s">
        <v>221</v>
      </c>
      <c r="BD5" s="49" t="s">
        <v>256</v>
      </c>
      <c r="BE5" s="49" t="s">
        <v>257</v>
      </c>
      <c r="BF5" s="49" t="s">
        <v>258</v>
      </c>
      <c r="BG5" s="49" t="s">
        <v>259</v>
      </c>
      <c r="BH5" s="49" t="s">
        <v>260</v>
      </c>
      <c r="BI5" s="49" t="s">
        <v>74</v>
      </c>
      <c r="BJ5" s="49" t="s">
        <v>261</v>
      </c>
      <c r="BK5" s="49" t="s">
        <v>262</v>
      </c>
      <c r="BL5" s="49" t="s">
        <v>263</v>
      </c>
      <c r="BM5" s="49" t="s">
        <v>264</v>
      </c>
      <c r="BN5" s="49" t="s">
        <v>74</v>
      </c>
      <c r="BO5" s="49" t="s">
        <v>265</v>
      </c>
      <c r="BP5" s="49" t="s">
        <v>266</v>
      </c>
      <c r="BQ5" s="49" t="s">
        <v>267</v>
      </c>
      <c r="BR5" s="49" t="s">
        <v>268</v>
      </c>
      <c r="BS5" s="49" t="s">
        <v>269</v>
      </c>
      <c r="BT5" s="49" t="s">
        <v>270</v>
      </c>
      <c r="BU5" s="49" t="s">
        <v>271</v>
      </c>
      <c r="BV5" s="49" t="s">
        <v>272</v>
      </c>
      <c r="BW5" s="49" t="s">
        <v>273</v>
      </c>
      <c r="BX5" s="49" t="s">
        <v>274</v>
      </c>
      <c r="BY5" s="49" t="s">
        <v>275</v>
      </c>
      <c r="BZ5" s="49" t="s">
        <v>276</v>
      </c>
      <c r="CA5" s="49" t="s">
        <v>74</v>
      </c>
      <c r="CB5" s="49" t="s">
        <v>265</v>
      </c>
      <c r="CC5" s="49" t="s">
        <v>266</v>
      </c>
      <c r="CD5" s="49" t="s">
        <v>267</v>
      </c>
      <c r="CE5" s="49" t="s">
        <v>268</v>
      </c>
      <c r="CF5" s="49" t="s">
        <v>269</v>
      </c>
      <c r="CG5" s="49" t="s">
        <v>270</v>
      </c>
      <c r="CH5" s="49" t="s">
        <v>271</v>
      </c>
      <c r="CI5" s="49" t="s">
        <v>277</v>
      </c>
      <c r="CJ5" s="49" t="s">
        <v>278</v>
      </c>
      <c r="CK5" s="49" t="s">
        <v>279</v>
      </c>
      <c r="CL5" s="49" t="s">
        <v>280</v>
      </c>
      <c r="CM5" s="49" t="s">
        <v>272</v>
      </c>
      <c r="CN5" s="49" t="s">
        <v>273</v>
      </c>
      <c r="CO5" s="49" t="s">
        <v>281</v>
      </c>
      <c r="CP5" s="49" t="s">
        <v>275</v>
      </c>
      <c r="CQ5" s="49" t="s">
        <v>204</v>
      </c>
      <c r="CR5" s="49" t="s">
        <v>74</v>
      </c>
      <c r="CS5" s="49" t="s">
        <v>282</v>
      </c>
      <c r="CT5" s="49" t="s">
        <v>283</v>
      </c>
      <c r="CU5" s="49" t="s">
        <v>74</v>
      </c>
      <c r="CV5" s="49" t="s">
        <v>282</v>
      </c>
      <c r="CW5" s="49" t="s">
        <v>284</v>
      </c>
      <c r="CX5" s="49" t="s">
        <v>285</v>
      </c>
      <c r="CY5" s="49" t="s">
        <v>286</v>
      </c>
      <c r="CZ5" s="49" t="s">
        <v>283</v>
      </c>
      <c r="DA5" s="49" t="s">
        <v>74</v>
      </c>
      <c r="DB5" s="49" t="s">
        <v>207</v>
      </c>
      <c r="DC5" s="49" t="s">
        <v>287</v>
      </c>
      <c r="DD5" s="49" t="s">
        <v>74</v>
      </c>
      <c r="DE5" s="49" t="s">
        <v>288</v>
      </c>
      <c r="DF5" s="49" t="s">
        <v>289</v>
      </c>
      <c r="DG5" s="49" t="s">
        <v>290</v>
      </c>
      <c r="DH5" s="49" t="s">
        <v>208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91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92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9996382.12</v>
      </c>
      <c r="F7" s="64" t="n">
        <v>4303142.12</v>
      </c>
      <c r="G7" s="64" t="n">
        <v>1390476</v>
      </c>
      <c r="H7" s="64" t="n">
        <v>438420</v>
      </c>
      <c r="I7" s="64" t="n">
        <v>51751</v>
      </c>
      <c r="J7" s="64" t="n">
        <v>0</v>
      </c>
      <c r="K7" s="64" t="n">
        <v>621606.24</v>
      </c>
      <c r="L7" s="64" t="n">
        <v>398791.68</v>
      </c>
      <c r="M7" s="64" t="n">
        <v>0</v>
      </c>
      <c r="N7" s="64" t="n">
        <v>192075.24</v>
      </c>
      <c r="O7" s="64" t="n">
        <v>0</v>
      </c>
      <c r="P7" s="64" t="n">
        <v>59502</v>
      </c>
      <c r="Q7" s="64" t="n">
        <v>390519.96</v>
      </c>
      <c r="R7" s="64" t="n">
        <v>0</v>
      </c>
      <c r="S7" s="64" t="n">
        <v>760000</v>
      </c>
      <c r="T7" s="64" t="n">
        <v>5125700</v>
      </c>
      <c r="U7" s="64" t="n">
        <v>426000</v>
      </c>
      <c r="V7" s="64" t="n">
        <v>460000</v>
      </c>
      <c r="W7" s="64" t="n">
        <v>10000</v>
      </c>
      <c r="X7" s="64" t="n">
        <v>5000</v>
      </c>
      <c r="Y7" s="64" t="n">
        <v>10000</v>
      </c>
      <c r="Z7" s="64" t="n">
        <v>50000</v>
      </c>
      <c r="AA7" s="64" t="n">
        <v>55000</v>
      </c>
      <c r="AB7" s="64" t="n">
        <v>0</v>
      </c>
      <c r="AC7" s="64" t="n">
        <v>0</v>
      </c>
      <c r="AD7" s="64" t="n">
        <v>485500</v>
      </c>
      <c r="AE7" s="64" t="n">
        <v>0</v>
      </c>
      <c r="AF7" s="64" t="n">
        <v>50000</v>
      </c>
      <c r="AG7" s="64" t="n">
        <v>20000</v>
      </c>
      <c r="AH7" s="64" t="n">
        <v>15000</v>
      </c>
      <c r="AI7" s="64" t="n">
        <v>40000</v>
      </c>
      <c r="AJ7" s="64" t="n">
        <v>150000</v>
      </c>
      <c r="AK7" s="64" t="n">
        <v>0</v>
      </c>
      <c r="AL7" s="64" t="n">
        <v>0</v>
      </c>
      <c r="AM7" s="64" t="n">
        <v>0</v>
      </c>
      <c r="AN7" s="64" t="n">
        <v>20000</v>
      </c>
      <c r="AO7" s="64" t="n">
        <v>0</v>
      </c>
      <c r="AP7" s="64" t="n">
        <v>150000</v>
      </c>
      <c r="AQ7" s="64" t="n">
        <v>0</v>
      </c>
      <c r="AR7" s="64" t="n">
        <v>0</v>
      </c>
      <c r="AS7" s="64" t="n">
        <v>330200</v>
      </c>
      <c r="AT7" s="64" t="n">
        <v>0</v>
      </c>
      <c r="AU7" s="64" t="n">
        <v>2849000</v>
      </c>
      <c r="AV7" s="64" t="n">
        <v>51754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367000</v>
      </c>
      <c r="BB7" s="64" t="n">
        <v>0</v>
      </c>
      <c r="BC7" s="64" t="n">
        <v>0</v>
      </c>
      <c r="BD7" s="64" t="n">
        <v>0</v>
      </c>
      <c r="BE7" s="64" t="n">
        <v>540</v>
      </c>
      <c r="BF7" s="64" t="n">
        <v>0</v>
      </c>
      <c r="BG7" s="64" t="n">
        <v>0</v>
      </c>
      <c r="BH7" s="64" t="n">
        <v>15000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50000</v>
      </c>
      <c r="CB7" s="64" t="n">
        <v>0</v>
      </c>
      <c r="CC7" s="64" t="n">
        <v>5000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93</v>
      </c>
      <c r="E8" s="64" t="n">
        <f aca="false">SUM(F8,T8,AV8,BI8,BN8,CA8,CR8,CU8,DA8,DD8)</f>
        <v>8955493.24</v>
      </c>
      <c r="F8" s="64" t="n">
        <v>3262253.24</v>
      </c>
      <c r="G8" s="64" t="n">
        <v>1390476</v>
      </c>
      <c r="H8" s="64" t="n">
        <v>438420</v>
      </c>
      <c r="I8" s="64" t="n">
        <v>51751</v>
      </c>
      <c r="J8" s="64" t="n">
        <v>0</v>
      </c>
      <c r="K8" s="64" t="n">
        <v>621606.24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760000</v>
      </c>
      <c r="T8" s="64" t="n">
        <v>5125700</v>
      </c>
      <c r="U8" s="64" t="n">
        <v>426000</v>
      </c>
      <c r="V8" s="64" t="n">
        <v>460000</v>
      </c>
      <c r="W8" s="64" t="n">
        <v>10000</v>
      </c>
      <c r="X8" s="64" t="n">
        <v>5000</v>
      </c>
      <c r="Y8" s="64" t="n">
        <v>10000</v>
      </c>
      <c r="Z8" s="64" t="n">
        <v>50000</v>
      </c>
      <c r="AA8" s="64" t="n">
        <v>55000</v>
      </c>
      <c r="AB8" s="64" t="n">
        <v>0</v>
      </c>
      <c r="AC8" s="64" t="n">
        <v>0</v>
      </c>
      <c r="AD8" s="64" t="n">
        <v>485500</v>
      </c>
      <c r="AE8" s="64" t="n">
        <v>0</v>
      </c>
      <c r="AF8" s="64" t="n">
        <v>50000</v>
      </c>
      <c r="AG8" s="64" t="n">
        <v>20000</v>
      </c>
      <c r="AH8" s="64" t="n">
        <v>15000</v>
      </c>
      <c r="AI8" s="64" t="n">
        <v>40000</v>
      </c>
      <c r="AJ8" s="64" t="n">
        <v>150000</v>
      </c>
      <c r="AK8" s="64" t="n">
        <v>0</v>
      </c>
      <c r="AL8" s="64" t="n">
        <v>0</v>
      </c>
      <c r="AM8" s="64" t="n">
        <v>0</v>
      </c>
      <c r="AN8" s="64" t="n">
        <v>20000</v>
      </c>
      <c r="AO8" s="64" t="n">
        <v>0</v>
      </c>
      <c r="AP8" s="64" t="n">
        <v>150000</v>
      </c>
      <c r="AQ8" s="64" t="n">
        <v>0</v>
      </c>
      <c r="AR8" s="64" t="n">
        <v>0</v>
      </c>
      <c r="AS8" s="64" t="n">
        <v>330200</v>
      </c>
      <c r="AT8" s="64" t="n">
        <v>0</v>
      </c>
      <c r="AU8" s="64" t="n">
        <v>2849000</v>
      </c>
      <c r="AV8" s="64" t="n">
        <v>51754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367000</v>
      </c>
      <c r="BB8" s="64" t="n">
        <v>0</v>
      </c>
      <c r="BC8" s="64" t="n">
        <v>0</v>
      </c>
      <c r="BD8" s="64" t="n">
        <v>0</v>
      </c>
      <c r="BE8" s="64" t="n">
        <v>540</v>
      </c>
      <c r="BF8" s="64" t="n">
        <v>0</v>
      </c>
      <c r="BG8" s="64" t="n">
        <v>0</v>
      </c>
      <c r="BH8" s="64" t="n">
        <v>15000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50000</v>
      </c>
      <c r="CB8" s="64" t="n">
        <v>0</v>
      </c>
      <c r="CC8" s="64" t="n">
        <v>5000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94</v>
      </c>
      <c r="E9" s="64" t="n">
        <f aca="false">SUM(F9,T9,AV9,BI9,BN9,CA9,CR9,CU9,DA9,DD9)</f>
        <v>8955493.24</v>
      </c>
      <c r="F9" s="64" t="n">
        <v>3262253.24</v>
      </c>
      <c r="G9" s="64" t="n">
        <v>1390476</v>
      </c>
      <c r="H9" s="64" t="n">
        <v>438420</v>
      </c>
      <c r="I9" s="64" t="n">
        <v>51751</v>
      </c>
      <c r="J9" s="64" t="n">
        <v>0</v>
      </c>
      <c r="K9" s="64" t="n">
        <v>621606.24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760000</v>
      </c>
      <c r="T9" s="64" t="n">
        <v>5125700</v>
      </c>
      <c r="U9" s="64" t="n">
        <v>426000</v>
      </c>
      <c r="V9" s="64" t="n">
        <v>460000</v>
      </c>
      <c r="W9" s="64" t="n">
        <v>10000</v>
      </c>
      <c r="X9" s="64" t="n">
        <v>5000</v>
      </c>
      <c r="Y9" s="64" t="n">
        <v>10000</v>
      </c>
      <c r="Z9" s="64" t="n">
        <v>50000</v>
      </c>
      <c r="AA9" s="64" t="n">
        <v>55000</v>
      </c>
      <c r="AB9" s="64" t="n">
        <v>0</v>
      </c>
      <c r="AC9" s="64" t="n">
        <v>0</v>
      </c>
      <c r="AD9" s="64" t="n">
        <v>485500</v>
      </c>
      <c r="AE9" s="64" t="n">
        <v>0</v>
      </c>
      <c r="AF9" s="64" t="n">
        <v>50000</v>
      </c>
      <c r="AG9" s="64" t="n">
        <v>20000</v>
      </c>
      <c r="AH9" s="64" t="n">
        <v>15000</v>
      </c>
      <c r="AI9" s="64" t="n">
        <v>40000</v>
      </c>
      <c r="AJ9" s="64" t="n">
        <v>150000</v>
      </c>
      <c r="AK9" s="64" t="n">
        <v>0</v>
      </c>
      <c r="AL9" s="64" t="n">
        <v>0</v>
      </c>
      <c r="AM9" s="64" t="n">
        <v>0</v>
      </c>
      <c r="AN9" s="64" t="n">
        <v>20000</v>
      </c>
      <c r="AO9" s="64" t="n">
        <v>0</v>
      </c>
      <c r="AP9" s="64" t="n">
        <v>150000</v>
      </c>
      <c r="AQ9" s="64" t="n">
        <v>0</v>
      </c>
      <c r="AR9" s="64" t="n">
        <v>0</v>
      </c>
      <c r="AS9" s="64" t="n">
        <v>330200</v>
      </c>
      <c r="AT9" s="64" t="n">
        <v>0</v>
      </c>
      <c r="AU9" s="64" t="n">
        <v>2849000</v>
      </c>
      <c r="AV9" s="64" t="n">
        <v>51754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367000</v>
      </c>
      <c r="BB9" s="64" t="n">
        <v>0</v>
      </c>
      <c r="BC9" s="64" t="n">
        <v>0</v>
      </c>
      <c r="BD9" s="64" t="n">
        <v>0</v>
      </c>
      <c r="BE9" s="64" t="n">
        <v>540</v>
      </c>
      <c r="BF9" s="64" t="n">
        <v>0</v>
      </c>
      <c r="BG9" s="64" t="n">
        <v>0</v>
      </c>
      <c r="BH9" s="64" t="n">
        <v>15000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50000</v>
      </c>
      <c r="CB9" s="64" t="n">
        <v>0</v>
      </c>
      <c r="CC9" s="64" t="n">
        <v>5000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7</v>
      </c>
      <c r="D10" s="108" t="s">
        <v>89</v>
      </c>
      <c r="E10" s="64" t="n">
        <f aca="false">SUM(F10,T10,AV10,BI10,BN10,CA10,CR10,CU10,DA10,DD10)</f>
        <v>7537063</v>
      </c>
      <c r="F10" s="64" t="n">
        <v>1843823</v>
      </c>
      <c r="G10" s="64" t="n">
        <v>621012</v>
      </c>
      <c r="H10" s="64" t="n">
        <v>411060</v>
      </c>
      <c r="I10" s="64" t="n">
        <v>5175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760000</v>
      </c>
      <c r="T10" s="64" t="n">
        <v>5125700</v>
      </c>
      <c r="U10" s="64" t="n">
        <v>426000</v>
      </c>
      <c r="V10" s="64" t="n">
        <v>460000</v>
      </c>
      <c r="W10" s="64" t="n">
        <v>10000</v>
      </c>
      <c r="X10" s="64" t="n">
        <v>5000</v>
      </c>
      <c r="Y10" s="64" t="n">
        <v>10000</v>
      </c>
      <c r="Z10" s="64" t="n">
        <v>50000</v>
      </c>
      <c r="AA10" s="64" t="n">
        <v>55000</v>
      </c>
      <c r="AB10" s="64" t="n">
        <v>0</v>
      </c>
      <c r="AC10" s="64" t="n">
        <v>0</v>
      </c>
      <c r="AD10" s="64" t="n">
        <v>485500</v>
      </c>
      <c r="AE10" s="64" t="n">
        <v>0</v>
      </c>
      <c r="AF10" s="64" t="n">
        <v>50000</v>
      </c>
      <c r="AG10" s="64" t="n">
        <v>20000</v>
      </c>
      <c r="AH10" s="64" t="n">
        <v>15000</v>
      </c>
      <c r="AI10" s="64" t="n">
        <v>40000</v>
      </c>
      <c r="AJ10" s="64" t="n">
        <v>150000</v>
      </c>
      <c r="AK10" s="64" t="n">
        <v>0</v>
      </c>
      <c r="AL10" s="64" t="n">
        <v>0</v>
      </c>
      <c r="AM10" s="64" t="n">
        <v>0</v>
      </c>
      <c r="AN10" s="64" t="n">
        <v>20000</v>
      </c>
      <c r="AO10" s="64" t="n">
        <v>0</v>
      </c>
      <c r="AP10" s="64" t="n">
        <v>150000</v>
      </c>
      <c r="AQ10" s="64" t="n">
        <v>0</v>
      </c>
      <c r="AR10" s="64" t="n">
        <v>0</v>
      </c>
      <c r="AS10" s="64" t="n">
        <v>330200</v>
      </c>
      <c r="AT10" s="64" t="n">
        <v>0</v>
      </c>
      <c r="AU10" s="64" t="n">
        <v>2849000</v>
      </c>
      <c r="AV10" s="64" t="n">
        <v>51754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367000</v>
      </c>
      <c r="BB10" s="64" t="n">
        <v>0</v>
      </c>
      <c r="BC10" s="64" t="n">
        <v>0</v>
      </c>
      <c r="BD10" s="64" t="n">
        <v>0</v>
      </c>
      <c r="BE10" s="64" t="n">
        <v>540</v>
      </c>
      <c r="BF10" s="64" t="n">
        <v>0</v>
      </c>
      <c r="BG10" s="64" t="n">
        <v>0</v>
      </c>
      <c r="BH10" s="64" t="n">
        <v>15000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50000</v>
      </c>
      <c r="CB10" s="64" t="n">
        <v>0</v>
      </c>
      <c r="CC10" s="64" t="n">
        <v>5000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5</v>
      </c>
      <c r="B11" s="107" t="s">
        <v>86</v>
      </c>
      <c r="C11" s="107" t="s">
        <v>90</v>
      </c>
      <c r="D11" s="108" t="s">
        <v>91</v>
      </c>
      <c r="E11" s="64" t="n">
        <f aca="false">SUM(F11,T11,AV11,BI11,BN11,CA11,CR11,CU11,DA11,DD11)</f>
        <v>1418430.24</v>
      </c>
      <c r="F11" s="64" t="n">
        <v>1418430.24</v>
      </c>
      <c r="G11" s="64" t="n">
        <v>769464</v>
      </c>
      <c r="H11" s="64" t="n">
        <v>27360</v>
      </c>
      <c r="I11" s="64" t="n">
        <v>0</v>
      </c>
      <c r="J11" s="64" t="n">
        <v>0</v>
      </c>
      <c r="K11" s="64" t="n">
        <v>621606.24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95</v>
      </c>
      <c r="E12" s="64" t="n">
        <f aca="false">SUM(F12,T12,AV12,BI12,BN12,CA12,CR12,CU12,DA12,DD12)</f>
        <v>431588.4</v>
      </c>
      <c r="F12" s="64" t="n">
        <v>431588.4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398791.68</v>
      </c>
      <c r="M12" s="64" t="n">
        <v>0</v>
      </c>
      <c r="N12" s="64" t="n">
        <v>0</v>
      </c>
      <c r="O12" s="64" t="n">
        <v>0</v>
      </c>
      <c r="P12" s="64" t="n">
        <v>32796.72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96</v>
      </c>
      <c r="E13" s="64" t="n">
        <f aca="false">SUM(F13,T13,AV13,BI13,BN13,CA13,CR13,CU13,DA13,DD13)</f>
        <v>398791.68</v>
      </c>
      <c r="F13" s="64" t="n">
        <v>398791.68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398791.68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2</v>
      </c>
      <c r="B14" s="107" t="s">
        <v>93</v>
      </c>
      <c r="C14" s="107" t="s">
        <v>93</v>
      </c>
      <c r="D14" s="108" t="s">
        <v>94</v>
      </c>
      <c r="E14" s="64" t="n">
        <f aca="false">SUM(F14,T14,AV14,BI14,BN14,CA14,CR14,CU14,DA14,DD14)</f>
        <v>398791.68</v>
      </c>
      <c r="F14" s="64" t="n">
        <v>398791.6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398791.68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97</v>
      </c>
      <c r="E15" s="64" t="n">
        <f aca="false">SUM(F15,T15,AV15,BI15,BN15,CA15,CR15,CU15,DA15,DD15)</f>
        <v>32796.72</v>
      </c>
      <c r="F15" s="64" t="n">
        <v>32796.72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32796.72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2</v>
      </c>
      <c r="B16" s="107" t="s">
        <v>95</v>
      </c>
      <c r="C16" s="107" t="s">
        <v>87</v>
      </c>
      <c r="D16" s="108" t="s">
        <v>96</v>
      </c>
      <c r="E16" s="64" t="n">
        <f aca="false">SUM(F16,T16,AV16,BI16,BN16,CA16,CR16,CU16,DA16,DD16)</f>
        <v>32796.72</v>
      </c>
      <c r="F16" s="64" t="n">
        <v>32796.7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32796.72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98</v>
      </c>
      <c r="E17" s="64" t="n">
        <f aca="false">SUM(F17,T17,AV17,BI17,BN17,CA17,CR17,CU17,DA17,DD17)</f>
        <v>218780.52</v>
      </c>
      <c r="F17" s="64" t="n">
        <v>218780.52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192075.24</v>
      </c>
      <c r="O17" s="64" t="n">
        <v>0</v>
      </c>
      <c r="P17" s="64" t="n">
        <v>26705.28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9</v>
      </c>
      <c r="E18" s="64" t="n">
        <f aca="false">SUM(F18,T18,AV18,BI18,BN18,CA18,CR18,CU18,DA18,DD18)</f>
        <v>218780.52</v>
      </c>
      <c r="F18" s="64" t="n">
        <v>218780.52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92075.24</v>
      </c>
      <c r="O18" s="64" t="n">
        <v>0</v>
      </c>
      <c r="P18" s="64" t="n">
        <v>26705.28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7</v>
      </c>
      <c r="B19" s="107" t="s">
        <v>98</v>
      </c>
      <c r="C19" s="107" t="s">
        <v>87</v>
      </c>
      <c r="D19" s="108" t="s">
        <v>99</v>
      </c>
      <c r="E19" s="64" t="n">
        <f aca="false">SUM(F19,T19,AV19,BI19,BN19,CA19,CR19,CU19,DA19,DD19)</f>
        <v>105687.72</v>
      </c>
      <c r="F19" s="64" t="n">
        <v>105687.7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80942.76</v>
      </c>
      <c r="O19" s="64" t="n">
        <v>0</v>
      </c>
      <c r="P19" s="64" t="n">
        <v>24744.96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7</v>
      </c>
      <c r="B20" s="107" t="s">
        <v>98</v>
      </c>
      <c r="C20" s="107" t="s">
        <v>100</v>
      </c>
      <c r="D20" s="108" t="s">
        <v>101</v>
      </c>
      <c r="E20" s="64" t="n">
        <f aca="false">SUM(F20,T20,AV20,BI20,BN20,CA20,CR20,CU20,DA20,DD20)</f>
        <v>113092.8</v>
      </c>
      <c r="F20" s="64" t="n">
        <v>113092.8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111132.48</v>
      </c>
      <c r="O20" s="64" t="n">
        <v>0</v>
      </c>
      <c r="P20" s="64" t="n">
        <v>1960.32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300</v>
      </c>
      <c r="E21" s="64" t="n">
        <f aca="false">SUM(F21,T21,AV21,BI21,BN21,CA21,CR21,CU21,DA21,DD21)</f>
        <v>390519.96</v>
      </c>
      <c r="F21" s="64" t="n">
        <v>390519.96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390519.96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301</v>
      </c>
      <c r="E22" s="64" t="n">
        <f aca="false">SUM(F22,T22,AV22,BI22,BN22,CA22,CR22,CU22,DA22,DD22)</f>
        <v>390519.96</v>
      </c>
      <c r="F22" s="64" t="n">
        <v>390519.96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390519.96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102</v>
      </c>
      <c r="B23" s="107" t="s">
        <v>100</v>
      </c>
      <c r="C23" s="107" t="s">
        <v>87</v>
      </c>
      <c r="D23" s="108" t="s">
        <v>103</v>
      </c>
      <c r="E23" s="64" t="n">
        <f aca="false">SUM(F23,T23,AV23,BI23,BN23,CA23,CR23,CU23,DA23,DD23)</f>
        <v>390519.96</v>
      </c>
      <c r="F23" s="64" t="n">
        <v>390519.96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390519.96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04</v>
      </c>
      <c r="B4" s="114"/>
      <c r="C4" s="114"/>
      <c r="D4" s="114"/>
      <c r="E4" s="50" t="s">
        <v>106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9</v>
      </c>
      <c r="E5" s="53" t="s">
        <v>58</v>
      </c>
      <c r="F5" s="116" t="s">
        <v>305</v>
      </c>
      <c r="G5" s="117" t="s">
        <v>306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6997882.12</v>
      </c>
      <c r="F7" s="63" t="n">
        <v>4670682.12</v>
      </c>
      <c r="G7" s="64" t="n">
        <v>2327200</v>
      </c>
    </row>
    <row r="8" customFormat="false" ht="20.1" hidden="false" customHeight="true" outlineLevel="0" collapsed="false">
      <c r="A8" s="61"/>
      <c r="B8" s="107"/>
      <c r="C8" s="118"/>
      <c r="D8" s="62" t="s">
        <v>82</v>
      </c>
      <c r="E8" s="63" t="n">
        <v>6997882.12</v>
      </c>
      <c r="F8" s="63" t="n">
        <v>4670682.12</v>
      </c>
      <c r="G8" s="64" t="n">
        <v>2327200</v>
      </c>
    </row>
    <row r="9" customFormat="false" ht="20.1" hidden="false" customHeight="true" outlineLevel="0" collapsed="false">
      <c r="A9" s="61"/>
      <c r="B9" s="107"/>
      <c r="C9" s="118" t="s">
        <v>83</v>
      </c>
      <c r="D9" s="62" t="s">
        <v>84</v>
      </c>
      <c r="E9" s="63" t="n">
        <v>6997882.12</v>
      </c>
      <c r="F9" s="63" t="n">
        <v>4670682.12</v>
      </c>
      <c r="G9" s="64" t="n">
        <v>2327200</v>
      </c>
    </row>
    <row r="10" customFormat="false" ht="20.1" hidden="false" customHeight="true" outlineLevel="0" collapsed="false">
      <c r="A10" s="61" t="s">
        <v>307</v>
      </c>
      <c r="B10" s="107"/>
      <c r="C10" s="118"/>
      <c r="D10" s="62" t="s">
        <v>308</v>
      </c>
      <c r="E10" s="63" t="n">
        <v>4303142.12</v>
      </c>
      <c r="F10" s="63" t="n">
        <v>4303142.12</v>
      </c>
      <c r="G10" s="64" t="n">
        <v>0</v>
      </c>
    </row>
    <row r="11" customFormat="false" ht="20.1" hidden="false" customHeight="true" outlineLevel="0" collapsed="false">
      <c r="A11" s="61" t="s">
        <v>309</v>
      </c>
      <c r="B11" s="107" t="s">
        <v>87</v>
      </c>
      <c r="C11" s="118" t="s">
        <v>88</v>
      </c>
      <c r="D11" s="62" t="s">
        <v>310</v>
      </c>
      <c r="E11" s="63" t="n">
        <v>1390476</v>
      </c>
      <c r="F11" s="63" t="n">
        <v>1390476</v>
      </c>
      <c r="G11" s="64" t="n">
        <v>0</v>
      </c>
    </row>
    <row r="12" customFormat="false" ht="20.1" hidden="false" customHeight="true" outlineLevel="0" collapsed="false">
      <c r="A12" s="61" t="s">
        <v>309</v>
      </c>
      <c r="B12" s="107" t="s">
        <v>100</v>
      </c>
      <c r="C12" s="118" t="s">
        <v>88</v>
      </c>
      <c r="D12" s="62" t="s">
        <v>311</v>
      </c>
      <c r="E12" s="63" t="n">
        <v>438420</v>
      </c>
      <c r="F12" s="63" t="n">
        <v>438420</v>
      </c>
      <c r="G12" s="64" t="n">
        <v>0</v>
      </c>
    </row>
    <row r="13" customFormat="false" ht="20.1" hidden="false" customHeight="true" outlineLevel="0" collapsed="false">
      <c r="A13" s="61" t="s">
        <v>309</v>
      </c>
      <c r="B13" s="107" t="s">
        <v>168</v>
      </c>
      <c r="C13" s="118" t="s">
        <v>88</v>
      </c>
      <c r="D13" s="62" t="s">
        <v>312</v>
      </c>
      <c r="E13" s="63" t="n">
        <v>51751</v>
      </c>
      <c r="F13" s="63" t="n">
        <v>51751</v>
      </c>
      <c r="G13" s="64" t="n">
        <v>0</v>
      </c>
    </row>
    <row r="14" customFormat="false" ht="20.1" hidden="false" customHeight="true" outlineLevel="0" collapsed="false">
      <c r="A14" s="61" t="s">
        <v>309</v>
      </c>
      <c r="B14" s="107" t="s">
        <v>313</v>
      </c>
      <c r="C14" s="118" t="s">
        <v>88</v>
      </c>
      <c r="D14" s="62" t="s">
        <v>314</v>
      </c>
      <c r="E14" s="63" t="n">
        <v>621606.24</v>
      </c>
      <c r="F14" s="63" t="n">
        <v>621606.24</v>
      </c>
      <c r="G14" s="64" t="n">
        <v>0</v>
      </c>
    </row>
    <row r="15" customFormat="false" ht="20.1" hidden="false" customHeight="true" outlineLevel="0" collapsed="false">
      <c r="A15" s="61" t="s">
        <v>309</v>
      </c>
      <c r="B15" s="107" t="s">
        <v>315</v>
      </c>
      <c r="C15" s="118" t="s">
        <v>88</v>
      </c>
      <c r="D15" s="62" t="s">
        <v>316</v>
      </c>
      <c r="E15" s="63" t="n">
        <v>398791.68</v>
      </c>
      <c r="F15" s="63" t="n">
        <v>398791.68</v>
      </c>
      <c r="G15" s="64" t="n">
        <v>0</v>
      </c>
    </row>
    <row r="16" customFormat="false" ht="20.1" hidden="false" customHeight="true" outlineLevel="0" collapsed="false">
      <c r="A16" s="61" t="s">
        <v>309</v>
      </c>
      <c r="B16" s="107" t="s">
        <v>317</v>
      </c>
      <c r="C16" s="118" t="s">
        <v>88</v>
      </c>
      <c r="D16" s="62" t="s">
        <v>318</v>
      </c>
      <c r="E16" s="63" t="n">
        <v>192075.24</v>
      </c>
      <c r="F16" s="63" t="n">
        <v>192075.24</v>
      </c>
      <c r="G16" s="64" t="n">
        <v>0</v>
      </c>
    </row>
    <row r="17" customFormat="false" ht="20.1" hidden="false" customHeight="true" outlineLevel="0" collapsed="false">
      <c r="A17" s="61" t="s">
        <v>309</v>
      </c>
      <c r="B17" s="107" t="s">
        <v>319</v>
      </c>
      <c r="C17" s="118" t="s">
        <v>88</v>
      </c>
      <c r="D17" s="62" t="s">
        <v>320</v>
      </c>
      <c r="E17" s="63" t="n">
        <v>59502</v>
      </c>
      <c r="F17" s="63" t="n">
        <v>59502</v>
      </c>
      <c r="G17" s="64" t="n">
        <v>0</v>
      </c>
    </row>
    <row r="18" customFormat="false" ht="20.1" hidden="false" customHeight="true" outlineLevel="0" collapsed="false">
      <c r="A18" s="61" t="s">
        <v>309</v>
      </c>
      <c r="B18" s="107" t="s">
        <v>321</v>
      </c>
      <c r="C18" s="118" t="s">
        <v>88</v>
      </c>
      <c r="D18" s="62" t="s">
        <v>169</v>
      </c>
      <c r="E18" s="63" t="n">
        <v>390519.96</v>
      </c>
      <c r="F18" s="63" t="n">
        <v>390519.96</v>
      </c>
      <c r="G18" s="64" t="n">
        <v>0</v>
      </c>
    </row>
    <row r="19" customFormat="false" ht="20.1" hidden="false" customHeight="true" outlineLevel="0" collapsed="false">
      <c r="A19" s="61" t="s">
        <v>309</v>
      </c>
      <c r="B19" s="107" t="s">
        <v>95</v>
      </c>
      <c r="C19" s="118" t="s">
        <v>88</v>
      </c>
      <c r="D19" s="62" t="s">
        <v>170</v>
      </c>
      <c r="E19" s="63" t="n">
        <v>760000</v>
      </c>
      <c r="F19" s="63" t="n">
        <v>760000</v>
      </c>
      <c r="G19" s="64" t="n">
        <v>0</v>
      </c>
    </row>
    <row r="20" customFormat="false" ht="20.1" hidden="false" customHeight="true" outlineLevel="0" collapsed="false">
      <c r="A20" s="61" t="s">
        <v>322</v>
      </c>
      <c r="B20" s="107"/>
      <c r="C20" s="118"/>
      <c r="D20" s="62" t="s">
        <v>323</v>
      </c>
      <c r="E20" s="63" t="n">
        <v>2127200</v>
      </c>
      <c r="F20" s="63" t="n">
        <v>0</v>
      </c>
      <c r="G20" s="64" t="n">
        <v>2127200</v>
      </c>
    </row>
    <row r="21" customFormat="false" ht="20.1" hidden="false" customHeight="true" outlineLevel="0" collapsed="false">
      <c r="A21" s="61" t="s">
        <v>324</v>
      </c>
      <c r="B21" s="107" t="s">
        <v>87</v>
      </c>
      <c r="C21" s="118" t="s">
        <v>88</v>
      </c>
      <c r="D21" s="62" t="s">
        <v>325</v>
      </c>
      <c r="E21" s="63" t="n">
        <v>396000</v>
      </c>
      <c r="F21" s="63" t="n">
        <v>0</v>
      </c>
      <c r="G21" s="64" t="n">
        <v>396000</v>
      </c>
    </row>
    <row r="22" customFormat="false" ht="20.1" hidden="false" customHeight="true" outlineLevel="0" collapsed="false">
      <c r="A22" s="61" t="s">
        <v>324</v>
      </c>
      <c r="B22" s="107" t="s">
        <v>100</v>
      </c>
      <c r="C22" s="118" t="s">
        <v>88</v>
      </c>
      <c r="D22" s="62" t="s">
        <v>326</v>
      </c>
      <c r="E22" s="63" t="n">
        <v>370000</v>
      </c>
      <c r="F22" s="63" t="n">
        <v>0</v>
      </c>
      <c r="G22" s="64" t="n">
        <v>370000</v>
      </c>
    </row>
    <row r="23" customFormat="false" ht="20.1" hidden="false" customHeight="true" outlineLevel="0" collapsed="false">
      <c r="A23" s="61" t="s">
        <v>324</v>
      </c>
      <c r="B23" s="107" t="s">
        <v>168</v>
      </c>
      <c r="C23" s="118" t="s">
        <v>88</v>
      </c>
      <c r="D23" s="62" t="s">
        <v>327</v>
      </c>
      <c r="E23" s="63" t="n">
        <v>10000</v>
      </c>
      <c r="F23" s="63" t="n">
        <v>0</v>
      </c>
      <c r="G23" s="64" t="n">
        <v>10000</v>
      </c>
    </row>
    <row r="24" customFormat="false" ht="20.1" hidden="false" customHeight="true" outlineLevel="0" collapsed="false">
      <c r="A24" s="61" t="s">
        <v>324</v>
      </c>
      <c r="B24" s="107" t="s">
        <v>86</v>
      </c>
      <c r="C24" s="118" t="s">
        <v>88</v>
      </c>
      <c r="D24" s="62" t="s">
        <v>328</v>
      </c>
      <c r="E24" s="63" t="n">
        <v>5000</v>
      </c>
      <c r="F24" s="63" t="n">
        <v>0</v>
      </c>
      <c r="G24" s="64" t="n">
        <v>5000</v>
      </c>
    </row>
    <row r="25" customFormat="false" ht="20.1" hidden="false" customHeight="true" outlineLevel="0" collapsed="false">
      <c r="A25" s="61" t="s">
        <v>324</v>
      </c>
      <c r="B25" s="107" t="s">
        <v>93</v>
      </c>
      <c r="C25" s="118" t="s">
        <v>88</v>
      </c>
      <c r="D25" s="62" t="s">
        <v>329</v>
      </c>
      <c r="E25" s="63" t="n">
        <v>10000</v>
      </c>
      <c r="F25" s="63" t="n">
        <v>0</v>
      </c>
      <c r="G25" s="64" t="n">
        <v>10000</v>
      </c>
    </row>
    <row r="26" customFormat="false" ht="20.1" hidden="false" customHeight="true" outlineLevel="0" collapsed="false">
      <c r="A26" s="61" t="s">
        <v>324</v>
      </c>
      <c r="B26" s="107" t="s">
        <v>178</v>
      </c>
      <c r="C26" s="118" t="s">
        <v>88</v>
      </c>
      <c r="D26" s="62" t="s">
        <v>330</v>
      </c>
      <c r="E26" s="63" t="n">
        <v>30000</v>
      </c>
      <c r="F26" s="63" t="n">
        <v>0</v>
      </c>
      <c r="G26" s="64" t="n">
        <v>30000</v>
      </c>
    </row>
    <row r="27" customFormat="false" ht="20.1" hidden="false" customHeight="true" outlineLevel="0" collapsed="false">
      <c r="A27" s="61" t="s">
        <v>324</v>
      </c>
      <c r="B27" s="107" t="s">
        <v>313</v>
      </c>
      <c r="C27" s="118" t="s">
        <v>88</v>
      </c>
      <c r="D27" s="62" t="s">
        <v>331</v>
      </c>
      <c r="E27" s="63" t="n">
        <v>25000</v>
      </c>
      <c r="F27" s="63" t="n">
        <v>0</v>
      </c>
      <c r="G27" s="64" t="n">
        <v>25000</v>
      </c>
    </row>
    <row r="28" customFormat="false" ht="20.1" hidden="false" customHeight="true" outlineLevel="0" collapsed="false">
      <c r="A28" s="61" t="s">
        <v>324</v>
      </c>
      <c r="B28" s="107" t="s">
        <v>98</v>
      </c>
      <c r="C28" s="118" t="s">
        <v>88</v>
      </c>
      <c r="D28" s="62" t="s">
        <v>332</v>
      </c>
      <c r="E28" s="63" t="n">
        <v>412000</v>
      </c>
      <c r="F28" s="63" t="n">
        <v>0</v>
      </c>
      <c r="G28" s="64" t="n">
        <v>412000</v>
      </c>
    </row>
    <row r="29" customFormat="false" ht="20.1" hidden="false" customHeight="true" outlineLevel="0" collapsed="false">
      <c r="A29" s="61" t="s">
        <v>324</v>
      </c>
      <c r="B29" s="107" t="s">
        <v>321</v>
      </c>
      <c r="C29" s="118" t="s">
        <v>88</v>
      </c>
      <c r="D29" s="62" t="s">
        <v>333</v>
      </c>
      <c r="E29" s="63" t="n">
        <v>50000</v>
      </c>
      <c r="F29" s="63" t="n">
        <v>0</v>
      </c>
      <c r="G29" s="64" t="n">
        <v>50000</v>
      </c>
    </row>
    <row r="30" customFormat="false" ht="20.1" hidden="false" customHeight="true" outlineLevel="0" collapsed="false">
      <c r="A30" s="61" t="s">
        <v>324</v>
      </c>
      <c r="B30" s="107" t="s">
        <v>334</v>
      </c>
      <c r="C30" s="118" t="s">
        <v>88</v>
      </c>
      <c r="D30" s="62" t="s">
        <v>175</v>
      </c>
      <c r="E30" s="63" t="n">
        <v>15000</v>
      </c>
      <c r="F30" s="63" t="n">
        <v>0</v>
      </c>
      <c r="G30" s="64" t="n">
        <v>15000</v>
      </c>
    </row>
    <row r="31" customFormat="false" ht="20.1" hidden="false" customHeight="true" outlineLevel="0" collapsed="false">
      <c r="A31" s="61" t="s">
        <v>324</v>
      </c>
      <c r="B31" s="107" t="s">
        <v>335</v>
      </c>
      <c r="C31" s="118" t="s">
        <v>88</v>
      </c>
      <c r="D31" s="62" t="s">
        <v>176</v>
      </c>
      <c r="E31" s="63" t="n">
        <v>10000</v>
      </c>
      <c r="F31" s="63" t="n">
        <v>0</v>
      </c>
      <c r="G31" s="64" t="n">
        <v>10000</v>
      </c>
    </row>
    <row r="32" customFormat="false" ht="20.1" hidden="false" customHeight="true" outlineLevel="0" collapsed="false">
      <c r="A32" s="61" t="s">
        <v>324</v>
      </c>
      <c r="B32" s="107" t="s">
        <v>336</v>
      </c>
      <c r="C32" s="118" t="s">
        <v>88</v>
      </c>
      <c r="D32" s="62" t="s">
        <v>179</v>
      </c>
      <c r="E32" s="63" t="n">
        <v>150000</v>
      </c>
      <c r="F32" s="63" t="n">
        <v>0</v>
      </c>
      <c r="G32" s="64" t="n">
        <v>150000</v>
      </c>
    </row>
    <row r="33" customFormat="false" ht="20.1" hidden="false" customHeight="true" outlineLevel="0" collapsed="false">
      <c r="A33" s="61" t="s">
        <v>324</v>
      </c>
      <c r="B33" s="107" t="s">
        <v>337</v>
      </c>
      <c r="C33" s="118" t="s">
        <v>88</v>
      </c>
      <c r="D33" s="62" t="s">
        <v>338</v>
      </c>
      <c r="E33" s="63" t="n">
        <v>20000</v>
      </c>
      <c r="F33" s="63" t="n">
        <v>0</v>
      </c>
      <c r="G33" s="64" t="n">
        <v>20000</v>
      </c>
    </row>
    <row r="34" customFormat="false" ht="20.1" hidden="false" customHeight="true" outlineLevel="0" collapsed="false">
      <c r="A34" s="61" t="s">
        <v>324</v>
      </c>
      <c r="B34" s="107" t="s">
        <v>339</v>
      </c>
      <c r="C34" s="118" t="s">
        <v>88</v>
      </c>
      <c r="D34" s="62" t="s">
        <v>340</v>
      </c>
      <c r="E34" s="63" t="n">
        <v>150000</v>
      </c>
      <c r="F34" s="63" t="n">
        <v>0</v>
      </c>
      <c r="G34" s="64" t="n">
        <v>150000</v>
      </c>
    </row>
    <row r="35" customFormat="false" ht="20.1" hidden="false" customHeight="true" outlineLevel="0" collapsed="false">
      <c r="A35" s="61" t="s">
        <v>324</v>
      </c>
      <c r="B35" s="107" t="s">
        <v>341</v>
      </c>
      <c r="C35" s="118" t="s">
        <v>88</v>
      </c>
      <c r="D35" s="62" t="s">
        <v>342</v>
      </c>
      <c r="E35" s="63" t="n">
        <v>330200</v>
      </c>
      <c r="F35" s="63" t="n">
        <v>0</v>
      </c>
      <c r="G35" s="64" t="n">
        <v>330200</v>
      </c>
    </row>
    <row r="36" customFormat="false" ht="20.1" hidden="false" customHeight="true" outlineLevel="0" collapsed="false">
      <c r="A36" s="61" t="s">
        <v>324</v>
      </c>
      <c r="B36" s="107" t="s">
        <v>95</v>
      </c>
      <c r="C36" s="118" t="s">
        <v>88</v>
      </c>
      <c r="D36" s="62" t="s">
        <v>182</v>
      </c>
      <c r="E36" s="63" t="n">
        <v>144000</v>
      </c>
      <c r="F36" s="63" t="n">
        <v>0</v>
      </c>
      <c r="G36" s="64" t="n">
        <v>144000</v>
      </c>
    </row>
    <row r="37" customFormat="false" ht="20.1" hidden="false" customHeight="true" outlineLevel="0" collapsed="false">
      <c r="A37" s="61" t="s">
        <v>343</v>
      </c>
      <c r="B37" s="107"/>
      <c r="C37" s="118"/>
      <c r="D37" s="62" t="s">
        <v>344</v>
      </c>
      <c r="E37" s="63" t="n">
        <v>517540</v>
      </c>
      <c r="F37" s="63" t="n">
        <v>367540</v>
      </c>
      <c r="G37" s="64" t="n">
        <v>150000</v>
      </c>
    </row>
    <row r="38" customFormat="false" ht="20.1" hidden="false" customHeight="true" outlineLevel="0" collapsed="false">
      <c r="A38" s="61" t="s">
        <v>345</v>
      </c>
      <c r="B38" s="107" t="s">
        <v>93</v>
      </c>
      <c r="C38" s="118" t="s">
        <v>88</v>
      </c>
      <c r="D38" s="62" t="s">
        <v>346</v>
      </c>
      <c r="E38" s="63" t="n">
        <v>367000</v>
      </c>
      <c r="F38" s="63" t="n">
        <v>367000</v>
      </c>
      <c r="G38" s="64" t="n">
        <v>0</v>
      </c>
    </row>
    <row r="39" customFormat="false" ht="20.1" hidden="false" customHeight="true" outlineLevel="0" collapsed="false">
      <c r="A39" s="61" t="s">
        <v>345</v>
      </c>
      <c r="B39" s="107" t="s">
        <v>180</v>
      </c>
      <c r="C39" s="118" t="s">
        <v>88</v>
      </c>
      <c r="D39" s="62" t="s">
        <v>347</v>
      </c>
      <c r="E39" s="63" t="n">
        <v>540</v>
      </c>
      <c r="F39" s="63" t="n">
        <v>540</v>
      </c>
      <c r="G39" s="64" t="n">
        <v>0</v>
      </c>
    </row>
    <row r="40" customFormat="false" ht="20.1" hidden="false" customHeight="true" outlineLevel="0" collapsed="false">
      <c r="A40" s="61" t="s">
        <v>345</v>
      </c>
      <c r="B40" s="107" t="s">
        <v>95</v>
      </c>
      <c r="C40" s="118" t="s">
        <v>88</v>
      </c>
      <c r="D40" s="62" t="s">
        <v>348</v>
      </c>
      <c r="E40" s="63" t="n">
        <v>150000</v>
      </c>
      <c r="F40" s="63" t="n">
        <v>0</v>
      </c>
      <c r="G40" s="64" t="n">
        <v>150000</v>
      </c>
    </row>
    <row r="41" customFormat="false" ht="20.1" hidden="false" customHeight="true" outlineLevel="0" collapsed="false">
      <c r="A41" s="61" t="s">
        <v>349</v>
      </c>
      <c r="B41" s="107"/>
      <c r="C41" s="118"/>
      <c r="D41" s="62" t="s">
        <v>350</v>
      </c>
      <c r="E41" s="63" t="n">
        <v>50000</v>
      </c>
      <c r="F41" s="63" t="n">
        <v>0</v>
      </c>
      <c r="G41" s="64" t="n">
        <v>50000</v>
      </c>
    </row>
    <row r="42" customFormat="false" ht="20.1" hidden="false" customHeight="true" outlineLevel="0" collapsed="false">
      <c r="A42" s="61" t="s">
        <v>351</v>
      </c>
      <c r="B42" s="107" t="s">
        <v>100</v>
      </c>
      <c r="C42" s="118" t="s">
        <v>88</v>
      </c>
      <c r="D42" s="62" t="s">
        <v>352</v>
      </c>
      <c r="E42" s="63" t="n">
        <v>50000</v>
      </c>
      <c r="F42" s="63" t="n">
        <v>0</v>
      </c>
      <c r="G42" s="64" t="n">
        <v>5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55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29985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82</v>
      </c>
      <c r="F7" s="64" t="n">
        <v>2998500</v>
      </c>
    </row>
    <row r="8" customFormat="false" ht="20.1" hidden="false" customHeight="true" outlineLevel="0" collapsed="false">
      <c r="A8" s="107"/>
      <c r="B8" s="107"/>
      <c r="C8" s="107"/>
      <c r="D8" s="122" t="s">
        <v>83</v>
      </c>
      <c r="E8" s="123" t="s">
        <v>84</v>
      </c>
      <c r="F8" s="64" t="n">
        <v>29985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89</v>
      </c>
      <c r="F9" s="64" t="n">
        <v>299850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7</v>
      </c>
      <c r="D10" s="122" t="s">
        <v>88</v>
      </c>
      <c r="E10" s="122" t="s">
        <v>356</v>
      </c>
      <c r="F10" s="64" t="n">
        <v>50000</v>
      </c>
    </row>
    <row r="11" customFormat="false" ht="20.1" hidden="false" customHeight="true" outlineLevel="0" collapsed="false">
      <c r="A11" s="107" t="s">
        <v>85</v>
      </c>
      <c r="B11" s="107" t="s">
        <v>86</v>
      </c>
      <c r="C11" s="107" t="s">
        <v>87</v>
      </c>
      <c r="D11" s="122" t="s">
        <v>88</v>
      </c>
      <c r="E11" s="122" t="s">
        <v>357</v>
      </c>
      <c r="F11" s="64" t="n">
        <v>200000</v>
      </c>
    </row>
    <row r="12" customFormat="false" ht="20.1" hidden="false" customHeight="true" outlineLevel="0" collapsed="false">
      <c r="A12" s="107" t="s">
        <v>85</v>
      </c>
      <c r="B12" s="107" t="s">
        <v>86</v>
      </c>
      <c r="C12" s="107" t="s">
        <v>87</v>
      </c>
      <c r="D12" s="122" t="s">
        <v>88</v>
      </c>
      <c r="E12" s="123" t="s">
        <v>358</v>
      </c>
      <c r="F12" s="64" t="n">
        <v>675000</v>
      </c>
    </row>
    <row r="13" customFormat="false" ht="20.1" hidden="false" customHeight="true" outlineLevel="0" collapsed="false">
      <c r="A13" s="107" t="s">
        <v>85</v>
      </c>
      <c r="B13" s="107" t="s">
        <v>86</v>
      </c>
      <c r="C13" s="107" t="s">
        <v>87</v>
      </c>
      <c r="D13" s="122" t="s">
        <v>88</v>
      </c>
      <c r="E13" s="123" t="s">
        <v>359</v>
      </c>
      <c r="F13" s="64" t="n">
        <v>73500</v>
      </c>
    </row>
    <row r="14" customFormat="false" ht="20.1" hidden="false" customHeight="true" outlineLevel="0" collapsed="false">
      <c r="A14" s="107" t="s">
        <v>85</v>
      </c>
      <c r="B14" s="107" t="s">
        <v>86</v>
      </c>
      <c r="C14" s="107" t="s">
        <v>87</v>
      </c>
      <c r="D14" s="122" t="s">
        <v>88</v>
      </c>
      <c r="E14" s="123" t="s">
        <v>360</v>
      </c>
      <c r="F14" s="64" t="n">
        <v>20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7-06T08:18:14Z</dcterms:modified>
  <cp:revision>0</cp:revision>
  <dc:subject/>
  <dc:title/>
</cp:coreProperties>
</file>