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40</definedName>
    <definedName function="false" hidden="false" localSheetId="3" name="_xlnm.Print_Area" vbProcedure="false">'1-2'!$A$1:$J$40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8</definedName>
    <definedName function="false" hidden="false" localSheetId="6" name="_xlnm.Print_Area" vbProcedure="false">'3'!$A$1:$DH$71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83">
  <si>
    <t xml:space="preserve">元坝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元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71701</t>
  </si>
  <si>
    <t xml:space="preserve">  元坝镇人民政府</t>
  </si>
  <si>
    <t xml:space="preserve">201</t>
  </si>
  <si>
    <t xml:space="preserve">01</t>
  </si>
  <si>
    <t xml:space="preserve">  771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2</t>
  </si>
  <si>
    <t xml:space="preserve">    一般行政管理事务</t>
  </si>
  <si>
    <t xml:space="preserve">06</t>
  </si>
  <si>
    <t xml:space="preserve">29</t>
  </si>
  <si>
    <t xml:space="preserve">31</t>
  </si>
  <si>
    <t xml:space="preserve">38</t>
  </si>
  <si>
    <t xml:space="preserve">    其他市场监督管理事务</t>
  </si>
  <si>
    <t xml:space="preserve">203</t>
  </si>
  <si>
    <t xml:space="preserve">    其他国防支出</t>
  </si>
  <si>
    <t xml:space="preserve">204</t>
  </si>
  <si>
    <t xml:space="preserve">    其他公共安全支出</t>
  </si>
  <si>
    <t xml:space="preserve">207</t>
  </si>
  <si>
    <t xml:space="preserve">09</t>
  </si>
  <si>
    <t xml:space="preserve">    群众文化</t>
  </si>
  <si>
    <t xml:space="preserve">04</t>
  </si>
  <si>
    <t xml:space="preserve">    广播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42</t>
  </si>
  <si>
    <t xml:space="preserve">    农村道路建设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机关资本性支出（一）（政府预算）</t>
  </si>
  <si>
    <t xml:space="preserve">  503</t>
  </si>
  <si>
    <t xml:space="preserve">      其他资本性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群众团体事务</t>
  </si>
  <si>
    <t xml:space="preserve">  党委办公厅（室）及相关机构事务</t>
  </si>
  <si>
    <t xml:space="preserve">  市场监督管理事务</t>
  </si>
  <si>
    <t xml:space="preserve">国防支出</t>
  </si>
  <si>
    <t xml:space="preserve">  其他国防支出</t>
  </si>
  <si>
    <t xml:space="preserve">公共安全支出</t>
  </si>
  <si>
    <t xml:space="preserve">  国家安全</t>
  </si>
  <si>
    <t xml:space="preserve">  其他公共安全支出</t>
  </si>
  <si>
    <t xml:space="preserve">文化旅游体育与传媒支出</t>
  </si>
  <si>
    <t xml:space="preserve">  文化和旅游</t>
  </si>
  <si>
    <t xml:space="preserve">  广播电视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计划生育事务</t>
  </si>
  <si>
    <t xml:space="preserve">  行政事业单位医疗</t>
  </si>
  <si>
    <t xml:space="preserve">城乡社区支出</t>
  </si>
  <si>
    <t xml:space="preserve">  城乡社区管理事务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      培训费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农村公共运行维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村居办公经费</t>
  </si>
  <si>
    <r>
      <rPr>
        <sz val="10"/>
        <rFont val="Noto Sans"/>
        <family val="2"/>
      </rPr>
      <t xml:space="preserve">维持村（社区）日常经费开支，按照一类村（社区）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、二类村（社区）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元、三类村（社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的标准，全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村及社区共购买办公用品所需经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，发生党报党刊的订阅费用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，广告、印刷、差旅费、工作经费等支出</t>
    </r>
    <r>
      <rPr>
        <sz val="10"/>
        <rFont val="宋体"/>
        <family val="0"/>
        <charset val="134"/>
      </rPr>
      <t xml:space="preserve">92.2</t>
    </r>
    <r>
      <rPr>
        <sz val="10"/>
        <rFont val="Noto Sans"/>
        <family val="2"/>
      </rPr>
      <t xml:space="preserve">万元</t>
    </r>
  </si>
  <si>
    <t xml:space="preserve">资金使用合理合规率</t>
  </si>
  <si>
    <t xml:space="preserve">100%</t>
  </si>
  <si>
    <t xml:space="preserve">受益村民数</t>
  </si>
  <si>
    <r>
      <rPr>
        <sz val="10"/>
        <rFont val="宋体"/>
        <family val="0"/>
        <charset val="134"/>
      </rPr>
      <t xml:space="preserve">36842</t>
    </r>
    <r>
      <rPr>
        <sz val="10"/>
        <rFont val="Noto Sans"/>
        <family val="2"/>
      </rPr>
      <t xml:space="preserve">人</t>
    </r>
  </si>
  <si>
    <t xml:space="preserve">满意度</t>
  </si>
  <si>
    <t xml:space="preserve">  </t>
  </si>
  <si>
    <t xml:space="preserve">村级（社区）办公设备配备率</t>
  </si>
  <si>
    <t xml:space="preserve">项目使用年限</t>
  </si>
  <si>
    <t xml:space="preserve">村级（社区）会议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会议，全镇共</t>
    </r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次</t>
    </r>
  </si>
  <si>
    <t xml:space="preserve">环境改善覆盖村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社区，全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</t>
    </r>
  </si>
  <si>
    <t xml:space="preserve">绩效评价得分</t>
  </si>
  <si>
    <t xml:space="preserve">96</t>
  </si>
  <si>
    <t xml:space="preserve">受益村数</t>
  </si>
  <si>
    <t xml:space="preserve">报刊征订份数</t>
  </si>
  <si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份，全镇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份</t>
    </r>
  </si>
  <si>
    <t xml:space="preserve">完成及时率</t>
  </si>
  <si>
    <t xml:space="preserve">100%	
</t>
  </si>
  <si>
    <t xml:space="preserve">村级（社区）公开宣传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次</t>
    </r>
  </si>
  <si>
    <t xml:space="preserve">社区办公费资金概算</t>
  </si>
  <si>
    <r>
      <rPr>
        <sz val="10"/>
        <rFont val="宋体"/>
        <family val="0"/>
        <charset val="134"/>
      </rPr>
      <t xml:space="preserve">17.2</t>
    </r>
    <r>
      <rPr>
        <sz val="10"/>
        <rFont val="Noto Sans"/>
        <family val="2"/>
      </rPr>
      <t xml:space="preserve">万元</t>
    </r>
  </si>
  <si>
    <t xml:space="preserve">村级个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社区 </t>
    </r>
  </si>
  <si>
    <t xml:space="preserve">村级办公费资金概算</t>
  </si>
  <si>
    <r>
      <rPr>
        <sz val="10"/>
        <rFont val="宋体"/>
        <family val="0"/>
        <charset val="134"/>
      </rPr>
      <t xml:space="preserve">97.5</t>
    </r>
    <r>
      <rPr>
        <sz val="10"/>
        <rFont val="Noto Sans"/>
        <family val="2"/>
      </rPr>
      <t xml:space="preserve">万元</t>
    </r>
  </si>
  <si>
    <t xml:space="preserve">  垃圾清运</t>
  </si>
  <si>
    <r>
      <rPr>
        <sz val="10"/>
        <rFont val="Noto Sans"/>
        <family val="2"/>
      </rPr>
      <t xml:space="preserve">清理运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社区的垃圾，提高财政资金的使用效益，改善人居环境全年清运垃圾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次，分别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村（社区）清理点清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，环境卫生得到改善，使农村及城区环境美化得到进一步提升。</t>
    </r>
  </si>
  <si>
    <t xml:space="preserve">垃圾清运次数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村居，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清运，全镇清运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次</t>
    </r>
  </si>
  <si>
    <t xml:space="preserve">群众幸福指数</t>
  </si>
  <si>
    <t xml:space="preserve">群众满意度</t>
  </si>
  <si>
    <t xml:space="preserve">环保指数</t>
  </si>
  <si>
    <t xml:space="preserve">1</t>
  </si>
  <si>
    <t xml:space="preserve">环境卫生清洁度</t>
  </si>
  <si>
    <t xml:space="preserve">垃圾清运资金概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  农村公共运行维护资金</t>
  </si>
  <si>
    <r>
      <rPr>
        <sz val="10"/>
        <rFont val="Noto Sans"/>
        <family val="2"/>
      </rPr>
      <t xml:space="preserve">加强基层组织建设，提高基层公共服务保障水平和社会治理能力，按照《广元市昭化区基层活动和公共服务运行经费使用管理办法》，开展组织活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，党员干部培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，产业培训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次，脱贫攻坚业务培训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，走访慰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次，完成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社区组织活动场所维护：如柳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分水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完成普子等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村居基础设施维护，维持轻管所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社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村正常运行等。</t>
    </r>
  </si>
  <si>
    <t xml:space="preserve">无</t>
  </si>
  <si>
    <t xml:space="preserve">不产生经济效益
</t>
  </si>
  <si>
    <t xml:space="preserve">覆盖村小组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社区、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个社</t>
    </r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分</t>
    </r>
  </si>
  <si>
    <t xml:space="preserve">覆盖村民数</t>
  </si>
  <si>
    <t xml:space="preserve">村组织活动场所维护个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全镇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</t>
    </r>
  </si>
  <si>
    <t xml:space="preserve">覆盖党员数</t>
  </si>
  <si>
    <r>
      <rPr>
        <sz val="10"/>
        <rFont val="宋体"/>
        <family val="0"/>
        <charset val="134"/>
      </rPr>
      <t xml:space="preserve">1287</t>
    </r>
    <r>
      <rPr>
        <sz val="10"/>
        <rFont val="Noto Sans"/>
        <family val="2"/>
      </rPr>
      <t xml:space="preserve">人</t>
    </r>
  </si>
  <si>
    <t xml:space="preserve">村活动场所维护资金概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环境维护覆盖村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社区 </t>
    </r>
  </si>
  <si>
    <t xml:space="preserve">村组织活动开展次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</t>
    </r>
  </si>
  <si>
    <t xml:space="preserve">村容村貌、基础设施配备率</t>
  </si>
  <si>
    <t xml:space="preserve">其他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元其中：产业培训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次约需办公支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群众趣味运动需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荷花节举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其他支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88</v>
      </c>
    </row>
    <row r="2" customFormat="false" ht="25.5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90</v>
      </c>
      <c r="B4" s="48" t="s">
        <v>391</v>
      </c>
      <c r="C4" s="114" t="s">
        <v>39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2</v>
      </c>
      <c r="E5" s="114" t="s">
        <v>393</v>
      </c>
      <c r="F5" s="114"/>
      <c r="G5" s="114"/>
      <c r="H5" s="126" t="s">
        <v>257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94</v>
      </c>
      <c r="G6" s="55" t="s">
        <v>395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90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190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190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190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190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9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96</v>
      </c>
    </row>
    <row r="2" customFormat="false" ht="20.1" hidden="false" customHeight="true" outlineLevel="0" collapsed="false">
      <c r="A2" s="10" t="s">
        <v>3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98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4</v>
      </c>
      <c r="F5" s="53" t="s">
        <v>58</v>
      </c>
      <c r="G5" s="53" t="s">
        <v>130</v>
      </c>
      <c r="H5" s="116" t="s">
        <v>131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90</v>
      </c>
      <c r="B4" s="48" t="s">
        <v>391</v>
      </c>
      <c r="C4" s="114" t="s">
        <v>39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2</v>
      </c>
      <c r="E5" s="114" t="s">
        <v>393</v>
      </c>
      <c r="F5" s="114"/>
      <c r="G5" s="114"/>
      <c r="H5" s="126" t="s">
        <v>257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94</v>
      </c>
      <c r="G6" s="55" t="s">
        <v>395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403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4</v>
      </c>
      <c r="F5" s="53" t="s">
        <v>58</v>
      </c>
      <c r="G5" s="53" t="s">
        <v>130</v>
      </c>
      <c r="H5" s="116" t="s">
        <v>131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2" t="s">
        <v>404</v>
      </c>
      <c r="B1" s="133" t="s">
        <v>405</v>
      </c>
      <c r="C1" s="134" t="s">
        <v>406</v>
      </c>
      <c r="D1" s="135" t="s">
        <v>407</v>
      </c>
      <c r="E1" s="135"/>
      <c r="F1" s="135"/>
      <c r="G1" s="132" t="s">
        <v>408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2.5"/>
    <col collapsed="false" customWidth="true" hidden="false" outlineLevel="0" max="3" min="3" style="1" width="20.65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6" t="s">
        <v>40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5.5" hidden="false" customHeight="true" outlineLevel="0" collapsed="false">
      <c r="A2" s="137" t="s">
        <v>41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5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 t="s">
        <v>6</v>
      </c>
    </row>
    <row r="4" customFormat="false" ht="21" hidden="false" customHeight="true" outlineLevel="0" collapsed="false">
      <c r="A4" s="140" t="s">
        <v>411</v>
      </c>
      <c r="B4" s="141" t="s">
        <v>412</v>
      </c>
      <c r="C4" s="141"/>
      <c r="D4" s="141"/>
      <c r="E4" s="140" t="s">
        <v>413</v>
      </c>
      <c r="F4" s="140" t="s">
        <v>414</v>
      </c>
      <c r="G4" s="141" t="s">
        <v>404</v>
      </c>
      <c r="H4" s="141" t="s">
        <v>404</v>
      </c>
      <c r="I4" s="141" t="s">
        <v>404</v>
      </c>
      <c r="J4" s="141" t="s">
        <v>404</v>
      </c>
      <c r="K4" s="141" t="s">
        <v>404</v>
      </c>
      <c r="L4" s="141" t="s">
        <v>404</v>
      </c>
    </row>
    <row r="5" customFormat="false" ht="21" hidden="false" customHeight="true" outlineLevel="0" collapsed="false">
      <c r="A5" s="140"/>
      <c r="B5" s="140" t="s">
        <v>415</v>
      </c>
      <c r="C5" s="140" t="s">
        <v>416</v>
      </c>
      <c r="D5" s="140" t="s">
        <v>417</v>
      </c>
      <c r="E5" s="140"/>
      <c r="F5" s="140"/>
      <c r="G5" s="141" t="s">
        <v>418</v>
      </c>
      <c r="H5" s="141" t="s">
        <v>418</v>
      </c>
      <c r="I5" s="142" t="s">
        <v>419</v>
      </c>
      <c r="J5" s="142" t="s">
        <v>419</v>
      </c>
      <c r="K5" s="142" t="s">
        <v>420</v>
      </c>
      <c r="L5" s="142" t="s">
        <v>420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 t="s">
        <v>407</v>
      </c>
      <c r="H6" s="143" t="s">
        <v>421</v>
      </c>
      <c r="I6" s="143" t="s">
        <v>407</v>
      </c>
      <c r="J6" s="143" t="s">
        <v>421</v>
      </c>
      <c r="K6" s="143" t="s">
        <v>407</v>
      </c>
      <c r="L6" s="143" t="s">
        <v>421</v>
      </c>
    </row>
    <row r="7" customFormat="false" ht="25.5" hidden="false" customHeight="true" outlineLevel="0" collapsed="false">
      <c r="A7" s="144" t="s">
        <v>58</v>
      </c>
      <c r="B7" s="31" t="n">
        <v>2857000</v>
      </c>
      <c r="C7" s="31" t="n">
        <v>2857000</v>
      </c>
      <c r="D7" s="31" t="n">
        <f aca="false">B7-C7</f>
        <v>0</v>
      </c>
      <c r="E7" s="145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4" t="s">
        <v>0</v>
      </c>
      <c r="B8" s="31" t="n">
        <v>2857000</v>
      </c>
      <c r="C8" s="31" t="n">
        <v>2857000</v>
      </c>
      <c r="D8" s="31" t="n">
        <f aca="false">B8-C8</f>
        <v>0</v>
      </c>
      <c r="E8" s="145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4" t="s">
        <v>422</v>
      </c>
      <c r="B9" s="31" t="n">
        <v>1147000</v>
      </c>
      <c r="C9" s="31" t="n">
        <v>1147000</v>
      </c>
      <c r="D9" s="31" t="n">
        <f aca="false">B9-C9</f>
        <v>0</v>
      </c>
      <c r="E9" s="145"/>
      <c r="F9" s="147" t="s">
        <v>423</v>
      </c>
      <c r="G9" s="147" t="s">
        <v>424</v>
      </c>
      <c r="H9" s="146" t="s">
        <v>425</v>
      </c>
      <c r="I9" s="147" t="s">
        <v>426</v>
      </c>
      <c r="J9" s="146" t="s">
        <v>427</v>
      </c>
      <c r="K9" s="147" t="s">
        <v>428</v>
      </c>
      <c r="L9" s="146" t="s">
        <v>425</v>
      </c>
    </row>
    <row r="10" customFormat="false" ht="25.5" hidden="false" customHeight="true" outlineLevel="0" collapsed="false">
      <c r="A10" s="148" t="s">
        <v>429</v>
      </c>
      <c r="B10" s="31" t="n">
        <v>0</v>
      </c>
      <c r="C10" s="31" t="n">
        <v>0</v>
      </c>
      <c r="D10" s="31" t="n">
        <f aca="false">B10-C10</f>
        <v>0</v>
      </c>
      <c r="E10" s="145"/>
      <c r="F10" s="147"/>
      <c r="G10" s="147" t="s">
        <v>430</v>
      </c>
      <c r="H10" s="146" t="s">
        <v>425</v>
      </c>
      <c r="I10" s="147" t="s">
        <v>431</v>
      </c>
      <c r="J10" s="146" t="s">
        <v>360</v>
      </c>
      <c r="K10" s="147"/>
      <c r="L10" s="147"/>
    </row>
    <row r="11" customFormat="false" ht="25.5" hidden="false" customHeight="true" outlineLevel="0" collapsed="false">
      <c r="A11" s="148" t="s">
        <v>429</v>
      </c>
      <c r="B11" s="31" t="n">
        <v>0</v>
      </c>
      <c r="C11" s="31" t="n">
        <v>0</v>
      </c>
      <c r="D11" s="31" t="n">
        <f aca="false">B11-C11</f>
        <v>0</v>
      </c>
      <c r="E11" s="145"/>
      <c r="F11" s="147"/>
      <c r="G11" s="147" t="s">
        <v>432</v>
      </c>
      <c r="H11" s="147" t="s">
        <v>433</v>
      </c>
      <c r="I11" s="147" t="s">
        <v>434</v>
      </c>
      <c r="J11" s="146" t="s">
        <v>435</v>
      </c>
      <c r="K11" s="147"/>
      <c r="L11" s="147"/>
    </row>
    <row r="12" customFormat="false" ht="25.5" hidden="false" customHeight="true" outlineLevel="0" collapsed="false">
      <c r="A12" s="148" t="s">
        <v>429</v>
      </c>
      <c r="B12" s="31" t="n">
        <v>0</v>
      </c>
      <c r="C12" s="31" t="n">
        <v>0</v>
      </c>
      <c r="D12" s="31" t="n">
        <f aca="false">B12-C12</f>
        <v>0</v>
      </c>
      <c r="E12" s="145"/>
      <c r="F12" s="147"/>
      <c r="G12" s="147" t="s">
        <v>436</v>
      </c>
      <c r="H12" s="146" t="s">
        <v>437</v>
      </c>
      <c r="I12" s="147" t="s">
        <v>438</v>
      </c>
      <c r="J12" s="146" t="s">
        <v>435</v>
      </c>
      <c r="K12" s="147"/>
      <c r="L12" s="147"/>
    </row>
    <row r="13" customFormat="false" ht="25.5" hidden="false" customHeight="true" outlineLevel="0" collapsed="false">
      <c r="A13" s="148" t="s">
        <v>429</v>
      </c>
      <c r="B13" s="31" t="n">
        <v>0</v>
      </c>
      <c r="C13" s="31" t="n">
        <v>0</v>
      </c>
      <c r="D13" s="31" t="n">
        <f aca="false">B13-C13</f>
        <v>0</v>
      </c>
      <c r="E13" s="145"/>
      <c r="F13" s="147"/>
      <c r="G13" s="147" t="s">
        <v>439</v>
      </c>
      <c r="H13" s="147" t="s">
        <v>440</v>
      </c>
      <c r="I13" s="147"/>
      <c r="J13" s="147"/>
      <c r="K13" s="147"/>
      <c r="L13" s="147"/>
    </row>
    <row r="14" customFormat="false" ht="25.5" hidden="false" customHeight="true" outlineLevel="0" collapsed="false">
      <c r="A14" s="148" t="s">
        <v>429</v>
      </c>
      <c r="B14" s="31" t="n">
        <v>0</v>
      </c>
      <c r="C14" s="31" t="n">
        <v>0</v>
      </c>
      <c r="D14" s="31" t="n">
        <f aca="false">B14-C14</f>
        <v>0</v>
      </c>
      <c r="E14" s="145"/>
      <c r="F14" s="147"/>
      <c r="G14" s="147" t="s">
        <v>441</v>
      </c>
      <c r="H14" s="146" t="s">
        <v>442</v>
      </c>
      <c r="I14" s="147"/>
      <c r="J14" s="147"/>
      <c r="K14" s="147"/>
      <c r="L14" s="147"/>
    </row>
    <row r="15" customFormat="false" ht="25.5" hidden="false" customHeight="true" outlineLevel="0" collapsed="false">
      <c r="A15" s="148" t="s">
        <v>429</v>
      </c>
      <c r="B15" s="31" t="n">
        <v>0</v>
      </c>
      <c r="C15" s="31" t="n">
        <v>0</v>
      </c>
      <c r="D15" s="31" t="n">
        <f aca="false">B15-C15</f>
        <v>0</v>
      </c>
      <c r="E15" s="145"/>
      <c r="F15" s="147"/>
      <c r="G15" s="147" t="s">
        <v>443</v>
      </c>
      <c r="H15" s="147" t="s">
        <v>444</v>
      </c>
      <c r="I15" s="147"/>
      <c r="J15" s="147"/>
      <c r="K15" s="147"/>
      <c r="L15" s="147"/>
    </row>
    <row r="16" customFormat="false" ht="25.5" hidden="false" customHeight="true" outlineLevel="0" collapsed="false">
      <c r="A16" s="148" t="s">
        <v>429</v>
      </c>
      <c r="B16" s="31" t="n">
        <v>0</v>
      </c>
      <c r="C16" s="31" t="n">
        <v>0</v>
      </c>
      <c r="D16" s="31" t="n">
        <f aca="false">B16-C16</f>
        <v>0</v>
      </c>
      <c r="E16" s="145"/>
      <c r="F16" s="147"/>
      <c r="G16" s="147" t="s">
        <v>445</v>
      </c>
      <c r="H16" s="146" t="s">
        <v>446</v>
      </c>
      <c r="I16" s="147"/>
      <c r="J16" s="147"/>
      <c r="K16" s="147"/>
      <c r="L16" s="147"/>
    </row>
    <row r="17" customFormat="false" ht="25.5" hidden="false" customHeight="true" outlineLevel="0" collapsed="false">
      <c r="A17" s="148" t="s">
        <v>429</v>
      </c>
      <c r="B17" s="31" t="n">
        <v>0</v>
      </c>
      <c r="C17" s="31" t="n">
        <v>0</v>
      </c>
      <c r="D17" s="31" t="n">
        <f aca="false">B17-C17</f>
        <v>0</v>
      </c>
      <c r="E17" s="145"/>
      <c r="F17" s="147"/>
      <c r="G17" s="147" t="s">
        <v>447</v>
      </c>
      <c r="H17" s="146" t="s">
        <v>448</v>
      </c>
      <c r="I17" s="147"/>
      <c r="J17" s="147"/>
      <c r="K17" s="147"/>
      <c r="L17" s="147"/>
    </row>
    <row r="18" customFormat="false" ht="25.5" hidden="false" customHeight="true" outlineLevel="0" collapsed="false">
      <c r="A18" s="148" t="s">
        <v>429</v>
      </c>
      <c r="B18" s="31" t="n">
        <v>0</v>
      </c>
      <c r="C18" s="31" t="n">
        <v>0</v>
      </c>
      <c r="D18" s="31" t="n">
        <f aca="false">B18-C18</f>
        <v>0</v>
      </c>
      <c r="E18" s="145"/>
      <c r="F18" s="147"/>
      <c r="G18" s="147" t="s">
        <v>449</v>
      </c>
      <c r="H18" s="146" t="s">
        <v>450</v>
      </c>
      <c r="I18" s="147"/>
      <c r="J18" s="147"/>
      <c r="K18" s="147"/>
      <c r="L18" s="147"/>
    </row>
    <row r="19" customFormat="false" ht="25.5" hidden="false" customHeight="true" outlineLevel="0" collapsed="false">
      <c r="A19" s="144" t="s">
        <v>451</v>
      </c>
      <c r="B19" s="31" t="n">
        <v>90000</v>
      </c>
      <c r="C19" s="31" t="n">
        <v>90000</v>
      </c>
      <c r="D19" s="31" t="n">
        <f aca="false">B19-C19</f>
        <v>0</v>
      </c>
      <c r="E19" s="145"/>
      <c r="F19" s="147" t="s">
        <v>452</v>
      </c>
      <c r="G19" s="147" t="s">
        <v>453</v>
      </c>
      <c r="H19" s="146" t="s">
        <v>454</v>
      </c>
      <c r="I19" s="147" t="s">
        <v>455</v>
      </c>
      <c r="J19" s="146" t="s">
        <v>425</v>
      </c>
      <c r="K19" s="147" t="s">
        <v>456</v>
      </c>
      <c r="L19" s="146" t="s">
        <v>425</v>
      </c>
    </row>
    <row r="20" customFormat="false" ht="25.5" hidden="false" customHeight="true" outlineLevel="0" collapsed="false">
      <c r="A20" s="148" t="s">
        <v>429</v>
      </c>
      <c r="B20" s="31" t="n">
        <v>0</v>
      </c>
      <c r="C20" s="31" t="n">
        <v>0</v>
      </c>
      <c r="D20" s="31" t="n">
        <f aca="false">B20-C20</f>
        <v>0</v>
      </c>
      <c r="E20" s="145"/>
      <c r="F20" s="147"/>
      <c r="G20" s="147" t="s">
        <v>457</v>
      </c>
      <c r="H20" s="146" t="s">
        <v>425</v>
      </c>
      <c r="I20" s="147" t="s">
        <v>431</v>
      </c>
      <c r="J20" s="146" t="s">
        <v>458</v>
      </c>
      <c r="K20" s="147"/>
      <c r="L20" s="147"/>
    </row>
    <row r="21" customFormat="false" ht="25.5" hidden="false" customHeight="true" outlineLevel="0" collapsed="false">
      <c r="A21" s="148" t="s">
        <v>429</v>
      </c>
      <c r="B21" s="31" t="n">
        <v>0</v>
      </c>
      <c r="C21" s="31" t="n">
        <v>0</v>
      </c>
      <c r="D21" s="31" t="n">
        <f aca="false">B21-C21</f>
        <v>0</v>
      </c>
      <c r="E21" s="145"/>
      <c r="F21" s="147"/>
      <c r="G21" s="147" t="s">
        <v>441</v>
      </c>
      <c r="H21" s="146" t="s">
        <v>425</v>
      </c>
      <c r="I21" s="147" t="s">
        <v>459</v>
      </c>
      <c r="J21" s="146" t="s">
        <v>425</v>
      </c>
      <c r="K21" s="147"/>
      <c r="L21" s="147"/>
    </row>
    <row r="22" customFormat="false" ht="25.5" hidden="false" customHeight="true" outlineLevel="0" collapsed="false">
      <c r="A22" s="148" t="s">
        <v>429</v>
      </c>
      <c r="B22" s="31" t="n">
        <v>0</v>
      </c>
      <c r="C22" s="31" t="n">
        <v>0</v>
      </c>
      <c r="D22" s="31" t="n">
        <f aca="false">B22-C22</f>
        <v>0</v>
      </c>
      <c r="E22" s="145"/>
      <c r="F22" s="147"/>
      <c r="G22" s="147" t="s">
        <v>460</v>
      </c>
      <c r="H22" s="146" t="s">
        <v>461</v>
      </c>
      <c r="I22" s="147"/>
      <c r="J22" s="147"/>
      <c r="K22" s="147"/>
      <c r="L22" s="147"/>
    </row>
    <row r="23" customFormat="false" ht="25.5" hidden="false" customHeight="true" outlineLevel="0" collapsed="false">
      <c r="A23" s="144" t="s">
        <v>462</v>
      </c>
      <c r="B23" s="31" t="n">
        <v>1620000</v>
      </c>
      <c r="C23" s="31" t="n">
        <v>1620000</v>
      </c>
      <c r="D23" s="31" t="n">
        <f aca="false">B23-C23</f>
        <v>0</v>
      </c>
      <c r="E23" s="145"/>
      <c r="F23" s="147" t="s">
        <v>463</v>
      </c>
      <c r="G23" s="147" t="s">
        <v>453</v>
      </c>
      <c r="H23" s="147" t="s">
        <v>444</v>
      </c>
      <c r="I23" s="147" t="s">
        <v>464</v>
      </c>
      <c r="J23" s="147" t="s">
        <v>465</v>
      </c>
      <c r="K23" s="147" t="s">
        <v>456</v>
      </c>
      <c r="L23" s="146" t="s">
        <v>425</v>
      </c>
    </row>
    <row r="24" customFormat="false" ht="25.5" hidden="false" customHeight="true" outlineLevel="0" collapsed="false">
      <c r="A24" s="148" t="s">
        <v>429</v>
      </c>
      <c r="B24" s="31" t="n">
        <v>0</v>
      </c>
      <c r="C24" s="31" t="n">
        <v>0</v>
      </c>
      <c r="D24" s="31" t="n">
        <f aca="false">B24-C24</f>
        <v>0</v>
      </c>
      <c r="E24" s="145"/>
      <c r="F24" s="147"/>
      <c r="G24" s="147" t="s">
        <v>441</v>
      </c>
      <c r="H24" s="146" t="s">
        <v>425</v>
      </c>
      <c r="I24" s="147" t="s">
        <v>466</v>
      </c>
      <c r="J24" s="146" t="s">
        <v>467</v>
      </c>
      <c r="K24" s="147"/>
      <c r="L24" s="147"/>
    </row>
    <row r="25" customFormat="false" ht="25.5" hidden="false" customHeight="true" outlineLevel="0" collapsed="false">
      <c r="A25" s="148" t="s">
        <v>429</v>
      </c>
      <c r="B25" s="31" t="n">
        <v>0</v>
      </c>
      <c r="C25" s="31" t="n">
        <v>0</v>
      </c>
      <c r="D25" s="31" t="n">
        <f aca="false">B25-C25</f>
        <v>0</v>
      </c>
      <c r="E25" s="145"/>
      <c r="F25" s="147"/>
      <c r="G25" s="147" t="s">
        <v>436</v>
      </c>
      <c r="H25" s="146" t="s">
        <v>468</v>
      </c>
      <c r="I25" s="147" t="s">
        <v>469</v>
      </c>
      <c r="J25" s="146" t="s">
        <v>427</v>
      </c>
      <c r="K25" s="147"/>
      <c r="L25" s="147"/>
    </row>
    <row r="26" customFormat="false" ht="25.5" hidden="false" customHeight="true" outlineLevel="0" collapsed="false">
      <c r="A26" s="148" t="s">
        <v>429</v>
      </c>
      <c r="B26" s="31" t="n">
        <v>0</v>
      </c>
      <c r="C26" s="31" t="n">
        <v>0</v>
      </c>
      <c r="D26" s="31" t="n">
        <f aca="false">B26-C26</f>
        <v>0</v>
      </c>
      <c r="E26" s="145"/>
      <c r="F26" s="147"/>
      <c r="G26" s="147" t="s">
        <v>470</v>
      </c>
      <c r="H26" s="147" t="s">
        <v>471</v>
      </c>
      <c r="I26" s="147" t="s">
        <v>472</v>
      </c>
      <c r="J26" s="146" t="s">
        <v>473</v>
      </c>
      <c r="K26" s="147"/>
      <c r="L26" s="147"/>
    </row>
    <row r="27" customFormat="false" ht="25.5" hidden="false" customHeight="true" outlineLevel="0" collapsed="false">
      <c r="A27" s="148" t="s">
        <v>429</v>
      </c>
      <c r="B27" s="31" t="n">
        <v>0</v>
      </c>
      <c r="C27" s="31" t="n">
        <v>0</v>
      </c>
      <c r="D27" s="31" t="n">
        <f aca="false">B27-C27</f>
        <v>0</v>
      </c>
      <c r="E27" s="145"/>
      <c r="F27" s="147"/>
      <c r="G27" s="147" t="s">
        <v>474</v>
      </c>
      <c r="H27" s="146" t="s">
        <v>475</v>
      </c>
      <c r="I27" s="147" t="s">
        <v>476</v>
      </c>
      <c r="J27" s="146" t="s">
        <v>477</v>
      </c>
      <c r="K27" s="147"/>
      <c r="L27" s="147"/>
    </row>
    <row r="28" customFormat="false" ht="25.5" hidden="false" customHeight="true" outlineLevel="0" collapsed="false">
      <c r="A28" s="148" t="s">
        <v>429</v>
      </c>
      <c r="B28" s="31" t="n">
        <v>0</v>
      </c>
      <c r="C28" s="31" t="n">
        <v>0</v>
      </c>
      <c r="D28" s="31" t="n">
        <f aca="false">B28-C28</f>
        <v>0</v>
      </c>
      <c r="E28" s="145"/>
      <c r="F28" s="147"/>
      <c r="G28" s="147" t="s">
        <v>478</v>
      </c>
      <c r="H28" s="147" t="s">
        <v>479</v>
      </c>
      <c r="I28" s="147" t="s">
        <v>431</v>
      </c>
      <c r="J28" s="146" t="s">
        <v>360</v>
      </c>
      <c r="K28" s="147"/>
      <c r="L28" s="147"/>
    </row>
    <row r="29" customFormat="false" ht="25.5" hidden="false" customHeight="true" outlineLevel="0" collapsed="false">
      <c r="A29" s="148" t="s">
        <v>429</v>
      </c>
      <c r="B29" s="31" t="n">
        <v>0</v>
      </c>
      <c r="C29" s="31" t="n">
        <v>0</v>
      </c>
      <c r="D29" s="31" t="n">
        <f aca="false">B29-C29</f>
        <v>0</v>
      </c>
      <c r="E29" s="145"/>
      <c r="F29" s="147"/>
      <c r="G29" s="147" t="s">
        <v>480</v>
      </c>
      <c r="H29" s="146" t="s">
        <v>425</v>
      </c>
      <c r="I29" s="147"/>
      <c r="J29" s="147"/>
      <c r="K29" s="147"/>
      <c r="L29" s="147"/>
    </row>
    <row r="30" customFormat="false" ht="25.5" hidden="false" customHeight="true" outlineLevel="0" collapsed="false">
      <c r="A30" s="148" t="s">
        <v>429</v>
      </c>
      <c r="B30" s="31" t="n">
        <v>0</v>
      </c>
      <c r="C30" s="31" t="n">
        <v>0</v>
      </c>
      <c r="D30" s="31" t="n">
        <f aca="false">B30-C30</f>
        <v>0</v>
      </c>
      <c r="E30" s="145"/>
      <c r="F30" s="147"/>
      <c r="G30" s="147" t="s">
        <v>481</v>
      </c>
      <c r="H30" s="146" t="s">
        <v>482</v>
      </c>
      <c r="I30" s="147"/>
      <c r="J30" s="147"/>
      <c r="K30" s="147"/>
      <c r="L30" s="147"/>
    </row>
    <row r="31" customFormat="false" ht="25.5" hidden="false" customHeight="true" outlineLevel="0" collapsed="false">
      <c r="A31" s="148" t="s">
        <v>429</v>
      </c>
      <c r="B31" s="31" t="n">
        <v>0</v>
      </c>
      <c r="C31" s="31" t="n">
        <v>0</v>
      </c>
      <c r="D31" s="31" t="n">
        <f aca="false">B31-C31</f>
        <v>0</v>
      </c>
      <c r="E31" s="145"/>
      <c r="F31" s="147"/>
      <c r="G31" s="147" t="s">
        <v>424</v>
      </c>
      <c r="H31" s="146" t="s">
        <v>425</v>
      </c>
      <c r="I31" s="147"/>
      <c r="J31" s="147"/>
      <c r="K31" s="147"/>
      <c r="L31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0552773.12</v>
      </c>
      <c r="C6" s="21" t="s">
        <v>12</v>
      </c>
      <c r="D6" s="22" t="n">
        <v>8967313.5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3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485084.24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83767.92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528196.1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29018.8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346112.16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7375592.96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07687.2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20552773.12</v>
      </c>
      <c r="C35" s="28" t="s">
        <v>47</v>
      </c>
      <c r="D35" s="27" t="n">
        <f aca="false">SUM(D6:D34)</f>
        <v>20552773.1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20552773.12</v>
      </c>
      <c r="C40" s="32" t="s">
        <v>54</v>
      </c>
      <c r="D40" s="27" t="n">
        <f aca="false">SUM(D35,D36,D38)</f>
        <v>20552773.1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20552773.12</v>
      </c>
      <c r="G7" s="63" t="n">
        <v>0</v>
      </c>
      <c r="H7" s="63" t="n">
        <v>20552773.1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20552773.12</v>
      </c>
      <c r="G8" s="63" t="n">
        <v>0</v>
      </c>
      <c r="H8" s="63" t="n">
        <v>20552773.1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20552773.12</v>
      </c>
      <c r="G9" s="63" t="n">
        <v>0</v>
      </c>
      <c r="H9" s="63" t="n">
        <v>20552773.1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287439</v>
      </c>
      <c r="G10" s="63" t="n">
        <v>0</v>
      </c>
      <c r="H10" s="63" t="n">
        <v>287439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8</v>
      </c>
      <c r="D11" s="61" t="s">
        <v>86</v>
      </c>
      <c r="E11" s="62" t="s">
        <v>89</v>
      </c>
      <c r="F11" s="63" t="n">
        <v>42000</v>
      </c>
      <c r="G11" s="63" t="n">
        <v>0</v>
      </c>
      <c r="H11" s="63" t="n">
        <v>420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4</v>
      </c>
      <c r="B12" s="61" t="s">
        <v>85</v>
      </c>
      <c r="C12" s="61" t="s">
        <v>90</v>
      </c>
      <c r="D12" s="61" t="s">
        <v>86</v>
      </c>
      <c r="E12" s="62" t="s">
        <v>91</v>
      </c>
      <c r="F12" s="63" t="n">
        <v>40000</v>
      </c>
      <c r="G12" s="63" t="n">
        <v>0</v>
      </c>
      <c r="H12" s="63" t="n">
        <v>4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4</v>
      </c>
      <c r="B13" s="61" t="s">
        <v>92</v>
      </c>
      <c r="C13" s="61" t="s">
        <v>85</v>
      </c>
      <c r="D13" s="61" t="s">
        <v>86</v>
      </c>
      <c r="E13" s="62" t="s">
        <v>87</v>
      </c>
      <c r="F13" s="63" t="n">
        <v>7698654.48</v>
      </c>
      <c r="G13" s="63" t="n">
        <v>0</v>
      </c>
      <c r="H13" s="63" t="n">
        <v>7698654.4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84</v>
      </c>
      <c r="B14" s="61" t="s">
        <v>92</v>
      </c>
      <c r="C14" s="61" t="s">
        <v>93</v>
      </c>
      <c r="D14" s="61" t="s">
        <v>86</v>
      </c>
      <c r="E14" s="62" t="s">
        <v>94</v>
      </c>
      <c r="F14" s="63" t="n">
        <v>149600</v>
      </c>
      <c r="G14" s="63" t="n">
        <v>0</v>
      </c>
      <c r="H14" s="63" t="n">
        <v>149600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84</v>
      </c>
      <c r="B15" s="61" t="s">
        <v>95</v>
      </c>
      <c r="C15" s="61" t="s">
        <v>85</v>
      </c>
      <c r="D15" s="61" t="s">
        <v>86</v>
      </c>
      <c r="E15" s="62" t="s">
        <v>87</v>
      </c>
      <c r="F15" s="63" t="n">
        <v>269901.04</v>
      </c>
      <c r="G15" s="63" t="n">
        <v>0</v>
      </c>
      <c r="H15" s="63" t="n">
        <v>269901.04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84</v>
      </c>
      <c r="B16" s="61" t="s">
        <v>96</v>
      </c>
      <c r="C16" s="61" t="s">
        <v>85</v>
      </c>
      <c r="D16" s="61" t="s">
        <v>86</v>
      </c>
      <c r="E16" s="62" t="s">
        <v>87</v>
      </c>
      <c r="F16" s="63" t="n">
        <v>67823</v>
      </c>
      <c r="G16" s="63" t="n">
        <v>0</v>
      </c>
      <c r="H16" s="63" t="n">
        <v>67823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84</v>
      </c>
      <c r="B17" s="61" t="s">
        <v>97</v>
      </c>
      <c r="C17" s="61" t="s">
        <v>85</v>
      </c>
      <c r="D17" s="61" t="s">
        <v>86</v>
      </c>
      <c r="E17" s="62" t="s">
        <v>87</v>
      </c>
      <c r="F17" s="63" t="n">
        <v>331896</v>
      </c>
      <c r="G17" s="63" t="n">
        <v>0</v>
      </c>
      <c r="H17" s="63" t="n">
        <v>331896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84</v>
      </c>
      <c r="B18" s="61" t="s">
        <v>98</v>
      </c>
      <c r="C18" s="61" t="s">
        <v>90</v>
      </c>
      <c r="D18" s="61" t="s">
        <v>86</v>
      </c>
      <c r="E18" s="62" t="s">
        <v>99</v>
      </c>
      <c r="F18" s="63" t="n">
        <v>80000</v>
      </c>
      <c r="G18" s="63" t="n">
        <v>0</v>
      </c>
      <c r="H18" s="63" t="n">
        <v>80000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" hidden="false" customHeight="true" outlineLevel="0" collapsed="false">
      <c r="A19" s="61" t="s">
        <v>100</v>
      </c>
      <c r="B19" s="61" t="s">
        <v>90</v>
      </c>
      <c r="C19" s="61" t="s">
        <v>85</v>
      </c>
      <c r="D19" s="61" t="s">
        <v>86</v>
      </c>
      <c r="E19" s="62" t="s">
        <v>101</v>
      </c>
      <c r="F19" s="63" t="n">
        <v>30000</v>
      </c>
      <c r="G19" s="63" t="n">
        <v>0</v>
      </c>
      <c r="H19" s="63" t="n">
        <v>30000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6" t="n">
        <v>0</v>
      </c>
      <c r="T19" s="66"/>
    </row>
    <row r="20" customFormat="false" ht="20.1" hidden="false" customHeight="true" outlineLevel="0" collapsed="false">
      <c r="A20" s="61" t="s">
        <v>102</v>
      </c>
      <c r="B20" s="61" t="s">
        <v>92</v>
      </c>
      <c r="C20" s="61" t="s">
        <v>85</v>
      </c>
      <c r="D20" s="61" t="s">
        <v>86</v>
      </c>
      <c r="E20" s="62" t="s">
        <v>87</v>
      </c>
      <c r="F20" s="63" t="n">
        <v>435084.24</v>
      </c>
      <c r="G20" s="63" t="n">
        <v>0</v>
      </c>
      <c r="H20" s="63" t="n">
        <v>435084.24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  <row r="21" customFormat="false" ht="20.1" hidden="false" customHeight="true" outlineLevel="0" collapsed="false">
      <c r="A21" s="61" t="s">
        <v>102</v>
      </c>
      <c r="B21" s="61" t="s">
        <v>90</v>
      </c>
      <c r="C21" s="61" t="s">
        <v>85</v>
      </c>
      <c r="D21" s="61" t="s">
        <v>86</v>
      </c>
      <c r="E21" s="62" t="s">
        <v>103</v>
      </c>
      <c r="F21" s="63" t="n">
        <v>50000</v>
      </c>
      <c r="G21" s="63" t="n">
        <v>0</v>
      </c>
      <c r="H21" s="63" t="n">
        <v>50000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6" t="n">
        <v>0</v>
      </c>
      <c r="T21" s="66"/>
    </row>
    <row r="22" customFormat="false" ht="20.1" hidden="false" customHeight="true" outlineLevel="0" collapsed="false">
      <c r="A22" s="61" t="s">
        <v>104</v>
      </c>
      <c r="B22" s="61" t="s">
        <v>85</v>
      </c>
      <c r="C22" s="61" t="s">
        <v>85</v>
      </c>
      <c r="D22" s="61" t="s">
        <v>86</v>
      </c>
      <c r="E22" s="62" t="s">
        <v>87</v>
      </c>
      <c r="F22" s="63" t="n">
        <v>65973.96</v>
      </c>
      <c r="G22" s="63" t="n">
        <v>0</v>
      </c>
      <c r="H22" s="63" t="n">
        <v>65973.96</v>
      </c>
      <c r="I22" s="63" t="n">
        <v>0</v>
      </c>
      <c r="J22" s="64" t="n">
        <v>0</v>
      </c>
      <c r="K22" s="65" t="n">
        <v>0</v>
      </c>
      <c r="L22" s="63" t="n">
        <v>0</v>
      </c>
      <c r="M22" s="63" t="n">
        <v>0</v>
      </c>
      <c r="N22" s="64" t="n">
        <f aca="false">SUM(O22:R22)</f>
        <v>0</v>
      </c>
      <c r="O22" s="65" t="n">
        <v>0</v>
      </c>
      <c r="P22" s="63"/>
      <c r="Q22" s="63"/>
      <c r="R22" s="64"/>
      <c r="S22" s="66" t="n">
        <v>0</v>
      </c>
      <c r="T22" s="66"/>
    </row>
    <row r="23" customFormat="false" ht="20.1" hidden="false" customHeight="true" outlineLevel="0" collapsed="false">
      <c r="A23" s="61" t="s">
        <v>104</v>
      </c>
      <c r="B23" s="61" t="s">
        <v>85</v>
      </c>
      <c r="C23" s="61" t="s">
        <v>105</v>
      </c>
      <c r="D23" s="61" t="s">
        <v>86</v>
      </c>
      <c r="E23" s="62" t="s">
        <v>106</v>
      </c>
      <c r="F23" s="63" t="n">
        <v>37600</v>
      </c>
      <c r="G23" s="63" t="n">
        <v>0</v>
      </c>
      <c r="H23" s="63" t="n">
        <v>37600</v>
      </c>
      <c r="I23" s="63" t="n">
        <v>0</v>
      </c>
      <c r="J23" s="64" t="n">
        <v>0</v>
      </c>
      <c r="K23" s="65" t="n">
        <v>0</v>
      </c>
      <c r="L23" s="63" t="n">
        <v>0</v>
      </c>
      <c r="M23" s="63" t="n">
        <v>0</v>
      </c>
      <c r="N23" s="64" t="n">
        <f aca="false">SUM(O23:R23)</f>
        <v>0</v>
      </c>
      <c r="O23" s="65" t="n">
        <v>0</v>
      </c>
      <c r="P23" s="63"/>
      <c r="Q23" s="63"/>
      <c r="R23" s="64"/>
      <c r="S23" s="66" t="n">
        <v>0</v>
      </c>
      <c r="T23" s="66"/>
    </row>
    <row r="24" customFormat="false" ht="20.1" hidden="false" customHeight="true" outlineLevel="0" collapsed="false">
      <c r="A24" s="61" t="s">
        <v>104</v>
      </c>
      <c r="B24" s="61" t="s">
        <v>88</v>
      </c>
      <c r="C24" s="61" t="s">
        <v>107</v>
      </c>
      <c r="D24" s="61" t="s">
        <v>86</v>
      </c>
      <c r="E24" s="62" t="s">
        <v>108</v>
      </c>
      <c r="F24" s="63" t="n">
        <v>80193.96</v>
      </c>
      <c r="G24" s="63" t="n">
        <v>0</v>
      </c>
      <c r="H24" s="63" t="n">
        <v>80193.96</v>
      </c>
      <c r="I24" s="63" t="n">
        <v>0</v>
      </c>
      <c r="J24" s="64" t="n">
        <v>0</v>
      </c>
      <c r="K24" s="65" t="n">
        <v>0</v>
      </c>
      <c r="L24" s="63" t="n">
        <v>0</v>
      </c>
      <c r="M24" s="63" t="n">
        <v>0</v>
      </c>
      <c r="N24" s="64" t="n">
        <f aca="false">SUM(O24:R24)</f>
        <v>0</v>
      </c>
      <c r="O24" s="65" t="n">
        <v>0</v>
      </c>
      <c r="P24" s="63"/>
      <c r="Q24" s="63"/>
      <c r="R24" s="64"/>
      <c r="S24" s="66" t="n">
        <v>0</v>
      </c>
      <c r="T24" s="66"/>
    </row>
    <row r="25" customFormat="false" ht="20.1" hidden="false" customHeight="true" outlineLevel="0" collapsed="false">
      <c r="A25" s="61" t="s">
        <v>109</v>
      </c>
      <c r="B25" s="61" t="s">
        <v>85</v>
      </c>
      <c r="C25" s="61" t="s">
        <v>85</v>
      </c>
      <c r="D25" s="61" t="s">
        <v>86</v>
      </c>
      <c r="E25" s="62" t="s">
        <v>87</v>
      </c>
      <c r="F25" s="63" t="n">
        <v>57056.04</v>
      </c>
      <c r="G25" s="63" t="n">
        <v>0</v>
      </c>
      <c r="H25" s="63" t="n">
        <v>57056.04</v>
      </c>
      <c r="I25" s="63" t="n">
        <v>0</v>
      </c>
      <c r="J25" s="64" t="n">
        <v>0</v>
      </c>
      <c r="K25" s="65" t="n">
        <v>0</v>
      </c>
      <c r="L25" s="63" t="n">
        <v>0</v>
      </c>
      <c r="M25" s="63" t="n">
        <v>0</v>
      </c>
      <c r="N25" s="64" t="n">
        <f aca="false">SUM(O25:R25)</f>
        <v>0</v>
      </c>
      <c r="O25" s="65" t="n">
        <v>0</v>
      </c>
      <c r="P25" s="63"/>
      <c r="Q25" s="63"/>
      <c r="R25" s="64"/>
      <c r="S25" s="66" t="n">
        <v>0</v>
      </c>
      <c r="T25" s="66"/>
    </row>
    <row r="26" customFormat="false" ht="20.1" hidden="false" customHeight="true" outlineLevel="0" collapsed="false">
      <c r="A26" s="61" t="s">
        <v>109</v>
      </c>
      <c r="B26" s="61" t="s">
        <v>93</v>
      </c>
      <c r="C26" s="61" t="s">
        <v>85</v>
      </c>
      <c r="D26" s="61" t="s">
        <v>86</v>
      </c>
      <c r="E26" s="62" t="s">
        <v>87</v>
      </c>
      <c r="F26" s="63" t="n">
        <v>127456.08</v>
      </c>
      <c r="G26" s="63" t="n">
        <v>0</v>
      </c>
      <c r="H26" s="63" t="n">
        <v>127456.08</v>
      </c>
      <c r="I26" s="63" t="n">
        <v>0</v>
      </c>
      <c r="J26" s="64" t="n">
        <v>0</v>
      </c>
      <c r="K26" s="65" t="n">
        <v>0</v>
      </c>
      <c r="L26" s="63" t="n">
        <v>0</v>
      </c>
      <c r="M26" s="63" t="n">
        <v>0</v>
      </c>
      <c r="N26" s="64" t="n">
        <f aca="false">SUM(O26:R26)</f>
        <v>0</v>
      </c>
      <c r="O26" s="65" t="n">
        <v>0</v>
      </c>
      <c r="P26" s="63"/>
      <c r="Q26" s="63"/>
      <c r="R26" s="64"/>
      <c r="S26" s="66" t="n">
        <v>0</v>
      </c>
      <c r="T26" s="66"/>
    </row>
    <row r="27" customFormat="false" ht="20.1" hidden="false" customHeight="true" outlineLevel="0" collapsed="false">
      <c r="A27" s="61" t="s">
        <v>109</v>
      </c>
      <c r="B27" s="61" t="s">
        <v>110</v>
      </c>
      <c r="C27" s="61" t="s">
        <v>93</v>
      </c>
      <c r="D27" s="61" t="s">
        <v>86</v>
      </c>
      <c r="E27" s="62" t="s">
        <v>111</v>
      </c>
      <c r="F27" s="63" t="n">
        <v>201456</v>
      </c>
      <c r="G27" s="63" t="n">
        <v>0</v>
      </c>
      <c r="H27" s="63" t="n">
        <v>201456</v>
      </c>
      <c r="I27" s="63" t="n">
        <v>0</v>
      </c>
      <c r="J27" s="64" t="n">
        <v>0</v>
      </c>
      <c r="K27" s="65" t="n">
        <v>0</v>
      </c>
      <c r="L27" s="63" t="n">
        <v>0</v>
      </c>
      <c r="M27" s="63" t="n">
        <v>0</v>
      </c>
      <c r="N27" s="64" t="n">
        <f aca="false">SUM(O27:R27)</f>
        <v>0</v>
      </c>
      <c r="O27" s="65" t="n">
        <v>0</v>
      </c>
      <c r="P27" s="63"/>
      <c r="Q27" s="63"/>
      <c r="R27" s="64"/>
      <c r="S27" s="66" t="n">
        <v>0</v>
      </c>
      <c r="T27" s="66"/>
    </row>
    <row r="28" customFormat="false" ht="20.1" hidden="false" customHeight="true" outlineLevel="0" collapsed="false">
      <c r="A28" s="61" t="s">
        <v>109</v>
      </c>
      <c r="B28" s="61" t="s">
        <v>110</v>
      </c>
      <c r="C28" s="61" t="s">
        <v>110</v>
      </c>
      <c r="D28" s="61" t="s">
        <v>86</v>
      </c>
      <c r="E28" s="62" t="s">
        <v>112</v>
      </c>
      <c r="F28" s="63" t="n">
        <v>1052219.52</v>
      </c>
      <c r="G28" s="63" t="n">
        <v>0</v>
      </c>
      <c r="H28" s="63" t="n">
        <v>1052219.52</v>
      </c>
      <c r="I28" s="63" t="n">
        <v>0</v>
      </c>
      <c r="J28" s="64" t="n">
        <v>0</v>
      </c>
      <c r="K28" s="65" t="n">
        <v>0</v>
      </c>
      <c r="L28" s="63" t="n">
        <v>0</v>
      </c>
      <c r="M28" s="63" t="n">
        <v>0</v>
      </c>
      <c r="N28" s="64" t="n">
        <f aca="false">SUM(O28:R28)</f>
        <v>0</v>
      </c>
      <c r="O28" s="65" t="n">
        <v>0</v>
      </c>
      <c r="P28" s="63"/>
      <c r="Q28" s="63"/>
      <c r="R28" s="64"/>
      <c r="S28" s="66" t="n">
        <v>0</v>
      </c>
      <c r="T28" s="66"/>
    </row>
    <row r="29" customFormat="false" ht="20.1" hidden="false" customHeight="true" outlineLevel="0" collapsed="false">
      <c r="A29" s="61" t="s">
        <v>109</v>
      </c>
      <c r="B29" s="61" t="s">
        <v>90</v>
      </c>
      <c r="C29" s="61" t="s">
        <v>85</v>
      </c>
      <c r="D29" s="61" t="s">
        <v>86</v>
      </c>
      <c r="E29" s="62" t="s">
        <v>113</v>
      </c>
      <c r="F29" s="63" t="n">
        <v>90008.52</v>
      </c>
      <c r="G29" s="63" t="n">
        <v>0</v>
      </c>
      <c r="H29" s="63" t="n">
        <v>90008.52</v>
      </c>
      <c r="I29" s="63" t="n">
        <v>0</v>
      </c>
      <c r="J29" s="64" t="n">
        <v>0</v>
      </c>
      <c r="K29" s="65" t="n">
        <v>0</v>
      </c>
      <c r="L29" s="63" t="n">
        <v>0</v>
      </c>
      <c r="M29" s="63" t="n">
        <v>0</v>
      </c>
      <c r="N29" s="64" t="n">
        <f aca="false">SUM(O29:R29)</f>
        <v>0</v>
      </c>
      <c r="O29" s="65" t="n">
        <v>0</v>
      </c>
      <c r="P29" s="63"/>
      <c r="Q29" s="63"/>
      <c r="R29" s="64"/>
      <c r="S29" s="66" t="n">
        <v>0</v>
      </c>
      <c r="T29" s="66"/>
    </row>
    <row r="30" customFormat="false" ht="20.1" hidden="false" customHeight="true" outlineLevel="0" collapsed="false">
      <c r="A30" s="61" t="s">
        <v>114</v>
      </c>
      <c r="B30" s="61" t="s">
        <v>115</v>
      </c>
      <c r="C30" s="61" t="s">
        <v>90</v>
      </c>
      <c r="D30" s="61" t="s">
        <v>86</v>
      </c>
      <c r="E30" s="62" t="s">
        <v>116</v>
      </c>
      <c r="F30" s="63" t="n">
        <v>100282.04</v>
      </c>
      <c r="G30" s="63" t="n">
        <v>0</v>
      </c>
      <c r="H30" s="63" t="n">
        <v>100282.04</v>
      </c>
      <c r="I30" s="63" t="n">
        <v>0</v>
      </c>
      <c r="J30" s="64" t="n">
        <v>0</v>
      </c>
      <c r="K30" s="65" t="n">
        <v>0</v>
      </c>
      <c r="L30" s="63" t="n">
        <v>0</v>
      </c>
      <c r="M30" s="63" t="n">
        <v>0</v>
      </c>
      <c r="N30" s="64" t="n">
        <f aca="false">SUM(O30:R30)</f>
        <v>0</v>
      </c>
      <c r="O30" s="65" t="n">
        <v>0</v>
      </c>
      <c r="P30" s="63"/>
      <c r="Q30" s="63"/>
      <c r="R30" s="64"/>
      <c r="S30" s="66" t="n">
        <v>0</v>
      </c>
      <c r="T30" s="66"/>
    </row>
    <row r="31" customFormat="false" ht="20.1" hidden="false" customHeight="true" outlineLevel="0" collapsed="false">
      <c r="A31" s="61" t="s">
        <v>114</v>
      </c>
      <c r="B31" s="61" t="s">
        <v>117</v>
      </c>
      <c r="C31" s="61" t="s">
        <v>85</v>
      </c>
      <c r="D31" s="61" t="s">
        <v>86</v>
      </c>
      <c r="E31" s="62" t="s">
        <v>118</v>
      </c>
      <c r="F31" s="63" t="n">
        <v>250948.48</v>
      </c>
      <c r="G31" s="63" t="n">
        <v>0</v>
      </c>
      <c r="H31" s="63" t="n">
        <v>250948.48</v>
      </c>
      <c r="I31" s="63" t="n">
        <v>0</v>
      </c>
      <c r="J31" s="64" t="n">
        <v>0</v>
      </c>
      <c r="K31" s="65" t="n">
        <v>0</v>
      </c>
      <c r="L31" s="63" t="n">
        <v>0</v>
      </c>
      <c r="M31" s="63" t="n">
        <v>0</v>
      </c>
      <c r="N31" s="64" t="n">
        <f aca="false">SUM(O31:R31)</f>
        <v>0</v>
      </c>
      <c r="O31" s="65" t="n">
        <v>0</v>
      </c>
      <c r="P31" s="63"/>
      <c r="Q31" s="63"/>
      <c r="R31" s="64"/>
      <c r="S31" s="66" t="n">
        <v>0</v>
      </c>
      <c r="T31" s="66"/>
    </row>
    <row r="32" customFormat="false" ht="20.1" hidden="false" customHeight="true" outlineLevel="0" collapsed="false">
      <c r="A32" s="61" t="s">
        <v>114</v>
      </c>
      <c r="B32" s="61" t="s">
        <v>117</v>
      </c>
      <c r="C32" s="61" t="s">
        <v>93</v>
      </c>
      <c r="D32" s="61" t="s">
        <v>86</v>
      </c>
      <c r="E32" s="62" t="s">
        <v>119</v>
      </c>
      <c r="F32" s="63" t="n">
        <v>277788.36</v>
      </c>
      <c r="G32" s="63" t="n">
        <v>0</v>
      </c>
      <c r="H32" s="63" t="n">
        <v>277788.36</v>
      </c>
      <c r="I32" s="63" t="n">
        <v>0</v>
      </c>
      <c r="J32" s="64" t="n">
        <v>0</v>
      </c>
      <c r="K32" s="65" t="n">
        <v>0</v>
      </c>
      <c r="L32" s="63" t="n">
        <v>0</v>
      </c>
      <c r="M32" s="63" t="n">
        <v>0</v>
      </c>
      <c r="N32" s="64" t="n">
        <f aca="false">SUM(O32:R32)</f>
        <v>0</v>
      </c>
      <c r="O32" s="65" t="n">
        <v>0</v>
      </c>
      <c r="P32" s="63"/>
      <c r="Q32" s="63"/>
      <c r="R32" s="64"/>
      <c r="S32" s="66" t="n">
        <v>0</v>
      </c>
      <c r="T32" s="66"/>
    </row>
    <row r="33" customFormat="false" ht="20.1" hidden="false" customHeight="true" outlineLevel="0" collapsed="false">
      <c r="A33" s="61" t="s">
        <v>120</v>
      </c>
      <c r="B33" s="61" t="s">
        <v>85</v>
      </c>
      <c r="C33" s="61" t="s">
        <v>85</v>
      </c>
      <c r="D33" s="61" t="s">
        <v>86</v>
      </c>
      <c r="E33" s="62" t="s">
        <v>87</v>
      </c>
      <c r="F33" s="63" t="n">
        <v>256112.16</v>
      </c>
      <c r="G33" s="63" t="n">
        <v>0</v>
      </c>
      <c r="H33" s="63" t="n">
        <v>256112.16</v>
      </c>
      <c r="I33" s="63" t="n">
        <v>0</v>
      </c>
      <c r="J33" s="64" t="n">
        <v>0</v>
      </c>
      <c r="K33" s="65" t="n">
        <v>0</v>
      </c>
      <c r="L33" s="63" t="n">
        <v>0</v>
      </c>
      <c r="M33" s="63" t="n">
        <v>0</v>
      </c>
      <c r="N33" s="64" t="n">
        <f aca="false">SUM(O33:R33)</f>
        <v>0</v>
      </c>
      <c r="O33" s="65" t="n">
        <v>0</v>
      </c>
      <c r="P33" s="63"/>
      <c r="Q33" s="63"/>
      <c r="R33" s="64"/>
      <c r="S33" s="66" t="n">
        <v>0</v>
      </c>
      <c r="T33" s="66"/>
    </row>
    <row r="34" customFormat="false" ht="20.1" hidden="false" customHeight="true" outlineLevel="0" collapsed="false">
      <c r="A34" s="61" t="s">
        <v>120</v>
      </c>
      <c r="B34" s="61" t="s">
        <v>110</v>
      </c>
      <c r="C34" s="61" t="s">
        <v>85</v>
      </c>
      <c r="D34" s="61" t="s">
        <v>86</v>
      </c>
      <c r="E34" s="62" t="s">
        <v>121</v>
      </c>
      <c r="F34" s="63" t="n">
        <v>90000</v>
      </c>
      <c r="G34" s="63" t="n">
        <v>0</v>
      </c>
      <c r="H34" s="63" t="n">
        <v>90000</v>
      </c>
      <c r="I34" s="63" t="n">
        <v>0</v>
      </c>
      <c r="J34" s="64" t="n">
        <v>0</v>
      </c>
      <c r="K34" s="65" t="n">
        <v>0</v>
      </c>
      <c r="L34" s="63" t="n">
        <v>0</v>
      </c>
      <c r="M34" s="63" t="n">
        <v>0</v>
      </c>
      <c r="N34" s="64" t="n">
        <f aca="false">SUM(O34:R34)</f>
        <v>0</v>
      </c>
      <c r="O34" s="65" t="n">
        <v>0</v>
      </c>
      <c r="P34" s="63"/>
      <c r="Q34" s="63"/>
      <c r="R34" s="64"/>
      <c r="S34" s="66" t="n">
        <v>0</v>
      </c>
      <c r="T34" s="66"/>
    </row>
    <row r="35" customFormat="false" ht="20.1" hidden="false" customHeight="true" outlineLevel="0" collapsed="false">
      <c r="A35" s="61" t="s">
        <v>122</v>
      </c>
      <c r="B35" s="61" t="s">
        <v>85</v>
      </c>
      <c r="C35" s="61" t="s">
        <v>85</v>
      </c>
      <c r="D35" s="61" t="s">
        <v>86</v>
      </c>
      <c r="E35" s="62" t="s">
        <v>87</v>
      </c>
      <c r="F35" s="63" t="n">
        <v>1121675.76</v>
      </c>
      <c r="G35" s="63" t="n">
        <v>0</v>
      </c>
      <c r="H35" s="63" t="n">
        <v>1121675.76</v>
      </c>
      <c r="I35" s="63" t="n">
        <v>0</v>
      </c>
      <c r="J35" s="64" t="n">
        <v>0</v>
      </c>
      <c r="K35" s="65" t="n">
        <v>0</v>
      </c>
      <c r="L35" s="63" t="n">
        <v>0</v>
      </c>
      <c r="M35" s="63" t="n">
        <v>0</v>
      </c>
      <c r="N35" s="64" t="n">
        <f aca="false">SUM(O35:R35)</f>
        <v>0</v>
      </c>
      <c r="O35" s="65" t="n">
        <v>0</v>
      </c>
      <c r="P35" s="63"/>
      <c r="Q35" s="63"/>
      <c r="R35" s="64"/>
      <c r="S35" s="66" t="n">
        <v>0</v>
      </c>
      <c r="T35" s="66"/>
    </row>
    <row r="36" customFormat="false" ht="20.1" hidden="false" customHeight="true" outlineLevel="0" collapsed="false">
      <c r="A36" s="61" t="s">
        <v>122</v>
      </c>
      <c r="B36" s="61" t="s">
        <v>85</v>
      </c>
      <c r="C36" s="61" t="s">
        <v>123</v>
      </c>
      <c r="D36" s="61" t="s">
        <v>86</v>
      </c>
      <c r="E36" s="62" t="s">
        <v>124</v>
      </c>
      <c r="F36" s="63" t="n">
        <v>45700</v>
      </c>
      <c r="G36" s="63" t="n">
        <v>0</v>
      </c>
      <c r="H36" s="63" t="n">
        <v>45700</v>
      </c>
      <c r="I36" s="63" t="n">
        <v>0</v>
      </c>
      <c r="J36" s="64" t="n">
        <v>0</v>
      </c>
      <c r="K36" s="65" t="n">
        <v>0</v>
      </c>
      <c r="L36" s="63" t="n">
        <v>0</v>
      </c>
      <c r="M36" s="63" t="n">
        <v>0</v>
      </c>
      <c r="N36" s="64" t="n">
        <f aca="false">SUM(O36:R36)</f>
        <v>0</v>
      </c>
      <c r="O36" s="65" t="n">
        <v>0</v>
      </c>
      <c r="P36" s="63"/>
      <c r="Q36" s="63"/>
      <c r="R36" s="64"/>
      <c r="S36" s="66" t="n">
        <v>0</v>
      </c>
      <c r="T36" s="66"/>
    </row>
    <row r="37" customFormat="false" ht="20.1" hidden="false" customHeight="true" outlineLevel="0" collapsed="false">
      <c r="A37" s="61" t="s">
        <v>122</v>
      </c>
      <c r="B37" s="61" t="s">
        <v>93</v>
      </c>
      <c r="C37" s="61" t="s">
        <v>85</v>
      </c>
      <c r="D37" s="61" t="s">
        <v>86</v>
      </c>
      <c r="E37" s="62" t="s">
        <v>87</v>
      </c>
      <c r="F37" s="63" t="n">
        <v>291979.2</v>
      </c>
      <c r="G37" s="63" t="n">
        <v>0</v>
      </c>
      <c r="H37" s="63" t="n">
        <v>291979.2</v>
      </c>
      <c r="I37" s="63" t="n">
        <v>0</v>
      </c>
      <c r="J37" s="64" t="n">
        <v>0</v>
      </c>
      <c r="K37" s="65" t="n">
        <v>0</v>
      </c>
      <c r="L37" s="63" t="n">
        <v>0</v>
      </c>
      <c r="M37" s="63" t="n">
        <v>0</v>
      </c>
      <c r="N37" s="64" t="n">
        <f aca="false">SUM(O37:R37)</f>
        <v>0</v>
      </c>
      <c r="O37" s="65" t="n">
        <v>0</v>
      </c>
      <c r="P37" s="63"/>
      <c r="Q37" s="63"/>
      <c r="R37" s="64"/>
      <c r="S37" s="66" t="n">
        <v>0</v>
      </c>
      <c r="T37" s="66"/>
    </row>
    <row r="38" customFormat="false" ht="20.1" hidden="false" customHeight="true" outlineLevel="0" collapsed="false">
      <c r="A38" s="61" t="s">
        <v>122</v>
      </c>
      <c r="B38" s="61" t="s">
        <v>92</v>
      </c>
      <c r="C38" s="61" t="s">
        <v>85</v>
      </c>
      <c r="D38" s="61" t="s">
        <v>86</v>
      </c>
      <c r="E38" s="62" t="s">
        <v>87</v>
      </c>
      <c r="F38" s="63" t="n">
        <v>122298</v>
      </c>
      <c r="G38" s="63" t="n">
        <v>0</v>
      </c>
      <c r="H38" s="63" t="n">
        <v>122298</v>
      </c>
      <c r="I38" s="63" t="n">
        <v>0</v>
      </c>
      <c r="J38" s="64" t="n">
        <v>0</v>
      </c>
      <c r="K38" s="65" t="n">
        <v>0</v>
      </c>
      <c r="L38" s="63" t="n">
        <v>0</v>
      </c>
      <c r="M38" s="63" t="n">
        <v>0</v>
      </c>
      <c r="N38" s="64" t="n">
        <f aca="false">SUM(O38:R38)</f>
        <v>0</v>
      </c>
      <c r="O38" s="65" t="n">
        <v>0</v>
      </c>
      <c r="P38" s="63"/>
      <c r="Q38" s="63"/>
      <c r="R38" s="64"/>
      <c r="S38" s="66" t="n">
        <v>0</v>
      </c>
      <c r="T38" s="66"/>
    </row>
    <row r="39" customFormat="false" ht="20.1" hidden="false" customHeight="true" outlineLevel="0" collapsed="false">
      <c r="A39" s="61" t="s">
        <v>122</v>
      </c>
      <c r="B39" s="61" t="s">
        <v>115</v>
      </c>
      <c r="C39" s="61" t="s">
        <v>110</v>
      </c>
      <c r="D39" s="61" t="s">
        <v>86</v>
      </c>
      <c r="E39" s="62" t="s">
        <v>125</v>
      </c>
      <c r="F39" s="63" t="n">
        <v>5793940</v>
      </c>
      <c r="G39" s="63" t="n">
        <v>0</v>
      </c>
      <c r="H39" s="63" t="n">
        <v>5793940</v>
      </c>
      <c r="I39" s="63" t="n">
        <v>0</v>
      </c>
      <c r="J39" s="64" t="n">
        <v>0</v>
      </c>
      <c r="K39" s="65" t="n">
        <v>0</v>
      </c>
      <c r="L39" s="63" t="n">
        <v>0</v>
      </c>
      <c r="M39" s="63" t="n">
        <v>0</v>
      </c>
      <c r="N39" s="64" t="n">
        <f aca="false">SUM(O39:R39)</f>
        <v>0</v>
      </c>
      <c r="O39" s="65" t="n">
        <v>0</v>
      </c>
      <c r="P39" s="63"/>
      <c r="Q39" s="63"/>
      <c r="R39" s="64"/>
      <c r="S39" s="66" t="n">
        <v>0</v>
      </c>
      <c r="T39" s="66"/>
    </row>
    <row r="40" customFormat="false" ht="20.1" hidden="false" customHeight="true" outlineLevel="0" collapsed="false">
      <c r="A40" s="61" t="s">
        <v>126</v>
      </c>
      <c r="B40" s="61" t="s">
        <v>93</v>
      </c>
      <c r="C40" s="61" t="s">
        <v>85</v>
      </c>
      <c r="D40" s="61" t="s">
        <v>86</v>
      </c>
      <c r="E40" s="62" t="s">
        <v>127</v>
      </c>
      <c r="F40" s="63" t="n">
        <v>1007687.28</v>
      </c>
      <c r="G40" s="63" t="n">
        <v>0</v>
      </c>
      <c r="H40" s="63" t="n">
        <v>1007687.28</v>
      </c>
      <c r="I40" s="63" t="n">
        <v>0</v>
      </c>
      <c r="J40" s="64" t="n">
        <v>0</v>
      </c>
      <c r="K40" s="65" t="n">
        <v>0</v>
      </c>
      <c r="L40" s="63" t="n">
        <v>0</v>
      </c>
      <c r="M40" s="63" t="n">
        <v>0</v>
      </c>
      <c r="N40" s="64" t="n">
        <f aca="false">SUM(O40:R40)</f>
        <v>0</v>
      </c>
      <c r="O40" s="65" t="n">
        <v>0</v>
      </c>
      <c r="P40" s="63"/>
      <c r="Q40" s="63"/>
      <c r="R40" s="64"/>
      <c r="S40" s="66" t="n">
        <v>0</v>
      </c>
      <c r="T40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28</v>
      </c>
    </row>
    <row r="2" customFormat="false" ht="20.1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30</v>
      </c>
      <c r="H4" s="72" t="s">
        <v>131</v>
      </c>
      <c r="I4" s="72" t="s">
        <v>132</v>
      </c>
      <c r="J4" s="73" t="s">
        <v>133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34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20552773.12</v>
      </c>
      <c r="G7" s="20" t="n">
        <v>18932773.12</v>
      </c>
      <c r="H7" s="20" t="n">
        <v>162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20552773.12</v>
      </c>
      <c r="G8" s="20" t="n">
        <v>18932773.12</v>
      </c>
      <c r="H8" s="20" t="n">
        <v>162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20552773.12</v>
      </c>
      <c r="G9" s="20" t="n">
        <v>18932773.12</v>
      </c>
      <c r="H9" s="20" t="n">
        <v>1620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287439</v>
      </c>
      <c r="G10" s="20" t="n">
        <v>287439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8</v>
      </c>
      <c r="D11" s="79" t="s">
        <v>86</v>
      </c>
      <c r="E11" s="80" t="s">
        <v>89</v>
      </c>
      <c r="F11" s="20" t="n">
        <f aca="false">SUM(G11:J11)</f>
        <v>42000</v>
      </c>
      <c r="G11" s="20" t="n">
        <v>4200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4</v>
      </c>
      <c r="B12" s="78" t="s">
        <v>85</v>
      </c>
      <c r="C12" s="78" t="s">
        <v>90</v>
      </c>
      <c r="D12" s="79" t="s">
        <v>86</v>
      </c>
      <c r="E12" s="80" t="s">
        <v>91</v>
      </c>
      <c r="F12" s="20" t="n">
        <f aca="false">SUM(G12:J12)</f>
        <v>40000</v>
      </c>
      <c r="G12" s="20" t="n">
        <v>40000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84</v>
      </c>
      <c r="B13" s="78" t="s">
        <v>92</v>
      </c>
      <c r="C13" s="78" t="s">
        <v>85</v>
      </c>
      <c r="D13" s="79" t="s">
        <v>86</v>
      </c>
      <c r="E13" s="80" t="s">
        <v>87</v>
      </c>
      <c r="F13" s="20" t="n">
        <f aca="false">SUM(G13:J13)</f>
        <v>7698654.48</v>
      </c>
      <c r="G13" s="20" t="n">
        <v>7698654.48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84</v>
      </c>
      <c r="B14" s="78" t="s">
        <v>92</v>
      </c>
      <c r="C14" s="78" t="s">
        <v>93</v>
      </c>
      <c r="D14" s="79" t="s">
        <v>86</v>
      </c>
      <c r="E14" s="80" t="s">
        <v>94</v>
      </c>
      <c r="F14" s="20" t="n">
        <f aca="false">SUM(G14:J14)</f>
        <v>149600</v>
      </c>
      <c r="G14" s="20" t="n">
        <v>149600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84</v>
      </c>
      <c r="B15" s="78" t="s">
        <v>95</v>
      </c>
      <c r="C15" s="78" t="s">
        <v>85</v>
      </c>
      <c r="D15" s="79" t="s">
        <v>86</v>
      </c>
      <c r="E15" s="80" t="s">
        <v>87</v>
      </c>
      <c r="F15" s="20" t="n">
        <f aca="false">SUM(G15:J15)</f>
        <v>269901.04</v>
      </c>
      <c r="G15" s="20" t="n">
        <v>269901.04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84</v>
      </c>
      <c r="B16" s="78" t="s">
        <v>96</v>
      </c>
      <c r="C16" s="78" t="s">
        <v>85</v>
      </c>
      <c r="D16" s="79" t="s">
        <v>86</v>
      </c>
      <c r="E16" s="80" t="s">
        <v>87</v>
      </c>
      <c r="F16" s="20" t="n">
        <f aca="false">SUM(G16:J16)</f>
        <v>67823</v>
      </c>
      <c r="G16" s="20" t="n">
        <v>67823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84</v>
      </c>
      <c r="B17" s="78" t="s">
        <v>97</v>
      </c>
      <c r="C17" s="78" t="s">
        <v>85</v>
      </c>
      <c r="D17" s="79" t="s">
        <v>86</v>
      </c>
      <c r="E17" s="80" t="s">
        <v>87</v>
      </c>
      <c r="F17" s="20" t="n">
        <f aca="false">SUM(G17:J17)</f>
        <v>331896</v>
      </c>
      <c r="G17" s="20" t="n">
        <v>331896</v>
      </c>
      <c r="H17" s="20" t="n">
        <v>0</v>
      </c>
      <c r="I17" s="20"/>
      <c r="J17" s="29"/>
    </row>
    <row r="18" customFormat="false" ht="20.1" hidden="false" customHeight="true" outlineLevel="0" collapsed="false">
      <c r="A18" s="78" t="s">
        <v>84</v>
      </c>
      <c r="B18" s="78" t="s">
        <v>98</v>
      </c>
      <c r="C18" s="78" t="s">
        <v>90</v>
      </c>
      <c r="D18" s="79" t="s">
        <v>86</v>
      </c>
      <c r="E18" s="80" t="s">
        <v>99</v>
      </c>
      <c r="F18" s="20" t="n">
        <f aca="false">SUM(G18:J18)</f>
        <v>80000</v>
      </c>
      <c r="G18" s="20" t="n">
        <v>80000</v>
      </c>
      <c r="H18" s="20" t="n">
        <v>0</v>
      </c>
      <c r="I18" s="20"/>
      <c r="J18" s="29"/>
    </row>
    <row r="19" customFormat="false" ht="20.1" hidden="false" customHeight="true" outlineLevel="0" collapsed="false">
      <c r="A19" s="78" t="s">
        <v>100</v>
      </c>
      <c r="B19" s="78" t="s">
        <v>90</v>
      </c>
      <c r="C19" s="78" t="s">
        <v>85</v>
      </c>
      <c r="D19" s="79" t="s">
        <v>86</v>
      </c>
      <c r="E19" s="80" t="s">
        <v>101</v>
      </c>
      <c r="F19" s="20" t="n">
        <f aca="false">SUM(G19:J19)</f>
        <v>30000</v>
      </c>
      <c r="G19" s="20" t="n">
        <v>30000</v>
      </c>
      <c r="H19" s="20" t="n">
        <v>0</v>
      </c>
      <c r="I19" s="20"/>
      <c r="J19" s="29"/>
    </row>
    <row r="20" customFormat="false" ht="20.1" hidden="false" customHeight="true" outlineLevel="0" collapsed="false">
      <c r="A20" s="78" t="s">
        <v>102</v>
      </c>
      <c r="B20" s="78" t="s">
        <v>92</v>
      </c>
      <c r="C20" s="78" t="s">
        <v>85</v>
      </c>
      <c r="D20" s="79" t="s">
        <v>86</v>
      </c>
      <c r="E20" s="80" t="s">
        <v>87</v>
      </c>
      <c r="F20" s="20" t="n">
        <f aca="false">SUM(G20:J20)</f>
        <v>435084.24</v>
      </c>
      <c r="G20" s="20" t="n">
        <v>435084.24</v>
      </c>
      <c r="H20" s="20" t="n">
        <v>0</v>
      </c>
      <c r="I20" s="20"/>
      <c r="J20" s="29"/>
    </row>
    <row r="21" customFormat="false" ht="20.1" hidden="false" customHeight="true" outlineLevel="0" collapsed="false">
      <c r="A21" s="78" t="s">
        <v>102</v>
      </c>
      <c r="B21" s="78" t="s">
        <v>90</v>
      </c>
      <c r="C21" s="78" t="s">
        <v>85</v>
      </c>
      <c r="D21" s="79" t="s">
        <v>86</v>
      </c>
      <c r="E21" s="80" t="s">
        <v>103</v>
      </c>
      <c r="F21" s="20" t="n">
        <f aca="false">SUM(G21:J21)</f>
        <v>50000</v>
      </c>
      <c r="G21" s="20" t="n">
        <v>50000</v>
      </c>
      <c r="H21" s="20" t="n">
        <v>0</v>
      </c>
      <c r="I21" s="20"/>
      <c r="J21" s="29"/>
    </row>
    <row r="22" customFormat="false" ht="20.1" hidden="false" customHeight="true" outlineLevel="0" collapsed="false">
      <c r="A22" s="78" t="s">
        <v>104</v>
      </c>
      <c r="B22" s="78" t="s">
        <v>85</v>
      </c>
      <c r="C22" s="78" t="s">
        <v>85</v>
      </c>
      <c r="D22" s="79" t="s">
        <v>86</v>
      </c>
      <c r="E22" s="80" t="s">
        <v>87</v>
      </c>
      <c r="F22" s="20" t="n">
        <f aca="false">SUM(G22:J22)</f>
        <v>65973.96</v>
      </c>
      <c r="G22" s="20" t="n">
        <v>65973.96</v>
      </c>
      <c r="H22" s="20" t="n">
        <v>0</v>
      </c>
      <c r="I22" s="20"/>
      <c r="J22" s="29"/>
    </row>
    <row r="23" customFormat="false" ht="20.1" hidden="false" customHeight="true" outlineLevel="0" collapsed="false">
      <c r="A23" s="78" t="s">
        <v>104</v>
      </c>
      <c r="B23" s="78" t="s">
        <v>85</v>
      </c>
      <c r="C23" s="78" t="s">
        <v>105</v>
      </c>
      <c r="D23" s="79" t="s">
        <v>86</v>
      </c>
      <c r="E23" s="80" t="s">
        <v>106</v>
      </c>
      <c r="F23" s="20" t="n">
        <f aca="false">SUM(G23:J23)</f>
        <v>37600</v>
      </c>
      <c r="G23" s="20" t="n">
        <v>37600</v>
      </c>
      <c r="H23" s="20" t="n">
        <v>0</v>
      </c>
      <c r="I23" s="20"/>
      <c r="J23" s="29"/>
    </row>
    <row r="24" customFormat="false" ht="20.1" hidden="false" customHeight="true" outlineLevel="0" collapsed="false">
      <c r="A24" s="78" t="s">
        <v>104</v>
      </c>
      <c r="B24" s="78" t="s">
        <v>88</v>
      </c>
      <c r="C24" s="78" t="s">
        <v>107</v>
      </c>
      <c r="D24" s="79" t="s">
        <v>86</v>
      </c>
      <c r="E24" s="80" t="s">
        <v>108</v>
      </c>
      <c r="F24" s="20" t="n">
        <f aca="false">SUM(G24:J24)</f>
        <v>80193.96</v>
      </c>
      <c r="G24" s="20" t="n">
        <v>80193.96</v>
      </c>
      <c r="H24" s="20" t="n">
        <v>0</v>
      </c>
      <c r="I24" s="20"/>
      <c r="J24" s="29"/>
    </row>
    <row r="25" customFormat="false" ht="20.1" hidden="false" customHeight="true" outlineLevel="0" collapsed="false">
      <c r="A25" s="78" t="s">
        <v>109</v>
      </c>
      <c r="B25" s="78" t="s">
        <v>85</v>
      </c>
      <c r="C25" s="78" t="s">
        <v>85</v>
      </c>
      <c r="D25" s="79" t="s">
        <v>86</v>
      </c>
      <c r="E25" s="80" t="s">
        <v>87</v>
      </c>
      <c r="F25" s="20" t="n">
        <f aca="false">SUM(G25:J25)</f>
        <v>57056.04</v>
      </c>
      <c r="G25" s="20" t="n">
        <v>57056.04</v>
      </c>
      <c r="H25" s="20" t="n">
        <v>0</v>
      </c>
      <c r="I25" s="20"/>
      <c r="J25" s="29"/>
    </row>
    <row r="26" customFormat="false" ht="20.1" hidden="false" customHeight="true" outlineLevel="0" collapsed="false">
      <c r="A26" s="78" t="s">
        <v>109</v>
      </c>
      <c r="B26" s="78" t="s">
        <v>93</v>
      </c>
      <c r="C26" s="78" t="s">
        <v>85</v>
      </c>
      <c r="D26" s="79" t="s">
        <v>86</v>
      </c>
      <c r="E26" s="80" t="s">
        <v>87</v>
      </c>
      <c r="F26" s="20" t="n">
        <f aca="false">SUM(G26:J26)</f>
        <v>127456.08</v>
      </c>
      <c r="G26" s="20" t="n">
        <v>127456.08</v>
      </c>
      <c r="H26" s="20" t="n">
        <v>0</v>
      </c>
      <c r="I26" s="20"/>
      <c r="J26" s="29"/>
    </row>
    <row r="27" customFormat="false" ht="20.1" hidden="false" customHeight="true" outlineLevel="0" collapsed="false">
      <c r="A27" s="78" t="s">
        <v>109</v>
      </c>
      <c r="B27" s="78" t="s">
        <v>110</v>
      </c>
      <c r="C27" s="78" t="s">
        <v>93</v>
      </c>
      <c r="D27" s="79" t="s">
        <v>86</v>
      </c>
      <c r="E27" s="80" t="s">
        <v>111</v>
      </c>
      <c r="F27" s="20" t="n">
        <f aca="false">SUM(G27:J27)</f>
        <v>201456</v>
      </c>
      <c r="G27" s="20" t="n">
        <v>201456</v>
      </c>
      <c r="H27" s="20" t="n">
        <v>0</v>
      </c>
      <c r="I27" s="20"/>
      <c r="J27" s="29"/>
    </row>
    <row r="28" customFormat="false" ht="20.1" hidden="false" customHeight="true" outlineLevel="0" collapsed="false">
      <c r="A28" s="78" t="s">
        <v>109</v>
      </c>
      <c r="B28" s="78" t="s">
        <v>110</v>
      </c>
      <c r="C28" s="78" t="s">
        <v>110</v>
      </c>
      <c r="D28" s="79" t="s">
        <v>86</v>
      </c>
      <c r="E28" s="80" t="s">
        <v>112</v>
      </c>
      <c r="F28" s="20" t="n">
        <f aca="false">SUM(G28:J28)</f>
        <v>1052219.52</v>
      </c>
      <c r="G28" s="20" t="n">
        <v>1052219.52</v>
      </c>
      <c r="H28" s="20" t="n">
        <v>0</v>
      </c>
      <c r="I28" s="20"/>
      <c r="J28" s="29"/>
    </row>
    <row r="29" customFormat="false" ht="20.1" hidden="false" customHeight="true" outlineLevel="0" collapsed="false">
      <c r="A29" s="78" t="s">
        <v>109</v>
      </c>
      <c r="B29" s="78" t="s">
        <v>90</v>
      </c>
      <c r="C29" s="78" t="s">
        <v>85</v>
      </c>
      <c r="D29" s="79" t="s">
        <v>86</v>
      </c>
      <c r="E29" s="80" t="s">
        <v>113</v>
      </c>
      <c r="F29" s="20" t="n">
        <f aca="false">SUM(G29:J29)</f>
        <v>90008.52</v>
      </c>
      <c r="G29" s="20" t="n">
        <v>90008.52</v>
      </c>
      <c r="H29" s="20" t="n">
        <v>0</v>
      </c>
      <c r="I29" s="20"/>
      <c r="J29" s="29"/>
    </row>
    <row r="30" customFormat="false" ht="20.1" hidden="false" customHeight="true" outlineLevel="0" collapsed="false">
      <c r="A30" s="78" t="s">
        <v>114</v>
      </c>
      <c r="B30" s="78" t="s">
        <v>115</v>
      </c>
      <c r="C30" s="78" t="s">
        <v>90</v>
      </c>
      <c r="D30" s="79" t="s">
        <v>86</v>
      </c>
      <c r="E30" s="80" t="s">
        <v>116</v>
      </c>
      <c r="F30" s="20" t="n">
        <f aca="false">SUM(G30:J30)</f>
        <v>100282.04</v>
      </c>
      <c r="G30" s="20" t="n">
        <v>100282.04</v>
      </c>
      <c r="H30" s="20" t="n">
        <v>0</v>
      </c>
      <c r="I30" s="20"/>
      <c r="J30" s="29"/>
    </row>
    <row r="31" customFormat="false" ht="20.1" hidden="false" customHeight="true" outlineLevel="0" collapsed="false">
      <c r="A31" s="78" t="s">
        <v>114</v>
      </c>
      <c r="B31" s="78" t="s">
        <v>117</v>
      </c>
      <c r="C31" s="78" t="s">
        <v>85</v>
      </c>
      <c r="D31" s="79" t="s">
        <v>86</v>
      </c>
      <c r="E31" s="80" t="s">
        <v>118</v>
      </c>
      <c r="F31" s="20" t="n">
        <f aca="false">SUM(G31:J31)</f>
        <v>250948.48</v>
      </c>
      <c r="G31" s="20" t="n">
        <v>250948.48</v>
      </c>
      <c r="H31" s="20" t="n">
        <v>0</v>
      </c>
      <c r="I31" s="20"/>
      <c r="J31" s="29"/>
    </row>
    <row r="32" customFormat="false" ht="20.1" hidden="false" customHeight="true" outlineLevel="0" collapsed="false">
      <c r="A32" s="78" t="s">
        <v>114</v>
      </c>
      <c r="B32" s="78" t="s">
        <v>117</v>
      </c>
      <c r="C32" s="78" t="s">
        <v>93</v>
      </c>
      <c r="D32" s="79" t="s">
        <v>86</v>
      </c>
      <c r="E32" s="80" t="s">
        <v>119</v>
      </c>
      <c r="F32" s="20" t="n">
        <f aca="false">SUM(G32:J32)</f>
        <v>277788.36</v>
      </c>
      <c r="G32" s="20" t="n">
        <v>277788.36</v>
      </c>
      <c r="H32" s="20" t="n">
        <v>0</v>
      </c>
      <c r="I32" s="20"/>
      <c r="J32" s="29"/>
    </row>
    <row r="33" customFormat="false" ht="20.1" hidden="false" customHeight="true" outlineLevel="0" collapsed="false">
      <c r="A33" s="78" t="s">
        <v>120</v>
      </c>
      <c r="B33" s="78" t="s">
        <v>85</v>
      </c>
      <c r="C33" s="78" t="s">
        <v>85</v>
      </c>
      <c r="D33" s="79" t="s">
        <v>86</v>
      </c>
      <c r="E33" s="80" t="s">
        <v>87</v>
      </c>
      <c r="F33" s="20" t="n">
        <f aca="false">SUM(G33:J33)</f>
        <v>256112.16</v>
      </c>
      <c r="G33" s="20" t="n">
        <v>256112.16</v>
      </c>
      <c r="H33" s="20" t="n">
        <v>0</v>
      </c>
      <c r="I33" s="20"/>
      <c r="J33" s="29"/>
    </row>
    <row r="34" customFormat="false" ht="20.1" hidden="false" customHeight="true" outlineLevel="0" collapsed="false">
      <c r="A34" s="78" t="s">
        <v>120</v>
      </c>
      <c r="B34" s="78" t="s">
        <v>110</v>
      </c>
      <c r="C34" s="78" t="s">
        <v>85</v>
      </c>
      <c r="D34" s="79" t="s">
        <v>86</v>
      </c>
      <c r="E34" s="80" t="s">
        <v>121</v>
      </c>
      <c r="F34" s="20" t="n">
        <f aca="false">SUM(G34:J34)</f>
        <v>90000</v>
      </c>
      <c r="G34" s="20" t="n">
        <v>90000</v>
      </c>
      <c r="H34" s="20" t="n">
        <v>0</v>
      </c>
      <c r="I34" s="20"/>
      <c r="J34" s="29"/>
    </row>
    <row r="35" customFormat="false" ht="20.1" hidden="false" customHeight="true" outlineLevel="0" collapsed="false">
      <c r="A35" s="78" t="s">
        <v>122</v>
      </c>
      <c r="B35" s="78" t="s">
        <v>85</v>
      </c>
      <c r="C35" s="78" t="s">
        <v>85</v>
      </c>
      <c r="D35" s="79" t="s">
        <v>86</v>
      </c>
      <c r="E35" s="80" t="s">
        <v>87</v>
      </c>
      <c r="F35" s="20" t="n">
        <f aca="false">SUM(G35:J35)</f>
        <v>1121675.76</v>
      </c>
      <c r="G35" s="20" t="n">
        <v>1121675.76</v>
      </c>
      <c r="H35" s="20" t="n">
        <v>0</v>
      </c>
      <c r="I35" s="20"/>
      <c r="J35" s="29"/>
    </row>
    <row r="36" customFormat="false" ht="20.1" hidden="false" customHeight="true" outlineLevel="0" collapsed="false">
      <c r="A36" s="78" t="s">
        <v>122</v>
      </c>
      <c r="B36" s="78" t="s">
        <v>85</v>
      </c>
      <c r="C36" s="78" t="s">
        <v>123</v>
      </c>
      <c r="D36" s="79" t="s">
        <v>86</v>
      </c>
      <c r="E36" s="80" t="s">
        <v>124</v>
      </c>
      <c r="F36" s="20" t="n">
        <f aca="false">SUM(G36:J36)</f>
        <v>45700</v>
      </c>
      <c r="G36" s="20" t="n">
        <v>45700</v>
      </c>
      <c r="H36" s="20" t="n">
        <v>0</v>
      </c>
      <c r="I36" s="20"/>
      <c r="J36" s="29"/>
    </row>
    <row r="37" customFormat="false" ht="20.1" hidden="false" customHeight="true" outlineLevel="0" collapsed="false">
      <c r="A37" s="78" t="s">
        <v>122</v>
      </c>
      <c r="B37" s="78" t="s">
        <v>93</v>
      </c>
      <c r="C37" s="78" t="s">
        <v>85</v>
      </c>
      <c r="D37" s="79" t="s">
        <v>86</v>
      </c>
      <c r="E37" s="80" t="s">
        <v>87</v>
      </c>
      <c r="F37" s="20" t="n">
        <f aca="false">SUM(G37:J37)</f>
        <v>291979.2</v>
      </c>
      <c r="G37" s="20" t="n">
        <v>291979.2</v>
      </c>
      <c r="H37" s="20" t="n">
        <v>0</v>
      </c>
      <c r="I37" s="20"/>
      <c r="J37" s="29"/>
    </row>
    <row r="38" customFormat="false" ht="20.1" hidden="false" customHeight="true" outlineLevel="0" collapsed="false">
      <c r="A38" s="78" t="s">
        <v>122</v>
      </c>
      <c r="B38" s="78" t="s">
        <v>92</v>
      </c>
      <c r="C38" s="78" t="s">
        <v>85</v>
      </c>
      <c r="D38" s="79" t="s">
        <v>86</v>
      </c>
      <c r="E38" s="80" t="s">
        <v>87</v>
      </c>
      <c r="F38" s="20" t="n">
        <f aca="false">SUM(G38:J38)</f>
        <v>122298</v>
      </c>
      <c r="G38" s="20" t="n">
        <v>122298</v>
      </c>
      <c r="H38" s="20" t="n">
        <v>0</v>
      </c>
      <c r="I38" s="20"/>
      <c r="J38" s="29"/>
    </row>
    <row r="39" customFormat="false" ht="20.1" hidden="false" customHeight="true" outlineLevel="0" collapsed="false">
      <c r="A39" s="78" t="s">
        <v>122</v>
      </c>
      <c r="B39" s="78" t="s">
        <v>115</v>
      </c>
      <c r="C39" s="78" t="s">
        <v>110</v>
      </c>
      <c r="D39" s="79" t="s">
        <v>86</v>
      </c>
      <c r="E39" s="80" t="s">
        <v>125</v>
      </c>
      <c r="F39" s="20" t="n">
        <f aca="false">SUM(G39:J39)</f>
        <v>5793940</v>
      </c>
      <c r="G39" s="20" t="n">
        <v>4173940</v>
      </c>
      <c r="H39" s="20" t="n">
        <v>1620000</v>
      </c>
      <c r="I39" s="20"/>
      <c r="J39" s="29"/>
    </row>
    <row r="40" customFormat="false" ht="20.1" hidden="false" customHeight="true" outlineLevel="0" collapsed="false">
      <c r="A40" s="78" t="s">
        <v>126</v>
      </c>
      <c r="B40" s="78" t="s">
        <v>93</v>
      </c>
      <c r="C40" s="78" t="s">
        <v>85</v>
      </c>
      <c r="D40" s="79" t="s">
        <v>86</v>
      </c>
      <c r="E40" s="80" t="s">
        <v>127</v>
      </c>
      <c r="F40" s="20" t="n">
        <f aca="false">SUM(G40:J40)</f>
        <v>1007687.28</v>
      </c>
      <c r="G40" s="20" t="n">
        <v>1007687.28</v>
      </c>
      <c r="H40" s="20" t="n">
        <v>0</v>
      </c>
      <c r="I40" s="20"/>
      <c r="J40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5</v>
      </c>
    </row>
    <row r="2" customFormat="false" ht="20.2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7</v>
      </c>
      <c r="F5" s="81" t="s">
        <v>138</v>
      </c>
      <c r="G5" s="17" t="s">
        <v>139</v>
      </c>
      <c r="H5" s="82" t="s">
        <v>140</v>
      </c>
    </row>
    <row r="6" customFormat="false" ht="20.25" hidden="false" customHeight="true" outlineLevel="0" collapsed="false">
      <c r="A6" s="19" t="s">
        <v>141</v>
      </c>
      <c r="B6" s="29" t="n">
        <f aca="false">SUM(B7:B9)</f>
        <v>20552773.12</v>
      </c>
      <c r="C6" s="83" t="s">
        <v>142</v>
      </c>
      <c r="D6" s="84" t="n">
        <f aca="false">SUM(E6,F6,G6,H6)</f>
        <v>20552773.12</v>
      </c>
      <c r="E6" s="84" t="n">
        <f aca="false">SUM(E7:E35)</f>
        <v>20552773.1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43</v>
      </c>
      <c r="B7" s="85" t="n">
        <v>20552773.12</v>
      </c>
      <c r="C7" s="86" t="s">
        <v>144</v>
      </c>
      <c r="D7" s="25" t="n">
        <f aca="false">SUM(E7:H7)</f>
        <v>8967313.52</v>
      </c>
      <c r="E7" s="84" t="n">
        <v>8967313.52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45</v>
      </c>
      <c r="B8" s="85" t="n">
        <v>0</v>
      </c>
      <c r="C8" s="86" t="s">
        <v>146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47</v>
      </c>
      <c r="B9" s="20" t="n">
        <v>0</v>
      </c>
      <c r="C9" s="86" t="s">
        <v>148</v>
      </c>
      <c r="D9" s="25" t="n">
        <f aca="false">SUM(E9:H9)</f>
        <v>30000</v>
      </c>
      <c r="E9" s="84" t="n">
        <v>3000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49</v>
      </c>
      <c r="B10" s="88" t="n">
        <f aca="false">SUM(B11:B14)</f>
        <v>0</v>
      </c>
      <c r="C10" s="86" t="s">
        <v>150</v>
      </c>
      <c r="D10" s="25" t="n">
        <f aca="false">SUM(E10:H10)</f>
        <v>485084.24</v>
      </c>
      <c r="E10" s="84" t="n">
        <v>485084.24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43</v>
      </c>
      <c r="B11" s="85" t="n">
        <v>0</v>
      </c>
      <c r="C11" s="86" t="s">
        <v>151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45</v>
      </c>
      <c r="B12" s="85" t="n">
        <v>0</v>
      </c>
      <c r="C12" s="86" t="s">
        <v>152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47</v>
      </c>
      <c r="B13" s="85" t="n">
        <v>0</v>
      </c>
      <c r="C13" s="86" t="s">
        <v>153</v>
      </c>
      <c r="D13" s="25" t="n">
        <f aca="false">SUM(E13:H13)</f>
        <v>183767.92</v>
      </c>
      <c r="E13" s="84" t="n">
        <v>183767.92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54</v>
      </c>
      <c r="B14" s="20"/>
      <c r="C14" s="86" t="s">
        <v>155</v>
      </c>
      <c r="D14" s="25" t="n">
        <f aca="false">SUM(E14:H14)</f>
        <v>1528196.16</v>
      </c>
      <c r="E14" s="84" t="n">
        <v>1528196.1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56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57</v>
      </c>
      <c r="D16" s="25" t="n">
        <f aca="false">SUM(E16:H16)</f>
        <v>629018.88</v>
      </c>
      <c r="E16" s="84" t="n">
        <v>629018.8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58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59</v>
      </c>
      <c r="D18" s="25" t="n">
        <f aca="false">SUM(E18:H18)</f>
        <v>346112.16</v>
      </c>
      <c r="E18" s="84" t="n">
        <v>346112.16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60</v>
      </c>
      <c r="D19" s="25" t="n">
        <f aca="false">SUM(E19:H19)</f>
        <v>7375592.96</v>
      </c>
      <c r="E19" s="84" t="n">
        <v>7375592.96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61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62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63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64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65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66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67</v>
      </c>
      <c r="D26" s="25" t="n">
        <f aca="false">SUM(E26:H26)</f>
        <v>1007687.28</v>
      </c>
      <c r="E26" s="84" t="n">
        <v>1007687.28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68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69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70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71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72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73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74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75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76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77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20552773.12</v>
      </c>
      <c r="C39" s="32" t="s">
        <v>54</v>
      </c>
      <c r="D39" s="27" t="n">
        <f aca="false">SUM(E39:H39)</f>
        <v>20552773.12</v>
      </c>
      <c r="E39" s="27" t="n">
        <f aca="false">SUM(E7:E37)</f>
        <v>20552773.1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78</v>
      </c>
    </row>
    <row r="2" s="102" customFormat="tru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80</v>
      </c>
      <c r="F4" s="49" t="s">
        <v>181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82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83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84</v>
      </c>
      <c r="H5" s="49"/>
      <c r="I5" s="49"/>
      <c r="J5" s="49" t="s">
        <v>185</v>
      </c>
      <c r="K5" s="49"/>
      <c r="L5" s="49"/>
      <c r="M5" s="49" t="s">
        <v>186</v>
      </c>
      <c r="N5" s="49"/>
      <c r="O5" s="49"/>
      <c r="P5" s="49" t="s">
        <v>58</v>
      </c>
      <c r="Q5" s="49" t="s">
        <v>184</v>
      </c>
      <c r="R5" s="49"/>
      <c r="S5" s="49"/>
      <c r="T5" s="49" t="s">
        <v>185</v>
      </c>
      <c r="U5" s="49"/>
      <c r="V5" s="49"/>
      <c r="W5" s="49" t="s">
        <v>186</v>
      </c>
      <c r="X5" s="49"/>
      <c r="Y5" s="49"/>
      <c r="Z5" s="49" t="s">
        <v>58</v>
      </c>
      <c r="AA5" s="49" t="s">
        <v>184</v>
      </c>
      <c r="AB5" s="49"/>
      <c r="AC5" s="49"/>
      <c r="AD5" s="49" t="s">
        <v>185</v>
      </c>
      <c r="AE5" s="49"/>
      <c r="AF5" s="49"/>
      <c r="AG5" s="49" t="s">
        <v>186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30</v>
      </c>
      <c r="I6" s="49" t="s">
        <v>131</v>
      </c>
      <c r="J6" s="49" t="s">
        <v>74</v>
      </c>
      <c r="K6" s="49" t="s">
        <v>130</v>
      </c>
      <c r="L6" s="49" t="s">
        <v>131</v>
      </c>
      <c r="M6" s="49" t="s">
        <v>74</v>
      </c>
      <c r="N6" s="49" t="s">
        <v>130</v>
      </c>
      <c r="O6" s="49" t="s">
        <v>131</v>
      </c>
      <c r="P6" s="49"/>
      <c r="Q6" s="49" t="s">
        <v>74</v>
      </c>
      <c r="R6" s="49" t="s">
        <v>130</v>
      </c>
      <c r="S6" s="49" t="s">
        <v>131</v>
      </c>
      <c r="T6" s="49" t="s">
        <v>74</v>
      </c>
      <c r="U6" s="49" t="s">
        <v>130</v>
      </c>
      <c r="V6" s="49" t="s">
        <v>131</v>
      </c>
      <c r="W6" s="49" t="s">
        <v>74</v>
      </c>
      <c r="X6" s="49" t="s">
        <v>130</v>
      </c>
      <c r="Y6" s="49" t="s">
        <v>131</v>
      </c>
      <c r="Z6" s="49"/>
      <c r="AA6" s="49" t="s">
        <v>74</v>
      </c>
      <c r="AB6" s="49" t="s">
        <v>130</v>
      </c>
      <c r="AC6" s="49" t="s">
        <v>131</v>
      </c>
      <c r="AD6" s="49" t="s">
        <v>74</v>
      </c>
      <c r="AE6" s="49" t="s">
        <v>130</v>
      </c>
      <c r="AF6" s="49" t="s">
        <v>131</v>
      </c>
      <c r="AG6" s="49" t="s">
        <v>74</v>
      </c>
      <c r="AH6" s="49" t="s">
        <v>130</v>
      </c>
      <c r="AI6" s="49" t="s">
        <v>131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20552773.12</v>
      </c>
      <c r="F7" s="64" t="n">
        <f aca="false">SUM(G7,J7,M7)</f>
        <v>20552773.12</v>
      </c>
      <c r="G7" s="64" t="n">
        <f aca="false">SUM(H7,I7)</f>
        <v>20552773.12</v>
      </c>
      <c r="H7" s="64" t="n">
        <v>18932773.12</v>
      </c>
      <c r="I7" s="64" t="n">
        <v>162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20552773.12</v>
      </c>
      <c r="F8" s="64" t="n">
        <f aca="false">SUM(G8,J8,M8)</f>
        <v>20552773.12</v>
      </c>
      <c r="G8" s="64" t="n">
        <f aca="false">SUM(H8,I8)</f>
        <v>20552773.12</v>
      </c>
      <c r="H8" s="64" t="n">
        <v>18932773.12</v>
      </c>
      <c r="I8" s="64" t="n">
        <v>162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20552773.12</v>
      </c>
      <c r="F9" s="64" t="n">
        <f aca="false">SUM(G9,J9,M9)</f>
        <v>20552773.12</v>
      </c>
      <c r="G9" s="64" t="n">
        <f aca="false">SUM(H9,I9)</f>
        <v>20552773.12</v>
      </c>
      <c r="H9" s="64" t="n">
        <v>18932773.12</v>
      </c>
      <c r="I9" s="64" t="n">
        <v>162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87</v>
      </c>
      <c r="B10" s="107"/>
      <c r="C10" s="107"/>
      <c r="D10" s="108" t="s">
        <v>188</v>
      </c>
      <c r="E10" s="64" t="n">
        <f aca="false">SUM(F10,P10,Z10)</f>
        <v>6355569.28</v>
      </c>
      <c r="F10" s="64" t="n">
        <f aca="false">SUM(G10,J10,M10)</f>
        <v>6355569.28</v>
      </c>
      <c r="G10" s="64" t="n">
        <f aca="false">SUM(H10,I10)</f>
        <v>6355569.28</v>
      </c>
      <c r="H10" s="64" t="n">
        <v>6355569.28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89</v>
      </c>
      <c r="B11" s="107" t="s">
        <v>85</v>
      </c>
      <c r="C11" s="107" t="s">
        <v>86</v>
      </c>
      <c r="D11" s="108" t="s">
        <v>190</v>
      </c>
      <c r="E11" s="64" t="n">
        <f aca="false">SUM(F11,P11,Z11)</f>
        <v>2669684</v>
      </c>
      <c r="F11" s="64" t="n">
        <f aca="false">SUM(G11,J11,M11)</f>
        <v>2669684</v>
      </c>
      <c r="G11" s="64" t="n">
        <f aca="false">SUM(H11,I11)</f>
        <v>2669684</v>
      </c>
      <c r="H11" s="64" t="n">
        <v>2669684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89</v>
      </c>
      <c r="B12" s="107" t="s">
        <v>93</v>
      </c>
      <c r="C12" s="107" t="s">
        <v>86</v>
      </c>
      <c r="D12" s="108" t="s">
        <v>191</v>
      </c>
      <c r="E12" s="64" t="n">
        <f aca="false">SUM(F12,P12,Z12)</f>
        <v>798773.2</v>
      </c>
      <c r="F12" s="64" t="n">
        <f aca="false">SUM(G12,J12,M12)</f>
        <v>798773.2</v>
      </c>
      <c r="G12" s="64" t="n">
        <f aca="false">SUM(H12,I12)</f>
        <v>798773.2</v>
      </c>
      <c r="H12" s="64" t="n">
        <v>798773.2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89</v>
      </c>
      <c r="B13" s="107" t="s">
        <v>92</v>
      </c>
      <c r="C13" s="107" t="s">
        <v>86</v>
      </c>
      <c r="D13" s="108" t="s">
        <v>192</v>
      </c>
      <c r="E13" s="64" t="n">
        <f aca="false">SUM(F13,P13,Z13)</f>
        <v>459908.16</v>
      </c>
      <c r="F13" s="64" t="n">
        <f aca="false">SUM(G13,J13,M13)</f>
        <v>459908.16</v>
      </c>
      <c r="G13" s="64" t="n">
        <f aca="false">SUM(H13,I13)</f>
        <v>459908.16</v>
      </c>
      <c r="H13" s="64" t="n">
        <v>459908.1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89</v>
      </c>
      <c r="B14" s="107" t="s">
        <v>90</v>
      </c>
      <c r="C14" s="107" t="s">
        <v>86</v>
      </c>
      <c r="D14" s="108" t="s">
        <v>193</v>
      </c>
      <c r="E14" s="64" t="n">
        <f aca="false">SUM(F14,P14,Z14)</f>
        <v>2427203.92</v>
      </c>
      <c r="F14" s="64" t="n">
        <f aca="false">SUM(G14,J14,M14)</f>
        <v>2427203.92</v>
      </c>
      <c r="G14" s="64" t="n">
        <f aca="false">SUM(H14,I14)</f>
        <v>2427203.92</v>
      </c>
      <c r="H14" s="64" t="n">
        <v>2427203.92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94</v>
      </c>
      <c r="B15" s="107"/>
      <c r="C15" s="107"/>
      <c r="D15" s="108" t="s">
        <v>195</v>
      </c>
      <c r="E15" s="64" t="n">
        <f aca="false">SUM(F15,P15,Z15)</f>
        <v>2643710</v>
      </c>
      <c r="F15" s="64" t="n">
        <f aca="false">SUM(G15,J15,M15)</f>
        <v>2643710</v>
      </c>
      <c r="G15" s="64" t="n">
        <f aca="false">SUM(H15,I15)</f>
        <v>2643710</v>
      </c>
      <c r="H15" s="64" t="n">
        <v>264371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96</v>
      </c>
      <c r="B16" s="107" t="s">
        <v>85</v>
      </c>
      <c r="C16" s="107" t="s">
        <v>86</v>
      </c>
      <c r="D16" s="108" t="s">
        <v>197</v>
      </c>
      <c r="E16" s="64" t="n">
        <f aca="false">SUM(F16,P16,Z16)</f>
        <v>789010</v>
      </c>
      <c r="F16" s="64" t="n">
        <f aca="false">SUM(G16,J16,M16)</f>
        <v>789010</v>
      </c>
      <c r="G16" s="64" t="n">
        <f aca="false">SUM(H16,I16)</f>
        <v>789010</v>
      </c>
      <c r="H16" s="64" t="n">
        <v>78901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96</v>
      </c>
      <c r="B17" s="107" t="s">
        <v>93</v>
      </c>
      <c r="C17" s="107" t="s">
        <v>86</v>
      </c>
      <c r="D17" s="108" t="s">
        <v>198</v>
      </c>
      <c r="E17" s="64" t="n">
        <f aca="false">SUM(F17,P17,Z17)</f>
        <v>42000</v>
      </c>
      <c r="F17" s="64" t="n">
        <f aca="false">SUM(G17,J17,M17)</f>
        <v>42000</v>
      </c>
      <c r="G17" s="64" t="n">
        <f aca="false">SUM(H17,I17)</f>
        <v>42000</v>
      </c>
      <c r="H17" s="64" t="n">
        <v>42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96</v>
      </c>
      <c r="B18" s="107" t="s">
        <v>95</v>
      </c>
      <c r="C18" s="107" t="s">
        <v>86</v>
      </c>
      <c r="D18" s="108" t="s">
        <v>199</v>
      </c>
      <c r="E18" s="64" t="n">
        <f aca="false">SUM(F18,P18,Z18)</f>
        <v>190000</v>
      </c>
      <c r="F18" s="64" t="n">
        <f aca="false">SUM(G18,J18,M18)</f>
        <v>190000</v>
      </c>
      <c r="G18" s="64" t="n">
        <f aca="false">SUM(H18,I18)</f>
        <v>190000</v>
      </c>
      <c r="H18" s="64" t="n">
        <v>19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96</v>
      </c>
      <c r="B19" s="107" t="s">
        <v>105</v>
      </c>
      <c r="C19" s="107" t="s">
        <v>86</v>
      </c>
      <c r="D19" s="108" t="s">
        <v>200</v>
      </c>
      <c r="E19" s="64" t="n">
        <f aca="false">SUM(F19,P19,Z19)</f>
        <v>40000</v>
      </c>
      <c r="F19" s="64" t="n">
        <f aca="false">SUM(G19,J19,M19)</f>
        <v>40000</v>
      </c>
      <c r="G19" s="64" t="n">
        <f aca="false">SUM(H19,I19)</f>
        <v>40000</v>
      </c>
      <c r="H19" s="64" t="n">
        <v>4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96</v>
      </c>
      <c r="B20" s="107" t="s">
        <v>90</v>
      </c>
      <c r="C20" s="107" t="s">
        <v>86</v>
      </c>
      <c r="D20" s="108" t="s">
        <v>201</v>
      </c>
      <c r="E20" s="64" t="n">
        <f aca="false">SUM(F20,P20,Z20)</f>
        <v>1582700</v>
      </c>
      <c r="F20" s="64" t="n">
        <f aca="false">SUM(G20,J20,M20)</f>
        <v>1582700</v>
      </c>
      <c r="G20" s="64" t="n">
        <f aca="false">SUM(H20,I20)</f>
        <v>1582700</v>
      </c>
      <c r="H20" s="64" t="n">
        <v>15827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202</v>
      </c>
      <c r="B21" s="107"/>
      <c r="C21" s="107"/>
      <c r="D21" s="108" t="s">
        <v>203</v>
      </c>
      <c r="E21" s="64" t="n">
        <f aca="false">SUM(F21,P21,Z21)</f>
        <v>1620000</v>
      </c>
      <c r="F21" s="64" t="n">
        <f aca="false">SUM(G21,J21,M21)</f>
        <v>1620000</v>
      </c>
      <c r="G21" s="64" t="n">
        <f aca="false">SUM(H21,I21)</f>
        <v>1620000</v>
      </c>
      <c r="H21" s="64" t="n">
        <v>0</v>
      </c>
      <c r="I21" s="64" t="n">
        <v>162000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204</v>
      </c>
      <c r="B22" s="107" t="s">
        <v>90</v>
      </c>
      <c r="C22" s="107" t="s">
        <v>86</v>
      </c>
      <c r="D22" s="108" t="s">
        <v>205</v>
      </c>
      <c r="E22" s="64" t="n">
        <f aca="false">SUM(F22,P22,Z22)</f>
        <v>1620000</v>
      </c>
      <c r="F22" s="64" t="n">
        <f aca="false">SUM(G22,J22,M22)</f>
        <v>1620000</v>
      </c>
      <c r="G22" s="64" t="n">
        <f aca="false">SUM(H22,I22)</f>
        <v>1620000</v>
      </c>
      <c r="H22" s="64" t="n">
        <v>0</v>
      </c>
      <c r="I22" s="64" t="n">
        <v>162000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206</v>
      </c>
      <c r="B23" s="107"/>
      <c r="C23" s="107"/>
      <c r="D23" s="108" t="s">
        <v>207</v>
      </c>
      <c r="E23" s="64" t="n">
        <f aca="false">SUM(F23,P23,Z23)</f>
        <v>5976397.84</v>
      </c>
      <c r="F23" s="64" t="n">
        <f aca="false">SUM(G23,J23,M23)</f>
        <v>5976397.84</v>
      </c>
      <c r="G23" s="64" t="n">
        <f aca="false">SUM(H23,I23)</f>
        <v>5976397.84</v>
      </c>
      <c r="H23" s="64" t="n">
        <v>5976397.84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208</v>
      </c>
      <c r="B24" s="107" t="s">
        <v>85</v>
      </c>
      <c r="C24" s="107" t="s">
        <v>86</v>
      </c>
      <c r="D24" s="108" t="s">
        <v>209</v>
      </c>
      <c r="E24" s="64" t="n">
        <f aca="false">SUM(F24,P24,Z24)</f>
        <v>5024397.84</v>
      </c>
      <c r="F24" s="64" t="n">
        <f aca="false">SUM(G24,J24,M24)</f>
        <v>5024397.84</v>
      </c>
      <c r="G24" s="64" t="n">
        <f aca="false">SUM(H24,I24)</f>
        <v>5024397.84</v>
      </c>
      <c r="H24" s="64" t="n">
        <v>5024397.84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208</v>
      </c>
      <c r="B25" s="107" t="s">
        <v>93</v>
      </c>
      <c r="C25" s="107" t="s">
        <v>86</v>
      </c>
      <c r="D25" s="108" t="s">
        <v>210</v>
      </c>
      <c r="E25" s="64" t="n">
        <f aca="false">SUM(F25,P25,Z25)</f>
        <v>952000</v>
      </c>
      <c r="F25" s="64" t="n">
        <f aca="false">SUM(G25,J25,M25)</f>
        <v>952000</v>
      </c>
      <c r="G25" s="64" t="n">
        <f aca="false">SUM(H25,I25)</f>
        <v>952000</v>
      </c>
      <c r="H25" s="64" t="n">
        <v>95200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211</v>
      </c>
      <c r="B26" s="107"/>
      <c r="C26" s="107"/>
      <c r="D26" s="108" t="s">
        <v>212</v>
      </c>
      <c r="E26" s="64" t="n">
        <f aca="false">SUM(F26,P26,Z26)</f>
        <v>3957096</v>
      </c>
      <c r="F26" s="64" t="n">
        <f aca="false">SUM(G26,J26,M26)</f>
        <v>3957096</v>
      </c>
      <c r="G26" s="64" t="n">
        <f aca="false">SUM(H26,I26)</f>
        <v>3957096</v>
      </c>
      <c r="H26" s="64" t="n">
        <v>3957096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213</v>
      </c>
      <c r="B27" s="107" t="s">
        <v>85</v>
      </c>
      <c r="C27" s="107" t="s">
        <v>86</v>
      </c>
      <c r="D27" s="108" t="s">
        <v>214</v>
      </c>
      <c r="E27" s="64" t="n">
        <f aca="false">SUM(F27,P27,Z27)</f>
        <v>3715740</v>
      </c>
      <c r="F27" s="64" t="n">
        <f aca="false">SUM(G27,J27,M27)</f>
        <v>3715740</v>
      </c>
      <c r="G27" s="64" t="n">
        <f aca="false">SUM(H27,I27)</f>
        <v>3715740</v>
      </c>
      <c r="H27" s="64" t="n">
        <v>371574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213</v>
      </c>
      <c r="B28" s="107" t="s">
        <v>90</v>
      </c>
      <c r="C28" s="107" t="s">
        <v>86</v>
      </c>
      <c r="D28" s="108" t="s">
        <v>215</v>
      </c>
      <c r="E28" s="64" t="n">
        <f aca="false">SUM(F28,P28,Z28)</f>
        <v>241356</v>
      </c>
      <c r="F28" s="64" t="n">
        <f aca="false">SUM(G28,J28,M28)</f>
        <v>241356</v>
      </c>
      <c r="G28" s="64" t="n">
        <f aca="false">SUM(H28,I28)</f>
        <v>241356</v>
      </c>
      <c r="H28" s="64" t="n">
        <v>241356</v>
      </c>
      <c r="I28" s="64" t="n">
        <v>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v>0</v>
      </c>
      <c r="AC28" s="64" t="n">
        <v>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7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66" activeCellId="0" sqref="K6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216</v>
      </c>
    </row>
    <row r="2" customFormat="false" ht="20.1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21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19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20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21</v>
      </c>
      <c r="BJ4" s="110"/>
      <c r="BK4" s="110"/>
      <c r="BL4" s="110"/>
      <c r="BM4" s="110"/>
      <c r="BN4" s="110" t="s">
        <v>222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23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24</v>
      </c>
      <c r="CS4" s="110"/>
      <c r="CT4" s="110"/>
      <c r="CU4" s="110" t="s">
        <v>225</v>
      </c>
      <c r="CV4" s="110"/>
      <c r="CW4" s="110"/>
      <c r="CX4" s="110"/>
      <c r="CY4" s="110"/>
      <c r="CZ4" s="110"/>
      <c r="DA4" s="110" t="s">
        <v>226</v>
      </c>
      <c r="DB4" s="110"/>
      <c r="DC4" s="110"/>
      <c r="DD4" s="110" t="s">
        <v>227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28</v>
      </c>
      <c r="E5" s="49"/>
      <c r="F5" s="49" t="s">
        <v>74</v>
      </c>
      <c r="G5" s="49" t="s">
        <v>229</v>
      </c>
      <c r="H5" s="49" t="s">
        <v>230</v>
      </c>
      <c r="I5" s="49" t="s">
        <v>231</v>
      </c>
      <c r="J5" s="49" t="s">
        <v>232</v>
      </c>
      <c r="K5" s="49" t="s">
        <v>233</v>
      </c>
      <c r="L5" s="49" t="s">
        <v>234</v>
      </c>
      <c r="M5" s="49" t="s">
        <v>235</v>
      </c>
      <c r="N5" s="49" t="s">
        <v>236</v>
      </c>
      <c r="O5" s="49" t="s">
        <v>237</v>
      </c>
      <c r="P5" s="49" t="s">
        <v>238</v>
      </c>
      <c r="Q5" s="49" t="s">
        <v>239</v>
      </c>
      <c r="R5" s="49" t="s">
        <v>240</v>
      </c>
      <c r="S5" s="49" t="s">
        <v>241</v>
      </c>
      <c r="T5" s="49" t="s">
        <v>74</v>
      </c>
      <c r="U5" s="49" t="s">
        <v>242</v>
      </c>
      <c r="V5" s="49" t="s">
        <v>243</v>
      </c>
      <c r="W5" s="49" t="s">
        <v>244</v>
      </c>
      <c r="X5" s="49" t="s">
        <v>245</v>
      </c>
      <c r="Y5" s="49" t="s">
        <v>246</v>
      </c>
      <c r="Z5" s="49" t="s">
        <v>247</v>
      </c>
      <c r="AA5" s="49" t="s">
        <v>248</v>
      </c>
      <c r="AB5" s="49" t="s">
        <v>249</v>
      </c>
      <c r="AC5" s="49" t="s">
        <v>250</v>
      </c>
      <c r="AD5" s="49" t="s">
        <v>251</v>
      </c>
      <c r="AE5" s="49" t="s">
        <v>252</v>
      </c>
      <c r="AF5" s="49" t="s">
        <v>253</v>
      </c>
      <c r="AG5" s="49" t="s">
        <v>254</v>
      </c>
      <c r="AH5" s="49" t="s">
        <v>255</v>
      </c>
      <c r="AI5" s="49" t="s">
        <v>256</v>
      </c>
      <c r="AJ5" s="49" t="s">
        <v>257</v>
      </c>
      <c r="AK5" s="49" t="s">
        <v>258</v>
      </c>
      <c r="AL5" s="49" t="s">
        <v>259</v>
      </c>
      <c r="AM5" s="49" t="s">
        <v>260</v>
      </c>
      <c r="AN5" s="49" t="s">
        <v>261</v>
      </c>
      <c r="AO5" s="49" t="s">
        <v>262</v>
      </c>
      <c r="AP5" s="49" t="s">
        <v>263</v>
      </c>
      <c r="AQ5" s="49" t="s">
        <v>264</v>
      </c>
      <c r="AR5" s="49" t="s">
        <v>265</v>
      </c>
      <c r="AS5" s="49" t="s">
        <v>266</v>
      </c>
      <c r="AT5" s="49" t="s">
        <v>267</v>
      </c>
      <c r="AU5" s="49" t="s">
        <v>268</v>
      </c>
      <c r="AV5" s="49" t="s">
        <v>74</v>
      </c>
      <c r="AW5" s="49" t="s">
        <v>269</v>
      </c>
      <c r="AX5" s="49" t="s">
        <v>270</v>
      </c>
      <c r="AY5" s="49" t="s">
        <v>271</v>
      </c>
      <c r="AZ5" s="49" t="s">
        <v>272</v>
      </c>
      <c r="BA5" s="49" t="s">
        <v>273</v>
      </c>
      <c r="BB5" s="49" t="s">
        <v>274</v>
      </c>
      <c r="BC5" s="49" t="s">
        <v>240</v>
      </c>
      <c r="BD5" s="49" t="s">
        <v>275</v>
      </c>
      <c r="BE5" s="49" t="s">
        <v>276</v>
      </c>
      <c r="BF5" s="49" t="s">
        <v>277</v>
      </c>
      <c r="BG5" s="49" t="s">
        <v>278</v>
      </c>
      <c r="BH5" s="49" t="s">
        <v>279</v>
      </c>
      <c r="BI5" s="49" t="s">
        <v>74</v>
      </c>
      <c r="BJ5" s="49" t="s">
        <v>280</v>
      </c>
      <c r="BK5" s="49" t="s">
        <v>281</v>
      </c>
      <c r="BL5" s="49" t="s">
        <v>282</v>
      </c>
      <c r="BM5" s="49" t="s">
        <v>283</v>
      </c>
      <c r="BN5" s="49" t="s">
        <v>74</v>
      </c>
      <c r="BO5" s="49" t="s">
        <v>284</v>
      </c>
      <c r="BP5" s="49" t="s">
        <v>285</v>
      </c>
      <c r="BQ5" s="49" t="s">
        <v>286</v>
      </c>
      <c r="BR5" s="49" t="s">
        <v>287</v>
      </c>
      <c r="BS5" s="49" t="s">
        <v>288</v>
      </c>
      <c r="BT5" s="49" t="s">
        <v>289</v>
      </c>
      <c r="BU5" s="49" t="s">
        <v>290</v>
      </c>
      <c r="BV5" s="49" t="s">
        <v>291</v>
      </c>
      <c r="BW5" s="49" t="s">
        <v>292</v>
      </c>
      <c r="BX5" s="49" t="s">
        <v>293</v>
      </c>
      <c r="BY5" s="49" t="s">
        <v>294</v>
      </c>
      <c r="BZ5" s="49" t="s">
        <v>295</v>
      </c>
      <c r="CA5" s="49" t="s">
        <v>74</v>
      </c>
      <c r="CB5" s="49" t="s">
        <v>284</v>
      </c>
      <c r="CC5" s="49" t="s">
        <v>285</v>
      </c>
      <c r="CD5" s="49" t="s">
        <v>286</v>
      </c>
      <c r="CE5" s="49" t="s">
        <v>287</v>
      </c>
      <c r="CF5" s="49" t="s">
        <v>288</v>
      </c>
      <c r="CG5" s="49" t="s">
        <v>289</v>
      </c>
      <c r="CH5" s="49" t="s">
        <v>290</v>
      </c>
      <c r="CI5" s="49" t="s">
        <v>296</v>
      </c>
      <c r="CJ5" s="49" t="s">
        <v>297</v>
      </c>
      <c r="CK5" s="49" t="s">
        <v>298</v>
      </c>
      <c r="CL5" s="49" t="s">
        <v>299</v>
      </c>
      <c r="CM5" s="49" t="s">
        <v>291</v>
      </c>
      <c r="CN5" s="49" t="s">
        <v>292</v>
      </c>
      <c r="CO5" s="49" t="s">
        <v>300</v>
      </c>
      <c r="CP5" s="49" t="s">
        <v>294</v>
      </c>
      <c r="CQ5" s="49" t="s">
        <v>223</v>
      </c>
      <c r="CR5" s="49" t="s">
        <v>74</v>
      </c>
      <c r="CS5" s="49" t="s">
        <v>301</v>
      </c>
      <c r="CT5" s="49" t="s">
        <v>302</v>
      </c>
      <c r="CU5" s="49" t="s">
        <v>74</v>
      </c>
      <c r="CV5" s="49" t="s">
        <v>301</v>
      </c>
      <c r="CW5" s="49" t="s">
        <v>303</v>
      </c>
      <c r="CX5" s="49" t="s">
        <v>304</v>
      </c>
      <c r="CY5" s="49" t="s">
        <v>305</v>
      </c>
      <c r="CZ5" s="49" t="s">
        <v>302</v>
      </c>
      <c r="DA5" s="49" t="s">
        <v>74</v>
      </c>
      <c r="DB5" s="49" t="s">
        <v>226</v>
      </c>
      <c r="DC5" s="49" t="s">
        <v>306</v>
      </c>
      <c r="DD5" s="49" t="s">
        <v>74</v>
      </c>
      <c r="DE5" s="49" t="s">
        <v>307</v>
      </c>
      <c r="DF5" s="49" t="s">
        <v>308</v>
      </c>
      <c r="DG5" s="49" t="s">
        <v>309</v>
      </c>
      <c r="DH5" s="49" t="s">
        <v>227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310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311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20552773.12</v>
      </c>
      <c r="F7" s="64" t="n">
        <v>11379967.12</v>
      </c>
      <c r="G7" s="64" t="n">
        <v>3390972</v>
      </c>
      <c r="H7" s="64" t="n">
        <v>1298460</v>
      </c>
      <c r="I7" s="64" t="n">
        <v>120728</v>
      </c>
      <c r="J7" s="64" t="n">
        <v>0</v>
      </c>
      <c r="K7" s="64" t="n">
        <v>1438751.04</v>
      </c>
      <c r="L7" s="64" t="n">
        <v>966266.88</v>
      </c>
      <c r="M7" s="64" t="n">
        <v>0</v>
      </c>
      <c r="N7" s="64" t="n">
        <v>458689.92</v>
      </c>
      <c r="O7" s="64" t="n">
        <v>0</v>
      </c>
      <c r="P7" s="64" t="n">
        <v>271208.08</v>
      </c>
      <c r="Q7" s="64" t="n">
        <v>1007687.28</v>
      </c>
      <c r="R7" s="64" t="n">
        <v>0</v>
      </c>
      <c r="S7" s="64" t="n">
        <v>2427203.92</v>
      </c>
      <c r="T7" s="64" t="n">
        <v>3595710</v>
      </c>
      <c r="U7" s="64" t="n">
        <v>199010</v>
      </c>
      <c r="V7" s="64" t="n">
        <v>20000</v>
      </c>
      <c r="W7" s="64" t="n">
        <v>0</v>
      </c>
      <c r="X7" s="64" t="n">
        <v>0</v>
      </c>
      <c r="Y7" s="64" t="n">
        <v>20000</v>
      </c>
      <c r="Z7" s="64" t="n">
        <v>100000</v>
      </c>
      <c r="AA7" s="64" t="n">
        <v>0</v>
      </c>
      <c r="AB7" s="64" t="n">
        <v>0</v>
      </c>
      <c r="AC7" s="64" t="n">
        <v>0</v>
      </c>
      <c r="AD7" s="64" t="n">
        <v>600000</v>
      </c>
      <c r="AE7" s="64" t="n">
        <v>0</v>
      </c>
      <c r="AF7" s="64" t="n">
        <v>40000</v>
      </c>
      <c r="AG7" s="64" t="n">
        <v>0</v>
      </c>
      <c r="AH7" s="64" t="n">
        <v>92000</v>
      </c>
      <c r="AI7" s="64" t="n">
        <v>60000</v>
      </c>
      <c r="AJ7" s="64" t="n">
        <v>190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300000</v>
      </c>
      <c r="AT7" s="64" t="n">
        <v>0</v>
      </c>
      <c r="AU7" s="64" t="n">
        <v>1974700</v>
      </c>
      <c r="AV7" s="64" t="n">
        <v>3957096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3714720</v>
      </c>
      <c r="BB7" s="64" t="n">
        <v>0</v>
      </c>
      <c r="BC7" s="64" t="n">
        <v>0</v>
      </c>
      <c r="BD7" s="64" t="n">
        <v>0</v>
      </c>
      <c r="BE7" s="64" t="n">
        <v>1020</v>
      </c>
      <c r="BF7" s="64" t="n">
        <v>0</v>
      </c>
      <c r="BG7" s="64" t="n">
        <v>0</v>
      </c>
      <c r="BH7" s="64" t="n">
        <v>241356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162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162000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312</v>
      </c>
      <c r="E8" s="64" t="n">
        <f aca="false">SUM(F8,T8,AV8,BI8,BN8,CA8,CR8,CU8,DA8,DD8)</f>
        <v>8967313.52</v>
      </c>
      <c r="F8" s="64" t="n">
        <v>6056213.52</v>
      </c>
      <c r="G8" s="64" t="n">
        <v>1962060</v>
      </c>
      <c r="H8" s="64" t="n">
        <v>1129020</v>
      </c>
      <c r="I8" s="64" t="n">
        <v>117359</v>
      </c>
      <c r="J8" s="64" t="n">
        <v>0</v>
      </c>
      <c r="K8" s="64" t="n">
        <v>420570.6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2427203.92</v>
      </c>
      <c r="T8" s="64" t="n">
        <v>2157200</v>
      </c>
      <c r="U8" s="64" t="n">
        <v>123200</v>
      </c>
      <c r="V8" s="64" t="n">
        <v>20000</v>
      </c>
      <c r="W8" s="64" t="n">
        <v>0</v>
      </c>
      <c r="X8" s="64" t="n">
        <v>0</v>
      </c>
      <c r="Y8" s="64" t="n">
        <v>20000</v>
      </c>
      <c r="Z8" s="64" t="n">
        <v>100000</v>
      </c>
      <c r="AA8" s="64" t="n">
        <v>0</v>
      </c>
      <c r="AB8" s="64" t="n">
        <v>0</v>
      </c>
      <c r="AC8" s="64" t="n">
        <v>0</v>
      </c>
      <c r="AD8" s="64" t="n">
        <v>600000</v>
      </c>
      <c r="AE8" s="64" t="n">
        <v>0</v>
      </c>
      <c r="AF8" s="64" t="n">
        <v>40000</v>
      </c>
      <c r="AG8" s="64" t="n">
        <v>0</v>
      </c>
      <c r="AH8" s="64" t="n">
        <v>92000</v>
      </c>
      <c r="AI8" s="64" t="n">
        <v>60000</v>
      </c>
      <c r="AJ8" s="64" t="n">
        <v>190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300000</v>
      </c>
      <c r="AT8" s="64" t="n">
        <v>0</v>
      </c>
      <c r="AU8" s="64" t="n">
        <v>612000</v>
      </c>
      <c r="AV8" s="64" t="n">
        <v>75390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743280</v>
      </c>
      <c r="BB8" s="64" t="n">
        <v>0</v>
      </c>
      <c r="BC8" s="64" t="n">
        <v>0</v>
      </c>
      <c r="BD8" s="64" t="n">
        <v>0</v>
      </c>
      <c r="BE8" s="64" t="n">
        <v>1020</v>
      </c>
      <c r="BF8" s="64" t="n">
        <v>0</v>
      </c>
      <c r="BG8" s="64" t="n">
        <v>0</v>
      </c>
      <c r="BH8" s="64" t="n">
        <v>960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313</v>
      </c>
      <c r="E9" s="64" t="n">
        <f aca="false">SUM(F9,T9,AV9,BI9,BN9,CA9,CR9,CU9,DA9,DD9)</f>
        <v>369439</v>
      </c>
      <c r="F9" s="64" t="n">
        <v>287439</v>
      </c>
      <c r="G9" s="64" t="n">
        <v>154116</v>
      </c>
      <c r="H9" s="64" t="n">
        <v>120480</v>
      </c>
      <c r="I9" s="64" t="n">
        <v>12843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82000</v>
      </c>
      <c r="U9" s="64" t="n">
        <v>20000</v>
      </c>
      <c r="V9" s="64" t="n">
        <v>2000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420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287439</v>
      </c>
      <c r="F10" s="64" t="n">
        <v>287439</v>
      </c>
      <c r="G10" s="64" t="n">
        <v>154116</v>
      </c>
      <c r="H10" s="64" t="n">
        <v>120480</v>
      </c>
      <c r="I10" s="64" t="n">
        <v>12843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08" t="s">
        <v>89</v>
      </c>
      <c r="E11" s="64" t="n">
        <f aca="false">SUM(F11,T11,AV11,BI11,BN11,CA11,CR11,CU11,DA11,DD11)</f>
        <v>420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4200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42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90</v>
      </c>
      <c r="D12" s="108" t="s">
        <v>91</v>
      </c>
      <c r="E12" s="64" t="n">
        <f aca="false">SUM(F12,T12,AV12,BI12,BN12,CA12,CR12,CU12,DA12,DD12)</f>
        <v>4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40000</v>
      </c>
      <c r="U12" s="64" t="n">
        <v>20000</v>
      </c>
      <c r="V12" s="64" t="n">
        <v>2000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314</v>
      </c>
      <c r="E13" s="64" t="n">
        <f aca="false">SUM(F13,T13,AV13,BI13,BN13,CA13,CR13,CU13,DA13,DD13)</f>
        <v>7848254.48</v>
      </c>
      <c r="F13" s="64" t="n">
        <v>5099154.48</v>
      </c>
      <c r="G13" s="64" t="n">
        <v>1459464</v>
      </c>
      <c r="H13" s="64" t="n">
        <v>737940</v>
      </c>
      <c r="I13" s="64" t="n">
        <v>78452</v>
      </c>
      <c r="J13" s="64" t="n">
        <v>0</v>
      </c>
      <c r="K13" s="64" t="n">
        <v>396094.56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2427203.92</v>
      </c>
      <c r="T13" s="64" t="n">
        <v>1995200</v>
      </c>
      <c r="U13" s="64" t="n">
        <v>103200</v>
      </c>
      <c r="V13" s="64" t="n">
        <v>0</v>
      </c>
      <c r="W13" s="64" t="n">
        <v>0</v>
      </c>
      <c r="X13" s="64" t="n">
        <v>0</v>
      </c>
      <c r="Y13" s="64" t="n">
        <v>20000</v>
      </c>
      <c r="Z13" s="64" t="n">
        <v>100000</v>
      </c>
      <c r="AA13" s="64" t="n">
        <v>0</v>
      </c>
      <c r="AB13" s="64" t="n">
        <v>0</v>
      </c>
      <c r="AC13" s="64" t="n">
        <v>0</v>
      </c>
      <c r="AD13" s="64" t="n">
        <v>600000</v>
      </c>
      <c r="AE13" s="64" t="n">
        <v>0</v>
      </c>
      <c r="AF13" s="64" t="n">
        <v>40000</v>
      </c>
      <c r="AG13" s="64" t="n">
        <v>0</v>
      </c>
      <c r="AH13" s="64" t="n">
        <v>50000</v>
      </c>
      <c r="AI13" s="64" t="n">
        <v>60000</v>
      </c>
      <c r="AJ13" s="64" t="n">
        <v>19000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300000</v>
      </c>
      <c r="AT13" s="64" t="n">
        <v>0</v>
      </c>
      <c r="AU13" s="64" t="n">
        <v>532000</v>
      </c>
      <c r="AV13" s="64" t="n">
        <v>75390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743280</v>
      </c>
      <c r="BB13" s="64" t="n">
        <v>0</v>
      </c>
      <c r="BC13" s="64" t="n">
        <v>0</v>
      </c>
      <c r="BD13" s="64" t="n">
        <v>0</v>
      </c>
      <c r="BE13" s="64" t="n">
        <v>1020</v>
      </c>
      <c r="BF13" s="64" t="n">
        <v>0</v>
      </c>
      <c r="BG13" s="64" t="n">
        <v>0</v>
      </c>
      <c r="BH13" s="64" t="n">
        <v>960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84</v>
      </c>
      <c r="B14" s="107" t="s">
        <v>92</v>
      </c>
      <c r="C14" s="107" t="s">
        <v>85</v>
      </c>
      <c r="D14" s="108" t="s">
        <v>87</v>
      </c>
      <c r="E14" s="64" t="n">
        <f aca="false">SUM(F14,T14,AV14,BI14,BN14,CA14,CR14,CU14,DA14,DD14)</f>
        <v>7698654.48</v>
      </c>
      <c r="F14" s="64" t="n">
        <v>5099154.48</v>
      </c>
      <c r="G14" s="64" t="n">
        <v>1459464</v>
      </c>
      <c r="H14" s="64" t="n">
        <v>737940</v>
      </c>
      <c r="I14" s="64" t="n">
        <v>78452</v>
      </c>
      <c r="J14" s="64" t="n">
        <v>0</v>
      </c>
      <c r="K14" s="64" t="n">
        <v>396094.56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2427203.92</v>
      </c>
      <c r="T14" s="64" t="n">
        <v>1855200</v>
      </c>
      <c r="U14" s="64" t="n">
        <v>103200</v>
      </c>
      <c r="V14" s="64" t="n">
        <v>0</v>
      </c>
      <c r="W14" s="64" t="n">
        <v>0</v>
      </c>
      <c r="X14" s="64" t="n">
        <v>0</v>
      </c>
      <c r="Y14" s="64" t="n">
        <v>20000</v>
      </c>
      <c r="Z14" s="64" t="n">
        <v>100000</v>
      </c>
      <c r="AA14" s="64" t="n">
        <v>0</v>
      </c>
      <c r="AB14" s="64" t="n">
        <v>0</v>
      </c>
      <c r="AC14" s="64" t="n">
        <v>0</v>
      </c>
      <c r="AD14" s="64" t="n">
        <v>600000</v>
      </c>
      <c r="AE14" s="64" t="n">
        <v>0</v>
      </c>
      <c r="AF14" s="64" t="n">
        <v>40000</v>
      </c>
      <c r="AG14" s="64" t="n">
        <v>0</v>
      </c>
      <c r="AH14" s="64" t="n">
        <v>50000</v>
      </c>
      <c r="AI14" s="64" t="n">
        <v>60000</v>
      </c>
      <c r="AJ14" s="64" t="n">
        <v>19000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300000</v>
      </c>
      <c r="AT14" s="64" t="n">
        <v>0</v>
      </c>
      <c r="AU14" s="64" t="n">
        <v>392000</v>
      </c>
      <c r="AV14" s="64" t="n">
        <v>74430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743280</v>
      </c>
      <c r="BB14" s="64" t="n">
        <v>0</v>
      </c>
      <c r="BC14" s="64" t="n">
        <v>0</v>
      </c>
      <c r="BD14" s="64" t="n">
        <v>0</v>
      </c>
      <c r="BE14" s="64" t="n">
        <v>102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84</v>
      </c>
      <c r="B15" s="107" t="s">
        <v>92</v>
      </c>
      <c r="C15" s="107" t="s">
        <v>93</v>
      </c>
      <c r="D15" s="108" t="s">
        <v>94</v>
      </c>
      <c r="E15" s="64" t="n">
        <f aca="false">SUM(F15,T15,AV15,BI15,BN15,CA15,CR15,CU15,DA15,DD15)</f>
        <v>14960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14000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140000</v>
      </c>
      <c r="AV15" s="64" t="n">
        <v>960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960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315</v>
      </c>
      <c r="E16" s="64" t="n">
        <f aca="false">SUM(F16,T16,AV16,BI16,BN16,CA16,CR16,CU16,DA16,DD16)</f>
        <v>269901.04</v>
      </c>
      <c r="F16" s="64" t="n">
        <v>269901.04</v>
      </c>
      <c r="G16" s="64" t="n">
        <v>144444</v>
      </c>
      <c r="H16" s="64" t="n">
        <v>91920</v>
      </c>
      <c r="I16" s="64" t="n">
        <v>9061</v>
      </c>
      <c r="J16" s="64" t="n">
        <v>0</v>
      </c>
      <c r="K16" s="64" t="n">
        <v>24476.04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84</v>
      </c>
      <c r="B17" s="107" t="s">
        <v>95</v>
      </c>
      <c r="C17" s="107" t="s">
        <v>85</v>
      </c>
      <c r="D17" s="108" t="s">
        <v>87</v>
      </c>
      <c r="E17" s="64" t="n">
        <f aca="false">SUM(F17,T17,AV17,BI17,BN17,CA17,CR17,CU17,DA17,DD17)</f>
        <v>269901.04</v>
      </c>
      <c r="F17" s="64" t="n">
        <v>269901.04</v>
      </c>
      <c r="G17" s="64" t="n">
        <v>144444</v>
      </c>
      <c r="H17" s="64" t="n">
        <v>91920</v>
      </c>
      <c r="I17" s="64" t="n">
        <v>9061</v>
      </c>
      <c r="J17" s="64" t="n">
        <v>0</v>
      </c>
      <c r="K17" s="64" t="n">
        <v>24476.04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316</v>
      </c>
      <c r="E18" s="64" t="n">
        <f aca="false">SUM(F18,T18,AV18,BI18,BN18,CA18,CR18,CU18,DA18,DD18)</f>
        <v>67823</v>
      </c>
      <c r="F18" s="64" t="n">
        <v>67823</v>
      </c>
      <c r="G18" s="64" t="n">
        <v>35412</v>
      </c>
      <c r="H18" s="64" t="n">
        <v>29460</v>
      </c>
      <c r="I18" s="64" t="n">
        <v>2951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84</v>
      </c>
      <c r="B19" s="107" t="s">
        <v>96</v>
      </c>
      <c r="C19" s="107" t="s">
        <v>85</v>
      </c>
      <c r="D19" s="108" t="s">
        <v>87</v>
      </c>
      <c r="E19" s="64" t="n">
        <f aca="false">SUM(F19,T19,AV19,BI19,BN19,CA19,CR19,CU19,DA19,DD19)</f>
        <v>67823</v>
      </c>
      <c r="F19" s="64" t="n">
        <v>67823</v>
      </c>
      <c r="G19" s="64" t="n">
        <v>35412</v>
      </c>
      <c r="H19" s="64" t="n">
        <v>29460</v>
      </c>
      <c r="I19" s="64" t="n">
        <v>295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317</v>
      </c>
      <c r="E20" s="64" t="n">
        <f aca="false">SUM(F20,T20,AV20,BI20,BN20,CA20,CR20,CU20,DA20,DD20)</f>
        <v>331896</v>
      </c>
      <c r="F20" s="64" t="n">
        <v>331896</v>
      </c>
      <c r="G20" s="64" t="n">
        <v>168624</v>
      </c>
      <c r="H20" s="64" t="n">
        <v>149220</v>
      </c>
      <c r="I20" s="64" t="n">
        <v>14052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 t="s">
        <v>84</v>
      </c>
      <c r="B21" s="107" t="s">
        <v>97</v>
      </c>
      <c r="C21" s="107" t="s">
        <v>85</v>
      </c>
      <c r="D21" s="108" t="s">
        <v>87</v>
      </c>
      <c r="E21" s="64" t="n">
        <f aca="false">SUM(F21,T21,AV21,BI21,BN21,CA21,CR21,CU21,DA21,DD21)</f>
        <v>331896</v>
      </c>
      <c r="F21" s="64" t="n">
        <v>331896</v>
      </c>
      <c r="G21" s="64" t="n">
        <v>168624</v>
      </c>
      <c r="H21" s="64" t="n">
        <v>149220</v>
      </c>
      <c r="I21" s="64" t="n">
        <v>14052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318</v>
      </c>
      <c r="E22" s="64" t="n">
        <f aca="false">SUM(F22,T22,AV22,BI22,BN22,CA22,CR22,CU22,DA22,DD22)</f>
        <v>8000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8000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8000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84</v>
      </c>
      <c r="B23" s="107" t="s">
        <v>98</v>
      </c>
      <c r="C23" s="107" t="s">
        <v>90</v>
      </c>
      <c r="D23" s="108" t="s">
        <v>99</v>
      </c>
      <c r="E23" s="64" t="n">
        <f aca="false">SUM(F23,T23,AV23,BI23,BN23,CA23,CR23,CU23,DA23,DD23)</f>
        <v>8000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8000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8000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/>
      <c r="B24" s="107"/>
      <c r="C24" s="107"/>
      <c r="D24" s="108" t="s">
        <v>319</v>
      </c>
      <c r="E24" s="64" t="n">
        <f aca="false">SUM(F24,T24,AV24,BI24,BN24,CA24,CR24,CU24,DA24,DD24)</f>
        <v>3000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3000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3000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/>
      <c r="B25" s="107"/>
      <c r="C25" s="107"/>
      <c r="D25" s="108" t="s">
        <v>320</v>
      </c>
      <c r="E25" s="64" t="n">
        <f aca="false">SUM(F25,T25,AV25,BI25,BN25,CA25,CR25,CU25,DA25,DD25)</f>
        <v>3000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3000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3000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" hidden="false" customHeight="true" outlineLevel="0" collapsed="false">
      <c r="A26" s="107" t="s">
        <v>100</v>
      </c>
      <c r="B26" s="107" t="s">
        <v>90</v>
      </c>
      <c r="C26" s="107" t="s">
        <v>85</v>
      </c>
      <c r="D26" s="108" t="s">
        <v>101</v>
      </c>
      <c r="E26" s="64" t="n">
        <f aca="false">SUM(F26,T26,AV26,BI26,BN26,CA26,CR26,CU26,DA26,DD26)</f>
        <v>3000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3000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3000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  <row r="27" customFormat="false" ht="20.1" hidden="false" customHeight="true" outlineLevel="0" collapsed="false">
      <c r="A27" s="107"/>
      <c r="B27" s="107"/>
      <c r="C27" s="107"/>
      <c r="D27" s="108" t="s">
        <v>321</v>
      </c>
      <c r="E27" s="64" t="n">
        <f aca="false">SUM(F27,T27,AV27,BI27,BN27,CA27,CR27,CU27,DA27,DD27)</f>
        <v>485084.24</v>
      </c>
      <c r="F27" s="64" t="n">
        <v>435084.24</v>
      </c>
      <c r="G27" s="64" t="n">
        <v>232392</v>
      </c>
      <c r="H27" s="64" t="n">
        <v>52620</v>
      </c>
      <c r="I27" s="64" t="n">
        <v>3369</v>
      </c>
      <c r="J27" s="64" t="n">
        <v>0</v>
      </c>
      <c r="K27" s="64" t="n">
        <v>146703.24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5000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5000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  <row r="28" customFormat="false" ht="20.1" hidden="false" customHeight="true" outlineLevel="0" collapsed="false">
      <c r="A28" s="107"/>
      <c r="B28" s="107"/>
      <c r="C28" s="107"/>
      <c r="D28" s="108" t="s">
        <v>322</v>
      </c>
      <c r="E28" s="64" t="n">
        <f aca="false">SUM(F28,T28,AV28,BI28,BN28,CA28,CR28,CU28,DA28,DD28)</f>
        <v>435084.24</v>
      </c>
      <c r="F28" s="64" t="n">
        <v>435084.24</v>
      </c>
      <c r="G28" s="64" t="n">
        <v>232392</v>
      </c>
      <c r="H28" s="64" t="n">
        <v>52620</v>
      </c>
      <c r="I28" s="64" t="n">
        <v>3369</v>
      </c>
      <c r="J28" s="64" t="n">
        <v>0</v>
      </c>
      <c r="K28" s="64" t="n">
        <v>146703.24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</row>
    <row r="29" customFormat="false" ht="20.1" hidden="false" customHeight="true" outlineLevel="0" collapsed="false">
      <c r="A29" s="107" t="s">
        <v>102</v>
      </c>
      <c r="B29" s="107" t="s">
        <v>92</v>
      </c>
      <c r="C29" s="107" t="s">
        <v>85</v>
      </c>
      <c r="D29" s="108" t="s">
        <v>87</v>
      </c>
      <c r="E29" s="64" t="n">
        <f aca="false">SUM(F29,T29,AV29,BI29,BN29,CA29,CR29,CU29,DA29,DD29)</f>
        <v>435084.24</v>
      </c>
      <c r="F29" s="64" t="n">
        <v>435084.24</v>
      </c>
      <c r="G29" s="64" t="n">
        <v>232392</v>
      </c>
      <c r="H29" s="64" t="n">
        <v>52620</v>
      </c>
      <c r="I29" s="64" t="n">
        <v>3369</v>
      </c>
      <c r="J29" s="64" t="n">
        <v>0</v>
      </c>
      <c r="K29" s="64" t="n">
        <v>146703.24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</row>
    <row r="30" customFormat="false" ht="20.1" hidden="false" customHeight="true" outlineLevel="0" collapsed="false">
      <c r="A30" s="107"/>
      <c r="B30" s="107"/>
      <c r="C30" s="107"/>
      <c r="D30" s="108" t="s">
        <v>323</v>
      </c>
      <c r="E30" s="64" t="n">
        <f aca="false">SUM(F30,T30,AV30,BI30,BN30,CA30,CR30,CU30,DA30,DD30)</f>
        <v>5000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5000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5000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</row>
    <row r="31" customFormat="false" ht="20.1" hidden="false" customHeight="true" outlineLevel="0" collapsed="false">
      <c r="A31" s="107" t="s">
        <v>102</v>
      </c>
      <c r="B31" s="107" t="s">
        <v>90</v>
      </c>
      <c r="C31" s="107" t="s">
        <v>85</v>
      </c>
      <c r="D31" s="108" t="s">
        <v>103</v>
      </c>
      <c r="E31" s="64" t="n">
        <f aca="false">SUM(F31,T31,AV31,BI31,BN31,CA31,CR31,CU31,DA31,DD31)</f>
        <v>5000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5000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5000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4" t="n">
        <v>0</v>
      </c>
      <c r="DG31" s="64" t="n">
        <v>0</v>
      </c>
      <c r="DH31" s="64" t="n">
        <v>0</v>
      </c>
    </row>
    <row r="32" customFormat="false" ht="20.1" hidden="false" customHeight="true" outlineLevel="0" collapsed="false">
      <c r="A32" s="107"/>
      <c r="B32" s="107"/>
      <c r="C32" s="107"/>
      <c r="D32" s="108" t="s">
        <v>324</v>
      </c>
      <c r="E32" s="64" t="n">
        <f aca="false">SUM(F32,T32,AV32,BI32,BN32,CA32,CR32,CU32,DA32,DD32)</f>
        <v>183767.92</v>
      </c>
      <c r="F32" s="64" t="n">
        <v>146167.92</v>
      </c>
      <c r="G32" s="64" t="n">
        <v>82380</v>
      </c>
      <c r="H32" s="64" t="n">
        <v>7080</v>
      </c>
      <c r="I32" s="64" t="n">
        <v>0</v>
      </c>
      <c r="J32" s="64" t="n">
        <v>0</v>
      </c>
      <c r="K32" s="64" t="n">
        <v>56707.9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37600</v>
      </c>
      <c r="U32" s="64" t="n">
        <v>3760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</row>
    <row r="33" customFormat="false" ht="20.1" hidden="false" customHeight="true" outlineLevel="0" collapsed="false">
      <c r="A33" s="107"/>
      <c r="B33" s="107"/>
      <c r="C33" s="107"/>
      <c r="D33" s="108" t="s">
        <v>325</v>
      </c>
      <c r="E33" s="64" t="n">
        <f aca="false">SUM(F33,T33,AV33,BI33,BN33,CA33,CR33,CU33,DA33,DD33)</f>
        <v>103573.96</v>
      </c>
      <c r="F33" s="64" t="n">
        <v>65973.96</v>
      </c>
      <c r="G33" s="64" t="n">
        <v>34080</v>
      </c>
      <c r="H33" s="64" t="n">
        <v>3540</v>
      </c>
      <c r="I33" s="64" t="n">
        <v>0</v>
      </c>
      <c r="J33" s="64" t="n">
        <v>0</v>
      </c>
      <c r="K33" s="64" t="n">
        <v>28353.96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37600</v>
      </c>
      <c r="U33" s="64" t="n">
        <v>3760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</row>
    <row r="34" customFormat="false" ht="20.1" hidden="false" customHeight="true" outlineLevel="0" collapsed="false">
      <c r="A34" s="107" t="s">
        <v>104</v>
      </c>
      <c r="B34" s="107" t="s">
        <v>85</v>
      </c>
      <c r="C34" s="107" t="s">
        <v>85</v>
      </c>
      <c r="D34" s="108" t="s">
        <v>87</v>
      </c>
      <c r="E34" s="64" t="n">
        <f aca="false">SUM(F34,T34,AV34,BI34,BN34,CA34,CR34,CU34,DA34,DD34)</f>
        <v>65973.96</v>
      </c>
      <c r="F34" s="64" t="n">
        <v>65973.96</v>
      </c>
      <c r="G34" s="64" t="n">
        <v>34080</v>
      </c>
      <c r="H34" s="64" t="n">
        <v>3540</v>
      </c>
      <c r="I34" s="64" t="n">
        <v>0</v>
      </c>
      <c r="J34" s="64" t="n">
        <v>0</v>
      </c>
      <c r="K34" s="64" t="n">
        <v>28353.96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</row>
    <row r="35" customFormat="false" ht="20.1" hidden="false" customHeight="true" outlineLevel="0" collapsed="false">
      <c r="A35" s="107" t="s">
        <v>104</v>
      </c>
      <c r="B35" s="107" t="s">
        <v>85</v>
      </c>
      <c r="C35" s="107" t="s">
        <v>105</v>
      </c>
      <c r="D35" s="108" t="s">
        <v>106</v>
      </c>
      <c r="E35" s="64" t="n">
        <f aca="false">SUM(F35,T35,AV35,BI35,BN35,CA35,CR35,CU35,DA35,DD35)</f>
        <v>3760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37600</v>
      </c>
      <c r="U35" s="64" t="n">
        <v>3760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64" t="n">
        <v>0</v>
      </c>
      <c r="DG35" s="64" t="n">
        <v>0</v>
      </c>
      <c r="DH35" s="64" t="n">
        <v>0</v>
      </c>
    </row>
    <row r="36" customFormat="false" ht="20.1" hidden="false" customHeight="true" outlineLevel="0" collapsed="false">
      <c r="A36" s="107"/>
      <c r="B36" s="107"/>
      <c r="C36" s="107"/>
      <c r="D36" s="108" t="s">
        <v>326</v>
      </c>
      <c r="E36" s="64" t="n">
        <f aca="false">SUM(F36,T36,AV36,BI36,BN36,CA36,CR36,CU36,DA36,DD36)</f>
        <v>80193.96</v>
      </c>
      <c r="F36" s="64" t="n">
        <v>80193.96</v>
      </c>
      <c r="G36" s="64" t="n">
        <v>48300</v>
      </c>
      <c r="H36" s="64" t="n">
        <v>3540</v>
      </c>
      <c r="I36" s="64" t="n">
        <v>0</v>
      </c>
      <c r="J36" s="64" t="n">
        <v>0</v>
      </c>
      <c r="K36" s="64" t="n">
        <v>28353.96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4" t="n">
        <v>0</v>
      </c>
      <c r="DG36" s="64" t="n">
        <v>0</v>
      </c>
      <c r="DH36" s="64" t="n">
        <v>0</v>
      </c>
    </row>
    <row r="37" customFormat="false" ht="20.1" hidden="false" customHeight="true" outlineLevel="0" collapsed="false">
      <c r="A37" s="107" t="s">
        <v>104</v>
      </c>
      <c r="B37" s="107" t="s">
        <v>88</v>
      </c>
      <c r="C37" s="107" t="s">
        <v>107</v>
      </c>
      <c r="D37" s="108" t="s">
        <v>108</v>
      </c>
      <c r="E37" s="64" t="n">
        <f aca="false">SUM(F37,T37,AV37,BI37,BN37,CA37,CR37,CU37,DA37,DD37)</f>
        <v>80193.96</v>
      </c>
      <c r="F37" s="64" t="n">
        <v>80193.96</v>
      </c>
      <c r="G37" s="64" t="n">
        <v>48300</v>
      </c>
      <c r="H37" s="64" t="n">
        <v>3540</v>
      </c>
      <c r="I37" s="64" t="n">
        <v>0</v>
      </c>
      <c r="J37" s="64" t="n">
        <v>0</v>
      </c>
      <c r="K37" s="64" t="n">
        <v>28353.96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64" t="n">
        <v>0</v>
      </c>
      <c r="DG37" s="64" t="n">
        <v>0</v>
      </c>
      <c r="DH37" s="64" t="n">
        <v>0</v>
      </c>
    </row>
    <row r="38" customFormat="false" ht="20.1" hidden="false" customHeight="true" outlineLevel="0" collapsed="false">
      <c r="A38" s="107"/>
      <c r="B38" s="107"/>
      <c r="C38" s="107"/>
      <c r="D38" s="108" t="s">
        <v>327</v>
      </c>
      <c r="E38" s="64" t="n">
        <f aca="false">SUM(F38,T38,AV38,BI38,BN38,CA38,CR38,CU38,DA38,DD38)</f>
        <v>1528196.16</v>
      </c>
      <c r="F38" s="64" t="n">
        <v>1326740.16</v>
      </c>
      <c r="G38" s="64" t="n">
        <v>100464</v>
      </c>
      <c r="H38" s="64" t="n">
        <v>10620</v>
      </c>
      <c r="I38" s="64" t="n">
        <v>0</v>
      </c>
      <c r="J38" s="64" t="n">
        <v>0</v>
      </c>
      <c r="K38" s="64" t="n">
        <v>73428.12</v>
      </c>
      <c r="L38" s="64" t="n">
        <v>966266.88</v>
      </c>
      <c r="M38" s="64" t="n">
        <v>0</v>
      </c>
      <c r="N38" s="64" t="n">
        <v>0</v>
      </c>
      <c r="O38" s="64" t="n">
        <v>0</v>
      </c>
      <c r="P38" s="64" t="n">
        <v>175961.16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201456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201456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4" t="n">
        <v>0</v>
      </c>
      <c r="DC38" s="64" t="n">
        <v>0</v>
      </c>
      <c r="DD38" s="64" t="n">
        <v>0</v>
      </c>
      <c r="DE38" s="64" t="n">
        <v>0</v>
      </c>
      <c r="DF38" s="64" t="n">
        <v>0</v>
      </c>
      <c r="DG38" s="64" t="n">
        <v>0</v>
      </c>
      <c r="DH38" s="64" t="n">
        <v>0</v>
      </c>
    </row>
    <row r="39" customFormat="false" ht="20.1" hidden="false" customHeight="true" outlineLevel="0" collapsed="false">
      <c r="A39" s="107"/>
      <c r="B39" s="107"/>
      <c r="C39" s="107"/>
      <c r="D39" s="108" t="s">
        <v>328</v>
      </c>
      <c r="E39" s="64" t="n">
        <f aca="false">SUM(F39,T39,AV39,BI39,BN39,CA39,CR39,CU39,DA39,DD39)</f>
        <v>57056.04</v>
      </c>
      <c r="F39" s="64" t="n">
        <v>57056.04</v>
      </c>
      <c r="G39" s="64" t="n">
        <v>29040</v>
      </c>
      <c r="H39" s="64" t="n">
        <v>3540</v>
      </c>
      <c r="I39" s="64" t="n">
        <v>0</v>
      </c>
      <c r="J39" s="64" t="n">
        <v>0</v>
      </c>
      <c r="K39" s="64" t="n">
        <v>24476.04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64" t="n">
        <v>0</v>
      </c>
      <c r="DG39" s="64" t="n">
        <v>0</v>
      </c>
      <c r="DH39" s="64" t="n">
        <v>0</v>
      </c>
    </row>
    <row r="40" customFormat="false" ht="20.1" hidden="false" customHeight="true" outlineLevel="0" collapsed="false">
      <c r="A40" s="107" t="s">
        <v>109</v>
      </c>
      <c r="B40" s="107" t="s">
        <v>85</v>
      </c>
      <c r="C40" s="107" t="s">
        <v>85</v>
      </c>
      <c r="D40" s="108" t="s">
        <v>87</v>
      </c>
      <c r="E40" s="64" t="n">
        <f aca="false">SUM(F40,T40,AV40,BI40,BN40,CA40,CR40,CU40,DA40,DD40)</f>
        <v>57056.04</v>
      </c>
      <c r="F40" s="64" t="n">
        <v>57056.04</v>
      </c>
      <c r="G40" s="64" t="n">
        <v>29040</v>
      </c>
      <c r="H40" s="64" t="n">
        <v>3540</v>
      </c>
      <c r="I40" s="64" t="n">
        <v>0</v>
      </c>
      <c r="J40" s="64" t="n">
        <v>0</v>
      </c>
      <c r="K40" s="64" t="n">
        <v>24476.04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0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4" t="n">
        <v>0</v>
      </c>
      <c r="DC40" s="64" t="n">
        <v>0</v>
      </c>
      <c r="DD40" s="64" t="n">
        <v>0</v>
      </c>
      <c r="DE40" s="64" t="n">
        <v>0</v>
      </c>
      <c r="DF40" s="64" t="n">
        <v>0</v>
      </c>
      <c r="DG40" s="64" t="n">
        <v>0</v>
      </c>
      <c r="DH40" s="64" t="n">
        <v>0</v>
      </c>
    </row>
    <row r="41" customFormat="false" ht="20.1" hidden="false" customHeight="true" outlineLevel="0" collapsed="false">
      <c r="A41" s="107"/>
      <c r="B41" s="107"/>
      <c r="C41" s="107"/>
      <c r="D41" s="108" t="s">
        <v>329</v>
      </c>
      <c r="E41" s="64" t="n">
        <f aca="false">SUM(F41,T41,AV41,BI41,BN41,CA41,CR41,CU41,DA41,DD41)</f>
        <v>127456.08</v>
      </c>
      <c r="F41" s="64" t="n">
        <v>127456.08</v>
      </c>
      <c r="G41" s="64" t="n">
        <v>71424</v>
      </c>
      <c r="H41" s="64" t="n">
        <v>7080</v>
      </c>
      <c r="I41" s="64" t="n">
        <v>0</v>
      </c>
      <c r="J41" s="64" t="n">
        <v>0</v>
      </c>
      <c r="K41" s="64" t="n">
        <v>48952.08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</row>
    <row r="42" customFormat="false" ht="20.1" hidden="false" customHeight="true" outlineLevel="0" collapsed="false">
      <c r="A42" s="107" t="s">
        <v>109</v>
      </c>
      <c r="B42" s="107" t="s">
        <v>93</v>
      </c>
      <c r="C42" s="107" t="s">
        <v>85</v>
      </c>
      <c r="D42" s="108" t="s">
        <v>87</v>
      </c>
      <c r="E42" s="64" t="n">
        <f aca="false">SUM(F42,T42,AV42,BI42,BN42,CA42,CR42,CU42,DA42,DD42)</f>
        <v>127456.08</v>
      </c>
      <c r="F42" s="64" t="n">
        <v>127456.08</v>
      </c>
      <c r="G42" s="64" t="n">
        <v>71424</v>
      </c>
      <c r="H42" s="64" t="n">
        <v>7080</v>
      </c>
      <c r="I42" s="64" t="n">
        <v>0</v>
      </c>
      <c r="J42" s="64" t="n">
        <v>0</v>
      </c>
      <c r="K42" s="64" t="n">
        <v>48952.08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4" t="n">
        <v>0</v>
      </c>
      <c r="DG42" s="64" t="n">
        <v>0</v>
      </c>
      <c r="DH42" s="64" t="n">
        <v>0</v>
      </c>
    </row>
    <row r="43" customFormat="false" ht="20.1" hidden="false" customHeight="true" outlineLevel="0" collapsed="false">
      <c r="A43" s="107"/>
      <c r="B43" s="107"/>
      <c r="C43" s="107"/>
      <c r="D43" s="108" t="s">
        <v>330</v>
      </c>
      <c r="E43" s="64" t="n">
        <f aca="false">SUM(F43,T43,AV43,BI43,BN43,CA43,CR43,CU43,DA43,DD43)</f>
        <v>1253675.52</v>
      </c>
      <c r="F43" s="64" t="n">
        <v>1052219.52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966266.88</v>
      </c>
      <c r="M43" s="64" t="n">
        <v>0</v>
      </c>
      <c r="N43" s="64" t="n">
        <v>0</v>
      </c>
      <c r="O43" s="64" t="n">
        <v>0</v>
      </c>
      <c r="P43" s="64" t="n">
        <v>85952.64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0</v>
      </c>
      <c r="AV43" s="64" t="n">
        <v>201456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201456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4" t="n">
        <v>0</v>
      </c>
      <c r="DG43" s="64" t="n">
        <v>0</v>
      </c>
      <c r="DH43" s="64" t="n">
        <v>0</v>
      </c>
    </row>
    <row r="44" customFormat="false" ht="20.1" hidden="false" customHeight="true" outlineLevel="0" collapsed="false">
      <c r="A44" s="107" t="s">
        <v>109</v>
      </c>
      <c r="B44" s="107" t="s">
        <v>110</v>
      </c>
      <c r="C44" s="107" t="s">
        <v>93</v>
      </c>
      <c r="D44" s="108" t="s">
        <v>111</v>
      </c>
      <c r="E44" s="64" t="n">
        <f aca="false">SUM(F44,T44,AV44,BI44,BN44,CA44,CR44,CU44,DA44,DD44)</f>
        <v>201456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64" t="n">
        <v>0</v>
      </c>
      <c r="AV44" s="64" t="n">
        <v>201456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201456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0</v>
      </c>
      <c r="BN44" s="64" t="n">
        <v>0</v>
      </c>
      <c r="BO44" s="64" t="n">
        <v>0</v>
      </c>
      <c r="BP44" s="64" t="n">
        <v>0</v>
      </c>
      <c r="BQ44" s="64" t="n">
        <v>0</v>
      </c>
      <c r="BR44" s="64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 t="n">
        <v>0</v>
      </c>
      <c r="CM44" s="64" t="n">
        <v>0</v>
      </c>
      <c r="CN44" s="64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64" t="n">
        <v>0</v>
      </c>
      <c r="DG44" s="64" t="n">
        <v>0</v>
      </c>
      <c r="DH44" s="64" t="n">
        <v>0</v>
      </c>
    </row>
    <row r="45" customFormat="false" ht="20.1" hidden="false" customHeight="true" outlineLevel="0" collapsed="false">
      <c r="A45" s="107" t="s">
        <v>109</v>
      </c>
      <c r="B45" s="107" t="s">
        <v>110</v>
      </c>
      <c r="C45" s="107" t="s">
        <v>110</v>
      </c>
      <c r="D45" s="108" t="s">
        <v>112</v>
      </c>
      <c r="E45" s="64" t="n">
        <f aca="false">SUM(F45,T45,AV45,BI45,BN45,CA45,CR45,CU45,DA45,DD45)</f>
        <v>1052219.52</v>
      </c>
      <c r="F45" s="64" t="n">
        <v>1052219.52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966266.88</v>
      </c>
      <c r="M45" s="64" t="n">
        <v>0</v>
      </c>
      <c r="N45" s="64" t="n">
        <v>0</v>
      </c>
      <c r="O45" s="64" t="n">
        <v>0</v>
      </c>
      <c r="P45" s="64" t="n">
        <v>85952.64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4" t="n">
        <v>0</v>
      </c>
      <c r="DG45" s="64" t="n">
        <v>0</v>
      </c>
      <c r="DH45" s="64" t="n">
        <v>0</v>
      </c>
    </row>
    <row r="46" customFormat="false" ht="20.1" hidden="false" customHeight="true" outlineLevel="0" collapsed="false">
      <c r="A46" s="107"/>
      <c r="B46" s="107"/>
      <c r="C46" s="107"/>
      <c r="D46" s="108" t="s">
        <v>331</v>
      </c>
      <c r="E46" s="64" t="n">
        <f aca="false">SUM(F46,T46,AV46,BI46,BN46,CA46,CR46,CU46,DA46,DD46)</f>
        <v>90008.52</v>
      </c>
      <c r="F46" s="64" t="n">
        <v>90008.52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90008.52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64" t="n">
        <v>0</v>
      </c>
      <c r="CE46" s="64" t="n">
        <v>0</v>
      </c>
      <c r="CF46" s="64" t="n">
        <v>0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0</v>
      </c>
      <c r="DC46" s="64" t="n">
        <v>0</v>
      </c>
      <c r="DD46" s="64" t="n">
        <v>0</v>
      </c>
      <c r="DE46" s="64" t="n">
        <v>0</v>
      </c>
      <c r="DF46" s="64" t="n">
        <v>0</v>
      </c>
      <c r="DG46" s="64" t="n">
        <v>0</v>
      </c>
      <c r="DH46" s="64" t="n">
        <v>0</v>
      </c>
    </row>
    <row r="47" customFormat="false" ht="20.1" hidden="false" customHeight="true" outlineLevel="0" collapsed="false">
      <c r="A47" s="107" t="s">
        <v>109</v>
      </c>
      <c r="B47" s="107" t="s">
        <v>90</v>
      </c>
      <c r="C47" s="107" t="s">
        <v>85</v>
      </c>
      <c r="D47" s="108" t="s">
        <v>113</v>
      </c>
      <c r="E47" s="64" t="n">
        <f aca="false">SUM(F47,T47,AV47,BI47,BN47,CA47,CR47,CU47,DA47,DD47)</f>
        <v>90008.52</v>
      </c>
      <c r="F47" s="64" t="n">
        <v>90008.52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90008.52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0</v>
      </c>
      <c r="DC47" s="64" t="n">
        <v>0</v>
      </c>
      <c r="DD47" s="64" t="n">
        <v>0</v>
      </c>
      <c r="DE47" s="64" t="n">
        <v>0</v>
      </c>
      <c r="DF47" s="64" t="n">
        <v>0</v>
      </c>
      <c r="DG47" s="64" t="n">
        <v>0</v>
      </c>
      <c r="DH47" s="64" t="n">
        <v>0</v>
      </c>
    </row>
    <row r="48" customFormat="false" ht="20.1" hidden="false" customHeight="true" outlineLevel="0" collapsed="false">
      <c r="A48" s="107"/>
      <c r="B48" s="107"/>
      <c r="C48" s="107"/>
      <c r="D48" s="108" t="s">
        <v>332</v>
      </c>
      <c r="E48" s="64" t="n">
        <f aca="false">SUM(F48,T48,AV48,BI48,BN48,CA48,CR48,CU48,DA48,DD48)</f>
        <v>629018.88</v>
      </c>
      <c r="F48" s="64" t="n">
        <v>590808.88</v>
      </c>
      <c r="G48" s="64" t="n">
        <v>34056</v>
      </c>
      <c r="H48" s="64" t="n">
        <v>3540</v>
      </c>
      <c r="I48" s="64" t="n">
        <v>0</v>
      </c>
      <c r="J48" s="64" t="n">
        <v>0</v>
      </c>
      <c r="K48" s="64" t="n">
        <v>24476.04</v>
      </c>
      <c r="L48" s="64" t="n">
        <v>0</v>
      </c>
      <c r="M48" s="64" t="n">
        <v>0</v>
      </c>
      <c r="N48" s="64" t="n">
        <v>458689.92</v>
      </c>
      <c r="O48" s="64" t="n">
        <v>0</v>
      </c>
      <c r="P48" s="64" t="n">
        <v>70046.92</v>
      </c>
      <c r="Q48" s="64" t="n">
        <v>0</v>
      </c>
      <c r="R48" s="64" t="n">
        <v>0</v>
      </c>
      <c r="S48" s="64" t="n">
        <v>0</v>
      </c>
      <c r="T48" s="64" t="n">
        <v>38210</v>
      </c>
      <c r="U48" s="64" t="n">
        <v>3821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64" t="n">
        <v>0</v>
      </c>
      <c r="DG48" s="64" t="n">
        <v>0</v>
      </c>
      <c r="DH48" s="64" t="n">
        <v>0</v>
      </c>
    </row>
    <row r="49" customFormat="false" ht="20.1" hidden="false" customHeight="true" outlineLevel="0" collapsed="false">
      <c r="A49" s="107"/>
      <c r="B49" s="107"/>
      <c r="C49" s="107"/>
      <c r="D49" s="108" t="s">
        <v>333</v>
      </c>
      <c r="E49" s="64" t="n">
        <f aca="false">SUM(F49,T49,AV49,BI49,BN49,CA49,CR49,CU49,DA49,DD49)</f>
        <v>100282.04</v>
      </c>
      <c r="F49" s="64" t="n">
        <v>62072.04</v>
      </c>
      <c r="G49" s="64" t="n">
        <v>34056</v>
      </c>
      <c r="H49" s="64" t="n">
        <v>3540</v>
      </c>
      <c r="I49" s="64" t="n">
        <v>0</v>
      </c>
      <c r="J49" s="64" t="n">
        <v>0</v>
      </c>
      <c r="K49" s="64" t="n">
        <v>24476.04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38210</v>
      </c>
      <c r="U49" s="64" t="n">
        <v>3821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0</v>
      </c>
      <c r="AW49" s="64" t="n">
        <v>0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0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4" t="n">
        <v>0</v>
      </c>
      <c r="DC49" s="64" t="n">
        <v>0</v>
      </c>
      <c r="DD49" s="64" t="n">
        <v>0</v>
      </c>
      <c r="DE49" s="64" t="n">
        <v>0</v>
      </c>
      <c r="DF49" s="64" t="n">
        <v>0</v>
      </c>
      <c r="DG49" s="64" t="n">
        <v>0</v>
      </c>
      <c r="DH49" s="64" t="n">
        <v>0</v>
      </c>
    </row>
    <row r="50" customFormat="false" ht="20.1" hidden="false" customHeight="true" outlineLevel="0" collapsed="false">
      <c r="A50" s="107" t="s">
        <v>114</v>
      </c>
      <c r="B50" s="107" t="s">
        <v>115</v>
      </c>
      <c r="C50" s="107" t="s">
        <v>90</v>
      </c>
      <c r="D50" s="108" t="s">
        <v>116</v>
      </c>
      <c r="E50" s="64" t="n">
        <f aca="false">SUM(F50,T50,AV50,BI50,BN50,CA50,CR50,CU50,DA50,DD50)</f>
        <v>100282.04</v>
      </c>
      <c r="F50" s="64" t="n">
        <v>62072.04</v>
      </c>
      <c r="G50" s="64" t="n">
        <v>34056</v>
      </c>
      <c r="H50" s="64" t="n">
        <v>3540</v>
      </c>
      <c r="I50" s="64" t="n">
        <v>0</v>
      </c>
      <c r="J50" s="64" t="n">
        <v>0</v>
      </c>
      <c r="K50" s="64" t="n">
        <v>24476.04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38210</v>
      </c>
      <c r="U50" s="64" t="n">
        <v>3821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0</v>
      </c>
      <c r="AV50" s="64" t="n">
        <v>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 t="n">
        <v>0</v>
      </c>
      <c r="CM50" s="64" t="n">
        <v>0</v>
      </c>
      <c r="CN50" s="64" t="n">
        <v>0</v>
      </c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64" t="n">
        <v>0</v>
      </c>
      <c r="DG50" s="64" t="n">
        <v>0</v>
      </c>
      <c r="DH50" s="64" t="n">
        <v>0</v>
      </c>
    </row>
    <row r="51" customFormat="false" ht="20.1" hidden="false" customHeight="true" outlineLevel="0" collapsed="false">
      <c r="A51" s="107"/>
      <c r="B51" s="107"/>
      <c r="C51" s="107"/>
      <c r="D51" s="108" t="s">
        <v>334</v>
      </c>
      <c r="E51" s="64" t="n">
        <f aca="false">SUM(F51,T51,AV51,BI51,BN51,CA51,CR51,CU51,DA51,DD51)</f>
        <v>528736.84</v>
      </c>
      <c r="F51" s="64" t="n">
        <v>528736.84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458689.92</v>
      </c>
      <c r="O51" s="64" t="n">
        <v>0</v>
      </c>
      <c r="P51" s="64" t="n">
        <v>70046.92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</row>
    <row r="52" customFormat="false" ht="20.1" hidden="false" customHeight="true" outlineLevel="0" collapsed="false">
      <c r="A52" s="107" t="s">
        <v>114</v>
      </c>
      <c r="B52" s="107" t="s">
        <v>117</v>
      </c>
      <c r="C52" s="107" t="s">
        <v>85</v>
      </c>
      <c r="D52" s="108" t="s">
        <v>118</v>
      </c>
      <c r="E52" s="64" t="n">
        <f aca="false">SUM(F52,T52,AV52,BI52,BN52,CA52,CR52,CU52,DA52,DD52)</f>
        <v>250948.48</v>
      </c>
      <c r="F52" s="64" t="n">
        <v>250948.48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194685.48</v>
      </c>
      <c r="O52" s="64" t="n">
        <v>0</v>
      </c>
      <c r="P52" s="64" t="n">
        <v>56263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64" t="n">
        <v>0</v>
      </c>
      <c r="DG52" s="64" t="n">
        <v>0</v>
      </c>
      <c r="DH52" s="64" t="n">
        <v>0</v>
      </c>
    </row>
    <row r="53" customFormat="false" ht="20.1" hidden="false" customHeight="true" outlineLevel="0" collapsed="false">
      <c r="A53" s="107" t="s">
        <v>114</v>
      </c>
      <c r="B53" s="107" t="s">
        <v>117</v>
      </c>
      <c r="C53" s="107" t="s">
        <v>93</v>
      </c>
      <c r="D53" s="108" t="s">
        <v>119</v>
      </c>
      <c r="E53" s="64" t="n">
        <f aca="false">SUM(F53,T53,AV53,BI53,BN53,CA53,CR53,CU53,DA53,DD53)</f>
        <v>277788.36</v>
      </c>
      <c r="F53" s="64" t="n">
        <v>277788.36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264004.44</v>
      </c>
      <c r="O53" s="64" t="n">
        <v>0</v>
      </c>
      <c r="P53" s="64" t="n">
        <v>13783.92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4" t="n">
        <v>0</v>
      </c>
      <c r="DG53" s="64" t="n">
        <v>0</v>
      </c>
      <c r="DH53" s="64" t="n">
        <v>0</v>
      </c>
    </row>
    <row r="54" customFormat="false" ht="20.1" hidden="false" customHeight="true" outlineLevel="0" collapsed="false">
      <c r="A54" s="107"/>
      <c r="B54" s="107"/>
      <c r="C54" s="107"/>
      <c r="D54" s="108" t="s">
        <v>335</v>
      </c>
      <c r="E54" s="64" t="n">
        <f aca="false">SUM(F54,T54,AV54,BI54,BN54,CA54,CR54,CU54,DA54,DD54)</f>
        <v>346112.16</v>
      </c>
      <c r="F54" s="64" t="n">
        <v>256112.16</v>
      </c>
      <c r="G54" s="64" t="n">
        <v>143868</v>
      </c>
      <c r="H54" s="64" t="n">
        <v>14160</v>
      </c>
      <c r="I54" s="64" t="n">
        <v>0</v>
      </c>
      <c r="J54" s="64" t="n">
        <v>0</v>
      </c>
      <c r="K54" s="64" t="n">
        <v>98084.16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9000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90000</v>
      </c>
      <c r="AV54" s="64" t="n">
        <v>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64" t="n">
        <v>0</v>
      </c>
      <c r="DG54" s="64" t="n">
        <v>0</v>
      </c>
      <c r="DH54" s="64" t="n">
        <v>0</v>
      </c>
    </row>
    <row r="55" customFormat="false" ht="20.1" hidden="false" customHeight="true" outlineLevel="0" collapsed="false">
      <c r="A55" s="107"/>
      <c r="B55" s="107"/>
      <c r="C55" s="107"/>
      <c r="D55" s="108" t="s">
        <v>336</v>
      </c>
      <c r="E55" s="64" t="n">
        <f aca="false">SUM(F55,T55,AV55,BI55,BN55,CA55,CR55,CU55,DA55,DD55)</f>
        <v>256112.16</v>
      </c>
      <c r="F55" s="64" t="n">
        <v>256112.16</v>
      </c>
      <c r="G55" s="64" t="n">
        <v>143868</v>
      </c>
      <c r="H55" s="64" t="n">
        <v>14160</v>
      </c>
      <c r="I55" s="64" t="n">
        <v>0</v>
      </c>
      <c r="J55" s="64" t="n">
        <v>0</v>
      </c>
      <c r="K55" s="64" t="n">
        <v>98084.16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64" t="n">
        <v>0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0</v>
      </c>
      <c r="DC55" s="64" t="n">
        <v>0</v>
      </c>
      <c r="DD55" s="64" t="n">
        <v>0</v>
      </c>
      <c r="DE55" s="64" t="n">
        <v>0</v>
      </c>
      <c r="DF55" s="64" t="n">
        <v>0</v>
      </c>
      <c r="DG55" s="64" t="n">
        <v>0</v>
      </c>
      <c r="DH55" s="64" t="n">
        <v>0</v>
      </c>
    </row>
    <row r="56" customFormat="false" ht="20.1" hidden="false" customHeight="true" outlineLevel="0" collapsed="false">
      <c r="A56" s="107" t="s">
        <v>120</v>
      </c>
      <c r="B56" s="107" t="s">
        <v>85</v>
      </c>
      <c r="C56" s="107" t="s">
        <v>85</v>
      </c>
      <c r="D56" s="108" t="s">
        <v>87</v>
      </c>
      <c r="E56" s="64" t="n">
        <f aca="false">SUM(F56,T56,AV56,BI56,BN56,CA56,CR56,CU56,DA56,DD56)</f>
        <v>256112.16</v>
      </c>
      <c r="F56" s="64" t="n">
        <v>256112.16</v>
      </c>
      <c r="G56" s="64" t="n">
        <v>143868</v>
      </c>
      <c r="H56" s="64" t="n">
        <v>14160</v>
      </c>
      <c r="I56" s="64" t="n">
        <v>0</v>
      </c>
      <c r="J56" s="64" t="n">
        <v>0</v>
      </c>
      <c r="K56" s="64" t="n">
        <v>98084.16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0</v>
      </c>
      <c r="CO56" s="64" t="n">
        <v>0</v>
      </c>
      <c r="CP56" s="64" t="n">
        <v>0</v>
      </c>
      <c r="CQ56" s="64" t="n">
        <v>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4" t="n">
        <v>0</v>
      </c>
      <c r="DC56" s="64" t="n">
        <v>0</v>
      </c>
      <c r="DD56" s="64" t="n">
        <v>0</v>
      </c>
      <c r="DE56" s="64" t="n">
        <v>0</v>
      </c>
      <c r="DF56" s="64" t="n">
        <v>0</v>
      </c>
      <c r="DG56" s="64" t="n">
        <v>0</v>
      </c>
      <c r="DH56" s="64" t="n">
        <v>0</v>
      </c>
    </row>
    <row r="57" customFormat="false" ht="20.1" hidden="false" customHeight="true" outlineLevel="0" collapsed="false">
      <c r="A57" s="107"/>
      <c r="B57" s="107"/>
      <c r="C57" s="107"/>
      <c r="D57" s="108" t="s">
        <v>337</v>
      </c>
      <c r="E57" s="64" t="n">
        <f aca="false">SUM(F57,T57,AV57,BI57,BN57,CA57,CR57,CU57,DA57,DD57)</f>
        <v>9000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9000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90000</v>
      </c>
      <c r="AV57" s="64" t="n">
        <v>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4" t="n">
        <v>0</v>
      </c>
      <c r="BH57" s="64" t="n">
        <v>0</v>
      </c>
      <c r="BI57" s="64" t="n">
        <v>0</v>
      </c>
      <c r="BJ57" s="64" t="n">
        <v>0</v>
      </c>
      <c r="BK57" s="64" t="n">
        <v>0</v>
      </c>
      <c r="BL57" s="64" t="n">
        <v>0</v>
      </c>
      <c r="BM57" s="64" t="n">
        <v>0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0</v>
      </c>
      <c r="BT57" s="64" t="n">
        <v>0</v>
      </c>
      <c r="BU57" s="64" t="n">
        <v>0</v>
      </c>
      <c r="BV57" s="64" t="n">
        <v>0</v>
      </c>
      <c r="BW57" s="64" t="n">
        <v>0</v>
      </c>
      <c r="BX57" s="64" t="n">
        <v>0</v>
      </c>
      <c r="BY57" s="64" t="n">
        <v>0</v>
      </c>
      <c r="BZ57" s="64" t="n">
        <v>0</v>
      </c>
      <c r="CA57" s="64" t="n">
        <v>0</v>
      </c>
      <c r="CB57" s="64" t="n">
        <v>0</v>
      </c>
      <c r="CC57" s="64" t="n">
        <v>0</v>
      </c>
      <c r="CD57" s="64" t="n">
        <v>0</v>
      </c>
      <c r="CE57" s="64" t="n">
        <v>0</v>
      </c>
      <c r="CF57" s="64" t="n">
        <v>0</v>
      </c>
      <c r="CG57" s="64" t="n">
        <v>0</v>
      </c>
      <c r="CH57" s="64" t="n">
        <v>0</v>
      </c>
      <c r="CI57" s="64" t="n">
        <v>0</v>
      </c>
      <c r="CJ57" s="64" t="n">
        <v>0</v>
      </c>
      <c r="CK57" s="64" t="n">
        <v>0</v>
      </c>
      <c r="CL57" s="64" t="n">
        <v>0</v>
      </c>
      <c r="CM57" s="64" t="n">
        <v>0</v>
      </c>
      <c r="CN57" s="64" t="n">
        <v>0</v>
      </c>
      <c r="CO57" s="64" t="n">
        <v>0</v>
      </c>
      <c r="CP57" s="64" t="n">
        <v>0</v>
      </c>
      <c r="CQ57" s="64" t="n">
        <v>0</v>
      </c>
      <c r="CR57" s="64" t="n">
        <v>0</v>
      </c>
      <c r="CS57" s="64" t="n">
        <v>0</v>
      </c>
      <c r="CT57" s="64" t="n">
        <v>0</v>
      </c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0</v>
      </c>
      <c r="CZ57" s="64" t="n">
        <v>0</v>
      </c>
      <c r="DA57" s="64" t="n">
        <v>0</v>
      </c>
      <c r="DB57" s="64" t="n">
        <v>0</v>
      </c>
      <c r="DC57" s="64" t="n">
        <v>0</v>
      </c>
      <c r="DD57" s="64" t="n">
        <v>0</v>
      </c>
      <c r="DE57" s="64" t="n">
        <v>0</v>
      </c>
      <c r="DF57" s="64" t="n">
        <v>0</v>
      </c>
      <c r="DG57" s="64" t="n">
        <v>0</v>
      </c>
      <c r="DH57" s="64" t="n">
        <v>0</v>
      </c>
    </row>
    <row r="58" customFormat="false" ht="20.1" hidden="false" customHeight="true" outlineLevel="0" collapsed="false">
      <c r="A58" s="107" t="s">
        <v>120</v>
      </c>
      <c r="B58" s="107" t="s">
        <v>110</v>
      </c>
      <c r="C58" s="107" t="s">
        <v>85</v>
      </c>
      <c r="D58" s="108" t="s">
        <v>121</v>
      </c>
      <c r="E58" s="64" t="n">
        <f aca="false">SUM(F58,T58,AV58,BI58,BN58,CA58,CR58,CU58,DA58,DD58)</f>
        <v>9000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9000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90000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4" t="n">
        <v>0</v>
      </c>
      <c r="DG58" s="64" t="n">
        <v>0</v>
      </c>
      <c r="DH58" s="64" t="n">
        <v>0</v>
      </c>
    </row>
    <row r="59" customFormat="false" ht="20.1" hidden="false" customHeight="true" outlineLevel="0" collapsed="false">
      <c r="A59" s="107"/>
      <c r="B59" s="107"/>
      <c r="C59" s="107"/>
      <c r="D59" s="108" t="s">
        <v>338</v>
      </c>
      <c r="E59" s="64" t="n">
        <f aca="false">SUM(F59,T59,AV59,BI59,BN59,CA59,CR59,CU59,DA59,DD59)</f>
        <v>7375592.96</v>
      </c>
      <c r="F59" s="64" t="n">
        <v>1561152.96</v>
      </c>
      <c r="G59" s="64" t="n">
        <v>835752</v>
      </c>
      <c r="H59" s="64" t="n">
        <v>81420</v>
      </c>
      <c r="I59" s="64" t="n">
        <v>0</v>
      </c>
      <c r="J59" s="64" t="n">
        <v>0</v>
      </c>
      <c r="K59" s="64" t="n">
        <v>618780.96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25200</v>
      </c>
      <c r="Q59" s="64" t="n">
        <v>0</v>
      </c>
      <c r="R59" s="64" t="n">
        <v>0</v>
      </c>
      <c r="S59" s="64" t="n">
        <v>0</v>
      </c>
      <c r="T59" s="64" t="n">
        <v>119270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1192700</v>
      </c>
      <c r="AV59" s="64" t="n">
        <v>300174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297144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30300</v>
      </c>
      <c r="BI59" s="64" t="n">
        <v>0</v>
      </c>
      <c r="BJ59" s="64" t="n">
        <v>0</v>
      </c>
      <c r="BK59" s="64" t="n">
        <v>0</v>
      </c>
      <c r="BL59" s="64" t="n">
        <v>0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0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1620000</v>
      </c>
      <c r="CB59" s="64" t="n">
        <v>0</v>
      </c>
      <c r="CC59" s="64" t="n">
        <v>0</v>
      </c>
      <c r="CD59" s="64" t="n">
        <v>0</v>
      </c>
      <c r="CE59" s="64" t="n">
        <v>0</v>
      </c>
      <c r="CF59" s="64" t="n">
        <v>0</v>
      </c>
      <c r="CG59" s="64" t="n">
        <v>0</v>
      </c>
      <c r="CH59" s="64" t="n">
        <v>0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0</v>
      </c>
      <c r="CQ59" s="64" t="n">
        <v>1620000</v>
      </c>
      <c r="CR59" s="64" t="n">
        <v>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64" t="n">
        <v>0</v>
      </c>
      <c r="DB59" s="64" t="n">
        <v>0</v>
      </c>
      <c r="DC59" s="64" t="n">
        <v>0</v>
      </c>
      <c r="DD59" s="64" t="n">
        <v>0</v>
      </c>
      <c r="DE59" s="64" t="n">
        <v>0</v>
      </c>
      <c r="DF59" s="64" t="n">
        <v>0</v>
      </c>
      <c r="DG59" s="64" t="n">
        <v>0</v>
      </c>
      <c r="DH59" s="64" t="n">
        <v>0</v>
      </c>
    </row>
    <row r="60" customFormat="false" ht="20.1" hidden="false" customHeight="true" outlineLevel="0" collapsed="false">
      <c r="A60" s="107"/>
      <c r="B60" s="107"/>
      <c r="C60" s="107"/>
      <c r="D60" s="108" t="s">
        <v>339</v>
      </c>
      <c r="E60" s="64" t="n">
        <f aca="false">SUM(F60,T60,AV60,BI60,BN60,CA60,CR60,CU60,DA60,DD60)</f>
        <v>1167375.76</v>
      </c>
      <c r="F60" s="64" t="n">
        <v>1121675.76</v>
      </c>
      <c r="G60" s="64" t="n">
        <v>621192</v>
      </c>
      <c r="H60" s="64" t="n">
        <v>56640</v>
      </c>
      <c r="I60" s="64" t="n">
        <v>0</v>
      </c>
      <c r="J60" s="64" t="n">
        <v>0</v>
      </c>
      <c r="K60" s="64" t="n">
        <v>443843.76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4570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64" t="n">
        <v>45700</v>
      </c>
      <c r="AV60" s="64" t="n">
        <v>0</v>
      </c>
      <c r="AW60" s="64" t="n">
        <v>0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0</v>
      </c>
      <c r="BJ60" s="64" t="n">
        <v>0</v>
      </c>
      <c r="BK60" s="64" t="n">
        <v>0</v>
      </c>
      <c r="BL60" s="64" t="n">
        <v>0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0</v>
      </c>
      <c r="BT60" s="64" t="n">
        <v>0</v>
      </c>
      <c r="BU60" s="64" t="n">
        <v>0</v>
      </c>
      <c r="BV60" s="64" t="n">
        <v>0</v>
      </c>
      <c r="BW60" s="64" t="n">
        <v>0</v>
      </c>
      <c r="BX60" s="64" t="n">
        <v>0</v>
      </c>
      <c r="BY60" s="64" t="n">
        <v>0</v>
      </c>
      <c r="BZ60" s="64" t="n">
        <v>0</v>
      </c>
      <c r="CA60" s="64" t="n">
        <v>0</v>
      </c>
      <c r="CB60" s="64" t="n">
        <v>0</v>
      </c>
      <c r="CC60" s="64" t="n">
        <v>0</v>
      </c>
      <c r="CD60" s="64" t="n">
        <v>0</v>
      </c>
      <c r="CE60" s="64" t="n">
        <v>0</v>
      </c>
      <c r="CF60" s="64" t="n">
        <v>0</v>
      </c>
      <c r="CG60" s="64" t="n">
        <v>0</v>
      </c>
      <c r="CH60" s="64" t="n">
        <v>0</v>
      </c>
      <c r="CI60" s="64" t="n">
        <v>0</v>
      </c>
      <c r="CJ60" s="64" t="n">
        <v>0</v>
      </c>
      <c r="CK60" s="64" t="n">
        <v>0</v>
      </c>
      <c r="CL60" s="64" t="n">
        <v>0</v>
      </c>
      <c r="CM60" s="64" t="n">
        <v>0</v>
      </c>
      <c r="CN60" s="64" t="n">
        <v>0</v>
      </c>
      <c r="CO60" s="64" t="n">
        <v>0</v>
      </c>
      <c r="CP60" s="64" t="n">
        <v>0</v>
      </c>
      <c r="CQ60" s="64" t="n">
        <v>0</v>
      </c>
      <c r="CR60" s="64" t="n">
        <v>0</v>
      </c>
      <c r="CS60" s="64" t="n">
        <v>0</v>
      </c>
      <c r="CT60" s="64" t="n">
        <v>0</v>
      </c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64" t="n">
        <v>0</v>
      </c>
      <c r="DB60" s="64" t="n">
        <v>0</v>
      </c>
      <c r="DC60" s="64" t="n">
        <v>0</v>
      </c>
      <c r="DD60" s="64" t="n">
        <v>0</v>
      </c>
      <c r="DE60" s="64" t="n">
        <v>0</v>
      </c>
      <c r="DF60" s="64" t="n">
        <v>0</v>
      </c>
      <c r="DG60" s="64" t="n">
        <v>0</v>
      </c>
      <c r="DH60" s="64" t="n">
        <v>0</v>
      </c>
    </row>
    <row r="61" customFormat="false" ht="20.1" hidden="false" customHeight="true" outlineLevel="0" collapsed="false">
      <c r="A61" s="107" t="s">
        <v>122</v>
      </c>
      <c r="B61" s="107" t="s">
        <v>85</v>
      </c>
      <c r="C61" s="107" t="s">
        <v>85</v>
      </c>
      <c r="D61" s="108" t="s">
        <v>87</v>
      </c>
      <c r="E61" s="64" t="n">
        <f aca="false">SUM(F61,T61,AV61,BI61,BN61,CA61,CR61,CU61,DA61,DD61)</f>
        <v>1121675.76</v>
      </c>
      <c r="F61" s="64" t="n">
        <v>1121675.76</v>
      </c>
      <c r="G61" s="64" t="n">
        <v>621192</v>
      </c>
      <c r="H61" s="64" t="n">
        <v>56640</v>
      </c>
      <c r="I61" s="64" t="n">
        <v>0</v>
      </c>
      <c r="J61" s="64" t="n">
        <v>0</v>
      </c>
      <c r="K61" s="64" t="n">
        <v>443843.76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64" t="n">
        <v>0</v>
      </c>
      <c r="AX61" s="64" t="n">
        <v>0</v>
      </c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64" t="n">
        <v>0</v>
      </c>
      <c r="BN61" s="64" t="n">
        <v>0</v>
      </c>
      <c r="BO61" s="64" t="n">
        <v>0</v>
      </c>
      <c r="BP61" s="64" t="n">
        <v>0</v>
      </c>
      <c r="BQ61" s="64" t="n">
        <v>0</v>
      </c>
      <c r="BR61" s="64" t="n">
        <v>0</v>
      </c>
      <c r="BS61" s="64" t="n">
        <v>0</v>
      </c>
      <c r="BT61" s="64" t="n">
        <v>0</v>
      </c>
      <c r="BU61" s="64" t="n">
        <v>0</v>
      </c>
      <c r="BV61" s="64" t="n">
        <v>0</v>
      </c>
      <c r="BW61" s="64" t="n">
        <v>0</v>
      </c>
      <c r="BX61" s="64" t="n">
        <v>0</v>
      </c>
      <c r="BY61" s="64" t="n">
        <v>0</v>
      </c>
      <c r="BZ61" s="64" t="n">
        <v>0</v>
      </c>
      <c r="CA61" s="64" t="n">
        <v>0</v>
      </c>
      <c r="CB61" s="64" t="n">
        <v>0</v>
      </c>
      <c r="CC61" s="64" t="n">
        <v>0</v>
      </c>
      <c r="CD61" s="64" t="n">
        <v>0</v>
      </c>
      <c r="CE61" s="64" t="n">
        <v>0</v>
      </c>
      <c r="CF61" s="64" t="n">
        <v>0</v>
      </c>
      <c r="CG61" s="64" t="n">
        <v>0</v>
      </c>
      <c r="CH61" s="64" t="n">
        <v>0</v>
      </c>
      <c r="CI61" s="64" t="n">
        <v>0</v>
      </c>
      <c r="CJ61" s="64" t="n">
        <v>0</v>
      </c>
      <c r="CK61" s="64" t="n">
        <v>0</v>
      </c>
      <c r="CL61" s="64" t="n">
        <v>0</v>
      </c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64" t="n">
        <v>0</v>
      </c>
      <c r="CT61" s="64" t="n">
        <v>0</v>
      </c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64" t="n">
        <v>0</v>
      </c>
      <c r="DB61" s="64" t="n">
        <v>0</v>
      </c>
      <c r="DC61" s="64" t="n">
        <v>0</v>
      </c>
      <c r="DD61" s="64" t="n">
        <v>0</v>
      </c>
      <c r="DE61" s="64" t="n">
        <v>0</v>
      </c>
      <c r="DF61" s="64" t="n">
        <v>0</v>
      </c>
      <c r="DG61" s="64" t="n">
        <v>0</v>
      </c>
      <c r="DH61" s="64" t="n">
        <v>0</v>
      </c>
    </row>
    <row r="62" customFormat="false" ht="20.1" hidden="false" customHeight="true" outlineLevel="0" collapsed="false">
      <c r="A62" s="107" t="s">
        <v>122</v>
      </c>
      <c r="B62" s="107" t="s">
        <v>85</v>
      </c>
      <c r="C62" s="107" t="s">
        <v>123</v>
      </c>
      <c r="D62" s="108" t="s">
        <v>124</v>
      </c>
      <c r="E62" s="64" t="n">
        <f aca="false">SUM(F62,T62,AV62,BI62,BN62,CA62,CR62,CU62,DA62,DD62)</f>
        <v>4570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4570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45700</v>
      </c>
      <c r="AV62" s="64" t="n">
        <v>0</v>
      </c>
      <c r="AW62" s="64" t="n">
        <v>0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0</v>
      </c>
      <c r="BM62" s="64" t="n">
        <v>0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0</v>
      </c>
      <c r="BT62" s="64" t="n">
        <v>0</v>
      </c>
      <c r="BU62" s="64" t="n">
        <v>0</v>
      </c>
      <c r="BV62" s="64" t="n">
        <v>0</v>
      </c>
      <c r="BW62" s="64" t="n">
        <v>0</v>
      </c>
      <c r="BX62" s="64" t="n">
        <v>0</v>
      </c>
      <c r="BY62" s="64" t="n">
        <v>0</v>
      </c>
      <c r="BZ62" s="64" t="n">
        <v>0</v>
      </c>
      <c r="CA62" s="64" t="n">
        <v>0</v>
      </c>
      <c r="CB62" s="64" t="n">
        <v>0</v>
      </c>
      <c r="CC62" s="64" t="n">
        <v>0</v>
      </c>
      <c r="CD62" s="64" t="n">
        <v>0</v>
      </c>
      <c r="CE62" s="64" t="n">
        <v>0</v>
      </c>
      <c r="CF62" s="64" t="n">
        <v>0</v>
      </c>
      <c r="CG62" s="64" t="n">
        <v>0</v>
      </c>
      <c r="CH62" s="64" t="n">
        <v>0</v>
      </c>
      <c r="CI62" s="64" t="n">
        <v>0</v>
      </c>
      <c r="CJ62" s="64" t="n">
        <v>0</v>
      </c>
      <c r="CK62" s="64" t="n">
        <v>0</v>
      </c>
      <c r="CL62" s="64" t="n">
        <v>0</v>
      </c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64" t="n">
        <v>0</v>
      </c>
      <c r="CT62" s="64" t="n">
        <v>0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64" t="n">
        <v>0</v>
      </c>
      <c r="DB62" s="64" t="n">
        <v>0</v>
      </c>
      <c r="DC62" s="64" t="n">
        <v>0</v>
      </c>
      <c r="DD62" s="64" t="n">
        <v>0</v>
      </c>
      <c r="DE62" s="64" t="n">
        <v>0</v>
      </c>
      <c r="DF62" s="64" t="n">
        <v>0</v>
      </c>
      <c r="DG62" s="64" t="n">
        <v>0</v>
      </c>
      <c r="DH62" s="64" t="n">
        <v>0</v>
      </c>
    </row>
    <row r="63" customFormat="false" ht="20.1" hidden="false" customHeight="true" outlineLevel="0" collapsed="false">
      <c r="A63" s="107"/>
      <c r="B63" s="107"/>
      <c r="C63" s="107"/>
      <c r="D63" s="108" t="s">
        <v>340</v>
      </c>
      <c r="E63" s="64" t="n">
        <f aca="false">SUM(F63,T63,AV63,BI63,BN63,CA63,CR63,CU63,DA63,DD63)</f>
        <v>291979.2</v>
      </c>
      <c r="F63" s="64" t="n">
        <v>291979.2</v>
      </c>
      <c r="G63" s="64" t="n">
        <v>152232</v>
      </c>
      <c r="H63" s="64" t="n">
        <v>17700</v>
      </c>
      <c r="I63" s="64" t="n">
        <v>0</v>
      </c>
      <c r="J63" s="64" t="n">
        <v>0</v>
      </c>
      <c r="K63" s="64" t="n">
        <v>122047.2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0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0</v>
      </c>
      <c r="AU63" s="64" t="n">
        <v>0</v>
      </c>
      <c r="AV63" s="64" t="n">
        <v>0</v>
      </c>
      <c r="AW63" s="64" t="n">
        <v>0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0</v>
      </c>
      <c r="BM63" s="64" t="n">
        <v>0</v>
      </c>
      <c r="BN63" s="64" t="n">
        <v>0</v>
      </c>
      <c r="BO63" s="64" t="n">
        <v>0</v>
      </c>
      <c r="BP63" s="64" t="n">
        <v>0</v>
      </c>
      <c r="BQ63" s="64" t="n">
        <v>0</v>
      </c>
      <c r="BR63" s="64" t="n">
        <v>0</v>
      </c>
      <c r="BS63" s="64" t="n">
        <v>0</v>
      </c>
      <c r="BT63" s="64" t="n">
        <v>0</v>
      </c>
      <c r="BU63" s="64" t="n">
        <v>0</v>
      </c>
      <c r="BV63" s="64" t="n">
        <v>0</v>
      </c>
      <c r="BW63" s="64" t="n">
        <v>0</v>
      </c>
      <c r="BX63" s="64" t="n">
        <v>0</v>
      </c>
      <c r="BY63" s="64" t="n">
        <v>0</v>
      </c>
      <c r="BZ63" s="64" t="n">
        <v>0</v>
      </c>
      <c r="CA63" s="64" t="n">
        <v>0</v>
      </c>
      <c r="CB63" s="64" t="n">
        <v>0</v>
      </c>
      <c r="CC63" s="64" t="n">
        <v>0</v>
      </c>
      <c r="CD63" s="64" t="n">
        <v>0</v>
      </c>
      <c r="CE63" s="64" t="n">
        <v>0</v>
      </c>
      <c r="CF63" s="64" t="n">
        <v>0</v>
      </c>
      <c r="CG63" s="64" t="n">
        <v>0</v>
      </c>
      <c r="CH63" s="64" t="n">
        <v>0</v>
      </c>
      <c r="CI63" s="64" t="n">
        <v>0</v>
      </c>
      <c r="CJ63" s="64" t="n">
        <v>0</v>
      </c>
      <c r="CK63" s="64" t="n">
        <v>0</v>
      </c>
      <c r="CL63" s="64" t="n">
        <v>0</v>
      </c>
      <c r="CM63" s="64" t="n">
        <v>0</v>
      </c>
      <c r="CN63" s="64" t="n">
        <v>0</v>
      </c>
      <c r="CO63" s="64" t="n">
        <v>0</v>
      </c>
      <c r="CP63" s="64" t="n">
        <v>0</v>
      </c>
      <c r="CQ63" s="64" t="n">
        <v>0</v>
      </c>
      <c r="CR63" s="64" t="n">
        <v>0</v>
      </c>
      <c r="CS63" s="64" t="n">
        <v>0</v>
      </c>
      <c r="CT63" s="64" t="n">
        <v>0</v>
      </c>
      <c r="CU63" s="64" t="n">
        <v>0</v>
      </c>
      <c r="CV63" s="64" t="n">
        <v>0</v>
      </c>
      <c r="CW63" s="64" t="n">
        <v>0</v>
      </c>
      <c r="CX63" s="64" t="n">
        <v>0</v>
      </c>
      <c r="CY63" s="64" t="n">
        <v>0</v>
      </c>
      <c r="CZ63" s="64" t="n">
        <v>0</v>
      </c>
      <c r="DA63" s="64" t="n">
        <v>0</v>
      </c>
      <c r="DB63" s="64" t="n">
        <v>0</v>
      </c>
      <c r="DC63" s="64" t="n">
        <v>0</v>
      </c>
      <c r="DD63" s="64" t="n">
        <v>0</v>
      </c>
      <c r="DE63" s="64" t="n">
        <v>0</v>
      </c>
      <c r="DF63" s="64" t="n">
        <v>0</v>
      </c>
      <c r="DG63" s="64" t="n">
        <v>0</v>
      </c>
      <c r="DH63" s="64" t="n">
        <v>0</v>
      </c>
    </row>
    <row r="64" customFormat="false" ht="20.1" hidden="false" customHeight="true" outlineLevel="0" collapsed="false">
      <c r="A64" s="107" t="s">
        <v>122</v>
      </c>
      <c r="B64" s="107" t="s">
        <v>93</v>
      </c>
      <c r="C64" s="107" t="s">
        <v>85</v>
      </c>
      <c r="D64" s="108" t="s">
        <v>87</v>
      </c>
      <c r="E64" s="64" t="n">
        <f aca="false">SUM(F64,T64,AV64,BI64,BN64,CA64,CR64,CU64,DA64,DD64)</f>
        <v>291979.2</v>
      </c>
      <c r="F64" s="64" t="n">
        <v>291979.2</v>
      </c>
      <c r="G64" s="64" t="n">
        <v>152232</v>
      </c>
      <c r="H64" s="64" t="n">
        <v>17700</v>
      </c>
      <c r="I64" s="64" t="n">
        <v>0</v>
      </c>
      <c r="J64" s="64" t="n">
        <v>0</v>
      </c>
      <c r="K64" s="64" t="n">
        <v>122047.2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0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64" t="n">
        <v>0</v>
      </c>
      <c r="AX64" s="64" t="n">
        <v>0</v>
      </c>
      <c r="AY64" s="64" t="n">
        <v>0</v>
      </c>
      <c r="AZ64" s="64" t="n">
        <v>0</v>
      </c>
      <c r="BA64" s="64" t="n">
        <v>0</v>
      </c>
      <c r="BB64" s="64" t="n">
        <v>0</v>
      </c>
      <c r="BC64" s="64" t="n">
        <v>0</v>
      </c>
      <c r="BD64" s="64" t="n">
        <v>0</v>
      </c>
      <c r="BE64" s="64" t="n">
        <v>0</v>
      </c>
      <c r="BF64" s="64" t="n">
        <v>0</v>
      </c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64" t="n">
        <v>0</v>
      </c>
      <c r="BN64" s="64" t="n">
        <v>0</v>
      </c>
      <c r="BO64" s="64" t="n">
        <v>0</v>
      </c>
      <c r="BP64" s="64" t="n">
        <v>0</v>
      </c>
      <c r="BQ64" s="64" t="n">
        <v>0</v>
      </c>
      <c r="BR64" s="64" t="n">
        <v>0</v>
      </c>
      <c r="BS64" s="64" t="n">
        <v>0</v>
      </c>
      <c r="BT64" s="64" t="n">
        <v>0</v>
      </c>
      <c r="BU64" s="64" t="n">
        <v>0</v>
      </c>
      <c r="BV64" s="64" t="n">
        <v>0</v>
      </c>
      <c r="BW64" s="64" t="n">
        <v>0</v>
      </c>
      <c r="BX64" s="64" t="n">
        <v>0</v>
      </c>
      <c r="BY64" s="64" t="n">
        <v>0</v>
      </c>
      <c r="BZ64" s="64" t="n">
        <v>0</v>
      </c>
      <c r="CA64" s="64" t="n">
        <v>0</v>
      </c>
      <c r="CB64" s="64" t="n">
        <v>0</v>
      </c>
      <c r="CC64" s="64" t="n">
        <v>0</v>
      </c>
      <c r="CD64" s="64" t="n">
        <v>0</v>
      </c>
      <c r="CE64" s="64" t="n">
        <v>0</v>
      </c>
      <c r="CF64" s="64" t="n">
        <v>0</v>
      </c>
      <c r="CG64" s="64" t="n">
        <v>0</v>
      </c>
      <c r="CH64" s="64" t="n">
        <v>0</v>
      </c>
      <c r="CI64" s="64" t="n">
        <v>0</v>
      </c>
      <c r="CJ64" s="64" t="n">
        <v>0</v>
      </c>
      <c r="CK64" s="64" t="n">
        <v>0</v>
      </c>
      <c r="CL64" s="64" t="n">
        <v>0</v>
      </c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64" t="n">
        <v>0</v>
      </c>
      <c r="CT64" s="64" t="n">
        <v>0</v>
      </c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64" t="n">
        <v>0</v>
      </c>
      <c r="DB64" s="64" t="n">
        <v>0</v>
      </c>
      <c r="DC64" s="64" t="n">
        <v>0</v>
      </c>
      <c r="DD64" s="64" t="n">
        <v>0</v>
      </c>
      <c r="DE64" s="64" t="n">
        <v>0</v>
      </c>
      <c r="DF64" s="64" t="n">
        <v>0</v>
      </c>
      <c r="DG64" s="64" t="n">
        <v>0</v>
      </c>
      <c r="DH64" s="64" t="n">
        <v>0</v>
      </c>
    </row>
    <row r="65" customFormat="false" ht="20.1" hidden="false" customHeight="true" outlineLevel="0" collapsed="false">
      <c r="A65" s="107"/>
      <c r="B65" s="107"/>
      <c r="C65" s="107"/>
      <c r="D65" s="108" t="s">
        <v>341</v>
      </c>
      <c r="E65" s="64" t="n">
        <f aca="false">SUM(F65,T65,AV65,BI65,BN65,CA65,CR65,CU65,DA65,DD65)</f>
        <v>122298</v>
      </c>
      <c r="F65" s="64" t="n">
        <v>122298</v>
      </c>
      <c r="G65" s="64" t="n">
        <v>62328</v>
      </c>
      <c r="H65" s="64" t="n">
        <v>7080</v>
      </c>
      <c r="I65" s="64" t="n">
        <v>0</v>
      </c>
      <c r="J65" s="64" t="n">
        <v>0</v>
      </c>
      <c r="K65" s="64" t="n">
        <v>5289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64" t="n">
        <v>0</v>
      </c>
      <c r="AX65" s="64" t="n">
        <v>0</v>
      </c>
      <c r="AY65" s="64" t="n">
        <v>0</v>
      </c>
      <c r="AZ65" s="64" t="n">
        <v>0</v>
      </c>
      <c r="BA65" s="64" t="n">
        <v>0</v>
      </c>
      <c r="BB65" s="64" t="n">
        <v>0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64" t="n">
        <v>0</v>
      </c>
      <c r="BN65" s="64" t="n">
        <v>0</v>
      </c>
      <c r="BO65" s="64" t="n">
        <v>0</v>
      </c>
      <c r="BP65" s="64" t="n">
        <v>0</v>
      </c>
      <c r="BQ65" s="64" t="n">
        <v>0</v>
      </c>
      <c r="BR65" s="64" t="n">
        <v>0</v>
      </c>
      <c r="BS65" s="64" t="n">
        <v>0</v>
      </c>
      <c r="BT65" s="64" t="n">
        <v>0</v>
      </c>
      <c r="BU65" s="64" t="n">
        <v>0</v>
      </c>
      <c r="BV65" s="64" t="n">
        <v>0</v>
      </c>
      <c r="BW65" s="64" t="n">
        <v>0</v>
      </c>
      <c r="BX65" s="64" t="n">
        <v>0</v>
      </c>
      <c r="BY65" s="64" t="n">
        <v>0</v>
      </c>
      <c r="BZ65" s="64" t="n">
        <v>0</v>
      </c>
      <c r="CA65" s="64" t="n">
        <v>0</v>
      </c>
      <c r="CB65" s="64" t="n">
        <v>0</v>
      </c>
      <c r="CC65" s="64" t="n">
        <v>0</v>
      </c>
      <c r="CD65" s="64" t="n">
        <v>0</v>
      </c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0</v>
      </c>
      <c r="CK65" s="64" t="n">
        <v>0</v>
      </c>
      <c r="CL65" s="64" t="n">
        <v>0</v>
      </c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64" t="n">
        <v>0</v>
      </c>
      <c r="CT65" s="64" t="n">
        <v>0</v>
      </c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64" t="n">
        <v>0</v>
      </c>
      <c r="DB65" s="64" t="n">
        <v>0</v>
      </c>
      <c r="DC65" s="64" t="n">
        <v>0</v>
      </c>
      <c r="DD65" s="64" t="n">
        <v>0</v>
      </c>
      <c r="DE65" s="64" t="n">
        <v>0</v>
      </c>
      <c r="DF65" s="64" t="n">
        <v>0</v>
      </c>
      <c r="DG65" s="64" t="n">
        <v>0</v>
      </c>
      <c r="DH65" s="64" t="n">
        <v>0</v>
      </c>
    </row>
    <row r="66" customFormat="false" ht="20.1" hidden="false" customHeight="true" outlineLevel="0" collapsed="false">
      <c r="A66" s="107" t="s">
        <v>122</v>
      </c>
      <c r="B66" s="107" t="s">
        <v>92</v>
      </c>
      <c r="C66" s="107" t="s">
        <v>85</v>
      </c>
      <c r="D66" s="108" t="s">
        <v>87</v>
      </c>
      <c r="E66" s="64" t="n">
        <f aca="false">SUM(F66,T66,AV66,BI66,BN66,CA66,CR66,CU66,DA66,DD66)</f>
        <v>122298</v>
      </c>
      <c r="F66" s="64" t="n">
        <v>122298</v>
      </c>
      <c r="G66" s="64" t="n">
        <v>62328</v>
      </c>
      <c r="H66" s="64" t="n">
        <v>7080</v>
      </c>
      <c r="I66" s="64" t="n">
        <v>0</v>
      </c>
      <c r="J66" s="64" t="n">
        <v>0</v>
      </c>
      <c r="K66" s="64" t="n">
        <v>5289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0</v>
      </c>
      <c r="BC66" s="64" t="n">
        <v>0</v>
      </c>
      <c r="BD66" s="64" t="n">
        <v>0</v>
      </c>
      <c r="BE66" s="64" t="n">
        <v>0</v>
      </c>
      <c r="BF66" s="64" t="n">
        <v>0</v>
      </c>
      <c r="BG66" s="64" t="n">
        <v>0</v>
      </c>
      <c r="BH66" s="64" t="n">
        <v>0</v>
      </c>
      <c r="BI66" s="64" t="n">
        <v>0</v>
      </c>
      <c r="BJ66" s="64" t="n">
        <v>0</v>
      </c>
      <c r="BK66" s="64" t="n">
        <v>0</v>
      </c>
      <c r="BL66" s="64" t="n">
        <v>0</v>
      </c>
      <c r="BM66" s="64" t="n">
        <v>0</v>
      </c>
      <c r="BN66" s="64" t="n">
        <v>0</v>
      </c>
      <c r="BO66" s="64" t="n">
        <v>0</v>
      </c>
      <c r="BP66" s="64" t="n">
        <v>0</v>
      </c>
      <c r="BQ66" s="64" t="n">
        <v>0</v>
      </c>
      <c r="BR66" s="64" t="n">
        <v>0</v>
      </c>
      <c r="BS66" s="64" t="n">
        <v>0</v>
      </c>
      <c r="BT66" s="64" t="n">
        <v>0</v>
      </c>
      <c r="BU66" s="64" t="n">
        <v>0</v>
      </c>
      <c r="BV66" s="64" t="n">
        <v>0</v>
      </c>
      <c r="BW66" s="64" t="n">
        <v>0</v>
      </c>
      <c r="BX66" s="64" t="n">
        <v>0</v>
      </c>
      <c r="BY66" s="64" t="n">
        <v>0</v>
      </c>
      <c r="BZ66" s="64" t="n">
        <v>0</v>
      </c>
      <c r="CA66" s="64" t="n">
        <v>0</v>
      </c>
      <c r="CB66" s="64" t="n">
        <v>0</v>
      </c>
      <c r="CC66" s="64" t="n">
        <v>0</v>
      </c>
      <c r="CD66" s="64" t="n">
        <v>0</v>
      </c>
      <c r="CE66" s="64" t="n">
        <v>0</v>
      </c>
      <c r="CF66" s="64" t="n">
        <v>0</v>
      </c>
      <c r="CG66" s="64" t="n">
        <v>0</v>
      </c>
      <c r="CH66" s="64" t="n">
        <v>0</v>
      </c>
      <c r="CI66" s="64" t="n">
        <v>0</v>
      </c>
      <c r="CJ66" s="64" t="n">
        <v>0</v>
      </c>
      <c r="CK66" s="64" t="n">
        <v>0</v>
      </c>
      <c r="CL66" s="64" t="n">
        <v>0</v>
      </c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64" t="n">
        <v>0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64" t="n">
        <v>0</v>
      </c>
      <c r="DB66" s="64" t="n">
        <v>0</v>
      </c>
      <c r="DC66" s="64" t="n">
        <v>0</v>
      </c>
      <c r="DD66" s="64" t="n">
        <v>0</v>
      </c>
      <c r="DE66" s="64" t="n">
        <v>0</v>
      </c>
      <c r="DF66" s="64" t="n">
        <v>0</v>
      </c>
      <c r="DG66" s="64" t="n">
        <v>0</v>
      </c>
      <c r="DH66" s="64" t="n">
        <v>0</v>
      </c>
    </row>
    <row r="67" customFormat="false" ht="20.1" hidden="false" customHeight="true" outlineLevel="0" collapsed="false">
      <c r="A67" s="107"/>
      <c r="B67" s="107"/>
      <c r="C67" s="107"/>
      <c r="D67" s="108" t="s">
        <v>342</v>
      </c>
      <c r="E67" s="64" t="n">
        <f aca="false">SUM(F67,T67,AV67,BI67,BN67,CA67,CR67,CU67,DA67,DD67)</f>
        <v>5793940</v>
      </c>
      <c r="F67" s="64" t="n">
        <v>2520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25200</v>
      </c>
      <c r="Q67" s="64" t="n">
        <v>0</v>
      </c>
      <c r="R67" s="64" t="n">
        <v>0</v>
      </c>
      <c r="S67" s="64" t="n">
        <v>0</v>
      </c>
      <c r="T67" s="64" t="n">
        <v>114700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1147000</v>
      </c>
      <c r="AV67" s="64" t="n">
        <v>3001740</v>
      </c>
      <c r="AW67" s="64" t="n">
        <v>0</v>
      </c>
      <c r="AX67" s="64" t="n">
        <v>0</v>
      </c>
      <c r="AY67" s="64" t="n">
        <v>0</v>
      </c>
      <c r="AZ67" s="64" t="n">
        <v>0</v>
      </c>
      <c r="BA67" s="64" t="n">
        <v>2971440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3030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0</v>
      </c>
      <c r="BT67" s="64" t="n">
        <v>0</v>
      </c>
      <c r="BU67" s="64" t="n">
        <v>0</v>
      </c>
      <c r="BV67" s="64" t="n">
        <v>0</v>
      </c>
      <c r="BW67" s="64" t="n">
        <v>0</v>
      </c>
      <c r="BX67" s="64" t="n">
        <v>0</v>
      </c>
      <c r="BY67" s="64" t="n">
        <v>0</v>
      </c>
      <c r="BZ67" s="64" t="n">
        <v>0</v>
      </c>
      <c r="CA67" s="64" t="n">
        <v>1620000</v>
      </c>
      <c r="CB67" s="64" t="n">
        <v>0</v>
      </c>
      <c r="CC67" s="64" t="n">
        <v>0</v>
      </c>
      <c r="CD67" s="64" t="n">
        <v>0</v>
      </c>
      <c r="CE67" s="64" t="n">
        <v>0</v>
      </c>
      <c r="CF67" s="64" t="n">
        <v>0</v>
      </c>
      <c r="CG67" s="64" t="n">
        <v>0</v>
      </c>
      <c r="CH67" s="64" t="n">
        <v>0</v>
      </c>
      <c r="CI67" s="64" t="n">
        <v>0</v>
      </c>
      <c r="CJ67" s="64" t="n">
        <v>0</v>
      </c>
      <c r="CK67" s="64" t="n">
        <v>0</v>
      </c>
      <c r="CL67" s="64" t="n">
        <v>0</v>
      </c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1620000</v>
      </c>
      <c r="CR67" s="64" t="n">
        <v>0</v>
      </c>
      <c r="CS67" s="64" t="n">
        <v>0</v>
      </c>
      <c r="CT67" s="64" t="n">
        <v>0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64" t="n">
        <v>0</v>
      </c>
      <c r="DB67" s="64" t="n">
        <v>0</v>
      </c>
      <c r="DC67" s="64" t="n">
        <v>0</v>
      </c>
      <c r="DD67" s="64" t="n">
        <v>0</v>
      </c>
      <c r="DE67" s="64" t="n">
        <v>0</v>
      </c>
      <c r="DF67" s="64" t="n">
        <v>0</v>
      </c>
      <c r="DG67" s="64" t="n">
        <v>0</v>
      </c>
      <c r="DH67" s="64" t="n">
        <v>0</v>
      </c>
    </row>
    <row r="68" customFormat="false" ht="20.1" hidden="false" customHeight="true" outlineLevel="0" collapsed="false">
      <c r="A68" s="107" t="s">
        <v>122</v>
      </c>
      <c r="B68" s="107" t="s">
        <v>115</v>
      </c>
      <c r="C68" s="107" t="s">
        <v>110</v>
      </c>
      <c r="D68" s="108" t="s">
        <v>125</v>
      </c>
      <c r="E68" s="64" t="n">
        <f aca="false">SUM(F68,T68,AV68,BI68,BN68,CA68,CR68,CU68,DA68,DD68)</f>
        <v>5793940</v>
      </c>
      <c r="F68" s="64" t="n">
        <v>2520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25200</v>
      </c>
      <c r="Q68" s="64" t="n">
        <v>0</v>
      </c>
      <c r="R68" s="64" t="n">
        <v>0</v>
      </c>
      <c r="S68" s="64" t="n">
        <v>0</v>
      </c>
      <c r="T68" s="64" t="n">
        <v>114700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0</v>
      </c>
      <c r="AG68" s="64" t="n">
        <v>0</v>
      </c>
      <c r="AH68" s="64" t="n">
        <v>0</v>
      </c>
      <c r="AI68" s="64" t="n">
        <v>0</v>
      </c>
      <c r="AJ68" s="64" t="n">
        <v>0</v>
      </c>
      <c r="AK68" s="64" t="n">
        <v>0</v>
      </c>
      <c r="AL68" s="64" t="n">
        <v>0</v>
      </c>
      <c r="AM68" s="64" t="n">
        <v>0</v>
      </c>
      <c r="AN68" s="64" t="n">
        <v>0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0</v>
      </c>
      <c r="AU68" s="64" t="n">
        <v>1147000</v>
      </c>
      <c r="AV68" s="64" t="n">
        <v>3001740</v>
      </c>
      <c r="AW68" s="64" t="n">
        <v>0</v>
      </c>
      <c r="AX68" s="64" t="n">
        <v>0</v>
      </c>
      <c r="AY68" s="64" t="n">
        <v>0</v>
      </c>
      <c r="AZ68" s="64" t="n">
        <v>0</v>
      </c>
      <c r="BA68" s="64" t="n">
        <v>2971440</v>
      </c>
      <c r="BB68" s="64" t="n">
        <v>0</v>
      </c>
      <c r="BC68" s="64" t="n">
        <v>0</v>
      </c>
      <c r="BD68" s="64" t="n">
        <v>0</v>
      </c>
      <c r="BE68" s="64" t="n">
        <v>0</v>
      </c>
      <c r="BF68" s="64" t="n">
        <v>0</v>
      </c>
      <c r="BG68" s="64" t="n">
        <v>0</v>
      </c>
      <c r="BH68" s="64" t="n">
        <v>30300</v>
      </c>
      <c r="BI68" s="64" t="n">
        <v>0</v>
      </c>
      <c r="BJ68" s="64" t="n">
        <v>0</v>
      </c>
      <c r="BK68" s="64" t="n">
        <v>0</v>
      </c>
      <c r="BL68" s="64" t="n">
        <v>0</v>
      </c>
      <c r="BM68" s="64" t="n">
        <v>0</v>
      </c>
      <c r="BN68" s="64" t="n">
        <v>0</v>
      </c>
      <c r="BO68" s="64" t="n">
        <v>0</v>
      </c>
      <c r="BP68" s="64" t="n">
        <v>0</v>
      </c>
      <c r="BQ68" s="64" t="n">
        <v>0</v>
      </c>
      <c r="BR68" s="64" t="n">
        <v>0</v>
      </c>
      <c r="BS68" s="64" t="n">
        <v>0</v>
      </c>
      <c r="BT68" s="64" t="n">
        <v>0</v>
      </c>
      <c r="BU68" s="64" t="n">
        <v>0</v>
      </c>
      <c r="BV68" s="64" t="n">
        <v>0</v>
      </c>
      <c r="BW68" s="64" t="n">
        <v>0</v>
      </c>
      <c r="BX68" s="64" t="n">
        <v>0</v>
      </c>
      <c r="BY68" s="64" t="n">
        <v>0</v>
      </c>
      <c r="BZ68" s="64" t="n">
        <v>0</v>
      </c>
      <c r="CA68" s="64" t="n">
        <v>1620000</v>
      </c>
      <c r="CB68" s="64" t="n">
        <v>0</v>
      </c>
      <c r="CC68" s="64" t="n">
        <v>0</v>
      </c>
      <c r="CD68" s="64" t="n">
        <v>0</v>
      </c>
      <c r="CE68" s="64" t="n">
        <v>0</v>
      </c>
      <c r="CF68" s="64" t="n">
        <v>0</v>
      </c>
      <c r="CG68" s="64" t="n">
        <v>0</v>
      </c>
      <c r="CH68" s="64" t="n">
        <v>0</v>
      </c>
      <c r="CI68" s="64" t="n">
        <v>0</v>
      </c>
      <c r="CJ68" s="64" t="n">
        <v>0</v>
      </c>
      <c r="CK68" s="64" t="n">
        <v>0</v>
      </c>
      <c r="CL68" s="64" t="n">
        <v>0</v>
      </c>
      <c r="CM68" s="64" t="n">
        <v>0</v>
      </c>
      <c r="CN68" s="64" t="n">
        <v>0</v>
      </c>
      <c r="CO68" s="64" t="n">
        <v>0</v>
      </c>
      <c r="CP68" s="64" t="n">
        <v>0</v>
      </c>
      <c r="CQ68" s="64" t="n">
        <v>1620000</v>
      </c>
      <c r="CR68" s="64" t="n">
        <v>0</v>
      </c>
      <c r="CS68" s="64" t="n">
        <v>0</v>
      </c>
      <c r="CT68" s="64" t="n">
        <v>0</v>
      </c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64" t="n">
        <v>0</v>
      </c>
      <c r="DB68" s="64" t="n">
        <v>0</v>
      </c>
      <c r="DC68" s="64" t="n">
        <v>0</v>
      </c>
      <c r="DD68" s="64" t="n">
        <v>0</v>
      </c>
      <c r="DE68" s="64" t="n">
        <v>0</v>
      </c>
      <c r="DF68" s="64" t="n">
        <v>0</v>
      </c>
      <c r="DG68" s="64" t="n">
        <v>0</v>
      </c>
      <c r="DH68" s="64" t="n">
        <v>0</v>
      </c>
    </row>
    <row r="69" customFormat="false" ht="20.1" hidden="false" customHeight="true" outlineLevel="0" collapsed="false">
      <c r="A69" s="107"/>
      <c r="B69" s="107"/>
      <c r="C69" s="107"/>
      <c r="D69" s="108" t="s">
        <v>343</v>
      </c>
      <c r="E69" s="64" t="n">
        <f aca="false">SUM(F69,T69,AV69,BI69,BN69,CA69,CR69,CU69,DA69,DD69)</f>
        <v>1007687.28</v>
      </c>
      <c r="F69" s="64" t="n">
        <v>1007687.28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1007687.28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64" t="n">
        <v>0</v>
      </c>
      <c r="AX69" s="64" t="n">
        <v>0</v>
      </c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64" t="n">
        <v>0</v>
      </c>
      <c r="BF69" s="64" t="n">
        <v>0</v>
      </c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64" t="n">
        <v>0</v>
      </c>
      <c r="BN69" s="64" t="n">
        <v>0</v>
      </c>
      <c r="BO69" s="64" t="n">
        <v>0</v>
      </c>
      <c r="BP69" s="64" t="n">
        <v>0</v>
      </c>
      <c r="BQ69" s="64" t="n">
        <v>0</v>
      </c>
      <c r="BR69" s="64" t="n">
        <v>0</v>
      </c>
      <c r="BS69" s="64" t="n">
        <v>0</v>
      </c>
      <c r="BT69" s="64" t="n">
        <v>0</v>
      </c>
      <c r="BU69" s="64" t="n">
        <v>0</v>
      </c>
      <c r="BV69" s="64" t="n">
        <v>0</v>
      </c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64" t="n">
        <v>0</v>
      </c>
      <c r="CD69" s="64" t="n">
        <v>0</v>
      </c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64" t="n">
        <v>0</v>
      </c>
      <c r="CL69" s="64" t="n">
        <v>0</v>
      </c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64" t="n">
        <v>0</v>
      </c>
      <c r="CT69" s="64" t="n">
        <v>0</v>
      </c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64" t="n">
        <v>0</v>
      </c>
      <c r="DB69" s="64" t="n">
        <v>0</v>
      </c>
      <c r="DC69" s="64" t="n">
        <v>0</v>
      </c>
      <c r="DD69" s="64" t="n">
        <v>0</v>
      </c>
      <c r="DE69" s="64" t="n">
        <v>0</v>
      </c>
      <c r="DF69" s="64" t="n">
        <v>0</v>
      </c>
      <c r="DG69" s="64" t="n">
        <v>0</v>
      </c>
      <c r="DH69" s="64" t="n">
        <v>0</v>
      </c>
    </row>
    <row r="70" customFormat="false" ht="20.1" hidden="false" customHeight="true" outlineLevel="0" collapsed="false">
      <c r="A70" s="107"/>
      <c r="B70" s="107"/>
      <c r="C70" s="107"/>
      <c r="D70" s="108" t="s">
        <v>344</v>
      </c>
      <c r="E70" s="64" t="n">
        <f aca="false">SUM(F70,T70,AV70,BI70,BN70,CA70,CR70,CU70,DA70,DD70)</f>
        <v>1007687.28</v>
      </c>
      <c r="F70" s="64" t="n">
        <v>1007687.28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1007687.28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0</v>
      </c>
      <c r="AE70" s="64" t="n">
        <v>0</v>
      </c>
      <c r="AF70" s="64" t="n">
        <v>0</v>
      </c>
      <c r="AG70" s="64" t="n">
        <v>0</v>
      </c>
      <c r="AH70" s="64" t="n">
        <v>0</v>
      </c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0</v>
      </c>
      <c r="AN70" s="64" t="n">
        <v>0</v>
      </c>
      <c r="AO70" s="64" t="n">
        <v>0</v>
      </c>
      <c r="AP70" s="64" t="n">
        <v>0</v>
      </c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64" t="n">
        <v>0</v>
      </c>
      <c r="AX70" s="64" t="n">
        <v>0</v>
      </c>
      <c r="AY70" s="64" t="n">
        <v>0</v>
      </c>
      <c r="AZ70" s="64" t="n">
        <v>0</v>
      </c>
      <c r="BA70" s="64" t="n">
        <v>0</v>
      </c>
      <c r="BB70" s="64" t="n">
        <v>0</v>
      </c>
      <c r="BC70" s="64" t="n">
        <v>0</v>
      </c>
      <c r="BD70" s="64" t="n">
        <v>0</v>
      </c>
      <c r="BE70" s="64" t="n">
        <v>0</v>
      </c>
      <c r="BF70" s="64" t="n">
        <v>0</v>
      </c>
      <c r="BG70" s="64" t="n">
        <v>0</v>
      </c>
      <c r="BH70" s="64" t="n">
        <v>0</v>
      </c>
      <c r="BI70" s="64" t="n">
        <v>0</v>
      </c>
      <c r="BJ70" s="64" t="n">
        <v>0</v>
      </c>
      <c r="BK70" s="64" t="n">
        <v>0</v>
      </c>
      <c r="BL70" s="64" t="n">
        <v>0</v>
      </c>
      <c r="BM70" s="64" t="n">
        <v>0</v>
      </c>
      <c r="BN70" s="64" t="n">
        <v>0</v>
      </c>
      <c r="BO70" s="64" t="n">
        <v>0</v>
      </c>
      <c r="BP70" s="64" t="n">
        <v>0</v>
      </c>
      <c r="BQ70" s="64" t="n">
        <v>0</v>
      </c>
      <c r="BR70" s="64" t="n">
        <v>0</v>
      </c>
      <c r="BS70" s="64" t="n">
        <v>0</v>
      </c>
      <c r="BT70" s="64" t="n">
        <v>0</v>
      </c>
      <c r="BU70" s="64" t="n">
        <v>0</v>
      </c>
      <c r="BV70" s="64" t="n">
        <v>0</v>
      </c>
      <c r="BW70" s="64" t="n">
        <v>0</v>
      </c>
      <c r="BX70" s="64" t="n">
        <v>0</v>
      </c>
      <c r="BY70" s="64" t="n">
        <v>0</v>
      </c>
      <c r="BZ70" s="64" t="n">
        <v>0</v>
      </c>
      <c r="CA70" s="64" t="n">
        <v>0</v>
      </c>
      <c r="CB70" s="64" t="n">
        <v>0</v>
      </c>
      <c r="CC70" s="64" t="n">
        <v>0</v>
      </c>
      <c r="CD70" s="64" t="n">
        <v>0</v>
      </c>
      <c r="CE70" s="64" t="n">
        <v>0</v>
      </c>
      <c r="CF70" s="64" t="n">
        <v>0</v>
      </c>
      <c r="CG70" s="64" t="n">
        <v>0</v>
      </c>
      <c r="CH70" s="64" t="n">
        <v>0</v>
      </c>
      <c r="CI70" s="64" t="n">
        <v>0</v>
      </c>
      <c r="CJ70" s="64" t="n">
        <v>0</v>
      </c>
      <c r="CK70" s="64" t="n">
        <v>0</v>
      </c>
      <c r="CL70" s="64" t="n">
        <v>0</v>
      </c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64" t="n">
        <v>0</v>
      </c>
      <c r="CT70" s="64" t="n">
        <v>0</v>
      </c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64" t="n">
        <v>0</v>
      </c>
      <c r="DB70" s="64" t="n">
        <v>0</v>
      </c>
      <c r="DC70" s="64" t="n">
        <v>0</v>
      </c>
      <c r="DD70" s="64" t="n">
        <v>0</v>
      </c>
      <c r="DE70" s="64" t="n">
        <v>0</v>
      </c>
      <c r="DF70" s="64" t="n">
        <v>0</v>
      </c>
      <c r="DG70" s="64" t="n">
        <v>0</v>
      </c>
      <c r="DH70" s="64" t="n">
        <v>0</v>
      </c>
    </row>
    <row r="71" customFormat="false" ht="20.1" hidden="false" customHeight="true" outlineLevel="0" collapsed="false">
      <c r="A71" s="107" t="s">
        <v>126</v>
      </c>
      <c r="B71" s="107" t="s">
        <v>93</v>
      </c>
      <c r="C71" s="107" t="s">
        <v>85</v>
      </c>
      <c r="D71" s="108" t="s">
        <v>127</v>
      </c>
      <c r="E71" s="64" t="n">
        <f aca="false">SUM(F71,T71,AV71,BI71,BN71,CA71,CR71,CU71,DA71,DD71)</f>
        <v>1007687.28</v>
      </c>
      <c r="F71" s="64" t="n">
        <v>1007687.28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1007687.28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  <c r="AH71" s="64" t="n">
        <v>0</v>
      </c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64" t="n">
        <v>0</v>
      </c>
      <c r="AP71" s="64" t="n">
        <v>0</v>
      </c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64" t="n">
        <v>0</v>
      </c>
      <c r="AX71" s="64" t="n">
        <v>0</v>
      </c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0</v>
      </c>
      <c r="BE71" s="64" t="n">
        <v>0</v>
      </c>
      <c r="BF71" s="64" t="n">
        <v>0</v>
      </c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64" t="n">
        <v>0</v>
      </c>
      <c r="BN71" s="64" t="n">
        <v>0</v>
      </c>
      <c r="BO71" s="64" t="n">
        <v>0</v>
      </c>
      <c r="BP71" s="64" t="n">
        <v>0</v>
      </c>
      <c r="BQ71" s="64" t="n">
        <v>0</v>
      </c>
      <c r="BR71" s="64" t="n">
        <v>0</v>
      </c>
      <c r="BS71" s="64" t="n">
        <v>0</v>
      </c>
      <c r="BT71" s="64" t="n">
        <v>0</v>
      </c>
      <c r="BU71" s="64" t="n">
        <v>0</v>
      </c>
      <c r="BV71" s="64" t="n">
        <v>0</v>
      </c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64" t="n">
        <v>0</v>
      </c>
      <c r="CD71" s="64" t="n">
        <v>0</v>
      </c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64" t="n">
        <v>0</v>
      </c>
      <c r="CL71" s="64" t="n">
        <v>0</v>
      </c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64" t="n">
        <v>0</v>
      </c>
      <c r="CT71" s="64" t="n">
        <v>0</v>
      </c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64" t="n">
        <v>0</v>
      </c>
      <c r="DB71" s="64" t="n">
        <v>0</v>
      </c>
      <c r="DC71" s="64" t="n">
        <v>0</v>
      </c>
      <c r="DD71" s="64" t="n">
        <v>0</v>
      </c>
      <c r="DE71" s="64" t="n">
        <v>0</v>
      </c>
      <c r="DF71" s="64" t="n">
        <v>0</v>
      </c>
      <c r="DG71" s="64" t="n">
        <v>0</v>
      </c>
      <c r="DH71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47</v>
      </c>
      <c r="B4" s="114"/>
      <c r="C4" s="114"/>
      <c r="D4" s="114"/>
      <c r="E4" s="50" t="s">
        <v>130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28</v>
      </c>
      <c r="E5" s="53" t="s">
        <v>58</v>
      </c>
      <c r="F5" s="116" t="s">
        <v>348</v>
      </c>
      <c r="G5" s="117" t="s">
        <v>349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18932773.12</v>
      </c>
      <c r="F7" s="63" t="n">
        <v>15327463.12</v>
      </c>
      <c r="G7" s="64" t="n">
        <v>360531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18932773.12</v>
      </c>
      <c r="F8" s="63" t="n">
        <v>15327463.12</v>
      </c>
      <c r="G8" s="64" t="n">
        <v>360531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18932773.12</v>
      </c>
      <c r="F9" s="63" t="n">
        <v>15327463.12</v>
      </c>
      <c r="G9" s="64" t="n">
        <v>3605310</v>
      </c>
    </row>
    <row r="10" customFormat="false" ht="20.1" hidden="false" customHeight="true" outlineLevel="0" collapsed="false">
      <c r="A10" s="61" t="s">
        <v>350</v>
      </c>
      <c r="B10" s="107"/>
      <c r="C10" s="118"/>
      <c r="D10" s="62" t="s">
        <v>351</v>
      </c>
      <c r="E10" s="63" t="n">
        <v>11379967.12</v>
      </c>
      <c r="F10" s="63" t="n">
        <v>11379967.12</v>
      </c>
      <c r="G10" s="64" t="n">
        <v>0</v>
      </c>
    </row>
    <row r="11" customFormat="false" ht="20.1" hidden="false" customHeight="true" outlineLevel="0" collapsed="false">
      <c r="A11" s="61" t="s">
        <v>352</v>
      </c>
      <c r="B11" s="107" t="s">
        <v>85</v>
      </c>
      <c r="C11" s="118" t="s">
        <v>86</v>
      </c>
      <c r="D11" s="62" t="s">
        <v>353</v>
      </c>
      <c r="E11" s="63" t="n">
        <v>3390972</v>
      </c>
      <c r="F11" s="63" t="n">
        <v>3390972</v>
      </c>
      <c r="G11" s="64" t="n">
        <v>0</v>
      </c>
    </row>
    <row r="12" customFormat="false" ht="20.1" hidden="false" customHeight="true" outlineLevel="0" collapsed="false">
      <c r="A12" s="61" t="s">
        <v>352</v>
      </c>
      <c r="B12" s="107" t="s">
        <v>93</v>
      </c>
      <c r="C12" s="118" t="s">
        <v>86</v>
      </c>
      <c r="D12" s="62" t="s">
        <v>354</v>
      </c>
      <c r="E12" s="63" t="n">
        <v>1298460</v>
      </c>
      <c r="F12" s="63" t="n">
        <v>1298460</v>
      </c>
      <c r="G12" s="64" t="n">
        <v>0</v>
      </c>
    </row>
    <row r="13" customFormat="false" ht="20.1" hidden="false" customHeight="true" outlineLevel="0" collapsed="false">
      <c r="A13" s="61" t="s">
        <v>352</v>
      </c>
      <c r="B13" s="107" t="s">
        <v>92</v>
      </c>
      <c r="C13" s="118" t="s">
        <v>86</v>
      </c>
      <c r="D13" s="62" t="s">
        <v>355</v>
      </c>
      <c r="E13" s="63" t="n">
        <v>120728</v>
      </c>
      <c r="F13" s="63" t="n">
        <v>120728</v>
      </c>
      <c r="G13" s="64" t="n">
        <v>0</v>
      </c>
    </row>
    <row r="14" customFormat="false" ht="20.1" hidden="false" customHeight="true" outlineLevel="0" collapsed="false">
      <c r="A14" s="61" t="s">
        <v>352</v>
      </c>
      <c r="B14" s="107" t="s">
        <v>115</v>
      </c>
      <c r="C14" s="118" t="s">
        <v>86</v>
      </c>
      <c r="D14" s="62" t="s">
        <v>356</v>
      </c>
      <c r="E14" s="63" t="n">
        <v>1438751.04</v>
      </c>
      <c r="F14" s="63" t="n">
        <v>1438751.04</v>
      </c>
      <c r="G14" s="64" t="n">
        <v>0</v>
      </c>
    </row>
    <row r="15" customFormat="false" ht="20.1" hidden="false" customHeight="true" outlineLevel="0" collapsed="false">
      <c r="A15" s="61" t="s">
        <v>352</v>
      </c>
      <c r="B15" s="107" t="s">
        <v>88</v>
      </c>
      <c r="C15" s="118" t="s">
        <v>86</v>
      </c>
      <c r="D15" s="62" t="s">
        <v>357</v>
      </c>
      <c r="E15" s="63" t="n">
        <v>966266.88</v>
      </c>
      <c r="F15" s="63" t="n">
        <v>966266.88</v>
      </c>
      <c r="G15" s="64" t="n">
        <v>0</v>
      </c>
    </row>
    <row r="16" customFormat="false" ht="20.1" hidden="false" customHeight="true" outlineLevel="0" collapsed="false">
      <c r="A16" s="61" t="s">
        <v>352</v>
      </c>
      <c r="B16" s="107" t="s">
        <v>358</v>
      </c>
      <c r="C16" s="118" t="s">
        <v>86</v>
      </c>
      <c r="D16" s="62" t="s">
        <v>359</v>
      </c>
      <c r="E16" s="63" t="n">
        <v>458689.92</v>
      </c>
      <c r="F16" s="63" t="n">
        <v>458689.92</v>
      </c>
      <c r="G16" s="64" t="n">
        <v>0</v>
      </c>
    </row>
    <row r="17" customFormat="false" ht="20.1" hidden="false" customHeight="true" outlineLevel="0" collapsed="false">
      <c r="A17" s="61" t="s">
        <v>352</v>
      </c>
      <c r="B17" s="107" t="s">
        <v>360</v>
      </c>
      <c r="C17" s="118" t="s">
        <v>86</v>
      </c>
      <c r="D17" s="62" t="s">
        <v>361</v>
      </c>
      <c r="E17" s="63" t="n">
        <v>271208.08</v>
      </c>
      <c r="F17" s="63" t="n">
        <v>271208.08</v>
      </c>
      <c r="G17" s="64" t="n">
        <v>0</v>
      </c>
    </row>
    <row r="18" customFormat="false" ht="20.1" hidden="false" customHeight="true" outlineLevel="0" collapsed="false">
      <c r="A18" s="61" t="s">
        <v>352</v>
      </c>
      <c r="B18" s="107" t="s">
        <v>362</v>
      </c>
      <c r="C18" s="118" t="s">
        <v>86</v>
      </c>
      <c r="D18" s="62" t="s">
        <v>192</v>
      </c>
      <c r="E18" s="63" t="n">
        <v>1007687.28</v>
      </c>
      <c r="F18" s="63" t="n">
        <v>1007687.28</v>
      </c>
      <c r="G18" s="64" t="n">
        <v>0</v>
      </c>
    </row>
    <row r="19" customFormat="false" ht="20.1" hidden="false" customHeight="true" outlineLevel="0" collapsed="false">
      <c r="A19" s="61" t="s">
        <v>352</v>
      </c>
      <c r="B19" s="107" t="s">
        <v>90</v>
      </c>
      <c r="C19" s="118" t="s">
        <v>86</v>
      </c>
      <c r="D19" s="62" t="s">
        <v>193</v>
      </c>
      <c r="E19" s="63" t="n">
        <v>2427203.92</v>
      </c>
      <c r="F19" s="63" t="n">
        <v>2427203.92</v>
      </c>
      <c r="G19" s="64" t="n">
        <v>0</v>
      </c>
    </row>
    <row r="20" customFormat="false" ht="20.1" hidden="false" customHeight="true" outlineLevel="0" collapsed="false">
      <c r="A20" s="61" t="s">
        <v>363</v>
      </c>
      <c r="B20" s="107"/>
      <c r="C20" s="118"/>
      <c r="D20" s="62" t="s">
        <v>364</v>
      </c>
      <c r="E20" s="63" t="n">
        <v>3595710</v>
      </c>
      <c r="F20" s="63" t="n">
        <v>0</v>
      </c>
      <c r="G20" s="64" t="n">
        <v>3595710</v>
      </c>
    </row>
    <row r="21" customFormat="false" ht="20.1" hidden="false" customHeight="true" outlineLevel="0" collapsed="false">
      <c r="A21" s="61" t="s">
        <v>365</v>
      </c>
      <c r="B21" s="107" t="s">
        <v>85</v>
      </c>
      <c r="C21" s="118" t="s">
        <v>86</v>
      </c>
      <c r="D21" s="62" t="s">
        <v>366</v>
      </c>
      <c r="E21" s="63" t="n">
        <v>199010</v>
      </c>
      <c r="F21" s="63" t="n">
        <v>0</v>
      </c>
      <c r="G21" s="64" t="n">
        <v>199010</v>
      </c>
    </row>
    <row r="22" customFormat="false" ht="20.1" hidden="false" customHeight="true" outlineLevel="0" collapsed="false">
      <c r="A22" s="61" t="s">
        <v>365</v>
      </c>
      <c r="B22" s="107" t="s">
        <v>93</v>
      </c>
      <c r="C22" s="118" t="s">
        <v>86</v>
      </c>
      <c r="D22" s="62" t="s">
        <v>367</v>
      </c>
      <c r="E22" s="63" t="n">
        <v>20000</v>
      </c>
      <c r="F22" s="63" t="n">
        <v>0</v>
      </c>
      <c r="G22" s="64" t="n">
        <v>20000</v>
      </c>
    </row>
    <row r="23" customFormat="false" ht="20.1" hidden="false" customHeight="true" outlineLevel="0" collapsed="false">
      <c r="A23" s="61" t="s">
        <v>365</v>
      </c>
      <c r="B23" s="107" t="s">
        <v>110</v>
      </c>
      <c r="C23" s="118" t="s">
        <v>86</v>
      </c>
      <c r="D23" s="62" t="s">
        <v>368</v>
      </c>
      <c r="E23" s="63" t="n">
        <v>20000</v>
      </c>
      <c r="F23" s="63" t="n">
        <v>0</v>
      </c>
      <c r="G23" s="64" t="n">
        <v>20000</v>
      </c>
    </row>
    <row r="24" customFormat="false" ht="20.1" hidden="false" customHeight="true" outlineLevel="0" collapsed="false">
      <c r="A24" s="61" t="s">
        <v>365</v>
      </c>
      <c r="B24" s="107" t="s">
        <v>95</v>
      </c>
      <c r="C24" s="118" t="s">
        <v>86</v>
      </c>
      <c r="D24" s="62" t="s">
        <v>369</v>
      </c>
      <c r="E24" s="63" t="n">
        <v>100000</v>
      </c>
      <c r="F24" s="63" t="n">
        <v>0</v>
      </c>
      <c r="G24" s="64" t="n">
        <v>100000</v>
      </c>
    </row>
    <row r="25" customFormat="false" ht="20.1" hidden="false" customHeight="true" outlineLevel="0" collapsed="false">
      <c r="A25" s="61" t="s">
        <v>365</v>
      </c>
      <c r="B25" s="107" t="s">
        <v>117</v>
      </c>
      <c r="C25" s="118" t="s">
        <v>86</v>
      </c>
      <c r="D25" s="62" t="s">
        <v>370</v>
      </c>
      <c r="E25" s="63" t="n">
        <v>600000</v>
      </c>
      <c r="F25" s="63" t="n">
        <v>0</v>
      </c>
      <c r="G25" s="64" t="n">
        <v>600000</v>
      </c>
    </row>
    <row r="26" customFormat="false" ht="20.1" hidden="false" customHeight="true" outlineLevel="0" collapsed="false">
      <c r="A26" s="61" t="s">
        <v>365</v>
      </c>
      <c r="B26" s="107" t="s">
        <v>362</v>
      </c>
      <c r="C26" s="118" t="s">
        <v>86</v>
      </c>
      <c r="D26" s="62" t="s">
        <v>371</v>
      </c>
      <c r="E26" s="63" t="n">
        <v>40000</v>
      </c>
      <c r="F26" s="63" t="n">
        <v>0</v>
      </c>
      <c r="G26" s="64" t="n">
        <v>40000</v>
      </c>
    </row>
    <row r="27" customFormat="false" ht="20.1" hidden="false" customHeight="true" outlineLevel="0" collapsed="false">
      <c r="A27" s="61" t="s">
        <v>365</v>
      </c>
      <c r="B27" s="107" t="s">
        <v>372</v>
      </c>
      <c r="C27" s="118" t="s">
        <v>86</v>
      </c>
      <c r="D27" s="62" t="s">
        <v>198</v>
      </c>
      <c r="E27" s="63" t="n">
        <v>92000</v>
      </c>
      <c r="F27" s="63" t="n">
        <v>0</v>
      </c>
      <c r="G27" s="64" t="n">
        <v>92000</v>
      </c>
    </row>
    <row r="28" customFormat="false" ht="20.1" hidden="false" customHeight="true" outlineLevel="0" collapsed="false">
      <c r="A28" s="61" t="s">
        <v>365</v>
      </c>
      <c r="B28" s="107" t="s">
        <v>373</v>
      </c>
      <c r="C28" s="118" t="s">
        <v>86</v>
      </c>
      <c r="D28" s="62" t="s">
        <v>374</v>
      </c>
      <c r="E28" s="63" t="n">
        <v>60000</v>
      </c>
      <c r="F28" s="63" t="n">
        <v>0</v>
      </c>
      <c r="G28" s="64" t="n">
        <v>60000</v>
      </c>
    </row>
    <row r="29" customFormat="false" ht="20.1" hidden="false" customHeight="true" outlineLevel="0" collapsed="false">
      <c r="A29" s="61" t="s">
        <v>365</v>
      </c>
      <c r="B29" s="107" t="s">
        <v>375</v>
      </c>
      <c r="C29" s="118" t="s">
        <v>86</v>
      </c>
      <c r="D29" s="62" t="s">
        <v>199</v>
      </c>
      <c r="E29" s="63" t="n">
        <v>190000</v>
      </c>
      <c r="F29" s="63" t="n">
        <v>0</v>
      </c>
      <c r="G29" s="64" t="n">
        <v>190000</v>
      </c>
    </row>
    <row r="30" customFormat="false" ht="20.1" hidden="false" customHeight="true" outlineLevel="0" collapsed="false">
      <c r="A30" s="61" t="s">
        <v>365</v>
      </c>
      <c r="B30" s="107" t="s">
        <v>376</v>
      </c>
      <c r="C30" s="118" t="s">
        <v>86</v>
      </c>
      <c r="D30" s="62" t="s">
        <v>377</v>
      </c>
      <c r="E30" s="63" t="n">
        <v>300000</v>
      </c>
      <c r="F30" s="63" t="n">
        <v>0</v>
      </c>
      <c r="G30" s="64" t="n">
        <v>300000</v>
      </c>
    </row>
    <row r="31" customFormat="false" ht="20.1" hidden="false" customHeight="true" outlineLevel="0" collapsed="false">
      <c r="A31" s="61" t="s">
        <v>365</v>
      </c>
      <c r="B31" s="107" t="s">
        <v>90</v>
      </c>
      <c r="C31" s="118" t="s">
        <v>86</v>
      </c>
      <c r="D31" s="62" t="s">
        <v>201</v>
      </c>
      <c r="E31" s="63" t="n">
        <v>1974700</v>
      </c>
      <c r="F31" s="63" t="n">
        <v>0</v>
      </c>
      <c r="G31" s="64" t="n">
        <v>1974700</v>
      </c>
    </row>
    <row r="32" customFormat="false" ht="20.1" hidden="false" customHeight="true" outlineLevel="0" collapsed="false">
      <c r="A32" s="61" t="s">
        <v>378</v>
      </c>
      <c r="B32" s="107"/>
      <c r="C32" s="118"/>
      <c r="D32" s="62" t="s">
        <v>379</v>
      </c>
      <c r="E32" s="63" t="n">
        <v>3957096</v>
      </c>
      <c r="F32" s="63" t="n">
        <v>3947496</v>
      </c>
      <c r="G32" s="64" t="n">
        <v>9600</v>
      </c>
    </row>
    <row r="33" customFormat="false" ht="20.1" hidden="false" customHeight="true" outlineLevel="0" collapsed="false">
      <c r="A33" s="61" t="s">
        <v>380</v>
      </c>
      <c r="B33" s="107" t="s">
        <v>110</v>
      </c>
      <c r="C33" s="118" t="s">
        <v>86</v>
      </c>
      <c r="D33" s="62" t="s">
        <v>381</v>
      </c>
      <c r="E33" s="63" t="n">
        <v>3714720</v>
      </c>
      <c r="F33" s="63" t="n">
        <v>3714720</v>
      </c>
      <c r="G33" s="64" t="n">
        <v>0</v>
      </c>
    </row>
    <row r="34" customFormat="false" ht="20.1" hidden="false" customHeight="true" outlineLevel="0" collapsed="false">
      <c r="A34" s="61" t="s">
        <v>380</v>
      </c>
      <c r="B34" s="107" t="s">
        <v>105</v>
      </c>
      <c r="C34" s="118" t="s">
        <v>86</v>
      </c>
      <c r="D34" s="62" t="s">
        <v>382</v>
      </c>
      <c r="E34" s="63" t="n">
        <v>1020</v>
      </c>
      <c r="F34" s="63" t="n">
        <v>1020</v>
      </c>
      <c r="G34" s="64" t="n">
        <v>0</v>
      </c>
    </row>
    <row r="35" customFormat="false" ht="20.1" hidden="false" customHeight="true" outlineLevel="0" collapsed="false">
      <c r="A35" s="61" t="s">
        <v>380</v>
      </c>
      <c r="B35" s="107" t="s">
        <v>90</v>
      </c>
      <c r="C35" s="118" t="s">
        <v>86</v>
      </c>
      <c r="D35" s="62" t="s">
        <v>383</v>
      </c>
      <c r="E35" s="63" t="n">
        <v>241356</v>
      </c>
      <c r="F35" s="63" t="n">
        <v>231756</v>
      </c>
      <c r="G35" s="64" t="n">
        <v>96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84</v>
      </c>
    </row>
    <row r="2" customFormat="false" ht="20.1" hidden="false" customHeight="true" outlineLevel="0" collapsed="false">
      <c r="A2" s="10" t="s">
        <v>38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86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162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1620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162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125</v>
      </c>
      <c r="F9" s="64" t="n">
        <v>1620000</v>
      </c>
    </row>
    <row r="10" customFormat="false" ht="20.1" hidden="false" customHeight="true" outlineLevel="0" collapsed="false">
      <c r="A10" s="107" t="s">
        <v>122</v>
      </c>
      <c r="B10" s="107" t="s">
        <v>115</v>
      </c>
      <c r="C10" s="107" t="s">
        <v>110</v>
      </c>
      <c r="D10" s="122" t="s">
        <v>86</v>
      </c>
      <c r="E10" s="123" t="s">
        <v>387</v>
      </c>
      <c r="F10" s="64" t="n">
        <v>16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20-07-01T07:05:18Z</dcterms:modified>
  <cp:revision>0</cp:revision>
  <dc:subject/>
  <dc:title/>
</cp:coreProperties>
</file>