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产业发展资金（烤烟）</t>
  </si>
  <si>
    <t xml:space="preserve">预算单位</t>
  </si>
  <si>
    <t xml:space="preserve">卫子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万元烟叶税收目标任务。加强烤烟产业发展，开展烤烟技术集中培训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新建烤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（千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狮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）；维修烤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（新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新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肖家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庙儿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）；烟地整理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亩（千秋村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亩）；提高烟农收入，返还烟农发展经费</t>
    </r>
    <r>
      <rPr>
        <sz val="11"/>
        <rFont val="宋体"/>
        <family val="0"/>
        <charset val="134"/>
      </rPr>
      <t xml:space="preserve">2.94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7.3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7.3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7.3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37:19Z</dcterms:modified>
  <cp:revision>0</cp:revision>
  <dc:subject/>
  <dc:title/>
</cp:coreProperties>
</file>