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18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村居办公经费</t>
  </si>
  <si>
    <t xml:space="preserve">预算单位</t>
  </si>
  <si>
    <t xml:space="preserve">柏林沟镇人民政府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维持村（社区）日常经费开支，按照一类村（社区）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万元、二类村（社区）</t>
    </r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万元、三类村（社区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的标准，全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村（社区）共购买办公用品所需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，村级会议次数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次：村社干部会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次，发生党报党刊的订阅费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广告、印刷、差旅费、工作服务经费等支出</t>
    </r>
    <r>
      <rPr>
        <sz val="11"/>
        <rFont val="宋体"/>
        <family val="0"/>
        <charset val="134"/>
      </rPr>
      <t xml:space="preserve">10.9</t>
    </r>
    <r>
      <rPr>
        <sz val="11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36.43"/>
    <col collapsed="false" customWidth="true" hidden="false" outlineLevel="0" max="7" min="7" style="0" width="35.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60.9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60.9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60.9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</sheetData>
  <mergeCells count="2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140903RCMS\Administrator</cp:lastModifiedBy>
  <dcterms:modified xsi:type="dcterms:W3CDTF">2021-05-23T09:26:04Z</dcterms:modified>
  <cp:revision>0</cp:revision>
  <dc:subject/>
  <dc:title/>
</cp:coreProperties>
</file>