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垃圾清理费</t>
  </si>
  <si>
    <t xml:space="preserve">预算单位</t>
  </si>
  <si>
    <t xml:space="preserve">清水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清理清水、香溪场镇垃圾，改善人居环境，切实解决环境“脏、乱、差”问题，基本达到建设生态、洁净、宜居、美丽村社的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4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4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4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45:49Z</dcterms:modified>
  <cp:revision>0</cp:revision>
  <dc:subject/>
  <dc:title/>
</cp:coreProperties>
</file>