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18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基层组织活动和公共服务运行经费</t>
  </si>
  <si>
    <t xml:space="preserve">预算单位</t>
  </si>
  <si>
    <t xml:space="preserve">清水镇人民政府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党员干部培训每村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产业培训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脱贫攻坚业务培训每村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走访慰问每村全年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完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村居组织活动场所维护、基础设施维护，维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村居日常办公运转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36.43"/>
    <col collapsed="false" customWidth="true" hidden="false" outlineLevel="0" max="7" min="7" style="0" width="35.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101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101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101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</sheetData>
  <mergeCells count="2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40903RCMS\Administrator</cp:lastModifiedBy>
  <dcterms:modified xsi:type="dcterms:W3CDTF">2021-05-23T09:44:43Z</dcterms:modified>
  <cp:revision>0</cp:revision>
  <dc:subject/>
  <dc:title/>
</cp:coreProperties>
</file>