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35</definedName>
    <definedName function="false" hidden="false" localSheetId="3" name="Print_Area" vbProcedure="false">'1-2'!$A$1:$J$3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0</definedName>
    <definedName function="false" hidden="false" localSheetId="6" name="Print_Area" vbProcedure="false">'3'!$A$1:$DH$60</definedName>
    <definedName function="false" hidden="false" localSheetId="7" name="Print_Area" vbProcedure="false">'3-1'!$A$1:$G$37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21">
  <si>
    <t xml:space="preserve">青牛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0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青牛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8701</t>
  </si>
  <si>
    <t xml:space="preserve">  青牛镇人民政府</t>
  </si>
  <si>
    <t xml:space="preserve">201</t>
  </si>
  <si>
    <t xml:space="preserve">01</t>
  </si>
  <si>
    <t xml:space="preserve">  788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06</t>
  </si>
  <si>
    <t xml:space="preserve">11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208</t>
  </si>
  <si>
    <t xml:space="preserve">04</t>
  </si>
  <si>
    <t xml:space="preserve">    综合业务管理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事业机构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村居办公经费</t>
  </si>
  <si>
    <r>
      <rPr>
        <sz val="10"/>
        <rFont val="Noto Sans"/>
        <family val="2"/>
      </rPr>
      <t xml:space="preserve">维持村（社区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（社区）共购买办公用品所需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村级会议次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：脱贫攻坚会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、产业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工作会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发生党报党刊的订阅费用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，广告、印刷、差旅费、工作服务经费等支出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万元。</t>
    </r>
  </si>
  <si>
    <t xml:space="preserve">村级办公设备配备率</t>
  </si>
  <si>
    <t xml:space="preserve">100%</t>
  </si>
  <si>
    <t xml:space="preserve">项目使用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群众满意度</t>
  </si>
  <si>
    <t xml:space="preserve">  </t>
  </si>
  <si>
    <t xml:space="preserve">报刊征订份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全镇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份</t>
    </r>
  </si>
  <si>
    <t xml:space="preserve">覆盖村小组数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</t>
    </r>
  </si>
  <si>
    <t xml:space="preserve">资金使用合理合规率</t>
  </si>
  <si>
    <t xml:space="preserve">环境改善覆盖村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村级会议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覆盖村民数</t>
  </si>
  <si>
    <r>
      <rPr>
        <sz val="10"/>
        <rFont val="宋体"/>
        <family val="0"/>
        <charset val="134"/>
      </rPr>
      <t xml:space="preserve">5602</t>
    </r>
    <r>
      <rPr>
        <sz val="10"/>
        <rFont val="Noto Sans"/>
        <family val="2"/>
      </rPr>
      <t xml:space="preserve">人</t>
    </r>
  </si>
  <si>
    <t xml:space="preserve">村级办公费资金概算</t>
  </si>
  <si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元</t>
    </r>
  </si>
  <si>
    <t xml:space="preserve">村级个数</t>
  </si>
  <si>
    <t xml:space="preserve">村级公开宣传次数</t>
  </si>
  <si>
    <t xml:space="preserve">绩效评价得分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t xml:space="preserve">完成及时率</t>
  </si>
  <si>
    <t xml:space="preserve">  大平台网络使用费</t>
  </si>
  <si>
    <t xml:space="preserve">大平台使用网络费用</t>
  </si>
  <si>
    <t xml:space="preserve">年限</t>
  </si>
  <si>
    <t xml:space="preserve">1</t>
  </si>
  <si>
    <t xml:space="preserve">满意度</t>
  </si>
  <si>
    <t xml:space="preserve">大平台个数</t>
  </si>
  <si>
    <t xml:space="preserve">  非贫困村第一书记办公经费</t>
  </si>
  <si>
    <t xml:space="preserve">青牛镇非贫困村第一书记工作生活保障</t>
  </si>
  <si>
    <t xml:space="preserve">时限</t>
  </si>
  <si>
    <t xml:space="preserve">100</t>
  </si>
  <si>
    <t xml:space="preserve">村个数</t>
  </si>
  <si>
    <t xml:space="preserve">3</t>
  </si>
  <si>
    <t xml:space="preserve">差旅费、办公用品费</t>
  </si>
  <si>
    <t xml:space="preserve">15000</t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居日常办公运转。</t>
    </r>
  </si>
  <si>
    <t xml:space="preserve">农村公共服务运行维护经费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602</t>
    </r>
    <r>
      <rPr>
        <sz val="10"/>
        <rFont val="Noto Sans"/>
        <family val="2"/>
      </rPr>
      <t xml:space="preserve">名</t>
    </r>
  </si>
  <si>
    <t xml:space="preserve">≥95%</t>
  </si>
  <si>
    <t xml:space="preserve">产业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公共服务运行维护</t>
  </si>
  <si>
    <t xml:space="preserve">有档案可查</t>
  </si>
  <si>
    <t xml:space="preserve">环境卫生清洁度</t>
  </si>
  <si>
    <t xml:space="preserve">无“脏、乱、差”现象，村容村貌良好</t>
  </si>
  <si>
    <t xml:space="preserve">垃圾清运次数</t>
  </si>
  <si>
    <r>
      <rPr>
        <sz val="10"/>
        <rFont val="Noto Sans"/>
        <family val="2"/>
      </rPr>
      <t xml:space="preserve">每次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无</t>
  </si>
  <si>
    <t xml:space="preserve">不产生经济效益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社</t>
    </r>
  </si>
  <si>
    <t xml:space="preserve">村组织活动场所维护个数</t>
  </si>
  <si>
    <t xml:space="preserve">基层组织活动有序开展</t>
  </si>
  <si>
    <t xml:space="preserve">资金使用合规</t>
  </si>
  <si>
    <t xml:space="preserve">无违纪现象发生</t>
  </si>
  <si>
    <t xml:space="preserve">完成及时情况</t>
  </si>
  <si>
    <t xml:space="preserve">按时按质完成</t>
  </si>
  <si>
    <t xml:space="preserve">基础设施维护个数</t>
  </si>
  <si>
    <t xml:space="preserve">脱贫攻坚业务培训</t>
  </si>
  <si>
    <t xml:space="preserve">村办公经费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村居日常办公运转</t>
  </si>
  <si>
    <t xml:space="preserve">基层组织活动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积压垃圾</t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村居日常办公运转正常</t>
  </si>
  <si>
    <t xml:space="preserve">村组织活动开展次数</t>
  </si>
  <si>
    <t xml:space="preserve">  垃圾清理费</t>
  </si>
  <si>
    <t xml:space="preserve">清理青牛场镇垃圾，改善人居环境，切实解决环境“脏、乱、差”问题，基本达到建设生态、洁净、宜居、美丽村社的目标。</t>
  </si>
  <si>
    <t xml:space="preserve">垃圾清理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清理点，每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群众幸福指数</t>
  </si>
  <si>
    <t xml:space="preserve">≥98%</t>
  </si>
  <si>
    <t xml:space="preserve">每日按时清理</t>
  </si>
  <si>
    <t xml:space="preserve">无“脏、乱、差”现象</t>
  </si>
  <si>
    <t xml:space="preserve">财政预算垃圾清理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  路灯经费</t>
  </si>
  <si>
    <t xml:space="preserve">场镇路灯维修维护和路灯电费</t>
  </si>
  <si>
    <t xml:space="preserve">覆盖人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  贫困村第一书记办公费</t>
  </si>
  <si>
    <t xml:space="preserve">青牛镇贫困村第一书记工作办公经费保障</t>
  </si>
  <si>
    <r>
      <rPr>
        <sz val="10"/>
        <rFont val="宋体"/>
        <family val="0"/>
        <charset val="134"/>
      </rPr>
      <t xml:space="preserve">24800</t>
    </r>
    <r>
      <rPr>
        <sz val="10"/>
        <rFont val="Noto Sans"/>
        <family val="2"/>
      </rPr>
      <t xml:space="preserve">元</t>
    </r>
  </si>
  <si>
    <t xml:space="preserve">2</t>
  </si>
  <si>
    <t xml:space="preserve">  人大代表工作经费</t>
  </si>
  <si>
    <t xml:space="preserve">召开人大会议代表误工费</t>
  </si>
  <si>
    <t xml:space="preserve">召开会议次数</t>
  </si>
  <si>
    <t xml:space="preserve">  人大主席团工作经费</t>
  </si>
  <si>
    <t xml:space="preserve">召开人大会议的会议费用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8</v>
      </c>
      <c r="B4" s="48" t="s">
        <v>389</v>
      </c>
      <c r="C4" s="114" t="s">
        <v>39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4</v>
      </c>
      <c r="E5" s="114" t="s">
        <v>391</v>
      </c>
      <c r="F5" s="114"/>
      <c r="G5" s="114"/>
      <c r="H5" s="126" t="s">
        <v>25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2</v>
      </c>
      <c r="G6" s="55" t="s">
        <v>393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8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28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28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28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28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2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4</v>
      </c>
    </row>
    <row r="2" customFormat="false" ht="20.1" hidden="false" customHeight="true" outlineLevel="0" collapsed="false">
      <c r="A2" s="10" t="s">
        <v>3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6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4</v>
      </c>
      <c r="F5" s="53" t="s">
        <v>58</v>
      </c>
      <c r="G5" s="53" t="s">
        <v>130</v>
      </c>
      <c r="H5" s="116" t="s">
        <v>13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7</v>
      </c>
    </row>
    <row r="2" customFormat="false" ht="25.5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8</v>
      </c>
      <c r="B4" s="48" t="s">
        <v>389</v>
      </c>
      <c r="C4" s="114" t="s">
        <v>39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4</v>
      </c>
      <c r="E5" s="114" t="s">
        <v>391</v>
      </c>
      <c r="F5" s="114"/>
      <c r="G5" s="114"/>
      <c r="H5" s="126" t="s">
        <v>25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2</v>
      </c>
      <c r="G6" s="55" t="s">
        <v>393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9</v>
      </c>
    </row>
    <row r="2" customFormat="false" ht="20.1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01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4</v>
      </c>
      <c r="F5" s="53" t="s">
        <v>58</v>
      </c>
      <c r="G5" s="53" t="s">
        <v>130</v>
      </c>
      <c r="H5" s="116" t="s">
        <v>13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402</v>
      </c>
      <c r="B1" s="133" t="s">
        <v>403</v>
      </c>
      <c r="C1" s="134" t="s">
        <v>404</v>
      </c>
      <c r="D1" s="135" t="s">
        <v>405</v>
      </c>
      <c r="E1" s="135"/>
      <c r="F1" s="135"/>
      <c r="G1" s="132" t="s">
        <v>406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40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4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409</v>
      </c>
      <c r="B4" s="141" t="s">
        <v>410</v>
      </c>
      <c r="C4" s="141"/>
      <c r="D4" s="141"/>
      <c r="E4" s="140" t="s">
        <v>411</v>
      </c>
      <c r="F4" s="140" t="s">
        <v>412</v>
      </c>
      <c r="G4" s="141" t="s">
        <v>402</v>
      </c>
      <c r="H4" s="141" t="s">
        <v>402</v>
      </c>
      <c r="I4" s="141" t="s">
        <v>402</v>
      </c>
      <c r="J4" s="141" t="s">
        <v>402</v>
      </c>
      <c r="K4" s="141" t="s">
        <v>402</v>
      </c>
      <c r="L4" s="141" t="s">
        <v>402</v>
      </c>
    </row>
    <row r="5" customFormat="false" ht="21" hidden="false" customHeight="true" outlineLevel="0" collapsed="false">
      <c r="A5" s="140"/>
      <c r="B5" s="140" t="s">
        <v>413</v>
      </c>
      <c r="C5" s="140" t="s">
        <v>414</v>
      </c>
      <c r="D5" s="140" t="s">
        <v>415</v>
      </c>
      <c r="E5" s="140"/>
      <c r="F5" s="140"/>
      <c r="G5" s="141" t="s">
        <v>416</v>
      </c>
      <c r="H5" s="141" t="s">
        <v>416</v>
      </c>
      <c r="I5" s="142" t="s">
        <v>417</v>
      </c>
      <c r="J5" s="142" t="s">
        <v>417</v>
      </c>
      <c r="K5" s="142" t="s">
        <v>418</v>
      </c>
      <c r="L5" s="142" t="s">
        <v>418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405</v>
      </c>
      <c r="H6" s="143" t="s">
        <v>419</v>
      </c>
      <c r="I6" s="143" t="s">
        <v>405</v>
      </c>
      <c r="J6" s="143" t="s">
        <v>419</v>
      </c>
      <c r="K6" s="143" t="s">
        <v>405</v>
      </c>
      <c r="L6" s="143" t="s">
        <v>419</v>
      </c>
    </row>
    <row r="7" customFormat="false" ht="25.5" hidden="false" customHeight="true" outlineLevel="0" collapsed="false">
      <c r="A7" s="144" t="s">
        <v>58</v>
      </c>
      <c r="B7" s="31" t="n">
        <v>543400</v>
      </c>
      <c r="C7" s="31" t="n">
        <v>5434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543400</v>
      </c>
      <c r="C8" s="31" t="n">
        <v>5434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420</v>
      </c>
      <c r="B9" s="31" t="n">
        <v>204000</v>
      </c>
      <c r="C9" s="31" t="n">
        <v>204000</v>
      </c>
      <c r="D9" s="31" t="n">
        <f aca="false">B9-C9</f>
        <v>0</v>
      </c>
      <c r="E9" s="145"/>
      <c r="F9" s="147" t="s">
        <v>421</v>
      </c>
      <c r="G9" s="147" t="s">
        <v>422</v>
      </c>
      <c r="H9" s="146" t="s">
        <v>423</v>
      </c>
      <c r="I9" s="147" t="s">
        <v>424</v>
      </c>
      <c r="J9" s="146" t="s">
        <v>425</v>
      </c>
      <c r="K9" s="147" t="s">
        <v>426</v>
      </c>
      <c r="L9" s="146" t="s">
        <v>423</v>
      </c>
    </row>
    <row r="10" customFormat="false" ht="25.5" hidden="false" customHeight="true" outlineLevel="0" collapsed="false">
      <c r="A10" s="148" t="s">
        <v>427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428</v>
      </c>
      <c r="H10" s="147" t="s">
        <v>429</v>
      </c>
      <c r="I10" s="147" t="s">
        <v>430</v>
      </c>
      <c r="J10" s="146" t="s">
        <v>431</v>
      </c>
      <c r="K10" s="147"/>
      <c r="L10" s="147"/>
    </row>
    <row r="11" customFormat="false" ht="25.5" hidden="false" customHeight="true" outlineLevel="0" collapsed="false">
      <c r="A11" s="148" t="s">
        <v>427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432</v>
      </c>
      <c r="H11" s="146" t="s">
        <v>423</v>
      </c>
      <c r="I11" s="147" t="s">
        <v>433</v>
      </c>
      <c r="J11" s="146" t="s">
        <v>434</v>
      </c>
      <c r="K11" s="147"/>
      <c r="L11" s="147"/>
    </row>
    <row r="12" customFormat="false" ht="25.5" hidden="false" customHeight="true" outlineLevel="0" collapsed="false">
      <c r="A12" s="148" t="s">
        <v>427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435</v>
      </c>
      <c r="H12" s="147" t="s">
        <v>436</v>
      </c>
      <c r="I12" s="147" t="s">
        <v>437</v>
      </c>
      <c r="J12" s="146" t="s">
        <v>438</v>
      </c>
      <c r="K12" s="147"/>
      <c r="L12" s="147"/>
    </row>
    <row r="13" customFormat="false" ht="25.5" hidden="false" customHeight="true" outlineLevel="0" collapsed="false">
      <c r="A13" s="148" t="s">
        <v>427</v>
      </c>
      <c r="B13" s="31" t="n">
        <v>0</v>
      </c>
      <c r="C13" s="31" t="n">
        <v>0</v>
      </c>
      <c r="D13" s="31" t="n">
        <f aca="false">B13-C13</f>
        <v>0</v>
      </c>
      <c r="E13" s="145"/>
      <c r="F13" s="147"/>
      <c r="G13" s="147" t="s">
        <v>439</v>
      </c>
      <c r="H13" s="146" t="s">
        <v>440</v>
      </c>
      <c r="I13" s="147"/>
      <c r="J13" s="147"/>
      <c r="K13" s="147"/>
      <c r="L13" s="147"/>
    </row>
    <row r="14" customFormat="false" ht="25.5" hidden="false" customHeight="true" outlineLevel="0" collapsed="false">
      <c r="A14" s="148" t="s">
        <v>427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441</v>
      </c>
      <c r="H14" s="146" t="s">
        <v>434</v>
      </c>
      <c r="I14" s="147"/>
      <c r="J14" s="147"/>
      <c r="K14" s="147"/>
      <c r="L14" s="147"/>
    </row>
    <row r="15" customFormat="false" ht="25.5" hidden="false" customHeight="true" outlineLevel="0" collapsed="false">
      <c r="A15" s="148" t="s">
        <v>427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442</v>
      </c>
      <c r="H15" s="147" t="s">
        <v>436</v>
      </c>
      <c r="I15" s="147"/>
      <c r="J15" s="147"/>
      <c r="K15" s="147"/>
      <c r="L15" s="147"/>
    </row>
    <row r="16" customFormat="false" ht="25.5" hidden="false" customHeight="true" outlineLevel="0" collapsed="false">
      <c r="A16" s="148" t="s">
        <v>427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443</v>
      </c>
      <c r="H16" s="146" t="s">
        <v>444</v>
      </c>
      <c r="I16" s="147"/>
      <c r="J16" s="147"/>
      <c r="K16" s="147"/>
      <c r="L16" s="147"/>
    </row>
    <row r="17" customFormat="false" ht="25.5" hidden="false" customHeight="true" outlineLevel="0" collapsed="false">
      <c r="A17" s="148" t="s">
        <v>427</v>
      </c>
      <c r="B17" s="31" t="n">
        <v>0</v>
      </c>
      <c r="C17" s="31" t="n">
        <v>0</v>
      </c>
      <c r="D17" s="31" t="n">
        <f aca="false">B17-C17</f>
        <v>0</v>
      </c>
      <c r="E17" s="145"/>
      <c r="F17" s="147"/>
      <c r="G17" s="147" t="s">
        <v>445</v>
      </c>
      <c r="H17" s="146" t="s">
        <v>423</v>
      </c>
      <c r="I17" s="147"/>
      <c r="J17" s="147"/>
      <c r="K17" s="147"/>
      <c r="L17" s="147"/>
    </row>
    <row r="18" customFormat="false" ht="25.5" hidden="false" customHeight="true" outlineLevel="0" collapsed="false">
      <c r="A18" s="144" t="s">
        <v>446</v>
      </c>
      <c r="B18" s="31" t="n">
        <v>1200</v>
      </c>
      <c r="C18" s="31" t="n">
        <v>1200</v>
      </c>
      <c r="D18" s="31" t="n">
        <f aca="false">B18-C18</f>
        <v>0</v>
      </c>
      <c r="E18" s="145"/>
      <c r="F18" s="147" t="s">
        <v>447</v>
      </c>
      <c r="G18" s="147" t="s">
        <v>448</v>
      </c>
      <c r="H18" s="146" t="s">
        <v>449</v>
      </c>
      <c r="I18" s="147"/>
      <c r="J18" s="147"/>
      <c r="K18" s="147" t="s">
        <v>450</v>
      </c>
      <c r="L18" s="146" t="s">
        <v>423</v>
      </c>
    </row>
    <row r="19" customFormat="false" ht="25.5" hidden="false" customHeight="true" outlineLevel="0" collapsed="false">
      <c r="A19" s="148" t="s">
        <v>427</v>
      </c>
      <c r="B19" s="31" t="n">
        <v>0</v>
      </c>
      <c r="C19" s="31" t="n">
        <v>0</v>
      </c>
      <c r="D19" s="31" t="n">
        <f aca="false">B19-C19</f>
        <v>0</v>
      </c>
      <c r="E19" s="145"/>
      <c r="F19" s="147"/>
      <c r="G19" s="147" t="s">
        <v>451</v>
      </c>
      <c r="H19" s="146" t="s">
        <v>449</v>
      </c>
      <c r="I19" s="147"/>
      <c r="J19" s="147"/>
      <c r="K19" s="147"/>
      <c r="L19" s="147"/>
    </row>
    <row r="20" customFormat="false" ht="25.5" hidden="false" customHeight="true" outlineLevel="0" collapsed="false">
      <c r="A20" s="144" t="s">
        <v>452</v>
      </c>
      <c r="B20" s="31" t="n">
        <v>15000</v>
      </c>
      <c r="C20" s="31" t="n">
        <v>15000</v>
      </c>
      <c r="D20" s="31" t="n">
        <f aca="false">B20-C20</f>
        <v>0</v>
      </c>
      <c r="E20" s="145"/>
      <c r="F20" s="147" t="s">
        <v>453</v>
      </c>
      <c r="G20" s="147" t="s">
        <v>454</v>
      </c>
      <c r="H20" s="146" t="s">
        <v>425</v>
      </c>
      <c r="I20" s="147"/>
      <c r="J20" s="147"/>
      <c r="K20" s="147" t="s">
        <v>450</v>
      </c>
      <c r="L20" s="146" t="s">
        <v>455</v>
      </c>
    </row>
    <row r="21" customFormat="false" ht="25.5" hidden="false" customHeight="true" outlineLevel="0" collapsed="false">
      <c r="A21" s="148" t="s">
        <v>427</v>
      </c>
      <c r="B21" s="31" t="n">
        <v>0</v>
      </c>
      <c r="C21" s="31" t="n">
        <v>0</v>
      </c>
      <c r="D21" s="31" t="n">
        <f aca="false">B21-C21</f>
        <v>0</v>
      </c>
      <c r="E21" s="145"/>
      <c r="F21" s="147"/>
      <c r="G21" s="147" t="s">
        <v>456</v>
      </c>
      <c r="H21" s="146" t="s">
        <v>457</v>
      </c>
      <c r="I21" s="147"/>
      <c r="J21" s="147"/>
      <c r="K21" s="147"/>
      <c r="L21" s="147"/>
    </row>
    <row r="22" customFormat="false" ht="25.5" hidden="false" customHeight="true" outlineLevel="0" collapsed="false">
      <c r="A22" s="148" t="s">
        <v>427</v>
      </c>
      <c r="B22" s="31" t="n">
        <v>0</v>
      </c>
      <c r="C22" s="31" t="n">
        <v>0</v>
      </c>
      <c r="D22" s="31" t="n">
        <f aca="false">B22-C22</f>
        <v>0</v>
      </c>
      <c r="E22" s="145"/>
      <c r="F22" s="147"/>
      <c r="G22" s="147" t="s">
        <v>458</v>
      </c>
      <c r="H22" s="146" t="s">
        <v>459</v>
      </c>
      <c r="I22" s="147"/>
      <c r="J22" s="147"/>
      <c r="K22" s="147"/>
      <c r="L22" s="147"/>
    </row>
    <row r="23" customFormat="false" ht="25.5" hidden="false" customHeight="true" outlineLevel="0" collapsed="false">
      <c r="A23" s="144" t="s">
        <v>460</v>
      </c>
      <c r="B23" s="31" t="n">
        <v>250000</v>
      </c>
      <c r="C23" s="31" t="n">
        <v>250000</v>
      </c>
      <c r="D23" s="31" t="n">
        <f aca="false">B23-C23</f>
        <v>0</v>
      </c>
      <c r="E23" s="145"/>
      <c r="F23" s="147" t="s">
        <v>461</v>
      </c>
      <c r="G23" s="147" t="s">
        <v>462</v>
      </c>
      <c r="H23" s="146" t="s">
        <v>463</v>
      </c>
      <c r="I23" s="147" t="s">
        <v>437</v>
      </c>
      <c r="J23" s="146" t="s">
        <v>464</v>
      </c>
      <c r="K23" s="147" t="s">
        <v>426</v>
      </c>
      <c r="L23" s="146" t="s">
        <v>465</v>
      </c>
    </row>
    <row r="24" customFormat="false" ht="25.5" hidden="false" customHeight="true" outlineLevel="0" collapsed="false">
      <c r="A24" s="148" t="s">
        <v>427</v>
      </c>
      <c r="B24" s="31" t="n">
        <v>0</v>
      </c>
      <c r="C24" s="31" t="n">
        <v>0</v>
      </c>
      <c r="D24" s="31" t="n">
        <f aca="false">B24-C24</f>
        <v>0</v>
      </c>
      <c r="E24" s="145"/>
      <c r="F24" s="147"/>
      <c r="G24" s="147" t="s">
        <v>466</v>
      </c>
      <c r="H24" s="147" t="s">
        <v>467</v>
      </c>
      <c r="I24" s="147" t="s">
        <v>424</v>
      </c>
      <c r="J24" s="146" t="s">
        <v>425</v>
      </c>
      <c r="K24" s="147"/>
      <c r="L24" s="147"/>
    </row>
    <row r="25" customFormat="false" ht="25.5" hidden="false" customHeight="true" outlineLevel="0" collapsed="false">
      <c r="A25" s="148" t="s">
        <v>427</v>
      </c>
      <c r="B25" s="31" t="n">
        <v>0</v>
      </c>
      <c r="C25" s="31" t="n">
        <v>0</v>
      </c>
      <c r="D25" s="31" t="n">
        <f aca="false">B25-C25</f>
        <v>0</v>
      </c>
      <c r="E25" s="145"/>
      <c r="F25" s="147"/>
      <c r="G25" s="147" t="s">
        <v>468</v>
      </c>
      <c r="H25" s="147" t="s">
        <v>469</v>
      </c>
      <c r="I25" s="147" t="s">
        <v>470</v>
      </c>
      <c r="J25" s="147" t="s">
        <v>471</v>
      </c>
      <c r="K25" s="147"/>
      <c r="L25" s="147"/>
    </row>
    <row r="26" customFormat="false" ht="25.5" hidden="false" customHeight="true" outlineLevel="0" collapsed="false">
      <c r="A26" s="148" t="s">
        <v>427</v>
      </c>
      <c r="B26" s="31" t="n">
        <v>0</v>
      </c>
      <c r="C26" s="31" t="n">
        <v>0</v>
      </c>
      <c r="D26" s="31" t="n">
        <f aca="false">B26-C26</f>
        <v>0</v>
      </c>
      <c r="E26" s="145"/>
      <c r="F26" s="147"/>
      <c r="G26" s="147" t="s">
        <v>472</v>
      </c>
      <c r="H26" s="147" t="s">
        <v>473</v>
      </c>
      <c r="I26" s="147" t="s">
        <v>474</v>
      </c>
      <c r="J26" s="147" t="s">
        <v>475</v>
      </c>
      <c r="K26" s="147"/>
      <c r="L26" s="147"/>
    </row>
    <row r="27" customFormat="false" ht="25.5" hidden="false" customHeight="true" outlineLevel="0" collapsed="false">
      <c r="A27" s="148" t="s">
        <v>427</v>
      </c>
      <c r="B27" s="31" t="n">
        <v>0</v>
      </c>
      <c r="C27" s="31" t="n">
        <v>0</v>
      </c>
      <c r="D27" s="31" t="n">
        <f aca="false">B27-C27</f>
        <v>0</v>
      </c>
      <c r="E27" s="145"/>
      <c r="F27" s="147"/>
      <c r="G27" s="147" t="s">
        <v>443</v>
      </c>
      <c r="H27" s="146" t="s">
        <v>476</v>
      </c>
      <c r="I27" s="147" t="s">
        <v>430</v>
      </c>
      <c r="J27" s="146" t="s">
        <v>477</v>
      </c>
      <c r="K27" s="147"/>
      <c r="L27" s="147"/>
    </row>
    <row r="28" customFormat="false" ht="25.5" hidden="false" customHeight="true" outlineLevel="0" collapsed="false">
      <c r="A28" s="148" t="s">
        <v>427</v>
      </c>
      <c r="B28" s="31" t="n">
        <v>0</v>
      </c>
      <c r="C28" s="31" t="n">
        <v>0</v>
      </c>
      <c r="D28" s="31" t="n">
        <f aca="false">B28-C28</f>
        <v>0</v>
      </c>
      <c r="E28" s="145"/>
      <c r="F28" s="147"/>
      <c r="G28" s="147" t="s">
        <v>478</v>
      </c>
      <c r="H28" s="146" t="s">
        <v>434</v>
      </c>
      <c r="I28" s="147"/>
      <c r="J28" s="147"/>
      <c r="K28" s="147"/>
      <c r="L28" s="147"/>
    </row>
    <row r="29" customFormat="false" ht="25.5" hidden="false" customHeight="true" outlineLevel="0" collapsed="false">
      <c r="A29" s="148" t="s">
        <v>427</v>
      </c>
      <c r="B29" s="31" t="n">
        <v>0</v>
      </c>
      <c r="C29" s="31" t="n">
        <v>0</v>
      </c>
      <c r="D29" s="31" t="n">
        <f aca="false">B29-C29</f>
        <v>0</v>
      </c>
      <c r="E29" s="145"/>
      <c r="F29" s="147"/>
      <c r="G29" s="147" t="s">
        <v>479</v>
      </c>
      <c r="H29" s="147" t="s">
        <v>469</v>
      </c>
      <c r="I29" s="147"/>
      <c r="J29" s="147"/>
      <c r="K29" s="147"/>
      <c r="L29" s="147"/>
    </row>
    <row r="30" customFormat="false" ht="25.5" hidden="false" customHeight="true" outlineLevel="0" collapsed="false">
      <c r="A30" s="148" t="s">
        <v>427</v>
      </c>
      <c r="B30" s="31" t="n">
        <v>0</v>
      </c>
      <c r="C30" s="31" t="n">
        <v>0</v>
      </c>
      <c r="D30" s="31" t="n">
        <f aca="false">B30-C30</f>
        <v>0</v>
      </c>
      <c r="E30" s="145"/>
      <c r="F30" s="147"/>
      <c r="G30" s="147" t="s">
        <v>480</v>
      </c>
      <c r="H30" s="147" t="s">
        <v>481</v>
      </c>
      <c r="I30" s="147"/>
      <c r="J30" s="147"/>
      <c r="K30" s="147"/>
      <c r="L30" s="147"/>
    </row>
    <row r="31" customFormat="false" ht="25.5" hidden="false" customHeight="true" outlineLevel="0" collapsed="false">
      <c r="A31" s="148" t="s">
        <v>427</v>
      </c>
      <c r="B31" s="31" t="n">
        <v>0</v>
      </c>
      <c r="C31" s="31" t="n">
        <v>0</v>
      </c>
      <c r="D31" s="31" t="n">
        <f aca="false">B31-C31</f>
        <v>0</v>
      </c>
      <c r="E31" s="145"/>
      <c r="F31" s="147"/>
      <c r="G31" s="147" t="s">
        <v>482</v>
      </c>
      <c r="H31" s="147" t="s">
        <v>483</v>
      </c>
      <c r="I31" s="147"/>
      <c r="J31" s="147"/>
      <c r="K31" s="147"/>
      <c r="L31" s="147"/>
    </row>
    <row r="32" customFormat="false" ht="25.5" hidden="false" customHeight="true" outlineLevel="0" collapsed="false">
      <c r="A32" s="148" t="s">
        <v>427</v>
      </c>
      <c r="B32" s="31" t="n">
        <v>0</v>
      </c>
      <c r="C32" s="31" t="n">
        <v>0</v>
      </c>
      <c r="D32" s="31" t="n">
        <f aca="false">B32-C32</f>
        <v>0</v>
      </c>
      <c r="E32" s="145"/>
      <c r="F32" s="147"/>
      <c r="G32" s="147" t="s">
        <v>484</v>
      </c>
      <c r="H32" s="146" t="s">
        <v>434</v>
      </c>
      <c r="I32" s="147"/>
      <c r="J32" s="147"/>
      <c r="K32" s="147"/>
      <c r="L32" s="147"/>
    </row>
    <row r="33" customFormat="false" ht="25.5" hidden="false" customHeight="true" outlineLevel="0" collapsed="false">
      <c r="A33" s="148" t="s">
        <v>427</v>
      </c>
      <c r="B33" s="31" t="n">
        <v>0</v>
      </c>
      <c r="C33" s="31" t="n">
        <v>0</v>
      </c>
      <c r="D33" s="31" t="n">
        <f aca="false">B33-C33</f>
        <v>0</v>
      </c>
      <c r="E33" s="145"/>
      <c r="F33" s="147"/>
      <c r="G33" s="147" t="s">
        <v>485</v>
      </c>
      <c r="H33" s="147" t="s">
        <v>467</v>
      </c>
      <c r="I33" s="147"/>
      <c r="J33" s="147"/>
      <c r="K33" s="147"/>
      <c r="L33" s="147"/>
    </row>
    <row r="34" customFormat="false" ht="25.5" hidden="false" customHeight="true" outlineLevel="0" collapsed="false">
      <c r="A34" s="148" t="s">
        <v>427</v>
      </c>
      <c r="B34" s="31" t="n">
        <v>0</v>
      </c>
      <c r="C34" s="31" t="n">
        <v>0</v>
      </c>
      <c r="D34" s="31" t="n">
        <f aca="false">B34-C34</f>
        <v>0</v>
      </c>
      <c r="E34" s="145"/>
      <c r="F34" s="147"/>
      <c r="G34" s="147" t="s">
        <v>486</v>
      </c>
      <c r="H34" s="146" t="s">
        <v>487</v>
      </c>
      <c r="I34" s="147"/>
      <c r="J34" s="147"/>
      <c r="K34" s="147"/>
      <c r="L34" s="147"/>
    </row>
    <row r="35" customFormat="false" ht="25.5" hidden="false" customHeight="true" outlineLevel="0" collapsed="false">
      <c r="A35" s="148" t="s">
        <v>427</v>
      </c>
      <c r="B35" s="31" t="n">
        <v>0</v>
      </c>
      <c r="C35" s="31" t="n">
        <v>0</v>
      </c>
      <c r="D35" s="31" t="n">
        <f aca="false">B35-C35</f>
        <v>0</v>
      </c>
      <c r="E35" s="145"/>
      <c r="F35" s="147"/>
      <c r="G35" s="147" t="s">
        <v>488</v>
      </c>
      <c r="H35" s="146" t="s">
        <v>434</v>
      </c>
      <c r="I35" s="147"/>
      <c r="J35" s="147"/>
      <c r="K35" s="147"/>
      <c r="L35" s="147"/>
    </row>
    <row r="36" customFormat="false" ht="25.5" hidden="false" customHeight="true" outlineLevel="0" collapsed="false">
      <c r="A36" s="148" t="s">
        <v>427</v>
      </c>
      <c r="B36" s="31" t="n">
        <v>0</v>
      </c>
      <c r="C36" s="31" t="n">
        <v>0</v>
      </c>
      <c r="D36" s="31" t="n">
        <f aca="false">B36-C36</f>
        <v>0</v>
      </c>
      <c r="E36" s="145"/>
      <c r="F36" s="147"/>
      <c r="G36" s="147" t="s">
        <v>489</v>
      </c>
      <c r="H36" s="146" t="s">
        <v>490</v>
      </c>
      <c r="I36" s="147"/>
      <c r="J36" s="147"/>
      <c r="K36" s="147"/>
      <c r="L36" s="147"/>
    </row>
    <row r="37" customFormat="false" ht="25.5" hidden="false" customHeight="true" outlineLevel="0" collapsed="false">
      <c r="A37" s="148" t="s">
        <v>427</v>
      </c>
      <c r="B37" s="31" t="n">
        <v>0</v>
      </c>
      <c r="C37" s="31" t="n">
        <v>0</v>
      </c>
      <c r="D37" s="31" t="n">
        <f aca="false">B37-C37</f>
        <v>0</v>
      </c>
      <c r="E37" s="145"/>
      <c r="F37" s="147"/>
      <c r="G37" s="147" t="s">
        <v>491</v>
      </c>
      <c r="H37" s="147" t="s">
        <v>492</v>
      </c>
      <c r="I37" s="147"/>
      <c r="J37" s="147"/>
      <c r="K37" s="147"/>
      <c r="L37" s="147"/>
    </row>
    <row r="38" customFormat="false" ht="25.5" hidden="false" customHeight="true" outlineLevel="0" collapsed="false">
      <c r="A38" s="148" t="s">
        <v>427</v>
      </c>
      <c r="B38" s="31" t="n">
        <v>0</v>
      </c>
      <c r="C38" s="31" t="n">
        <v>0</v>
      </c>
      <c r="D38" s="31" t="n">
        <f aca="false">B38-C38</f>
        <v>0</v>
      </c>
      <c r="E38" s="145"/>
      <c r="F38" s="147"/>
      <c r="G38" s="147" t="s">
        <v>493</v>
      </c>
      <c r="H38" s="147" t="s">
        <v>474</v>
      </c>
      <c r="I38" s="147"/>
      <c r="J38" s="147"/>
      <c r="K38" s="147"/>
      <c r="L38" s="147"/>
    </row>
    <row r="39" customFormat="false" ht="25.5" hidden="false" customHeight="true" outlineLevel="0" collapsed="false">
      <c r="A39" s="148" t="s">
        <v>427</v>
      </c>
      <c r="B39" s="31" t="n">
        <v>0</v>
      </c>
      <c r="C39" s="31" t="n">
        <v>0</v>
      </c>
      <c r="D39" s="31" t="n">
        <f aca="false">B39-C39</f>
        <v>0</v>
      </c>
      <c r="E39" s="145"/>
      <c r="F39" s="147"/>
      <c r="G39" s="147" t="s">
        <v>494</v>
      </c>
      <c r="H39" s="147" t="s">
        <v>495</v>
      </c>
      <c r="I39" s="147"/>
      <c r="J39" s="147"/>
      <c r="K39" s="147"/>
      <c r="L39" s="147"/>
    </row>
    <row r="40" customFormat="false" ht="25.5" hidden="false" customHeight="true" outlineLevel="0" collapsed="false">
      <c r="A40" s="148" t="s">
        <v>427</v>
      </c>
      <c r="B40" s="31" t="n">
        <v>0</v>
      </c>
      <c r="C40" s="31" t="n">
        <v>0</v>
      </c>
      <c r="D40" s="31" t="n">
        <f aca="false">B40-C40</f>
        <v>0</v>
      </c>
      <c r="E40" s="145"/>
      <c r="F40" s="147"/>
      <c r="G40" s="147" t="s">
        <v>496</v>
      </c>
      <c r="H40" s="147" t="s">
        <v>469</v>
      </c>
      <c r="I40" s="147"/>
      <c r="J40" s="147"/>
      <c r="K40" s="147"/>
      <c r="L40" s="147"/>
    </row>
    <row r="41" customFormat="false" ht="25.5" hidden="false" customHeight="true" outlineLevel="0" collapsed="false">
      <c r="A41" s="148" t="s">
        <v>427</v>
      </c>
      <c r="B41" s="31" t="n">
        <v>0</v>
      </c>
      <c r="C41" s="31" t="n">
        <v>0</v>
      </c>
      <c r="D41" s="31" t="n">
        <f aca="false">B41-C41</f>
        <v>0</v>
      </c>
      <c r="E41" s="145"/>
      <c r="F41" s="147"/>
      <c r="G41" s="147" t="s">
        <v>497</v>
      </c>
      <c r="H41" s="147" t="s">
        <v>495</v>
      </c>
      <c r="I41" s="147"/>
      <c r="J41" s="147"/>
      <c r="K41" s="147"/>
      <c r="L41" s="147"/>
    </row>
    <row r="42" customFormat="false" ht="25.5" hidden="false" customHeight="true" outlineLevel="0" collapsed="false">
      <c r="A42" s="144" t="s">
        <v>498</v>
      </c>
      <c r="B42" s="31" t="n">
        <v>20000</v>
      </c>
      <c r="C42" s="31" t="n">
        <v>20000</v>
      </c>
      <c r="D42" s="31" t="n">
        <f aca="false">B42-C42</f>
        <v>0</v>
      </c>
      <c r="E42" s="145"/>
      <c r="F42" s="147" t="s">
        <v>499</v>
      </c>
      <c r="G42" s="147" t="s">
        <v>500</v>
      </c>
      <c r="H42" s="146" t="s">
        <v>501</v>
      </c>
      <c r="I42" s="147" t="s">
        <v>502</v>
      </c>
      <c r="J42" s="146" t="s">
        <v>503</v>
      </c>
      <c r="K42" s="147" t="s">
        <v>426</v>
      </c>
      <c r="L42" s="146" t="s">
        <v>503</v>
      </c>
    </row>
    <row r="43" customFormat="false" ht="25.5" hidden="false" customHeight="true" outlineLevel="0" collapsed="false">
      <c r="A43" s="148" t="s">
        <v>427</v>
      </c>
      <c r="B43" s="31" t="n">
        <v>0</v>
      </c>
      <c r="C43" s="31" t="n">
        <v>0</v>
      </c>
      <c r="D43" s="31" t="n">
        <f aca="false">B43-C43</f>
        <v>0</v>
      </c>
      <c r="E43" s="145"/>
      <c r="F43" s="147"/>
      <c r="G43" s="147" t="s">
        <v>482</v>
      </c>
      <c r="H43" s="147" t="s">
        <v>504</v>
      </c>
      <c r="I43" s="147" t="s">
        <v>474</v>
      </c>
      <c r="J43" s="147" t="s">
        <v>475</v>
      </c>
      <c r="K43" s="147"/>
      <c r="L43" s="147"/>
    </row>
    <row r="44" customFormat="false" ht="25.5" hidden="false" customHeight="true" outlineLevel="0" collapsed="false">
      <c r="A44" s="148" t="s">
        <v>427</v>
      </c>
      <c r="B44" s="31" t="n">
        <v>0</v>
      </c>
      <c r="C44" s="31" t="n">
        <v>0</v>
      </c>
      <c r="D44" s="31" t="n">
        <f aca="false">B44-C44</f>
        <v>0</v>
      </c>
      <c r="E44" s="145"/>
      <c r="F44" s="147"/>
      <c r="G44" s="147" t="s">
        <v>493</v>
      </c>
      <c r="H44" s="147" t="s">
        <v>474</v>
      </c>
      <c r="I44" s="147" t="s">
        <v>470</v>
      </c>
      <c r="J44" s="147" t="s">
        <v>505</v>
      </c>
      <c r="K44" s="147"/>
      <c r="L44" s="147"/>
    </row>
    <row r="45" customFormat="false" ht="25.5" hidden="false" customHeight="true" outlineLevel="0" collapsed="false">
      <c r="A45" s="148" t="s">
        <v>427</v>
      </c>
      <c r="B45" s="31" t="n">
        <v>0</v>
      </c>
      <c r="C45" s="31" t="n">
        <v>0</v>
      </c>
      <c r="D45" s="31" t="n">
        <f aca="false">B45-C45</f>
        <v>0</v>
      </c>
      <c r="E45" s="145"/>
      <c r="F45" s="147"/>
      <c r="G45" s="147" t="s">
        <v>506</v>
      </c>
      <c r="H45" s="146" t="s">
        <v>507</v>
      </c>
      <c r="I45" s="147" t="s">
        <v>424</v>
      </c>
      <c r="J45" s="146" t="s">
        <v>425</v>
      </c>
      <c r="K45" s="147"/>
      <c r="L45" s="147"/>
    </row>
    <row r="46" customFormat="false" ht="25.5" hidden="false" customHeight="true" outlineLevel="0" collapsed="false">
      <c r="A46" s="144" t="s">
        <v>508</v>
      </c>
      <c r="B46" s="31" t="n">
        <v>10000</v>
      </c>
      <c r="C46" s="31" t="n">
        <v>10000</v>
      </c>
      <c r="D46" s="31" t="n">
        <f aca="false">B46-C46</f>
        <v>0</v>
      </c>
      <c r="E46" s="145"/>
      <c r="F46" s="147" t="s">
        <v>509</v>
      </c>
      <c r="G46" s="147" t="s">
        <v>510</v>
      </c>
      <c r="H46" s="146" t="s">
        <v>511</v>
      </c>
      <c r="I46" s="147" t="s">
        <v>426</v>
      </c>
      <c r="J46" s="146" t="s">
        <v>423</v>
      </c>
      <c r="K46" s="147" t="s">
        <v>426</v>
      </c>
      <c r="L46" s="146" t="s">
        <v>423</v>
      </c>
    </row>
    <row r="47" customFormat="false" ht="25.5" hidden="false" customHeight="true" outlineLevel="0" collapsed="false">
      <c r="A47" s="148" t="s">
        <v>427</v>
      </c>
      <c r="B47" s="31" t="n">
        <v>0</v>
      </c>
      <c r="C47" s="31" t="n">
        <v>0</v>
      </c>
      <c r="D47" s="31" t="n">
        <f aca="false">B47-C47</f>
        <v>0</v>
      </c>
      <c r="E47" s="145"/>
      <c r="F47" s="147"/>
      <c r="G47" s="147" t="s">
        <v>448</v>
      </c>
      <c r="H47" s="146" t="s">
        <v>425</v>
      </c>
      <c r="I47" s="147"/>
      <c r="J47" s="147"/>
      <c r="K47" s="147"/>
      <c r="L47" s="147"/>
    </row>
    <row r="48" customFormat="false" ht="25.5" hidden="false" customHeight="true" outlineLevel="0" collapsed="false">
      <c r="A48" s="144" t="s">
        <v>512</v>
      </c>
      <c r="B48" s="31" t="n">
        <v>20000</v>
      </c>
      <c r="C48" s="31" t="n">
        <v>20000</v>
      </c>
      <c r="D48" s="31" t="n">
        <f aca="false">B48-C48</f>
        <v>0</v>
      </c>
      <c r="E48" s="145"/>
      <c r="F48" s="147" t="s">
        <v>513</v>
      </c>
      <c r="G48" s="147" t="s">
        <v>454</v>
      </c>
      <c r="H48" s="146" t="s">
        <v>425</v>
      </c>
      <c r="I48" s="147"/>
      <c r="J48" s="147"/>
      <c r="K48" s="147" t="s">
        <v>450</v>
      </c>
      <c r="L48" s="146" t="s">
        <v>455</v>
      </c>
    </row>
    <row r="49" customFormat="false" ht="25.5" hidden="false" customHeight="true" outlineLevel="0" collapsed="false">
      <c r="A49" s="148" t="s">
        <v>427</v>
      </c>
      <c r="B49" s="31" t="n">
        <v>0</v>
      </c>
      <c r="C49" s="31" t="n">
        <v>0</v>
      </c>
      <c r="D49" s="31" t="n">
        <f aca="false">B49-C49</f>
        <v>0</v>
      </c>
      <c r="E49" s="145"/>
      <c r="F49" s="147"/>
      <c r="G49" s="147" t="s">
        <v>458</v>
      </c>
      <c r="H49" s="146" t="s">
        <v>514</v>
      </c>
      <c r="I49" s="147"/>
      <c r="J49" s="147"/>
      <c r="K49" s="147"/>
      <c r="L49" s="147"/>
    </row>
    <row r="50" customFormat="false" ht="25.5" hidden="false" customHeight="true" outlineLevel="0" collapsed="false">
      <c r="A50" s="148" t="s">
        <v>427</v>
      </c>
      <c r="B50" s="31" t="n">
        <v>0</v>
      </c>
      <c r="C50" s="31" t="n">
        <v>0</v>
      </c>
      <c r="D50" s="31" t="n">
        <f aca="false">B50-C50</f>
        <v>0</v>
      </c>
      <c r="E50" s="145"/>
      <c r="F50" s="147"/>
      <c r="G50" s="147" t="s">
        <v>456</v>
      </c>
      <c r="H50" s="146" t="s">
        <v>515</v>
      </c>
      <c r="I50" s="147"/>
      <c r="J50" s="147"/>
      <c r="K50" s="147"/>
      <c r="L50" s="147"/>
    </row>
    <row r="51" customFormat="false" ht="25.5" hidden="false" customHeight="true" outlineLevel="0" collapsed="false">
      <c r="A51" s="144" t="s">
        <v>516</v>
      </c>
      <c r="B51" s="31" t="n">
        <v>13200</v>
      </c>
      <c r="C51" s="31" t="n">
        <v>13200</v>
      </c>
      <c r="D51" s="31" t="n">
        <f aca="false">B51-C51</f>
        <v>0</v>
      </c>
      <c r="E51" s="145"/>
      <c r="F51" s="147" t="s">
        <v>517</v>
      </c>
      <c r="G51" s="147" t="s">
        <v>518</v>
      </c>
      <c r="H51" s="146" t="s">
        <v>449</v>
      </c>
      <c r="I51" s="147"/>
      <c r="J51" s="147"/>
      <c r="K51" s="147" t="s">
        <v>426</v>
      </c>
      <c r="L51" s="146" t="s">
        <v>423</v>
      </c>
    </row>
    <row r="52" customFormat="false" ht="25.5" hidden="false" customHeight="true" outlineLevel="0" collapsed="false">
      <c r="A52" s="144" t="s">
        <v>519</v>
      </c>
      <c r="B52" s="31" t="n">
        <v>10000</v>
      </c>
      <c r="C52" s="31" t="n">
        <v>10000</v>
      </c>
      <c r="D52" s="31" t="n">
        <f aca="false">B52-C52</f>
        <v>0</v>
      </c>
      <c r="E52" s="145"/>
      <c r="F52" s="147" t="s">
        <v>520</v>
      </c>
      <c r="G52" s="147" t="s">
        <v>518</v>
      </c>
      <c r="H52" s="146" t="s">
        <v>449</v>
      </c>
      <c r="I52" s="147"/>
      <c r="J52" s="147"/>
      <c r="K52" s="147" t="s">
        <v>426</v>
      </c>
      <c r="L52" s="146" t="s">
        <v>423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512436.28</v>
      </c>
      <c r="C6" s="21" t="s">
        <v>12</v>
      </c>
      <c r="D6" s="22" t="n">
        <v>2892783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55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15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22159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71600.9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1542349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85393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5512436.28</v>
      </c>
      <c r="C35" s="28" t="s">
        <v>47</v>
      </c>
      <c r="D35" s="27" t="n">
        <f aca="false">SUM(D6:D34)</f>
        <v>5512436.2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5512436.28</v>
      </c>
      <c r="C40" s="32" t="s">
        <v>54</v>
      </c>
      <c r="D40" s="27" t="n">
        <f aca="false">SUM(D35,D36,D38)</f>
        <v>5512436.2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5512436.28</v>
      </c>
      <c r="G7" s="63" t="n">
        <v>0</v>
      </c>
      <c r="H7" s="63" t="n">
        <v>5512436.2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5512436.28</v>
      </c>
      <c r="G8" s="63" t="n">
        <v>0</v>
      </c>
      <c r="H8" s="63" t="n">
        <v>5512436.2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5512436.28</v>
      </c>
      <c r="G9" s="63" t="n">
        <v>0</v>
      </c>
      <c r="H9" s="63" t="n">
        <v>5512436.2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72551</v>
      </c>
      <c r="G10" s="63" t="n">
        <v>0</v>
      </c>
      <c r="H10" s="63" t="n">
        <v>7255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13200</v>
      </c>
      <c r="G11" s="63" t="n">
        <v>0</v>
      </c>
      <c r="H11" s="63" t="n">
        <v>132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10000</v>
      </c>
      <c r="G12" s="63" t="n">
        <v>0</v>
      </c>
      <c r="H12" s="63" t="n">
        <v>1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2439025.2</v>
      </c>
      <c r="G13" s="63" t="n">
        <v>0</v>
      </c>
      <c r="H13" s="63" t="n">
        <v>2439025.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39800</v>
      </c>
      <c r="G14" s="63" t="n">
        <v>0</v>
      </c>
      <c r="H14" s="63" t="n">
        <v>398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2</v>
      </c>
      <c r="C15" s="61" t="s">
        <v>95</v>
      </c>
      <c r="D15" s="61" t="s">
        <v>86</v>
      </c>
      <c r="E15" s="62" t="s">
        <v>96</v>
      </c>
      <c r="F15" s="63" t="n">
        <v>53567.04</v>
      </c>
      <c r="G15" s="63" t="n">
        <v>0</v>
      </c>
      <c r="H15" s="63" t="n">
        <v>53567.0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7</v>
      </c>
      <c r="C16" s="61" t="s">
        <v>85</v>
      </c>
      <c r="D16" s="61" t="s">
        <v>86</v>
      </c>
      <c r="E16" s="62" t="s">
        <v>87</v>
      </c>
      <c r="F16" s="63" t="n">
        <v>54240</v>
      </c>
      <c r="G16" s="63" t="n">
        <v>0</v>
      </c>
      <c r="H16" s="63" t="n">
        <v>54240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7</v>
      </c>
      <c r="C17" s="61" t="s">
        <v>95</v>
      </c>
      <c r="D17" s="61" t="s">
        <v>86</v>
      </c>
      <c r="E17" s="62" t="s">
        <v>96</v>
      </c>
      <c r="F17" s="63" t="n">
        <v>65696.04</v>
      </c>
      <c r="G17" s="63" t="n">
        <v>0</v>
      </c>
      <c r="H17" s="63" t="n">
        <v>65696.04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84</v>
      </c>
      <c r="B18" s="61" t="s">
        <v>98</v>
      </c>
      <c r="C18" s="61" t="s">
        <v>85</v>
      </c>
      <c r="D18" s="61" t="s">
        <v>86</v>
      </c>
      <c r="E18" s="62" t="s">
        <v>87</v>
      </c>
      <c r="F18" s="63" t="n">
        <v>66745</v>
      </c>
      <c r="G18" s="63" t="n">
        <v>0</v>
      </c>
      <c r="H18" s="63" t="n">
        <v>66745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84</v>
      </c>
      <c r="B19" s="61" t="s">
        <v>99</v>
      </c>
      <c r="C19" s="61" t="s">
        <v>85</v>
      </c>
      <c r="D19" s="61" t="s">
        <v>86</v>
      </c>
      <c r="E19" s="62" t="s">
        <v>87</v>
      </c>
      <c r="F19" s="63" t="n">
        <v>77959</v>
      </c>
      <c r="G19" s="63" t="n">
        <v>0</v>
      </c>
      <c r="H19" s="63" t="n">
        <v>77959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0</v>
      </c>
      <c r="B20" s="61" t="s">
        <v>90</v>
      </c>
      <c r="C20" s="61" t="s">
        <v>85</v>
      </c>
      <c r="D20" s="61" t="s">
        <v>86</v>
      </c>
      <c r="E20" s="62" t="s">
        <v>101</v>
      </c>
      <c r="F20" s="63" t="n">
        <v>20000</v>
      </c>
      <c r="G20" s="63" t="n">
        <v>0</v>
      </c>
      <c r="H20" s="63" t="n">
        <v>200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2</v>
      </c>
      <c r="B21" s="61" t="s">
        <v>90</v>
      </c>
      <c r="C21" s="61" t="s">
        <v>85</v>
      </c>
      <c r="D21" s="61" t="s">
        <v>86</v>
      </c>
      <c r="E21" s="62" t="s">
        <v>103</v>
      </c>
      <c r="F21" s="63" t="n">
        <v>55000</v>
      </c>
      <c r="G21" s="63" t="n">
        <v>0</v>
      </c>
      <c r="H21" s="63" t="n">
        <v>550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4</v>
      </c>
      <c r="B22" s="61" t="s">
        <v>85</v>
      </c>
      <c r="C22" s="61" t="s">
        <v>105</v>
      </c>
      <c r="D22" s="61" t="s">
        <v>86</v>
      </c>
      <c r="E22" s="62" t="s">
        <v>106</v>
      </c>
      <c r="F22" s="63" t="n">
        <v>3150</v>
      </c>
      <c r="G22" s="63" t="n">
        <v>0</v>
      </c>
      <c r="H22" s="63" t="n">
        <v>315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7</v>
      </c>
      <c r="B23" s="61" t="s">
        <v>85</v>
      </c>
      <c r="C23" s="61" t="s">
        <v>108</v>
      </c>
      <c r="D23" s="61" t="s">
        <v>86</v>
      </c>
      <c r="E23" s="62" t="s">
        <v>109</v>
      </c>
      <c r="F23" s="63" t="n">
        <v>108871.08</v>
      </c>
      <c r="G23" s="63" t="n">
        <v>0</v>
      </c>
      <c r="H23" s="63" t="n">
        <v>108871.08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7</v>
      </c>
      <c r="B24" s="61" t="s">
        <v>110</v>
      </c>
      <c r="C24" s="61" t="s">
        <v>85</v>
      </c>
      <c r="D24" s="61" t="s">
        <v>86</v>
      </c>
      <c r="E24" s="62" t="s">
        <v>111</v>
      </c>
      <c r="F24" s="63" t="n">
        <v>97776</v>
      </c>
      <c r="G24" s="63" t="n">
        <v>0</v>
      </c>
      <c r="H24" s="63" t="n">
        <v>97776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7</v>
      </c>
      <c r="B25" s="61" t="s">
        <v>110</v>
      </c>
      <c r="C25" s="61" t="s">
        <v>110</v>
      </c>
      <c r="D25" s="61" t="s">
        <v>86</v>
      </c>
      <c r="E25" s="62" t="s">
        <v>112</v>
      </c>
      <c r="F25" s="63" t="n">
        <v>290718.36</v>
      </c>
      <c r="G25" s="63" t="n">
        <v>0</v>
      </c>
      <c r="H25" s="63" t="n">
        <v>290718.36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7</v>
      </c>
      <c r="B26" s="61" t="s">
        <v>90</v>
      </c>
      <c r="C26" s="61" t="s">
        <v>85</v>
      </c>
      <c r="D26" s="61" t="s">
        <v>86</v>
      </c>
      <c r="E26" s="62" t="s">
        <v>113</v>
      </c>
      <c r="F26" s="63" t="n">
        <v>24793.68</v>
      </c>
      <c r="G26" s="63" t="n">
        <v>0</v>
      </c>
      <c r="H26" s="63" t="n">
        <v>24793.68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14</v>
      </c>
      <c r="B27" s="61" t="s">
        <v>115</v>
      </c>
      <c r="C27" s="61" t="s">
        <v>90</v>
      </c>
      <c r="D27" s="61" t="s">
        <v>86</v>
      </c>
      <c r="E27" s="62" t="s">
        <v>116</v>
      </c>
      <c r="F27" s="63" t="n">
        <v>6300</v>
      </c>
      <c r="G27" s="63" t="n">
        <v>0</v>
      </c>
      <c r="H27" s="63" t="n">
        <v>630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14</v>
      </c>
      <c r="B28" s="61" t="s">
        <v>98</v>
      </c>
      <c r="C28" s="61" t="s">
        <v>85</v>
      </c>
      <c r="D28" s="61" t="s">
        <v>86</v>
      </c>
      <c r="E28" s="62" t="s">
        <v>117</v>
      </c>
      <c r="F28" s="63" t="n">
        <v>83924.84</v>
      </c>
      <c r="G28" s="63" t="n">
        <v>0</v>
      </c>
      <c r="H28" s="63" t="n">
        <v>83924.84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14</v>
      </c>
      <c r="B29" s="61" t="s">
        <v>98</v>
      </c>
      <c r="C29" s="61" t="s">
        <v>93</v>
      </c>
      <c r="D29" s="61" t="s">
        <v>86</v>
      </c>
      <c r="E29" s="62" t="s">
        <v>118</v>
      </c>
      <c r="F29" s="63" t="n">
        <v>81376.08</v>
      </c>
      <c r="G29" s="63" t="n">
        <v>0</v>
      </c>
      <c r="H29" s="63" t="n">
        <v>81376.08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9</v>
      </c>
      <c r="B30" s="61" t="s">
        <v>110</v>
      </c>
      <c r="C30" s="61" t="s">
        <v>85</v>
      </c>
      <c r="D30" s="61" t="s">
        <v>86</v>
      </c>
      <c r="E30" s="62" t="s">
        <v>120</v>
      </c>
      <c r="F30" s="63" t="n">
        <v>20000</v>
      </c>
      <c r="G30" s="63" t="n">
        <v>0</v>
      </c>
      <c r="H30" s="63" t="n">
        <v>20000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21</v>
      </c>
      <c r="B31" s="61" t="s">
        <v>85</v>
      </c>
      <c r="C31" s="61" t="s">
        <v>108</v>
      </c>
      <c r="D31" s="61" t="s">
        <v>86</v>
      </c>
      <c r="E31" s="62" t="s">
        <v>96</v>
      </c>
      <c r="F31" s="63" t="n">
        <v>379599</v>
      </c>
      <c r="G31" s="63" t="n">
        <v>0</v>
      </c>
      <c r="H31" s="63" t="n">
        <v>379599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21</v>
      </c>
      <c r="B32" s="61" t="s">
        <v>85</v>
      </c>
      <c r="C32" s="61" t="s">
        <v>122</v>
      </c>
      <c r="D32" s="61" t="s">
        <v>86</v>
      </c>
      <c r="E32" s="62" t="s">
        <v>123</v>
      </c>
      <c r="F32" s="63" t="n">
        <v>14160</v>
      </c>
      <c r="G32" s="63" t="n">
        <v>0</v>
      </c>
      <c r="H32" s="63" t="n">
        <v>14160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21</v>
      </c>
      <c r="B33" s="61" t="s">
        <v>93</v>
      </c>
      <c r="C33" s="61" t="s">
        <v>108</v>
      </c>
      <c r="D33" s="61" t="s">
        <v>86</v>
      </c>
      <c r="E33" s="62" t="s">
        <v>124</v>
      </c>
      <c r="F33" s="63" t="n">
        <v>131730</v>
      </c>
      <c r="G33" s="63" t="n">
        <v>0</v>
      </c>
      <c r="H33" s="63" t="n">
        <v>131730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21</v>
      </c>
      <c r="B34" s="61" t="s">
        <v>115</v>
      </c>
      <c r="C34" s="61" t="s">
        <v>110</v>
      </c>
      <c r="D34" s="61" t="s">
        <v>86</v>
      </c>
      <c r="E34" s="62" t="s">
        <v>125</v>
      </c>
      <c r="F34" s="63" t="n">
        <v>1016860</v>
      </c>
      <c r="G34" s="63" t="n">
        <v>0</v>
      </c>
      <c r="H34" s="63" t="n">
        <v>101686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26</v>
      </c>
      <c r="B35" s="61" t="s">
        <v>93</v>
      </c>
      <c r="C35" s="61" t="s">
        <v>85</v>
      </c>
      <c r="D35" s="61" t="s">
        <v>86</v>
      </c>
      <c r="E35" s="62" t="s">
        <v>127</v>
      </c>
      <c r="F35" s="63" t="n">
        <v>285393.96</v>
      </c>
      <c r="G35" s="63" t="n">
        <v>0</v>
      </c>
      <c r="H35" s="63" t="n">
        <v>285393.96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30</v>
      </c>
      <c r="H4" s="72" t="s">
        <v>131</v>
      </c>
      <c r="I4" s="72" t="s">
        <v>132</v>
      </c>
      <c r="J4" s="73" t="s">
        <v>133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4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5512436.28</v>
      </c>
      <c r="G7" s="20" t="n">
        <v>5262436.28</v>
      </c>
      <c r="H7" s="20" t="n">
        <v>2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5512436.28</v>
      </c>
      <c r="G8" s="20" t="n">
        <v>5262436.28</v>
      </c>
      <c r="H8" s="20" t="n">
        <v>2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5512436.28</v>
      </c>
      <c r="G9" s="20" t="n">
        <v>5262436.28</v>
      </c>
      <c r="H9" s="20" t="n">
        <v>25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72551</v>
      </c>
      <c r="G10" s="20" t="n">
        <v>72551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13200</v>
      </c>
      <c r="G11" s="20" t="n">
        <v>132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10000</v>
      </c>
      <c r="G12" s="20" t="n">
        <v>1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2439025.2</v>
      </c>
      <c r="G13" s="20" t="n">
        <v>2439025.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39800</v>
      </c>
      <c r="G14" s="20" t="n">
        <v>398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2</v>
      </c>
      <c r="C15" s="78" t="s">
        <v>95</v>
      </c>
      <c r="D15" s="79" t="s">
        <v>86</v>
      </c>
      <c r="E15" s="80" t="s">
        <v>96</v>
      </c>
      <c r="F15" s="20" t="n">
        <f aca="false">SUM(G15:J15)</f>
        <v>53567.04</v>
      </c>
      <c r="G15" s="20" t="n">
        <v>53567.04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7</v>
      </c>
      <c r="C16" s="78" t="s">
        <v>85</v>
      </c>
      <c r="D16" s="79" t="s">
        <v>86</v>
      </c>
      <c r="E16" s="80" t="s">
        <v>87</v>
      </c>
      <c r="F16" s="20" t="n">
        <f aca="false">SUM(G16:J16)</f>
        <v>54240</v>
      </c>
      <c r="G16" s="20" t="n">
        <v>54240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7</v>
      </c>
      <c r="C17" s="78" t="s">
        <v>95</v>
      </c>
      <c r="D17" s="79" t="s">
        <v>86</v>
      </c>
      <c r="E17" s="80" t="s">
        <v>96</v>
      </c>
      <c r="F17" s="20" t="n">
        <f aca="false">SUM(G17:J17)</f>
        <v>65696.04</v>
      </c>
      <c r="G17" s="20" t="n">
        <v>65696.04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84</v>
      </c>
      <c r="B18" s="78" t="s">
        <v>98</v>
      </c>
      <c r="C18" s="78" t="s">
        <v>85</v>
      </c>
      <c r="D18" s="79" t="s">
        <v>86</v>
      </c>
      <c r="E18" s="80" t="s">
        <v>87</v>
      </c>
      <c r="F18" s="20" t="n">
        <f aca="false">SUM(G18:J18)</f>
        <v>66745</v>
      </c>
      <c r="G18" s="20" t="n">
        <v>66745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84</v>
      </c>
      <c r="B19" s="78" t="s">
        <v>99</v>
      </c>
      <c r="C19" s="78" t="s">
        <v>85</v>
      </c>
      <c r="D19" s="79" t="s">
        <v>86</v>
      </c>
      <c r="E19" s="80" t="s">
        <v>87</v>
      </c>
      <c r="F19" s="20" t="n">
        <f aca="false">SUM(G19:J19)</f>
        <v>77959</v>
      </c>
      <c r="G19" s="20" t="n">
        <v>77959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0</v>
      </c>
      <c r="B20" s="78" t="s">
        <v>90</v>
      </c>
      <c r="C20" s="78" t="s">
        <v>85</v>
      </c>
      <c r="D20" s="79" t="s">
        <v>86</v>
      </c>
      <c r="E20" s="80" t="s">
        <v>101</v>
      </c>
      <c r="F20" s="20" t="n">
        <f aca="false">SUM(G20:J20)</f>
        <v>20000</v>
      </c>
      <c r="G20" s="20" t="n">
        <v>20000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2</v>
      </c>
      <c r="B21" s="78" t="s">
        <v>90</v>
      </c>
      <c r="C21" s="78" t="s">
        <v>85</v>
      </c>
      <c r="D21" s="79" t="s">
        <v>86</v>
      </c>
      <c r="E21" s="80" t="s">
        <v>103</v>
      </c>
      <c r="F21" s="20" t="n">
        <f aca="false">SUM(G21:J21)</f>
        <v>55000</v>
      </c>
      <c r="G21" s="20" t="n">
        <v>55000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4</v>
      </c>
      <c r="B22" s="78" t="s">
        <v>85</v>
      </c>
      <c r="C22" s="78" t="s">
        <v>105</v>
      </c>
      <c r="D22" s="79" t="s">
        <v>86</v>
      </c>
      <c r="E22" s="80" t="s">
        <v>106</v>
      </c>
      <c r="F22" s="20" t="n">
        <f aca="false">SUM(G22:J22)</f>
        <v>3150</v>
      </c>
      <c r="G22" s="20" t="n">
        <v>3150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7</v>
      </c>
      <c r="B23" s="78" t="s">
        <v>85</v>
      </c>
      <c r="C23" s="78" t="s">
        <v>108</v>
      </c>
      <c r="D23" s="79" t="s">
        <v>86</v>
      </c>
      <c r="E23" s="80" t="s">
        <v>109</v>
      </c>
      <c r="F23" s="20" t="n">
        <f aca="false">SUM(G23:J23)</f>
        <v>108871.08</v>
      </c>
      <c r="G23" s="20" t="n">
        <v>108871.08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7</v>
      </c>
      <c r="B24" s="78" t="s">
        <v>110</v>
      </c>
      <c r="C24" s="78" t="s">
        <v>85</v>
      </c>
      <c r="D24" s="79" t="s">
        <v>86</v>
      </c>
      <c r="E24" s="80" t="s">
        <v>111</v>
      </c>
      <c r="F24" s="20" t="n">
        <f aca="false">SUM(G24:J24)</f>
        <v>97776</v>
      </c>
      <c r="G24" s="20" t="n">
        <v>97776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7</v>
      </c>
      <c r="B25" s="78" t="s">
        <v>110</v>
      </c>
      <c r="C25" s="78" t="s">
        <v>110</v>
      </c>
      <c r="D25" s="79" t="s">
        <v>86</v>
      </c>
      <c r="E25" s="80" t="s">
        <v>112</v>
      </c>
      <c r="F25" s="20" t="n">
        <f aca="false">SUM(G25:J25)</f>
        <v>290718.36</v>
      </c>
      <c r="G25" s="20" t="n">
        <v>290718.36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7</v>
      </c>
      <c r="B26" s="78" t="s">
        <v>90</v>
      </c>
      <c r="C26" s="78" t="s">
        <v>85</v>
      </c>
      <c r="D26" s="79" t="s">
        <v>86</v>
      </c>
      <c r="E26" s="80" t="s">
        <v>113</v>
      </c>
      <c r="F26" s="20" t="n">
        <f aca="false">SUM(G26:J26)</f>
        <v>24793.68</v>
      </c>
      <c r="G26" s="20" t="n">
        <v>24793.68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14</v>
      </c>
      <c r="B27" s="78" t="s">
        <v>115</v>
      </c>
      <c r="C27" s="78" t="s">
        <v>90</v>
      </c>
      <c r="D27" s="79" t="s">
        <v>86</v>
      </c>
      <c r="E27" s="80" t="s">
        <v>116</v>
      </c>
      <c r="F27" s="20" t="n">
        <f aca="false">SUM(G27:J27)</f>
        <v>6300</v>
      </c>
      <c r="G27" s="20" t="n">
        <v>6300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14</v>
      </c>
      <c r="B28" s="78" t="s">
        <v>98</v>
      </c>
      <c r="C28" s="78" t="s">
        <v>85</v>
      </c>
      <c r="D28" s="79" t="s">
        <v>86</v>
      </c>
      <c r="E28" s="80" t="s">
        <v>117</v>
      </c>
      <c r="F28" s="20" t="n">
        <f aca="false">SUM(G28:J28)</f>
        <v>83924.84</v>
      </c>
      <c r="G28" s="20" t="n">
        <v>83924.84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14</v>
      </c>
      <c r="B29" s="78" t="s">
        <v>98</v>
      </c>
      <c r="C29" s="78" t="s">
        <v>93</v>
      </c>
      <c r="D29" s="79" t="s">
        <v>86</v>
      </c>
      <c r="E29" s="80" t="s">
        <v>118</v>
      </c>
      <c r="F29" s="20" t="n">
        <f aca="false">SUM(G29:J29)</f>
        <v>81376.08</v>
      </c>
      <c r="G29" s="20" t="n">
        <v>81376.08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9</v>
      </c>
      <c r="B30" s="78" t="s">
        <v>110</v>
      </c>
      <c r="C30" s="78" t="s">
        <v>85</v>
      </c>
      <c r="D30" s="79" t="s">
        <v>86</v>
      </c>
      <c r="E30" s="80" t="s">
        <v>120</v>
      </c>
      <c r="F30" s="20" t="n">
        <f aca="false">SUM(G30:J30)</f>
        <v>20000</v>
      </c>
      <c r="G30" s="20" t="n">
        <v>20000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21</v>
      </c>
      <c r="B31" s="78" t="s">
        <v>85</v>
      </c>
      <c r="C31" s="78" t="s">
        <v>108</v>
      </c>
      <c r="D31" s="79" t="s">
        <v>86</v>
      </c>
      <c r="E31" s="80" t="s">
        <v>96</v>
      </c>
      <c r="F31" s="20" t="n">
        <f aca="false">SUM(G31:J31)</f>
        <v>379599</v>
      </c>
      <c r="G31" s="20" t="n">
        <v>379599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21</v>
      </c>
      <c r="B32" s="78" t="s">
        <v>85</v>
      </c>
      <c r="C32" s="78" t="s">
        <v>122</v>
      </c>
      <c r="D32" s="79" t="s">
        <v>86</v>
      </c>
      <c r="E32" s="80" t="s">
        <v>123</v>
      </c>
      <c r="F32" s="20" t="n">
        <f aca="false">SUM(G32:J32)</f>
        <v>14160</v>
      </c>
      <c r="G32" s="20" t="n">
        <v>14160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21</v>
      </c>
      <c r="B33" s="78" t="s">
        <v>93</v>
      </c>
      <c r="C33" s="78" t="s">
        <v>108</v>
      </c>
      <c r="D33" s="79" t="s">
        <v>86</v>
      </c>
      <c r="E33" s="80" t="s">
        <v>124</v>
      </c>
      <c r="F33" s="20" t="n">
        <f aca="false">SUM(G33:J33)</f>
        <v>131730</v>
      </c>
      <c r="G33" s="20" t="n">
        <v>131730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21</v>
      </c>
      <c r="B34" s="78" t="s">
        <v>115</v>
      </c>
      <c r="C34" s="78" t="s">
        <v>110</v>
      </c>
      <c r="D34" s="79" t="s">
        <v>86</v>
      </c>
      <c r="E34" s="80" t="s">
        <v>125</v>
      </c>
      <c r="F34" s="20" t="n">
        <f aca="false">SUM(G34:J34)</f>
        <v>1016860</v>
      </c>
      <c r="G34" s="20" t="n">
        <v>766860</v>
      </c>
      <c r="H34" s="20" t="n">
        <v>250000</v>
      </c>
      <c r="I34" s="20"/>
      <c r="J34" s="29"/>
    </row>
    <row r="35" customFormat="false" ht="20.1" hidden="false" customHeight="true" outlineLevel="0" collapsed="false">
      <c r="A35" s="78" t="s">
        <v>126</v>
      </c>
      <c r="B35" s="78" t="s">
        <v>93</v>
      </c>
      <c r="C35" s="78" t="s">
        <v>85</v>
      </c>
      <c r="D35" s="79" t="s">
        <v>86</v>
      </c>
      <c r="E35" s="80" t="s">
        <v>127</v>
      </c>
      <c r="F35" s="20" t="n">
        <f aca="false">SUM(G35:J35)</f>
        <v>285393.96</v>
      </c>
      <c r="G35" s="20" t="n">
        <v>285393.96</v>
      </c>
      <c r="H35" s="20" t="n">
        <v>0</v>
      </c>
      <c r="I35" s="20"/>
      <c r="J3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7</v>
      </c>
      <c r="F5" s="81" t="s">
        <v>138</v>
      </c>
      <c r="G5" s="17" t="s">
        <v>139</v>
      </c>
      <c r="H5" s="82" t="s">
        <v>140</v>
      </c>
    </row>
    <row r="6" customFormat="false" ht="20.25" hidden="false" customHeight="true" outlineLevel="0" collapsed="false">
      <c r="A6" s="19" t="s">
        <v>141</v>
      </c>
      <c r="B6" s="29" t="n">
        <f aca="false">SUM(B7:B9)</f>
        <v>5512436.28</v>
      </c>
      <c r="C6" s="83" t="s">
        <v>142</v>
      </c>
      <c r="D6" s="84" t="n">
        <f aca="false">SUM(E6,F6,G6,H6)</f>
        <v>5512436.28</v>
      </c>
      <c r="E6" s="84" t="n">
        <f aca="false">SUM(E7:E35)</f>
        <v>5512436.2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3</v>
      </c>
      <c r="B7" s="85" t="n">
        <v>5512436.28</v>
      </c>
      <c r="C7" s="86" t="s">
        <v>144</v>
      </c>
      <c r="D7" s="25" t="n">
        <f aca="false">SUM(E7:H7)</f>
        <v>2892783.28</v>
      </c>
      <c r="E7" s="84" t="n">
        <v>2892783.28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5</v>
      </c>
      <c r="B8" s="85" t="n">
        <v>0</v>
      </c>
      <c r="C8" s="86" t="s">
        <v>146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7</v>
      </c>
      <c r="B9" s="20" t="n">
        <v>0</v>
      </c>
      <c r="C9" s="86" t="s">
        <v>148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9</v>
      </c>
      <c r="B10" s="88" t="n">
        <f aca="false">SUM(B11:B14)</f>
        <v>0</v>
      </c>
      <c r="C10" s="86" t="s">
        <v>150</v>
      </c>
      <c r="D10" s="25" t="n">
        <f aca="false">SUM(E10:H10)</f>
        <v>55000</v>
      </c>
      <c r="E10" s="84" t="n">
        <v>5500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3</v>
      </c>
      <c r="B11" s="85" t="n">
        <v>0</v>
      </c>
      <c r="C11" s="86" t="s">
        <v>151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5</v>
      </c>
      <c r="B12" s="85" t="n">
        <v>0</v>
      </c>
      <c r="C12" s="86" t="s">
        <v>152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7</v>
      </c>
      <c r="B13" s="85" t="n">
        <v>0</v>
      </c>
      <c r="C13" s="86" t="s">
        <v>153</v>
      </c>
      <c r="D13" s="25" t="n">
        <f aca="false">SUM(E13:H13)</f>
        <v>3150</v>
      </c>
      <c r="E13" s="84" t="n">
        <v>315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4</v>
      </c>
      <c r="B14" s="20"/>
      <c r="C14" s="86" t="s">
        <v>155</v>
      </c>
      <c r="D14" s="25" t="n">
        <f aca="false">SUM(E14:H14)</f>
        <v>522159.12</v>
      </c>
      <c r="E14" s="84" t="n">
        <v>522159.12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6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7</v>
      </c>
      <c r="D16" s="25" t="n">
        <f aca="false">SUM(E16:H16)</f>
        <v>171600.92</v>
      </c>
      <c r="E16" s="84" t="n">
        <v>171600.9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8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9</v>
      </c>
      <c r="D18" s="25" t="n">
        <f aca="false">SUM(E18:H18)</f>
        <v>20000</v>
      </c>
      <c r="E18" s="84" t="n">
        <v>2000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60</v>
      </c>
      <c r="D19" s="25" t="n">
        <f aca="false">SUM(E19:H19)</f>
        <v>1542349</v>
      </c>
      <c r="E19" s="84" t="n">
        <v>1542349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61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62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3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4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5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6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7</v>
      </c>
      <c r="D26" s="25" t="n">
        <f aca="false">SUM(E26:H26)</f>
        <v>285393.96</v>
      </c>
      <c r="E26" s="84" t="n">
        <v>285393.9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8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9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70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71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72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3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4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5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6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7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5512436.28</v>
      </c>
      <c r="C39" s="32" t="s">
        <v>54</v>
      </c>
      <c r="D39" s="27" t="n">
        <f aca="false">SUM(E39:H39)</f>
        <v>5512436.28</v>
      </c>
      <c r="E39" s="27" t="n">
        <f aca="false">SUM(E7:E37)</f>
        <v>5512436.2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8</v>
      </c>
    </row>
    <row r="2" s="102" customFormat="tru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80</v>
      </c>
      <c r="F4" s="49" t="s">
        <v>181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82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3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4</v>
      </c>
      <c r="H5" s="49"/>
      <c r="I5" s="49"/>
      <c r="J5" s="49" t="s">
        <v>185</v>
      </c>
      <c r="K5" s="49"/>
      <c r="L5" s="49"/>
      <c r="M5" s="49" t="s">
        <v>186</v>
      </c>
      <c r="N5" s="49"/>
      <c r="O5" s="49"/>
      <c r="P5" s="49" t="s">
        <v>58</v>
      </c>
      <c r="Q5" s="49" t="s">
        <v>184</v>
      </c>
      <c r="R5" s="49"/>
      <c r="S5" s="49"/>
      <c r="T5" s="49" t="s">
        <v>185</v>
      </c>
      <c r="U5" s="49"/>
      <c r="V5" s="49"/>
      <c r="W5" s="49" t="s">
        <v>186</v>
      </c>
      <c r="X5" s="49"/>
      <c r="Y5" s="49"/>
      <c r="Z5" s="49" t="s">
        <v>58</v>
      </c>
      <c r="AA5" s="49" t="s">
        <v>184</v>
      </c>
      <c r="AB5" s="49"/>
      <c r="AC5" s="49"/>
      <c r="AD5" s="49" t="s">
        <v>185</v>
      </c>
      <c r="AE5" s="49"/>
      <c r="AF5" s="49"/>
      <c r="AG5" s="49" t="s">
        <v>186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30</v>
      </c>
      <c r="I6" s="49" t="s">
        <v>131</v>
      </c>
      <c r="J6" s="49" t="s">
        <v>74</v>
      </c>
      <c r="K6" s="49" t="s">
        <v>130</v>
      </c>
      <c r="L6" s="49" t="s">
        <v>131</v>
      </c>
      <c r="M6" s="49" t="s">
        <v>74</v>
      </c>
      <c r="N6" s="49" t="s">
        <v>130</v>
      </c>
      <c r="O6" s="49" t="s">
        <v>131</v>
      </c>
      <c r="P6" s="49"/>
      <c r="Q6" s="49" t="s">
        <v>74</v>
      </c>
      <c r="R6" s="49" t="s">
        <v>130</v>
      </c>
      <c r="S6" s="49" t="s">
        <v>131</v>
      </c>
      <c r="T6" s="49" t="s">
        <v>74</v>
      </c>
      <c r="U6" s="49" t="s">
        <v>130</v>
      </c>
      <c r="V6" s="49" t="s">
        <v>131</v>
      </c>
      <c r="W6" s="49" t="s">
        <v>74</v>
      </c>
      <c r="X6" s="49" t="s">
        <v>130</v>
      </c>
      <c r="Y6" s="49" t="s">
        <v>131</v>
      </c>
      <c r="Z6" s="49"/>
      <c r="AA6" s="49" t="s">
        <v>74</v>
      </c>
      <c r="AB6" s="49" t="s">
        <v>130</v>
      </c>
      <c r="AC6" s="49" t="s">
        <v>131</v>
      </c>
      <c r="AD6" s="49" t="s">
        <v>74</v>
      </c>
      <c r="AE6" s="49" t="s">
        <v>130</v>
      </c>
      <c r="AF6" s="49" t="s">
        <v>131</v>
      </c>
      <c r="AG6" s="49" t="s">
        <v>74</v>
      </c>
      <c r="AH6" s="49" t="s">
        <v>130</v>
      </c>
      <c r="AI6" s="49" t="s">
        <v>131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5512436.28</v>
      </c>
      <c r="F7" s="64" t="n">
        <f aca="false">SUM(G7,J7,M7)</f>
        <v>5512436.28</v>
      </c>
      <c r="G7" s="64" t="n">
        <f aca="false">SUM(H7,I7)</f>
        <v>5512436.28</v>
      </c>
      <c r="H7" s="64" t="n">
        <v>5262436.28</v>
      </c>
      <c r="I7" s="64" t="n">
        <v>2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5512436.28</v>
      </c>
      <c r="F8" s="64" t="n">
        <f aca="false">SUM(G8,J8,M8)</f>
        <v>5512436.28</v>
      </c>
      <c r="G8" s="64" t="n">
        <f aca="false">SUM(H8,I8)</f>
        <v>5512436.28</v>
      </c>
      <c r="H8" s="64" t="n">
        <v>5262436.28</v>
      </c>
      <c r="I8" s="64" t="n">
        <v>2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5512436.28</v>
      </c>
      <c r="F9" s="64" t="n">
        <f aca="false">SUM(G9,J9,M9)</f>
        <v>5512436.28</v>
      </c>
      <c r="G9" s="64" t="n">
        <f aca="false">SUM(H9,I9)</f>
        <v>5512436.28</v>
      </c>
      <c r="H9" s="64" t="n">
        <v>5262436.28</v>
      </c>
      <c r="I9" s="64" t="n">
        <v>2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7</v>
      </c>
      <c r="B10" s="107"/>
      <c r="C10" s="107"/>
      <c r="D10" s="108" t="s">
        <v>188</v>
      </c>
      <c r="E10" s="64" t="n">
        <f aca="false">SUM(F10,P10,Z10)</f>
        <v>1901156.08</v>
      </c>
      <c r="F10" s="64" t="n">
        <f aca="false">SUM(G10,J10,M10)</f>
        <v>1901156.08</v>
      </c>
      <c r="G10" s="64" t="n">
        <f aca="false">SUM(H10,I10)</f>
        <v>1901156.08</v>
      </c>
      <c r="H10" s="64" t="n">
        <v>1901156.0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9</v>
      </c>
      <c r="B11" s="107" t="s">
        <v>85</v>
      </c>
      <c r="C11" s="107" t="s">
        <v>86</v>
      </c>
      <c r="D11" s="108" t="s">
        <v>190</v>
      </c>
      <c r="E11" s="64" t="n">
        <f aca="false">SUM(F11,P11,Z11)</f>
        <v>773544</v>
      </c>
      <c r="F11" s="64" t="n">
        <f aca="false">SUM(G11,J11,M11)</f>
        <v>773544</v>
      </c>
      <c r="G11" s="64" t="n">
        <f aca="false">SUM(H11,I11)</f>
        <v>773544</v>
      </c>
      <c r="H11" s="64" t="n">
        <v>77354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9</v>
      </c>
      <c r="B12" s="107" t="s">
        <v>93</v>
      </c>
      <c r="C12" s="107" t="s">
        <v>86</v>
      </c>
      <c r="D12" s="108" t="s">
        <v>191</v>
      </c>
      <c r="E12" s="64" t="n">
        <f aca="false">SUM(F12,P12,Z12)</f>
        <v>236417.48</v>
      </c>
      <c r="F12" s="64" t="n">
        <f aca="false">SUM(G12,J12,M12)</f>
        <v>236417.48</v>
      </c>
      <c r="G12" s="64" t="n">
        <f aca="false">SUM(H12,I12)</f>
        <v>236417.48</v>
      </c>
      <c r="H12" s="64" t="n">
        <v>236417.4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9</v>
      </c>
      <c r="B13" s="107" t="s">
        <v>92</v>
      </c>
      <c r="C13" s="107" t="s">
        <v>86</v>
      </c>
      <c r="D13" s="108" t="s">
        <v>192</v>
      </c>
      <c r="E13" s="64" t="n">
        <f aca="false">SUM(F13,P13,Z13)</f>
        <v>135070.56</v>
      </c>
      <c r="F13" s="64" t="n">
        <f aca="false">SUM(G13,J13,M13)</f>
        <v>135070.56</v>
      </c>
      <c r="G13" s="64" t="n">
        <f aca="false">SUM(H13,I13)</f>
        <v>135070.56</v>
      </c>
      <c r="H13" s="64" t="n">
        <v>135070.5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9</v>
      </c>
      <c r="B14" s="107" t="s">
        <v>90</v>
      </c>
      <c r="C14" s="107" t="s">
        <v>86</v>
      </c>
      <c r="D14" s="108" t="s">
        <v>193</v>
      </c>
      <c r="E14" s="64" t="n">
        <f aca="false">SUM(F14,P14,Z14)</f>
        <v>756124.04</v>
      </c>
      <c r="F14" s="64" t="n">
        <f aca="false">SUM(G14,J14,M14)</f>
        <v>756124.04</v>
      </c>
      <c r="G14" s="64" t="n">
        <f aca="false">SUM(H14,I14)</f>
        <v>756124.04</v>
      </c>
      <c r="H14" s="64" t="n">
        <v>756124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4</v>
      </c>
      <c r="B15" s="107"/>
      <c r="C15" s="107"/>
      <c r="D15" s="108" t="s">
        <v>195</v>
      </c>
      <c r="E15" s="64" t="n">
        <f aca="false">SUM(F15,P15,Z15)</f>
        <v>711410</v>
      </c>
      <c r="F15" s="64" t="n">
        <f aca="false">SUM(G15,J15,M15)</f>
        <v>711410</v>
      </c>
      <c r="G15" s="64" t="n">
        <f aca="false">SUM(H15,I15)</f>
        <v>711410</v>
      </c>
      <c r="H15" s="64" t="n">
        <v>71141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6</v>
      </c>
      <c r="B16" s="107" t="s">
        <v>85</v>
      </c>
      <c r="C16" s="107" t="s">
        <v>86</v>
      </c>
      <c r="D16" s="108" t="s">
        <v>197</v>
      </c>
      <c r="E16" s="64" t="n">
        <f aca="false">SUM(F16,P16,Z16)</f>
        <v>347050</v>
      </c>
      <c r="F16" s="64" t="n">
        <f aca="false">SUM(G16,J16,M16)</f>
        <v>347050</v>
      </c>
      <c r="G16" s="64" t="n">
        <f aca="false">SUM(H16,I16)</f>
        <v>347050</v>
      </c>
      <c r="H16" s="64" t="n">
        <v>34705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6</v>
      </c>
      <c r="B17" s="107" t="s">
        <v>93</v>
      </c>
      <c r="C17" s="107" t="s">
        <v>86</v>
      </c>
      <c r="D17" s="108" t="s">
        <v>198</v>
      </c>
      <c r="E17" s="64" t="n">
        <f aca="false">SUM(F17,P17,Z17)</f>
        <v>33200</v>
      </c>
      <c r="F17" s="64" t="n">
        <f aca="false">SUM(G17,J17,M17)</f>
        <v>33200</v>
      </c>
      <c r="G17" s="64" t="n">
        <f aca="false">SUM(H17,I17)</f>
        <v>33200</v>
      </c>
      <c r="H17" s="64" t="n">
        <v>332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6</v>
      </c>
      <c r="B18" s="107" t="s">
        <v>92</v>
      </c>
      <c r="C18" s="107" t="s">
        <v>86</v>
      </c>
      <c r="D18" s="108" t="s">
        <v>199</v>
      </c>
      <c r="E18" s="64" t="n">
        <f aca="false">SUM(F18,P18,Z18)</f>
        <v>10000</v>
      </c>
      <c r="F18" s="64" t="n">
        <f aca="false">SUM(G18,J18,M18)</f>
        <v>10000</v>
      </c>
      <c r="G18" s="64" t="n">
        <f aca="false">SUM(H18,I18)</f>
        <v>10000</v>
      </c>
      <c r="H18" s="64" t="n">
        <v>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6</v>
      </c>
      <c r="B19" s="107" t="s">
        <v>97</v>
      </c>
      <c r="C19" s="107" t="s">
        <v>86</v>
      </c>
      <c r="D19" s="108" t="s">
        <v>200</v>
      </c>
      <c r="E19" s="64" t="n">
        <f aca="false">SUM(F19,P19,Z19)</f>
        <v>28000</v>
      </c>
      <c r="F19" s="64" t="n">
        <f aca="false">SUM(G19,J19,M19)</f>
        <v>28000</v>
      </c>
      <c r="G19" s="64" t="n">
        <f aca="false">SUM(H19,I19)</f>
        <v>28000</v>
      </c>
      <c r="H19" s="64" t="n">
        <v>28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6</v>
      </c>
      <c r="B20" s="107" t="s">
        <v>105</v>
      </c>
      <c r="C20" s="107" t="s">
        <v>86</v>
      </c>
      <c r="D20" s="108" t="s">
        <v>201</v>
      </c>
      <c r="E20" s="64" t="n">
        <f aca="false">SUM(F20,P20,Z20)</f>
        <v>14160</v>
      </c>
      <c r="F20" s="64" t="n">
        <f aca="false">SUM(G20,J20,M20)</f>
        <v>14160</v>
      </c>
      <c r="G20" s="64" t="n">
        <f aca="false">SUM(H20,I20)</f>
        <v>14160</v>
      </c>
      <c r="H20" s="64" t="n">
        <v>1416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6</v>
      </c>
      <c r="B21" s="107" t="s">
        <v>90</v>
      </c>
      <c r="C21" s="107" t="s">
        <v>86</v>
      </c>
      <c r="D21" s="108" t="s">
        <v>202</v>
      </c>
      <c r="E21" s="64" t="n">
        <f aca="false">SUM(F21,P21,Z21)</f>
        <v>279000</v>
      </c>
      <c r="F21" s="64" t="n">
        <f aca="false">SUM(G21,J21,M21)</f>
        <v>279000</v>
      </c>
      <c r="G21" s="64" t="n">
        <f aca="false">SUM(H21,I21)</f>
        <v>279000</v>
      </c>
      <c r="H21" s="64" t="n">
        <v>279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203</v>
      </c>
      <c r="B22" s="107"/>
      <c r="C22" s="107"/>
      <c r="D22" s="108" t="s">
        <v>204</v>
      </c>
      <c r="E22" s="64" t="n">
        <f aca="false">SUM(F22,P22,Z22)</f>
        <v>250000</v>
      </c>
      <c r="F22" s="64" t="n">
        <f aca="false">SUM(G22,J22,M22)</f>
        <v>250000</v>
      </c>
      <c r="G22" s="64" t="n">
        <f aca="false">SUM(H22,I22)</f>
        <v>250000</v>
      </c>
      <c r="H22" s="64" t="n">
        <v>0</v>
      </c>
      <c r="I22" s="64" t="n">
        <v>25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5</v>
      </c>
      <c r="B23" s="107" t="s">
        <v>90</v>
      </c>
      <c r="C23" s="107" t="s">
        <v>86</v>
      </c>
      <c r="D23" s="108" t="s">
        <v>206</v>
      </c>
      <c r="E23" s="64" t="n">
        <f aca="false">SUM(F23,P23,Z23)</f>
        <v>250000</v>
      </c>
      <c r="F23" s="64" t="n">
        <f aca="false">SUM(G23,J23,M23)</f>
        <v>250000</v>
      </c>
      <c r="G23" s="64" t="n">
        <f aca="false">SUM(H23,I23)</f>
        <v>250000</v>
      </c>
      <c r="H23" s="64" t="n">
        <v>0</v>
      </c>
      <c r="I23" s="64" t="n">
        <v>25000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7</v>
      </c>
      <c r="B24" s="107"/>
      <c r="C24" s="107"/>
      <c r="D24" s="108" t="s">
        <v>208</v>
      </c>
      <c r="E24" s="64" t="n">
        <f aca="false">SUM(F24,P24,Z24)</f>
        <v>1738314.2</v>
      </c>
      <c r="F24" s="64" t="n">
        <f aca="false">SUM(G24,J24,M24)</f>
        <v>1738314.2</v>
      </c>
      <c r="G24" s="64" t="n">
        <f aca="false">SUM(H24,I24)</f>
        <v>1738314.2</v>
      </c>
      <c r="H24" s="64" t="n">
        <v>1738314.2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9</v>
      </c>
      <c r="B25" s="107" t="s">
        <v>85</v>
      </c>
      <c r="C25" s="107" t="s">
        <v>86</v>
      </c>
      <c r="D25" s="108" t="s">
        <v>210</v>
      </c>
      <c r="E25" s="64" t="n">
        <f aca="false">SUM(F25,P25,Z25)</f>
        <v>1370314.2</v>
      </c>
      <c r="F25" s="64" t="n">
        <f aca="false">SUM(G25,J25,M25)</f>
        <v>1370314.2</v>
      </c>
      <c r="G25" s="64" t="n">
        <f aca="false">SUM(H25,I25)</f>
        <v>1370314.2</v>
      </c>
      <c r="H25" s="64" t="n">
        <v>1370314.2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09</v>
      </c>
      <c r="B26" s="107" t="s">
        <v>93</v>
      </c>
      <c r="C26" s="107" t="s">
        <v>86</v>
      </c>
      <c r="D26" s="108" t="s">
        <v>211</v>
      </c>
      <c r="E26" s="64" t="n">
        <f aca="false">SUM(F26,P26,Z26)</f>
        <v>368000</v>
      </c>
      <c r="F26" s="64" t="n">
        <f aca="false">SUM(G26,J26,M26)</f>
        <v>368000</v>
      </c>
      <c r="G26" s="64" t="n">
        <f aca="false">SUM(H26,I26)</f>
        <v>368000</v>
      </c>
      <c r="H26" s="64" t="n">
        <v>36800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12</v>
      </c>
      <c r="B27" s="107"/>
      <c r="C27" s="107"/>
      <c r="D27" s="108" t="s">
        <v>213</v>
      </c>
      <c r="E27" s="64" t="n">
        <f aca="false">SUM(F27,P27,Z27)</f>
        <v>911556</v>
      </c>
      <c r="F27" s="64" t="n">
        <f aca="false">SUM(G27,J27,M27)</f>
        <v>911556</v>
      </c>
      <c r="G27" s="64" t="n">
        <f aca="false">SUM(H27,I27)</f>
        <v>911556</v>
      </c>
      <c r="H27" s="64" t="n">
        <v>911556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14</v>
      </c>
      <c r="B28" s="107" t="s">
        <v>85</v>
      </c>
      <c r="C28" s="107" t="s">
        <v>86</v>
      </c>
      <c r="D28" s="108" t="s">
        <v>215</v>
      </c>
      <c r="E28" s="64" t="n">
        <f aca="false">SUM(F28,P28,Z28)</f>
        <v>808980</v>
      </c>
      <c r="F28" s="64" t="n">
        <f aca="false">SUM(G28,J28,M28)</f>
        <v>808980</v>
      </c>
      <c r="G28" s="64" t="n">
        <f aca="false">SUM(H28,I28)</f>
        <v>808980</v>
      </c>
      <c r="H28" s="64" t="n">
        <v>808980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214</v>
      </c>
      <c r="B29" s="107" t="s">
        <v>110</v>
      </c>
      <c r="C29" s="107" t="s">
        <v>86</v>
      </c>
      <c r="D29" s="108" t="s">
        <v>216</v>
      </c>
      <c r="E29" s="64" t="n">
        <f aca="false">SUM(F29,P29,Z29)</f>
        <v>97776</v>
      </c>
      <c r="F29" s="64" t="n">
        <f aca="false">SUM(G29,J29,M29)</f>
        <v>97776</v>
      </c>
      <c r="G29" s="64" t="n">
        <f aca="false">SUM(H29,I29)</f>
        <v>97776</v>
      </c>
      <c r="H29" s="64" t="n">
        <v>97776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" hidden="false" customHeight="true" outlineLevel="0" collapsed="false">
      <c r="A30" s="107" t="s">
        <v>214</v>
      </c>
      <c r="B30" s="107" t="s">
        <v>90</v>
      </c>
      <c r="C30" s="107" t="s">
        <v>86</v>
      </c>
      <c r="D30" s="108" t="s">
        <v>217</v>
      </c>
      <c r="E30" s="64" t="n">
        <f aca="false">SUM(F30,P30,Z30)</f>
        <v>4800</v>
      </c>
      <c r="F30" s="64" t="n">
        <f aca="false">SUM(G30,J30,M30)</f>
        <v>4800</v>
      </c>
      <c r="G30" s="64" t="n">
        <f aca="false">SUM(H30,I30)</f>
        <v>4800</v>
      </c>
      <c r="H30" s="64" t="n">
        <v>4800</v>
      </c>
      <c r="I30" s="64" t="n">
        <v>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0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20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2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2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23</v>
      </c>
      <c r="BJ4" s="110"/>
      <c r="BK4" s="110"/>
      <c r="BL4" s="110"/>
      <c r="BM4" s="110"/>
      <c r="BN4" s="110" t="s">
        <v>22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5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6</v>
      </c>
      <c r="CS4" s="110"/>
      <c r="CT4" s="110"/>
      <c r="CU4" s="110" t="s">
        <v>227</v>
      </c>
      <c r="CV4" s="110"/>
      <c r="CW4" s="110"/>
      <c r="CX4" s="110"/>
      <c r="CY4" s="110"/>
      <c r="CZ4" s="110"/>
      <c r="DA4" s="110" t="s">
        <v>228</v>
      </c>
      <c r="DB4" s="110"/>
      <c r="DC4" s="110"/>
      <c r="DD4" s="110" t="s">
        <v>229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30</v>
      </c>
      <c r="E5" s="49"/>
      <c r="F5" s="49" t="s">
        <v>74</v>
      </c>
      <c r="G5" s="49" t="s">
        <v>231</v>
      </c>
      <c r="H5" s="49" t="s">
        <v>232</v>
      </c>
      <c r="I5" s="49" t="s">
        <v>233</v>
      </c>
      <c r="J5" s="49" t="s">
        <v>234</v>
      </c>
      <c r="K5" s="49" t="s">
        <v>235</v>
      </c>
      <c r="L5" s="49" t="s">
        <v>236</v>
      </c>
      <c r="M5" s="49" t="s">
        <v>237</v>
      </c>
      <c r="N5" s="49" t="s">
        <v>238</v>
      </c>
      <c r="O5" s="49" t="s">
        <v>239</v>
      </c>
      <c r="P5" s="49" t="s">
        <v>240</v>
      </c>
      <c r="Q5" s="49" t="s">
        <v>241</v>
      </c>
      <c r="R5" s="49" t="s">
        <v>242</v>
      </c>
      <c r="S5" s="49" t="s">
        <v>243</v>
      </c>
      <c r="T5" s="49" t="s">
        <v>74</v>
      </c>
      <c r="U5" s="49" t="s">
        <v>244</v>
      </c>
      <c r="V5" s="49" t="s">
        <v>245</v>
      </c>
      <c r="W5" s="49" t="s">
        <v>246</v>
      </c>
      <c r="X5" s="49" t="s">
        <v>247</v>
      </c>
      <c r="Y5" s="49" t="s">
        <v>248</v>
      </c>
      <c r="Z5" s="49" t="s">
        <v>249</v>
      </c>
      <c r="AA5" s="49" t="s">
        <v>250</v>
      </c>
      <c r="AB5" s="49" t="s">
        <v>251</v>
      </c>
      <c r="AC5" s="49" t="s">
        <v>252</v>
      </c>
      <c r="AD5" s="49" t="s">
        <v>253</v>
      </c>
      <c r="AE5" s="49" t="s">
        <v>254</v>
      </c>
      <c r="AF5" s="49" t="s">
        <v>255</v>
      </c>
      <c r="AG5" s="49" t="s">
        <v>256</v>
      </c>
      <c r="AH5" s="49" t="s">
        <v>257</v>
      </c>
      <c r="AI5" s="49" t="s">
        <v>258</v>
      </c>
      <c r="AJ5" s="49" t="s">
        <v>259</v>
      </c>
      <c r="AK5" s="49" t="s">
        <v>260</v>
      </c>
      <c r="AL5" s="49" t="s">
        <v>261</v>
      </c>
      <c r="AM5" s="49" t="s">
        <v>262</v>
      </c>
      <c r="AN5" s="49" t="s">
        <v>263</v>
      </c>
      <c r="AO5" s="49" t="s">
        <v>264</v>
      </c>
      <c r="AP5" s="49" t="s">
        <v>265</v>
      </c>
      <c r="AQ5" s="49" t="s">
        <v>266</v>
      </c>
      <c r="AR5" s="49" t="s">
        <v>267</v>
      </c>
      <c r="AS5" s="49" t="s">
        <v>268</v>
      </c>
      <c r="AT5" s="49" t="s">
        <v>269</v>
      </c>
      <c r="AU5" s="49" t="s">
        <v>270</v>
      </c>
      <c r="AV5" s="49" t="s">
        <v>74</v>
      </c>
      <c r="AW5" s="49" t="s">
        <v>271</v>
      </c>
      <c r="AX5" s="49" t="s">
        <v>272</v>
      </c>
      <c r="AY5" s="49" t="s">
        <v>273</v>
      </c>
      <c r="AZ5" s="49" t="s">
        <v>274</v>
      </c>
      <c r="BA5" s="49" t="s">
        <v>275</v>
      </c>
      <c r="BB5" s="49" t="s">
        <v>276</v>
      </c>
      <c r="BC5" s="49" t="s">
        <v>242</v>
      </c>
      <c r="BD5" s="49" t="s">
        <v>277</v>
      </c>
      <c r="BE5" s="49" t="s">
        <v>278</v>
      </c>
      <c r="BF5" s="49" t="s">
        <v>279</v>
      </c>
      <c r="BG5" s="49" t="s">
        <v>280</v>
      </c>
      <c r="BH5" s="49" t="s">
        <v>281</v>
      </c>
      <c r="BI5" s="49" t="s">
        <v>74</v>
      </c>
      <c r="BJ5" s="49" t="s">
        <v>282</v>
      </c>
      <c r="BK5" s="49" t="s">
        <v>283</v>
      </c>
      <c r="BL5" s="49" t="s">
        <v>284</v>
      </c>
      <c r="BM5" s="49" t="s">
        <v>285</v>
      </c>
      <c r="BN5" s="49" t="s">
        <v>74</v>
      </c>
      <c r="BO5" s="49" t="s">
        <v>286</v>
      </c>
      <c r="BP5" s="49" t="s">
        <v>287</v>
      </c>
      <c r="BQ5" s="49" t="s">
        <v>288</v>
      </c>
      <c r="BR5" s="49" t="s">
        <v>289</v>
      </c>
      <c r="BS5" s="49" t="s">
        <v>290</v>
      </c>
      <c r="BT5" s="49" t="s">
        <v>291</v>
      </c>
      <c r="BU5" s="49" t="s">
        <v>292</v>
      </c>
      <c r="BV5" s="49" t="s">
        <v>293</v>
      </c>
      <c r="BW5" s="49" t="s">
        <v>294</v>
      </c>
      <c r="BX5" s="49" t="s">
        <v>295</v>
      </c>
      <c r="BY5" s="49" t="s">
        <v>296</v>
      </c>
      <c r="BZ5" s="49" t="s">
        <v>297</v>
      </c>
      <c r="CA5" s="49" t="s">
        <v>74</v>
      </c>
      <c r="CB5" s="49" t="s">
        <v>286</v>
      </c>
      <c r="CC5" s="49" t="s">
        <v>287</v>
      </c>
      <c r="CD5" s="49" t="s">
        <v>288</v>
      </c>
      <c r="CE5" s="49" t="s">
        <v>289</v>
      </c>
      <c r="CF5" s="49" t="s">
        <v>290</v>
      </c>
      <c r="CG5" s="49" t="s">
        <v>291</v>
      </c>
      <c r="CH5" s="49" t="s">
        <v>292</v>
      </c>
      <c r="CI5" s="49" t="s">
        <v>298</v>
      </c>
      <c r="CJ5" s="49" t="s">
        <v>299</v>
      </c>
      <c r="CK5" s="49" t="s">
        <v>300</v>
      </c>
      <c r="CL5" s="49" t="s">
        <v>301</v>
      </c>
      <c r="CM5" s="49" t="s">
        <v>293</v>
      </c>
      <c r="CN5" s="49" t="s">
        <v>294</v>
      </c>
      <c r="CO5" s="49" t="s">
        <v>302</v>
      </c>
      <c r="CP5" s="49" t="s">
        <v>296</v>
      </c>
      <c r="CQ5" s="49" t="s">
        <v>225</v>
      </c>
      <c r="CR5" s="49" t="s">
        <v>74</v>
      </c>
      <c r="CS5" s="49" t="s">
        <v>303</v>
      </c>
      <c r="CT5" s="49" t="s">
        <v>304</v>
      </c>
      <c r="CU5" s="49" t="s">
        <v>74</v>
      </c>
      <c r="CV5" s="49" t="s">
        <v>303</v>
      </c>
      <c r="CW5" s="49" t="s">
        <v>305</v>
      </c>
      <c r="CX5" s="49" t="s">
        <v>306</v>
      </c>
      <c r="CY5" s="49" t="s">
        <v>307</v>
      </c>
      <c r="CZ5" s="49" t="s">
        <v>304</v>
      </c>
      <c r="DA5" s="49" t="s">
        <v>74</v>
      </c>
      <c r="DB5" s="49" t="s">
        <v>228</v>
      </c>
      <c r="DC5" s="49" t="s">
        <v>308</v>
      </c>
      <c r="DD5" s="49" t="s">
        <v>74</v>
      </c>
      <c r="DE5" s="49" t="s">
        <v>309</v>
      </c>
      <c r="DF5" s="49" t="s">
        <v>310</v>
      </c>
      <c r="DG5" s="49" t="s">
        <v>311</v>
      </c>
      <c r="DH5" s="49" t="s">
        <v>229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1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13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5512436.28</v>
      </c>
      <c r="F7" s="64" t="n">
        <v>3271470.28</v>
      </c>
      <c r="G7" s="64" t="n">
        <v>896016</v>
      </c>
      <c r="H7" s="64" t="n">
        <v>409920</v>
      </c>
      <c r="I7" s="64" t="n">
        <v>32328</v>
      </c>
      <c r="J7" s="64" t="n">
        <v>0</v>
      </c>
      <c r="K7" s="64" t="n">
        <v>406375.32</v>
      </c>
      <c r="L7" s="64" t="n">
        <v>267338.52</v>
      </c>
      <c r="M7" s="64" t="n">
        <v>0</v>
      </c>
      <c r="N7" s="64" t="n">
        <v>132318.48</v>
      </c>
      <c r="O7" s="64" t="n">
        <v>0</v>
      </c>
      <c r="P7" s="64" t="n">
        <v>85655.96</v>
      </c>
      <c r="Q7" s="64" t="n">
        <v>285393.96</v>
      </c>
      <c r="R7" s="64" t="n">
        <v>0</v>
      </c>
      <c r="S7" s="64" t="n">
        <v>756124.04</v>
      </c>
      <c r="T7" s="64" t="n">
        <v>1079410</v>
      </c>
      <c r="U7" s="64" t="n">
        <v>148650</v>
      </c>
      <c r="V7" s="64" t="n">
        <v>50000</v>
      </c>
      <c r="W7" s="64" t="n">
        <v>0</v>
      </c>
      <c r="X7" s="64" t="n">
        <v>0</v>
      </c>
      <c r="Y7" s="64" t="n">
        <v>68000</v>
      </c>
      <c r="Z7" s="64" t="n">
        <v>70000</v>
      </c>
      <c r="AA7" s="64" t="n">
        <v>0</v>
      </c>
      <c r="AB7" s="64" t="n">
        <v>0</v>
      </c>
      <c r="AC7" s="64" t="n">
        <v>0</v>
      </c>
      <c r="AD7" s="64" t="n">
        <v>170000</v>
      </c>
      <c r="AE7" s="64" t="n">
        <v>0</v>
      </c>
      <c r="AF7" s="64" t="n">
        <v>54160</v>
      </c>
      <c r="AG7" s="64" t="n">
        <v>0</v>
      </c>
      <c r="AH7" s="64" t="n">
        <v>53200</v>
      </c>
      <c r="AI7" s="64" t="n">
        <v>30000</v>
      </c>
      <c r="AJ7" s="64" t="n">
        <v>28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30000</v>
      </c>
      <c r="AQ7" s="64" t="n">
        <v>0</v>
      </c>
      <c r="AR7" s="64" t="n">
        <v>0</v>
      </c>
      <c r="AS7" s="64" t="n">
        <v>98400</v>
      </c>
      <c r="AT7" s="64" t="n">
        <v>0</v>
      </c>
      <c r="AU7" s="64" t="n">
        <v>279000</v>
      </c>
      <c r="AV7" s="64" t="n">
        <v>911556</v>
      </c>
      <c r="AW7" s="64" t="n">
        <v>97776</v>
      </c>
      <c r="AX7" s="64" t="n">
        <v>0</v>
      </c>
      <c r="AY7" s="64" t="n">
        <v>0</v>
      </c>
      <c r="AZ7" s="64" t="n">
        <v>0</v>
      </c>
      <c r="BA7" s="64" t="n">
        <v>807960</v>
      </c>
      <c r="BB7" s="64" t="n">
        <v>0</v>
      </c>
      <c r="BC7" s="64" t="n">
        <v>0</v>
      </c>
      <c r="BD7" s="64" t="n">
        <v>0</v>
      </c>
      <c r="BE7" s="64" t="n">
        <v>1020</v>
      </c>
      <c r="BF7" s="64" t="n">
        <v>0</v>
      </c>
      <c r="BG7" s="64" t="n">
        <v>0</v>
      </c>
      <c r="BH7" s="64" t="n">
        <v>48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2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25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4</v>
      </c>
      <c r="E8" s="64" t="n">
        <f aca="false">SUM(F8,T8,AV8,BI8,BN8,CA8,CR8,CU8,DA8,DD8)</f>
        <v>2892783.28</v>
      </c>
      <c r="F8" s="64" t="n">
        <v>1880563.28</v>
      </c>
      <c r="G8" s="64" t="n">
        <v>571248</v>
      </c>
      <c r="H8" s="64" t="n">
        <v>374520</v>
      </c>
      <c r="I8" s="64" t="n">
        <v>32328</v>
      </c>
      <c r="J8" s="64" t="n">
        <v>0</v>
      </c>
      <c r="K8" s="64" t="n">
        <v>146343.2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756124.04</v>
      </c>
      <c r="T8" s="64" t="n">
        <v>756800</v>
      </c>
      <c r="U8" s="64" t="n">
        <v>84200</v>
      </c>
      <c r="V8" s="64" t="n">
        <v>50000</v>
      </c>
      <c r="W8" s="64" t="n">
        <v>0</v>
      </c>
      <c r="X8" s="64" t="n">
        <v>0</v>
      </c>
      <c r="Y8" s="64" t="n">
        <v>68000</v>
      </c>
      <c r="Z8" s="64" t="n">
        <v>70000</v>
      </c>
      <c r="AA8" s="64" t="n">
        <v>0</v>
      </c>
      <c r="AB8" s="64" t="n">
        <v>0</v>
      </c>
      <c r="AC8" s="64" t="n">
        <v>0</v>
      </c>
      <c r="AD8" s="64" t="n">
        <v>170000</v>
      </c>
      <c r="AE8" s="64" t="n">
        <v>0</v>
      </c>
      <c r="AF8" s="64" t="n">
        <v>40000</v>
      </c>
      <c r="AG8" s="64" t="n">
        <v>0</v>
      </c>
      <c r="AH8" s="64" t="n">
        <v>53200</v>
      </c>
      <c r="AI8" s="64" t="n">
        <v>30000</v>
      </c>
      <c r="AJ8" s="64" t="n">
        <v>28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30000</v>
      </c>
      <c r="AQ8" s="64" t="n">
        <v>0</v>
      </c>
      <c r="AR8" s="64" t="n">
        <v>0</v>
      </c>
      <c r="AS8" s="64" t="n">
        <v>98400</v>
      </c>
      <c r="AT8" s="64" t="n">
        <v>0</v>
      </c>
      <c r="AU8" s="64" t="n">
        <v>35000</v>
      </c>
      <c r="AV8" s="64" t="n">
        <v>2554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249600</v>
      </c>
      <c r="BB8" s="64" t="n">
        <v>0</v>
      </c>
      <c r="BC8" s="64" t="n">
        <v>0</v>
      </c>
      <c r="BD8" s="64" t="n">
        <v>0</v>
      </c>
      <c r="BE8" s="64" t="n">
        <v>1020</v>
      </c>
      <c r="BF8" s="64" t="n">
        <v>0</v>
      </c>
      <c r="BG8" s="64" t="n">
        <v>0</v>
      </c>
      <c r="BH8" s="64" t="n">
        <v>48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5</v>
      </c>
      <c r="E9" s="64" t="n">
        <f aca="false">SUM(F9,T9,AV9,BI9,BN9,CA9,CR9,CU9,DA9,DD9)</f>
        <v>95751</v>
      </c>
      <c r="F9" s="64" t="n">
        <v>72551</v>
      </c>
      <c r="G9" s="64" t="n">
        <v>38004</v>
      </c>
      <c r="H9" s="64" t="n">
        <v>31380</v>
      </c>
      <c r="I9" s="64" t="n">
        <v>316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2320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232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72551</v>
      </c>
      <c r="F10" s="64" t="n">
        <v>72551</v>
      </c>
      <c r="G10" s="64" t="n">
        <v>38004</v>
      </c>
      <c r="H10" s="64" t="n">
        <v>31380</v>
      </c>
      <c r="I10" s="64" t="n">
        <v>316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132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32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132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1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10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1000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6</v>
      </c>
      <c r="E13" s="64" t="n">
        <f aca="false">SUM(F13,T13,AV13,BI13,BN13,CA13,CR13,CU13,DA13,DD13)</f>
        <v>2532392.24</v>
      </c>
      <c r="F13" s="64" t="n">
        <v>1543372.24</v>
      </c>
      <c r="G13" s="64" t="n">
        <v>394668</v>
      </c>
      <c r="H13" s="64" t="n">
        <v>249960</v>
      </c>
      <c r="I13" s="64" t="n">
        <v>20753</v>
      </c>
      <c r="J13" s="64" t="n">
        <v>0</v>
      </c>
      <c r="K13" s="64" t="n">
        <v>121867.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756124.04</v>
      </c>
      <c r="T13" s="64" t="n">
        <v>733600</v>
      </c>
      <c r="U13" s="64" t="n">
        <v>84200</v>
      </c>
      <c r="V13" s="64" t="n">
        <v>50000</v>
      </c>
      <c r="W13" s="64" t="n">
        <v>0</v>
      </c>
      <c r="X13" s="64" t="n">
        <v>0</v>
      </c>
      <c r="Y13" s="64" t="n">
        <v>68000</v>
      </c>
      <c r="Z13" s="64" t="n">
        <v>70000</v>
      </c>
      <c r="AA13" s="64" t="n">
        <v>0</v>
      </c>
      <c r="AB13" s="64" t="n">
        <v>0</v>
      </c>
      <c r="AC13" s="64" t="n">
        <v>0</v>
      </c>
      <c r="AD13" s="64" t="n">
        <v>170000</v>
      </c>
      <c r="AE13" s="64" t="n">
        <v>0</v>
      </c>
      <c r="AF13" s="64" t="n">
        <v>40000</v>
      </c>
      <c r="AG13" s="64" t="n">
        <v>0</v>
      </c>
      <c r="AH13" s="64" t="n">
        <v>30000</v>
      </c>
      <c r="AI13" s="64" t="n">
        <v>30000</v>
      </c>
      <c r="AJ13" s="64" t="n">
        <v>28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30000</v>
      </c>
      <c r="AQ13" s="64" t="n">
        <v>0</v>
      </c>
      <c r="AR13" s="64" t="n">
        <v>0</v>
      </c>
      <c r="AS13" s="64" t="n">
        <v>98400</v>
      </c>
      <c r="AT13" s="64" t="n">
        <v>0</v>
      </c>
      <c r="AU13" s="64" t="n">
        <v>35000</v>
      </c>
      <c r="AV13" s="64" t="n">
        <v>25542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249600</v>
      </c>
      <c r="BB13" s="64" t="n">
        <v>0</v>
      </c>
      <c r="BC13" s="64" t="n">
        <v>0</v>
      </c>
      <c r="BD13" s="64" t="n">
        <v>0</v>
      </c>
      <c r="BE13" s="64" t="n">
        <v>1020</v>
      </c>
      <c r="BF13" s="64" t="n">
        <v>0</v>
      </c>
      <c r="BG13" s="64" t="n">
        <v>0</v>
      </c>
      <c r="BH13" s="64" t="n">
        <v>48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2439025.2</v>
      </c>
      <c r="F14" s="64" t="n">
        <v>1489805.2</v>
      </c>
      <c r="G14" s="64" t="n">
        <v>368244</v>
      </c>
      <c r="H14" s="64" t="n">
        <v>246420</v>
      </c>
      <c r="I14" s="64" t="n">
        <v>20753</v>
      </c>
      <c r="J14" s="64" t="n">
        <v>0</v>
      </c>
      <c r="K14" s="64" t="n">
        <v>98264.1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756124.04</v>
      </c>
      <c r="T14" s="64" t="n">
        <v>698600</v>
      </c>
      <c r="U14" s="64" t="n">
        <v>84200</v>
      </c>
      <c r="V14" s="64" t="n">
        <v>50000</v>
      </c>
      <c r="W14" s="64" t="n">
        <v>0</v>
      </c>
      <c r="X14" s="64" t="n">
        <v>0</v>
      </c>
      <c r="Y14" s="64" t="n">
        <v>68000</v>
      </c>
      <c r="Z14" s="64" t="n">
        <v>70000</v>
      </c>
      <c r="AA14" s="64" t="n">
        <v>0</v>
      </c>
      <c r="AB14" s="64" t="n">
        <v>0</v>
      </c>
      <c r="AC14" s="64" t="n">
        <v>0</v>
      </c>
      <c r="AD14" s="64" t="n">
        <v>170000</v>
      </c>
      <c r="AE14" s="64" t="n">
        <v>0</v>
      </c>
      <c r="AF14" s="64" t="n">
        <v>40000</v>
      </c>
      <c r="AG14" s="64" t="n">
        <v>0</v>
      </c>
      <c r="AH14" s="64" t="n">
        <v>30000</v>
      </c>
      <c r="AI14" s="64" t="n">
        <v>30000</v>
      </c>
      <c r="AJ14" s="64" t="n">
        <v>28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30000</v>
      </c>
      <c r="AQ14" s="64" t="n">
        <v>0</v>
      </c>
      <c r="AR14" s="64" t="n">
        <v>0</v>
      </c>
      <c r="AS14" s="64" t="n">
        <v>98400</v>
      </c>
      <c r="AT14" s="64" t="n">
        <v>0</v>
      </c>
      <c r="AU14" s="64" t="n">
        <v>0</v>
      </c>
      <c r="AV14" s="64" t="n">
        <v>25062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249600</v>
      </c>
      <c r="BB14" s="64" t="n">
        <v>0</v>
      </c>
      <c r="BC14" s="64" t="n">
        <v>0</v>
      </c>
      <c r="BD14" s="64" t="n">
        <v>0</v>
      </c>
      <c r="BE14" s="64" t="n">
        <v>102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398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35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35000</v>
      </c>
      <c r="AV15" s="64" t="n">
        <v>48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48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84</v>
      </c>
      <c r="B16" s="107" t="s">
        <v>92</v>
      </c>
      <c r="C16" s="107" t="s">
        <v>95</v>
      </c>
      <c r="D16" s="108" t="s">
        <v>96</v>
      </c>
      <c r="E16" s="64" t="n">
        <f aca="false">SUM(F16,T16,AV16,BI16,BN16,CA16,CR16,CU16,DA16,DD16)</f>
        <v>53567.04</v>
      </c>
      <c r="F16" s="64" t="n">
        <v>53567.04</v>
      </c>
      <c r="G16" s="64" t="n">
        <v>26424</v>
      </c>
      <c r="H16" s="64" t="n">
        <v>3540</v>
      </c>
      <c r="I16" s="64" t="n">
        <v>0</v>
      </c>
      <c r="J16" s="64" t="n">
        <v>0</v>
      </c>
      <c r="K16" s="64" t="n">
        <v>23603.04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317</v>
      </c>
      <c r="E17" s="64" t="n">
        <f aca="false">SUM(F17,T17,AV17,BI17,BN17,CA17,CR17,CU17,DA17,DD17)</f>
        <v>119936.04</v>
      </c>
      <c r="F17" s="64" t="n">
        <v>119936.04</v>
      </c>
      <c r="G17" s="64" t="n">
        <v>63600</v>
      </c>
      <c r="H17" s="64" t="n">
        <v>29700</v>
      </c>
      <c r="I17" s="64" t="n">
        <v>2160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84</v>
      </c>
      <c r="B18" s="107" t="s">
        <v>97</v>
      </c>
      <c r="C18" s="107" t="s">
        <v>85</v>
      </c>
      <c r="D18" s="108" t="s">
        <v>87</v>
      </c>
      <c r="E18" s="64" t="n">
        <f aca="false">SUM(F18,T18,AV18,BI18,BN18,CA18,CR18,CU18,DA18,DD18)</f>
        <v>54240</v>
      </c>
      <c r="F18" s="64" t="n">
        <v>54240</v>
      </c>
      <c r="G18" s="64" t="n">
        <v>25920</v>
      </c>
      <c r="H18" s="64" t="n">
        <v>26160</v>
      </c>
      <c r="I18" s="64" t="n">
        <v>216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7</v>
      </c>
      <c r="C19" s="107" t="s">
        <v>95</v>
      </c>
      <c r="D19" s="108" t="s">
        <v>96</v>
      </c>
      <c r="E19" s="64" t="n">
        <f aca="false">SUM(F19,T19,AV19,BI19,BN19,CA19,CR19,CU19,DA19,DD19)</f>
        <v>65696.04</v>
      </c>
      <c r="F19" s="64" t="n">
        <v>65696.04</v>
      </c>
      <c r="G19" s="64" t="n">
        <v>37680</v>
      </c>
      <c r="H19" s="64" t="n">
        <v>3540</v>
      </c>
      <c r="I19" s="64" t="n">
        <v>0</v>
      </c>
      <c r="J19" s="64" t="n">
        <v>0</v>
      </c>
      <c r="K19" s="64" t="n">
        <v>24476.04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8</v>
      </c>
      <c r="E20" s="64" t="n">
        <f aca="false">SUM(F20,T20,AV20,BI20,BN20,CA20,CR20,CU20,DA20,DD20)</f>
        <v>66745</v>
      </c>
      <c r="F20" s="64" t="n">
        <v>66745</v>
      </c>
      <c r="G20" s="64" t="n">
        <v>31980</v>
      </c>
      <c r="H20" s="64" t="n">
        <v>32100</v>
      </c>
      <c r="I20" s="64" t="n">
        <v>2665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84</v>
      </c>
      <c r="B21" s="107" t="s">
        <v>98</v>
      </c>
      <c r="C21" s="107" t="s">
        <v>85</v>
      </c>
      <c r="D21" s="108" t="s">
        <v>87</v>
      </c>
      <c r="E21" s="64" t="n">
        <f aca="false">SUM(F21,T21,AV21,BI21,BN21,CA21,CR21,CU21,DA21,DD21)</f>
        <v>66745</v>
      </c>
      <c r="F21" s="64" t="n">
        <v>66745</v>
      </c>
      <c r="G21" s="64" t="n">
        <v>31980</v>
      </c>
      <c r="H21" s="64" t="n">
        <v>32100</v>
      </c>
      <c r="I21" s="64" t="n">
        <v>266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19</v>
      </c>
      <c r="E22" s="64" t="n">
        <f aca="false">SUM(F22,T22,AV22,BI22,BN22,CA22,CR22,CU22,DA22,DD22)</f>
        <v>77959</v>
      </c>
      <c r="F22" s="64" t="n">
        <v>77959</v>
      </c>
      <c r="G22" s="64" t="n">
        <v>42996</v>
      </c>
      <c r="H22" s="64" t="n">
        <v>31380</v>
      </c>
      <c r="I22" s="64" t="n">
        <v>3583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84</v>
      </c>
      <c r="B23" s="107" t="s">
        <v>99</v>
      </c>
      <c r="C23" s="107" t="s">
        <v>85</v>
      </c>
      <c r="D23" s="108" t="s">
        <v>87</v>
      </c>
      <c r="E23" s="64" t="n">
        <f aca="false">SUM(F23,T23,AV23,BI23,BN23,CA23,CR23,CU23,DA23,DD23)</f>
        <v>77959</v>
      </c>
      <c r="F23" s="64" t="n">
        <v>77959</v>
      </c>
      <c r="G23" s="64" t="n">
        <v>42996</v>
      </c>
      <c r="H23" s="64" t="n">
        <v>31380</v>
      </c>
      <c r="I23" s="64" t="n">
        <v>358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20</v>
      </c>
      <c r="E24" s="64" t="n">
        <f aca="false">SUM(F24,T24,AV24,BI24,BN24,CA24,CR24,CU24,DA24,DD24)</f>
        <v>20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20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2000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21</v>
      </c>
      <c r="E25" s="64" t="n">
        <f aca="false">SUM(F25,T25,AV25,BI25,BN25,CA25,CR25,CU25,DA25,DD25)</f>
        <v>2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20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20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 t="s">
        <v>100</v>
      </c>
      <c r="B26" s="107" t="s">
        <v>90</v>
      </c>
      <c r="C26" s="107" t="s">
        <v>85</v>
      </c>
      <c r="D26" s="108" t="s">
        <v>101</v>
      </c>
      <c r="E26" s="64" t="n">
        <f aca="false">SUM(F26,T26,AV26,BI26,BN26,CA26,CR26,CU26,DA26,DD26)</f>
        <v>2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0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2000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/>
      <c r="B27" s="107"/>
      <c r="C27" s="107"/>
      <c r="D27" s="108" t="s">
        <v>322</v>
      </c>
      <c r="E27" s="64" t="n">
        <f aca="false">SUM(F27,T27,AV27,BI27,BN27,CA27,CR27,CU27,DA27,DD27)</f>
        <v>5500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55000</v>
      </c>
      <c r="U27" s="64" t="n">
        <v>5500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23</v>
      </c>
      <c r="E28" s="64" t="n">
        <f aca="false">SUM(F28,T28,AV28,BI28,BN28,CA28,CR28,CU28,DA28,DD28)</f>
        <v>5500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55000</v>
      </c>
      <c r="U28" s="64" t="n">
        <v>5500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 t="s">
        <v>102</v>
      </c>
      <c r="B29" s="107" t="s">
        <v>90</v>
      </c>
      <c r="C29" s="107" t="s">
        <v>85</v>
      </c>
      <c r="D29" s="108" t="s">
        <v>103</v>
      </c>
      <c r="E29" s="64" t="n">
        <f aca="false">SUM(F29,T29,AV29,BI29,BN29,CA29,CR29,CU29,DA29,DD29)</f>
        <v>550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55000</v>
      </c>
      <c r="U29" s="64" t="n">
        <v>5500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4</v>
      </c>
      <c r="E30" s="64" t="n">
        <f aca="false">SUM(F30,T30,AV30,BI30,BN30,CA30,CR30,CU30,DA30,DD30)</f>
        <v>315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3150</v>
      </c>
      <c r="U30" s="64" t="n">
        <v>315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5</v>
      </c>
      <c r="E31" s="64" t="n">
        <f aca="false">SUM(F31,T31,AV31,BI31,BN31,CA31,CR31,CU31,DA31,DD31)</f>
        <v>315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3150</v>
      </c>
      <c r="U31" s="64" t="n">
        <v>315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 t="s">
        <v>104</v>
      </c>
      <c r="B32" s="107" t="s">
        <v>85</v>
      </c>
      <c r="C32" s="107" t="s">
        <v>105</v>
      </c>
      <c r="D32" s="108" t="s">
        <v>106</v>
      </c>
      <c r="E32" s="64" t="n">
        <f aca="false">SUM(F32,T32,AV32,BI32,BN32,CA32,CR32,CU32,DA32,DD32)</f>
        <v>315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3150</v>
      </c>
      <c r="U32" s="64" t="n">
        <v>315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/>
      <c r="B33" s="107"/>
      <c r="C33" s="107"/>
      <c r="D33" s="108" t="s">
        <v>326</v>
      </c>
      <c r="E33" s="64" t="n">
        <f aca="false">SUM(F33,T33,AV33,BI33,BN33,CA33,CR33,CU33,DA33,DD33)</f>
        <v>522159.12</v>
      </c>
      <c r="F33" s="64" t="n">
        <v>424383.12</v>
      </c>
      <c r="G33" s="64" t="n">
        <v>53712</v>
      </c>
      <c r="H33" s="64" t="n">
        <v>7080</v>
      </c>
      <c r="I33" s="64" t="n">
        <v>0</v>
      </c>
      <c r="J33" s="64" t="n">
        <v>0</v>
      </c>
      <c r="K33" s="64" t="n">
        <v>48079.08</v>
      </c>
      <c r="L33" s="64" t="n">
        <v>267338.52</v>
      </c>
      <c r="M33" s="64" t="n">
        <v>0</v>
      </c>
      <c r="N33" s="64" t="n">
        <v>0</v>
      </c>
      <c r="O33" s="64" t="n">
        <v>0</v>
      </c>
      <c r="P33" s="64" t="n">
        <v>48173.52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97776</v>
      </c>
      <c r="AW33" s="64" t="n">
        <v>97776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/>
      <c r="B34" s="107"/>
      <c r="C34" s="107"/>
      <c r="D34" s="108" t="s">
        <v>327</v>
      </c>
      <c r="E34" s="64" t="n">
        <f aca="false">SUM(F34,T34,AV34,BI34,BN34,CA34,CR34,CU34,DA34,DD34)</f>
        <v>108871.08</v>
      </c>
      <c r="F34" s="64" t="n">
        <v>108871.08</v>
      </c>
      <c r="G34" s="64" t="n">
        <v>53712</v>
      </c>
      <c r="H34" s="64" t="n">
        <v>7080</v>
      </c>
      <c r="I34" s="64" t="n">
        <v>0</v>
      </c>
      <c r="J34" s="64" t="n">
        <v>0</v>
      </c>
      <c r="K34" s="64" t="n">
        <v>48079.08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 t="s">
        <v>107</v>
      </c>
      <c r="B35" s="107" t="s">
        <v>85</v>
      </c>
      <c r="C35" s="107" t="s">
        <v>108</v>
      </c>
      <c r="D35" s="108" t="s">
        <v>109</v>
      </c>
      <c r="E35" s="64" t="n">
        <f aca="false">SUM(F35,T35,AV35,BI35,BN35,CA35,CR35,CU35,DA35,DD35)</f>
        <v>108871.08</v>
      </c>
      <c r="F35" s="64" t="n">
        <v>108871.08</v>
      </c>
      <c r="G35" s="64" t="n">
        <v>53712</v>
      </c>
      <c r="H35" s="64" t="n">
        <v>7080</v>
      </c>
      <c r="I35" s="64" t="n">
        <v>0</v>
      </c>
      <c r="J35" s="64" t="n">
        <v>0</v>
      </c>
      <c r="K35" s="64" t="n">
        <v>48079.08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/>
      <c r="B36" s="107"/>
      <c r="C36" s="107"/>
      <c r="D36" s="108" t="s">
        <v>328</v>
      </c>
      <c r="E36" s="64" t="n">
        <f aca="false">SUM(F36,T36,AV36,BI36,BN36,CA36,CR36,CU36,DA36,DD36)</f>
        <v>388494.36</v>
      </c>
      <c r="F36" s="64" t="n">
        <v>290718.3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267338.52</v>
      </c>
      <c r="M36" s="64" t="n">
        <v>0</v>
      </c>
      <c r="N36" s="64" t="n">
        <v>0</v>
      </c>
      <c r="O36" s="64" t="n">
        <v>0</v>
      </c>
      <c r="P36" s="64" t="n">
        <v>23379.84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97776</v>
      </c>
      <c r="AW36" s="64" t="n">
        <v>97776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 t="s">
        <v>107</v>
      </c>
      <c r="B37" s="107" t="s">
        <v>110</v>
      </c>
      <c r="C37" s="107" t="s">
        <v>85</v>
      </c>
      <c r="D37" s="108" t="s">
        <v>111</v>
      </c>
      <c r="E37" s="64" t="n">
        <f aca="false">SUM(F37,T37,AV37,BI37,BN37,CA37,CR37,CU37,DA37,DD37)</f>
        <v>97776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97776</v>
      </c>
      <c r="AW37" s="64" t="n">
        <v>97776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 t="s">
        <v>107</v>
      </c>
      <c r="B38" s="107" t="s">
        <v>110</v>
      </c>
      <c r="C38" s="107" t="s">
        <v>110</v>
      </c>
      <c r="D38" s="108" t="s">
        <v>112</v>
      </c>
      <c r="E38" s="64" t="n">
        <f aca="false">SUM(F38,T38,AV38,BI38,BN38,CA38,CR38,CU38,DA38,DD38)</f>
        <v>290718.36</v>
      </c>
      <c r="F38" s="64" t="n">
        <v>290718.36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267338.52</v>
      </c>
      <c r="M38" s="64" t="n">
        <v>0</v>
      </c>
      <c r="N38" s="64" t="n">
        <v>0</v>
      </c>
      <c r="O38" s="64" t="n">
        <v>0</v>
      </c>
      <c r="P38" s="64" t="n">
        <v>23379.84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9</v>
      </c>
      <c r="E39" s="64" t="n">
        <f aca="false">SUM(F39,T39,AV39,BI39,BN39,CA39,CR39,CU39,DA39,DD39)</f>
        <v>24793.68</v>
      </c>
      <c r="F39" s="64" t="n">
        <v>24793.68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24793.68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 t="s">
        <v>107</v>
      </c>
      <c r="B40" s="107" t="s">
        <v>90</v>
      </c>
      <c r="C40" s="107" t="s">
        <v>85</v>
      </c>
      <c r="D40" s="108" t="s">
        <v>113</v>
      </c>
      <c r="E40" s="64" t="n">
        <f aca="false">SUM(F40,T40,AV40,BI40,BN40,CA40,CR40,CU40,DA40,DD40)</f>
        <v>24793.68</v>
      </c>
      <c r="F40" s="64" t="n">
        <v>24793.68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24793.68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/>
      <c r="B41" s="107"/>
      <c r="C41" s="107"/>
      <c r="D41" s="108" t="s">
        <v>330</v>
      </c>
      <c r="E41" s="64" t="n">
        <f aca="false">SUM(F41,T41,AV41,BI41,BN41,CA41,CR41,CU41,DA41,DD41)</f>
        <v>171600.92</v>
      </c>
      <c r="F41" s="64" t="n">
        <v>165300.92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132318.48</v>
      </c>
      <c r="O41" s="64" t="n">
        <v>0</v>
      </c>
      <c r="P41" s="64" t="n">
        <v>32982.44</v>
      </c>
      <c r="Q41" s="64" t="n">
        <v>0</v>
      </c>
      <c r="R41" s="64" t="n">
        <v>0</v>
      </c>
      <c r="S41" s="64" t="n">
        <v>0</v>
      </c>
      <c r="T41" s="64" t="n">
        <v>6300</v>
      </c>
      <c r="U41" s="64" t="n">
        <v>630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/>
      <c r="B42" s="107"/>
      <c r="C42" s="107"/>
      <c r="D42" s="108" t="s">
        <v>331</v>
      </c>
      <c r="E42" s="64" t="n">
        <f aca="false">SUM(F42,T42,AV42,BI42,BN42,CA42,CR42,CU42,DA42,DD42)</f>
        <v>630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6300</v>
      </c>
      <c r="U42" s="64" t="n">
        <v>630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 t="s">
        <v>114</v>
      </c>
      <c r="B43" s="107" t="s">
        <v>115</v>
      </c>
      <c r="C43" s="107" t="s">
        <v>90</v>
      </c>
      <c r="D43" s="108" t="s">
        <v>116</v>
      </c>
      <c r="E43" s="64" t="n">
        <f aca="false">SUM(F43,T43,AV43,BI43,BN43,CA43,CR43,CU43,DA43,DD43)</f>
        <v>630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6300</v>
      </c>
      <c r="U43" s="64" t="n">
        <v>630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32</v>
      </c>
      <c r="E44" s="64" t="n">
        <f aca="false">SUM(F44,T44,AV44,BI44,BN44,CA44,CR44,CU44,DA44,DD44)</f>
        <v>165300.92</v>
      </c>
      <c r="F44" s="64" t="n">
        <v>165300.9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32318.48</v>
      </c>
      <c r="O44" s="64" t="n">
        <v>0</v>
      </c>
      <c r="P44" s="64" t="n">
        <v>32982.44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 t="s">
        <v>114</v>
      </c>
      <c r="B45" s="107" t="s">
        <v>98</v>
      </c>
      <c r="C45" s="107" t="s">
        <v>85</v>
      </c>
      <c r="D45" s="108" t="s">
        <v>117</v>
      </c>
      <c r="E45" s="64" t="n">
        <f aca="false">SUM(F45,T45,AV45,BI45,BN45,CA45,CR45,CU45,DA45,DD45)</f>
        <v>83924.84</v>
      </c>
      <c r="F45" s="64" t="n">
        <v>83924.84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58546.2</v>
      </c>
      <c r="O45" s="64" t="n">
        <v>0</v>
      </c>
      <c r="P45" s="64" t="n">
        <v>25378.64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 t="s">
        <v>114</v>
      </c>
      <c r="B46" s="107" t="s">
        <v>98</v>
      </c>
      <c r="C46" s="107" t="s">
        <v>93</v>
      </c>
      <c r="D46" s="108" t="s">
        <v>118</v>
      </c>
      <c r="E46" s="64" t="n">
        <f aca="false">SUM(F46,T46,AV46,BI46,BN46,CA46,CR46,CU46,DA46,DD46)</f>
        <v>81376.08</v>
      </c>
      <c r="F46" s="64" t="n">
        <v>81376.08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73772.28</v>
      </c>
      <c r="O46" s="64" t="n">
        <v>0</v>
      </c>
      <c r="P46" s="64" t="n">
        <v>7603.8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/>
      <c r="B47" s="107"/>
      <c r="C47" s="107"/>
      <c r="D47" s="108" t="s">
        <v>333</v>
      </c>
      <c r="E47" s="64" t="n">
        <f aca="false">SUM(F47,T47,AV47,BI47,BN47,CA47,CR47,CU47,DA47,DD47)</f>
        <v>2000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20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2000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/>
      <c r="B48" s="107"/>
      <c r="C48" s="107"/>
      <c r="D48" s="108" t="s">
        <v>334</v>
      </c>
      <c r="E48" s="64" t="n">
        <f aca="false">SUM(F48,T48,AV48,BI48,BN48,CA48,CR48,CU48,DA48,DD48)</f>
        <v>2000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2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2000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 t="s">
        <v>119</v>
      </c>
      <c r="B49" s="107" t="s">
        <v>110</v>
      </c>
      <c r="C49" s="107" t="s">
        <v>85</v>
      </c>
      <c r="D49" s="108" t="s">
        <v>120</v>
      </c>
      <c r="E49" s="64" t="n">
        <f aca="false">SUM(F49,T49,AV49,BI49,BN49,CA49,CR49,CU49,DA49,DD49)</f>
        <v>2000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2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2000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/>
      <c r="B50" s="107"/>
      <c r="C50" s="107"/>
      <c r="D50" s="108" t="s">
        <v>335</v>
      </c>
      <c r="E50" s="64" t="n">
        <f aca="false">SUM(F50,T50,AV50,BI50,BN50,CA50,CR50,CU50,DA50,DD50)</f>
        <v>1542349</v>
      </c>
      <c r="F50" s="64" t="n">
        <v>515829</v>
      </c>
      <c r="G50" s="64" t="n">
        <v>271056</v>
      </c>
      <c r="H50" s="64" t="n">
        <v>28320</v>
      </c>
      <c r="I50" s="64" t="n">
        <v>0</v>
      </c>
      <c r="J50" s="64" t="n">
        <v>0</v>
      </c>
      <c r="K50" s="64" t="n">
        <v>211953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4500</v>
      </c>
      <c r="Q50" s="64" t="n">
        <v>0</v>
      </c>
      <c r="R50" s="64" t="n">
        <v>0</v>
      </c>
      <c r="S50" s="64" t="n">
        <v>0</v>
      </c>
      <c r="T50" s="64" t="n">
        <v>21816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1416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204000</v>
      </c>
      <c r="AV50" s="64" t="n">
        <v>55836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55836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25000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25000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36</v>
      </c>
      <c r="E51" s="64" t="n">
        <f aca="false">SUM(F51,T51,AV51,BI51,BN51,CA51,CR51,CU51,DA51,DD51)</f>
        <v>393759</v>
      </c>
      <c r="F51" s="64" t="n">
        <v>379599</v>
      </c>
      <c r="G51" s="64" t="n">
        <v>198936</v>
      </c>
      <c r="H51" s="64" t="n">
        <v>21240</v>
      </c>
      <c r="I51" s="64" t="n">
        <v>0</v>
      </c>
      <c r="J51" s="64" t="n">
        <v>0</v>
      </c>
      <c r="K51" s="64" t="n">
        <v>159423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416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1416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 t="s">
        <v>121</v>
      </c>
      <c r="B52" s="107" t="s">
        <v>85</v>
      </c>
      <c r="C52" s="107" t="s">
        <v>108</v>
      </c>
      <c r="D52" s="108" t="s">
        <v>96</v>
      </c>
      <c r="E52" s="64" t="n">
        <f aca="false">SUM(F52,T52,AV52,BI52,BN52,CA52,CR52,CU52,DA52,DD52)</f>
        <v>379599</v>
      </c>
      <c r="F52" s="64" t="n">
        <v>379599</v>
      </c>
      <c r="G52" s="64" t="n">
        <v>198936</v>
      </c>
      <c r="H52" s="64" t="n">
        <v>21240</v>
      </c>
      <c r="I52" s="64" t="n">
        <v>0</v>
      </c>
      <c r="J52" s="64" t="n">
        <v>0</v>
      </c>
      <c r="K52" s="64" t="n">
        <v>159423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21</v>
      </c>
      <c r="B53" s="107" t="s">
        <v>85</v>
      </c>
      <c r="C53" s="107" t="s">
        <v>122</v>
      </c>
      <c r="D53" s="108" t="s">
        <v>123</v>
      </c>
      <c r="E53" s="64" t="n">
        <f aca="false">SUM(F53,T53,AV53,BI53,BN53,CA53,CR53,CU53,DA53,DD53)</f>
        <v>1416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1416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1416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7</v>
      </c>
      <c r="E54" s="64" t="n">
        <f aca="false">SUM(F54,T54,AV54,BI54,BN54,CA54,CR54,CU54,DA54,DD54)</f>
        <v>131730</v>
      </c>
      <c r="F54" s="64" t="n">
        <v>131730</v>
      </c>
      <c r="G54" s="64" t="n">
        <v>72120</v>
      </c>
      <c r="H54" s="64" t="n">
        <v>7080</v>
      </c>
      <c r="I54" s="64" t="n">
        <v>0</v>
      </c>
      <c r="J54" s="64" t="n">
        <v>0</v>
      </c>
      <c r="K54" s="64" t="n">
        <v>5253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 t="s">
        <v>121</v>
      </c>
      <c r="B55" s="107" t="s">
        <v>93</v>
      </c>
      <c r="C55" s="107" t="s">
        <v>108</v>
      </c>
      <c r="D55" s="108" t="s">
        <v>124</v>
      </c>
      <c r="E55" s="64" t="n">
        <f aca="false">SUM(F55,T55,AV55,BI55,BN55,CA55,CR55,CU55,DA55,DD55)</f>
        <v>131730</v>
      </c>
      <c r="F55" s="64" t="n">
        <v>131730</v>
      </c>
      <c r="G55" s="64" t="n">
        <v>72120</v>
      </c>
      <c r="H55" s="64" t="n">
        <v>7080</v>
      </c>
      <c r="I55" s="64" t="n">
        <v>0</v>
      </c>
      <c r="J55" s="64" t="n">
        <v>0</v>
      </c>
      <c r="K55" s="64" t="n">
        <v>5253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/>
      <c r="B56" s="107"/>
      <c r="C56" s="107"/>
      <c r="D56" s="108" t="s">
        <v>338</v>
      </c>
      <c r="E56" s="64" t="n">
        <f aca="false">SUM(F56,T56,AV56,BI56,BN56,CA56,CR56,CU56,DA56,DD56)</f>
        <v>1016860</v>
      </c>
      <c r="F56" s="64" t="n">
        <v>450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4500</v>
      </c>
      <c r="Q56" s="64" t="n">
        <v>0</v>
      </c>
      <c r="R56" s="64" t="n">
        <v>0</v>
      </c>
      <c r="S56" s="64" t="n">
        <v>0</v>
      </c>
      <c r="T56" s="64" t="n">
        <v>2040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204000</v>
      </c>
      <c r="AV56" s="64" t="n">
        <v>55836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55836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25000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25000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 t="s">
        <v>121</v>
      </c>
      <c r="B57" s="107" t="s">
        <v>115</v>
      </c>
      <c r="C57" s="107" t="s">
        <v>110</v>
      </c>
      <c r="D57" s="108" t="s">
        <v>125</v>
      </c>
      <c r="E57" s="64" t="n">
        <f aca="false">SUM(F57,T57,AV57,BI57,BN57,CA57,CR57,CU57,DA57,DD57)</f>
        <v>1016860</v>
      </c>
      <c r="F57" s="64" t="n">
        <v>450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4500</v>
      </c>
      <c r="Q57" s="64" t="n">
        <v>0</v>
      </c>
      <c r="R57" s="64" t="n">
        <v>0</v>
      </c>
      <c r="S57" s="64" t="n">
        <v>0</v>
      </c>
      <c r="T57" s="64" t="n">
        <v>2040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204000</v>
      </c>
      <c r="AV57" s="64" t="n">
        <v>55836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55836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25000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25000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/>
      <c r="B58" s="107"/>
      <c r="C58" s="107"/>
      <c r="D58" s="108" t="s">
        <v>339</v>
      </c>
      <c r="E58" s="64" t="n">
        <f aca="false">SUM(F58,T58,AV58,BI58,BN58,CA58,CR58,CU58,DA58,DD58)</f>
        <v>285393.96</v>
      </c>
      <c r="F58" s="64" t="n">
        <v>285393.96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285393.96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/>
      <c r="B59" s="107"/>
      <c r="C59" s="107"/>
      <c r="D59" s="108" t="s">
        <v>340</v>
      </c>
      <c r="E59" s="64" t="n">
        <f aca="false">SUM(F59,T59,AV59,BI59,BN59,CA59,CR59,CU59,DA59,DD59)</f>
        <v>285393.96</v>
      </c>
      <c r="F59" s="64" t="n">
        <v>285393.96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285393.96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 t="s">
        <v>126</v>
      </c>
      <c r="B60" s="107" t="s">
        <v>93</v>
      </c>
      <c r="C60" s="107" t="s">
        <v>85</v>
      </c>
      <c r="D60" s="108" t="s">
        <v>127</v>
      </c>
      <c r="E60" s="64" t="n">
        <f aca="false">SUM(F60,T60,AV60,BI60,BN60,CA60,CR60,CU60,DA60,DD60)</f>
        <v>285393.96</v>
      </c>
      <c r="F60" s="64" t="n">
        <v>285393.96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285393.96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43</v>
      </c>
      <c r="B4" s="114"/>
      <c r="C4" s="114"/>
      <c r="D4" s="114"/>
      <c r="E4" s="50" t="s">
        <v>130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30</v>
      </c>
      <c r="E5" s="53" t="s">
        <v>58</v>
      </c>
      <c r="F5" s="116" t="s">
        <v>344</v>
      </c>
      <c r="G5" s="117" t="s">
        <v>34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5262436.28</v>
      </c>
      <c r="F7" s="63" t="n">
        <v>4178226.28</v>
      </c>
      <c r="G7" s="64" t="n">
        <v>108421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5262436.28</v>
      </c>
      <c r="F8" s="63" t="n">
        <v>4178226.28</v>
      </c>
      <c r="G8" s="64" t="n">
        <v>108421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5262436.28</v>
      </c>
      <c r="F9" s="63" t="n">
        <v>4178226.28</v>
      </c>
      <c r="G9" s="64" t="n">
        <v>1084210</v>
      </c>
    </row>
    <row r="10" customFormat="false" ht="20.1" hidden="false" customHeight="true" outlineLevel="0" collapsed="false">
      <c r="A10" s="61" t="s">
        <v>346</v>
      </c>
      <c r="B10" s="107"/>
      <c r="C10" s="118"/>
      <c r="D10" s="62" t="s">
        <v>347</v>
      </c>
      <c r="E10" s="63" t="n">
        <v>3271470.28</v>
      </c>
      <c r="F10" s="63" t="n">
        <v>3271470.28</v>
      </c>
      <c r="G10" s="64" t="n">
        <v>0</v>
      </c>
    </row>
    <row r="11" customFormat="false" ht="20.1" hidden="false" customHeight="true" outlineLevel="0" collapsed="false">
      <c r="A11" s="61" t="s">
        <v>348</v>
      </c>
      <c r="B11" s="107" t="s">
        <v>85</v>
      </c>
      <c r="C11" s="118" t="s">
        <v>86</v>
      </c>
      <c r="D11" s="62" t="s">
        <v>349</v>
      </c>
      <c r="E11" s="63" t="n">
        <v>896016</v>
      </c>
      <c r="F11" s="63" t="n">
        <v>896016</v>
      </c>
      <c r="G11" s="64" t="n">
        <v>0</v>
      </c>
    </row>
    <row r="12" customFormat="false" ht="20.1" hidden="false" customHeight="true" outlineLevel="0" collapsed="false">
      <c r="A12" s="61" t="s">
        <v>348</v>
      </c>
      <c r="B12" s="107" t="s">
        <v>93</v>
      </c>
      <c r="C12" s="118" t="s">
        <v>86</v>
      </c>
      <c r="D12" s="62" t="s">
        <v>350</v>
      </c>
      <c r="E12" s="63" t="n">
        <v>409920</v>
      </c>
      <c r="F12" s="63" t="n">
        <v>409920</v>
      </c>
      <c r="G12" s="64" t="n">
        <v>0</v>
      </c>
    </row>
    <row r="13" customFormat="false" ht="20.1" hidden="false" customHeight="true" outlineLevel="0" collapsed="false">
      <c r="A13" s="61" t="s">
        <v>348</v>
      </c>
      <c r="B13" s="107" t="s">
        <v>92</v>
      </c>
      <c r="C13" s="118" t="s">
        <v>86</v>
      </c>
      <c r="D13" s="62" t="s">
        <v>351</v>
      </c>
      <c r="E13" s="63" t="n">
        <v>32328</v>
      </c>
      <c r="F13" s="63" t="n">
        <v>32328</v>
      </c>
      <c r="G13" s="64" t="n">
        <v>0</v>
      </c>
    </row>
    <row r="14" customFormat="false" ht="20.1" hidden="false" customHeight="true" outlineLevel="0" collapsed="false">
      <c r="A14" s="61" t="s">
        <v>348</v>
      </c>
      <c r="B14" s="107" t="s">
        <v>115</v>
      </c>
      <c r="C14" s="118" t="s">
        <v>86</v>
      </c>
      <c r="D14" s="62" t="s">
        <v>352</v>
      </c>
      <c r="E14" s="63" t="n">
        <v>406375.32</v>
      </c>
      <c r="F14" s="63" t="n">
        <v>406375.32</v>
      </c>
      <c r="G14" s="64" t="n">
        <v>0</v>
      </c>
    </row>
    <row r="15" customFormat="false" ht="20.1" hidden="false" customHeight="true" outlineLevel="0" collapsed="false">
      <c r="A15" s="61" t="s">
        <v>348</v>
      </c>
      <c r="B15" s="107" t="s">
        <v>88</v>
      </c>
      <c r="C15" s="118" t="s">
        <v>86</v>
      </c>
      <c r="D15" s="62" t="s">
        <v>353</v>
      </c>
      <c r="E15" s="63" t="n">
        <v>267338.52</v>
      </c>
      <c r="F15" s="63" t="n">
        <v>267338.52</v>
      </c>
      <c r="G15" s="64" t="n">
        <v>0</v>
      </c>
    </row>
    <row r="16" customFormat="false" ht="20.1" hidden="false" customHeight="true" outlineLevel="0" collapsed="false">
      <c r="A16" s="61" t="s">
        <v>348</v>
      </c>
      <c r="B16" s="107" t="s">
        <v>354</v>
      </c>
      <c r="C16" s="118" t="s">
        <v>86</v>
      </c>
      <c r="D16" s="62" t="s">
        <v>355</v>
      </c>
      <c r="E16" s="63" t="n">
        <v>132318.48</v>
      </c>
      <c r="F16" s="63" t="n">
        <v>132318.48</v>
      </c>
      <c r="G16" s="64" t="n">
        <v>0</v>
      </c>
    </row>
    <row r="17" customFormat="false" ht="20.1" hidden="false" customHeight="true" outlineLevel="0" collapsed="false">
      <c r="A17" s="61" t="s">
        <v>348</v>
      </c>
      <c r="B17" s="107" t="s">
        <v>356</v>
      </c>
      <c r="C17" s="118" t="s">
        <v>86</v>
      </c>
      <c r="D17" s="62" t="s">
        <v>357</v>
      </c>
      <c r="E17" s="63" t="n">
        <v>85655.96</v>
      </c>
      <c r="F17" s="63" t="n">
        <v>85655.96</v>
      </c>
      <c r="G17" s="64" t="n">
        <v>0</v>
      </c>
    </row>
    <row r="18" customFormat="false" ht="20.1" hidden="false" customHeight="true" outlineLevel="0" collapsed="false">
      <c r="A18" s="61" t="s">
        <v>348</v>
      </c>
      <c r="B18" s="107" t="s">
        <v>358</v>
      </c>
      <c r="C18" s="118" t="s">
        <v>86</v>
      </c>
      <c r="D18" s="62" t="s">
        <v>192</v>
      </c>
      <c r="E18" s="63" t="n">
        <v>285393.96</v>
      </c>
      <c r="F18" s="63" t="n">
        <v>285393.96</v>
      </c>
      <c r="G18" s="64" t="n">
        <v>0</v>
      </c>
    </row>
    <row r="19" customFormat="false" ht="20.1" hidden="false" customHeight="true" outlineLevel="0" collapsed="false">
      <c r="A19" s="61" t="s">
        <v>348</v>
      </c>
      <c r="B19" s="107" t="s">
        <v>90</v>
      </c>
      <c r="C19" s="118" t="s">
        <v>86</v>
      </c>
      <c r="D19" s="62" t="s">
        <v>193</v>
      </c>
      <c r="E19" s="63" t="n">
        <v>756124.04</v>
      </c>
      <c r="F19" s="63" t="n">
        <v>756124.04</v>
      </c>
      <c r="G19" s="64" t="n">
        <v>0</v>
      </c>
    </row>
    <row r="20" customFormat="false" ht="20.1" hidden="false" customHeight="true" outlineLevel="0" collapsed="false">
      <c r="A20" s="61" t="s">
        <v>359</v>
      </c>
      <c r="B20" s="107"/>
      <c r="C20" s="118"/>
      <c r="D20" s="62" t="s">
        <v>360</v>
      </c>
      <c r="E20" s="63" t="n">
        <v>1079410</v>
      </c>
      <c r="F20" s="63" t="n">
        <v>0</v>
      </c>
      <c r="G20" s="64" t="n">
        <v>1079410</v>
      </c>
    </row>
    <row r="21" customFormat="false" ht="20.1" hidden="false" customHeight="true" outlineLevel="0" collapsed="false">
      <c r="A21" s="61" t="s">
        <v>361</v>
      </c>
      <c r="B21" s="107" t="s">
        <v>85</v>
      </c>
      <c r="C21" s="118" t="s">
        <v>86</v>
      </c>
      <c r="D21" s="62" t="s">
        <v>362</v>
      </c>
      <c r="E21" s="63" t="n">
        <v>148650</v>
      </c>
      <c r="F21" s="63" t="n">
        <v>0</v>
      </c>
      <c r="G21" s="64" t="n">
        <v>148650</v>
      </c>
    </row>
    <row r="22" customFormat="false" ht="20.1" hidden="false" customHeight="true" outlineLevel="0" collapsed="false">
      <c r="A22" s="61" t="s">
        <v>361</v>
      </c>
      <c r="B22" s="107" t="s">
        <v>93</v>
      </c>
      <c r="C22" s="118" t="s">
        <v>86</v>
      </c>
      <c r="D22" s="62" t="s">
        <v>363</v>
      </c>
      <c r="E22" s="63" t="n">
        <v>50000</v>
      </c>
      <c r="F22" s="63" t="n">
        <v>0</v>
      </c>
      <c r="G22" s="64" t="n">
        <v>50000</v>
      </c>
    </row>
    <row r="23" customFormat="false" ht="20.1" hidden="false" customHeight="true" outlineLevel="0" collapsed="false">
      <c r="A23" s="61" t="s">
        <v>361</v>
      </c>
      <c r="B23" s="107" t="s">
        <v>110</v>
      </c>
      <c r="C23" s="118" t="s">
        <v>86</v>
      </c>
      <c r="D23" s="62" t="s">
        <v>364</v>
      </c>
      <c r="E23" s="63" t="n">
        <v>68000</v>
      </c>
      <c r="F23" s="63" t="n">
        <v>0</v>
      </c>
      <c r="G23" s="64" t="n">
        <v>68000</v>
      </c>
    </row>
    <row r="24" customFormat="false" ht="20.1" hidden="false" customHeight="true" outlineLevel="0" collapsed="false">
      <c r="A24" s="61" t="s">
        <v>361</v>
      </c>
      <c r="B24" s="107" t="s">
        <v>97</v>
      </c>
      <c r="C24" s="118" t="s">
        <v>86</v>
      </c>
      <c r="D24" s="62" t="s">
        <v>365</v>
      </c>
      <c r="E24" s="63" t="n">
        <v>70000</v>
      </c>
      <c r="F24" s="63" t="n">
        <v>0</v>
      </c>
      <c r="G24" s="64" t="n">
        <v>70000</v>
      </c>
    </row>
    <row r="25" customFormat="false" ht="20.1" hidden="false" customHeight="true" outlineLevel="0" collapsed="false">
      <c r="A25" s="61" t="s">
        <v>361</v>
      </c>
      <c r="B25" s="107" t="s">
        <v>98</v>
      </c>
      <c r="C25" s="118" t="s">
        <v>86</v>
      </c>
      <c r="D25" s="62" t="s">
        <v>366</v>
      </c>
      <c r="E25" s="63" t="n">
        <v>170000</v>
      </c>
      <c r="F25" s="63" t="n">
        <v>0</v>
      </c>
      <c r="G25" s="64" t="n">
        <v>170000</v>
      </c>
    </row>
    <row r="26" customFormat="false" ht="20.1" hidden="false" customHeight="true" outlineLevel="0" collapsed="false">
      <c r="A26" s="61" t="s">
        <v>361</v>
      </c>
      <c r="B26" s="107" t="s">
        <v>358</v>
      </c>
      <c r="C26" s="118" t="s">
        <v>86</v>
      </c>
      <c r="D26" s="62" t="s">
        <v>367</v>
      </c>
      <c r="E26" s="63" t="n">
        <v>54160</v>
      </c>
      <c r="F26" s="63" t="n">
        <v>0</v>
      </c>
      <c r="G26" s="64" t="n">
        <v>54160</v>
      </c>
    </row>
    <row r="27" customFormat="false" ht="20.1" hidden="false" customHeight="true" outlineLevel="0" collapsed="false">
      <c r="A27" s="61" t="s">
        <v>361</v>
      </c>
      <c r="B27" s="107" t="s">
        <v>368</v>
      </c>
      <c r="C27" s="118" t="s">
        <v>86</v>
      </c>
      <c r="D27" s="62" t="s">
        <v>198</v>
      </c>
      <c r="E27" s="63" t="n">
        <v>53200</v>
      </c>
      <c r="F27" s="63" t="n">
        <v>0</v>
      </c>
      <c r="G27" s="64" t="n">
        <v>53200</v>
      </c>
    </row>
    <row r="28" customFormat="false" ht="20.1" hidden="false" customHeight="true" outlineLevel="0" collapsed="false">
      <c r="A28" s="61" t="s">
        <v>361</v>
      </c>
      <c r="B28" s="107" t="s">
        <v>369</v>
      </c>
      <c r="C28" s="118" t="s">
        <v>86</v>
      </c>
      <c r="D28" s="62" t="s">
        <v>199</v>
      </c>
      <c r="E28" s="63" t="n">
        <v>30000</v>
      </c>
      <c r="F28" s="63" t="n">
        <v>0</v>
      </c>
      <c r="G28" s="64" t="n">
        <v>30000</v>
      </c>
    </row>
    <row r="29" customFormat="false" ht="20.1" hidden="false" customHeight="true" outlineLevel="0" collapsed="false">
      <c r="A29" s="61" t="s">
        <v>361</v>
      </c>
      <c r="B29" s="107" t="s">
        <v>370</v>
      </c>
      <c r="C29" s="118" t="s">
        <v>86</v>
      </c>
      <c r="D29" s="62" t="s">
        <v>200</v>
      </c>
      <c r="E29" s="63" t="n">
        <v>28000</v>
      </c>
      <c r="F29" s="63" t="n">
        <v>0</v>
      </c>
      <c r="G29" s="64" t="n">
        <v>28000</v>
      </c>
    </row>
    <row r="30" customFormat="false" ht="20.1" hidden="false" customHeight="true" outlineLevel="0" collapsed="false">
      <c r="A30" s="61" t="s">
        <v>361</v>
      </c>
      <c r="B30" s="107" t="s">
        <v>371</v>
      </c>
      <c r="C30" s="118" t="s">
        <v>86</v>
      </c>
      <c r="D30" s="62" t="s">
        <v>372</v>
      </c>
      <c r="E30" s="63" t="n">
        <v>30000</v>
      </c>
      <c r="F30" s="63" t="n">
        <v>0</v>
      </c>
      <c r="G30" s="64" t="n">
        <v>30000</v>
      </c>
    </row>
    <row r="31" customFormat="false" ht="20.1" hidden="false" customHeight="true" outlineLevel="0" collapsed="false">
      <c r="A31" s="61" t="s">
        <v>361</v>
      </c>
      <c r="B31" s="107" t="s">
        <v>373</v>
      </c>
      <c r="C31" s="118" t="s">
        <v>86</v>
      </c>
      <c r="D31" s="62" t="s">
        <v>374</v>
      </c>
      <c r="E31" s="63" t="n">
        <v>98400</v>
      </c>
      <c r="F31" s="63" t="n">
        <v>0</v>
      </c>
      <c r="G31" s="64" t="n">
        <v>98400</v>
      </c>
    </row>
    <row r="32" customFormat="false" ht="20.1" hidden="false" customHeight="true" outlineLevel="0" collapsed="false">
      <c r="A32" s="61" t="s">
        <v>361</v>
      </c>
      <c r="B32" s="107" t="s">
        <v>90</v>
      </c>
      <c r="C32" s="118" t="s">
        <v>86</v>
      </c>
      <c r="D32" s="62" t="s">
        <v>202</v>
      </c>
      <c r="E32" s="63" t="n">
        <v>279000</v>
      </c>
      <c r="F32" s="63" t="n">
        <v>0</v>
      </c>
      <c r="G32" s="64" t="n">
        <v>279000</v>
      </c>
    </row>
    <row r="33" customFormat="false" ht="20.1" hidden="false" customHeight="true" outlineLevel="0" collapsed="false">
      <c r="A33" s="61" t="s">
        <v>375</v>
      </c>
      <c r="B33" s="107"/>
      <c r="C33" s="118"/>
      <c r="D33" s="62" t="s">
        <v>376</v>
      </c>
      <c r="E33" s="63" t="n">
        <v>911556</v>
      </c>
      <c r="F33" s="63" t="n">
        <v>906756</v>
      </c>
      <c r="G33" s="64" t="n">
        <v>4800</v>
      </c>
    </row>
    <row r="34" customFormat="false" ht="20.1" hidden="false" customHeight="true" outlineLevel="0" collapsed="false">
      <c r="A34" s="61" t="s">
        <v>377</v>
      </c>
      <c r="B34" s="107" t="s">
        <v>85</v>
      </c>
      <c r="C34" s="118" t="s">
        <v>86</v>
      </c>
      <c r="D34" s="62" t="s">
        <v>378</v>
      </c>
      <c r="E34" s="63" t="n">
        <v>97776</v>
      </c>
      <c r="F34" s="63" t="n">
        <v>97776</v>
      </c>
      <c r="G34" s="64" t="n">
        <v>0</v>
      </c>
    </row>
    <row r="35" customFormat="false" ht="20.1" hidden="false" customHeight="true" outlineLevel="0" collapsed="false">
      <c r="A35" s="61" t="s">
        <v>377</v>
      </c>
      <c r="B35" s="107" t="s">
        <v>110</v>
      </c>
      <c r="C35" s="118" t="s">
        <v>86</v>
      </c>
      <c r="D35" s="62" t="s">
        <v>379</v>
      </c>
      <c r="E35" s="63" t="n">
        <v>807960</v>
      </c>
      <c r="F35" s="63" t="n">
        <v>807960</v>
      </c>
      <c r="G35" s="64" t="n">
        <v>0</v>
      </c>
    </row>
    <row r="36" customFormat="false" ht="20.1" hidden="false" customHeight="true" outlineLevel="0" collapsed="false">
      <c r="A36" s="61" t="s">
        <v>377</v>
      </c>
      <c r="B36" s="107" t="s">
        <v>105</v>
      </c>
      <c r="C36" s="118" t="s">
        <v>86</v>
      </c>
      <c r="D36" s="62" t="s">
        <v>380</v>
      </c>
      <c r="E36" s="63" t="n">
        <v>1020</v>
      </c>
      <c r="F36" s="63" t="n">
        <v>1020</v>
      </c>
      <c r="G36" s="64" t="n">
        <v>0</v>
      </c>
    </row>
    <row r="37" customFormat="false" ht="20.1" hidden="false" customHeight="true" outlineLevel="0" collapsed="false">
      <c r="A37" s="61" t="s">
        <v>377</v>
      </c>
      <c r="B37" s="107" t="s">
        <v>90</v>
      </c>
      <c r="C37" s="118" t="s">
        <v>86</v>
      </c>
      <c r="D37" s="62" t="s">
        <v>381</v>
      </c>
      <c r="E37" s="63" t="n">
        <v>4800</v>
      </c>
      <c r="F37" s="63" t="n">
        <v>0</v>
      </c>
      <c r="G37" s="64" t="n">
        <v>48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8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25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25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25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5</v>
      </c>
      <c r="F9" s="64" t="n">
        <v>250000</v>
      </c>
    </row>
    <row r="10" customFormat="false" ht="20.1" hidden="false" customHeight="true" outlineLevel="0" collapsed="false">
      <c r="A10" s="107" t="s">
        <v>121</v>
      </c>
      <c r="B10" s="107" t="s">
        <v>115</v>
      </c>
      <c r="C10" s="107" t="s">
        <v>110</v>
      </c>
      <c r="D10" s="122" t="s">
        <v>86</v>
      </c>
      <c r="E10" s="123" t="s">
        <v>385</v>
      </c>
      <c r="F10" s="64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11:00Z</dcterms:created>
  <dc:creator/>
  <dc:description/>
  <dc:language>en-US</dc:language>
  <cp:lastModifiedBy>Administrator</cp:lastModifiedBy>
  <dcterms:modified xsi:type="dcterms:W3CDTF">2020-06-29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