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2</definedName>
    <definedName function="false" hidden="false" localSheetId="3" name="Print_Area" vbProcedure="false">'1-2'!$A$1:$J$32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9</definedName>
    <definedName function="false" hidden="false" localSheetId="6" name="Print_Area" vbProcedure="false">'3'!$A$1:$DH$53</definedName>
    <definedName function="false" hidden="false" localSheetId="7" name="Print_Area" vbProcedure="false">'3-1'!$A$1:$G$36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05">
  <si>
    <t xml:space="preserve">青牛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青牛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88701</t>
  </si>
  <si>
    <t xml:space="preserve">  青牛镇人民政府</t>
  </si>
  <si>
    <t xml:space="preserve">201</t>
  </si>
  <si>
    <t xml:space="preserve">01</t>
  </si>
  <si>
    <t xml:space="preserve">  788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50</t>
  </si>
  <si>
    <t xml:space="preserve">    事业运行</t>
  </si>
  <si>
    <t xml:space="preserve">06</t>
  </si>
  <si>
    <t xml:space="preserve">11</t>
  </si>
  <si>
    <t xml:space="preserve">31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    行政单位医疗</t>
  </si>
  <si>
    <t xml:space="preserve">02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04</t>
  </si>
  <si>
    <t xml:space="preserve">42</t>
  </si>
  <si>
    <t xml:space="preserve">    农村道路建设</t>
  </si>
  <si>
    <t xml:space="preserve">    事业机构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其他资本性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纪检监察事务</t>
  </si>
  <si>
    <t xml:space="preserve">  党委办公厅（室）及相关机构事务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计划生育事务</t>
  </si>
  <si>
    <t xml:space="preserve">  行政事业单位医疗</t>
  </si>
  <si>
    <t xml:space="preserve">城乡社区支出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农村基础设施和环境</t>
  </si>
  <si>
    <t xml:space="preserve">公路破损维护、人畜饮水、安装安全护栏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农村生产服务</t>
  </si>
  <si>
    <t xml:space="preserve">动物防疫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农村生活服务</t>
  </si>
  <si>
    <t xml:space="preserve">垃圾运输、道路垃圾清理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农村社会管理</t>
  </si>
  <si>
    <t xml:space="preserve">基层组织活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其他农村公共服务</t>
  </si>
  <si>
    <t xml:space="preserve">新冠疫情防控、环境卫生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青牛镇农村公共运行服务费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各村社区垃圾清运次数</t>
  </si>
  <si>
    <r>
      <rPr>
        <sz val="11"/>
        <rFont val="Noto Sans"/>
        <family val="2"/>
      </rPr>
      <t xml:space="preserve">每村每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镇共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社区组织活动场所维护</t>
    </r>
  </si>
  <si>
    <r>
      <rPr>
        <sz val="11"/>
        <rFont val="Noto Sans"/>
        <family val="2"/>
      </rPr>
      <t xml:space="preserve">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村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社区组织活动开展次数</t>
    </r>
  </si>
  <si>
    <r>
      <rPr>
        <sz val="11"/>
        <rFont val="Noto Sans"/>
        <family val="2"/>
      </rPr>
      <t xml:space="preserve">每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镇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村容村貌、基础设施配备率</t>
  </si>
  <si>
    <t xml:space="preserve">96%</t>
  </si>
  <si>
    <t xml:space="preserve">资金使用合理合规律</t>
  </si>
  <si>
    <t xml:space="preserve">100%</t>
  </si>
  <si>
    <t xml:space="preserve">绩效评价得分</t>
  </si>
  <si>
    <t xml:space="preserve">&gt;96%</t>
  </si>
  <si>
    <t xml:space="preserve">时效指标</t>
  </si>
  <si>
    <t xml:space="preserve">完成及时率</t>
  </si>
  <si>
    <t xml:space="preserve">成本指标</t>
  </si>
  <si>
    <t xml:space="preserve">村活动场所维护资金概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其他：村民代表会、广场舞、技术培训会等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覆盖村民数</t>
  </si>
  <si>
    <r>
      <rPr>
        <sz val="11"/>
        <rFont val="宋体"/>
        <family val="0"/>
        <charset val="134"/>
      </rPr>
      <t xml:space="preserve">6100</t>
    </r>
    <r>
      <rPr>
        <sz val="11"/>
        <rFont val="Noto Sans"/>
        <family val="2"/>
      </rPr>
      <t xml:space="preserve">人</t>
    </r>
  </si>
  <si>
    <t xml:space="preserve">覆盖党员数</t>
  </si>
  <si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人</t>
    </r>
  </si>
  <si>
    <t xml:space="preserve">覆盖村小组数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</t>
    </r>
  </si>
  <si>
    <t xml:space="preserve">生态效益指标</t>
  </si>
  <si>
    <t xml:space="preserve">环境维护覆盖村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可持续影响指标</t>
  </si>
  <si>
    <r>
      <rPr>
        <sz val="11"/>
        <rFont val="Noto Sans"/>
        <family val="2"/>
      </rPr>
      <t xml:space="preserve">项目使用年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群众满意度</t>
  </si>
  <si>
    <t xml:space="preserve">&gt;98%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  基层组织活动和公共服务运行经费</t>
  </si>
  <si>
    <r>
      <rPr>
        <sz val="10"/>
        <rFont val="Noto Sans"/>
        <family val="2"/>
      </rPr>
      <t xml:space="preserve">加强基层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公共运行服务保障和社会治理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广元市昭化区基层活动和公共服务运行经费使用管理办法</t>
    </r>
    <r>
      <rPr>
        <sz val="10"/>
        <rFont val="宋体"/>
        <family val="0"/>
        <charset val="134"/>
      </rPr>
      <t xml:space="preserve">&gt;,</t>
    </r>
    <r>
      <rPr>
        <sz val="10"/>
        <rFont val="Noto Sans"/>
        <family val="2"/>
      </rPr>
      <t xml:space="preserve">开展组织活动每村每月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走访慰问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垃圾清运、活动场所维护维修和日常办公运行。</t>
    </r>
  </si>
  <si>
    <t xml:space="preserve">垃圾清运次数</t>
  </si>
  <si>
    <r>
      <rPr>
        <sz val="10"/>
        <rFont val="Noto Sans"/>
        <family val="2"/>
      </rPr>
      <t xml:space="preserve">每村每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年共计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次</t>
    </r>
  </si>
  <si>
    <t xml:space="preserve">覆盖村民小组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社全覆盖</t>
    </r>
  </si>
  <si>
    <t xml:space="preserve">&gt;= 95</t>
  </si>
  <si>
    <t xml:space="preserve">  </t>
  </si>
  <si>
    <t xml:space="preserve">走访慰问</t>
  </si>
  <si>
    <r>
      <rPr>
        <sz val="10"/>
        <rFont val="Noto Sans"/>
        <family val="2"/>
      </rPr>
      <t xml:space="preserve">每村每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全年共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</si>
  <si>
    <t xml:space="preserve">环境卫生清洁度</t>
  </si>
  <si>
    <t xml:space="preserve">保持清洁卫生，无垃圾死角</t>
  </si>
  <si>
    <t xml:space="preserve">党员干部、村民培训</t>
  </si>
  <si>
    <r>
      <rPr>
        <sz val="10"/>
        <rFont val="Noto Sans"/>
        <family val="2"/>
      </rPr>
      <t xml:space="preserve">每村每月至少一次，全年共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</t>
    </r>
  </si>
  <si>
    <t xml:space="preserve">基层组织活动有序开展</t>
  </si>
  <si>
    <r>
      <rPr>
        <sz val="10"/>
        <rFont val="Noto Sans"/>
        <family val="2"/>
      </rPr>
      <t xml:space="preserve">活动开展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全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</t>
    </r>
  </si>
  <si>
    <t xml:space="preserve">公共运行维护</t>
  </si>
  <si>
    <t xml:space="preserve">保持晴通雨畅</t>
  </si>
  <si>
    <t xml:space="preserve">完成及时情况</t>
  </si>
  <si>
    <r>
      <rPr>
        <sz val="10"/>
        <rFont val="Noto Sans"/>
        <family val="2"/>
      </rPr>
      <t xml:space="preserve">确保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按时按质完成</t>
    </r>
  </si>
  <si>
    <t xml:space="preserve">村级活动场所维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其他活动（党员培训、走访等）</t>
  </si>
  <si>
    <t xml:space="preserve">垃圾清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77</v>
      </c>
    </row>
    <row r="2" customFormat="false" ht="25.5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79</v>
      </c>
      <c r="B4" s="54" t="s">
        <v>380</v>
      </c>
      <c r="C4" s="120" t="s">
        <v>381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0</v>
      </c>
      <c r="E5" s="120" t="s">
        <v>382</v>
      </c>
      <c r="F5" s="120"/>
      <c r="G5" s="120"/>
      <c r="H5" s="132" t="s">
        <v>255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83</v>
      </c>
      <c r="G6" s="61" t="s">
        <v>384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58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58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58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58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58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5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85</v>
      </c>
    </row>
    <row r="2" customFormat="false" ht="20.1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87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30</v>
      </c>
      <c r="F5" s="59" t="s">
        <v>60</v>
      </c>
      <c r="G5" s="59" t="s">
        <v>126</v>
      </c>
      <c r="H5" s="122" t="s">
        <v>12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  <row r="17" customFormat="false" ht="11.25" hidden="false" customHeight="false" outlineLevel="0" collapsed="false">
      <c r="A17" s="138" t="s">
        <v>388</v>
      </c>
      <c r="B17" s="138"/>
      <c r="C17" s="138"/>
      <c r="D17" s="138"/>
      <c r="E17" s="138"/>
      <c r="F17" s="138"/>
      <c r="G17" s="138"/>
      <c r="H17" s="13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89</v>
      </c>
    </row>
    <row r="2" customFormat="false" ht="25.5" hidden="false" customHeight="true" outlineLevel="0" collapsed="false">
      <c r="A2" s="10" t="s">
        <v>3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79</v>
      </c>
      <c r="B4" s="54" t="s">
        <v>380</v>
      </c>
      <c r="C4" s="120" t="s">
        <v>381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50</v>
      </c>
      <c r="E5" s="120" t="s">
        <v>382</v>
      </c>
      <c r="F5" s="120"/>
      <c r="G5" s="120"/>
      <c r="H5" s="132" t="s">
        <v>255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83</v>
      </c>
      <c r="G6" s="61" t="s">
        <v>384</v>
      </c>
      <c r="H6" s="132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  <row r="17" customFormat="false" ht="21" hidden="false" customHeight="true" outlineLevel="0" collapsed="false">
      <c r="A17" s="139" t="s">
        <v>388</v>
      </c>
      <c r="B17" s="139"/>
      <c r="C17" s="139"/>
      <c r="D17" s="139"/>
      <c r="E17" s="139"/>
      <c r="F17" s="139"/>
      <c r="G17" s="139"/>
      <c r="H17" s="13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91</v>
      </c>
    </row>
    <row r="2" customFormat="false" ht="20.1" hidden="false" customHeight="true" outlineLevel="0" collapsed="false">
      <c r="A2" s="10" t="s">
        <v>3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93</v>
      </c>
      <c r="G4" s="136"/>
      <c r="H4" s="136"/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30</v>
      </c>
      <c r="F5" s="59" t="s">
        <v>60</v>
      </c>
      <c r="G5" s="59" t="s">
        <v>126</v>
      </c>
      <c r="H5" s="122" t="s">
        <v>12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140"/>
      <c r="B15" s="140"/>
      <c r="C15" s="140"/>
      <c r="D15" s="140"/>
      <c r="E15" s="140"/>
      <c r="F15" s="141" t="n">
        <f aca="false">SUM(G15,H15)</f>
        <v>0</v>
      </c>
      <c r="G15" s="142"/>
      <c r="H15" s="141"/>
    </row>
    <row r="16" customFormat="false" ht="20.1" hidden="false" customHeight="true" outlineLevel="0" collapsed="false">
      <c r="A16" s="143" t="s">
        <v>388</v>
      </c>
      <c r="B16" s="143"/>
      <c r="C16" s="143"/>
      <c r="D16" s="143"/>
      <c r="E16" s="143"/>
      <c r="F16" s="143"/>
      <c r="G16" s="143"/>
      <c r="H16" s="14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6" min="6" style="1" width="16.5"/>
    <col collapsed="false" customWidth="true" hidden="false" outlineLevel="0" max="7" min="7" style="1" width="16.15"/>
    <col collapsed="false" customWidth="true" hidden="false" outlineLevel="0" max="8" min="8" style="1" width="13.83"/>
  </cols>
  <sheetData>
    <row r="1" s="145" customFormat="true" ht="9.75" hidden="false" customHeight="true" outlineLevel="0" collapsed="false">
      <c r="A1" s="144"/>
      <c r="B1" s="144"/>
      <c r="C1" s="144"/>
      <c r="D1" s="144"/>
      <c r="E1" s="144"/>
      <c r="F1" s="1"/>
      <c r="G1" s="1"/>
      <c r="H1" s="1"/>
    </row>
    <row r="2" customFormat="false" ht="23.25" hidden="false" customHeight="true" outlineLevel="0" collapsed="false">
      <c r="A2" s="146" t="s">
        <v>394</v>
      </c>
      <c r="B2" s="146"/>
      <c r="C2" s="146"/>
      <c r="D2" s="146"/>
      <c r="E2" s="146"/>
      <c r="F2" s="146"/>
      <c r="G2" s="146"/>
      <c r="H2" s="146"/>
    </row>
    <row r="3" customFormat="false" ht="15" hidden="false" customHeight="true" outlineLevel="0" collapsed="false">
      <c r="A3" s="147" t="s">
        <v>395</v>
      </c>
      <c r="B3" s="147"/>
      <c r="C3" s="147"/>
      <c r="D3" s="147"/>
      <c r="E3" s="147"/>
      <c r="F3" s="147"/>
      <c r="G3" s="147"/>
      <c r="H3" s="147"/>
    </row>
    <row r="4" customFormat="false" ht="21" hidden="false" customHeight="true" outlineLevel="0" collapsed="false">
      <c r="A4" s="148" t="s">
        <v>380</v>
      </c>
      <c r="B4" s="148"/>
      <c r="C4" s="149" t="s">
        <v>0</v>
      </c>
      <c r="D4" s="149"/>
      <c r="E4" s="149"/>
      <c r="F4" s="149"/>
      <c r="G4" s="149"/>
      <c r="H4" s="149"/>
    </row>
    <row r="5" customFormat="false" ht="21" hidden="false" customHeight="true" outlineLevel="0" collapsed="false">
      <c r="A5" s="150" t="s">
        <v>396</v>
      </c>
      <c r="B5" s="151" t="s">
        <v>397</v>
      </c>
      <c r="C5" s="148" t="s">
        <v>398</v>
      </c>
      <c r="D5" s="148"/>
      <c r="E5" s="148" t="s">
        <v>399</v>
      </c>
      <c r="F5" s="152" t="s">
        <v>400</v>
      </c>
      <c r="G5" s="152"/>
      <c r="H5" s="152"/>
    </row>
    <row r="6" customFormat="false" ht="21" hidden="false" customHeight="true" outlineLevel="0" collapsed="false">
      <c r="A6" s="150"/>
      <c r="B6" s="151"/>
      <c r="C6" s="151"/>
      <c r="D6" s="148"/>
      <c r="E6" s="148"/>
      <c r="F6" s="153" t="s">
        <v>401</v>
      </c>
      <c r="G6" s="154" t="s">
        <v>402</v>
      </c>
      <c r="H6" s="154" t="s">
        <v>403</v>
      </c>
    </row>
    <row r="7" customFormat="false" ht="21" hidden="false" customHeight="true" outlineLevel="0" collapsed="false">
      <c r="A7" s="150"/>
      <c r="B7" s="148" t="s">
        <v>404</v>
      </c>
      <c r="C7" s="149" t="s">
        <v>405</v>
      </c>
      <c r="D7" s="149"/>
      <c r="E7" s="155" t="s">
        <v>406</v>
      </c>
      <c r="F7" s="156" t="n">
        <f aca="false">SUM(G7,H7)</f>
        <v>90000</v>
      </c>
      <c r="G7" s="157" t="n">
        <v>90000</v>
      </c>
      <c r="H7" s="157" t="n">
        <v>0</v>
      </c>
    </row>
    <row r="8" customFormat="false" ht="21" hidden="false" customHeight="true" outlineLevel="0" collapsed="false">
      <c r="A8" s="150"/>
      <c r="B8" s="148" t="s">
        <v>407</v>
      </c>
      <c r="C8" s="149" t="s">
        <v>408</v>
      </c>
      <c r="D8" s="149"/>
      <c r="E8" s="149" t="s">
        <v>409</v>
      </c>
      <c r="F8" s="156" t="n">
        <f aca="false">SUM(G8,H8)</f>
        <v>60000</v>
      </c>
      <c r="G8" s="157" t="n">
        <v>60000</v>
      </c>
      <c r="H8" s="157" t="n">
        <v>0</v>
      </c>
    </row>
    <row r="9" customFormat="false" ht="21" hidden="false" customHeight="true" outlineLevel="0" collapsed="false">
      <c r="A9" s="150"/>
      <c r="B9" s="148" t="s">
        <v>410</v>
      </c>
      <c r="C9" s="149" t="s">
        <v>411</v>
      </c>
      <c r="D9" s="149"/>
      <c r="E9" s="149" t="s">
        <v>412</v>
      </c>
      <c r="F9" s="156" t="n">
        <f aca="false">SUM(G9,H9)</f>
        <v>60000</v>
      </c>
      <c r="G9" s="157" t="n">
        <v>60000</v>
      </c>
      <c r="H9" s="157" t="n">
        <v>0</v>
      </c>
    </row>
    <row r="10" customFormat="false" ht="21" hidden="false" customHeight="true" outlineLevel="0" collapsed="false">
      <c r="A10" s="150"/>
      <c r="B10" s="148" t="s">
        <v>413</v>
      </c>
      <c r="C10" s="149" t="s">
        <v>414</v>
      </c>
      <c r="D10" s="149"/>
      <c r="E10" s="149" t="s">
        <v>415</v>
      </c>
      <c r="F10" s="156" t="n">
        <f aca="false">SUM(G10,H10)</f>
        <v>60000</v>
      </c>
      <c r="G10" s="157" t="n">
        <v>60000</v>
      </c>
      <c r="H10" s="157" t="n">
        <v>0</v>
      </c>
    </row>
    <row r="11" customFormat="false" ht="21" hidden="false" customHeight="true" outlineLevel="0" collapsed="false">
      <c r="A11" s="150"/>
      <c r="B11" s="148" t="s">
        <v>416</v>
      </c>
      <c r="C11" s="149" t="s">
        <v>417</v>
      </c>
      <c r="D11" s="149"/>
      <c r="E11" s="149" t="s">
        <v>418</v>
      </c>
      <c r="F11" s="156" t="n">
        <f aca="false">SUM(G11,H11)</f>
        <v>60000</v>
      </c>
      <c r="G11" s="157" t="n">
        <v>60000</v>
      </c>
      <c r="H11" s="157" t="n">
        <v>0</v>
      </c>
    </row>
    <row r="12" customFormat="false" ht="21" hidden="false" customHeight="true" outlineLevel="0" collapsed="false">
      <c r="A12" s="150"/>
      <c r="B12" s="148" t="s">
        <v>419</v>
      </c>
      <c r="C12" s="149"/>
      <c r="D12" s="149"/>
      <c r="E12" s="149"/>
      <c r="F12" s="156" t="n">
        <f aca="false">SUM(G12,H12)</f>
        <v>0</v>
      </c>
      <c r="G12" s="157" t="n">
        <v>0</v>
      </c>
      <c r="H12" s="157" t="n">
        <v>0</v>
      </c>
    </row>
    <row r="13" customFormat="false" ht="21" hidden="false" customHeight="true" outlineLevel="0" collapsed="false">
      <c r="A13" s="150"/>
      <c r="B13" s="148" t="s">
        <v>420</v>
      </c>
      <c r="C13" s="149"/>
      <c r="D13" s="149"/>
      <c r="E13" s="149"/>
      <c r="F13" s="156" t="n">
        <f aca="false">SUM(G13,H13)</f>
        <v>0</v>
      </c>
      <c r="G13" s="157" t="n">
        <v>0</v>
      </c>
      <c r="H13" s="157" t="n">
        <v>0</v>
      </c>
    </row>
    <row r="14" customFormat="false" ht="21" hidden="false" customHeight="true" outlineLevel="0" collapsed="false">
      <c r="A14" s="150"/>
      <c r="B14" s="158" t="s">
        <v>421</v>
      </c>
      <c r="C14" s="149"/>
      <c r="D14" s="149"/>
      <c r="E14" s="149"/>
      <c r="F14" s="156" t="n">
        <f aca="false">SUM(G14,H14)</f>
        <v>0</v>
      </c>
      <c r="G14" s="159" t="n">
        <v>0</v>
      </c>
      <c r="H14" s="159" t="n">
        <v>0</v>
      </c>
    </row>
    <row r="15" customFormat="false" ht="21" hidden="false" customHeight="true" outlineLevel="0" collapsed="false">
      <c r="A15" s="150"/>
      <c r="B15" s="148" t="s">
        <v>422</v>
      </c>
      <c r="C15" s="148"/>
      <c r="D15" s="148"/>
      <c r="E15" s="148"/>
      <c r="F15" s="159" t="n">
        <f aca="false">SUM(G15,H15)</f>
        <v>330000</v>
      </c>
      <c r="G15" s="157" t="n">
        <f aca="false">SUM(G7:G14)</f>
        <v>330000</v>
      </c>
      <c r="H15" s="157" t="n">
        <f aca="false">SUM(H7:H14)</f>
        <v>0</v>
      </c>
    </row>
    <row r="16" customFormat="false" ht="61.5" hidden="false" customHeight="true" outlineLevel="0" collapsed="false">
      <c r="A16" s="150" t="s">
        <v>423</v>
      </c>
      <c r="B16" s="160" t="s">
        <v>424</v>
      </c>
      <c r="C16" s="160"/>
      <c r="D16" s="160" t="s">
        <v>425</v>
      </c>
      <c r="E16" s="160"/>
      <c r="F16" s="160"/>
      <c r="G16" s="160"/>
      <c r="H16" s="160"/>
    </row>
    <row r="17" customFormat="false" ht="26.25" hidden="false" customHeight="true" outlineLevel="0" collapsed="false">
      <c r="A17" s="158" t="s">
        <v>426</v>
      </c>
      <c r="B17" s="154" t="s">
        <v>427</v>
      </c>
      <c r="C17" s="161" t="s">
        <v>428</v>
      </c>
      <c r="D17" s="162" t="s">
        <v>429</v>
      </c>
      <c r="E17" s="162"/>
      <c r="F17" s="162"/>
      <c r="G17" s="158" t="s">
        <v>430</v>
      </c>
      <c r="H17" s="158"/>
    </row>
    <row r="18" customFormat="false" ht="21" hidden="false" customHeight="true" outlineLevel="0" collapsed="false">
      <c r="A18" s="148" t="s">
        <v>426</v>
      </c>
      <c r="B18" s="148" t="s">
        <v>431</v>
      </c>
      <c r="C18" s="148" t="s">
        <v>432</v>
      </c>
      <c r="D18" s="163" t="s">
        <v>433</v>
      </c>
      <c r="E18" s="163"/>
      <c r="F18" s="163"/>
      <c r="G18" s="149" t="s">
        <v>434</v>
      </c>
      <c r="H18" s="149" t="s">
        <v>435</v>
      </c>
    </row>
    <row r="19" customFormat="false" ht="21" hidden="false" customHeight="true" outlineLevel="0" collapsed="false">
      <c r="A19" s="148"/>
      <c r="B19" s="148"/>
      <c r="C19" s="148"/>
      <c r="D19" s="164" t="s">
        <v>436</v>
      </c>
      <c r="E19" s="164"/>
      <c r="F19" s="164"/>
      <c r="G19" s="149" t="s">
        <v>437</v>
      </c>
      <c r="H19" s="149" t="s">
        <v>435</v>
      </c>
    </row>
    <row r="20" customFormat="false" ht="21" hidden="false" customHeight="true" outlineLevel="0" collapsed="false">
      <c r="A20" s="148"/>
      <c r="B20" s="148"/>
      <c r="C20" s="148"/>
      <c r="D20" s="164" t="s">
        <v>438</v>
      </c>
      <c r="E20" s="164"/>
      <c r="F20" s="164"/>
      <c r="G20" s="149" t="s">
        <v>439</v>
      </c>
      <c r="H20" s="149" t="s">
        <v>435</v>
      </c>
    </row>
    <row r="21" customFormat="false" ht="21" hidden="false" customHeight="true" outlineLevel="0" collapsed="false">
      <c r="A21" s="148"/>
      <c r="B21" s="148"/>
      <c r="C21" s="148" t="s">
        <v>440</v>
      </c>
      <c r="D21" s="163" t="s">
        <v>441</v>
      </c>
      <c r="E21" s="163"/>
      <c r="F21" s="163"/>
      <c r="G21" s="165" t="s">
        <v>442</v>
      </c>
      <c r="H21" s="165" t="s">
        <v>435</v>
      </c>
    </row>
    <row r="22" customFormat="false" ht="21" hidden="false" customHeight="true" outlineLevel="0" collapsed="false">
      <c r="A22" s="148"/>
      <c r="B22" s="148"/>
      <c r="C22" s="148"/>
      <c r="D22" s="163" t="s">
        <v>443</v>
      </c>
      <c r="E22" s="163"/>
      <c r="F22" s="163"/>
      <c r="G22" s="165" t="s">
        <v>444</v>
      </c>
      <c r="H22" s="165" t="s">
        <v>435</v>
      </c>
    </row>
    <row r="23" customFormat="false" ht="21" hidden="false" customHeight="true" outlineLevel="0" collapsed="false">
      <c r="A23" s="148"/>
      <c r="B23" s="148"/>
      <c r="C23" s="148"/>
      <c r="D23" s="163" t="s">
        <v>445</v>
      </c>
      <c r="E23" s="163"/>
      <c r="F23" s="163"/>
      <c r="G23" s="165" t="s">
        <v>446</v>
      </c>
      <c r="H23" s="165" t="s">
        <v>435</v>
      </c>
    </row>
    <row r="24" customFormat="false" ht="21" hidden="false" customHeight="true" outlineLevel="0" collapsed="false">
      <c r="A24" s="148"/>
      <c r="B24" s="148"/>
      <c r="C24" s="147" t="s">
        <v>447</v>
      </c>
      <c r="D24" s="163" t="s">
        <v>448</v>
      </c>
      <c r="E24" s="163"/>
      <c r="F24" s="163"/>
      <c r="G24" s="165" t="s">
        <v>444</v>
      </c>
      <c r="H24" s="165" t="s">
        <v>435</v>
      </c>
    </row>
    <row r="25" customFormat="false" ht="21" hidden="false" customHeight="true" outlineLevel="0" collapsed="false">
      <c r="A25" s="148"/>
      <c r="B25" s="148"/>
      <c r="C25" s="148" t="s">
        <v>449</v>
      </c>
      <c r="D25" s="163" t="s">
        <v>450</v>
      </c>
      <c r="E25" s="163"/>
      <c r="F25" s="163"/>
      <c r="G25" s="165" t="s">
        <v>451</v>
      </c>
      <c r="H25" s="165" t="s">
        <v>435</v>
      </c>
    </row>
    <row r="26" customFormat="false" ht="21" hidden="false" customHeight="true" outlineLevel="0" collapsed="false">
      <c r="A26" s="148"/>
      <c r="B26" s="148"/>
      <c r="C26" s="148"/>
      <c r="D26" s="163" t="s">
        <v>452</v>
      </c>
      <c r="E26" s="163"/>
      <c r="F26" s="163"/>
      <c r="G26" s="165" t="s">
        <v>453</v>
      </c>
      <c r="H26" s="165" t="s">
        <v>435</v>
      </c>
    </row>
    <row r="27" customFormat="false" ht="21" hidden="false" customHeight="true" outlineLevel="0" collapsed="false">
      <c r="A27" s="148"/>
      <c r="B27" s="148" t="s">
        <v>454</v>
      </c>
      <c r="C27" s="148" t="s">
        <v>455</v>
      </c>
      <c r="D27" s="163" t="s">
        <v>456</v>
      </c>
      <c r="E27" s="163"/>
      <c r="F27" s="163"/>
      <c r="G27" s="165" t="s">
        <v>457</v>
      </c>
      <c r="H27" s="165" t="s">
        <v>435</v>
      </c>
    </row>
    <row r="28" customFormat="false" ht="21" hidden="false" customHeight="true" outlineLevel="0" collapsed="false">
      <c r="A28" s="148"/>
      <c r="B28" s="148"/>
      <c r="C28" s="148"/>
      <c r="D28" s="163" t="s">
        <v>458</v>
      </c>
      <c r="E28" s="163"/>
      <c r="F28" s="163"/>
      <c r="G28" s="165" t="s">
        <v>459</v>
      </c>
      <c r="H28" s="165" t="s">
        <v>435</v>
      </c>
    </row>
    <row r="29" customFormat="false" ht="21" hidden="false" customHeight="true" outlineLevel="0" collapsed="false">
      <c r="A29" s="148"/>
      <c r="B29" s="148"/>
      <c r="C29" s="148"/>
      <c r="D29" s="163" t="s">
        <v>460</v>
      </c>
      <c r="E29" s="163"/>
      <c r="F29" s="163"/>
      <c r="G29" s="165" t="s">
        <v>461</v>
      </c>
      <c r="H29" s="165" t="s">
        <v>435</v>
      </c>
    </row>
    <row r="30" customFormat="false" ht="21" hidden="false" customHeight="true" outlineLevel="0" collapsed="false">
      <c r="A30" s="148"/>
      <c r="B30" s="148"/>
      <c r="C30" s="147" t="s">
        <v>462</v>
      </c>
      <c r="D30" s="163" t="s">
        <v>463</v>
      </c>
      <c r="E30" s="163"/>
      <c r="F30" s="163"/>
      <c r="G30" s="165" t="s">
        <v>464</v>
      </c>
      <c r="H30" s="165" t="s">
        <v>435</v>
      </c>
    </row>
    <row r="31" customFormat="false" ht="26.25" hidden="false" customHeight="true" outlineLevel="0" collapsed="false">
      <c r="A31" s="148"/>
      <c r="B31" s="148"/>
      <c r="C31" s="166" t="s">
        <v>465</v>
      </c>
      <c r="D31" s="163" t="s">
        <v>466</v>
      </c>
      <c r="E31" s="163"/>
      <c r="F31" s="163"/>
      <c r="G31" s="165" t="s">
        <v>467</v>
      </c>
      <c r="H31" s="165" t="s">
        <v>435</v>
      </c>
    </row>
    <row r="32" customFormat="false" ht="28.5" hidden="false" customHeight="true" outlineLevel="0" collapsed="false">
      <c r="A32" s="148"/>
      <c r="B32" s="167" t="s">
        <v>468</v>
      </c>
      <c r="C32" s="148" t="s">
        <v>468</v>
      </c>
      <c r="D32" s="163" t="s">
        <v>469</v>
      </c>
      <c r="E32" s="163"/>
      <c r="F32" s="163"/>
      <c r="G32" s="165" t="s">
        <v>470</v>
      </c>
      <c r="H32" s="165" t="s">
        <v>435</v>
      </c>
    </row>
  </sheetData>
  <mergeCells count="58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32"/>
    <mergeCell ref="B18:B26"/>
    <mergeCell ref="C18:C20"/>
    <mergeCell ref="D18:F18"/>
    <mergeCell ref="G18:H18"/>
    <mergeCell ref="D19:F19"/>
    <mergeCell ref="G19:H19"/>
    <mergeCell ref="D20:F20"/>
    <mergeCell ref="G20:H20"/>
    <mergeCell ref="C21:C23"/>
    <mergeCell ref="D21:F21"/>
    <mergeCell ref="G21:H21"/>
    <mergeCell ref="D22:F22"/>
    <mergeCell ref="G22:H22"/>
    <mergeCell ref="D23:F23"/>
    <mergeCell ref="G23:H23"/>
    <mergeCell ref="D24:F24"/>
    <mergeCell ref="G24:H24"/>
    <mergeCell ref="C25:C26"/>
    <mergeCell ref="D25:F25"/>
    <mergeCell ref="G25:H25"/>
    <mergeCell ref="D26:F26"/>
    <mergeCell ref="G26:H26"/>
    <mergeCell ref="B27:B31"/>
    <mergeCell ref="C27:C29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68" t="s">
        <v>47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5.5" hidden="false" customHeight="true" outlineLevel="0" collapsed="false">
      <c r="A2" s="169" t="s">
        <v>47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5.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1" t="s">
        <v>6</v>
      </c>
    </row>
    <row r="4" customFormat="false" ht="21" hidden="false" customHeight="true" outlineLevel="0" collapsed="false">
      <c r="A4" s="172" t="s">
        <v>473</v>
      </c>
      <c r="B4" s="173" t="s">
        <v>474</v>
      </c>
      <c r="C4" s="173"/>
      <c r="D4" s="173"/>
      <c r="E4" s="172" t="s">
        <v>475</v>
      </c>
      <c r="F4" s="172" t="s">
        <v>476</v>
      </c>
      <c r="G4" s="173" t="s">
        <v>426</v>
      </c>
      <c r="H4" s="173" t="s">
        <v>426</v>
      </c>
      <c r="I4" s="173" t="s">
        <v>426</v>
      </c>
      <c r="J4" s="173" t="s">
        <v>426</v>
      </c>
      <c r="K4" s="173" t="s">
        <v>426</v>
      </c>
      <c r="L4" s="173" t="s">
        <v>426</v>
      </c>
    </row>
    <row r="5" customFormat="false" ht="21" hidden="false" customHeight="true" outlineLevel="0" collapsed="false">
      <c r="A5" s="172"/>
      <c r="B5" s="172" t="s">
        <v>477</v>
      </c>
      <c r="C5" s="172" t="s">
        <v>402</v>
      </c>
      <c r="D5" s="172" t="s">
        <v>403</v>
      </c>
      <c r="E5" s="172"/>
      <c r="F5" s="172"/>
      <c r="G5" s="173" t="s">
        <v>478</v>
      </c>
      <c r="H5" s="173" t="s">
        <v>478</v>
      </c>
      <c r="I5" s="174" t="s">
        <v>454</v>
      </c>
      <c r="J5" s="174" t="s">
        <v>454</v>
      </c>
      <c r="K5" s="174" t="s">
        <v>468</v>
      </c>
      <c r="L5" s="174" t="s">
        <v>468</v>
      </c>
    </row>
    <row r="6" customFormat="false" ht="21" hidden="false" customHeight="true" outlineLevel="0" collapsed="false">
      <c r="A6" s="172"/>
      <c r="B6" s="172"/>
      <c r="C6" s="172"/>
      <c r="D6" s="172"/>
      <c r="E6" s="172"/>
      <c r="F6" s="172"/>
      <c r="G6" s="172" t="s">
        <v>429</v>
      </c>
      <c r="H6" s="175" t="s">
        <v>479</v>
      </c>
      <c r="I6" s="175" t="s">
        <v>429</v>
      </c>
      <c r="J6" s="175" t="s">
        <v>479</v>
      </c>
      <c r="K6" s="175" t="s">
        <v>429</v>
      </c>
      <c r="L6" s="175" t="s">
        <v>479</v>
      </c>
    </row>
    <row r="7" customFormat="false" ht="25.5" hidden="false" customHeight="true" outlineLevel="0" collapsed="false">
      <c r="A7" s="176" t="s">
        <v>60</v>
      </c>
      <c r="B7" s="36" t="n">
        <v>330000</v>
      </c>
      <c r="C7" s="36" t="n">
        <v>330000</v>
      </c>
      <c r="D7" s="36" t="n">
        <f aca="false">B7-C7</f>
        <v>0</v>
      </c>
      <c r="E7" s="177"/>
      <c r="F7" s="178"/>
      <c r="G7" s="178"/>
      <c r="H7" s="178"/>
      <c r="I7" s="178"/>
      <c r="J7" s="178"/>
      <c r="K7" s="178"/>
      <c r="L7" s="178"/>
    </row>
    <row r="8" customFormat="false" ht="25.5" hidden="false" customHeight="true" outlineLevel="0" collapsed="false">
      <c r="A8" s="176" t="s">
        <v>0</v>
      </c>
      <c r="B8" s="36" t="n">
        <v>330000</v>
      </c>
      <c r="C8" s="36" t="n">
        <v>330000</v>
      </c>
      <c r="D8" s="36" t="n">
        <f aca="false">B8-C8</f>
        <v>0</v>
      </c>
      <c r="E8" s="177"/>
      <c r="F8" s="178"/>
      <c r="G8" s="178"/>
      <c r="H8" s="178"/>
      <c r="I8" s="178"/>
      <c r="J8" s="178"/>
      <c r="K8" s="178"/>
      <c r="L8" s="178"/>
    </row>
    <row r="9" customFormat="false" ht="25.5" hidden="false" customHeight="true" outlineLevel="0" collapsed="false">
      <c r="A9" s="176" t="s">
        <v>480</v>
      </c>
      <c r="B9" s="36" t="n">
        <v>330000</v>
      </c>
      <c r="C9" s="36" t="n">
        <v>330000</v>
      </c>
      <c r="D9" s="36" t="n">
        <f aca="false">B9-C9</f>
        <v>0</v>
      </c>
      <c r="E9" s="177"/>
      <c r="F9" s="179" t="s">
        <v>481</v>
      </c>
      <c r="G9" s="179" t="s">
        <v>482</v>
      </c>
      <c r="H9" s="179" t="s">
        <v>483</v>
      </c>
      <c r="I9" s="179" t="s">
        <v>484</v>
      </c>
      <c r="J9" s="178" t="s">
        <v>485</v>
      </c>
      <c r="K9" s="179" t="s">
        <v>469</v>
      </c>
      <c r="L9" s="178" t="s">
        <v>486</v>
      </c>
    </row>
    <row r="10" customFormat="false" ht="25.5" hidden="false" customHeight="true" outlineLevel="0" collapsed="false">
      <c r="A10" s="180" t="s">
        <v>487</v>
      </c>
      <c r="B10" s="36" t="n">
        <v>0</v>
      </c>
      <c r="C10" s="36" t="n">
        <v>0</v>
      </c>
      <c r="D10" s="36" t="n">
        <f aca="false">B10-C10</f>
        <v>0</v>
      </c>
      <c r="E10" s="177"/>
      <c r="F10" s="179"/>
      <c r="G10" s="179" t="s">
        <v>488</v>
      </c>
      <c r="H10" s="179" t="s">
        <v>489</v>
      </c>
      <c r="I10" s="179" t="s">
        <v>490</v>
      </c>
      <c r="J10" s="179" t="s">
        <v>491</v>
      </c>
      <c r="K10" s="179"/>
      <c r="L10" s="179"/>
    </row>
    <row r="11" customFormat="false" ht="25.5" hidden="false" customHeight="true" outlineLevel="0" collapsed="false">
      <c r="A11" s="180" t="s">
        <v>487</v>
      </c>
      <c r="B11" s="36" t="n">
        <v>0</v>
      </c>
      <c r="C11" s="36" t="n">
        <v>0</v>
      </c>
      <c r="D11" s="36" t="n">
        <f aca="false">B11-C11</f>
        <v>0</v>
      </c>
      <c r="E11" s="177"/>
      <c r="F11" s="179"/>
      <c r="G11" s="179" t="s">
        <v>492</v>
      </c>
      <c r="H11" s="179" t="s">
        <v>493</v>
      </c>
      <c r="I11" s="179"/>
      <c r="J11" s="179"/>
      <c r="K11" s="179"/>
      <c r="L11" s="179"/>
    </row>
    <row r="12" customFormat="false" ht="25.5" hidden="false" customHeight="true" outlineLevel="0" collapsed="false">
      <c r="A12" s="180" t="s">
        <v>487</v>
      </c>
      <c r="B12" s="36" t="n">
        <v>0</v>
      </c>
      <c r="C12" s="36" t="n">
        <v>0</v>
      </c>
      <c r="D12" s="36" t="n">
        <f aca="false">B12-C12</f>
        <v>0</v>
      </c>
      <c r="E12" s="177"/>
      <c r="F12" s="179"/>
      <c r="G12" s="179" t="s">
        <v>494</v>
      </c>
      <c r="H12" s="179" t="s">
        <v>495</v>
      </c>
      <c r="I12" s="179"/>
      <c r="J12" s="179"/>
      <c r="K12" s="179"/>
      <c r="L12" s="179"/>
    </row>
    <row r="13" customFormat="false" ht="25.5" hidden="false" customHeight="true" outlineLevel="0" collapsed="false">
      <c r="A13" s="180" t="s">
        <v>487</v>
      </c>
      <c r="B13" s="36" t="n">
        <v>0</v>
      </c>
      <c r="C13" s="36" t="n">
        <v>0</v>
      </c>
      <c r="D13" s="36" t="n">
        <f aca="false">B13-C13</f>
        <v>0</v>
      </c>
      <c r="E13" s="177"/>
      <c r="F13" s="179"/>
      <c r="G13" s="179" t="s">
        <v>496</v>
      </c>
      <c r="H13" s="179" t="s">
        <v>497</v>
      </c>
      <c r="I13" s="179"/>
      <c r="J13" s="179"/>
      <c r="K13" s="179"/>
      <c r="L13" s="179"/>
    </row>
    <row r="14" customFormat="false" ht="25.5" hidden="false" customHeight="true" outlineLevel="0" collapsed="false">
      <c r="A14" s="180" t="s">
        <v>487</v>
      </c>
      <c r="B14" s="36" t="n">
        <v>0</v>
      </c>
      <c r="C14" s="36" t="n">
        <v>0</v>
      </c>
      <c r="D14" s="36" t="n">
        <f aca="false">B14-C14</f>
        <v>0</v>
      </c>
      <c r="E14" s="177"/>
      <c r="F14" s="179"/>
      <c r="G14" s="179" t="s">
        <v>498</v>
      </c>
      <c r="H14" s="179" t="s">
        <v>499</v>
      </c>
      <c r="I14" s="179"/>
      <c r="J14" s="179"/>
      <c r="K14" s="179"/>
      <c r="L14" s="179"/>
    </row>
    <row r="15" customFormat="false" ht="25.5" hidden="false" customHeight="true" outlineLevel="0" collapsed="false">
      <c r="A15" s="180" t="s">
        <v>487</v>
      </c>
      <c r="B15" s="36" t="n">
        <v>0</v>
      </c>
      <c r="C15" s="36" t="n">
        <v>0</v>
      </c>
      <c r="D15" s="36" t="n">
        <f aca="false">B15-C15</f>
        <v>0</v>
      </c>
      <c r="E15" s="177"/>
      <c r="F15" s="179"/>
      <c r="G15" s="179" t="s">
        <v>500</v>
      </c>
      <c r="H15" s="178" t="s">
        <v>501</v>
      </c>
      <c r="I15" s="179"/>
      <c r="J15" s="179"/>
      <c r="K15" s="179"/>
      <c r="L15" s="179"/>
    </row>
    <row r="16" customFormat="false" ht="25.5" hidden="false" customHeight="true" outlineLevel="0" collapsed="false">
      <c r="A16" s="180" t="s">
        <v>487</v>
      </c>
      <c r="B16" s="36" t="n">
        <v>0</v>
      </c>
      <c r="C16" s="36" t="n">
        <v>0</v>
      </c>
      <c r="D16" s="36" t="n">
        <f aca="false">B16-C16</f>
        <v>0</v>
      </c>
      <c r="E16" s="177"/>
      <c r="F16" s="179"/>
      <c r="G16" s="179" t="s">
        <v>502</v>
      </c>
      <c r="H16" s="178" t="s">
        <v>501</v>
      </c>
      <c r="I16" s="179"/>
      <c r="J16" s="179"/>
      <c r="K16" s="179"/>
      <c r="L16" s="179"/>
    </row>
    <row r="17" customFormat="false" ht="25.5" hidden="false" customHeight="true" outlineLevel="0" collapsed="false">
      <c r="A17" s="180" t="s">
        <v>487</v>
      </c>
      <c r="B17" s="36" t="n">
        <v>0</v>
      </c>
      <c r="C17" s="36" t="n">
        <v>0</v>
      </c>
      <c r="D17" s="36" t="n">
        <f aca="false">B17-C17</f>
        <v>0</v>
      </c>
      <c r="E17" s="177"/>
      <c r="F17" s="179"/>
      <c r="G17" s="179" t="s">
        <v>503</v>
      </c>
      <c r="H17" s="178" t="s">
        <v>504</v>
      </c>
      <c r="I17" s="179"/>
      <c r="J17" s="179"/>
      <c r="K17" s="179"/>
      <c r="L17" s="17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988768</v>
      </c>
      <c r="C6" s="21" t="s">
        <v>12</v>
      </c>
      <c r="D6" s="22" t="n">
        <v>3147941.2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315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67218.8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82626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00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1861011.04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06820.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5988768</v>
      </c>
      <c r="C36" s="34" t="s">
        <v>49</v>
      </c>
      <c r="D36" s="33" t="n">
        <f aca="false">SUM(D6:D35)</f>
        <v>5988768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5988768</v>
      </c>
      <c r="C41" s="38" t="s">
        <v>56</v>
      </c>
      <c r="D41" s="31" t="n">
        <f aca="false">SUM(D36,D37,D39)</f>
        <v>5988768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5988768</v>
      </c>
      <c r="G7" s="69" t="n">
        <v>0</v>
      </c>
      <c r="H7" s="69" t="n">
        <v>5988768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5988768</v>
      </c>
      <c r="G8" s="69" t="n">
        <v>0</v>
      </c>
      <c r="H8" s="69" t="n">
        <v>5988768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5988768</v>
      </c>
      <c r="G9" s="69" t="n">
        <v>0</v>
      </c>
      <c r="H9" s="69" t="n">
        <v>5988768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7" t="s">
        <v>88</v>
      </c>
      <c r="E10" s="68" t="s">
        <v>89</v>
      </c>
      <c r="F10" s="69" t="n">
        <v>74384</v>
      </c>
      <c r="G10" s="69" t="n">
        <v>0</v>
      </c>
      <c r="H10" s="69" t="n">
        <v>74384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0</v>
      </c>
      <c r="D11" s="67" t="s">
        <v>88</v>
      </c>
      <c r="E11" s="68" t="s">
        <v>91</v>
      </c>
      <c r="F11" s="69" t="n">
        <v>13200</v>
      </c>
      <c r="G11" s="69" t="n">
        <v>0</v>
      </c>
      <c r="H11" s="69" t="n">
        <v>13200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92</v>
      </c>
      <c r="D12" s="67" t="s">
        <v>88</v>
      </c>
      <c r="E12" s="68" t="s">
        <v>93</v>
      </c>
      <c r="F12" s="69" t="n">
        <v>15000</v>
      </c>
      <c r="G12" s="69" t="n">
        <v>0</v>
      </c>
      <c r="H12" s="69" t="n">
        <v>15000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86</v>
      </c>
      <c r="B13" s="67" t="s">
        <v>94</v>
      </c>
      <c r="C13" s="67" t="s">
        <v>87</v>
      </c>
      <c r="D13" s="67" t="s">
        <v>88</v>
      </c>
      <c r="E13" s="68" t="s">
        <v>89</v>
      </c>
      <c r="F13" s="69" t="n">
        <v>2716978.2</v>
      </c>
      <c r="G13" s="69" t="n">
        <v>0</v>
      </c>
      <c r="H13" s="69" t="n">
        <v>2716978.2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86</v>
      </c>
      <c r="B14" s="67" t="s">
        <v>94</v>
      </c>
      <c r="C14" s="67" t="s">
        <v>95</v>
      </c>
      <c r="D14" s="67" t="s">
        <v>88</v>
      </c>
      <c r="E14" s="68" t="s">
        <v>96</v>
      </c>
      <c r="F14" s="69" t="n">
        <v>54215.04</v>
      </c>
      <c r="G14" s="69" t="n">
        <v>0</v>
      </c>
      <c r="H14" s="69" t="n">
        <v>54215.04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86</v>
      </c>
      <c r="B15" s="67" t="s">
        <v>97</v>
      </c>
      <c r="C15" s="67" t="s">
        <v>87</v>
      </c>
      <c r="D15" s="67" t="s">
        <v>88</v>
      </c>
      <c r="E15" s="68" t="s">
        <v>89</v>
      </c>
      <c r="F15" s="69" t="n">
        <v>55085</v>
      </c>
      <c r="G15" s="69" t="n">
        <v>0</v>
      </c>
      <c r="H15" s="69" t="n">
        <v>55085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86</v>
      </c>
      <c r="B16" s="67" t="s">
        <v>97</v>
      </c>
      <c r="C16" s="67" t="s">
        <v>95</v>
      </c>
      <c r="D16" s="67" t="s">
        <v>88</v>
      </c>
      <c r="E16" s="68" t="s">
        <v>96</v>
      </c>
      <c r="F16" s="69" t="n">
        <v>66776.04</v>
      </c>
      <c r="G16" s="69" t="n">
        <v>0</v>
      </c>
      <c r="H16" s="69" t="n">
        <v>66776.04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  <row r="17" customFormat="false" ht="20.1" hidden="false" customHeight="true" outlineLevel="0" collapsed="false">
      <c r="A17" s="67" t="s">
        <v>86</v>
      </c>
      <c r="B17" s="67" t="s">
        <v>98</v>
      </c>
      <c r="C17" s="67" t="s">
        <v>87</v>
      </c>
      <c r="D17" s="67" t="s">
        <v>88</v>
      </c>
      <c r="E17" s="68" t="s">
        <v>89</v>
      </c>
      <c r="F17" s="69" t="n">
        <v>65678</v>
      </c>
      <c r="G17" s="69" t="n">
        <v>0</v>
      </c>
      <c r="H17" s="69" t="n">
        <v>65678</v>
      </c>
      <c r="I17" s="69" t="n">
        <v>0</v>
      </c>
      <c r="J17" s="70" t="n">
        <v>0</v>
      </c>
      <c r="K17" s="71" t="n">
        <v>0</v>
      </c>
      <c r="L17" s="69" t="n">
        <v>0</v>
      </c>
      <c r="M17" s="69" t="n">
        <v>0</v>
      </c>
      <c r="N17" s="70" t="n">
        <f aca="false">SUM(O17:R17)</f>
        <v>0</v>
      </c>
      <c r="O17" s="71" t="n">
        <v>0</v>
      </c>
      <c r="P17" s="69"/>
      <c r="Q17" s="69"/>
      <c r="R17" s="70"/>
      <c r="S17" s="72" t="n">
        <v>0</v>
      </c>
      <c r="T17" s="72"/>
    </row>
    <row r="18" customFormat="false" ht="20.1" hidden="false" customHeight="true" outlineLevel="0" collapsed="false">
      <c r="A18" s="67" t="s">
        <v>86</v>
      </c>
      <c r="B18" s="67" t="s">
        <v>99</v>
      </c>
      <c r="C18" s="67" t="s">
        <v>87</v>
      </c>
      <c r="D18" s="67" t="s">
        <v>88</v>
      </c>
      <c r="E18" s="68" t="s">
        <v>89</v>
      </c>
      <c r="F18" s="69" t="n">
        <v>86625</v>
      </c>
      <c r="G18" s="69" t="n">
        <v>0</v>
      </c>
      <c r="H18" s="69" t="n">
        <v>86625</v>
      </c>
      <c r="I18" s="69" t="n">
        <v>0</v>
      </c>
      <c r="J18" s="70" t="n">
        <v>0</v>
      </c>
      <c r="K18" s="71" t="n">
        <v>0</v>
      </c>
      <c r="L18" s="69" t="n">
        <v>0</v>
      </c>
      <c r="M18" s="69" t="n">
        <v>0</v>
      </c>
      <c r="N18" s="70" t="n">
        <f aca="false">SUM(O18:R18)</f>
        <v>0</v>
      </c>
      <c r="O18" s="71" t="n">
        <v>0</v>
      </c>
      <c r="P18" s="69"/>
      <c r="Q18" s="69"/>
      <c r="R18" s="70"/>
      <c r="S18" s="72" t="n">
        <v>0</v>
      </c>
      <c r="T18" s="72"/>
    </row>
    <row r="19" customFormat="false" ht="20.1" hidden="false" customHeight="true" outlineLevel="0" collapsed="false">
      <c r="A19" s="67" t="s">
        <v>100</v>
      </c>
      <c r="B19" s="67" t="s">
        <v>87</v>
      </c>
      <c r="C19" s="67" t="s">
        <v>101</v>
      </c>
      <c r="D19" s="67" t="s">
        <v>88</v>
      </c>
      <c r="E19" s="68" t="s">
        <v>102</v>
      </c>
      <c r="F19" s="69" t="n">
        <v>3150</v>
      </c>
      <c r="G19" s="69" t="n">
        <v>0</v>
      </c>
      <c r="H19" s="69" t="n">
        <v>3150</v>
      </c>
      <c r="I19" s="69" t="n">
        <v>0</v>
      </c>
      <c r="J19" s="70" t="n">
        <v>0</v>
      </c>
      <c r="K19" s="71" t="n">
        <v>0</v>
      </c>
      <c r="L19" s="69" t="n">
        <v>0</v>
      </c>
      <c r="M19" s="69" t="n">
        <v>0</v>
      </c>
      <c r="N19" s="70" t="n">
        <f aca="false">SUM(O19:R19)</f>
        <v>0</v>
      </c>
      <c r="O19" s="71" t="n">
        <v>0</v>
      </c>
      <c r="P19" s="69"/>
      <c r="Q19" s="69"/>
      <c r="R19" s="70"/>
      <c r="S19" s="72" t="n">
        <v>0</v>
      </c>
      <c r="T19" s="72"/>
    </row>
    <row r="20" customFormat="false" ht="20.1" hidden="false" customHeight="true" outlineLevel="0" collapsed="false">
      <c r="A20" s="67" t="s">
        <v>103</v>
      </c>
      <c r="B20" s="67" t="s">
        <v>87</v>
      </c>
      <c r="C20" s="67" t="s">
        <v>95</v>
      </c>
      <c r="D20" s="67" t="s">
        <v>88</v>
      </c>
      <c r="E20" s="68" t="s">
        <v>96</v>
      </c>
      <c r="F20" s="69" t="n">
        <v>53015.04</v>
      </c>
      <c r="G20" s="69" t="n">
        <v>0</v>
      </c>
      <c r="H20" s="69" t="n">
        <v>53015.04</v>
      </c>
      <c r="I20" s="69" t="n">
        <v>0</v>
      </c>
      <c r="J20" s="70" t="n">
        <v>0</v>
      </c>
      <c r="K20" s="71" t="n">
        <v>0</v>
      </c>
      <c r="L20" s="69" t="n">
        <v>0</v>
      </c>
      <c r="M20" s="69" t="n">
        <v>0</v>
      </c>
      <c r="N20" s="70" t="n">
        <f aca="false">SUM(O20:R20)</f>
        <v>0</v>
      </c>
      <c r="O20" s="71" t="n">
        <v>0</v>
      </c>
      <c r="P20" s="69"/>
      <c r="Q20" s="69"/>
      <c r="R20" s="70"/>
      <c r="S20" s="72" t="n">
        <v>0</v>
      </c>
      <c r="T20" s="72"/>
    </row>
    <row r="21" customFormat="false" ht="20.1" hidden="false" customHeight="true" outlineLevel="0" collapsed="false">
      <c r="A21" s="67" t="s">
        <v>103</v>
      </c>
      <c r="B21" s="67" t="s">
        <v>104</v>
      </c>
      <c r="C21" s="67" t="s">
        <v>87</v>
      </c>
      <c r="D21" s="67" t="s">
        <v>88</v>
      </c>
      <c r="E21" s="68" t="s">
        <v>105</v>
      </c>
      <c r="F21" s="69" t="n">
        <v>100931</v>
      </c>
      <c r="G21" s="69" t="n">
        <v>0</v>
      </c>
      <c r="H21" s="69" t="n">
        <v>100931</v>
      </c>
      <c r="I21" s="69" t="n">
        <v>0</v>
      </c>
      <c r="J21" s="70" t="n">
        <v>0</v>
      </c>
      <c r="K21" s="71" t="n">
        <v>0</v>
      </c>
      <c r="L21" s="69" t="n">
        <v>0</v>
      </c>
      <c r="M21" s="69" t="n">
        <v>0</v>
      </c>
      <c r="N21" s="70" t="n">
        <f aca="false">SUM(O21:R21)</f>
        <v>0</v>
      </c>
      <c r="O21" s="71" t="n">
        <v>0</v>
      </c>
      <c r="P21" s="69"/>
      <c r="Q21" s="69"/>
      <c r="R21" s="70"/>
      <c r="S21" s="72" t="n">
        <v>0</v>
      </c>
      <c r="T21" s="72"/>
    </row>
    <row r="22" customFormat="false" ht="20.1" hidden="false" customHeight="true" outlineLevel="0" collapsed="false">
      <c r="A22" s="67" t="s">
        <v>103</v>
      </c>
      <c r="B22" s="67" t="s">
        <v>104</v>
      </c>
      <c r="C22" s="67" t="s">
        <v>104</v>
      </c>
      <c r="D22" s="67" t="s">
        <v>88</v>
      </c>
      <c r="E22" s="68" t="s">
        <v>106</v>
      </c>
      <c r="F22" s="69" t="n">
        <v>297996.6</v>
      </c>
      <c r="G22" s="69" t="n">
        <v>0</v>
      </c>
      <c r="H22" s="69" t="n">
        <v>297996.6</v>
      </c>
      <c r="I22" s="69" t="n">
        <v>0</v>
      </c>
      <c r="J22" s="70" t="n">
        <v>0</v>
      </c>
      <c r="K22" s="71" t="n">
        <v>0</v>
      </c>
      <c r="L22" s="69" t="n">
        <v>0</v>
      </c>
      <c r="M22" s="69" t="n">
        <v>0</v>
      </c>
      <c r="N22" s="70" t="n">
        <f aca="false">SUM(O22:R22)</f>
        <v>0</v>
      </c>
      <c r="O22" s="71" t="n">
        <v>0</v>
      </c>
      <c r="P22" s="69"/>
      <c r="Q22" s="69"/>
      <c r="R22" s="70"/>
      <c r="S22" s="72" t="n">
        <v>0</v>
      </c>
      <c r="T22" s="72"/>
    </row>
    <row r="23" customFormat="false" ht="20.1" hidden="false" customHeight="true" outlineLevel="0" collapsed="false">
      <c r="A23" s="67" t="s">
        <v>103</v>
      </c>
      <c r="B23" s="67" t="s">
        <v>92</v>
      </c>
      <c r="C23" s="67" t="s">
        <v>92</v>
      </c>
      <c r="D23" s="67" t="s">
        <v>88</v>
      </c>
      <c r="E23" s="68" t="s">
        <v>107</v>
      </c>
      <c r="F23" s="69" t="n">
        <v>15276.24</v>
      </c>
      <c r="G23" s="69" t="n">
        <v>0</v>
      </c>
      <c r="H23" s="69" t="n">
        <v>15276.24</v>
      </c>
      <c r="I23" s="69" t="n">
        <v>0</v>
      </c>
      <c r="J23" s="70" t="n">
        <v>0</v>
      </c>
      <c r="K23" s="71" t="n">
        <v>0</v>
      </c>
      <c r="L23" s="69" t="n">
        <v>0</v>
      </c>
      <c r="M23" s="69" t="n">
        <v>0</v>
      </c>
      <c r="N23" s="70" t="n">
        <f aca="false">SUM(O23:R23)</f>
        <v>0</v>
      </c>
      <c r="O23" s="71" t="n">
        <v>0</v>
      </c>
      <c r="P23" s="69"/>
      <c r="Q23" s="69"/>
      <c r="R23" s="70"/>
      <c r="S23" s="72" t="n">
        <v>0</v>
      </c>
      <c r="T23" s="72"/>
    </row>
    <row r="24" customFormat="false" ht="20.1" hidden="false" customHeight="true" outlineLevel="0" collapsed="false">
      <c r="A24" s="67" t="s">
        <v>108</v>
      </c>
      <c r="B24" s="67" t="s">
        <v>109</v>
      </c>
      <c r="C24" s="67" t="s">
        <v>92</v>
      </c>
      <c r="D24" s="67" t="s">
        <v>88</v>
      </c>
      <c r="E24" s="68" t="s">
        <v>110</v>
      </c>
      <c r="F24" s="69" t="n">
        <v>6300</v>
      </c>
      <c r="G24" s="69" t="n">
        <v>0</v>
      </c>
      <c r="H24" s="69" t="n">
        <v>6300</v>
      </c>
      <c r="I24" s="69" t="n">
        <v>0</v>
      </c>
      <c r="J24" s="70" t="n">
        <v>0</v>
      </c>
      <c r="K24" s="71" t="n">
        <v>0</v>
      </c>
      <c r="L24" s="69" t="n">
        <v>0</v>
      </c>
      <c r="M24" s="69" t="n">
        <v>0</v>
      </c>
      <c r="N24" s="70" t="n">
        <f aca="false">SUM(O24:R24)</f>
        <v>0</v>
      </c>
      <c r="O24" s="71" t="n">
        <v>0</v>
      </c>
      <c r="P24" s="69"/>
      <c r="Q24" s="69"/>
      <c r="R24" s="70"/>
      <c r="S24" s="72" t="n">
        <v>0</v>
      </c>
      <c r="T24" s="72"/>
    </row>
    <row r="25" customFormat="false" ht="20.1" hidden="false" customHeight="true" outlineLevel="0" collapsed="false">
      <c r="A25" s="67" t="s">
        <v>108</v>
      </c>
      <c r="B25" s="67" t="s">
        <v>98</v>
      </c>
      <c r="C25" s="67" t="s">
        <v>87</v>
      </c>
      <c r="D25" s="67" t="s">
        <v>88</v>
      </c>
      <c r="E25" s="68" t="s">
        <v>111</v>
      </c>
      <c r="F25" s="69" t="n">
        <v>91218.16</v>
      </c>
      <c r="G25" s="69" t="n">
        <v>0</v>
      </c>
      <c r="H25" s="69" t="n">
        <v>91218.16</v>
      </c>
      <c r="I25" s="69" t="n">
        <v>0</v>
      </c>
      <c r="J25" s="70" t="n">
        <v>0</v>
      </c>
      <c r="K25" s="71" t="n">
        <v>0</v>
      </c>
      <c r="L25" s="69" t="n">
        <v>0</v>
      </c>
      <c r="M25" s="69" t="n">
        <v>0</v>
      </c>
      <c r="N25" s="70" t="n">
        <f aca="false">SUM(O25:R25)</f>
        <v>0</v>
      </c>
      <c r="O25" s="71" t="n">
        <v>0</v>
      </c>
      <c r="P25" s="69"/>
      <c r="Q25" s="69"/>
      <c r="R25" s="70"/>
      <c r="S25" s="72" t="n">
        <v>0</v>
      </c>
      <c r="T25" s="72"/>
    </row>
    <row r="26" customFormat="false" ht="20.1" hidden="false" customHeight="true" outlineLevel="0" collapsed="false">
      <c r="A26" s="67" t="s">
        <v>108</v>
      </c>
      <c r="B26" s="67" t="s">
        <v>98</v>
      </c>
      <c r="C26" s="67" t="s">
        <v>112</v>
      </c>
      <c r="D26" s="67" t="s">
        <v>88</v>
      </c>
      <c r="E26" s="68" t="s">
        <v>113</v>
      </c>
      <c r="F26" s="69" t="n">
        <v>85108.44</v>
      </c>
      <c r="G26" s="69" t="n">
        <v>0</v>
      </c>
      <c r="H26" s="69" t="n">
        <v>85108.44</v>
      </c>
      <c r="I26" s="69" t="n">
        <v>0</v>
      </c>
      <c r="J26" s="70" t="n">
        <v>0</v>
      </c>
      <c r="K26" s="71" t="n">
        <v>0</v>
      </c>
      <c r="L26" s="69" t="n">
        <v>0</v>
      </c>
      <c r="M26" s="69" t="n">
        <v>0</v>
      </c>
      <c r="N26" s="70" t="n">
        <f aca="false">SUM(O26:R26)</f>
        <v>0</v>
      </c>
      <c r="O26" s="71" t="n">
        <v>0</v>
      </c>
      <c r="P26" s="69"/>
      <c r="Q26" s="69"/>
      <c r="R26" s="70"/>
      <c r="S26" s="72" t="n">
        <v>0</v>
      </c>
      <c r="T26" s="72"/>
    </row>
    <row r="27" customFormat="false" ht="20.1" hidden="false" customHeight="true" outlineLevel="0" collapsed="false">
      <c r="A27" s="67" t="s">
        <v>114</v>
      </c>
      <c r="B27" s="67" t="s">
        <v>104</v>
      </c>
      <c r="C27" s="67" t="s">
        <v>87</v>
      </c>
      <c r="D27" s="67" t="s">
        <v>88</v>
      </c>
      <c r="E27" s="68" t="s">
        <v>115</v>
      </c>
      <c r="F27" s="69" t="n">
        <v>20000</v>
      </c>
      <c r="G27" s="69" t="n">
        <v>0</v>
      </c>
      <c r="H27" s="69" t="n">
        <v>20000</v>
      </c>
      <c r="I27" s="69" t="n">
        <v>0</v>
      </c>
      <c r="J27" s="70" t="n">
        <v>0</v>
      </c>
      <c r="K27" s="71" t="n">
        <v>0</v>
      </c>
      <c r="L27" s="69" t="n">
        <v>0</v>
      </c>
      <c r="M27" s="69" t="n">
        <v>0</v>
      </c>
      <c r="N27" s="70" t="n">
        <f aca="false">SUM(O27:R27)</f>
        <v>0</v>
      </c>
      <c r="O27" s="71" t="n">
        <v>0</v>
      </c>
      <c r="P27" s="69"/>
      <c r="Q27" s="69"/>
      <c r="R27" s="70"/>
      <c r="S27" s="72" t="n">
        <v>0</v>
      </c>
      <c r="T27" s="72"/>
    </row>
    <row r="28" customFormat="false" ht="20.1" hidden="false" customHeight="true" outlineLevel="0" collapsed="false">
      <c r="A28" s="67" t="s">
        <v>116</v>
      </c>
      <c r="B28" s="67" t="s">
        <v>87</v>
      </c>
      <c r="C28" s="67" t="s">
        <v>117</v>
      </c>
      <c r="D28" s="67" t="s">
        <v>88</v>
      </c>
      <c r="E28" s="68" t="s">
        <v>96</v>
      </c>
      <c r="F28" s="69" t="n">
        <v>387999</v>
      </c>
      <c r="G28" s="69" t="n">
        <v>0</v>
      </c>
      <c r="H28" s="69" t="n">
        <v>387999</v>
      </c>
      <c r="I28" s="69" t="n">
        <v>0</v>
      </c>
      <c r="J28" s="70" t="n">
        <v>0</v>
      </c>
      <c r="K28" s="71" t="n">
        <v>0</v>
      </c>
      <c r="L28" s="69" t="n">
        <v>0</v>
      </c>
      <c r="M28" s="69" t="n">
        <v>0</v>
      </c>
      <c r="N28" s="70" t="n">
        <f aca="false">SUM(O28:R28)</f>
        <v>0</v>
      </c>
      <c r="O28" s="71" t="n">
        <v>0</v>
      </c>
      <c r="P28" s="69"/>
      <c r="Q28" s="69"/>
      <c r="R28" s="70"/>
      <c r="S28" s="72" t="n">
        <v>0</v>
      </c>
      <c r="T28" s="72"/>
    </row>
    <row r="29" customFormat="false" ht="20.1" hidden="false" customHeight="true" outlineLevel="0" collapsed="false">
      <c r="A29" s="67" t="s">
        <v>116</v>
      </c>
      <c r="B29" s="67" t="s">
        <v>87</v>
      </c>
      <c r="C29" s="67" t="s">
        <v>118</v>
      </c>
      <c r="D29" s="67" t="s">
        <v>88</v>
      </c>
      <c r="E29" s="68" t="s">
        <v>119</v>
      </c>
      <c r="F29" s="69" t="n">
        <v>14160</v>
      </c>
      <c r="G29" s="69" t="n">
        <v>0</v>
      </c>
      <c r="H29" s="69" t="n">
        <v>14160</v>
      </c>
      <c r="I29" s="69" t="n">
        <v>0</v>
      </c>
      <c r="J29" s="70" t="n">
        <v>0</v>
      </c>
      <c r="K29" s="71" t="n">
        <v>0</v>
      </c>
      <c r="L29" s="69" t="n">
        <v>0</v>
      </c>
      <c r="M29" s="69" t="n">
        <v>0</v>
      </c>
      <c r="N29" s="70" t="n">
        <f aca="false">SUM(O29:R29)</f>
        <v>0</v>
      </c>
      <c r="O29" s="71" t="n">
        <v>0</v>
      </c>
      <c r="P29" s="69"/>
      <c r="Q29" s="69"/>
      <c r="R29" s="70"/>
      <c r="S29" s="72" t="n">
        <v>0</v>
      </c>
      <c r="T29" s="72"/>
    </row>
    <row r="30" customFormat="false" ht="20.1" hidden="false" customHeight="true" outlineLevel="0" collapsed="false">
      <c r="A30" s="67" t="s">
        <v>116</v>
      </c>
      <c r="B30" s="67" t="s">
        <v>112</v>
      </c>
      <c r="C30" s="67" t="s">
        <v>117</v>
      </c>
      <c r="D30" s="67" t="s">
        <v>88</v>
      </c>
      <c r="E30" s="68" t="s">
        <v>120</v>
      </c>
      <c r="F30" s="69" t="n">
        <v>53612.04</v>
      </c>
      <c r="G30" s="69" t="n">
        <v>0</v>
      </c>
      <c r="H30" s="69" t="n">
        <v>53612.04</v>
      </c>
      <c r="I30" s="69" t="n">
        <v>0</v>
      </c>
      <c r="J30" s="70" t="n">
        <v>0</v>
      </c>
      <c r="K30" s="71" t="n">
        <v>0</v>
      </c>
      <c r="L30" s="69" t="n">
        <v>0</v>
      </c>
      <c r="M30" s="69" t="n">
        <v>0</v>
      </c>
      <c r="N30" s="70" t="n">
        <f aca="false">SUM(O30:R30)</f>
        <v>0</v>
      </c>
      <c r="O30" s="71" t="n">
        <v>0</v>
      </c>
      <c r="P30" s="69"/>
      <c r="Q30" s="69"/>
      <c r="R30" s="70"/>
      <c r="S30" s="72" t="n">
        <v>0</v>
      </c>
      <c r="T30" s="72"/>
    </row>
    <row r="31" customFormat="false" ht="20.1" hidden="false" customHeight="true" outlineLevel="0" collapsed="false">
      <c r="A31" s="67" t="s">
        <v>116</v>
      </c>
      <c r="B31" s="67" t="s">
        <v>109</v>
      </c>
      <c r="C31" s="67" t="s">
        <v>104</v>
      </c>
      <c r="D31" s="67" t="s">
        <v>88</v>
      </c>
      <c r="E31" s="68" t="s">
        <v>121</v>
      </c>
      <c r="F31" s="69" t="n">
        <v>1405240</v>
      </c>
      <c r="G31" s="69" t="n">
        <v>0</v>
      </c>
      <c r="H31" s="69" t="n">
        <v>1405240</v>
      </c>
      <c r="I31" s="69" t="n">
        <v>0</v>
      </c>
      <c r="J31" s="70" t="n">
        <v>0</v>
      </c>
      <c r="K31" s="71" t="n">
        <v>0</v>
      </c>
      <c r="L31" s="69" t="n">
        <v>0</v>
      </c>
      <c r="M31" s="69" t="n">
        <v>0</v>
      </c>
      <c r="N31" s="70" t="n">
        <f aca="false">SUM(O31:R31)</f>
        <v>0</v>
      </c>
      <c r="O31" s="71" t="n">
        <v>0</v>
      </c>
      <c r="P31" s="69"/>
      <c r="Q31" s="69"/>
      <c r="R31" s="70"/>
      <c r="S31" s="72" t="n">
        <v>0</v>
      </c>
      <c r="T31" s="72"/>
    </row>
    <row r="32" customFormat="false" ht="20.1" hidden="false" customHeight="true" outlineLevel="0" collapsed="false">
      <c r="A32" s="67" t="s">
        <v>122</v>
      </c>
      <c r="B32" s="67" t="s">
        <v>112</v>
      </c>
      <c r="C32" s="67" t="s">
        <v>87</v>
      </c>
      <c r="D32" s="67" t="s">
        <v>88</v>
      </c>
      <c r="E32" s="68" t="s">
        <v>123</v>
      </c>
      <c r="F32" s="69" t="n">
        <v>306820.2</v>
      </c>
      <c r="G32" s="69" t="n">
        <v>0</v>
      </c>
      <c r="H32" s="69" t="n">
        <v>306820.2</v>
      </c>
      <c r="I32" s="69" t="n">
        <v>0</v>
      </c>
      <c r="J32" s="70" t="n">
        <v>0</v>
      </c>
      <c r="K32" s="71" t="n">
        <v>0</v>
      </c>
      <c r="L32" s="69" t="n">
        <v>0</v>
      </c>
      <c r="M32" s="69" t="n">
        <v>0</v>
      </c>
      <c r="N32" s="70" t="n">
        <f aca="false">SUM(O32:R32)</f>
        <v>0</v>
      </c>
      <c r="O32" s="71" t="n">
        <v>0</v>
      </c>
      <c r="P32" s="69"/>
      <c r="Q32" s="69"/>
      <c r="R32" s="70"/>
      <c r="S32" s="72" t="n">
        <v>0</v>
      </c>
      <c r="T32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15"/>
    <col collapsed="false" customWidth="true" hidden="false" outlineLevel="0" max="7" min="7" style="1" width="16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24</v>
      </c>
    </row>
    <row r="2" customFormat="false" ht="20.1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26</v>
      </c>
      <c r="H4" s="78" t="s">
        <v>127</v>
      </c>
      <c r="I4" s="78" t="s">
        <v>128</v>
      </c>
      <c r="J4" s="79" t="s">
        <v>129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30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5988768</v>
      </c>
      <c r="G7" s="20" t="n">
        <v>5658768</v>
      </c>
      <c r="H7" s="20" t="n">
        <v>330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5988768</v>
      </c>
      <c r="G8" s="20" t="n">
        <v>5658768</v>
      </c>
      <c r="H8" s="20" t="n">
        <v>330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5988768</v>
      </c>
      <c r="G9" s="20" t="n">
        <v>5658768</v>
      </c>
      <c r="H9" s="20" t="n">
        <v>33000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7</v>
      </c>
      <c r="D10" s="85" t="s">
        <v>88</v>
      </c>
      <c r="E10" s="86" t="s">
        <v>89</v>
      </c>
      <c r="F10" s="20" t="n">
        <f aca="false">SUM(G10:J10)</f>
        <v>74384</v>
      </c>
      <c r="G10" s="20" t="n">
        <v>74384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0</v>
      </c>
      <c r="D11" s="85" t="s">
        <v>88</v>
      </c>
      <c r="E11" s="86" t="s">
        <v>91</v>
      </c>
      <c r="F11" s="20" t="n">
        <f aca="false">SUM(G11:J11)</f>
        <v>13200</v>
      </c>
      <c r="G11" s="20" t="n">
        <v>13200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86</v>
      </c>
      <c r="B12" s="84" t="s">
        <v>87</v>
      </c>
      <c r="C12" s="84" t="s">
        <v>92</v>
      </c>
      <c r="D12" s="85" t="s">
        <v>88</v>
      </c>
      <c r="E12" s="86" t="s">
        <v>93</v>
      </c>
      <c r="F12" s="20" t="n">
        <f aca="false">SUM(G12:J12)</f>
        <v>15000</v>
      </c>
      <c r="G12" s="20" t="n">
        <v>15000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86</v>
      </c>
      <c r="B13" s="84" t="s">
        <v>94</v>
      </c>
      <c r="C13" s="84" t="s">
        <v>87</v>
      </c>
      <c r="D13" s="85" t="s">
        <v>88</v>
      </c>
      <c r="E13" s="86" t="s">
        <v>89</v>
      </c>
      <c r="F13" s="20" t="n">
        <f aca="false">SUM(G13:J13)</f>
        <v>2716978.2</v>
      </c>
      <c r="G13" s="20" t="n">
        <v>2716978.2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86</v>
      </c>
      <c r="B14" s="84" t="s">
        <v>94</v>
      </c>
      <c r="C14" s="84" t="s">
        <v>95</v>
      </c>
      <c r="D14" s="85" t="s">
        <v>88</v>
      </c>
      <c r="E14" s="86" t="s">
        <v>96</v>
      </c>
      <c r="F14" s="20" t="n">
        <f aca="false">SUM(G14:J14)</f>
        <v>54215.04</v>
      </c>
      <c r="G14" s="20" t="n">
        <v>54215.04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86</v>
      </c>
      <c r="B15" s="84" t="s">
        <v>97</v>
      </c>
      <c r="C15" s="84" t="s">
        <v>87</v>
      </c>
      <c r="D15" s="85" t="s">
        <v>88</v>
      </c>
      <c r="E15" s="86" t="s">
        <v>89</v>
      </c>
      <c r="F15" s="20" t="n">
        <f aca="false">SUM(G15:J15)</f>
        <v>55085</v>
      </c>
      <c r="G15" s="20" t="n">
        <v>55085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86</v>
      </c>
      <c r="B16" s="84" t="s">
        <v>97</v>
      </c>
      <c r="C16" s="84" t="s">
        <v>95</v>
      </c>
      <c r="D16" s="85" t="s">
        <v>88</v>
      </c>
      <c r="E16" s="86" t="s">
        <v>96</v>
      </c>
      <c r="F16" s="20" t="n">
        <f aca="false">SUM(G16:J16)</f>
        <v>66776.04</v>
      </c>
      <c r="G16" s="20" t="n">
        <v>66776.04</v>
      </c>
      <c r="H16" s="20" t="n">
        <v>0</v>
      </c>
      <c r="I16" s="20"/>
      <c r="J16" s="30"/>
    </row>
    <row r="17" customFormat="false" ht="20.1" hidden="false" customHeight="true" outlineLevel="0" collapsed="false">
      <c r="A17" s="84" t="s">
        <v>86</v>
      </c>
      <c r="B17" s="84" t="s">
        <v>98</v>
      </c>
      <c r="C17" s="84" t="s">
        <v>87</v>
      </c>
      <c r="D17" s="85" t="s">
        <v>88</v>
      </c>
      <c r="E17" s="86" t="s">
        <v>89</v>
      </c>
      <c r="F17" s="20" t="n">
        <f aca="false">SUM(G17:J17)</f>
        <v>65678</v>
      </c>
      <c r="G17" s="20" t="n">
        <v>65678</v>
      </c>
      <c r="H17" s="20" t="n">
        <v>0</v>
      </c>
      <c r="I17" s="20"/>
      <c r="J17" s="30"/>
    </row>
    <row r="18" customFormat="false" ht="20.1" hidden="false" customHeight="true" outlineLevel="0" collapsed="false">
      <c r="A18" s="84" t="s">
        <v>86</v>
      </c>
      <c r="B18" s="84" t="s">
        <v>99</v>
      </c>
      <c r="C18" s="84" t="s">
        <v>87</v>
      </c>
      <c r="D18" s="85" t="s">
        <v>88</v>
      </c>
      <c r="E18" s="86" t="s">
        <v>89</v>
      </c>
      <c r="F18" s="20" t="n">
        <f aca="false">SUM(G18:J18)</f>
        <v>86625</v>
      </c>
      <c r="G18" s="20" t="n">
        <v>86625</v>
      </c>
      <c r="H18" s="20" t="n">
        <v>0</v>
      </c>
      <c r="I18" s="20"/>
      <c r="J18" s="30"/>
    </row>
    <row r="19" customFormat="false" ht="20.1" hidden="false" customHeight="true" outlineLevel="0" collapsed="false">
      <c r="A19" s="84" t="s">
        <v>100</v>
      </c>
      <c r="B19" s="84" t="s">
        <v>87</v>
      </c>
      <c r="C19" s="84" t="s">
        <v>101</v>
      </c>
      <c r="D19" s="85" t="s">
        <v>88</v>
      </c>
      <c r="E19" s="86" t="s">
        <v>102</v>
      </c>
      <c r="F19" s="20" t="n">
        <f aca="false">SUM(G19:J19)</f>
        <v>3150</v>
      </c>
      <c r="G19" s="20" t="n">
        <v>3150</v>
      </c>
      <c r="H19" s="20" t="n">
        <v>0</v>
      </c>
      <c r="I19" s="20"/>
      <c r="J19" s="30"/>
    </row>
    <row r="20" customFormat="false" ht="20.1" hidden="false" customHeight="true" outlineLevel="0" collapsed="false">
      <c r="A20" s="84" t="s">
        <v>103</v>
      </c>
      <c r="B20" s="84" t="s">
        <v>87</v>
      </c>
      <c r="C20" s="84" t="s">
        <v>95</v>
      </c>
      <c r="D20" s="85" t="s">
        <v>88</v>
      </c>
      <c r="E20" s="86" t="s">
        <v>96</v>
      </c>
      <c r="F20" s="20" t="n">
        <f aca="false">SUM(G20:J20)</f>
        <v>53015.04</v>
      </c>
      <c r="G20" s="20" t="n">
        <v>53015.04</v>
      </c>
      <c r="H20" s="20" t="n">
        <v>0</v>
      </c>
      <c r="I20" s="20"/>
      <c r="J20" s="30"/>
    </row>
    <row r="21" customFormat="false" ht="20.1" hidden="false" customHeight="true" outlineLevel="0" collapsed="false">
      <c r="A21" s="84" t="s">
        <v>103</v>
      </c>
      <c r="B21" s="84" t="s">
        <v>104</v>
      </c>
      <c r="C21" s="84" t="s">
        <v>87</v>
      </c>
      <c r="D21" s="85" t="s">
        <v>88</v>
      </c>
      <c r="E21" s="86" t="s">
        <v>105</v>
      </c>
      <c r="F21" s="20" t="n">
        <f aca="false">SUM(G21:J21)</f>
        <v>100931</v>
      </c>
      <c r="G21" s="20" t="n">
        <v>100931</v>
      </c>
      <c r="H21" s="20" t="n">
        <v>0</v>
      </c>
      <c r="I21" s="20"/>
      <c r="J21" s="30"/>
    </row>
    <row r="22" customFormat="false" ht="20.1" hidden="false" customHeight="true" outlineLevel="0" collapsed="false">
      <c r="A22" s="84" t="s">
        <v>103</v>
      </c>
      <c r="B22" s="84" t="s">
        <v>104</v>
      </c>
      <c r="C22" s="84" t="s">
        <v>104</v>
      </c>
      <c r="D22" s="85" t="s">
        <v>88</v>
      </c>
      <c r="E22" s="86" t="s">
        <v>106</v>
      </c>
      <c r="F22" s="20" t="n">
        <f aca="false">SUM(G22:J22)</f>
        <v>297996.6</v>
      </c>
      <c r="G22" s="20" t="n">
        <v>297996.6</v>
      </c>
      <c r="H22" s="20" t="n">
        <v>0</v>
      </c>
      <c r="I22" s="20"/>
      <c r="J22" s="30"/>
    </row>
    <row r="23" customFormat="false" ht="20.1" hidden="false" customHeight="true" outlineLevel="0" collapsed="false">
      <c r="A23" s="84" t="s">
        <v>103</v>
      </c>
      <c r="B23" s="84" t="s">
        <v>92</v>
      </c>
      <c r="C23" s="84" t="s">
        <v>92</v>
      </c>
      <c r="D23" s="85" t="s">
        <v>88</v>
      </c>
      <c r="E23" s="86" t="s">
        <v>107</v>
      </c>
      <c r="F23" s="20" t="n">
        <f aca="false">SUM(G23:J23)</f>
        <v>15276.24</v>
      </c>
      <c r="G23" s="20" t="n">
        <v>15276.24</v>
      </c>
      <c r="H23" s="20" t="n">
        <v>0</v>
      </c>
      <c r="I23" s="20"/>
      <c r="J23" s="30"/>
    </row>
    <row r="24" customFormat="false" ht="20.1" hidden="false" customHeight="true" outlineLevel="0" collapsed="false">
      <c r="A24" s="84" t="s">
        <v>108</v>
      </c>
      <c r="B24" s="84" t="s">
        <v>109</v>
      </c>
      <c r="C24" s="84" t="s">
        <v>92</v>
      </c>
      <c r="D24" s="85" t="s">
        <v>88</v>
      </c>
      <c r="E24" s="86" t="s">
        <v>110</v>
      </c>
      <c r="F24" s="20" t="n">
        <f aca="false">SUM(G24:J24)</f>
        <v>6300</v>
      </c>
      <c r="G24" s="20" t="n">
        <v>6300</v>
      </c>
      <c r="H24" s="20" t="n">
        <v>0</v>
      </c>
      <c r="I24" s="20"/>
      <c r="J24" s="30"/>
    </row>
    <row r="25" customFormat="false" ht="20.1" hidden="false" customHeight="true" outlineLevel="0" collapsed="false">
      <c r="A25" s="84" t="s">
        <v>108</v>
      </c>
      <c r="B25" s="84" t="s">
        <v>98</v>
      </c>
      <c r="C25" s="84" t="s">
        <v>87</v>
      </c>
      <c r="D25" s="85" t="s">
        <v>88</v>
      </c>
      <c r="E25" s="86" t="s">
        <v>111</v>
      </c>
      <c r="F25" s="20" t="n">
        <f aca="false">SUM(G25:J25)</f>
        <v>91218.16</v>
      </c>
      <c r="G25" s="20" t="n">
        <v>91218.16</v>
      </c>
      <c r="H25" s="20" t="n">
        <v>0</v>
      </c>
      <c r="I25" s="20"/>
      <c r="J25" s="30"/>
    </row>
    <row r="26" customFormat="false" ht="20.1" hidden="false" customHeight="true" outlineLevel="0" collapsed="false">
      <c r="A26" s="84" t="s">
        <v>108</v>
      </c>
      <c r="B26" s="84" t="s">
        <v>98</v>
      </c>
      <c r="C26" s="84" t="s">
        <v>112</v>
      </c>
      <c r="D26" s="85" t="s">
        <v>88</v>
      </c>
      <c r="E26" s="86" t="s">
        <v>113</v>
      </c>
      <c r="F26" s="20" t="n">
        <f aca="false">SUM(G26:J26)</f>
        <v>85108.44</v>
      </c>
      <c r="G26" s="20" t="n">
        <v>85108.44</v>
      </c>
      <c r="H26" s="20" t="n">
        <v>0</v>
      </c>
      <c r="I26" s="20"/>
      <c r="J26" s="30"/>
    </row>
    <row r="27" customFormat="false" ht="20.1" hidden="false" customHeight="true" outlineLevel="0" collapsed="false">
      <c r="A27" s="84" t="s">
        <v>114</v>
      </c>
      <c r="B27" s="84" t="s">
        <v>104</v>
      </c>
      <c r="C27" s="84" t="s">
        <v>87</v>
      </c>
      <c r="D27" s="85" t="s">
        <v>88</v>
      </c>
      <c r="E27" s="86" t="s">
        <v>115</v>
      </c>
      <c r="F27" s="20" t="n">
        <f aca="false">SUM(G27:J27)</f>
        <v>20000</v>
      </c>
      <c r="G27" s="20" t="n">
        <v>20000</v>
      </c>
      <c r="H27" s="20" t="n">
        <v>0</v>
      </c>
      <c r="I27" s="20"/>
      <c r="J27" s="30"/>
    </row>
    <row r="28" customFormat="false" ht="20.1" hidden="false" customHeight="true" outlineLevel="0" collapsed="false">
      <c r="A28" s="84" t="s">
        <v>116</v>
      </c>
      <c r="B28" s="84" t="s">
        <v>87</v>
      </c>
      <c r="C28" s="84" t="s">
        <v>117</v>
      </c>
      <c r="D28" s="85" t="s">
        <v>88</v>
      </c>
      <c r="E28" s="86" t="s">
        <v>96</v>
      </c>
      <c r="F28" s="20" t="n">
        <f aca="false">SUM(G28:J28)</f>
        <v>387999</v>
      </c>
      <c r="G28" s="20" t="n">
        <v>387999</v>
      </c>
      <c r="H28" s="20" t="n">
        <v>0</v>
      </c>
      <c r="I28" s="20"/>
      <c r="J28" s="30"/>
    </row>
    <row r="29" customFormat="false" ht="20.1" hidden="false" customHeight="true" outlineLevel="0" collapsed="false">
      <c r="A29" s="84" t="s">
        <v>116</v>
      </c>
      <c r="B29" s="84" t="s">
        <v>87</v>
      </c>
      <c r="C29" s="84" t="s">
        <v>118</v>
      </c>
      <c r="D29" s="85" t="s">
        <v>88</v>
      </c>
      <c r="E29" s="86" t="s">
        <v>119</v>
      </c>
      <c r="F29" s="20" t="n">
        <f aca="false">SUM(G29:J29)</f>
        <v>14160</v>
      </c>
      <c r="G29" s="20" t="n">
        <v>14160</v>
      </c>
      <c r="H29" s="20" t="n">
        <v>0</v>
      </c>
      <c r="I29" s="20"/>
      <c r="J29" s="30"/>
    </row>
    <row r="30" customFormat="false" ht="20.1" hidden="false" customHeight="true" outlineLevel="0" collapsed="false">
      <c r="A30" s="84" t="s">
        <v>116</v>
      </c>
      <c r="B30" s="84" t="s">
        <v>112</v>
      </c>
      <c r="C30" s="84" t="s">
        <v>117</v>
      </c>
      <c r="D30" s="85" t="s">
        <v>88</v>
      </c>
      <c r="E30" s="86" t="s">
        <v>120</v>
      </c>
      <c r="F30" s="20" t="n">
        <f aca="false">SUM(G30:J30)</f>
        <v>53612.04</v>
      </c>
      <c r="G30" s="20" t="n">
        <v>53612.04</v>
      </c>
      <c r="H30" s="20" t="n">
        <v>0</v>
      </c>
      <c r="I30" s="20"/>
      <c r="J30" s="30"/>
    </row>
    <row r="31" customFormat="false" ht="20.1" hidden="false" customHeight="true" outlineLevel="0" collapsed="false">
      <c r="A31" s="84" t="s">
        <v>116</v>
      </c>
      <c r="B31" s="84" t="s">
        <v>109</v>
      </c>
      <c r="C31" s="84" t="s">
        <v>104</v>
      </c>
      <c r="D31" s="85" t="s">
        <v>88</v>
      </c>
      <c r="E31" s="86" t="s">
        <v>121</v>
      </c>
      <c r="F31" s="20" t="n">
        <f aca="false">SUM(G31:J31)</f>
        <v>1405240</v>
      </c>
      <c r="G31" s="20" t="n">
        <v>1075240</v>
      </c>
      <c r="H31" s="20" t="n">
        <v>330000</v>
      </c>
      <c r="I31" s="20"/>
      <c r="J31" s="30"/>
    </row>
    <row r="32" customFormat="false" ht="20.1" hidden="false" customHeight="true" outlineLevel="0" collapsed="false">
      <c r="A32" s="84" t="s">
        <v>122</v>
      </c>
      <c r="B32" s="84" t="s">
        <v>112</v>
      </c>
      <c r="C32" s="84" t="s">
        <v>87</v>
      </c>
      <c r="D32" s="85" t="s">
        <v>88</v>
      </c>
      <c r="E32" s="86" t="s">
        <v>123</v>
      </c>
      <c r="F32" s="20" t="n">
        <f aca="false">SUM(G32:J32)</f>
        <v>306820.2</v>
      </c>
      <c r="G32" s="20" t="n">
        <v>306820.2</v>
      </c>
      <c r="H32" s="20" t="n">
        <v>0</v>
      </c>
      <c r="I32" s="20"/>
      <c r="J32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</row>
    <row r="2" customFormat="false" ht="20.2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3</v>
      </c>
      <c r="F5" s="87" t="s">
        <v>134</v>
      </c>
      <c r="G5" s="17" t="s">
        <v>135</v>
      </c>
      <c r="H5" s="88" t="s">
        <v>136</v>
      </c>
    </row>
    <row r="6" customFormat="false" ht="20.25" hidden="false" customHeight="true" outlineLevel="0" collapsed="false">
      <c r="A6" s="19" t="s">
        <v>137</v>
      </c>
      <c r="B6" s="30" t="n">
        <f aca="false">SUM(B7:B9)</f>
        <v>5988768</v>
      </c>
      <c r="C6" s="89" t="s">
        <v>138</v>
      </c>
      <c r="D6" s="90" t="n">
        <f aca="false">SUM(E6,F6,G6,H6)</f>
        <v>5988768</v>
      </c>
      <c r="E6" s="90" t="n">
        <f aca="false">SUM(E7:E36)</f>
        <v>5988768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39</v>
      </c>
      <c r="B7" s="26" t="n">
        <v>5988768</v>
      </c>
      <c r="C7" s="91" t="s">
        <v>140</v>
      </c>
      <c r="D7" s="92" t="n">
        <f aca="false">SUM(E7:H7)</f>
        <v>3147941.28</v>
      </c>
      <c r="E7" s="90" t="n">
        <v>3147941.28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41</v>
      </c>
      <c r="B8" s="26" t="n">
        <v>0</v>
      </c>
      <c r="C8" s="91" t="s">
        <v>142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43</v>
      </c>
      <c r="B9" s="20" t="n">
        <v>0</v>
      </c>
      <c r="C9" s="91" t="s">
        <v>144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45</v>
      </c>
      <c r="B10" s="94" t="n">
        <f aca="false">SUM(B11:B14)</f>
        <v>0</v>
      </c>
      <c r="C10" s="91" t="s">
        <v>146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39</v>
      </c>
      <c r="B11" s="26" t="n">
        <v>0</v>
      </c>
      <c r="C11" s="91" t="s">
        <v>147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41</v>
      </c>
      <c r="B12" s="26" t="n">
        <v>0</v>
      </c>
      <c r="C12" s="91" t="s">
        <v>148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43</v>
      </c>
      <c r="B13" s="26" t="n">
        <v>0</v>
      </c>
      <c r="C13" s="91" t="s">
        <v>149</v>
      </c>
      <c r="D13" s="92" t="n">
        <f aca="false">SUM(E13:H13)</f>
        <v>3150</v>
      </c>
      <c r="E13" s="90" t="n">
        <v>315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50</v>
      </c>
      <c r="B14" s="20"/>
      <c r="C14" s="91" t="s">
        <v>151</v>
      </c>
      <c r="D14" s="92" t="n">
        <f aca="false">SUM(E14:H14)</f>
        <v>467218.88</v>
      </c>
      <c r="E14" s="90" t="n">
        <v>467218.88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52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53</v>
      </c>
      <c r="D16" s="92" t="n">
        <f aca="false">SUM(E16:H16)</f>
        <v>182626.6</v>
      </c>
      <c r="E16" s="90" t="n">
        <v>182626.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54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55</v>
      </c>
      <c r="D18" s="92" t="n">
        <f aca="false">SUM(E18:H18)</f>
        <v>20000</v>
      </c>
      <c r="E18" s="90" t="n">
        <v>2000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56</v>
      </c>
      <c r="D19" s="92" t="n">
        <f aca="false">SUM(E19:H19)</f>
        <v>1861011.04</v>
      </c>
      <c r="E19" s="90" t="n">
        <v>1861011.04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57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58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59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60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61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62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63</v>
      </c>
      <c r="D26" s="92" t="n">
        <f aca="false">SUM(E26:H26)</f>
        <v>306820.2</v>
      </c>
      <c r="E26" s="90" t="n">
        <v>306820.2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64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65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66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67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68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69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70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71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72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73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74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5988768</v>
      </c>
      <c r="C39" s="38" t="s">
        <v>56</v>
      </c>
      <c r="D39" s="31" t="n">
        <f aca="false">SUM(E39:H39)</f>
        <v>5988768</v>
      </c>
      <c r="E39" s="31" t="n">
        <f aca="false">SUM(E7:E37)</f>
        <v>5988768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32"/>
    <col collapsed="false" customWidth="true" hidden="false" outlineLevel="0" max="7" min="7" style="1" width="13.65"/>
    <col collapsed="false" customWidth="true" hidden="false" outlineLevel="0" max="8" min="8" style="1" width="13.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75</v>
      </c>
    </row>
    <row r="2" s="108" customFormat="tru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77</v>
      </c>
      <c r="F4" s="55" t="s">
        <v>178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79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80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81</v>
      </c>
      <c r="H5" s="55"/>
      <c r="I5" s="55"/>
      <c r="J5" s="55" t="s">
        <v>182</v>
      </c>
      <c r="K5" s="55"/>
      <c r="L5" s="55"/>
      <c r="M5" s="55" t="s">
        <v>183</v>
      </c>
      <c r="N5" s="55"/>
      <c r="O5" s="55"/>
      <c r="P5" s="55" t="s">
        <v>60</v>
      </c>
      <c r="Q5" s="55" t="s">
        <v>181</v>
      </c>
      <c r="R5" s="55"/>
      <c r="S5" s="55"/>
      <c r="T5" s="55" t="s">
        <v>182</v>
      </c>
      <c r="U5" s="55"/>
      <c r="V5" s="55"/>
      <c r="W5" s="55" t="s">
        <v>183</v>
      </c>
      <c r="X5" s="55"/>
      <c r="Y5" s="55"/>
      <c r="Z5" s="55" t="s">
        <v>60</v>
      </c>
      <c r="AA5" s="55" t="s">
        <v>181</v>
      </c>
      <c r="AB5" s="55"/>
      <c r="AC5" s="55"/>
      <c r="AD5" s="55" t="s">
        <v>182</v>
      </c>
      <c r="AE5" s="55"/>
      <c r="AF5" s="55"/>
      <c r="AG5" s="55" t="s">
        <v>183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26</v>
      </c>
      <c r="I6" s="55" t="s">
        <v>127</v>
      </c>
      <c r="J6" s="55" t="s">
        <v>76</v>
      </c>
      <c r="K6" s="55" t="s">
        <v>126</v>
      </c>
      <c r="L6" s="55" t="s">
        <v>127</v>
      </c>
      <c r="M6" s="55" t="s">
        <v>76</v>
      </c>
      <c r="N6" s="55" t="s">
        <v>126</v>
      </c>
      <c r="O6" s="55" t="s">
        <v>127</v>
      </c>
      <c r="P6" s="55"/>
      <c r="Q6" s="55" t="s">
        <v>76</v>
      </c>
      <c r="R6" s="55" t="s">
        <v>126</v>
      </c>
      <c r="S6" s="55" t="s">
        <v>127</v>
      </c>
      <c r="T6" s="55" t="s">
        <v>76</v>
      </c>
      <c r="U6" s="55" t="s">
        <v>126</v>
      </c>
      <c r="V6" s="55" t="s">
        <v>127</v>
      </c>
      <c r="W6" s="55" t="s">
        <v>76</v>
      </c>
      <c r="X6" s="55" t="s">
        <v>126</v>
      </c>
      <c r="Y6" s="55" t="s">
        <v>127</v>
      </c>
      <c r="Z6" s="55"/>
      <c r="AA6" s="55" t="s">
        <v>76</v>
      </c>
      <c r="AB6" s="55" t="s">
        <v>126</v>
      </c>
      <c r="AC6" s="55" t="s">
        <v>127</v>
      </c>
      <c r="AD6" s="55" t="s">
        <v>76</v>
      </c>
      <c r="AE6" s="55" t="s">
        <v>126</v>
      </c>
      <c r="AF6" s="55" t="s">
        <v>127</v>
      </c>
      <c r="AG6" s="55" t="s">
        <v>76</v>
      </c>
      <c r="AH6" s="55" t="s">
        <v>126</v>
      </c>
      <c r="AI6" s="55" t="s">
        <v>127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5988768</v>
      </c>
      <c r="F7" s="70" t="n">
        <f aca="false">SUM(G7,J7,M7)</f>
        <v>5988768</v>
      </c>
      <c r="G7" s="70" t="n">
        <f aca="false">SUM(H7,I7)</f>
        <v>5988768</v>
      </c>
      <c r="H7" s="70" t="n">
        <v>5658768</v>
      </c>
      <c r="I7" s="70" t="n">
        <v>330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5988768</v>
      </c>
      <c r="F8" s="70" t="n">
        <f aca="false">SUM(G8,J8,M8)</f>
        <v>5988768</v>
      </c>
      <c r="G8" s="70" t="n">
        <f aca="false">SUM(H8,I8)</f>
        <v>5988768</v>
      </c>
      <c r="H8" s="70" t="n">
        <v>5658768</v>
      </c>
      <c r="I8" s="70" t="n">
        <v>330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5988768</v>
      </c>
      <c r="F9" s="70" t="n">
        <f aca="false">SUM(G9,J9,M9)</f>
        <v>5988768</v>
      </c>
      <c r="G9" s="70" t="n">
        <f aca="false">SUM(H9,I9)</f>
        <v>5988768</v>
      </c>
      <c r="H9" s="70" t="n">
        <v>5658768</v>
      </c>
      <c r="I9" s="70" t="n">
        <v>330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84</v>
      </c>
      <c r="B10" s="113"/>
      <c r="C10" s="113"/>
      <c r="D10" s="114" t="s">
        <v>185</v>
      </c>
      <c r="E10" s="70" t="n">
        <f aca="false">SUM(F10,P10,Z10)</f>
        <v>1998153.6</v>
      </c>
      <c r="F10" s="70" t="n">
        <f aca="false">SUM(G10,J10,M10)</f>
        <v>1998153.6</v>
      </c>
      <c r="G10" s="70" t="n">
        <f aca="false">SUM(H10,I10)</f>
        <v>1998153.6</v>
      </c>
      <c r="H10" s="70" t="n">
        <v>1998153.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86</v>
      </c>
      <c r="B11" s="113" t="s">
        <v>87</v>
      </c>
      <c r="C11" s="113" t="s">
        <v>88</v>
      </c>
      <c r="D11" s="114" t="s">
        <v>187</v>
      </c>
      <c r="E11" s="70" t="n">
        <f aca="false">SUM(F11,P11,Z11)</f>
        <v>867062</v>
      </c>
      <c r="F11" s="70" t="n">
        <f aca="false">SUM(G11,J11,M11)</f>
        <v>867062</v>
      </c>
      <c r="G11" s="70" t="n">
        <f aca="false">SUM(H11,I11)</f>
        <v>867062</v>
      </c>
      <c r="H11" s="70" t="n">
        <v>867062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86</v>
      </c>
      <c r="B12" s="113" t="s">
        <v>112</v>
      </c>
      <c r="C12" s="113" t="s">
        <v>88</v>
      </c>
      <c r="D12" s="114" t="s">
        <v>188</v>
      </c>
      <c r="E12" s="70" t="n">
        <f aca="false">SUM(F12,P12,Z12)</f>
        <v>260360</v>
      </c>
      <c r="F12" s="70" t="n">
        <f aca="false">SUM(G12,J12,M12)</f>
        <v>260360</v>
      </c>
      <c r="G12" s="70" t="n">
        <f aca="false">SUM(H12,I12)</f>
        <v>260360</v>
      </c>
      <c r="H12" s="70" t="n">
        <v>260360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86</v>
      </c>
      <c r="B13" s="113" t="s">
        <v>94</v>
      </c>
      <c r="C13" s="113" t="s">
        <v>88</v>
      </c>
      <c r="D13" s="114" t="s">
        <v>189</v>
      </c>
      <c r="E13" s="70" t="n">
        <f aca="false">SUM(F13,P13,Z13)</f>
        <v>154023.6</v>
      </c>
      <c r="F13" s="70" t="n">
        <f aca="false">SUM(G13,J13,M13)</f>
        <v>154023.6</v>
      </c>
      <c r="G13" s="70" t="n">
        <f aca="false">SUM(H13,I13)</f>
        <v>154023.6</v>
      </c>
      <c r="H13" s="70" t="n">
        <v>154023.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86</v>
      </c>
      <c r="B14" s="113" t="s">
        <v>92</v>
      </c>
      <c r="C14" s="113" t="s">
        <v>88</v>
      </c>
      <c r="D14" s="114" t="s">
        <v>190</v>
      </c>
      <c r="E14" s="70" t="n">
        <f aca="false">SUM(F14,P14,Z14)</f>
        <v>716708</v>
      </c>
      <c r="F14" s="70" t="n">
        <f aca="false">SUM(G14,J14,M14)</f>
        <v>716708</v>
      </c>
      <c r="G14" s="70" t="n">
        <f aca="false">SUM(H14,I14)</f>
        <v>716708</v>
      </c>
      <c r="H14" s="70" t="n">
        <v>716708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91</v>
      </c>
      <c r="B15" s="113"/>
      <c r="C15" s="113"/>
      <c r="D15" s="114" t="s">
        <v>192</v>
      </c>
      <c r="E15" s="70" t="n">
        <f aca="false">SUM(F15,P15,Z15)</f>
        <v>862890</v>
      </c>
      <c r="F15" s="70" t="n">
        <f aca="false">SUM(G15,J15,M15)</f>
        <v>862890</v>
      </c>
      <c r="G15" s="70" t="n">
        <f aca="false">SUM(H15,I15)</f>
        <v>862890</v>
      </c>
      <c r="H15" s="70" t="n">
        <v>86289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93</v>
      </c>
      <c r="B16" s="113" t="s">
        <v>87</v>
      </c>
      <c r="C16" s="113" t="s">
        <v>88</v>
      </c>
      <c r="D16" s="114" t="s">
        <v>194</v>
      </c>
      <c r="E16" s="70" t="n">
        <f aca="false">SUM(F16,P16,Z16)</f>
        <v>462530</v>
      </c>
      <c r="F16" s="70" t="n">
        <f aca="false">SUM(G16,J16,M16)</f>
        <v>462530</v>
      </c>
      <c r="G16" s="70" t="n">
        <f aca="false">SUM(H16,I16)</f>
        <v>462530</v>
      </c>
      <c r="H16" s="70" t="n">
        <v>46253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93</v>
      </c>
      <c r="B17" s="113" t="s">
        <v>112</v>
      </c>
      <c r="C17" s="113" t="s">
        <v>88</v>
      </c>
      <c r="D17" s="114" t="s">
        <v>195</v>
      </c>
      <c r="E17" s="70" t="n">
        <f aca="false">SUM(F17,P17,Z17)</f>
        <v>38200</v>
      </c>
      <c r="F17" s="70" t="n">
        <f aca="false">SUM(G17,J17,M17)</f>
        <v>38200</v>
      </c>
      <c r="G17" s="70" t="n">
        <f aca="false">SUM(H17,I17)</f>
        <v>38200</v>
      </c>
      <c r="H17" s="70" t="n">
        <v>382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93</v>
      </c>
      <c r="B18" s="113" t="s">
        <v>94</v>
      </c>
      <c r="C18" s="113" t="s">
        <v>88</v>
      </c>
      <c r="D18" s="114" t="s">
        <v>196</v>
      </c>
      <c r="E18" s="70" t="n">
        <f aca="false">SUM(F18,P18,Z18)</f>
        <v>10000</v>
      </c>
      <c r="F18" s="70" t="n">
        <f aca="false">SUM(G18,J18,M18)</f>
        <v>10000</v>
      </c>
      <c r="G18" s="70" t="n">
        <f aca="false">SUM(H18,I18)</f>
        <v>10000</v>
      </c>
      <c r="H18" s="70" t="n">
        <v>1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93</v>
      </c>
      <c r="B19" s="113" t="s">
        <v>97</v>
      </c>
      <c r="C19" s="113" t="s">
        <v>88</v>
      </c>
      <c r="D19" s="114" t="s">
        <v>197</v>
      </c>
      <c r="E19" s="70" t="n">
        <f aca="false">SUM(F19,P19,Z19)</f>
        <v>58000</v>
      </c>
      <c r="F19" s="70" t="n">
        <f aca="false">SUM(G19,J19,M19)</f>
        <v>58000</v>
      </c>
      <c r="G19" s="70" t="n">
        <f aca="false">SUM(H19,I19)</f>
        <v>58000</v>
      </c>
      <c r="H19" s="70" t="n">
        <v>580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93</v>
      </c>
      <c r="B20" s="113" t="s">
        <v>101</v>
      </c>
      <c r="C20" s="113" t="s">
        <v>88</v>
      </c>
      <c r="D20" s="114" t="s">
        <v>198</v>
      </c>
      <c r="E20" s="70" t="n">
        <f aca="false">SUM(F20,P20,Z20)</f>
        <v>14160</v>
      </c>
      <c r="F20" s="70" t="n">
        <f aca="false">SUM(G20,J20,M20)</f>
        <v>14160</v>
      </c>
      <c r="G20" s="70" t="n">
        <f aca="false">SUM(H20,I20)</f>
        <v>14160</v>
      </c>
      <c r="H20" s="70" t="n">
        <v>1416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93</v>
      </c>
      <c r="B21" s="113" t="s">
        <v>92</v>
      </c>
      <c r="C21" s="113" t="s">
        <v>88</v>
      </c>
      <c r="D21" s="114" t="s">
        <v>199</v>
      </c>
      <c r="E21" s="70" t="n">
        <f aca="false">SUM(F21,P21,Z21)</f>
        <v>280000</v>
      </c>
      <c r="F21" s="70" t="n">
        <f aca="false">SUM(G21,J21,M21)</f>
        <v>280000</v>
      </c>
      <c r="G21" s="70" t="n">
        <f aca="false">SUM(H21,I21)</f>
        <v>280000</v>
      </c>
      <c r="H21" s="70" t="n">
        <v>280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200</v>
      </c>
      <c r="B22" s="113"/>
      <c r="C22" s="113"/>
      <c r="D22" s="114" t="s">
        <v>201</v>
      </c>
      <c r="E22" s="70" t="n">
        <f aca="false">SUM(F22,P22,Z22)</f>
        <v>330000</v>
      </c>
      <c r="F22" s="70" t="n">
        <f aca="false">SUM(G22,J22,M22)</f>
        <v>330000</v>
      </c>
      <c r="G22" s="70" t="n">
        <f aca="false">SUM(H22,I22)</f>
        <v>330000</v>
      </c>
      <c r="H22" s="70" t="n">
        <v>0</v>
      </c>
      <c r="I22" s="70" t="n">
        <v>33000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202</v>
      </c>
      <c r="B23" s="113" t="s">
        <v>92</v>
      </c>
      <c r="C23" s="113" t="s">
        <v>88</v>
      </c>
      <c r="D23" s="114" t="s">
        <v>203</v>
      </c>
      <c r="E23" s="70" t="n">
        <f aca="false">SUM(F23,P23,Z23)</f>
        <v>330000</v>
      </c>
      <c r="F23" s="70" t="n">
        <f aca="false">SUM(G23,J23,M23)</f>
        <v>330000</v>
      </c>
      <c r="G23" s="70" t="n">
        <f aca="false">SUM(H23,I23)</f>
        <v>330000</v>
      </c>
      <c r="H23" s="70" t="n">
        <v>0</v>
      </c>
      <c r="I23" s="70" t="n">
        <v>33000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204</v>
      </c>
      <c r="B24" s="113"/>
      <c r="C24" s="113"/>
      <c r="D24" s="114" t="s">
        <v>205</v>
      </c>
      <c r="E24" s="70" t="n">
        <f aca="false">SUM(F24,P24,Z24)</f>
        <v>1640981.4</v>
      </c>
      <c r="F24" s="70" t="n">
        <f aca="false">SUM(G24,J24,M24)</f>
        <v>1640981.4</v>
      </c>
      <c r="G24" s="70" t="n">
        <f aca="false">SUM(H24,I24)</f>
        <v>1640981.4</v>
      </c>
      <c r="H24" s="70" t="n">
        <v>1640981.4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206</v>
      </c>
      <c r="B25" s="113" t="s">
        <v>87</v>
      </c>
      <c r="C25" s="113" t="s">
        <v>88</v>
      </c>
      <c r="D25" s="114" t="s">
        <v>207</v>
      </c>
      <c r="E25" s="70" t="n">
        <f aca="false">SUM(F25,P25,Z25)</f>
        <v>1295981.4</v>
      </c>
      <c r="F25" s="70" t="n">
        <f aca="false">SUM(G25,J25,M25)</f>
        <v>1295981.4</v>
      </c>
      <c r="G25" s="70" t="n">
        <f aca="false">SUM(H25,I25)</f>
        <v>1295981.4</v>
      </c>
      <c r="H25" s="70" t="n">
        <v>1295981.4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206</v>
      </c>
      <c r="B26" s="113" t="s">
        <v>112</v>
      </c>
      <c r="C26" s="113" t="s">
        <v>88</v>
      </c>
      <c r="D26" s="114" t="s">
        <v>208</v>
      </c>
      <c r="E26" s="70" t="n">
        <f aca="false">SUM(F26,P26,Z26)</f>
        <v>345000</v>
      </c>
      <c r="F26" s="70" t="n">
        <f aca="false">SUM(G26,J26,M26)</f>
        <v>345000</v>
      </c>
      <c r="G26" s="70" t="n">
        <f aca="false">SUM(H26,I26)</f>
        <v>345000</v>
      </c>
      <c r="H26" s="70" t="n">
        <v>345000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209</v>
      </c>
      <c r="B27" s="113"/>
      <c r="C27" s="113"/>
      <c r="D27" s="114" t="s">
        <v>210</v>
      </c>
      <c r="E27" s="70" t="n">
        <f aca="false">SUM(F27,P27,Z27)</f>
        <v>1156743</v>
      </c>
      <c r="F27" s="70" t="n">
        <f aca="false">SUM(G27,J27,M27)</f>
        <v>1156743</v>
      </c>
      <c r="G27" s="70" t="n">
        <f aca="false">SUM(H27,I27)</f>
        <v>1156743</v>
      </c>
      <c r="H27" s="70" t="n">
        <v>1156743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  <row r="28" customFormat="false" ht="20.1" hidden="false" customHeight="true" outlineLevel="0" collapsed="false">
      <c r="A28" s="113" t="s">
        <v>211</v>
      </c>
      <c r="B28" s="113" t="s">
        <v>87</v>
      </c>
      <c r="C28" s="113" t="s">
        <v>88</v>
      </c>
      <c r="D28" s="114" t="s">
        <v>212</v>
      </c>
      <c r="E28" s="70" t="n">
        <f aca="false">SUM(F28,P28,Z28)</f>
        <v>1055812</v>
      </c>
      <c r="F28" s="70" t="n">
        <f aca="false">SUM(G28,J28,M28)</f>
        <v>1055812</v>
      </c>
      <c r="G28" s="70" t="n">
        <f aca="false">SUM(H28,I28)</f>
        <v>1055812</v>
      </c>
      <c r="H28" s="70" t="n">
        <v>1055812</v>
      </c>
      <c r="I28" s="70" t="n">
        <v>0</v>
      </c>
      <c r="J28" s="70" t="n">
        <f aca="false">SUM(K28,L28)</f>
        <v>0</v>
      </c>
      <c r="K28" s="70" t="n">
        <v>0</v>
      </c>
      <c r="L28" s="70" t="n">
        <v>0</v>
      </c>
      <c r="M28" s="70" t="n">
        <f aca="false">SUM(N28,O28)</f>
        <v>0</v>
      </c>
      <c r="N28" s="70" t="n">
        <v>0</v>
      </c>
      <c r="O28" s="70" t="n">
        <v>0</v>
      </c>
      <c r="P28" s="70" t="n">
        <f aca="false">SUM(Q28,T28,W28)</f>
        <v>0</v>
      </c>
      <c r="Q28" s="70" t="n">
        <f aca="false">SUM(R28,S28)</f>
        <v>0</v>
      </c>
      <c r="R28" s="70" t="n">
        <v>0</v>
      </c>
      <c r="S28" s="70" t="n">
        <v>0</v>
      </c>
      <c r="T28" s="70" t="n">
        <f aca="false">SUM(U28,V28)</f>
        <v>0</v>
      </c>
      <c r="U28" s="70" t="n">
        <v>0</v>
      </c>
      <c r="V28" s="70" t="n">
        <v>0</v>
      </c>
      <c r="W28" s="70" t="n">
        <f aca="false">SUM(X28,Y28)</f>
        <v>0</v>
      </c>
      <c r="X28" s="70"/>
      <c r="Y28" s="70"/>
      <c r="Z28" s="70" t="n">
        <f aca="false">SUM(AA28,AD28,AG28)</f>
        <v>0</v>
      </c>
      <c r="AA28" s="70" t="n">
        <f aca="false">SUM(AB28,AC28)</f>
        <v>0</v>
      </c>
      <c r="AB28" s="70" t="n">
        <v>0</v>
      </c>
      <c r="AC28" s="70" t="n">
        <v>0</v>
      </c>
      <c r="AD28" s="70" t="n">
        <f aca="false">SUM(AE28,AF28)</f>
        <v>0</v>
      </c>
      <c r="AE28" s="70" t="n">
        <v>0</v>
      </c>
      <c r="AF28" s="70" t="n">
        <v>0</v>
      </c>
      <c r="AG28" s="70" t="n">
        <f aca="false">SUM(AH28,AI28)</f>
        <v>0</v>
      </c>
      <c r="AH28" s="70" t="n">
        <v>0</v>
      </c>
      <c r="AI28" s="70" t="n">
        <v>0</v>
      </c>
    </row>
    <row r="29" customFormat="false" ht="20.1" hidden="false" customHeight="true" outlineLevel="0" collapsed="false">
      <c r="A29" s="113" t="s">
        <v>211</v>
      </c>
      <c r="B29" s="113" t="s">
        <v>104</v>
      </c>
      <c r="C29" s="113" t="s">
        <v>88</v>
      </c>
      <c r="D29" s="114" t="s">
        <v>213</v>
      </c>
      <c r="E29" s="70" t="n">
        <f aca="false">SUM(F29,P29,Z29)</f>
        <v>100931</v>
      </c>
      <c r="F29" s="70" t="n">
        <f aca="false">SUM(G29,J29,M29)</f>
        <v>100931</v>
      </c>
      <c r="G29" s="70" t="n">
        <f aca="false">SUM(H29,I29)</f>
        <v>100931</v>
      </c>
      <c r="H29" s="70" t="n">
        <v>100931</v>
      </c>
      <c r="I29" s="70" t="n">
        <v>0</v>
      </c>
      <c r="J29" s="70" t="n">
        <f aca="false">SUM(K29,L29)</f>
        <v>0</v>
      </c>
      <c r="K29" s="70" t="n">
        <v>0</v>
      </c>
      <c r="L29" s="70" t="n">
        <v>0</v>
      </c>
      <c r="M29" s="70" t="n">
        <f aca="false">SUM(N29,O29)</f>
        <v>0</v>
      </c>
      <c r="N29" s="70" t="n">
        <v>0</v>
      </c>
      <c r="O29" s="70" t="n">
        <v>0</v>
      </c>
      <c r="P29" s="70" t="n">
        <f aca="false">SUM(Q29,T29,W29)</f>
        <v>0</v>
      </c>
      <c r="Q29" s="70" t="n">
        <f aca="false">SUM(R29,S29)</f>
        <v>0</v>
      </c>
      <c r="R29" s="70" t="n">
        <v>0</v>
      </c>
      <c r="S29" s="70" t="n">
        <v>0</v>
      </c>
      <c r="T29" s="70" t="n">
        <f aca="false">SUM(U29,V29)</f>
        <v>0</v>
      </c>
      <c r="U29" s="70" t="n">
        <v>0</v>
      </c>
      <c r="V29" s="70" t="n">
        <v>0</v>
      </c>
      <c r="W29" s="70" t="n">
        <f aca="false">SUM(X29,Y29)</f>
        <v>0</v>
      </c>
      <c r="X29" s="70"/>
      <c r="Y29" s="70"/>
      <c r="Z29" s="70" t="n">
        <f aca="false">SUM(AA29,AD29,AG29)</f>
        <v>0</v>
      </c>
      <c r="AA29" s="70" t="n">
        <f aca="false">SUM(AB29,AC29)</f>
        <v>0</v>
      </c>
      <c r="AB29" s="70" t="n">
        <v>0</v>
      </c>
      <c r="AC29" s="70" t="n">
        <v>0</v>
      </c>
      <c r="AD29" s="70" t="n">
        <f aca="false">SUM(AE29,AF29)</f>
        <v>0</v>
      </c>
      <c r="AE29" s="70" t="n">
        <v>0</v>
      </c>
      <c r="AF29" s="70" t="n">
        <v>0</v>
      </c>
      <c r="AG29" s="70" t="n">
        <f aca="false">SUM(AH29,AI29)</f>
        <v>0</v>
      </c>
      <c r="AH29" s="70" t="n">
        <v>0</v>
      </c>
      <c r="AI29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14</v>
      </c>
    </row>
    <row r="2" customFormat="false" ht="20.1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16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17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18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19</v>
      </c>
      <c r="BJ4" s="116"/>
      <c r="BK4" s="116"/>
      <c r="BL4" s="116"/>
      <c r="BM4" s="116"/>
      <c r="BN4" s="116" t="s">
        <v>220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21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22</v>
      </c>
      <c r="CS4" s="116"/>
      <c r="CT4" s="116"/>
      <c r="CU4" s="116" t="s">
        <v>223</v>
      </c>
      <c r="CV4" s="116"/>
      <c r="CW4" s="116"/>
      <c r="CX4" s="116"/>
      <c r="CY4" s="116"/>
      <c r="CZ4" s="116"/>
      <c r="DA4" s="116" t="s">
        <v>224</v>
      </c>
      <c r="DB4" s="116"/>
      <c r="DC4" s="116"/>
      <c r="DD4" s="116" t="s">
        <v>225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26</v>
      </c>
      <c r="E5" s="55"/>
      <c r="F5" s="55" t="s">
        <v>76</v>
      </c>
      <c r="G5" s="55" t="s">
        <v>227</v>
      </c>
      <c r="H5" s="55" t="s">
        <v>228</v>
      </c>
      <c r="I5" s="55" t="s">
        <v>229</v>
      </c>
      <c r="J5" s="55" t="s">
        <v>230</v>
      </c>
      <c r="K5" s="55" t="s">
        <v>231</v>
      </c>
      <c r="L5" s="55" t="s">
        <v>232</v>
      </c>
      <c r="M5" s="55" t="s">
        <v>233</v>
      </c>
      <c r="N5" s="55" t="s">
        <v>234</v>
      </c>
      <c r="O5" s="55" t="s">
        <v>235</v>
      </c>
      <c r="P5" s="55" t="s">
        <v>236</v>
      </c>
      <c r="Q5" s="55" t="s">
        <v>237</v>
      </c>
      <c r="R5" s="55" t="s">
        <v>238</v>
      </c>
      <c r="S5" s="55" t="s">
        <v>239</v>
      </c>
      <c r="T5" s="55" t="s">
        <v>76</v>
      </c>
      <c r="U5" s="55" t="s">
        <v>240</v>
      </c>
      <c r="V5" s="55" t="s">
        <v>241</v>
      </c>
      <c r="W5" s="55" t="s">
        <v>242</v>
      </c>
      <c r="X5" s="55" t="s">
        <v>243</v>
      </c>
      <c r="Y5" s="55" t="s">
        <v>244</v>
      </c>
      <c r="Z5" s="55" t="s">
        <v>245</v>
      </c>
      <c r="AA5" s="55" t="s">
        <v>246</v>
      </c>
      <c r="AB5" s="55" t="s">
        <v>247</v>
      </c>
      <c r="AC5" s="55" t="s">
        <v>248</v>
      </c>
      <c r="AD5" s="55" t="s">
        <v>249</v>
      </c>
      <c r="AE5" s="55" t="s">
        <v>250</v>
      </c>
      <c r="AF5" s="55" t="s">
        <v>251</v>
      </c>
      <c r="AG5" s="55" t="s">
        <v>252</v>
      </c>
      <c r="AH5" s="55" t="s">
        <v>253</v>
      </c>
      <c r="AI5" s="55" t="s">
        <v>254</v>
      </c>
      <c r="AJ5" s="55" t="s">
        <v>255</v>
      </c>
      <c r="AK5" s="55" t="s">
        <v>256</v>
      </c>
      <c r="AL5" s="55" t="s">
        <v>257</v>
      </c>
      <c r="AM5" s="55" t="s">
        <v>258</v>
      </c>
      <c r="AN5" s="55" t="s">
        <v>259</v>
      </c>
      <c r="AO5" s="55" t="s">
        <v>260</v>
      </c>
      <c r="AP5" s="55" t="s">
        <v>261</v>
      </c>
      <c r="AQ5" s="55" t="s">
        <v>262</v>
      </c>
      <c r="AR5" s="55" t="s">
        <v>263</v>
      </c>
      <c r="AS5" s="55" t="s">
        <v>264</v>
      </c>
      <c r="AT5" s="55" t="s">
        <v>265</v>
      </c>
      <c r="AU5" s="55" t="s">
        <v>266</v>
      </c>
      <c r="AV5" s="55" t="s">
        <v>76</v>
      </c>
      <c r="AW5" s="55" t="s">
        <v>267</v>
      </c>
      <c r="AX5" s="55" t="s">
        <v>268</v>
      </c>
      <c r="AY5" s="55" t="s">
        <v>269</v>
      </c>
      <c r="AZ5" s="55" t="s">
        <v>270</v>
      </c>
      <c r="BA5" s="55" t="s">
        <v>271</v>
      </c>
      <c r="BB5" s="55" t="s">
        <v>272</v>
      </c>
      <c r="BC5" s="55" t="s">
        <v>238</v>
      </c>
      <c r="BD5" s="55" t="s">
        <v>273</v>
      </c>
      <c r="BE5" s="55" t="s">
        <v>274</v>
      </c>
      <c r="BF5" s="55" t="s">
        <v>275</v>
      </c>
      <c r="BG5" s="55" t="s">
        <v>276</v>
      </c>
      <c r="BH5" s="55" t="s">
        <v>277</v>
      </c>
      <c r="BI5" s="55" t="s">
        <v>76</v>
      </c>
      <c r="BJ5" s="55" t="s">
        <v>278</v>
      </c>
      <c r="BK5" s="55" t="s">
        <v>279</v>
      </c>
      <c r="BL5" s="55" t="s">
        <v>280</v>
      </c>
      <c r="BM5" s="55" t="s">
        <v>281</v>
      </c>
      <c r="BN5" s="55" t="s">
        <v>76</v>
      </c>
      <c r="BO5" s="55" t="s">
        <v>282</v>
      </c>
      <c r="BP5" s="55" t="s">
        <v>283</v>
      </c>
      <c r="BQ5" s="55" t="s">
        <v>284</v>
      </c>
      <c r="BR5" s="55" t="s">
        <v>285</v>
      </c>
      <c r="BS5" s="55" t="s">
        <v>286</v>
      </c>
      <c r="BT5" s="55" t="s">
        <v>287</v>
      </c>
      <c r="BU5" s="55" t="s">
        <v>288</v>
      </c>
      <c r="BV5" s="55" t="s">
        <v>289</v>
      </c>
      <c r="BW5" s="55" t="s">
        <v>290</v>
      </c>
      <c r="BX5" s="55" t="s">
        <v>291</v>
      </c>
      <c r="BY5" s="55" t="s">
        <v>292</v>
      </c>
      <c r="BZ5" s="55" t="s">
        <v>293</v>
      </c>
      <c r="CA5" s="55" t="s">
        <v>76</v>
      </c>
      <c r="CB5" s="55" t="s">
        <v>282</v>
      </c>
      <c r="CC5" s="55" t="s">
        <v>283</v>
      </c>
      <c r="CD5" s="55" t="s">
        <v>284</v>
      </c>
      <c r="CE5" s="55" t="s">
        <v>285</v>
      </c>
      <c r="CF5" s="55" t="s">
        <v>286</v>
      </c>
      <c r="CG5" s="55" t="s">
        <v>287</v>
      </c>
      <c r="CH5" s="55" t="s">
        <v>288</v>
      </c>
      <c r="CI5" s="55" t="s">
        <v>294</v>
      </c>
      <c r="CJ5" s="55" t="s">
        <v>295</v>
      </c>
      <c r="CK5" s="55" t="s">
        <v>296</v>
      </c>
      <c r="CL5" s="55" t="s">
        <v>297</v>
      </c>
      <c r="CM5" s="55" t="s">
        <v>289</v>
      </c>
      <c r="CN5" s="55" t="s">
        <v>290</v>
      </c>
      <c r="CO5" s="55" t="s">
        <v>298</v>
      </c>
      <c r="CP5" s="55" t="s">
        <v>292</v>
      </c>
      <c r="CQ5" s="55" t="s">
        <v>221</v>
      </c>
      <c r="CR5" s="55" t="s">
        <v>76</v>
      </c>
      <c r="CS5" s="55" t="s">
        <v>299</v>
      </c>
      <c r="CT5" s="55" t="s">
        <v>300</v>
      </c>
      <c r="CU5" s="55" t="s">
        <v>76</v>
      </c>
      <c r="CV5" s="55" t="s">
        <v>299</v>
      </c>
      <c r="CW5" s="55" t="s">
        <v>301</v>
      </c>
      <c r="CX5" s="55" t="s">
        <v>302</v>
      </c>
      <c r="CY5" s="55" t="s">
        <v>303</v>
      </c>
      <c r="CZ5" s="55" t="s">
        <v>300</v>
      </c>
      <c r="DA5" s="55" t="s">
        <v>76</v>
      </c>
      <c r="DB5" s="55" t="s">
        <v>224</v>
      </c>
      <c r="DC5" s="55" t="s">
        <v>304</v>
      </c>
      <c r="DD5" s="55" t="s">
        <v>76</v>
      </c>
      <c r="DE5" s="55" t="s">
        <v>305</v>
      </c>
      <c r="DF5" s="55" t="s">
        <v>306</v>
      </c>
      <c r="DG5" s="55" t="s">
        <v>307</v>
      </c>
      <c r="DH5" s="55" t="s">
        <v>225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308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309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5988768</v>
      </c>
      <c r="F7" s="70" t="n">
        <v>3294135</v>
      </c>
      <c r="G7" s="70" t="n">
        <v>916452</v>
      </c>
      <c r="H7" s="70" t="n">
        <v>439020</v>
      </c>
      <c r="I7" s="70" t="n">
        <v>37214</v>
      </c>
      <c r="J7" s="70" t="n">
        <v>0</v>
      </c>
      <c r="K7" s="70" t="n">
        <v>378321.36</v>
      </c>
      <c r="L7" s="70" t="n">
        <v>282523.32</v>
      </c>
      <c r="M7" s="70" t="n">
        <v>0</v>
      </c>
      <c r="N7" s="70" t="n">
        <v>149013.48</v>
      </c>
      <c r="O7" s="70" t="n">
        <v>0</v>
      </c>
      <c r="P7" s="70" t="n">
        <v>68062.64</v>
      </c>
      <c r="Q7" s="70" t="n">
        <v>306820.2</v>
      </c>
      <c r="R7" s="70" t="n">
        <v>0</v>
      </c>
      <c r="S7" s="70" t="n">
        <v>716708</v>
      </c>
      <c r="T7" s="70" t="n">
        <v>1207890</v>
      </c>
      <c r="U7" s="70" t="n">
        <v>133650</v>
      </c>
      <c r="V7" s="70" t="n">
        <v>73000</v>
      </c>
      <c r="W7" s="70" t="n">
        <v>0</v>
      </c>
      <c r="X7" s="70" t="n">
        <v>0</v>
      </c>
      <c r="Y7" s="70" t="n">
        <v>36000</v>
      </c>
      <c r="Z7" s="70" t="n">
        <v>62000</v>
      </c>
      <c r="AA7" s="70" t="n">
        <v>0</v>
      </c>
      <c r="AB7" s="70" t="n">
        <v>0</v>
      </c>
      <c r="AC7" s="70" t="n">
        <v>0</v>
      </c>
      <c r="AD7" s="70" t="n">
        <v>282000</v>
      </c>
      <c r="AE7" s="70" t="n">
        <v>0</v>
      </c>
      <c r="AF7" s="70" t="n">
        <v>54160</v>
      </c>
      <c r="AG7" s="70" t="n">
        <v>0</v>
      </c>
      <c r="AH7" s="70" t="n">
        <v>58200</v>
      </c>
      <c r="AI7" s="70" t="n">
        <v>30000</v>
      </c>
      <c r="AJ7" s="70" t="n">
        <v>58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30000</v>
      </c>
      <c r="AQ7" s="70" t="n">
        <v>0</v>
      </c>
      <c r="AR7" s="70" t="n">
        <v>0</v>
      </c>
      <c r="AS7" s="70" t="n">
        <v>110880</v>
      </c>
      <c r="AT7" s="70" t="n">
        <v>0</v>
      </c>
      <c r="AU7" s="70" t="n">
        <v>280000</v>
      </c>
      <c r="AV7" s="70" t="n">
        <v>1156743</v>
      </c>
      <c r="AW7" s="70" t="n">
        <v>100931</v>
      </c>
      <c r="AX7" s="70" t="n">
        <v>0</v>
      </c>
      <c r="AY7" s="70" t="n">
        <v>0</v>
      </c>
      <c r="AZ7" s="70" t="n">
        <v>0</v>
      </c>
      <c r="BA7" s="70" t="n">
        <v>1054792</v>
      </c>
      <c r="BB7" s="70" t="n">
        <v>0</v>
      </c>
      <c r="BC7" s="70" t="n">
        <v>0</v>
      </c>
      <c r="BD7" s="70" t="n">
        <v>0</v>
      </c>
      <c r="BE7" s="70" t="n">
        <v>102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33000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33000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310</v>
      </c>
      <c r="E8" s="70" t="n">
        <f aca="false">SUM(F8,T8,AV8,BI8,BN8,CA8,CR8,CU8,DA8,DD8)</f>
        <v>3147941.28</v>
      </c>
      <c r="F8" s="70" t="n">
        <v>1993089.28</v>
      </c>
      <c r="G8" s="70" t="n">
        <v>660288</v>
      </c>
      <c r="H8" s="70" t="n">
        <v>408060</v>
      </c>
      <c r="I8" s="70" t="n">
        <v>37214</v>
      </c>
      <c r="J8" s="70" t="n">
        <v>0</v>
      </c>
      <c r="K8" s="70" t="n">
        <v>170819.28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716708</v>
      </c>
      <c r="T8" s="70" t="n">
        <v>924280</v>
      </c>
      <c r="U8" s="70" t="n">
        <v>124200</v>
      </c>
      <c r="V8" s="70" t="n">
        <v>73000</v>
      </c>
      <c r="W8" s="70" t="n">
        <v>0</v>
      </c>
      <c r="X8" s="70" t="n">
        <v>0</v>
      </c>
      <c r="Y8" s="70" t="n">
        <v>36000</v>
      </c>
      <c r="Z8" s="70" t="n">
        <v>62000</v>
      </c>
      <c r="AA8" s="70" t="n">
        <v>0</v>
      </c>
      <c r="AB8" s="70" t="n">
        <v>0</v>
      </c>
      <c r="AC8" s="70" t="n">
        <v>0</v>
      </c>
      <c r="AD8" s="70" t="n">
        <v>282000</v>
      </c>
      <c r="AE8" s="70" t="n">
        <v>0</v>
      </c>
      <c r="AF8" s="70" t="n">
        <v>40000</v>
      </c>
      <c r="AG8" s="70" t="n">
        <v>0</v>
      </c>
      <c r="AH8" s="70" t="n">
        <v>58200</v>
      </c>
      <c r="AI8" s="70" t="n">
        <v>30000</v>
      </c>
      <c r="AJ8" s="70" t="n">
        <v>580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30000</v>
      </c>
      <c r="AQ8" s="70" t="n">
        <v>0</v>
      </c>
      <c r="AR8" s="70" t="n">
        <v>0</v>
      </c>
      <c r="AS8" s="70" t="n">
        <v>110880</v>
      </c>
      <c r="AT8" s="70" t="n">
        <v>0</v>
      </c>
      <c r="AU8" s="70" t="n">
        <v>20000</v>
      </c>
      <c r="AV8" s="70" t="n">
        <v>230572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229552</v>
      </c>
      <c r="BB8" s="70" t="n">
        <v>0</v>
      </c>
      <c r="BC8" s="70" t="n">
        <v>0</v>
      </c>
      <c r="BD8" s="70" t="n">
        <v>0</v>
      </c>
      <c r="BE8" s="70" t="n">
        <v>102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311</v>
      </c>
      <c r="E9" s="70" t="n">
        <f aca="false">SUM(F9,T9,AV9,BI9,BN9,CA9,CR9,CU9,DA9,DD9)</f>
        <v>102584</v>
      </c>
      <c r="F9" s="70" t="n">
        <v>74384</v>
      </c>
      <c r="G9" s="70" t="n">
        <v>39696</v>
      </c>
      <c r="H9" s="70" t="n">
        <v>31380</v>
      </c>
      <c r="I9" s="70" t="n">
        <v>3308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2820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2820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7</v>
      </c>
      <c r="D10" s="114" t="s">
        <v>89</v>
      </c>
      <c r="E10" s="70" t="n">
        <f aca="false">SUM(F10,T10,AV10,BI10,BN10,CA10,CR10,CU10,DA10,DD10)</f>
        <v>74384</v>
      </c>
      <c r="F10" s="70" t="n">
        <v>74384</v>
      </c>
      <c r="G10" s="70" t="n">
        <v>39696</v>
      </c>
      <c r="H10" s="70" t="n">
        <v>31380</v>
      </c>
      <c r="I10" s="70" t="n">
        <v>3308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0</v>
      </c>
      <c r="D11" s="114" t="s">
        <v>91</v>
      </c>
      <c r="E11" s="70" t="n">
        <f aca="false">SUM(F11,T11,AV11,BI11,BN11,CA11,CR11,CU11,DA11,DD11)</f>
        <v>1320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1320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1320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92</v>
      </c>
      <c r="D12" s="114" t="s">
        <v>93</v>
      </c>
      <c r="E12" s="70" t="n">
        <f aca="false">SUM(F12,T12,AV12,BI12,BN12,CA12,CR12,CU12,DA12,DD12)</f>
        <v>1500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1500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1500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312</v>
      </c>
      <c r="E13" s="70" t="n">
        <f aca="false">SUM(F13,T13,AV13,BI13,BN13,CA13,CR13,CU13,DA13,DD13)</f>
        <v>2771193.24</v>
      </c>
      <c r="F13" s="70" t="n">
        <v>1644541.24</v>
      </c>
      <c r="G13" s="70" t="n">
        <v>473640</v>
      </c>
      <c r="H13" s="70" t="n">
        <v>282960</v>
      </c>
      <c r="I13" s="70" t="n">
        <v>24890</v>
      </c>
      <c r="J13" s="70" t="n">
        <v>0</v>
      </c>
      <c r="K13" s="70" t="n">
        <v>146343.24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716708</v>
      </c>
      <c r="T13" s="70" t="n">
        <v>896080</v>
      </c>
      <c r="U13" s="70" t="n">
        <v>124200</v>
      </c>
      <c r="V13" s="70" t="n">
        <v>73000</v>
      </c>
      <c r="W13" s="70" t="n">
        <v>0</v>
      </c>
      <c r="X13" s="70" t="n">
        <v>0</v>
      </c>
      <c r="Y13" s="70" t="n">
        <v>36000</v>
      </c>
      <c r="Z13" s="70" t="n">
        <v>62000</v>
      </c>
      <c r="AA13" s="70" t="n">
        <v>0</v>
      </c>
      <c r="AB13" s="70" t="n">
        <v>0</v>
      </c>
      <c r="AC13" s="70" t="n">
        <v>0</v>
      </c>
      <c r="AD13" s="70" t="n">
        <v>282000</v>
      </c>
      <c r="AE13" s="70" t="n">
        <v>0</v>
      </c>
      <c r="AF13" s="70" t="n">
        <v>40000</v>
      </c>
      <c r="AG13" s="70" t="n">
        <v>0</v>
      </c>
      <c r="AH13" s="70" t="n">
        <v>30000</v>
      </c>
      <c r="AI13" s="70" t="n">
        <v>30000</v>
      </c>
      <c r="AJ13" s="70" t="n">
        <v>5800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30000</v>
      </c>
      <c r="AQ13" s="70" t="n">
        <v>0</v>
      </c>
      <c r="AR13" s="70" t="n">
        <v>0</v>
      </c>
      <c r="AS13" s="70" t="n">
        <v>110880</v>
      </c>
      <c r="AT13" s="70" t="n">
        <v>0</v>
      </c>
      <c r="AU13" s="70" t="n">
        <v>20000</v>
      </c>
      <c r="AV13" s="70" t="n">
        <v>230572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229552</v>
      </c>
      <c r="BB13" s="70" t="n">
        <v>0</v>
      </c>
      <c r="BC13" s="70" t="n">
        <v>0</v>
      </c>
      <c r="BD13" s="70" t="n">
        <v>0</v>
      </c>
      <c r="BE13" s="70" t="n">
        <v>102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86</v>
      </c>
      <c r="B14" s="113" t="s">
        <v>94</v>
      </c>
      <c r="C14" s="113" t="s">
        <v>87</v>
      </c>
      <c r="D14" s="114" t="s">
        <v>89</v>
      </c>
      <c r="E14" s="70" t="n">
        <f aca="false">SUM(F14,T14,AV14,BI14,BN14,CA14,CR14,CU14,DA14,DD14)</f>
        <v>2716978.2</v>
      </c>
      <c r="F14" s="70" t="n">
        <v>1590326.2</v>
      </c>
      <c r="G14" s="70" t="n">
        <v>446568</v>
      </c>
      <c r="H14" s="70" t="n">
        <v>279420</v>
      </c>
      <c r="I14" s="70" t="n">
        <v>24890</v>
      </c>
      <c r="J14" s="70" t="n">
        <v>0</v>
      </c>
      <c r="K14" s="70" t="n">
        <v>122740.2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716708</v>
      </c>
      <c r="T14" s="70" t="n">
        <v>896080</v>
      </c>
      <c r="U14" s="70" t="n">
        <v>124200</v>
      </c>
      <c r="V14" s="70" t="n">
        <v>73000</v>
      </c>
      <c r="W14" s="70" t="n">
        <v>0</v>
      </c>
      <c r="X14" s="70" t="n">
        <v>0</v>
      </c>
      <c r="Y14" s="70" t="n">
        <v>36000</v>
      </c>
      <c r="Z14" s="70" t="n">
        <v>62000</v>
      </c>
      <c r="AA14" s="70" t="n">
        <v>0</v>
      </c>
      <c r="AB14" s="70" t="n">
        <v>0</v>
      </c>
      <c r="AC14" s="70" t="n">
        <v>0</v>
      </c>
      <c r="AD14" s="70" t="n">
        <v>282000</v>
      </c>
      <c r="AE14" s="70" t="n">
        <v>0</v>
      </c>
      <c r="AF14" s="70" t="n">
        <v>40000</v>
      </c>
      <c r="AG14" s="70" t="n">
        <v>0</v>
      </c>
      <c r="AH14" s="70" t="n">
        <v>30000</v>
      </c>
      <c r="AI14" s="70" t="n">
        <v>30000</v>
      </c>
      <c r="AJ14" s="70" t="n">
        <v>5800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30000</v>
      </c>
      <c r="AQ14" s="70" t="n">
        <v>0</v>
      </c>
      <c r="AR14" s="70" t="n">
        <v>0</v>
      </c>
      <c r="AS14" s="70" t="n">
        <v>110880</v>
      </c>
      <c r="AT14" s="70" t="n">
        <v>0</v>
      </c>
      <c r="AU14" s="70" t="n">
        <v>20000</v>
      </c>
      <c r="AV14" s="70" t="n">
        <v>230572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229552</v>
      </c>
      <c r="BB14" s="70" t="n">
        <v>0</v>
      </c>
      <c r="BC14" s="70" t="n">
        <v>0</v>
      </c>
      <c r="BD14" s="70" t="n">
        <v>0</v>
      </c>
      <c r="BE14" s="70" t="n">
        <v>102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86</v>
      </c>
      <c r="B15" s="113" t="s">
        <v>94</v>
      </c>
      <c r="C15" s="113" t="s">
        <v>95</v>
      </c>
      <c r="D15" s="114" t="s">
        <v>96</v>
      </c>
      <c r="E15" s="70" t="n">
        <f aca="false">SUM(F15,T15,AV15,BI15,BN15,CA15,CR15,CU15,DA15,DD15)</f>
        <v>54215.04</v>
      </c>
      <c r="F15" s="70" t="n">
        <v>54215.04</v>
      </c>
      <c r="G15" s="70" t="n">
        <v>27072</v>
      </c>
      <c r="H15" s="70" t="n">
        <v>3540</v>
      </c>
      <c r="I15" s="70" t="n">
        <v>0</v>
      </c>
      <c r="J15" s="70" t="n">
        <v>0</v>
      </c>
      <c r="K15" s="70" t="n">
        <v>23603.04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313</v>
      </c>
      <c r="E16" s="70" t="n">
        <f aca="false">SUM(F16,T16,AV16,BI16,BN16,CA16,CR16,CU16,DA16,DD16)</f>
        <v>121861.04</v>
      </c>
      <c r="F16" s="70" t="n">
        <v>121861.04</v>
      </c>
      <c r="G16" s="70" t="n">
        <v>65460</v>
      </c>
      <c r="H16" s="70" t="n">
        <v>29700</v>
      </c>
      <c r="I16" s="70" t="n">
        <v>2225</v>
      </c>
      <c r="J16" s="70" t="n">
        <v>0</v>
      </c>
      <c r="K16" s="70" t="n">
        <v>24476.04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 t="s">
        <v>86</v>
      </c>
      <c r="B17" s="113" t="s">
        <v>97</v>
      </c>
      <c r="C17" s="113" t="s">
        <v>87</v>
      </c>
      <c r="D17" s="114" t="s">
        <v>89</v>
      </c>
      <c r="E17" s="70" t="n">
        <f aca="false">SUM(F17,T17,AV17,BI17,BN17,CA17,CR17,CU17,DA17,DD17)</f>
        <v>55085</v>
      </c>
      <c r="F17" s="70" t="n">
        <v>55085</v>
      </c>
      <c r="G17" s="70" t="n">
        <v>26700</v>
      </c>
      <c r="H17" s="70" t="n">
        <v>26160</v>
      </c>
      <c r="I17" s="70" t="n">
        <v>2225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 t="s">
        <v>86</v>
      </c>
      <c r="B18" s="113" t="s">
        <v>97</v>
      </c>
      <c r="C18" s="113" t="s">
        <v>95</v>
      </c>
      <c r="D18" s="114" t="s">
        <v>96</v>
      </c>
      <c r="E18" s="70" t="n">
        <f aca="false">SUM(F18,T18,AV18,BI18,BN18,CA18,CR18,CU18,DA18,DD18)</f>
        <v>66776.04</v>
      </c>
      <c r="F18" s="70" t="n">
        <v>66776.04</v>
      </c>
      <c r="G18" s="70" t="n">
        <v>38760</v>
      </c>
      <c r="H18" s="70" t="n">
        <v>3540</v>
      </c>
      <c r="I18" s="70" t="n">
        <v>0</v>
      </c>
      <c r="J18" s="70" t="n">
        <v>0</v>
      </c>
      <c r="K18" s="70" t="n">
        <v>24476.04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314</v>
      </c>
      <c r="E19" s="70" t="n">
        <f aca="false">SUM(F19,T19,AV19,BI19,BN19,CA19,CR19,CU19,DA19,DD19)</f>
        <v>65678</v>
      </c>
      <c r="F19" s="70" t="n">
        <v>65678</v>
      </c>
      <c r="G19" s="70" t="n">
        <v>33432</v>
      </c>
      <c r="H19" s="70" t="n">
        <v>29460</v>
      </c>
      <c r="I19" s="70" t="n">
        <v>2786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86</v>
      </c>
      <c r="B20" s="113" t="s">
        <v>98</v>
      </c>
      <c r="C20" s="113" t="s">
        <v>87</v>
      </c>
      <c r="D20" s="114" t="s">
        <v>89</v>
      </c>
      <c r="E20" s="70" t="n">
        <f aca="false">SUM(F20,T20,AV20,BI20,BN20,CA20,CR20,CU20,DA20,DD20)</f>
        <v>65678</v>
      </c>
      <c r="F20" s="70" t="n">
        <v>65678</v>
      </c>
      <c r="G20" s="70" t="n">
        <v>33432</v>
      </c>
      <c r="H20" s="70" t="n">
        <v>29460</v>
      </c>
      <c r="I20" s="70" t="n">
        <v>2786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315</v>
      </c>
      <c r="E21" s="70" t="n">
        <f aca="false">SUM(F21,T21,AV21,BI21,BN21,CA21,CR21,CU21,DA21,DD21)</f>
        <v>86625</v>
      </c>
      <c r="F21" s="70" t="n">
        <v>86625</v>
      </c>
      <c r="G21" s="70" t="n">
        <v>48060</v>
      </c>
      <c r="H21" s="70" t="n">
        <v>34560</v>
      </c>
      <c r="I21" s="70" t="n">
        <v>4005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 t="s">
        <v>86</v>
      </c>
      <c r="B22" s="113" t="s">
        <v>99</v>
      </c>
      <c r="C22" s="113" t="s">
        <v>87</v>
      </c>
      <c r="D22" s="114" t="s">
        <v>89</v>
      </c>
      <c r="E22" s="70" t="n">
        <f aca="false">SUM(F22,T22,AV22,BI22,BN22,CA22,CR22,CU22,DA22,DD22)</f>
        <v>86625</v>
      </c>
      <c r="F22" s="70" t="n">
        <v>86625</v>
      </c>
      <c r="G22" s="70" t="n">
        <v>48060</v>
      </c>
      <c r="H22" s="70" t="n">
        <v>34560</v>
      </c>
      <c r="I22" s="70" t="n">
        <v>4005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/>
      <c r="B23" s="113"/>
      <c r="C23" s="113"/>
      <c r="D23" s="114" t="s">
        <v>316</v>
      </c>
      <c r="E23" s="70" t="n">
        <f aca="false">SUM(F23,T23,AV23,BI23,BN23,CA23,CR23,CU23,DA23,DD23)</f>
        <v>315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3150</v>
      </c>
      <c r="U23" s="70" t="n">
        <v>315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  <row r="24" customFormat="false" ht="20.1" hidden="false" customHeight="true" outlineLevel="0" collapsed="false">
      <c r="A24" s="113"/>
      <c r="B24" s="113"/>
      <c r="C24" s="113"/>
      <c r="D24" s="114" t="s">
        <v>317</v>
      </c>
      <c r="E24" s="70" t="n">
        <f aca="false">SUM(F24,T24,AV24,BI24,BN24,CA24,CR24,CU24,DA24,DD24)</f>
        <v>315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3150</v>
      </c>
      <c r="U24" s="70" t="n">
        <v>315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</row>
    <row r="25" customFormat="false" ht="20.1" hidden="false" customHeight="true" outlineLevel="0" collapsed="false">
      <c r="A25" s="113" t="s">
        <v>100</v>
      </c>
      <c r="B25" s="113" t="s">
        <v>87</v>
      </c>
      <c r="C25" s="113" t="s">
        <v>101</v>
      </c>
      <c r="D25" s="114" t="s">
        <v>102</v>
      </c>
      <c r="E25" s="70" t="n">
        <f aca="false">SUM(F25,T25,AV25,BI25,BN25,CA25,CR25,CU25,DA25,DD25)</f>
        <v>315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3150</v>
      </c>
      <c r="U25" s="70" t="n">
        <v>315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</row>
    <row r="26" customFormat="false" ht="20.1" hidden="false" customHeight="true" outlineLevel="0" collapsed="false">
      <c r="A26" s="113"/>
      <c r="B26" s="113"/>
      <c r="C26" s="113"/>
      <c r="D26" s="114" t="s">
        <v>318</v>
      </c>
      <c r="E26" s="70" t="n">
        <f aca="false">SUM(F26,T26,AV26,BI26,BN26,CA26,CR26,CU26,DA26,DD26)</f>
        <v>467218.88</v>
      </c>
      <c r="F26" s="70" t="n">
        <v>366287.88</v>
      </c>
      <c r="G26" s="70" t="n">
        <v>25872</v>
      </c>
      <c r="H26" s="70" t="n">
        <v>3540</v>
      </c>
      <c r="I26" s="70" t="n">
        <v>0</v>
      </c>
      <c r="J26" s="70" t="n">
        <v>0</v>
      </c>
      <c r="K26" s="70" t="n">
        <v>23603.04</v>
      </c>
      <c r="L26" s="70" t="n">
        <v>282523.32</v>
      </c>
      <c r="M26" s="70" t="n">
        <v>0</v>
      </c>
      <c r="N26" s="70" t="n">
        <v>0</v>
      </c>
      <c r="O26" s="70" t="n">
        <v>0</v>
      </c>
      <c r="P26" s="70" t="n">
        <v>30749.52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100931</v>
      </c>
      <c r="AW26" s="70" t="n">
        <v>100931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</row>
    <row r="27" customFormat="false" ht="20.1" hidden="false" customHeight="true" outlineLevel="0" collapsed="false">
      <c r="A27" s="113"/>
      <c r="B27" s="113"/>
      <c r="C27" s="113"/>
      <c r="D27" s="114" t="s">
        <v>319</v>
      </c>
      <c r="E27" s="70" t="n">
        <f aca="false">SUM(F27,T27,AV27,BI27,BN27,CA27,CR27,CU27,DA27,DD27)</f>
        <v>53015.04</v>
      </c>
      <c r="F27" s="70" t="n">
        <v>53015.04</v>
      </c>
      <c r="G27" s="70" t="n">
        <v>25872</v>
      </c>
      <c r="H27" s="70" t="n">
        <v>3540</v>
      </c>
      <c r="I27" s="70" t="n">
        <v>0</v>
      </c>
      <c r="J27" s="70" t="n">
        <v>0</v>
      </c>
      <c r="K27" s="70" t="n">
        <v>23603.04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</row>
    <row r="28" customFormat="false" ht="20.1" hidden="false" customHeight="true" outlineLevel="0" collapsed="false">
      <c r="A28" s="113" t="s">
        <v>103</v>
      </c>
      <c r="B28" s="113" t="s">
        <v>87</v>
      </c>
      <c r="C28" s="113" t="s">
        <v>95</v>
      </c>
      <c r="D28" s="114" t="s">
        <v>96</v>
      </c>
      <c r="E28" s="70" t="n">
        <f aca="false">SUM(F28,T28,AV28,BI28,BN28,CA28,CR28,CU28,DA28,DD28)</f>
        <v>53015.04</v>
      </c>
      <c r="F28" s="70" t="n">
        <v>53015.04</v>
      </c>
      <c r="G28" s="70" t="n">
        <v>25872</v>
      </c>
      <c r="H28" s="70" t="n">
        <v>3540</v>
      </c>
      <c r="I28" s="70" t="n">
        <v>0</v>
      </c>
      <c r="J28" s="70" t="n">
        <v>0</v>
      </c>
      <c r="K28" s="70" t="n">
        <v>23603.04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 t="n">
        <v>0</v>
      </c>
    </row>
    <row r="29" customFormat="false" ht="20.1" hidden="false" customHeight="true" outlineLevel="0" collapsed="false">
      <c r="A29" s="113"/>
      <c r="B29" s="113"/>
      <c r="C29" s="113"/>
      <c r="D29" s="114" t="s">
        <v>320</v>
      </c>
      <c r="E29" s="70" t="n">
        <f aca="false">SUM(F29,T29,AV29,BI29,BN29,CA29,CR29,CU29,DA29,DD29)</f>
        <v>398927.6</v>
      </c>
      <c r="F29" s="70" t="n">
        <v>297996.6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282523.32</v>
      </c>
      <c r="M29" s="70" t="n">
        <v>0</v>
      </c>
      <c r="N29" s="70" t="n">
        <v>0</v>
      </c>
      <c r="O29" s="70" t="n">
        <v>0</v>
      </c>
      <c r="P29" s="70" t="n">
        <v>15473.28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100931</v>
      </c>
      <c r="AW29" s="70" t="n">
        <v>100931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 t="n">
        <v>0</v>
      </c>
    </row>
    <row r="30" customFormat="false" ht="20.1" hidden="false" customHeight="true" outlineLevel="0" collapsed="false">
      <c r="A30" s="113" t="s">
        <v>103</v>
      </c>
      <c r="B30" s="113" t="s">
        <v>104</v>
      </c>
      <c r="C30" s="113" t="s">
        <v>87</v>
      </c>
      <c r="D30" s="114" t="s">
        <v>105</v>
      </c>
      <c r="E30" s="70" t="n">
        <f aca="false">SUM(F30,T30,AV30,BI30,BN30,CA30,CR30,CU30,DA30,DD30)</f>
        <v>100931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100931</v>
      </c>
      <c r="AW30" s="70" t="n">
        <v>100931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</row>
    <row r="31" customFormat="false" ht="20.1" hidden="false" customHeight="true" outlineLevel="0" collapsed="false">
      <c r="A31" s="113" t="s">
        <v>103</v>
      </c>
      <c r="B31" s="113" t="s">
        <v>104</v>
      </c>
      <c r="C31" s="113" t="s">
        <v>104</v>
      </c>
      <c r="D31" s="114" t="s">
        <v>106</v>
      </c>
      <c r="E31" s="70" t="n">
        <f aca="false">SUM(F31,T31,AV31,BI31,BN31,CA31,CR31,CU31,DA31,DD31)</f>
        <v>297996.6</v>
      </c>
      <c r="F31" s="70" t="n">
        <v>297996.6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282523.32</v>
      </c>
      <c r="M31" s="70" t="n">
        <v>0</v>
      </c>
      <c r="N31" s="70" t="n">
        <v>0</v>
      </c>
      <c r="O31" s="70" t="n">
        <v>0</v>
      </c>
      <c r="P31" s="70" t="n">
        <v>15473.28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</row>
    <row r="32" customFormat="false" ht="20.1" hidden="false" customHeight="true" outlineLevel="0" collapsed="false">
      <c r="A32" s="113"/>
      <c r="B32" s="113"/>
      <c r="C32" s="113"/>
      <c r="D32" s="114" t="s">
        <v>321</v>
      </c>
      <c r="E32" s="70" t="n">
        <f aca="false">SUM(F32,T32,AV32,BI32,BN32,CA32,CR32,CU32,DA32,DD32)</f>
        <v>15276.24</v>
      </c>
      <c r="F32" s="70" t="n">
        <v>15276.24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15276.24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</row>
    <row r="33" customFormat="false" ht="20.1" hidden="false" customHeight="true" outlineLevel="0" collapsed="false">
      <c r="A33" s="113" t="s">
        <v>103</v>
      </c>
      <c r="B33" s="113" t="s">
        <v>92</v>
      </c>
      <c r="C33" s="113" t="s">
        <v>92</v>
      </c>
      <c r="D33" s="114" t="s">
        <v>107</v>
      </c>
      <c r="E33" s="70" t="n">
        <f aca="false">SUM(F33,T33,AV33,BI33,BN33,CA33,CR33,CU33,DA33,DD33)</f>
        <v>15276.24</v>
      </c>
      <c r="F33" s="70" t="n">
        <v>15276.24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15276.24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  <c r="BI33" s="70" t="n">
        <v>0</v>
      </c>
      <c r="BJ33" s="70" t="n">
        <v>0</v>
      </c>
      <c r="BK33" s="70" t="n">
        <v>0</v>
      </c>
      <c r="BL33" s="70" t="n">
        <v>0</v>
      </c>
      <c r="BM33" s="70" t="n">
        <v>0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0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0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0</v>
      </c>
      <c r="CM33" s="70" t="n">
        <v>0</v>
      </c>
      <c r="CN33" s="70" t="n">
        <v>0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0</v>
      </c>
      <c r="CY33" s="70" t="n">
        <v>0</v>
      </c>
      <c r="CZ33" s="70" t="n">
        <v>0</v>
      </c>
      <c r="DA33" s="70" t="n">
        <v>0</v>
      </c>
      <c r="DB33" s="70" t="n">
        <v>0</v>
      </c>
      <c r="DC33" s="70" t="n">
        <v>0</v>
      </c>
      <c r="DD33" s="70" t="n">
        <v>0</v>
      </c>
      <c r="DE33" s="70" t="n">
        <v>0</v>
      </c>
      <c r="DF33" s="70" t="n">
        <v>0</v>
      </c>
      <c r="DG33" s="70" t="n">
        <v>0</v>
      </c>
      <c r="DH33" s="70" t="n">
        <v>0</v>
      </c>
    </row>
    <row r="34" customFormat="false" ht="20.1" hidden="false" customHeight="true" outlineLevel="0" collapsed="false">
      <c r="A34" s="113"/>
      <c r="B34" s="113"/>
      <c r="C34" s="113"/>
      <c r="D34" s="114" t="s">
        <v>322</v>
      </c>
      <c r="E34" s="70" t="n">
        <f aca="false">SUM(F34,T34,AV34,BI34,BN34,CA34,CR34,CU34,DA34,DD34)</f>
        <v>182626.6</v>
      </c>
      <c r="F34" s="70" t="n">
        <v>176326.6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149013.48</v>
      </c>
      <c r="O34" s="70" t="n">
        <v>0</v>
      </c>
      <c r="P34" s="70" t="n">
        <v>27313.12</v>
      </c>
      <c r="Q34" s="70" t="n">
        <v>0</v>
      </c>
      <c r="R34" s="70" t="n">
        <v>0</v>
      </c>
      <c r="S34" s="70" t="n">
        <v>0</v>
      </c>
      <c r="T34" s="70" t="n">
        <v>6300</v>
      </c>
      <c r="U34" s="70" t="n">
        <v>630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0</v>
      </c>
      <c r="BP34" s="70" t="n">
        <v>0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0</v>
      </c>
      <c r="BX34" s="70" t="n">
        <v>0</v>
      </c>
      <c r="BY34" s="70" t="n">
        <v>0</v>
      </c>
      <c r="BZ34" s="70" t="n">
        <v>0</v>
      </c>
      <c r="CA34" s="70" t="n">
        <v>0</v>
      </c>
      <c r="CB34" s="70" t="n">
        <v>0</v>
      </c>
      <c r="CC34" s="70" t="n">
        <v>0</v>
      </c>
      <c r="CD34" s="70" t="n">
        <v>0</v>
      </c>
      <c r="CE34" s="70" t="n">
        <v>0</v>
      </c>
      <c r="CF34" s="70" t="n">
        <v>0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0</v>
      </c>
      <c r="CS34" s="70" t="n">
        <v>0</v>
      </c>
      <c r="CT34" s="70" t="n">
        <v>0</v>
      </c>
      <c r="CU34" s="70" t="n">
        <v>0</v>
      </c>
      <c r="CV34" s="70" t="n">
        <v>0</v>
      </c>
      <c r="CW34" s="70" t="n">
        <v>0</v>
      </c>
      <c r="CX34" s="70" t="n">
        <v>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0</v>
      </c>
      <c r="DF34" s="70" t="n">
        <v>0</v>
      </c>
      <c r="DG34" s="70" t="n">
        <v>0</v>
      </c>
      <c r="DH34" s="70" t="n">
        <v>0</v>
      </c>
    </row>
    <row r="35" customFormat="false" ht="20.1" hidden="false" customHeight="true" outlineLevel="0" collapsed="false">
      <c r="A35" s="113"/>
      <c r="B35" s="113"/>
      <c r="C35" s="113"/>
      <c r="D35" s="114" t="s">
        <v>323</v>
      </c>
      <c r="E35" s="70" t="n">
        <f aca="false">SUM(F35,T35,AV35,BI35,BN35,CA35,CR35,CU35,DA35,DD35)</f>
        <v>630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6300</v>
      </c>
      <c r="U35" s="70" t="n">
        <v>630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0</v>
      </c>
      <c r="CF35" s="70" t="n">
        <v>0</v>
      </c>
      <c r="CG35" s="70" t="n">
        <v>0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0</v>
      </c>
      <c r="CP35" s="70" t="n">
        <v>0</v>
      </c>
      <c r="CQ35" s="70" t="n">
        <v>0</v>
      </c>
      <c r="CR35" s="70" t="n">
        <v>0</v>
      </c>
      <c r="CS35" s="70" t="n">
        <v>0</v>
      </c>
      <c r="CT35" s="70" t="n">
        <v>0</v>
      </c>
      <c r="CU35" s="70" t="n">
        <v>0</v>
      </c>
      <c r="CV35" s="70" t="n">
        <v>0</v>
      </c>
      <c r="CW35" s="70" t="n">
        <v>0</v>
      </c>
      <c r="CX35" s="70" t="n">
        <v>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0</v>
      </c>
      <c r="DF35" s="70" t="n">
        <v>0</v>
      </c>
      <c r="DG35" s="70" t="n">
        <v>0</v>
      </c>
      <c r="DH35" s="70" t="n">
        <v>0</v>
      </c>
    </row>
    <row r="36" customFormat="false" ht="20.1" hidden="false" customHeight="true" outlineLevel="0" collapsed="false">
      <c r="A36" s="113" t="s">
        <v>108</v>
      </c>
      <c r="B36" s="113" t="s">
        <v>109</v>
      </c>
      <c r="C36" s="113" t="s">
        <v>92</v>
      </c>
      <c r="D36" s="114" t="s">
        <v>110</v>
      </c>
      <c r="E36" s="70" t="n">
        <f aca="false">SUM(F36,T36,AV36,BI36,BN36,CA36,CR36,CU36,DA36,DD36)</f>
        <v>630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6300</v>
      </c>
      <c r="U36" s="70" t="n">
        <v>630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0</v>
      </c>
      <c r="BU36" s="70" t="n">
        <v>0</v>
      </c>
      <c r="BV36" s="70" t="n">
        <v>0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 t="n">
        <v>0</v>
      </c>
    </row>
    <row r="37" customFormat="false" ht="20.1" hidden="false" customHeight="true" outlineLevel="0" collapsed="false">
      <c r="A37" s="113"/>
      <c r="B37" s="113"/>
      <c r="C37" s="113"/>
      <c r="D37" s="114" t="s">
        <v>324</v>
      </c>
      <c r="E37" s="70" t="n">
        <f aca="false">SUM(F37,T37,AV37,BI37,BN37,CA37,CR37,CU37,DA37,DD37)</f>
        <v>176326.6</v>
      </c>
      <c r="F37" s="70" t="n">
        <v>176326.6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149013.48</v>
      </c>
      <c r="O37" s="70" t="n">
        <v>0</v>
      </c>
      <c r="P37" s="70" t="n">
        <v>27313.12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0" t="n">
        <v>0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0</v>
      </c>
      <c r="CF37" s="70" t="n">
        <v>0</v>
      </c>
      <c r="CG37" s="70" t="n">
        <v>0</v>
      </c>
      <c r="CH37" s="70" t="n">
        <v>0</v>
      </c>
      <c r="CI37" s="70" t="n">
        <v>0</v>
      </c>
      <c r="CJ37" s="70" t="n">
        <v>0</v>
      </c>
      <c r="CK37" s="70" t="n">
        <v>0</v>
      </c>
      <c r="CL37" s="70" t="n">
        <v>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0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 t="n">
        <v>0</v>
      </c>
      <c r="CX37" s="70" t="n">
        <v>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 t="n">
        <v>0</v>
      </c>
    </row>
    <row r="38" customFormat="false" ht="20.1" hidden="false" customHeight="true" outlineLevel="0" collapsed="false">
      <c r="A38" s="113" t="s">
        <v>108</v>
      </c>
      <c r="B38" s="113" t="s">
        <v>98</v>
      </c>
      <c r="C38" s="113" t="s">
        <v>87</v>
      </c>
      <c r="D38" s="114" t="s">
        <v>111</v>
      </c>
      <c r="E38" s="70" t="n">
        <f aca="false">SUM(F38,T38,AV38,BI38,BN38,CA38,CR38,CU38,DA38,DD38)</f>
        <v>91218.16</v>
      </c>
      <c r="F38" s="70" t="n">
        <v>91218.16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71775.72</v>
      </c>
      <c r="O38" s="70" t="n">
        <v>0</v>
      </c>
      <c r="P38" s="70" t="n">
        <v>19442.44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n">
        <v>0</v>
      </c>
      <c r="BM38" s="70" t="n">
        <v>0</v>
      </c>
      <c r="BN38" s="70" t="n">
        <v>0</v>
      </c>
      <c r="BO38" s="70" t="n">
        <v>0</v>
      </c>
      <c r="BP38" s="70" t="n">
        <v>0</v>
      </c>
      <c r="BQ38" s="70" t="n">
        <v>0</v>
      </c>
      <c r="BR38" s="70" t="n">
        <v>0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n">
        <v>0</v>
      </c>
      <c r="CI38" s="70" t="n">
        <v>0</v>
      </c>
      <c r="CJ38" s="70" t="n">
        <v>0</v>
      </c>
      <c r="CK38" s="70" t="n">
        <v>0</v>
      </c>
      <c r="CL38" s="70" t="n">
        <v>0</v>
      </c>
      <c r="CM38" s="70" t="n">
        <v>0</v>
      </c>
      <c r="CN38" s="70" t="n">
        <v>0</v>
      </c>
      <c r="CO38" s="70" t="n">
        <v>0</v>
      </c>
      <c r="CP38" s="70" t="n">
        <v>0</v>
      </c>
      <c r="CQ38" s="70" t="n">
        <v>0</v>
      </c>
      <c r="CR38" s="70" t="n">
        <v>0</v>
      </c>
      <c r="CS38" s="70" t="n">
        <v>0</v>
      </c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 t="n">
        <v>0</v>
      </c>
    </row>
    <row r="39" customFormat="false" ht="20.1" hidden="false" customHeight="true" outlineLevel="0" collapsed="false">
      <c r="A39" s="113" t="s">
        <v>108</v>
      </c>
      <c r="B39" s="113" t="s">
        <v>98</v>
      </c>
      <c r="C39" s="113" t="s">
        <v>112</v>
      </c>
      <c r="D39" s="114" t="s">
        <v>113</v>
      </c>
      <c r="E39" s="70" t="n">
        <f aca="false">SUM(F39,T39,AV39,BI39,BN39,CA39,CR39,CU39,DA39,DD39)</f>
        <v>85108.44</v>
      </c>
      <c r="F39" s="70" t="n">
        <v>85108.44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77237.76</v>
      </c>
      <c r="O39" s="70" t="n">
        <v>0</v>
      </c>
      <c r="P39" s="70" t="n">
        <v>7870.68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70" t="n">
        <v>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0</v>
      </c>
      <c r="BU39" s="70" t="n">
        <v>0</v>
      </c>
      <c r="BV39" s="70" t="n">
        <v>0</v>
      </c>
      <c r="BW39" s="70" t="n">
        <v>0</v>
      </c>
      <c r="BX39" s="70" t="n">
        <v>0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0</v>
      </c>
      <c r="CD39" s="70" t="n">
        <v>0</v>
      </c>
      <c r="CE39" s="70" t="n">
        <v>0</v>
      </c>
      <c r="CF39" s="70" t="n">
        <v>0</v>
      </c>
      <c r="CG39" s="70" t="n">
        <v>0</v>
      </c>
      <c r="CH39" s="70" t="n">
        <v>0</v>
      </c>
      <c r="CI39" s="70" t="n">
        <v>0</v>
      </c>
      <c r="CJ39" s="70" t="n">
        <v>0</v>
      </c>
      <c r="CK39" s="70" t="n">
        <v>0</v>
      </c>
      <c r="CL39" s="70" t="n">
        <v>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 t="n">
        <v>0</v>
      </c>
    </row>
    <row r="40" customFormat="false" ht="20.1" hidden="false" customHeight="true" outlineLevel="0" collapsed="false">
      <c r="A40" s="113"/>
      <c r="B40" s="113"/>
      <c r="C40" s="113"/>
      <c r="D40" s="114" t="s">
        <v>325</v>
      </c>
      <c r="E40" s="70" t="n">
        <f aca="false">SUM(F40,T40,AV40,BI40,BN40,CA40,CR40,CU40,DA40,DD40)</f>
        <v>2000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2000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20000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 t="n">
        <v>0</v>
      </c>
      <c r="BQ40" s="70" t="n">
        <v>0</v>
      </c>
      <c r="BR40" s="70" t="n">
        <v>0</v>
      </c>
      <c r="BS40" s="70" t="n">
        <v>0</v>
      </c>
      <c r="BT40" s="70" t="n">
        <v>0</v>
      </c>
      <c r="BU40" s="70" t="n">
        <v>0</v>
      </c>
      <c r="BV40" s="70" t="n">
        <v>0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 t="n">
        <v>0</v>
      </c>
      <c r="CM40" s="70" t="n">
        <v>0</v>
      </c>
      <c r="CN40" s="70" t="n">
        <v>0</v>
      </c>
      <c r="CO40" s="70" t="n">
        <v>0</v>
      </c>
      <c r="CP40" s="70" t="n">
        <v>0</v>
      </c>
      <c r="CQ40" s="70" t="n">
        <v>0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 t="n">
        <v>0</v>
      </c>
      <c r="CX40" s="70" t="n">
        <v>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 t="n">
        <v>0</v>
      </c>
    </row>
    <row r="41" customFormat="false" ht="20.1" hidden="false" customHeight="true" outlineLevel="0" collapsed="false">
      <c r="A41" s="113"/>
      <c r="B41" s="113"/>
      <c r="C41" s="113"/>
      <c r="D41" s="114" t="s">
        <v>326</v>
      </c>
      <c r="E41" s="70" t="n">
        <f aca="false">SUM(F41,T41,AV41,BI41,BN41,CA41,CR41,CU41,DA41,DD41)</f>
        <v>2000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2000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2000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n">
        <v>0</v>
      </c>
      <c r="CI41" s="70" t="n">
        <v>0</v>
      </c>
      <c r="CJ41" s="70" t="n">
        <v>0</v>
      </c>
      <c r="CK41" s="70" t="n">
        <v>0</v>
      </c>
      <c r="CL41" s="70" t="n">
        <v>0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0</v>
      </c>
      <c r="DF41" s="70" t="n">
        <v>0</v>
      </c>
      <c r="DG41" s="70" t="n">
        <v>0</v>
      </c>
      <c r="DH41" s="70" t="n">
        <v>0</v>
      </c>
    </row>
    <row r="42" customFormat="false" ht="20.1" hidden="false" customHeight="true" outlineLevel="0" collapsed="false">
      <c r="A42" s="113" t="s">
        <v>114</v>
      </c>
      <c r="B42" s="113" t="s">
        <v>104</v>
      </c>
      <c r="C42" s="113" t="s">
        <v>87</v>
      </c>
      <c r="D42" s="114" t="s">
        <v>115</v>
      </c>
      <c r="E42" s="70" t="n">
        <f aca="false">SUM(F42,T42,AV42,BI42,BN42,CA42,CR42,CU42,DA42,DD42)</f>
        <v>2000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2000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20000</v>
      </c>
      <c r="AV42" s="70" t="n">
        <v>0</v>
      </c>
      <c r="AW42" s="70" t="n">
        <v>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  <c r="BX42" s="70" t="n">
        <v>0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0</v>
      </c>
      <c r="CF42" s="70" t="n">
        <v>0</v>
      </c>
      <c r="CG42" s="70" t="n">
        <v>0</v>
      </c>
      <c r="CH42" s="70" t="n">
        <v>0</v>
      </c>
      <c r="CI42" s="70" t="n">
        <v>0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0</v>
      </c>
      <c r="CS42" s="70" t="n">
        <v>0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0</v>
      </c>
      <c r="DF42" s="70" t="n">
        <v>0</v>
      </c>
      <c r="DG42" s="70" t="n">
        <v>0</v>
      </c>
      <c r="DH42" s="70" t="n">
        <v>0</v>
      </c>
    </row>
    <row r="43" customFormat="false" ht="20.1" hidden="false" customHeight="true" outlineLevel="0" collapsed="false">
      <c r="A43" s="113"/>
      <c r="B43" s="113"/>
      <c r="C43" s="113"/>
      <c r="D43" s="114" t="s">
        <v>327</v>
      </c>
      <c r="E43" s="70" t="n">
        <f aca="false">SUM(F43,T43,AV43,BI43,BN43,CA43,CR43,CU43,DA43,DD43)</f>
        <v>1861011.04</v>
      </c>
      <c r="F43" s="70" t="n">
        <v>451611.04</v>
      </c>
      <c r="G43" s="70" t="n">
        <v>230292</v>
      </c>
      <c r="H43" s="70" t="n">
        <v>27420</v>
      </c>
      <c r="I43" s="70" t="n">
        <v>0</v>
      </c>
      <c r="J43" s="70" t="n">
        <v>0</v>
      </c>
      <c r="K43" s="70" t="n">
        <v>183899.04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10000</v>
      </c>
      <c r="Q43" s="70" t="n">
        <v>0</v>
      </c>
      <c r="R43" s="70" t="n">
        <v>0</v>
      </c>
      <c r="S43" s="70" t="n">
        <v>0</v>
      </c>
      <c r="T43" s="70" t="n">
        <v>25416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1416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240000</v>
      </c>
      <c r="AV43" s="70" t="n">
        <v>82524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82524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70" t="n">
        <v>0</v>
      </c>
      <c r="BH43" s="70" t="n">
        <v>0</v>
      </c>
      <c r="BI43" s="70" t="n">
        <v>0</v>
      </c>
      <c r="BJ43" s="70" t="n">
        <v>0</v>
      </c>
      <c r="BK43" s="70" t="n">
        <v>0</v>
      </c>
      <c r="BL43" s="70" t="n">
        <v>0</v>
      </c>
      <c r="BM43" s="70" t="n">
        <v>0</v>
      </c>
      <c r="BN43" s="70" t="n">
        <v>0</v>
      </c>
      <c r="BO43" s="70" t="n">
        <v>0</v>
      </c>
      <c r="BP43" s="70" t="n">
        <v>0</v>
      </c>
      <c r="BQ43" s="70" t="n">
        <v>0</v>
      </c>
      <c r="BR43" s="70" t="n">
        <v>0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  <c r="BX43" s="70" t="n">
        <v>0</v>
      </c>
      <c r="BY43" s="70" t="n">
        <v>0</v>
      </c>
      <c r="BZ43" s="70" t="n">
        <v>0</v>
      </c>
      <c r="CA43" s="70" t="n">
        <v>330000</v>
      </c>
      <c r="CB43" s="70" t="n">
        <v>0</v>
      </c>
      <c r="CC43" s="70" t="n">
        <v>0</v>
      </c>
      <c r="CD43" s="70" t="n">
        <v>0</v>
      </c>
      <c r="CE43" s="70" t="n">
        <v>0</v>
      </c>
      <c r="CF43" s="70" t="n">
        <v>0</v>
      </c>
      <c r="CG43" s="70" t="n">
        <v>0</v>
      </c>
      <c r="CH43" s="70" t="n">
        <v>0</v>
      </c>
      <c r="CI43" s="70" t="n">
        <v>0</v>
      </c>
      <c r="CJ43" s="70" t="n">
        <v>0</v>
      </c>
      <c r="CK43" s="70" t="n">
        <v>0</v>
      </c>
      <c r="CL43" s="70" t="n">
        <v>0</v>
      </c>
      <c r="CM43" s="70" t="n">
        <v>0</v>
      </c>
      <c r="CN43" s="70" t="n">
        <v>0</v>
      </c>
      <c r="CO43" s="70" t="n">
        <v>0</v>
      </c>
      <c r="CP43" s="70" t="n">
        <v>0</v>
      </c>
      <c r="CQ43" s="70" t="n">
        <v>330000</v>
      </c>
      <c r="CR43" s="70" t="n">
        <v>0</v>
      </c>
      <c r="CS43" s="70" t="n">
        <v>0</v>
      </c>
      <c r="CT43" s="70" t="n">
        <v>0</v>
      </c>
      <c r="CU43" s="70" t="n">
        <v>0</v>
      </c>
      <c r="CV43" s="70" t="n">
        <v>0</v>
      </c>
      <c r="CW43" s="70" t="n">
        <v>0</v>
      </c>
      <c r="CX43" s="70" t="n">
        <v>0</v>
      </c>
      <c r="CY43" s="70" t="n">
        <v>0</v>
      </c>
      <c r="CZ43" s="70" t="n">
        <v>0</v>
      </c>
      <c r="DA43" s="70" t="n">
        <v>0</v>
      </c>
      <c r="DB43" s="70" t="n">
        <v>0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0</v>
      </c>
      <c r="DH43" s="70" t="n">
        <v>0</v>
      </c>
    </row>
    <row r="44" customFormat="false" ht="20.1" hidden="false" customHeight="true" outlineLevel="0" collapsed="false">
      <c r="A44" s="113"/>
      <c r="B44" s="113"/>
      <c r="C44" s="113"/>
      <c r="D44" s="114" t="s">
        <v>328</v>
      </c>
      <c r="E44" s="70" t="n">
        <f aca="false">SUM(F44,T44,AV44,BI44,BN44,CA44,CR44,CU44,DA44,DD44)</f>
        <v>402159</v>
      </c>
      <c r="F44" s="70" t="n">
        <v>387999</v>
      </c>
      <c r="G44" s="70" t="n">
        <v>204696</v>
      </c>
      <c r="H44" s="70" t="n">
        <v>23880</v>
      </c>
      <c r="I44" s="70" t="n">
        <v>0</v>
      </c>
      <c r="J44" s="70" t="n">
        <v>0</v>
      </c>
      <c r="K44" s="70" t="n">
        <v>159423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1416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1416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0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0</v>
      </c>
      <c r="CN44" s="70" t="n">
        <v>0</v>
      </c>
      <c r="CO44" s="70" t="n">
        <v>0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0</v>
      </c>
      <c r="DG44" s="70" t="n">
        <v>0</v>
      </c>
      <c r="DH44" s="70" t="n">
        <v>0</v>
      </c>
    </row>
    <row r="45" customFormat="false" ht="20.1" hidden="false" customHeight="true" outlineLevel="0" collapsed="false">
      <c r="A45" s="113" t="s">
        <v>116</v>
      </c>
      <c r="B45" s="113" t="s">
        <v>87</v>
      </c>
      <c r="C45" s="113" t="s">
        <v>117</v>
      </c>
      <c r="D45" s="114" t="s">
        <v>96</v>
      </c>
      <c r="E45" s="70" t="n">
        <f aca="false">SUM(F45,T45,AV45,BI45,BN45,CA45,CR45,CU45,DA45,DD45)</f>
        <v>387999</v>
      </c>
      <c r="F45" s="70" t="n">
        <v>387999</v>
      </c>
      <c r="G45" s="70" t="n">
        <v>204696</v>
      </c>
      <c r="H45" s="70" t="n">
        <v>23880</v>
      </c>
      <c r="I45" s="70" t="n">
        <v>0</v>
      </c>
      <c r="J45" s="70" t="n">
        <v>0</v>
      </c>
      <c r="K45" s="70" t="n">
        <v>159423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</v>
      </c>
      <c r="BH45" s="70" t="n">
        <v>0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0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0</v>
      </c>
      <c r="CS45" s="70" t="n">
        <v>0</v>
      </c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 t="n">
        <v>0</v>
      </c>
    </row>
    <row r="46" customFormat="false" ht="20.1" hidden="false" customHeight="true" outlineLevel="0" collapsed="false">
      <c r="A46" s="113" t="s">
        <v>116</v>
      </c>
      <c r="B46" s="113" t="s">
        <v>87</v>
      </c>
      <c r="C46" s="113" t="s">
        <v>118</v>
      </c>
      <c r="D46" s="114" t="s">
        <v>119</v>
      </c>
      <c r="E46" s="70" t="n">
        <f aca="false">SUM(F46,T46,AV46,BI46,BN46,CA46,CR46,CU46,DA46,DD46)</f>
        <v>1416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1416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14160</v>
      </c>
      <c r="AG46" s="70" t="n">
        <v>0</v>
      </c>
      <c r="AH46" s="70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70" t="n">
        <v>0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  <c r="BX46" s="70" t="n">
        <v>0</v>
      </c>
      <c r="BY46" s="70" t="n">
        <v>0</v>
      </c>
      <c r="BZ46" s="70" t="n">
        <v>0</v>
      </c>
      <c r="CA46" s="70" t="n">
        <v>0</v>
      </c>
      <c r="CB46" s="70" t="n">
        <v>0</v>
      </c>
      <c r="CC46" s="70" t="n">
        <v>0</v>
      </c>
      <c r="CD46" s="70" t="n">
        <v>0</v>
      </c>
      <c r="CE46" s="70" t="n">
        <v>0</v>
      </c>
      <c r="CF46" s="70" t="n">
        <v>0</v>
      </c>
      <c r="CG46" s="70" t="n">
        <v>0</v>
      </c>
      <c r="CH46" s="70" t="n">
        <v>0</v>
      </c>
      <c r="CI46" s="70" t="n">
        <v>0</v>
      </c>
      <c r="CJ46" s="70" t="n">
        <v>0</v>
      </c>
      <c r="CK46" s="70" t="n">
        <v>0</v>
      </c>
      <c r="CL46" s="70" t="n">
        <v>0</v>
      </c>
      <c r="CM46" s="70" t="n">
        <v>0</v>
      </c>
      <c r="CN46" s="70" t="n">
        <v>0</v>
      </c>
      <c r="CO46" s="70" t="n">
        <v>0</v>
      </c>
      <c r="CP46" s="70" t="n">
        <v>0</v>
      </c>
      <c r="CQ46" s="70" t="n">
        <v>0</v>
      </c>
      <c r="CR46" s="70" t="n">
        <v>0</v>
      </c>
      <c r="CS46" s="70" t="n">
        <v>0</v>
      </c>
      <c r="CT46" s="70" t="n">
        <v>0</v>
      </c>
      <c r="CU46" s="70" t="n">
        <v>0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0</v>
      </c>
      <c r="DG46" s="70" t="n">
        <v>0</v>
      </c>
      <c r="DH46" s="70" t="n">
        <v>0</v>
      </c>
    </row>
    <row r="47" customFormat="false" ht="20.1" hidden="false" customHeight="true" outlineLevel="0" collapsed="false">
      <c r="A47" s="113"/>
      <c r="B47" s="113"/>
      <c r="C47" s="113"/>
      <c r="D47" s="114" t="s">
        <v>329</v>
      </c>
      <c r="E47" s="70" t="n">
        <f aca="false">SUM(F47,T47,AV47,BI47,BN47,CA47,CR47,CU47,DA47,DD47)</f>
        <v>53612.04</v>
      </c>
      <c r="F47" s="70" t="n">
        <v>53612.04</v>
      </c>
      <c r="G47" s="70" t="n">
        <v>25596</v>
      </c>
      <c r="H47" s="70" t="n">
        <v>3540</v>
      </c>
      <c r="I47" s="70" t="n">
        <v>0</v>
      </c>
      <c r="J47" s="70" t="n">
        <v>0</v>
      </c>
      <c r="K47" s="70" t="n">
        <v>24476.04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n">
        <v>0</v>
      </c>
      <c r="CI47" s="70" t="n">
        <v>0</v>
      </c>
      <c r="CJ47" s="70" t="n">
        <v>0</v>
      </c>
      <c r="CK47" s="70" t="n">
        <v>0</v>
      </c>
      <c r="CL47" s="70" t="n">
        <v>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 t="n">
        <v>0</v>
      </c>
    </row>
    <row r="48" customFormat="false" ht="20.1" hidden="false" customHeight="true" outlineLevel="0" collapsed="false">
      <c r="A48" s="113" t="s">
        <v>116</v>
      </c>
      <c r="B48" s="113" t="s">
        <v>112</v>
      </c>
      <c r="C48" s="113" t="s">
        <v>117</v>
      </c>
      <c r="D48" s="114" t="s">
        <v>120</v>
      </c>
      <c r="E48" s="70" t="n">
        <f aca="false">SUM(F48,T48,AV48,BI48,BN48,CA48,CR48,CU48,DA48,DD48)</f>
        <v>53612.04</v>
      </c>
      <c r="F48" s="70" t="n">
        <v>53612.04</v>
      </c>
      <c r="G48" s="70" t="n">
        <v>25596</v>
      </c>
      <c r="H48" s="70" t="n">
        <v>3540</v>
      </c>
      <c r="I48" s="70" t="n">
        <v>0</v>
      </c>
      <c r="J48" s="70" t="n">
        <v>0</v>
      </c>
      <c r="K48" s="70" t="n">
        <v>24476.04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0" t="n">
        <v>0</v>
      </c>
      <c r="BD48" s="70" t="n">
        <v>0</v>
      </c>
      <c r="BE48" s="70" t="n">
        <v>0</v>
      </c>
      <c r="BF48" s="70" t="n">
        <v>0</v>
      </c>
      <c r="BG48" s="70" t="n">
        <v>0</v>
      </c>
      <c r="BH48" s="70" t="n">
        <v>0</v>
      </c>
      <c r="BI48" s="70" t="n">
        <v>0</v>
      </c>
      <c r="BJ48" s="70" t="n">
        <v>0</v>
      </c>
      <c r="BK48" s="70" t="n">
        <v>0</v>
      </c>
      <c r="BL48" s="70" t="n">
        <v>0</v>
      </c>
      <c r="BM48" s="70" t="n">
        <v>0</v>
      </c>
      <c r="BN48" s="70" t="n">
        <v>0</v>
      </c>
      <c r="BO48" s="70" t="n">
        <v>0</v>
      </c>
      <c r="BP48" s="70" t="n">
        <v>0</v>
      </c>
      <c r="BQ48" s="70" t="n">
        <v>0</v>
      </c>
      <c r="BR48" s="70" t="n">
        <v>0</v>
      </c>
      <c r="BS48" s="70" t="n">
        <v>0</v>
      </c>
      <c r="BT48" s="70" t="n">
        <v>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0</v>
      </c>
      <c r="CA48" s="70" t="n">
        <v>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0" t="n">
        <v>0</v>
      </c>
      <c r="CH48" s="70" t="n">
        <v>0</v>
      </c>
      <c r="CI48" s="70" t="n">
        <v>0</v>
      </c>
      <c r="CJ48" s="70" t="n">
        <v>0</v>
      </c>
      <c r="CK48" s="70" t="n">
        <v>0</v>
      </c>
      <c r="CL48" s="70" t="n">
        <v>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0</v>
      </c>
      <c r="CS48" s="70" t="n">
        <v>0</v>
      </c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0" t="n">
        <v>0</v>
      </c>
      <c r="DA48" s="70" t="n">
        <v>0</v>
      </c>
      <c r="DB48" s="70" t="n">
        <v>0</v>
      </c>
      <c r="DC48" s="70" t="n">
        <v>0</v>
      </c>
      <c r="DD48" s="70" t="n">
        <v>0</v>
      </c>
      <c r="DE48" s="70" t="n">
        <v>0</v>
      </c>
      <c r="DF48" s="70" t="n">
        <v>0</v>
      </c>
      <c r="DG48" s="70" t="n">
        <v>0</v>
      </c>
      <c r="DH48" s="70" t="n">
        <v>0</v>
      </c>
    </row>
    <row r="49" customFormat="false" ht="20.1" hidden="false" customHeight="true" outlineLevel="0" collapsed="false">
      <c r="A49" s="113"/>
      <c r="B49" s="113"/>
      <c r="C49" s="113"/>
      <c r="D49" s="114" t="s">
        <v>330</v>
      </c>
      <c r="E49" s="70" t="n">
        <f aca="false">SUM(F49,T49,AV49,BI49,BN49,CA49,CR49,CU49,DA49,DD49)</f>
        <v>1405240</v>
      </c>
      <c r="F49" s="70" t="n">
        <v>1000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10000</v>
      </c>
      <c r="Q49" s="70" t="n">
        <v>0</v>
      </c>
      <c r="R49" s="70" t="n">
        <v>0</v>
      </c>
      <c r="S49" s="70" t="n">
        <v>0</v>
      </c>
      <c r="T49" s="70" t="n">
        <v>24000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240000</v>
      </c>
      <c r="AV49" s="70" t="n">
        <v>825240</v>
      </c>
      <c r="AW49" s="70" t="n">
        <v>0</v>
      </c>
      <c r="AX49" s="70" t="n">
        <v>0</v>
      </c>
      <c r="AY49" s="70" t="n">
        <v>0</v>
      </c>
      <c r="AZ49" s="70" t="n">
        <v>0</v>
      </c>
      <c r="BA49" s="70" t="n">
        <v>82524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 t="n">
        <v>0</v>
      </c>
      <c r="BQ49" s="70" t="n">
        <v>0</v>
      </c>
      <c r="BR49" s="70" t="n">
        <v>0</v>
      </c>
      <c r="BS49" s="70" t="n">
        <v>0</v>
      </c>
      <c r="BT49" s="70" t="n">
        <v>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 t="n">
        <v>330000</v>
      </c>
      <c r="CB49" s="70" t="n">
        <v>0</v>
      </c>
      <c r="CC49" s="70" t="n">
        <v>0</v>
      </c>
      <c r="CD49" s="70" t="n">
        <v>0</v>
      </c>
      <c r="CE49" s="70" t="n">
        <v>0</v>
      </c>
      <c r="CF49" s="70" t="n">
        <v>0</v>
      </c>
      <c r="CG49" s="70" t="n">
        <v>0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330000</v>
      </c>
      <c r="CR49" s="70" t="n">
        <v>0</v>
      </c>
      <c r="CS49" s="70" t="n">
        <v>0</v>
      </c>
      <c r="CT49" s="70" t="n">
        <v>0</v>
      </c>
      <c r="CU49" s="70" t="n">
        <v>0</v>
      </c>
      <c r="CV49" s="70" t="n">
        <v>0</v>
      </c>
      <c r="CW49" s="70" t="n">
        <v>0</v>
      </c>
      <c r="CX49" s="70" t="n">
        <v>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0</v>
      </c>
      <c r="DF49" s="70" t="n">
        <v>0</v>
      </c>
      <c r="DG49" s="70" t="n">
        <v>0</v>
      </c>
      <c r="DH49" s="70" t="n">
        <v>0</v>
      </c>
    </row>
    <row r="50" customFormat="false" ht="20.1" hidden="false" customHeight="true" outlineLevel="0" collapsed="false">
      <c r="A50" s="113" t="s">
        <v>116</v>
      </c>
      <c r="B50" s="113" t="s">
        <v>109</v>
      </c>
      <c r="C50" s="113" t="s">
        <v>104</v>
      </c>
      <c r="D50" s="114" t="s">
        <v>121</v>
      </c>
      <c r="E50" s="70" t="n">
        <f aca="false">SUM(F50,T50,AV50,BI50,BN50,CA50,CR50,CU50,DA50,DD50)</f>
        <v>1405240</v>
      </c>
      <c r="F50" s="70" t="n">
        <v>1000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10000</v>
      </c>
      <c r="Q50" s="70" t="n">
        <v>0</v>
      </c>
      <c r="R50" s="70" t="n">
        <v>0</v>
      </c>
      <c r="S50" s="70" t="n">
        <v>0</v>
      </c>
      <c r="T50" s="70" t="n">
        <v>24000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240000</v>
      </c>
      <c r="AV50" s="70" t="n">
        <v>825240</v>
      </c>
      <c r="AW50" s="70" t="n">
        <v>0</v>
      </c>
      <c r="AX50" s="70" t="n">
        <v>0</v>
      </c>
      <c r="AY50" s="70" t="n">
        <v>0</v>
      </c>
      <c r="AZ50" s="70" t="n">
        <v>0</v>
      </c>
      <c r="BA50" s="70" t="n">
        <v>82524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70" t="n">
        <v>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n">
        <v>0</v>
      </c>
      <c r="BM50" s="70" t="n">
        <v>0</v>
      </c>
      <c r="BN50" s="70" t="n">
        <v>0</v>
      </c>
      <c r="BO50" s="70" t="n">
        <v>0</v>
      </c>
      <c r="BP50" s="70" t="n">
        <v>0</v>
      </c>
      <c r="BQ50" s="70" t="n">
        <v>0</v>
      </c>
      <c r="BR50" s="70" t="n">
        <v>0</v>
      </c>
      <c r="BS50" s="70" t="n">
        <v>0</v>
      </c>
      <c r="BT50" s="70" t="n">
        <v>0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0</v>
      </c>
      <c r="BZ50" s="70" t="n">
        <v>0</v>
      </c>
      <c r="CA50" s="70" t="n">
        <v>330000</v>
      </c>
      <c r="CB50" s="70" t="n">
        <v>0</v>
      </c>
      <c r="CC50" s="70" t="n">
        <v>0</v>
      </c>
      <c r="CD50" s="70" t="n">
        <v>0</v>
      </c>
      <c r="CE50" s="70" t="n">
        <v>0</v>
      </c>
      <c r="CF50" s="70" t="n">
        <v>0</v>
      </c>
      <c r="CG50" s="70" t="n">
        <v>0</v>
      </c>
      <c r="CH50" s="70" t="n">
        <v>0</v>
      </c>
      <c r="CI50" s="70" t="n">
        <v>0</v>
      </c>
      <c r="CJ50" s="70" t="n">
        <v>0</v>
      </c>
      <c r="CK50" s="70" t="n">
        <v>0</v>
      </c>
      <c r="CL50" s="70" t="n">
        <v>0</v>
      </c>
      <c r="CM50" s="70" t="n">
        <v>0</v>
      </c>
      <c r="CN50" s="70" t="n">
        <v>0</v>
      </c>
      <c r="CO50" s="70" t="n">
        <v>0</v>
      </c>
      <c r="CP50" s="70" t="n">
        <v>0</v>
      </c>
      <c r="CQ50" s="70" t="n">
        <v>330000</v>
      </c>
      <c r="CR50" s="70" t="n">
        <v>0</v>
      </c>
      <c r="CS50" s="70" t="n">
        <v>0</v>
      </c>
      <c r="CT50" s="70" t="n">
        <v>0</v>
      </c>
      <c r="CU50" s="70" t="n">
        <v>0</v>
      </c>
      <c r="CV50" s="70" t="n">
        <v>0</v>
      </c>
      <c r="CW50" s="70" t="n">
        <v>0</v>
      </c>
      <c r="CX50" s="70" t="n">
        <v>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0</v>
      </c>
      <c r="DF50" s="70" t="n">
        <v>0</v>
      </c>
      <c r="DG50" s="70" t="n">
        <v>0</v>
      </c>
      <c r="DH50" s="70" t="n">
        <v>0</v>
      </c>
    </row>
    <row r="51" customFormat="false" ht="20.1" hidden="false" customHeight="true" outlineLevel="0" collapsed="false">
      <c r="A51" s="113"/>
      <c r="B51" s="113"/>
      <c r="C51" s="113"/>
      <c r="D51" s="114" t="s">
        <v>331</v>
      </c>
      <c r="E51" s="70" t="n">
        <f aca="false">SUM(F51,T51,AV51,BI51,BN51,CA51,CR51,CU51,DA51,DD51)</f>
        <v>306820.2</v>
      </c>
      <c r="F51" s="70" t="n">
        <v>306820.2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306820.2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70" t="n">
        <v>0</v>
      </c>
      <c r="BH51" s="70" t="n">
        <v>0</v>
      </c>
      <c r="BI51" s="70" t="n">
        <v>0</v>
      </c>
      <c r="BJ51" s="70" t="n">
        <v>0</v>
      </c>
      <c r="BK51" s="70" t="n">
        <v>0</v>
      </c>
      <c r="BL51" s="70" t="n">
        <v>0</v>
      </c>
      <c r="BM51" s="70" t="n">
        <v>0</v>
      </c>
      <c r="BN51" s="70" t="n">
        <v>0</v>
      </c>
      <c r="BO51" s="70" t="n">
        <v>0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0</v>
      </c>
      <c r="BU51" s="70" t="n">
        <v>0</v>
      </c>
      <c r="BV51" s="70" t="n">
        <v>0</v>
      </c>
      <c r="BW51" s="70" t="n">
        <v>0</v>
      </c>
      <c r="BX51" s="70" t="n">
        <v>0</v>
      </c>
      <c r="BY51" s="70" t="n">
        <v>0</v>
      </c>
      <c r="BZ51" s="70" t="n">
        <v>0</v>
      </c>
      <c r="CA51" s="70" t="n">
        <v>0</v>
      </c>
      <c r="CB51" s="70" t="n">
        <v>0</v>
      </c>
      <c r="CC51" s="70" t="n">
        <v>0</v>
      </c>
      <c r="CD51" s="70" t="n">
        <v>0</v>
      </c>
      <c r="CE51" s="70" t="n">
        <v>0</v>
      </c>
      <c r="CF51" s="70" t="n">
        <v>0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0</v>
      </c>
      <c r="CL51" s="70" t="n">
        <v>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0</v>
      </c>
      <c r="DF51" s="70" t="n">
        <v>0</v>
      </c>
      <c r="DG51" s="70" t="n">
        <v>0</v>
      </c>
      <c r="DH51" s="70" t="n">
        <v>0</v>
      </c>
    </row>
    <row r="52" customFormat="false" ht="20.1" hidden="false" customHeight="true" outlineLevel="0" collapsed="false">
      <c r="A52" s="113"/>
      <c r="B52" s="113"/>
      <c r="C52" s="113"/>
      <c r="D52" s="114" t="s">
        <v>332</v>
      </c>
      <c r="E52" s="70" t="n">
        <f aca="false">SUM(F52,T52,AV52,BI52,BN52,CA52,CR52,CU52,DA52,DD52)</f>
        <v>306820.2</v>
      </c>
      <c r="F52" s="70" t="n">
        <v>306820.2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306820.2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0</v>
      </c>
      <c r="BZ52" s="70" t="n">
        <v>0</v>
      </c>
      <c r="CA52" s="70" t="n">
        <v>0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0</v>
      </c>
      <c r="CG52" s="70" t="n">
        <v>0</v>
      </c>
      <c r="CH52" s="70" t="n">
        <v>0</v>
      </c>
      <c r="CI52" s="70" t="n">
        <v>0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0</v>
      </c>
      <c r="CR52" s="70" t="n">
        <v>0</v>
      </c>
      <c r="CS52" s="70" t="n">
        <v>0</v>
      </c>
      <c r="CT52" s="70" t="n">
        <v>0</v>
      </c>
      <c r="CU52" s="70" t="n">
        <v>0</v>
      </c>
      <c r="CV52" s="70" t="n">
        <v>0</v>
      </c>
      <c r="CW52" s="70" t="n">
        <v>0</v>
      </c>
      <c r="CX52" s="70" t="n">
        <v>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0</v>
      </c>
      <c r="DF52" s="70" t="n">
        <v>0</v>
      </c>
      <c r="DG52" s="70" t="n">
        <v>0</v>
      </c>
      <c r="DH52" s="70" t="n">
        <v>0</v>
      </c>
    </row>
    <row r="53" customFormat="false" ht="20.1" hidden="false" customHeight="true" outlineLevel="0" collapsed="false">
      <c r="A53" s="113" t="s">
        <v>122</v>
      </c>
      <c r="B53" s="113" t="s">
        <v>112</v>
      </c>
      <c r="C53" s="113" t="s">
        <v>87</v>
      </c>
      <c r="D53" s="114" t="s">
        <v>123</v>
      </c>
      <c r="E53" s="70" t="n">
        <f aca="false">SUM(F53,T53,AV53,BI53,BN53,CA53,CR53,CU53,DA53,DD53)</f>
        <v>306820.2</v>
      </c>
      <c r="F53" s="70" t="n">
        <v>306820.2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306820.2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0" t="n">
        <v>0</v>
      </c>
      <c r="AX53" s="70" t="n">
        <v>0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0</v>
      </c>
      <c r="BF53" s="70" t="n">
        <v>0</v>
      </c>
      <c r="BG53" s="70" t="n">
        <v>0</v>
      </c>
      <c r="BH53" s="70" t="n">
        <v>0</v>
      </c>
      <c r="BI53" s="70" t="n">
        <v>0</v>
      </c>
      <c r="BJ53" s="70" t="n">
        <v>0</v>
      </c>
      <c r="BK53" s="70" t="n">
        <v>0</v>
      </c>
      <c r="BL53" s="70" t="n">
        <v>0</v>
      </c>
      <c r="BM53" s="70" t="n">
        <v>0</v>
      </c>
      <c r="BN53" s="70" t="n">
        <v>0</v>
      </c>
      <c r="BO53" s="70" t="n">
        <v>0</v>
      </c>
      <c r="BP53" s="70" t="n">
        <v>0</v>
      </c>
      <c r="BQ53" s="70" t="n">
        <v>0</v>
      </c>
      <c r="BR53" s="70" t="n">
        <v>0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  <c r="BX53" s="70" t="n">
        <v>0</v>
      </c>
      <c r="BY53" s="70" t="n">
        <v>0</v>
      </c>
      <c r="BZ53" s="70" t="n">
        <v>0</v>
      </c>
      <c r="CA53" s="70" t="n">
        <v>0</v>
      </c>
      <c r="CB53" s="70" t="n">
        <v>0</v>
      </c>
      <c r="CC53" s="70" t="n">
        <v>0</v>
      </c>
      <c r="CD53" s="70" t="n">
        <v>0</v>
      </c>
      <c r="CE53" s="70" t="n">
        <v>0</v>
      </c>
      <c r="CF53" s="70" t="n">
        <v>0</v>
      </c>
      <c r="CG53" s="70" t="n">
        <v>0</v>
      </c>
      <c r="CH53" s="70" t="n">
        <v>0</v>
      </c>
      <c r="CI53" s="70" t="n">
        <v>0</v>
      </c>
      <c r="CJ53" s="70" t="n">
        <v>0</v>
      </c>
      <c r="CK53" s="70" t="n">
        <v>0</v>
      </c>
      <c r="CL53" s="70" t="n">
        <v>0</v>
      </c>
      <c r="CM53" s="70" t="n">
        <v>0</v>
      </c>
      <c r="CN53" s="70" t="n">
        <v>0</v>
      </c>
      <c r="CO53" s="70" t="n">
        <v>0</v>
      </c>
      <c r="CP53" s="70" t="n">
        <v>0</v>
      </c>
      <c r="CQ53" s="70" t="n">
        <v>0</v>
      </c>
      <c r="CR53" s="70" t="n">
        <v>0</v>
      </c>
      <c r="CS53" s="70" t="n">
        <v>0</v>
      </c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0" t="n">
        <v>0</v>
      </c>
      <c r="DA53" s="70" t="n">
        <v>0</v>
      </c>
      <c r="DB53" s="70" t="n">
        <v>0</v>
      </c>
      <c r="DC53" s="70" t="n">
        <v>0</v>
      </c>
      <c r="DD53" s="70" t="n">
        <v>0</v>
      </c>
      <c r="DE53" s="70" t="n">
        <v>0</v>
      </c>
      <c r="DF53" s="70" t="n">
        <v>0</v>
      </c>
      <c r="DG53" s="70" t="n">
        <v>0</v>
      </c>
      <c r="DH5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35</v>
      </c>
      <c r="B4" s="120"/>
      <c r="C4" s="120"/>
      <c r="D4" s="120"/>
      <c r="E4" s="56" t="s">
        <v>126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26</v>
      </c>
      <c r="E5" s="59" t="s">
        <v>60</v>
      </c>
      <c r="F5" s="122" t="s">
        <v>336</v>
      </c>
      <c r="G5" s="123" t="s">
        <v>337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5658768</v>
      </c>
      <c r="F7" s="69" t="n">
        <v>4450878</v>
      </c>
      <c r="G7" s="70" t="n">
        <v>120789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5658768</v>
      </c>
      <c r="F8" s="69" t="n">
        <v>4450878</v>
      </c>
      <c r="G8" s="70" t="n">
        <v>120789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5658768</v>
      </c>
      <c r="F9" s="69" t="n">
        <v>4450878</v>
      </c>
      <c r="G9" s="70" t="n">
        <v>1207890</v>
      </c>
    </row>
    <row r="10" customFormat="false" ht="20.1" hidden="false" customHeight="true" outlineLevel="0" collapsed="false">
      <c r="A10" s="67" t="s">
        <v>338</v>
      </c>
      <c r="B10" s="113"/>
      <c r="C10" s="124"/>
      <c r="D10" s="68" t="s">
        <v>339</v>
      </c>
      <c r="E10" s="69" t="n">
        <v>3294135</v>
      </c>
      <c r="F10" s="69" t="n">
        <v>3294135</v>
      </c>
      <c r="G10" s="70" t="n">
        <v>0</v>
      </c>
    </row>
    <row r="11" customFormat="false" ht="20.1" hidden="false" customHeight="true" outlineLevel="0" collapsed="false">
      <c r="A11" s="67" t="s">
        <v>340</v>
      </c>
      <c r="B11" s="113" t="s">
        <v>87</v>
      </c>
      <c r="C11" s="124" t="s">
        <v>88</v>
      </c>
      <c r="D11" s="68" t="s">
        <v>341</v>
      </c>
      <c r="E11" s="69" t="n">
        <v>916452</v>
      </c>
      <c r="F11" s="69" t="n">
        <v>916452</v>
      </c>
      <c r="G11" s="70" t="n">
        <v>0</v>
      </c>
    </row>
    <row r="12" customFormat="false" ht="20.1" hidden="false" customHeight="true" outlineLevel="0" collapsed="false">
      <c r="A12" s="67" t="s">
        <v>340</v>
      </c>
      <c r="B12" s="113" t="s">
        <v>112</v>
      </c>
      <c r="C12" s="124" t="s">
        <v>88</v>
      </c>
      <c r="D12" s="68" t="s">
        <v>342</v>
      </c>
      <c r="E12" s="69" t="n">
        <v>439020</v>
      </c>
      <c r="F12" s="69" t="n">
        <v>439020</v>
      </c>
      <c r="G12" s="70" t="n">
        <v>0</v>
      </c>
    </row>
    <row r="13" customFormat="false" ht="20.1" hidden="false" customHeight="true" outlineLevel="0" collapsed="false">
      <c r="A13" s="67" t="s">
        <v>340</v>
      </c>
      <c r="B13" s="113" t="s">
        <v>94</v>
      </c>
      <c r="C13" s="124" t="s">
        <v>88</v>
      </c>
      <c r="D13" s="68" t="s">
        <v>343</v>
      </c>
      <c r="E13" s="69" t="n">
        <v>37214</v>
      </c>
      <c r="F13" s="69" t="n">
        <v>37214</v>
      </c>
      <c r="G13" s="70" t="n">
        <v>0</v>
      </c>
    </row>
    <row r="14" customFormat="false" ht="20.1" hidden="false" customHeight="true" outlineLevel="0" collapsed="false">
      <c r="A14" s="67" t="s">
        <v>340</v>
      </c>
      <c r="B14" s="113" t="s">
        <v>109</v>
      </c>
      <c r="C14" s="124" t="s">
        <v>88</v>
      </c>
      <c r="D14" s="68" t="s">
        <v>344</v>
      </c>
      <c r="E14" s="69" t="n">
        <v>378321.36</v>
      </c>
      <c r="F14" s="69" t="n">
        <v>378321.36</v>
      </c>
      <c r="G14" s="70" t="n">
        <v>0</v>
      </c>
    </row>
    <row r="15" customFormat="false" ht="20.1" hidden="false" customHeight="true" outlineLevel="0" collapsed="false">
      <c r="A15" s="67" t="s">
        <v>340</v>
      </c>
      <c r="B15" s="113" t="s">
        <v>90</v>
      </c>
      <c r="C15" s="124" t="s">
        <v>88</v>
      </c>
      <c r="D15" s="68" t="s">
        <v>345</v>
      </c>
      <c r="E15" s="69" t="n">
        <v>282523.32</v>
      </c>
      <c r="F15" s="69" t="n">
        <v>282523.32</v>
      </c>
      <c r="G15" s="70" t="n">
        <v>0</v>
      </c>
    </row>
    <row r="16" customFormat="false" ht="20.1" hidden="false" customHeight="true" outlineLevel="0" collapsed="false">
      <c r="A16" s="67" t="s">
        <v>340</v>
      </c>
      <c r="B16" s="113" t="s">
        <v>346</v>
      </c>
      <c r="C16" s="124" t="s">
        <v>88</v>
      </c>
      <c r="D16" s="68" t="s">
        <v>347</v>
      </c>
      <c r="E16" s="69" t="n">
        <v>149013.48</v>
      </c>
      <c r="F16" s="69" t="n">
        <v>149013.48</v>
      </c>
      <c r="G16" s="70" t="n">
        <v>0</v>
      </c>
    </row>
    <row r="17" customFormat="false" ht="20.1" hidden="false" customHeight="true" outlineLevel="0" collapsed="false">
      <c r="A17" s="67" t="s">
        <v>340</v>
      </c>
      <c r="B17" s="113" t="s">
        <v>348</v>
      </c>
      <c r="C17" s="124" t="s">
        <v>88</v>
      </c>
      <c r="D17" s="68" t="s">
        <v>349</v>
      </c>
      <c r="E17" s="69" t="n">
        <v>68062.64</v>
      </c>
      <c r="F17" s="69" t="n">
        <v>68062.64</v>
      </c>
      <c r="G17" s="70" t="n">
        <v>0</v>
      </c>
    </row>
    <row r="18" customFormat="false" ht="20.1" hidden="false" customHeight="true" outlineLevel="0" collapsed="false">
      <c r="A18" s="67" t="s">
        <v>340</v>
      </c>
      <c r="B18" s="113" t="s">
        <v>350</v>
      </c>
      <c r="C18" s="124" t="s">
        <v>88</v>
      </c>
      <c r="D18" s="68" t="s">
        <v>189</v>
      </c>
      <c r="E18" s="69" t="n">
        <v>306820.2</v>
      </c>
      <c r="F18" s="69" t="n">
        <v>306820.2</v>
      </c>
      <c r="G18" s="70" t="n">
        <v>0</v>
      </c>
    </row>
    <row r="19" customFormat="false" ht="20.1" hidden="false" customHeight="true" outlineLevel="0" collapsed="false">
      <c r="A19" s="67" t="s">
        <v>340</v>
      </c>
      <c r="B19" s="113" t="s">
        <v>92</v>
      </c>
      <c r="C19" s="124" t="s">
        <v>88</v>
      </c>
      <c r="D19" s="68" t="s">
        <v>190</v>
      </c>
      <c r="E19" s="69" t="n">
        <v>716708</v>
      </c>
      <c r="F19" s="69" t="n">
        <v>716708</v>
      </c>
      <c r="G19" s="70" t="n">
        <v>0</v>
      </c>
    </row>
    <row r="20" customFormat="false" ht="20.1" hidden="false" customHeight="true" outlineLevel="0" collapsed="false">
      <c r="A20" s="67" t="s">
        <v>351</v>
      </c>
      <c r="B20" s="113"/>
      <c r="C20" s="124"/>
      <c r="D20" s="68" t="s">
        <v>352</v>
      </c>
      <c r="E20" s="69" t="n">
        <v>1207890</v>
      </c>
      <c r="F20" s="69" t="n">
        <v>0</v>
      </c>
      <c r="G20" s="70" t="n">
        <v>1207890</v>
      </c>
    </row>
    <row r="21" customFormat="false" ht="20.1" hidden="false" customHeight="true" outlineLevel="0" collapsed="false">
      <c r="A21" s="67" t="s">
        <v>353</v>
      </c>
      <c r="B21" s="113" t="s">
        <v>87</v>
      </c>
      <c r="C21" s="124" t="s">
        <v>88</v>
      </c>
      <c r="D21" s="68" t="s">
        <v>354</v>
      </c>
      <c r="E21" s="69" t="n">
        <v>133650</v>
      </c>
      <c r="F21" s="69" t="n">
        <v>0</v>
      </c>
      <c r="G21" s="70" t="n">
        <v>133650</v>
      </c>
    </row>
    <row r="22" customFormat="false" ht="20.1" hidden="false" customHeight="true" outlineLevel="0" collapsed="false">
      <c r="A22" s="67" t="s">
        <v>353</v>
      </c>
      <c r="B22" s="113" t="s">
        <v>112</v>
      </c>
      <c r="C22" s="124" t="s">
        <v>88</v>
      </c>
      <c r="D22" s="68" t="s">
        <v>355</v>
      </c>
      <c r="E22" s="69" t="n">
        <v>73000</v>
      </c>
      <c r="F22" s="69" t="n">
        <v>0</v>
      </c>
      <c r="G22" s="70" t="n">
        <v>73000</v>
      </c>
    </row>
    <row r="23" customFormat="false" ht="20.1" hidden="false" customHeight="true" outlineLevel="0" collapsed="false">
      <c r="A23" s="67" t="s">
        <v>353</v>
      </c>
      <c r="B23" s="113" t="s">
        <v>104</v>
      </c>
      <c r="C23" s="124" t="s">
        <v>88</v>
      </c>
      <c r="D23" s="68" t="s">
        <v>356</v>
      </c>
      <c r="E23" s="69" t="n">
        <v>36000</v>
      </c>
      <c r="F23" s="69" t="n">
        <v>0</v>
      </c>
      <c r="G23" s="70" t="n">
        <v>36000</v>
      </c>
    </row>
    <row r="24" customFormat="false" ht="20.1" hidden="false" customHeight="true" outlineLevel="0" collapsed="false">
      <c r="A24" s="67" t="s">
        <v>353</v>
      </c>
      <c r="B24" s="113" t="s">
        <v>97</v>
      </c>
      <c r="C24" s="124" t="s">
        <v>88</v>
      </c>
      <c r="D24" s="68" t="s">
        <v>357</v>
      </c>
      <c r="E24" s="69" t="n">
        <v>62000</v>
      </c>
      <c r="F24" s="69" t="n">
        <v>0</v>
      </c>
      <c r="G24" s="70" t="n">
        <v>62000</v>
      </c>
    </row>
    <row r="25" customFormat="false" ht="20.1" hidden="false" customHeight="true" outlineLevel="0" collapsed="false">
      <c r="A25" s="67" t="s">
        <v>353</v>
      </c>
      <c r="B25" s="113" t="s">
        <v>98</v>
      </c>
      <c r="C25" s="124" t="s">
        <v>88</v>
      </c>
      <c r="D25" s="68" t="s">
        <v>358</v>
      </c>
      <c r="E25" s="69" t="n">
        <v>282000</v>
      </c>
      <c r="F25" s="69" t="n">
        <v>0</v>
      </c>
      <c r="G25" s="70" t="n">
        <v>282000</v>
      </c>
    </row>
    <row r="26" customFormat="false" ht="20.1" hidden="false" customHeight="true" outlineLevel="0" collapsed="false">
      <c r="A26" s="67" t="s">
        <v>353</v>
      </c>
      <c r="B26" s="113" t="s">
        <v>350</v>
      </c>
      <c r="C26" s="124" t="s">
        <v>88</v>
      </c>
      <c r="D26" s="68" t="s">
        <v>359</v>
      </c>
      <c r="E26" s="69" t="n">
        <v>54160</v>
      </c>
      <c r="F26" s="69" t="n">
        <v>0</v>
      </c>
      <c r="G26" s="70" t="n">
        <v>54160</v>
      </c>
    </row>
    <row r="27" customFormat="false" ht="20.1" hidden="false" customHeight="true" outlineLevel="0" collapsed="false">
      <c r="A27" s="67" t="s">
        <v>353</v>
      </c>
      <c r="B27" s="113" t="s">
        <v>360</v>
      </c>
      <c r="C27" s="124" t="s">
        <v>88</v>
      </c>
      <c r="D27" s="68" t="s">
        <v>195</v>
      </c>
      <c r="E27" s="69" t="n">
        <v>58200</v>
      </c>
      <c r="F27" s="69" t="n">
        <v>0</v>
      </c>
      <c r="G27" s="70" t="n">
        <v>58200</v>
      </c>
    </row>
    <row r="28" customFormat="false" ht="20.1" hidden="false" customHeight="true" outlineLevel="0" collapsed="false">
      <c r="A28" s="67" t="s">
        <v>353</v>
      </c>
      <c r="B28" s="113" t="s">
        <v>361</v>
      </c>
      <c r="C28" s="124" t="s">
        <v>88</v>
      </c>
      <c r="D28" s="68" t="s">
        <v>196</v>
      </c>
      <c r="E28" s="69" t="n">
        <v>30000</v>
      </c>
      <c r="F28" s="69" t="n">
        <v>0</v>
      </c>
      <c r="G28" s="70" t="n">
        <v>30000</v>
      </c>
    </row>
    <row r="29" customFormat="false" ht="20.1" hidden="false" customHeight="true" outlineLevel="0" collapsed="false">
      <c r="A29" s="67" t="s">
        <v>353</v>
      </c>
      <c r="B29" s="113" t="s">
        <v>362</v>
      </c>
      <c r="C29" s="124" t="s">
        <v>88</v>
      </c>
      <c r="D29" s="68" t="s">
        <v>197</v>
      </c>
      <c r="E29" s="69" t="n">
        <v>58000</v>
      </c>
      <c r="F29" s="69" t="n">
        <v>0</v>
      </c>
      <c r="G29" s="70" t="n">
        <v>58000</v>
      </c>
    </row>
    <row r="30" customFormat="false" ht="20.1" hidden="false" customHeight="true" outlineLevel="0" collapsed="false">
      <c r="A30" s="67" t="s">
        <v>353</v>
      </c>
      <c r="B30" s="113" t="s">
        <v>363</v>
      </c>
      <c r="C30" s="124" t="s">
        <v>88</v>
      </c>
      <c r="D30" s="68" t="s">
        <v>364</v>
      </c>
      <c r="E30" s="69" t="n">
        <v>30000</v>
      </c>
      <c r="F30" s="69" t="n">
        <v>0</v>
      </c>
      <c r="G30" s="70" t="n">
        <v>30000</v>
      </c>
    </row>
    <row r="31" customFormat="false" ht="20.1" hidden="false" customHeight="true" outlineLevel="0" collapsed="false">
      <c r="A31" s="67" t="s">
        <v>353</v>
      </c>
      <c r="B31" s="113" t="s">
        <v>365</v>
      </c>
      <c r="C31" s="124" t="s">
        <v>88</v>
      </c>
      <c r="D31" s="68" t="s">
        <v>366</v>
      </c>
      <c r="E31" s="69" t="n">
        <v>110880</v>
      </c>
      <c r="F31" s="69" t="n">
        <v>0</v>
      </c>
      <c r="G31" s="70" t="n">
        <v>110880</v>
      </c>
    </row>
    <row r="32" customFormat="false" ht="20.1" hidden="false" customHeight="true" outlineLevel="0" collapsed="false">
      <c r="A32" s="67" t="s">
        <v>353</v>
      </c>
      <c r="B32" s="113" t="s">
        <v>92</v>
      </c>
      <c r="C32" s="124" t="s">
        <v>88</v>
      </c>
      <c r="D32" s="68" t="s">
        <v>199</v>
      </c>
      <c r="E32" s="69" t="n">
        <v>280000</v>
      </c>
      <c r="F32" s="69" t="n">
        <v>0</v>
      </c>
      <c r="G32" s="70" t="n">
        <v>280000</v>
      </c>
    </row>
    <row r="33" customFormat="false" ht="20.1" hidden="false" customHeight="true" outlineLevel="0" collapsed="false">
      <c r="A33" s="67" t="s">
        <v>367</v>
      </c>
      <c r="B33" s="113"/>
      <c r="C33" s="124"/>
      <c r="D33" s="68" t="s">
        <v>368</v>
      </c>
      <c r="E33" s="69" t="n">
        <v>1156743</v>
      </c>
      <c r="F33" s="69" t="n">
        <v>1156743</v>
      </c>
      <c r="G33" s="70" t="n">
        <v>0</v>
      </c>
    </row>
    <row r="34" customFormat="false" ht="20.1" hidden="false" customHeight="true" outlineLevel="0" collapsed="false">
      <c r="A34" s="67" t="s">
        <v>369</v>
      </c>
      <c r="B34" s="113" t="s">
        <v>87</v>
      </c>
      <c r="C34" s="124" t="s">
        <v>88</v>
      </c>
      <c r="D34" s="68" t="s">
        <v>370</v>
      </c>
      <c r="E34" s="69" t="n">
        <v>100931</v>
      </c>
      <c r="F34" s="69" t="n">
        <v>100931</v>
      </c>
      <c r="G34" s="70" t="n">
        <v>0</v>
      </c>
    </row>
    <row r="35" customFormat="false" ht="20.1" hidden="false" customHeight="true" outlineLevel="0" collapsed="false">
      <c r="A35" s="67" t="s">
        <v>369</v>
      </c>
      <c r="B35" s="113" t="s">
        <v>104</v>
      </c>
      <c r="C35" s="124" t="s">
        <v>88</v>
      </c>
      <c r="D35" s="68" t="s">
        <v>371</v>
      </c>
      <c r="E35" s="69" t="n">
        <v>1054792</v>
      </c>
      <c r="F35" s="69" t="n">
        <v>1054792</v>
      </c>
      <c r="G35" s="70" t="n">
        <v>0</v>
      </c>
    </row>
    <row r="36" customFormat="false" ht="20.1" hidden="false" customHeight="true" outlineLevel="0" collapsed="false">
      <c r="A36" s="67" t="s">
        <v>369</v>
      </c>
      <c r="B36" s="113" t="s">
        <v>101</v>
      </c>
      <c r="C36" s="124" t="s">
        <v>88</v>
      </c>
      <c r="D36" s="68" t="s">
        <v>372</v>
      </c>
      <c r="E36" s="69" t="n">
        <v>1020</v>
      </c>
      <c r="F36" s="69" t="n">
        <v>1020</v>
      </c>
      <c r="G36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75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330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0</v>
      </c>
      <c r="F7" s="70" t="n">
        <v>330000</v>
      </c>
    </row>
    <row r="8" customFormat="false" ht="20.1" hidden="false" customHeight="true" outlineLevel="0" collapsed="false">
      <c r="A8" s="113"/>
      <c r="B8" s="113"/>
      <c r="C8" s="113"/>
      <c r="D8" s="128" t="s">
        <v>84</v>
      </c>
      <c r="E8" s="129" t="s">
        <v>85</v>
      </c>
      <c r="F8" s="70" t="n">
        <v>330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121</v>
      </c>
      <c r="F9" s="70" t="n">
        <v>330000</v>
      </c>
    </row>
    <row r="10" customFormat="false" ht="20.1" hidden="false" customHeight="true" outlineLevel="0" collapsed="false">
      <c r="A10" s="113" t="s">
        <v>116</v>
      </c>
      <c r="B10" s="113" t="s">
        <v>109</v>
      </c>
      <c r="C10" s="113" t="s">
        <v>104</v>
      </c>
      <c r="D10" s="128" t="s">
        <v>88</v>
      </c>
      <c r="E10" s="129" t="s">
        <v>376</v>
      </c>
      <c r="F10" s="70" t="n">
        <v>3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9:07:04Z</dcterms:created>
  <dc:creator>Administrator</dc:creator>
  <dc:description/>
  <dc:language>en-US</dc:language>
  <cp:lastModifiedBy>Administrator</cp:lastModifiedBy>
  <dcterms:modified xsi:type="dcterms:W3CDTF">2022-09-23T10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9276AD9794AA9B7AE9A3A8F38F407</vt:lpwstr>
  </property>
  <property fmtid="{D5CDD505-2E9C-101B-9397-08002B2CF9AE}" pid="3" name="KSOProductBuildVer">
    <vt:lpwstr>2052-11.1.0.12358</vt:lpwstr>
  </property>
</Properties>
</file>