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42</definedName>
    <definedName function="false" hidden="false" localSheetId="3" name="Print_Area" vbProcedure="false">'1-2'!$A$1:$J$42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31</definedName>
    <definedName function="false" hidden="false" localSheetId="6" name="Print_Area" vbProcedure="false">'3'!$A$1:$DH$74</definedName>
    <definedName function="false" hidden="false" localSheetId="7" name="Print_Area" vbProcedure="false">'3-1'!$A$1:$G$38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43">
  <si>
    <t xml:space="preserve">昭化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昭化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92701</t>
  </si>
  <si>
    <t xml:space="preserve">  昭化镇人民政府</t>
  </si>
  <si>
    <t xml:space="preserve">201</t>
  </si>
  <si>
    <t xml:space="preserve">01</t>
  </si>
  <si>
    <t xml:space="preserve">  792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06</t>
  </si>
  <si>
    <t xml:space="preserve">29</t>
  </si>
  <si>
    <t xml:space="preserve">31</t>
  </si>
  <si>
    <t xml:space="preserve">203</t>
  </si>
  <si>
    <t xml:space="preserve">    其他国防支出</t>
  </si>
  <si>
    <t xml:space="preserve">204</t>
  </si>
  <si>
    <t xml:space="preserve">    其他公共安全支出</t>
  </si>
  <si>
    <t xml:space="preserve">207</t>
  </si>
  <si>
    <t xml:space="preserve">09</t>
  </si>
  <si>
    <t xml:space="preserve">    群众文化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04</t>
  </si>
  <si>
    <t xml:space="preserve">    事业运行</t>
  </si>
  <si>
    <t xml:space="preserve">42</t>
  </si>
  <si>
    <t xml:space="preserve">    农村道路建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其他资本性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个人农业生产补贴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群众团体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公安</t>
  </si>
  <si>
    <t xml:space="preserve">  其他公共安全支出</t>
  </si>
  <si>
    <t xml:space="preserve">文化旅游体育与传媒支出</t>
  </si>
  <si>
    <t xml:space="preserve">  文化和旅游</t>
  </si>
  <si>
    <t xml:space="preserve">  广播电视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卫生健康管理事务</t>
  </si>
  <si>
    <t xml:space="preserve">  计划生育事务</t>
  </si>
  <si>
    <t xml:space="preserve">  行政事业单位医疗</t>
  </si>
  <si>
    <t xml:space="preserve">城乡社区支出</t>
  </si>
  <si>
    <t xml:space="preserve">  城乡社区管理事务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产业发展资金（烤烟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792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单位名称：昭化镇人民政府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产业发展资金（烤烟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万元烟叶税收目标任务。加强烤烟生产，开展烤烟集中技术培训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新建烤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位于柏杨村）；维修烤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（柏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群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）；烟地整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（柏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群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）；提高烟农收入，返还烟农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万元。</t>
    </r>
  </si>
  <si>
    <t xml:space="preserve">烟叶种植目标任务完成及时性</t>
  </si>
  <si>
    <t xml:space="preserve">按时完成</t>
  </si>
  <si>
    <t xml:space="preserve">项目使用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群众满意度</t>
  </si>
  <si>
    <t xml:space="preserve">≥95%</t>
  </si>
  <si>
    <t xml:space="preserve">  </t>
  </si>
  <si>
    <t xml:space="preserve">年初烟叶税收目标任务完成率</t>
  </si>
  <si>
    <t xml:space="preserve">100%</t>
  </si>
  <si>
    <t xml:space="preserve">区地方一般收入预算增加</t>
  </si>
  <si>
    <r>
      <rPr>
        <sz val="10"/>
        <rFont val="宋体"/>
        <family val="0"/>
        <charset val="134"/>
      </rPr>
      <t xml:space="preserve">≥5.3</t>
    </r>
    <r>
      <rPr>
        <sz val="10"/>
        <rFont val="Noto Sans"/>
        <family val="2"/>
      </rPr>
      <t xml:space="preserve">万元</t>
    </r>
  </si>
  <si>
    <t xml:space="preserve">烟叶税收目标任务完成及时性</t>
  </si>
  <si>
    <t xml:space="preserve">生态环保影响</t>
  </si>
  <si>
    <t xml:space="preserve">良好</t>
  </si>
  <si>
    <t xml:space="preserve">烤烟发展工作经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烟农增收</t>
  </si>
  <si>
    <r>
      <rPr>
        <sz val="10"/>
        <rFont val="宋体"/>
        <family val="0"/>
        <charset val="134"/>
      </rPr>
      <t xml:space="preserve">≥2.12</t>
    </r>
    <r>
      <rPr>
        <sz val="10"/>
        <rFont val="Noto Sans"/>
        <family val="2"/>
      </rPr>
      <t xml:space="preserve">万元</t>
    </r>
  </si>
  <si>
    <t xml:space="preserve">烟地整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烤烟技术培训</t>
  </si>
  <si>
    <r>
      <rPr>
        <sz val="10"/>
        <rFont val="Noto Sans"/>
        <family val="2"/>
      </rPr>
      <t xml:space="preserve">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烤房维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年初烟叶种植目标任务完成率</t>
  </si>
  <si>
    <t xml:space="preserve">烟叶税收目标任务</t>
  </si>
  <si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烤房设施设备维护</t>
  </si>
  <si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万元</t>
    </r>
  </si>
  <si>
    <t xml:space="preserve">返还烟农</t>
  </si>
  <si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万元</t>
    </r>
  </si>
  <si>
    <t xml:space="preserve">新建烤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</si>
  <si>
    <t xml:space="preserve">  村居办公经费</t>
  </si>
  <si>
    <r>
      <rPr>
        <sz val="10"/>
        <rFont val="Noto Sans"/>
        <family val="2"/>
      </rPr>
      <t xml:space="preserve">维持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常经费开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照一类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4.3</t>
    </r>
    <r>
      <rPr>
        <sz val="10"/>
        <rFont val="Noto Sans"/>
        <family val="2"/>
      </rPr>
      <t xml:space="preserve">万元、二类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4.1</t>
    </r>
    <r>
      <rPr>
        <sz val="10"/>
        <rFont val="Noto Sans"/>
        <family val="2"/>
      </rPr>
      <t xml:space="preserve">万元、三类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万元的标准，全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村（社区）共购买办公用品所需经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，村级会议次数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次，发生党报党刊订阅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广告、印刷、差旅费工作服务经费等支出</t>
    </r>
    <r>
      <rPr>
        <sz val="10"/>
        <rFont val="宋体"/>
        <family val="0"/>
        <charset val="134"/>
      </rPr>
      <t xml:space="preserve">49.2</t>
    </r>
    <r>
      <rPr>
        <sz val="10"/>
        <rFont val="Noto Sans"/>
        <family val="2"/>
      </rPr>
      <t xml:space="preserve">万元。</t>
    </r>
  </si>
  <si>
    <t xml:space="preserve">村级会议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4565</t>
    </r>
    <r>
      <rPr>
        <sz val="10"/>
        <rFont val="Noto Sans"/>
        <family val="2"/>
      </rPr>
      <t xml:space="preserve">次。</t>
    </r>
  </si>
  <si>
    <t xml:space="preserve">受益村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</t>
    </r>
  </si>
  <si>
    <t xml:space="preserve">满意度</t>
  </si>
  <si>
    <t xml:space="preserve">95%</t>
  </si>
  <si>
    <t xml:space="preserve">绩效评价得分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以上</t>
    </r>
  </si>
  <si>
    <t xml:space="preserve">使用年限</t>
  </si>
  <si>
    <t xml:space="preserve">村级公开宣传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次。</t>
    </r>
  </si>
  <si>
    <t xml:space="preserve">环境改善村数</t>
  </si>
  <si>
    <t xml:space="preserve">居委会办公资金概算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</t>
    </r>
  </si>
  <si>
    <t xml:space="preserve">受益村民数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</t>
    </r>
  </si>
  <si>
    <t xml:space="preserve">报刊征订份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，全镇共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份。</t>
    </r>
  </si>
  <si>
    <t xml:space="preserve">产生经济效益</t>
  </si>
  <si>
    <t xml:space="preserve">不产生经济效益</t>
  </si>
  <si>
    <t xml:space="preserve">资金使用合理合规率</t>
  </si>
  <si>
    <t xml:space="preserve">完成及时率</t>
  </si>
  <si>
    <t xml:space="preserve">村级办公费资金概算</t>
  </si>
  <si>
    <r>
      <rPr>
        <sz val="10"/>
        <rFont val="宋体"/>
        <family val="0"/>
        <charset val="134"/>
      </rPr>
      <t xml:space="preserve">73.9</t>
    </r>
    <r>
      <rPr>
        <sz val="10"/>
        <rFont val="Noto Sans"/>
        <family val="2"/>
      </rPr>
      <t xml:space="preserve">万元</t>
    </r>
  </si>
  <si>
    <t xml:space="preserve">村级办公设备配备率</t>
  </si>
  <si>
    <t xml:space="preserve">村级个数</t>
  </si>
  <si>
    <t xml:space="preserve">  基层组织活动和公共服务运行经费</t>
  </si>
  <si>
    <r>
      <rPr>
        <sz val="10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党员干部培训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产业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脱贫攻坚业务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走访慰问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完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居组织活动场所维护、基础设施维护，维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居日常办公运转。</t>
    </r>
  </si>
  <si>
    <t xml:space="preserve">产业培训</t>
  </si>
  <si>
    <r>
      <rPr>
        <sz val="10"/>
        <rFont val="Noto Sans"/>
        <family val="2"/>
      </rPr>
      <t xml:space="preserve">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分</t>
    </r>
  </si>
  <si>
    <t xml:space="preserve">环境卫生清洁度</t>
  </si>
  <si>
    <t xml:space="preserve">无“脏、乱、差”现象，村容村貌良好</t>
  </si>
  <si>
    <t xml:space="preserve">资金使用合规</t>
  </si>
  <si>
    <t xml:space="preserve">无违纪现象发生</t>
  </si>
  <si>
    <t xml:space="preserve">无</t>
  </si>
  <si>
    <t xml:space="preserve">农村公共服务运行维护经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覆盖村小组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，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个社</t>
    </r>
  </si>
  <si>
    <t xml:space="preserve">党员干部培训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完成及时情况</t>
  </si>
  <si>
    <t xml:space="preserve">按时按质完成</t>
  </si>
  <si>
    <t xml:space="preserve">村居日常办公运转</t>
  </si>
  <si>
    <t xml:space="preserve">村组织活动开展次数</t>
  </si>
  <si>
    <t xml:space="preserve">村办公经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公共服务运行维护</t>
  </si>
  <si>
    <t xml:space="preserve">有档案可查</t>
  </si>
  <si>
    <t xml:space="preserve">基层组织活动经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走访慰问</t>
  </si>
  <si>
    <r>
      <rPr>
        <sz val="10"/>
        <rFont val="Noto Sans"/>
        <family val="2"/>
      </rPr>
      <t xml:space="preserve">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垃圾清运次数</t>
  </si>
  <si>
    <r>
      <rPr>
        <sz val="10"/>
        <rFont val="Noto Sans"/>
        <family val="2"/>
      </rPr>
      <t xml:space="preserve">每次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脱贫攻坚业务培训</t>
  </si>
  <si>
    <t xml:space="preserve">村居日常办公运转正常</t>
  </si>
  <si>
    <t xml:space="preserve">村组织活动场所维护个数</t>
  </si>
  <si>
    <t xml:space="preserve">基层组织活动有序开展</t>
  </si>
  <si>
    <t xml:space="preserve">积压垃圾</t>
  </si>
  <si>
    <t xml:space="preserve">基础设施维护个数</t>
  </si>
  <si>
    <t xml:space="preserve">  垃圾清理费</t>
  </si>
  <si>
    <t xml:space="preserve">清理昭化、朝阳、大朝场镇垃圾，改善人居环境，切实解决环境“脏、乱、差”问题，基本达到建设生态、洁净、宜居、美丽村社的目标。</t>
  </si>
  <si>
    <t xml:space="preserve">无“脏、乱、差”现象</t>
  </si>
  <si>
    <t xml:space="preserve">财政预算垃圾清理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每日按时清理</t>
  </si>
  <si>
    <t xml:space="preserve">群众幸福指数</t>
  </si>
  <si>
    <t xml:space="preserve">垃圾清理次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清理点，每日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96</v>
      </c>
    </row>
    <row r="2" customFormat="false" ht="25.5" hidden="false" customHeight="true" outlineLevel="0" collapsed="false">
      <c r="A2" s="10" t="s">
        <v>3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98</v>
      </c>
      <c r="B4" s="48" t="s">
        <v>399</v>
      </c>
      <c r="C4" s="114" t="s">
        <v>40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4</v>
      </c>
      <c r="E5" s="114" t="s">
        <v>401</v>
      </c>
      <c r="F5" s="114"/>
      <c r="G5" s="114"/>
      <c r="H5" s="126" t="s">
        <v>259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402</v>
      </c>
      <c r="G6" s="55" t="s">
        <v>403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78000</v>
      </c>
      <c r="D7" s="63" t="n">
        <f aca="false">D8</f>
        <v>0</v>
      </c>
      <c r="E7" s="63" t="n">
        <f aca="false">SUM(F7,G7)</f>
        <v>0</v>
      </c>
      <c r="F7" s="63" t="n">
        <f aca="false">F8</f>
        <v>0</v>
      </c>
      <c r="G7" s="64" t="n">
        <f aca="false">G8</f>
        <v>0</v>
      </c>
      <c r="H7" s="66" t="n">
        <f aca="false">H8</f>
        <v>178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78000</v>
      </c>
      <c r="D8" s="63" t="n">
        <f aca="false">D9</f>
        <v>0</v>
      </c>
      <c r="E8" s="63" t="n">
        <f aca="false">SUM(F8,G8)</f>
        <v>0</v>
      </c>
      <c r="F8" s="63" t="n">
        <f aca="false">F9</f>
        <v>0</v>
      </c>
      <c r="G8" s="64" t="n">
        <f aca="false">G9</f>
        <v>0</v>
      </c>
      <c r="H8" s="66" t="n">
        <f aca="false">H9</f>
        <v>178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78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7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404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10" t="s">
        <v>405</v>
      </c>
      <c r="B2" s="10"/>
      <c r="C2" s="10"/>
      <c r="D2" s="10"/>
      <c r="E2" s="10"/>
      <c r="F2" s="10"/>
      <c r="G2" s="10"/>
      <c r="H2" s="10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03" t="s">
        <v>399</v>
      </c>
      <c r="B3" s="42"/>
      <c r="C3" s="42"/>
      <c r="D3" s="42"/>
      <c r="E3" s="42"/>
      <c r="F3" s="129"/>
      <c r="G3" s="129"/>
      <c r="H3" s="9" t="s">
        <v>6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406</v>
      </c>
      <c r="G4" s="130"/>
      <c r="H4" s="130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3</v>
      </c>
      <c r="F5" s="53" t="s">
        <v>58</v>
      </c>
      <c r="G5" s="53" t="s">
        <v>129</v>
      </c>
      <c r="H5" s="116" t="s">
        <v>13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  <c r="I6" s="132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62" t="s">
        <v>79</v>
      </c>
      <c r="B7" s="62" t="s">
        <v>80</v>
      </c>
      <c r="C7" s="62" t="s">
        <v>81</v>
      </c>
      <c r="D7" s="61" t="s">
        <v>407</v>
      </c>
      <c r="E7" s="62" t="s">
        <v>0</v>
      </c>
      <c r="F7" s="64" t="n">
        <f aca="false">SUM(G7,H7)</f>
        <v>0</v>
      </c>
      <c r="G7" s="133" t="s">
        <v>408</v>
      </c>
      <c r="H7" s="134" t="s">
        <v>409</v>
      </c>
      <c r="I7" s="132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39"/>
      <c r="C15" s="139"/>
      <c r="D15" s="140"/>
      <c r="E15" s="140"/>
      <c r="F15" s="140"/>
      <c r="G15" s="140"/>
      <c r="H15" s="14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39"/>
      <c r="D16" s="139"/>
      <c r="E16" s="141"/>
      <c r="F16" s="141"/>
      <c r="G16" s="141"/>
      <c r="H16" s="14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39"/>
      <c r="D17" s="140"/>
      <c r="E17" s="140"/>
      <c r="F17" s="140"/>
      <c r="G17" s="140"/>
      <c r="H17" s="14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39"/>
      <c r="B18" s="141"/>
      <c r="C18" s="139"/>
      <c r="D18" s="140"/>
      <c r="E18" s="140"/>
      <c r="F18" s="140"/>
      <c r="G18" s="140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39"/>
      <c r="B19" s="141"/>
      <c r="C19" s="141"/>
      <c r="D19" s="141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0"/>
      <c r="E20" s="140"/>
      <c r="F20" s="140"/>
      <c r="G20" s="140"/>
      <c r="H20" s="140"/>
      <c r="I20" s="141"/>
      <c r="J20" s="139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0"/>
      <c r="E21" s="140"/>
      <c r="F21" s="140"/>
      <c r="G21" s="140"/>
      <c r="H21" s="14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0"/>
      <c r="E23" s="140"/>
      <c r="F23" s="140"/>
      <c r="G23" s="140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0"/>
      <c r="E24" s="140"/>
      <c r="F24" s="140"/>
      <c r="G24" s="140"/>
      <c r="H24" s="14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0"/>
      <c r="E26" s="140"/>
      <c r="F26" s="140"/>
      <c r="G26" s="140"/>
      <c r="H26" s="14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0"/>
      <c r="E27" s="140"/>
      <c r="F27" s="140"/>
      <c r="G27" s="140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0"/>
      <c r="E29" s="140"/>
      <c r="F29" s="140"/>
      <c r="G29" s="140"/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0"/>
      <c r="E30" s="140"/>
      <c r="F30" s="140"/>
      <c r="G30" s="140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2"/>
      <c r="F32" s="142"/>
      <c r="G32" s="142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2"/>
      <c r="F33" s="142"/>
      <c r="G33" s="142"/>
      <c r="H33" s="14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3"/>
      <c r="F35" s="143"/>
      <c r="G35" s="143"/>
      <c r="H35" s="14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45"/>
      <c r="B36" s="45"/>
      <c r="C36" s="45"/>
      <c r="D36" s="45"/>
      <c r="E36" s="144"/>
      <c r="F36" s="144"/>
      <c r="G36" s="1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6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14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45"/>
      <c r="G39" s="45"/>
      <c r="H39" s="146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45"/>
      <c r="G40" s="45"/>
      <c r="H40" s="146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45"/>
      <c r="G41" s="45"/>
      <c r="H41" s="146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45"/>
      <c r="G42" s="45"/>
      <c r="H42" s="146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45"/>
      <c r="G43" s="45"/>
      <c r="H43" s="146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45"/>
      <c r="G44" s="45"/>
      <c r="H44" s="146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45"/>
      <c r="G45" s="45"/>
      <c r="H45" s="146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45"/>
      <c r="G46" s="45"/>
      <c r="H46" s="146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45"/>
      <c r="G47" s="45"/>
      <c r="H47" s="146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45"/>
      <c r="G48" s="45"/>
      <c r="H48" s="146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410</v>
      </c>
      <c r="I1" s="147"/>
    </row>
    <row r="2" customFormat="false" ht="25.5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  <c r="I2" s="147"/>
    </row>
    <row r="3" customFormat="false" ht="20.1" hidden="false" customHeight="true" outlineLevel="0" collapsed="false">
      <c r="A3" s="124" t="s">
        <v>412</v>
      </c>
      <c r="B3" s="43"/>
      <c r="C3" s="43"/>
      <c r="D3" s="43"/>
      <c r="E3" s="43"/>
      <c r="F3" s="43"/>
      <c r="G3" s="43"/>
      <c r="H3" s="9" t="s">
        <v>6</v>
      </c>
      <c r="I3" s="147"/>
    </row>
    <row r="4" customFormat="false" ht="20.1" hidden="false" customHeight="true" outlineLevel="0" collapsed="false">
      <c r="A4" s="48" t="s">
        <v>398</v>
      </c>
      <c r="B4" s="48" t="s">
        <v>399</v>
      </c>
      <c r="C4" s="114" t="s">
        <v>400</v>
      </c>
      <c r="D4" s="114"/>
      <c r="E4" s="114"/>
      <c r="F4" s="114"/>
      <c r="G4" s="114"/>
      <c r="H4" s="114"/>
      <c r="I4" s="147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4</v>
      </c>
      <c r="E5" s="114" t="s">
        <v>401</v>
      </c>
      <c r="F5" s="114"/>
      <c r="G5" s="114"/>
      <c r="H5" s="126" t="s">
        <v>259</v>
      </c>
      <c r="I5" s="147"/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402</v>
      </c>
      <c r="G6" s="55" t="s">
        <v>403</v>
      </c>
      <c r="H6" s="126"/>
      <c r="I6" s="147"/>
    </row>
    <row r="7" customFormat="false" ht="20.1" hidden="false" customHeight="true" outlineLevel="0" collapsed="false">
      <c r="A7" s="61" t="s">
        <v>407</v>
      </c>
      <c r="B7" s="62" t="s">
        <v>0</v>
      </c>
      <c r="C7" s="63" t="n">
        <f aca="false">SUM(D7,E7,H7)</f>
        <v>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0</v>
      </c>
      <c r="I7" s="148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47"/>
      <c r="I8" s="147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47"/>
      <c r="I9" s="154"/>
    </row>
    <row r="10" customFormat="false" ht="20.1" hidden="false" customHeight="true" outlineLevel="0" collapsed="false">
      <c r="A10" s="151"/>
      <c r="B10" s="151"/>
      <c r="C10" s="151"/>
      <c r="D10" s="151"/>
      <c r="E10" s="155"/>
      <c r="F10" s="151"/>
      <c r="G10" s="151"/>
      <c r="H10" s="154"/>
      <c r="I10" s="154"/>
    </row>
    <row r="11" customFormat="false" ht="20.1" hidden="false" customHeight="true" outlineLevel="0" collapsed="false">
      <c r="A11" s="151"/>
      <c r="B11" s="151"/>
      <c r="C11" s="151"/>
      <c r="D11" s="151"/>
      <c r="E11" s="155"/>
      <c r="F11" s="151"/>
      <c r="G11" s="151"/>
      <c r="H11" s="154"/>
      <c r="I11" s="154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4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4"/>
    </row>
    <row r="14" customFormat="false" ht="20.1" hidden="false" customHeight="true" outlineLevel="0" collapsed="false">
      <c r="A14" s="151"/>
      <c r="B14" s="151"/>
      <c r="C14" s="151"/>
      <c r="D14" s="151"/>
      <c r="E14" s="155"/>
      <c r="F14" s="151"/>
      <c r="G14" s="151"/>
      <c r="H14" s="154"/>
      <c r="I14" s="154"/>
    </row>
    <row r="15" customFormat="false" ht="20.1" hidden="false" customHeight="true" outlineLevel="0" collapsed="false">
      <c r="A15" s="151"/>
      <c r="B15" s="151"/>
      <c r="C15" s="151"/>
      <c r="D15" s="151"/>
      <c r="E15" s="155"/>
      <c r="F15" s="151"/>
      <c r="G15" s="151"/>
      <c r="H15" s="154"/>
      <c r="I15" s="154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4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4"/>
    </row>
    <row r="18" customFormat="false" ht="20.1" hidden="false" customHeight="true" outlineLevel="0" collapsed="false">
      <c r="A18" s="151"/>
      <c r="B18" s="151"/>
      <c r="C18" s="151"/>
      <c r="D18" s="151"/>
      <c r="E18" s="156"/>
      <c r="F18" s="151" t="s">
        <v>413</v>
      </c>
      <c r="G18" s="151"/>
      <c r="H18" s="154"/>
      <c r="I18" s="154"/>
    </row>
    <row r="19" customFormat="false" ht="20.1" hidden="false" customHeight="true" outlineLevel="0" collapsed="false">
      <c r="A19" s="151"/>
      <c r="B19" s="151"/>
      <c r="C19" s="151"/>
      <c r="D19" s="151"/>
      <c r="E19" s="155"/>
      <c r="F19" s="151"/>
      <c r="G19" s="151"/>
      <c r="H19" s="154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1"/>
      <c r="G20" s="151"/>
      <c r="H20" s="154"/>
      <c r="I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4"/>
      <c r="G21" s="154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57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57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57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57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57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57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57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57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57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414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10" t="s">
        <v>415</v>
      </c>
      <c r="B2" s="10"/>
      <c r="C2" s="10"/>
      <c r="D2" s="10"/>
      <c r="E2" s="10"/>
      <c r="F2" s="10"/>
      <c r="G2" s="10"/>
      <c r="H2" s="10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03" t="s">
        <v>412</v>
      </c>
      <c r="B3" s="42"/>
      <c r="C3" s="42"/>
      <c r="D3" s="42"/>
      <c r="E3" s="42"/>
      <c r="F3" s="129"/>
      <c r="G3" s="129"/>
      <c r="H3" s="9" t="s">
        <v>6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416</v>
      </c>
      <c r="G4" s="130"/>
      <c r="H4" s="130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3</v>
      </c>
      <c r="F5" s="53" t="s">
        <v>58</v>
      </c>
      <c r="G5" s="53" t="s">
        <v>129</v>
      </c>
      <c r="H5" s="116" t="s">
        <v>13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  <c r="I6" s="132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62" t="s">
        <v>79</v>
      </c>
      <c r="B7" s="62" t="s">
        <v>80</v>
      </c>
      <c r="C7" s="62" t="s">
        <v>81</v>
      </c>
      <c r="D7" s="61" t="s">
        <v>407</v>
      </c>
      <c r="E7" s="62" t="s">
        <v>0</v>
      </c>
      <c r="F7" s="64" t="n">
        <f aca="false">SUM(G7,H7)</f>
        <v>0</v>
      </c>
      <c r="G7" s="65" t="n">
        <v>0</v>
      </c>
      <c r="H7" s="64" t="n">
        <v>0</v>
      </c>
      <c r="I7" s="132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39"/>
      <c r="C15" s="139"/>
      <c r="D15" s="140"/>
      <c r="E15" s="140"/>
      <c r="F15" s="140"/>
      <c r="G15" s="140"/>
      <c r="H15" s="14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39"/>
      <c r="D16" s="139"/>
      <c r="E16" s="141"/>
      <c r="F16" s="141"/>
      <c r="G16" s="141"/>
      <c r="H16" s="14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39"/>
      <c r="D17" s="140"/>
      <c r="E17" s="140"/>
      <c r="F17" s="140"/>
      <c r="G17" s="140"/>
      <c r="H17" s="14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39"/>
      <c r="B18" s="141"/>
      <c r="C18" s="139"/>
      <c r="D18" s="140"/>
      <c r="E18" s="140"/>
      <c r="F18" s="140"/>
      <c r="G18" s="140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39"/>
      <c r="B19" s="141"/>
      <c r="C19" s="141"/>
      <c r="D19" s="141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0"/>
      <c r="E20" s="140"/>
      <c r="F20" s="140"/>
      <c r="G20" s="140"/>
      <c r="H20" s="140"/>
      <c r="I20" s="141"/>
      <c r="J20" s="139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0"/>
      <c r="E21" s="140"/>
      <c r="F21" s="140"/>
      <c r="G21" s="140"/>
      <c r="H21" s="14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0"/>
      <c r="E23" s="140"/>
      <c r="F23" s="140"/>
      <c r="G23" s="140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0"/>
      <c r="E24" s="140"/>
      <c r="F24" s="140"/>
      <c r="G24" s="140"/>
      <c r="H24" s="14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0"/>
      <c r="E26" s="140"/>
      <c r="F26" s="140"/>
      <c r="G26" s="140"/>
      <c r="H26" s="14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0"/>
      <c r="E27" s="140"/>
      <c r="F27" s="140"/>
      <c r="G27" s="140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0"/>
      <c r="E29" s="140"/>
      <c r="F29" s="140"/>
      <c r="G29" s="140"/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0"/>
      <c r="E30" s="140"/>
      <c r="F30" s="140"/>
      <c r="G30" s="140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2"/>
      <c r="F32" s="142"/>
      <c r="G32" s="142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2"/>
      <c r="F33" s="142"/>
      <c r="G33" s="142"/>
      <c r="H33" s="14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3"/>
      <c r="F35" s="143"/>
      <c r="G35" s="143"/>
      <c r="H35" s="14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45"/>
      <c r="B36" s="45"/>
      <c r="C36" s="45"/>
      <c r="D36" s="45"/>
      <c r="E36" s="144"/>
      <c r="F36" s="144"/>
      <c r="G36" s="1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6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14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45"/>
      <c r="G39" s="45"/>
      <c r="H39" s="146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45"/>
      <c r="G40" s="45"/>
      <c r="H40" s="146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45"/>
      <c r="G41" s="45"/>
      <c r="H41" s="146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45"/>
      <c r="G42" s="45"/>
      <c r="H42" s="146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45"/>
      <c r="G43" s="45"/>
      <c r="H43" s="146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45"/>
      <c r="G44" s="45"/>
      <c r="H44" s="146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45"/>
      <c r="G45" s="45"/>
      <c r="H45" s="146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45"/>
      <c r="G46" s="45"/>
      <c r="H46" s="146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45"/>
      <c r="G47" s="45"/>
      <c r="H47" s="146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45"/>
      <c r="G48" s="45"/>
      <c r="H48" s="146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58" t="s">
        <v>417</v>
      </c>
      <c r="B1" s="159" t="s">
        <v>418</v>
      </c>
      <c r="C1" s="160" t="s">
        <v>419</v>
      </c>
      <c r="D1" s="161" t="s">
        <v>420</v>
      </c>
      <c r="E1" s="161"/>
      <c r="F1" s="161"/>
      <c r="G1" s="158" t="s">
        <v>421</v>
      </c>
      <c r="H1" s="158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8.49"/>
    <col collapsed="false" customWidth="true" hidden="false" outlineLevel="0" max="3" min="3" style="1" width="18.74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2" t="s">
        <v>41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25.5" hidden="false" customHeight="true" outlineLevel="0" collapsed="false">
      <c r="A2" s="163" t="s">
        <v>42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5.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</v>
      </c>
    </row>
    <row r="4" customFormat="false" ht="21" hidden="false" customHeight="true" outlineLevel="0" collapsed="false">
      <c r="A4" s="166" t="s">
        <v>423</v>
      </c>
      <c r="B4" s="167" t="s">
        <v>424</v>
      </c>
      <c r="C4" s="167"/>
      <c r="D4" s="167"/>
      <c r="E4" s="166" t="s">
        <v>425</v>
      </c>
      <c r="F4" s="166" t="s">
        <v>426</v>
      </c>
      <c r="G4" s="167" t="s">
        <v>417</v>
      </c>
      <c r="H4" s="167" t="s">
        <v>417</v>
      </c>
      <c r="I4" s="167" t="s">
        <v>417</v>
      </c>
      <c r="J4" s="167" t="s">
        <v>417</v>
      </c>
      <c r="K4" s="167" t="s">
        <v>417</v>
      </c>
      <c r="L4" s="167" t="s">
        <v>417</v>
      </c>
    </row>
    <row r="5" customFormat="false" ht="21" hidden="false" customHeight="true" outlineLevel="0" collapsed="false">
      <c r="A5" s="166"/>
      <c r="B5" s="166" t="s">
        <v>427</v>
      </c>
      <c r="C5" s="166" t="s">
        <v>428</v>
      </c>
      <c r="D5" s="166" t="s">
        <v>429</v>
      </c>
      <c r="E5" s="166"/>
      <c r="F5" s="166"/>
      <c r="G5" s="167" t="s">
        <v>430</v>
      </c>
      <c r="H5" s="167" t="s">
        <v>430</v>
      </c>
      <c r="I5" s="168" t="s">
        <v>431</v>
      </c>
      <c r="J5" s="168" t="s">
        <v>431</v>
      </c>
      <c r="K5" s="168" t="s">
        <v>432</v>
      </c>
      <c r="L5" s="168" t="s">
        <v>432</v>
      </c>
    </row>
    <row r="6" customFormat="false" ht="21" hidden="false" customHeight="true" outlineLevel="0" collapsed="false">
      <c r="A6" s="166"/>
      <c r="B6" s="166"/>
      <c r="C6" s="166"/>
      <c r="D6" s="166"/>
      <c r="E6" s="166"/>
      <c r="F6" s="166"/>
      <c r="G6" s="166" t="s">
        <v>420</v>
      </c>
      <c r="H6" s="169" t="s">
        <v>433</v>
      </c>
      <c r="I6" s="169" t="s">
        <v>420</v>
      </c>
      <c r="J6" s="169" t="s">
        <v>433</v>
      </c>
      <c r="K6" s="169" t="s">
        <v>420</v>
      </c>
      <c r="L6" s="169" t="s">
        <v>433</v>
      </c>
    </row>
    <row r="7" customFormat="false" ht="25.5" hidden="false" customHeight="true" outlineLevel="0" collapsed="false">
      <c r="A7" s="170" t="s">
        <v>58</v>
      </c>
      <c r="B7" s="31" t="n">
        <f aca="false">B8</f>
        <v>1865000</v>
      </c>
      <c r="C7" s="31" t="n">
        <f aca="false">C8</f>
        <v>1865000</v>
      </c>
      <c r="D7" s="31" t="n">
        <f aca="false">B7-C7</f>
        <v>0</v>
      </c>
      <c r="E7" s="171"/>
      <c r="F7" s="172"/>
      <c r="G7" s="172"/>
      <c r="H7" s="172"/>
      <c r="I7" s="172"/>
      <c r="J7" s="172"/>
      <c r="K7" s="172"/>
      <c r="L7" s="172"/>
    </row>
    <row r="8" customFormat="false" ht="25.5" hidden="false" customHeight="true" outlineLevel="0" collapsed="false">
      <c r="A8" s="170" t="s">
        <v>0</v>
      </c>
      <c r="B8" s="31" t="n">
        <f aca="false">B9+B10+B11+B12+B13+B14+B15+B16+B17+B18+B19+B20+B21+B22+B23+B24+B25+B26+B27+B28+B29+B30+B31+B32+B33+B34+B35+B36+B37+B38+B39+B40+B41+B42+B43+B44+B45+B46+B47+B48+B49+B50+B51+B52+B53+B54+B55+B56+B57+B58+B59+B60+B61</f>
        <v>1865000</v>
      </c>
      <c r="C8" s="31" t="n">
        <f aca="false">C9+C10+C11+C12+C13+C14+C15+C16+C17+C18+C19+C20+C21+C22+C23+C24+C25+C26+C27+C28+C29+C30+C31+C32+C33+C34+C35+C36+C37+C38+C39+C40+C41+C42+C43+C44+C45+C46+C47+C48+C49+C50+C51+C52+C53+C54+C55+C56+C57+C58+C59+C60+C61</f>
        <v>1865000</v>
      </c>
      <c r="D8" s="31" t="n">
        <f aca="false">B8-C8</f>
        <v>0</v>
      </c>
      <c r="E8" s="171"/>
      <c r="F8" s="172"/>
      <c r="G8" s="172"/>
      <c r="H8" s="172"/>
      <c r="I8" s="172"/>
      <c r="J8" s="172"/>
      <c r="K8" s="172"/>
      <c r="L8" s="172"/>
    </row>
    <row r="9" customFormat="false" ht="25.5" hidden="false" customHeight="true" outlineLevel="0" collapsed="false">
      <c r="A9" s="170" t="s">
        <v>434</v>
      </c>
      <c r="B9" s="31" t="n">
        <v>53000</v>
      </c>
      <c r="C9" s="31" t="n">
        <v>53000</v>
      </c>
      <c r="D9" s="31" t="n">
        <f aca="false">B9-C9</f>
        <v>0</v>
      </c>
      <c r="E9" s="171"/>
      <c r="F9" s="173" t="s">
        <v>435</v>
      </c>
      <c r="G9" s="173" t="s">
        <v>436</v>
      </c>
      <c r="H9" s="173" t="s">
        <v>437</v>
      </c>
      <c r="I9" s="173" t="s">
        <v>438</v>
      </c>
      <c r="J9" s="172" t="s">
        <v>439</v>
      </c>
      <c r="K9" s="173" t="s">
        <v>440</v>
      </c>
      <c r="L9" s="172" t="s">
        <v>441</v>
      </c>
    </row>
    <row r="10" customFormat="false" ht="25.5" hidden="false" customHeight="true" outlineLevel="0" collapsed="false">
      <c r="A10" s="174" t="s">
        <v>442</v>
      </c>
      <c r="B10" s="31" t="n">
        <v>0</v>
      </c>
      <c r="C10" s="31" t="n">
        <v>0</v>
      </c>
      <c r="D10" s="31" t="n">
        <f aca="false">B10-C10</f>
        <v>0</v>
      </c>
      <c r="E10" s="171"/>
      <c r="F10" s="173"/>
      <c r="G10" s="173" t="s">
        <v>443</v>
      </c>
      <c r="H10" s="172" t="s">
        <v>444</v>
      </c>
      <c r="I10" s="173" t="s">
        <v>445</v>
      </c>
      <c r="J10" s="172" t="s">
        <v>446</v>
      </c>
      <c r="K10" s="173"/>
      <c r="L10" s="173"/>
    </row>
    <row r="11" customFormat="false" ht="25.5" hidden="false" customHeight="true" outlineLevel="0" collapsed="false">
      <c r="A11" s="174" t="s">
        <v>442</v>
      </c>
      <c r="B11" s="31" t="n">
        <v>0</v>
      </c>
      <c r="C11" s="31" t="n">
        <v>0</v>
      </c>
      <c r="D11" s="31" t="n">
        <f aca="false">B11-C11</f>
        <v>0</v>
      </c>
      <c r="E11" s="171"/>
      <c r="F11" s="173"/>
      <c r="G11" s="173" t="s">
        <v>447</v>
      </c>
      <c r="H11" s="173" t="s">
        <v>437</v>
      </c>
      <c r="I11" s="173" t="s">
        <v>448</v>
      </c>
      <c r="J11" s="173" t="s">
        <v>449</v>
      </c>
      <c r="K11" s="173"/>
      <c r="L11" s="173"/>
    </row>
    <row r="12" customFormat="false" ht="25.5" hidden="false" customHeight="true" outlineLevel="0" collapsed="false">
      <c r="A12" s="174" t="s">
        <v>442</v>
      </c>
      <c r="B12" s="31" t="n">
        <v>0</v>
      </c>
      <c r="C12" s="31" t="n">
        <v>0</v>
      </c>
      <c r="D12" s="31" t="n">
        <f aca="false">B12-C12</f>
        <v>0</v>
      </c>
      <c r="E12" s="171"/>
      <c r="F12" s="173"/>
      <c r="G12" s="173" t="s">
        <v>450</v>
      </c>
      <c r="H12" s="172" t="s">
        <v>451</v>
      </c>
      <c r="I12" s="173" t="s">
        <v>452</v>
      </c>
      <c r="J12" s="172" t="s">
        <v>453</v>
      </c>
      <c r="K12" s="173"/>
      <c r="L12" s="173"/>
    </row>
    <row r="13" customFormat="false" ht="25.5" hidden="false" customHeight="true" outlineLevel="0" collapsed="false">
      <c r="A13" s="174" t="s">
        <v>442</v>
      </c>
      <c r="B13" s="31" t="n">
        <v>0</v>
      </c>
      <c r="C13" s="31" t="n">
        <v>0</v>
      </c>
      <c r="D13" s="31" t="n">
        <f aca="false">B13-C13</f>
        <v>0</v>
      </c>
      <c r="E13" s="171"/>
      <c r="F13" s="173"/>
      <c r="G13" s="173" t="s">
        <v>454</v>
      </c>
      <c r="H13" s="172" t="s">
        <v>455</v>
      </c>
      <c r="I13" s="173"/>
      <c r="J13" s="173"/>
      <c r="K13" s="173"/>
      <c r="L13" s="173"/>
    </row>
    <row r="14" customFormat="false" ht="25.5" hidden="false" customHeight="true" outlineLevel="0" collapsed="false">
      <c r="A14" s="174" t="s">
        <v>442</v>
      </c>
      <c r="B14" s="31" t="n">
        <v>0</v>
      </c>
      <c r="C14" s="31" t="n">
        <v>0</v>
      </c>
      <c r="D14" s="31" t="n">
        <f aca="false">B14-C14</f>
        <v>0</v>
      </c>
      <c r="E14" s="171"/>
      <c r="F14" s="173"/>
      <c r="G14" s="173" t="s">
        <v>456</v>
      </c>
      <c r="H14" s="173" t="s">
        <v>457</v>
      </c>
      <c r="I14" s="173"/>
      <c r="J14" s="173"/>
      <c r="K14" s="173"/>
      <c r="L14" s="173"/>
    </row>
    <row r="15" customFormat="false" ht="25.5" hidden="false" customHeight="true" outlineLevel="0" collapsed="false">
      <c r="A15" s="174" t="s">
        <v>442</v>
      </c>
      <c r="B15" s="31" t="n">
        <v>0</v>
      </c>
      <c r="C15" s="31" t="n">
        <v>0</v>
      </c>
      <c r="D15" s="31" t="n">
        <f aca="false">B15-C15</f>
        <v>0</v>
      </c>
      <c r="E15" s="171"/>
      <c r="F15" s="173"/>
      <c r="G15" s="173" t="s">
        <v>458</v>
      </c>
      <c r="H15" s="172" t="s">
        <v>459</v>
      </c>
      <c r="I15" s="173"/>
      <c r="J15" s="173"/>
      <c r="K15" s="173"/>
      <c r="L15" s="173"/>
    </row>
    <row r="16" customFormat="false" ht="25.5" hidden="false" customHeight="true" outlineLevel="0" collapsed="false">
      <c r="A16" s="174" t="s">
        <v>442</v>
      </c>
      <c r="B16" s="31" t="n">
        <v>0</v>
      </c>
      <c r="C16" s="31" t="n">
        <v>0</v>
      </c>
      <c r="D16" s="31" t="n">
        <f aca="false">B16-C16</f>
        <v>0</v>
      </c>
      <c r="E16" s="171"/>
      <c r="F16" s="173"/>
      <c r="G16" s="173" t="s">
        <v>460</v>
      </c>
      <c r="H16" s="172" t="s">
        <v>441</v>
      </c>
      <c r="I16" s="173"/>
      <c r="J16" s="173"/>
      <c r="K16" s="173"/>
      <c r="L16" s="173"/>
    </row>
    <row r="17" customFormat="false" ht="25.5" hidden="false" customHeight="true" outlineLevel="0" collapsed="false">
      <c r="A17" s="174" t="s">
        <v>442</v>
      </c>
      <c r="B17" s="31" t="n">
        <v>0</v>
      </c>
      <c r="C17" s="31" t="n">
        <v>0</v>
      </c>
      <c r="D17" s="31" t="n">
        <f aca="false">B17-C17</f>
        <v>0</v>
      </c>
      <c r="E17" s="171"/>
      <c r="F17" s="173"/>
      <c r="G17" s="173" t="s">
        <v>461</v>
      </c>
      <c r="H17" s="172" t="s">
        <v>462</v>
      </c>
      <c r="I17" s="173"/>
      <c r="J17" s="173"/>
      <c r="K17" s="173"/>
      <c r="L17" s="173"/>
    </row>
    <row r="18" customFormat="false" ht="25.5" hidden="false" customHeight="true" outlineLevel="0" collapsed="false">
      <c r="A18" s="174" t="s">
        <v>442</v>
      </c>
      <c r="B18" s="31" t="n">
        <v>0</v>
      </c>
      <c r="C18" s="31" t="n">
        <v>0</v>
      </c>
      <c r="D18" s="31" t="n">
        <f aca="false">B18-C18</f>
        <v>0</v>
      </c>
      <c r="E18" s="171"/>
      <c r="F18" s="173"/>
      <c r="G18" s="173" t="s">
        <v>454</v>
      </c>
      <c r="H18" s="172" t="s">
        <v>463</v>
      </c>
      <c r="I18" s="173"/>
      <c r="J18" s="173"/>
      <c r="K18" s="173"/>
      <c r="L18" s="173"/>
    </row>
    <row r="19" customFormat="false" ht="25.5" hidden="false" customHeight="true" outlineLevel="0" collapsed="false">
      <c r="A19" s="174" t="s">
        <v>442</v>
      </c>
      <c r="B19" s="31" t="n">
        <v>0</v>
      </c>
      <c r="C19" s="31" t="n">
        <v>0</v>
      </c>
      <c r="D19" s="31" t="n">
        <f aca="false">B19-C19</f>
        <v>0</v>
      </c>
      <c r="E19" s="171"/>
      <c r="F19" s="173"/>
      <c r="G19" s="173" t="s">
        <v>464</v>
      </c>
      <c r="H19" s="172" t="s">
        <v>465</v>
      </c>
      <c r="I19" s="173"/>
      <c r="J19" s="173"/>
      <c r="K19" s="173"/>
      <c r="L19" s="173"/>
    </row>
    <row r="20" customFormat="false" ht="25.5" hidden="false" customHeight="true" outlineLevel="0" collapsed="false">
      <c r="A20" s="174" t="s">
        <v>442</v>
      </c>
      <c r="B20" s="31" t="n">
        <v>0</v>
      </c>
      <c r="C20" s="31" t="n">
        <v>0</v>
      </c>
      <c r="D20" s="31" t="n">
        <f aca="false">B20-C20</f>
        <v>0</v>
      </c>
      <c r="E20" s="171"/>
      <c r="F20" s="173"/>
      <c r="G20" s="173" t="s">
        <v>466</v>
      </c>
      <c r="H20" s="172" t="s">
        <v>467</v>
      </c>
      <c r="I20" s="173"/>
      <c r="J20" s="173"/>
      <c r="K20" s="173"/>
      <c r="L20" s="173"/>
    </row>
    <row r="21" customFormat="false" ht="25.5" hidden="false" customHeight="true" outlineLevel="0" collapsed="false">
      <c r="A21" s="174" t="s">
        <v>442</v>
      </c>
      <c r="B21" s="31" t="n">
        <v>0</v>
      </c>
      <c r="C21" s="31" t="n">
        <v>0</v>
      </c>
      <c r="D21" s="31" t="n">
        <f aca="false">B21-C21</f>
        <v>0</v>
      </c>
      <c r="E21" s="171"/>
      <c r="F21" s="173"/>
      <c r="G21" s="173" t="s">
        <v>468</v>
      </c>
      <c r="H21" s="172" t="s">
        <v>469</v>
      </c>
      <c r="I21" s="173"/>
      <c r="J21" s="173"/>
      <c r="K21" s="173"/>
      <c r="L21" s="173"/>
    </row>
    <row r="22" customFormat="false" ht="25.5" hidden="false" customHeight="true" outlineLevel="0" collapsed="false">
      <c r="A22" s="170" t="s">
        <v>470</v>
      </c>
      <c r="B22" s="31" t="n">
        <v>782000</v>
      </c>
      <c r="C22" s="31" t="n">
        <v>782000</v>
      </c>
      <c r="D22" s="31" t="n">
        <f aca="false">B22-C22</f>
        <v>0</v>
      </c>
      <c r="E22" s="171"/>
      <c r="F22" s="173" t="s">
        <v>471</v>
      </c>
      <c r="G22" s="173" t="s">
        <v>472</v>
      </c>
      <c r="H22" s="173" t="s">
        <v>473</v>
      </c>
      <c r="I22" s="173" t="s">
        <v>474</v>
      </c>
      <c r="J22" s="172" t="s">
        <v>475</v>
      </c>
      <c r="K22" s="173" t="s">
        <v>476</v>
      </c>
      <c r="L22" s="172" t="s">
        <v>477</v>
      </c>
    </row>
    <row r="23" customFormat="false" ht="25.5" hidden="false" customHeight="true" outlineLevel="0" collapsed="false">
      <c r="A23" s="174" t="s">
        <v>442</v>
      </c>
      <c r="B23" s="31" t="n">
        <v>0</v>
      </c>
      <c r="C23" s="31" t="n">
        <v>0</v>
      </c>
      <c r="D23" s="31" t="n">
        <f aca="false">B23-C23</f>
        <v>0</v>
      </c>
      <c r="E23" s="171"/>
      <c r="F23" s="173"/>
      <c r="G23" s="173" t="s">
        <v>478</v>
      </c>
      <c r="H23" s="172" t="s">
        <v>479</v>
      </c>
      <c r="I23" s="173" t="s">
        <v>480</v>
      </c>
      <c r="J23" s="172" t="s">
        <v>439</v>
      </c>
      <c r="K23" s="173"/>
      <c r="L23" s="173"/>
    </row>
    <row r="24" customFormat="false" ht="25.5" hidden="false" customHeight="true" outlineLevel="0" collapsed="false">
      <c r="A24" s="174" t="s">
        <v>442</v>
      </c>
      <c r="B24" s="31" t="n">
        <v>0</v>
      </c>
      <c r="C24" s="31" t="n">
        <v>0</v>
      </c>
      <c r="D24" s="31" t="n">
        <f aca="false">B24-C24</f>
        <v>0</v>
      </c>
      <c r="E24" s="171"/>
      <c r="F24" s="173"/>
      <c r="G24" s="173" t="s">
        <v>481</v>
      </c>
      <c r="H24" s="173" t="s">
        <v>482</v>
      </c>
      <c r="I24" s="173" t="s">
        <v>483</v>
      </c>
      <c r="J24" s="172" t="s">
        <v>475</v>
      </c>
      <c r="K24" s="173"/>
      <c r="L24" s="173"/>
    </row>
    <row r="25" customFormat="false" ht="25.5" hidden="false" customHeight="true" outlineLevel="0" collapsed="false">
      <c r="A25" s="174" t="s">
        <v>442</v>
      </c>
      <c r="B25" s="31" t="n">
        <v>0</v>
      </c>
      <c r="C25" s="31" t="n">
        <v>0</v>
      </c>
      <c r="D25" s="31" t="n">
        <f aca="false">B25-C25</f>
        <v>0</v>
      </c>
      <c r="E25" s="171"/>
      <c r="F25" s="173"/>
      <c r="G25" s="173" t="s">
        <v>484</v>
      </c>
      <c r="H25" s="172" t="s">
        <v>485</v>
      </c>
      <c r="I25" s="173" t="s">
        <v>486</v>
      </c>
      <c r="J25" s="172" t="s">
        <v>487</v>
      </c>
      <c r="K25" s="173"/>
      <c r="L25" s="173"/>
    </row>
    <row r="26" customFormat="false" ht="25.5" hidden="false" customHeight="true" outlineLevel="0" collapsed="false">
      <c r="A26" s="174" t="s">
        <v>442</v>
      </c>
      <c r="B26" s="31" t="n">
        <v>0</v>
      </c>
      <c r="C26" s="31" t="n">
        <v>0</v>
      </c>
      <c r="D26" s="31" t="n">
        <f aca="false">B26-C26</f>
        <v>0</v>
      </c>
      <c r="E26" s="171"/>
      <c r="F26" s="173"/>
      <c r="G26" s="173" t="s">
        <v>488</v>
      </c>
      <c r="H26" s="173" t="s">
        <v>489</v>
      </c>
      <c r="I26" s="173" t="s">
        <v>490</v>
      </c>
      <c r="J26" s="173" t="s">
        <v>491</v>
      </c>
      <c r="K26" s="173"/>
      <c r="L26" s="173"/>
    </row>
    <row r="27" customFormat="false" ht="25.5" hidden="false" customHeight="true" outlineLevel="0" collapsed="false">
      <c r="A27" s="174" t="s">
        <v>442</v>
      </c>
      <c r="B27" s="31" t="n">
        <v>0</v>
      </c>
      <c r="C27" s="31" t="n">
        <v>0</v>
      </c>
      <c r="D27" s="31" t="n">
        <f aca="false">B27-C27</f>
        <v>0</v>
      </c>
      <c r="E27" s="171"/>
      <c r="F27" s="173"/>
      <c r="G27" s="173" t="s">
        <v>492</v>
      </c>
      <c r="H27" s="172" t="s">
        <v>477</v>
      </c>
      <c r="I27" s="173"/>
      <c r="J27" s="173"/>
      <c r="K27" s="173"/>
      <c r="L27" s="173"/>
    </row>
    <row r="28" customFormat="false" ht="25.5" hidden="false" customHeight="true" outlineLevel="0" collapsed="false">
      <c r="A28" s="174" t="s">
        <v>442</v>
      </c>
      <c r="B28" s="31" t="n">
        <v>0</v>
      </c>
      <c r="C28" s="31" t="n">
        <v>0</v>
      </c>
      <c r="D28" s="31" t="n">
        <f aca="false">B28-C28</f>
        <v>0</v>
      </c>
      <c r="E28" s="171"/>
      <c r="F28" s="173"/>
      <c r="G28" s="173" t="s">
        <v>493</v>
      </c>
      <c r="H28" s="172" t="s">
        <v>444</v>
      </c>
      <c r="I28" s="173"/>
      <c r="J28" s="173"/>
      <c r="K28" s="173"/>
      <c r="L28" s="173"/>
    </row>
    <row r="29" customFormat="false" ht="25.5" hidden="false" customHeight="true" outlineLevel="0" collapsed="false">
      <c r="A29" s="174" t="s">
        <v>442</v>
      </c>
      <c r="B29" s="31" t="n">
        <v>0</v>
      </c>
      <c r="C29" s="31" t="n">
        <v>0</v>
      </c>
      <c r="D29" s="31" t="n">
        <f aca="false">B29-C29</f>
        <v>0</v>
      </c>
      <c r="E29" s="171"/>
      <c r="F29" s="173"/>
      <c r="G29" s="173" t="s">
        <v>494</v>
      </c>
      <c r="H29" s="172" t="s">
        <v>495</v>
      </c>
      <c r="I29" s="173"/>
      <c r="J29" s="173"/>
      <c r="K29" s="173"/>
      <c r="L29" s="173"/>
    </row>
    <row r="30" customFormat="false" ht="25.5" hidden="false" customHeight="true" outlineLevel="0" collapsed="false">
      <c r="A30" s="174" t="s">
        <v>442</v>
      </c>
      <c r="B30" s="31" t="n">
        <v>0</v>
      </c>
      <c r="C30" s="31" t="n">
        <v>0</v>
      </c>
      <c r="D30" s="31" t="n">
        <f aca="false">B30-C30</f>
        <v>0</v>
      </c>
      <c r="E30" s="171"/>
      <c r="F30" s="173"/>
      <c r="G30" s="173" t="s">
        <v>496</v>
      </c>
      <c r="H30" s="172" t="s">
        <v>477</v>
      </c>
      <c r="I30" s="173"/>
      <c r="J30" s="173"/>
      <c r="K30" s="173"/>
      <c r="L30" s="173"/>
    </row>
    <row r="31" customFormat="false" ht="25.5" hidden="false" customHeight="true" outlineLevel="0" collapsed="false">
      <c r="A31" s="174" t="s">
        <v>442</v>
      </c>
      <c r="B31" s="31" t="n">
        <v>0</v>
      </c>
      <c r="C31" s="31" t="n">
        <v>0</v>
      </c>
      <c r="D31" s="31" t="n">
        <f aca="false">B31-C31</f>
        <v>0</v>
      </c>
      <c r="E31" s="171"/>
      <c r="F31" s="173"/>
      <c r="G31" s="173" t="s">
        <v>497</v>
      </c>
      <c r="H31" s="172" t="s">
        <v>475</v>
      </c>
      <c r="I31" s="173"/>
      <c r="J31" s="173"/>
      <c r="K31" s="173"/>
      <c r="L31" s="173"/>
    </row>
    <row r="32" customFormat="false" ht="25.5" hidden="false" customHeight="true" outlineLevel="0" collapsed="false">
      <c r="A32" s="174" t="s">
        <v>442</v>
      </c>
      <c r="B32" s="31" t="n">
        <v>0</v>
      </c>
      <c r="C32" s="31" t="n">
        <v>0</v>
      </c>
      <c r="D32" s="31" t="n">
        <f aca="false">B32-C32</f>
        <v>0</v>
      </c>
      <c r="E32" s="171"/>
      <c r="F32" s="173"/>
      <c r="G32" s="173"/>
      <c r="H32" s="173"/>
      <c r="I32" s="173"/>
      <c r="J32" s="173"/>
      <c r="K32" s="173"/>
      <c r="L32" s="173"/>
    </row>
    <row r="33" customFormat="false" ht="25.5" hidden="false" customHeight="true" outlineLevel="0" collapsed="false">
      <c r="A33" s="170" t="s">
        <v>498</v>
      </c>
      <c r="B33" s="31" t="n">
        <v>1000000</v>
      </c>
      <c r="C33" s="31" t="n">
        <v>1000000</v>
      </c>
      <c r="D33" s="31" t="n">
        <f aca="false">B33-C33</f>
        <v>0</v>
      </c>
      <c r="E33" s="171"/>
      <c r="F33" s="173" t="s">
        <v>499</v>
      </c>
      <c r="G33" s="173" t="s">
        <v>500</v>
      </c>
      <c r="H33" s="173" t="s">
        <v>501</v>
      </c>
      <c r="I33" s="173" t="s">
        <v>438</v>
      </c>
      <c r="J33" s="172" t="s">
        <v>439</v>
      </c>
      <c r="K33" s="173" t="s">
        <v>440</v>
      </c>
      <c r="L33" s="172" t="s">
        <v>441</v>
      </c>
    </row>
    <row r="34" customFormat="false" ht="25.5" hidden="false" customHeight="true" outlineLevel="0" collapsed="false">
      <c r="A34" s="174" t="s">
        <v>442</v>
      </c>
      <c r="B34" s="31" t="n">
        <v>0</v>
      </c>
      <c r="C34" s="31" t="n">
        <v>0</v>
      </c>
      <c r="D34" s="31" t="n">
        <f aca="false">B34-C34</f>
        <v>0</v>
      </c>
      <c r="E34" s="171"/>
      <c r="F34" s="173"/>
      <c r="G34" s="173" t="s">
        <v>478</v>
      </c>
      <c r="H34" s="172" t="s">
        <v>502</v>
      </c>
      <c r="I34" s="173" t="s">
        <v>503</v>
      </c>
      <c r="J34" s="173" t="s">
        <v>504</v>
      </c>
      <c r="K34" s="173"/>
      <c r="L34" s="173"/>
    </row>
    <row r="35" customFormat="false" ht="25.5" hidden="false" customHeight="true" outlineLevel="0" collapsed="false">
      <c r="A35" s="174" t="s">
        <v>442</v>
      </c>
      <c r="B35" s="31" t="n">
        <v>0</v>
      </c>
      <c r="C35" s="31" t="n">
        <v>0</v>
      </c>
      <c r="D35" s="31" t="n">
        <f aca="false">B35-C35</f>
        <v>0</v>
      </c>
      <c r="E35" s="171"/>
      <c r="F35" s="173"/>
      <c r="G35" s="173" t="s">
        <v>505</v>
      </c>
      <c r="H35" s="173" t="s">
        <v>506</v>
      </c>
      <c r="I35" s="173" t="s">
        <v>507</v>
      </c>
      <c r="J35" s="173" t="s">
        <v>491</v>
      </c>
      <c r="K35" s="173"/>
      <c r="L35" s="173"/>
    </row>
    <row r="36" customFormat="false" ht="25.5" hidden="false" customHeight="true" outlineLevel="0" collapsed="false">
      <c r="A36" s="174" t="s">
        <v>442</v>
      </c>
      <c r="B36" s="31" t="n">
        <v>0</v>
      </c>
      <c r="C36" s="31" t="n">
        <v>0</v>
      </c>
      <c r="D36" s="31" t="n">
        <f aca="false">B36-C36</f>
        <v>0</v>
      </c>
      <c r="E36" s="171"/>
      <c r="F36" s="173"/>
      <c r="G36" s="173" t="s">
        <v>508</v>
      </c>
      <c r="H36" s="172" t="s">
        <v>509</v>
      </c>
      <c r="I36" s="173" t="s">
        <v>510</v>
      </c>
      <c r="J36" s="172" t="s">
        <v>511</v>
      </c>
      <c r="K36" s="173"/>
      <c r="L36" s="173"/>
    </row>
    <row r="37" customFormat="false" ht="25.5" hidden="false" customHeight="true" outlineLevel="0" collapsed="false">
      <c r="A37" s="174" t="s">
        <v>442</v>
      </c>
      <c r="B37" s="31" t="n">
        <v>0</v>
      </c>
      <c r="C37" s="31" t="n">
        <v>0</v>
      </c>
      <c r="D37" s="31" t="n">
        <f aca="false">B37-C37</f>
        <v>0</v>
      </c>
      <c r="E37" s="171"/>
      <c r="F37" s="173"/>
      <c r="G37" s="173" t="s">
        <v>512</v>
      </c>
      <c r="H37" s="173" t="s">
        <v>513</v>
      </c>
      <c r="I37" s="173"/>
      <c r="J37" s="173"/>
      <c r="K37" s="173"/>
      <c r="L37" s="173"/>
    </row>
    <row r="38" customFormat="false" ht="25.5" hidden="false" customHeight="true" outlineLevel="0" collapsed="false">
      <c r="A38" s="174" t="s">
        <v>442</v>
      </c>
      <c r="B38" s="31" t="n">
        <v>0</v>
      </c>
      <c r="C38" s="31" t="n">
        <v>0</v>
      </c>
      <c r="D38" s="31" t="n">
        <f aca="false">B38-C38</f>
        <v>0</v>
      </c>
      <c r="E38" s="171"/>
      <c r="F38" s="173"/>
      <c r="G38" s="173" t="s">
        <v>514</v>
      </c>
      <c r="H38" s="173" t="s">
        <v>515</v>
      </c>
      <c r="I38" s="173"/>
      <c r="J38" s="173"/>
      <c r="K38" s="173"/>
      <c r="L38" s="173"/>
    </row>
    <row r="39" customFormat="false" ht="25.5" hidden="false" customHeight="true" outlineLevel="0" collapsed="false">
      <c r="A39" s="174" t="s">
        <v>442</v>
      </c>
      <c r="B39" s="31" t="n">
        <v>0</v>
      </c>
      <c r="C39" s="31" t="n">
        <v>0</v>
      </c>
      <c r="D39" s="31" t="n">
        <f aca="false">B39-C39</f>
        <v>0</v>
      </c>
      <c r="E39" s="171"/>
      <c r="F39" s="173"/>
      <c r="G39" s="173" t="s">
        <v>516</v>
      </c>
      <c r="H39" s="172" t="s">
        <v>475</v>
      </c>
      <c r="I39" s="173"/>
      <c r="J39" s="173"/>
      <c r="K39" s="173"/>
      <c r="L39" s="173"/>
    </row>
    <row r="40" customFormat="false" ht="25.5" hidden="false" customHeight="true" outlineLevel="0" collapsed="false">
      <c r="A40" s="174" t="s">
        <v>442</v>
      </c>
      <c r="B40" s="31" t="n">
        <v>0</v>
      </c>
      <c r="C40" s="31" t="n">
        <v>0</v>
      </c>
      <c r="D40" s="31" t="n">
        <f aca="false">B40-C40</f>
        <v>0</v>
      </c>
      <c r="E40" s="171"/>
      <c r="F40" s="173"/>
      <c r="G40" s="173" t="s">
        <v>517</v>
      </c>
      <c r="H40" s="173" t="s">
        <v>513</v>
      </c>
      <c r="I40" s="173"/>
      <c r="J40" s="173"/>
      <c r="K40" s="173"/>
      <c r="L40" s="173"/>
    </row>
    <row r="41" customFormat="false" ht="25.5" hidden="false" customHeight="true" outlineLevel="0" collapsed="false">
      <c r="A41" s="174" t="s">
        <v>442</v>
      </c>
      <c r="B41" s="31" t="n">
        <v>0</v>
      </c>
      <c r="C41" s="31" t="n">
        <v>0</v>
      </c>
      <c r="D41" s="31" t="n">
        <f aca="false">B41-C41</f>
        <v>0</v>
      </c>
      <c r="E41" s="171"/>
      <c r="F41" s="173"/>
      <c r="G41" s="173" t="s">
        <v>518</v>
      </c>
      <c r="H41" s="172" t="s">
        <v>519</v>
      </c>
      <c r="I41" s="173"/>
      <c r="J41" s="173"/>
      <c r="K41" s="173"/>
      <c r="L41" s="173"/>
    </row>
    <row r="42" customFormat="false" ht="25.5" hidden="false" customHeight="true" outlineLevel="0" collapsed="false">
      <c r="A42" s="174" t="s">
        <v>442</v>
      </c>
      <c r="B42" s="31" t="n">
        <v>0</v>
      </c>
      <c r="C42" s="31" t="n">
        <v>0</v>
      </c>
      <c r="D42" s="31" t="n">
        <f aca="false">B42-C42</f>
        <v>0</v>
      </c>
      <c r="E42" s="171"/>
      <c r="F42" s="173"/>
      <c r="G42" s="173" t="s">
        <v>520</v>
      </c>
      <c r="H42" s="173" t="s">
        <v>521</v>
      </c>
      <c r="I42" s="173"/>
      <c r="J42" s="173"/>
      <c r="K42" s="173"/>
      <c r="L42" s="173"/>
    </row>
    <row r="43" customFormat="false" ht="25.5" hidden="false" customHeight="true" outlineLevel="0" collapsed="false">
      <c r="A43" s="174" t="s">
        <v>442</v>
      </c>
      <c r="B43" s="31" t="n">
        <v>0</v>
      </c>
      <c r="C43" s="31" t="n">
        <v>0</v>
      </c>
      <c r="D43" s="31" t="n">
        <f aca="false">B43-C43</f>
        <v>0</v>
      </c>
      <c r="E43" s="171"/>
      <c r="F43" s="173"/>
      <c r="G43" s="173" t="s">
        <v>522</v>
      </c>
      <c r="H43" s="172" t="s">
        <v>523</v>
      </c>
      <c r="I43" s="173"/>
      <c r="J43" s="173"/>
      <c r="K43" s="173"/>
      <c r="L43" s="173"/>
    </row>
    <row r="44" customFormat="false" ht="25.5" hidden="false" customHeight="true" outlineLevel="0" collapsed="false">
      <c r="A44" s="174" t="s">
        <v>442</v>
      </c>
      <c r="B44" s="31" t="n">
        <v>0</v>
      </c>
      <c r="C44" s="31" t="n">
        <v>0</v>
      </c>
      <c r="D44" s="31" t="n">
        <f aca="false">B44-C44</f>
        <v>0</v>
      </c>
      <c r="E44" s="171"/>
      <c r="F44" s="173"/>
      <c r="G44" s="173" t="s">
        <v>524</v>
      </c>
      <c r="H44" s="173" t="s">
        <v>525</v>
      </c>
      <c r="I44" s="173"/>
      <c r="J44" s="173"/>
      <c r="K44" s="173"/>
      <c r="L44" s="173"/>
    </row>
    <row r="45" customFormat="false" ht="25.5" hidden="false" customHeight="true" outlineLevel="0" collapsed="false">
      <c r="A45" s="174" t="s">
        <v>442</v>
      </c>
      <c r="B45" s="31" t="n">
        <v>0</v>
      </c>
      <c r="C45" s="31" t="n">
        <v>0</v>
      </c>
      <c r="D45" s="31" t="n">
        <f aca="false">B45-C45</f>
        <v>0</v>
      </c>
      <c r="E45" s="171"/>
      <c r="F45" s="173"/>
      <c r="G45" s="173" t="s">
        <v>526</v>
      </c>
      <c r="H45" s="173" t="s">
        <v>527</v>
      </c>
      <c r="I45" s="173"/>
      <c r="J45" s="173"/>
      <c r="K45" s="173"/>
      <c r="L45" s="173"/>
    </row>
    <row r="46" customFormat="false" ht="25.5" hidden="false" customHeight="true" outlineLevel="0" collapsed="false">
      <c r="A46" s="174" t="s">
        <v>442</v>
      </c>
      <c r="B46" s="31" t="n">
        <v>0</v>
      </c>
      <c r="C46" s="31" t="n">
        <v>0</v>
      </c>
      <c r="D46" s="31" t="n">
        <f aca="false">B46-C46</f>
        <v>0</v>
      </c>
      <c r="E46" s="171"/>
      <c r="F46" s="173"/>
      <c r="G46" s="173" t="s">
        <v>528</v>
      </c>
      <c r="H46" s="173" t="s">
        <v>501</v>
      </c>
      <c r="I46" s="173"/>
      <c r="J46" s="173"/>
      <c r="K46" s="173"/>
      <c r="L46" s="173"/>
    </row>
    <row r="47" customFormat="false" ht="25.5" hidden="false" customHeight="true" outlineLevel="0" collapsed="false">
      <c r="A47" s="174" t="s">
        <v>442</v>
      </c>
      <c r="B47" s="31" t="n">
        <v>0</v>
      </c>
      <c r="C47" s="31" t="n">
        <v>0</v>
      </c>
      <c r="D47" s="31" t="n">
        <f aca="false">B47-C47</f>
        <v>0</v>
      </c>
      <c r="E47" s="171"/>
      <c r="F47" s="173"/>
      <c r="G47" s="173" t="s">
        <v>529</v>
      </c>
      <c r="H47" s="173" t="s">
        <v>521</v>
      </c>
      <c r="I47" s="173"/>
      <c r="J47" s="173"/>
      <c r="K47" s="173"/>
      <c r="L47" s="173"/>
    </row>
    <row r="48" customFormat="false" ht="25.5" hidden="false" customHeight="true" outlineLevel="0" collapsed="false">
      <c r="A48" s="174" t="s">
        <v>442</v>
      </c>
      <c r="B48" s="31" t="n">
        <v>0</v>
      </c>
      <c r="C48" s="31" t="n">
        <v>0</v>
      </c>
      <c r="D48" s="31" t="n">
        <f aca="false">B48-C48</f>
        <v>0</v>
      </c>
      <c r="E48" s="171"/>
      <c r="F48" s="173"/>
      <c r="G48" s="173" t="s">
        <v>530</v>
      </c>
      <c r="H48" s="172" t="s">
        <v>475</v>
      </c>
      <c r="I48" s="173"/>
      <c r="J48" s="173"/>
      <c r="K48" s="173"/>
      <c r="L48" s="173"/>
    </row>
    <row r="49" customFormat="false" ht="25.5" hidden="false" customHeight="true" outlineLevel="0" collapsed="false">
      <c r="A49" s="174" t="s">
        <v>442</v>
      </c>
      <c r="B49" s="31" t="n">
        <v>0</v>
      </c>
      <c r="C49" s="31" t="n">
        <v>0</v>
      </c>
      <c r="D49" s="31" t="n">
        <f aca="false">B49-C49</f>
        <v>0</v>
      </c>
      <c r="E49" s="171"/>
      <c r="F49" s="173"/>
      <c r="G49" s="173" t="s">
        <v>531</v>
      </c>
      <c r="H49" s="173" t="s">
        <v>521</v>
      </c>
      <c r="I49" s="173"/>
      <c r="J49" s="173"/>
      <c r="K49" s="173"/>
      <c r="L49" s="173"/>
    </row>
    <row r="50" customFormat="false" ht="25.5" hidden="false" customHeight="true" outlineLevel="0" collapsed="false">
      <c r="A50" s="174" t="s">
        <v>442</v>
      </c>
      <c r="B50" s="31" t="n">
        <v>0</v>
      </c>
      <c r="C50" s="31" t="n">
        <v>0</v>
      </c>
      <c r="D50" s="31" t="n">
        <f aca="false">B50-C50</f>
        <v>0</v>
      </c>
      <c r="E50" s="171"/>
      <c r="F50" s="173"/>
      <c r="G50" s="173" t="s">
        <v>532</v>
      </c>
      <c r="H50" s="173" t="s">
        <v>507</v>
      </c>
      <c r="I50" s="173"/>
      <c r="J50" s="173"/>
      <c r="K50" s="173"/>
      <c r="L50" s="173"/>
    </row>
    <row r="51" customFormat="false" ht="25.5" hidden="false" customHeight="true" outlineLevel="0" collapsed="false">
      <c r="A51" s="174" t="s">
        <v>442</v>
      </c>
      <c r="B51" s="31" t="n">
        <v>0</v>
      </c>
      <c r="C51" s="31" t="n">
        <v>0</v>
      </c>
      <c r="D51" s="31" t="n">
        <f aca="false">B51-C51</f>
        <v>0</v>
      </c>
      <c r="E51" s="171"/>
      <c r="F51" s="173"/>
      <c r="G51" s="173" t="s">
        <v>533</v>
      </c>
      <c r="H51" s="172" t="s">
        <v>475</v>
      </c>
      <c r="I51" s="173"/>
      <c r="J51" s="173"/>
      <c r="K51" s="173"/>
      <c r="L51" s="173"/>
    </row>
    <row r="52" customFormat="false" ht="25.5" hidden="false" customHeight="true" outlineLevel="0" collapsed="false">
      <c r="A52" s="170" t="s">
        <v>534</v>
      </c>
      <c r="B52" s="31" t="n">
        <v>30000</v>
      </c>
      <c r="C52" s="31" t="n">
        <v>30000</v>
      </c>
      <c r="D52" s="31" t="n">
        <f aca="false">B52-C52</f>
        <v>0</v>
      </c>
      <c r="E52" s="171"/>
      <c r="F52" s="173" t="s">
        <v>535</v>
      </c>
      <c r="G52" s="173" t="s">
        <v>532</v>
      </c>
      <c r="H52" s="173" t="s">
        <v>507</v>
      </c>
      <c r="I52" s="173" t="s">
        <v>503</v>
      </c>
      <c r="J52" s="173" t="s">
        <v>536</v>
      </c>
      <c r="K52" s="173" t="s">
        <v>440</v>
      </c>
      <c r="L52" s="172" t="s">
        <v>441</v>
      </c>
    </row>
    <row r="53" customFormat="false" ht="25.5" hidden="false" customHeight="true" outlineLevel="0" collapsed="false">
      <c r="A53" s="174" t="s">
        <v>442</v>
      </c>
      <c r="B53" s="31" t="n">
        <v>0</v>
      </c>
      <c r="C53" s="31" t="n">
        <v>0</v>
      </c>
      <c r="D53" s="31" t="n">
        <f aca="false">B53-C53</f>
        <v>0</v>
      </c>
      <c r="E53" s="171"/>
      <c r="F53" s="173"/>
      <c r="G53" s="173" t="s">
        <v>537</v>
      </c>
      <c r="H53" s="172" t="s">
        <v>538</v>
      </c>
      <c r="I53" s="173" t="s">
        <v>438</v>
      </c>
      <c r="J53" s="172" t="s">
        <v>439</v>
      </c>
      <c r="K53" s="173"/>
      <c r="L53" s="173"/>
    </row>
    <row r="54" customFormat="false" ht="25.5" hidden="false" customHeight="true" outlineLevel="0" collapsed="false">
      <c r="A54" s="174" t="s">
        <v>442</v>
      </c>
      <c r="B54" s="31" t="n">
        <v>0</v>
      </c>
      <c r="C54" s="31" t="n">
        <v>0</v>
      </c>
      <c r="D54" s="31" t="n">
        <f aca="false">B54-C54</f>
        <v>0</v>
      </c>
      <c r="E54" s="171"/>
      <c r="F54" s="173"/>
      <c r="G54" s="173" t="s">
        <v>514</v>
      </c>
      <c r="H54" s="173" t="s">
        <v>539</v>
      </c>
      <c r="I54" s="173" t="s">
        <v>540</v>
      </c>
      <c r="J54" s="172" t="s">
        <v>441</v>
      </c>
      <c r="K54" s="173"/>
      <c r="L54" s="173"/>
    </row>
    <row r="55" customFormat="false" ht="25.5" hidden="false" customHeight="true" outlineLevel="0" collapsed="false">
      <c r="A55" s="174" t="s">
        <v>442</v>
      </c>
      <c r="B55" s="31" t="n">
        <v>0</v>
      </c>
      <c r="C55" s="31" t="n">
        <v>0</v>
      </c>
      <c r="D55" s="31" t="n">
        <f aca="false">B55-C55</f>
        <v>0</v>
      </c>
      <c r="E55" s="171"/>
      <c r="F55" s="173"/>
      <c r="G55" s="173" t="s">
        <v>541</v>
      </c>
      <c r="H55" s="172" t="s">
        <v>542</v>
      </c>
      <c r="I55" s="173" t="s">
        <v>507</v>
      </c>
      <c r="J55" s="173" t="s">
        <v>491</v>
      </c>
      <c r="K55" s="173"/>
      <c r="L55" s="173"/>
    </row>
    <row r="56" customFormat="false" ht="25.5" hidden="false" customHeight="true" outlineLevel="0" collapsed="false">
      <c r="A56" s="174" t="s">
        <v>442</v>
      </c>
      <c r="B56" s="31" t="n">
        <v>0</v>
      </c>
      <c r="C56" s="31" t="n">
        <v>0</v>
      </c>
      <c r="D56" s="31" t="n">
        <f aca="false">B56-C56</f>
        <v>0</v>
      </c>
      <c r="E56" s="171"/>
      <c r="F56" s="173"/>
      <c r="G56" s="173"/>
      <c r="H56" s="173"/>
      <c r="I56" s="173"/>
      <c r="J56" s="173"/>
      <c r="K56" s="173"/>
      <c r="L56" s="173"/>
    </row>
    <row r="57" customFormat="false" ht="25.5" hidden="false" customHeight="true" outlineLevel="0" collapsed="false">
      <c r="A57" s="174" t="s">
        <v>442</v>
      </c>
      <c r="B57" s="31" t="n">
        <v>0</v>
      </c>
      <c r="C57" s="31" t="n">
        <v>0</v>
      </c>
      <c r="D57" s="31" t="n">
        <f aca="false">B57-C57</f>
        <v>0</v>
      </c>
      <c r="E57" s="171"/>
      <c r="F57" s="173"/>
      <c r="G57" s="173"/>
      <c r="H57" s="173"/>
      <c r="I57" s="173"/>
      <c r="J57" s="173"/>
      <c r="K57" s="173"/>
      <c r="L57" s="173"/>
    </row>
    <row r="58" customFormat="false" ht="25.5" hidden="false" customHeight="true" outlineLevel="0" collapsed="false">
      <c r="A58" s="174" t="s">
        <v>442</v>
      </c>
      <c r="B58" s="31" t="n">
        <v>0</v>
      </c>
      <c r="C58" s="31" t="n">
        <v>0</v>
      </c>
      <c r="D58" s="31" t="n">
        <f aca="false">B58-C58</f>
        <v>0</v>
      </c>
      <c r="E58" s="171"/>
      <c r="F58" s="173"/>
      <c r="G58" s="173"/>
      <c r="H58" s="173"/>
      <c r="I58" s="173"/>
      <c r="J58" s="173"/>
      <c r="K58" s="173"/>
      <c r="L58" s="173"/>
    </row>
    <row r="59" customFormat="false" ht="25.5" hidden="false" customHeight="true" outlineLevel="0" collapsed="false">
      <c r="A59" s="174" t="s">
        <v>442</v>
      </c>
      <c r="B59" s="31" t="n">
        <v>0</v>
      </c>
      <c r="C59" s="31" t="n">
        <v>0</v>
      </c>
      <c r="D59" s="31" t="n">
        <f aca="false">B59-C59</f>
        <v>0</v>
      </c>
      <c r="E59" s="171"/>
      <c r="F59" s="173"/>
      <c r="G59" s="173"/>
      <c r="H59" s="173"/>
      <c r="I59" s="173"/>
      <c r="J59" s="173"/>
      <c r="K59" s="173"/>
      <c r="L59" s="173"/>
    </row>
    <row r="60" customFormat="false" ht="25.5" hidden="false" customHeight="true" outlineLevel="0" collapsed="false">
      <c r="A60" s="174" t="s">
        <v>442</v>
      </c>
      <c r="B60" s="31" t="n">
        <v>0</v>
      </c>
      <c r="C60" s="31" t="n">
        <v>0</v>
      </c>
      <c r="D60" s="31" t="n">
        <f aca="false">B60-C60</f>
        <v>0</v>
      </c>
      <c r="E60" s="171"/>
      <c r="F60" s="173"/>
      <c r="G60" s="173"/>
      <c r="H60" s="173"/>
      <c r="I60" s="173"/>
      <c r="J60" s="173"/>
      <c r="K60" s="173"/>
      <c r="L60" s="173"/>
    </row>
    <row r="61" customFormat="false" ht="25.5" hidden="false" customHeight="true" outlineLevel="0" collapsed="false">
      <c r="A61" s="174" t="s">
        <v>442</v>
      </c>
      <c r="B61" s="31" t="n">
        <v>0</v>
      </c>
      <c r="C61" s="31" t="n">
        <v>0</v>
      </c>
      <c r="D61" s="31" t="n">
        <f aca="false">B61-C61</f>
        <v>0</v>
      </c>
      <c r="E61" s="171"/>
      <c r="F61" s="173"/>
      <c r="G61" s="173"/>
      <c r="H61" s="173"/>
      <c r="I61" s="173"/>
      <c r="J61" s="173"/>
      <c r="K61" s="173"/>
      <c r="L61" s="17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586072.04</v>
      </c>
      <c r="C6" s="21" t="s">
        <v>12</v>
      </c>
      <c r="D6" s="22" t="n">
        <v>7043608.1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3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427368.12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443495.88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81329.9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96817.0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560651.16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477405.04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25396.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7586072.04</v>
      </c>
      <c r="C35" s="28" t="s">
        <v>47</v>
      </c>
      <c r="D35" s="27" t="n">
        <f aca="false">SUM(D6:D34)</f>
        <v>17586072.04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7586072.04</v>
      </c>
      <c r="C40" s="32" t="s">
        <v>54</v>
      </c>
      <c r="D40" s="27" t="n">
        <f aca="false">SUM(D35,D36,D38)</f>
        <v>17586072.04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f aca="false">F8</f>
        <v>17586072.04</v>
      </c>
      <c r="G7" s="63" t="n">
        <f aca="false">G8</f>
        <v>0</v>
      </c>
      <c r="H7" s="63" t="n">
        <f aca="false">H8</f>
        <v>17586072.04</v>
      </c>
      <c r="I7" s="63" t="n">
        <f aca="false">I8</f>
        <v>0</v>
      </c>
      <c r="J7" s="64" t="n">
        <f aca="false">J8</f>
        <v>0</v>
      </c>
      <c r="K7" s="65" t="n">
        <f aca="false">K8</f>
        <v>0</v>
      </c>
      <c r="L7" s="63" t="n">
        <f aca="false">L8</f>
        <v>0</v>
      </c>
      <c r="M7" s="63" t="n">
        <f aca="false">M8</f>
        <v>0</v>
      </c>
      <c r="N7" s="64" t="n">
        <f aca="false">SUM(O7:R7)</f>
        <v>0</v>
      </c>
      <c r="O7" s="65" t="n">
        <f aca="false">O8</f>
        <v>0</v>
      </c>
      <c r="P7" s="63"/>
      <c r="Q7" s="63"/>
      <c r="R7" s="64"/>
      <c r="S7" s="66" t="n">
        <f aca="false">S8</f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f aca="false">F9</f>
        <v>17586072.04</v>
      </c>
      <c r="G8" s="63" t="n">
        <f aca="false">G9</f>
        <v>0</v>
      </c>
      <c r="H8" s="63" t="n">
        <f aca="false">H9</f>
        <v>17586072.04</v>
      </c>
      <c r="I8" s="63" t="n">
        <f aca="false">I9</f>
        <v>0</v>
      </c>
      <c r="J8" s="64" t="n">
        <f aca="false">J9</f>
        <v>0</v>
      </c>
      <c r="K8" s="65" t="n">
        <f aca="false">K9</f>
        <v>0</v>
      </c>
      <c r="L8" s="63" t="n">
        <f aca="false">L9</f>
        <v>0</v>
      </c>
      <c r="M8" s="63" t="n">
        <f aca="false">M9</f>
        <v>0</v>
      </c>
      <c r="N8" s="64" t="n">
        <f aca="false">SUM(O8:R8)</f>
        <v>0</v>
      </c>
      <c r="O8" s="65" t="n">
        <f aca="false">O9</f>
        <v>0</v>
      </c>
      <c r="P8" s="63"/>
      <c r="Q8" s="63"/>
      <c r="R8" s="64"/>
      <c r="S8" s="66" t="n">
        <f aca="false">S9</f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f aca="false">F10+F11+F12+F13+F14+F15+F16+F17+F18+F19+F20+F21+F22+F23+F24+F25+F26+F27+F28+F29+F30+F31+F32+F33+F34+F35+F36+F37+F38+F39+F40+F41+F42</f>
        <v>17586072.04</v>
      </c>
      <c r="G9" s="63" t="n">
        <f aca="false">G10+G11+G12+G13+G14+G15+G16+G17+G18+G19+G20+G21+G22+G23+G24+G25+G26+G27+G28+G29+G30+G31+G32+G33+G34+G35+G36+G37+G38+G39+G40+G41+G42</f>
        <v>0</v>
      </c>
      <c r="H9" s="63" t="n">
        <f aca="false">H10+H11+H12+H13+H14+H15+H16+H17+H18+H19+H20+H21+H22+H23+H24+H25+H26+H27+H28+H29+H30+H31+H32+H33+H34+H35+H36+H37+H38+H39+H40+H41+H42</f>
        <v>17586072.04</v>
      </c>
      <c r="I9" s="63" t="n">
        <f aca="false">I10+I11+I12+I13+I14+I15+I16+I17+I18+I19+I20+I21+I22+I23+I24+I25+I26+I27+I28+I29+I30+I31+I32+I33+I34+I35+I36+I37+I38+I39+I40+I41+I42</f>
        <v>0</v>
      </c>
      <c r="J9" s="64" t="n">
        <f aca="false">J10+J11+J12+J13+J14+J15+J16+J17+J18+J19+J20+J21+J22+J23+J24+J25+J26+J27+J28+J29+J30+J31+J32+J33+J34+J35+J36+J37+J38+J39+J40+J41+J42</f>
        <v>0</v>
      </c>
      <c r="K9" s="65" t="n">
        <f aca="false">K10+K11+K12+K13+K14+K15+K16+K17+K18+K19+K20+K21+K22+K23+K24+K25+K26+K27+K28+K29+K30+K31+K32+K33+K34+K35+K36+K37+K38+K39+K40+K41+K42</f>
        <v>0</v>
      </c>
      <c r="L9" s="63" t="n">
        <f aca="false">L10+L11+L12+L13+L14+L15+L16+L17+L18+L19+L20+L21+L22+L23+L24+L25+L26+L27+L28+L29+L30+L31+L32+L33+L34+L35+L36+L37+L38+L39+L40+L41+L42</f>
        <v>0</v>
      </c>
      <c r="M9" s="63" t="n">
        <f aca="false">M10+M11+M12+M13+M14+M15+M16+M17+M18+M19+M20+M21+M22+M23+M24+M25+M26+M27+M28+M29+M30+M31+M32+M33+M34+M35+M36+M37+M38+M39+M40+M41+M42</f>
        <v>0</v>
      </c>
      <c r="N9" s="64" t="n">
        <f aca="false">SUM(O9:R9)</f>
        <v>0</v>
      </c>
      <c r="O9" s="65" t="n">
        <f aca="false">O10+O11+O12+O13+O14+O15+O16+O17+O18+O19+O20+O21+O22+O23+O24+O25+O26+O27+O28+O29+O30+O31+O32+O33+O34+O35+O36+O37+O38+O39+O40+O41+O42</f>
        <v>0</v>
      </c>
      <c r="P9" s="63"/>
      <c r="Q9" s="63"/>
      <c r="R9" s="64"/>
      <c r="S9" s="66" t="n">
        <f aca="false">S10+S11+S12+S13+S14+S15+S16+S17+S18+S19+S20+S21+S22+S23+S24+S25+S26+S27+S28+S29+S30+S31+S32+S33+S34+S35+S36+S37+S38+S39+S40+S41+S42</f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232785</v>
      </c>
      <c r="G10" s="63" t="n">
        <v>0</v>
      </c>
      <c r="H10" s="63" t="n">
        <v>232785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41100</v>
      </c>
      <c r="G11" s="63" t="n">
        <v>0</v>
      </c>
      <c r="H11" s="63" t="n">
        <v>411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0</v>
      </c>
      <c r="D12" s="61" t="s">
        <v>86</v>
      </c>
      <c r="E12" s="62" t="s">
        <v>91</v>
      </c>
      <c r="F12" s="63" t="n">
        <v>30000</v>
      </c>
      <c r="G12" s="63" t="n">
        <v>0</v>
      </c>
      <c r="H12" s="63" t="n">
        <v>3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4</v>
      </c>
      <c r="B13" s="61" t="s">
        <v>92</v>
      </c>
      <c r="C13" s="61" t="s">
        <v>85</v>
      </c>
      <c r="D13" s="61" t="s">
        <v>86</v>
      </c>
      <c r="E13" s="62" t="s">
        <v>87</v>
      </c>
      <c r="F13" s="63" t="n">
        <v>5608766.04</v>
      </c>
      <c r="G13" s="63" t="n">
        <v>0</v>
      </c>
      <c r="H13" s="63" t="n">
        <v>5608766.04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4</v>
      </c>
      <c r="B14" s="61" t="s">
        <v>92</v>
      </c>
      <c r="C14" s="61" t="s">
        <v>93</v>
      </c>
      <c r="D14" s="61" t="s">
        <v>86</v>
      </c>
      <c r="E14" s="62" t="s">
        <v>94</v>
      </c>
      <c r="F14" s="63" t="n">
        <v>232200</v>
      </c>
      <c r="G14" s="63" t="n">
        <v>0</v>
      </c>
      <c r="H14" s="63" t="n">
        <v>2322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4</v>
      </c>
      <c r="B15" s="61" t="s">
        <v>95</v>
      </c>
      <c r="C15" s="61" t="s">
        <v>85</v>
      </c>
      <c r="D15" s="61" t="s">
        <v>86</v>
      </c>
      <c r="E15" s="62" t="s">
        <v>87</v>
      </c>
      <c r="F15" s="63" t="n">
        <v>184701</v>
      </c>
      <c r="G15" s="63" t="n">
        <v>0</v>
      </c>
      <c r="H15" s="63" t="n">
        <v>184701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84</v>
      </c>
      <c r="B16" s="61" t="s">
        <v>96</v>
      </c>
      <c r="C16" s="61" t="s">
        <v>85</v>
      </c>
      <c r="D16" s="61" t="s">
        <v>86</v>
      </c>
      <c r="E16" s="62" t="s">
        <v>87</v>
      </c>
      <c r="F16" s="63" t="n">
        <v>78401</v>
      </c>
      <c r="G16" s="63" t="n">
        <v>0</v>
      </c>
      <c r="H16" s="63" t="n">
        <v>78401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84</v>
      </c>
      <c r="B17" s="61" t="s">
        <v>97</v>
      </c>
      <c r="C17" s="61" t="s">
        <v>85</v>
      </c>
      <c r="D17" s="61" t="s">
        <v>86</v>
      </c>
      <c r="E17" s="62" t="s">
        <v>87</v>
      </c>
      <c r="F17" s="63" t="n">
        <v>635655.08</v>
      </c>
      <c r="G17" s="63" t="n">
        <v>0</v>
      </c>
      <c r="H17" s="63" t="n">
        <v>635655.08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98</v>
      </c>
      <c r="B18" s="61" t="s">
        <v>90</v>
      </c>
      <c r="C18" s="61" t="s">
        <v>85</v>
      </c>
      <c r="D18" s="61" t="s">
        <v>86</v>
      </c>
      <c r="E18" s="62" t="s">
        <v>99</v>
      </c>
      <c r="F18" s="63" t="n">
        <v>30000</v>
      </c>
      <c r="G18" s="63" t="n">
        <v>0</v>
      </c>
      <c r="H18" s="63" t="n">
        <v>30000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100</v>
      </c>
      <c r="B19" s="61" t="s">
        <v>93</v>
      </c>
      <c r="C19" s="61" t="s">
        <v>85</v>
      </c>
      <c r="D19" s="61" t="s">
        <v>86</v>
      </c>
      <c r="E19" s="62" t="s">
        <v>87</v>
      </c>
      <c r="F19" s="63" t="n">
        <v>377368.12</v>
      </c>
      <c r="G19" s="63" t="n">
        <v>0</v>
      </c>
      <c r="H19" s="63" t="n">
        <v>377368.12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100</v>
      </c>
      <c r="B20" s="61" t="s">
        <v>90</v>
      </c>
      <c r="C20" s="61" t="s">
        <v>85</v>
      </c>
      <c r="D20" s="61" t="s">
        <v>86</v>
      </c>
      <c r="E20" s="62" t="s">
        <v>101</v>
      </c>
      <c r="F20" s="63" t="n">
        <v>50000</v>
      </c>
      <c r="G20" s="63" t="n">
        <v>0</v>
      </c>
      <c r="H20" s="63" t="n">
        <v>50000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" hidden="false" customHeight="true" outlineLevel="0" collapsed="false">
      <c r="A21" s="61" t="s">
        <v>102</v>
      </c>
      <c r="B21" s="61" t="s">
        <v>85</v>
      </c>
      <c r="C21" s="61" t="s">
        <v>85</v>
      </c>
      <c r="D21" s="61" t="s">
        <v>86</v>
      </c>
      <c r="E21" s="62" t="s">
        <v>87</v>
      </c>
      <c r="F21" s="63" t="n">
        <v>258793.92</v>
      </c>
      <c r="G21" s="63" t="n">
        <v>0</v>
      </c>
      <c r="H21" s="63" t="n">
        <v>258793.92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" hidden="false" customHeight="true" outlineLevel="0" collapsed="false">
      <c r="A22" s="61" t="s">
        <v>102</v>
      </c>
      <c r="B22" s="61" t="s">
        <v>85</v>
      </c>
      <c r="C22" s="61" t="s">
        <v>103</v>
      </c>
      <c r="D22" s="61" t="s">
        <v>86</v>
      </c>
      <c r="E22" s="62" t="s">
        <v>104</v>
      </c>
      <c r="F22" s="63" t="n">
        <v>9380</v>
      </c>
      <c r="G22" s="63" t="n">
        <v>0</v>
      </c>
      <c r="H22" s="63" t="n">
        <v>9380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" hidden="false" customHeight="true" outlineLevel="0" collapsed="false">
      <c r="A23" s="61" t="s">
        <v>102</v>
      </c>
      <c r="B23" s="61" t="s">
        <v>85</v>
      </c>
      <c r="C23" s="61" t="s">
        <v>90</v>
      </c>
      <c r="D23" s="61" t="s">
        <v>86</v>
      </c>
      <c r="E23" s="62" t="s">
        <v>105</v>
      </c>
      <c r="F23" s="63" t="n">
        <v>100000</v>
      </c>
      <c r="G23" s="63" t="n">
        <v>0</v>
      </c>
      <c r="H23" s="63" t="n">
        <v>100000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" hidden="false" customHeight="true" outlineLevel="0" collapsed="false">
      <c r="A24" s="61" t="s">
        <v>102</v>
      </c>
      <c r="B24" s="61" t="s">
        <v>88</v>
      </c>
      <c r="C24" s="61" t="s">
        <v>85</v>
      </c>
      <c r="D24" s="61" t="s">
        <v>86</v>
      </c>
      <c r="E24" s="62" t="s">
        <v>87</v>
      </c>
      <c r="F24" s="63" t="n">
        <v>75321.96</v>
      </c>
      <c r="G24" s="63" t="n">
        <v>0</v>
      </c>
      <c r="H24" s="63" t="n">
        <v>75321.96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" hidden="false" customHeight="true" outlineLevel="0" collapsed="false">
      <c r="A25" s="61" t="s">
        <v>106</v>
      </c>
      <c r="B25" s="61" t="s">
        <v>85</v>
      </c>
      <c r="C25" s="61" t="s">
        <v>85</v>
      </c>
      <c r="D25" s="61" t="s">
        <v>86</v>
      </c>
      <c r="E25" s="62" t="s">
        <v>87</v>
      </c>
      <c r="F25" s="63" t="n">
        <v>108319.08</v>
      </c>
      <c r="G25" s="63" t="n">
        <v>0</v>
      </c>
      <c r="H25" s="63" t="n">
        <v>108319.08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" hidden="false" customHeight="true" outlineLevel="0" collapsed="false">
      <c r="A26" s="61" t="s">
        <v>106</v>
      </c>
      <c r="B26" s="61" t="s">
        <v>93</v>
      </c>
      <c r="C26" s="61" t="s">
        <v>85</v>
      </c>
      <c r="D26" s="61" t="s">
        <v>86</v>
      </c>
      <c r="E26" s="62" t="s">
        <v>87</v>
      </c>
      <c r="F26" s="63" t="n">
        <v>174048.12</v>
      </c>
      <c r="G26" s="63" t="n">
        <v>0</v>
      </c>
      <c r="H26" s="63" t="n">
        <v>174048.12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" hidden="false" customHeight="true" outlineLevel="0" collapsed="false">
      <c r="A27" s="61" t="s">
        <v>106</v>
      </c>
      <c r="B27" s="61" t="s">
        <v>107</v>
      </c>
      <c r="C27" s="61" t="s">
        <v>107</v>
      </c>
      <c r="D27" s="61" t="s">
        <v>86</v>
      </c>
      <c r="E27" s="62" t="s">
        <v>108</v>
      </c>
      <c r="F27" s="63" t="n">
        <v>827815.68</v>
      </c>
      <c r="G27" s="63" t="n">
        <v>0</v>
      </c>
      <c r="H27" s="63" t="n">
        <v>827815.68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" hidden="false" customHeight="true" outlineLevel="0" collapsed="false">
      <c r="A28" s="61" t="s">
        <v>106</v>
      </c>
      <c r="B28" s="61" t="s">
        <v>90</v>
      </c>
      <c r="C28" s="61" t="s">
        <v>85</v>
      </c>
      <c r="D28" s="61" t="s">
        <v>86</v>
      </c>
      <c r="E28" s="62" t="s">
        <v>109</v>
      </c>
      <c r="F28" s="63" t="n">
        <v>71147.04</v>
      </c>
      <c r="G28" s="63" t="n">
        <v>0</v>
      </c>
      <c r="H28" s="63" t="n">
        <v>71147.04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" hidden="false" customHeight="true" outlineLevel="0" collapsed="false">
      <c r="A29" s="61" t="s">
        <v>110</v>
      </c>
      <c r="B29" s="61" t="s">
        <v>85</v>
      </c>
      <c r="C29" s="61" t="s">
        <v>85</v>
      </c>
      <c r="D29" s="61" t="s">
        <v>86</v>
      </c>
      <c r="E29" s="62" t="s">
        <v>87</v>
      </c>
      <c r="F29" s="63" t="n">
        <v>115423.04</v>
      </c>
      <c r="G29" s="63" t="n">
        <v>0</v>
      </c>
      <c r="H29" s="63" t="n">
        <v>115423.04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" hidden="false" customHeight="true" outlineLevel="0" collapsed="false">
      <c r="A30" s="61" t="s">
        <v>110</v>
      </c>
      <c r="B30" s="61" t="s">
        <v>111</v>
      </c>
      <c r="C30" s="61" t="s">
        <v>90</v>
      </c>
      <c r="D30" s="61" t="s">
        <v>86</v>
      </c>
      <c r="E30" s="62" t="s">
        <v>112</v>
      </c>
      <c r="F30" s="63" t="n">
        <v>43170</v>
      </c>
      <c r="G30" s="63" t="n">
        <v>0</v>
      </c>
      <c r="H30" s="63" t="n">
        <v>43170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" hidden="false" customHeight="true" outlineLevel="0" collapsed="false">
      <c r="A31" s="61" t="s">
        <v>110</v>
      </c>
      <c r="B31" s="61" t="s">
        <v>113</v>
      </c>
      <c r="C31" s="61" t="s">
        <v>85</v>
      </c>
      <c r="D31" s="61" t="s">
        <v>86</v>
      </c>
      <c r="E31" s="62" t="s">
        <v>114</v>
      </c>
      <c r="F31" s="63" t="n">
        <v>214236.6</v>
      </c>
      <c r="G31" s="63" t="n">
        <v>0</v>
      </c>
      <c r="H31" s="63" t="n">
        <v>214236.6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" hidden="false" customHeight="true" outlineLevel="0" collapsed="false">
      <c r="A32" s="61" t="s">
        <v>110</v>
      </c>
      <c r="B32" s="61" t="s">
        <v>113</v>
      </c>
      <c r="C32" s="61" t="s">
        <v>93</v>
      </c>
      <c r="D32" s="61" t="s">
        <v>86</v>
      </c>
      <c r="E32" s="62" t="s">
        <v>115</v>
      </c>
      <c r="F32" s="63" t="n">
        <v>223987.44</v>
      </c>
      <c r="G32" s="63" t="n">
        <v>0</v>
      </c>
      <c r="H32" s="63" t="n">
        <v>223987.44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" hidden="false" customHeight="true" outlineLevel="0" collapsed="false">
      <c r="A33" s="61" t="s">
        <v>116</v>
      </c>
      <c r="B33" s="61" t="s">
        <v>85</v>
      </c>
      <c r="C33" s="61" t="s">
        <v>85</v>
      </c>
      <c r="D33" s="61" t="s">
        <v>86</v>
      </c>
      <c r="E33" s="62" t="s">
        <v>87</v>
      </c>
      <c r="F33" s="63" t="n">
        <v>231851.16</v>
      </c>
      <c r="G33" s="63" t="n">
        <v>0</v>
      </c>
      <c r="H33" s="63" t="n">
        <v>231851.16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  <row r="34" customFormat="false" ht="20.1" hidden="false" customHeight="true" outlineLevel="0" collapsed="false">
      <c r="A34" s="61" t="s">
        <v>116</v>
      </c>
      <c r="B34" s="61" t="s">
        <v>107</v>
      </c>
      <c r="C34" s="61" t="s">
        <v>85</v>
      </c>
      <c r="D34" s="61" t="s">
        <v>86</v>
      </c>
      <c r="E34" s="62" t="s">
        <v>117</v>
      </c>
      <c r="F34" s="63" t="n">
        <v>1328800</v>
      </c>
      <c r="G34" s="63" t="n">
        <v>0</v>
      </c>
      <c r="H34" s="63" t="n">
        <v>1328800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6" t="n">
        <v>0</v>
      </c>
      <c r="T34" s="66"/>
    </row>
    <row r="35" customFormat="false" ht="20.1" hidden="false" customHeight="true" outlineLevel="0" collapsed="false">
      <c r="A35" s="61" t="s">
        <v>118</v>
      </c>
      <c r="B35" s="61" t="s">
        <v>85</v>
      </c>
      <c r="C35" s="61" t="s">
        <v>85</v>
      </c>
      <c r="D35" s="61" t="s">
        <v>86</v>
      </c>
      <c r="E35" s="62" t="s">
        <v>87</v>
      </c>
      <c r="F35" s="63" t="n">
        <v>454161.96</v>
      </c>
      <c r="G35" s="63" t="n">
        <v>0</v>
      </c>
      <c r="H35" s="63" t="n">
        <v>454161.96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6" t="n">
        <v>0</v>
      </c>
      <c r="T35" s="66"/>
    </row>
    <row r="36" customFormat="false" ht="20.1" hidden="false" customHeight="true" outlineLevel="0" collapsed="false">
      <c r="A36" s="61" t="s">
        <v>118</v>
      </c>
      <c r="B36" s="61" t="s">
        <v>85</v>
      </c>
      <c r="C36" s="61" t="s">
        <v>119</v>
      </c>
      <c r="D36" s="61" t="s">
        <v>86</v>
      </c>
      <c r="E36" s="62" t="s">
        <v>120</v>
      </c>
      <c r="F36" s="63" t="n">
        <v>538344</v>
      </c>
      <c r="G36" s="63" t="n">
        <v>0</v>
      </c>
      <c r="H36" s="63" t="n">
        <v>538344</v>
      </c>
      <c r="I36" s="63" t="n">
        <v>0</v>
      </c>
      <c r="J36" s="64" t="n">
        <v>0</v>
      </c>
      <c r="K36" s="65" t="n">
        <v>0</v>
      </c>
      <c r="L36" s="63" t="n">
        <v>0</v>
      </c>
      <c r="M36" s="63" t="n">
        <v>0</v>
      </c>
      <c r="N36" s="64" t="n">
        <f aca="false">SUM(O36:R36)</f>
        <v>0</v>
      </c>
      <c r="O36" s="65" t="n">
        <v>0</v>
      </c>
      <c r="P36" s="63"/>
      <c r="Q36" s="63"/>
      <c r="R36" s="64"/>
      <c r="S36" s="66" t="n">
        <v>0</v>
      </c>
      <c r="T36" s="66"/>
    </row>
    <row r="37" customFormat="false" ht="20.1" hidden="false" customHeight="true" outlineLevel="0" collapsed="false">
      <c r="A37" s="61" t="s">
        <v>118</v>
      </c>
      <c r="B37" s="61" t="s">
        <v>85</v>
      </c>
      <c r="C37" s="61" t="s">
        <v>121</v>
      </c>
      <c r="D37" s="61" t="s">
        <v>86</v>
      </c>
      <c r="E37" s="62" t="s">
        <v>122</v>
      </c>
      <c r="F37" s="63" t="n">
        <v>21940</v>
      </c>
      <c r="G37" s="63" t="n">
        <v>0</v>
      </c>
      <c r="H37" s="63" t="n">
        <v>21940</v>
      </c>
      <c r="I37" s="63" t="n">
        <v>0</v>
      </c>
      <c r="J37" s="64" t="n">
        <v>0</v>
      </c>
      <c r="K37" s="65" t="n">
        <v>0</v>
      </c>
      <c r="L37" s="63" t="n">
        <v>0</v>
      </c>
      <c r="M37" s="63" t="n">
        <v>0</v>
      </c>
      <c r="N37" s="64" t="n">
        <f aca="false">SUM(O37:R37)</f>
        <v>0</v>
      </c>
      <c r="O37" s="65" t="n">
        <v>0</v>
      </c>
      <c r="P37" s="63"/>
      <c r="Q37" s="63"/>
      <c r="R37" s="64"/>
      <c r="S37" s="66" t="n">
        <v>0</v>
      </c>
      <c r="T37" s="66"/>
    </row>
    <row r="38" customFormat="false" ht="20.1" hidden="false" customHeight="true" outlineLevel="0" collapsed="false">
      <c r="A38" s="61" t="s">
        <v>118</v>
      </c>
      <c r="B38" s="61" t="s">
        <v>93</v>
      </c>
      <c r="C38" s="61" t="s">
        <v>85</v>
      </c>
      <c r="D38" s="61" t="s">
        <v>86</v>
      </c>
      <c r="E38" s="62" t="s">
        <v>87</v>
      </c>
      <c r="F38" s="63" t="n">
        <v>275568</v>
      </c>
      <c r="G38" s="63" t="n">
        <v>0</v>
      </c>
      <c r="H38" s="63" t="n">
        <v>275568</v>
      </c>
      <c r="I38" s="63" t="n">
        <v>0</v>
      </c>
      <c r="J38" s="64" t="n">
        <v>0</v>
      </c>
      <c r="K38" s="65" t="n">
        <v>0</v>
      </c>
      <c r="L38" s="63" t="n">
        <v>0</v>
      </c>
      <c r="M38" s="63" t="n">
        <v>0</v>
      </c>
      <c r="N38" s="64" t="n">
        <f aca="false">SUM(O38:R38)</f>
        <v>0</v>
      </c>
      <c r="O38" s="65" t="n">
        <v>0</v>
      </c>
      <c r="P38" s="63"/>
      <c r="Q38" s="63"/>
      <c r="R38" s="64"/>
      <c r="S38" s="66" t="n">
        <v>0</v>
      </c>
      <c r="T38" s="66"/>
    </row>
    <row r="39" customFormat="false" ht="20.1" hidden="false" customHeight="true" outlineLevel="0" collapsed="false">
      <c r="A39" s="61" t="s">
        <v>118</v>
      </c>
      <c r="B39" s="61" t="s">
        <v>92</v>
      </c>
      <c r="C39" s="61" t="s">
        <v>85</v>
      </c>
      <c r="D39" s="61" t="s">
        <v>86</v>
      </c>
      <c r="E39" s="62" t="s">
        <v>87</v>
      </c>
      <c r="F39" s="63" t="n">
        <v>116131.08</v>
      </c>
      <c r="G39" s="63" t="n">
        <v>0</v>
      </c>
      <c r="H39" s="63" t="n">
        <v>116131.08</v>
      </c>
      <c r="I39" s="63" t="n">
        <v>0</v>
      </c>
      <c r="J39" s="64" t="n">
        <v>0</v>
      </c>
      <c r="K39" s="65" t="n">
        <v>0</v>
      </c>
      <c r="L39" s="63" t="n">
        <v>0</v>
      </c>
      <c r="M39" s="63" t="n">
        <v>0</v>
      </c>
      <c r="N39" s="64" t="n">
        <f aca="false">SUM(O39:R39)</f>
        <v>0</v>
      </c>
      <c r="O39" s="65" t="n">
        <v>0</v>
      </c>
      <c r="P39" s="63"/>
      <c r="Q39" s="63"/>
      <c r="R39" s="64"/>
      <c r="S39" s="66" t="n">
        <v>0</v>
      </c>
      <c r="T39" s="66"/>
    </row>
    <row r="40" customFormat="false" ht="20.1" hidden="false" customHeight="true" outlineLevel="0" collapsed="false">
      <c r="A40" s="61" t="s">
        <v>118</v>
      </c>
      <c r="B40" s="61" t="s">
        <v>107</v>
      </c>
      <c r="C40" s="61" t="s">
        <v>90</v>
      </c>
      <c r="D40" s="61" t="s">
        <v>86</v>
      </c>
      <c r="E40" s="62" t="s">
        <v>123</v>
      </c>
      <c r="F40" s="63" t="n">
        <v>53000</v>
      </c>
      <c r="G40" s="63" t="n">
        <v>0</v>
      </c>
      <c r="H40" s="63" t="n">
        <v>53000</v>
      </c>
      <c r="I40" s="63" t="n">
        <v>0</v>
      </c>
      <c r="J40" s="64" t="n">
        <v>0</v>
      </c>
      <c r="K40" s="65" t="n">
        <v>0</v>
      </c>
      <c r="L40" s="63" t="n">
        <v>0</v>
      </c>
      <c r="M40" s="63" t="n">
        <v>0</v>
      </c>
      <c r="N40" s="64" t="n">
        <f aca="false">SUM(O40:R40)</f>
        <v>0</v>
      </c>
      <c r="O40" s="65" t="n">
        <v>0</v>
      </c>
      <c r="P40" s="63"/>
      <c r="Q40" s="63"/>
      <c r="R40" s="64"/>
      <c r="S40" s="66" t="n">
        <v>0</v>
      </c>
      <c r="T40" s="66"/>
    </row>
    <row r="41" customFormat="false" ht="20.1" hidden="false" customHeight="true" outlineLevel="0" collapsed="false">
      <c r="A41" s="61" t="s">
        <v>118</v>
      </c>
      <c r="B41" s="61" t="s">
        <v>111</v>
      </c>
      <c r="C41" s="61" t="s">
        <v>107</v>
      </c>
      <c r="D41" s="61" t="s">
        <v>86</v>
      </c>
      <c r="E41" s="62" t="s">
        <v>124</v>
      </c>
      <c r="F41" s="63" t="n">
        <v>4018260</v>
      </c>
      <c r="G41" s="63" t="n">
        <v>0</v>
      </c>
      <c r="H41" s="63" t="n">
        <v>4018260</v>
      </c>
      <c r="I41" s="63" t="n">
        <v>0</v>
      </c>
      <c r="J41" s="64" t="n">
        <v>0</v>
      </c>
      <c r="K41" s="65" t="n">
        <v>0</v>
      </c>
      <c r="L41" s="63" t="n">
        <v>0</v>
      </c>
      <c r="M41" s="63" t="n">
        <v>0</v>
      </c>
      <c r="N41" s="64" t="n">
        <f aca="false">SUM(O41:R41)</f>
        <v>0</v>
      </c>
      <c r="O41" s="65" t="n">
        <v>0</v>
      </c>
      <c r="P41" s="63"/>
      <c r="Q41" s="63"/>
      <c r="R41" s="64"/>
      <c r="S41" s="66" t="n">
        <v>0</v>
      </c>
      <c r="T41" s="66"/>
    </row>
    <row r="42" customFormat="false" ht="20.1" hidden="false" customHeight="true" outlineLevel="0" collapsed="false">
      <c r="A42" s="61" t="s">
        <v>125</v>
      </c>
      <c r="B42" s="61" t="s">
        <v>93</v>
      </c>
      <c r="C42" s="61" t="s">
        <v>85</v>
      </c>
      <c r="D42" s="61" t="s">
        <v>86</v>
      </c>
      <c r="E42" s="62" t="s">
        <v>126</v>
      </c>
      <c r="F42" s="63" t="n">
        <v>825396.72</v>
      </c>
      <c r="G42" s="63" t="n">
        <v>0</v>
      </c>
      <c r="H42" s="63" t="n">
        <v>825396.72</v>
      </c>
      <c r="I42" s="63" t="n">
        <v>0</v>
      </c>
      <c r="J42" s="64" t="n">
        <v>0</v>
      </c>
      <c r="K42" s="65" t="n">
        <v>0</v>
      </c>
      <c r="L42" s="63" t="n">
        <v>0</v>
      </c>
      <c r="M42" s="63" t="n">
        <v>0</v>
      </c>
      <c r="N42" s="64" t="n">
        <f aca="false">SUM(O42:R42)</f>
        <v>0</v>
      </c>
      <c r="O42" s="65" t="n">
        <v>0</v>
      </c>
      <c r="P42" s="63"/>
      <c r="Q42" s="63"/>
      <c r="R42" s="64"/>
      <c r="S42" s="66" t="n">
        <v>0</v>
      </c>
      <c r="T42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65"/>
    <col collapsed="false" customWidth="true" hidden="false" outlineLevel="0" max="7" min="7" style="1" width="18.37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27</v>
      </c>
    </row>
    <row r="2" customFormat="false" ht="20.1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29</v>
      </c>
      <c r="H4" s="72" t="s">
        <v>130</v>
      </c>
      <c r="I4" s="72" t="s">
        <v>131</v>
      </c>
      <c r="J4" s="73" t="s">
        <v>132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33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7586072.04</v>
      </c>
      <c r="G7" s="20" t="n">
        <f aca="false">G8</f>
        <v>16533072.04</v>
      </c>
      <c r="H7" s="20" t="n">
        <f aca="false">H8</f>
        <v>1053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17586072.04</v>
      </c>
      <c r="G8" s="20" t="n">
        <f aca="false">G9</f>
        <v>16533072.04</v>
      </c>
      <c r="H8" s="20" t="n">
        <f aca="false">H9</f>
        <v>1053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17586072.04</v>
      </c>
      <c r="G9" s="20" t="n">
        <f aca="false">G10+G11+G12+G13+G14+G15+G16+G17+G18+G19+G20+G21+G22+G23+G24+G25+G26+G27+G28+G29+G30+G31+G32+G33+G34+G35+G36+G37+G38+G39+G40+G41+G42</f>
        <v>16533072.04</v>
      </c>
      <c r="H9" s="20" t="n">
        <f aca="false">H10+H11+H12+H13+H14+H15+H16+H17+H18+H19+H20+H21+H22+H23+H24+H25+H26+H27+H28+H29+H30+H31+H32+H33+H34+H35+H36+H37+H38+H39+H40+H41+H42</f>
        <v>1053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232785</v>
      </c>
      <c r="G10" s="20" t="n">
        <v>232785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41100</v>
      </c>
      <c r="G11" s="20" t="n">
        <v>411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0</v>
      </c>
      <c r="D12" s="79" t="s">
        <v>86</v>
      </c>
      <c r="E12" s="80" t="s">
        <v>91</v>
      </c>
      <c r="F12" s="20" t="n">
        <f aca="false">SUM(G12:J12)</f>
        <v>30000</v>
      </c>
      <c r="G12" s="20" t="n">
        <v>3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4</v>
      </c>
      <c r="B13" s="78" t="s">
        <v>92</v>
      </c>
      <c r="C13" s="78" t="s">
        <v>85</v>
      </c>
      <c r="D13" s="79" t="s">
        <v>86</v>
      </c>
      <c r="E13" s="80" t="s">
        <v>87</v>
      </c>
      <c r="F13" s="20" t="n">
        <f aca="false">SUM(G13:J13)</f>
        <v>5608766.04</v>
      </c>
      <c r="G13" s="20" t="n">
        <v>5608766.04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84</v>
      </c>
      <c r="B14" s="78" t="s">
        <v>92</v>
      </c>
      <c r="C14" s="78" t="s">
        <v>93</v>
      </c>
      <c r="D14" s="79" t="s">
        <v>86</v>
      </c>
      <c r="E14" s="80" t="s">
        <v>94</v>
      </c>
      <c r="F14" s="20" t="n">
        <f aca="false">SUM(G14:J14)</f>
        <v>232200</v>
      </c>
      <c r="G14" s="20" t="n">
        <v>232200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84</v>
      </c>
      <c r="B15" s="78" t="s">
        <v>95</v>
      </c>
      <c r="C15" s="78" t="s">
        <v>85</v>
      </c>
      <c r="D15" s="79" t="s">
        <v>86</v>
      </c>
      <c r="E15" s="80" t="s">
        <v>87</v>
      </c>
      <c r="F15" s="20" t="n">
        <f aca="false">SUM(G15:J15)</f>
        <v>184701</v>
      </c>
      <c r="G15" s="20" t="n">
        <v>184701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84</v>
      </c>
      <c r="B16" s="78" t="s">
        <v>96</v>
      </c>
      <c r="C16" s="78" t="s">
        <v>85</v>
      </c>
      <c r="D16" s="79" t="s">
        <v>86</v>
      </c>
      <c r="E16" s="80" t="s">
        <v>87</v>
      </c>
      <c r="F16" s="20" t="n">
        <f aca="false">SUM(G16:J16)</f>
        <v>78401</v>
      </c>
      <c r="G16" s="20" t="n">
        <v>78401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84</v>
      </c>
      <c r="B17" s="78" t="s">
        <v>97</v>
      </c>
      <c r="C17" s="78" t="s">
        <v>85</v>
      </c>
      <c r="D17" s="79" t="s">
        <v>86</v>
      </c>
      <c r="E17" s="80" t="s">
        <v>87</v>
      </c>
      <c r="F17" s="20" t="n">
        <f aca="false">SUM(G17:J17)</f>
        <v>635655.08</v>
      </c>
      <c r="G17" s="20" t="n">
        <v>635655.08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98</v>
      </c>
      <c r="B18" s="78" t="s">
        <v>90</v>
      </c>
      <c r="C18" s="78" t="s">
        <v>85</v>
      </c>
      <c r="D18" s="79" t="s">
        <v>86</v>
      </c>
      <c r="E18" s="80" t="s">
        <v>99</v>
      </c>
      <c r="F18" s="20" t="n">
        <f aca="false">SUM(G18:J18)</f>
        <v>30000</v>
      </c>
      <c r="G18" s="20" t="n">
        <v>30000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100</v>
      </c>
      <c r="B19" s="78" t="s">
        <v>93</v>
      </c>
      <c r="C19" s="78" t="s">
        <v>85</v>
      </c>
      <c r="D19" s="79" t="s">
        <v>86</v>
      </c>
      <c r="E19" s="80" t="s">
        <v>87</v>
      </c>
      <c r="F19" s="20" t="n">
        <f aca="false">SUM(G19:J19)</f>
        <v>377368.12</v>
      </c>
      <c r="G19" s="20" t="n">
        <v>377368.12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100</v>
      </c>
      <c r="B20" s="78" t="s">
        <v>90</v>
      </c>
      <c r="C20" s="78" t="s">
        <v>85</v>
      </c>
      <c r="D20" s="79" t="s">
        <v>86</v>
      </c>
      <c r="E20" s="80" t="s">
        <v>101</v>
      </c>
      <c r="F20" s="20" t="n">
        <f aca="false">SUM(G20:J20)</f>
        <v>50000</v>
      </c>
      <c r="G20" s="20" t="n">
        <v>50000</v>
      </c>
      <c r="H20" s="20" t="n">
        <v>0</v>
      </c>
      <c r="I20" s="20"/>
      <c r="J20" s="29"/>
    </row>
    <row r="21" customFormat="false" ht="20.1" hidden="false" customHeight="true" outlineLevel="0" collapsed="false">
      <c r="A21" s="78" t="s">
        <v>102</v>
      </c>
      <c r="B21" s="78" t="s">
        <v>85</v>
      </c>
      <c r="C21" s="78" t="s">
        <v>85</v>
      </c>
      <c r="D21" s="79" t="s">
        <v>86</v>
      </c>
      <c r="E21" s="80" t="s">
        <v>87</v>
      </c>
      <c r="F21" s="20" t="n">
        <f aca="false">SUM(G21:J21)</f>
        <v>258793.92</v>
      </c>
      <c r="G21" s="20" t="n">
        <v>258793.92</v>
      </c>
      <c r="H21" s="20" t="n">
        <v>0</v>
      </c>
      <c r="I21" s="20"/>
      <c r="J21" s="29"/>
    </row>
    <row r="22" customFormat="false" ht="20.1" hidden="false" customHeight="true" outlineLevel="0" collapsed="false">
      <c r="A22" s="78" t="s">
        <v>102</v>
      </c>
      <c r="B22" s="78" t="s">
        <v>85</v>
      </c>
      <c r="C22" s="78" t="s">
        <v>103</v>
      </c>
      <c r="D22" s="79" t="s">
        <v>86</v>
      </c>
      <c r="E22" s="80" t="s">
        <v>104</v>
      </c>
      <c r="F22" s="20" t="n">
        <f aca="false">SUM(G22:J22)</f>
        <v>9380</v>
      </c>
      <c r="G22" s="20" t="n">
        <v>9380</v>
      </c>
      <c r="H22" s="20" t="n">
        <v>0</v>
      </c>
      <c r="I22" s="20"/>
      <c r="J22" s="29"/>
    </row>
    <row r="23" customFormat="false" ht="20.1" hidden="false" customHeight="true" outlineLevel="0" collapsed="false">
      <c r="A23" s="78" t="s">
        <v>102</v>
      </c>
      <c r="B23" s="78" t="s">
        <v>85</v>
      </c>
      <c r="C23" s="78" t="s">
        <v>90</v>
      </c>
      <c r="D23" s="79" t="s">
        <v>86</v>
      </c>
      <c r="E23" s="80" t="s">
        <v>105</v>
      </c>
      <c r="F23" s="20" t="n">
        <f aca="false">SUM(G23:J23)</f>
        <v>100000</v>
      </c>
      <c r="G23" s="20" t="n">
        <v>100000</v>
      </c>
      <c r="H23" s="20" t="n">
        <v>0</v>
      </c>
      <c r="I23" s="20"/>
      <c r="J23" s="29"/>
    </row>
    <row r="24" customFormat="false" ht="20.1" hidden="false" customHeight="true" outlineLevel="0" collapsed="false">
      <c r="A24" s="78" t="s">
        <v>102</v>
      </c>
      <c r="B24" s="78" t="s">
        <v>88</v>
      </c>
      <c r="C24" s="78" t="s">
        <v>85</v>
      </c>
      <c r="D24" s="79" t="s">
        <v>86</v>
      </c>
      <c r="E24" s="80" t="s">
        <v>87</v>
      </c>
      <c r="F24" s="20" t="n">
        <f aca="false">SUM(G24:J24)</f>
        <v>75321.96</v>
      </c>
      <c r="G24" s="20" t="n">
        <v>75321.96</v>
      </c>
      <c r="H24" s="20" t="n">
        <v>0</v>
      </c>
      <c r="I24" s="20"/>
      <c r="J24" s="29"/>
    </row>
    <row r="25" customFormat="false" ht="20.1" hidden="false" customHeight="true" outlineLevel="0" collapsed="false">
      <c r="A25" s="78" t="s">
        <v>106</v>
      </c>
      <c r="B25" s="78" t="s">
        <v>85</v>
      </c>
      <c r="C25" s="78" t="s">
        <v>85</v>
      </c>
      <c r="D25" s="79" t="s">
        <v>86</v>
      </c>
      <c r="E25" s="80" t="s">
        <v>87</v>
      </c>
      <c r="F25" s="20" t="n">
        <f aca="false">SUM(G25:J25)</f>
        <v>108319.08</v>
      </c>
      <c r="G25" s="20" t="n">
        <v>108319.08</v>
      </c>
      <c r="H25" s="20" t="n">
        <v>0</v>
      </c>
      <c r="I25" s="20"/>
      <c r="J25" s="29"/>
    </row>
    <row r="26" customFormat="false" ht="20.1" hidden="false" customHeight="true" outlineLevel="0" collapsed="false">
      <c r="A26" s="78" t="s">
        <v>106</v>
      </c>
      <c r="B26" s="78" t="s">
        <v>93</v>
      </c>
      <c r="C26" s="78" t="s">
        <v>85</v>
      </c>
      <c r="D26" s="79" t="s">
        <v>86</v>
      </c>
      <c r="E26" s="80" t="s">
        <v>87</v>
      </c>
      <c r="F26" s="20" t="n">
        <f aca="false">SUM(G26:J26)</f>
        <v>174048.12</v>
      </c>
      <c r="G26" s="20" t="n">
        <v>174048.12</v>
      </c>
      <c r="H26" s="20" t="n">
        <v>0</v>
      </c>
      <c r="I26" s="20"/>
      <c r="J26" s="29"/>
    </row>
    <row r="27" customFormat="false" ht="20.1" hidden="false" customHeight="true" outlineLevel="0" collapsed="false">
      <c r="A27" s="78" t="s">
        <v>106</v>
      </c>
      <c r="B27" s="78" t="s">
        <v>107</v>
      </c>
      <c r="C27" s="78" t="s">
        <v>107</v>
      </c>
      <c r="D27" s="79" t="s">
        <v>86</v>
      </c>
      <c r="E27" s="80" t="s">
        <v>108</v>
      </c>
      <c r="F27" s="20" t="n">
        <f aca="false">SUM(G27:J27)</f>
        <v>827815.68</v>
      </c>
      <c r="G27" s="20" t="n">
        <v>827815.68</v>
      </c>
      <c r="H27" s="20" t="n">
        <v>0</v>
      </c>
      <c r="I27" s="20"/>
      <c r="J27" s="29"/>
    </row>
    <row r="28" customFormat="false" ht="20.1" hidden="false" customHeight="true" outlineLevel="0" collapsed="false">
      <c r="A28" s="78" t="s">
        <v>106</v>
      </c>
      <c r="B28" s="78" t="s">
        <v>90</v>
      </c>
      <c r="C28" s="78" t="s">
        <v>85</v>
      </c>
      <c r="D28" s="79" t="s">
        <v>86</v>
      </c>
      <c r="E28" s="80" t="s">
        <v>109</v>
      </c>
      <c r="F28" s="20" t="n">
        <f aca="false">SUM(G28:J28)</f>
        <v>71147.04</v>
      </c>
      <c r="G28" s="20" t="n">
        <v>71147.04</v>
      </c>
      <c r="H28" s="20" t="n">
        <v>0</v>
      </c>
      <c r="I28" s="20"/>
      <c r="J28" s="29"/>
    </row>
    <row r="29" customFormat="false" ht="20.1" hidden="false" customHeight="true" outlineLevel="0" collapsed="false">
      <c r="A29" s="78" t="s">
        <v>110</v>
      </c>
      <c r="B29" s="78" t="s">
        <v>85</v>
      </c>
      <c r="C29" s="78" t="s">
        <v>85</v>
      </c>
      <c r="D29" s="79" t="s">
        <v>86</v>
      </c>
      <c r="E29" s="80" t="s">
        <v>87</v>
      </c>
      <c r="F29" s="20" t="n">
        <f aca="false">SUM(G29:J29)</f>
        <v>115423.04</v>
      </c>
      <c r="G29" s="20" t="n">
        <v>115423.04</v>
      </c>
      <c r="H29" s="20" t="n">
        <v>0</v>
      </c>
      <c r="I29" s="20"/>
      <c r="J29" s="29"/>
    </row>
    <row r="30" customFormat="false" ht="20.1" hidden="false" customHeight="true" outlineLevel="0" collapsed="false">
      <c r="A30" s="78" t="s">
        <v>110</v>
      </c>
      <c r="B30" s="78" t="s">
        <v>111</v>
      </c>
      <c r="C30" s="78" t="s">
        <v>90</v>
      </c>
      <c r="D30" s="79" t="s">
        <v>86</v>
      </c>
      <c r="E30" s="80" t="s">
        <v>112</v>
      </c>
      <c r="F30" s="20" t="n">
        <f aca="false">SUM(G30:J30)</f>
        <v>43170</v>
      </c>
      <c r="G30" s="20" t="n">
        <v>43170</v>
      </c>
      <c r="H30" s="20" t="n">
        <v>0</v>
      </c>
      <c r="I30" s="20"/>
      <c r="J30" s="29"/>
    </row>
    <row r="31" customFormat="false" ht="20.1" hidden="false" customHeight="true" outlineLevel="0" collapsed="false">
      <c r="A31" s="78" t="s">
        <v>110</v>
      </c>
      <c r="B31" s="78" t="s">
        <v>113</v>
      </c>
      <c r="C31" s="78" t="s">
        <v>85</v>
      </c>
      <c r="D31" s="79" t="s">
        <v>86</v>
      </c>
      <c r="E31" s="80" t="s">
        <v>114</v>
      </c>
      <c r="F31" s="20" t="n">
        <f aca="false">SUM(G31:J31)</f>
        <v>214236.6</v>
      </c>
      <c r="G31" s="20" t="n">
        <v>214236.6</v>
      </c>
      <c r="H31" s="20" t="n">
        <v>0</v>
      </c>
      <c r="I31" s="20"/>
      <c r="J31" s="29"/>
    </row>
    <row r="32" customFormat="false" ht="20.1" hidden="false" customHeight="true" outlineLevel="0" collapsed="false">
      <c r="A32" s="78" t="s">
        <v>110</v>
      </c>
      <c r="B32" s="78" t="s">
        <v>113</v>
      </c>
      <c r="C32" s="78" t="s">
        <v>93</v>
      </c>
      <c r="D32" s="79" t="s">
        <v>86</v>
      </c>
      <c r="E32" s="80" t="s">
        <v>115</v>
      </c>
      <c r="F32" s="20" t="n">
        <f aca="false">SUM(G32:J32)</f>
        <v>223987.44</v>
      </c>
      <c r="G32" s="20" t="n">
        <v>223987.44</v>
      </c>
      <c r="H32" s="20" t="n">
        <v>0</v>
      </c>
      <c r="I32" s="20"/>
      <c r="J32" s="29"/>
    </row>
    <row r="33" customFormat="false" ht="20.1" hidden="false" customHeight="true" outlineLevel="0" collapsed="false">
      <c r="A33" s="78" t="s">
        <v>116</v>
      </c>
      <c r="B33" s="78" t="s">
        <v>85</v>
      </c>
      <c r="C33" s="78" t="s">
        <v>85</v>
      </c>
      <c r="D33" s="79" t="s">
        <v>86</v>
      </c>
      <c r="E33" s="80" t="s">
        <v>87</v>
      </c>
      <c r="F33" s="20" t="n">
        <f aca="false">SUM(G33:J33)</f>
        <v>231851.16</v>
      </c>
      <c r="G33" s="20" t="n">
        <v>231851.16</v>
      </c>
      <c r="H33" s="20" t="n">
        <v>0</v>
      </c>
      <c r="I33" s="20"/>
      <c r="J33" s="29"/>
    </row>
    <row r="34" customFormat="false" ht="20.1" hidden="false" customHeight="true" outlineLevel="0" collapsed="false">
      <c r="A34" s="78" t="s">
        <v>116</v>
      </c>
      <c r="B34" s="78" t="s">
        <v>107</v>
      </c>
      <c r="C34" s="78" t="s">
        <v>85</v>
      </c>
      <c r="D34" s="79" t="s">
        <v>86</v>
      </c>
      <c r="E34" s="80" t="s">
        <v>117</v>
      </c>
      <c r="F34" s="20" t="n">
        <f aca="false">SUM(G34:J34)</f>
        <v>1328800</v>
      </c>
      <c r="G34" s="20" t="n">
        <v>1328800</v>
      </c>
      <c r="H34" s="20" t="n">
        <v>0</v>
      </c>
      <c r="I34" s="20"/>
      <c r="J34" s="29"/>
    </row>
    <row r="35" customFormat="false" ht="20.1" hidden="false" customHeight="true" outlineLevel="0" collapsed="false">
      <c r="A35" s="78" t="s">
        <v>118</v>
      </c>
      <c r="B35" s="78" t="s">
        <v>85</v>
      </c>
      <c r="C35" s="78" t="s">
        <v>85</v>
      </c>
      <c r="D35" s="79" t="s">
        <v>86</v>
      </c>
      <c r="E35" s="80" t="s">
        <v>87</v>
      </c>
      <c r="F35" s="20" t="n">
        <f aca="false">SUM(G35:J35)</f>
        <v>454161.96</v>
      </c>
      <c r="G35" s="20" t="n">
        <v>454161.96</v>
      </c>
      <c r="H35" s="20" t="n">
        <v>0</v>
      </c>
      <c r="I35" s="20"/>
      <c r="J35" s="29"/>
    </row>
    <row r="36" customFormat="false" ht="20.1" hidden="false" customHeight="true" outlineLevel="0" collapsed="false">
      <c r="A36" s="78" t="s">
        <v>118</v>
      </c>
      <c r="B36" s="78" t="s">
        <v>85</v>
      </c>
      <c r="C36" s="78" t="s">
        <v>119</v>
      </c>
      <c r="D36" s="79" t="s">
        <v>86</v>
      </c>
      <c r="E36" s="80" t="s">
        <v>120</v>
      </c>
      <c r="F36" s="20" t="n">
        <f aca="false">SUM(G36:J36)</f>
        <v>538344</v>
      </c>
      <c r="G36" s="20" t="n">
        <v>538344</v>
      </c>
      <c r="H36" s="20" t="n">
        <v>0</v>
      </c>
      <c r="I36" s="20"/>
      <c r="J36" s="29"/>
    </row>
    <row r="37" customFormat="false" ht="20.1" hidden="false" customHeight="true" outlineLevel="0" collapsed="false">
      <c r="A37" s="78" t="s">
        <v>118</v>
      </c>
      <c r="B37" s="78" t="s">
        <v>85</v>
      </c>
      <c r="C37" s="78" t="s">
        <v>121</v>
      </c>
      <c r="D37" s="79" t="s">
        <v>86</v>
      </c>
      <c r="E37" s="80" t="s">
        <v>122</v>
      </c>
      <c r="F37" s="20" t="n">
        <f aca="false">SUM(G37:J37)</f>
        <v>21940</v>
      </c>
      <c r="G37" s="20" t="n">
        <v>21940</v>
      </c>
      <c r="H37" s="20" t="n">
        <v>0</v>
      </c>
      <c r="I37" s="20"/>
      <c r="J37" s="29"/>
    </row>
    <row r="38" customFormat="false" ht="20.1" hidden="false" customHeight="true" outlineLevel="0" collapsed="false">
      <c r="A38" s="78" t="s">
        <v>118</v>
      </c>
      <c r="B38" s="78" t="s">
        <v>93</v>
      </c>
      <c r="C38" s="78" t="s">
        <v>85</v>
      </c>
      <c r="D38" s="79" t="s">
        <v>86</v>
      </c>
      <c r="E38" s="80" t="s">
        <v>87</v>
      </c>
      <c r="F38" s="20" t="n">
        <f aca="false">SUM(G38:J38)</f>
        <v>275568</v>
      </c>
      <c r="G38" s="20" t="n">
        <v>275568</v>
      </c>
      <c r="H38" s="20" t="n">
        <v>0</v>
      </c>
      <c r="I38" s="20"/>
      <c r="J38" s="29"/>
    </row>
    <row r="39" customFormat="false" ht="20.1" hidden="false" customHeight="true" outlineLevel="0" collapsed="false">
      <c r="A39" s="78" t="s">
        <v>118</v>
      </c>
      <c r="B39" s="78" t="s">
        <v>92</v>
      </c>
      <c r="C39" s="78" t="s">
        <v>85</v>
      </c>
      <c r="D39" s="79" t="s">
        <v>86</v>
      </c>
      <c r="E39" s="80" t="s">
        <v>87</v>
      </c>
      <c r="F39" s="20" t="n">
        <f aca="false">SUM(G39:J39)</f>
        <v>116131.08</v>
      </c>
      <c r="G39" s="20" t="n">
        <v>116131.08</v>
      </c>
      <c r="H39" s="20" t="n">
        <v>0</v>
      </c>
      <c r="I39" s="20"/>
      <c r="J39" s="29"/>
    </row>
    <row r="40" customFormat="false" ht="20.1" hidden="false" customHeight="true" outlineLevel="0" collapsed="false">
      <c r="A40" s="78" t="s">
        <v>118</v>
      </c>
      <c r="B40" s="78" t="s">
        <v>107</v>
      </c>
      <c r="C40" s="78" t="s">
        <v>90</v>
      </c>
      <c r="D40" s="79" t="s">
        <v>86</v>
      </c>
      <c r="E40" s="80" t="s">
        <v>123</v>
      </c>
      <c r="F40" s="20" t="n">
        <f aca="false">SUM(G40:J40)</f>
        <v>53000</v>
      </c>
      <c r="G40" s="20" t="n">
        <v>0</v>
      </c>
      <c r="H40" s="20" t="n">
        <v>53000</v>
      </c>
      <c r="I40" s="20"/>
      <c r="J40" s="29"/>
    </row>
    <row r="41" customFormat="false" ht="20.1" hidden="false" customHeight="true" outlineLevel="0" collapsed="false">
      <c r="A41" s="78" t="s">
        <v>118</v>
      </c>
      <c r="B41" s="78" t="s">
        <v>111</v>
      </c>
      <c r="C41" s="78" t="s">
        <v>107</v>
      </c>
      <c r="D41" s="79" t="s">
        <v>86</v>
      </c>
      <c r="E41" s="80" t="s">
        <v>124</v>
      </c>
      <c r="F41" s="20" t="n">
        <f aca="false">SUM(G41:J41)</f>
        <v>4018260</v>
      </c>
      <c r="G41" s="20" t="n">
        <v>3018260</v>
      </c>
      <c r="H41" s="20" t="n">
        <v>1000000</v>
      </c>
      <c r="I41" s="20"/>
      <c r="J41" s="29"/>
    </row>
    <row r="42" customFormat="false" ht="20.1" hidden="false" customHeight="true" outlineLevel="0" collapsed="false">
      <c r="A42" s="78" t="s">
        <v>125</v>
      </c>
      <c r="B42" s="78" t="s">
        <v>93</v>
      </c>
      <c r="C42" s="78" t="s">
        <v>85</v>
      </c>
      <c r="D42" s="79" t="s">
        <v>86</v>
      </c>
      <c r="E42" s="80" t="s">
        <v>126</v>
      </c>
      <c r="F42" s="20" t="n">
        <f aca="false">SUM(G42:J42)</f>
        <v>825396.72</v>
      </c>
      <c r="G42" s="20" t="n">
        <v>825396.72</v>
      </c>
      <c r="H42" s="20" t="n">
        <v>0</v>
      </c>
      <c r="I42" s="20"/>
      <c r="J42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</row>
    <row r="2" customFormat="false" ht="20.25" hidden="false" customHeight="true" outlineLevel="0" collapsed="false">
      <c r="A2" s="10" t="s">
        <v>13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6</v>
      </c>
      <c r="F5" s="81" t="s">
        <v>137</v>
      </c>
      <c r="G5" s="17" t="s">
        <v>138</v>
      </c>
      <c r="H5" s="82" t="s">
        <v>139</v>
      </c>
    </row>
    <row r="6" customFormat="false" ht="20.25" hidden="false" customHeight="true" outlineLevel="0" collapsed="false">
      <c r="A6" s="19" t="s">
        <v>140</v>
      </c>
      <c r="B6" s="29" t="n">
        <f aca="false">SUM(B7:B9)</f>
        <v>17586072.04</v>
      </c>
      <c r="C6" s="83" t="s">
        <v>141</v>
      </c>
      <c r="D6" s="84" t="n">
        <f aca="false">SUM(E6,F6,G6,H6)</f>
        <v>17586072.04</v>
      </c>
      <c r="E6" s="84" t="n">
        <f aca="false">SUM(E7:E35)</f>
        <v>17586072.0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42</v>
      </c>
      <c r="B7" s="85" t="n">
        <v>17586072.04</v>
      </c>
      <c r="C7" s="86" t="s">
        <v>143</v>
      </c>
      <c r="D7" s="25" t="n">
        <f aca="false">SUM(E7:H7)</f>
        <v>7043608.12</v>
      </c>
      <c r="E7" s="84" t="n">
        <v>7043608.12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44</v>
      </c>
      <c r="B8" s="85" t="n">
        <v>0</v>
      </c>
      <c r="C8" s="86" t="s">
        <v>145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46</v>
      </c>
      <c r="B9" s="20" t="n">
        <v>0</v>
      </c>
      <c r="C9" s="86" t="s">
        <v>147</v>
      </c>
      <c r="D9" s="25" t="n">
        <f aca="false">SUM(E9:H9)</f>
        <v>30000</v>
      </c>
      <c r="E9" s="84" t="n">
        <v>3000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48</v>
      </c>
      <c r="B10" s="88" t="n">
        <f aca="false">SUM(B11:B14)</f>
        <v>0</v>
      </c>
      <c r="C10" s="86" t="s">
        <v>149</v>
      </c>
      <c r="D10" s="25" t="n">
        <f aca="false">SUM(E10:H10)</f>
        <v>427368.12</v>
      </c>
      <c r="E10" s="84" t="n">
        <v>427368.12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42</v>
      </c>
      <c r="B11" s="85" t="n">
        <v>0</v>
      </c>
      <c r="C11" s="86" t="s">
        <v>150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44</v>
      </c>
      <c r="B12" s="85" t="n">
        <v>0</v>
      </c>
      <c r="C12" s="86" t="s">
        <v>151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46</v>
      </c>
      <c r="B13" s="85" t="n">
        <v>0</v>
      </c>
      <c r="C13" s="86" t="s">
        <v>152</v>
      </c>
      <c r="D13" s="25" t="n">
        <f aca="false">SUM(E13:H13)</f>
        <v>443495.88</v>
      </c>
      <c r="E13" s="84" t="n">
        <v>443495.88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53</v>
      </c>
      <c r="B14" s="20"/>
      <c r="C14" s="86" t="s">
        <v>154</v>
      </c>
      <c r="D14" s="25" t="n">
        <f aca="false">SUM(E14:H14)</f>
        <v>1181329.92</v>
      </c>
      <c r="E14" s="84" t="n">
        <v>1181329.92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55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56</v>
      </c>
      <c r="D16" s="25" t="n">
        <f aca="false">SUM(E16:H16)</f>
        <v>596817.08</v>
      </c>
      <c r="E16" s="84" t="n">
        <v>596817.0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57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58</v>
      </c>
      <c r="D18" s="25" t="n">
        <f aca="false">SUM(E18:H18)</f>
        <v>1560651.16</v>
      </c>
      <c r="E18" s="84" t="n">
        <v>1560651.16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59</v>
      </c>
      <c r="D19" s="25" t="n">
        <f aca="false">SUM(E19:H19)</f>
        <v>5477405.04</v>
      </c>
      <c r="E19" s="84" t="n">
        <v>5477405.04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60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61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62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63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64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65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66</v>
      </c>
      <c r="D26" s="25" t="n">
        <f aca="false">SUM(E26:H26)</f>
        <v>825396.72</v>
      </c>
      <c r="E26" s="84" t="n">
        <v>825396.72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67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68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69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70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71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72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73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74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75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76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7586072.04</v>
      </c>
      <c r="C39" s="32" t="s">
        <v>54</v>
      </c>
      <c r="D39" s="27" t="n">
        <f aca="false">SUM(E39:H39)</f>
        <v>17586072.04</v>
      </c>
      <c r="E39" s="27" t="n">
        <f aca="false">SUM(E7:E37)</f>
        <v>17586072.04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24"/>
    <col collapsed="false" customWidth="true" hidden="false" outlineLevel="0" max="6" min="6" style="1" width="13.37"/>
    <col collapsed="false" customWidth="true" hidden="false" outlineLevel="0" max="7" min="7" style="1" width="14.37"/>
    <col collapsed="false" customWidth="true" hidden="false" outlineLevel="0" max="8" min="8" style="1" width="16.12"/>
    <col collapsed="false" customWidth="true" hidden="false" outlineLevel="0" max="9" min="9" style="1" width="16.74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77</v>
      </c>
    </row>
    <row r="2" s="102" customFormat="tru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79</v>
      </c>
      <c r="F4" s="49" t="s">
        <v>180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81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82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83</v>
      </c>
      <c r="H5" s="49"/>
      <c r="I5" s="49"/>
      <c r="J5" s="49" t="s">
        <v>184</v>
      </c>
      <c r="K5" s="49"/>
      <c r="L5" s="49"/>
      <c r="M5" s="49" t="s">
        <v>185</v>
      </c>
      <c r="N5" s="49"/>
      <c r="O5" s="49"/>
      <c r="P5" s="49" t="s">
        <v>58</v>
      </c>
      <c r="Q5" s="49" t="s">
        <v>183</v>
      </c>
      <c r="R5" s="49"/>
      <c r="S5" s="49"/>
      <c r="T5" s="49" t="s">
        <v>184</v>
      </c>
      <c r="U5" s="49"/>
      <c r="V5" s="49"/>
      <c r="W5" s="49" t="s">
        <v>185</v>
      </c>
      <c r="X5" s="49"/>
      <c r="Y5" s="49"/>
      <c r="Z5" s="49" t="s">
        <v>58</v>
      </c>
      <c r="AA5" s="49" t="s">
        <v>183</v>
      </c>
      <c r="AB5" s="49"/>
      <c r="AC5" s="49"/>
      <c r="AD5" s="49" t="s">
        <v>184</v>
      </c>
      <c r="AE5" s="49"/>
      <c r="AF5" s="49"/>
      <c r="AG5" s="49" t="s">
        <v>185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29</v>
      </c>
      <c r="I6" s="49" t="s">
        <v>130</v>
      </c>
      <c r="J6" s="49" t="s">
        <v>74</v>
      </c>
      <c r="K6" s="49" t="s">
        <v>129</v>
      </c>
      <c r="L6" s="49" t="s">
        <v>130</v>
      </c>
      <c r="M6" s="49" t="s">
        <v>74</v>
      </c>
      <c r="N6" s="49" t="s">
        <v>129</v>
      </c>
      <c r="O6" s="49" t="s">
        <v>130</v>
      </c>
      <c r="P6" s="49"/>
      <c r="Q6" s="49" t="s">
        <v>74</v>
      </c>
      <c r="R6" s="49" t="s">
        <v>129</v>
      </c>
      <c r="S6" s="49" t="s">
        <v>130</v>
      </c>
      <c r="T6" s="49" t="s">
        <v>74</v>
      </c>
      <c r="U6" s="49" t="s">
        <v>129</v>
      </c>
      <c r="V6" s="49" t="s">
        <v>130</v>
      </c>
      <c r="W6" s="49" t="s">
        <v>74</v>
      </c>
      <c r="X6" s="49" t="s">
        <v>129</v>
      </c>
      <c r="Y6" s="49" t="s">
        <v>130</v>
      </c>
      <c r="Z6" s="49"/>
      <c r="AA6" s="49" t="s">
        <v>74</v>
      </c>
      <c r="AB6" s="49" t="s">
        <v>129</v>
      </c>
      <c r="AC6" s="49" t="s">
        <v>130</v>
      </c>
      <c r="AD6" s="49" t="s">
        <v>74</v>
      </c>
      <c r="AE6" s="49" t="s">
        <v>129</v>
      </c>
      <c r="AF6" s="49" t="s">
        <v>130</v>
      </c>
      <c r="AG6" s="49" t="s">
        <v>74</v>
      </c>
      <c r="AH6" s="49" t="s">
        <v>129</v>
      </c>
      <c r="AI6" s="49" t="s">
        <v>130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7586072.04</v>
      </c>
      <c r="F7" s="64" t="n">
        <f aca="false">SUM(G7,J7,M7)</f>
        <v>17586072.04</v>
      </c>
      <c r="G7" s="64" t="n">
        <f aca="false">SUM(H7,I7)</f>
        <v>17586072.04</v>
      </c>
      <c r="H7" s="64" t="n">
        <f aca="false">H8</f>
        <v>16533072.04</v>
      </c>
      <c r="I7" s="64" t="n">
        <f aca="false">I8</f>
        <v>1053000</v>
      </c>
      <c r="J7" s="64" t="n">
        <f aca="false">SUM(K7,L7)</f>
        <v>0</v>
      </c>
      <c r="K7" s="64" t="n">
        <f aca="false">K8</f>
        <v>0</v>
      </c>
      <c r="L7" s="64" t="n">
        <f aca="false">L8</f>
        <v>0</v>
      </c>
      <c r="M7" s="64" t="n">
        <f aca="false">SUM(N7,O7)</f>
        <v>0</v>
      </c>
      <c r="N7" s="64" t="n">
        <f aca="false">N8</f>
        <v>0</v>
      </c>
      <c r="O7" s="64" t="n">
        <f aca="false">O8</f>
        <v>0</v>
      </c>
      <c r="P7" s="64" t="n">
        <f aca="false">SUM(Q7,T7,W7)</f>
        <v>0</v>
      </c>
      <c r="Q7" s="64" t="n">
        <f aca="false">SUM(R7,S7)</f>
        <v>0</v>
      </c>
      <c r="R7" s="64" t="n">
        <f aca="false">R8</f>
        <v>0</v>
      </c>
      <c r="S7" s="64" t="n">
        <f aca="false">S8</f>
        <v>0</v>
      </c>
      <c r="T7" s="64" t="n">
        <f aca="false">SUM(U7,V7)</f>
        <v>0</v>
      </c>
      <c r="U7" s="64" t="n">
        <f aca="false">U8</f>
        <v>0</v>
      </c>
      <c r="V7" s="64" t="n">
        <f aca="false">V8</f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f aca="false">AB8</f>
        <v>0</v>
      </c>
      <c r="AC7" s="64" t="n">
        <f aca="false">AC8</f>
        <v>0</v>
      </c>
      <c r="AD7" s="64" t="n">
        <f aca="false">SUM(AE7,AF7)</f>
        <v>0</v>
      </c>
      <c r="AE7" s="64" t="n">
        <f aca="false">AE8</f>
        <v>0</v>
      </c>
      <c r="AF7" s="64" t="n">
        <f aca="false">AF8</f>
        <v>0</v>
      </c>
      <c r="AG7" s="64" t="n">
        <f aca="false">SUM(AH7,AI7)</f>
        <v>0</v>
      </c>
      <c r="AH7" s="64" t="n">
        <f aca="false">AH8</f>
        <v>0</v>
      </c>
      <c r="AI7" s="64" t="n">
        <f aca="false">AI8</f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17586072.04</v>
      </c>
      <c r="F8" s="64" t="n">
        <f aca="false">SUM(G8,J8,M8)</f>
        <v>17586072.04</v>
      </c>
      <c r="G8" s="64" t="n">
        <f aca="false">SUM(H8,I8)</f>
        <v>17586072.04</v>
      </c>
      <c r="H8" s="64" t="n">
        <f aca="false">H9</f>
        <v>16533072.04</v>
      </c>
      <c r="I8" s="64" t="n">
        <f aca="false">I9</f>
        <v>1053000</v>
      </c>
      <c r="J8" s="64" t="n">
        <f aca="false">SUM(K8,L8)</f>
        <v>0</v>
      </c>
      <c r="K8" s="64" t="n">
        <f aca="false">K9</f>
        <v>0</v>
      </c>
      <c r="L8" s="64" t="n">
        <f aca="false">L9</f>
        <v>0</v>
      </c>
      <c r="M8" s="64" t="n">
        <f aca="false">SUM(N8,O8)</f>
        <v>0</v>
      </c>
      <c r="N8" s="64" t="n">
        <f aca="false">N9</f>
        <v>0</v>
      </c>
      <c r="O8" s="64" t="n">
        <f aca="false">O9</f>
        <v>0</v>
      </c>
      <c r="P8" s="64" t="n">
        <f aca="false">SUM(Q8,T8,W8)</f>
        <v>0</v>
      </c>
      <c r="Q8" s="64" t="n">
        <f aca="false">SUM(R8,S8)</f>
        <v>0</v>
      </c>
      <c r="R8" s="64" t="n">
        <f aca="false">R9</f>
        <v>0</v>
      </c>
      <c r="S8" s="64" t="n">
        <f aca="false">S9</f>
        <v>0</v>
      </c>
      <c r="T8" s="64" t="n">
        <f aca="false">SUM(U8,V8)</f>
        <v>0</v>
      </c>
      <c r="U8" s="64" t="n">
        <f aca="false">U9</f>
        <v>0</v>
      </c>
      <c r="V8" s="64" t="n">
        <f aca="false">V9</f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f aca="false">AB9</f>
        <v>0</v>
      </c>
      <c r="AC8" s="64" t="n">
        <f aca="false">AC9</f>
        <v>0</v>
      </c>
      <c r="AD8" s="64" t="n">
        <f aca="false">SUM(AE8,AF8)</f>
        <v>0</v>
      </c>
      <c r="AE8" s="64" t="n">
        <f aca="false">AE9</f>
        <v>0</v>
      </c>
      <c r="AF8" s="64" t="n">
        <f aca="false">AF9</f>
        <v>0</v>
      </c>
      <c r="AG8" s="64" t="n">
        <f aca="false">SUM(AH8,AI8)</f>
        <v>0</v>
      </c>
      <c r="AH8" s="64" t="n">
        <f aca="false">AH9</f>
        <v>0</v>
      </c>
      <c r="AI8" s="64" t="n">
        <f aca="false">AI9</f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17586072.04</v>
      </c>
      <c r="F9" s="64" t="n">
        <f aca="false">SUM(G9,J9,M9)</f>
        <v>17586072.04</v>
      </c>
      <c r="G9" s="64" t="n">
        <f aca="false">SUM(H9,I9)</f>
        <v>17586072.04</v>
      </c>
      <c r="H9" s="64" t="n">
        <f aca="false">H10+H15+H23+H25+H28</f>
        <v>16533072.04</v>
      </c>
      <c r="I9" s="64" t="n">
        <f aca="false">I10+I15+I23+I25+I28</f>
        <v>1053000</v>
      </c>
      <c r="J9" s="64" t="n">
        <f aca="false">SUM(K9,L9)</f>
        <v>0</v>
      </c>
      <c r="K9" s="64" t="n">
        <f aca="false">K10+K15+K23+K25+K28</f>
        <v>0</v>
      </c>
      <c r="L9" s="64" t="n">
        <f aca="false">L10+L15+L23+L25+L28</f>
        <v>0</v>
      </c>
      <c r="M9" s="64" t="n">
        <f aca="false">SUM(N9,O9)</f>
        <v>0</v>
      </c>
      <c r="N9" s="64" t="n">
        <f aca="false">N10+N15+N23+N25+N28</f>
        <v>0</v>
      </c>
      <c r="O9" s="64" t="n">
        <f aca="false">O10+O15+O23+O25+O28</f>
        <v>0</v>
      </c>
      <c r="P9" s="64" t="n">
        <f aca="false">SUM(Q9,T9,W9)</f>
        <v>0</v>
      </c>
      <c r="Q9" s="64" t="n">
        <f aca="false">SUM(R9,S9)</f>
        <v>0</v>
      </c>
      <c r="R9" s="64" t="n">
        <f aca="false">R10+R15+R23+R25+R28</f>
        <v>0</v>
      </c>
      <c r="S9" s="64" t="n">
        <f aca="false">S10+S15+S23+S25+S28</f>
        <v>0</v>
      </c>
      <c r="T9" s="64" t="n">
        <f aca="false">SUM(U9,V9)</f>
        <v>0</v>
      </c>
      <c r="U9" s="64" t="n">
        <f aca="false">U10+U15+U23+U25+U28</f>
        <v>0</v>
      </c>
      <c r="V9" s="64" t="n">
        <f aca="false">V10+V15+V23+V25+V28</f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f aca="false">AB10+AB15+AB23+AB25+AB28</f>
        <v>0</v>
      </c>
      <c r="AC9" s="64" t="n">
        <f aca="false">AC10+AC15+AC23+AC25+AC28</f>
        <v>0</v>
      </c>
      <c r="AD9" s="64" t="n">
        <f aca="false">SUM(AE9,AF9)</f>
        <v>0</v>
      </c>
      <c r="AE9" s="64" t="n">
        <f aca="false">AE10+AE15+AE23+AE25+AE28</f>
        <v>0</v>
      </c>
      <c r="AF9" s="64" t="n">
        <f aca="false">AF10+AF15+AF23+AF25+AF28</f>
        <v>0</v>
      </c>
      <c r="AG9" s="64" t="n">
        <f aca="false">SUM(AH9,AI9)</f>
        <v>0</v>
      </c>
      <c r="AH9" s="64" t="n">
        <f aca="false">AH10+AH15+AH23+AH25+AH28</f>
        <v>0</v>
      </c>
      <c r="AI9" s="64" t="n">
        <f aca="false">AI10+AI15+AI23+AI25+AI28</f>
        <v>0</v>
      </c>
    </row>
    <row r="10" customFormat="false" ht="20.1" hidden="false" customHeight="true" outlineLevel="0" collapsed="false">
      <c r="A10" s="107" t="s">
        <v>186</v>
      </c>
      <c r="B10" s="107"/>
      <c r="C10" s="107"/>
      <c r="D10" s="108" t="s">
        <v>187</v>
      </c>
      <c r="E10" s="64" t="n">
        <f aca="false">SUM(F10,P10,Z10)</f>
        <v>5126235.48</v>
      </c>
      <c r="F10" s="64" t="n">
        <f aca="false">SUM(G10,J10,M10)</f>
        <v>5126235.48</v>
      </c>
      <c r="G10" s="64" t="n">
        <f aca="false">SUM(H10,I10)</f>
        <v>5126235.48</v>
      </c>
      <c r="H10" s="64" t="n">
        <f aca="false">H11+H12+H13+H14</f>
        <v>5126235.48</v>
      </c>
      <c r="I10" s="64" t="n">
        <f aca="false">I11+I12+I13+I14</f>
        <v>0</v>
      </c>
      <c r="J10" s="64" t="n">
        <f aca="false">SUM(K10,L10)</f>
        <v>0</v>
      </c>
      <c r="K10" s="64" t="n">
        <f aca="false">K11+K12+K13+K14</f>
        <v>0</v>
      </c>
      <c r="L10" s="64" t="n">
        <f aca="false">L11+L12+L13+L14</f>
        <v>0</v>
      </c>
      <c r="M10" s="64" t="n">
        <f aca="false">SUM(N10,O10)</f>
        <v>0</v>
      </c>
      <c r="N10" s="64" t="n">
        <f aca="false">N11+N12+N13+N14</f>
        <v>0</v>
      </c>
      <c r="O10" s="64" t="n">
        <f aca="false">O11+O12+O13+O14</f>
        <v>0</v>
      </c>
      <c r="P10" s="64" t="n">
        <f aca="false">SUM(Q10,T10,W10)</f>
        <v>0</v>
      </c>
      <c r="Q10" s="64" t="n">
        <f aca="false">SUM(R10,S10)</f>
        <v>0</v>
      </c>
      <c r="R10" s="64" t="n">
        <f aca="false">R11+R12+R13+R14</f>
        <v>0</v>
      </c>
      <c r="S10" s="64" t="n">
        <f aca="false">S11+S12+S13+S14</f>
        <v>0</v>
      </c>
      <c r="T10" s="64" t="n">
        <f aca="false">SUM(U10,V10)</f>
        <v>0</v>
      </c>
      <c r="U10" s="64" t="n">
        <f aca="false">U11+U12+U13+U14</f>
        <v>0</v>
      </c>
      <c r="V10" s="64" t="n">
        <f aca="false">V11+V12+V13+V14</f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f aca="false">AB11+AB12+AB13+AB14</f>
        <v>0</v>
      </c>
      <c r="AC10" s="64" t="n">
        <f aca="false">AC11+AC12+AC13+AC14</f>
        <v>0</v>
      </c>
      <c r="AD10" s="64" t="n">
        <f aca="false">SUM(AE10,AF10)</f>
        <v>0</v>
      </c>
      <c r="AE10" s="64" t="n">
        <f aca="false">AE11+AE12+AE13+AE14</f>
        <v>0</v>
      </c>
      <c r="AF10" s="64" t="n">
        <f aca="false">AF11+AF12+AF13+AF14</f>
        <v>0</v>
      </c>
      <c r="AG10" s="64" t="n">
        <f aca="false">SUM(AH10,AI10)</f>
        <v>0</v>
      </c>
      <c r="AH10" s="64" t="n">
        <f aca="false">AH11+AH12+AH13+AH14</f>
        <v>0</v>
      </c>
      <c r="AI10" s="64" t="n">
        <f aca="false">AI11+AI12+AI13+AI14</f>
        <v>0</v>
      </c>
    </row>
    <row r="11" customFormat="false" ht="20.1" hidden="false" customHeight="true" outlineLevel="0" collapsed="false">
      <c r="A11" s="107" t="s">
        <v>188</v>
      </c>
      <c r="B11" s="107" t="s">
        <v>85</v>
      </c>
      <c r="C11" s="107" t="s">
        <v>86</v>
      </c>
      <c r="D11" s="108" t="s">
        <v>189</v>
      </c>
      <c r="E11" s="64" t="n">
        <f aca="false">SUM(F11,P11,Z11)</f>
        <v>2252735</v>
      </c>
      <c r="F11" s="64" t="n">
        <f aca="false">SUM(G11,J11,M11)</f>
        <v>2252735</v>
      </c>
      <c r="G11" s="64" t="n">
        <f aca="false">SUM(H11,I11)</f>
        <v>2252735</v>
      </c>
      <c r="H11" s="64" t="n">
        <v>2252735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88</v>
      </c>
      <c r="B12" s="107" t="s">
        <v>93</v>
      </c>
      <c r="C12" s="107" t="s">
        <v>86</v>
      </c>
      <c r="D12" s="108" t="s">
        <v>190</v>
      </c>
      <c r="E12" s="64" t="n">
        <f aca="false">SUM(F12,P12,Z12)</f>
        <v>616629</v>
      </c>
      <c r="F12" s="64" t="n">
        <f aca="false">SUM(G12,J12,M12)</f>
        <v>616629</v>
      </c>
      <c r="G12" s="64" t="n">
        <f aca="false">SUM(H12,I12)</f>
        <v>616629</v>
      </c>
      <c r="H12" s="64" t="n">
        <v>616629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88</v>
      </c>
      <c r="B13" s="107" t="s">
        <v>92</v>
      </c>
      <c r="C13" s="107" t="s">
        <v>86</v>
      </c>
      <c r="D13" s="108" t="s">
        <v>191</v>
      </c>
      <c r="E13" s="64" t="n">
        <f aca="false">SUM(F13,P13,Z13)</f>
        <v>366163.56</v>
      </c>
      <c r="F13" s="64" t="n">
        <f aca="false">SUM(G13,J13,M13)</f>
        <v>366163.56</v>
      </c>
      <c r="G13" s="64" t="n">
        <f aca="false">SUM(H13,I13)</f>
        <v>366163.56</v>
      </c>
      <c r="H13" s="64" t="n">
        <v>366163.5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88</v>
      </c>
      <c r="B14" s="107" t="s">
        <v>90</v>
      </c>
      <c r="C14" s="107" t="s">
        <v>86</v>
      </c>
      <c r="D14" s="108" t="s">
        <v>192</v>
      </c>
      <c r="E14" s="64" t="n">
        <f aca="false">SUM(F14,P14,Z14)</f>
        <v>1890707.92</v>
      </c>
      <c r="F14" s="64" t="n">
        <f aca="false">SUM(G14,J14,M14)</f>
        <v>1890707.92</v>
      </c>
      <c r="G14" s="64" t="n">
        <f aca="false">SUM(H14,I14)</f>
        <v>1890707.92</v>
      </c>
      <c r="H14" s="64" t="n">
        <v>1890707.92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93</v>
      </c>
      <c r="B15" s="107"/>
      <c r="C15" s="107"/>
      <c r="D15" s="108" t="s">
        <v>194</v>
      </c>
      <c r="E15" s="64" t="n">
        <f aca="false">SUM(F15,P15,Z15)</f>
        <v>3495390</v>
      </c>
      <c r="F15" s="64" t="n">
        <f aca="false">SUM(G15,J15,M15)</f>
        <v>3495390</v>
      </c>
      <c r="G15" s="64" t="n">
        <f aca="false">SUM(H15,I15)</f>
        <v>3495390</v>
      </c>
      <c r="H15" s="64" t="n">
        <f aca="false">H16+H17+H18+H19+H20+H21+H22</f>
        <v>3495390</v>
      </c>
      <c r="I15" s="64" t="n">
        <f aca="false">I16+I17+I18+I19+I20+I21+I22</f>
        <v>0</v>
      </c>
      <c r="J15" s="64" t="n">
        <f aca="false">SUM(K15,L15)</f>
        <v>0</v>
      </c>
      <c r="K15" s="64" t="n">
        <f aca="false">K16+K17+K18+K19+K20+K21+K22</f>
        <v>0</v>
      </c>
      <c r="L15" s="64" t="n">
        <f aca="false">L16+L17+L18+L19+L20+L21+L22</f>
        <v>0</v>
      </c>
      <c r="M15" s="64" t="n">
        <f aca="false">SUM(N15,O15)</f>
        <v>0</v>
      </c>
      <c r="N15" s="64" t="n">
        <f aca="false">N16+N17+N18+N19+N20+N21+N22</f>
        <v>0</v>
      </c>
      <c r="O15" s="64" t="n">
        <f aca="false">O16+O17+O18+O19+O20+O21+O22</f>
        <v>0</v>
      </c>
      <c r="P15" s="64" t="n">
        <f aca="false">SUM(Q15,T15,W15)</f>
        <v>0</v>
      </c>
      <c r="Q15" s="64" t="n">
        <f aca="false">SUM(R15,S15)</f>
        <v>0</v>
      </c>
      <c r="R15" s="64" t="n">
        <f aca="false">R16+R17+R18+R19+R20+R21+R22</f>
        <v>0</v>
      </c>
      <c r="S15" s="64" t="n">
        <f aca="false">S16+S17+S18+S19+S20+S21+S22</f>
        <v>0</v>
      </c>
      <c r="T15" s="64" t="n">
        <f aca="false">SUM(U15,V15)</f>
        <v>0</v>
      </c>
      <c r="U15" s="64" t="n">
        <f aca="false">U16+U17+U18+U19+U20+U21+U22</f>
        <v>0</v>
      </c>
      <c r="V15" s="64" t="n">
        <f aca="false">V16+V17+V18+V19+V20+V21+V22</f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f aca="false">AB16+AB17+AB18+AB19+AB20+AB21+AB22</f>
        <v>0</v>
      </c>
      <c r="AC15" s="64" t="n">
        <f aca="false">AC16+AC17+AC18+AC19+AC20+AC21+AC22</f>
        <v>0</v>
      </c>
      <c r="AD15" s="64" t="n">
        <f aca="false">SUM(AE15,AF15)</f>
        <v>0</v>
      </c>
      <c r="AE15" s="64" t="n">
        <f aca="false">AE16+AE17+AE18+AE19+AE20+AE21+AE22</f>
        <v>0</v>
      </c>
      <c r="AF15" s="64" t="n">
        <f aca="false">AF16+AF17+AF18+AF19+AF20+AF21+AF22</f>
        <v>0</v>
      </c>
      <c r="AG15" s="64" t="n">
        <f aca="false">SUM(AH15,AI15)</f>
        <v>0</v>
      </c>
      <c r="AH15" s="64" t="n">
        <f aca="false">AH16+AH17+AH18+AH19+AH20+AH21+AH22</f>
        <v>0</v>
      </c>
      <c r="AI15" s="64" t="n">
        <f aca="false">AI16+AI17+AI18+AI19+AI20+AI21+AI22</f>
        <v>0</v>
      </c>
    </row>
    <row r="16" customFormat="false" ht="20.1" hidden="false" customHeight="true" outlineLevel="0" collapsed="false">
      <c r="A16" s="107" t="s">
        <v>195</v>
      </c>
      <c r="B16" s="107" t="s">
        <v>85</v>
      </c>
      <c r="C16" s="107" t="s">
        <v>86</v>
      </c>
      <c r="D16" s="108" t="s">
        <v>196</v>
      </c>
      <c r="E16" s="64" t="n">
        <f aca="false">SUM(F16,P16,Z16)</f>
        <v>949650</v>
      </c>
      <c r="F16" s="64" t="n">
        <f aca="false">SUM(G16,J16,M16)</f>
        <v>949650</v>
      </c>
      <c r="G16" s="64" t="n">
        <f aca="false">SUM(H16,I16)</f>
        <v>949650</v>
      </c>
      <c r="H16" s="64" t="n">
        <v>94965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95</v>
      </c>
      <c r="B17" s="107" t="s">
        <v>93</v>
      </c>
      <c r="C17" s="107" t="s">
        <v>86</v>
      </c>
      <c r="D17" s="108" t="s">
        <v>197</v>
      </c>
      <c r="E17" s="64" t="n">
        <f aca="false">SUM(F17,P17,Z17)</f>
        <v>20000</v>
      </c>
      <c r="F17" s="64" t="n">
        <f aca="false">SUM(G17,J17,M17)</f>
        <v>20000</v>
      </c>
      <c r="G17" s="64" t="n">
        <f aca="false">SUM(H17,I17)</f>
        <v>20000</v>
      </c>
      <c r="H17" s="64" t="n">
        <v>2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95</v>
      </c>
      <c r="B18" s="107" t="s">
        <v>92</v>
      </c>
      <c r="C18" s="107" t="s">
        <v>86</v>
      </c>
      <c r="D18" s="108" t="s">
        <v>198</v>
      </c>
      <c r="E18" s="64" t="n">
        <f aca="false">SUM(F18,P18,Z18)</f>
        <v>10000</v>
      </c>
      <c r="F18" s="64" t="n">
        <f aca="false">SUM(G18,J18,M18)</f>
        <v>10000</v>
      </c>
      <c r="G18" s="64" t="n">
        <f aca="false">SUM(H18,I18)</f>
        <v>10000</v>
      </c>
      <c r="H18" s="64" t="n">
        <v>1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95</v>
      </c>
      <c r="B19" s="107" t="s">
        <v>107</v>
      </c>
      <c r="C19" s="107" t="s">
        <v>86</v>
      </c>
      <c r="D19" s="108" t="s">
        <v>199</v>
      </c>
      <c r="E19" s="64" t="n">
        <f aca="false">SUM(F19,P19,Z19)</f>
        <v>1328800</v>
      </c>
      <c r="F19" s="64" t="n">
        <f aca="false">SUM(G19,J19,M19)</f>
        <v>1328800</v>
      </c>
      <c r="G19" s="64" t="n">
        <f aca="false">SUM(H19,I19)</f>
        <v>1328800</v>
      </c>
      <c r="H19" s="64" t="n">
        <v>13288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95</v>
      </c>
      <c r="B20" s="107" t="s">
        <v>95</v>
      </c>
      <c r="C20" s="107" t="s">
        <v>86</v>
      </c>
      <c r="D20" s="108" t="s">
        <v>200</v>
      </c>
      <c r="E20" s="64" t="n">
        <f aca="false">SUM(F20,P20,Z20)</f>
        <v>178000</v>
      </c>
      <c r="F20" s="64" t="n">
        <f aca="false">SUM(G20,J20,M20)</f>
        <v>178000</v>
      </c>
      <c r="G20" s="64" t="n">
        <f aca="false">SUM(H20,I20)</f>
        <v>178000</v>
      </c>
      <c r="H20" s="64" t="n">
        <v>178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95</v>
      </c>
      <c r="B21" s="107" t="s">
        <v>103</v>
      </c>
      <c r="C21" s="107" t="s">
        <v>86</v>
      </c>
      <c r="D21" s="108" t="s">
        <v>201</v>
      </c>
      <c r="E21" s="64" t="n">
        <f aca="false">SUM(F21,P21,Z21)</f>
        <v>100000</v>
      </c>
      <c r="F21" s="64" t="n">
        <f aca="false">SUM(G21,J21,M21)</f>
        <v>100000</v>
      </c>
      <c r="G21" s="64" t="n">
        <f aca="false">SUM(H21,I21)</f>
        <v>100000</v>
      </c>
      <c r="H21" s="64" t="n">
        <v>10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95</v>
      </c>
      <c r="B22" s="107" t="s">
        <v>90</v>
      </c>
      <c r="C22" s="107" t="s">
        <v>86</v>
      </c>
      <c r="D22" s="108" t="s">
        <v>202</v>
      </c>
      <c r="E22" s="64" t="n">
        <f aca="false">SUM(F22,P22,Z22)</f>
        <v>908940</v>
      </c>
      <c r="F22" s="64" t="n">
        <f aca="false">SUM(G22,J22,M22)</f>
        <v>908940</v>
      </c>
      <c r="G22" s="64" t="n">
        <f aca="false">SUM(H22,I22)</f>
        <v>908940</v>
      </c>
      <c r="H22" s="64" t="n">
        <v>90894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203</v>
      </c>
      <c r="B23" s="107"/>
      <c r="C23" s="107"/>
      <c r="D23" s="108" t="s">
        <v>204</v>
      </c>
      <c r="E23" s="64" t="n">
        <f aca="false">SUM(F23,P23,Z23)</f>
        <v>1000000</v>
      </c>
      <c r="F23" s="64" t="n">
        <f aca="false">SUM(G23,J23,M23)</f>
        <v>1000000</v>
      </c>
      <c r="G23" s="64" t="n">
        <f aca="false">SUM(H23,I23)</f>
        <v>1000000</v>
      </c>
      <c r="H23" s="64" t="n">
        <f aca="false">H24</f>
        <v>0</v>
      </c>
      <c r="I23" s="64" t="n">
        <f aca="false">I24</f>
        <v>1000000</v>
      </c>
      <c r="J23" s="64" t="n">
        <f aca="false">SUM(K23,L23)</f>
        <v>0</v>
      </c>
      <c r="K23" s="64" t="n">
        <f aca="false">K24</f>
        <v>0</v>
      </c>
      <c r="L23" s="64" t="n">
        <f aca="false">L24</f>
        <v>0</v>
      </c>
      <c r="M23" s="64" t="n">
        <f aca="false">SUM(N23,O23)</f>
        <v>0</v>
      </c>
      <c r="N23" s="64" t="n">
        <f aca="false">N24</f>
        <v>0</v>
      </c>
      <c r="O23" s="64" t="n">
        <f aca="false">O24</f>
        <v>0</v>
      </c>
      <c r="P23" s="64" t="n">
        <f aca="false">SUM(Q23,T23,W23)</f>
        <v>0</v>
      </c>
      <c r="Q23" s="64" t="n">
        <f aca="false">SUM(R23,S23)</f>
        <v>0</v>
      </c>
      <c r="R23" s="64" t="n">
        <f aca="false">R24</f>
        <v>0</v>
      </c>
      <c r="S23" s="64" t="n">
        <f aca="false">S24</f>
        <v>0</v>
      </c>
      <c r="T23" s="64" t="n">
        <f aca="false">SUM(U23,V23)</f>
        <v>0</v>
      </c>
      <c r="U23" s="64" t="n">
        <f aca="false">U24</f>
        <v>0</v>
      </c>
      <c r="V23" s="64" t="n">
        <f aca="false">V24</f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f aca="false">AB24</f>
        <v>0</v>
      </c>
      <c r="AC23" s="64" t="n">
        <f aca="false">AC24</f>
        <v>0</v>
      </c>
      <c r="AD23" s="64" t="n">
        <f aca="false">SUM(AE23,AF23)</f>
        <v>0</v>
      </c>
      <c r="AE23" s="64" t="n">
        <f aca="false">AE24</f>
        <v>0</v>
      </c>
      <c r="AF23" s="64" t="n">
        <f aca="false">AF24</f>
        <v>0</v>
      </c>
      <c r="AG23" s="64" t="n">
        <f aca="false">SUM(AH23,AI23)</f>
        <v>0</v>
      </c>
      <c r="AH23" s="64" t="n">
        <f aca="false">AH24</f>
        <v>0</v>
      </c>
      <c r="AI23" s="64" t="n">
        <f aca="false">AI24</f>
        <v>0</v>
      </c>
    </row>
    <row r="24" customFormat="false" ht="20.1" hidden="false" customHeight="true" outlineLevel="0" collapsed="false">
      <c r="A24" s="107" t="s">
        <v>205</v>
      </c>
      <c r="B24" s="107" t="s">
        <v>90</v>
      </c>
      <c r="C24" s="107" t="s">
        <v>86</v>
      </c>
      <c r="D24" s="108" t="s">
        <v>206</v>
      </c>
      <c r="E24" s="64" t="n">
        <f aca="false">SUM(F24,P24,Z24)</f>
        <v>1000000</v>
      </c>
      <c r="F24" s="64" t="n">
        <f aca="false">SUM(G24,J24,M24)</f>
        <v>1000000</v>
      </c>
      <c r="G24" s="64" t="n">
        <f aca="false">SUM(H24,I24)</f>
        <v>1000000</v>
      </c>
      <c r="H24" s="64" t="n">
        <v>0</v>
      </c>
      <c r="I24" s="64" t="n">
        <v>100000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207</v>
      </c>
      <c r="B25" s="107"/>
      <c r="C25" s="107"/>
      <c r="D25" s="108" t="s">
        <v>208</v>
      </c>
      <c r="E25" s="64" t="n">
        <f aca="false">SUM(F25,P25,Z25)</f>
        <v>5091034.56</v>
      </c>
      <c r="F25" s="64" t="n">
        <f aca="false">SUM(G25,J25,M25)</f>
        <v>5091034.56</v>
      </c>
      <c r="G25" s="64" t="n">
        <f aca="false">SUM(H25,I25)</f>
        <v>5091034.56</v>
      </c>
      <c r="H25" s="64" t="n">
        <f aca="false">H26+H27</f>
        <v>5091034.56</v>
      </c>
      <c r="I25" s="64" t="n">
        <f aca="false">I26+I27</f>
        <v>0</v>
      </c>
      <c r="J25" s="64" t="n">
        <f aca="false">SUM(K25,L25)</f>
        <v>0</v>
      </c>
      <c r="K25" s="64" t="n">
        <f aca="false">K26+K27</f>
        <v>0</v>
      </c>
      <c r="L25" s="64" t="n">
        <f aca="false">L26+L27</f>
        <v>0</v>
      </c>
      <c r="M25" s="64" t="n">
        <f aca="false">SUM(N25,O25)</f>
        <v>0</v>
      </c>
      <c r="N25" s="64" t="n">
        <f aca="false">N26+N27</f>
        <v>0</v>
      </c>
      <c r="O25" s="64" t="n">
        <f aca="false">O26+O27</f>
        <v>0</v>
      </c>
      <c r="P25" s="64" t="n">
        <f aca="false">SUM(Q25,T25,W25)</f>
        <v>0</v>
      </c>
      <c r="Q25" s="64" t="n">
        <f aca="false">SUM(R25,S25)</f>
        <v>0</v>
      </c>
      <c r="R25" s="64" t="n">
        <f aca="false">R26+R27</f>
        <v>0</v>
      </c>
      <c r="S25" s="64" t="n">
        <f aca="false">S26+S27</f>
        <v>0</v>
      </c>
      <c r="T25" s="64" t="n">
        <f aca="false">SUM(U25,V25)</f>
        <v>0</v>
      </c>
      <c r="U25" s="64" t="n">
        <f aca="false">U26+U27</f>
        <v>0</v>
      </c>
      <c r="V25" s="64" t="n">
        <f aca="false">V26+V27</f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f aca="false">AB26+AB27</f>
        <v>0</v>
      </c>
      <c r="AC25" s="64" t="n">
        <f aca="false">AC26+AC27</f>
        <v>0</v>
      </c>
      <c r="AD25" s="64" t="n">
        <f aca="false">SUM(AE25,AF25)</f>
        <v>0</v>
      </c>
      <c r="AE25" s="64" t="n">
        <f aca="false">AE26+AE27</f>
        <v>0</v>
      </c>
      <c r="AF25" s="64" t="n">
        <f aca="false">AF26+AF27</f>
        <v>0</v>
      </c>
      <c r="AG25" s="64" t="n">
        <f aca="false">SUM(AH25,AI25)</f>
        <v>0</v>
      </c>
      <c r="AH25" s="64" t="n">
        <f aca="false">AH26+AH27</f>
        <v>0</v>
      </c>
      <c r="AI25" s="64" t="n">
        <f aca="false">AI26+AI27</f>
        <v>0</v>
      </c>
    </row>
    <row r="26" customFormat="false" ht="20.1" hidden="false" customHeight="true" outlineLevel="0" collapsed="false">
      <c r="A26" s="107" t="s">
        <v>209</v>
      </c>
      <c r="B26" s="107" t="s">
        <v>85</v>
      </c>
      <c r="C26" s="107" t="s">
        <v>86</v>
      </c>
      <c r="D26" s="108" t="s">
        <v>210</v>
      </c>
      <c r="E26" s="64" t="n">
        <f aca="false">SUM(F26,P26,Z26)</f>
        <v>4179034.56</v>
      </c>
      <c r="F26" s="64" t="n">
        <f aca="false">SUM(G26,J26,M26)</f>
        <v>4179034.56</v>
      </c>
      <c r="G26" s="64" t="n">
        <f aca="false">SUM(H26,I26)</f>
        <v>4179034.56</v>
      </c>
      <c r="H26" s="64" t="n">
        <v>4179034.56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209</v>
      </c>
      <c r="B27" s="107" t="s">
        <v>93</v>
      </c>
      <c r="C27" s="107" t="s">
        <v>86</v>
      </c>
      <c r="D27" s="108" t="s">
        <v>211</v>
      </c>
      <c r="E27" s="64" t="n">
        <f aca="false">SUM(F27,P27,Z27)</f>
        <v>912000</v>
      </c>
      <c r="F27" s="64" t="n">
        <f aca="false">SUM(G27,J27,M27)</f>
        <v>912000</v>
      </c>
      <c r="G27" s="64" t="n">
        <f aca="false">SUM(H27,I27)</f>
        <v>912000</v>
      </c>
      <c r="H27" s="64" t="n">
        <v>91200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212</v>
      </c>
      <c r="B28" s="107"/>
      <c r="C28" s="107"/>
      <c r="D28" s="108" t="s">
        <v>213</v>
      </c>
      <c r="E28" s="64" t="n">
        <f aca="false">SUM(F28,P28,Z28)</f>
        <v>2873412</v>
      </c>
      <c r="F28" s="64" t="n">
        <f aca="false">SUM(G28,J28,M28)</f>
        <v>2873412</v>
      </c>
      <c r="G28" s="64" t="n">
        <f aca="false">SUM(H28,I28)</f>
        <v>2873412</v>
      </c>
      <c r="H28" s="64" t="n">
        <f aca="false">H29+H30+H31</f>
        <v>2820412</v>
      </c>
      <c r="I28" s="64" t="n">
        <f aca="false">I29+I30+I31</f>
        <v>53000</v>
      </c>
      <c r="J28" s="64" t="n">
        <f aca="false">SUM(K28,L28)</f>
        <v>0</v>
      </c>
      <c r="K28" s="64" t="n">
        <f aca="false">K29+K30+K31</f>
        <v>0</v>
      </c>
      <c r="L28" s="64" t="n">
        <f aca="false">L29+L30+L31</f>
        <v>0</v>
      </c>
      <c r="M28" s="64" t="n">
        <f aca="false">SUM(N28,O28)</f>
        <v>0</v>
      </c>
      <c r="N28" s="64" t="n">
        <f aca="false">N29+N30+N31</f>
        <v>0</v>
      </c>
      <c r="O28" s="64" t="n">
        <f aca="false">O29+O30+O31</f>
        <v>0</v>
      </c>
      <c r="P28" s="64" t="n">
        <f aca="false">SUM(Q28,T28,W28)</f>
        <v>0</v>
      </c>
      <c r="Q28" s="64" t="n">
        <f aca="false">SUM(R28,S28)</f>
        <v>0</v>
      </c>
      <c r="R28" s="64" t="n">
        <f aca="false">R29+R30+R31</f>
        <v>0</v>
      </c>
      <c r="S28" s="64" t="n">
        <f aca="false">S29+S30+S31</f>
        <v>0</v>
      </c>
      <c r="T28" s="64" t="n">
        <f aca="false">SUM(U28,V28)</f>
        <v>0</v>
      </c>
      <c r="U28" s="64" t="n">
        <f aca="false">U29+U30+U31</f>
        <v>0</v>
      </c>
      <c r="V28" s="64" t="n">
        <f aca="false">V29+V30+V31</f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f aca="false">AB29+AB30+AB31</f>
        <v>0</v>
      </c>
      <c r="AC28" s="64" t="n">
        <f aca="false">AC29+AC30+AC31</f>
        <v>0</v>
      </c>
      <c r="AD28" s="64" t="n">
        <f aca="false">SUM(AE28,AF28)</f>
        <v>0</v>
      </c>
      <c r="AE28" s="64" t="n">
        <f aca="false">AE29+AE30+AE31</f>
        <v>0</v>
      </c>
      <c r="AF28" s="64" t="n">
        <f aca="false">AF29+AF30+AF31</f>
        <v>0</v>
      </c>
      <c r="AG28" s="64" t="n">
        <f aca="false">SUM(AH28,AI28)</f>
        <v>0</v>
      </c>
      <c r="AH28" s="64" t="n">
        <f aca="false">AH29+AH30+AH31</f>
        <v>0</v>
      </c>
      <c r="AI28" s="64" t="n">
        <f aca="false">AI29+AI30+AI31</f>
        <v>0</v>
      </c>
    </row>
    <row r="29" customFormat="false" ht="20.1" hidden="false" customHeight="true" outlineLevel="0" collapsed="false">
      <c r="A29" s="107" t="s">
        <v>214</v>
      </c>
      <c r="B29" s="107" t="s">
        <v>85</v>
      </c>
      <c r="C29" s="107" t="s">
        <v>86</v>
      </c>
      <c r="D29" s="108" t="s">
        <v>215</v>
      </c>
      <c r="E29" s="64" t="n">
        <f aca="false">SUM(F29,P29,Z29)</f>
        <v>2813212</v>
      </c>
      <c r="F29" s="64" t="n">
        <f aca="false">SUM(G29,J29,M29)</f>
        <v>2813212</v>
      </c>
      <c r="G29" s="64" t="n">
        <f aca="false">SUM(H29,I29)</f>
        <v>2813212</v>
      </c>
      <c r="H29" s="64" t="n">
        <v>2813212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  <row r="30" customFormat="false" ht="20.1" hidden="false" customHeight="true" outlineLevel="0" collapsed="false">
      <c r="A30" s="107" t="s">
        <v>214</v>
      </c>
      <c r="B30" s="107" t="s">
        <v>92</v>
      </c>
      <c r="C30" s="107" t="s">
        <v>86</v>
      </c>
      <c r="D30" s="108" t="s">
        <v>216</v>
      </c>
      <c r="E30" s="64" t="n">
        <f aca="false">SUM(F30,P30,Z30)</f>
        <v>53000</v>
      </c>
      <c r="F30" s="64" t="n">
        <f aca="false">SUM(G30,J30,M30)</f>
        <v>53000</v>
      </c>
      <c r="G30" s="64" t="n">
        <f aca="false">SUM(H30,I30)</f>
        <v>53000</v>
      </c>
      <c r="H30" s="64" t="n">
        <v>0</v>
      </c>
      <c r="I30" s="64" t="n">
        <v>53000</v>
      </c>
      <c r="J30" s="64" t="n">
        <f aca="false">SUM(K30,L30)</f>
        <v>0</v>
      </c>
      <c r="K30" s="64" t="n">
        <v>0</v>
      </c>
      <c r="L30" s="64" t="n">
        <v>0</v>
      </c>
      <c r="M30" s="64" t="n">
        <f aca="false">SUM(N30,O30)</f>
        <v>0</v>
      </c>
      <c r="N30" s="64" t="n">
        <v>0</v>
      </c>
      <c r="O30" s="64" t="n">
        <v>0</v>
      </c>
      <c r="P30" s="64" t="n">
        <f aca="false">SUM(Q30,T30,W30)</f>
        <v>0</v>
      </c>
      <c r="Q30" s="64" t="n">
        <f aca="false">SUM(R30,S30)</f>
        <v>0</v>
      </c>
      <c r="R30" s="64" t="n">
        <v>0</v>
      </c>
      <c r="S30" s="64" t="n">
        <v>0</v>
      </c>
      <c r="T30" s="64" t="n">
        <f aca="false">SUM(U30,V30)</f>
        <v>0</v>
      </c>
      <c r="U30" s="64" t="n">
        <v>0</v>
      </c>
      <c r="V30" s="64" t="n">
        <v>0</v>
      </c>
      <c r="W30" s="64" t="n">
        <f aca="false">SUM(X30,Y30)</f>
        <v>0</v>
      </c>
      <c r="X30" s="64"/>
      <c r="Y30" s="64"/>
      <c r="Z30" s="64" t="n">
        <f aca="false">SUM(AA30,AD30,AG30)</f>
        <v>0</v>
      </c>
      <c r="AA30" s="64" t="n">
        <f aca="false">SUM(AB30,AC30)</f>
        <v>0</v>
      </c>
      <c r="AB30" s="64" t="n">
        <v>0</v>
      </c>
      <c r="AC30" s="64" t="n">
        <v>0</v>
      </c>
      <c r="AD30" s="64" t="n">
        <f aca="false">SUM(AE30,AF30)</f>
        <v>0</v>
      </c>
      <c r="AE30" s="64" t="n">
        <v>0</v>
      </c>
      <c r="AF30" s="64" t="n">
        <v>0</v>
      </c>
      <c r="AG30" s="64" t="n">
        <f aca="false">SUM(AH30,AI30)</f>
        <v>0</v>
      </c>
      <c r="AH30" s="64" t="n">
        <v>0</v>
      </c>
      <c r="AI30" s="64" t="n">
        <v>0</v>
      </c>
    </row>
    <row r="31" customFormat="false" ht="20.1" hidden="false" customHeight="true" outlineLevel="0" collapsed="false">
      <c r="A31" s="107" t="s">
        <v>214</v>
      </c>
      <c r="B31" s="107" t="s">
        <v>90</v>
      </c>
      <c r="C31" s="107" t="s">
        <v>86</v>
      </c>
      <c r="D31" s="108" t="s">
        <v>217</v>
      </c>
      <c r="E31" s="64" t="n">
        <f aca="false">SUM(F31,P31,Z31)</f>
        <v>7200</v>
      </c>
      <c r="F31" s="64" t="n">
        <f aca="false">SUM(G31,J31,M31)</f>
        <v>7200</v>
      </c>
      <c r="G31" s="64" t="n">
        <f aca="false">SUM(H31,I31)</f>
        <v>7200</v>
      </c>
      <c r="H31" s="64" t="n">
        <v>7200</v>
      </c>
      <c r="I31" s="64" t="n">
        <v>0</v>
      </c>
      <c r="J31" s="64" t="n">
        <f aca="false">SUM(K31,L31)</f>
        <v>0</v>
      </c>
      <c r="K31" s="64" t="n">
        <v>0</v>
      </c>
      <c r="L31" s="64" t="n">
        <v>0</v>
      </c>
      <c r="M31" s="64" t="n">
        <f aca="false">SUM(N31,O31)</f>
        <v>0</v>
      </c>
      <c r="N31" s="64" t="n">
        <v>0</v>
      </c>
      <c r="O31" s="64" t="n">
        <v>0</v>
      </c>
      <c r="P31" s="64" t="n">
        <f aca="false">SUM(Q31,T31,W31)</f>
        <v>0</v>
      </c>
      <c r="Q31" s="64" t="n">
        <f aca="false">SUM(R31,S31)</f>
        <v>0</v>
      </c>
      <c r="R31" s="64" t="n">
        <v>0</v>
      </c>
      <c r="S31" s="64" t="n">
        <v>0</v>
      </c>
      <c r="T31" s="64" t="n">
        <f aca="false">SUM(U31,V31)</f>
        <v>0</v>
      </c>
      <c r="U31" s="64" t="n">
        <v>0</v>
      </c>
      <c r="V31" s="64" t="n">
        <v>0</v>
      </c>
      <c r="W31" s="64" t="n">
        <f aca="false">SUM(X31,Y31)</f>
        <v>0</v>
      </c>
      <c r="X31" s="64"/>
      <c r="Y31" s="64"/>
      <c r="Z31" s="64" t="n">
        <f aca="false">SUM(AA31,AD31,AG31)</f>
        <v>0</v>
      </c>
      <c r="AA31" s="64" t="n">
        <f aca="false">SUM(AB31,AC31)</f>
        <v>0</v>
      </c>
      <c r="AB31" s="64" t="n">
        <v>0</v>
      </c>
      <c r="AC31" s="64" t="n">
        <v>0</v>
      </c>
      <c r="AD31" s="64" t="n">
        <f aca="false">SUM(AE31,AF31)</f>
        <v>0</v>
      </c>
      <c r="AE31" s="64" t="n">
        <v>0</v>
      </c>
      <c r="AF31" s="64" t="n">
        <v>0</v>
      </c>
      <c r="AG31" s="64" t="n">
        <f aca="false">SUM(AH31,AI31)</f>
        <v>0</v>
      </c>
      <c r="AH31" s="64" t="n">
        <v>0</v>
      </c>
      <c r="AI31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4"/>
  <sheetViews>
    <sheetView showFormulas="false" showGridLines="false" showRowColHeaders="true" showZeros="true" rightToLeft="false" tabSelected="false" showOutlineSymbols="true" defaultGridColor="true" view="normal" topLeftCell="AC64" colorId="64" zoomScale="100" zoomScaleNormal="100" zoomScalePageLayoutView="100" workbookViewId="0">
      <selection pane="topLeft" activeCell="AJ1" activeCellId="0" sqref="AJ1:AJ6553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218</v>
      </c>
    </row>
    <row r="2" customFormat="false" ht="20.1" hidden="false" customHeight="true" outlineLevel="0" collapsed="false">
      <c r="A2" s="10" t="s">
        <v>2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220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21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22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23</v>
      </c>
      <c r="BJ4" s="110"/>
      <c r="BK4" s="110"/>
      <c r="BL4" s="110"/>
      <c r="BM4" s="110"/>
      <c r="BN4" s="110" t="s">
        <v>224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25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26</v>
      </c>
      <c r="CS4" s="110"/>
      <c r="CT4" s="110"/>
      <c r="CU4" s="110" t="s">
        <v>227</v>
      </c>
      <c r="CV4" s="110"/>
      <c r="CW4" s="110"/>
      <c r="CX4" s="110"/>
      <c r="CY4" s="110"/>
      <c r="CZ4" s="110"/>
      <c r="DA4" s="110" t="s">
        <v>228</v>
      </c>
      <c r="DB4" s="110"/>
      <c r="DC4" s="110"/>
      <c r="DD4" s="110" t="s">
        <v>229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30</v>
      </c>
      <c r="E5" s="49"/>
      <c r="F5" s="49" t="s">
        <v>74</v>
      </c>
      <c r="G5" s="49" t="s">
        <v>231</v>
      </c>
      <c r="H5" s="49" t="s">
        <v>232</v>
      </c>
      <c r="I5" s="49" t="s">
        <v>233</v>
      </c>
      <c r="J5" s="49" t="s">
        <v>234</v>
      </c>
      <c r="K5" s="49" t="s">
        <v>235</v>
      </c>
      <c r="L5" s="49" t="s">
        <v>236</v>
      </c>
      <c r="M5" s="49" t="s">
        <v>237</v>
      </c>
      <c r="N5" s="49" t="s">
        <v>238</v>
      </c>
      <c r="O5" s="49" t="s">
        <v>239</v>
      </c>
      <c r="P5" s="49" t="s">
        <v>240</v>
      </c>
      <c r="Q5" s="49" t="s">
        <v>241</v>
      </c>
      <c r="R5" s="49" t="s">
        <v>242</v>
      </c>
      <c r="S5" s="49" t="s">
        <v>243</v>
      </c>
      <c r="T5" s="49" t="s">
        <v>74</v>
      </c>
      <c r="U5" s="49" t="s">
        <v>244</v>
      </c>
      <c r="V5" s="49" t="s">
        <v>245</v>
      </c>
      <c r="W5" s="49" t="s">
        <v>246</v>
      </c>
      <c r="X5" s="49" t="s">
        <v>247</v>
      </c>
      <c r="Y5" s="49" t="s">
        <v>248</v>
      </c>
      <c r="Z5" s="49" t="s">
        <v>249</v>
      </c>
      <c r="AA5" s="49" t="s">
        <v>250</v>
      </c>
      <c r="AB5" s="49" t="s">
        <v>251</v>
      </c>
      <c r="AC5" s="49" t="s">
        <v>252</v>
      </c>
      <c r="AD5" s="49" t="s">
        <v>253</v>
      </c>
      <c r="AE5" s="49" t="s">
        <v>254</v>
      </c>
      <c r="AF5" s="49" t="s">
        <v>255</v>
      </c>
      <c r="AG5" s="49" t="s">
        <v>256</v>
      </c>
      <c r="AH5" s="49" t="s">
        <v>257</v>
      </c>
      <c r="AI5" s="49" t="s">
        <v>258</v>
      </c>
      <c r="AJ5" s="49" t="s">
        <v>259</v>
      </c>
      <c r="AK5" s="49" t="s">
        <v>260</v>
      </c>
      <c r="AL5" s="49" t="s">
        <v>261</v>
      </c>
      <c r="AM5" s="49" t="s">
        <v>262</v>
      </c>
      <c r="AN5" s="49" t="s">
        <v>263</v>
      </c>
      <c r="AO5" s="49" t="s">
        <v>264</v>
      </c>
      <c r="AP5" s="49" t="s">
        <v>265</v>
      </c>
      <c r="AQ5" s="49" t="s">
        <v>266</v>
      </c>
      <c r="AR5" s="49" t="s">
        <v>267</v>
      </c>
      <c r="AS5" s="49" t="s">
        <v>268</v>
      </c>
      <c r="AT5" s="49" t="s">
        <v>269</v>
      </c>
      <c r="AU5" s="49" t="s">
        <v>270</v>
      </c>
      <c r="AV5" s="49" t="s">
        <v>74</v>
      </c>
      <c r="AW5" s="49" t="s">
        <v>271</v>
      </c>
      <c r="AX5" s="49" t="s">
        <v>272</v>
      </c>
      <c r="AY5" s="49" t="s">
        <v>273</v>
      </c>
      <c r="AZ5" s="49" t="s">
        <v>274</v>
      </c>
      <c r="BA5" s="49" t="s">
        <v>275</v>
      </c>
      <c r="BB5" s="49" t="s">
        <v>276</v>
      </c>
      <c r="BC5" s="49" t="s">
        <v>242</v>
      </c>
      <c r="BD5" s="49" t="s">
        <v>277</v>
      </c>
      <c r="BE5" s="49" t="s">
        <v>278</v>
      </c>
      <c r="BF5" s="49" t="s">
        <v>279</v>
      </c>
      <c r="BG5" s="49" t="s">
        <v>280</v>
      </c>
      <c r="BH5" s="49" t="s">
        <v>281</v>
      </c>
      <c r="BI5" s="49" t="s">
        <v>74</v>
      </c>
      <c r="BJ5" s="49" t="s">
        <v>282</v>
      </c>
      <c r="BK5" s="49" t="s">
        <v>283</v>
      </c>
      <c r="BL5" s="49" t="s">
        <v>284</v>
      </c>
      <c r="BM5" s="49" t="s">
        <v>285</v>
      </c>
      <c r="BN5" s="49" t="s">
        <v>74</v>
      </c>
      <c r="BO5" s="49" t="s">
        <v>286</v>
      </c>
      <c r="BP5" s="49" t="s">
        <v>287</v>
      </c>
      <c r="BQ5" s="49" t="s">
        <v>288</v>
      </c>
      <c r="BR5" s="49" t="s">
        <v>289</v>
      </c>
      <c r="BS5" s="49" t="s">
        <v>290</v>
      </c>
      <c r="BT5" s="49" t="s">
        <v>291</v>
      </c>
      <c r="BU5" s="49" t="s">
        <v>292</v>
      </c>
      <c r="BV5" s="49" t="s">
        <v>293</v>
      </c>
      <c r="BW5" s="49" t="s">
        <v>294</v>
      </c>
      <c r="BX5" s="49" t="s">
        <v>295</v>
      </c>
      <c r="BY5" s="49" t="s">
        <v>296</v>
      </c>
      <c r="BZ5" s="49" t="s">
        <v>297</v>
      </c>
      <c r="CA5" s="49" t="s">
        <v>74</v>
      </c>
      <c r="CB5" s="49" t="s">
        <v>286</v>
      </c>
      <c r="CC5" s="49" t="s">
        <v>287</v>
      </c>
      <c r="CD5" s="49" t="s">
        <v>288</v>
      </c>
      <c r="CE5" s="49" t="s">
        <v>289</v>
      </c>
      <c r="CF5" s="49" t="s">
        <v>290</v>
      </c>
      <c r="CG5" s="49" t="s">
        <v>291</v>
      </c>
      <c r="CH5" s="49" t="s">
        <v>292</v>
      </c>
      <c r="CI5" s="49" t="s">
        <v>298</v>
      </c>
      <c r="CJ5" s="49" t="s">
        <v>299</v>
      </c>
      <c r="CK5" s="49" t="s">
        <v>300</v>
      </c>
      <c r="CL5" s="49" t="s">
        <v>301</v>
      </c>
      <c r="CM5" s="49" t="s">
        <v>293</v>
      </c>
      <c r="CN5" s="49" t="s">
        <v>294</v>
      </c>
      <c r="CO5" s="49" t="s">
        <v>302</v>
      </c>
      <c r="CP5" s="49" t="s">
        <v>296</v>
      </c>
      <c r="CQ5" s="49" t="s">
        <v>225</v>
      </c>
      <c r="CR5" s="49" t="s">
        <v>74</v>
      </c>
      <c r="CS5" s="49" t="s">
        <v>303</v>
      </c>
      <c r="CT5" s="49" t="s">
        <v>304</v>
      </c>
      <c r="CU5" s="49" t="s">
        <v>74</v>
      </c>
      <c r="CV5" s="49" t="s">
        <v>303</v>
      </c>
      <c r="CW5" s="49" t="s">
        <v>305</v>
      </c>
      <c r="CX5" s="49" t="s">
        <v>306</v>
      </c>
      <c r="CY5" s="49" t="s">
        <v>307</v>
      </c>
      <c r="CZ5" s="49" t="s">
        <v>304</v>
      </c>
      <c r="DA5" s="49" t="s">
        <v>74</v>
      </c>
      <c r="DB5" s="49" t="s">
        <v>228</v>
      </c>
      <c r="DC5" s="49" t="s">
        <v>308</v>
      </c>
      <c r="DD5" s="49" t="s">
        <v>74</v>
      </c>
      <c r="DE5" s="49" t="s">
        <v>309</v>
      </c>
      <c r="DF5" s="49" t="s">
        <v>310</v>
      </c>
      <c r="DG5" s="49" t="s">
        <v>311</v>
      </c>
      <c r="DH5" s="49" t="s">
        <v>229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312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313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7586072.04</v>
      </c>
      <c r="F7" s="64" t="n">
        <f aca="false">F8+F22+F25+F30+F37+F46+F54+F59+F72</f>
        <v>9305270.04</v>
      </c>
      <c r="G7" s="64" t="n">
        <f aca="false">G8+G22+G25+G30+G37+G46+G54+G59+G72</f>
        <v>2780052</v>
      </c>
      <c r="H7" s="64" t="n">
        <f aca="false">H8+H22+H25+H30+H37+H46+H54+H59+H72</f>
        <v>1121160</v>
      </c>
      <c r="I7" s="64" t="n">
        <f aca="false">I8+I22+I25+I30+I37+I46+I54+I59+I72</f>
        <v>100115</v>
      </c>
      <c r="J7" s="64" t="n">
        <f aca="false">J8+J22+J25+J30+J37+J46+J54+J59+J72</f>
        <v>0</v>
      </c>
      <c r="K7" s="64" t="n">
        <f aca="false">K8+K22+K25+K30+K37+K46+K54+K59+K72</f>
        <v>1233551.64</v>
      </c>
      <c r="L7" s="64" t="n">
        <f aca="false">L8+L22+L25+L30+L37+L46+L54+L59+L72</f>
        <v>804890.88</v>
      </c>
      <c r="M7" s="64" t="n">
        <f aca="false">M8+M22+M25+M30+M37+M46+M54+M59+M72</f>
        <v>0</v>
      </c>
      <c r="N7" s="64" t="n">
        <f aca="false">N8+N22+N25+N30+N37+N46+N54+N59+N72</f>
        <v>388359.84</v>
      </c>
      <c r="O7" s="64" t="n">
        <f aca="false">O8+O22+O25+O30+O37+O46+O54+O59+O72</f>
        <v>0</v>
      </c>
      <c r="P7" s="64" t="n">
        <f aca="false">P8+P22+P25+P30+P37+P46+P54+P59+P72</f>
        <v>161036.04</v>
      </c>
      <c r="Q7" s="64" t="n">
        <f aca="false">Q8+Q22+Q25+Q30+Q37+Q46+Q54+Q59+Q72</f>
        <v>825396.72</v>
      </c>
      <c r="R7" s="64" t="n">
        <f aca="false">R8+R22+R25+R30+R37+R46+R54+R59+R72</f>
        <v>0</v>
      </c>
      <c r="S7" s="64" t="n">
        <f aca="false">S8+S22+S25+S30+S37+S46+S54+S59+S72</f>
        <v>1890707.92</v>
      </c>
      <c r="T7" s="64" t="n">
        <f aca="false">T8+T22+T25+T30+T37+T46+T54+T59+T72</f>
        <v>4407390</v>
      </c>
      <c r="U7" s="64" t="n">
        <f aca="false">U8+U22+U25+U30+U37+U46+U54+U59+U72</f>
        <v>354850</v>
      </c>
      <c r="V7" s="64" t="n">
        <f aca="false">V8+V22+V25+V30+V37+V46+V54+V59+V72</f>
        <v>160000</v>
      </c>
      <c r="W7" s="64" t="n">
        <f aca="false">W8+W22+W25+W30+W37+W46+W54+W59+W72</f>
        <v>0</v>
      </c>
      <c r="X7" s="64" t="n">
        <f aca="false">X8+X22+X25+X30+X37+X46+X54+X59+X72</f>
        <v>2000</v>
      </c>
      <c r="Y7" s="64" t="n">
        <f aca="false">Y8+Y22+Y25+Y30+Y37+Y46+Y54+Y59+Y72</f>
        <v>10000</v>
      </c>
      <c r="Z7" s="64" t="n">
        <f aca="false">Z8+Z22+Z25+Z30+Z37+Z46+Z54+Z59+Z72</f>
        <v>170000</v>
      </c>
      <c r="AA7" s="64" t="n">
        <f aca="false">AA8+AA22+AA25+AA30+AA37+AA46+AA54+AA59+AA72</f>
        <v>0</v>
      </c>
      <c r="AB7" s="64" t="n">
        <f aca="false">AB8+AB22+AB25+AB30+AB37+AB46+AB54+AB59+AB72</f>
        <v>0</v>
      </c>
      <c r="AC7" s="64" t="n">
        <f aca="false">AC8+AC22+AC25+AC30+AC37+AC46+AC54+AC59+AC72</f>
        <v>0</v>
      </c>
      <c r="AD7" s="64" t="n">
        <f aca="false">AD8+AD22+AD25+AD30+AD37+AD46+AD54+AD59+AD72</f>
        <v>700000</v>
      </c>
      <c r="AE7" s="64" t="n">
        <f aca="false">AE8+AE22+AE25+AE30+AE37+AE46+AE54+AE59+AE72</f>
        <v>0</v>
      </c>
      <c r="AF7" s="64" t="n">
        <f aca="false">AF8+AF22+AF25+AF30+AF37+AF46+AF54+AF59+AF72</f>
        <v>100000</v>
      </c>
      <c r="AG7" s="64" t="n">
        <f aca="false">AG8+AG22+AG25+AG30+AG37+AG46+AG54+AG59+AG72</f>
        <v>0</v>
      </c>
      <c r="AH7" s="64" t="n">
        <f aca="false">AH8+AH22+AH25+AH30+AH37+AH46+AH54+AH59+AH72</f>
        <v>70000</v>
      </c>
      <c r="AI7" s="64" t="n">
        <f aca="false">AI8+AI22+AI25+AI30+AI37+AI46+AI54+AI59+AI72</f>
        <v>50000</v>
      </c>
      <c r="AJ7" s="64" t="n">
        <f aca="false">AJ8+AJ22+AJ25+AJ30+AJ37+AJ46+AJ54+AJ59+AJ72</f>
        <v>178000</v>
      </c>
      <c r="AK7" s="64" t="n">
        <f aca="false">AK8+AK22+AK25+AK30+AK37+AK46+AK54+AK59+AK72</f>
        <v>0</v>
      </c>
      <c r="AL7" s="64" t="n">
        <f aca="false">AL8+AL22+AL25+AL30+AL37+AL46+AL54+AL59+AL72</f>
        <v>0</v>
      </c>
      <c r="AM7" s="64" t="n">
        <f aca="false">AM8+AM22+AM25+AM30+AM37+AM46+AM54+AM59+AM72</f>
        <v>0</v>
      </c>
      <c r="AN7" s="64" t="n">
        <f aca="false">AN8+AN22+AN25+AN30+AN37+AN46+AN54+AN59+AN72</f>
        <v>1328800</v>
      </c>
      <c r="AO7" s="64" t="n">
        <f aca="false">AO8+AO22+AO25+AO30+AO37+AO46+AO54+AO59+AO72</f>
        <v>0</v>
      </c>
      <c r="AP7" s="64" t="n">
        <f aca="false">AP8+AP22+AP25+AP30+AP37+AP46+AP54+AP59+AP72</f>
        <v>100000</v>
      </c>
      <c r="AQ7" s="64" t="n">
        <f aca="false">AQ8+AQ22+AQ25+AQ30+AQ37+AQ46+AQ54+AQ59+AQ72</f>
        <v>0</v>
      </c>
      <c r="AR7" s="64" t="n">
        <f aca="false">AR8+AR22+AR25+AR30+AR37+AR46+AR54+AR59+AR72</f>
        <v>0</v>
      </c>
      <c r="AS7" s="64" t="n">
        <f aca="false">AS8+AS22+AS25+AS30+AS37+AS46+AS54+AS59+AS72</f>
        <v>274800</v>
      </c>
      <c r="AT7" s="64" t="n">
        <f aca="false">AT8+AT22+AT25+AT30+AT37+AT46+AT54+AT59+AT72</f>
        <v>0</v>
      </c>
      <c r="AU7" s="64" t="n">
        <f aca="false">AU8+AU22+AU25+AU30+AU37+AU46+AU54+AU59+AU72</f>
        <v>908940</v>
      </c>
      <c r="AV7" s="64" t="n">
        <f aca="false">AV8+AV22+AV25+AV30+AV37+AV46+AV54+AV59+AV72</f>
        <v>2873412</v>
      </c>
      <c r="AW7" s="64" t="n">
        <f aca="false">AW8+AW22+AW25+AW30+AW37+AW46+AW54+AW59+AW72</f>
        <v>0</v>
      </c>
      <c r="AX7" s="64" t="n">
        <f aca="false">AX8+AX22+AX25+AX30+AX37+AX46+AX54+AX59+AX72</f>
        <v>0</v>
      </c>
      <c r="AY7" s="64" t="n">
        <f aca="false">AY8+AY22+AY25+AY30+AY37+AY46+AY54+AY59+AY72</f>
        <v>0</v>
      </c>
      <c r="AZ7" s="64" t="n">
        <f aca="false">AZ8+AZ22+AZ25+AZ30+AZ37+AZ46+AZ54+AZ59+AZ72</f>
        <v>0</v>
      </c>
      <c r="BA7" s="64" t="n">
        <f aca="false">BA8+BA22+BA25+BA30+BA37+BA46+BA54+BA59+BA72</f>
        <v>2810872</v>
      </c>
      <c r="BB7" s="64" t="n">
        <f aca="false">BB8+BB22+BB25+BB30+BB37+BB46+BB54+BB59+BB72</f>
        <v>0</v>
      </c>
      <c r="BC7" s="64" t="n">
        <f aca="false">BC8+BC22+BC25+BC30+BC37+BC46+BC54+BC59+BC72</f>
        <v>0</v>
      </c>
      <c r="BD7" s="64" t="n">
        <f aca="false">BD8+BD22+BD25+BD30+BD37+BD46+BD54+BD59+BD72</f>
        <v>0</v>
      </c>
      <c r="BE7" s="64" t="n">
        <f aca="false">BE8+BE22+BE25+BE30+BE37+BE46+BE54+BE59+BE72</f>
        <v>2340</v>
      </c>
      <c r="BF7" s="64" t="n">
        <f aca="false">BF8+BF22+BF25+BF30+BF37+BF46+BF54+BF59+BF72</f>
        <v>53000</v>
      </c>
      <c r="BG7" s="64" t="n">
        <f aca="false">BG8+BG22+BG25+BG30+BG37+BG46+BG54+BG59+BG72</f>
        <v>0</v>
      </c>
      <c r="BH7" s="64" t="n">
        <f aca="false">BH8+BH22+BH25+BH30+BH37+BH46+BH54+BH59+BH72</f>
        <v>7200</v>
      </c>
      <c r="BI7" s="64" t="n">
        <f aca="false">BI8+BI22+BI25+BI30+BI37+BI46+BI54+BI59+BI72</f>
        <v>0</v>
      </c>
      <c r="BJ7" s="64" t="n">
        <f aca="false">BJ8+BJ22+BJ25+BJ30+BJ37+BJ46+BJ54+BJ59+BJ72</f>
        <v>0</v>
      </c>
      <c r="BK7" s="64" t="n">
        <f aca="false">BK8+BK22+BK25+BK30+BK37+BK46+BK54+BK59+BK72</f>
        <v>0</v>
      </c>
      <c r="BL7" s="64" t="n">
        <f aca="false">BL8+BL22+BL25+BL30+BL37+BL46+BL54+BL59+BL72</f>
        <v>0</v>
      </c>
      <c r="BM7" s="64" t="n">
        <f aca="false">BM8+BM22+BM25+BM30+BM37+BM46+BM54+BM59+BM72</f>
        <v>0</v>
      </c>
      <c r="BN7" s="64" t="n">
        <f aca="false">BN8+BN22+BN25+BN30+BN37+BN46+BN54+BN59+BN72</f>
        <v>0</v>
      </c>
      <c r="BO7" s="64" t="n">
        <f aca="false">BO8+BO22+BO25+BO30+BO37+BO46+BO54+BO59+BO72</f>
        <v>0</v>
      </c>
      <c r="BP7" s="64" t="n">
        <f aca="false">BP8+BP22+BP25+BP30+BP37+BP46+BP54+BP59+BP72</f>
        <v>0</v>
      </c>
      <c r="BQ7" s="64" t="n">
        <f aca="false">BQ8+BQ22+BQ25+BQ30+BQ37+BQ46+BQ54+BQ59+BQ72</f>
        <v>0</v>
      </c>
      <c r="BR7" s="64" t="n">
        <f aca="false">BR8+BR22+BR25+BR30+BR37+BR46+BR54+BR59+BR72</f>
        <v>0</v>
      </c>
      <c r="BS7" s="64" t="n">
        <f aca="false">BS8+BS22+BS25+BS30+BS37+BS46+BS54+BS59+BS72</f>
        <v>0</v>
      </c>
      <c r="BT7" s="64" t="n">
        <f aca="false">BT8+BT22+BT25+BT30+BT37+BT46+BT54+BT59+BT72</f>
        <v>0</v>
      </c>
      <c r="BU7" s="64" t="n">
        <f aca="false">BU8+BU22+BU25+BU30+BU37+BU46+BU54+BU59+BU72</f>
        <v>0</v>
      </c>
      <c r="BV7" s="64" t="n">
        <f aca="false">BV8+BV22+BV25+BV30+BV37+BV46+BV54+BV59+BV72</f>
        <v>0</v>
      </c>
      <c r="BW7" s="64" t="n">
        <f aca="false">BW8+BW22+BW25+BW30+BW37+BW46+BW54+BW59+BW72</f>
        <v>0</v>
      </c>
      <c r="BX7" s="64" t="n">
        <f aca="false">BX8+BX22+BX25+BX30+BX37+BX46+BX54+BX59+BX72</f>
        <v>0</v>
      </c>
      <c r="BY7" s="64" t="n">
        <f aca="false">BY8+BY22+BY25+BY30+BY37+BY46+BY54+BY59+BY72</f>
        <v>0</v>
      </c>
      <c r="BZ7" s="64" t="n">
        <f aca="false">BZ8+BZ22+BZ25+BZ30+BZ37+BZ46+BZ54+BZ59+BZ72</f>
        <v>0</v>
      </c>
      <c r="CA7" s="64" t="n">
        <f aca="false">CA8+CA22+CA25+CA30+CA37+CA46+CA54+CA59+CA72</f>
        <v>1000000</v>
      </c>
      <c r="CB7" s="64" t="n">
        <f aca="false">CB8+CB22+CB25+CB30+CB37+CB46+CB54+CB59+CB72</f>
        <v>0</v>
      </c>
      <c r="CC7" s="64" t="n">
        <f aca="false">CC8+CC22+CC25+CC30+CC37+CC46+CC54+CC59+CC72</f>
        <v>0</v>
      </c>
      <c r="CD7" s="64" t="n">
        <f aca="false">CD8+CD22+CD25+CD30+CD37+CD46+CD54+CD59+CD72</f>
        <v>0</v>
      </c>
      <c r="CE7" s="64" t="n">
        <f aca="false">CE8+CE22+CE25+CE30+CE37+CE46+CE54+CE59+CE72</f>
        <v>0</v>
      </c>
      <c r="CF7" s="64" t="n">
        <f aca="false">CF8+CF22+CF25+CF30+CF37+CF46+CF54+CF59+CF72</f>
        <v>0</v>
      </c>
      <c r="CG7" s="64" t="n">
        <f aca="false">CG8+CG22+CG25+CG30+CG37+CG46+CG54+CG59+CG72</f>
        <v>0</v>
      </c>
      <c r="CH7" s="64" t="n">
        <f aca="false">CH8+CH22+CH25+CH30+CH37+CH46+CH54+CH59+CH72</f>
        <v>0</v>
      </c>
      <c r="CI7" s="64" t="n">
        <f aca="false">CI8+CI22+CI25+CI30+CI37+CI46+CI54+CI59+CI72</f>
        <v>0</v>
      </c>
      <c r="CJ7" s="64" t="n">
        <f aca="false">CJ8+CJ22+CJ25+CJ30+CJ37+CJ46+CJ54+CJ59+CJ72</f>
        <v>0</v>
      </c>
      <c r="CK7" s="64" t="n">
        <f aca="false">CK8+CK22+CK25+CK30+CK37+CK46+CK54+CK59+CK72</f>
        <v>0</v>
      </c>
      <c r="CL7" s="64" t="n">
        <f aca="false">CL8+CL22+CL25+CL30+CL37+CL46+CL54+CL59+CL72</f>
        <v>0</v>
      </c>
      <c r="CM7" s="64" t="n">
        <f aca="false">CM8+CM22+CM25+CM30+CM37+CM46+CM54+CM59+CM72</f>
        <v>0</v>
      </c>
      <c r="CN7" s="64" t="n">
        <f aca="false">CN8+CN22+CN25+CN30+CN37+CN46+CN54+CN59+CN72</f>
        <v>0</v>
      </c>
      <c r="CO7" s="64" t="n">
        <f aca="false">CO8+CO22+CO25+CO30+CO37+CO46+CO54+CO59+CO72</f>
        <v>0</v>
      </c>
      <c r="CP7" s="64" t="n">
        <f aca="false">CP8+CP22+CP25+CP30+CP37+CP46+CP54+CP59+CP72</f>
        <v>0</v>
      </c>
      <c r="CQ7" s="64" t="n">
        <f aca="false">CQ8+CQ22+CQ25+CQ30+CQ37+CQ46+CQ54+CQ59+CQ72</f>
        <v>1000000</v>
      </c>
      <c r="CR7" s="64" t="n">
        <f aca="false">CR8+CR22+CR25+CR30+CR37+CR46+CR54+CR59+CR72</f>
        <v>0</v>
      </c>
      <c r="CS7" s="64" t="n">
        <f aca="false">CS8+CS22+CS25+CS30+CS37+CS46+CS54+CS59+CS72</f>
        <v>0</v>
      </c>
      <c r="CT7" s="64" t="n">
        <f aca="false">CT8+CT22+CT25+CT30+CT37+CT46+CT54+CT59+CT72</f>
        <v>0</v>
      </c>
      <c r="CU7" s="64" t="n">
        <f aca="false">CU8+CU22+CU25+CU30+CU37+CU46+CU54+CU59+CU72</f>
        <v>0</v>
      </c>
      <c r="CV7" s="64" t="n">
        <f aca="false">CV8+CV22+CV25+CV30+CV37+CV46+CV54+CV59+CV72</f>
        <v>0</v>
      </c>
      <c r="CW7" s="64" t="n">
        <f aca="false">CW8+CW22+CW25+CW30+CW37+CW46+CW54+CW59+CW72</f>
        <v>0</v>
      </c>
      <c r="CX7" s="64" t="n">
        <f aca="false">CX8+CX22+CX25+CX30+CX37+CX46+CX54+CX59+CX72</f>
        <v>0</v>
      </c>
      <c r="CY7" s="64" t="n">
        <f aca="false">CY8+CY22+CY25+CY30+CY37+CY46+CY54+CY59+CY72</f>
        <v>0</v>
      </c>
      <c r="CZ7" s="64" t="n">
        <f aca="false">CZ8+CZ22+CZ25+CZ30+CZ37+CZ46+CZ54+CZ59+CZ72</f>
        <v>0</v>
      </c>
      <c r="DA7" s="64" t="n">
        <f aca="false">DA8+DA22+DA25+DA30+DA37+DA46+DA54+DA59+DA72</f>
        <v>0</v>
      </c>
      <c r="DB7" s="64" t="n">
        <f aca="false">DB8+DB22+DB25+DB30+DB37+DB46+DB54+DB59+DB72</f>
        <v>0</v>
      </c>
      <c r="DC7" s="64" t="n">
        <f aca="false">DC8+DC22+DC25+DC30+DC37+DC46+DC54+DC59+DC72</f>
        <v>0</v>
      </c>
      <c r="DD7" s="64" t="n">
        <f aca="false">DD8+DD22+DD25+DD30+DD37+DD46+DD54+DD59+DD72</f>
        <v>0</v>
      </c>
      <c r="DE7" s="64" t="n">
        <f aca="false">DE8+DE22+DE25+DE30+DE37+DE46+DE54+DE59+DE72</f>
        <v>0</v>
      </c>
      <c r="DF7" s="64" t="n">
        <f aca="false">DF8+DF22+DF25+DF30+DF37+DF46+DF54+DF59+DF72</f>
        <v>0</v>
      </c>
      <c r="DG7" s="64" t="n">
        <f aca="false">DG8+DG22+DG25+DG30+DG37+DG46+DG54+DG59+DG72</f>
        <v>0</v>
      </c>
      <c r="DH7" s="64" t="n">
        <f aca="false">DH8+DH22+DH25+DH30+DH37+DH46+DH54+DH59+DH72</f>
        <v>0</v>
      </c>
    </row>
    <row r="8" customFormat="false" ht="20.1" hidden="false" customHeight="true" outlineLevel="0" collapsed="false">
      <c r="A8" s="107"/>
      <c r="B8" s="107"/>
      <c r="C8" s="107"/>
      <c r="D8" s="108" t="s">
        <v>314</v>
      </c>
      <c r="E8" s="64" t="n">
        <f aca="false">SUM(F8,T8,AV8,BI8,BN8,CA8,CR8,CU8,DA8,DD8)</f>
        <v>7043608.12</v>
      </c>
      <c r="F8" s="64" t="n">
        <f aca="false">F9+F13+F16+F18+F20</f>
        <v>4400256.12</v>
      </c>
      <c r="G8" s="64" t="n">
        <f aca="false">G9+G13+G16+G18+G20</f>
        <v>1322256</v>
      </c>
      <c r="H8" s="64" t="n">
        <f aca="false">H9+H13+H16+H18+H20</f>
        <v>920400</v>
      </c>
      <c r="I8" s="64" t="n">
        <f aca="false">I9+I13+I16+I18+I20</f>
        <v>94001</v>
      </c>
      <c r="J8" s="64" t="n">
        <f aca="false">J9+J13+J16+J18+J20</f>
        <v>0</v>
      </c>
      <c r="K8" s="64" t="n">
        <f aca="false">K9+K13+K16+K18+K20</f>
        <v>172891.2</v>
      </c>
      <c r="L8" s="64" t="n">
        <f aca="false">L9+L13+L16+L18+L20</f>
        <v>0</v>
      </c>
      <c r="M8" s="64" t="n">
        <f aca="false">M9+M13+M16+M18+M20</f>
        <v>0</v>
      </c>
      <c r="N8" s="64" t="n">
        <f aca="false">N9+N13+N16+N18+N20</f>
        <v>0</v>
      </c>
      <c r="O8" s="64" t="n">
        <f aca="false">O9+O13+O16+O18+O20</f>
        <v>0</v>
      </c>
      <c r="P8" s="64" t="n">
        <f aca="false">P9+P13+P16+P18+P20</f>
        <v>0</v>
      </c>
      <c r="Q8" s="64" t="n">
        <f aca="false">Q9+Q13+Q16+Q18+Q20</f>
        <v>0</v>
      </c>
      <c r="R8" s="64" t="n">
        <f aca="false">R9+R13+R16+R18+R20</f>
        <v>0</v>
      </c>
      <c r="S8" s="64" t="n">
        <f aca="false">S9+S13+S16+S18+S20</f>
        <v>1890707.92</v>
      </c>
      <c r="T8" s="64" t="n">
        <f aca="false">T9+T13+T16+T18+T20</f>
        <v>2042100</v>
      </c>
      <c r="U8" s="64" t="n">
        <f aca="false">U9+U13+U16+U18+U20</f>
        <v>222300</v>
      </c>
      <c r="V8" s="64" t="n">
        <f aca="false">V9+V13+V16+V18+V20</f>
        <v>160000</v>
      </c>
      <c r="W8" s="64" t="n">
        <f aca="false">W9+W13+W16+W18+W20</f>
        <v>0</v>
      </c>
      <c r="X8" s="64" t="n">
        <f aca="false">X9+X13+X16+X18+X20</f>
        <v>2000</v>
      </c>
      <c r="Y8" s="64" t="n">
        <f aca="false">Y9+Y13+Y16+Y18+Y20</f>
        <v>10000</v>
      </c>
      <c r="Z8" s="64" t="n">
        <f aca="false">Z9+Z13+Z16+Z18+Z20</f>
        <v>170000</v>
      </c>
      <c r="AA8" s="64" t="n">
        <f aca="false">AA9+AA13+AA16+AA18+AA20</f>
        <v>0</v>
      </c>
      <c r="AB8" s="64" t="n">
        <f aca="false">AB9+AB13+AB16+AB18+AB20</f>
        <v>0</v>
      </c>
      <c r="AC8" s="64" t="n">
        <f aca="false">AC9+AC13+AC16+AC18+AC20</f>
        <v>0</v>
      </c>
      <c r="AD8" s="64" t="n">
        <f aca="false">AD9+AD13+AD16+AD18+AD20</f>
        <v>700000</v>
      </c>
      <c r="AE8" s="64" t="n">
        <f aca="false">AE9+AE13+AE16+AE18+AE20</f>
        <v>0</v>
      </c>
      <c r="AF8" s="64" t="n">
        <f aca="false">AF9+AF13+AF16+AF18+AF20</f>
        <v>0</v>
      </c>
      <c r="AG8" s="64" t="n">
        <f aca="false">AG9+AG13+AG16+AG18+AG20</f>
        <v>0</v>
      </c>
      <c r="AH8" s="64" t="n">
        <f aca="false">AH9+AH13+AH16+AH18+AH20</f>
        <v>70000</v>
      </c>
      <c r="AI8" s="64" t="n">
        <f aca="false">AI9+AI13+AI16+AI18+AI20</f>
        <v>50000</v>
      </c>
      <c r="AJ8" s="64" t="n">
        <f aca="false">AJ9+AJ13+AJ16+AJ18+AJ20</f>
        <v>178000</v>
      </c>
      <c r="AK8" s="64" t="n">
        <f aca="false">AK9+AK13+AK16+AK18+AK20</f>
        <v>0</v>
      </c>
      <c r="AL8" s="64" t="n">
        <f aca="false">AL9+AL13+AL16+AL18+AL20</f>
        <v>0</v>
      </c>
      <c r="AM8" s="64" t="n">
        <f aca="false">AM9+AM13+AM16+AM18+AM20</f>
        <v>0</v>
      </c>
      <c r="AN8" s="64" t="n">
        <f aca="false">AN9+AN13+AN16+AN18+AN20</f>
        <v>0</v>
      </c>
      <c r="AO8" s="64" t="n">
        <f aca="false">AO9+AO13+AO16+AO18+AO20</f>
        <v>0</v>
      </c>
      <c r="AP8" s="64" t="n">
        <f aca="false">AP9+AP13+AP16+AP18+AP20</f>
        <v>100000</v>
      </c>
      <c r="AQ8" s="64" t="n">
        <f aca="false">AQ9+AQ13+AQ16+AQ18+AQ20</f>
        <v>0</v>
      </c>
      <c r="AR8" s="64" t="n">
        <f aca="false">AR9+AR13+AR16+AR18+AR20</f>
        <v>0</v>
      </c>
      <c r="AS8" s="64" t="n">
        <f aca="false">AS9+AS13+AS16+AS18+AS20</f>
        <v>274800</v>
      </c>
      <c r="AT8" s="64" t="n">
        <f aca="false">AT9+AT13+AT16+AT18+AT20</f>
        <v>0</v>
      </c>
      <c r="AU8" s="64" t="n">
        <f aca="false">AU9+AU13+AU16+AU18+AU20</f>
        <v>105000</v>
      </c>
      <c r="AV8" s="64" t="n">
        <f aca="false">AV9+AV13+AV16+AV18+AV20</f>
        <v>601252</v>
      </c>
      <c r="AW8" s="64" t="n">
        <f aca="false">AW9+AW13+AW16+AW18+AW20</f>
        <v>0</v>
      </c>
      <c r="AX8" s="64" t="n">
        <f aca="false">AX9+AX13+AX16+AX18+AX20</f>
        <v>0</v>
      </c>
      <c r="AY8" s="64" t="n">
        <f aca="false">AY9+AY13+AY16+AY18+AY20</f>
        <v>0</v>
      </c>
      <c r="AZ8" s="64" t="n">
        <f aca="false">AZ9+AZ13+AZ16+AZ18+AZ20</f>
        <v>0</v>
      </c>
      <c r="BA8" s="64" t="n">
        <f aca="false">BA9+BA13+BA16+BA18+BA20</f>
        <v>591712</v>
      </c>
      <c r="BB8" s="64" t="n">
        <f aca="false">BB9+BB13+BB16+BB18+BB20</f>
        <v>0</v>
      </c>
      <c r="BC8" s="64" t="n">
        <f aca="false">BC9+BC13+BC16+BC18+BC20</f>
        <v>0</v>
      </c>
      <c r="BD8" s="64" t="n">
        <f aca="false">BD9+BD13+BD16+BD18+BD20</f>
        <v>0</v>
      </c>
      <c r="BE8" s="64" t="n">
        <f aca="false">BE9+BE13+BE16+BE18+BE20</f>
        <v>2340</v>
      </c>
      <c r="BF8" s="64" t="n">
        <f aca="false">BF9+BF13+BF16+BF18+BF20</f>
        <v>0</v>
      </c>
      <c r="BG8" s="64" t="n">
        <f aca="false">BG9+BG13+BG16+BG18+BG20</f>
        <v>0</v>
      </c>
      <c r="BH8" s="64" t="n">
        <f aca="false">BH9+BH13+BH16+BH18+BH20</f>
        <v>7200</v>
      </c>
      <c r="BI8" s="64" t="n">
        <f aca="false">BI9+BI13+BI16+BI18+BI20</f>
        <v>0</v>
      </c>
      <c r="BJ8" s="64" t="n">
        <f aca="false">BJ9+BJ13+BJ16+BJ18+BJ20</f>
        <v>0</v>
      </c>
      <c r="BK8" s="64" t="n">
        <f aca="false">BK9+BK13+BK16+BK18+BK20</f>
        <v>0</v>
      </c>
      <c r="BL8" s="64" t="n">
        <f aca="false">BL9+BL13+BL16+BL18+BL20</f>
        <v>0</v>
      </c>
      <c r="BM8" s="64" t="n">
        <f aca="false">BM9+BM13+BM16+BM18+BM20</f>
        <v>0</v>
      </c>
      <c r="BN8" s="64" t="n">
        <f aca="false">BN9+BN13+BN16+BN18+BN20</f>
        <v>0</v>
      </c>
      <c r="BO8" s="64" t="n">
        <f aca="false">BO9+BO13+BO16+BO18+BO20</f>
        <v>0</v>
      </c>
      <c r="BP8" s="64" t="n">
        <f aca="false">BP9+BP13+BP16+BP18+BP20</f>
        <v>0</v>
      </c>
      <c r="BQ8" s="64" t="n">
        <f aca="false">BQ9+BQ13+BQ16+BQ18+BQ20</f>
        <v>0</v>
      </c>
      <c r="BR8" s="64" t="n">
        <f aca="false">BR9+BR13+BR16+BR18+BR20</f>
        <v>0</v>
      </c>
      <c r="BS8" s="64" t="n">
        <f aca="false">BS9+BS13+BS16+BS18+BS20</f>
        <v>0</v>
      </c>
      <c r="BT8" s="64" t="n">
        <f aca="false">BT9+BT13+BT16+BT18+BT20</f>
        <v>0</v>
      </c>
      <c r="BU8" s="64" t="n">
        <f aca="false">BU9+BU13+BU16+BU18+BU20</f>
        <v>0</v>
      </c>
      <c r="BV8" s="64" t="n">
        <f aca="false">BV9+BV13+BV16+BV18+BV20</f>
        <v>0</v>
      </c>
      <c r="BW8" s="64" t="n">
        <f aca="false">BW9+BW13+BW16+BW18+BW20</f>
        <v>0</v>
      </c>
      <c r="BX8" s="64" t="n">
        <f aca="false">BX9+BX13+BX16+BX18+BX20</f>
        <v>0</v>
      </c>
      <c r="BY8" s="64" t="n">
        <f aca="false">BY9+BY13+BY16+BY18+BY20</f>
        <v>0</v>
      </c>
      <c r="BZ8" s="64" t="n">
        <f aca="false">BZ9+BZ13+BZ16+BZ18+BZ20</f>
        <v>0</v>
      </c>
      <c r="CA8" s="64" t="n">
        <f aca="false">CA9+CA13+CA16+CA18+CA20</f>
        <v>0</v>
      </c>
      <c r="CB8" s="64" t="n">
        <f aca="false">CB9+CB13+CB16+CB18+CB20</f>
        <v>0</v>
      </c>
      <c r="CC8" s="64" t="n">
        <f aca="false">CC9+CC13+CC16+CC18+CC20</f>
        <v>0</v>
      </c>
      <c r="CD8" s="64" t="n">
        <f aca="false">CD9+CD13+CD16+CD18+CD20</f>
        <v>0</v>
      </c>
      <c r="CE8" s="64" t="n">
        <f aca="false">CE9+CE13+CE16+CE18+CE20</f>
        <v>0</v>
      </c>
      <c r="CF8" s="64" t="n">
        <f aca="false">CF9+CF13+CF16+CF18+CF20</f>
        <v>0</v>
      </c>
      <c r="CG8" s="64" t="n">
        <f aca="false">CG9+CG13+CG16+CG18+CG20</f>
        <v>0</v>
      </c>
      <c r="CH8" s="64" t="n">
        <f aca="false">CH9+CH13+CH16+CH18+CH20</f>
        <v>0</v>
      </c>
      <c r="CI8" s="64" t="n">
        <f aca="false">CI9+CI13+CI16+CI18+CI20</f>
        <v>0</v>
      </c>
      <c r="CJ8" s="64" t="n">
        <f aca="false">CJ9+CJ13+CJ16+CJ18+CJ20</f>
        <v>0</v>
      </c>
      <c r="CK8" s="64" t="n">
        <f aca="false">CK9+CK13+CK16+CK18+CK20</f>
        <v>0</v>
      </c>
      <c r="CL8" s="64" t="n">
        <f aca="false">CL9+CL13+CL16+CL18+CL20</f>
        <v>0</v>
      </c>
      <c r="CM8" s="64" t="n">
        <f aca="false">CM9+CM13+CM16+CM18+CM20</f>
        <v>0</v>
      </c>
      <c r="CN8" s="64" t="n">
        <f aca="false">CN9+CN13+CN16+CN18+CN20</f>
        <v>0</v>
      </c>
      <c r="CO8" s="64" t="n">
        <f aca="false">CO9+CO13+CO16+CO18+CO20</f>
        <v>0</v>
      </c>
      <c r="CP8" s="64" t="n">
        <f aca="false">CP9+CP13+CP16+CP18+CP20</f>
        <v>0</v>
      </c>
      <c r="CQ8" s="64" t="n">
        <f aca="false">CQ9+CQ13+CQ16+CQ18+CQ20</f>
        <v>0</v>
      </c>
      <c r="CR8" s="64" t="n">
        <f aca="false">CR9+CR13+CR16+CR18+CR20</f>
        <v>0</v>
      </c>
      <c r="CS8" s="64" t="n">
        <f aca="false">CS9+CS13+CS16+CS18+CS20</f>
        <v>0</v>
      </c>
      <c r="CT8" s="64" t="n">
        <f aca="false">CT9+CT13+CT16+CT18+CT20</f>
        <v>0</v>
      </c>
      <c r="CU8" s="64" t="n">
        <f aca="false">CU9+CU13+CU16+CU18+CU20</f>
        <v>0</v>
      </c>
      <c r="CV8" s="64" t="n">
        <f aca="false">CV9+CV13+CV16+CV18+CV20</f>
        <v>0</v>
      </c>
      <c r="CW8" s="64" t="n">
        <f aca="false">CW9+CW13+CW16+CW18+CW20</f>
        <v>0</v>
      </c>
      <c r="CX8" s="64" t="n">
        <f aca="false">CX9+CX13+CX16+CX18+CX20</f>
        <v>0</v>
      </c>
      <c r="CY8" s="64" t="n">
        <f aca="false">CY9+CY13+CY16+CY18+CY20</f>
        <v>0</v>
      </c>
      <c r="CZ8" s="64" t="n">
        <f aca="false">CZ9+CZ13+CZ16+CZ18+CZ20</f>
        <v>0</v>
      </c>
      <c r="DA8" s="64" t="n">
        <f aca="false">DA9+DA13+DA16+DA18+DA20</f>
        <v>0</v>
      </c>
      <c r="DB8" s="64" t="n">
        <f aca="false">DB9+DB13+DB16+DB18+DB20</f>
        <v>0</v>
      </c>
      <c r="DC8" s="64" t="n">
        <f aca="false">DC9+DC13+DC16+DC18+DC20</f>
        <v>0</v>
      </c>
      <c r="DD8" s="64" t="n">
        <f aca="false">DD9+DD13+DD16+DD18+DD20</f>
        <v>0</v>
      </c>
      <c r="DE8" s="64" t="n">
        <f aca="false">DE9+DE13+DE16+DE18+DE20</f>
        <v>0</v>
      </c>
      <c r="DF8" s="64" t="n">
        <f aca="false">DF9+DF13+DF16+DF18+DF20</f>
        <v>0</v>
      </c>
      <c r="DG8" s="64" t="n">
        <f aca="false">DG9+DG13+DG16+DG18+DG20</f>
        <v>0</v>
      </c>
      <c r="DH8" s="64" t="n">
        <f aca="false">DH9+DH13+DH16+DH18+DH20</f>
        <v>0</v>
      </c>
    </row>
    <row r="9" customFormat="false" ht="20.1" hidden="false" customHeight="true" outlineLevel="0" collapsed="false">
      <c r="A9" s="107"/>
      <c r="B9" s="107"/>
      <c r="C9" s="107"/>
      <c r="D9" s="108" t="s">
        <v>315</v>
      </c>
      <c r="E9" s="64" t="n">
        <f aca="false">SUM(F9,T9,AV9,BI9,BN9,CA9,CR9,CU9,DA9,DD9)</f>
        <v>303885</v>
      </c>
      <c r="F9" s="64" t="n">
        <f aca="false">F10+F11+F12</f>
        <v>232785</v>
      </c>
      <c r="G9" s="64" t="n">
        <f aca="false">G10+G11+G12</f>
        <v>127980</v>
      </c>
      <c r="H9" s="64" t="n">
        <f aca="false">H10+H11+H12</f>
        <v>94140</v>
      </c>
      <c r="I9" s="64" t="n">
        <f aca="false">I10+I11+I12</f>
        <v>10665</v>
      </c>
      <c r="J9" s="64" t="n">
        <f aca="false">J10+J11+J12</f>
        <v>0</v>
      </c>
      <c r="K9" s="64" t="n">
        <f aca="false">K10+K11+K12</f>
        <v>0</v>
      </c>
      <c r="L9" s="64" t="n">
        <f aca="false">L10+L11+L12</f>
        <v>0</v>
      </c>
      <c r="M9" s="64" t="n">
        <f aca="false">M10+M11+M12</f>
        <v>0</v>
      </c>
      <c r="N9" s="64" t="n">
        <f aca="false">N10+N11+N12</f>
        <v>0</v>
      </c>
      <c r="O9" s="64" t="n">
        <f aca="false">O10+O11+O12</f>
        <v>0</v>
      </c>
      <c r="P9" s="64" t="n">
        <f aca="false">P10+P11+P12</f>
        <v>0</v>
      </c>
      <c r="Q9" s="64" t="n">
        <f aca="false">Q10+Q11+Q12</f>
        <v>0</v>
      </c>
      <c r="R9" s="64" t="n">
        <f aca="false">R10+R11+R12</f>
        <v>0</v>
      </c>
      <c r="S9" s="64" t="n">
        <f aca="false">S10+S11+S12</f>
        <v>0</v>
      </c>
      <c r="T9" s="64" t="n">
        <f aca="false">T10+T11+T12</f>
        <v>71100</v>
      </c>
      <c r="U9" s="64" t="n">
        <f aca="false">U10+U11+U12</f>
        <v>71100</v>
      </c>
      <c r="V9" s="64" t="n">
        <f aca="false">V10+V11+V12</f>
        <v>0</v>
      </c>
      <c r="W9" s="64" t="n">
        <f aca="false">W10+W11+W12</f>
        <v>0</v>
      </c>
      <c r="X9" s="64" t="n">
        <f aca="false">X10+X11+X12</f>
        <v>0</v>
      </c>
      <c r="Y9" s="64" t="n">
        <f aca="false">Y10+Y11+Y12</f>
        <v>0</v>
      </c>
      <c r="Z9" s="64" t="n">
        <f aca="false">Z10+Z11+Z12</f>
        <v>0</v>
      </c>
      <c r="AA9" s="64" t="n">
        <f aca="false">AA10+AA11+AA12</f>
        <v>0</v>
      </c>
      <c r="AB9" s="64" t="n">
        <f aca="false">AB10+AB11+AB12</f>
        <v>0</v>
      </c>
      <c r="AC9" s="64" t="n">
        <f aca="false">AC10+AC11+AC12</f>
        <v>0</v>
      </c>
      <c r="AD9" s="64" t="n">
        <f aca="false">AD10+AD11+AD12</f>
        <v>0</v>
      </c>
      <c r="AE9" s="64" t="n">
        <f aca="false">AE10+AE11+AE12</f>
        <v>0</v>
      </c>
      <c r="AF9" s="64" t="n">
        <f aca="false">AF10+AF11+AF12</f>
        <v>0</v>
      </c>
      <c r="AG9" s="64" t="n">
        <f aca="false">AG10+AG11+AG12</f>
        <v>0</v>
      </c>
      <c r="AH9" s="64" t="n">
        <f aca="false">AH10+AH11+AH12</f>
        <v>0</v>
      </c>
      <c r="AI9" s="64" t="n">
        <f aca="false">AI10+AI11+AI12</f>
        <v>0</v>
      </c>
      <c r="AJ9" s="64" t="n">
        <f aca="false">AJ10+AJ11+AJ12</f>
        <v>0</v>
      </c>
      <c r="AK9" s="64" t="n">
        <f aca="false">AK10+AK11+AK12</f>
        <v>0</v>
      </c>
      <c r="AL9" s="64" t="n">
        <f aca="false">AL10+AL11+AL12</f>
        <v>0</v>
      </c>
      <c r="AM9" s="64" t="n">
        <f aca="false">AM10+AM11+AM12</f>
        <v>0</v>
      </c>
      <c r="AN9" s="64" t="n">
        <f aca="false">AN10+AN11+AN12</f>
        <v>0</v>
      </c>
      <c r="AO9" s="64" t="n">
        <f aca="false">AO10+AO11+AO12</f>
        <v>0</v>
      </c>
      <c r="AP9" s="64" t="n">
        <f aca="false">AP10+AP11+AP12</f>
        <v>0</v>
      </c>
      <c r="AQ9" s="64" t="n">
        <f aca="false">AQ10+AQ11+AQ12</f>
        <v>0</v>
      </c>
      <c r="AR9" s="64" t="n">
        <f aca="false">AR10+AR11+AR12</f>
        <v>0</v>
      </c>
      <c r="AS9" s="64" t="n">
        <f aca="false">AS10+AS11+AS12</f>
        <v>0</v>
      </c>
      <c r="AT9" s="64" t="n">
        <f aca="false">AT10+AT11+AT12</f>
        <v>0</v>
      </c>
      <c r="AU9" s="64" t="n">
        <f aca="false">AU10+AU11+AU12</f>
        <v>0</v>
      </c>
      <c r="AV9" s="64" t="n">
        <f aca="false">AV10+AV11+AV12</f>
        <v>0</v>
      </c>
      <c r="AW9" s="64" t="n">
        <f aca="false">AW10+AW11+AW12</f>
        <v>0</v>
      </c>
      <c r="AX9" s="64" t="n">
        <f aca="false">AX10+AX11+AX12</f>
        <v>0</v>
      </c>
      <c r="AY9" s="64" t="n">
        <f aca="false">AY10+AY11+AY12</f>
        <v>0</v>
      </c>
      <c r="AZ9" s="64" t="n">
        <f aca="false">AZ10+AZ11+AZ12</f>
        <v>0</v>
      </c>
      <c r="BA9" s="64" t="n">
        <f aca="false">BA10+BA11+BA12</f>
        <v>0</v>
      </c>
      <c r="BB9" s="64" t="n">
        <f aca="false">BB10+BB11+BB12</f>
        <v>0</v>
      </c>
      <c r="BC9" s="64" t="n">
        <f aca="false">BC10+BC11+BC12</f>
        <v>0</v>
      </c>
      <c r="BD9" s="64" t="n">
        <f aca="false">BD10+BD11+BD12</f>
        <v>0</v>
      </c>
      <c r="BE9" s="64" t="n">
        <f aca="false">BE10+BE11+BE12</f>
        <v>0</v>
      </c>
      <c r="BF9" s="64" t="n">
        <f aca="false">BF10+BF11+BF12</f>
        <v>0</v>
      </c>
      <c r="BG9" s="64" t="n">
        <f aca="false">BG10+BG11+BG12</f>
        <v>0</v>
      </c>
      <c r="BH9" s="64" t="n">
        <f aca="false">BH10+BH11+BH12</f>
        <v>0</v>
      </c>
      <c r="BI9" s="64" t="n">
        <f aca="false">BI10+BI11+BI12</f>
        <v>0</v>
      </c>
      <c r="BJ9" s="64" t="n">
        <f aca="false">BJ10+BJ11+BJ12</f>
        <v>0</v>
      </c>
      <c r="BK9" s="64" t="n">
        <f aca="false">BK10+BK11+BK12</f>
        <v>0</v>
      </c>
      <c r="BL9" s="64" t="n">
        <f aca="false">BL10+BL11+BL12</f>
        <v>0</v>
      </c>
      <c r="BM9" s="64" t="n">
        <f aca="false">BM10+BM11+BM12</f>
        <v>0</v>
      </c>
      <c r="BN9" s="64" t="n">
        <f aca="false">BN10+BN11+BN12</f>
        <v>0</v>
      </c>
      <c r="BO9" s="64" t="n">
        <f aca="false">BO10+BO11+BO12</f>
        <v>0</v>
      </c>
      <c r="BP9" s="64" t="n">
        <f aca="false">BP10+BP11+BP12</f>
        <v>0</v>
      </c>
      <c r="BQ9" s="64" t="n">
        <f aca="false">BQ10+BQ11+BQ12</f>
        <v>0</v>
      </c>
      <c r="BR9" s="64" t="n">
        <f aca="false">BR10+BR11+BR12</f>
        <v>0</v>
      </c>
      <c r="BS9" s="64" t="n">
        <f aca="false">BS10+BS11+BS12</f>
        <v>0</v>
      </c>
      <c r="BT9" s="64" t="n">
        <f aca="false">BT10+BT11+BT12</f>
        <v>0</v>
      </c>
      <c r="BU9" s="64" t="n">
        <f aca="false">BU10+BU11+BU12</f>
        <v>0</v>
      </c>
      <c r="BV9" s="64" t="n">
        <f aca="false">BV10+BV11+BV12</f>
        <v>0</v>
      </c>
      <c r="BW9" s="64" t="n">
        <f aca="false">BW10+BW11+BW12</f>
        <v>0</v>
      </c>
      <c r="BX9" s="64" t="n">
        <f aca="false">BX10+BX11+BX12</f>
        <v>0</v>
      </c>
      <c r="BY9" s="64" t="n">
        <f aca="false">BY10+BY11+BY12</f>
        <v>0</v>
      </c>
      <c r="BZ9" s="64" t="n">
        <f aca="false">BZ10+BZ11+BZ12</f>
        <v>0</v>
      </c>
      <c r="CA9" s="64" t="n">
        <f aca="false">CA10+CA11+CA12</f>
        <v>0</v>
      </c>
      <c r="CB9" s="64" t="n">
        <f aca="false">CB10+CB11+CB12</f>
        <v>0</v>
      </c>
      <c r="CC9" s="64" t="n">
        <f aca="false">CC10+CC11+CC12</f>
        <v>0</v>
      </c>
      <c r="CD9" s="64" t="n">
        <f aca="false">CD10+CD11+CD12</f>
        <v>0</v>
      </c>
      <c r="CE9" s="64" t="n">
        <f aca="false">CE10+CE11+CE12</f>
        <v>0</v>
      </c>
      <c r="CF9" s="64" t="n">
        <f aca="false">CF10+CF11+CF12</f>
        <v>0</v>
      </c>
      <c r="CG9" s="64" t="n">
        <f aca="false">CG10+CG11+CG12</f>
        <v>0</v>
      </c>
      <c r="CH9" s="64" t="n">
        <f aca="false">CH10+CH11+CH12</f>
        <v>0</v>
      </c>
      <c r="CI9" s="64" t="n">
        <f aca="false">CI10+CI11+CI12</f>
        <v>0</v>
      </c>
      <c r="CJ9" s="64" t="n">
        <f aca="false">CJ10+CJ11+CJ12</f>
        <v>0</v>
      </c>
      <c r="CK9" s="64" t="n">
        <f aca="false">CK10+CK11+CK12</f>
        <v>0</v>
      </c>
      <c r="CL9" s="64" t="n">
        <f aca="false">CL10+CL11+CL12</f>
        <v>0</v>
      </c>
      <c r="CM9" s="64" t="n">
        <f aca="false">CM10+CM11+CM12</f>
        <v>0</v>
      </c>
      <c r="CN9" s="64" t="n">
        <f aca="false">CN10+CN11+CN12</f>
        <v>0</v>
      </c>
      <c r="CO9" s="64" t="n">
        <f aca="false">CO10+CO11+CO12</f>
        <v>0</v>
      </c>
      <c r="CP9" s="64" t="n">
        <f aca="false">CP10+CP11+CP12</f>
        <v>0</v>
      </c>
      <c r="CQ9" s="64" t="n">
        <f aca="false">CQ10+CQ11+CQ12</f>
        <v>0</v>
      </c>
      <c r="CR9" s="64" t="n">
        <f aca="false">CR10+CR11+CR12</f>
        <v>0</v>
      </c>
      <c r="CS9" s="64" t="n">
        <f aca="false">CS10+CS11+CS12</f>
        <v>0</v>
      </c>
      <c r="CT9" s="64" t="n">
        <f aca="false">CT10+CT11+CT12</f>
        <v>0</v>
      </c>
      <c r="CU9" s="64" t="n">
        <f aca="false">CU10+CU11+CU12</f>
        <v>0</v>
      </c>
      <c r="CV9" s="64" t="n">
        <f aca="false">CV10+CV11+CV12</f>
        <v>0</v>
      </c>
      <c r="CW9" s="64" t="n">
        <f aca="false">CW10+CW11+CW12</f>
        <v>0</v>
      </c>
      <c r="CX9" s="64" t="n">
        <f aca="false">CX10+CX11+CX12</f>
        <v>0</v>
      </c>
      <c r="CY9" s="64" t="n">
        <f aca="false">CY10+CY11+CY12</f>
        <v>0</v>
      </c>
      <c r="CZ9" s="64" t="n">
        <f aca="false">CZ10+CZ11+CZ12</f>
        <v>0</v>
      </c>
      <c r="DA9" s="64" t="n">
        <f aca="false">DA10+DA11+DA12</f>
        <v>0</v>
      </c>
      <c r="DB9" s="64" t="n">
        <f aca="false">DB10+DB11+DB12</f>
        <v>0</v>
      </c>
      <c r="DC9" s="64" t="n">
        <f aca="false">DC10+DC11+DC12</f>
        <v>0</v>
      </c>
      <c r="DD9" s="64" t="n">
        <f aca="false">DD10+DD11+DD12</f>
        <v>0</v>
      </c>
      <c r="DE9" s="64" t="n">
        <f aca="false">DE10+DE11+DE12</f>
        <v>0</v>
      </c>
      <c r="DF9" s="64" t="n">
        <f aca="false">DF10+DF11+DF12</f>
        <v>0</v>
      </c>
      <c r="DG9" s="64" t="n">
        <f aca="false">DG10+DG11+DG12</f>
        <v>0</v>
      </c>
      <c r="DH9" s="64" t="n">
        <f aca="false">DH10+DH11+DH12</f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232785</v>
      </c>
      <c r="F10" s="64" t="n">
        <v>232785</v>
      </c>
      <c r="G10" s="64" t="n">
        <v>127980</v>
      </c>
      <c r="H10" s="64" t="n">
        <v>94140</v>
      </c>
      <c r="I10" s="64" t="n">
        <v>1066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411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41100</v>
      </c>
      <c r="U11" s="64" t="n">
        <v>4110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0</v>
      </c>
      <c r="D12" s="108" t="s">
        <v>91</v>
      </c>
      <c r="E12" s="64" t="n">
        <f aca="false">SUM(F12,T12,AV12,BI12,BN12,CA12,CR12,CU12,DA12,DD12)</f>
        <v>3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30000</v>
      </c>
      <c r="U12" s="64" t="n">
        <v>3000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316</v>
      </c>
      <c r="E13" s="64" t="n">
        <f aca="false">SUM(F13,T13,AV13,BI13,BN13,CA13,CR13,CU13,DA13,DD13)</f>
        <v>5840966.04</v>
      </c>
      <c r="F13" s="64" t="n">
        <f aca="false">F14+F15</f>
        <v>3269914.04</v>
      </c>
      <c r="G13" s="64" t="n">
        <f aca="false">G14+G15</f>
        <v>737892</v>
      </c>
      <c r="H13" s="64" t="n">
        <f aca="false">H14+H15</f>
        <v>467160</v>
      </c>
      <c r="I13" s="64" t="n">
        <f aca="false">I14+I15</f>
        <v>49342</v>
      </c>
      <c r="J13" s="64" t="n">
        <f aca="false">J14+J15</f>
        <v>0</v>
      </c>
      <c r="K13" s="64" t="n">
        <f aca="false">K14+K15</f>
        <v>124812.12</v>
      </c>
      <c r="L13" s="64" t="n">
        <f aca="false">L14+L15</f>
        <v>0</v>
      </c>
      <c r="M13" s="64" t="n">
        <f aca="false">M14+M15</f>
        <v>0</v>
      </c>
      <c r="N13" s="64" t="n">
        <f aca="false">N14+N15</f>
        <v>0</v>
      </c>
      <c r="O13" s="64" t="n">
        <f aca="false">O14+O15</f>
        <v>0</v>
      </c>
      <c r="P13" s="64" t="n">
        <f aca="false">P14+P15</f>
        <v>0</v>
      </c>
      <c r="Q13" s="64" t="n">
        <f aca="false">Q14+Q15</f>
        <v>0</v>
      </c>
      <c r="R13" s="64" t="n">
        <f aca="false">R14+R15</f>
        <v>0</v>
      </c>
      <c r="S13" s="64" t="n">
        <f aca="false">S14+S15</f>
        <v>1890707.92</v>
      </c>
      <c r="T13" s="64" t="n">
        <f aca="false">T14+T15</f>
        <v>1969800</v>
      </c>
      <c r="U13" s="64" t="n">
        <f aca="false">U14+U15</f>
        <v>150000</v>
      </c>
      <c r="V13" s="64" t="n">
        <f aca="false">V14+V15</f>
        <v>160000</v>
      </c>
      <c r="W13" s="64" t="n">
        <f aca="false">W14+W15</f>
        <v>0</v>
      </c>
      <c r="X13" s="64" t="n">
        <f aca="false">X14+X15</f>
        <v>2000</v>
      </c>
      <c r="Y13" s="64" t="n">
        <f aca="false">Y14+Y15</f>
        <v>10000</v>
      </c>
      <c r="Z13" s="64" t="n">
        <f aca="false">Z14+Z15</f>
        <v>170000</v>
      </c>
      <c r="AA13" s="64" t="n">
        <f aca="false">AA14+AA15</f>
        <v>0</v>
      </c>
      <c r="AB13" s="64" t="n">
        <f aca="false">AB14+AB15</f>
        <v>0</v>
      </c>
      <c r="AC13" s="64" t="n">
        <f aca="false">AC14+AC15</f>
        <v>0</v>
      </c>
      <c r="AD13" s="64" t="n">
        <f aca="false">AD14+AD15</f>
        <v>700000</v>
      </c>
      <c r="AE13" s="64" t="n">
        <f aca="false">AE14+AE15</f>
        <v>0</v>
      </c>
      <c r="AF13" s="64" t="n">
        <f aca="false">AF14+AF15</f>
        <v>0</v>
      </c>
      <c r="AG13" s="64" t="n">
        <f aca="false">AG14+AG15</f>
        <v>0</v>
      </c>
      <c r="AH13" s="64" t="n">
        <f aca="false">AH14+AH15</f>
        <v>70000</v>
      </c>
      <c r="AI13" s="64" t="n">
        <f aca="false">AI14+AI15</f>
        <v>50000</v>
      </c>
      <c r="AJ13" s="64" t="n">
        <f aca="false">AJ14+AJ15</f>
        <v>178000</v>
      </c>
      <c r="AK13" s="64" t="n">
        <f aca="false">AK14+AK15</f>
        <v>0</v>
      </c>
      <c r="AL13" s="64" t="n">
        <f aca="false">AL14+AL15</f>
        <v>0</v>
      </c>
      <c r="AM13" s="64" t="n">
        <f aca="false">AM14+AM15</f>
        <v>0</v>
      </c>
      <c r="AN13" s="64" t="n">
        <f aca="false">AN14+AN15</f>
        <v>0</v>
      </c>
      <c r="AO13" s="64" t="n">
        <f aca="false">AO14+AO15</f>
        <v>0</v>
      </c>
      <c r="AP13" s="64" t="n">
        <f aca="false">AP14+AP15</f>
        <v>100000</v>
      </c>
      <c r="AQ13" s="64" t="n">
        <f aca="false">AQ14+AQ15</f>
        <v>0</v>
      </c>
      <c r="AR13" s="64" t="n">
        <f aca="false">AR14+AR15</f>
        <v>0</v>
      </c>
      <c r="AS13" s="64" t="n">
        <f aca="false">AS14+AS15</f>
        <v>274800</v>
      </c>
      <c r="AT13" s="64" t="n">
        <f aca="false">AT14+AT15</f>
        <v>0</v>
      </c>
      <c r="AU13" s="64" t="n">
        <f aca="false">AU14+AU15</f>
        <v>105000</v>
      </c>
      <c r="AV13" s="64" t="n">
        <f aca="false">AV14+AV15</f>
        <v>601252</v>
      </c>
      <c r="AW13" s="64" t="n">
        <f aca="false">AW14+AW15</f>
        <v>0</v>
      </c>
      <c r="AX13" s="64" t="n">
        <f aca="false">AX14+AX15</f>
        <v>0</v>
      </c>
      <c r="AY13" s="64" t="n">
        <f aca="false">AY14+AY15</f>
        <v>0</v>
      </c>
      <c r="AZ13" s="64" t="n">
        <f aca="false">AZ14+AZ15</f>
        <v>0</v>
      </c>
      <c r="BA13" s="64" t="n">
        <f aca="false">BA14+BA15</f>
        <v>591712</v>
      </c>
      <c r="BB13" s="64" t="n">
        <f aca="false">BB14+BB15</f>
        <v>0</v>
      </c>
      <c r="BC13" s="64" t="n">
        <f aca="false">BC14+BC15</f>
        <v>0</v>
      </c>
      <c r="BD13" s="64" t="n">
        <f aca="false">BD14+BD15</f>
        <v>0</v>
      </c>
      <c r="BE13" s="64" t="n">
        <f aca="false">BE14+BE15</f>
        <v>2340</v>
      </c>
      <c r="BF13" s="64" t="n">
        <f aca="false">BF14+BF15</f>
        <v>0</v>
      </c>
      <c r="BG13" s="64" t="n">
        <f aca="false">BG14+BG15</f>
        <v>0</v>
      </c>
      <c r="BH13" s="64" t="n">
        <f aca="false">BH14+BH15</f>
        <v>7200</v>
      </c>
      <c r="BI13" s="64" t="n">
        <f aca="false">BI14+BI15</f>
        <v>0</v>
      </c>
      <c r="BJ13" s="64" t="n">
        <f aca="false">BJ14+BJ15</f>
        <v>0</v>
      </c>
      <c r="BK13" s="64" t="n">
        <f aca="false">BK14+BK15</f>
        <v>0</v>
      </c>
      <c r="BL13" s="64" t="n">
        <f aca="false">BL14+BL15</f>
        <v>0</v>
      </c>
      <c r="BM13" s="64" t="n">
        <f aca="false">BM14+BM15</f>
        <v>0</v>
      </c>
      <c r="BN13" s="64" t="n">
        <f aca="false">BN14+BN15</f>
        <v>0</v>
      </c>
      <c r="BO13" s="64" t="n">
        <f aca="false">BO14+BO15</f>
        <v>0</v>
      </c>
      <c r="BP13" s="64" t="n">
        <f aca="false">BP14+BP15</f>
        <v>0</v>
      </c>
      <c r="BQ13" s="64" t="n">
        <f aca="false">BQ14+BQ15</f>
        <v>0</v>
      </c>
      <c r="BR13" s="64" t="n">
        <f aca="false">BR14+BR15</f>
        <v>0</v>
      </c>
      <c r="BS13" s="64" t="n">
        <f aca="false">BS14+BS15</f>
        <v>0</v>
      </c>
      <c r="BT13" s="64" t="n">
        <f aca="false">BT14+BT15</f>
        <v>0</v>
      </c>
      <c r="BU13" s="64" t="n">
        <f aca="false">BU14+BU15</f>
        <v>0</v>
      </c>
      <c r="BV13" s="64" t="n">
        <f aca="false">BV14+BV15</f>
        <v>0</v>
      </c>
      <c r="BW13" s="64" t="n">
        <f aca="false">BW14+BW15</f>
        <v>0</v>
      </c>
      <c r="BX13" s="64" t="n">
        <f aca="false">BX14+BX15</f>
        <v>0</v>
      </c>
      <c r="BY13" s="64" t="n">
        <f aca="false">BY14+BY15</f>
        <v>0</v>
      </c>
      <c r="BZ13" s="64" t="n">
        <f aca="false">BZ14+BZ15</f>
        <v>0</v>
      </c>
      <c r="CA13" s="64" t="n">
        <f aca="false">CA14+CA15</f>
        <v>0</v>
      </c>
      <c r="CB13" s="64" t="n">
        <f aca="false">CB14+CB15</f>
        <v>0</v>
      </c>
      <c r="CC13" s="64" t="n">
        <f aca="false">CC14+CC15</f>
        <v>0</v>
      </c>
      <c r="CD13" s="64" t="n">
        <f aca="false">CD14+CD15</f>
        <v>0</v>
      </c>
      <c r="CE13" s="64" t="n">
        <f aca="false">CE14+CE15</f>
        <v>0</v>
      </c>
      <c r="CF13" s="64" t="n">
        <f aca="false">CF14+CF15</f>
        <v>0</v>
      </c>
      <c r="CG13" s="64" t="n">
        <f aca="false">CG14+CG15</f>
        <v>0</v>
      </c>
      <c r="CH13" s="64" t="n">
        <f aca="false">CH14+CH15</f>
        <v>0</v>
      </c>
      <c r="CI13" s="64" t="n">
        <f aca="false">CI14+CI15</f>
        <v>0</v>
      </c>
      <c r="CJ13" s="64" t="n">
        <f aca="false">CJ14+CJ15</f>
        <v>0</v>
      </c>
      <c r="CK13" s="64" t="n">
        <f aca="false">CK14+CK15</f>
        <v>0</v>
      </c>
      <c r="CL13" s="64" t="n">
        <f aca="false">CL14+CL15</f>
        <v>0</v>
      </c>
      <c r="CM13" s="64" t="n">
        <f aca="false">CM14+CM15</f>
        <v>0</v>
      </c>
      <c r="CN13" s="64" t="n">
        <f aca="false">CN14+CN15</f>
        <v>0</v>
      </c>
      <c r="CO13" s="64" t="n">
        <f aca="false">CO14+CO15</f>
        <v>0</v>
      </c>
      <c r="CP13" s="64" t="n">
        <f aca="false">CP14+CP15</f>
        <v>0</v>
      </c>
      <c r="CQ13" s="64" t="n">
        <f aca="false">CQ14+CQ15</f>
        <v>0</v>
      </c>
      <c r="CR13" s="64" t="n">
        <f aca="false">CR14+CR15</f>
        <v>0</v>
      </c>
      <c r="CS13" s="64" t="n">
        <f aca="false">CS14+CS15</f>
        <v>0</v>
      </c>
      <c r="CT13" s="64" t="n">
        <f aca="false">CT14+CT15</f>
        <v>0</v>
      </c>
      <c r="CU13" s="64" t="n">
        <f aca="false">CU14+CU15</f>
        <v>0</v>
      </c>
      <c r="CV13" s="64" t="n">
        <f aca="false">CV14+CV15</f>
        <v>0</v>
      </c>
      <c r="CW13" s="64" t="n">
        <f aca="false">CW14+CW15</f>
        <v>0</v>
      </c>
      <c r="CX13" s="64" t="n">
        <f aca="false">CX14+CX15</f>
        <v>0</v>
      </c>
      <c r="CY13" s="64" t="n">
        <f aca="false">CY14+CY15</f>
        <v>0</v>
      </c>
      <c r="CZ13" s="64" t="n">
        <f aca="false">CZ14+CZ15</f>
        <v>0</v>
      </c>
      <c r="DA13" s="64" t="n">
        <f aca="false">DA14+DA15</f>
        <v>0</v>
      </c>
      <c r="DB13" s="64" t="n">
        <f aca="false">DB14+DB15</f>
        <v>0</v>
      </c>
      <c r="DC13" s="64" t="n">
        <f aca="false">DC14+DC15</f>
        <v>0</v>
      </c>
      <c r="DD13" s="64" t="n">
        <f aca="false">DD14+DD15</f>
        <v>0</v>
      </c>
      <c r="DE13" s="64" t="n">
        <f aca="false">DE14+DE15</f>
        <v>0</v>
      </c>
      <c r="DF13" s="64" t="n">
        <f aca="false">DF14+DF15</f>
        <v>0</v>
      </c>
      <c r="DG13" s="64" t="n">
        <f aca="false">DG14+DG15</f>
        <v>0</v>
      </c>
      <c r="DH13" s="64" t="n">
        <f aca="false">DH14+DH15</f>
        <v>0</v>
      </c>
    </row>
    <row r="14" customFormat="false" ht="20.1" hidden="false" customHeight="true" outlineLevel="0" collapsed="false">
      <c r="A14" s="107" t="s">
        <v>84</v>
      </c>
      <c r="B14" s="107" t="s">
        <v>92</v>
      </c>
      <c r="C14" s="107" t="s">
        <v>85</v>
      </c>
      <c r="D14" s="108" t="s">
        <v>87</v>
      </c>
      <c r="E14" s="64" t="n">
        <f aca="false">SUM(F14,T14,AV14,BI14,BN14,CA14,CR14,CU14,DA14,DD14)</f>
        <v>5608766.04</v>
      </c>
      <c r="F14" s="64" t="n">
        <v>3269914.04</v>
      </c>
      <c r="G14" s="64" t="n">
        <v>737892</v>
      </c>
      <c r="H14" s="64" t="n">
        <v>467160</v>
      </c>
      <c r="I14" s="64" t="n">
        <v>49342</v>
      </c>
      <c r="J14" s="64" t="n">
        <v>0</v>
      </c>
      <c r="K14" s="64" t="n">
        <v>124812.12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890707.92</v>
      </c>
      <c r="T14" s="64" t="n">
        <v>1744800</v>
      </c>
      <c r="U14" s="64" t="n">
        <v>150000</v>
      </c>
      <c r="V14" s="64" t="n">
        <v>160000</v>
      </c>
      <c r="W14" s="64" t="n">
        <v>0</v>
      </c>
      <c r="X14" s="64" t="n">
        <v>2000</v>
      </c>
      <c r="Y14" s="64" t="n">
        <v>10000</v>
      </c>
      <c r="Z14" s="64" t="n">
        <v>50000</v>
      </c>
      <c r="AA14" s="64" t="n">
        <v>0</v>
      </c>
      <c r="AB14" s="64" t="n">
        <v>0</v>
      </c>
      <c r="AC14" s="64" t="n">
        <v>0</v>
      </c>
      <c r="AD14" s="64" t="n">
        <v>700000</v>
      </c>
      <c r="AE14" s="64" t="n">
        <v>0</v>
      </c>
      <c r="AF14" s="64" t="n">
        <v>0</v>
      </c>
      <c r="AG14" s="64" t="n">
        <v>0</v>
      </c>
      <c r="AH14" s="64" t="n">
        <v>70000</v>
      </c>
      <c r="AI14" s="64" t="n">
        <v>50000</v>
      </c>
      <c r="AJ14" s="64" t="n">
        <v>17800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100000</v>
      </c>
      <c r="AQ14" s="64" t="n">
        <v>0</v>
      </c>
      <c r="AR14" s="64" t="n">
        <v>0</v>
      </c>
      <c r="AS14" s="64" t="n">
        <v>274800</v>
      </c>
      <c r="AT14" s="64" t="n">
        <v>0</v>
      </c>
      <c r="AU14" s="64" t="n">
        <v>0</v>
      </c>
      <c r="AV14" s="64" t="n">
        <v>594052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591712</v>
      </c>
      <c r="BB14" s="64" t="n">
        <v>0</v>
      </c>
      <c r="BC14" s="64" t="n">
        <v>0</v>
      </c>
      <c r="BD14" s="64" t="n">
        <v>0</v>
      </c>
      <c r="BE14" s="64" t="n">
        <v>234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4</v>
      </c>
      <c r="B15" s="107" t="s">
        <v>92</v>
      </c>
      <c r="C15" s="107" t="s">
        <v>93</v>
      </c>
      <c r="D15" s="108" t="s">
        <v>94</v>
      </c>
      <c r="E15" s="64" t="n">
        <f aca="false">SUM(F15,T15,AV15,BI15,BN15,CA15,CR15,CU15,DA15,DD15)</f>
        <v>2322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22500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12000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105000</v>
      </c>
      <c r="AV15" s="64" t="n">
        <v>72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720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317</v>
      </c>
      <c r="E16" s="64" t="n">
        <f aca="false">SUM(F16,T16,AV16,BI16,BN16,CA16,CR16,CU16,DA16,DD16)</f>
        <v>184701</v>
      </c>
      <c r="F16" s="64" t="n">
        <f aca="false">F17</f>
        <v>183501</v>
      </c>
      <c r="G16" s="64" t="n">
        <f aca="false">G17</f>
        <v>92124</v>
      </c>
      <c r="H16" s="64" t="n">
        <f aca="false">H17</f>
        <v>83700</v>
      </c>
      <c r="I16" s="64" t="n">
        <f aca="false">I17</f>
        <v>7677</v>
      </c>
      <c r="J16" s="64" t="n">
        <f aca="false">J17</f>
        <v>0</v>
      </c>
      <c r="K16" s="64" t="n">
        <f aca="false">K17</f>
        <v>0</v>
      </c>
      <c r="L16" s="64" t="n">
        <f aca="false">L17</f>
        <v>0</v>
      </c>
      <c r="M16" s="64" t="n">
        <f aca="false">M17</f>
        <v>0</v>
      </c>
      <c r="N16" s="64" t="n">
        <f aca="false">N17</f>
        <v>0</v>
      </c>
      <c r="O16" s="64" t="n">
        <f aca="false">O17</f>
        <v>0</v>
      </c>
      <c r="P16" s="64" t="n">
        <f aca="false">P17</f>
        <v>0</v>
      </c>
      <c r="Q16" s="64" t="n">
        <f aca="false">Q17</f>
        <v>0</v>
      </c>
      <c r="R16" s="64" t="n">
        <f aca="false">R17</f>
        <v>0</v>
      </c>
      <c r="S16" s="64" t="n">
        <f aca="false">S17</f>
        <v>0</v>
      </c>
      <c r="T16" s="64" t="n">
        <f aca="false">T17</f>
        <v>1200</v>
      </c>
      <c r="U16" s="64" t="n">
        <f aca="false">U17</f>
        <v>1200</v>
      </c>
      <c r="V16" s="64" t="n">
        <f aca="false">V17</f>
        <v>0</v>
      </c>
      <c r="W16" s="64" t="n">
        <f aca="false">W17</f>
        <v>0</v>
      </c>
      <c r="X16" s="64" t="n">
        <f aca="false">X17</f>
        <v>0</v>
      </c>
      <c r="Y16" s="64" t="n">
        <f aca="false">Y17</f>
        <v>0</v>
      </c>
      <c r="Z16" s="64" t="n">
        <f aca="false">Z17</f>
        <v>0</v>
      </c>
      <c r="AA16" s="64" t="n">
        <f aca="false">AA17</f>
        <v>0</v>
      </c>
      <c r="AB16" s="64" t="n">
        <f aca="false">AB17</f>
        <v>0</v>
      </c>
      <c r="AC16" s="64" t="n">
        <f aca="false">AC17</f>
        <v>0</v>
      </c>
      <c r="AD16" s="64" t="n">
        <f aca="false">AD17</f>
        <v>0</v>
      </c>
      <c r="AE16" s="64" t="n">
        <f aca="false">AE17</f>
        <v>0</v>
      </c>
      <c r="AF16" s="64" t="n">
        <f aca="false">AF17</f>
        <v>0</v>
      </c>
      <c r="AG16" s="64" t="n">
        <f aca="false">AG17</f>
        <v>0</v>
      </c>
      <c r="AH16" s="64" t="n">
        <f aca="false">AH17</f>
        <v>0</v>
      </c>
      <c r="AI16" s="64" t="n">
        <f aca="false">AI17</f>
        <v>0</v>
      </c>
      <c r="AJ16" s="64" t="n">
        <f aca="false">AJ17</f>
        <v>0</v>
      </c>
      <c r="AK16" s="64" t="n">
        <f aca="false">AK17</f>
        <v>0</v>
      </c>
      <c r="AL16" s="64" t="n">
        <f aca="false">AL17</f>
        <v>0</v>
      </c>
      <c r="AM16" s="64" t="n">
        <f aca="false">AM17</f>
        <v>0</v>
      </c>
      <c r="AN16" s="64" t="n">
        <f aca="false">AN17</f>
        <v>0</v>
      </c>
      <c r="AO16" s="64" t="n">
        <f aca="false">AO17</f>
        <v>0</v>
      </c>
      <c r="AP16" s="64" t="n">
        <f aca="false">AP17</f>
        <v>0</v>
      </c>
      <c r="AQ16" s="64" t="n">
        <f aca="false">AQ17</f>
        <v>0</v>
      </c>
      <c r="AR16" s="64" t="n">
        <f aca="false">AR17</f>
        <v>0</v>
      </c>
      <c r="AS16" s="64" t="n">
        <f aca="false">AS17</f>
        <v>0</v>
      </c>
      <c r="AT16" s="64" t="n">
        <f aca="false">AT17</f>
        <v>0</v>
      </c>
      <c r="AU16" s="64" t="n">
        <f aca="false">AU17</f>
        <v>0</v>
      </c>
      <c r="AV16" s="64" t="n">
        <f aca="false">AV17</f>
        <v>0</v>
      </c>
      <c r="AW16" s="64" t="n">
        <f aca="false">AW17</f>
        <v>0</v>
      </c>
      <c r="AX16" s="64" t="n">
        <f aca="false">AX17</f>
        <v>0</v>
      </c>
      <c r="AY16" s="64" t="n">
        <f aca="false">AY17</f>
        <v>0</v>
      </c>
      <c r="AZ16" s="64" t="n">
        <f aca="false">AZ17</f>
        <v>0</v>
      </c>
      <c r="BA16" s="64" t="n">
        <f aca="false">BA17</f>
        <v>0</v>
      </c>
      <c r="BB16" s="64" t="n">
        <f aca="false">BB17</f>
        <v>0</v>
      </c>
      <c r="BC16" s="64" t="n">
        <f aca="false">BC17</f>
        <v>0</v>
      </c>
      <c r="BD16" s="64" t="n">
        <f aca="false">BD17</f>
        <v>0</v>
      </c>
      <c r="BE16" s="64" t="n">
        <f aca="false">BE17</f>
        <v>0</v>
      </c>
      <c r="BF16" s="64" t="n">
        <f aca="false">BF17</f>
        <v>0</v>
      </c>
      <c r="BG16" s="64" t="n">
        <f aca="false">BG17</f>
        <v>0</v>
      </c>
      <c r="BH16" s="64" t="n">
        <f aca="false">BH17</f>
        <v>0</v>
      </c>
      <c r="BI16" s="64" t="n">
        <f aca="false">BI17</f>
        <v>0</v>
      </c>
      <c r="BJ16" s="64" t="n">
        <f aca="false">BJ17</f>
        <v>0</v>
      </c>
      <c r="BK16" s="64" t="n">
        <f aca="false">BK17</f>
        <v>0</v>
      </c>
      <c r="BL16" s="64" t="n">
        <f aca="false">BL17</f>
        <v>0</v>
      </c>
      <c r="BM16" s="64" t="n">
        <f aca="false">BM17</f>
        <v>0</v>
      </c>
      <c r="BN16" s="64" t="n">
        <f aca="false">BN17</f>
        <v>0</v>
      </c>
      <c r="BO16" s="64" t="n">
        <f aca="false">BO17</f>
        <v>0</v>
      </c>
      <c r="BP16" s="64" t="n">
        <f aca="false">BP17</f>
        <v>0</v>
      </c>
      <c r="BQ16" s="64" t="n">
        <f aca="false">BQ17</f>
        <v>0</v>
      </c>
      <c r="BR16" s="64" t="n">
        <f aca="false">BR17</f>
        <v>0</v>
      </c>
      <c r="BS16" s="64" t="n">
        <f aca="false">BS17</f>
        <v>0</v>
      </c>
      <c r="BT16" s="64" t="n">
        <f aca="false">BT17</f>
        <v>0</v>
      </c>
      <c r="BU16" s="64" t="n">
        <f aca="false">BU17</f>
        <v>0</v>
      </c>
      <c r="BV16" s="64" t="n">
        <f aca="false">BV17</f>
        <v>0</v>
      </c>
      <c r="BW16" s="64" t="n">
        <f aca="false">BW17</f>
        <v>0</v>
      </c>
      <c r="BX16" s="64" t="n">
        <f aca="false">BX17</f>
        <v>0</v>
      </c>
      <c r="BY16" s="64" t="n">
        <f aca="false">BY17</f>
        <v>0</v>
      </c>
      <c r="BZ16" s="64" t="n">
        <f aca="false">BZ17</f>
        <v>0</v>
      </c>
      <c r="CA16" s="64" t="n">
        <f aca="false">CA17</f>
        <v>0</v>
      </c>
      <c r="CB16" s="64" t="n">
        <f aca="false">CB17</f>
        <v>0</v>
      </c>
      <c r="CC16" s="64" t="n">
        <f aca="false">CC17</f>
        <v>0</v>
      </c>
      <c r="CD16" s="64" t="n">
        <f aca="false">CD17</f>
        <v>0</v>
      </c>
      <c r="CE16" s="64" t="n">
        <f aca="false">CE17</f>
        <v>0</v>
      </c>
      <c r="CF16" s="64" t="n">
        <f aca="false">CF17</f>
        <v>0</v>
      </c>
      <c r="CG16" s="64" t="n">
        <f aca="false">CG17</f>
        <v>0</v>
      </c>
      <c r="CH16" s="64" t="n">
        <f aca="false">CH17</f>
        <v>0</v>
      </c>
      <c r="CI16" s="64" t="n">
        <f aca="false">CI17</f>
        <v>0</v>
      </c>
      <c r="CJ16" s="64" t="n">
        <f aca="false">CJ17</f>
        <v>0</v>
      </c>
      <c r="CK16" s="64" t="n">
        <f aca="false">CK17</f>
        <v>0</v>
      </c>
      <c r="CL16" s="64" t="n">
        <f aca="false">CL17</f>
        <v>0</v>
      </c>
      <c r="CM16" s="64" t="n">
        <f aca="false">CM17</f>
        <v>0</v>
      </c>
      <c r="CN16" s="64" t="n">
        <f aca="false">CN17</f>
        <v>0</v>
      </c>
      <c r="CO16" s="64" t="n">
        <f aca="false">CO17</f>
        <v>0</v>
      </c>
      <c r="CP16" s="64" t="n">
        <f aca="false">CP17</f>
        <v>0</v>
      </c>
      <c r="CQ16" s="64" t="n">
        <f aca="false">CQ17</f>
        <v>0</v>
      </c>
      <c r="CR16" s="64" t="n">
        <f aca="false">CR17</f>
        <v>0</v>
      </c>
      <c r="CS16" s="64" t="n">
        <f aca="false">CS17</f>
        <v>0</v>
      </c>
      <c r="CT16" s="64" t="n">
        <f aca="false">CT17</f>
        <v>0</v>
      </c>
      <c r="CU16" s="64" t="n">
        <f aca="false">CU17</f>
        <v>0</v>
      </c>
      <c r="CV16" s="64" t="n">
        <f aca="false">CV17</f>
        <v>0</v>
      </c>
      <c r="CW16" s="64" t="n">
        <f aca="false">CW17</f>
        <v>0</v>
      </c>
      <c r="CX16" s="64" t="n">
        <f aca="false">CX17</f>
        <v>0</v>
      </c>
      <c r="CY16" s="64" t="n">
        <f aca="false">CY17</f>
        <v>0</v>
      </c>
      <c r="CZ16" s="64" t="n">
        <f aca="false">CZ17</f>
        <v>0</v>
      </c>
      <c r="DA16" s="64" t="n">
        <f aca="false">DA17</f>
        <v>0</v>
      </c>
      <c r="DB16" s="64" t="n">
        <f aca="false">DB17</f>
        <v>0</v>
      </c>
      <c r="DC16" s="64" t="n">
        <f aca="false">DC17</f>
        <v>0</v>
      </c>
      <c r="DD16" s="64" t="n">
        <f aca="false">DD17</f>
        <v>0</v>
      </c>
      <c r="DE16" s="64" t="n">
        <f aca="false">DE17</f>
        <v>0</v>
      </c>
      <c r="DF16" s="64" t="n">
        <f aca="false">DF17</f>
        <v>0</v>
      </c>
      <c r="DG16" s="64" t="n">
        <f aca="false">DG17</f>
        <v>0</v>
      </c>
      <c r="DH16" s="64" t="n">
        <f aca="false">DH17</f>
        <v>0</v>
      </c>
    </row>
    <row r="17" customFormat="false" ht="20.1" hidden="false" customHeight="true" outlineLevel="0" collapsed="false">
      <c r="A17" s="107" t="s">
        <v>84</v>
      </c>
      <c r="B17" s="107" t="s">
        <v>95</v>
      </c>
      <c r="C17" s="107" t="s">
        <v>85</v>
      </c>
      <c r="D17" s="108" t="s">
        <v>87</v>
      </c>
      <c r="E17" s="64" t="n">
        <f aca="false">SUM(F17,T17,AV17,BI17,BN17,CA17,CR17,CU17,DA17,DD17)</f>
        <v>184701</v>
      </c>
      <c r="F17" s="64" t="n">
        <v>183501</v>
      </c>
      <c r="G17" s="64" t="n">
        <v>92124</v>
      </c>
      <c r="H17" s="64" t="n">
        <v>83700</v>
      </c>
      <c r="I17" s="64" t="n">
        <v>7677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200</v>
      </c>
      <c r="U17" s="64" t="n">
        <v>120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318</v>
      </c>
      <c r="E18" s="64" t="n">
        <f aca="false">SUM(F18,T18,AV18,BI18,BN18,CA18,CR18,CU18,DA18,DD18)</f>
        <v>78401</v>
      </c>
      <c r="F18" s="64" t="n">
        <f aca="false">F19</f>
        <v>78401</v>
      </c>
      <c r="G18" s="64" t="n">
        <f aca="false">G19</f>
        <v>43404</v>
      </c>
      <c r="H18" s="64" t="n">
        <f aca="false">H19</f>
        <v>31380</v>
      </c>
      <c r="I18" s="64" t="n">
        <f aca="false">I19</f>
        <v>3617</v>
      </c>
      <c r="J18" s="64" t="n">
        <f aca="false">J19</f>
        <v>0</v>
      </c>
      <c r="K18" s="64" t="n">
        <f aca="false">K19</f>
        <v>0</v>
      </c>
      <c r="L18" s="64" t="n">
        <f aca="false">L19</f>
        <v>0</v>
      </c>
      <c r="M18" s="64" t="n">
        <f aca="false">M19</f>
        <v>0</v>
      </c>
      <c r="N18" s="64" t="n">
        <f aca="false">N19</f>
        <v>0</v>
      </c>
      <c r="O18" s="64" t="n">
        <f aca="false">O19</f>
        <v>0</v>
      </c>
      <c r="P18" s="64" t="n">
        <f aca="false">P19</f>
        <v>0</v>
      </c>
      <c r="Q18" s="64" t="n">
        <f aca="false">Q19</f>
        <v>0</v>
      </c>
      <c r="R18" s="64" t="n">
        <f aca="false">R19</f>
        <v>0</v>
      </c>
      <c r="S18" s="64" t="n">
        <f aca="false">S19</f>
        <v>0</v>
      </c>
      <c r="T18" s="64" t="n">
        <f aca="false">T19</f>
        <v>0</v>
      </c>
      <c r="U18" s="64" t="n">
        <f aca="false">U19</f>
        <v>0</v>
      </c>
      <c r="V18" s="64" t="n">
        <f aca="false">V19</f>
        <v>0</v>
      </c>
      <c r="W18" s="64" t="n">
        <f aca="false">W19</f>
        <v>0</v>
      </c>
      <c r="X18" s="64" t="n">
        <f aca="false">X19</f>
        <v>0</v>
      </c>
      <c r="Y18" s="64" t="n">
        <f aca="false">Y19</f>
        <v>0</v>
      </c>
      <c r="Z18" s="64" t="n">
        <f aca="false">Z19</f>
        <v>0</v>
      </c>
      <c r="AA18" s="64" t="n">
        <f aca="false">AA19</f>
        <v>0</v>
      </c>
      <c r="AB18" s="64" t="n">
        <f aca="false">AB19</f>
        <v>0</v>
      </c>
      <c r="AC18" s="64" t="n">
        <f aca="false">AC19</f>
        <v>0</v>
      </c>
      <c r="AD18" s="64" t="n">
        <f aca="false">AD19</f>
        <v>0</v>
      </c>
      <c r="AE18" s="64" t="n">
        <f aca="false">AE19</f>
        <v>0</v>
      </c>
      <c r="AF18" s="64" t="n">
        <f aca="false">AF19</f>
        <v>0</v>
      </c>
      <c r="AG18" s="64" t="n">
        <f aca="false">AG19</f>
        <v>0</v>
      </c>
      <c r="AH18" s="64" t="n">
        <f aca="false">AH19</f>
        <v>0</v>
      </c>
      <c r="AI18" s="64" t="n">
        <f aca="false">AI19</f>
        <v>0</v>
      </c>
      <c r="AJ18" s="64" t="n">
        <f aca="false">AJ19</f>
        <v>0</v>
      </c>
      <c r="AK18" s="64" t="n">
        <f aca="false">AK19</f>
        <v>0</v>
      </c>
      <c r="AL18" s="64" t="n">
        <f aca="false">AL19</f>
        <v>0</v>
      </c>
      <c r="AM18" s="64" t="n">
        <f aca="false">AM19</f>
        <v>0</v>
      </c>
      <c r="AN18" s="64" t="n">
        <f aca="false">AN19</f>
        <v>0</v>
      </c>
      <c r="AO18" s="64" t="n">
        <f aca="false">AO19</f>
        <v>0</v>
      </c>
      <c r="AP18" s="64" t="n">
        <f aca="false">AP19</f>
        <v>0</v>
      </c>
      <c r="AQ18" s="64" t="n">
        <f aca="false">AQ19</f>
        <v>0</v>
      </c>
      <c r="AR18" s="64" t="n">
        <f aca="false">AR19</f>
        <v>0</v>
      </c>
      <c r="AS18" s="64" t="n">
        <f aca="false">AS19</f>
        <v>0</v>
      </c>
      <c r="AT18" s="64" t="n">
        <f aca="false">AT19</f>
        <v>0</v>
      </c>
      <c r="AU18" s="64" t="n">
        <f aca="false">AU19</f>
        <v>0</v>
      </c>
      <c r="AV18" s="64" t="n">
        <f aca="false">AV19</f>
        <v>0</v>
      </c>
      <c r="AW18" s="64" t="n">
        <f aca="false">AW19</f>
        <v>0</v>
      </c>
      <c r="AX18" s="64" t="n">
        <f aca="false">AX19</f>
        <v>0</v>
      </c>
      <c r="AY18" s="64" t="n">
        <f aca="false">AY19</f>
        <v>0</v>
      </c>
      <c r="AZ18" s="64" t="n">
        <f aca="false">AZ19</f>
        <v>0</v>
      </c>
      <c r="BA18" s="64" t="n">
        <f aca="false">BA19</f>
        <v>0</v>
      </c>
      <c r="BB18" s="64" t="n">
        <f aca="false">BB19</f>
        <v>0</v>
      </c>
      <c r="BC18" s="64" t="n">
        <f aca="false">BC19</f>
        <v>0</v>
      </c>
      <c r="BD18" s="64" t="n">
        <f aca="false">BD19</f>
        <v>0</v>
      </c>
      <c r="BE18" s="64" t="n">
        <f aca="false">BE19</f>
        <v>0</v>
      </c>
      <c r="BF18" s="64" t="n">
        <f aca="false">BF19</f>
        <v>0</v>
      </c>
      <c r="BG18" s="64" t="n">
        <f aca="false">BG19</f>
        <v>0</v>
      </c>
      <c r="BH18" s="64" t="n">
        <f aca="false">BH19</f>
        <v>0</v>
      </c>
      <c r="BI18" s="64" t="n">
        <f aca="false">BI19</f>
        <v>0</v>
      </c>
      <c r="BJ18" s="64" t="n">
        <f aca="false">BJ19</f>
        <v>0</v>
      </c>
      <c r="BK18" s="64" t="n">
        <f aca="false">BK19</f>
        <v>0</v>
      </c>
      <c r="BL18" s="64" t="n">
        <f aca="false">BL19</f>
        <v>0</v>
      </c>
      <c r="BM18" s="64" t="n">
        <f aca="false">BM19</f>
        <v>0</v>
      </c>
      <c r="BN18" s="64" t="n">
        <f aca="false">BN19</f>
        <v>0</v>
      </c>
      <c r="BO18" s="64" t="n">
        <f aca="false">BO19</f>
        <v>0</v>
      </c>
      <c r="BP18" s="64" t="n">
        <f aca="false">BP19</f>
        <v>0</v>
      </c>
      <c r="BQ18" s="64" t="n">
        <f aca="false">BQ19</f>
        <v>0</v>
      </c>
      <c r="BR18" s="64" t="n">
        <f aca="false">BR19</f>
        <v>0</v>
      </c>
      <c r="BS18" s="64" t="n">
        <f aca="false">BS19</f>
        <v>0</v>
      </c>
      <c r="BT18" s="64" t="n">
        <f aca="false">BT19</f>
        <v>0</v>
      </c>
      <c r="BU18" s="64" t="n">
        <f aca="false">BU19</f>
        <v>0</v>
      </c>
      <c r="BV18" s="64" t="n">
        <f aca="false">BV19</f>
        <v>0</v>
      </c>
      <c r="BW18" s="64" t="n">
        <f aca="false">BW19</f>
        <v>0</v>
      </c>
      <c r="BX18" s="64" t="n">
        <f aca="false">BX19</f>
        <v>0</v>
      </c>
      <c r="BY18" s="64" t="n">
        <f aca="false">BY19</f>
        <v>0</v>
      </c>
      <c r="BZ18" s="64" t="n">
        <f aca="false">BZ19</f>
        <v>0</v>
      </c>
      <c r="CA18" s="64" t="n">
        <f aca="false">CA19</f>
        <v>0</v>
      </c>
      <c r="CB18" s="64" t="n">
        <f aca="false">CB19</f>
        <v>0</v>
      </c>
      <c r="CC18" s="64" t="n">
        <f aca="false">CC19</f>
        <v>0</v>
      </c>
      <c r="CD18" s="64" t="n">
        <f aca="false">CD19</f>
        <v>0</v>
      </c>
      <c r="CE18" s="64" t="n">
        <f aca="false">CE19</f>
        <v>0</v>
      </c>
      <c r="CF18" s="64" t="n">
        <f aca="false">CF19</f>
        <v>0</v>
      </c>
      <c r="CG18" s="64" t="n">
        <f aca="false">CG19</f>
        <v>0</v>
      </c>
      <c r="CH18" s="64" t="n">
        <f aca="false">CH19</f>
        <v>0</v>
      </c>
      <c r="CI18" s="64" t="n">
        <f aca="false">CI19</f>
        <v>0</v>
      </c>
      <c r="CJ18" s="64" t="n">
        <f aca="false">CJ19</f>
        <v>0</v>
      </c>
      <c r="CK18" s="64" t="n">
        <f aca="false">CK19</f>
        <v>0</v>
      </c>
      <c r="CL18" s="64" t="n">
        <f aca="false">CL19</f>
        <v>0</v>
      </c>
      <c r="CM18" s="64" t="n">
        <f aca="false">CM19</f>
        <v>0</v>
      </c>
      <c r="CN18" s="64" t="n">
        <f aca="false">CN19</f>
        <v>0</v>
      </c>
      <c r="CO18" s="64" t="n">
        <f aca="false">CO19</f>
        <v>0</v>
      </c>
      <c r="CP18" s="64" t="n">
        <f aca="false">CP19</f>
        <v>0</v>
      </c>
      <c r="CQ18" s="64" t="n">
        <f aca="false">CQ19</f>
        <v>0</v>
      </c>
      <c r="CR18" s="64" t="n">
        <f aca="false">CR19</f>
        <v>0</v>
      </c>
      <c r="CS18" s="64" t="n">
        <f aca="false">CS19</f>
        <v>0</v>
      </c>
      <c r="CT18" s="64" t="n">
        <f aca="false">CT19</f>
        <v>0</v>
      </c>
      <c r="CU18" s="64" t="n">
        <f aca="false">CU19</f>
        <v>0</v>
      </c>
      <c r="CV18" s="64" t="n">
        <f aca="false">CV19</f>
        <v>0</v>
      </c>
      <c r="CW18" s="64" t="n">
        <f aca="false">CW19</f>
        <v>0</v>
      </c>
      <c r="CX18" s="64" t="n">
        <f aca="false">CX19</f>
        <v>0</v>
      </c>
      <c r="CY18" s="64" t="n">
        <f aca="false">CY19</f>
        <v>0</v>
      </c>
      <c r="CZ18" s="64" t="n">
        <f aca="false">CZ19</f>
        <v>0</v>
      </c>
      <c r="DA18" s="64" t="n">
        <f aca="false">DA19</f>
        <v>0</v>
      </c>
      <c r="DB18" s="64" t="n">
        <f aca="false">DB19</f>
        <v>0</v>
      </c>
      <c r="DC18" s="64" t="n">
        <f aca="false">DC19</f>
        <v>0</v>
      </c>
      <c r="DD18" s="64" t="n">
        <f aca="false">DD19</f>
        <v>0</v>
      </c>
      <c r="DE18" s="64" t="n">
        <f aca="false">DE19</f>
        <v>0</v>
      </c>
      <c r="DF18" s="64" t="n">
        <f aca="false">DF19</f>
        <v>0</v>
      </c>
      <c r="DG18" s="64" t="n">
        <f aca="false">DG19</f>
        <v>0</v>
      </c>
      <c r="DH18" s="64" t="n">
        <f aca="false">DH19</f>
        <v>0</v>
      </c>
    </row>
    <row r="19" customFormat="false" ht="20.1" hidden="false" customHeight="true" outlineLevel="0" collapsed="false">
      <c r="A19" s="107" t="s">
        <v>84</v>
      </c>
      <c r="B19" s="107" t="s">
        <v>96</v>
      </c>
      <c r="C19" s="107" t="s">
        <v>85</v>
      </c>
      <c r="D19" s="108" t="s">
        <v>87</v>
      </c>
      <c r="E19" s="64" t="n">
        <f aca="false">SUM(F19,T19,AV19,BI19,BN19,CA19,CR19,CU19,DA19,DD19)</f>
        <v>78401</v>
      </c>
      <c r="F19" s="64" t="n">
        <v>78401</v>
      </c>
      <c r="G19" s="64" t="n">
        <v>43404</v>
      </c>
      <c r="H19" s="64" t="n">
        <v>31380</v>
      </c>
      <c r="I19" s="64" t="n">
        <v>3617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319</v>
      </c>
      <c r="E20" s="64" t="n">
        <f aca="false">SUM(F20,T20,AV20,BI20,BN20,CA20,CR20,CU20,DA20,DD20)</f>
        <v>635655.08</v>
      </c>
      <c r="F20" s="64" t="n">
        <f aca="false">F21</f>
        <v>635655.08</v>
      </c>
      <c r="G20" s="64" t="n">
        <f aca="false">G21</f>
        <v>320856</v>
      </c>
      <c r="H20" s="64" t="n">
        <f aca="false">H21</f>
        <v>244020</v>
      </c>
      <c r="I20" s="64" t="n">
        <f aca="false">I21</f>
        <v>22700</v>
      </c>
      <c r="J20" s="64" t="n">
        <f aca="false">J21</f>
        <v>0</v>
      </c>
      <c r="K20" s="64" t="n">
        <f aca="false">K21</f>
        <v>48079.08</v>
      </c>
      <c r="L20" s="64" t="n">
        <f aca="false">L21</f>
        <v>0</v>
      </c>
      <c r="M20" s="64" t="n">
        <f aca="false">M21</f>
        <v>0</v>
      </c>
      <c r="N20" s="64" t="n">
        <f aca="false">N21</f>
        <v>0</v>
      </c>
      <c r="O20" s="64" t="n">
        <f aca="false">O21</f>
        <v>0</v>
      </c>
      <c r="P20" s="64" t="n">
        <f aca="false">P21</f>
        <v>0</v>
      </c>
      <c r="Q20" s="64" t="n">
        <f aca="false">Q21</f>
        <v>0</v>
      </c>
      <c r="R20" s="64" t="n">
        <f aca="false">R21</f>
        <v>0</v>
      </c>
      <c r="S20" s="64" t="n">
        <f aca="false">S21</f>
        <v>0</v>
      </c>
      <c r="T20" s="64" t="n">
        <f aca="false">T21</f>
        <v>0</v>
      </c>
      <c r="U20" s="64" t="n">
        <f aca="false">U21</f>
        <v>0</v>
      </c>
      <c r="V20" s="64" t="n">
        <f aca="false">V21</f>
        <v>0</v>
      </c>
      <c r="W20" s="64" t="n">
        <f aca="false">W21</f>
        <v>0</v>
      </c>
      <c r="X20" s="64" t="n">
        <f aca="false">X21</f>
        <v>0</v>
      </c>
      <c r="Y20" s="64" t="n">
        <f aca="false">Y21</f>
        <v>0</v>
      </c>
      <c r="Z20" s="64" t="n">
        <f aca="false">Z21</f>
        <v>0</v>
      </c>
      <c r="AA20" s="64" t="n">
        <f aca="false">AA21</f>
        <v>0</v>
      </c>
      <c r="AB20" s="64" t="n">
        <f aca="false">AB21</f>
        <v>0</v>
      </c>
      <c r="AC20" s="64" t="n">
        <f aca="false">AC21</f>
        <v>0</v>
      </c>
      <c r="AD20" s="64" t="n">
        <f aca="false">AD21</f>
        <v>0</v>
      </c>
      <c r="AE20" s="64" t="n">
        <f aca="false">AE21</f>
        <v>0</v>
      </c>
      <c r="AF20" s="64" t="n">
        <f aca="false">AF21</f>
        <v>0</v>
      </c>
      <c r="AG20" s="64" t="n">
        <f aca="false">AG21</f>
        <v>0</v>
      </c>
      <c r="AH20" s="64" t="n">
        <f aca="false">AH21</f>
        <v>0</v>
      </c>
      <c r="AI20" s="64" t="n">
        <f aca="false">AI21</f>
        <v>0</v>
      </c>
      <c r="AJ20" s="64" t="n">
        <f aca="false">AJ21</f>
        <v>0</v>
      </c>
      <c r="AK20" s="64" t="n">
        <f aca="false">AK21</f>
        <v>0</v>
      </c>
      <c r="AL20" s="64" t="n">
        <f aca="false">AL21</f>
        <v>0</v>
      </c>
      <c r="AM20" s="64" t="n">
        <f aca="false">AM21</f>
        <v>0</v>
      </c>
      <c r="AN20" s="64" t="n">
        <f aca="false">AN21</f>
        <v>0</v>
      </c>
      <c r="AO20" s="64" t="n">
        <f aca="false">AO21</f>
        <v>0</v>
      </c>
      <c r="AP20" s="64" t="n">
        <f aca="false">AP21</f>
        <v>0</v>
      </c>
      <c r="AQ20" s="64" t="n">
        <f aca="false">AQ21</f>
        <v>0</v>
      </c>
      <c r="AR20" s="64" t="n">
        <f aca="false">AR21</f>
        <v>0</v>
      </c>
      <c r="AS20" s="64" t="n">
        <f aca="false">AS21</f>
        <v>0</v>
      </c>
      <c r="AT20" s="64" t="n">
        <f aca="false">AT21</f>
        <v>0</v>
      </c>
      <c r="AU20" s="64" t="n">
        <f aca="false">AU21</f>
        <v>0</v>
      </c>
      <c r="AV20" s="64" t="n">
        <f aca="false">AV21</f>
        <v>0</v>
      </c>
      <c r="AW20" s="64" t="n">
        <f aca="false">AW21</f>
        <v>0</v>
      </c>
      <c r="AX20" s="64" t="n">
        <f aca="false">AX21</f>
        <v>0</v>
      </c>
      <c r="AY20" s="64" t="n">
        <f aca="false">AY21</f>
        <v>0</v>
      </c>
      <c r="AZ20" s="64" t="n">
        <f aca="false">AZ21</f>
        <v>0</v>
      </c>
      <c r="BA20" s="64" t="n">
        <f aca="false">BA21</f>
        <v>0</v>
      </c>
      <c r="BB20" s="64" t="n">
        <f aca="false">BB21</f>
        <v>0</v>
      </c>
      <c r="BC20" s="64" t="n">
        <f aca="false">BC21</f>
        <v>0</v>
      </c>
      <c r="BD20" s="64" t="n">
        <f aca="false">BD21</f>
        <v>0</v>
      </c>
      <c r="BE20" s="64" t="n">
        <f aca="false">BE21</f>
        <v>0</v>
      </c>
      <c r="BF20" s="64" t="n">
        <f aca="false">BF21</f>
        <v>0</v>
      </c>
      <c r="BG20" s="64" t="n">
        <f aca="false">BG21</f>
        <v>0</v>
      </c>
      <c r="BH20" s="64" t="n">
        <f aca="false">BH21</f>
        <v>0</v>
      </c>
      <c r="BI20" s="64" t="n">
        <f aca="false">BI21</f>
        <v>0</v>
      </c>
      <c r="BJ20" s="64" t="n">
        <f aca="false">BJ21</f>
        <v>0</v>
      </c>
      <c r="BK20" s="64" t="n">
        <f aca="false">BK21</f>
        <v>0</v>
      </c>
      <c r="BL20" s="64" t="n">
        <f aca="false">BL21</f>
        <v>0</v>
      </c>
      <c r="BM20" s="64" t="n">
        <f aca="false">BM21</f>
        <v>0</v>
      </c>
      <c r="BN20" s="64" t="n">
        <f aca="false">BN21</f>
        <v>0</v>
      </c>
      <c r="BO20" s="64" t="n">
        <f aca="false">BO21</f>
        <v>0</v>
      </c>
      <c r="BP20" s="64" t="n">
        <f aca="false">BP21</f>
        <v>0</v>
      </c>
      <c r="BQ20" s="64" t="n">
        <f aca="false">BQ21</f>
        <v>0</v>
      </c>
      <c r="BR20" s="64" t="n">
        <f aca="false">BR21</f>
        <v>0</v>
      </c>
      <c r="BS20" s="64" t="n">
        <f aca="false">BS21</f>
        <v>0</v>
      </c>
      <c r="BT20" s="64" t="n">
        <f aca="false">BT21</f>
        <v>0</v>
      </c>
      <c r="BU20" s="64" t="n">
        <f aca="false">BU21</f>
        <v>0</v>
      </c>
      <c r="BV20" s="64" t="n">
        <f aca="false">BV21</f>
        <v>0</v>
      </c>
      <c r="BW20" s="64" t="n">
        <f aca="false">BW21</f>
        <v>0</v>
      </c>
      <c r="BX20" s="64" t="n">
        <f aca="false">BX21</f>
        <v>0</v>
      </c>
      <c r="BY20" s="64" t="n">
        <f aca="false">BY21</f>
        <v>0</v>
      </c>
      <c r="BZ20" s="64" t="n">
        <f aca="false">BZ21</f>
        <v>0</v>
      </c>
      <c r="CA20" s="64" t="n">
        <f aca="false">CA21</f>
        <v>0</v>
      </c>
      <c r="CB20" s="64" t="n">
        <f aca="false">CB21</f>
        <v>0</v>
      </c>
      <c r="CC20" s="64" t="n">
        <f aca="false">CC21</f>
        <v>0</v>
      </c>
      <c r="CD20" s="64" t="n">
        <f aca="false">CD21</f>
        <v>0</v>
      </c>
      <c r="CE20" s="64" t="n">
        <f aca="false">CE21</f>
        <v>0</v>
      </c>
      <c r="CF20" s="64" t="n">
        <f aca="false">CF21</f>
        <v>0</v>
      </c>
      <c r="CG20" s="64" t="n">
        <f aca="false">CG21</f>
        <v>0</v>
      </c>
      <c r="CH20" s="64" t="n">
        <f aca="false">CH21</f>
        <v>0</v>
      </c>
      <c r="CI20" s="64" t="n">
        <f aca="false">CI21</f>
        <v>0</v>
      </c>
      <c r="CJ20" s="64" t="n">
        <f aca="false">CJ21</f>
        <v>0</v>
      </c>
      <c r="CK20" s="64" t="n">
        <f aca="false">CK21</f>
        <v>0</v>
      </c>
      <c r="CL20" s="64" t="n">
        <f aca="false">CL21</f>
        <v>0</v>
      </c>
      <c r="CM20" s="64" t="n">
        <f aca="false">CM21</f>
        <v>0</v>
      </c>
      <c r="CN20" s="64" t="n">
        <f aca="false">CN21</f>
        <v>0</v>
      </c>
      <c r="CO20" s="64" t="n">
        <f aca="false">CO21</f>
        <v>0</v>
      </c>
      <c r="CP20" s="64" t="n">
        <f aca="false">CP21</f>
        <v>0</v>
      </c>
      <c r="CQ20" s="64" t="n">
        <f aca="false">CQ21</f>
        <v>0</v>
      </c>
      <c r="CR20" s="64" t="n">
        <f aca="false">CR21</f>
        <v>0</v>
      </c>
      <c r="CS20" s="64" t="n">
        <f aca="false">CS21</f>
        <v>0</v>
      </c>
      <c r="CT20" s="64" t="n">
        <f aca="false">CT21</f>
        <v>0</v>
      </c>
      <c r="CU20" s="64" t="n">
        <f aca="false">CU21</f>
        <v>0</v>
      </c>
      <c r="CV20" s="64" t="n">
        <f aca="false">CV21</f>
        <v>0</v>
      </c>
      <c r="CW20" s="64" t="n">
        <f aca="false">CW21</f>
        <v>0</v>
      </c>
      <c r="CX20" s="64" t="n">
        <f aca="false">CX21</f>
        <v>0</v>
      </c>
      <c r="CY20" s="64" t="n">
        <f aca="false">CY21</f>
        <v>0</v>
      </c>
      <c r="CZ20" s="64" t="n">
        <f aca="false">CZ21</f>
        <v>0</v>
      </c>
      <c r="DA20" s="64" t="n">
        <f aca="false">DA21</f>
        <v>0</v>
      </c>
      <c r="DB20" s="64" t="n">
        <f aca="false">DB21</f>
        <v>0</v>
      </c>
      <c r="DC20" s="64" t="n">
        <f aca="false">DC21</f>
        <v>0</v>
      </c>
      <c r="DD20" s="64" t="n">
        <f aca="false">DD21</f>
        <v>0</v>
      </c>
      <c r="DE20" s="64" t="n">
        <f aca="false">DE21</f>
        <v>0</v>
      </c>
      <c r="DF20" s="64" t="n">
        <f aca="false">DF21</f>
        <v>0</v>
      </c>
      <c r="DG20" s="64" t="n">
        <f aca="false">DG21</f>
        <v>0</v>
      </c>
      <c r="DH20" s="64" t="n">
        <f aca="false">DH21</f>
        <v>0</v>
      </c>
    </row>
    <row r="21" customFormat="false" ht="20.1" hidden="false" customHeight="true" outlineLevel="0" collapsed="false">
      <c r="A21" s="107" t="s">
        <v>84</v>
      </c>
      <c r="B21" s="107" t="s">
        <v>97</v>
      </c>
      <c r="C21" s="107" t="s">
        <v>85</v>
      </c>
      <c r="D21" s="108" t="s">
        <v>87</v>
      </c>
      <c r="E21" s="64" t="n">
        <f aca="false">SUM(F21,T21,AV21,BI21,BN21,CA21,CR21,CU21,DA21,DD21)</f>
        <v>635655.08</v>
      </c>
      <c r="F21" s="64" t="n">
        <v>635655.08</v>
      </c>
      <c r="G21" s="64" t="n">
        <v>320856</v>
      </c>
      <c r="H21" s="64" t="n">
        <v>244020</v>
      </c>
      <c r="I21" s="64" t="n">
        <v>22700</v>
      </c>
      <c r="J21" s="64" t="n">
        <v>0</v>
      </c>
      <c r="K21" s="64" t="n">
        <v>48079.08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320</v>
      </c>
      <c r="E22" s="64" t="n">
        <f aca="false">SUM(F22,T22,AV22,BI22,BN22,CA22,CR22,CU22,DA22,DD22)</f>
        <v>30000</v>
      </c>
      <c r="F22" s="64" t="n">
        <f aca="false">F23</f>
        <v>0</v>
      </c>
      <c r="G22" s="64" t="n">
        <f aca="false">G23</f>
        <v>0</v>
      </c>
      <c r="H22" s="64" t="n">
        <f aca="false">H23</f>
        <v>0</v>
      </c>
      <c r="I22" s="64" t="n">
        <f aca="false">I23</f>
        <v>0</v>
      </c>
      <c r="J22" s="64" t="n">
        <f aca="false">J23</f>
        <v>0</v>
      </c>
      <c r="K22" s="64" t="n">
        <f aca="false">K23</f>
        <v>0</v>
      </c>
      <c r="L22" s="64" t="n">
        <f aca="false">L23</f>
        <v>0</v>
      </c>
      <c r="M22" s="64" t="n">
        <f aca="false">M23</f>
        <v>0</v>
      </c>
      <c r="N22" s="64" t="n">
        <f aca="false">N23</f>
        <v>0</v>
      </c>
      <c r="O22" s="64" t="n">
        <f aca="false">O23</f>
        <v>0</v>
      </c>
      <c r="P22" s="64" t="n">
        <f aca="false">P23</f>
        <v>0</v>
      </c>
      <c r="Q22" s="64" t="n">
        <f aca="false">Q23</f>
        <v>0</v>
      </c>
      <c r="R22" s="64" t="n">
        <f aca="false">R23</f>
        <v>0</v>
      </c>
      <c r="S22" s="64" t="n">
        <f aca="false">S23</f>
        <v>0</v>
      </c>
      <c r="T22" s="64" t="n">
        <f aca="false">T23</f>
        <v>30000</v>
      </c>
      <c r="U22" s="64" t="n">
        <f aca="false">U23</f>
        <v>30000</v>
      </c>
      <c r="V22" s="64" t="n">
        <f aca="false">V23</f>
        <v>0</v>
      </c>
      <c r="W22" s="64" t="n">
        <f aca="false">W23</f>
        <v>0</v>
      </c>
      <c r="X22" s="64" t="n">
        <f aca="false">X23</f>
        <v>0</v>
      </c>
      <c r="Y22" s="64" t="n">
        <f aca="false">Y23</f>
        <v>0</v>
      </c>
      <c r="Z22" s="64" t="n">
        <f aca="false">Z23</f>
        <v>0</v>
      </c>
      <c r="AA22" s="64" t="n">
        <f aca="false">AA23</f>
        <v>0</v>
      </c>
      <c r="AB22" s="64" t="n">
        <f aca="false">AB23</f>
        <v>0</v>
      </c>
      <c r="AC22" s="64" t="n">
        <f aca="false">AC23</f>
        <v>0</v>
      </c>
      <c r="AD22" s="64" t="n">
        <f aca="false">AD23</f>
        <v>0</v>
      </c>
      <c r="AE22" s="64" t="n">
        <f aca="false">AE23</f>
        <v>0</v>
      </c>
      <c r="AF22" s="64" t="n">
        <f aca="false">AF23</f>
        <v>0</v>
      </c>
      <c r="AG22" s="64" t="n">
        <f aca="false">AG23</f>
        <v>0</v>
      </c>
      <c r="AH22" s="64" t="n">
        <f aca="false">AH23</f>
        <v>0</v>
      </c>
      <c r="AI22" s="64" t="n">
        <f aca="false">AI23</f>
        <v>0</v>
      </c>
      <c r="AJ22" s="64" t="n">
        <f aca="false">AJ23</f>
        <v>0</v>
      </c>
      <c r="AK22" s="64" t="n">
        <f aca="false">AK23</f>
        <v>0</v>
      </c>
      <c r="AL22" s="64" t="n">
        <f aca="false">AL23</f>
        <v>0</v>
      </c>
      <c r="AM22" s="64" t="n">
        <f aca="false">AM23</f>
        <v>0</v>
      </c>
      <c r="AN22" s="64" t="n">
        <f aca="false">AN23</f>
        <v>0</v>
      </c>
      <c r="AO22" s="64" t="n">
        <f aca="false">AO23</f>
        <v>0</v>
      </c>
      <c r="AP22" s="64" t="n">
        <f aca="false">AP23</f>
        <v>0</v>
      </c>
      <c r="AQ22" s="64" t="n">
        <f aca="false">AQ23</f>
        <v>0</v>
      </c>
      <c r="AR22" s="64" t="n">
        <f aca="false">AR23</f>
        <v>0</v>
      </c>
      <c r="AS22" s="64" t="n">
        <f aca="false">AS23</f>
        <v>0</v>
      </c>
      <c r="AT22" s="64" t="n">
        <f aca="false">AT23</f>
        <v>0</v>
      </c>
      <c r="AU22" s="64" t="n">
        <f aca="false">AU23</f>
        <v>0</v>
      </c>
      <c r="AV22" s="64" t="n">
        <f aca="false">AV23</f>
        <v>0</v>
      </c>
      <c r="AW22" s="64" t="n">
        <f aca="false">AW23</f>
        <v>0</v>
      </c>
      <c r="AX22" s="64" t="n">
        <f aca="false">AX23</f>
        <v>0</v>
      </c>
      <c r="AY22" s="64" t="n">
        <f aca="false">AY23</f>
        <v>0</v>
      </c>
      <c r="AZ22" s="64" t="n">
        <f aca="false">AZ23</f>
        <v>0</v>
      </c>
      <c r="BA22" s="64" t="n">
        <f aca="false">BA23</f>
        <v>0</v>
      </c>
      <c r="BB22" s="64" t="n">
        <f aca="false">BB23</f>
        <v>0</v>
      </c>
      <c r="BC22" s="64" t="n">
        <f aca="false">BC23</f>
        <v>0</v>
      </c>
      <c r="BD22" s="64" t="n">
        <f aca="false">BD23</f>
        <v>0</v>
      </c>
      <c r="BE22" s="64" t="n">
        <f aca="false">BE23</f>
        <v>0</v>
      </c>
      <c r="BF22" s="64" t="n">
        <f aca="false">BF23</f>
        <v>0</v>
      </c>
      <c r="BG22" s="64" t="n">
        <f aca="false">BG23</f>
        <v>0</v>
      </c>
      <c r="BH22" s="64" t="n">
        <f aca="false">BH23</f>
        <v>0</v>
      </c>
      <c r="BI22" s="64" t="n">
        <f aca="false">BI23</f>
        <v>0</v>
      </c>
      <c r="BJ22" s="64" t="n">
        <f aca="false">BJ23</f>
        <v>0</v>
      </c>
      <c r="BK22" s="64" t="n">
        <f aca="false">BK23</f>
        <v>0</v>
      </c>
      <c r="BL22" s="64" t="n">
        <f aca="false">BL23</f>
        <v>0</v>
      </c>
      <c r="BM22" s="64" t="n">
        <f aca="false">BM23</f>
        <v>0</v>
      </c>
      <c r="BN22" s="64" t="n">
        <f aca="false">BN23</f>
        <v>0</v>
      </c>
      <c r="BO22" s="64" t="n">
        <f aca="false">BO23</f>
        <v>0</v>
      </c>
      <c r="BP22" s="64" t="n">
        <f aca="false">BP23</f>
        <v>0</v>
      </c>
      <c r="BQ22" s="64" t="n">
        <f aca="false">BQ23</f>
        <v>0</v>
      </c>
      <c r="BR22" s="64" t="n">
        <f aca="false">BR23</f>
        <v>0</v>
      </c>
      <c r="BS22" s="64" t="n">
        <f aca="false">BS23</f>
        <v>0</v>
      </c>
      <c r="BT22" s="64" t="n">
        <f aca="false">BT23</f>
        <v>0</v>
      </c>
      <c r="BU22" s="64" t="n">
        <f aca="false">BU23</f>
        <v>0</v>
      </c>
      <c r="BV22" s="64" t="n">
        <f aca="false">BV23</f>
        <v>0</v>
      </c>
      <c r="BW22" s="64" t="n">
        <f aca="false">BW23</f>
        <v>0</v>
      </c>
      <c r="BX22" s="64" t="n">
        <f aca="false">BX23</f>
        <v>0</v>
      </c>
      <c r="BY22" s="64" t="n">
        <f aca="false">BY23</f>
        <v>0</v>
      </c>
      <c r="BZ22" s="64" t="n">
        <f aca="false">BZ23</f>
        <v>0</v>
      </c>
      <c r="CA22" s="64" t="n">
        <f aca="false">CA23</f>
        <v>0</v>
      </c>
      <c r="CB22" s="64" t="n">
        <f aca="false">CB23</f>
        <v>0</v>
      </c>
      <c r="CC22" s="64" t="n">
        <f aca="false">CC23</f>
        <v>0</v>
      </c>
      <c r="CD22" s="64" t="n">
        <f aca="false">CD23</f>
        <v>0</v>
      </c>
      <c r="CE22" s="64" t="n">
        <f aca="false">CE23</f>
        <v>0</v>
      </c>
      <c r="CF22" s="64" t="n">
        <f aca="false">CF23</f>
        <v>0</v>
      </c>
      <c r="CG22" s="64" t="n">
        <f aca="false">CG23</f>
        <v>0</v>
      </c>
      <c r="CH22" s="64" t="n">
        <f aca="false">CH23</f>
        <v>0</v>
      </c>
      <c r="CI22" s="64" t="n">
        <f aca="false">CI23</f>
        <v>0</v>
      </c>
      <c r="CJ22" s="64" t="n">
        <f aca="false">CJ23</f>
        <v>0</v>
      </c>
      <c r="CK22" s="64" t="n">
        <f aca="false">CK23</f>
        <v>0</v>
      </c>
      <c r="CL22" s="64" t="n">
        <f aca="false">CL23</f>
        <v>0</v>
      </c>
      <c r="CM22" s="64" t="n">
        <f aca="false">CM23</f>
        <v>0</v>
      </c>
      <c r="CN22" s="64" t="n">
        <f aca="false">CN23</f>
        <v>0</v>
      </c>
      <c r="CO22" s="64" t="n">
        <f aca="false">CO23</f>
        <v>0</v>
      </c>
      <c r="CP22" s="64" t="n">
        <f aca="false">CP23</f>
        <v>0</v>
      </c>
      <c r="CQ22" s="64" t="n">
        <f aca="false">CQ23</f>
        <v>0</v>
      </c>
      <c r="CR22" s="64" t="n">
        <f aca="false">CR23</f>
        <v>0</v>
      </c>
      <c r="CS22" s="64" t="n">
        <f aca="false">CS23</f>
        <v>0</v>
      </c>
      <c r="CT22" s="64" t="n">
        <f aca="false">CT23</f>
        <v>0</v>
      </c>
      <c r="CU22" s="64" t="n">
        <f aca="false">CU23</f>
        <v>0</v>
      </c>
      <c r="CV22" s="64" t="n">
        <f aca="false">CV23</f>
        <v>0</v>
      </c>
      <c r="CW22" s="64" t="n">
        <f aca="false">CW23</f>
        <v>0</v>
      </c>
      <c r="CX22" s="64" t="n">
        <f aca="false">CX23</f>
        <v>0</v>
      </c>
      <c r="CY22" s="64" t="n">
        <f aca="false">CY23</f>
        <v>0</v>
      </c>
      <c r="CZ22" s="64" t="n">
        <f aca="false">CZ23</f>
        <v>0</v>
      </c>
      <c r="DA22" s="64" t="n">
        <f aca="false">DA23</f>
        <v>0</v>
      </c>
      <c r="DB22" s="64" t="n">
        <f aca="false">DB23</f>
        <v>0</v>
      </c>
      <c r="DC22" s="64" t="n">
        <f aca="false">DC23</f>
        <v>0</v>
      </c>
      <c r="DD22" s="64" t="n">
        <f aca="false">DD23</f>
        <v>0</v>
      </c>
      <c r="DE22" s="64" t="n">
        <f aca="false">DE23</f>
        <v>0</v>
      </c>
      <c r="DF22" s="64" t="n">
        <f aca="false">DF23</f>
        <v>0</v>
      </c>
      <c r="DG22" s="64" t="n">
        <f aca="false">DG23</f>
        <v>0</v>
      </c>
      <c r="DH22" s="64" t="n">
        <f aca="false">DH23</f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321</v>
      </c>
      <c r="E23" s="64" t="n">
        <f aca="false">SUM(F23,T23,AV23,BI23,BN23,CA23,CR23,CU23,DA23,DD23)</f>
        <v>30000</v>
      </c>
      <c r="F23" s="64" t="n">
        <f aca="false">F24</f>
        <v>0</v>
      </c>
      <c r="G23" s="64" t="n">
        <f aca="false">G24</f>
        <v>0</v>
      </c>
      <c r="H23" s="64" t="n">
        <f aca="false">H24</f>
        <v>0</v>
      </c>
      <c r="I23" s="64" t="n">
        <f aca="false">I24</f>
        <v>0</v>
      </c>
      <c r="J23" s="64" t="n">
        <f aca="false">J24</f>
        <v>0</v>
      </c>
      <c r="K23" s="64" t="n">
        <f aca="false">K24</f>
        <v>0</v>
      </c>
      <c r="L23" s="64" t="n">
        <f aca="false">L24</f>
        <v>0</v>
      </c>
      <c r="M23" s="64" t="n">
        <f aca="false">M24</f>
        <v>0</v>
      </c>
      <c r="N23" s="64" t="n">
        <f aca="false">N24</f>
        <v>0</v>
      </c>
      <c r="O23" s="64" t="n">
        <f aca="false">O24</f>
        <v>0</v>
      </c>
      <c r="P23" s="64" t="n">
        <f aca="false">P24</f>
        <v>0</v>
      </c>
      <c r="Q23" s="64" t="n">
        <f aca="false">Q24</f>
        <v>0</v>
      </c>
      <c r="R23" s="64" t="n">
        <f aca="false">R24</f>
        <v>0</v>
      </c>
      <c r="S23" s="64" t="n">
        <f aca="false">S24</f>
        <v>0</v>
      </c>
      <c r="T23" s="64" t="n">
        <f aca="false">T24</f>
        <v>30000</v>
      </c>
      <c r="U23" s="64" t="n">
        <f aca="false">U24</f>
        <v>30000</v>
      </c>
      <c r="V23" s="64" t="n">
        <f aca="false">V24</f>
        <v>0</v>
      </c>
      <c r="W23" s="64" t="n">
        <f aca="false">W24</f>
        <v>0</v>
      </c>
      <c r="X23" s="64" t="n">
        <f aca="false">X24</f>
        <v>0</v>
      </c>
      <c r="Y23" s="64" t="n">
        <f aca="false">Y24</f>
        <v>0</v>
      </c>
      <c r="Z23" s="64" t="n">
        <f aca="false">Z24</f>
        <v>0</v>
      </c>
      <c r="AA23" s="64" t="n">
        <f aca="false">AA24</f>
        <v>0</v>
      </c>
      <c r="AB23" s="64" t="n">
        <f aca="false">AB24</f>
        <v>0</v>
      </c>
      <c r="AC23" s="64" t="n">
        <f aca="false">AC24</f>
        <v>0</v>
      </c>
      <c r="AD23" s="64" t="n">
        <f aca="false">AD24</f>
        <v>0</v>
      </c>
      <c r="AE23" s="64" t="n">
        <f aca="false">AE24</f>
        <v>0</v>
      </c>
      <c r="AF23" s="64" t="n">
        <f aca="false">AF24</f>
        <v>0</v>
      </c>
      <c r="AG23" s="64" t="n">
        <f aca="false">AG24</f>
        <v>0</v>
      </c>
      <c r="AH23" s="64" t="n">
        <f aca="false">AH24</f>
        <v>0</v>
      </c>
      <c r="AI23" s="64" t="n">
        <f aca="false">AI24</f>
        <v>0</v>
      </c>
      <c r="AJ23" s="64" t="n">
        <f aca="false">AJ24</f>
        <v>0</v>
      </c>
      <c r="AK23" s="64" t="n">
        <f aca="false">AK24</f>
        <v>0</v>
      </c>
      <c r="AL23" s="64" t="n">
        <f aca="false">AL24</f>
        <v>0</v>
      </c>
      <c r="AM23" s="64" t="n">
        <f aca="false">AM24</f>
        <v>0</v>
      </c>
      <c r="AN23" s="64" t="n">
        <f aca="false">AN24</f>
        <v>0</v>
      </c>
      <c r="AO23" s="64" t="n">
        <f aca="false">AO24</f>
        <v>0</v>
      </c>
      <c r="AP23" s="64" t="n">
        <f aca="false">AP24</f>
        <v>0</v>
      </c>
      <c r="AQ23" s="64" t="n">
        <f aca="false">AQ24</f>
        <v>0</v>
      </c>
      <c r="AR23" s="64" t="n">
        <f aca="false">AR24</f>
        <v>0</v>
      </c>
      <c r="AS23" s="64" t="n">
        <f aca="false">AS24</f>
        <v>0</v>
      </c>
      <c r="AT23" s="64" t="n">
        <f aca="false">AT24</f>
        <v>0</v>
      </c>
      <c r="AU23" s="64" t="n">
        <f aca="false">AU24</f>
        <v>0</v>
      </c>
      <c r="AV23" s="64" t="n">
        <f aca="false">AV24</f>
        <v>0</v>
      </c>
      <c r="AW23" s="64" t="n">
        <f aca="false">AW24</f>
        <v>0</v>
      </c>
      <c r="AX23" s="64" t="n">
        <f aca="false">AX24</f>
        <v>0</v>
      </c>
      <c r="AY23" s="64" t="n">
        <f aca="false">AY24</f>
        <v>0</v>
      </c>
      <c r="AZ23" s="64" t="n">
        <f aca="false">AZ24</f>
        <v>0</v>
      </c>
      <c r="BA23" s="64" t="n">
        <f aca="false">BA24</f>
        <v>0</v>
      </c>
      <c r="BB23" s="64" t="n">
        <f aca="false">BB24</f>
        <v>0</v>
      </c>
      <c r="BC23" s="64" t="n">
        <f aca="false">BC24</f>
        <v>0</v>
      </c>
      <c r="BD23" s="64" t="n">
        <f aca="false">BD24</f>
        <v>0</v>
      </c>
      <c r="BE23" s="64" t="n">
        <f aca="false">BE24</f>
        <v>0</v>
      </c>
      <c r="BF23" s="64" t="n">
        <f aca="false">BF24</f>
        <v>0</v>
      </c>
      <c r="BG23" s="64" t="n">
        <f aca="false">BG24</f>
        <v>0</v>
      </c>
      <c r="BH23" s="64" t="n">
        <f aca="false">BH24</f>
        <v>0</v>
      </c>
      <c r="BI23" s="64" t="n">
        <f aca="false">BI24</f>
        <v>0</v>
      </c>
      <c r="BJ23" s="64" t="n">
        <f aca="false">BJ24</f>
        <v>0</v>
      </c>
      <c r="BK23" s="64" t="n">
        <f aca="false">BK24</f>
        <v>0</v>
      </c>
      <c r="BL23" s="64" t="n">
        <f aca="false">BL24</f>
        <v>0</v>
      </c>
      <c r="BM23" s="64" t="n">
        <f aca="false">BM24</f>
        <v>0</v>
      </c>
      <c r="BN23" s="64" t="n">
        <f aca="false">BN24</f>
        <v>0</v>
      </c>
      <c r="BO23" s="64" t="n">
        <f aca="false">BO24</f>
        <v>0</v>
      </c>
      <c r="BP23" s="64" t="n">
        <f aca="false">BP24</f>
        <v>0</v>
      </c>
      <c r="BQ23" s="64" t="n">
        <f aca="false">BQ24</f>
        <v>0</v>
      </c>
      <c r="BR23" s="64" t="n">
        <f aca="false">BR24</f>
        <v>0</v>
      </c>
      <c r="BS23" s="64" t="n">
        <f aca="false">BS24</f>
        <v>0</v>
      </c>
      <c r="BT23" s="64" t="n">
        <f aca="false">BT24</f>
        <v>0</v>
      </c>
      <c r="BU23" s="64" t="n">
        <f aca="false">BU24</f>
        <v>0</v>
      </c>
      <c r="BV23" s="64" t="n">
        <f aca="false">BV24</f>
        <v>0</v>
      </c>
      <c r="BW23" s="64" t="n">
        <f aca="false">BW24</f>
        <v>0</v>
      </c>
      <c r="BX23" s="64" t="n">
        <f aca="false">BX24</f>
        <v>0</v>
      </c>
      <c r="BY23" s="64" t="n">
        <f aca="false">BY24</f>
        <v>0</v>
      </c>
      <c r="BZ23" s="64" t="n">
        <f aca="false">BZ24</f>
        <v>0</v>
      </c>
      <c r="CA23" s="64" t="n">
        <f aca="false">CA24</f>
        <v>0</v>
      </c>
      <c r="CB23" s="64" t="n">
        <f aca="false">CB24</f>
        <v>0</v>
      </c>
      <c r="CC23" s="64" t="n">
        <f aca="false">CC24</f>
        <v>0</v>
      </c>
      <c r="CD23" s="64" t="n">
        <f aca="false">CD24</f>
        <v>0</v>
      </c>
      <c r="CE23" s="64" t="n">
        <f aca="false">CE24</f>
        <v>0</v>
      </c>
      <c r="CF23" s="64" t="n">
        <f aca="false">CF24</f>
        <v>0</v>
      </c>
      <c r="CG23" s="64" t="n">
        <f aca="false">CG24</f>
        <v>0</v>
      </c>
      <c r="CH23" s="64" t="n">
        <f aca="false">CH24</f>
        <v>0</v>
      </c>
      <c r="CI23" s="64" t="n">
        <f aca="false">CI24</f>
        <v>0</v>
      </c>
      <c r="CJ23" s="64" t="n">
        <f aca="false">CJ24</f>
        <v>0</v>
      </c>
      <c r="CK23" s="64" t="n">
        <f aca="false">CK24</f>
        <v>0</v>
      </c>
      <c r="CL23" s="64" t="n">
        <f aca="false">CL24</f>
        <v>0</v>
      </c>
      <c r="CM23" s="64" t="n">
        <f aca="false">CM24</f>
        <v>0</v>
      </c>
      <c r="CN23" s="64" t="n">
        <f aca="false">CN24</f>
        <v>0</v>
      </c>
      <c r="CO23" s="64" t="n">
        <f aca="false">CO24</f>
        <v>0</v>
      </c>
      <c r="CP23" s="64" t="n">
        <f aca="false">CP24</f>
        <v>0</v>
      </c>
      <c r="CQ23" s="64" t="n">
        <f aca="false">CQ24</f>
        <v>0</v>
      </c>
      <c r="CR23" s="64" t="n">
        <f aca="false">CR24</f>
        <v>0</v>
      </c>
      <c r="CS23" s="64" t="n">
        <f aca="false">CS24</f>
        <v>0</v>
      </c>
      <c r="CT23" s="64" t="n">
        <f aca="false">CT24</f>
        <v>0</v>
      </c>
      <c r="CU23" s="64" t="n">
        <f aca="false">CU24</f>
        <v>0</v>
      </c>
      <c r="CV23" s="64" t="n">
        <f aca="false">CV24</f>
        <v>0</v>
      </c>
      <c r="CW23" s="64" t="n">
        <f aca="false">CW24</f>
        <v>0</v>
      </c>
      <c r="CX23" s="64" t="n">
        <f aca="false">CX24</f>
        <v>0</v>
      </c>
      <c r="CY23" s="64" t="n">
        <f aca="false">CY24</f>
        <v>0</v>
      </c>
      <c r="CZ23" s="64" t="n">
        <f aca="false">CZ24</f>
        <v>0</v>
      </c>
      <c r="DA23" s="64" t="n">
        <f aca="false">DA24</f>
        <v>0</v>
      </c>
      <c r="DB23" s="64" t="n">
        <f aca="false">DB24</f>
        <v>0</v>
      </c>
      <c r="DC23" s="64" t="n">
        <f aca="false">DC24</f>
        <v>0</v>
      </c>
      <c r="DD23" s="64" t="n">
        <f aca="false">DD24</f>
        <v>0</v>
      </c>
      <c r="DE23" s="64" t="n">
        <f aca="false">DE24</f>
        <v>0</v>
      </c>
      <c r="DF23" s="64" t="n">
        <f aca="false">DF24</f>
        <v>0</v>
      </c>
      <c r="DG23" s="64" t="n">
        <f aca="false">DG24</f>
        <v>0</v>
      </c>
      <c r="DH23" s="64" t="n">
        <f aca="false">DH24</f>
        <v>0</v>
      </c>
    </row>
    <row r="24" customFormat="false" ht="20.1" hidden="false" customHeight="true" outlineLevel="0" collapsed="false">
      <c r="A24" s="107" t="s">
        <v>98</v>
      </c>
      <c r="B24" s="107" t="s">
        <v>90</v>
      </c>
      <c r="C24" s="107" t="s">
        <v>85</v>
      </c>
      <c r="D24" s="108" t="s">
        <v>99</v>
      </c>
      <c r="E24" s="64" t="n">
        <f aca="false">SUM(F24,T24,AV24,BI24,BN24,CA24,CR24,CU24,DA24,DD24)</f>
        <v>3000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30000</v>
      </c>
      <c r="U24" s="64" t="n">
        <v>3000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322</v>
      </c>
      <c r="E25" s="64" t="n">
        <f aca="false">SUM(F25,T25,AV25,BI25,BN25,CA25,CR25,CU25,DA25,DD25)</f>
        <v>427368.12</v>
      </c>
      <c r="F25" s="64" t="n">
        <f aca="false">F26+F28</f>
        <v>377368.12</v>
      </c>
      <c r="G25" s="64" t="n">
        <f aca="false">G26+G28</f>
        <v>201192</v>
      </c>
      <c r="H25" s="64" t="n">
        <f aca="false">H26+H28</f>
        <v>47160</v>
      </c>
      <c r="I25" s="64" t="n">
        <f aca="false">I26+I28</f>
        <v>3511</v>
      </c>
      <c r="J25" s="64" t="n">
        <f aca="false">J26+J28</f>
        <v>0</v>
      </c>
      <c r="K25" s="64" t="n">
        <f aca="false">K26+K28</f>
        <v>125505.12</v>
      </c>
      <c r="L25" s="64" t="n">
        <f aca="false">L26+L28</f>
        <v>0</v>
      </c>
      <c r="M25" s="64" t="n">
        <f aca="false">M26+M28</f>
        <v>0</v>
      </c>
      <c r="N25" s="64" t="n">
        <f aca="false">N26+N28</f>
        <v>0</v>
      </c>
      <c r="O25" s="64" t="n">
        <f aca="false">O26+O28</f>
        <v>0</v>
      </c>
      <c r="P25" s="64" t="n">
        <f aca="false">P26+P28</f>
        <v>0</v>
      </c>
      <c r="Q25" s="64" t="n">
        <f aca="false">Q26+Q28</f>
        <v>0</v>
      </c>
      <c r="R25" s="64" t="n">
        <f aca="false">R26+R28</f>
        <v>0</v>
      </c>
      <c r="S25" s="64" t="n">
        <f aca="false">S26+S28</f>
        <v>0</v>
      </c>
      <c r="T25" s="64" t="n">
        <f aca="false">T26+T28</f>
        <v>50000</v>
      </c>
      <c r="U25" s="64" t="n">
        <f aca="false">U26+U28</f>
        <v>50000</v>
      </c>
      <c r="V25" s="64" t="n">
        <f aca="false">V26+V28</f>
        <v>0</v>
      </c>
      <c r="W25" s="64" t="n">
        <f aca="false">W26+W28</f>
        <v>0</v>
      </c>
      <c r="X25" s="64" t="n">
        <f aca="false">X26+X28</f>
        <v>0</v>
      </c>
      <c r="Y25" s="64" t="n">
        <f aca="false">Y26+Y28</f>
        <v>0</v>
      </c>
      <c r="Z25" s="64" t="n">
        <f aca="false">Z26+Z28</f>
        <v>0</v>
      </c>
      <c r="AA25" s="64" t="n">
        <f aca="false">AA26+AA28</f>
        <v>0</v>
      </c>
      <c r="AB25" s="64" t="n">
        <f aca="false">AB26+AB28</f>
        <v>0</v>
      </c>
      <c r="AC25" s="64" t="n">
        <f aca="false">AC26+AC28</f>
        <v>0</v>
      </c>
      <c r="AD25" s="64" t="n">
        <f aca="false">AD26+AD28</f>
        <v>0</v>
      </c>
      <c r="AE25" s="64" t="n">
        <f aca="false">AE26+AE28</f>
        <v>0</v>
      </c>
      <c r="AF25" s="64" t="n">
        <f aca="false">AF26+AF28</f>
        <v>0</v>
      </c>
      <c r="AG25" s="64" t="n">
        <f aca="false">AG26+AG28</f>
        <v>0</v>
      </c>
      <c r="AH25" s="64" t="n">
        <f aca="false">AH26+AH28</f>
        <v>0</v>
      </c>
      <c r="AI25" s="64" t="n">
        <f aca="false">AI26+AI28</f>
        <v>0</v>
      </c>
      <c r="AJ25" s="64" t="n">
        <f aca="false">AJ26+AJ28</f>
        <v>0</v>
      </c>
      <c r="AK25" s="64" t="n">
        <f aca="false">AK26+AK28</f>
        <v>0</v>
      </c>
      <c r="AL25" s="64" t="n">
        <f aca="false">AL26+AL28</f>
        <v>0</v>
      </c>
      <c r="AM25" s="64" t="n">
        <f aca="false">AM26+AM28</f>
        <v>0</v>
      </c>
      <c r="AN25" s="64" t="n">
        <f aca="false">AN26+AN28</f>
        <v>0</v>
      </c>
      <c r="AO25" s="64" t="n">
        <f aca="false">AO26+AO28</f>
        <v>0</v>
      </c>
      <c r="AP25" s="64" t="n">
        <f aca="false">AP26+AP28</f>
        <v>0</v>
      </c>
      <c r="AQ25" s="64" t="n">
        <f aca="false">AQ26+AQ28</f>
        <v>0</v>
      </c>
      <c r="AR25" s="64" t="n">
        <f aca="false">AR26+AR28</f>
        <v>0</v>
      </c>
      <c r="AS25" s="64" t="n">
        <f aca="false">AS26+AS28</f>
        <v>0</v>
      </c>
      <c r="AT25" s="64" t="n">
        <f aca="false">AT26+AT28</f>
        <v>0</v>
      </c>
      <c r="AU25" s="64" t="n">
        <f aca="false">AU26+AU28</f>
        <v>0</v>
      </c>
      <c r="AV25" s="64" t="n">
        <f aca="false">AV26+AV28</f>
        <v>0</v>
      </c>
      <c r="AW25" s="64" t="n">
        <f aca="false">AW26+AW28</f>
        <v>0</v>
      </c>
      <c r="AX25" s="64" t="n">
        <f aca="false">AX26+AX28</f>
        <v>0</v>
      </c>
      <c r="AY25" s="64" t="n">
        <f aca="false">AY26+AY28</f>
        <v>0</v>
      </c>
      <c r="AZ25" s="64" t="n">
        <f aca="false">AZ26+AZ28</f>
        <v>0</v>
      </c>
      <c r="BA25" s="64" t="n">
        <f aca="false">BA26+BA28</f>
        <v>0</v>
      </c>
      <c r="BB25" s="64" t="n">
        <f aca="false">BB26+BB28</f>
        <v>0</v>
      </c>
      <c r="BC25" s="64" t="n">
        <f aca="false">BC26+BC28</f>
        <v>0</v>
      </c>
      <c r="BD25" s="64" t="n">
        <f aca="false">BD26+BD28</f>
        <v>0</v>
      </c>
      <c r="BE25" s="64" t="n">
        <f aca="false">BE26+BE28</f>
        <v>0</v>
      </c>
      <c r="BF25" s="64" t="n">
        <f aca="false">BF26+BF28</f>
        <v>0</v>
      </c>
      <c r="BG25" s="64" t="n">
        <f aca="false">BG26+BG28</f>
        <v>0</v>
      </c>
      <c r="BH25" s="64" t="n">
        <f aca="false">BH26+BH28</f>
        <v>0</v>
      </c>
      <c r="BI25" s="64" t="n">
        <f aca="false">BI26+BI28</f>
        <v>0</v>
      </c>
      <c r="BJ25" s="64" t="n">
        <f aca="false">BJ26+BJ28</f>
        <v>0</v>
      </c>
      <c r="BK25" s="64" t="n">
        <f aca="false">BK26+BK28</f>
        <v>0</v>
      </c>
      <c r="BL25" s="64" t="n">
        <f aca="false">BL26+BL28</f>
        <v>0</v>
      </c>
      <c r="BM25" s="64" t="n">
        <f aca="false">BM26+BM28</f>
        <v>0</v>
      </c>
      <c r="BN25" s="64" t="n">
        <f aca="false">BN26+BN28</f>
        <v>0</v>
      </c>
      <c r="BO25" s="64" t="n">
        <f aca="false">BO26+BO28</f>
        <v>0</v>
      </c>
      <c r="BP25" s="64" t="n">
        <f aca="false">BP26+BP28</f>
        <v>0</v>
      </c>
      <c r="BQ25" s="64" t="n">
        <f aca="false">BQ26+BQ28</f>
        <v>0</v>
      </c>
      <c r="BR25" s="64" t="n">
        <f aca="false">BR26+BR28</f>
        <v>0</v>
      </c>
      <c r="BS25" s="64" t="n">
        <f aca="false">BS26+BS28</f>
        <v>0</v>
      </c>
      <c r="BT25" s="64" t="n">
        <f aca="false">BT26+BT28</f>
        <v>0</v>
      </c>
      <c r="BU25" s="64" t="n">
        <f aca="false">BU26+BU28</f>
        <v>0</v>
      </c>
      <c r="BV25" s="64" t="n">
        <f aca="false">BV26+BV28</f>
        <v>0</v>
      </c>
      <c r="BW25" s="64" t="n">
        <f aca="false">BW26+BW28</f>
        <v>0</v>
      </c>
      <c r="BX25" s="64" t="n">
        <f aca="false">BX26+BX28</f>
        <v>0</v>
      </c>
      <c r="BY25" s="64" t="n">
        <f aca="false">BY26+BY28</f>
        <v>0</v>
      </c>
      <c r="BZ25" s="64" t="n">
        <f aca="false">BZ26+BZ28</f>
        <v>0</v>
      </c>
      <c r="CA25" s="64" t="n">
        <f aca="false">CA26+CA28</f>
        <v>0</v>
      </c>
      <c r="CB25" s="64" t="n">
        <f aca="false">CB26+CB28</f>
        <v>0</v>
      </c>
      <c r="CC25" s="64" t="n">
        <f aca="false">CC26+CC28</f>
        <v>0</v>
      </c>
      <c r="CD25" s="64" t="n">
        <f aca="false">CD26+CD28</f>
        <v>0</v>
      </c>
      <c r="CE25" s="64" t="n">
        <f aca="false">CE26+CE28</f>
        <v>0</v>
      </c>
      <c r="CF25" s="64" t="n">
        <f aca="false">CF26+CF28</f>
        <v>0</v>
      </c>
      <c r="CG25" s="64" t="n">
        <f aca="false">CG26+CG28</f>
        <v>0</v>
      </c>
      <c r="CH25" s="64" t="n">
        <f aca="false">CH26+CH28</f>
        <v>0</v>
      </c>
      <c r="CI25" s="64" t="n">
        <f aca="false">CI26+CI28</f>
        <v>0</v>
      </c>
      <c r="CJ25" s="64" t="n">
        <f aca="false">CJ26+CJ28</f>
        <v>0</v>
      </c>
      <c r="CK25" s="64" t="n">
        <f aca="false">CK26+CK28</f>
        <v>0</v>
      </c>
      <c r="CL25" s="64" t="n">
        <f aca="false">CL26+CL28</f>
        <v>0</v>
      </c>
      <c r="CM25" s="64" t="n">
        <f aca="false">CM26+CM28</f>
        <v>0</v>
      </c>
      <c r="CN25" s="64" t="n">
        <f aca="false">CN26+CN28</f>
        <v>0</v>
      </c>
      <c r="CO25" s="64" t="n">
        <f aca="false">CO26+CO28</f>
        <v>0</v>
      </c>
      <c r="CP25" s="64" t="n">
        <f aca="false">CP26+CP28</f>
        <v>0</v>
      </c>
      <c r="CQ25" s="64" t="n">
        <f aca="false">CQ26+CQ28</f>
        <v>0</v>
      </c>
      <c r="CR25" s="64" t="n">
        <f aca="false">CR26+CR28</f>
        <v>0</v>
      </c>
      <c r="CS25" s="64" t="n">
        <f aca="false">CS26+CS28</f>
        <v>0</v>
      </c>
      <c r="CT25" s="64" t="n">
        <f aca="false">CT26+CT28</f>
        <v>0</v>
      </c>
      <c r="CU25" s="64" t="n">
        <f aca="false">CU26+CU28</f>
        <v>0</v>
      </c>
      <c r="CV25" s="64" t="n">
        <f aca="false">CV26+CV28</f>
        <v>0</v>
      </c>
      <c r="CW25" s="64" t="n">
        <f aca="false">CW26+CW28</f>
        <v>0</v>
      </c>
      <c r="CX25" s="64" t="n">
        <f aca="false">CX26+CX28</f>
        <v>0</v>
      </c>
      <c r="CY25" s="64" t="n">
        <f aca="false">CY26+CY28</f>
        <v>0</v>
      </c>
      <c r="CZ25" s="64" t="n">
        <f aca="false">CZ26+CZ28</f>
        <v>0</v>
      </c>
      <c r="DA25" s="64" t="n">
        <f aca="false">DA26+DA28</f>
        <v>0</v>
      </c>
      <c r="DB25" s="64" t="n">
        <f aca="false">DB26+DB28</f>
        <v>0</v>
      </c>
      <c r="DC25" s="64" t="n">
        <f aca="false">DC26+DC28</f>
        <v>0</v>
      </c>
      <c r="DD25" s="64" t="n">
        <f aca="false">DD26+DD28</f>
        <v>0</v>
      </c>
      <c r="DE25" s="64" t="n">
        <f aca="false">DE26+DE28</f>
        <v>0</v>
      </c>
      <c r="DF25" s="64" t="n">
        <f aca="false">DF26+DF28</f>
        <v>0</v>
      </c>
      <c r="DG25" s="64" t="n">
        <f aca="false">DG26+DG28</f>
        <v>0</v>
      </c>
      <c r="DH25" s="64" t="n">
        <f aca="false">DH26+DH28</f>
        <v>0</v>
      </c>
    </row>
    <row r="26" customFormat="false" ht="20.1" hidden="false" customHeight="true" outlineLevel="0" collapsed="false">
      <c r="A26" s="107"/>
      <c r="B26" s="107"/>
      <c r="C26" s="107"/>
      <c r="D26" s="108" t="s">
        <v>323</v>
      </c>
      <c r="E26" s="64" t="n">
        <f aca="false">SUM(F26,T26,AV26,BI26,BN26,CA26,CR26,CU26,DA26,DD26)</f>
        <v>377368.12</v>
      </c>
      <c r="F26" s="64" t="n">
        <f aca="false">F27</f>
        <v>377368.12</v>
      </c>
      <c r="G26" s="64" t="n">
        <f aca="false">G27</f>
        <v>201192</v>
      </c>
      <c r="H26" s="64" t="n">
        <f aca="false">H27</f>
        <v>47160</v>
      </c>
      <c r="I26" s="64" t="n">
        <f aca="false">I27</f>
        <v>3511</v>
      </c>
      <c r="J26" s="64" t="n">
        <f aca="false">J27</f>
        <v>0</v>
      </c>
      <c r="K26" s="64" t="n">
        <f aca="false">K27</f>
        <v>125505.12</v>
      </c>
      <c r="L26" s="64" t="n">
        <f aca="false">L27</f>
        <v>0</v>
      </c>
      <c r="M26" s="64" t="n">
        <f aca="false">M27</f>
        <v>0</v>
      </c>
      <c r="N26" s="64" t="n">
        <f aca="false">N27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4" t="n">
        <f aca="false">R27</f>
        <v>0</v>
      </c>
      <c r="S26" s="64" t="n">
        <f aca="false">S27</f>
        <v>0</v>
      </c>
      <c r="T26" s="64" t="n">
        <f aca="false">T27</f>
        <v>0</v>
      </c>
      <c r="U26" s="64" t="n">
        <f aca="false">U27</f>
        <v>0</v>
      </c>
      <c r="V26" s="64" t="n">
        <f aca="false">V27</f>
        <v>0</v>
      </c>
      <c r="W26" s="64" t="n">
        <f aca="false">W27</f>
        <v>0</v>
      </c>
      <c r="X26" s="64" t="n">
        <f aca="false">X27</f>
        <v>0</v>
      </c>
      <c r="Y26" s="64" t="n">
        <f aca="false">Y27</f>
        <v>0</v>
      </c>
      <c r="Z26" s="64" t="n">
        <f aca="false">Z27</f>
        <v>0</v>
      </c>
      <c r="AA26" s="64" t="n">
        <f aca="false">AA27</f>
        <v>0</v>
      </c>
      <c r="AB26" s="64" t="n">
        <f aca="false">AB27</f>
        <v>0</v>
      </c>
      <c r="AC26" s="64" t="n">
        <f aca="false">AC27</f>
        <v>0</v>
      </c>
      <c r="AD26" s="64" t="n">
        <f aca="false">AD27</f>
        <v>0</v>
      </c>
      <c r="AE26" s="64" t="n">
        <f aca="false">AE27</f>
        <v>0</v>
      </c>
      <c r="AF26" s="64" t="n">
        <f aca="false">AF27</f>
        <v>0</v>
      </c>
      <c r="AG26" s="64" t="n">
        <f aca="false">AG27</f>
        <v>0</v>
      </c>
      <c r="AH26" s="64" t="n">
        <f aca="false">AH27</f>
        <v>0</v>
      </c>
      <c r="AI26" s="64" t="n">
        <f aca="false">AI27</f>
        <v>0</v>
      </c>
      <c r="AJ26" s="64" t="n">
        <f aca="false">AJ27</f>
        <v>0</v>
      </c>
      <c r="AK26" s="64" t="n">
        <f aca="false">AK27</f>
        <v>0</v>
      </c>
      <c r="AL26" s="64" t="n">
        <f aca="false">AL27</f>
        <v>0</v>
      </c>
      <c r="AM26" s="64" t="n">
        <f aca="false">AM27</f>
        <v>0</v>
      </c>
      <c r="AN26" s="64" t="n">
        <f aca="false">AN27</f>
        <v>0</v>
      </c>
      <c r="AO26" s="64" t="n">
        <f aca="false">AO27</f>
        <v>0</v>
      </c>
      <c r="AP26" s="64" t="n">
        <f aca="false">AP27</f>
        <v>0</v>
      </c>
      <c r="AQ26" s="64" t="n">
        <f aca="false">AQ27</f>
        <v>0</v>
      </c>
      <c r="AR26" s="64" t="n">
        <f aca="false">AR27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4" t="n">
        <f aca="false">AV27</f>
        <v>0</v>
      </c>
      <c r="AW26" s="64" t="n">
        <f aca="false">AW27</f>
        <v>0</v>
      </c>
      <c r="AX26" s="64" t="n">
        <f aca="false">AX27</f>
        <v>0</v>
      </c>
      <c r="AY26" s="64" t="n">
        <f aca="false">AY27</f>
        <v>0</v>
      </c>
      <c r="AZ26" s="64" t="n">
        <f aca="false">AZ27</f>
        <v>0</v>
      </c>
      <c r="BA26" s="64" t="n">
        <f aca="false">BA27</f>
        <v>0</v>
      </c>
      <c r="BB26" s="64" t="n">
        <f aca="false">BB27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4" t="n">
        <f aca="false">BF27</f>
        <v>0</v>
      </c>
      <c r="BG26" s="64" t="n">
        <f aca="false">BG27</f>
        <v>0</v>
      </c>
      <c r="BH26" s="64" t="n">
        <f aca="false">BH27</f>
        <v>0</v>
      </c>
      <c r="BI26" s="64" t="n">
        <f aca="false">BI27</f>
        <v>0</v>
      </c>
      <c r="BJ26" s="64" t="n">
        <f aca="false">BJ27</f>
        <v>0</v>
      </c>
      <c r="BK26" s="64" t="n">
        <f aca="false">BK27</f>
        <v>0</v>
      </c>
      <c r="BL26" s="64" t="n">
        <f aca="false">BL27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4" t="n">
        <f aca="false">BP27</f>
        <v>0</v>
      </c>
      <c r="BQ26" s="64" t="n">
        <f aca="false">BQ27</f>
        <v>0</v>
      </c>
      <c r="BR26" s="64" t="n">
        <f aca="false">BR27</f>
        <v>0</v>
      </c>
      <c r="BS26" s="64" t="n">
        <f aca="false">BS27</f>
        <v>0</v>
      </c>
      <c r="BT26" s="64" t="n">
        <f aca="false">BT27</f>
        <v>0</v>
      </c>
      <c r="BU26" s="64" t="n">
        <f aca="false">BU27</f>
        <v>0</v>
      </c>
      <c r="BV26" s="64" t="n">
        <f aca="false">BV27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4" t="n">
        <f aca="false">BZ27</f>
        <v>0</v>
      </c>
      <c r="CA26" s="64" t="n">
        <f aca="false">CA27</f>
        <v>0</v>
      </c>
      <c r="CB26" s="64" t="n">
        <f aca="false">CB27</f>
        <v>0</v>
      </c>
      <c r="CC26" s="64" t="n">
        <f aca="false">CC27</f>
        <v>0</v>
      </c>
      <c r="CD26" s="64" t="n">
        <f aca="false">CD27</f>
        <v>0</v>
      </c>
      <c r="CE26" s="64" t="n">
        <f aca="false">CE27</f>
        <v>0</v>
      </c>
      <c r="CF26" s="64" t="n">
        <f aca="false">CF27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4" t="n">
        <f aca="false">CJ27</f>
        <v>0</v>
      </c>
      <c r="CK26" s="64" t="n">
        <f aca="false">CK27</f>
        <v>0</v>
      </c>
      <c r="CL26" s="64" t="n">
        <f aca="false">CL27</f>
        <v>0</v>
      </c>
      <c r="CM26" s="64" t="n">
        <f aca="false">CM27</f>
        <v>0</v>
      </c>
      <c r="CN26" s="64" t="n">
        <f aca="false">CN27</f>
        <v>0</v>
      </c>
      <c r="CO26" s="64" t="n">
        <f aca="false">CO27</f>
        <v>0</v>
      </c>
      <c r="CP26" s="64" t="n">
        <f aca="false">CP27</f>
        <v>0</v>
      </c>
      <c r="CQ26" s="64" t="n">
        <f aca="false">CQ27</f>
        <v>0</v>
      </c>
      <c r="CR26" s="64" t="n">
        <f aca="false">CR27</f>
        <v>0</v>
      </c>
      <c r="CS26" s="64" t="n">
        <f aca="false">CS27</f>
        <v>0</v>
      </c>
      <c r="CT26" s="64" t="n">
        <f aca="false">CT27</f>
        <v>0</v>
      </c>
      <c r="CU26" s="64" t="n">
        <f aca="false">CU27</f>
        <v>0</v>
      </c>
      <c r="CV26" s="64" t="n">
        <f aca="false">CV27</f>
        <v>0</v>
      </c>
      <c r="CW26" s="64" t="n">
        <f aca="false">CW27</f>
        <v>0</v>
      </c>
      <c r="CX26" s="64" t="n">
        <f aca="false">CX27</f>
        <v>0</v>
      </c>
      <c r="CY26" s="64" t="n">
        <f aca="false">CY27</f>
        <v>0</v>
      </c>
      <c r="CZ26" s="64" t="n">
        <f aca="false">CZ27</f>
        <v>0</v>
      </c>
      <c r="DA26" s="64" t="n">
        <f aca="false">DA27</f>
        <v>0</v>
      </c>
      <c r="DB26" s="64" t="n">
        <f aca="false">DB27</f>
        <v>0</v>
      </c>
      <c r="DC26" s="64" t="n">
        <f aca="false">DC27</f>
        <v>0</v>
      </c>
      <c r="DD26" s="64" t="n">
        <f aca="false">DD27</f>
        <v>0</v>
      </c>
      <c r="DE26" s="64" t="n">
        <f aca="false">DE27</f>
        <v>0</v>
      </c>
      <c r="DF26" s="64" t="n">
        <f aca="false">DF27</f>
        <v>0</v>
      </c>
      <c r="DG26" s="64" t="n">
        <f aca="false">DG27</f>
        <v>0</v>
      </c>
      <c r="DH26" s="64" t="n">
        <f aca="false">DH27</f>
        <v>0</v>
      </c>
    </row>
    <row r="27" customFormat="false" ht="20.1" hidden="false" customHeight="true" outlineLevel="0" collapsed="false">
      <c r="A27" s="107" t="s">
        <v>100</v>
      </c>
      <c r="B27" s="107" t="s">
        <v>93</v>
      </c>
      <c r="C27" s="107" t="s">
        <v>85</v>
      </c>
      <c r="D27" s="108" t="s">
        <v>87</v>
      </c>
      <c r="E27" s="64" t="n">
        <f aca="false">SUM(F27,T27,AV27,BI27,BN27,CA27,CR27,CU27,DA27,DD27)</f>
        <v>377368.12</v>
      </c>
      <c r="F27" s="64" t="n">
        <v>377368.12</v>
      </c>
      <c r="G27" s="64" t="n">
        <v>201192</v>
      </c>
      <c r="H27" s="64" t="n">
        <v>47160</v>
      </c>
      <c r="I27" s="64" t="n">
        <v>3511</v>
      </c>
      <c r="J27" s="64" t="n">
        <v>0</v>
      </c>
      <c r="K27" s="64" t="n">
        <v>125505.12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07"/>
      <c r="B28" s="107"/>
      <c r="C28" s="107"/>
      <c r="D28" s="108" t="s">
        <v>324</v>
      </c>
      <c r="E28" s="64" t="n">
        <f aca="false">SUM(F28,T28,AV28,BI28,BN28,CA28,CR28,CU28,DA28,DD28)</f>
        <v>50000</v>
      </c>
      <c r="F28" s="64" t="n">
        <f aca="false">F29</f>
        <v>0</v>
      </c>
      <c r="G28" s="64" t="n">
        <f aca="false">G29</f>
        <v>0</v>
      </c>
      <c r="H28" s="64" t="n">
        <f aca="false">H29</f>
        <v>0</v>
      </c>
      <c r="I28" s="64" t="n">
        <f aca="false">I29</f>
        <v>0</v>
      </c>
      <c r="J28" s="64" t="n">
        <f aca="false">J29</f>
        <v>0</v>
      </c>
      <c r="K28" s="64" t="n">
        <f aca="false">K29</f>
        <v>0</v>
      </c>
      <c r="L28" s="64" t="n">
        <f aca="false">L29</f>
        <v>0</v>
      </c>
      <c r="M28" s="64" t="n">
        <f aca="false">M29</f>
        <v>0</v>
      </c>
      <c r="N28" s="64" t="n">
        <f aca="false">N29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4" t="n">
        <f aca="false">R29</f>
        <v>0</v>
      </c>
      <c r="S28" s="64" t="n">
        <f aca="false">S29</f>
        <v>0</v>
      </c>
      <c r="T28" s="64" t="n">
        <f aca="false">T29</f>
        <v>50000</v>
      </c>
      <c r="U28" s="64" t="n">
        <f aca="false">U29</f>
        <v>50000</v>
      </c>
      <c r="V28" s="64" t="n">
        <f aca="false">V29</f>
        <v>0</v>
      </c>
      <c r="W28" s="64" t="n">
        <f aca="false">W29</f>
        <v>0</v>
      </c>
      <c r="X28" s="64" t="n">
        <f aca="false">X29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4" t="n">
        <f aca="false">AB29</f>
        <v>0</v>
      </c>
      <c r="AC28" s="64" t="n">
        <f aca="false">AC29</f>
        <v>0</v>
      </c>
      <c r="AD28" s="64" t="n">
        <f aca="false">AD29</f>
        <v>0</v>
      </c>
      <c r="AE28" s="64" t="n">
        <f aca="false">AE29</f>
        <v>0</v>
      </c>
      <c r="AF28" s="64" t="n">
        <f aca="false">AF29</f>
        <v>0</v>
      </c>
      <c r="AG28" s="64" t="n">
        <f aca="false">AG29</f>
        <v>0</v>
      </c>
      <c r="AH28" s="64" t="n">
        <f aca="false">AH29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4" t="n">
        <f aca="false">AL29</f>
        <v>0</v>
      </c>
      <c r="AM28" s="64" t="n">
        <f aca="false">AM29</f>
        <v>0</v>
      </c>
      <c r="AN28" s="64" t="n">
        <f aca="false">AN29</f>
        <v>0</v>
      </c>
      <c r="AO28" s="64" t="n">
        <f aca="false">AO29</f>
        <v>0</v>
      </c>
      <c r="AP28" s="64" t="n">
        <f aca="false">AP29</f>
        <v>0</v>
      </c>
      <c r="AQ28" s="64" t="n">
        <f aca="false">AQ29</f>
        <v>0</v>
      </c>
      <c r="AR28" s="64" t="n">
        <f aca="false">AR29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4" t="n">
        <f aca="false">AV29</f>
        <v>0</v>
      </c>
      <c r="AW28" s="64" t="n">
        <f aca="false">AW29</f>
        <v>0</v>
      </c>
      <c r="AX28" s="64" t="n">
        <f aca="false">AX29</f>
        <v>0</v>
      </c>
      <c r="AY28" s="64" t="n">
        <f aca="false">AY29</f>
        <v>0</v>
      </c>
      <c r="AZ28" s="64" t="n">
        <f aca="false">AZ29</f>
        <v>0</v>
      </c>
      <c r="BA28" s="64" t="n">
        <f aca="false">BA29</f>
        <v>0</v>
      </c>
      <c r="BB28" s="64" t="n">
        <f aca="false">BB29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4" t="n">
        <f aca="false">BF29</f>
        <v>0</v>
      </c>
      <c r="BG28" s="64" t="n">
        <f aca="false">BG29</f>
        <v>0</v>
      </c>
      <c r="BH28" s="64" t="n">
        <f aca="false">BH29</f>
        <v>0</v>
      </c>
      <c r="BI28" s="64" t="n">
        <f aca="false">BI29</f>
        <v>0</v>
      </c>
      <c r="BJ28" s="64" t="n">
        <f aca="false">BJ29</f>
        <v>0</v>
      </c>
      <c r="BK28" s="64" t="n">
        <f aca="false">BK29</f>
        <v>0</v>
      </c>
      <c r="BL28" s="64" t="n">
        <f aca="false">BL29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4" t="n">
        <f aca="false">BP29</f>
        <v>0</v>
      </c>
      <c r="BQ28" s="64" t="n">
        <f aca="false">BQ29</f>
        <v>0</v>
      </c>
      <c r="BR28" s="64" t="n">
        <f aca="false">BR29</f>
        <v>0</v>
      </c>
      <c r="BS28" s="64" t="n">
        <f aca="false">BS29</f>
        <v>0</v>
      </c>
      <c r="BT28" s="64" t="n">
        <f aca="false">BT29</f>
        <v>0</v>
      </c>
      <c r="BU28" s="64" t="n">
        <f aca="false">BU29</f>
        <v>0</v>
      </c>
      <c r="BV28" s="64" t="n">
        <f aca="false">BV29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4" t="n">
        <f aca="false">BZ29</f>
        <v>0</v>
      </c>
      <c r="CA28" s="64" t="n">
        <f aca="false">CA29</f>
        <v>0</v>
      </c>
      <c r="CB28" s="64" t="n">
        <f aca="false">CB29</f>
        <v>0</v>
      </c>
      <c r="CC28" s="64" t="n">
        <f aca="false">CC29</f>
        <v>0</v>
      </c>
      <c r="CD28" s="64" t="n">
        <f aca="false">CD29</f>
        <v>0</v>
      </c>
      <c r="CE28" s="64" t="n">
        <f aca="false">CE29</f>
        <v>0</v>
      </c>
      <c r="CF28" s="64" t="n">
        <f aca="false">CF29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4" t="n">
        <f aca="false">CJ29</f>
        <v>0</v>
      </c>
      <c r="CK28" s="64" t="n">
        <f aca="false">CK29</f>
        <v>0</v>
      </c>
      <c r="CL28" s="64" t="n">
        <f aca="false">CL29</f>
        <v>0</v>
      </c>
      <c r="CM28" s="64" t="n">
        <f aca="false">CM29</f>
        <v>0</v>
      </c>
      <c r="CN28" s="64" t="n">
        <f aca="false">CN29</f>
        <v>0</v>
      </c>
      <c r="CO28" s="64" t="n">
        <f aca="false">CO29</f>
        <v>0</v>
      </c>
      <c r="CP28" s="64" t="n">
        <f aca="false">CP29</f>
        <v>0</v>
      </c>
      <c r="CQ28" s="64" t="n">
        <f aca="false">CQ29</f>
        <v>0</v>
      </c>
      <c r="CR28" s="64" t="n">
        <f aca="false">CR29</f>
        <v>0</v>
      </c>
      <c r="CS28" s="64" t="n">
        <f aca="false">CS29</f>
        <v>0</v>
      </c>
      <c r="CT28" s="64" t="n">
        <f aca="false">CT29</f>
        <v>0</v>
      </c>
      <c r="CU28" s="64" t="n">
        <f aca="false">CU29</f>
        <v>0</v>
      </c>
      <c r="CV28" s="64" t="n">
        <f aca="false">CV29</f>
        <v>0</v>
      </c>
      <c r="CW28" s="64" t="n">
        <f aca="false">CW29</f>
        <v>0</v>
      </c>
      <c r="CX28" s="64" t="n">
        <f aca="false">CX29</f>
        <v>0</v>
      </c>
      <c r="CY28" s="64" t="n">
        <f aca="false">CY29</f>
        <v>0</v>
      </c>
      <c r="CZ28" s="64" t="n">
        <f aca="false">CZ29</f>
        <v>0</v>
      </c>
      <c r="DA28" s="64" t="n">
        <f aca="false">DA29</f>
        <v>0</v>
      </c>
      <c r="DB28" s="64" t="n">
        <f aca="false">DB29</f>
        <v>0</v>
      </c>
      <c r="DC28" s="64" t="n">
        <f aca="false">DC29</f>
        <v>0</v>
      </c>
      <c r="DD28" s="64" t="n">
        <f aca="false">DD29</f>
        <v>0</v>
      </c>
      <c r="DE28" s="64" t="n">
        <f aca="false">DE29</f>
        <v>0</v>
      </c>
      <c r="DF28" s="64" t="n">
        <f aca="false">DF29</f>
        <v>0</v>
      </c>
      <c r="DG28" s="64" t="n">
        <f aca="false">DG29</f>
        <v>0</v>
      </c>
      <c r="DH28" s="64" t="n">
        <f aca="false">DH29</f>
        <v>0</v>
      </c>
    </row>
    <row r="29" customFormat="false" ht="20.1" hidden="false" customHeight="true" outlineLevel="0" collapsed="false">
      <c r="A29" s="107" t="s">
        <v>100</v>
      </c>
      <c r="B29" s="107" t="s">
        <v>90</v>
      </c>
      <c r="C29" s="107" t="s">
        <v>85</v>
      </c>
      <c r="D29" s="108" t="s">
        <v>101</v>
      </c>
      <c r="E29" s="64" t="n">
        <f aca="false">SUM(F29,T29,AV29,BI29,BN29,CA29,CR29,CU29,DA29,DD29)</f>
        <v>5000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50000</v>
      </c>
      <c r="U29" s="64" t="n">
        <v>5000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07"/>
      <c r="B30" s="107"/>
      <c r="C30" s="107"/>
      <c r="D30" s="108" t="s">
        <v>325</v>
      </c>
      <c r="E30" s="64" t="n">
        <f aca="false">SUM(F30,T30,AV30,BI30,BN30,CA30,CR30,CU30,DA30,DD30)</f>
        <v>443495.88</v>
      </c>
      <c r="F30" s="64" t="n">
        <f aca="false">F31+F35</f>
        <v>334115.88</v>
      </c>
      <c r="G30" s="64" t="n">
        <f aca="false">G31+G35</f>
        <v>179124</v>
      </c>
      <c r="H30" s="64" t="n">
        <f aca="false">H31+H35</f>
        <v>17700</v>
      </c>
      <c r="I30" s="64" t="n">
        <f aca="false">I31+I35</f>
        <v>0</v>
      </c>
      <c r="J30" s="64" t="n">
        <f aca="false">J31+J35</f>
        <v>0</v>
      </c>
      <c r="K30" s="64" t="n">
        <f aca="false">K31+K35</f>
        <v>137291.88</v>
      </c>
      <c r="L30" s="64" t="n">
        <f aca="false">L31+L35</f>
        <v>0</v>
      </c>
      <c r="M30" s="64" t="n">
        <f aca="false">M31+M35</f>
        <v>0</v>
      </c>
      <c r="N30" s="64" t="n">
        <f aca="false">N31+N35</f>
        <v>0</v>
      </c>
      <c r="O30" s="64" t="n">
        <f aca="false">O31+O35</f>
        <v>0</v>
      </c>
      <c r="P30" s="64" t="n">
        <f aca="false">P31+P35</f>
        <v>0</v>
      </c>
      <c r="Q30" s="64" t="n">
        <f aca="false">Q31+Q35</f>
        <v>0</v>
      </c>
      <c r="R30" s="64" t="n">
        <f aca="false">R31+R35</f>
        <v>0</v>
      </c>
      <c r="S30" s="64" t="n">
        <f aca="false">S31+S35</f>
        <v>0</v>
      </c>
      <c r="T30" s="64" t="n">
        <f aca="false">T31+T35</f>
        <v>109380</v>
      </c>
      <c r="U30" s="64" t="n">
        <f aca="false">U31+U35</f>
        <v>9380</v>
      </c>
      <c r="V30" s="64" t="n">
        <f aca="false">V31+V35</f>
        <v>0</v>
      </c>
      <c r="W30" s="64" t="n">
        <f aca="false">W31+W35</f>
        <v>0</v>
      </c>
      <c r="X30" s="64" t="n">
        <f aca="false">X31+X35</f>
        <v>0</v>
      </c>
      <c r="Y30" s="64" t="n">
        <f aca="false">Y31+Y35</f>
        <v>0</v>
      </c>
      <c r="Z30" s="64" t="n">
        <f aca="false">Z31+Z35</f>
        <v>0</v>
      </c>
      <c r="AA30" s="64" t="n">
        <f aca="false">AA31+AA35</f>
        <v>0</v>
      </c>
      <c r="AB30" s="64" t="n">
        <f aca="false">AB31+AB35</f>
        <v>0</v>
      </c>
      <c r="AC30" s="64" t="n">
        <f aca="false">AC31+AC35</f>
        <v>0</v>
      </c>
      <c r="AD30" s="64" t="n">
        <f aca="false">AD31+AD35</f>
        <v>0</v>
      </c>
      <c r="AE30" s="64" t="n">
        <f aca="false">AE31+AE35</f>
        <v>0</v>
      </c>
      <c r="AF30" s="64" t="n">
        <f aca="false">AF31+AF35</f>
        <v>100000</v>
      </c>
      <c r="AG30" s="64" t="n">
        <f aca="false">AG31+AG35</f>
        <v>0</v>
      </c>
      <c r="AH30" s="64" t="n">
        <f aca="false">AH31+AH35</f>
        <v>0</v>
      </c>
      <c r="AI30" s="64" t="n">
        <f aca="false">AI31+AI35</f>
        <v>0</v>
      </c>
      <c r="AJ30" s="64" t="n">
        <f aca="false">AJ31+AJ35</f>
        <v>0</v>
      </c>
      <c r="AK30" s="64" t="n">
        <f aca="false">AK31+AK35</f>
        <v>0</v>
      </c>
      <c r="AL30" s="64" t="n">
        <f aca="false">AL31+AL35</f>
        <v>0</v>
      </c>
      <c r="AM30" s="64" t="n">
        <f aca="false">AM31+AM35</f>
        <v>0</v>
      </c>
      <c r="AN30" s="64" t="n">
        <f aca="false">AN31+AN35</f>
        <v>0</v>
      </c>
      <c r="AO30" s="64" t="n">
        <f aca="false">AO31+AO35</f>
        <v>0</v>
      </c>
      <c r="AP30" s="64" t="n">
        <f aca="false">AP31+AP35</f>
        <v>0</v>
      </c>
      <c r="AQ30" s="64" t="n">
        <f aca="false">AQ31+AQ35</f>
        <v>0</v>
      </c>
      <c r="AR30" s="64" t="n">
        <f aca="false">AR31+AR35</f>
        <v>0</v>
      </c>
      <c r="AS30" s="64" t="n">
        <f aca="false">AS31+AS35</f>
        <v>0</v>
      </c>
      <c r="AT30" s="64" t="n">
        <f aca="false">AT31+AT35</f>
        <v>0</v>
      </c>
      <c r="AU30" s="64" t="n">
        <f aca="false">AU31+AU35</f>
        <v>0</v>
      </c>
      <c r="AV30" s="64" t="n">
        <f aca="false">AV31+AV35</f>
        <v>0</v>
      </c>
      <c r="AW30" s="64" t="n">
        <f aca="false">AW31+AW35</f>
        <v>0</v>
      </c>
      <c r="AX30" s="64" t="n">
        <f aca="false">AX31+AX35</f>
        <v>0</v>
      </c>
      <c r="AY30" s="64" t="n">
        <f aca="false">AY31+AY35</f>
        <v>0</v>
      </c>
      <c r="AZ30" s="64" t="n">
        <f aca="false">AZ31+AZ35</f>
        <v>0</v>
      </c>
      <c r="BA30" s="64" t="n">
        <f aca="false">BA31+BA35</f>
        <v>0</v>
      </c>
      <c r="BB30" s="64" t="n">
        <f aca="false">BB31+BB35</f>
        <v>0</v>
      </c>
      <c r="BC30" s="64" t="n">
        <f aca="false">BC31+BC35</f>
        <v>0</v>
      </c>
      <c r="BD30" s="64" t="n">
        <f aca="false">BD31+BD35</f>
        <v>0</v>
      </c>
      <c r="BE30" s="64" t="n">
        <f aca="false">BE31+BE35</f>
        <v>0</v>
      </c>
      <c r="BF30" s="64" t="n">
        <f aca="false">BF31+BF35</f>
        <v>0</v>
      </c>
      <c r="BG30" s="64" t="n">
        <f aca="false">BG31+BG35</f>
        <v>0</v>
      </c>
      <c r="BH30" s="64" t="n">
        <f aca="false">BH31+BH35</f>
        <v>0</v>
      </c>
      <c r="BI30" s="64" t="n">
        <f aca="false">BI31+BI35</f>
        <v>0</v>
      </c>
      <c r="BJ30" s="64" t="n">
        <f aca="false">BJ31+BJ35</f>
        <v>0</v>
      </c>
      <c r="BK30" s="64" t="n">
        <f aca="false">BK31+BK35</f>
        <v>0</v>
      </c>
      <c r="BL30" s="64" t="n">
        <f aca="false">BL31+BL35</f>
        <v>0</v>
      </c>
      <c r="BM30" s="64" t="n">
        <f aca="false">BM31+BM35</f>
        <v>0</v>
      </c>
      <c r="BN30" s="64" t="n">
        <f aca="false">BN31+BN35</f>
        <v>0</v>
      </c>
      <c r="BO30" s="64" t="n">
        <f aca="false">BO31+BO35</f>
        <v>0</v>
      </c>
      <c r="BP30" s="64" t="n">
        <f aca="false">BP31+BP35</f>
        <v>0</v>
      </c>
      <c r="BQ30" s="64" t="n">
        <f aca="false">BQ31+BQ35</f>
        <v>0</v>
      </c>
      <c r="BR30" s="64" t="n">
        <f aca="false">BR31+BR35</f>
        <v>0</v>
      </c>
      <c r="BS30" s="64" t="n">
        <f aca="false">BS31+BS35</f>
        <v>0</v>
      </c>
      <c r="BT30" s="64" t="n">
        <f aca="false">BT31+BT35</f>
        <v>0</v>
      </c>
      <c r="BU30" s="64" t="n">
        <f aca="false">BU31+BU35</f>
        <v>0</v>
      </c>
      <c r="BV30" s="64" t="n">
        <f aca="false">BV31+BV35</f>
        <v>0</v>
      </c>
      <c r="BW30" s="64" t="n">
        <f aca="false">BW31+BW35</f>
        <v>0</v>
      </c>
      <c r="BX30" s="64" t="n">
        <f aca="false">BX31+BX35</f>
        <v>0</v>
      </c>
      <c r="BY30" s="64" t="n">
        <f aca="false">BY31+BY35</f>
        <v>0</v>
      </c>
      <c r="BZ30" s="64" t="n">
        <f aca="false">BZ31+BZ35</f>
        <v>0</v>
      </c>
      <c r="CA30" s="64" t="n">
        <f aca="false">CA31+CA35</f>
        <v>0</v>
      </c>
      <c r="CB30" s="64" t="n">
        <f aca="false">CB31+CB35</f>
        <v>0</v>
      </c>
      <c r="CC30" s="64" t="n">
        <f aca="false">CC31+CC35</f>
        <v>0</v>
      </c>
      <c r="CD30" s="64" t="n">
        <f aca="false">CD31+CD35</f>
        <v>0</v>
      </c>
      <c r="CE30" s="64" t="n">
        <f aca="false">CE31+CE35</f>
        <v>0</v>
      </c>
      <c r="CF30" s="64" t="n">
        <f aca="false">CF31+CF35</f>
        <v>0</v>
      </c>
      <c r="CG30" s="64" t="n">
        <f aca="false">CG31+CG35</f>
        <v>0</v>
      </c>
      <c r="CH30" s="64" t="n">
        <f aca="false">CH31+CH35</f>
        <v>0</v>
      </c>
      <c r="CI30" s="64" t="n">
        <f aca="false">CI31+CI35</f>
        <v>0</v>
      </c>
      <c r="CJ30" s="64" t="n">
        <f aca="false">CJ31+CJ35</f>
        <v>0</v>
      </c>
      <c r="CK30" s="64" t="n">
        <f aca="false">CK31+CK35</f>
        <v>0</v>
      </c>
      <c r="CL30" s="64" t="n">
        <f aca="false">CL31+CL35</f>
        <v>0</v>
      </c>
      <c r="CM30" s="64" t="n">
        <f aca="false">CM31+CM35</f>
        <v>0</v>
      </c>
      <c r="CN30" s="64" t="n">
        <f aca="false">CN31+CN35</f>
        <v>0</v>
      </c>
      <c r="CO30" s="64" t="n">
        <f aca="false">CO31+CO35</f>
        <v>0</v>
      </c>
      <c r="CP30" s="64" t="n">
        <f aca="false">CP31+CP35</f>
        <v>0</v>
      </c>
      <c r="CQ30" s="64" t="n">
        <f aca="false">CQ31+CQ35</f>
        <v>0</v>
      </c>
      <c r="CR30" s="64" t="n">
        <f aca="false">CR31+CR35</f>
        <v>0</v>
      </c>
      <c r="CS30" s="64" t="n">
        <f aca="false">CS31+CS35</f>
        <v>0</v>
      </c>
      <c r="CT30" s="64" t="n">
        <f aca="false">CT31+CT35</f>
        <v>0</v>
      </c>
      <c r="CU30" s="64" t="n">
        <f aca="false">CU31+CU35</f>
        <v>0</v>
      </c>
      <c r="CV30" s="64" t="n">
        <f aca="false">CV31+CV35</f>
        <v>0</v>
      </c>
      <c r="CW30" s="64" t="n">
        <f aca="false">CW31+CW35</f>
        <v>0</v>
      </c>
      <c r="CX30" s="64" t="n">
        <f aca="false">CX31+CX35</f>
        <v>0</v>
      </c>
      <c r="CY30" s="64" t="n">
        <f aca="false">CY31+CY35</f>
        <v>0</v>
      </c>
      <c r="CZ30" s="64" t="n">
        <f aca="false">CZ31+CZ35</f>
        <v>0</v>
      </c>
      <c r="DA30" s="64" t="n">
        <f aca="false">DA31+DA35</f>
        <v>0</v>
      </c>
      <c r="DB30" s="64" t="n">
        <f aca="false">DB31+DB35</f>
        <v>0</v>
      </c>
      <c r="DC30" s="64" t="n">
        <f aca="false">DC31+DC35</f>
        <v>0</v>
      </c>
      <c r="DD30" s="64" t="n">
        <f aca="false">DD31+DD35</f>
        <v>0</v>
      </c>
      <c r="DE30" s="64" t="n">
        <f aca="false">DE31+DE35</f>
        <v>0</v>
      </c>
      <c r="DF30" s="64" t="n">
        <f aca="false">DF31+DF35</f>
        <v>0</v>
      </c>
      <c r="DG30" s="64" t="n">
        <f aca="false">DG31+DG35</f>
        <v>0</v>
      </c>
      <c r="DH30" s="64" t="n">
        <f aca="false">DH31+DH35</f>
        <v>0</v>
      </c>
    </row>
    <row r="31" customFormat="false" ht="20.1" hidden="false" customHeight="true" outlineLevel="0" collapsed="false">
      <c r="A31" s="107"/>
      <c r="B31" s="107"/>
      <c r="C31" s="107"/>
      <c r="D31" s="108" t="s">
        <v>326</v>
      </c>
      <c r="E31" s="64" t="n">
        <f aca="false">SUM(F31,T31,AV31,BI31,BN31,CA31,CR31,CU31,DA31,DD31)</f>
        <v>368173.92</v>
      </c>
      <c r="F31" s="64" t="n">
        <f aca="false">F32+F33+F34</f>
        <v>258793.92</v>
      </c>
      <c r="G31" s="64" t="n">
        <f aca="false">G32+G33+G34</f>
        <v>135696</v>
      </c>
      <c r="H31" s="64" t="n">
        <f aca="false">H32+H33+H34</f>
        <v>14160</v>
      </c>
      <c r="I31" s="64" t="n">
        <f aca="false">I32+I33+I34</f>
        <v>0</v>
      </c>
      <c r="J31" s="64" t="n">
        <f aca="false">J32+J33+J34</f>
        <v>0</v>
      </c>
      <c r="K31" s="64" t="n">
        <f aca="false">K32+K33+K34</f>
        <v>108937.92</v>
      </c>
      <c r="L31" s="64" t="n">
        <f aca="false">L32+L33+L34</f>
        <v>0</v>
      </c>
      <c r="M31" s="64" t="n">
        <f aca="false">M32+M33+M34</f>
        <v>0</v>
      </c>
      <c r="N31" s="64" t="n">
        <f aca="false">N32+N33+N34</f>
        <v>0</v>
      </c>
      <c r="O31" s="64" t="n">
        <f aca="false">O32+O33+O34</f>
        <v>0</v>
      </c>
      <c r="P31" s="64" t="n">
        <f aca="false">P32+P33+P34</f>
        <v>0</v>
      </c>
      <c r="Q31" s="64" t="n">
        <f aca="false">Q32+Q33+Q34</f>
        <v>0</v>
      </c>
      <c r="R31" s="64" t="n">
        <f aca="false">R32+R33+R34</f>
        <v>0</v>
      </c>
      <c r="S31" s="64" t="n">
        <f aca="false">S32+S33+S34</f>
        <v>0</v>
      </c>
      <c r="T31" s="64" t="n">
        <f aca="false">T32+T33+T34</f>
        <v>109380</v>
      </c>
      <c r="U31" s="64" t="n">
        <f aca="false">U32+U33+U34</f>
        <v>9380</v>
      </c>
      <c r="V31" s="64" t="n">
        <f aca="false">V32+V33+V34</f>
        <v>0</v>
      </c>
      <c r="W31" s="64" t="n">
        <f aca="false">W32+W33+W34</f>
        <v>0</v>
      </c>
      <c r="X31" s="64" t="n">
        <f aca="false">X32+X33+X34</f>
        <v>0</v>
      </c>
      <c r="Y31" s="64" t="n">
        <f aca="false">Y32+Y33+Y34</f>
        <v>0</v>
      </c>
      <c r="Z31" s="64" t="n">
        <f aca="false">Z32+Z33+Z34</f>
        <v>0</v>
      </c>
      <c r="AA31" s="64" t="n">
        <f aca="false">AA32+AA33+AA34</f>
        <v>0</v>
      </c>
      <c r="AB31" s="64" t="n">
        <f aca="false">AB32+AB33+AB34</f>
        <v>0</v>
      </c>
      <c r="AC31" s="64" t="n">
        <f aca="false">AC32+AC33+AC34</f>
        <v>0</v>
      </c>
      <c r="AD31" s="64" t="n">
        <f aca="false">AD32+AD33+AD34</f>
        <v>0</v>
      </c>
      <c r="AE31" s="64" t="n">
        <f aca="false">AE32+AE33+AE34</f>
        <v>0</v>
      </c>
      <c r="AF31" s="64" t="n">
        <f aca="false">AF32+AF33+AF34</f>
        <v>100000</v>
      </c>
      <c r="AG31" s="64" t="n">
        <f aca="false">AG32+AG33+AG34</f>
        <v>0</v>
      </c>
      <c r="AH31" s="64" t="n">
        <f aca="false">AH32+AH33+AH34</f>
        <v>0</v>
      </c>
      <c r="AI31" s="64" t="n">
        <f aca="false">AI32+AI33+AI34</f>
        <v>0</v>
      </c>
      <c r="AJ31" s="64" t="n">
        <f aca="false">AJ32+AJ33+AJ34</f>
        <v>0</v>
      </c>
      <c r="AK31" s="64" t="n">
        <f aca="false">AK32+AK33+AK34</f>
        <v>0</v>
      </c>
      <c r="AL31" s="64" t="n">
        <f aca="false">AL32+AL33+AL34</f>
        <v>0</v>
      </c>
      <c r="AM31" s="64" t="n">
        <f aca="false">AM32+AM33+AM34</f>
        <v>0</v>
      </c>
      <c r="AN31" s="64" t="n">
        <f aca="false">AN32+AN33+AN34</f>
        <v>0</v>
      </c>
      <c r="AO31" s="64" t="n">
        <f aca="false">AO32+AO33+AO34</f>
        <v>0</v>
      </c>
      <c r="AP31" s="64" t="n">
        <f aca="false">AP32+AP33+AP34</f>
        <v>0</v>
      </c>
      <c r="AQ31" s="64" t="n">
        <f aca="false">AQ32+AQ33+AQ34</f>
        <v>0</v>
      </c>
      <c r="AR31" s="64" t="n">
        <f aca="false">AR32+AR33+AR34</f>
        <v>0</v>
      </c>
      <c r="AS31" s="64" t="n">
        <f aca="false">AS32+AS33+AS34</f>
        <v>0</v>
      </c>
      <c r="AT31" s="64" t="n">
        <f aca="false">AT32+AT33+AT34</f>
        <v>0</v>
      </c>
      <c r="AU31" s="64" t="n">
        <f aca="false">AU32+AU33+AU34</f>
        <v>0</v>
      </c>
      <c r="AV31" s="64" t="n">
        <f aca="false">AV32+AV33+AV34</f>
        <v>0</v>
      </c>
      <c r="AW31" s="64" t="n">
        <f aca="false">AW32+AW33+AW34</f>
        <v>0</v>
      </c>
      <c r="AX31" s="64" t="n">
        <f aca="false">AX32+AX33+AX34</f>
        <v>0</v>
      </c>
      <c r="AY31" s="64" t="n">
        <f aca="false">AY32+AY33+AY34</f>
        <v>0</v>
      </c>
      <c r="AZ31" s="64" t="n">
        <f aca="false">AZ32+AZ33+AZ34</f>
        <v>0</v>
      </c>
      <c r="BA31" s="64" t="n">
        <f aca="false">BA32+BA33+BA34</f>
        <v>0</v>
      </c>
      <c r="BB31" s="64" t="n">
        <f aca="false">BB32+BB33+BB34</f>
        <v>0</v>
      </c>
      <c r="BC31" s="64" t="n">
        <f aca="false">BC32+BC33+BC34</f>
        <v>0</v>
      </c>
      <c r="BD31" s="64" t="n">
        <f aca="false">BD32+BD33+BD34</f>
        <v>0</v>
      </c>
      <c r="BE31" s="64" t="n">
        <f aca="false">BE32+BE33+BE34</f>
        <v>0</v>
      </c>
      <c r="BF31" s="64" t="n">
        <f aca="false">BF32+BF33+BF34</f>
        <v>0</v>
      </c>
      <c r="BG31" s="64" t="n">
        <f aca="false">BG32+BG33+BG34</f>
        <v>0</v>
      </c>
      <c r="BH31" s="64" t="n">
        <f aca="false">BH32+BH33+BH34</f>
        <v>0</v>
      </c>
      <c r="BI31" s="64" t="n">
        <f aca="false">BI32+BI33+BI34</f>
        <v>0</v>
      </c>
      <c r="BJ31" s="64" t="n">
        <f aca="false">BJ32+BJ33+BJ34</f>
        <v>0</v>
      </c>
      <c r="BK31" s="64" t="n">
        <f aca="false">BK32+BK33+BK34</f>
        <v>0</v>
      </c>
      <c r="BL31" s="64" t="n">
        <f aca="false">BL32+BL33+BL34</f>
        <v>0</v>
      </c>
      <c r="BM31" s="64" t="n">
        <f aca="false">BM32+BM33+BM34</f>
        <v>0</v>
      </c>
      <c r="BN31" s="64" t="n">
        <f aca="false">BN32+BN33+BN34</f>
        <v>0</v>
      </c>
      <c r="BO31" s="64" t="n">
        <f aca="false">BO32+BO33+BO34</f>
        <v>0</v>
      </c>
      <c r="BP31" s="64" t="n">
        <f aca="false">BP32+BP33+BP34</f>
        <v>0</v>
      </c>
      <c r="BQ31" s="64" t="n">
        <f aca="false">BQ32+BQ33+BQ34</f>
        <v>0</v>
      </c>
      <c r="BR31" s="64" t="n">
        <f aca="false">BR32+BR33+BR34</f>
        <v>0</v>
      </c>
      <c r="BS31" s="64" t="n">
        <f aca="false">BS32+BS33+BS34</f>
        <v>0</v>
      </c>
      <c r="BT31" s="64" t="n">
        <f aca="false">BT32+BT33+BT34</f>
        <v>0</v>
      </c>
      <c r="BU31" s="64" t="n">
        <f aca="false">BU32+BU33+BU34</f>
        <v>0</v>
      </c>
      <c r="BV31" s="64" t="n">
        <f aca="false">BV32+BV33+BV34</f>
        <v>0</v>
      </c>
      <c r="BW31" s="64" t="n">
        <f aca="false">BW32+BW33+BW34</f>
        <v>0</v>
      </c>
      <c r="BX31" s="64" t="n">
        <f aca="false">BX32+BX33+BX34</f>
        <v>0</v>
      </c>
      <c r="BY31" s="64" t="n">
        <f aca="false">BY32+BY33+BY34</f>
        <v>0</v>
      </c>
      <c r="BZ31" s="64" t="n">
        <f aca="false">BZ32+BZ33+BZ34</f>
        <v>0</v>
      </c>
      <c r="CA31" s="64" t="n">
        <f aca="false">CA32+CA33+CA34</f>
        <v>0</v>
      </c>
      <c r="CB31" s="64" t="n">
        <f aca="false">CB32+CB33+CB34</f>
        <v>0</v>
      </c>
      <c r="CC31" s="64" t="n">
        <f aca="false">CC32+CC33+CC34</f>
        <v>0</v>
      </c>
      <c r="CD31" s="64" t="n">
        <f aca="false">CD32+CD33+CD34</f>
        <v>0</v>
      </c>
      <c r="CE31" s="64" t="n">
        <f aca="false">CE32+CE33+CE34</f>
        <v>0</v>
      </c>
      <c r="CF31" s="64" t="n">
        <f aca="false">CF32+CF33+CF34</f>
        <v>0</v>
      </c>
      <c r="CG31" s="64" t="n">
        <f aca="false">CG32+CG33+CG34</f>
        <v>0</v>
      </c>
      <c r="CH31" s="64" t="n">
        <f aca="false">CH32+CH33+CH34</f>
        <v>0</v>
      </c>
      <c r="CI31" s="64" t="n">
        <f aca="false">CI32+CI33+CI34</f>
        <v>0</v>
      </c>
      <c r="CJ31" s="64" t="n">
        <f aca="false">CJ32+CJ33+CJ34</f>
        <v>0</v>
      </c>
      <c r="CK31" s="64" t="n">
        <f aca="false">CK32+CK33+CK34</f>
        <v>0</v>
      </c>
      <c r="CL31" s="64" t="n">
        <f aca="false">CL32+CL33+CL34</f>
        <v>0</v>
      </c>
      <c r="CM31" s="64" t="n">
        <f aca="false">CM32+CM33+CM34</f>
        <v>0</v>
      </c>
      <c r="CN31" s="64" t="n">
        <f aca="false">CN32+CN33+CN34</f>
        <v>0</v>
      </c>
      <c r="CO31" s="64" t="n">
        <f aca="false">CO32+CO33+CO34</f>
        <v>0</v>
      </c>
      <c r="CP31" s="64" t="n">
        <f aca="false">CP32+CP33+CP34</f>
        <v>0</v>
      </c>
      <c r="CQ31" s="64" t="n">
        <f aca="false">CQ32+CQ33+CQ34</f>
        <v>0</v>
      </c>
      <c r="CR31" s="64" t="n">
        <f aca="false">CR32+CR33+CR34</f>
        <v>0</v>
      </c>
      <c r="CS31" s="64" t="n">
        <f aca="false">CS32+CS33+CS34</f>
        <v>0</v>
      </c>
      <c r="CT31" s="64" t="n">
        <f aca="false">CT32+CT33+CT34</f>
        <v>0</v>
      </c>
      <c r="CU31" s="64" t="n">
        <f aca="false">CU32+CU33+CU34</f>
        <v>0</v>
      </c>
      <c r="CV31" s="64" t="n">
        <f aca="false">CV32+CV33+CV34</f>
        <v>0</v>
      </c>
      <c r="CW31" s="64" t="n">
        <f aca="false">CW32+CW33+CW34</f>
        <v>0</v>
      </c>
      <c r="CX31" s="64" t="n">
        <f aca="false">CX32+CX33+CX34</f>
        <v>0</v>
      </c>
      <c r="CY31" s="64" t="n">
        <f aca="false">CY32+CY33+CY34</f>
        <v>0</v>
      </c>
      <c r="CZ31" s="64" t="n">
        <f aca="false">CZ32+CZ33+CZ34</f>
        <v>0</v>
      </c>
      <c r="DA31" s="64" t="n">
        <f aca="false">DA32+DA33+DA34</f>
        <v>0</v>
      </c>
      <c r="DB31" s="64" t="n">
        <f aca="false">DB32+DB33+DB34</f>
        <v>0</v>
      </c>
      <c r="DC31" s="64" t="n">
        <f aca="false">DC32+DC33+DC34</f>
        <v>0</v>
      </c>
      <c r="DD31" s="64" t="n">
        <f aca="false">DD32+DD33+DD34</f>
        <v>0</v>
      </c>
      <c r="DE31" s="64" t="n">
        <f aca="false">DE32+DE33+DE34</f>
        <v>0</v>
      </c>
      <c r="DF31" s="64" t="n">
        <f aca="false">DF32+DF33+DF34</f>
        <v>0</v>
      </c>
      <c r="DG31" s="64" t="n">
        <f aca="false">DG32+DG33+DG34</f>
        <v>0</v>
      </c>
      <c r="DH31" s="64" t="n">
        <f aca="false">DH32+DH33+DH34</f>
        <v>0</v>
      </c>
    </row>
    <row r="32" customFormat="false" ht="20.1" hidden="false" customHeight="true" outlineLevel="0" collapsed="false">
      <c r="A32" s="107" t="s">
        <v>102</v>
      </c>
      <c r="B32" s="107" t="s">
        <v>85</v>
      </c>
      <c r="C32" s="107" t="s">
        <v>85</v>
      </c>
      <c r="D32" s="108" t="s">
        <v>87</v>
      </c>
      <c r="E32" s="64" t="n">
        <f aca="false">SUM(F32,T32,AV32,BI32,BN32,CA32,CR32,CU32,DA32,DD32)</f>
        <v>258793.92</v>
      </c>
      <c r="F32" s="64" t="n">
        <v>258793.92</v>
      </c>
      <c r="G32" s="64" t="n">
        <v>135696</v>
      </c>
      <c r="H32" s="64" t="n">
        <v>14160</v>
      </c>
      <c r="I32" s="64" t="n">
        <v>0</v>
      </c>
      <c r="J32" s="64" t="n">
        <v>0</v>
      </c>
      <c r="K32" s="64" t="n">
        <v>108937.9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" hidden="false" customHeight="true" outlineLevel="0" collapsed="false">
      <c r="A33" s="107" t="s">
        <v>102</v>
      </c>
      <c r="B33" s="107" t="s">
        <v>85</v>
      </c>
      <c r="C33" s="107" t="s">
        <v>103</v>
      </c>
      <c r="D33" s="108" t="s">
        <v>104</v>
      </c>
      <c r="E33" s="64" t="n">
        <f aca="false">SUM(F33,T33,AV33,BI33,BN33,CA33,CR33,CU33,DA33,DD33)</f>
        <v>938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9380</v>
      </c>
      <c r="U33" s="64" t="n">
        <v>938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" hidden="false" customHeight="true" outlineLevel="0" collapsed="false">
      <c r="A34" s="107" t="s">
        <v>102</v>
      </c>
      <c r="B34" s="107" t="s">
        <v>85</v>
      </c>
      <c r="C34" s="107" t="s">
        <v>90</v>
      </c>
      <c r="D34" s="108" t="s">
        <v>105</v>
      </c>
      <c r="E34" s="64" t="n">
        <f aca="false">SUM(F34,T34,AV34,BI34,BN34,CA34,CR34,CU34,DA34,DD34)</f>
        <v>10000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10000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10000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" hidden="false" customHeight="true" outlineLevel="0" collapsed="false">
      <c r="A35" s="107"/>
      <c r="B35" s="107"/>
      <c r="C35" s="107"/>
      <c r="D35" s="108" t="s">
        <v>327</v>
      </c>
      <c r="E35" s="64" t="n">
        <f aca="false">SUM(F35,T35,AV35,BI35,BN35,CA35,CR35,CU35,DA35,DD35)</f>
        <v>75321.96</v>
      </c>
      <c r="F35" s="64" t="n">
        <f aca="false">F36</f>
        <v>75321.96</v>
      </c>
      <c r="G35" s="64" t="n">
        <f aca="false">G36</f>
        <v>43428</v>
      </c>
      <c r="H35" s="64" t="n">
        <f aca="false">H36</f>
        <v>3540</v>
      </c>
      <c r="I35" s="64" t="n">
        <f aca="false">I36</f>
        <v>0</v>
      </c>
      <c r="J35" s="64" t="n">
        <f aca="false">J36</f>
        <v>0</v>
      </c>
      <c r="K35" s="64" t="n">
        <f aca="false">K36</f>
        <v>28353.96</v>
      </c>
      <c r="L35" s="64" t="n">
        <f aca="false">L36</f>
        <v>0</v>
      </c>
      <c r="M35" s="64" t="n">
        <f aca="false">M36</f>
        <v>0</v>
      </c>
      <c r="N35" s="64" t="n">
        <f aca="false">N36</f>
        <v>0</v>
      </c>
      <c r="O35" s="64" t="n">
        <f aca="false">O36</f>
        <v>0</v>
      </c>
      <c r="P35" s="64" t="n">
        <f aca="false">P36</f>
        <v>0</v>
      </c>
      <c r="Q35" s="64" t="n">
        <f aca="false">Q36</f>
        <v>0</v>
      </c>
      <c r="R35" s="64" t="n">
        <f aca="false">R36</f>
        <v>0</v>
      </c>
      <c r="S35" s="64" t="n">
        <f aca="false">S36</f>
        <v>0</v>
      </c>
      <c r="T35" s="64" t="n">
        <f aca="false">T36</f>
        <v>0</v>
      </c>
      <c r="U35" s="64" t="n">
        <f aca="false">U36</f>
        <v>0</v>
      </c>
      <c r="V35" s="64" t="n">
        <f aca="false">V36</f>
        <v>0</v>
      </c>
      <c r="W35" s="64" t="n">
        <f aca="false">W36</f>
        <v>0</v>
      </c>
      <c r="X35" s="64" t="n">
        <f aca="false">X36</f>
        <v>0</v>
      </c>
      <c r="Y35" s="64" t="n">
        <f aca="false">Y36</f>
        <v>0</v>
      </c>
      <c r="Z35" s="64" t="n">
        <f aca="false">Z36</f>
        <v>0</v>
      </c>
      <c r="AA35" s="64" t="n">
        <f aca="false">AA36</f>
        <v>0</v>
      </c>
      <c r="AB35" s="64" t="n">
        <f aca="false">AB36</f>
        <v>0</v>
      </c>
      <c r="AC35" s="64" t="n">
        <f aca="false">AC36</f>
        <v>0</v>
      </c>
      <c r="AD35" s="64" t="n">
        <f aca="false">AD36</f>
        <v>0</v>
      </c>
      <c r="AE35" s="64" t="n">
        <f aca="false">AE36</f>
        <v>0</v>
      </c>
      <c r="AF35" s="64" t="n">
        <f aca="false">AF36</f>
        <v>0</v>
      </c>
      <c r="AG35" s="64" t="n">
        <f aca="false">AG36</f>
        <v>0</v>
      </c>
      <c r="AH35" s="64" t="n">
        <f aca="false">AH36</f>
        <v>0</v>
      </c>
      <c r="AI35" s="64" t="n">
        <f aca="false">AI36</f>
        <v>0</v>
      </c>
      <c r="AJ35" s="64" t="n">
        <f aca="false">AJ36</f>
        <v>0</v>
      </c>
      <c r="AK35" s="64" t="n">
        <f aca="false">AK36</f>
        <v>0</v>
      </c>
      <c r="AL35" s="64" t="n">
        <f aca="false">AL36</f>
        <v>0</v>
      </c>
      <c r="AM35" s="64" t="n">
        <f aca="false">AM36</f>
        <v>0</v>
      </c>
      <c r="AN35" s="64" t="n">
        <f aca="false">AN36</f>
        <v>0</v>
      </c>
      <c r="AO35" s="64" t="n">
        <f aca="false">AO36</f>
        <v>0</v>
      </c>
      <c r="AP35" s="64" t="n">
        <f aca="false">AP36</f>
        <v>0</v>
      </c>
      <c r="AQ35" s="64" t="n">
        <f aca="false">AQ36</f>
        <v>0</v>
      </c>
      <c r="AR35" s="64" t="n">
        <f aca="false">AR36</f>
        <v>0</v>
      </c>
      <c r="AS35" s="64" t="n">
        <f aca="false">AS36</f>
        <v>0</v>
      </c>
      <c r="AT35" s="64" t="n">
        <f aca="false">AT36</f>
        <v>0</v>
      </c>
      <c r="AU35" s="64" t="n">
        <f aca="false">AU36</f>
        <v>0</v>
      </c>
      <c r="AV35" s="64" t="n">
        <f aca="false">AV36</f>
        <v>0</v>
      </c>
      <c r="AW35" s="64" t="n">
        <f aca="false">AW36</f>
        <v>0</v>
      </c>
      <c r="AX35" s="64" t="n">
        <f aca="false">AX36</f>
        <v>0</v>
      </c>
      <c r="AY35" s="64" t="n">
        <f aca="false">AY36</f>
        <v>0</v>
      </c>
      <c r="AZ35" s="64" t="n">
        <f aca="false">AZ36</f>
        <v>0</v>
      </c>
      <c r="BA35" s="64" t="n">
        <f aca="false">BA36</f>
        <v>0</v>
      </c>
      <c r="BB35" s="64" t="n">
        <f aca="false">BB36</f>
        <v>0</v>
      </c>
      <c r="BC35" s="64" t="n">
        <f aca="false">BC36</f>
        <v>0</v>
      </c>
      <c r="BD35" s="64" t="n">
        <f aca="false">BD36</f>
        <v>0</v>
      </c>
      <c r="BE35" s="64" t="n">
        <f aca="false">BE36</f>
        <v>0</v>
      </c>
      <c r="BF35" s="64" t="n">
        <f aca="false">BF36</f>
        <v>0</v>
      </c>
      <c r="BG35" s="64" t="n">
        <f aca="false">BG36</f>
        <v>0</v>
      </c>
      <c r="BH35" s="64" t="n">
        <f aca="false">BH36</f>
        <v>0</v>
      </c>
      <c r="BI35" s="64" t="n">
        <f aca="false">BI36</f>
        <v>0</v>
      </c>
      <c r="BJ35" s="64" t="n">
        <f aca="false">BJ36</f>
        <v>0</v>
      </c>
      <c r="BK35" s="64" t="n">
        <f aca="false">BK36</f>
        <v>0</v>
      </c>
      <c r="BL35" s="64" t="n">
        <f aca="false">BL36</f>
        <v>0</v>
      </c>
      <c r="BM35" s="64" t="n">
        <f aca="false">BM36</f>
        <v>0</v>
      </c>
      <c r="BN35" s="64" t="n">
        <f aca="false">BN36</f>
        <v>0</v>
      </c>
      <c r="BO35" s="64" t="n">
        <f aca="false">BO36</f>
        <v>0</v>
      </c>
      <c r="BP35" s="64" t="n">
        <f aca="false">BP36</f>
        <v>0</v>
      </c>
      <c r="BQ35" s="64" t="n">
        <f aca="false">BQ36</f>
        <v>0</v>
      </c>
      <c r="BR35" s="64" t="n">
        <f aca="false">BR36</f>
        <v>0</v>
      </c>
      <c r="BS35" s="64" t="n">
        <f aca="false">BS36</f>
        <v>0</v>
      </c>
      <c r="BT35" s="64" t="n">
        <f aca="false">BT36</f>
        <v>0</v>
      </c>
      <c r="BU35" s="64" t="n">
        <f aca="false">BU36</f>
        <v>0</v>
      </c>
      <c r="BV35" s="64" t="n">
        <f aca="false">BV36</f>
        <v>0</v>
      </c>
      <c r="BW35" s="64" t="n">
        <f aca="false">BW36</f>
        <v>0</v>
      </c>
      <c r="BX35" s="64" t="n">
        <f aca="false">BX36</f>
        <v>0</v>
      </c>
      <c r="BY35" s="64" t="n">
        <f aca="false">BY36</f>
        <v>0</v>
      </c>
      <c r="BZ35" s="64" t="n">
        <f aca="false">BZ36</f>
        <v>0</v>
      </c>
      <c r="CA35" s="64" t="n">
        <f aca="false">CA36</f>
        <v>0</v>
      </c>
      <c r="CB35" s="64" t="n">
        <f aca="false">CB36</f>
        <v>0</v>
      </c>
      <c r="CC35" s="64" t="n">
        <f aca="false">CC36</f>
        <v>0</v>
      </c>
      <c r="CD35" s="64" t="n">
        <f aca="false">CD36</f>
        <v>0</v>
      </c>
      <c r="CE35" s="64" t="n">
        <f aca="false">CE36</f>
        <v>0</v>
      </c>
      <c r="CF35" s="64" t="n">
        <f aca="false">CF36</f>
        <v>0</v>
      </c>
      <c r="CG35" s="64" t="n">
        <f aca="false">CG36</f>
        <v>0</v>
      </c>
      <c r="CH35" s="64" t="n">
        <f aca="false">CH36</f>
        <v>0</v>
      </c>
      <c r="CI35" s="64" t="n">
        <f aca="false">CI36</f>
        <v>0</v>
      </c>
      <c r="CJ35" s="64" t="n">
        <f aca="false">CJ36</f>
        <v>0</v>
      </c>
      <c r="CK35" s="64" t="n">
        <f aca="false">CK36</f>
        <v>0</v>
      </c>
      <c r="CL35" s="64" t="n">
        <f aca="false">CL36</f>
        <v>0</v>
      </c>
      <c r="CM35" s="64" t="n">
        <f aca="false">CM36</f>
        <v>0</v>
      </c>
      <c r="CN35" s="64" t="n">
        <f aca="false">CN36</f>
        <v>0</v>
      </c>
      <c r="CO35" s="64" t="n">
        <f aca="false">CO36</f>
        <v>0</v>
      </c>
      <c r="CP35" s="64" t="n">
        <f aca="false">CP36</f>
        <v>0</v>
      </c>
      <c r="CQ35" s="64" t="n">
        <f aca="false">CQ36</f>
        <v>0</v>
      </c>
      <c r="CR35" s="64" t="n">
        <f aca="false">CR36</f>
        <v>0</v>
      </c>
      <c r="CS35" s="64" t="n">
        <f aca="false">CS36</f>
        <v>0</v>
      </c>
      <c r="CT35" s="64" t="n">
        <f aca="false">CT36</f>
        <v>0</v>
      </c>
      <c r="CU35" s="64" t="n">
        <f aca="false">CU36</f>
        <v>0</v>
      </c>
      <c r="CV35" s="64" t="n">
        <f aca="false">CV36</f>
        <v>0</v>
      </c>
      <c r="CW35" s="64" t="n">
        <f aca="false">CW36</f>
        <v>0</v>
      </c>
      <c r="CX35" s="64" t="n">
        <f aca="false">CX36</f>
        <v>0</v>
      </c>
      <c r="CY35" s="64" t="n">
        <f aca="false">CY36</f>
        <v>0</v>
      </c>
      <c r="CZ35" s="64" t="n">
        <f aca="false">CZ36</f>
        <v>0</v>
      </c>
      <c r="DA35" s="64" t="n">
        <f aca="false">DA36</f>
        <v>0</v>
      </c>
      <c r="DB35" s="64" t="n">
        <f aca="false">DB36</f>
        <v>0</v>
      </c>
      <c r="DC35" s="64" t="n">
        <f aca="false">DC36</f>
        <v>0</v>
      </c>
      <c r="DD35" s="64" t="n">
        <f aca="false">DD36</f>
        <v>0</v>
      </c>
      <c r="DE35" s="64" t="n">
        <f aca="false">DE36</f>
        <v>0</v>
      </c>
      <c r="DF35" s="64" t="n">
        <f aca="false">DF36</f>
        <v>0</v>
      </c>
      <c r="DG35" s="64" t="n">
        <f aca="false">DG36</f>
        <v>0</v>
      </c>
      <c r="DH35" s="64" t="n">
        <f aca="false">DH36</f>
        <v>0</v>
      </c>
    </row>
    <row r="36" customFormat="false" ht="20.1" hidden="false" customHeight="true" outlineLevel="0" collapsed="false">
      <c r="A36" s="107" t="s">
        <v>102</v>
      </c>
      <c r="B36" s="107" t="s">
        <v>88</v>
      </c>
      <c r="C36" s="107" t="s">
        <v>85</v>
      </c>
      <c r="D36" s="108" t="s">
        <v>87</v>
      </c>
      <c r="E36" s="64" t="n">
        <f aca="false">SUM(F36,T36,AV36,BI36,BN36,CA36,CR36,CU36,DA36,DD36)</f>
        <v>75321.96</v>
      </c>
      <c r="F36" s="64" t="n">
        <v>75321.96</v>
      </c>
      <c r="G36" s="64" t="n">
        <v>43428</v>
      </c>
      <c r="H36" s="64" t="n">
        <v>3540</v>
      </c>
      <c r="I36" s="64" t="n">
        <v>0</v>
      </c>
      <c r="J36" s="64" t="n">
        <v>0</v>
      </c>
      <c r="K36" s="64" t="n">
        <v>28353.96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" hidden="false" customHeight="true" outlineLevel="0" collapsed="false">
      <c r="A37" s="107"/>
      <c r="B37" s="107"/>
      <c r="C37" s="107"/>
      <c r="D37" s="108" t="s">
        <v>328</v>
      </c>
      <c r="E37" s="64" t="n">
        <f aca="false">SUM(F37,T37,AV37,BI37,BN37,CA37,CR37,CU37,DA37,DD37)</f>
        <v>1181329.92</v>
      </c>
      <c r="F37" s="64" t="n">
        <f aca="false">F38+F40+F42+F44</f>
        <v>1181329.92</v>
      </c>
      <c r="G37" s="64" t="n">
        <f aca="false">G38+G40+G42+G44</f>
        <v>143160</v>
      </c>
      <c r="H37" s="64" t="n">
        <f aca="false">H38+H40+H42+H44</f>
        <v>17700</v>
      </c>
      <c r="I37" s="64" t="n">
        <f aca="false">I38+I40+I42+I44</f>
        <v>0</v>
      </c>
      <c r="J37" s="64" t="n">
        <f aca="false">J38+J40+J42+J44</f>
        <v>0</v>
      </c>
      <c r="K37" s="64" t="n">
        <f aca="false">K38+K40+K42+K44</f>
        <v>121507.2</v>
      </c>
      <c r="L37" s="64" t="n">
        <f aca="false">L38+L40+L42+L44</f>
        <v>804890.88</v>
      </c>
      <c r="M37" s="64" t="n">
        <f aca="false">M38+M40+M42+M44</f>
        <v>0</v>
      </c>
      <c r="N37" s="64" t="n">
        <f aca="false">N38+N40+N42+N44</f>
        <v>0</v>
      </c>
      <c r="O37" s="64" t="n">
        <f aca="false">O38+O40+O42+O44</f>
        <v>0</v>
      </c>
      <c r="P37" s="64" t="n">
        <f aca="false">P38+P40+P42+P44</f>
        <v>94071.84</v>
      </c>
      <c r="Q37" s="64" t="n">
        <f aca="false">Q38+Q40+Q42+Q44</f>
        <v>0</v>
      </c>
      <c r="R37" s="64" t="n">
        <f aca="false">R38+R40+R42+R44</f>
        <v>0</v>
      </c>
      <c r="S37" s="64" t="n">
        <f aca="false">S38+S40+S42+S44</f>
        <v>0</v>
      </c>
      <c r="T37" s="64" t="n">
        <f aca="false">T38+T40+T42+T44</f>
        <v>0</v>
      </c>
      <c r="U37" s="64" t="n">
        <f aca="false">U38+U40+U42+U44</f>
        <v>0</v>
      </c>
      <c r="V37" s="64" t="n">
        <f aca="false">V38+V40+V42+V44</f>
        <v>0</v>
      </c>
      <c r="W37" s="64" t="n">
        <f aca="false">W38+W40+W42+W44</f>
        <v>0</v>
      </c>
      <c r="X37" s="64" t="n">
        <f aca="false">X38+X40+X42+X44</f>
        <v>0</v>
      </c>
      <c r="Y37" s="64" t="n">
        <f aca="false">Y38+Y40+Y42+Y44</f>
        <v>0</v>
      </c>
      <c r="Z37" s="64" t="n">
        <f aca="false">Z38+Z40+Z42+Z44</f>
        <v>0</v>
      </c>
      <c r="AA37" s="64" t="n">
        <f aca="false">AA38+AA40+AA42+AA44</f>
        <v>0</v>
      </c>
      <c r="AB37" s="64" t="n">
        <f aca="false">AB38+AB40+AB42+AB44</f>
        <v>0</v>
      </c>
      <c r="AC37" s="64" t="n">
        <f aca="false">AC38+AC40+AC42+AC44</f>
        <v>0</v>
      </c>
      <c r="AD37" s="64" t="n">
        <f aca="false">AD38+AD40+AD42+AD44</f>
        <v>0</v>
      </c>
      <c r="AE37" s="64" t="n">
        <f aca="false">AE38+AE40+AE42+AE44</f>
        <v>0</v>
      </c>
      <c r="AF37" s="64" t="n">
        <f aca="false">AF38+AF40+AF42+AF44</f>
        <v>0</v>
      </c>
      <c r="AG37" s="64" t="n">
        <f aca="false">AG38+AG40+AG42+AG44</f>
        <v>0</v>
      </c>
      <c r="AH37" s="64" t="n">
        <f aca="false">AH38+AH40+AH42+AH44</f>
        <v>0</v>
      </c>
      <c r="AI37" s="64" t="n">
        <f aca="false">AI38+AI40+AI42+AI44</f>
        <v>0</v>
      </c>
      <c r="AJ37" s="64" t="n">
        <f aca="false">AJ38+AJ40+AJ42+AJ44</f>
        <v>0</v>
      </c>
      <c r="AK37" s="64" t="n">
        <f aca="false">AK38+AK40+AK42+AK44</f>
        <v>0</v>
      </c>
      <c r="AL37" s="64" t="n">
        <f aca="false">AL38+AL40+AL42+AL44</f>
        <v>0</v>
      </c>
      <c r="AM37" s="64" t="n">
        <f aca="false">AM38+AM40+AM42+AM44</f>
        <v>0</v>
      </c>
      <c r="AN37" s="64" t="n">
        <f aca="false">AN38+AN40+AN42+AN44</f>
        <v>0</v>
      </c>
      <c r="AO37" s="64" t="n">
        <f aca="false">AO38+AO40+AO42+AO44</f>
        <v>0</v>
      </c>
      <c r="AP37" s="64" t="n">
        <f aca="false">AP38+AP40+AP42+AP44</f>
        <v>0</v>
      </c>
      <c r="AQ37" s="64" t="n">
        <f aca="false">AQ38+AQ40+AQ42+AQ44</f>
        <v>0</v>
      </c>
      <c r="AR37" s="64" t="n">
        <f aca="false">AR38+AR40+AR42+AR44</f>
        <v>0</v>
      </c>
      <c r="AS37" s="64" t="n">
        <f aca="false">AS38+AS40+AS42+AS44</f>
        <v>0</v>
      </c>
      <c r="AT37" s="64" t="n">
        <f aca="false">AT38+AT40+AT42+AT44</f>
        <v>0</v>
      </c>
      <c r="AU37" s="64" t="n">
        <f aca="false">AU38+AU40+AU42+AU44</f>
        <v>0</v>
      </c>
      <c r="AV37" s="64" t="n">
        <f aca="false">AV38+AV40+AV42+AV44</f>
        <v>0</v>
      </c>
      <c r="AW37" s="64" t="n">
        <f aca="false">AW38+AW40+AW42+AW44</f>
        <v>0</v>
      </c>
      <c r="AX37" s="64" t="n">
        <f aca="false">AX38+AX40+AX42+AX44</f>
        <v>0</v>
      </c>
      <c r="AY37" s="64" t="n">
        <f aca="false">AY38+AY40+AY42+AY44</f>
        <v>0</v>
      </c>
      <c r="AZ37" s="64" t="n">
        <f aca="false">AZ38+AZ40+AZ42+AZ44</f>
        <v>0</v>
      </c>
      <c r="BA37" s="64" t="n">
        <f aca="false">BA38+BA40+BA42+BA44</f>
        <v>0</v>
      </c>
      <c r="BB37" s="64" t="n">
        <f aca="false">BB38+BB40+BB42+BB44</f>
        <v>0</v>
      </c>
      <c r="BC37" s="64" t="n">
        <f aca="false">BC38+BC40+BC42+BC44</f>
        <v>0</v>
      </c>
      <c r="BD37" s="64" t="n">
        <f aca="false">BD38+BD40+BD42+BD44</f>
        <v>0</v>
      </c>
      <c r="BE37" s="64" t="n">
        <f aca="false">BE38+BE40+BE42+BE44</f>
        <v>0</v>
      </c>
      <c r="BF37" s="64" t="n">
        <f aca="false">BF38+BF40+BF42+BF44</f>
        <v>0</v>
      </c>
      <c r="BG37" s="64" t="n">
        <f aca="false">BG38+BG40+BG42+BG44</f>
        <v>0</v>
      </c>
      <c r="BH37" s="64" t="n">
        <f aca="false">BH38+BH40+BH42+BH44</f>
        <v>0</v>
      </c>
      <c r="BI37" s="64" t="n">
        <f aca="false">BI38+BI40+BI42+BI44</f>
        <v>0</v>
      </c>
      <c r="BJ37" s="64" t="n">
        <f aca="false">BJ38+BJ40+BJ42+BJ44</f>
        <v>0</v>
      </c>
      <c r="BK37" s="64" t="n">
        <f aca="false">BK38+BK40+BK42+BK44</f>
        <v>0</v>
      </c>
      <c r="BL37" s="64" t="n">
        <f aca="false">BL38+BL40+BL42+BL44</f>
        <v>0</v>
      </c>
      <c r="BM37" s="64" t="n">
        <f aca="false">BM38+BM40+BM42+BM44</f>
        <v>0</v>
      </c>
      <c r="BN37" s="64" t="n">
        <f aca="false">BN38+BN40+BN42+BN44</f>
        <v>0</v>
      </c>
      <c r="BO37" s="64" t="n">
        <f aca="false">BO38+BO40+BO42+BO44</f>
        <v>0</v>
      </c>
      <c r="BP37" s="64" t="n">
        <f aca="false">BP38+BP40+BP42+BP44</f>
        <v>0</v>
      </c>
      <c r="BQ37" s="64" t="n">
        <f aca="false">BQ38+BQ40+BQ42+BQ44</f>
        <v>0</v>
      </c>
      <c r="BR37" s="64" t="n">
        <f aca="false">BR38+BR40+BR42+BR44</f>
        <v>0</v>
      </c>
      <c r="BS37" s="64" t="n">
        <f aca="false">BS38+BS40+BS42+BS44</f>
        <v>0</v>
      </c>
      <c r="BT37" s="64" t="n">
        <f aca="false">BT38+BT40+BT42+BT44</f>
        <v>0</v>
      </c>
      <c r="BU37" s="64" t="n">
        <f aca="false">BU38+BU40+BU42+BU44</f>
        <v>0</v>
      </c>
      <c r="BV37" s="64" t="n">
        <f aca="false">BV38+BV40+BV42+BV44</f>
        <v>0</v>
      </c>
      <c r="BW37" s="64" t="n">
        <f aca="false">BW38+BW40+BW42+BW44</f>
        <v>0</v>
      </c>
      <c r="BX37" s="64" t="n">
        <f aca="false">BX38+BX40+BX42+BX44</f>
        <v>0</v>
      </c>
      <c r="BY37" s="64" t="n">
        <f aca="false">BY38+BY40+BY42+BY44</f>
        <v>0</v>
      </c>
      <c r="BZ37" s="64" t="n">
        <f aca="false">BZ38+BZ40+BZ42+BZ44</f>
        <v>0</v>
      </c>
      <c r="CA37" s="64" t="n">
        <f aca="false">CA38+CA40+CA42+CA44</f>
        <v>0</v>
      </c>
      <c r="CB37" s="64" t="n">
        <f aca="false">CB38+CB40+CB42+CB44</f>
        <v>0</v>
      </c>
      <c r="CC37" s="64" t="n">
        <f aca="false">CC38+CC40+CC42+CC44</f>
        <v>0</v>
      </c>
      <c r="CD37" s="64" t="n">
        <f aca="false">CD38+CD40+CD42+CD44</f>
        <v>0</v>
      </c>
      <c r="CE37" s="64" t="n">
        <f aca="false">CE38+CE40+CE42+CE44</f>
        <v>0</v>
      </c>
      <c r="CF37" s="64" t="n">
        <f aca="false">CF38+CF40+CF42+CF44</f>
        <v>0</v>
      </c>
      <c r="CG37" s="64" t="n">
        <f aca="false">CG38+CG40+CG42+CG44</f>
        <v>0</v>
      </c>
      <c r="CH37" s="64" t="n">
        <f aca="false">CH38+CH40+CH42+CH44</f>
        <v>0</v>
      </c>
      <c r="CI37" s="64" t="n">
        <f aca="false">CI38+CI40+CI42+CI44</f>
        <v>0</v>
      </c>
      <c r="CJ37" s="64" t="n">
        <f aca="false">CJ38+CJ40+CJ42+CJ44</f>
        <v>0</v>
      </c>
      <c r="CK37" s="64" t="n">
        <f aca="false">CK38+CK40+CK42+CK44</f>
        <v>0</v>
      </c>
      <c r="CL37" s="64" t="n">
        <f aca="false">CL38+CL40+CL42+CL44</f>
        <v>0</v>
      </c>
      <c r="CM37" s="64" t="n">
        <f aca="false">CM38+CM40+CM42+CM44</f>
        <v>0</v>
      </c>
      <c r="CN37" s="64" t="n">
        <f aca="false">CN38+CN40+CN42+CN44</f>
        <v>0</v>
      </c>
      <c r="CO37" s="64" t="n">
        <f aca="false">CO38+CO40+CO42+CO44</f>
        <v>0</v>
      </c>
      <c r="CP37" s="64" t="n">
        <f aca="false">CP38+CP40+CP42+CP44</f>
        <v>0</v>
      </c>
      <c r="CQ37" s="64" t="n">
        <f aca="false">CQ38+CQ40+CQ42+CQ44</f>
        <v>0</v>
      </c>
      <c r="CR37" s="64" t="n">
        <f aca="false">CR38+CR40+CR42+CR44</f>
        <v>0</v>
      </c>
      <c r="CS37" s="64" t="n">
        <f aca="false">CS38+CS40+CS42+CS44</f>
        <v>0</v>
      </c>
      <c r="CT37" s="64" t="n">
        <f aca="false">CT38+CT40+CT42+CT44</f>
        <v>0</v>
      </c>
      <c r="CU37" s="64" t="n">
        <f aca="false">CU38+CU40+CU42+CU44</f>
        <v>0</v>
      </c>
      <c r="CV37" s="64" t="n">
        <f aca="false">CV38+CV40+CV42+CV44</f>
        <v>0</v>
      </c>
      <c r="CW37" s="64" t="n">
        <f aca="false">CW38+CW40+CW42+CW44</f>
        <v>0</v>
      </c>
      <c r="CX37" s="64" t="n">
        <f aca="false">CX38+CX40+CX42+CX44</f>
        <v>0</v>
      </c>
      <c r="CY37" s="64" t="n">
        <f aca="false">CY38+CY40+CY42+CY44</f>
        <v>0</v>
      </c>
      <c r="CZ37" s="64" t="n">
        <f aca="false">CZ38+CZ40+CZ42+CZ44</f>
        <v>0</v>
      </c>
      <c r="DA37" s="64" t="n">
        <f aca="false">DA38+DA40+DA42+DA44</f>
        <v>0</v>
      </c>
      <c r="DB37" s="64" t="n">
        <f aca="false">DB38+DB40+DB42+DB44</f>
        <v>0</v>
      </c>
      <c r="DC37" s="64" t="n">
        <f aca="false">DC38+DC40+DC42+DC44</f>
        <v>0</v>
      </c>
      <c r="DD37" s="64" t="n">
        <f aca="false">DD38+DD40+DD42+DD44</f>
        <v>0</v>
      </c>
      <c r="DE37" s="64" t="n">
        <f aca="false">DE38+DE40+DE42+DE44</f>
        <v>0</v>
      </c>
      <c r="DF37" s="64" t="n">
        <f aca="false">DF38+DF40+DF42+DF44</f>
        <v>0</v>
      </c>
      <c r="DG37" s="64" t="n">
        <f aca="false">DG38+DG40+DG42+DG44</f>
        <v>0</v>
      </c>
      <c r="DH37" s="64" t="n">
        <f aca="false">DH38+DH40+DH42+DH44</f>
        <v>0</v>
      </c>
    </row>
    <row r="38" customFormat="false" ht="20.1" hidden="false" customHeight="true" outlineLevel="0" collapsed="false">
      <c r="A38" s="107"/>
      <c r="B38" s="107"/>
      <c r="C38" s="107"/>
      <c r="D38" s="108" t="s">
        <v>329</v>
      </c>
      <c r="E38" s="64" t="n">
        <f aca="false">SUM(F38,T38,AV38,BI38,BN38,CA38,CR38,CU38,DA38,DD38)</f>
        <v>108319.08</v>
      </c>
      <c r="F38" s="64" t="n">
        <f aca="false">F39</f>
        <v>108319.08</v>
      </c>
      <c r="G38" s="64" t="n">
        <f aca="false">G39</f>
        <v>53160</v>
      </c>
      <c r="H38" s="64" t="n">
        <f aca="false">H39</f>
        <v>7080</v>
      </c>
      <c r="I38" s="64" t="n">
        <f aca="false">I39</f>
        <v>0</v>
      </c>
      <c r="J38" s="64" t="n">
        <f aca="false">J39</f>
        <v>0</v>
      </c>
      <c r="K38" s="64" t="n">
        <f aca="false">K39</f>
        <v>48079.08</v>
      </c>
      <c r="L38" s="64" t="n">
        <f aca="false">L39</f>
        <v>0</v>
      </c>
      <c r="M38" s="64" t="n">
        <f aca="false">M39</f>
        <v>0</v>
      </c>
      <c r="N38" s="64" t="n">
        <f aca="false">N39</f>
        <v>0</v>
      </c>
      <c r="O38" s="64" t="n">
        <f aca="false">O39</f>
        <v>0</v>
      </c>
      <c r="P38" s="64" t="n">
        <f aca="false">P39</f>
        <v>0</v>
      </c>
      <c r="Q38" s="64" t="n">
        <f aca="false">Q39</f>
        <v>0</v>
      </c>
      <c r="R38" s="64" t="n">
        <f aca="false">R39</f>
        <v>0</v>
      </c>
      <c r="S38" s="64" t="n">
        <f aca="false">S39</f>
        <v>0</v>
      </c>
      <c r="T38" s="64" t="n">
        <f aca="false">T39</f>
        <v>0</v>
      </c>
      <c r="U38" s="64" t="n">
        <f aca="false">U39</f>
        <v>0</v>
      </c>
      <c r="V38" s="64" t="n">
        <f aca="false">V39</f>
        <v>0</v>
      </c>
      <c r="W38" s="64" t="n">
        <f aca="false">W39</f>
        <v>0</v>
      </c>
      <c r="X38" s="64" t="n">
        <f aca="false">X39</f>
        <v>0</v>
      </c>
      <c r="Y38" s="64" t="n">
        <f aca="false">Y39</f>
        <v>0</v>
      </c>
      <c r="Z38" s="64" t="n">
        <f aca="false">Z39</f>
        <v>0</v>
      </c>
      <c r="AA38" s="64" t="n">
        <f aca="false">AA39</f>
        <v>0</v>
      </c>
      <c r="AB38" s="64" t="n">
        <f aca="false">AB39</f>
        <v>0</v>
      </c>
      <c r="AC38" s="64" t="n">
        <f aca="false">AC39</f>
        <v>0</v>
      </c>
      <c r="AD38" s="64" t="n">
        <f aca="false">AD39</f>
        <v>0</v>
      </c>
      <c r="AE38" s="64" t="n">
        <f aca="false">AE39</f>
        <v>0</v>
      </c>
      <c r="AF38" s="64" t="n">
        <f aca="false">AF39</f>
        <v>0</v>
      </c>
      <c r="AG38" s="64" t="n">
        <f aca="false">AG39</f>
        <v>0</v>
      </c>
      <c r="AH38" s="64" t="n">
        <f aca="false">AH39</f>
        <v>0</v>
      </c>
      <c r="AI38" s="64" t="n">
        <f aca="false">AI39</f>
        <v>0</v>
      </c>
      <c r="AJ38" s="64" t="n">
        <f aca="false">AJ39</f>
        <v>0</v>
      </c>
      <c r="AK38" s="64" t="n">
        <f aca="false">AK39</f>
        <v>0</v>
      </c>
      <c r="AL38" s="64" t="n">
        <f aca="false">AL39</f>
        <v>0</v>
      </c>
      <c r="AM38" s="64" t="n">
        <f aca="false">AM39</f>
        <v>0</v>
      </c>
      <c r="AN38" s="64" t="n">
        <f aca="false">AN39</f>
        <v>0</v>
      </c>
      <c r="AO38" s="64" t="n">
        <f aca="false">AO39</f>
        <v>0</v>
      </c>
      <c r="AP38" s="64" t="n">
        <f aca="false">AP39</f>
        <v>0</v>
      </c>
      <c r="AQ38" s="64" t="n">
        <f aca="false">AQ39</f>
        <v>0</v>
      </c>
      <c r="AR38" s="64" t="n">
        <f aca="false">AR39</f>
        <v>0</v>
      </c>
      <c r="AS38" s="64" t="n">
        <f aca="false">AS39</f>
        <v>0</v>
      </c>
      <c r="AT38" s="64" t="n">
        <f aca="false">AT39</f>
        <v>0</v>
      </c>
      <c r="AU38" s="64" t="n">
        <f aca="false">AU39</f>
        <v>0</v>
      </c>
      <c r="AV38" s="64" t="n">
        <f aca="false">AV39</f>
        <v>0</v>
      </c>
      <c r="AW38" s="64" t="n">
        <f aca="false">AW39</f>
        <v>0</v>
      </c>
      <c r="AX38" s="64" t="n">
        <f aca="false">AX39</f>
        <v>0</v>
      </c>
      <c r="AY38" s="64" t="n">
        <f aca="false">AY39</f>
        <v>0</v>
      </c>
      <c r="AZ38" s="64" t="n">
        <f aca="false">AZ39</f>
        <v>0</v>
      </c>
      <c r="BA38" s="64" t="n">
        <f aca="false">BA39</f>
        <v>0</v>
      </c>
      <c r="BB38" s="64" t="n">
        <f aca="false">BB39</f>
        <v>0</v>
      </c>
      <c r="BC38" s="64" t="n">
        <f aca="false">BC39</f>
        <v>0</v>
      </c>
      <c r="BD38" s="64" t="n">
        <f aca="false">BD39</f>
        <v>0</v>
      </c>
      <c r="BE38" s="64" t="n">
        <f aca="false">BE39</f>
        <v>0</v>
      </c>
      <c r="BF38" s="64" t="n">
        <f aca="false">BF39</f>
        <v>0</v>
      </c>
      <c r="BG38" s="64" t="n">
        <f aca="false">BG39</f>
        <v>0</v>
      </c>
      <c r="BH38" s="64" t="n">
        <f aca="false">BH39</f>
        <v>0</v>
      </c>
      <c r="BI38" s="64" t="n">
        <f aca="false">BI39</f>
        <v>0</v>
      </c>
      <c r="BJ38" s="64" t="n">
        <f aca="false">BJ39</f>
        <v>0</v>
      </c>
      <c r="BK38" s="64" t="n">
        <f aca="false">BK39</f>
        <v>0</v>
      </c>
      <c r="BL38" s="64" t="n">
        <f aca="false">BL39</f>
        <v>0</v>
      </c>
      <c r="BM38" s="64" t="n">
        <f aca="false">BM39</f>
        <v>0</v>
      </c>
      <c r="BN38" s="64" t="n">
        <f aca="false">BN39</f>
        <v>0</v>
      </c>
      <c r="BO38" s="64" t="n">
        <f aca="false">BO39</f>
        <v>0</v>
      </c>
      <c r="BP38" s="64" t="n">
        <f aca="false">BP39</f>
        <v>0</v>
      </c>
      <c r="BQ38" s="64" t="n">
        <f aca="false">BQ39</f>
        <v>0</v>
      </c>
      <c r="BR38" s="64" t="n">
        <f aca="false">BR39</f>
        <v>0</v>
      </c>
      <c r="BS38" s="64" t="n">
        <f aca="false">BS39</f>
        <v>0</v>
      </c>
      <c r="BT38" s="64" t="n">
        <f aca="false">BT39</f>
        <v>0</v>
      </c>
      <c r="BU38" s="64" t="n">
        <f aca="false">BU39</f>
        <v>0</v>
      </c>
      <c r="BV38" s="64" t="n">
        <f aca="false">BV39</f>
        <v>0</v>
      </c>
      <c r="BW38" s="64" t="n">
        <f aca="false">BW39</f>
        <v>0</v>
      </c>
      <c r="BX38" s="64" t="n">
        <f aca="false">BX39</f>
        <v>0</v>
      </c>
      <c r="BY38" s="64" t="n">
        <f aca="false">BY39</f>
        <v>0</v>
      </c>
      <c r="BZ38" s="64" t="n">
        <f aca="false">BZ39</f>
        <v>0</v>
      </c>
      <c r="CA38" s="64" t="n">
        <f aca="false">CA39</f>
        <v>0</v>
      </c>
      <c r="CB38" s="64" t="n">
        <f aca="false">CB39</f>
        <v>0</v>
      </c>
      <c r="CC38" s="64" t="n">
        <f aca="false">CC39</f>
        <v>0</v>
      </c>
      <c r="CD38" s="64" t="n">
        <f aca="false">CD39</f>
        <v>0</v>
      </c>
      <c r="CE38" s="64" t="n">
        <f aca="false">CE39</f>
        <v>0</v>
      </c>
      <c r="CF38" s="64" t="n">
        <f aca="false">CF39</f>
        <v>0</v>
      </c>
      <c r="CG38" s="64" t="n">
        <f aca="false">CG39</f>
        <v>0</v>
      </c>
      <c r="CH38" s="64" t="n">
        <f aca="false">CH39</f>
        <v>0</v>
      </c>
      <c r="CI38" s="64" t="n">
        <f aca="false">CI39</f>
        <v>0</v>
      </c>
      <c r="CJ38" s="64" t="n">
        <f aca="false">CJ39</f>
        <v>0</v>
      </c>
      <c r="CK38" s="64" t="n">
        <f aca="false">CK39</f>
        <v>0</v>
      </c>
      <c r="CL38" s="64" t="n">
        <f aca="false">CL39</f>
        <v>0</v>
      </c>
      <c r="CM38" s="64" t="n">
        <f aca="false">CM39</f>
        <v>0</v>
      </c>
      <c r="CN38" s="64" t="n">
        <f aca="false">CN39</f>
        <v>0</v>
      </c>
      <c r="CO38" s="64" t="n">
        <f aca="false">CO39</f>
        <v>0</v>
      </c>
      <c r="CP38" s="64" t="n">
        <f aca="false">CP39</f>
        <v>0</v>
      </c>
      <c r="CQ38" s="64" t="n">
        <f aca="false">CQ39</f>
        <v>0</v>
      </c>
      <c r="CR38" s="64" t="n">
        <f aca="false">CR39</f>
        <v>0</v>
      </c>
      <c r="CS38" s="64" t="n">
        <f aca="false">CS39</f>
        <v>0</v>
      </c>
      <c r="CT38" s="64" t="n">
        <f aca="false">CT39</f>
        <v>0</v>
      </c>
      <c r="CU38" s="64" t="n">
        <f aca="false">CU39</f>
        <v>0</v>
      </c>
      <c r="CV38" s="64" t="n">
        <f aca="false">CV39</f>
        <v>0</v>
      </c>
      <c r="CW38" s="64" t="n">
        <f aca="false">CW39</f>
        <v>0</v>
      </c>
      <c r="CX38" s="64" t="n">
        <f aca="false">CX39</f>
        <v>0</v>
      </c>
      <c r="CY38" s="64" t="n">
        <f aca="false">CY39</f>
        <v>0</v>
      </c>
      <c r="CZ38" s="64" t="n">
        <f aca="false">CZ39</f>
        <v>0</v>
      </c>
      <c r="DA38" s="64" t="n">
        <f aca="false">DA39</f>
        <v>0</v>
      </c>
      <c r="DB38" s="64" t="n">
        <f aca="false">DB39</f>
        <v>0</v>
      </c>
      <c r="DC38" s="64" t="n">
        <f aca="false">DC39</f>
        <v>0</v>
      </c>
      <c r="DD38" s="64" t="n">
        <f aca="false">DD39</f>
        <v>0</v>
      </c>
      <c r="DE38" s="64" t="n">
        <f aca="false">DE39</f>
        <v>0</v>
      </c>
      <c r="DF38" s="64" t="n">
        <f aca="false">DF39</f>
        <v>0</v>
      </c>
      <c r="DG38" s="64" t="n">
        <f aca="false">DG39</f>
        <v>0</v>
      </c>
      <c r="DH38" s="64" t="n">
        <f aca="false">DH39</f>
        <v>0</v>
      </c>
    </row>
    <row r="39" customFormat="false" ht="20.1" hidden="false" customHeight="true" outlineLevel="0" collapsed="false">
      <c r="A39" s="107" t="s">
        <v>106</v>
      </c>
      <c r="B39" s="107" t="s">
        <v>85</v>
      </c>
      <c r="C39" s="107" t="s">
        <v>85</v>
      </c>
      <c r="D39" s="108" t="s">
        <v>87</v>
      </c>
      <c r="E39" s="64" t="n">
        <f aca="false">SUM(F39,T39,AV39,BI39,BN39,CA39,CR39,CU39,DA39,DD39)</f>
        <v>108319.08</v>
      </c>
      <c r="F39" s="64" t="n">
        <v>108319.08</v>
      </c>
      <c r="G39" s="64" t="n">
        <v>53160</v>
      </c>
      <c r="H39" s="64" t="n">
        <v>7080</v>
      </c>
      <c r="I39" s="64" t="n">
        <v>0</v>
      </c>
      <c r="J39" s="64" t="n">
        <v>0</v>
      </c>
      <c r="K39" s="64" t="n">
        <v>48079.08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" hidden="false" customHeight="true" outlineLevel="0" collapsed="false">
      <c r="A40" s="107"/>
      <c r="B40" s="107"/>
      <c r="C40" s="107"/>
      <c r="D40" s="108" t="s">
        <v>330</v>
      </c>
      <c r="E40" s="64" t="n">
        <f aca="false">SUM(F40,T40,AV40,BI40,BN40,CA40,CR40,CU40,DA40,DD40)</f>
        <v>174048.12</v>
      </c>
      <c r="F40" s="64" t="n">
        <f aca="false">F41</f>
        <v>174048.12</v>
      </c>
      <c r="G40" s="64" t="n">
        <f aca="false">G41</f>
        <v>90000</v>
      </c>
      <c r="H40" s="64" t="n">
        <f aca="false">H41</f>
        <v>10620</v>
      </c>
      <c r="I40" s="64" t="n">
        <f aca="false">I41</f>
        <v>0</v>
      </c>
      <c r="J40" s="64" t="n">
        <f aca="false">J41</f>
        <v>0</v>
      </c>
      <c r="K40" s="64" t="n">
        <f aca="false">K41</f>
        <v>73428.12</v>
      </c>
      <c r="L40" s="64" t="n">
        <f aca="false">L41</f>
        <v>0</v>
      </c>
      <c r="M40" s="64" t="n">
        <f aca="false">M41</f>
        <v>0</v>
      </c>
      <c r="N40" s="64" t="n">
        <f aca="false">N41</f>
        <v>0</v>
      </c>
      <c r="O40" s="64" t="n">
        <f aca="false">O41</f>
        <v>0</v>
      </c>
      <c r="P40" s="64" t="n">
        <f aca="false">P41</f>
        <v>0</v>
      </c>
      <c r="Q40" s="64" t="n">
        <f aca="false">Q41</f>
        <v>0</v>
      </c>
      <c r="R40" s="64" t="n">
        <f aca="false">R41</f>
        <v>0</v>
      </c>
      <c r="S40" s="64" t="n">
        <f aca="false">S41</f>
        <v>0</v>
      </c>
      <c r="T40" s="64" t="n">
        <f aca="false">T41</f>
        <v>0</v>
      </c>
      <c r="U40" s="64" t="n">
        <f aca="false">U41</f>
        <v>0</v>
      </c>
      <c r="V40" s="64" t="n">
        <f aca="false">V41</f>
        <v>0</v>
      </c>
      <c r="W40" s="64" t="n">
        <f aca="false">W41</f>
        <v>0</v>
      </c>
      <c r="X40" s="64" t="n">
        <f aca="false">X41</f>
        <v>0</v>
      </c>
      <c r="Y40" s="64" t="n">
        <f aca="false">Y41</f>
        <v>0</v>
      </c>
      <c r="Z40" s="64" t="n">
        <f aca="false">Z41</f>
        <v>0</v>
      </c>
      <c r="AA40" s="64" t="n">
        <f aca="false">AA41</f>
        <v>0</v>
      </c>
      <c r="AB40" s="64" t="n">
        <f aca="false">AB41</f>
        <v>0</v>
      </c>
      <c r="AC40" s="64" t="n">
        <f aca="false">AC41</f>
        <v>0</v>
      </c>
      <c r="AD40" s="64" t="n">
        <f aca="false">AD41</f>
        <v>0</v>
      </c>
      <c r="AE40" s="64" t="n">
        <f aca="false">AE41</f>
        <v>0</v>
      </c>
      <c r="AF40" s="64" t="n">
        <f aca="false">AF41</f>
        <v>0</v>
      </c>
      <c r="AG40" s="64" t="n">
        <f aca="false">AG41</f>
        <v>0</v>
      </c>
      <c r="AH40" s="64" t="n">
        <f aca="false">AH41</f>
        <v>0</v>
      </c>
      <c r="AI40" s="64" t="n">
        <f aca="false">AI41</f>
        <v>0</v>
      </c>
      <c r="AJ40" s="64" t="n">
        <f aca="false">AJ41</f>
        <v>0</v>
      </c>
      <c r="AK40" s="64" t="n">
        <f aca="false">AK41</f>
        <v>0</v>
      </c>
      <c r="AL40" s="64" t="n">
        <f aca="false">AL41</f>
        <v>0</v>
      </c>
      <c r="AM40" s="64" t="n">
        <f aca="false">AM41</f>
        <v>0</v>
      </c>
      <c r="AN40" s="64" t="n">
        <f aca="false">AN41</f>
        <v>0</v>
      </c>
      <c r="AO40" s="64" t="n">
        <f aca="false">AO41</f>
        <v>0</v>
      </c>
      <c r="AP40" s="64" t="n">
        <f aca="false">AP41</f>
        <v>0</v>
      </c>
      <c r="AQ40" s="64" t="n">
        <f aca="false">AQ41</f>
        <v>0</v>
      </c>
      <c r="AR40" s="64" t="n">
        <f aca="false">AR41</f>
        <v>0</v>
      </c>
      <c r="AS40" s="64" t="n">
        <f aca="false">AS41</f>
        <v>0</v>
      </c>
      <c r="AT40" s="64" t="n">
        <f aca="false">AT41</f>
        <v>0</v>
      </c>
      <c r="AU40" s="64" t="n">
        <f aca="false">AU41</f>
        <v>0</v>
      </c>
      <c r="AV40" s="64" t="n">
        <f aca="false">AV41</f>
        <v>0</v>
      </c>
      <c r="AW40" s="64" t="n">
        <f aca="false">AW41</f>
        <v>0</v>
      </c>
      <c r="AX40" s="64" t="n">
        <f aca="false">AX41</f>
        <v>0</v>
      </c>
      <c r="AY40" s="64" t="n">
        <f aca="false">AY41</f>
        <v>0</v>
      </c>
      <c r="AZ40" s="64" t="n">
        <f aca="false">AZ41</f>
        <v>0</v>
      </c>
      <c r="BA40" s="64" t="n">
        <f aca="false">BA41</f>
        <v>0</v>
      </c>
      <c r="BB40" s="64" t="n">
        <f aca="false">BB41</f>
        <v>0</v>
      </c>
      <c r="BC40" s="64" t="n">
        <f aca="false">BC41</f>
        <v>0</v>
      </c>
      <c r="BD40" s="64" t="n">
        <f aca="false">BD41</f>
        <v>0</v>
      </c>
      <c r="BE40" s="64" t="n">
        <f aca="false">BE41</f>
        <v>0</v>
      </c>
      <c r="BF40" s="64" t="n">
        <f aca="false">BF41</f>
        <v>0</v>
      </c>
      <c r="BG40" s="64" t="n">
        <f aca="false">BG41</f>
        <v>0</v>
      </c>
      <c r="BH40" s="64" t="n">
        <f aca="false">BH41</f>
        <v>0</v>
      </c>
      <c r="BI40" s="64" t="n">
        <f aca="false">BI41</f>
        <v>0</v>
      </c>
      <c r="BJ40" s="64" t="n">
        <f aca="false">BJ41</f>
        <v>0</v>
      </c>
      <c r="BK40" s="64" t="n">
        <f aca="false">BK41</f>
        <v>0</v>
      </c>
      <c r="BL40" s="64" t="n">
        <f aca="false">BL41</f>
        <v>0</v>
      </c>
      <c r="BM40" s="64" t="n">
        <f aca="false">BM41</f>
        <v>0</v>
      </c>
      <c r="BN40" s="64" t="n">
        <f aca="false">BN41</f>
        <v>0</v>
      </c>
      <c r="BO40" s="64" t="n">
        <f aca="false">BO41</f>
        <v>0</v>
      </c>
      <c r="BP40" s="64" t="n">
        <f aca="false">BP41</f>
        <v>0</v>
      </c>
      <c r="BQ40" s="64" t="n">
        <f aca="false">BQ41</f>
        <v>0</v>
      </c>
      <c r="BR40" s="64" t="n">
        <f aca="false">BR41</f>
        <v>0</v>
      </c>
      <c r="BS40" s="64" t="n">
        <f aca="false">BS41</f>
        <v>0</v>
      </c>
      <c r="BT40" s="64" t="n">
        <f aca="false">BT41</f>
        <v>0</v>
      </c>
      <c r="BU40" s="64" t="n">
        <f aca="false">BU41</f>
        <v>0</v>
      </c>
      <c r="BV40" s="64" t="n">
        <f aca="false">BV41</f>
        <v>0</v>
      </c>
      <c r="BW40" s="64" t="n">
        <f aca="false">BW41</f>
        <v>0</v>
      </c>
      <c r="BX40" s="64" t="n">
        <f aca="false">BX41</f>
        <v>0</v>
      </c>
      <c r="BY40" s="64" t="n">
        <f aca="false">BY41</f>
        <v>0</v>
      </c>
      <c r="BZ40" s="64" t="n">
        <f aca="false">BZ41</f>
        <v>0</v>
      </c>
      <c r="CA40" s="64" t="n">
        <f aca="false">CA41</f>
        <v>0</v>
      </c>
      <c r="CB40" s="64" t="n">
        <f aca="false">CB41</f>
        <v>0</v>
      </c>
      <c r="CC40" s="64" t="n">
        <f aca="false">CC41</f>
        <v>0</v>
      </c>
      <c r="CD40" s="64" t="n">
        <f aca="false">CD41</f>
        <v>0</v>
      </c>
      <c r="CE40" s="64" t="n">
        <f aca="false">CE41</f>
        <v>0</v>
      </c>
      <c r="CF40" s="64" t="n">
        <f aca="false">CF41</f>
        <v>0</v>
      </c>
      <c r="CG40" s="64" t="n">
        <f aca="false">CG41</f>
        <v>0</v>
      </c>
      <c r="CH40" s="64" t="n">
        <f aca="false">CH41</f>
        <v>0</v>
      </c>
      <c r="CI40" s="64" t="n">
        <f aca="false">CI41</f>
        <v>0</v>
      </c>
      <c r="CJ40" s="64" t="n">
        <f aca="false">CJ41</f>
        <v>0</v>
      </c>
      <c r="CK40" s="64" t="n">
        <f aca="false">CK41</f>
        <v>0</v>
      </c>
      <c r="CL40" s="64" t="n">
        <f aca="false">CL41</f>
        <v>0</v>
      </c>
      <c r="CM40" s="64" t="n">
        <f aca="false">CM41</f>
        <v>0</v>
      </c>
      <c r="CN40" s="64" t="n">
        <f aca="false">CN41</f>
        <v>0</v>
      </c>
      <c r="CO40" s="64" t="n">
        <f aca="false">CO41</f>
        <v>0</v>
      </c>
      <c r="CP40" s="64" t="n">
        <f aca="false">CP41</f>
        <v>0</v>
      </c>
      <c r="CQ40" s="64" t="n">
        <f aca="false">CQ41</f>
        <v>0</v>
      </c>
      <c r="CR40" s="64" t="n">
        <f aca="false">CR41</f>
        <v>0</v>
      </c>
      <c r="CS40" s="64" t="n">
        <f aca="false">CS41</f>
        <v>0</v>
      </c>
      <c r="CT40" s="64" t="n">
        <f aca="false">CT41</f>
        <v>0</v>
      </c>
      <c r="CU40" s="64" t="n">
        <f aca="false">CU41</f>
        <v>0</v>
      </c>
      <c r="CV40" s="64" t="n">
        <f aca="false">CV41</f>
        <v>0</v>
      </c>
      <c r="CW40" s="64" t="n">
        <f aca="false">CW41</f>
        <v>0</v>
      </c>
      <c r="CX40" s="64" t="n">
        <f aca="false">CX41</f>
        <v>0</v>
      </c>
      <c r="CY40" s="64" t="n">
        <f aca="false">CY41</f>
        <v>0</v>
      </c>
      <c r="CZ40" s="64" t="n">
        <f aca="false">CZ41</f>
        <v>0</v>
      </c>
      <c r="DA40" s="64" t="n">
        <f aca="false">DA41</f>
        <v>0</v>
      </c>
      <c r="DB40" s="64" t="n">
        <f aca="false">DB41</f>
        <v>0</v>
      </c>
      <c r="DC40" s="64" t="n">
        <f aca="false">DC41</f>
        <v>0</v>
      </c>
      <c r="DD40" s="64" t="n">
        <f aca="false">DD41</f>
        <v>0</v>
      </c>
      <c r="DE40" s="64" t="n">
        <f aca="false">DE41</f>
        <v>0</v>
      </c>
      <c r="DF40" s="64" t="n">
        <f aca="false">DF41</f>
        <v>0</v>
      </c>
      <c r="DG40" s="64" t="n">
        <f aca="false">DG41</f>
        <v>0</v>
      </c>
      <c r="DH40" s="64" t="n">
        <f aca="false">DH41</f>
        <v>0</v>
      </c>
    </row>
    <row r="41" customFormat="false" ht="20.1" hidden="false" customHeight="true" outlineLevel="0" collapsed="false">
      <c r="A41" s="107" t="s">
        <v>106</v>
      </c>
      <c r="B41" s="107" t="s">
        <v>93</v>
      </c>
      <c r="C41" s="107" t="s">
        <v>85</v>
      </c>
      <c r="D41" s="108" t="s">
        <v>87</v>
      </c>
      <c r="E41" s="64" t="n">
        <f aca="false">SUM(F41,T41,AV41,BI41,BN41,CA41,CR41,CU41,DA41,DD41)</f>
        <v>174048.12</v>
      </c>
      <c r="F41" s="64" t="n">
        <v>174048.12</v>
      </c>
      <c r="G41" s="64" t="n">
        <v>90000</v>
      </c>
      <c r="H41" s="64" t="n">
        <v>10620</v>
      </c>
      <c r="I41" s="64" t="n">
        <v>0</v>
      </c>
      <c r="J41" s="64" t="n">
        <v>0</v>
      </c>
      <c r="K41" s="64" t="n">
        <v>73428.12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" hidden="false" customHeight="true" outlineLevel="0" collapsed="false">
      <c r="A42" s="107"/>
      <c r="B42" s="107"/>
      <c r="C42" s="107"/>
      <c r="D42" s="108" t="s">
        <v>331</v>
      </c>
      <c r="E42" s="64" t="n">
        <f aca="false">SUM(F42,T42,AV42,BI42,BN42,CA42,CR42,CU42,DA42,DD42)</f>
        <v>827815.68</v>
      </c>
      <c r="F42" s="64" t="n">
        <f aca="false">F43</f>
        <v>827815.68</v>
      </c>
      <c r="G42" s="64" t="n">
        <f aca="false">G43</f>
        <v>0</v>
      </c>
      <c r="H42" s="64" t="n">
        <f aca="false">H43</f>
        <v>0</v>
      </c>
      <c r="I42" s="64" t="n">
        <f aca="false">I43</f>
        <v>0</v>
      </c>
      <c r="J42" s="64" t="n">
        <f aca="false">J43</f>
        <v>0</v>
      </c>
      <c r="K42" s="64" t="n">
        <f aca="false">K43</f>
        <v>0</v>
      </c>
      <c r="L42" s="64" t="n">
        <f aca="false">L43</f>
        <v>804890.88</v>
      </c>
      <c r="M42" s="64" t="n">
        <f aca="false">M43</f>
        <v>0</v>
      </c>
      <c r="N42" s="64" t="n">
        <f aca="false">N43</f>
        <v>0</v>
      </c>
      <c r="O42" s="64" t="n">
        <f aca="false">O43</f>
        <v>0</v>
      </c>
      <c r="P42" s="64" t="n">
        <f aca="false">P43</f>
        <v>22924.8</v>
      </c>
      <c r="Q42" s="64" t="n">
        <f aca="false">Q43</f>
        <v>0</v>
      </c>
      <c r="R42" s="64" t="n">
        <f aca="false">R43</f>
        <v>0</v>
      </c>
      <c r="S42" s="64" t="n">
        <f aca="false">S43</f>
        <v>0</v>
      </c>
      <c r="T42" s="64" t="n">
        <f aca="false">T43</f>
        <v>0</v>
      </c>
      <c r="U42" s="64" t="n">
        <f aca="false">U43</f>
        <v>0</v>
      </c>
      <c r="V42" s="64" t="n">
        <f aca="false">V43</f>
        <v>0</v>
      </c>
      <c r="W42" s="64" t="n">
        <f aca="false">W43</f>
        <v>0</v>
      </c>
      <c r="X42" s="64" t="n">
        <f aca="false">X43</f>
        <v>0</v>
      </c>
      <c r="Y42" s="64" t="n">
        <f aca="false">Y43</f>
        <v>0</v>
      </c>
      <c r="Z42" s="64" t="n">
        <f aca="false">Z43</f>
        <v>0</v>
      </c>
      <c r="AA42" s="64" t="n">
        <f aca="false">AA43</f>
        <v>0</v>
      </c>
      <c r="AB42" s="64" t="n">
        <f aca="false">AB43</f>
        <v>0</v>
      </c>
      <c r="AC42" s="64" t="n">
        <f aca="false">AC43</f>
        <v>0</v>
      </c>
      <c r="AD42" s="64" t="n">
        <f aca="false">AD43</f>
        <v>0</v>
      </c>
      <c r="AE42" s="64" t="n">
        <f aca="false">AE43</f>
        <v>0</v>
      </c>
      <c r="AF42" s="64" t="n">
        <f aca="false">AF43</f>
        <v>0</v>
      </c>
      <c r="AG42" s="64" t="n">
        <f aca="false">AG43</f>
        <v>0</v>
      </c>
      <c r="AH42" s="64" t="n">
        <f aca="false">AH43</f>
        <v>0</v>
      </c>
      <c r="AI42" s="64" t="n">
        <f aca="false">AI43</f>
        <v>0</v>
      </c>
      <c r="AJ42" s="64" t="n">
        <f aca="false">AJ43</f>
        <v>0</v>
      </c>
      <c r="AK42" s="64" t="n">
        <f aca="false">AK43</f>
        <v>0</v>
      </c>
      <c r="AL42" s="64" t="n">
        <f aca="false">AL43</f>
        <v>0</v>
      </c>
      <c r="AM42" s="64" t="n">
        <f aca="false">AM43</f>
        <v>0</v>
      </c>
      <c r="AN42" s="64" t="n">
        <f aca="false">AN43</f>
        <v>0</v>
      </c>
      <c r="AO42" s="64" t="n">
        <f aca="false">AO43</f>
        <v>0</v>
      </c>
      <c r="AP42" s="64" t="n">
        <f aca="false">AP43</f>
        <v>0</v>
      </c>
      <c r="AQ42" s="64" t="n">
        <f aca="false">AQ43</f>
        <v>0</v>
      </c>
      <c r="AR42" s="64" t="n">
        <f aca="false">AR43</f>
        <v>0</v>
      </c>
      <c r="AS42" s="64" t="n">
        <f aca="false">AS43</f>
        <v>0</v>
      </c>
      <c r="AT42" s="64" t="n">
        <f aca="false">AT43</f>
        <v>0</v>
      </c>
      <c r="AU42" s="64" t="n">
        <f aca="false">AU43</f>
        <v>0</v>
      </c>
      <c r="AV42" s="64" t="n">
        <f aca="false">AV43</f>
        <v>0</v>
      </c>
      <c r="AW42" s="64" t="n">
        <f aca="false">AW43</f>
        <v>0</v>
      </c>
      <c r="AX42" s="64" t="n">
        <f aca="false">AX43</f>
        <v>0</v>
      </c>
      <c r="AY42" s="64" t="n">
        <f aca="false">AY43</f>
        <v>0</v>
      </c>
      <c r="AZ42" s="64" t="n">
        <f aca="false">AZ43</f>
        <v>0</v>
      </c>
      <c r="BA42" s="64" t="n">
        <f aca="false">BA43</f>
        <v>0</v>
      </c>
      <c r="BB42" s="64" t="n">
        <f aca="false">BB43</f>
        <v>0</v>
      </c>
      <c r="BC42" s="64" t="n">
        <f aca="false">BC43</f>
        <v>0</v>
      </c>
      <c r="BD42" s="64" t="n">
        <f aca="false">BD43</f>
        <v>0</v>
      </c>
      <c r="BE42" s="64" t="n">
        <f aca="false">BE43</f>
        <v>0</v>
      </c>
      <c r="BF42" s="64" t="n">
        <f aca="false">BF43</f>
        <v>0</v>
      </c>
      <c r="BG42" s="64" t="n">
        <f aca="false">BG43</f>
        <v>0</v>
      </c>
      <c r="BH42" s="64" t="n">
        <f aca="false">BH43</f>
        <v>0</v>
      </c>
      <c r="BI42" s="64" t="n">
        <f aca="false">BI43</f>
        <v>0</v>
      </c>
      <c r="BJ42" s="64" t="n">
        <f aca="false">BJ43</f>
        <v>0</v>
      </c>
      <c r="BK42" s="64" t="n">
        <f aca="false">BK43</f>
        <v>0</v>
      </c>
      <c r="BL42" s="64" t="n">
        <f aca="false">BL43</f>
        <v>0</v>
      </c>
      <c r="BM42" s="64" t="n">
        <f aca="false">BM43</f>
        <v>0</v>
      </c>
      <c r="BN42" s="64" t="n">
        <f aca="false">BN43</f>
        <v>0</v>
      </c>
      <c r="BO42" s="64" t="n">
        <f aca="false">BO43</f>
        <v>0</v>
      </c>
      <c r="BP42" s="64" t="n">
        <f aca="false">BP43</f>
        <v>0</v>
      </c>
      <c r="BQ42" s="64" t="n">
        <f aca="false">BQ43</f>
        <v>0</v>
      </c>
      <c r="BR42" s="64" t="n">
        <f aca="false">BR43</f>
        <v>0</v>
      </c>
      <c r="BS42" s="64" t="n">
        <f aca="false">BS43</f>
        <v>0</v>
      </c>
      <c r="BT42" s="64" t="n">
        <f aca="false">BT43</f>
        <v>0</v>
      </c>
      <c r="BU42" s="64" t="n">
        <f aca="false">BU43</f>
        <v>0</v>
      </c>
      <c r="BV42" s="64" t="n">
        <f aca="false">BV43</f>
        <v>0</v>
      </c>
      <c r="BW42" s="64" t="n">
        <f aca="false">BW43</f>
        <v>0</v>
      </c>
      <c r="BX42" s="64" t="n">
        <f aca="false">BX43</f>
        <v>0</v>
      </c>
      <c r="BY42" s="64" t="n">
        <f aca="false">BY43</f>
        <v>0</v>
      </c>
      <c r="BZ42" s="64" t="n">
        <f aca="false">BZ43</f>
        <v>0</v>
      </c>
      <c r="CA42" s="64" t="n">
        <f aca="false">CA43</f>
        <v>0</v>
      </c>
      <c r="CB42" s="64" t="n">
        <f aca="false">CB43</f>
        <v>0</v>
      </c>
      <c r="CC42" s="64" t="n">
        <f aca="false">CC43</f>
        <v>0</v>
      </c>
      <c r="CD42" s="64" t="n">
        <f aca="false">CD43</f>
        <v>0</v>
      </c>
      <c r="CE42" s="64" t="n">
        <f aca="false">CE43</f>
        <v>0</v>
      </c>
      <c r="CF42" s="64" t="n">
        <f aca="false">CF43</f>
        <v>0</v>
      </c>
      <c r="CG42" s="64" t="n">
        <f aca="false">CG43</f>
        <v>0</v>
      </c>
      <c r="CH42" s="64" t="n">
        <f aca="false">CH43</f>
        <v>0</v>
      </c>
      <c r="CI42" s="64" t="n">
        <f aca="false">CI43</f>
        <v>0</v>
      </c>
      <c r="CJ42" s="64" t="n">
        <f aca="false">CJ43</f>
        <v>0</v>
      </c>
      <c r="CK42" s="64" t="n">
        <f aca="false">CK43</f>
        <v>0</v>
      </c>
      <c r="CL42" s="64" t="n">
        <f aca="false">CL43</f>
        <v>0</v>
      </c>
      <c r="CM42" s="64" t="n">
        <f aca="false">CM43</f>
        <v>0</v>
      </c>
      <c r="CN42" s="64" t="n">
        <f aca="false">CN43</f>
        <v>0</v>
      </c>
      <c r="CO42" s="64" t="n">
        <f aca="false">CO43</f>
        <v>0</v>
      </c>
      <c r="CP42" s="64" t="n">
        <f aca="false">CP43</f>
        <v>0</v>
      </c>
      <c r="CQ42" s="64" t="n">
        <f aca="false">CQ43</f>
        <v>0</v>
      </c>
      <c r="CR42" s="64" t="n">
        <f aca="false">CR43</f>
        <v>0</v>
      </c>
      <c r="CS42" s="64" t="n">
        <f aca="false">CS43</f>
        <v>0</v>
      </c>
      <c r="CT42" s="64" t="n">
        <f aca="false">CT43</f>
        <v>0</v>
      </c>
      <c r="CU42" s="64" t="n">
        <f aca="false">CU43</f>
        <v>0</v>
      </c>
      <c r="CV42" s="64" t="n">
        <f aca="false">CV43</f>
        <v>0</v>
      </c>
      <c r="CW42" s="64" t="n">
        <f aca="false">CW43</f>
        <v>0</v>
      </c>
      <c r="CX42" s="64" t="n">
        <f aca="false">CX43</f>
        <v>0</v>
      </c>
      <c r="CY42" s="64" t="n">
        <f aca="false">CY43</f>
        <v>0</v>
      </c>
      <c r="CZ42" s="64" t="n">
        <f aca="false">CZ43</f>
        <v>0</v>
      </c>
      <c r="DA42" s="64" t="n">
        <f aca="false">DA43</f>
        <v>0</v>
      </c>
      <c r="DB42" s="64" t="n">
        <f aca="false">DB43</f>
        <v>0</v>
      </c>
      <c r="DC42" s="64" t="n">
        <f aca="false">DC43</f>
        <v>0</v>
      </c>
      <c r="DD42" s="64" t="n">
        <f aca="false">DD43</f>
        <v>0</v>
      </c>
      <c r="DE42" s="64" t="n">
        <f aca="false">DE43</f>
        <v>0</v>
      </c>
      <c r="DF42" s="64" t="n">
        <f aca="false">DF43</f>
        <v>0</v>
      </c>
      <c r="DG42" s="64" t="n">
        <f aca="false">DG43</f>
        <v>0</v>
      </c>
      <c r="DH42" s="64" t="n">
        <f aca="false">DH43</f>
        <v>0</v>
      </c>
    </row>
    <row r="43" customFormat="false" ht="20.1" hidden="false" customHeight="true" outlineLevel="0" collapsed="false">
      <c r="A43" s="107" t="s">
        <v>106</v>
      </c>
      <c r="B43" s="107" t="s">
        <v>107</v>
      </c>
      <c r="C43" s="107" t="s">
        <v>107</v>
      </c>
      <c r="D43" s="108" t="s">
        <v>108</v>
      </c>
      <c r="E43" s="64" t="n">
        <f aca="false">SUM(F43,T43,AV43,BI43,BN43,CA43,CR43,CU43,DA43,DD43)</f>
        <v>827815.68</v>
      </c>
      <c r="F43" s="64" t="n">
        <v>827815.68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804890.88</v>
      </c>
      <c r="M43" s="64" t="n">
        <v>0</v>
      </c>
      <c r="N43" s="64" t="n">
        <v>0</v>
      </c>
      <c r="O43" s="64" t="n">
        <v>0</v>
      </c>
      <c r="P43" s="64" t="n">
        <v>22924.8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" hidden="false" customHeight="true" outlineLevel="0" collapsed="false">
      <c r="A44" s="107"/>
      <c r="B44" s="107"/>
      <c r="C44" s="107"/>
      <c r="D44" s="108" t="s">
        <v>332</v>
      </c>
      <c r="E44" s="64" t="n">
        <f aca="false">SUM(F44,T44,AV44,BI44,BN44,CA44,CR44,CU44,DA44,DD44)</f>
        <v>71147.04</v>
      </c>
      <c r="F44" s="64" t="n">
        <f aca="false">F45</f>
        <v>71147.04</v>
      </c>
      <c r="G44" s="64" t="n">
        <f aca="false">G45</f>
        <v>0</v>
      </c>
      <c r="H44" s="64" t="n">
        <f aca="false">H45</f>
        <v>0</v>
      </c>
      <c r="I44" s="64" t="n">
        <f aca="false">I45</f>
        <v>0</v>
      </c>
      <c r="J44" s="64" t="n">
        <f aca="false">J45</f>
        <v>0</v>
      </c>
      <c r="K44" s="64" t="n">
        <f aca="false">K45</f>
        <v>0</v>
      </c>
      <c r="L44" s="64" t="n">
        <f aca="false">L45</f>
        <v>0</v>
      </c>
      <c r="M44" s="64" t="n">
        <f aca="false">M45</f>
        <v>0</v>
      </c>
      <c r="N44" s="64" t="n">
        <f aca="false">N45</f>
        <v>0</v>
      </c>
      <c r="O44" s="64" t="n">
        <f aca="false">O45</f>
        <v>0</v>
      </c>
      <c r="P44" s="64" t="n">
        <f aca="false">P45</f>
        <v>71147.04</v>
      </c>
      <c r="Q44" s="64" t="n">
        <f aca="false">Q45</f>
        <v>0</v>
      </c>
      <c r="R44" s="64" t="n">
        <f aca="false">R45</f>
        <v>0</v>
      </c>
      <c r="S44" s="64" t="n">
        <f aca="false">S45</f>
        <v>0</v>
      </c>
      <c r="T44" s="64" t="n">
        <f aca="false">T45</f>
        <v>0</v>
      </c>
      <c r="U44" s="64" t="n">
        <f aca="false">U45</f>
        <v>0</v>
      </c>
      <c r="V44" s="64" t="n">
        <f aca="false">V45</f>
        <v>0</v>
      </c>
      <c r="W44" s="64" t="n">
        <f aca="false">W45</f>
        <v>0</v>
      </c>
      <c r="X44" s="64" t="n">
        <f aca="false">X45</f>
        <v>0</v>
      </c>
      <c r="Y44" s="64" t="n">
        <f aca="false">Y45</f>
        <v>0</v>
      </c>
      <c r="Z44" s="64" t="n">
        <f aca="false">Z45</f>
        <v>0</v>
      </c>
      <c r="AA44" s="64" t="n">
        <f aca="false">AA45</f>
        <v>0</v>
      </c>
      <c r="AB44" s="64" t="n">
        <f aca="false">AB45</f>
        <v>0</v>
      </c>
      <c r="AC44" s="64" t="n">
        <f aca="false">AC45</f>
        <v>0</v>
      </c>
      <c r="AD44" s="64" t="n">
        <f aca="false">AD45</f>
        <v>0</v>
      </c>
      <c r="AE44" s="64" t="n">
        <f aca="false">AE45</f>
        <v>0</v>
      </c>
      <c r="AF44" s="64" t="n">
        <f aca="false">AF45</f>
        <v>0</v>
      </c>
      <c r="AG44" s="64" t="n">
        <f aca="false">AG45</f>
        <v>0</v>
      </c>
      <c r="AH44" s="64" t="n">
        <f aca="false">AH45</f>
        <v>0</v>
      </c>
      <c r="AI44" s="64" t="n">
        <f aca="false">AI45</f>
        <v>0</v>
      </c>
      <c r="AJ44" s="64" t="n">
        <f aca="false">AJ45</f>
        <v>0</v>
      </c>
      <c r="AK44" s="64" t="n">
        <f aca="false">AK45</f>
        <v>0</v>
      </c>
      <c r="AL44" s="64" t="n">
        <f aca="false">AL45</f>
        <v>0</v>
      </c>
      <c r="AM44" s="64" t="n">
        <f aca="false">AM45</f>
        <v>0</v>
      </c>
      <c r="AN44" s="64" t="n">
        <f aca="false">AN45</f>
        <v>0</v>
      </c>
      <c r="AO44" s="64" t="n">
        <f aca="false">AO45</f>
        <v>0</v>
      </c>
      <c r="AP44" s="64" t="n">
        <f aca="false">AP45</f>
        <v>0</v>
      </c>
      <c r="AQ44" s="64" t="n">
        <f aca="false">AQ45</f>
        <v>0</v>
      </c>
      <c r="AR44" s="64" t="n">
        <f aca="false">AR45</f>
        <v>0</v>
      </c>
      <c r="AS44" s="64" t="n">
        <f aca="false">AS45</f>
        <v>0</v>
      </c>
      <c r="AT44" s="64" t="n">
        <f aca="false">AT45</f>
        <v>0</v>
      </c>
      <c r="AU44" s="64" t="n">
        <f aca="false">AU45</f>
        <v>0</v>
      </c>
      <c r="AV44" s="64" t="n">
        <f aca="false">AV45</f>
        <v>0</v>
      </c>
      <c r="AW44" s="64" t="n">
        <f aca="false">AW45</f>
        <v>0</v>
      </c>
      <c r="AX44" s="64" t="n">
        <f aca="false">AX45</f>
        <v>0</v>
      </c>
      <c r="AY44" s="64" t="n">
        <f aca="false">AY45</f>
        <v>0</v>
      </c>
      <c r="AZ44" s="64" t="n">
        <f aca="false">AZ45</f>
        <v>0</v>
      </c>
      <c r="BA44" s="64" t="n">
        <f aca="false">BA45</f>
        <v>0</v>
      </c>
      <c r="BB44" s="64" t="n">
        <f aca="false">BB45</f>
        <v>0</v>
      </c>
      <c r="BC44" s="64" t="n">
        <f aca="false">BC45</f>
        <v>0</v>
      </c>
      <c r="BD44" s="64" t="n">
        <f aca="false">BD45</f>
        <v>0</v>
      </c>
      <c r="BE44" s="64" t="n">
        <f aca="false">BE45</f>
        <v>0</v>
      </c>
      <c r="BF44" s="64" t="n">
        <f aca="false">BF45</f>
        <v>0</v>
      </c>
      <c r="BG44" s="64" t="n">
        <f aca="false">BG45</f>
        <v>0</v>
      </c>
      <c r="BH44" s="64" t="n">
        <f aca="false">BH45</f>
        <v>0</v>
      </c>
      <c r="BI44" s="64" t="n">
        <f aca="false">BI45</f>
        <v>0</v>
      </c>
      <c r="BJ44" s="64" t="n">
        <f aca="false">BJ45</f>
        <v>0</v>
      </c>
      <c r="BK44" s="64" t="n">
        <f aca="false">BK45</f>
        <v>0</v>
      </c>
      <c r="BL44" s="64" t="n">
        <f aca="false">BL45</f>
        <v>0</v>
      </c>
      <c r="BM44" s="64" t="n">
        <f aca="false">BM45</f>
        <v>0</v>
      </c>
      <c r="BN44" s="64" t="n">
        <f aca="false">BN45</f>
        <v>0</v>
      </c>
      <c r="BO44" s="64" t="n">
        <f aca="false">BO45</f>
        <v>0</v>
      </c>
      <c r="BP44" s="64" t="n">
        <f aca="false">BP45</f>
        <v>0</v>
      </c>
      <c r="BQ44" s="64" t="n">
        <f aca="false">BQ45</f>
        <v>0</v>
      </c>
      <c r="BR44" s="64" t="n">
        <f aca="false">BR45</f>
        <v>0</v>
      </c>
      <c r="BS44" s="64" t="n">
        <f aca="false">BS45</f>
        <v>0</v>
      </c>
      <c r="BT44" s="64" t="n">
        <f aca="false">BT45</f>
        <v>0</v>
      </c>
      <c r="BU44" s="64" t="n">
        <f aca="false">BU45</f>
        <v>0</v>
      </c>
      <c r="BV44" s="64" t="n">
        <f aca="false">BV45</f>
        <v>0</v>
      </c>
      <c r="BW44" s="64" t="n">
        <f aca="false">BW45</f>
        <v>0</v>
      </c>
      <c r="BX44" s="64" t="n">
        <f aca="false">BX45</f>
        <v>0</v>
      </c>
      <c r="BY44" s="64" t="n">
        <f aca="false">BY45</f>
        <v>0</v>
      </c>
      <c r="BZ44" s="64" t="n">
        <f aca="false">BZ45</f>
        <v>0</v>
      </c>
      <c r="CA44" s="64" t="n">
        <f aca="false">CA45</f>
        <v>0</v>
      </c>
      <c r="CB44" s="64" t="n">
        <f aca="false">CB45</f>
        <v>0</v>
      </c>
      <c r="CC44" s="64" t="n">
        <f aca="false">CC45</f>
        <v>0</v>
      </c>
      <c r="CD44" s="64" t="n">
        <f aca="false">CD45</f>
        <v>0</v>
      </c>
      <c r="CE44" s="64" t="n">
        <f aca="false">CE45</f>
        <v>0</v>
      </c>
      <c r="CF44" s="64" t="n">
        <f aca="false">CF45</f>
        <v>0</v>
      </c>
      <c r="CG44" s="64" t="n">
        <f aca="false">CG45</f>
        <v>0</v>
      </c>
      <c r="CH44" s="64" t="n">
        <f aca="false">CH45</f>
        <v>0</v>
      </c>
      <c r="CI44" s="64" t="n">
        <f aca="false">CI45</f>
        <v>0</v>
      </c>
      <c r="CJ44" s="64" t="n">
        <f aca="false">CJ45</f>
        <v>0</v>
      </c>
      <c r="CK44" s="64" t="n">
        <f aca="false">CK45</f>
        <v>0</v>
      </c>
      <c r="CL44" s="64" t="n">
        <f aca="false">CL45</f>
        <v>0</v>
      </c>
      <c r="CM44" s="64" t="n">
        <f aca="false">CM45</f>
        <v>0</v>
      </c>
      <c r="CN44" s="64" t="n">
        <f aca="false">CN45</f>
        <v>0</v>
      </c>
      <c r="CO44" s="64" t="n">
        <f aca="false">CO45</f>
        <v>0</v>
      </c>
      <c r="CP44" s="64" t="n">
        <f aca="false">CP45</f>
        <v>0</v>
      </c>
      <c r="CQ44" s="64" t="n">
        <f aca="false">CQ45</f>
        <v>0</v>
      </c>
      <c r="CR44" s="64" t="n">
        <f aca="false">CR45</f>
        <v>0</v>
      </c>
      <c r="CS44" s="64" t="n">
        <f aca="false">CS45</f>
        <v>0</v>
      </c>
      <c r="CT44" s="64" t="n">
        <f aca="false">CT45</f>
        <v>0</v>
      </c>
      <c r="CU44" s="64" t="n">
        <f aca="false">CU45</f>
        <v>0</v>
      </c>
      <c r="CV44" s="64" t="n">
        <f aca="false">CV45</f>
        <v>0</v>
      </c>
      <c r="CW44" s="64" t="n">
        <f aca="false">CW45</f>
        <v>0</v>
      </c>
      <c r="CX44" s="64" t="n">
        <f aca="false">CX45</f>
        <v>0</v>
      </c>
      <c r="CY44" s="64" t="n">
        <f aca="false">CY45</f>
        <v>0</v>
      </c>
      <c r="CZ44" s="64" t="n">
        <f aca="false">CZ45</f>
        <v>0</v>
      </c>
      <c r="DA44" s="64" t="n">
        <f aca="false">DA45</f>
        <v>0</v>
      </c>
      <c r="DB44" s="64" t="n">
        <f aca="false">DB45</f>
        <v>0</v>
      </c>
      <c r="DC44" s="64" t="n">
        <f aca="false">DC45</f>
        <v>0</v>
      </c>
      <c r="DD44" s="64" t="n">
        <f aca="false">DD45</f>
        <v>0</v>
      </c>
      <c r="DE44" s="64" t="n">
        <f aca="false">DE45</f>
        <v>0</v>
      </c>
      <c r="DF44" s="64" t="n">
        <f aca="false">DF45</f>
        <v>0</v>
      </c>
      <c r="DG44" s="64" t="n">
        <f aca="false">DG45</f>
        <v>0</v>
      </c>
      <c r="DH44" s="64" t="n">
        <f aca="false">DH45</f>
        <v>0</v>
      </c>
    </row>
    <row r="45" customFormat="false" ht="20.1" hidden="false" customHeight="true" outlineLevel="0" collapsed="false">
      <c r="A45" s="107" t="s">
        <v>106</v>
      </c>
      <c r="B45" s="107" t="s">
        <v>90</v>
      </c>
      <c r="C45" s="107" t="s">
        <v>85</v>
      </c>
      <c r="D45" s="108" t="s">
        <v>109</v>
      </c>
      <c r="E45" s="64" t="n">
        <f aca="false">SUM(F45,T45,AV45,BI45,BN45,CA45,CR45,CU45,DA45,DD45)</f>
        <v>71147.04</v>
      </c>
      <c r="F45" s="64" t="n">
        <v>71147.04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71147.04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</row>
    <row r="46" customFormat="false" ht="20.1" hidden="false" customHeight="true" outlineLevel="0" collapsed="false">
      <c r="A46" s="107"/>
      <c r="B46" s="107"/>
      <c r="C46" s="107"/>
      <c r="D46" s="108" t="s">
        <v>333</v>
      </c>
      <c r="E46" s="64" t="n">
        <f aca="false">SUM(F46,T46,AV46,BI46,BN46,CA46,CR46,CU46,DA46,DD46)</f>
        <v>596817.08</v>
      </c>
      <c r="F46" s="64" t="n">
        <f aca="false">F47+F49+F51</f>
        <v>553647.08</v>
      </c>
      <c r="G46" s="64" t="n">
        <f aca="false">G47+G49+G51</f>
        <v>58464</v>
      </c>
      <c r="H46" s="64" t="n">
        <f aca="false">H47+H49+H51</f>
        <v>29700</v>
      </c>
      <c r="I46" s="64" t="n">
        <f aca="false">I47+I49+I51</f>
        <v>2603</v>
      </c>
      <c r="J46" s="64" t="n">
        <f aca="false">J47+J49+J51</f>
        <v>0</v>
      </c>
      <c r="K46" s="64" t="n">
        <f aca="false">K47+K49+K51</f>
        <v>24656.04</v>
      </c>
      <c r="L46" s="64" t="n">
        <f aca="false">L47+L49+L51</f>
        <v>0</v>
      </c>
      <c r="M46" s="64" t="n">
        <f aca="false">M47+M49+M51</f>
        <v>0</v>
      </c>
      <c r="N46" s="64" t="n">
        <f aca="false">N47+N49+N51</f>
        <v>388359.84</v>
      </c>
      <c r="O46" s="64" t="n">
        <f aca="false">O47+O49+O51</f>
        <v>0</v>
      </c>
      <c r="P46" s="64" t="n">
        <f aca="false">P47+P49+P51</f>
        <v>49864.2</v>
      </c>
      <c r="Q46" s="64" t="n">
        <f aca="false">Q47+Q49+Q51</f>
        <v>0</v>
      </c>
      <c r="R46" s="64" t="n">
        <f aca="false">R47+R49+R51</f>
        <v>0</v>
      </c>
      <c r="S46" s="64" t="n">
        <f aca="false">S47+S49+S51</f>
        <v>0</v>
      </c>
      <c r="T46" s="64" t="n">
        <f aca="false">T47+T49+T51</f>
        <v>43170</v>
      </c>
      <c r="U46" s="64" t="n">
        <f aca="false">U47+U49+U51</f>
        <v>43170</v>
      </c>
      <c r="V46" s="64" t="n">
        <f aca="false">V47+V49+V51</f>
        <v>0</v>
      </c>
      <c r="W46" s="64" t="n">
        <f aca="false">W47+W49+W51</f>
        <v>0</v>
      </c>
      <c r="X46" s="64" t="n">
        <f aca="false">X47+X49+X51</f>
        <v>0</v>
      </c>
      <c r="Y46" s="64" t="n">
        <f aca="false">Y47+Y49+Y51</f>
        <v>0</v>
      </c>
      <c r="Z46" s="64" t="n">
        <f aca="false">Z47+Z49+Z51</f>
        <v>0</v>
      </c>
      <c r="AA46" s="64" t="n">
        <f aca="false">AA47+AA49+AA51</f>
        <v>0</v>
      </c>
      <c r="AB46" s="64" t="n">
        <f aca="false">AB47+AB49+AB51</f>
        <v>0</v>
      </c>
      <c r="AC46" s="64" t="n">
        <f aca="false">AC47+AC49+AC51</f>
        <v>0</v>
      </c>
      <c r="AD46" s="64" t="n">
        <f aca="false">AD47+AD49+AD51</f>
        <v>0</v>
      </c>
      <c r="AE46" s="64" t="n">
        <f aca="false">AE47+AE49+AE51</f>
        <v>0</v>
      </c>
      <c r="AF46" s="64" t="n">
        <f aca="false">AF47+AF49+AF51</f>
        <v>0</v>
      </c>
      <c r="AG46" s="64" t="n">
        <f aca="false">AG47+AG49+AG51</f>
        <v>0</v>
      </c>
      <c r="AH46" s="64" t="n">
        <f aca="false">AH47+AH49+AH51</f>
        <v>0</v>
      </c>
      <c r="AI46" s="64" t="n">
        <f aca="false">AI47+AI49+AI51</f>
        <v>0</v>
      </c>
      <c r="AJ46" s="64" t="n">
        <f aca="false">AJ47+AJ49+AJ51</f>
        <v>0</v>
      </c>
      <c r="AK46" s="64" t="n">
        <f aca="false">AK47+AK49+AK51</f>
        <v>0</v>
      </c>
      <c r="AL46" s="64" t="n">
        <f aca="false">AL47+AL49+AL51</f>
        <v>0</v>
      </c>
      <c r="AM46" s="64" t="n">
        <f aca="false">AM47+AM49+AM51</f>
        <v>0</v>
      </c>
      <c r="AN46" s="64" t="n">
        <f aca="false">AN47+AN49+AN51</f>
        <v>0</v>
      </c>
      <c r="AO46" s="64" t="n">
        <f aca="false">AO47+AO49+AO51</f>
        <v>0</v>
      </c>
      <c r="AP46" s="64" t="n">
        <f aca="false">AP47+AP49+AP51</f>
        <v>0</v>
      </c>
      <c r="AQ46" s="64" t="n">
        <f aca="false">AQ47+AQ49+AQ51</f>
        <v>0</v>
      </c>
      <c r="AR46" s="64" t="n">
        <f aca="false">AR47+AR49+AR51</f>
        <v>0</v>
      </c>
      <c r="AS46" s="64" t="n">
        <f aca="false">AS47+AS49+AS51</f>
        <v>0</v>
      </c>
      <c r="AT46" s="64" t="n">
        <f aca="false">AT47+AT49+AT51</f>
        <v>0</v>
      </c>
      <c r="AU46" s="64" t="n">
        <f aca="false">AU47+AU49+AU51</f>
        <v>0</v>
      </c>
      <c r="AV46" s="64" t="n">
        <f aca="false">AV47+AV49+AV51</f>
        <v>0</v>
      </c>
      <c r="AW46" s="64" t="n">
        <f aca="false">AW47+AW49+AW51</f>
        <v>0</v>
      </c>
      <c r="AX46" s="64" t="n">
        <f aca="false">AX47+AX49+AX51</f>
        <v>0</v>
      </c>
      <c r="AY46" s="64" t="n">
        <f aca="false">AY47+AY49+AY51</f>
        <v>0</v>
      </c>
      <c r="AZ46" s="64" t="n">
        <f aca="false">AZ47+AZ49+AZ51</f>
        <v>0</v>
      </c>
      <c r="BA46" s="64" t="n">
        <f aca="false">BA47+BA49+BA51</f>
        <v>0</v>
      </c>
      <c r="BB46" s="64" t="n">
        <f aca="false">BB47+BB49+BB51</f>
        <v>0</v>
      </c>
      <c r="BC46" s="64" t="n">
        <f aca="false">BC47+BC49+BC51</f>
        <v>0</v>
      </c>
      <c r="BD46" s="64" t="n">
        <f aca="false">BD47+BD49+BD51</f>
        <v>0</v>
      </c>
      <c r="BE46" s="64" t="n">
        <f aca="false">BE47+BE49+BE51</f>
        <v>0</v>
      </c>
      <c r="BF46" s="64" t="n">
        <f aca="false">BF47+BF49+BF51</f>
        <v>0</v>
      </c>
      <c r="BG46" s="64" t="n">
        <f aca="false">BG47+BG49+BG51</f>
        <v>0</v>
      </c>
      <c r="BH46" s="64" t="n">
        <f aca="false">BH47+BH49+BH51</f>
        <v>0</v>
      </c>
      <c r="BI46" s="64" t="n">
        <f aca="false">BI47+BI49+BI51</f>
        <v>0</v>
      </c>
      <c r="BJ46" s="64" t="n">
        <f aca="false">BJ47+BJ49+BJ51</f>
        <v>0</v>
      </c>
      <c r="BK46" s="64" t="n">
        <f aca="false">BK47+BK49+BK51</f>
        <v>0</v>
      </c>
      <c r="BL46" s="64" t="n">
        <f aca="false">BL47+BL49+BL51</f>
        <v>0</v>
      </c>
      <c r="BM46" s="64" t="n">
        <f aca="false">BM47+BM49+BM51</f>
        <v>0</v>
      </c>
      <c r="BN46" s="64" t="n">
        <f aca="false">BN47+BN49+BN51</f>
        <v>0</v>
      </c>
      <c r="BO46" s="64" t="n">
        <f aca="false">BO47+BO49+BO51</f>
        <v>0</v>
      </c>
      <c r="BP46" s="64" t="n">
        <f aca="false">BP47+BP49+BP51</f>
        <v>0</v>
      </c>
      <c r="BQ46" s="64" t="n">
        <f aca="false">BQ47+BQ49+BQ51</f>
        <v>0</v>
      </c>
      <c r="BR46" s="64" t="n">
        <f aca="false">BR47+BR49+BR51</f>
        <v>0</v>
      </c>
      <c r="BS46" s="64" t="n">
        <f aca="false">BS47+BS49+BS51</f>
        <v>0</v>
      </c>
      <c r="BT46" s="64" t="n">
        <f aca="false">BT47+BT49+BT51</f>
        <v>0</v>
      </c>
      <c r="BU46" s="64" t="n">
        <f aca="false">BU47+BU49+BU51</f>
        <v>0</v>
      </c>
      <c r="BV46" s="64" t="n">
        <f aca="false">BV47+BV49+BV51</f>
        <v>0</v>
      </c>
      <c r="BW46" s="64" t="n">
        <f aca="false">BW47+BW49+BW51</f>
        <v>0</v>
      </c>
      <c r="BX46" s="64" t="n">
        <f aca="false">BX47+BX49+BX51</f>
        <v>0</v>
      </c>
      <c r="BY46" s="64" t="n">
        <f aca="false">BY47+BY49+BY51</f>
        <v>0</v>
      </c>
      <c r="BZ46" s="64" t="n">
        <f aca="false">BZ47+BZ49+BZ51</f>
        <v>0</v>
      </c>
      <c r="CA46" s="64" t="n">
        <f aca="false">CA47+CA49+CA51</f>
        <v>0</v>
      </c>
      <c r="CB46" s="64" t="n">
        <f aca="false">CB47+CB49+CB51</f>
        <v>0</v>
      </c>
      <c r="CC46" s="64" t="n">
        <f aca="false">CC47+CC49+CC51</f>
        <v>0</v>
      </c>
      <c r="CD46" s="64" t="n">
        <f aca="false">CD47+CD49+CD51</f>
        <v>0</v>
      </c>
      <c r="CE46" s="64" t="n">
        <f aca="false">CE47+CE49+CE51</f>
        <v>0</v>
      </c>
      <c r="CF46" s="64" t="n">
        <f aca="false">CF47+CF49+CF51</f>
        <v>0</v>
      </c>
      <c r="CG46" s="64" t="n">
        <f aca="false">CG47+CG49+CG51</f>
        <v>0</v>
      </c>
      <c r="CH46" s="64" t="n">
        <f aca="false">CH47+CH49+CH51</f>
        <v>0</v>
      </c>
      <c r="CI46" s="64" t="n">
        <f aca="false">CI47+CI49+CI51</f>
        <v>0</v>
      </c>
      <c r="CJ46" s="64" t="n">
        <f aca="false">CJ47+CJ49+CJ51</f>
        <v>0</v>
      </c>
      <c r="CK46" s="64" t="n">
        <f aca="false">CK47+CK49+CK51</f>
        <v>0</v>
      </c>
      <c r="CL46" s="64" t="n">
        <f aca="false">CL47+CL49+CL51</f>
        <v>0</v>
      </c>
      <c r="CM46" s="64" t="n">
        <f aca="false">CM47+CM49+CM51</f>
        <v>0</v>
      </c>
      <c r="CN46" s="64" t="n">
        <f aca="false">CN47+CN49+CN51</f>
        <v>0</v>
      </c>
      <c r="CO46" s="64" t="n">
        <f aca="false">CO47+CO49+CO51</f>
        <v>0</v>
      </c>
      <c r="CP46" s="64" t="n">
        <f aca="false">CP47+CP49+CP51</f>
        <v>0</v>
      </c>
      <c r="CQ46" s="64" t="n">
        <f aca="false">CQ47+CQ49+CQ51</f>
        <v>0</v>
      </c>
      <c r="CR46" s="64" t="n">
        <f aca="false">CR47+CR49+CR51</f>
        <v>0</v>
      </c>
      <c r="CS46" s="64" t="n">
        <f aca="false">CS47+CS49+CS51</f>
        <v>0</v>
      </c>
      <c r="CT46" s="64" t="n">
        <f aca="false">CT47+CT49+CT51</f>
        <v>0</v>
      </c>
      <c r="CU46" s="64" t="n">
        <f aca="false">CU47+CU49+CU51</f>
        <v>0</v>
      </c>
      <c r="CV46" s="64" t="n">
        <f aca="false">CV47+CV49+CV51</f>
        <v>0</v>
      </c>
      <c r="CW46" s="64" t="n">
        <f aca="false">CW47+CW49+CW51</f>
        <v>0</v>
      </c>
      <c r="CX46" s="64" t="n">
        <f aca="false">CX47+CX49+CX51</f>
        <v>0</v>
      </c>
      <c r="CY46" s="64" t="n">
        <f aca="false">CY47+CY49+CY51</f>
        <v>0</v>
      </c>
      <c r="CZ46" s="64" t="n">
        <f aca="false">CZ47+CZ49+CZ51</f>
        <v>0</v>
      </c>
      <c r="DA46" s="64" t="n">
        <f aca="false">DA47+DA49+DA51</f>
        <v>0</v>
      </c>
      <c r="DB46" s="64" t="n">
        <f aca="false">DB47+DB49+DB51</f>
        <v>0</v>
      </c>
      <c r="DC46" s="64" t="n">
        <f aca="false">DC47+DC49+DC51</f>
        <v>0</v>
      </c>
      <c r="DD46" s="64" t="n">
        <f aca="false">DD47+DD49+DD51</f>
        <v>0</v>
      </c>
      <c r="DE46" s="64" t="n">
        <f aca="false">DE47+DE49+DE51</f>
        <v>0</v>
      </c>
      <c r="DF46" s="64" t="n">
        <f aca="false">DF47+DF49+DF51</f>
        <v>0</v>
      </c>
      <c r="DG46" s="64" t="n">
        <f aca="false">DG47+DG49+DG51</f>
        <v>0</v>
      </c>
      <c r="DH46" s="64" t="n">
        <f aca="false">DH47+DH49+DH51</f>
        <v>0</v>
      </c>
    </row>
    <row r="47" customFormat="false" ht="20.1" hidden="false" customHeight="true" outlineLevel="0" collapsed="false">
      <c r="A47" s="107"/>
      <c r="B47" s="107"/>
      <c r="C47" s="107"/>
      <c r="D47" s="108" t="s">
        <v>334</v>
      </c>
      <c r="E47" s="64" t="n">
        <f aca="false">SUM(F47,T47,AV47,BI47,BN47,CA47,CR47,CU47,DA47,DD47)</f>
        <v>115423.04</v>
      </c>
      <c r="F47" s="64" t="n">
        <f aca="false">F48</f>
        <v>115423.04</v>
      </c>
      <c r="G47" s="64" t="n">
        <f aca="false">G48</f>
        <v>58464</v>
      </c>
      <c r="H47" s="64" t="n">
        <f aca="false">H48</f>
        <v>29700</v>
      </c>
      <c r="I47" s="64" t="n">
        <f aca="false">I48</f>
        <v>2603</v>
      </c>
      <c r="J47" s="64" t="n">
        <f aca="false">J48</f>
        <v>0</v>
      </c>
      <c r="K47" s="64" t="n">
        <f aca="false">K48</f>
        <v>24656.04</v>
      </c>
      <c r="L47" s="64" t="n">
        <f aca="false">L48</f>
        <v>0</v>
      </c>
      <c r="M47" s="64" t="n">
        <f aca="false">M48</f>
        <v>0</v>
      </c>
      <c r="N47" s="64" t="n">
        <f aca="false">N48</f>
        <v>0</v>
      </c>
      <c r="O47" s="64" t="n">
        <f aca="false">O48</f>
        <v>0</v>
      </c>
      <c r="P47" s="64" t="n">
        <f aca="false">P48</f>
        <v>0</v>
      </c>
      <c r="Q47" s="64" t="n">
        <f aca="false">Q48</f>
        <v>0</v>
      </c>
      <c r="R47" s="64" t="n">
        <f aca="false">R48</f>
        <v>0</v>
      </c>
      <c r="S47" s="64" t="n">
        <f aca="false">S48</f>
        <v>0</v>
      </c>
      <c r="T47" s="64" t="n">
        <f aca="false">T48</f>
        <v>0</v>
      </c>
      <c r="U47" s="64" t="n">
        <f aca="false">U48</f>
        <v>0</v>
      </c>
      <c r="V47" s="64" t="n">
        <f aca="false">V48</f>
        <v>0</v>
      </c>
      <c r="W47" s="64" t="n">
        <f aca="false">W48</f>
        <v>0</v>
      </c>
      <c r="X47" s="64" t="n">
        <f aca="false">X48</f>
        <v>0</v>
      </c>
      <c r="Y47" s="64" t="n">
        <f aca="false">Y48</f>
        <v>0</v>
      </c>
      <c r="Z47" s="64" t="n">
        <f aca="false">Z48</f>
        <v>0</v>
      </c>
      <c r="AA47" s="64" t="n">
        <f aca="false">AA48</f>
        <v>0</v>
      </c>
      <c r="AB47" s="64" t="n">
        <f aca="false">AB48</f>
        <v>0</v>
      </c>
      <c r="AC47" s="64" t="n">
        <f aca="false">AC48</f>
        <v>0</v>
      </c>
      <c r="AD47" s="64" t="n">
        <f aca="false">AD48</f>
        <v>0</v>
      </c>
      <c r="AE47" s="64" t="n">
        <f aca="false">AE48</f>
        <v>0</v>
      </c>
      <c r="AF47" s="64" t="n">
        <f aca="false">AF48</f>
        <v>0</v>
      </c>
      <c r="AG47" s="64" t="n">
        <f aca="false">AG48</f>
        <v>0</v>
      </c>
      <c r="AH47" s="64" t="n">
        <f aca="false">AH48</f>
        <v>0</v>
      </c>
      <c r="AI47" s="64" t="n">
        <f aca="false">AI48</f>
        <v>0</v>
      </c>
      <c r="AJ47" s="64" t="n">
        <f aca="false">AJ48</f>
        <v>0</v>
      </c>
      <c r="AK47" s="64" t="n">
        <f aca="false">AK48</f>
        <v>0</v>
      </c>
      <c r="AL47" s="64" t="n">
        <f aca="false">AL48</f>
        <v>0</v>
      </c>
      <c r="AM47" s="64" t="n">
        <f aca="false">AM48</f>
        <v>0</v>
      </c>
      <c r="AN47" s="64" t="n">
        <f aca="false">AN48</f>
        <v>0</v>
      </c>
      <c r="AO47" s="64" t="n">
        <f aca="false">AO48</f>
        <v>0</v>
      </c>
      <c r="AP47" s="64" t="n">
        <f aca="false">AP48</f>
        <v>0</v>
      </c>
      <c r="AQ47" s="64" t="n">
        <f aca="false">AQ48</f>
        <v>0</v>
      </c>
      <c r="AR47" s="64" t="n">
        <f aca="false">AR48</f>
        <v>0</v>
      </c>
      <c r="AS47" s="64" t="n">
        <f aca="false">AS48</f>
        <v>0</v>
      </c>
      <c r="AT47" s="64" t="n">
        <f aca="false">AT48</f>
        <v>0</v>
      </c>
      <c r="AU47" s="64" t="n">
        <f aca="false">AU48</f>
        <v>0</v>
      </c>
      <c r="AV47" s="64" t="n">
        <f aca="false">AV48</f>
        <v>0</v>
      </c>
      <c r="AW47" s="64" t="n">
        <f aca="false">AW48</f>
        <v>0</v>
      </c>
      <c r="AX47" s="64" t="n">
        <f aca="false">AX48</f>
        <v>0</v>
      </c>
      <c r="AY47" s="64" t="n">
        <f aca="false">AY48</f>
        <v>0</v>
      </c>
      <c r="AZ47" s="64" t="n">
        <f aca="false">AZ48</f>
        <v>0</v>
      </c>
      <c r="BA47" s="64" t="n">
        <f aca="false">BA48</f>
        <v>0</v>
      </c>
      <c r="BB47" s="64" t="n">
        <f aca="false">BB48</f>
        <v>0</v>
      </c>
      <c r="BC47" s="64" t="n">
        <f aca="false">BC48</f>
        <v>0</v>
      </c>
      <c r="BD47" s="64" t="n">
        <f aca="false">BD48</f>
        <v>0</v>
      </c>
      <c r="BE47" s="64" t="n">
        <f aca="false">BE48</f>
        <v>0</v>
      </c>
      <c r="BF47" s="64" t="n">
        <f aca="false">BF48</f>
        <v>0</v>
      </c>
      <c r="BG47" s="64" t="n">
        <f aca="false">BG48</f>
        <v>0</v>
      </c>
      <c r="BH47" s="64" t="n">
        <f aca="false">BH48</f>
        <v>0</v>
      </c>
      <c r="BI47" s="64" t="n">
        <f aca="false">BI48</f>
        <v>0</v>
      </c>
      <c r="BJ47" s="64" t="n">
        <f aca="false">BJ48</f>
        <v>0</v>
      </c>
      <c r="BK47" s="64" t="n">
        <f aca="false">BK48</f>
        <v>0</v>
      </c>
      <c r="BL47" s="64" t="n">
        <f aca="false">BL48</f>
        <v>0</v>
      </c>
      <c r="BM47" s="64" t="n">
        <f aca="false">BM48</f>
        <v>0</v>
      </c>
      <c r="BN47" s="64" t="n">
        <f aca="false">BN48</f>
        <v>0</v>
      </c>
      <c r="BO47" s="64" t="n">
        <f aca="false">BO48</f>
        <v>0</v>
      </c>
      <c r="BP47" s="64" t="n">
        <f aca="false">BP48</f>
        <v>0</v>
      </c>
      <c r="BQ47" s="64" t="n">
        <f aca="false">BQ48</f>
        <v>0</v>
      </c>
      <c r="BR47" s="64" t="n">
        <f aca="false">BR48</f>
        <v>0</v>
      </c>
      <c r="BS47" s="64" t="n">
        <f aca="false">BS48</f>
        <v>0</v>
      </c>
      <c r="BT47" s="64" t="n">
        <f aca="false">BT48</f>
        <v>0</v>
      </c>
      <c r="BU47" s="64" t="n">
        <f aca="false">BU48</f>
        <v>0</v>
      </c>
      <c r="BV47" s="64" t="n">
        <f aca="false">BV48</f>
        <v>0</v>
      </c>
      <c r="BW47" s="64" t="n">
        <f aca="false">BW48</f>
        <v>0</v>
      </c>
      <c r="BX47" s="64" t="n">
        <f aca="false">BX48</f>
        <v>0</v>
      </c>
      <c r="BY47" s="64" t="n">
        <f aca="false">BY48</f>
        <v>0</v>
      </c>
      <c r="BZ47" s="64" t="n">
        <f aca="false">BZ48</f>
        <v>0</v>
      </c>
      <c r="CA47" s="64" t="n">
        <f aca="false">CA48</f>
        <v>0</v>
      </c>
      <c r="CB47" s="64" t="n">
        <f aca="false">CB48</f>
        <v>0</v>
      </c>
      <c r="CC47" s="64" t="n">
        <f aca="false">CC48</f>
        <v>0</v>
      </c>
      <c r="CD47" s="64" t="n">
        <f aca="false">CD48</f>
        <v>0</v>
      </c>
      <c r="CE47" s="64" t="n">
        <f aca="false">CE48</f>
        <v>0</v>
      </c>
      <c r="CF47" s="64" t="n">
        <f aca="false">CF48</f>
        <v>0</v>
      </c>
      <c r="CG47" s="64" t="n">
        <f aca="false">CG48</f>
        <v>0</v>
      </c>
      <c r="CH47" s="64" t="n">
        <f aca="false">CH48</f>
        <v>0</v>
      </c>
      <c r="CI47" s="64" t="n">
        <f aca="false">CI48</f>
        <v>0</v>
      </c>
      <c r="CJ47" s="64" t="n">
        <f aca="false">CJ48</f>
        <v>0</v>
      </c>
      <c r="CK47" s="64" t="n">
        <f aca="false">CK48</f>
        <v>0</v>
      </c>
      <c r="CL47" s="64" t="n">
        <f aca="false">CL48</f>
        <v>0</v>
      </c>
      <c r="CM47" s="64" t="n">
        <f aca="false">CM48</f>
        <v>0</v>
      </c>
      <c r="CN47" s="64" t="n">
        <f aca="false">CN48</f>
        <v>0</v>
      </c>
      <c r="CO47" s="64" t="n">
        <f aca="false">CO48</f>
        <v>0</v>
      </c>
      <c r="CP47" s="64" t="n">
        <f aca="false">CP48</f>
        <v>0</v>
      </c>
      <c r="CQ47" s="64" t="n">
        <f aca="false">CQ48</f>
        <v>0</v>
      </c>
      <c r="CR47" s="64" t="n">
        <f aca="false">CR48</f>
        <v>0</v>
      </c>
      <c r="CS47" s="64" t="n">
        <f aca="false">CS48</f>
        <v>0</v>
      </c>
      <c r="CT47" s="64" t="n">
        <f aca="false">CT48</f>
        <v>0</v>
      </c>
      <c r="CU47" s="64" t="n">
        <f aca="false">CU48</f>
        <v>0</v>
      </c>
      <c r="CV47" s="64" t="n">
        <f aca="false">CV48</f>
        <v>0</v>
      </c>
      <c r="CW47" s="64" t="n">
        <f aca="false">CW48</f>
        <v>0</v>
      </c>
      <c r="CX47" s="64" t="n">
        <f aca="false">CX48</f>
        <v>0</v>
      </c>
      <c r="CY47" s="64" t="n">
        <f aca="false">CY48</f>
        <v>0</v>
      </c>
      <c r="CZ47" s="64" t="n">
        <f aca="false">CZ48</f>
        <v>0</v>
      </c>
      <c r="DA47" s="64" t="n">
        <f aca="false">DA48</f>
        <v>0</v>
      </c>
      <c r="DB47" s="64" t="n">
        <f aca="false">DB48</f>
        <v>0</v>
      </c>
      <c r="DC47" s="64" t="n">
        <f aca="false">DC48</f>
        <v>0</v>
      </c>
      <c r="DD47" s="64" t="n">
        <f aca="false">DD48</f>
        <v>0</v>
      </c>
      <c r="DE47" s="64" t="n">
        <f aca="false">DE48</f>
        <v>0</v>
      </c>
      <c r="DF47" s="64" t="n">
        <f aca="false">DF48</f>
        <v>0</v>
      </c>
      <c r="DG47" s="64" t="n">
        <f aca="false">DG48</f>
        <v>0</v>
      </c>
      <c r="DH47" s="64" t="n">
        <f aca="false">DH48</f>
        <v>0</v>
      </c>
    </row>
    <row r="48" customFormat="false" ht="20.1" hidden="false" customHeight="true" outlineLevel="0" collapsed="false">
      <c r="A48" s="107" t="s">
        <v>110</v>
      </c>
      <c r="B48" s="107" t="s">
        <v>85</v>
      </c>
      <c r="C48" s="107" t="s">
        <v>85</v>
      </c>
      <c r="D48" s="108" t="s">
        <v>87</v>
      </c>
      <c r="E48" s="64" t="n">
        <f aca="false">SUM(F48,T48,AV48,BI48,BN48,CA48,CR48,CU48,DA48,DD48)</f>
        <v>115423.04</v>
      </c>
      <c r="F48" s="64" t="n">
        <v>115423.04</v>
      </c>
      <c r="G48" s="64" t="n">
        <v>58464</v>
      </c>
      <c r="H48" s="64" t="n">
        <v>29700</v>
      </c>
      <c r="I48" s="64" t="n">
        <v>2603</v>
      </c>
      <c r="J48" s="64" t="n">
        <v>0</v>
      </c>
      <c r="K48" s="64" t="n">
        <v>24656.04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 t="n">
        <v>0</v>
      </c>
      <c r="DG48" s="64" t="n">
        <v>0</v>
      </c>
      <c r="DH48" s="64" t="n">
        <v>0</v>
      </c>
    </row>
    <row r="49" customFormat="false" ht="20.1" hidden="false" customHeight="true" outlineLevel="0" collapsed="false">
      <c r="A49" s="107"/>
      <c r="B49" s="107"/>
      <c r="C49" s="107"/>
      <c r="D49" s="108" t="s">
        <v>335</v>
      </c>
      <c r="E49" s="64" t="n">
        <f aca="false">SUM(F49,T49,AV49,BI49,BN49,CA49,CR49,CU49,DA49,DD49)</f>
        <v>43170</v>
      </c>
      <c r="F49" s="64" t="n">
        <f aca="false">F50</f>
        <v>0</v>
      </c>
      <c r="G49" s="64" t="n">
        <f aca="false">G50</f>
        <v>0</v>
      </c>
      <c r="H49" s="64" t="n">
        <f aca="false">H50</f>
        <v>0</v>
      </c>
      <c r="I49" s="64" t="n">
        <f aca="false">I50</f>
        <v>0</v>
      </c>
      <c r="J49" s="64" t="n">
        <f aca="false">J50</f>
        <v>0</v>
      </c>
      <c r="K49" s="64" t="n">
        <f aca="false">K50</f>
        <v>0</v>
      </c>
      <c r="L49" s="64" t="n">
        <f aca="false">L50</f>
        <v>0</v>
      </c>
      <c r="M49" s="64" t="n">
        <f aca="false">M50</f>
        <v>0</v>
      </c>
      <c r="N49" s="64" t="n">
        <f aca="false">N50</f>
        <v>0</v>
      </c>
      <c r="O49" s="64" t="n">
        <f aca="false">O50</f>
        <v>0</v>
      </c>
      <c r="P49" s="64" t="n">
        <f aca="false">P50</f>
        <v>0</v>
      </c>
      <c r="Q49" s="64" t="n">
        <f aca="false">Q50</f>
        <v>0</v>
      </c>
      <c r="R49" s="64" t="n">
        <f aca="false">R50</f>
        <v>0</v>
      </c>
      <c r="S49" s="64" t="n">
        <f aca="false">S50</f>
        <v>0</v>
      </c>
      <c r="T49" s="64" t="n">
        <f aca="false">T50</f>
        <v>43170</v>
      </c>
      <c r="U49" s="64" t="n">
        <f aca="false">U50</f>
        <v>43170</v>
      </c>
      <c r="V49" s="64" t="n">
        <f aca="false">V50</f>
        <v>0</v>
      </c>
      <c r="W49" s="64" t="n">
        <f aca="false">W50</f>
        <v>0</v>
      </c>
      <c r="X49" s="64" t="n">
        <f aca="false">X50</f>
        <v>0</v>
      </c>
      <c r="Y49" s="64" t="n">
        <f aca="false">Y50</f>
        <v>0</v>
      </c>
      <c r="Z49" s="64" t="n">
        <f aca="false">Z50</f>
        <v>0</v>
      </c>
      <c r="AA49" s="64" t="n">
        <f aca="false">AA50</f>
        <v>0</v>
      </c>
      <c r="AB49" s="64" t="n">
        <f aca="false">AB50</f>
        <v>0</v>
      </c>
      <c r="AC49" s="64" t="n">
        <f aca="false">AC50</f>
        <v>0</v>
      </c>
      <c r="AD49" s="64" t="n">
        <f aca="false">AD50</f>
        <v>0</v>
      </c>
      <c r="AE49" s="64" t="n">
        <f aca="false">AE50</f>
        <v>0</v>
      </c>
      <c r="AF49" s="64" t="n">
        <f aca="false">AF50</f>
        <v>0</v>
      </c>
      <c r="AG49" s="64" t="n">
        <f aca="false">AG50</f>
        <v>0</v>
      </c>
      <c r="AH49" s="64" t="n">
        <f aca="false">AH50</f>
        <v>0</v>
      </c>
      <c r="AI49" s="64" t="n">
        <f aca="false">AI50</f>
        <v>0</v>
      </c>
      <c r="AJ49" s="64" t="n">
        <f aca="false">AJ50</f>
        <v>0</v>
      </c>
      <c r="AK49" s="64" t="n">
        <f aca="false">AK50</f>
        <v>0</v>
      </c>
      <c r="AL49" s="64" t="n">
        <f aca="false">AL50</f>
        <v>0</v>
      </c>
      <c r="AM49" s="64" t="n">
        <f aca="false">AM50</f>
        <v>0</v>
      </c>
      <c r="AN49" s="64" t="n">
        <f aca="false">AN50</f>
        <v>0</v>
      </c>
      <c r="AO49" s="64" t="n">
        <f aca="false">AO50</f>
        <v>0</v>
      </c>
      <c r="AP49" s="64" t="n">
        <f aca="false">AP50</f>
        <v>0</v>
      </c>
      <c r="AQ49" s="64" t="n">
        <f aca="false">AQ50</f>
        <v>0</v>
      </c>
      <c r="AR49" s="64" t="n">
        <f aca="false">AR50</f>
        <v>0</v>
      </c>
      <c r="AS49" s="64" t="n">
        <f aca="false">AS50</f>
        <v>0</v>
      </c>
      <c r="AT49" s="64" t="n">
        <f aca="false">AT50</f>
        <v>0</v>
      </c>
      <c r="AU49" s="64" t="n">
        <f aca="false">AU50</f>
        <v>0</v>
      </c>
      <c r="AV49" s="64" t="n">
        <f aca="false">AV50</f>
        <v>0</v>
      </c>
      <c r="AW49" s="64" t="n">
        <f aca="false">AW50</f>
        <v>0</v>
      </c>
      <c r="AX49" s="64" t="n">
        <f aca="false">AX50</f>
        <v>0</v>
      </c>
      <c r="AY49" s="64" t="n">
        <f aca="false">AY50</f>
        <v>0</v>
      </c>
      <c r="AZ49" s="64" t="n">
        <f aca="false">AZ50</f>
        <v>0</v>
      </c>
      <c r="BA49" s="64" t="n">
        <f aca="false">BA50</f>
        <v>0</v>
      </c>
      <c r="BB49" s="64" t="n">
        <f aca="false">BB50</f>
        <v>0</v>
      </c>
      <c r="BC49" s="64" t="n">
        <f aca="false">BC50</f>
        <v>0</v>
      </c>
      <c r="BD49" s="64" t="n">
        <f aca="false">BD50</f>
        <v>0</v>
      </c>
      <c r="BE49" s="64" t="n">
        <f aca="false">BE50</f>
        <v>0</v>
      </c>
      <c r="BF49" s="64" t="n">
        <f aca="false">BF50</f>
        <v>0</v>
      </c>
      <c r="BG49" s="64" t="n">
        <f aca="false">BG50</f>
        <v>0</v>
      </c>
      <c r="BH49" s="64" t="n">
        <f aca="false">BH50</f>
        <v>0</v>
      </c>
      <c r="BI49" s="64" t="n">
        <f aca="false">BI50</f>
        <v>0</v>
      </c>
      <c r="BJ49" s="64" t="n">
        <f aca="false">BJ50</f>
        <v>0</v>
      </c>
      <c r="BK49" s="64" t="n">
        <f aca="false">BK50</f>
        <v>0</v>
      </c>
      <c r="BL49" s="64" t="n">
        <f aca="false">BL50</f>
        <v>0</v>
      </c>
      <c r="BM49" s="64" t="n">
        <f aca="false">BM50</f>
        <v>0</v>
      </c>
      <c r="BN49" s="64" t="n">
        <f aca="false">BN50</f>
        <v>0</v>
      </c>
      <c r="BO49" s="64" t="n">
        <f aca="false">BO50</f>
        <v>0</v>
      </c>
      <c r="BP49" s="64" t="n">
        <f aca="false">BP50</f>
        <v>0</v>
      </c>
      <c r="BQ49" s="64" t="n">
        <f aca="false">BQ50</f>
        <v>0</v>
      </c>
      <c r="BR49" s="64" t="n">
        <f aca="false">BR50</f>
        <v>0</v>
      </c>
      <c r="BS49" s="64" t="n">
        <f aca="false">BS50</f>
        <v>0</v>
      </c>
      <c r="BT49" s="64" t="n">
        <f aca="false">BT50</f>
        <v>0</v>
      </c>
      <c r="BU49" s="64" t="n">
        <f aca="false">BU50</f>
        <v>0</v>
      </c>
      <c r="BV49" s="64" t="n">
        <f aca="false">BV50</f>
        <v>0</v>
      </c>
      <c r="BW49" s="64" t="n">
        <f aca="false">BW50</f>
        <v>0</v>
      </c>
      <c r="BX49" s="64" t="n">
        <f aca="false">BX50</f>
        <v>0</v>
      </c>
      <c r="BY49" s="64" t="n">
        <f aca="false">BY50</f>
        <v>0</v>
      </c>
      <c r="BZ49" s="64" t="n">
        <f aca="false">BZ50</f>
        <v>0</v>
      </c>
      <c r="CA49" s="64" t="n">
        <f aca="false">CA50</f>
        <v>0</v>
      </c>
      <c r="CB49" s="64" t="n">
        <f aca="false">CB50</f>
        <v>0</v>
      </c>
      <c r="CC49" s="64" t="n">
        <f aca="false">CC50</f>
        <v>0</v>
      </c>
      <c r="CD49" s="64" t="n">
        <f aca="false">CD50</f>
        <v>0</v>
      </c>
      <c r="CE49" s="64" t="n">
        <f aca="false">CE50</f>
        <v>0</v>
      </c>
      <c r="CF49" s="64" t="n">
        <f aca="false">CF50</f>
        <v>0</v>
      </c>
      <c r="CG49" s="64" t="n">
        <f aca="false">CG50</f>
        <v>0</v>
      </c>
      <c r="CH49" s="64" t="n">
        <f aca="false">CH50</f>
        <v>0</v>
      </c>
      <c r="CI49" s="64" t="n">
        <f aca="false">CI50</f>
        <v>0</v>
      </c>
      <c r="CJ49" s="64" t="n">
        <f aca="false">CJ50</f>
        <v>0</v>
      </c>
      <c r="CK49" s="64" t="n">
        <f aca="false">CK50</f>
        <v>0</v>
      </c>
      <c r="CL49" s="64" t="n">
        <f aca="false">CL50</f>
        <v>0</v>
      </c>
      <c r="CM49" s="64" t="n">
        <f aca="false">CM50</f>
        <v>0</v>
      </c>
      <c r="CN49" s="64" t="n">
        <f aca="false">CN50</f>
        <v>0</v>
      </c>
      <c r="CO49" s="64" t="n">
        <f aca="false">CO50</f>
        <v>0</v>
      </c>
      <c r="CP49" s="64" t="n">
        <f aca="false">CP50</f>
        <v>0</v>
      </c>
      <c r="CQ49" s="64" t="n">
        <f aca="false">CQ50</f>
        <v>0</v>
      </c>
      <c r="CR49" s="64" t="n">
        <f aca="false">CR50</f>
        <v>0</v>
      </c>
      <c r="CS49" s="64" t="n">
        <f aca="false">CS50</f>
        <v>0</v>
      </c>
      <c r="CT49" s="64" t="n">
        <f aca="false">CT50</f>
        <v>0</v>
      </c>
      <c r="CU49" s="64" t="n">
        <f aca="false">CU50</f>
        <v>0</v>
      </c>
      <c r="CV49" s="64" t="n">
        <f aca="false">CV50</f>
        <v>0</v>
      </c>
      <c r="CW49" s="64" t="n">
        <f aca="false">CW50</f>
        <v>0</v>
      </c>
      <c r="CX49" s="64" t="n">
        <f aca="false">CX50</f>
        <v>0</v>
      </c>
      <c r="CY49" s="64" t="n">
        <f aca="false">CY50</f>
        <v>0</v>
      </c>
      <c r="CZ49" s="64" t="n">
        <f aca="false">CZ50</f>
        <v>0</v>
      </c>
      <c r="DA49" s="64" t="n">
        <f aca="false">DA50</f>
        <v>0</v>
      </c>
      <c r="DB49" s="64" t="n">
        <f aca="false">DB50</f>
        <v>0</v>
      </c>
      <c r="DC49" s="64" t="n">
        <f aca="false">DC50</f>
        <v>0</v>
      </c>
      <c r="DD49" s="64" t="n">
        <f aca="false">DD50</f>
        <v>0</v>
      </c>
      <c r="DE49" s="64" t="n">
        <f aca="false">DE50</f>
        <v>0</v>
      </c>
      <c r="DF49" s="64" t="n">
        <f aca="false">DF50</f>
        <v>0</v>
      </c>
      <c r="DG49" s="64" t="n">
        <f aca="false">DG50</f>
        <v>0</v>
      </c>
      <c r="DH49" s="64" t="n">
        <f aca="false">DH50</f>
        <v>0</v>
      </c>
    </row>
    <row r="50" customFormat="false" ht="20.1" hidden="false" customHeight="true" outlineLevel="0" collapsed="false">
      <c r="A50" s="107" t="s">
        <v>110</v>
      </c>
      <c r="B50" s="107" t="s">
        <v>111</v>
      </c>
      <c r="C50" s="107" t="s">
        <v>90</v>
      </c>
      <c r="D50" s="108" t="s">
        <v>112</v>
      </c>
      <c r="E50" s="64" t="n">
        <f aca="false">SUM(F50,T50,AV50,BI50,BN50,CA50,CR50,CU50,DA50,DD50)</f>
        <v>4317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43170</v>
      </c>
      <c r="U50" s="64" t="n">
        <v>4317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 t="n">
        <v>0</v>
      </c>
      <c r="DG50" s="64" t="n">
        <v>0</v>
      </c>
      <c r="DH50" s="64" t="n">
        <v>0</v>
      </c>
    </row>
    <row r="51" customFormat="false" ht="20.1" hidden="false" customHeight="true" outlineLevel="0" collapsed="false">
      <c r="A51" s="107"/>
      <c r="B51" s="107"/>
      <c r="C51" s="107"/>
      <c r="D51" s="108" t="s">
        <v>336</v>
      </c>
      <c r="E51" s="64" t="n">
        <f aca="false">SUM(F51,T51,AV51,BI51,BN51,CA51,CR51,CU51,DA51,DD51)</f>
        <v>438224.04</v>
      </c>
      <c r="F51" s="64" t="n">
        <f aca="false">F52+F53</f>
        <v>438224.04</v>
      </c>
      <c r="G51" s="64" t="n">
        <f aca="false">G52+G53</f>
        <v>0</v>
      </c>
      <c r="H51" s="64" t="n">
        <f aca="false">H52+H53</f>
        <v>0</v>
      </c>
      <c r="I51" s="64" t="n">
        <f aca="false">I52+I53</f>
        <v>0</v>
      </c>
      <c r="J51" s="64" t="n">
        <f aca="false">J52+J53</f>
        <v>0</v>
      </c>
      <c r="K51" s="64" t="n">
        <f aca="false">K52+K53</f>
        <v>0</v>
      </c>
      <c r="L51" s="64" t="n">
        <f aca="false">L52+L53</f>
        <v>0</v>
      </c>
      <c r="M51" s="64" t="n">
        <f aca="false">M52+M53</f>
        <v>0</v>
      </c>
      <c r="N51" s="64" t="n">
        <f aca="false">N52+N53</f>
        <v>388359.84</v>
      </c>
      <c r="O51" s="64" t="n">
        <f aca="false">O52+O53</f>
        <v>0</v>
      </c>
      <c r="P51" s="64" t="n">
        <f aca="false">P52+P53</f>
        <v>49864.2</v>
      </c>
      <c r="Q51" s="64" t="n">
        <f aca="false">Q52+Q53</f>
        <v>0</v>
      </c>
      <c r="R51" s="64" t="n">
        <f aca="false">R52+R53</f>
        <v>0</v>
      </c>
      <c r="S51" s="64" t="n">
        <f aca="false">S52+S53</f>
        <v>0</v>
      </c>
      <c r="T51" s="64" t="n">
        <f aca="false">T52+T53</f>
        <v>0</v>
      </c>
      <c r="U51" s="64" t="n">
        <f aca="false">U52+U53</f>
        <v>0</v>
      </c>
      <c r="V51" s="64" t="n">
        <f aca="false">V52+V53</f>
        <v>0</v>
      </c>
      <c r="W51" s="64" t="n">
        <f aca="false">W52+W53</f>
        <v>0</v>
      </c>
      <c r="X51" s="64" t="n">
        <f aca="false">X52+X53</f>
        <v>0</v>
      </c>
      <c r="Y51" s="64" t="n">
        <f aca="false">Y52+Y53</f>
        <v>0</v>
      </c>
      <c r="Z51" s="64" t="n">
        <f aca="false">Z52+Z53</f>
        <v>0</v>
      </c>
      <c r="AA51" s="64" t="n">
        <f aca="false">AA52+AA53</f>
        <v>0</v>
      </c>
      <c r="AB51" s="64" t="n">
        <f aca="false">AB52+AB53</f>
        <v>0</v>
      </c>
      <c r="AC51" s="64" t="n">
        <f aca="false">AC52+AC53</f>
        <v>0</v>
      </c>
      <c r="AD51" s="64" t="n">
        <f aca="false">AD52+AD53</f>
        <v>0</v>
      </c>
      <c r="AE51" s="64" t="n">
        <f aca="false">AE52+AE53</f>
        <v>0</v>
      </c>
      <c r="AF51" s="64" t="n">
        <f aca="false">AF52+AF53</f>
        <v>0</v>
      </c>
      <c r="AG51" s="64" t="n">
        <f aca="false">AG52+AG53</f>
        <v>0</v>
      </c>
      <c r="AH51" s="64" t="n">
        <f aca="false">AH52+AH53</f>
        <v>0</v>
      </c>
      <c r="AI51" s="64" t="n">
        <f aca="false">AI52+AI53</f>
        <v>0</v>
      </c>
      <c r="AJ51" s="64" t="n">
        <f aca="false">AJ52+AJ53</f>
        <v>0</v>
      </c>
      <c r="AK51" s="64" t="n">
        <f aca="false">AK52+AK53</f>
        <v>0</v>
      </c>
      <c r="AL51" s="64" t="n">
        <f aca="false">AL52+AL53</f>
        <v>0</v>
      </c>
      <c r="AM51" s="64" t="n">
        <f aca="false">AM52+AM53</f>
        <v>0</v>
      </c>
      <c r="AN51" s="64" t="n">
        <f aca="false">AN52+AN53</f>
        <v>0</v>
      </c>
      <c r="AO51" s="64" t="n">
        <f aca="false">AO52+AO53</f>
        <v>0</v>
      </c>
      <c r="AP51" s="64" t="n">
        <f aca="false">AP52+AP53</f>
        <v>0</v>
      </c>
      <c r="AQ51" s="64" t="n">
        <f aca="false">AQ52+AQ53</f>
        <v>0</v>
      </c>
      <c r="AR51" s="64" t="n">
        <f aca="false">AR52+AR53</f>
        <v>0</v>
      </c>
      <c r="AS51" s="64" t="n">
        <f aca="false">AS52+AS53</f>
        <v>0</v>
      </c>
      <c r="AT51" s="64" t="n">
        <f aca="false">AT52+AT53</f>
        <v>0</v>
      </c>
      <c r="AU51" s="64" t="n">
        <f aca="false">AU52+AU53</f>
        <v>0</v>
      </c>
      <c r="AV51" s="64" t="n">
        <f aca="false">AV52+AV53</f>
        <v>0</v>
      </c>
      <c r="AW51" s="64" t="n">
        <f aca="false">AW52+AW53</f>
        <v>0</v>
      </c>
      <c r="AX51" s="64" t="n">
        <f aca="false">AX52+AX53</f>
        <v>0</v>
      </c>
      <c r="AY51" s="64" t="n">
        <f aca="false">AY52+AY53</f>
        <v>0</v>
      </c>
      <c r="AZ51" s="64" t="n">
        <f aca="false">AZ52+AZ53</f>
        <v>0</v>
      </c>
      <c r="BA51" s="64" t="n">
        <f aca="false">BA52+BA53</f>
        <v>0</v>
      </c>
      <c r="BB51" s="64" t="n">
        <f aca="false">BB52+BB53</f>
        <v>0</v>
      </c>
      <c r="BC51" s="64" t="n">
        <f aca="false">BC52+BC53</f>
        <v>0</v>
      </c>
      <c r="BD51" s="64" t="n">
        <f aca="false">BD52+BD53</f>
        <v>0</v>
      </c>
      <c r="BE51" s="64" t="n">
        <f aca="false">BE52+BE53</f>
        <v>0</v>
      </c>
      <c r="BF51" s="64" t="n">
        <f aca="false">BF52+BF53</f>
        <v>0</v>
      </c>
      <c r="BG51" s="64" t="n">
        <f aca="false">BG52+BG53</f>
        <v>0</v>
      </c>
      <c r="BH51" s="64" t="n">
        <f aca="false">BH52+BH53</f>
        <v>0</v>
      </c>
      <c r="BI51" s="64" t="n">
        <f aca="false">BI52+BI53</f>
        <v>0</v>
      </c>
      <c r="BJ51" s="64" t="n">
        <f aca="false">BJ52+BJ53</f>
        <v>0</v>
      </c>
      <c r="BK51" s="64" t="n">
        <f aca="false">BK52+BK53</f>
        <v>0</v>
      </c>
      <c r="BL51" s="64" t="n">
        <f aca="false">BL52+BL53</f>
        <v>0</v>
      </c>
      <c r="BM51" s="64" t="n">
        <f aca="false">BM52+BM53</f>
        <v>0</v>
      </c>
      <c r="BN51" s="64" t="n">
        <f aca="false">BN52+BN53</f>
        <v>0</v>
      </c>
      <c r="BO51" s="64" t="n">
        <f aca="false">BO52+BO53</f>
        <v>0</v>
      </c>
      <c r="BP51" s="64" t="n">
        <f aca="false">BP52+BP53</f>
        <v>0</v>
      </c>
      <c r="BQ51" s="64" t="n">
        <f aca="false">BQ52+BQ53</f>
        <v>0</v>
      </c>
      <c r="BR51" s="64" t="n">
        <f aca="false">BR52+BR53</f>
        <v>0</v>
      </c>
      <c r="BS51" s="64" t="n">
        <f aca="false">BS52+BS53</f>
        <v>0</v>
      </c>
      <c r="BT51" s="64" t="n">
        <f aca="false">BT52+BT53</f>
        <v>0</v>
      </c>
      <c r="BU51" s="64" t="n">
        <f aca="false">BU52+BU53</f>
        <v>0</v>
      </c>
      <c r="BV51" s="64" t="n">
        <f aca="false">BV52+BV53</f>
        <v>0</v>
      </c>
      <c r="BW51" s="64" t="n">
        <f aca="false">BW52+BW53</f>
        <v>0</v>
      </c>
      <c r="BX51" s="64" t="n">
        <f aca="false">BX52+BX53</f>
        <v>0</v>
      </c>
      <c r="BY51" s="64" t="n">
        <f aca="false">BY52+BY53</f>
        <v>0</v>
      </c>
      <c r="BZ51" s="64" t="n">
        <f aca="false">BZ52+BZ53</f>
        <v>0</v>
      </c>
      <c r="CA51" s="64" t="n">
        <f aca="false">CA52+CA53</f>
        <v>0</v>
      </c>
      <c r="CB51" s="64" t="n">
        <f aca="false">CB52+CB53</f>
        <v>0</v>
      </c>
      <c r="CC51" s="64" t="n">
        <f aca="false">CC52+CC53</f>
        <v>0</v>
      </c>
      <c r="CD51" s="64" t="n">
        <f aca="false">CD52+CD53</f>
        <v>0</v>
      </c>
      <c r="CE51" s="64" t="n">
        <f aca="false">CE52+CE53</f>
        <v>0</v>
      </c>
      <c r="CF51" s="64" t="n">
        <f aca="false">CF52+CF53</f>
        <v>0</v>
      </c>
      <c r="CG51" s="64" t="n">
        <f aca="false">CG52+CG53</f>
        <v>0</v>
      </c>
      <c r="CH51" s="64" t="n">
        <f aca="false">CH52+CH53</f>
        <v>0</v>
      </c>
      <c r="CI51" s="64" t="n">
        <f aca="false">CI52+CI53</f>
        <v>0</v>
      </c>
      <c r="CJ51" s="64" t="n">
        <f aca="false">CJ52+CJ53</f>
        <v>0</v>
      </c>
      <c r="CK51" s="64" t="n">
        <f aca="false">CK52+CK53</f>
        <v>0</v>
      </c>
      <c r="CL51" s="64" t="n">
        <f aca="false">CL52+CL53</f>
        <v>0</v>
      </c>
      <c r="CM51" s="64" t="n">
        <f aca="false">CM52+CM53</f>
        <v>0</v>
      </c>
      <c r="CN51" s="64" t="n">
        <f aca="false">CN52+CN53</f>
        <v>0</v>
      </c>
      <c r="CO51" s="64" t="n">
        <f aca="false">CO52+CO53</f>
        <v>0</v>
      </c>
      <c r="CP51" s="64" t="n">
        <f aca="false">CP52+CP53</f>
        <v>0</v>
      </c>
      <c r="CQ51" s="64" t="n">
        <f aca="false">CQ52+CQ53</f>
        <v>0</v>
      </c>
      <c r="CR51" s="64" t="n">
        <f aca="false">CR52+CR53</f>
        <v>0</v>
      </c>
      <c r="CS51" s="64" t="n">
        <f aca="false">CS52+CS53</f>
        <v>0</v>
      </c>
      <c r="CT51" s="64" t="n">
        <f aca="false">CT52+CT53</f>
        <v>0</v>
      </c>
      <c r="CU51" s="64" t="n">
        <f aca="false">CU52+CU53</f>
        <v>0</v>
      </c>
      <c r="CV51" s="64" t="n">
        <f aca="false">CV52+CV53</f>
        <v>0</v>
      </c>
      <c r="CW51" s="64" t="n">
        <f aca="false">CW52+CW53</f>
        <v>0</v>
      </c>
      <c r="CX51" s="64" t="n">
        <f aca="false">CX52+CX53</f>
        <v>0</v>
      </c>
      <c r="CY51" s="64" t="n">
        <f aca="false">CY52+CY53</f>
        <v>0</v>
      </c>
      <c r="CZ51" s="64" t="n">
        <f aca="false">CZ52+CZ53</f>
        <v>0</v>
      </c>
      <c r="DA51" s="64" t="n">
        <f aca="false">DA52+DA53</f>
        <v>0</v>
      </c>
      <c r="DB51" s="64" t="n">
        <f aca="false">DB52+DB53</f>
        <v>0</v>
      </c>
      <c r="DC51" s="64" t="n">
        <f aca="false">DC52+DC53</f>
        <v>0</v>
      </c>
      <c r="DD51" s="64" t="n">
        <f aca="false">DD52+DD53</f>
        <v>0</v>
      </c>
      <c r="DE51" s="64" t="n">
        <f aca="false">DE52+DE53</f>
        <v>0</v>
      </c>
      <c r="DF51" s="64" t="n">
        <f aca="false">DF52+DF53</f>
        <v>0</v>
      </c>
      <c r="DG51" s="64" t="n">
        <f aca="false">DG52+DG53</f>
        <v>0</v>
      </c>
      <c r="DH51" s="64" t="n">
        <f aca="false">DH52+DH53</f>
        <v>0</v>
      </c>
    </row>
    <row r="52" customFormat="false" ht="20.1" hidden="false" customHeight="true" outlineLevel="0" collapsed="false">
      <c r="A52" s="107" t="s">
        <v>110</v>
      </c>
      <c r="B52" s="107" t="s">
        <v>113</v>
      </c>
      <c r="C52" s="107" t="s">
        <v>85</v>
      </c>
      <c r="D52" s="108" t="s">
        <v>114</v>
      </c>
      <c r="E52" s="64" t="n">
        <f aca="false">SUM(F52,T52,AV52,BI52,BN52,CA52,CR52,CU52,DA52,DD52)</f>
        <v>214236.6</v>
      </c>
      <c r="F52" s="64" t="n">
        <v>214236.6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164372.4</v>
      </c>
      <c r="O52" s="64" t="n">
        <v>0</v>
      </c>
      <c r="P52" s="64" t="n">
        <v>49864.2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 t="n">
        <v>0</v>
      </c>
      <c r="DG52" s="64" t="n">
        <v>0</v>
      </c>
      <c r="DH52" s="64" t="n">
        <v>0</v>
      </c>
    </row>
    <row r="53" customFormat="false" ht="20.1" hidden="false" customHeight="true" outlineLevel="0" collapsed="false">
      <c r="A53" s="107" t="s">
        <v>110</v>
      </c>
      <c r="B53" s="107" t="s">
        <v>113</v>
      </c>
      <c r="C53" s="107" t="s">
        <v>93</v>
      </c>
      <c r="D53" s="108" t="s">
        <v>115</v>
      </c>
      <c r="E53" s="64" t="n">
        <f aca="false">SUM(F53,T53,AV53,BI53,BN53,CA53,CR53,CU53,DA53,DD53)</f>
        <v>223987.44</v>
      </c>
      <c r="F53" s="64" t="n">
        <v>223987.44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223987.44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</row>
    <row r="54" customFormat="false" ht="20.1" hidden="false" customHeight="true" outlineLevel="0" collapsed="false">
      <c r="A54" s="107"/>
      <c r="B54" s="107"/>
      <c r="C54" s="107"/>
      <c r="D54" s="108" t="s">
        <v>337</v>
      </c>
      <c r="E54" s="64" t="n">
        <f aca="false">SUM(F54,T54,AV54,BI54,BN54,CA54,CR54,CU54,DA54,DD54)</f>
        <v>1560651.16</v>
      </c>
      <c r="F54" s="64" t="n">
        <f aca="false">F55+F57</f>
        <v>231851.16</v>
      </c>
      <c r="G54" s="64" t="n">
        <f aca="false">G55+G57</f>
        <v>120300</v>
      </c>
      <c r="H54" s="64" t="n">
        <f aca="false">H55+H57</f>
        <v>14160</v>
      </c>
      <c r="I54" s="64" t="n">
        <f aca="false">I55+I57</f>
        <v>0</v>
      </c>
      <c r="J54" s="64" t="n">
        <f aca="false">J55+J57</f>
        <v>0</v>
      </c>
      <c r="K54" s="64" t="n">
        <f aca="false">K55+K57</f>
        <v>97391.16</v>
      </c>
      <c r="L54" s="64" t="n">
        <f aca="false">L55+L57</f>
        <v>0</v>
      </c>
      <c r="M54" s="64" t="n">
        <f aca="false">M55+M57</f>
        <v>0</v>
      </c>
      <c r="N54" s="64" t="n">
        <f aca="false">N55+N57</f>
        <v>0</v>
      </c>
      <c r="O54" s="64" t="n">
        <f aca="false">O55+O57</f>
        <v>0</v>
      </c>
      <c r="P54" s="64" t="n">
        <f aca="false">P55+P57</f>
        <v>0</v>
      </c>
      <c r="Q54" s="64" t="n">
        <f aca="false">Q55+Q57</f>
        <v>0</v>
      </c>
      <c r="R54" s="64" t="n">
        <f aca="false">R55+R57</f>
        <v>0</v>
      </c>
      <c r="S54" s="64" t="n">
        <f aca="false">S55+S57</f>
        <v>0</v>
      </c>
      <c r="T54" s="64" t="n">
        <f aca="false">T55+T57</f>
        <v>1328800</v>
      </c>
      <c r="U54" s="64" t="n">
        <f aca="false">U55+U57</f>
        <v>0</v>
      </c>
      <c r="V54" s="64" t="n">
        <f aca="false">V55+V57</f>
        <v>0</v>
      </c>
      <c r="W54" s="64" t="n">
        <f aca="false">W55+W57</f>
        <v>0</v>
      </c>
      <c r="X54" s="64" t="n">
        <f aca="false">X55+X57</f>
        <v>0</v>
      </c>
      <c r="Y54" s="64" t="n">
        <f aca="false">Y55+Y57</f>
        <v>0</v>
      </c>
      <c r="Z54" s="64" t="n">
        <f aca="false">Z55+Z57</f>
        <v>0</v>
      </c>
      <c r="AA54" s="64" t="n">
        <f aca="false">AA55+AA57</f>
        <v>0</v>
      </c>
      <c r="AB54" s="64" t="n">
        <f aca="false">AB55+AB57</f>
        <v>0</v>
      </c>
      <c r="AC54" s="64" t="n">
        <f aca="false">AC55+AC57</f>
        <v>0</v>
      </c>
      <c r="AD54" s="64" t="n">
        <f aca="false">AD55+AD57</f>
        <v>0</v>
      </c>
      <c r="AE54" s="64" t="n">
        <f aca="false">AE55+AE57</f>
        <v>0</v>
      </c>
      <c r="AF54" s="64" t="n">
        <f aca="false">AF55+AF57</f>
        <v>0</v>
      </c>
      <c r="AG54" s="64" t="n">
        <f aca="false">AG55+AG57</f>
        <v>0</v>
      </c>
      <c r="AH54" s="64" t="n">
        <f aca="false">AH55+AH57</f>
        <v>0</v>
      </c>
      <c r="AI54" s="64" t="n">
        <f aca="false">AI55+AI57</f>
        <v>0</v>
      </c>
      <c r="AJ54" s="64" t="n">
        <f aca="false">AJ55+AJ57</f>
        <v>0</v>
      </c>
      <c r="AK54" s="64" t="n">
        <f aca="false">AK55+AK57</f>
        <v>0</v>
      </c>
      <c r="AL54" s="64" t="n">
        <f aca="false">AL55+AL57</f>
        <v>0</v>
      </c>
      <c r="AM54" s="64" t="n">
        <f aca="false">AM55+AM57</f>
        <v>0</v>
      </c>
      <c r="AN54" s="64" t="n">
        <f aca="false">AN55+AN57</f>
        <v>1328800</v>
      </c>
      <c r="AO54" s="64" t="n">
        <f aca="false">AO55+AO57</f>
        <v>0</v>
      </c>
      <c r="AP54" s="64" t="n">
        <f aca="false">AP55+AP57</f>
        <v>0</v>
      </c>
      <c r="AQ54" s="64" t="n">
        <f aca="false">AQ55+AQ57</f>
        <v>0</v>
      </c>
      <c r="AR54" s="64" t="n">
        <f aca="false">AR55+AR57</f>
        <v>0</v>
      </c>
      <c r="AS54" s="64" t="n">
        <f aca="false">AS55+AS57</f>
        <v>0</v>
      </c>
      <c r="AT54" s="64" t="n">
        <f aca="false">AT55+AT57</f>
        <v>0</v>
      </c>
      <c r="AU54" s="64" t="n">
        <f aca="false">AU55+AU57</f>
        <v>0</v>
      </c>
      <c r="AV54" s="64" t="n">
        <f aca="false">AV55+AV57</f>
        <v>0</v>
      </c>
      <c r="AW54" s="64" t="n">
        <f aca="false">AW55+AW57</f>
        <v>0</v>
      </c>
      <c r="AX54" s="64" t="n">
        <f aca="false">AX55+AX57</f>
        <v>0</v>
      </c>
      <c r="AY54" s="64" t="n">
        <f aca="false">AY55+AY57</f>
        <v>0</v>
      </c>
      <c r="AZ54" s="64" t="n">
        <f aca="false">AZ55+AZ57</f>
        <v>0</v>
      </c>
      <c r="BA54" s="64" t="n">
        <f aca="false">BA55+BA57</f>
        <v>0</v>
      </c>
      <c r="BB54" s="64" t="n">
        <f aca="false">BB55+BB57</f>
        <v>0</v>
      </c>
      <c r="BC54" s="64" t="n">
        <f aca="false">BC55+BC57</f>
        <v>0</v>
      </c>
      <c r="BD54" s="64" t="n">
        <f aca="false">BD55+BD57</f>
        <v>0</v>
      </c>
      <c r="BE54" s="64" t="n">
        <f aca="false">BE55+BE57</f>
        <v>0</v>
      </c>
      <c r="BF54" s="64" t="n">
        <f aca="false">BF55+BF57</f>
        <v>0</v>
      </c>
      <c r="BG54" s="64" t="n">
        <f aca="false">BG55+BG57</f>
        <v>0</v>
      </c>
      <c r="BH54" s="64" t="n">
        <f aca="false">BH55+BH57</f>
        <v>0</v>
      </c>
      <c r="BI54" s="64" t="n">
        <f aca="false">BI55+BI57</f>
        <v>0</v>
      </c>
      <c r="BJ54" s="64" t="n">
        <f aca="false">BJ55+BJ57</f>
        <v>0</v>
      </c>
      <c r="BK54" s="64" t="n">
        <f aca="false">BK55+BK57</f>
        <v>0</v>
      </c>
      <c r="BL54" s="64" t="n">
        <f aca="false">BL55+BL57</f>
        <v>0</v>
      </c>
      <c r="BM54" s="64" t="n">
        <f aca="false">BM55+BM57</f>
        <v>0</v>
      </c>
      <c r="BN54" s="64" t="n">
        <f aca="false">BN55+BN57</f>
        <v>0</v>
      </c>
      <c r="BO54" s="64" t="n">
        <f aca="false">BO55+BO57</f>
        <v>0</v>
      </c>
      <c r="BP54" s="64" t="n">
        <f aca="false">BP55+BP57</f>
        <v>0</v>
      </c>
      <c r="BQ54" s="64" t="n">
        <f aca="false">BQ55+BQ57</f>
        <v>0</v>
      </c>
      <c r="BR54" s="64" t="n">
        <f aca="false">BR55+BR57</f>
        <v>0</v>
      </c>
      <c r="BS54" s="64" t="n">
        <f aca="false">BS55+BS57</f>
        <v>0</v>
      </c>
      <c r="BT54" s="64" t="n">
        <f aca="false">BT55+BT57</f>
        <v>0</v>
      </c>
      <c r="BU54" s="64" t="n">
        <f aca="false">BU55+BU57</f>
        <v>0</v>
      </c>
      <c r="BV54" s="64" t="n">
        <f aca="false">BV55+BV57</f>
        <v>0</v>
      </c>
      <c r="BW54" s="64" t="n">
        <f aca="false">BW55+BW57</f>
        <v>0</v>
      </c>
      <c r="BX54" s="64" t="n">
        <f aca="false">BX55+BX57</f>
        <v>0</v>
      </c>
      <c r="BY54" s="64" t="n">
        <f aca="false">BY55+BY57</f>
        <v>0</v>
      </c>
      <c r="BZ54" s="64" t="n">
        <f aca="false">BZ55+BZ57</f>
        <v>0</v>
      </c>
      <c r="CA54" s="64" t="n">
        <f aca="false">CA55+CA57</f>
        <v>0</v>
      </c>
      <c r="CB54" s="64" t="n">
        <f aca="false">CB55+CB57</f>
        <v>0</v>
      </c>
      <c r="CC54" s="64" t="n">
        <f aca="false">CC55+CC57</f>
        <v>0</v>
      </c>
      <c r="CD54" s="64" t="n">
        <f aca="false">CD55+CD57</f>
        <v>0</v>
      </c>
      <c r="CE54" s="64" t="n">
        <f aca="false">CE55+CE57</f>
        <v>0</v>
      </c>
      <c r="CF54" s="64" t="n">
        <f aca="false">CF55+CF57</f>
        <v>0</v>
      </c>
      <c r="CG54" s="64" t="n">
        <f aca="false">CG55+CG57</f>
        <v>0</v>
      </c>
      <c r="CH54" s="64" t="n">
        <f aca="false">CH55+CH57</f>
        <v>0</v>
      </c>
      <c r="CI54" s="64" t="n">
        <f aca="false">CI55+CI57</f>
        <v>0</v>
      </c>
      <c r="CJ54" s="64" t="n">
        <f aca="false">CJ55+CJ57</f>
        <v>0</v>
      </c>
      <c r="CK54" s="64" t="n">
        <f aca="false">CK55+CK57</f>
        <v>0</v>
      </c>
      <c r="CL54" s="64" t="n">
        <f aca="false">CL55+CL57</f>
        <v>0</v>
      </c>
      <c r="CM54" s="64" t="n">
        <f aca="false">CM55+CM57</f>
        <v>0</v>
      </c>
      <c r="CN54" s="64" t="n">
        <f aca="false">CN55+CN57</f>
        <v>0</v>
      </c>
      <c r="CO54" s="64" t="n">
        <f aca="false">CO55+CO57</f>
        <v>0</v>
      </c>
      <c r="CP54" s="64" t="n">
        <f aca="false">CP55+CP57</f>
        <v>0</v>
      </c>
      <c r="CQ54" s="64" t="n">
        <f aca="false">CQ55+CQ57</f>
        <v>0</v>
      </c>
      <c r="CR54" s="64" t="n">
        <f aca="false">CR55+CR57</f>
        <v>0</v>
      </c>
      <c r="CS54" s="64" t="n">
        <f aca="false">CS55+CS57</f>
        <v>0</v>
      </c>
      <c r="CT54" s="64" t="n">
        <f aca="false">CT55+CT57</f>
        <v>0</v>
      </c>
      <c r="CU54" s="64" t="n">
        <f aca="false">CU55+CU57</f>
        <v>0</v>
      </c>
      <c r="CV54" s="64" t="n">
        <f aca="false">CV55+CV57</f>
        <v>0</v>
      </c>
      <c r="CW54" s="64" t="n">
        <f aca="false">CW55+CW57</f>
        <v>0</v>
      </c>
      <c r="CX54" s="64" t="n">
        <f aca="false">CX55+CX57</f>
        <v>0</v>
      </c>
      <c r="CY54" s="64" t="n">
        <f aca="false">CY55+CY57</f>
        <v>0</v>
      </c>
      <c r="CZ54" s="64" t="n">
        <f aca="false">CZ55+CZ57</f>
        <v>0</v>
      </c>
      <c r="DA54" s="64" t="n">
        <f aca="false">DA55+DA57</f>
        <v>0</v>
      </c>
      <c r="DB54" s="64" t="n">
        <f aca="false">DB55+DB57</f>
        <v>0</v>
      </c>
      <c r="DC54" s="64" t="n">
        <f aca="false">DC55+DC57</f>
        <v>0</v>
      </c>
      <c r="DD54" s="64" t="n">
        <f aca="false">DD55+DD57</f>
        <v>0</v>
      </c>
      <c r="DE54" s="64" t="n">
        <f aca="false">DE55+DE57</f>
        <v>0</v>
      </c>
      <c r="DF54" s="64" t="n">
        <f aca="false">DF55+DF57</f>
        <v>0</v>
      </c>
      <c r="DG54" s="64" t="n">
        <f aca="false">DG55+DG57</f>
        <v>0</v>
      </c>
      <c r="DH54" s="64" t="n">
        <f aca="false">DH55+DH57</f>
        <v>0</v>
      </c>
    </row>
    <row r="55" customFormat="false" ht="20.1" hidden="false" customHeight="true" outlineLevel="0" collapsed="false">
      <c r="A55" s="107"/>
      <c r="B55" s="107"/>
      <c r="C55" s="107"/>
      <c r="D55" s="108" t="s">
        <v>338</v>
      </c>
      <c r="E55" s="64" t="n">
        <f aca="false">SUM(F55,T55,AV55,BI55,BN55,CA55,CR55,CU55,DA55,DD55)</f>
        <v>231851.16</v>
      </c>
      <c r="F55" s="64" t="n">
        <f aca="false">F56</f>
        <v>231851.16</v>
      </c>
      <c r="G55" s="64" t="n">
        <f aca="false">G56</f>
        <v>120300</v>
      </c>
      <c r="H55" s="64" t="n">
        <f aca="false">H56</f>
        <v>14160</v>
      </c>
      <c r="I55" s="64" t="n">
        <f aca="false">I56</f>
        <v>0</v>
      </c>
      <c r="J55" s="64" t="n">
        <f aca="false">J56</f>
        <v>0</v>
      </c>
      <c r="K55" s="64" t="n">
        <f aca="false">K56</f>
        <v>97391.16</v>
      </c>
      <c r="L55" s="64" t="n">
        <f aca="false">L56</f>
        <v>0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4" t="n">
        <f aca="false">R56</f>
        <v>0</v>
      </c>
      <c r="S55" s="64" t="n">
        <f aca="false">S56</f>
        <v>0</v>
      </c>
      <c r="T55" s="64" t="n">
        <f aca="false">T56</f>
        <v>0</v>
      </c>
      <c r="U55" s="64" t="n">
        <f aca="false">U56</f>
        <v>0</v>
      </c>
      <c r="V55" s="64" t="n">
        <f aca="false">V56</f>
        <v>0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4" t="n">
        <f aca="false">AB56</f>
        <v>0</v>
      </c>
      <c r="AC55" s="64" t="n">
        <f aca="false">AC56</f>
        <v>0</v>
      </c>
      <c r="AD55" s="64" t="n">
        <f aca="false">AD56</f>
        <v>0</v>
      </c>
      <c r="AE55" s="64" t="n">
        <f aca="false">AE56</f>
        <v>0</v>
      </c>
      <c r="AF55" s="64" t="n">
        <f aca="false">AF56</f>
        <v>0</v>
      </c>
      <c r="AG55" s="64" t="n">
        <f aca="false">AG56</f>
        <v>0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0</v>
      </c>
      <c r="AL55" s="64" t="n">
        <f aca="false">AL56</f>
        <v>0</v>
      </c>
      <c r="AM55" s="64" t="n">
        <f aca="false">AM56</f>
        <v>0</v>
      </c>
      <c r="AN55" s="64" t="n">
        <f aca="false">AN56</f>
        <v>0</v>
      </c>
      <c r="AO55" s="64" t="n">
        <f aca="false">AO56</f>
        <v>0</v>
      </c>
      <c r="AP55" s="64" t="n">
        <f aca="false">AP56</f>
        <v>0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4" t="n">
        <f aca="false">AV56</f>
        <v>0</v>
      </c>
      <c r="AW55" s="64" t="n">
        <f aca="false">AW56</f>
        <v>0</v>
      </c>
      <c r="AX55" s="64" t="n">
        <f aca="false">AX56</f>
        <v>0</v>
      </c>
      <c r="AY55" s="64" t="n">
        <f aca="false">AY56</f>
        <v>0</v>
      </c>
      <c r="AZ55" s="64" t="n">
        <f aca="false">AZ56</f>
        <v>0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4" t="n">
        <f aca="false">BF56</f>
        <v>0</v>
      </c>
      <c r="BG55" s="64" t="n">
        <f aca="false">BG56</f>
        <v>0</v>
      </c>
      <c r="BH55" s="64" t="n">
        <f aca="false">BH56</f>
        <v>0</v>
      </c>
      <c r="BI55" s="64" t="n">
        <f aca="false">BI56</f>
        <v>0</v>
      </c>
      <c r="BJ55" s="64" t="n">
        <f aca="false">BJ56</f>
        <v>0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4" t="n">
        <f aca="false">BP56</f>
        <v>0</v>
      </c>
      <c r="BQ55" s="64" t="n">
        <f aca="false">BQ56</f>
        <v>0</v>
      </c>
      <c r="BR55" s="64" t="n">
        <f aca="false">BR56</f>
        <v>0</v>
      </c>
      <c r="BS55" s="64" t="n">
        <f aca="false">BS56</f>
        <v>0</v>
      </c>
      <c r="BT55" s="64" t="n">
        <f aca="false">BT56</f>
        <v>0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4" t="n">
        <f aca="false">BZ56</f>
        <v>0</v>
      </c>
      <c r="CA55" s="64" t="n">
        <f aca="false">CA56</f>
        <v>0</v>
      </c>
      <c r="CB55" s="64" t="n">
        <f aca="false">CB56</f>
        <v>0</v>
      </c>
      <c r="CC55" s="64" t="n">
        <f aca="false">CC56</f>
        <v>0</v>
      </c>
      <c r="CD55" s="64" t="n">
        <f aca="false">CD56</f>
        <v>0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4" t="n">
        <f aca="false">CJ56</f>
        <v>0</v>
      </c>
      <c r="CK55" s="64" t="n">
        <f aca="false">CK56</f>
        <v>0</v>
      </c>
      <c r="CL55" s="64" t="n">
        <f aca="false">CL56</f>
        <v>0</v>
      </c>
      <c r="CM55" s="64" t="n">
        <f aca="false">CM56</f>
        <v>0</v>
      </c>
      <c r="CN55" s="64" t="n">
        <f aca="false">CN56</f>
        <v>0</v>
      </c>
      <c r="CO55" s="64" t="n">
        <f aca="false">CO56</f>
        <v>0</v>
      </c>
      <c r="CP55" s="64" t="n">
        <f aca="false">CP56</f>
        <v>0</v>
      </c>
      <c r="CQ55" s="64" t="n">
        <f aca="false">CQ56</f>
        <v>0</v>
      </c>
      <c r="CR55" s="64" t="n">
        <f aca="false">CR56</f>
        <v>0</v>
      </c>
      <c r="CS55" s="64" t="n">
        <f aca="false">CS56</f>
        <v>0</v>
      </c>
      <c r="CT55" s="64" t="n">
        <f aca="false">CT56</f>
        <v>0</v>
      </c>
      <c r="CU55" s="64" t="n">
        <f aca="false">CU56</f>
        <v>0</v>
      </c>
      <c r="CV55" s="64" t="n">
        <f aca="false">CV56</f>
        <v>0</v>
      </c>
      <c r="CW55" s="64" t="n">
        <f aca="false">CW56</f>
        <v>0</v>
      </c>
      <c r="CX55" s="64" t="n">
        <f aca="false">CX56</f>
        <v>0</v>
      </c>
      <c r="CY55" s="64" t="n">
        <f aca="false">CY56</f>
        <v>0</v>
      </c>
      <c r="CZ55" s="64" t="n">
        <f aca="false">CZ56</f>
        <v>0</v>
      </c>
      <c r="DA55" s="64" t="n">
        <f aca="false">DA56</f>
        <v>0</v>
      </c>
      <c r="DB55" s="64" t="n">
        <f aca="false">DB56</f>
        <v>0</v>
      </c>
      <c r="DC55" s="64" t="n">
        <f aca="false">DC56</f>
        <v>0</v>
      </c>
      <c r="DD55" s="64" t="n">
        <f aca="false">DD56</f>
        <v>0</v>
      </c>
      <c r="DE55" s="64" t="n">
        <f aca="false">DE56</f>
        <v>0</v>
      </c>
      <c r="DF55" s="64" t="n">
        <f aca="false">DF56</f>
        <v>0</v>
      </c>
      <c r="DG55" s="64" t="n">
        <f aca="false">DG56</f>
        <v>0</v>
      </c>
      <c r="DH55" s="64" t="n">
        <f aca="false">DH56</f>
        <v>0</v>
      </c>
    </row>
    <row r="56" customFormat="false" ht="20.1" hidden="false" customHeight="true" outlineLevel="0" collapsed="false">
      <c r="A56" s="107" t="s">
        <v>116</v>
      </c>
      <c r="B56" s="107" t="s">
        <v>85</v>
      </c>
      <c r="C56" s="107" t="s">
        <v>85</v>
      </c>
      <c r="D56" s="108" t="s">
        <v>87</v>
      </c>
      <c r="E56" s="64" t="n">
        <f aca="false">SUM(F56,T56,AV56,BI56,BN56,CA56,CR56,CU56,DA56,DD56)</f>
        <v>231851.16</v>
      </c>
      <c r="F56" s="64" t="n">
        <v>231851.16</v>
      </c>
      <c r="G56" s="64" t="n">
        <v>120300</v>
      </c>
      <c r="H56" s="64" t="n">
        <v>14160</v>
      </c>
      <c r="I56" s="64" t="n">
        <v>0</v>
      </c>
      <c r="J56" s="64" t="n">
        <v>0</v>
      </c>
      <c r="K56" s="64" t="n">
        <v>97391.16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4" t="n">
        <v>0</v>
      </c>
      <c r="DG56" s="64" t="n">
        <v>0</v>
      </c>
      <c r="DH56" s="64" t="n">
        <v>0</v>
      </c>
    </row>
    <row r="57" customFormat="false" ht="20.1" hidden="false" customHeight="true" outlineLevel="0" collapsed="false">
      <c r="A57" s="107"/>
      <c r="B57" s="107"/>
      <c r="C57" s="107"/>
      <c r="D57" s="108" t="s">
        <v>339</v>
      </c>
      <c r="E57" s="64" t="n">
        <f aca="false">SUM(F57,T57,AV57,BI57,BN57,CA57,CR57,CU57,DA57,DD57)</f>
        <v>1328800</v>
      </c>
      <c r="F57" s="64" t="n">
        <f aca="false">F58</f>
        <v>0</v>
      </c>
      <c r="G57" s="64" t="n">
        <f aca="false">G58</f>
        <v>0</v>
      </c>
      <c r="H57" s="64" t="n">
        <f aca="false">H58</f>
        <v>0</v>
      </c>
      <c r="I57" s="64" t="n">
        <f aca="false">I58</f>
        <v>0</v>
      </c>
      <c r="J57" s="64" t="n">
        <f aca="false">J58</f>
        <v>0</v>
      </c>
      <c r="K57" s="64" t="n">
        <f aca="false">K58</f>
        <v>0</v>
      </c>
      <c r="L57" s="64" t="n">
        <f aca="false">L58</f>
        <v>0</v>
      </c>
      <c r="M57" s="64" t="n">
        <f aca="false">M58</f>
        <v>0</v>
      </c>
      <c r="N57" s="64" t="n">
        <f aca="false">N58</f>
        <v>0</v>
      </c>
      <c r="O57" s="64" t="n">
        <f aca="false">O58</f>
        <v>0</v>
      </c>
      <c r="P57" s="64" t="n">
        <f aca="false">P58</f>
        <v>0</v>
      </c>
      <c r="Q57" s="64" t="n">
        <f aca="false">Q58</f>
        <v>0</v>
      </c>
      <c r="R57" s="64" t="n">
        <f aca="false">R58</f>
        <v>0</v>
      </c>
      <c r="S57" s="64" t="n">
        <f aca="false">S58</f>
        <v>0</v>
      </c>
      <c r="T57" s="64" t="n">
        <f aca="false">T58</f>
        <v>1328800</v>
      </c>
      <c r="U57" s="64" t="n">
        <f aca="false">U58</f>
        <v>0</v>
      </c>
      <c r="V57" s="64" t="n">
        <f aca="false">V58</f>
        <v>0</v>
      </c>
      <c r="W57" s="64" t="n">
        <f aca="false">W58</f>
        <v>0</v>
      </c>
      <c r="X57" s="64" t="n">
        <f aca="false">X58</f>
        <v>0</v>
      </c>
      <c r="Y57" s="64" t="n">
        <f aca="false">Y58</f>
        <v>0</v>
      </c>
      <c r="Z57" s="64" t="n">
        <f aca="false">Z58</f>
        <v>0</v>
      </c>
      <c r="AA57" s="64" t="n">
        <f aca="false">AA58</f>
        <v>0</v>
      </c>
      <c r="AB57" s="64" t="n">
        <f aca="false">AB58</f>
        <v>0</v>
      </c>
      <c r="AC57" s="64" t="n">
        <f aca="false">AC58</f>
        <v>0</v>
      </c>
      <c r="AD57" s="64" t="n">
        <f aca="false">AD58</f>
        <v>0</v>
      </c>
      <c r="AE57" s="64" t="n">
        <f aca="false">AE58</f>
        <v>0</v>
      </c>
      <c r="AF57" s="64" t="n">
        <f aca="false">AF58</f>
        <v>0</v>
      </c>
      <c r="AG57" s="64" t="n">
        <f aca="false">AG58</f>
        <v>0</v>
      </c>
      <c r="AH57" s="64" t="n">
        <f aca="false">AH58</f>
        <v>0</v>
      </c>
      <c r="AI57" s="64" t="n">
        <f aca="false">AI58</f>
        <v>0</v>
      </c>
      <c r="AJ57" s="64" t="n">
        <f aca="false">AJ58</f>
        <v>0</v>
      </c>
      <c r="AK57" s="64" t="n">
        <f aca="false">AK58</f>
        <v>0</v>
      </c>
      <c r="AL57" s="64" t="n">
        <f aca="false">AL58</f>
        <v>0</v>
      </c>
      <c r="AM57" s="64" t="n">
        <f aca="false">AM58</f>
        <v>0</v>
      </c>
      <c r="AN57" s="64" t="n">
        <f aca="false">AN58</f>
        <v>1328800</v>
      </c>
      <c r="AO57" s="64" t="n">
        <f aca="false">AO58</f>
        <v>0</v>
      </c>
      <c r="AP57" s="64" t="n">
        <f aca="false">AP58</f>
        <v>0</v>
      </c>
      <c r="AQ57" s="64" t="n">
        <f aca="false">AQ58</f>
        <v>0</v>
      </c>
      <c r="AR57" s="64" t="n">
        <f aca="false">AR58</f>
        <v>0</v>
      </c>
      <c r="AS57" s="64" t="n">
        <f aca="false">AS58</f>
        <v>0</v>
      </c>
      <c r="AT57" s="64" t="n">
        <f aca="false">AT58</f>
        <v>0</v>
      </c>
      <c r="AU57" s="64" t="n">
        <f aca="false">AU58</f>
        <v>0</v>
      </c>
      <c r="AV57" s="64" t="n">
        <f aca="false">AV58</f>
        <v>0</v>
      </c>
      <c r="AW57" s="64" t="n">
        <f aca="false">AW58</f>
        <v>0</v>
      </c>
      <c r="AX57" s="64" t="n">
        <f aca="false">AX58</f>
        <v>0</v>
      </c>
      <c r="AY57" s="64" t="n">
        <f aca="false">AY58</f>
        <v>0</v>
      </c>
      <c r="AZ57" s="64" t="n">
        <f aca="false">AZ58</f>
        <v>0</v>
      </c>
      <c r="BA57" s="64" t="n">
        <f aca="false">BA58</f>
        <v>0</v>
      </c>
      <c r="BB57" s="64" t="n">
        <f aca="false">BB58</f>
        <v>0</v>
      </c>
      <c r="BC57" s="64" t="n">
        <f aca="false">BC58</f>
        <v>0</v>
      </c>
      <c r="BD57" s="64" t="n">
        <f aca="false">BD58</f>
        <v>0</v>
      </c>
      <c r="BE57" s="64" t="n">
        <f aca="false">BE58</f>
        <v>0</v>
      </c>
      <c r="BF57" s="64" t="n">
        <f aca="false">BF58</f>
        <v>0</v>
      </c>
      <c r="BG57" s="64" t="n">
        <f aca="false">BG58</f>
        <v>0</v>
      </c>
      <c r="BH57" s="64" t="n">
        <f aca="false">BH58</f>
        <v>0</v>
      </c>
      <c r="BI57" s="64" t="n">
        <f aca="false">BI58</f>
        <v>0</v>
      </c>
      <c r="BJ57" s="64" t="n">
        <f aca="false">BJ58</f>
        <v>0</v>
      </c>
      <c r="BK57" s="64" t="n">
        <f aca="false">BK58</f>
        <v>0</v>
      </c>
      <c r="BL57" s="64" t="n">
        <f aca="false">BL58</f>
        <v>0</v>
      </c>
      <c r="BM57" s="64" t="n">
        <f aca="false">BM58</f>
        <v>0</v>
      </c>
      <c r="BN57" s="64" t="n">
        <f aca="false">BN58</f>
        <v>0</v>
      </c>
      <c r="BO57" s="64" t="n">
        <f aca="false">BO58</f>
        <v>0</v>
      </c>
      <c r="BP57" s="64" t="n">
        <f aca="false">BP58</f>
        <v>0</v>
      </c>
      <c r="BQ57" s="64" t="n">
        <f aca="false">BQ58</f>
        <v>0</v>
      </c>
      <c r="BR57" s="64" t="n">
        <f aca="false">BR58</f>
        <v>0</v>
      </c>
      <c r="BS57" s="64" t="n">
        <f aca="false">BS58</f>
        <v>0</v>
      </c>
      <c r="BT57" s="64" t="n">
        <f aca="false">BT58</f>
        <v>0</v>
      </c>
      <c r="BU57" s="64" t="n">
        <f aca="false">BU58</f>
        <v>0</v>
      </c>
      <c r="BV57" s="64" t="n">
        <f aca="false">BV58</f>
        <v>0</v>
      </c>
      <c r="BW57" s="64" t="n">
        <f aca="false">BW58</f>
        <v>0</v>
      </c>
      <c r="BX57" s="64" t="n">
        <f aca="false">BX58</f>
        <v>0</v>
      </c>
      <c r="BY57" s="64" t="n">
        <f aca="false">BY58</f>
        <v>0</v>
      </c>
      <c r="BZ57" s="64" t="n">
        <f aca="false">BZ58</f>
        <v>0</v>
      </c>
      <c r="CA57" s="64" t="n">
        <f aca="false">CA58</f>
        <v>0</v>
      </c>
      <c r="CB57" s="64" t="n">
        <f aca="false">CB58</f>
        <v>0</v>
      </c>
      <c r="CC57" s="64" t="n">
        <f aca="false">CC58</f>
        <v>0</v>
      </c>
      <c r="CD57" s="64" t="n">
        <f aca="false">CD58</f>
        <v>0</v>
      </c>
      <c r="CE57" s="64" t="n">
        <f aca="false">CE58</f>
        <v>0</v>
      </c>
      <c r="CF57" s="64" t="n">
        <f aca="false">CF58</f>
        <v>0</v>
      </c>
      <c r="CG57" s="64" t="n">
        <f aca="false">CG58</f>
        <v>0</v>
      </c>
      <c r="CH57" s="64" t="n">
        <f aca="false">CH58</f>
        <v>0</v>
      </c>
      <c r="CI57" s="64" t="n">
        <f aca="false">CI58</f>
        <v>0</v>
      </c>
      <c r="CJ57" s="64" t="n">
        <f aca="false">CJ58</f>
        <v>0</v>
      </c>
      <c r="CK57" s="64" t="n">
        <f aca="false">CK58</f>
        <v>0</v>
      </c>
      <c r="CL57" s="64" t="n">
        <f aca="false">CL58</f>
        <v>0</v>
      </c>
      <c r="CM57" s="64" t="n">
        <f aca="false">CM58</f>
        <v>0</v>
      </c>
      <c r="CN57" s="64" t="n">
        <f aca="false">CN58</f>
        <v>0</v>
      </c>
      <c r="CO57" s="64" t="n">
        <f aca="false">CO58</f>
        <v>0</v>
      </c>
      <c r="CP57" s="64" t="n">
        <f aca="false">CP58</f>
        <v>0</v>
      </c>
      <c r="CQ57" s="64" t="n">
        <f aca="false">CQ58</f>
        <v>0</v>
      </c>
      <c r="CR57" s="64" t="n">
        <f aca="false">CR58</f>
        <v>0</v>
      </c>
      <c r="CS57" s="64" t="n">
        <f aca="false">CS58</f>
        <v>0</v>
      </c>
      <c r="CT57" s="64" t="n">
        <f aca="false">CT58</f>
        <v>0</v>
      </c>
      <c r="CU57" s="64" t="n">
        <f aca="false">CU58</f>
        <v>0</v>
      </c>
      <c r="CV57" s="64" t="n">
        <f aca="false">CV58</f>
        <v>0</v>
      </c>
      <c r="CW57" s="64" t="n">
        <f aca="false">CW58</f>
        <v>0</v>
      </c>
      <c r="CX57" s="64" t="n">
        <f aca="false">CX58</f>
        <v>0</v>
      </c>
      <c r="CY57" s="64" t="n">
        <f aca="false">CY58</f>
        <v>0</v>
      </c>
      <c r="CZ57" s="64" t="n">
        <f aca="false">CZ58</f>
        <v>0</v>
      </c>
      <c r="DA57" s="64" t="n">
        <f aca="false">DA58</f>
        <v>0</v>
      </c>
      <c r="DB57" s="64" t="n">
        <f aca="false">DB58</f>
        <v>0</v>
      </c>
      <c r="DC57" s="64" t="n">
        <f aca="false">DC58</f>
        <v>0</v>
      </c>
      <c r="DD57" s="64" t="n">
        <f aca="false">DD58</f>
        <v>0</v>
      </c>
      <c r="DE57" s="64" t="n">
        <f aca="false">DE58</f>
        <v>0</v>
      </c>
      <c r="DF57" s="64" t="n">
        <f aca="false">DF58</f>
        <v>0</v>
      </c>
      <c r="DG57" s="64" t="n">
        <f aca="false">DG58</f>
        <v>0</v>
      </c>
      <c r="DH57" s="64" t="n">
        <f aca="false">DH58</f>
        <v>0</v>
      </c>
    </row>
    <row r="58" customFormat="false" ht="20.1" hidden="false" customHeight="true" outlineLevel="0" collapsed="false">
      <c r="A58" s="107" t="s">
        <v>116</v>
      </c>
      <c r="B58" s="107" t="s">
        <v>107</v>
      </c>
      <c r="C58" s="107" t="s">
        <v>85</v>
      </c>
      <c r="D58" s="108" t="s">
        <v>117</v>
      </c>
      <c r="E58" s="64" t="n">
        <f aca="false">SUM(F58,T58,AV58,BI58,BN58,CA58,CR58,CU58,DA58,DD58)</f>
        <v>132880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132880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132880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</row>
    <row r="59" customFormat="false" ht="20.1" hidden="false" customHeight="true" outlineLevel="0" collapsed="false">
      <c r="A59" s="107"/>
      <c r="B59" s="107"/>
      <c r="C59" s="107"/>
      <c r="D59" s="108" t="s">
        <v>340</v>
      </c>
      <c r="E59" s="64" t="n">
        <f aca="false">SUM(F59,T59,AV59,BI59,BN59,CA59,CR59,CU59,DA59,DD59)</f>
        <v>5477405.04</v>
      </c>
      <c r="F59" s="64" t="n">
        <f aca="false">F60+F64+F66+F68+F70</f>
        <v>1401305.04</v>
      </c>
      <c r="G59" s="64" t="n">
        <f aca="false">G60+G64+G66+G68+G70</f>
        <v>755556</v>
      </c>
      <c r="H59" s="64" t="n">
        <f aca="false">H60+H64+H66+H68+H70</f>
        <v>74340</v>
      </c>
      <c r="I59" s="64" t="n">
        <f aca="false">I60+I64+I66+I68+I70</f>
        <v>0</v>
      </c>
      <c r="J59" s="64" t="n">
        <f aca="false">J60+J64+J66+J68+J70</f>
        <v>0</v>
      </c>
      <c r="K59" s="64" t="n">
        <f aca="false">K60+K64+K66+K68+K70</f>
        <v>554309.04</v>
      </c>
      <c r="L59" s="64" t="n">
        <f aca="false">L60+L64+L66+L68+L70</f>
        <v>0</v>
      </c>
      <c r="M59" s="64" t="n">
        <f aca="false">M60+M64+M66+M68+M70</f>
        <v>0</v>
      </c>
      <c r="N59" s="64" t="n">
        <f aca="false">N60+N64+N66+N68+N70</f>
        <v>0</v>
      </c>
      <c r="O59" s="64" t="n">
        <f aca="false">O60+O64+O66+O68+O70</f>
        <v>0</v>
      </c>
      <c r="P59" s="64" t="n">
        <f aca="false">P60+P64+P66+P68+P70</f>
        <v>17100</v>
      </c>
      <c r="Q59" s="64" t="n">
        <f aca="false">Q60+Q64+Q66+Q68+Q70</f>
        <v>0</v>
      </c>
      <c r="R59" s="64" t="n">
        <f aca="false">R60+R64+R66+R68+R70</f>
        <v>0</v>
      </c>
      <c r="S59" s="64" t="n">
        <f aca="false">S60+S64+S66+S68+S70</f>
        <v>0</v>
      </c>
      <c r="T59" s="64" t="n">
        <f aca="false">T60+T64+T66+T68+T70</f>
        <v>803940</v>
      </c>
      <c r="U59" s="64" t="n">
        <f aca="false">U60+U64+U66+U68+U70</f>
        <v>0</v>
      </c>
      <c r="V59" s="64" t="n">
        <f aca="false">V60+V64+V66+V68+V70</f>
        <v>0</v>
      </c>
      <c r="W59" s="64" t="n">
        <f aca="false">W60+W64+W66+W68+W70</f>
        <v>0</v>
      </c>
      <c r="X59" s="64" t="n">
        <f aca="false">X60+X64+X66+X68+X70</f>
        <v>0</v>
      </c>
      <c r="Y59" s="64" t="n">
        <f aca="false">Y60+Y64+Y66+Y68+Y70</f>
        <v>0</v>
      </c>
      <c r="Z59" s="64" t="n">
        <f aca="false">Z60+Z64+Z66+Z68+Z70</f>
        <v>0</v>
      </c>
      <c r="AA59" s="64" t="n">
        <f aca="false">AA60+AA64+AA66+AA68+AA70</f>
        <v>0</v>
      </c>
      <c r="AB59" s="64" t="n">
        <f aca="false">AB60+AB64+AB66+AB68+AB70</f>
        <v>0</v>
      </c>
      <c r="AC59" s="64" t="n">
        <f aca="false">AC60+AC64+AC66+AC68+AC70</f>
        <v>0</v>
      </c>
      <c r="AD59" s="64" t="n">
        <f aca="false">AD60+AD64+AD66+AD68+AD70</f>
        <v>0</v>
      </c>
      <c r="AE59" s="64" t="n">
        <f aca="false">AE60+AE64+AE66+AE68+AE70</f>
        <v>0</v>
      </c>
      <c r="AF59" s="64" t="n">
        <f aca="false">AF60+AF64+AF66+AF68+AF70</f>
        <v>0</v>
      </c>
      <c r="AG59" s="64" t="n">
        <f aca="false">AG60+AG64+AG66+AG68+AG70</f>
        <v>0</v>
      </c>
      <c r="AH59" s="64" t="n">
        <f aca="false">AH60+AH64+AH66+AH68+AH70</f>
        <v>0</v>
      </c>
      <c r="AI59" s="64" t="n">
        <f aca="false">AI60+AI64+AI66+AI68+AI70</f>
        <v>0</v>
      </c>
      <c r="AJ59" s="64" t="n">
        <f aca="false">AJ60+AJ64+AJ66+AJ68+AJ70</f>
        <v>0</v>
      </c>
      <c r="AK59" s="64" t="n">
        <f aca="false">AK60+AK64+AK66+AK68+AK70</f>
        <v>0</v>
      </c>
      <c r="AL59" s="64" t="n">
        <f aca="false">AL60+AL64+AL66+AL68+AL70</f>
        <v>0</v>
      </c>
      <c r="AM59" s="64" t="n">
        <f aca="false">AM60+AM64+AM66+AM68+AM70</f>
        <v>0</v>
      </c>
      <c r="AN59" s="64" t="n">
        <f aca="false">AN60+AN64+AN66+AN68+AN70</f>
        <v>0</v>
      </c>
      <c r="AO59" s="64" t="n">
        <f aca="false">AO60+AO64+AO66+AO68+AO70</f>
        <v>0</v>
      </c>
      <c r="AP59" s="64" t="n">
        <f aca="false">AP60+AP64+AP66+AP68+AP70</f>
        <v>0</v>
      </c>
      <c r="AQ59" s="64" t="n">
        <f aca="false">AQ60+AQ64+AQ66+AQ68+AQ70</f>
        <v>0</v>
      </c>
      <c r="AR59" s="64" t="n">
        <f aca="false">AR60+AR64+AR66+AR68+AR70</f>
        <v>0</v>
      </c>
      <c r="AS59" s="64" t="n">
        <f aca="false">AS60+AS64+AS66+AS68+AS70</f>
        <v>0</v>
      </c>
      <c r="AT59" s="64" t="n">
        <f aca="false">AT60+AT64+AT66+AT68+AT70</f>
        <v>0</v>
      </c>
      <c r="AU59" s="64" t="n">
        <f aca="false">AU60+AU64+AU66+AU68+AU70</f>
        <v>803940</v>
      </c>
      <c r="AV59" s="64" t="n">
        <f aca="false">AV60+AV64+AV66+AV68+AV70</f>
        <v>2272160</v>
      </c>
      <c r="AW59" s="64" t="n">
        <f aca="false">AW60+AW64+AW66+AW68+AW70</f>
        <v>0</v>
      </c>
      <c r="AX59" s="64" t="n">
        <f aca="false">AX60+AX64+AX66+AX68+AX70</f>
        <v>0</v>
      </c>
      <c r="AY59" s="64" t="n">
        <f aca="false">AY60+AY64+AY66+AY68+AY70</f>
        <v>0</v>
      </c>
      <c r="AZ59" s="64" t="n">
        <f aca="false">AZ60+AZ64+AZ66+AZ68+AZ70</f>
        <v>0</v>
      </c>
      <c r="BA59" s="64" t="n">
        <f aca="false">BA60+BA64+BA66+BA68+BA70</f>
        <v>2219160</v>
      </c>
      <c r="BB59" s="64" t="n">
        <f aca="false">BB60+BB64+BB66+BB68+BB70</f>
        <v>0</v>
      </c>
      <c r="BC59" s="64" t="n">
        <f aca="false">BC60+BC64+BC66+BC68+BC70</f>
        <v>0</v>
      </c>
      <c r="BD59" s="64" t="n">
        <f aca="false">BD60+BD64+BD66+BD68+BD70</f>
        <v>0</v>
      </c>
      <c r="BE59" s="64" t="n">
        <f aca="false">BE60+BE64+BE66+BE68+BE70</f>
        <v>0</v>
      </c>
      <c r="BF59" s="64" t="n">
        <f aca="false">BF60+BF64+BF66+BF68+BF70</f>
        <v>53000</v>
      </c>
      <c r="BG59" s="64" t="n">
        <f aca="false">BG60+BG64+BG66+BG68+BG70</f>
        <v>0</v>
      </c>
      <c r="BH59" s="64" t="n">
        <f aca="false">BH60+BH64+BH66+BH68+BH70</f>
        <v>0</v>
      </c>
      <c r="BI59" s="64" t="n">
        <f aca="false">BI60+BI64+BI66+BI68+BI70</f>
        <v>0</v>
      </c>
      <c r="BJ59" s="64" t="n">
        <f aca="false">BJ60+BJ64+BJ66+BJ68+BJ70</f>
        <v>0</v>
      </c>
      <c r="BK59" s="64" t="n">
        <f aca="false">BK60+BK64+BK66+BK68+BK70</f>
        <v>0</v>
      </c>
      <c r="BL59" s="64" t="n">
        <f aca="false">BL60+BL64+BL66+BL68+BL70</f>
        <v>0</v>
      </c>
      <c r="BM59" s="64" t="n">
        <f aca="false">BM60+BM64+BM66+BM68+BM70</f>
        <v>0</v>
      </c>
      <c r="BN59" s="64" t="n">
        <f aca="false">BN60+BN64+BN66+BN68+BN70</f>
        <v>0</v>
      </c>
      <c r="BO59" s="64" t="n">
        <f aca="false">BO60+BO64+BO66+BO68+BO70</f>
        <v>0</v>
      </c>
      <c r="BP59" s="64" t="n">
        <f aca="false">BP60+BP64+BP66+BP68+BP70</f>
        <v>0</v>
      </c>
      <c r="BQ59" s="64" t="n">
        <f aca="false">BQ60+BQ64+BQ66+BQ68+BQ70</f>
        <v>0</v>
      </c>
      <c r="BR59" s="64" t="n">
        <f aca="false">BR60+BR64+BR66+BR68+BR70</f>
        <v>0</v>
      </c>
      <c r="BS59" s="64" t="n">
        <f aca="false">BS60+BS64+BS66+BS68+BS70</f>
        <v>0</v>
      </c>
      <c r="BT59" s="64" t="n">
        <f aca="false">BT60+BT64+BT66+BT68+BT70</f>
        <v>0</v>
      </c>
      <c r="BU59" s="64" t="n">
        <f aca="false">BU60+BU64+BU66+BU68+BU70</f>
        <v>0</v>
      </c>
      <c r="BV59" s="64" t="n">
        <f aca="false">BV60+BV64+BV66+BV68+BV70</f>
        <v>0</v>
      </c>
      <c r="BW59" s="64" t="n">
        <f aca="false">BW60+BW64+BW66+BW68+BW70</f>
        <v>0</v>
      </c>
      <c r="BX59" s="64" t="n">
        <f aca="false">BX60+BX64+BX66+BX68+BX70</f>
        <v>0</v>
      </c>
      <c r="BY59" s="64" t="n">
        <f aca="false">BY60+BY64+BY66+BY68+BY70</f>
        <v>0</v>
      </c>
      <c r="BZ59" s="64" t="n">
        <f aca="false">BZ60+BZ64+BZ66+BZ68+BZ70</f>
        <v>0</v>
      </c>
      <c r="CA59" s="64" t="n">
        <f aca="false">CA60+CA64+CA66+CA68+CA70</f>
        <v>1000000</v>
      </c>
      <c r="CB59" s="64" t="n">
        <f aca="false">CB60+CB64+CB66+CB68+CB70</f>
        <v>0</v>
      </c>
      <c r="CC59" s="64" t="n">
        <f aca="false">CC60+CC64+CC66+CC68+CC70</f>
        <v>0</v>
      </c>
      <c r="CD59" s="64" t="n">
        <f aca="false">CD60+CD64+CD66+CD68+CD70</f>
        <v>0</v>
      </c>
      <c r="CE59" s="64" t="n">
        <f aca="false">CE60+CE64+CE66+CE68+CE70</f>
        <v>0</v>
      </c>
      <c r="CF59" s="64" t="n">
        <f aca="false">CF60+CF64+CF66+CF68+CF70</f>
        <v>0</v>
      </c>
      <c r="CG59" s="64" t="n">
        <f aca="false">CG60+CG64+CG66+CG68+CG70</f>
        <v>0</v>
      </c>
      <c r="CH59" s="64" t="n">
        <f aca="false">CH60+CH64+CH66+CH68+CH70</f>
        <v>0</v>
      </c>
      <c r="CI59" s="64" t="n">
        <f aca="false">CI60+CI64+CI66+CI68+CI70</f>
        <v>0</v>
      </c>
      <c r="CJ59" s="64" t="n">
        <f aca="false">CJ60+CJ64+CJ66+CJ68+CJ70</f>
        <v>0</v>
      </c>
      <c r="CK59" s="64" t="n">
        <f aca="false">CK60+CK64+CK66+CK68+CK70</f>
        <v>0</v>
      </c>
      <c r="CL59" s="64" t="n">
        <f aca="false">CL60+CL64+CL66+CL68+CL70</f>
        <v>0</v>
      </c>
      <c r="CM59" s="64" t="n">
        <f aca="false">CM60+CM64+CM66+CM68+CM70</f>
        <v>0</v>
      </c>
      <c r="CN59" s="64" t="n">
        <f aca="false">CN60+CN64+CN66+CN68+CN70</f>
        <v>0</v>
      </c>
      <c r="CO59" s="64" t="n">
        <f aca="false">CO60+CO64+CO66+CO68+CO70</f>
        <v>0</v>
      </c>
      <c r="CP59" s="64" t="n">
        <f aca="false">CP60+CP64+CP66+CP68+CP70</f>
        <v>0</v>
      </c>
      <c r="CQ59" s="64" t="n">
        <f aca="false">CQ60+CQ64+CQ66+CQ68+CQ70</f>
        <v>1000000</v>
      </c>
      <c r="CR59" s="64" t="n">
        <f aca="false">CR60+CR64+CR66+CR68+CR70</f>
        <v>0</v>
      </c>
      <c r="CS59" s="64" t="n">
        <f aca="false">CS60+CS64+CS66+CS68+CS70</f>
        <v>0</v>
      </c>
      <c r="CT59" s="64" t="n">
        <f aca="false">CT60+CT64+CT66+CT68+CT70</f>
        <v>0</v>
      </c>
      <c r="CU59" s="64" t="n">
        <f aca="false">CU60+CU64+CU66+CU68+CU70</f>
        <v>0</v>
      </c>
      <c r="CV59" s="64" t="n">
        <f aca="false">CV60+CV64+CV66+CV68+CV70</f>
        <v>0</v>
      </c>
      <c r="CW59" s="64" t="n">
        <f aca="false">CW60+CW64+CW66+CW68+CW70</f>
        <v>0</v>
      </c>
      <c r="CX59" s="64" t="n">
        <f aca="false">CX60+CX64+CX66+CX68+CX70</f>
        <v>0</v>
      </c>
      <c r="CY59" s="64" t="n">
        <f aca="false">CY60+CY64+CY66+CY68+CY70</f>
        <v>0</v>
      </c>
      <c r="CZ59" s="64" t="n">
        <f aca="false">CZ60+CZ64+CZ66+CZ68+CZ70</f>
        <v>0</v>
      </c>
      <c r="DA59" s="64" t="n">
        <f aca="false">DA60+DA64+DA66+DA68+DA70</f>
        <v>0</v>
      </c>
      <c r="DB59" s="64" t="n">
        <f aca="false">DB60+DB64+DB66+DB68+DB70</f>
        <v>0</v>
      </c>
      <c r="DC59" s="64" t="n">
        <f aca="false">DC60+DC64+DC66+DC68+DC70</f>
        <v>0</v>
      </c>
      <c r="DD59" s="64" t="n">
        <f aca="false">DD60+DD64+DD66+DD68+DD70</f>
        <v>0</v>
      </c>
      <c r="DE59" s="64" t="n">
        <f aca="false">DE60+DE64+DE66+DE68+DE70</f>
        <v>0</v>
      </c>
      <c r="DF59" s="64" t="n">
        <f aca="false">DF60+DF64+DF66+DF68+DF70</f>
        <v>0</v>
      </c>
      <c r="DG59" s="64" t="n">
        <f aca="false">DG60+DG64+DG66+DG68+DG70</f>
        <v>0</v>
      </c>
      <c r="DH59" s="64" t="n">
        <f aca="false">DH60+DH64+DH66+DH68+DH70</f>
        <v>0</v>
      </c>
    </row>
    <row r="60" customFormat="false" ht="20.1" hidden="false" customHeight="true" outlineLevel="0" collapsed="false">
      <c r="A60" s="107"/>
      <c r="B60" s="107"/>
      <c r="C60" s="107"/>
      <c r="D60" s="108" t="s">
        <v>341</v>
      </c>
      <c r="E60" s="64" t="n">
        <f aca="false">SUM(F60,T60,AV60,BI60,BN60,CA60,CR60,CU60,DA60,DD60)</f>
        <v>1014445.96</v>
      </c>
      <c r="F60" s="64" t="n">
        <f aca="false">F61+F62+F63</f>
        <v>992505.96</v>
      </c>
      <c r="G60" s="64" t="n">
        <f aca="false">G61+G62+G63</f>
        <v>539016</v>
      </c>
      <c r="H60" s="64" t="n">
        <f aca="false">H61+H62+H63</f>
        <v>53100</v>
      </c>
      <c r="I60" s="64" t="n">
        <f aca="false">I61+I62+I63</f>
        <v>0</v>
      </c>
      <c r="J60" s="64" t="n">
        <f aca="false">J61+J62+J63</f>
        <v>0</v>
      </c>
      <c r="K60" s="64" t="n">
        <f aca="false">K61+K62+K63</f>
        <v>400389.96</v>
      </c>
      <c r="L60" s="64" t="n">
        <f aca="false">L61+L62+L63</f>
        <v>0</v>
      </c>
      <c r="M60" s="64" t="n">
        <f aca="false">M61+M62+M63</f>
        <v>0</v>
      </c>
      <c r="N60" s="64" t="n">
        <f aca="false">N61+N62+N63</f>
        <v>0</v>
      </c>
      <c r="O60" s="64" t="n">
        <f aca="false">O61+O62+O63</f>
        <v>0</v>
      </c>
      <c r="P60" s="64" t="n">
        <f aca="false">P61+P62+P63</f>
        <v>0</v>
      </c>
      <c r="Q60" s="64" t="n">
        <f aca="false">Q61+Q62+Q63</f>
        <v>0</v>
      </c>
      <c r="R60" s="64" t="n">
        <f aca="false">R61+R62+R63</f>
        <v>0</v>
      </c>
      <c r="S60" s="64" t="n">
        <f aca="false">S61+S62+S63</f>
        <v>0</v>
      </c>
      <c r="T60" s="64" t="n">
        <f aca="false">T61+T62+T63</f>
        <v>21940</v>
      </c>
      <c r="U60" s="64" t="n">
        <f aca="false">U61+U62+U63</f>
        <v>0</v>
      </c>
      <c r="V60" s="64" t="n">
        <f aca="false">V61+V62+V63</f>
        <v>0</v>
      </c>
      <c r="W60" s="64" t="n">
        <f aca="false">W61+W62+W63</f>
        <v>0</v>
      </c>
      <c r="X60" s="64" t="n">
        <f aca="false">X61+X62+X63</f>
        <v>0</v>
      </c>
      <c r="Y60" s="64" t="n">
        <f aca="false">Y61+Y62+Y63</f>
        <v>0</v>
      </c>
      <c r="Z60" s="64" t="n">
        <f aca="false">Z61+Z62+Z63</f>
        <v>0</v>
      </c>
      <c r="AA60" s="64" t="n">
        <f aca="false">AA61+AA62+AA63</f>
        <v>0</v>
      </c>
      <c r="AB60" s="64" t="n">
        <f aca="false">AB61+AB62+AB63</f>
        <v>0</v>
      </c>
      <c r="AC60" s="64" t="n">
        <f aca="false">AC61+AC62+AC63</f>
        <v>0</v>
      </c>
      <c r="AD60" s="64" t="n">
        <f aca="false">AD61+AD62+AD63</f>
        <v>0</v>
      </c>
      <c r="AE60" s="64" t="n">
        <f aca="false">AE61+AE62+AE63</f>
        <v>0</v>
      </c>
      <c r="AF60" s="64" t="n">
        <f aca="false">AF61+AF62+AF63</f>
        <v>0</v>
      </c>
      <c r="AG60" s="64" t="n">
        <f aca="false">AG61+AG62+AG63</f>
        <v>0</v>
      </c>
      <c r="AH60" s="64" t="n">
        <f aca="false">AH61+AH62+AH63</f>
        <v>0</v>
      </c>
      <c r="AI60" s="64" t="n">
        <f aca="false">AI61+AI62+AI63</f>
        <v>0</v>
      </c>
      <c r="AJ60" s="64" t="n">
        <f aca="false">AJ61+AJ62+AJ63</f>
        <v>0</v>
      </c>
      <c r="AK60" s="64" t="n">
        <f aca="false">AK61+AK62+AK63</f>
        <v>0</v>
      </c>
      <c r="AL60" s="64" t="n">
        <f aca="false">AL61+AL62+AL63</f>
        <v>0</v>
      </c>
      <c r="AM60" s="64" t="n">
        <f aca="false">AM61+AM62+AM63</f>
        <v>0</v>
      </c>
      <c r="AN60" s="64" t="n">
        <f aca="false">AN61+AN62+AN63</f>
        <v>0</v>
      </c>
      <c r="AO60" s="64" t="n">
        <f aca="false">AO61+AO62+AO63</f>
        <v>0</v>
      </c>
      <c r="AP60" s="64" t="n">
        <f aca="false">AP61+AP62+AP63</f>
        <v>0</v>
      </c>
      <c r="AQ60" s="64" t="n">
        <f aca="false">AQ61+AQ62+AQ63</f>
        <v>0</v>
      </c>
      <c r="AR60" s="64" t="n">
        <f aca="false">AR61+AR62+AR63</f>
        <v>0</v>
      </c>
      <c r="AS60" s="64" t="n">
        <f aca="false">AS61+AS62+AS63</f>
        <v>0</v>
      </c>
      <c r="AT60" s="64" t="n">
        <f aca="false">AT61+AT62+AT63</f>
        <v>0</v>
      </c>
      <c r="AU60" s="64" t="n">
        <f aca="false">AU61+AU62+AU63</f>
        <v>21940</v>
      </c>
      <c r="AV60" s="64" t="n">
        <f aca="false">AV61+AV62+AV63</f>
        <v>0</v>
      </c>
      <c r="AW60" s="64" t="n">
        <f aca="false">AW61+AW62+AW63</f>
        <v>0</v>
      </c>
      <c r="AX60" s="64" t="n">
        <f aca="false">AX61+AX62+AX63</f>
        <v>0</v>
      </c>
      <c r="AY60" s="64" t="n">
        <f aca="false">AY61+AY62+AY63</f>
        <v>0</v>
      </c>
      <c r="AZ60" s="64" t="n">
        <f aca="false">AZ61+AZ62+AZ63</f>
        <v>0</v>
      </c>
      <c r="BA60" s="64" t="n">
        <f aca="false">BA61+BA62+BA63</f>
        <v>0</v>
      </c>
      <c r="BB60" s="64" t="n">
        <f aca="false">BB61+BB62+BB63</f>
        <v>0</v>
      </c>
      <c r="BC60" s="64" t="n">
        <f aca="false">BC61+BC62+BC63</f>
        <v>0</v>
      </c>
      <c r="BD60" s="64" t="n">
        <f aca="false">BD61+BD62+BD63</f>
        <v>0</v>
      </c>
      <c r="BE60" s="64" t="n">
        <f aca="false">BE61+BE62+BE63</f>
        <v>0</v>
      </c>
      <c r="BF60" s="64" t="n">
        <f aca="false">BF61+BF62+BF63</f>
        <v>0</v>
      </c>
      <c r="BG60" s="64" t="n">
        <f aca="false">BG61+BG62+BG63</f>
        <v>0</v>
      </c>
      <c r="BH60" s="64" t="n">
        <f aca="false">BH61+BH62+BH63</f>
        <v>0</v>
      </c>
      <c r="BI60" s="64" t="n">
        <f aca="false">BI61+BI62+BI63</f>
        <v>0</v>
      </c>
      <c r="BJ60" s="64" t="n">
        <f aca="false">BJ61+BJ62+BJ63</f>
        <v>0</v>
      </c>
      <c r="BK60" s="64" t="n">
        <f aca="false">BK61+BK62+BK63</f>
        <v>0</v>
      </c>
      <c r="BL60" s="64" t="n">
        <f aca="false">BL61+BL62+BL63</f>
        <v>0</v>
      </c>
      <c r="BM60" s="64" t="n">
        <f aca="false">BM61+BM62+BM63</f>
        <v>0</v>
      </c>
      <c r="BN60" s="64" t="n">
        <f aca="false">BN61+BN62+BN63</f>
        <v>0</v>
      </c>
      <c r="BO60" s="64" t="n">
        <f aca="false">BO61+BO62+BO63</f>
        <v>0</v>
      </c>
      <c r="BP60" s="64" t="n">
        <f aca="false">BP61+BP62+BP63</f>
        <v>0</v>
      </c>
      <c r="BQ60" s="64" t="n">
        <f aca="false">BQ61+BQ62+BQ63</f>
        <v>0</v>
      </c>
      <c r="BR60" s="64" t="n">
        <f aca="false">BR61+BR62+BR63</f>
        <v>0</v>
      </c>
      <c r="BS60" s="64" t="n">
        <f aca="false">BS61+BS62+BS63</f>
        <v>0</v>
      </c>
      <c r="BT60" s="64" t="n">
        <f aca="false">BT61+BT62+BT63</f>
        <v>0</v>
      </c>
      <c r="BU60" s="64" t="n">
        <f aca="false">BU61+BU62+BU63</f>
        <v>0</v>
      </c>
      <c r="BV60" s="64" t="n">
        <f aca="false">BV61+BV62+BV63</f>
        <v>0</v>
      </c>
      <c r="BW60" s="64" t="n">
        <f aca="false">BW61+BW62+BW63</f>
        <v>0</v>
      </c>
      <c r="BX60" s="64" t="n">
        <f aca="false">BX61+BX62+BX63</f>
        <v>0</v>
      </c>
      <c r="BY60" s="64" t="n">
        <f aca="false">BY61+BY62+BY63</f>
        <v>0</v>
      </c>
      <c r="BZ60" s="64" t="n">
        <f aca="false">BZ61+BZ62+BZ63</f>
        <v>0</v>
      </c>
      <c r="CA60" s="64" t="n">
        <f aca="false">CA61+CA62+CA63</f>
        <v>0</v>
      </c>
      <c r="CB60" s="64" t="n">
        <f aca="false">CB61+CB62+CB63</f>
        <v>0</v>
      </c>
      <c r="CC60" s="64" t="n">
        <f aca="false">CC61+CC62+CC63</f>
        <v>0</v>
      </c>
      <c r="CD60" s="64" t="n">
        <f aca="false">CD61+CD62+CD63</f>
        <v>0</v>
      </c>
      <c r="CE60" s="64" t="n">
        <f aca="false">CE61+CE62+CE63</f>
        <v>0</v>
      </c>
      <c r="CF60" s="64" t="n">
        <f aca="false">CF61+CF62+CF63</f>
        <v>0</v>
      </c>
      <c r="CG60" s="64" t="n">
        <f aca="false">CG61+CG62+CG63</f>
        <v>0</v>
      </c>
      <c r="CH60" s="64" t="n">
        <f aca="false">CH61+CH62+CH63</f>
        <v>0</v>
      </c>
      <c r="CI60" s="64" t="n">
        <f aca="false">CI61+CI62+CI63</f>
        <v>0</v>
      </c>
      <c r="CJ60" s="64" t="n">
        <f aca="false">CJ61+CJ62+CJ63</f>
        <v>0</v>
      </c>
      <c r="CK60" s="64" t="n">
        <f aca="false">CK61+CK62+CK63</f>
        <v>0</v>
      </c>
      <c r="CL60" s="64" t="n">
        <f aca="false">CL61+CL62+CL63</f>
        <v>0</v>
      </c>
      <c r="CM60" s="64" t="n">
        <f aca="false">CM61+CM62+CM63</f>
        <v>0</v>
      </c>
      <c r="CN60" s="64" t="n">
        <f aca="false">CN61+CN62+CN63</f>
        <v>0</v>
      </c>
      <c r="CO60" s="64" t="n">
        <f aca="false">CO61+CO62+CO63</f>
        <v>0</v>
      </c>
      <c r="CP60" s="64" t="n">
        <f aca="false">CP61+CP62+CP63</f>
        <v>0</v>
      </c>
      <c r="CQ60" s="64" t="n">
        <f aca="false">CQ61+CQ62+CQ63</f>
        <v>0</v>
      </c>
      <c r="CR60" s="64" t="n">
        <f aca="false">CR61+CR62+CR63</f>
        <v>0</v>
      </c>
      <c r="CS60" s="64" t="n">
        <f aca="false">CS61+CS62+CS63</f>
        <v>0</v>
      </c>
      <c r="CT60" s="64" t="n">
        <f aca="false">CT61+CT62+CT63</f>
        <v>0</v>
      </c>
      <c r="CU60" s="64" t="n">
        <f aca="false">CU61+CU62+CU63</f>
        <v>0</v>
      </c>
      <c r="CV60" s="64" t="n">
        <f aca="false">CV61+CV62+CV63</f>
        <v>0</v>
      </c>
      <c r="CW60" s="64" t="n">
        <f aca="false">CW61+CW62+CW63</f>
        <v>0</v>
      </c>
      <c r="CX60" s="64" t="n">
        <f aca="false">CX61+CX62+CX63</f>
        <v>0</v>
      </c>
      <c r="CY60" s="64" t="n">
        <f aca="false">CY61+CY62+CY63</f>
        <v>0</v>
      </c>
      <c r="CZ60" s="64" t="n">
        <f aca="false">CZ61+CZ62+CZ63</f>
        <v>0</v>
      </c>
      <c r="DA60" s="64" t="n">
        <f aca="false">DA61+DA62+DA63</f>
        <v>0</v>
      </c>
      <c r="DB60" s="64" t="n">
        <f aca="false">DB61+DB62+DB63</f>
        <v>0</v>
      </c>
      <c r="DC60" s="64" t="n">
        <f aca="false">DC61+DC62+DC63</f>
        <v>0</v>
      </c>
      <c r="DD60" s="64" t="n">
        <f aca="false">DD61+DD62+DD63</f>
        <v>0</v>
      </c>
      <c r="DE60" s="64" t="n">
        <f aca="false">DE61+DE62+DE63</f>
        <v>0</v>
      </c>
      <c r="DF60" s="64" t="n">
        <f aca="false">DF61+DF62+DF63</f>
        <v>0</v>
      </c>
      <c r="DG60" s="64" t="n">
        <f aca="false">DG61+DG62+DG63</f>
        <v>0</v>
      </c>
      <c r="DH60" s="64" t="n">
        <f aca="false">DH61+DH62+DH63</f>
        <v>0</v>
      </c>
    </row>
    <row r="61" customFormat="false" ht="20.1" hidden="false" customHeight="true" outlineLevel="0" collapsed="false">
      <c r="A61" s="107" t="s">
        <v>118</v>
      </c>
      <c r="B61" s="107" t="s">
        <v>85</v>
      </c>
      <c r="C61" s="107" t="s">
        <v>85</v>
      </c>
      <c r="D61" s="108" t="s">
        <v>87</v>
      </c>
      <c r="E61" s="64" t="n">
        <f aca="false">SUM(F61,T61,AV61,BI61,BN61,CA61,CR61,CU61,DA61,DD61)</f>
        <v>454161.96</v>
      </c>
      <c r="F61" s="64" t="n">
        <v>454161.96</v>
      </c>
      <c r="G61" s="64" t="n">
        <v>240552</v>
      </c>
      <c r="H61" s="64" t="n">
        <v>24780</v>
      </c>
      <c r="I61" s="64" t="n">
        <v>0</v>
      </c>
      <c r="J61" s="64" t="n">
        <v>0</v>
      </c>
      <c r="K61" s="64" t="n">
        <v>188829.96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64" t="n">
        <v>0</v>
      </c>
      <c r="BN61" s="64" t="n">
        <v>0</v>
      </c>
      <c r="BO61" s="64" t="n">
        <v>0</v>
      </c>
      <c r="BP61" s="64" t="n">
        <v>0</v>
      </c>
      <c r="BQ61" s="64" t="n">
        <v>0</v>
      </c>
      <c r="BR61" s="64" t="n">
        <v>0</v>
      </c>
      <c r="BS61" s="64" t="n">
        <v>0</v>
      </c>
      <c r="BT61" s="64" t="n">
        <v>0</v>
      </c>
      <c r="BU61" s="64" t="n">
        <v>0</v>
      </c>
      <c r="BV61" s="64" t="n">
        <v>0</v>
      </c>
      <c r="BW61" s="64" t="n">
        <v>0</v>
      </c>
      <c r="BX61" s="64" t="n">
        <v>0</v>
      </c>
      <c r="BY61" s="64" t="n">
        <v>0</v>
      </c>
      <c r="BZ61" s="64" t="n">
        <v>0</v>
      </c>
      <c r="CA61" s="64" t="n">
        <v>0</v>
      </c>
      <c r="CB61" s="64" t="n">
        <v>0</v>
      </c>
      <c r="CC61" s="64" t="n">
        <v>0</v>
      </c>
      <c r="CD61" s="64" t="n">
        <v>0</v>
      </c>
      <c r="CE61" s="64" t="n">
        <v>0</v>
      </c>
      <c r="CF61" s="64" t="n">
        <v>0</v>
      </c>
      <c r="CG61" s="64" t="n">
        <v>0</v>
      </c>
      <c r="CH61" s="64" t="n">
        <v>0</v>
      </c>
      <c r="CI61" s="64" t="n">
        <v>0</v>
      </c>
      <c r="CJ61" s="64" t="n">
        <v>0</v>
      </c>
      <c r="CK61" s="64" t="n">
        <v>0</v>
      </c>
      <c r="CL61" s="64" t="n">
        <v>0</v>
      </c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64" t="n">
        <v>0</v>
      </c>
      <c r="CT61" s="64" t="n">
        <v>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64" t="n">
        <v>0</v>
      </c>
      <c r="DB61" s="64" t="n">
        <v>0</v>
      </c>
      <c r="DC61" s="64" t="n">
        <v>0</v>
      </c>
      <c r="DD61" s="64" t="n">
        <v>0</v>
      </c>
      <c r="DE61" s="64" t="n">
        <v>0</v>
      </c>
      <c r="DF61" s="64" t="n">
        <v>0</v>
      </c>
      <c r="DG61" s="64" t="n">
        <v>0</v>
      </c>
      <c r="DH61" s="64" t="n">
        <v>0</v>
      </c>
    </row>
    <row r="62" customFormat="false" ht="20.1" hidden="false" customHeight="true" outlineLevel="0" collapsed="false">
      <c r="A62" s="107" t="s">
        <v>118</v>
      </c>
      <c r="B62" s="107" t="s">
        <v>85</v>
      </c>
      <c r="C62" s="107" t="s">
        <v>119</v>
      </c>
      <c r="D62" s="108" t="s">
        <v>120</v>
      </c>
      <c r="E62" s="64" t="n">
        <f aca="false">SUM(F62,T62,AV62,BI62,BN62,CA62,CR62,CU62,DA62,DD62)</f>
        <v>538344</v>
      </c>
      <c r="F62" s="64" t="n">
        <v>538344</v>
      </c>
      <c r="G62" s="64" t="n">
        <v>298464</v>
      </c>
      <c r="H62" s="64" t="n">
        <v>28320</v>
      </c>
      <c r="I62" s="64" t="n">
        <v>0</v>
      </c>
      <c r="J62" s="64" t="n">
        <v>0</v>
      </c>
      <c r="K62" s="64" t="n">
        <v>21156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0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0</v>
      </c>
      <c r="BU62" s="64" t="n">
        <v>0</v>
      </c>
      <c r="BV62" s="64" t="n">
        <v>0</v>
      </c>
      <c r="BW62" s="64" t="n">
        <v>0</v>
      </c>
      <c r="BX62" s="64" t="n">
        <v>0</v>
      </c>
      <c r="BY62" s="64" t="n">
        <v>0</v>
      </c>
      <c r="BZ62" s="64" t="n">
        <v>0</v>
      </c>
      <c r="CA62" s="64" t="n">
        <v>0</v>
      </c>
      <c r="CB62" s="64" t="n">
        <v>0</v>
      </c>
      <c r="CC62" s="64" t="n">
        <v>0</v>
      </c>
      <c r="CD62" s="64" t="n">
        <v>0</v>
      </c>
      <c r="CE62" s="64" t="n">
        <v>0</v>
      </c>
      <c r="CF62" s="64" t="n">
        <v>0</v>
      </c>
      <c r="CG62" s="64" t="n">
        <v>0</v>
      </c>
      <c r="CH62" s="64" t="n">
        <v>0</v>
      </c>
      <c r="CI62" s="64" t="n">
        <v>0</v>
      </c>
      <c r="CJ62" s="64" t="n">
        <v>0</v>
      </c>
      <c r="CK62" s="64" t="n">
        <v>0</v>
      </c>
      <c r="CL62" s="64" t="n">
        <v>0</v>
      </c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64" t="n">
        <v>0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0</v>
      </c>
      <c r="DB62" s="64" t="n">
        <v>0</v>
      </c>
      <c r="DC62" s="64" t="n">
        <v>0</v>
      </c>
      <c r="DD62" s="64" t="n">
        <v>0</v>
      </c>
      <c r="DE62" s="64" t="n">
        <v>0</v>
      </c>
      <c r="DF62" s="64" t="n">
        <v>0</v>
      </c>
      <c r="DG62" s="64" t="n">
        <v>0</v>
      </c>
      <c r="DH62" s="64" t="n">
        <v>0</v>
      </c>
    </row>
    <row r="63" customFormat="false" ht="20.1" hidden="false" customHeight="true" outlineLevel="0" collapsed="false">
      <c r="A63" s="107" t="s">
        <v>118</v>
      </c>
      <c r="B63" s="107" t="s">
        <v>85</v>
      </c>
      <c r="C63" s="107" t="s">
        <v>121</v>
      </c>
      <c r="D63" s="108" t="s">
        <v>122</v>
      </c>
      <c r="E63" s="64" t="n">
        <f aca="false">SUM(F63,T63,AV63,BI63,BN63,CA63,CR63,CU63,DA63,DD63)</f>
        <v>2194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2194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64" t="n">
        <v>21940</v>
      </c>
      <c r="AV63" s="64" t="n">
        <v>0</v>
      </c>
      <c r="AW63" s="64" t="n">
        <v>0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0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0</v>
      </c>
      <c r="BS63" s="64" t="n">
        <v>0</v>
      </c>
      <c r="BT63" s="64" t="n">
        <v>0</v>
      </c>
      <c r="BU63" s="64" t="n">
        <v>0</v>
      </c>
      <c r="BV63" s="64" t="n">
        <v>0</v>
      </c>
      <c r="BW63" s="64" t="n">
        <v>0</v>
      </c>
      <c r="BX63" s="64" t="n">
        <v>0</v>
      </c>
      <c r="BY63" s="64" t="n">
        <v>0</v>
      </c>
      <c r="BZ63" s="64" t="n">
        <v>0</v>
      </c>
      <c r="CA63" s="64" t="n">
        <v>0</v>
      </c>
      <c r="CB63" s="64" t="n">
        <v>0</v>
      </c>
      <c r="CC63" s="64" t="n">
        <v>0</v>
      </c>
      <c r="CD63" s="64" t="n">
        <v>0</v>
      </c>
      <c r="CE63" s="64" t="n">
        <v>0</v>
      </c>
      <c r="CF63" s="64" t="n">
        <v>0</v>
      </c>
      <c r="CG63" s="64" t="n">
        <v>0</v>
      </c>
      <c r="CH63" s="64" t="n">
        <v>0</v>
      </c>
      <c r="CI63" s="64" t="n">
        <v>0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0</v>
      </c>
      <c r="CO63" s="64" t="n">
        <v>0</v>
      </c>
      <c r="CP63" s="64" t="n">
        <v>0</v>
      </c>
      <c r="CQ63" s="64" t="n">
        <v>0</v>
      </c>
      <c r="CR63" s="64" t="n">
        <v>0</v>
      </c>
      <c r="CS63" s="64" t="n">
        <v>0</v>
      </c>
      <c r="CT63" s="64" t="n">
        <v>0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0</v>
      </c>
      <c r="CZ63" s="64" t="n">
        <v>0</v>
      </c>
      <c r="DA63" s="64" t="n">
        <v>0</v>
      </c>
      <c r="DB63" s="64" t="n">
        <v>0</v>
      </c>
      <c r="DC63" s="64" t="n">
        <v>0</v>
      </c>
      <c r="DD63" s="64" t="n">
        <v>0</v>
      </c>
      <c r="DE63" s="64" t="n">
        <v>0</v>
      </c>
      <c r="DF63" s="64" t="n">
        <v>0</v>
      </c>
      <c r="DG63" s="64" t="n">
        <v>0</v>
      </c>
      <c r="DH63" s="64" t="n">
        <v>0</v>
      </c>
    </row>
    <row r="64" customFormat="false" ht="20.1" hidden="false" customHeight="true" outlineLevel="0" collapsed="false">
      <c r="A64" s="107"/>
      <c r="B64" s="107"/>
      <c r="C64" s="107"/>
      <c r="D64" s="108" t="s">
        <v>342</v>
      </c>
      <c r="E64" s="64" t="n">
        <f aca="false">SUM(F64,T64,AV64,BI64,BN64,CA64,CR64,CU64,DA64,DD64)</f>
        <v>275568</v>
      </c>
      <c r="F64" s="64" t="n">
        <f aca="false">F65</f>
        <v>275568</v>
      </c>
      <c r="G64" s="64" t="n">
        <f aca="false">G65</f>
        <v>155748</v>
      </c>
      <c r="H64" s="64" t="n">
        <f aca="false">H65</f>
        <v>14160</v>
      </c>
      <c r="I64" s="64" t="n">
        <f aca="false">I65</f>
        <v>0</v>
      </c>
      <c r="J64" s="64" t="n">
        <f aca="false">J65</f>
        <v>0</v>
      </c>
      <c r="K64" s="64" t="n">
        <f aca="false">K65</f>
        <v>105660</v>
      </c>
      <c r="L64" s="64" t="n">
        <f aca="false">L65</f>
        <v>0</v>
      </c>
      <c r="M64" s="64" t="n">
        <f aca="false">M65</f>
        <v>0</v>
      </c>
      <c r="N64" s="64" t="n">
        <f aca="false">N65</f>
        <v>0</v>
      </c>
      <c r="O64" s="64" t="n">
        <f aca="false">O65</f>
        <v>0</v>
      </c>
      <c r="P64" s="64" t="n">
        <f aca="false">P65</f>
        <v>0</v>
      </c>
      <c r="Q64" s="64" t="n">
        <f aca="false">Q65</f>
        <v>0</v>
      </c>
      <c r="R64" s="64" t="n">
        <f aca="false">R65</f>
        <v>0</v>
      </c>
      <c r="S64" s="64" t="n">
        <f aca="false">S65</f>
        <v>0</v>
      </c>
      <c r="T64" s="64" t="n">
        <f aca="false">T65</f>
        <v>0</v>
      </c>
      <c r="U64" s="64" t="n">
        <f aca="false">U65</f>
        <v>0</v>
      </c>
      <c r="V64" s="64" t="n">
        <f aca="false">V65</f>
        <v>0</v>
      </c>
      <c r="W64" s="64" t="n">
        <f aca="false">W65</f>
        <v>0</v>
      </c>
      <c r="X64" s="64" t="n">
        <f aca="false">X65</f>
        <v>0</v>
      </c>
      <c r="Y64" s="64" t="n">
        <f aca="false">Y65</f>
        <v>0</v>
      </c>
      <c r="Z64" s="64" t="n">
        <f aca="false">Z65</f>
        <v>0</v>
      </c>
      <c r="AA64" s="64" t="n">
        <f aca="false">AA65</f>
        <v>0</v>
      </c>
      <c r="AB64" s="64" t="n">
        <f aca="false">AB65</f>
        <v>0</v>
      </c>
      <c r="AC64" s="64" t="n">
        <f aca="false">AC65</f>
        <v>0</v>
      </c>
      <c r="AD64" s="64" t="n">
        <f aca="false">AD65</f>
        <v>0</v>
      </c>
      <c r="AE64" s="64" t="n">
        <f aca="false">AE65</f>
        <v>0</v>
      </c>
      <c r="AF64" s="64" t="n">
        <f aca="false">AF65</f>
        <v>0</v>
      </c>
      <c r="AG64" s="64" t="n">
        <f aca="false">AG65</f>
        <v>0</v>
      </c>
      <c r="AH64" s="64" t="n">
        <f aca="false">AH65</f>
        <v>0</v>
      </c>
      <c r="AI64" s="64" t="n">
        <f aca="false">AI65</f>
        <v>0</v>
      </c>
      <c r="AJ64" s="64" t="n">
        <f aca="false">AJ65</f>
        <v>0</v>
      </c>
      <c r="AK64" s="64" t="n">
        <f aca="false">AK65</f>
        <v>0</v>
      </c>
      <c r="AL64" s="64" t="n">
        <f aca="false">AL65</f>
        <v>0</v>
      </c>
      <c r="AM64" s="64" t="n">
        <f aca="false">AM65</f>
        <v>0</v>
      </c>
      <c r="AN64" s="64" t="n">
        <f aca="false">AN65</f>
        <v>0</v>
      </c>
      <c r="AO64" s="64" t="n">
        <f aca="false">AO65</f>
        <v>0</v>
      </c>
      <c r="AP64" s="64" t="n">
        <f aca="false">AP65</f>
        <v>0</v>
      </c>
      <c r="AQ64" s="64" t="n">
        <f aca="false">AQ65</f>
        <v>0</v>
      </c>
      <c r="AR64" s="64" t="n">
        <f aca="false">AR65</f>
        <v>0</v>
      </c>
      <c r="AS64" s="64" t="n">
        <f aca="false">AS65</f>
        <v>0</v>
      </c>
      <c r="AT64" s="64" t="n">
        <f aca="false">AT65</f>
        <v>0</v>
      </c>
      <c r="AU64" s="64" t="n">
        <f aca="false">AU65</f>
        <v>0</v>
      </c>
      <c r="AV64" s="64" t="n">
        <f aca="false">AV65</f>
        <v>0</v>
      </c>
      <c r="AW64" s="64" t="n">
        <f aca="false">AW65</f>
        <v>0</v>
      </c>
      <c r="AX64" s="64" t="n">
        <f aca="false">AX65</f>
        <v>0</v>
      </c>
      <c r="AY64" s="64" t="n">
        <f aca="false">AY65</f>
        <v>0</v>
      </c>
      <c r="AZ64" s="64" t="n">
        <f aca="false">AZ65</f>
        <v>0</v>
      </c>
      <c r="BA64" s="64" t="n">
        <f aca="false">BA65</f>
        <v>0</v>
      </c>
      <c r="BB64" s="64" t="n">
        <f aca="false">BB65</f>
        <v>0</v>
      </c>
      <c r="BC64" s="64" t="n">
        <f aca="false">BC65</f>
        <v>0</v>
      </c>
      <c r="BD64" s="64" t="n">
        <f aca="false">BD65</f>
        <v>0</v>
      </c>
      <c r="BE64" s="64" t="n">
        <f aca="false">BE65</f>
        <v>0</v>
      </c>
      <c r="BF64" s="64" t="n">
        <f aca="false">BF65</f>
        <v>0</v>
      </c>
      <c r="BG64" s="64" t="n">
        <f aca="false">BG65</f>
        <v>0</v>
      </c>
      <c r="BH64" s="64" t="n">
        <f aca="false">BH65</f>
        <v>0</v>
      </c>
      <c r="BI64" s="64" t="n">
        <f aca="false">BI65</f>
        <v>0</v>
      </c>
      <c r="BJ64" s="64" t="n">
        <f aca="false">BJ65</f>
        <v>0</v>
      </c>
      <c r="BK64" s="64" t="n">
        <f aca="false">BK65</f>
        <v>0</v>
      </c>
      <c r="BL64" s="64" t="n">
        <f aca="false">BL65</f>
        <v>0</v>
      </c>
      <c r="BM64" s="64" t="n">
        <f aca="false">BM65</f>
        <v>0</v>
      </c>
      <c r="BN64" s="64" t="n">
        <f aca="false">BN65</f>
        <v>0</v>
      </c>
      <c r="BO64" s="64" t="n">
        <f aca="false">BO65</f>
        <v>0</v>
      </c>
      <c r="BP64" s="64" t="n">
        <f aca="false">BP65</f>
        <v>0</v>
      </c>
      <c r="BQ64" s="64" t="n">
        <f aca="false">BQ65</f>
        <v>0</v>
      </c>
      <c r="BR64" s="64" t="n">
        <f aca="false">BR65</f>
        <v>0</v>
      </c>
      <c r="BS64" s="64" t="n">
        <f aca="false">BS65</f>
        <v>0</v>
      </c>
      <c r="BT64" s="64" t="n">
        <f aca="false">BT65</f>
        <v>0</v>
      </c>
      <c r="BU64" s="64" t="n">
        <f aca="false">BU65</f>
        <v>0</v>
      </c>
      <c r="BV64" s="64" t="n">
        <f aca="false">BV65</f>
        <v>0</v>
      </c>
      <c r="BW64" s="64" t="n">
        <f aca="false">BW65</f>
        <v>0</v>
      </c>
      <c r="BX64" s="64" t="n">
        <f aca="false">BX65</f>
        <v>0</v>
      </c>
      <c r="BY64" s="64" t="n">
        <f aca="false">BY65</f>
        <v>0</v>
      </c>
      <c r="BZ64" s="64" t="n">
        <f aca="false">BZ65</f>
        <v>0</v>
      </c>
      <c r="CA64" s="64" t="n">
        <f aca="false">CA65</f>
        <v>0</v>
      </c>
      <c r="CB64" s="64" t="n">
        <f aca="false">CB65</f>
        <v>0</v>
      </c>
      <c r="CC64" s="64" t="n">
        <f aca="false">CC65</f>
        <v>0</v>
      </c>
      <c r="CD64" s="64" t="n">
        <f aca="false">CD65</f>
        <v>0</v>
      </c>
      <c r="CE64" s="64" t="n">
        <f aca="false">CE65</f>
        <v>0</v>
      </c>
      <c r="CF64" s="64" t="n">
        <f aca="false">CF65</f>
        <v>0</v>
      </c>
      <c r="CG64" s="64" t="n">
        <f aca="false">CG65</f>
        <v>0</v>
      </c>
      <c r="CH64" s="64" t="n">
        <f aca="false">CH65</f>
        <v>0</v>
      </c>
      <c r="CI64" s="64" t="n">
        <f aca="false">CI65</f>
        <v>0</v>
      </c>
      <c r="CJ64" s="64" t="n">
        <f aca="false">CJ65</f>
        <v>0</v>
      </c>
      <c r="CK64" s="64" t="n">
        <f aca="false">CK65</f>
        <v>0</v>
      </c>
      <c r="CL64" s="64" t="n">
        <f aca="false">CL65</f>
        <v>0</v>
      </c>
      <c r="CM64" s="64" t="n">
        <f aca="false">CM65</f>
        <v>0</v>
      </c>
      <c r="CN64" s="64" t="n">
        <f aca="false">CN65</f>
        <v>0</v>
      </c>
      <c r="CO64" s="64" t="n">
        <f aca="false">CO65</f>
        <v>0</v>
      </c>
      <c r="CP64" s="64" t="n">
        <f aca="false">CP65</f>
        <v>0</v>
      </c>
      <c r="CQ64" s="64" t="n">
        <f aca="false">CQ65</f>
        <v>0</v>
      </c>
      <c r="CR64" s="64" t="n">
        <f aca="false">CR65</f>
        <v>0</v>
      </c>
      <c r="CS64" s="64" t="n">
        <f aca="false">CS65</f>
        <v>0</v>
      </c>
      <c r="CT64" s="64" t="n">
        <f aca="false">CT65</f>
        <v>0</v>
      </c>
      <c r="CU64" s="64" t="n">
        <f aca="false">CU65</f>
        <v>0</v>
      </c>
      <c r="CV64" s="64" t="n">
        <f aca="false">CV65</f>
        <v>0</v>
      </c>
      <c r="CW64" s="64" t="n">
        <f aca="false">CW65</f>
        <v>0</v>
      </c>
      <c r="CX64" s="64" t="n">
        <f aca="false">CX65</f>
        <v>0</v>
      </c>
      <c r="CY64" s="64" t="n">
        <f aca="false">CY65</f>
        <v>0</v>
      </c>
      <c r="CZ64" s="64" t="n">
        <f aca="false">CZ65</f>
        <v>0</v>
      </c>
      <c r="DA64" s="64" t="n">
        <f aca="false">DA65</f>
        <v>0</v>
      </c>
      <c r="DB64" s="64" t="n">
        <f aca="false">DB65</f>
        <v>0</v>
      </c>
      <c r="DC64" s="64" t="n">
        <f aca="false">DC65</f>
        <v>0</v>
      </c>
      <c r="DD64" s="64" t="n">
        <f aca="false">DD65</f>
        <v>0</v>
      </c>
      <c r="DE64" s="64" t="n">
        <f aca="false">DE65</f>
        <v>0</v>
      </c>
      <c r="DF64" s="64" t="n">
        <f aca="false">DF65</f>
        <v>0</v>
      </c>
      <c r="DG64" s="64" t="n">
        <f aca="false">DG65</f>
        <v>0</v>
      </c>
      <c r="DH64" s="64" t="n">
        <f aca="false">DH65</f>
        <v>0</v>
      </c>
    </row>
    <row r="65" customFormat="false" ht="20.1" hidden="false" customHeight="true" outlineLevel="0" collapsed="false">
      <c r="A65" s="107" t="s">
        <v>118</v>
      </c>
      <c r="B65" s="107" t="s">
        <v>93</v>
      </c>
      <c r="C65" s="107" t="s">
        <v>85</v>
      </c>
      <c r="D65" s="108" t="s">
        <v>87</v>
      </c>
      <c r="E65" s="64" t="n">
        <f aca="false">SUM(F65,T65,AV65,BI65,BN65,CA65,CR65,CU65,DA65,DD65)</f>
        <v>275568</v>
      </c>
      <c r="F65" s="64" t="n">
        <v>275568</v>
      </c>
      <c r="G65" s="64" t="n">
        <v>155748</v>
      </c>
      <c r="H65" s="64" t="n">
        <v>14160</v>
      </c>
      <c r="I65" s="64" t="n">
        <v>0</v>
      </c>
      <c r="J65" s="64" t="n">
        <v>0</v>
      </c>
      <c r="K65" s="64" t="n">
        <v>10566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64" t="n">
        <v>0</v>
      </c>
      <c r="AX65" s="64" t="n">
        <v>0</v>
      </c>
      <c r="AY65" s="64" t="n">
        <v>0</v>
      </c>
      <c r="AZ65" s="64" t="n">
        <v>0</v>
      </c>
      <c r="BA65" s="64" t="n">
        <v>0</v>
      </c>
      <c r="BB65" s="64" t="n">
        <v>0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64" t="n">
        <v>0</v>
      </c>
      <c r="BN65" s="64" t="n">
        <v>0</v>
      </c>
      <c r="BO65" s="64" t="n">
        <v>0</v>
      </c>
      <c r="BP65" s="64" t="n">
        <v>0</v>
      </c>
      <c r="BQ65" s="64" t="n">
        <v>0</v>
      </c>
      <c r="BR65" s="64" t="n">
        <v>0</v>
      </c>
      <c r="BS65" s="64" t="n">
        <v>0</v>
      </c>
      <c r="BT65" s="64" t="n">
        <v>0</v>
      </c>
      <c r="BU65" s="64" t="n">
        <v>0</v>
      </c>
      <c r="BV65" s="64" t="n">
        <v>0</v>
      </c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0</v>
      </c>
      <c r="CB65" s="64" t="n">
        <v>0</v>
      </c>
      <c r="CC65" s="64" t="n">
        <v>0</v>
      </c>
      <c r="CD65" s="64" t="n">
        <v>0</v>
      </c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0</v>
      </c>
      <c r="CK65" s="64" t="n">
        <v>0</v>
      </c>
      <c r="CL65" s="64" t="n">
        <v>0</v>
      </c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64" t="n">
        <v>0</v>
      </c>
      <c r="CT65" s="64" t="n">
        <v>0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64" t="n">
        <v>0</v>
      </c>
      <c r="DB65" s="64" t="n">
        <v>0</v>
      </c>
      <c r="DC65" s="64" t="n">
        <v>0</v>
      </c>
      <c r="DD65" s="64" t="n">
        <v>0</v>
      </c>
      <c r="DE65" s="64" t="n">
        <v>0</v>
      </c>
      <c r="DF65" s="64" t="n">
        <v>0</v>
      </c>
      <c r="DG65" s="64" t="n">
        <v>0</v>
      </c>
      <c r="DH65" s="64" t="n">
        <v>0</v>
      </c>
    </row>
    <row r="66" customFormat="false" ht="20.1" hidden="false" customHeight="true" outlineLevel="0" collapsed="false">
      <c r="A66" s="107"/>
      <c r="B66" s="107"/>
      <c r="C66" s="107"/>
      <c r="D66" s="108" t="s">
        <v>343</v>
      </c>
      <c r="E66" s="64" t="n">
        <f aca="false">SUM(F66,T66,AV66,BI66,BN66,CA66,CR66,CU66,DA66,DD66)</f>
        <v>116131.08</v>
      </c>
      <c r="F66" s="64" t="n">
        <f aca="false">F67</f>
        <v>116131.08</v>
      </c>
      <c r="G66" s="64" t="n">
        <f aca="false">G67</f>
        <v>60792</v>
      </c>
      <c r="H66" s="64" t="n">
        <f aca="false">H67</f>
        <v>7080</v>
      </c>
      <c r="I66" s="64" t="n">
        <f aca="false">I67</f>
        <v>0</v>
      </c>
      <c r="J66" s="64" t="n">
        <f aca="false">J67</f>
        <v>0</v>
      </c>
      <c r="K66" s="64" t="n">
        <f aca="false">K67</f>
        <v>48259.08</v>
      </c>
      <c r="L66" s="64" t="n">
        <f aca="false">L67</f>
        <v>0</v>
      </c>
      <c r="M66" s="64" t="n">
        <f aca="false">M67</f>
        <v>0</v>
      </c>
      <c r="N66" s="64" t="n">
        <f aca="false">N67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4" t="n">
        <f aca="false">R67</f>
        <v>0</v>
      </c>
      <c r="S66" s="64" t="n">
        <f aca="false">S67</f>
        <v>0</v>
      </c>
      <c r="T66" s="64" t="n">
        <f aca="false">T67</f>
        <v>0</v>
      </c>
      <c r="U66" s="64" t="n">
        <f aca="false">U67</f>
        <v>0</v>
      </c>
      <c r="V66" s="64" t="n">
        <f aca="false">V67</f>
        <v>0</v>
      </c>
      <c r="W66" s="64" t="n">
        <f aca="false">W67</f>
        <v>0</v>
      </c>
      <c r="X66" s="64" t="n">
        <f aca="false">X67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4" t="n">
        <f aca="false">AB67</f>
        <v>0</v>
      </c>
      <c r="AC66" s="64" t="n">
        <f aca="false">AC67</f>
        <v>0</v>
      </c>
      <c r="AD66" s="64" t="n">
        <f aca="false">AD67</f>
        <v>0</v>
      </c>
      <c r="AE66" s="64" t="n">
        <f aca="false">AE67</f>
        <v>0</v>
      </c>
      <c r="AF66" s="64" t="n">
        <f aca="false">AF67</f>
        <v>0</v>
      </c>
      <c r="AG66" s="64" t="n">
        <f aca="false">AG67</f>
        <v>0</v>
      </c>
      <c r="AH66" s="64" t="n">
        <f aca="false">AH67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4" t="n">
        <f aca="false">AL67</f>
        <v>0</v>
      </c>
      <c r="AM66" s="64" t="n">
        <f aca="false">AM67</f>
        <v>0</v>
      </c>
      <c r="AN66" s="64" t="n">
        <f aca="false">AN67</f>
        <v>0</v>
      </c>
      <c r="AO66" s="64" t="n">
        <f aca="false">AO67</f>
        <v>0</v>
      </c>
      <c r="AP66" s="64" t="n">
        <f aca="false">AP67</f>
        <v>0</v>
      </c>
      <c r="AQ66" s="64" t="n">
        <f aca="false">AQ67</f>
        <v>0</v>
      </c>
      <c r="AR66" s="64" t="n">
        <f aca="false">AR67</f>
        <v>0</v>
      </c>
      <c r="AS66" s="64" t="n">
        <f aca="false">AS67</f>
        <v>0</v>
      </c>
      <c r="AT66" s="64" t="n">
        <f aca="false">AT67</f>
        <v>0</v>
      </c>
      <c r="AU66" s="64" t="n">
        <f aca="false">AU67</f>
        <v>0</v>
      </c>
      <c r="AV66" s="64" t="n">
        <f aca="false">AV67</f>
        <v>0</v>
      </c>
      <c r="AW66" s="64" t="n">
        <f aca="false">AW67</f>
        <v>0</v>
      </c>
      <c r="AX66" s="64" t="n">
        <f aca="false">AX67</f>
        <v>0</v>
      </c>
      <c r="AY66" s="64" t="n">
        <f aca="false">AY67</f>
        <v>0</v>
      </c>
      <c r="AZ66" s="64" t="n">
        <f aca="false">AZ67</f>
        <v>0</v>
      </c>
      <c r="BA66" s="64" t="n">
        <f aca="false">BA67</f>
        <v>0</v>
      </c>
      <c r="BB66" s="64" t="n">
        <f aca="false">BB67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4" t="n">
        <f aca="false">BF67</f>
        <v>0</v>
      </c>
      <c r="BG66" s="64" t="n">
        <f aca="false">BG67</f>
        <v>0</v>
      </c>
      <c r="BH66" s="64" t="n">
        <f aca="false">BH67</f>
        <v>0</v>
      </c>
      <c r="BI66" s="64" t="n">
        <f aca="false">BI67</f>
        <v>0</v>
      </c>
      <c r="BJ66" s="64" t="n">
        <f aca="false">BJ67</f>
        <v>0</v>
      </c>
      <c r="BK66" s="64" t="n">
        <f aca="false">BK67</f>
        <v>0</v>
      </c>
      <c r="BL66" s="64" t="n">
        <f aca="false">BL67</f>
        <v>0</v>
      </c>
      <c r="BM66" s="64" t="n">
        <f aca="false">BM67</f>
        <v>0</v>
      </c>
      <c r="BN66" s="64" t="n">
        <f aca="false">BN67</f>
        <v>0</v>
      </c>
      <c r="BO66" s="64" t="n">
        <f aca="false">BO67</f>
        <v>0</v>
      </c>
      <c r="BP66" s="64" t="n">
        <f aca="false">BP67</f>
        <v>0</v>
      </c>
      <c r="BQ66" s="64" t="n">
        <f aca="false">BQ67</f>
        <v>0</v>
      </c>
      <c r="BR66" s="64" t="n">
        <f aca="false">BR67</f>
        <v>0</v>
      </c>
      <c r="BS66" s="64" t="n">
        <f aca="false">BS67</f>
        <v>0</v>
      </c>
      <c r="BT66" s="64" t="n">
        <f aca="false">BT67</f>
        <v>0</v>
      </c>
      <c r="BU66" s="64" t="n">
        <f aca="false">BU67</f>
        <v>0</v>
      </c>
      <c r="BV66" s="64" t="n">
        <f aca="false">BV67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4" t="n">
        <f aca="false">BZ67</f>
        <v>0</v>
      </c>
      <c r="CA66" s="64" t="n">
        <f aca="false">CA67</f>
        <v>0</v>
      </c>
      <c r="CB66" s="64" t="n">
        <f aca="false">CB67</f>
        <v>0</v>
      </c>
      <c r="CC66" s="64" t="n">
        <f aca="false">CC67</f>
        <v>0</v>
      </c>
      <c r="CD66" s="64" t="n">
        <f aca="false">CD67</f>
        <v>0</v>
      </c>
      <c r="CE66" s="64" t="n">
        <f aca="false">CE67</f>
        <v>0</v>
      </c>
      <c r="CF66" s="64" t="n">
        <f aca="false">CF67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4" t="n">
        <f aca="false">CJ67</f>
        <v>0</v>
      </c>
      <c r="CK66" s="64" t="n">
        <f aca="false">CK67</f>
        <v>0</v>
      </c>
      <c r="CL66" s="64" t="n">
        <f aca="false">CL67</f>
        <v>0</v>
      </c>
      <c r="CM66" s="64" t="n">
        <f aca="false">CM67</f>
        <v>0</v>
      </c>
      <c r="CN66" s="64" t="n">
        <f aca="false">CN67</f>
        <v>0</v>
      </c>
      <c r="CO66" s="64" t="n">
        <f aca="false">CO67</f>
        <v>0</v>
      </c>
      <c r="CP66" s="64" t="n">
        <f aca="false">CP67</f>
        <v>0</v>
      </c>
      <c r="CQ66" s="64" t="n">
        <f aca="false">CQ67</f>
        <v>0</v>
      </c>
      <c r="CR66" s="64" t="n">
        <f aca="false">CR67</f>
        <v>0</v>
      </c>
      <c r="CS66" s="64" t="n">
        <f aca="false">CS67</f>
        <v>0</v>
      </c>
      <c r="CT66" s="64" t="n">
        <f aca="false">CT67</f>
        <v>0</v>
      </c>
      <c r="CU66" s="64" t="n">
        <f aca="false">CU67</f>
        <v>0</v>
      </c>
      <c r="CV66" s="64" t="n">
        <f aca="false">CV67</f>
        <v>0</v>
      </c>
      <c r="CW66" s="64" t="n">
        <f aca="false">CW67</f>
        <v>0</v>
      </c>
      <c r="CX66" s="64" t="n">
        <f aca="false">CX67</f>
        <v>0</v>
      </c>
      <c r="CY66" s="64" t="n">
        <f aca="false">CY67</f>
        <v>0</v>
      </c>
      <c r="CZ66" s="64" t="n">
        <f aca="false">CZ67</f>
        <v>0</v>
      </c>
      <c r="DA66" s="64" t="n">
        <f aca="false">DA67</f>
        <v>0</v>
      </c>
      <c r="DB66" s="64" t="n">
        <f aca="false">DB67</f>
        <v>0</v>
      </c>
      <c r="DC66" s="64" t="n">
        <f aca="false">DC67</f>
        <v>0</v>
      </c>
      <c r="DD66" s="64" t="n">
        <f aca="false">DD67</f>
        <v>0</v>
      </c>
      <c r="DE66" s="64" t="n">
        <f aca="false">DE67</f>
        <v>0</v>
      </c>
      <c r="DF66" s="64" t="n">
        <f aca="false">DF67</f>
        <v>0</v>
      </c>
      <c r="DG66" s="64" t="n">
        <f aca="false">DG67</f>
        <v>0</v>
      </c>
      <c r="DH66" s="64" t="n">
        <f aca="false">DH67</f>
        <v>0</v>
      </c>
    </row>
    <row r="67" customFormat="false" ht="20.1" hidden="false" customHeight="true" outlineLevel="0" collapsed="false">
      <c r="A67" s="107" t="s">
        <v>118</v>
      </c>
      <c r="B67" s="107" t="s">
        <v>92</v>
      </c>
      <c r="C67" s="107" t="s">
        <v>85</v>
      </c>
      <c r="D67" s="108" t="s">
        <v>87</v>
      </c>
      <c r="E67" s="64" t="n">
        <f aca="false">SUM(F67,T67,AV67,BI67,BN67,CA67,CR67,CU67,DA67,DD67)</f>
        <v>116131.08</v>
      </c>
      <c r="F67" s="64" t="n">
        <v>116131.08</v>
      </c>
      <c r="G67" s="64" t="n">
        <v>60792</v>
      </c>
      <c r="H67" s="64" t="n">
        <v>7080</v>
      </c>
      <c r="I67" s="64" t="n">
        <v>0</v>
      </c>
      <c r="J67" s="64" t="n">
        <v>0</v>
      </c>
      <c r="K67" s="64" t="n">
        <v>48259.08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0</v>
      </c>
      <c r="BU67" s="64" t="n">
        <v>0</v>
      </c>
      <c r="BV67" s="64" t="n">
        <v>0</v>
      </c>
      <c r="BW67" s="64" t="n">
        <v>0</v>
      </c>
      <c r="BX67" s="64" t="n">
        <v>0</v>
      </c>
      <c r="BY67" s="64" t="n">
        <v>0</v>
      </c>
      <c r="BZ67" s="64" t="n">
        <v>0</v>
      </c>
      <c r="CA67" s="64" t="n">
        <v>0</v>
      </c>
      <c r="CB67" s="64" t="n">
        <v>0</v>
      </c>
      <c r="CC67" s="64" t="n">
        <v>0</v>
      </c>
      <c r="CD67" s="64" t="n">
        <v>0</v>
      </c>
      <c r="CE67" s="64" t="n">
        <v>0</v>
      </c>
      <c r="CF67" s="64" t="n">
        <v>0</v>
      </c>
      <c r="CG67" s="64" t="n">
        <v>0</v>
      </c>
      <c r="CH67" s="64" t="n">
        <v>0</v>
      </c>
      <c r="CI67" s="64" t="n">
        <v>0</v>
      </c>
      <c r="CJ67" s="64" t="n">
        <v>0</v>
      </c>
      <c r="CK67" s="64" t="n">
        <v>0</v>
      </c>
      <c r="CL67" s="64" t="n">
        <v>0</v>
      </c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64" t="n">
        <v>0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64" t="n">
        <v>0</v>
      </c>
      <c r="DB67" s="64" t="n">
        <v>0</v>
      </c>
      <c r="DC67" s="64" t="n">
        <v>0</v>
      </c>
      <c r="DD67" s="64" t="n">
        <v>0</v>
      </c>
      <c r="DE67" s="64" t="n">
        <v>0</v>
      </c>
      <c r="DF67" s="64" t="n">
        <v>0</v>
      </c>
      <c r="DG67" s="64" t="n">
        <v>0</v>
      </c>
      <c r="DH67" s="64" t="n">
        <v>0</v>
      </c>
    </row>
    <row r="68" customFormat="false" ht="20.1" hidden="false" customHeight="true" outlineLevel="0" collapsed="false">
      <c r="A68" s="107"/>
      <c r="B68" s="107"/>
      <c r="C68" s="107"/>
      <c r="D68" s="108" t="s">
        <v>344</v>
      </c>
      <c r="E68" s="64" t="n">
        <f aca="false">SUM(F68,T68,AV68,BI68,BN68,CA68,CR68,CU68,DA68,DD68)</f>
        <v>53000</v>
      </c>
      <c r="F68" s="64" t="n">
        <f aca="false">F69</f>
        <v>0</v>
      </c>
      <c r="G68" s="64" t="n">
        <f aca="false">G69</f>
        <v>0</v>
      </c>
      <c r="H68" s="64" t="n">
        <f aca="false">H69</f>
        <v>0</v>
      </c>
      <c r="I68" s="64" t="n">
        <f aca="false">I69</f>
        <v>0</v>
      </c>
      <c r="J68" s="64" t="n">
        <f aca="false">J69</f>
        <v>0</v>
      </c>
      <c r="K68" s="64" t="n">
        <f aca="false">K69</f>
        <v>0</v>
      </c>
      <c r="L68" s="64" t="n">
        <f aca="false">L69</f>
        <v>0</v>
      </c>
      <c r="M68" s="64" t="n">
        <f aca="false">M69</f>
        <v>0</v>
      </c>
      <c r="N68" s="64" t="n">
        <f aca="false">N69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4" t="n">
        <f aca="false">R69</f>
        <v>0</v>
      </c>
      <c r="S68" s="64" t="n">
        <f aca="false">S69</f>
        <v>0</v>
      </c>
      <c r="T68" s="64" t="n">
        <f aca="false">T69</f>
        <v>0</v>
      </c>
      <c r="U68" s="64" t="n">
        <f aca="false">U69</f>
        <v>0</v>
      </c>
      <c r="V68" s="64" t="n">
        <f aca="false">V69</f>
        <v>0</v>
      </c>
      <c r="W68" s="64" t="n">
        <f aca="false">W69</f>
        <v>0</v>
      </c>
      <c r="X68" s="64" t="n">
        <f aca="false">X69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4" t="n">
        <f aca="false">AB69</f>
        <v>0</v>
      </c>
      <c r="AC68" s="64" t="n">
        <f aca="false">AC69</f>
        <v>0</v>
      </c>
      <c r="AD68" s="64" t="n">
        <f aca="false">AD69</f>
        <v>0</v>
      </c>
      <c r="AE68" s="64" t="n">
        <f aca="false">AE69</f>
        <v>0</v>
      </c>
      <c r="AF68" s="64" t="n">
        <f aca="false">AF69</f>
        <v>0</v>
      </c>
      <c r="AG68" s="64" t="n">
        <f aca="false">AG69</f>
        <v>0</v>
      </c>
      <c r="AH68" s="64" t="n">
        <f aca="false">AH69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4" t="n">
        <f aca="false">AL69</f>
        <v>0</v>
      </c>
      <c r="AM68" s="64" t="n">
        <f aca="false">AM69</f>
        <v>0</v>
      </c>
      <c r="AN68" s="64" t="n">
        <f aca="false">AN69</f>
        <v>0</v>
      </c>
      <c r="AO68" s="64" t="n">
        <f aca="false">AO69</f>
        <v>0</v>
      </c>
      <c r="AP68" s="64" t="n">
        <f aca="false">AP69</f>
        <v>0</v>
      </c>
      <c r="AQ68" s="64" t="n">
        <f aca="false">AQ69</f>
        <v>0</v>
      </c>
      <c r="AR68" s="64" t="n">
        <f aca="false">AR69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4" t="n">
        <f aca="false">AV69</f>
        <v>53000</v>
      </c>
      <c r="AW68" s="64" t="n">
        <f aca="false">AW69</f>
        <v>0</v>
      </c>
      <c r="AX68" s="64" t="n">
        <f aca="false">AX69</f>
        <v>0</v>
      </c>
      <c r="AY68" s="64" t="n">
        <f aca="false">AY69</f>
        <v>0</v>
      </c>
      <c r="AZ68" s="64" t="n">
        <f aca="false">AZ69</f>
        <v>0</v>
      </c>
      <c r="BA68" s="64" t="n">
        <f aca="false">BA69</f>
        <v>0</v>
      </c>
      <c r="BB68" s="64" t="n">
        <f aca="false">BB69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4" t="n">
        <f aca="false">BF69</f>
        <v>53000</v>
      </c>
      <c r="BG68" s="64" t="n">
        <f aca="false">BG69</f>
        <v>0</v>
      </c>
      <c r="BH68" s="64" t="n">
        <f aca="false">BH69</f>
        <v>0</v>
      </c>
      <c r="BI68" s="64" t="n">
        <f aca="false">BI69</f>
        <v>0</v>
      </c>
      <c r="BJ68" s="64" t="n">
        <f aca="false">BJ69</f>
        <v>0</v>
      </c>
      <c r="BK68" s="64" t="n">
        <f aca="false">BK69</f>
        <v>0</v>
      </c>
      <c r="BL68" s="64" t="n">
        <f aca="false">BL69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4" t="n">
        <f aca="false">BP69</f>
        <v>0</v>
      </c>
      <c r="BQ68" s="64" t="n">
        <f aca="false">BQ69</f>
        <v>0</v>
      </c>
      <c r="BR68" s="64" t="n">
        <f aca="false">BR69</f>
        <v>0</v>
      </c>
      <c r="BS68" s="64" t="n">
        <f aca="false">BS69</f>
        <v>0</v>
      </c>
      <c r="BT68" s="64" t="n">
        <f aca="false">BT69</f>
        <v>0</v>
      </c>
      <c r="BU68" s="64" t="n">
        <f aca="false">BU69</f>
        <v>0</v>
      </c>
      <c r="BV68" s="64" t="n">
        <f aca="false">BV69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4" t="n">
        <f aca="false">BZ69</f>
        <v>0</v>
      </c>
      <c r="CA68" s="64" t="n">
        <f aca="false">CA69</f>
        <v>0</v>
      </c>
      <c r="CB68" s="64" t="n">
        <f aca="false">CB69</f>
        <v>0</v>
      </c>
      <c r="CC68" s="64" t="n">
        <f aca="false">CC69</f>
        <v>0</v>
      </c>
      <c r="CD68" s="64" t="n">
        <f aca="false">CD69</f>
        <v>0</v>
      </c>
      <c r="CE68" s="64" t="n">
        <f aca="false">CE69</f>
        <v>0</v>
      </c>
      <c r="CF68" s="64" t="n">
        <f aca="false">CF69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4" t="n">
        <f aca="false">CJ69</f>
        <v>0</v>
      </c>
      <c r="CK68" s="64" t="n">
        <f aca="false">CK69</f>
        <v>0</v>
      </c>
      <c r="CL68" s="64" t="n">
        <f aca="false">CL69</f>
        <v>0</v>
      </c>
      <c r="CM68" s="64" t="n">
        <f aca="false">CM69</f>
        <v>0</v>
      </c>
      <c r="CN68" s="64" t="n">
        <f aca="false">CN69</f>
        <v>0</v>
      </c>
      <c r="CO68" s="64" t="n">
        <f aca="false">CO69</f>
        <v>0</v>
      </c>
      <c r="CP68" s="64" t="n">
        <f aca="false">CP69</f>
        <v>0</v>
      </c>
      <c r="CQ68" s="64" t="n">
        <f aca="false">CQ69</f>
        <v>0</v>
      </c>
      <c r="CR68" s="64" t="n">
        <f aca="false">CR69</f>
        <v>0</v>
      </c>
      <c r="CS68" s="64" t="n">
        <f aca="false">CS69</f>
        <v>0</v>
      </c>
      <c r="CT68" s="64" t="n">
        <f aca="false">CT69</f>
        <v>0</v>
      </c>
      <c r="CU68" s="64" t="n">
        <f aca="false">CU69</f>
        <v>0</v>
      </c>
      <c r="CV68" s="64" t="n">
        <f aca="false">CV69</f>
        <v>0</v>
      </c>
      <c r="CW68" s="64" t="n">
        <f aca="false">CW69</f>
        <v>0</v>
      </c>
      <c r="CX68" s="64" t="n">
        <f aca="false">CX69</f>
        <v>0</v>
      </c>
      <c r="CY68" s="64" t="n">
        <f aca="false">CY69</f>
        <v>0</v>
      </c>
      <c r="CZ68" s="64" t="n">
        <f aca="false">CZ69</f>
        <v>0</v>
      </c>
      <c r="DA68" s="64" t="n">
        <f aca="false">DA69</f>
        <v>0</v>
      </c>
      <c r="DB68" s="64" t="n">
        <f aca="false">DB69</f>
        <v>0</v>
      </c>
      <c r="DC68" s="64" t="n">
        <f aca="false">DC69</f>
        <v>0</v>
      </c>
      <c r="DD68" s="64" t="n">
        <f aca="false">DD69</f>
        <v>0</v>
      </c>
      <c r="DE68" s="64" t="n">
        <f aca="false">DE69</f>
        <v>0</v>
      </c>
      <c r="DF68" s="64" t="n">
        <f aca="false">DF69</f>
        <v>0</v>
      </c>
      <c r="DG68" s="64" t="n">
        <f aca="false">DG69</f>
        <v>0</v>
      </c>
      <c r="DH68" s="64" t="n">
        <f aca="false">DH69</f>
        <v>0</v>
      </c>
    </row>
    <row r="69" customFormat="false" ht="20.1" hidden="false" customHeight="true" outlineLevel="0" collapsed="false">
      <c r="A69" s="107" t="s">
        <v>118</v>
      </c>
      <c r="B69" s="107" t="s">
        <v>107</v>
      </c>
      <c r="C69" s="107" t="s">
        <v>90</v>
      </c>
      <c r="D69" s="108" t="s">
        <v>123</v>
      </c>
      <c r="E69" s="64" t="n">
        <f aca="false">SUM(F69,T69,AV69,BI69,BN69,CA69,CR69,CU69,DA69,DD69)</f>
        <v>5300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53000</v>
      </c>
      <c r="AW69" s="64" t="n">
        <v>0</v>
      </c>
      <c r="AX69" s="64" t="n">
        <v>0</v>
      </c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64" t="n">
        <v>0</v>
      </c>
      <c r="BF69" s="64" t="n">
        <v>53000</v>
      </c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64" t="n">
        <v>0</v>
      </c>
      <c r="BN69" s="64" t="n">
        <v>0</v>
      </c>
      <c r="BO69" s="64" t="n">
        <v>0</v>
      </c>
      <c r="BP69" s="64" t="n">
        <v>0</v>
      </c>
      <c r="BQ69" s="64" t="n">
        <v>0</v>
      </c>
      <c r="BR69" s="64" t="n">
        <v>0</v>
      </c>
      <c r="BS69" s="64" t="n">
        <v>0</v>
      </c>
      <c r="BT69" s="64" t="n">
        <v>0</v>
      </c>
      <c r="BU69" s="64" t="n">
        <v>0</v>
      </c>
      <c r="BV69" s="64" t="n">
        <v>0</v>
      </c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64" t="n">
        <v>0</v>
      </c>
      <c r="CD69" s="64" t="n">
        <v>0</v>
      </c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64" t="n">
        <v>0</v>
      </c>
      <c r="CL69" s="64" t="n">
        <v>0</v>
      </c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64" t="n">
        <v>0</v>
      </c>
      <c r="CT69" s="64" t="n">
        <v>0</v>
      </c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64" t="n">
        <v>0</v>
      </c>
      <c r="DB69" s="64" t="n">
        <v>0</v>
      </c>
      <c r="DC69" s="64" t="n">
        <v>0</v>
      </c>
      <c r="DD69" s="64" t="n">
        <v>0</v>
      </c>
      <c r="DE69" s="64" t="n">
        <v>0</v>
      </c>
      <c r="DF69" s="64" t="n">
        <v>0</v>
      </c>
      <c r="DG69" s="64" t="n">
        <v>0</v>
      </c>
      <c r="DH69" s="64" t="n">
        <v>0</v>
      </c>
    </row>
    <row r="70" customFormat="false" ht="20.1" hidden="false" customHeight="true" outlineLevel="0" collapsed="false">
      <c r="A70" s="107"/>
      <c r="B70" s="107"/>
      <c r="C70" s="107"/>
      <c r="D70" s="108" t="s">
        <v>345</v>
      </c>
      <c r="E70" s="64" t="n">
        <f aca="false">SUM(F70,T70,AV70,BI70,BN70,CA70,CR70,CU70,DA70,DD70)</f>
        <v>4018260</v>
      </c>
      <c r="F70" s="64" t="n">
        <f aca="false">F71</f>
        <v>17100</v>
      </c>
      <c r="G70" s="64" t="n">
        <f aca="false">G71</f>
        <v>0</v>
      </c>
      <c r="H70" s="64" t="n">
        <f aca="false">H71</f>
        <v>0</v>
      </c>
      <c r="I70" s="64" t="n">
        <f aca="false">I71</f>
        <v>0</v>
      </c>
      <c r="J70" s="64" t="n">
        <f aca="false">J71</f>
        <v>0</v>
      </c>
      <c r="K70" s="64" t="n">
        <f aca="false">K71</f>
        <v>0</v>
      </c>
      <c r="L70" s="64" t="n">
        <f aca="false">L71</f>
        <v>0</v>
      </c>
      <c r="M70" s="64" t="n">
        <f aca="false">M71</f>
        <v>0</v>
      </c>
      <c r="N70" s="64" t="n">
        <f aca="false">N71</f>
        <v>0</v>
      </c>
      <c r="O70" s="64" t="n">
        <f aca="false">O71</f>
        <v>0</v>
      </c>
      <c r="P70" s="64" t="n">
        <f aca="false">P71</f>
        <v>17100</v>
      </c>
      <c r="Q70" s="64" t="n">
        <f aca="false">Q71</f>
        <v>0</v>
      </c>
      <c r="R70" s="64" t="n">
        <f aca="false">R71</f>
        <v>0</v>
      </c>
      <c r="S70" s="64" t="n">
        <f aca="false">S71</f>
        <v>0</v>
      </c>
      <c r="T70" s="64" t="n">
        <f aca="false">T71</f>
        <v>782000</v>
      </c>
      <c r="U70" s="64" t="n">
        <f aca="false">U71</f>
        <v>0</v>
      </c>
      <c r="V70" s="64" t="n">
        <f aca="false">V71</f>
        <v>0</v>
      </c>
      <c r="W70" s="64" t="n">
        <f aca="false">W71</f>
        <v>0</v>
      </c>
      <c r="X70" s="64" t="n">
        <f aca="false">X71</f>
        <v>0</v>
      </c>
      <c r="Y70" s="64" t="n">
        <f aca="false">Y71</f>
        <v>0</v>
      </c>
      <c r="Z70" s="64" t="n">
        <f aca="false">Z71</f>
        <v>0</v>
      </c>
      <c r="AA70" s="64" t="n">
        <f aca="false">AA71</f>
        <v>0</v>
      </c>
      <c r="AB70" s="64" t="n">
        <f aca="false">AB71</f>
        <v>0</v>
      </c>
      <c r="AC70" s="64" t="n">
        <f aca="false">AC71</f>
        <v>0</v>
      </c>
      <c r="AD70" s="64" t="n">
        <f aca="false">AD71</f>
        <v>0</v>
      </c>
      <c r="AE70" s="64" t="n">
        <f aca="false">AE71</f>
        <v>0</v>
      </c>
      <c r="AF70" s="64" t="n">
        <f aca="false">AF71</f>
        <v>0</v>
      </c>
      <c r="AG70" s="64" t="n">
        <f aca="false">AG71</f>
        <v>0</v>
      </c>
      <c r="AH70" s="64" t="n">
        <f aca="false">AH71</f>
        <v>0</v>
      </c>
      <c r="AI70" s="64" t="n">
        <f aca="false">AI71</f>
        <v>0</v>
      </c>
      <c r="AJ70" s="64" t="n">
        <f aca="false">AJ71</f>
        <v>0</v>
      </c>
      <c r="AK70" s="64" t="n">
        <f aca="false">AK71</f>
        <v>0</v>
      </c>
      <c r="AL70" s="64" t="n">
        <f aca="false">AL71</f>
        <v>0</v>
      </c>
      <c r="AM70" s="64" t="n">
        <f aca="false">AM71</f>
        <v>0</v>
      </c>
      <c r="AN70" s="64" t="n">
        <f aca="false">AN71</f>
        <v>0</v>
      </c>
      <c r="AO70" s="64" t="n">
        <f aca="false">AO71</f>
        <v>0</v>
      </c>
      <c r="AP70" s="64" t="n">
        <f aca="false">AP71</f>
        <v>0</v>
      </c>
      <c r="AQ70" s="64" t="n">
        <f aca="false">AQ71</f>
        <v>0</v>
      </c>
      <c r="AR70" s="64" t="n">
        <f aca="false">AR71</f>
        <v>0</v>
      </c>
      <c r="AS70" s="64" t="n">
        <f aca="false">AS71</f>
        <v>0</v>
      </c>
      <c r="AT70" s="64" t="n">
        <f aca="false">AT71</f>
        <v>0</v>
      </c>
      <c r="AU70" s="64" t="n">
        <f aca="false">AU71</f>
        <v>782000</v>
      </c>
      <c r="AV70" s="64" t="n">
        <f aca="false">AV71</f>
        <v>2219160</v>
      </c>
      <c r="AW70" s="64" t="n">
        <f aca="false">AW71</f>
        <v>0</v>
      </c>
      <c r="AX70" s="64" t="n">
        <f aca="false">AX71</f>
        <v>0</v>
      </c>
      <c r="AY70" s="64" t="n">
        <f aca="false">AY71</f>
        <v>0</v>
      </c>
      <c r="AZ70" s="64" t="n">
        <f aca="false">AZ71</f>
        <v>0</v>
      </c>
      <c r="BA70" s="64" t="n">
        <f aca="false">BA71</f>
        <v>2219160</v>
      </c>
      <c r="BB70" s="64" t="n">
        <f aca="false">BB71</f>
        <v>0</v>
      </c>
      <c r="BC70" s="64" t="n">
        <f aca="false">BC71</f>
        <v>0</v>
      </c>
      <c r="BD70" s="64" t="n">
        <f aca="false">BD71</f>
        <v>0</v>
      </c>
      <c r="BE70" s="64" t="n">
        <f aca="false">BE71</f>
        <v>0</v>
      </c>
      <c r="BF70" s="64" t="n">
        <f aca="false">BF71</f>
        <v>0</v>
      </c>
      <c r="BG70" s="64" t="n">
        <f aca="false">BG71</f>
        <v>0</v>
      </c>
      <c r="BH70" s="64" t="n">
        <f aca="false">BH71</f>
        <v>0</v>
      </c>
      <c r="BI70" s="64" t="n">
        <f aca="false">BI71</f>
        <v>0</v>
      </c>
      <c r="BJ70" s="64" t="n">
        <f aca="false">BJ71</f>
        <v>0</v>
      </c>
      <c r="BK70" s="64" t="n">
        <f aca="false">BK71</f>
        <v>0</v>
      </c>
      <c r="BL70" s="64" t="n">
        <f aca="false">BL71</f>
        <v>0</v>
      </c>
      <c r="BM70" s="64" t="n">
        <f aca="false">BM71</f>
        <v>0</v>
      </c>
      <c r="BN70" s="64" t="n">
        <f aca="false">BN71</f>
        <v>0</v>
      </c>
      <c r="BO70" s="64" t="n">
        <f aca="false">BO71</f>
        <v>0</v>
      </c>
      <c r="BP70" s="64" t="n">
        <f aca="false">BP71</f>
        <v>0</v>
      </c>
      <c r="BQ70" s="64" t="n">
        <f aca="false">BQ71</f>
        <v>0</v>
      </c>
      <c r="BR70" s="64" t="n">
        <f aca="false">BR71</f>
        <v>0</v>
      </c>
      <c r="BS70" s="64" t="n">
        <f aca="false">BS71</f>
        <v>0</v>
      </c>
      <c r="BT70" s="64" t="n">
        <f aca="false">BT71</f>
        <v>0</v>
      </c>
      <c r="BU70" s="64" t="n">
        <f aca="false">BU71</f>
        <v>0</v>
      </c>
      <c r="BV70" s="64" t="n">
        <f aca="false">BV71</f>
        <v>0</v>
      </c>
      <c r="BW70" s="64" t="n">
        <f aca="false">BW71</f>
        <v>0</v>
      </c>
      <c r="BX70" s="64" t="n">
        <f aca="false">BX71</f>
        <v>0</v>
      </c>
      <c r="BY70" s="64" t="n">
        <f aca="false">BY71</f>
        <v>0</v>
      </c>
      <c r="BZ70" s="64" t="n">
        <f aca="false">BZ71</f>
        <v>0</v>
      </c>
      <c r="CA70" s="64" t="n">
        <f aca="false">CA71</f>
        <v>1000000</v>
      </c>
      <c r="CB70" s="64" t="n">
        <f aca="false">CB71</f>
        <v>0</v>
      </c>
      <c r="CC70" s="64" t="n">
        <f aca="false">CC71</f>
        <v>0</v>
      </c>
      <c r="CD70" s="64" t="n">
        <f aca="false">CD71</f>
        <v>0</v>
      </c>
      <c r="CE70" s="64" t="n">
        <f aca="false">CE71</f>
        <v>0</v>
      </c>
      <c r="CF70" s="64" t="n">
        <f aca="false">CF71</f>
        <v>0</v>
      </c>
      <c r="CG70" s="64" t="n">
        <f aca="false">CG71</f>
        <v>0</v>
      </c>
      <c r="CH70" s="64" t="n">
        <f aca="false">CH71</f>
        <v>0</v>
      </c>
      <c r="CI70" s="64" t="n">
        <f aca="false">CI71</f>
        <v>0</v>
      </c>
      <c r="CJ70" s="64" t="n">
        <f aca="false">CJ71</f>
        <v>0</v>
      </c>
      <c r="CK70" s="64" t="n">
        <f aca="false">CK71</f>
        <v>0</v>
      </c>
      <c r="CL70" s="64" t="n">
        <f aca="false">CL71</f>
        <v>0</v>
      </c>
      <c r="CM70" s="64" t="n">
        <f aca="false">CM71</f>
        <v>0</v>
      </c>
      <c r="CN70" s="64" t="n">
        <f aca="false">CN71</f>
        <v>0</v>
      </c>
      <c r="CO70" s="64" t="n">
        <f aca="false">CO71</f>
        <v>0</v>
      </c>
      <c r="CP70" s="64" t="n">
        <f aca="false">CP71</f>
        <v>0</v>
      </c>
      <c r="CQ70" s="64" t="n">
        <f aca="false">CQ71</f>
        <v>1000000</v>
      </c>
      <c r="CR70" s="64" t="n">
        <f aca="false">CR71</f>
        <v>0</v>
      </c>
      <c r="CS70" s="64" t="n">
        <f aca="false">CS71</f>
        <v>0</v>
      </c>
      <c r="CT70" s="64" t="n">
        <f aca="false">CT71</f>
        <v>0</v>
      </c>
      <c r="CU70" s="64" t="n">
        <f aca="false">CU71</f>
        <v>0</v>
      </c>
      <c r="CV70" s="64" t="n">
        <f aca="false">CV71</f>
        <v>0</v>
      </c>
      <c r="CW70" s="64" t="n">
        <f aca="false">CW71</f>
        <v>0</v>
      </c>
      <c r="CX70" s="64" t="n">
        <f aca="false">CX71</f>
        <v>0</v>
      </c>
      <c r="CY70" s="64" t="n">
        <f aca="false">CY71</f>
        <v>0</v>
      </c>
      <c r="CZ70" s="64" t="n">
        <f aca="false">CZ71</f>
        <v>0</v>
      </c>
      <c r="DA70" s="64" t="n">
        <f aca="false">DA71</f>
        <v>0</v>
      </c>
      <c r="DB70" s="64" t="n">
        <f aca="false">DB71</f>
        <v>0</v>
      </c>
      <c r="DC70" s="64" t="n">
        <f aca="false">DC71</f>
        <v>0</v>
      </c>
      <c r="DD70" s="64" t="n">
        <f aca="false">DD71</f>
        <v>0</v>
      </c>
      <c r="DE70" s="64" t="n">
        <f aca="false">DE71</f>
        <v>0</v>
      </c>
      <c r="DF70" s="64" t="n">
        <f aca="false">DF71</f>
        <v>0</v>
      </c>
      <c r="DG70" s="64" t="n">
        <f aca="false">DG71</f>
        <v>0</v>
      </c>
      <c r="DH70" s="64" t="n">
        <f aca="false">DH71</f>
        <v>0</v>
      </c>
    </row>
    <row r="71" customFormat="false" ht="20.1" hidden="false" customHeight="true" outlineLevel="0" collapsed="false">
      <c r="A71" s="107" t="s">
        <v>118</v>
      </c>
      <c r="B71" s="107" t="s">
        <v>111</v>
      </c>
      <c r="C71" s="107" t="s">
        <v>107</v>
      </c>
      <c r="D71" s="108" t="s">
        <v>124</v>
      </c>
      <c r="E71" s="64" t="n">
        <f aca="false">SUM(F71,T71,AV71,BI71,BN71,CA71,CR71,CU71,DA71,DD71)</f>
        <v>4018260</v>
      </c>
      <c r="F71" s="64" t="n">
        <v>1710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17100</v>
      </c>
      <c r="Q71" s="64" t="n">
        <v>0</v>
      </c>
      <c r="R71" s="64" t="n">
        <v>0</v>
      </c>
      <c r="S71" s="64" t="n">
        <v>0</v>
      </c>
      <c r="T71" s="64" t="n">
        <v>78200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782000</v>
      </c>
      <c r="AV71" s="64" t="n">
        <v>2219160</v>
      </c>
      <c r="AW71" s="64" t="n">
        <v>0</v>
      </c>
      <c r="AX71" s="64" t="n">
        <v>0</v>
      </c>
      <c r="AY71" s="64" t="n">
        <v>0</v>
      </c>
      <c r="AZ71" s="64" t="n">
        <v>0</v>
      </c>
      <c r="BA71" s="64" t="n">
        <v>2219160</v>
      </c>
      <c r="BB71" s="64" t="n">
        <v>0</v>
      </c>
      <c r="BC71" s="64" t="n">
        <v>0</v>
      </c>
      <c r="BD71" s="64" t="n">
        <v>0</v>
      </c>
      <c r="BE71" s="64" t="n">
        <v>0</v>
      </c>
      <c r="BF71" s="64" t="n">
        <v>0</v>
      </c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64" t="n">
        <v>0</v>
      </c>
      <c r="BN71" s="64" t="n">
        <v>0</v>
      </c>
      <c r="BO71" s="64" t="n">
        <v>0</v>
      </c>
      <c r="BP71" s="64" t="n">
        <v>0</v>
      </c>
      <c r="BQ71" s="64" t="n">
        <v>0</v>
      </c>
      <c r="BR71" s="64" t="n">
        <v>0</v>
      </c>
      <c r="BS71" s="64" t="n">
        <v>0</v>
      </c>
      <c r="BT71" s="64" t="n">
        <v>0</v>
      </c>
      <c r="BU71" s="64" t="n">
        <v>0</v>
      </c>
      <c r="BV71" s="64" t="n">
        <v>0</v>
      </c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1000000</v>
      </c>
      <c r="CB71" s="64" t="n">
        <v>0</v>
      </c>
      <c r="CC71" s="64" t="n">
        <v>0</v>
      </c>
      <c r="CD71" s="64" t="n">
        <v>0</v>
      </c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64" t="n">
        <v>0</v>
      </c>
      <c r="CL71" s="64" t="n">
        <v>0</v>
      </c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1000000</v>
      </c>
      <c r="CR71" s="64" t="n">
        <v>0</v>
      </c>
      <c r="CS71" s="64" t="n">
        <v>0</v>
      </c>
      <c r="CT71" s="64" t="n">
        <v>0</v>
      </c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64" t="n">
        <v>0</v>
      </c>
      <c r="DB71" s="64" t="n">
        <v>0</v>
      </c>
      <c r="DC71" s="64" t="n">
        <v>0</v>
      </c>
      <c r="DD71" s="64" t="n">
        <v>0</v>
      </c>
      <c r="DE71" s="64" t="n">
        <v>0</v>
      </c>
      <c r="DF71" s="64" t="n">
        <v>0</v>
      </c>
      <c r="DG71" s="64" t="n">
        <v>0</v>
      </c>
      <c r="DH71" s="64" t="n">
        <v>0</v>
      </c>
    </row>
    <row r="72" customFormat="false" ht="20.1" hidden="false" customHeight="true" outlineLevel="0" collapsed="false">
      <c r="A72" s="107"/>
      <c r="B72" s="107"/>
      <c r="C72" s="107"/>
      <c r="D72" s="108" t="s">
        <v>346</v>
      </c>
      <c r="E72" s="64" t="n">
        <f aca="false">SUM(F72,T72,AV72,BI72,BN72,CA72,CR72,CU72,DA72,DD72)</f>
        <v>825396.72</v>
      </c>
      <c r="F72" s="64" t="n">
        <f aca="false">F73</f>
        <v>825396.72</v>
      </c>
      <c r="G72" s="64" t="n">
        <f aca="false">G73</f>
        <v>0</v>
      </c>
      <c r="H72" s="64" t="n">
        <f aca="false">H73</f>
        <v>0</v>
      </c>
      <c r="I72" s="64" t="n">
        <f aca="false">I73</f>
        <v>0</v>
      </c>
      <c r="J72" s="64" t="n">
        <f aca="false">J73</f>
        <v>0</v>
      </c>
      <c r="K72" s="64" t="n">
        <f aca="false">K73</f>
        <v>0</v>
      </c>
      <c r="L72" s="64" t="n">
        <f aca="false">L73</f>
        <v>0</v>
      </c>
      <c r="M72" s="64" t="n">
        <f aca="false">M73</f>
        <v>0</v>
      </c>
      <c r="N72" s="64" t="n">
        <f aca="false">N73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825396.72</v>
      </c>
      <c r="R72" s="64" t="n">
        <f aca="false">R73</f>
        <v>0</v>
      </c>
      <c r="S72" s="64" t="n">
        <f aca="false">S73</f>
        <v>0</v>
      </c>
      <c r="T72" s="64" t="n">
        <f aca="false">T73</f>
        <v>0</v>
      </c>
      <c r="U72" s="64" t="n">
        <f aca="false">U73</f>
        <v>0</v>
      </c>
      <c r="V72" s="64" t="n">
        <f aca="false">V73</f>
        <v>0</v>
      </c>
      <c r="W72" s="64" t="n">
        <f aca="false">W73</f>
        <v>0</v>
      </c>
      <c r="X72" s="64" t="n">
        <f aca="false">X73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4" t="n">
        <f aca="false">AB73</f>
        <v>0</v>
      </c>
      <c r="AC72" s="64" t="n">
        <f aca="false">AC73</f>
        <v>0</v>
      </c>
      <c r="AD72" s="64" t="n">
        <f aca="false">AD73</f>
        <v>0</v>
      </c>
      <c r="AE72" s="64" t="n">
        <f aca="false">AE73</f>
        <v>0</v>
      </c>
      <c r="AF72" s="64" t="n">
        <f aca="false">AF73</f>
        <v>0</v>
      </c>
      <c r="AG72" s="64" t="n">
        <f aca="false">AG73</f>
        <v>0</v>
      </c>
      <c r="AH72" s="64" t="n">
        <f aca="false">AH73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0</v>
      </c>
      <c r="AL72" s="64" t="n">
        <f aca="false">AL73</f>
        <v>0</v>
      </c>
      <c r="AM72" s="64" t="n">
        <f aca="false">AM73</f>
        <v>0</v>
      </c>
      <c r="AN72" s="64" t="n">
        <f aca="false">AN73</f>
        <v>0</v>
      </c>
      <c r="AO72" s="64" t="n">
        <f aca="false">AO73</f>
        <v>0</v>
      </c>
      <c r="AP72" s="64" t="n">
        <f aca="false">AP73</f>
        <v>0</v>
      </c>
      <c r="AQ72" s="64" t="n">
        <f aca="false">AQ73</f>
        <v>0</v>
      </c>
      <c r="AR72" s="64" t="n">
        <f aca="false">AR73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4" t="n">
        <f aca="false">AV73</f>
        <v>0</v>
      </c>
      <c r="AW72" s="64" t="n">
        <f aca="false">AW73</f>
        <v>0</v>
      </c>
      <c r="AX72" s="64" t="n">
        <f aca="false">AX73</f>
        <v>0</v>
      </c>
      <c r="AY72" s="64" t="n">
        <f aca="false">AY73</f>
        <v>0</v>
      </c>
      <c r="AZ72" s="64" t="n">
        <f aca="false">AZ73</f>
        <v>0</v>
      </c>
      <c r="BA72" s="64" t="n">
        <f aca="false">BA73</f>
        <v>0</v>
      </c>
      <c r="BB72" s="64" t="n">
        <f aca="false">BB73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4" t="n">
        <f aca="false">BF73</f>
        <v>0</v>
      </c>
      <c r="BG72" s="64" t="n">
        <f aca="false">BG73</f>
        <v>0</v>
      </c>
      <c r="BH72" s="64" t="n">
        <f aca="false">BH73</f>
        <v>0</v>
      </c>
      <c r="BI72" s="64" t="n">
        <f aca="false">BI73</f>
        <v>0</v>
      </c>
      <c r="BJ72" s="64" t="n">
        <f aca="false">BJ73</f>
        <v>0</v>
      </c>
      <c r="BK72" s="64" t="n">
        <f aca="false">BK73</f>
        <v>0</v>
      </c>
      <c r="BL72" s="64" t="n">
        <f aca="false">BL73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4" t="n">
        <f aca="false">BP73</f>
        <v>0</v>
      </c>
      <c r="BQ72" s="64" t="n">
        <f aca="false">BQ73</f>
        <v>0</v>
      </c>
      <c r="BR72" s="64" t="n">
        <f aca="false">BR73</f>
        <v>0</v>
      </c>
      <c r="BS72" s="64" t="n">
        <f aca="false">BS73</f>
        <v>0</v>
      </c>
      <c r="BT72" s="64" t="n">
        <f aca="false">BT73</f>
        <v>0</v>
      </c>
      <c r="BU72" s="64" t="n">
        <f aca="false">BU73</f>
        <v>0</v>
      </c>
      <c r="BV72" s="64" t="n">
        <f aca="false">BV73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4" t="n">
        <f aca="false">BZ73</f>
        <v>0</v>
      </c>
      <c r="CA72" s="64" t="n">
        <f aca="false">CA73</f>
        <v>0</v>
      </c>
      <c r="CB72" s="64" t="n">
        <f aca="false">CB73</f>
        <v>0</v>
      </c>
      <c r="CC72" s="64" t="n">
        <f aca="false">CC73</f>
        <v>0</v>
      </c>
      <c r="CD72" s="64" t="n">
        <f aca="false">CD73</f>
        <v>0</v>
      </c>
      <c r="CE72" s="64" t="n">
        <f aca="false">CE73</f>
        <v>0</v>
      </c>
      <c r="CF72" s="64" t="n">
        <f aca="false">CF73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4" t="n">
        <f aca="false">CJ73</f>
        <v>0</v>
      </c>
      <c r="CK72" s="64" t="n">
        <f aca="false">CK73</f>
        <v>0</v>
      </c>
      <c r="CL72" s="64" t="n">
        <f aca="false">CL73</f>
        <v>0</v>
      </c>
      <c r="CM72" s="64" t="n">
        <f aca="false">CM73</f>
        <v>0</v>
      </c>
      <c r="CN72" s="64" t="n">
        <f aca="false">CN73</f>
        <v>0</v>
      </c>
      <c r="CO72" s="64" t="n">
        <f aca="false">CO73</f>
        <v>0</v>
      </c>
      <c r="CP72" s="64" t="n">
        <f aca="false">CP73</f>
        <v>0</v>
      </c>
      <c r="CQ72" s="64" t="n">
        <f aca="false">CQ73</f>
        <v>0</v>
      </c>
      <c r="CR72" s="64" t="n">
        <f aca="false">CR73</f>
        <v>0</v>
      </c>
      <c r="CS72" s="64" t="n">
        <f aca="false">CS73</f>
        <v>0</v>
      </c>
      <c r="CT72" s="64" t="n">
        <f aca="false">CT73</f>
        <v>0</v>
      </c>
      <c r="CU72" s="64" t="n">
        <f aca="false">CU73</f>
        <v>0</v>
      </c>
      <c r="CV72" s="64" t="n">
        <f aca="false">CV73</f>
        <v>0</v>
      </c>
      <c r="CW72" s="64" t="n">
        <f aca="false">CW73</f>
        <v>0</v>
      </c>
      <c r="CX72" s="64" t="n">
        <f aca="false">CX73</f>
        <v>0</v>
      </c>
      <c r="CY72" s="64" t="n">
        <f aca="false">CY73</f>
        <v>0</v>
      </c>
      <c r="CZ72" s="64" t="n">
        <f aca="false">CZ73</f>
        <v>0</v>
      </c>
      <c r="DA72" s="64" t="n">
        <f aca="false">DA73</f>
        <v>0</v>
      </c>
      <c r="DB72" s="64" t="n">
        <f aca="false">DB73</f>
        <v>0</v>
      </c>
      <c r="DC72" s="64" t="n">
        <f aca="false">DC73</f>
        <v>0</v>
      </c>
      <c r="DD72" s="64" t="n">
        <f aca="false">DD73</f>
        <v>0</v>
      </c>
      <c r="DE72" s="64" t="n">
        <f aca="false">DE73</f>
        <v>0</v>
      </c>
      <c r="DF72" s="64" t="n">
        <f aca="false">DF73</f>
        <v>0</v>
      </c>
      <c r="DG72" s="64" t="n">
        <f aca="false">DG73</f>
        <v>0</v>
      </c>
      <c r="DH72" s="64" t="n">
        <f aca="false">DH73</f>
        <v>0</v>
      </c>
    </row>
    <row r="73" customFormat="false" ht="20.1" hidden="false" customHeight="true" outlineLevel="0" collapsed="false">
      <c r="A73" s="107"/>
      <c r="B73" s="107"/>
      <c r="C73" s="107"/>
      <c r="D73" s="108" t="s">
        <v>347</v>
      </c>
      <c r="E73" s="64" t="n">
        <f aca="false">SUM(F73,T73,AV73,BI73,BN73,CA73,CR73,CU73,DA73,DD73)</f>
        <v>825396.72</v>
      </c>
      <c r="F73" s="64" t="n">
        <f aca="false">F74</f>
        <v>825396.72</v>
      </c>
      <c r="G73" s="64" t="n">
        <f aca="false">G74</f>
        <v>0</v>
      </c>
      <c r="H73" s="64" t="n">
        <f aca="false">H74</f>
        <v>0</v>
      </c>
      <c r="I73" s="64" t="n">
        <f aca="false">I74</f>
        <v>0</v>
      </c>
      <c r="J73" s="64" t="n">
        <f aca="false">J74</f>
        <v>0</v>
      </c>
      <c r="K73" s="64" t="n">
        <f aca="false">K74</f>
        <v>0</v>
      </c>
      <c r="L73" s="64" t="n">
        <f aca="false">L74</f>
        <v>0</v>
      </c>
      <c r="M73" s="64" t="n">
        <f aca="false">M74</f>
        <v>0</v>
      </c>
      <c r="N73" s="64" t="n">
        <f aca="false">N74</f>
        <v>0</v>
      </c>
      <c r="O73" s="64" t="n">
        <f aca="false">O74</f>
        <v>0</v>
      </c>
      <c r="P73" s="64" t="n">
        <f aca="false">P74</f>
        <v>0</v>
      </c>
      <c r="Q73" s="64" t="n">
        <f aca="false">Q74</f>
        <v>825396.72</v>
      </c>
      <c r="R73" s="64" t="n">
        <f aca="false">R74</f>
        <v>0</v>
      </c>
      <c r="S73" s="64" t="n">
        <f aca="false">S74</f>
        <v>0</v>
      </c>
      <c r="T73" s="64" t="n">
        <f aca="false">T74</f>
        <v>0</v>
      </c>
      <c r="U73" s="64" t="n">
        <f aca="false">U74</f>
        <v>0</v>
      </c>
      <c r="V73" s="64" t="n">
        <f aca="false">V74</f>
        <v>0</v>
      </c>
      <c r="W73" s="64" t="n">
        <f aca="false">W74</f>
        <v>0</v>
      </c>
      <c r="X73" s="64" t="n">
        <f aca="false">X74</f>
        <v>0</v>
      </c>
      <c r="Y73" s="64" t="n">
        <f aca="false">Y74</f>
        <v>0</v>
      </c>
      <c r="Z73" s="64" t="n">
        <f aca="false">Z74</f>
        <v>0</v>
      </c>
      <c r="AA73" s="64" t="n">
        <f aca="false">AA74</f>
        <v>0</v>
      </c>
      <c r="AB73" s="64" t="n">
        <f aca="false">AB74</f>
        <v>0</v>
      </c>
      <c r="AC73" s="64" t="n">
        <f aca="false">AC74</f>
        <v>0</v>
      </c>
      <c r="AD73" s="64" t="n">
        <f aca="false">AD74</f>
        <v>0</v>
      </c>
      <c r="AE73" s="64" t="n">
        <f aca="false">AE74</f>
        <v>0</v>
      </c>
      <c r="AF73" s="64" t="n">
        <f aca="false">AF74</f>
        <v>0</v>
      </c>
      <c r="AG73" s="64" t="n">
        <f aca="false">AG74</f>
        <v>0</v>
      </c>
      <c r="AH73" s="64" t="n">
        <f aca="false">AH74</f>
        <v>0</v>
      </c>
      <c r="AI73" s="64" t="n">
        <f aca="false">AI74</f>
        <v>0</v>
      </c>
      <c r="AJ73" s="64" t="n">
        <f aca="false">AJ74</f>
        <v>0</v>
      </c>
      <c r="AK73" s="64" t="n">
        <f aca="false">AK74</f>
        <v>0</v>
      </c>
      <c r="AL73" s="64" t="n">
        <f aca="false">AL74</f>
        <v>0</v>
      </c>
      <c r="AM73" s="64" t="n">
        <f aca="false">AM74</f>
        <v>0</v>
      </c>
      <c r="AN73" s="64" t="n">
        <f aca="false">AN74</f>
        <v>0</v>
      </c>
      <c r="AO73" s="64" t="n">
        <f aca="false">AO74</f>
        <v>0</v>
      </c>
      <c r="AP73" s="64" t="n">
        <f aca="false">AP74</f>
        <v>0</v>
      </c>
      <c r="AQ73" s="64" t="n">
        <f aca="false">AQ74</f>
        <v>0</v>
      </c>
      <c r="AR73" s="64" t="n">
        <f aca="false">AR74</f>
        <v>0</v>
      </c>
      <c r="AS73" s="64" t="n">
        <f aca="false">AS74</f>
        <v>0</v>
      </c>
      <c r="AT73" s="64" t="n">
        <f aca="false">AT74</f>
        <v>0</v>
      </c>
      <c r="AU73" s="64" t="n">
        <f aca="false">AU74</f>
        <v>0</v>
      </c>
      <c r="AV73" s="64" t="n">
        <f aca="false">AV74</f>
        <v>0</v>
      </c>
      <c r="AW73" s="64" t="n">
        <f aca="false">AW74</f>
        <v>0</v>
      </c>
      <c r="AX73" s="64" t="n">
        <f aca="false">AX74</f>
        <v>0</v>
      </c>
      <c r="AY73" s="64" t="n">
        <f aca="false">AY74</f>
        <v>0</v>
      </c>
      <c r="AZ73" s="64" t="n">
        <f aca="false">AZ74</f>
        <v>0</v>
      </c>
      <c r="BA73" s="64" t="n">
        <f aca="false">BA74</f>
        <v>0</v>
      </c>
      <c r="BB73" s="64" t="n">
        <f aca="false">BB74</f>
        <v>0</v>
      </c>
      <c r="BC73" s="64" t="n">
        <f aca="false">BC74</f>
        <v>0</v>
      </c>
      <c r="BD73" s="64" t="n">
        <f aca="false">BD74</f>
        <v>0</v>
      </c>
      <c r="BE73" s="64" t="n">
        <f aca="false">BE74</f>
        <v>0</v>
      </c>
      <c r="BF73" s="64" t="n">
        <f aca="false">BF74</f>
        <v>0</v>
      </c>
      <c r="BG73" s="64" t="n">
        <f aca="false">BG74</f>
        <v>0</v>
      </c>
      <c r="BH73" s="64" t="n">
        <f aca="false">BH74</f>
        <v>0</v>
      </c>
      <c r="BI73" s="64" t="n">
        <f aca="false">BI74</f>
        <v>0</v>
      </c>
      <c r="BJ73" s="64" t="n">
        <f aca="false">BJ74</f>
        <v>0</v>
      </c>
      <c r="BK73" s="64" t="n">
        <f aca="false">BK74</f>
        <v>0</v>
      </c>
      <c r="BL73" s="64" t="n">
        <f aca="false">BL74</f>
        <v>0</v>
      </c>
      <c r="BM73" s="64" t="n">
        <f aca="false">BM74</f>
        <v>0</v>
      </c>
      <c r="BN73" s="64" t="n">
        <f aca="false">BN74</f>
        <v>0</v>
      </c>
      <c r="BO73" s="64" t="n">
        <f aca="false">BO74</f>
        <v>0</v>
      </c>
      <c r="BP73" s="64" t="n">
        <f aca="false">BP74</f>
        <v>0</v>
      </c>
      <c r="BQ73" s="64" t="n">
        <f aca="false">BQ74</f>
        <v>0</v>
      </c>
      <c r="BR73" s="64" t="n">
        <f aca="false">BR74</f>
        <v>0</v>
      </c>
      <c r="BS73" s="64" t="n">
        <f aca="false">BS74</f>
        <v>0</v>
      </c>
      <c r="BT73" s="64" t="n">
        <f aca="false">BT74</f>
        <v>0</v>
      </c>
      <c r="BU73" s="64" t="n">
        <f aca="false">BU74</f>
        <v>0</v>
      </c>
      <c r="BV73" s="64" t="n">
        <f aca="false">BV74</f>
        <v>0</v>
      </c>
      <c r="BW73" s="64" t="n">
        <f aca="false">BW74</f>
        <v>0</v>
      </c>
      <c r="BX73" s="64" t="n">
        <f aca="false">BX74</f>
        <v>0</v>
      </c>
      <c r="BY73" s="64" t="n">
        <f aca="false">BY74</f>
        <v>0</v>
      </c>
      <c r="BZ73" s="64" t="n">
        <f aca="false">BZ74</f>
        <v>0</v>
      </c>
      <c r="CA73" s="64" t="n">
        <f aca="false">CA74</f>
        <v>0</v>
      </c>
      <c r="CB73" s="64" t="n">
        <f aca="false">CB74</f>
        <v>0</v>
      </c>
      <c r="CC73" s="64" t="n">
        <f aca="false">CC74</f>
        <v>0</v>
      </c>
      <c r="CD73" s="64" t="n">
        <f aca="false">CD74</f>
        <v>0</v>
      </c>
      <c r="CE73" s="64" t="n">
        <f aca="false">CE74</f>
        <v>0</v>
      </c>
      <c r="CF73" s="64" t="n">
        <f aca="false">CF74</f>
        <v>0</v>
      </c>
      <c r="CG73" s="64" t="n">
        <f aca="false">CG74</f>
        <v>0</v>
      </c>
      <c r="CH73" s="64" t="n">
        <f aca="false">CH74</f>
        <v>0</v>
      </c>
      <c r="CI73" s="64" t="n">
        <f aca="false">CI74</f>
        <v>0</v>
      </c>
      <c r="CJ73" s="64" t="n">
        <f aca="false">CJ74</f>
        <v>0</v>
      </c>
      <c r="CK73" s="64" t="n">
        <f aca="false">CK74</f>
        <v>0</v>
      </c>
      <c r="CL73" s="64" t="n">
        <f aca="false">CL74</f>
        <v>0</v>
      </c>
      <c r="CM73" s="64" t="n">
        <f aca="false">CM74</f>
        <v>0</v>
      </c>
      <c r="CN73" s="64" t="n">
        <f aca="false">CN74</f>
        <v>0</v>
      </c>
      <c r="CO73" s="64" t="n">
        <f aca="false">CO74</f>
        <v>0</v>
      </c>
      <c r="CP73" s="64" t="n">
        <f aca="false">CP74</f>
        <v>0</v>
      </c>
      <c r="CQ73" s="64" t="n">
        <f aca="false">CQ74</f>
        <v>0</v>
      </c>
      <c r="CR73" s="64" t="n">
        <f aca="false">CR74</f>
        <v>0</v>
      </c>
      <c r="CS73" s="64" t="n">
        <f aca="false">CS74</f>
        <v>0</v>
      </c>
      <c r="CT73" s="64" t="n">
        <f aca="false">CT74</f>
        <v>0</v>
      </c>
      <c r="CU73" s="64" t="n">
        <f aca="false">CU74</f>
        <v>0</v>
      </c>
      <c r="CV73" s="64" t="n">
        <f aca="false">CV74</f>
        <v>0</v>
      </c>
      <c r="CW73" s="64" t="n">
        <f aca="false">CW74</f>
        <v>0</v>
      </c>
      <c r="CX73" s="64" t="n">
        <f aca="false">CX74</f>
        <v>0</v>
      </c>
      <c r="CY73" s="64" t="n">
        <f aca="false">CY74</f>
        <v>0</v>
      </c>
      <c r="CZ73" s="64" t="n">
        <f aca="false">CZ74</f>
        <v>0</v>
      </c>
      <c r="DA73" s="64" t="n">
        <f aca="false">DA74</f>
        <v>0</v>
      </c>
      <c r="DB73" s="64" t="n">
        <f aca="false">DB74</f>
        <v>0</v>
      </c>
      <c r="DC73" s="64" t="n">
        <f aca="false">DC74</f>
        <v>0</v>
      </c>
      <c r="DD73" s="64" t="n">
        <f aca="false">DD74</f>
        <v>0</v>
      </c>
      <c r="DE73" s="64" t="n">
        <f aca="false">DE74</f>
        <v>0</v>
      </c>
      <c r="DF73" s="64" t="n">
        <f aca="false">DF74</f>
        <v>0</v>
      </c>
      <c r="DG73" s="64" t="n">
        <f aca="false">DG74</f>
        <v>0</v>
      </c>
      <c r="DH73" s="64" t="n">
        <f aca="false">DH74</f>
        <v>0</v>
      </c>
    </row>
    <row r="74" customFormat="false" ht="20.1" hidden="false" customHeight="true" outlineLevel="0" collapsed="false">
      <c r="A74" s="107" t="s">
        <v>125</v>
      </c>
      <c r="B74" s="107" t="s">
        <v>93</v>
      </c>
      <c r="C74" s="107" t="s">
        <v>85</v>
      </c>
      <c r="D74" s="108" t="s">
        <v>126</v>
      </c>
      <c r="E74" s="64" t="n">
        <f aca="false">SUM(F74,T74,AV74,BI74,BN74,CA74,CR74,CU74,DA74,DD74)</f>
        <v>825396.72</v>
      </c>
      <c r="F74" s="64" t="n">
        <v>825396.72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825396.72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0</v>
      </c>
      <c r="BC74" s="64" t="n">
        <v>0</v>
      </c>
      <c r="BD74" s="64" t="n">
        <v>0</v>
      </c>
      <c r="BE74" s="64" t="n">
        <v>0</v>
      </c>
      <c r="BF74" s="64" t="n">
        <v>0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0</v>
      </c>
      <c r="BM74" s="64" t="n">
        <v>0</v>
      </c>
      <c r="BN74" s="64" t="n">
        <v>0</v>
      </c>
      <c r="BO74" s="64" t="n">
        <v>0</v>
      </c>
      <c r="BP74" s="64" t="n">
        <v>0</v>
      </c>
      <c r="BQ74" s="64" t="n">
        <v>0</v>
      </c>
      <c r="BR74" s="64" t="n">
        <v>0</v>
      </c>
      <c r="BS74" s="64" t="n">
        <v>0</v>
      </c>
      <c r="BT74" s="64" t="n">
        <v>0</v>
      </c>
      <c r="BU74" s="64" t="n">
        <v>0</v>
      </c>
      <c r="BV74" s="64" t="n">
        <v>0</v>
      </c>
      <c r="BW74" s="64" t="n">
        <v>0</v>
      </c>
      <c r="BX74" s="64" t="n">
        <v>0</v>
      </c>
      <c r="BY74" s="64" t="n">
        <v>0</v>
      </c>
      <c r="BZ74" s="64" t="n">
        <v>0</v>
      </c>
      <c r="CA74" s="64" t="n">
        <v>0</v>
      </c>
      <c r="CB74" s="64" t="n">
        <v>0</v>
      </c>
      <c r="CC74" s="64" t="n">
        <v>0</v>
      </c>
      <c r="CD74" s="64" t="n">
        <v>0</v>
      </c>
      <c r="CE74" s="64" t="n">
        <v>0</v>
      </c>
      <c r="CF74" s="64" t="n">
        <v>0</v>
      </c>
      <c r="CG74" s="64" t="n">
        <v>0</v>
      </c>
      <c r="CH74" s="64" t="n">
        <v>0</v>
      </c>
      <c r="CI74" s="64" t="n">
        <v>0</v>
      </c>
      <c r="CJ74" s="64" t="n">
        <v>0</v>
      </c>
      <c r="CK74" s="64" t="n">
        <v>0</v>
      </c>
      <c r="CL74" s="64" t="n">
        <v>0</v>
      </c>
      <c r="CM74" s="64" t="n">
        <v>0</v>
      </c>
      <c r="CN74" s="64" t="n">
        <v>0</v>
      </c>
      <c r="CO74" s="64" t="n">
        <v>0</v>
      </c>
      <c r="CP74" s="64" t="n">
        <v>0</v>
      </c>
      <c r="CQ74" s="64" t="n">
        <v>0</v>
      </c>
      <c r="CR74" s="64" t="n">
        <v>0</v>
      </c>
      <c r="CS74" s="64" t="n">
        <v>0</v>
      </c>
      <c r="CT74" s="64" t="n">
        <v>0</v>
      </c>
      <c r="CU74" s="64" t="n">
        <v>0</v>
      </c>
      <c r="CV74" s="64" t="n">
        <v>0</v>
      </c>
      <c r="CW74" s="64" t="n">
        <v>0</v>
      </c>
      <c r="CX74" s="64" t="n">
        <v>0</v>
      </c>
      <c r="CY74" s="64" t="n">
        <v>0</v>
      </c>
      <c r="CZ74" s="64" t="n">
        <v>0</v>
      </c>
      <c r="DA74" s="64" t="n">
        <v>0</v>
      </c>
      <c r="DB74" s="64" t="n">
        <v>0</v>
      </c>
      <c r="DC74" s="64" t="n">
        <v>0</v>
      </c>
      <c r="DD74" s="64" t="n">
        <v>0</v>
      </c>
      <c r="DE74" s="64" t="n">
        <v>0</v>
      </c>
      <c r="DF74" s="64" t="n">
        <v>0</v>
      </c>
      <c r="DG74" s="64" t="n">
        <v>0</v>
      </c>
      <c r="DH74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50</v>
      </c>
      <c r="B4" s="114"/>
      <c r="C4" s="114"/>
      <c r="D4" s="114"/>
      <c r="E4" s="50" t="s">
        <v>129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30</v>
      </c>
      <c r="E5" s="53" t="s">
        <v>58</v>
      </c>
      <c r="F5" s="116" t="s">
        <v>351</v>
      </c>
      <c r="G5" s="117" t="s">
        <v>352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f aca="false">E8</f>
        <v>16533072.04</v>
      </c>
      <c r="F7" s="63" t="n">
        <f aca="false">F8</f>
        <v>12118482.04</v>
      </c>
      <c r="G7" s="64" t="n">
        <f aca="false">G8</f>
        <v>441459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f aca="false">E9</f>
        <v>16533072.04</v>
      </c>
      <c r="F8" s="63" t="n">
        <f aca="false">F9</f>
        <v>12118482.04</v>
      </c>
      <c r="G8" s="64" t="n">
        <f aca="false">G9</f>
        <v>441459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f aca="false">E10+E20+E35</f>
        <v>16533072.04</v>
      </c>
      <c r="F9" s="63" t="n">
        <f aca="false">F10+F20+F35</f>
        <v>12118482.04</v>
      </c>
      <c r="G9" s="64" t="n">
        <f aca="false">G10+G20+G35</f>
        <v>4414590</v>
      </c>
    </row>
    <row r="10" customFormat="false" ht="20.1" hidden="false" customHeight="true" outlineLevel="0" collapsed="false">
      <c r="A10" s="61" t="s">
        <v>353</v>
      </c>
      <c r="B10" s="107"/>
      <c r="C10" s="118"/>
      <c r="D10" s="62" t="s">
        <v>354</v>
      </c>
      <c r="E10" s="63" t="n">
        <f aca="false">E11+E12+E13+E14+E15+E16+E17+E18+E19</f>
        <v>9305270.04</v>
      </c>
      <c r="F10" s="63" t="n">
        <f aca="false">F11+F12+F13+F14+F15+F16+F17+F18+F19</f>
        <v>9305270.04</v>
      </c>
      <c r="G10" s="64" t="n">
        <f aca="false">G11+G12+G13+G14+G15+G16+G17+G18+G19</f>
        <v>0</v>
      </c>
    </row>
    <row r="11" customFormat="false" ht="20.1" hidden="false" customHeight="true" outlineLevel="0" collapsed="false">
      <c r="A11" s="61" t="s">
        <v>355</v>
      </c>
      <c r="B11" s="107" t="s">
        <v>85</v>
      </c>
      <c r="C11" s="118" t="s">
        <v>86</v>
      </c>
      <c r="D11" s="62" t="s">
        <v>356</v>
      </c>
      <c r="E11" s="63" t="n">
        <v>2780052</v>
      </c>
      <c r="F11" s="63" t="n">
        <v>2780052</v>
      </c>
      <c r="G11" s="64" t="n">
        <v>0</v>
      </c>
    </row>
    <row r="12" customFormat="false" ht="20.1" hidden="false" customHeight="true" outlineLevel="0" collapsed="false">
      <c r="A12" s="61" t="s">
        <v>355</v>
      </c>
      <c r="B12" s="107" t="s">
        <v>93</v>
      </c>
      <c r="C12" s="118" t="s">
        <v>86</v>
      </c>
      <c r="D12" s="62" t="s">
        <v>357</v>
      </c>
      <c r="E12" s="63" t="n">
        <v>1121160</v>
      </c>
      <c r="F12" s="63" t="n">
        <v>1121160</v>
      </c>
      <c r="G12" s="64" t="n">
        <v>0</v>
      </c>
    </row>
    <row r="13" customFormat="false" ht="20.1" hidden="false" customHeight="true" outlineLevel="0" collapsed="false">
      <c r="A13" s="61" t="s">
        <v>355</v>
      </c>
      <c r="B13" s="107" t="s">
        <v>92</v>
      </c>
      <c r="C13" s="118" t="s">
        <v>86</v>
      </c>
      <c r="D13" s="62" t="s">
        <v>358</v>
      </c>
      <c r="E13" s="63" t="n">
        <v>100115</v>
      </c>
      <c r="F13" s="63" t="n">
        <v>100115</v>
      </c>
      <c r="G13" s="64" t="n">
        <v>0</v>
      </c>
    </row>
    <row r="14" customFormat="false" ht="20.1" hidden="false" customHeight="true" outlineLevel="0" collapsed="false">
      <c r="A14" s="61" t="s">
        <v>355</v>
      </c>
      <c r="B14" s="107" t="s">
        <v>111</v>
      </c>
      <c r="C14" s="118" t="s">
        <v>86</v>
      </c>
      <c r="D14" s="62" t="s">
        <v>359</v>
      </c>
      <c r="E14" s="63" t="n">
        <v>1233551.64</v>
      </c>
      <c r="F14" s="63" t="n">
        <v>1233551.64</v>
      </c>
      <c r="G14" s="64" t="n">
        <v>0</v>
      </c>
    </row>
    <row r="15" customFormat="false" ht="20.1" hidden="false" customHeight="true" outlineLevel="0" collapsed="false">
      <c r="A15" s="61" t="s">
        <v>355</v>
      </c>
      <c r="B15" s="107" t="s">
        <v>88</v>
      </c>
      <c r="C15" s="118" t="s">
        <v>86</v>
      </c>
      <c r="D15" s="62" t="s">
        <v>360</v>
      </c>
      <c r="E15" s="63" t="n">
        <v>804890.88</v>
      </c>
      <c r="F15" s="63" t="n">
        <v>804890.88</v>
      </c>
      <c r="G15" s="64" t="n">
        <v>0</v>
      </c>
    </row>
    <row r="16" customFormat="false" ht="20.1" hidden="false" customHeight="true" outlineLevel="0" collapsed="false">
      <c r="A16" s="61" t="s">
        <v>355</v>
      </c>
      <c r="B16" s="107" t="s">
        <v>361</v>
      </c>
      <c r="C16" s="118" t="s">
        <v>86</v>
      </c>
      <c r="D16" s="62" t="s">
        <v>362</v>
      </c>
      <c r="E16" s="63" t="n">
        <v>388359.84</v>
      </c>
      <c r="F16" s="63" t="n">
        <v>388359.84</v>
      </c>
      <c r="G16" s="64" t="n">
        <v>0</v>
      </c>
    </row>
    <row r="17" customFormat="false" ht="20.1" hidden="false" customHeight="true" outlineLevel="0" collapsed="false">
      <c r="A17" s="61" t="s">
        <v>355</v>
      </c>
      <c r="B17" s="107" t="s">
        <v>363</v>
      </c>
      <c r="C17" s="118" t="s">
        <v>86</v>
      </c>
      <c r="D17" s="62" t="s">
        <v>364</v>
      </c>
      <c r="E17" s="63" t="n">
        <v>161036.04</v>
      </c>
      <c r="F17" s="63" t="n">
        <v>161036.04</v>
      </c>
      <c r="G17" s="64" t="n">
        <v>0</v>
      </c>
    </row>
    <row r="18" customFormat="false" ht="20.1" hidden="false" customHeight="true" outlineLevel="0" collapsed="false">
      <c r="A18" s="61" t="s">
        <v>355</v>
      </c>
      <c r="B18" s="107" t="s">
        <v>365</v>
      </c>
      <c r="C18" s="118" t="s">
        <v>86</v>
      </c>
      <c r="D18" s="62" t="s">
        <v>191</v>
      </c>
      <c r="E18" s="63" t="n">
        <v>825396.72</v>
      </c>
      <c r="F18" s="63" t="n">
        <v>825396.72</v>
      </c>
      <c r="G18" s="64" t="n">
        <v>0</v>
      </c>
    </row>
    <row r="19" customFormat="false" ht="20.1" hidden="false" customHeight="true" outlineLevel="0" collapsed="false">
      <c r="A19" s="61" t="s">
        <v>355</v>
      </c>
      <c r="B19" s="107" t="s">
        <v>90</v>
      </c>
      <c r="C19" s="118" t="s">
        <v>86</v>
      </c>
      <c r="D19" s="62" t="s">
        <v>192</v>
      </c>
      <c r="E19" s="63" t="n">
        <v>1890707.92</v>
      </c>
      <c r="F19" s="63" t="n">
        <v>1890707.92</v>
      </c>
      <c r="G19" s="64" t="n">
        <v>0</v>
      </c>
    </row>
    <row r="20" customFormat="false" ht="20.1" hidden="false" customHeight="true" outlineLevel="0" collapsed="false">
      <c r="A20" s="61" t="s">
        <v>366</v>
      </c>
      <c r="B20" s="107"/>
      <c r="C20" s="118"/>
      <c r="D20" s="62" t="s">
        <v>367</v>
      </c>
      <c r="E20" s="63" t="n">
        <f aca="false">E21+E22+E23+E24+E25+E26+E27+E28+E29+E30+E31+E32+E33+E34</f>
        <v>4407390</v>
      </c>
      <c r="F20" s="63" t="n">
        <f aca="false">F21+F22+F23+F24+F25+F26+F27+F28+F29+F30+F31+F32+F33+F34</f>
        <v>0</v>
      </c>
      <c r="G20" s="64" t="n">
        <f aca="false">G21+G22+G23+G24+G25+G26+G27+G28+G29+G30+G31+G32+G33+G34</f>
        <v>4407390</v>
      </c>
    </row>
    <row r="21" customFormat="false" ht="20.1" hidden="false" customHeight="true" outlineLevel="0" collapsed="false">
      <c r="A21" s="61" t="s">
        <v>368</v>
      </c>
      <c r="B21" s="107" t="s">
        <v>85</v>
      </c>
      <c r="C21" s="118" t="s">
        <v>86</v>
      </c>
      <c r="D21" s="62" t="s">
        <v>369</v>
      </c>
      <c r="E21" s="63" t="n">
        <v>354850</v>
      </c>
      <c r="F21" s="63" t="n">
        <v>0</v>
      </c>
      <c r="G21" s="64" t="n">
        <v>354850</v>
      </c>
    </row>
    <row r="22" customFormat="false" ht="20.1" hidden="false" customHeight="true" outlineLevel="0" collapsed="false">
      <c r="A22" s="61" t="s">
        <v>368</v>
      </c>
      <c r="B22" s="107" t="s">
        <v>93</v>
      </c>
      <c r="C22" s="118" t="s">
        <v>86</v>
      </c>
      <c r="D22" s="62" t="s">
        <v>370</v>
      </c>
      <c r="E22" s="63" t="n">
        <v>160000</v>
      </c>
      <c r="F22" s="63" t="n">
        <v>0</v>
      </c>
      <c r="G22" s="64" t="n">
        <v>160000</v>
      </c>
    </row>
    <row r="23" customFormat="false" ht="20.1" hidden="false" customHeight="true" outlineLevel="0" collapsed="false">
      <c r="A23" s="61" t="s">
        <v>368</v>
      </c>
      <c r="B23" s="107" t="s">
        <v>119</v>
      </c>
      <c r="C23" s="118" t="s">
        <v>86</v>
      </c>
      <c r="D23" s="62" t="s">
        <v>371</v>
      </c>
      <c r="E23" s="63" t="n">
        <v>2000</v>
      </c>
      <c r="F23" s="63" t="n">
        <v>0</v>
      </c>
      <c r="G23" s="64" t="n">
        <v>2000</v>
      </c>
    </row>
    <row r="24" customFormat="false" ht="20.1" hidden="false" customHeight="true" outlineLevel="0" collapsed="false">
      <c r="A24" s="61" t="s">
        <v>368</v>
      </c>
      <c r="B24" s="107" t="s">
        <v>107</v>
      </c>
      <c r="C24" s="118" t="s">
        <v>86</v>
      </c>
      <c r="D24" s="62" t="s">
        <v>372</v>
      </c>
      <c r="E24" s="63" t="n">
        <v>10000</v>
      </c>
      <c r="F24" s="63" t="n">
        <v>0</v>
      </c>
      <c r="G24" s="64" t="n">
        <v>10000</v>
      </c>
    </row>
    <row r="25" customFormat="false" ht="20.1" hidden="false" customHeight="true" outlineLevel="0" collapsed="false">
      <c r="A25" s="61" t="s">
        <v>368</v>
      </c>
      <c r="B25" s="107" t="s">
        <v>95</v>
      </c>
      <c r="C25" s="118" t="s">
        <v>86</v>
      </c>
      <c r="D25" s="62" t="s">
        <v>373</v>
      </c>
      <c r="E25" s="63" t="n">
        <v>170000</v>
      </c>
      <c r="F25" s="63" t="n">
        <v>0</v>
      </c>
      <c r="G25" s="64" t="n">
        <v>170000</v>
      </c>
    </row>
    <row r="26" customFormat="false" ht="20.1" hidden="false" customHeight="true" outlineLevel="0" collapsed="false">
      <c r="A26" s="61" t="s">
        <v>368</v>
      </c>
      <c r="B26" s="107" t="s">
        <v>113</v>
      </c>
      <c r="C26" s="118" t="s">
        <v>86</v>
      </c>
      <c r="D26" s="62" t="s">
        <v>374</v>
      </c>
      <c r="E26" s="63" t="n">
        <v>700000</v>
      </c>
      <c r="F26" s="63" t="n">
        <v>0</v>
      </c>
      <c r="G26" s="64" t="n">
        <v>700000</v>
      </c>
    </row>
    <row r="27" customFormat="false" ht="20.1" hidden="false" customHeight="true" outlineLevel="0" collapsed="false">
      <c r="A27" s="61" t="s">
        <v>368</v>
      </c>
      <c r="B27" s="107" t="s">
        <v>365</v>
      </c>
      <c r="C27" s="118" t="s">
        <v>86</v>
      </c>
      <c r="D27" s="62" t="s">
        <v>375</v>
      </c>
      <c r="E27" s="63" t="n">
        <v>100000</v>
      </c>
      <c r="F27" s="63" t="n">
        <v>0</v>
      </c>
      <c r="G27" s="64" t="n">
        <v>100000</v>
      </c>
    </row>
    <row r="28" customFormat="false" ht="20.1" hidden="false" customHeight="true" outlineLevel="0" collapsed="false">
      <c r="A28" s="61" t="s">
        <v>368</v>
      </c>
      <c r="B28" s="107" t="s">
        <v>376</v>
      </c>
      <c r="C28" s="118" t="s">
        <v>86</v>
      </c>
      <c r="D28" s="62" t="s">
        <v>197</v>
      </c>
      <c r="E28" s="63" t="n">
        <v>70000</v>
      </c>
      <c r="F28" s="63" t="n">
        <v>0</v>
      </c>
      <c r="G28" s="64" t="n">
        <v>70000</v>
      </c>
    </row>
    <row r="29" customFormat="false" ht="20.1" hidden="false" customHeight="true" outlineLevel="0" collapsed="false">
      <c r="A29" s="61" t="s">
        <v>368</v>
      </c>
      <c r="B29" s="107" t="s">
        <v>377</v>
      </c>
      <c r="C29" s="118" t="s">
        <v>86</v>
      </c>
      <c r="D29" s="62" t="s">
        <v>198</v>
      </c>
      <c r="E29" s="63" t="n">
        <v>50000</v>
      </c>
      <c r="F29" s="63" t="n">
        <v>0</v>
      </c>
      <c r="G29" s="64" t="n">
        <v>50000</v>
      </c>
    </row>
    <row r="30" customFormat="false" ht="20.1" hidden="false" customHeight="true" outlineLevel="0" collapsed="false">
      <c r="A30" s="61" t="s">
        <v>368</v>
      </c>
      <c r="B30" s="107" t="s">
        <v>378</v>
      </c>
      <c r="C30" s="118" t="s">
        <v>86</v>
      </c>
      <c r="D30" s="62" t="s">
        <v>200</v>
      </c>
      <c r="E30" s="63" t="n">
        <v>178000</v>
      </c>
      <c r="F30" s="63" t="n">
        <v>0</v>
      </c>
      <c r="G30" s="64" t="n">
        <v>178000</v>
      </c>
    </row>
    <row r="31" customFormat="false" ht="20.1" hidden="false" customHeight="true" outlineLevel="0" collapsed="false">
      <c r="A31" s="61" t="s">
        <v>368</v>
      </c>
      <c r="B31" s="107" t="s">
        <v>379</v>
      </c>
      <c r="C31" s="118" t="s">
        <v>86</v>
      </c>
      <c r="D31" s="62" t="s">
        <v>380</v>
      </c>
      <c r="E31" s="63" t="n">
        <v>1328800</v>
      </c>
      <c r="F31" s="63" t="n">
        <v>0</v>
      </c>
      <c r="G31" s="64" t="n">
        <v>1328800</v>
      </c>
    </row>
    <row r="32" customFormat="false" ht="20.1" hidden="false" customHeight="true" outlineLevel="0" collapsed="false">
      <c r="A32" s="61" t="s">
        <v>368</v>
      </c>
      <c r="B32" s="107" t="s">
        <v>381</v>
      </c>
      <c r="C32" s="118" t="s">
        <v>86</v>
      </c>
      <c r="D32" s="62" t="s">
        <v>382</v>
      </c>
      <c r="E32" s="63" t="n">
        <v>100000</v>
      </c>
      <c r="F32" s="63" t="n">
        <v>0</v>
      </c>
      <c r="G32" s="64" t="n">
        <v>100000</v>
      </c>
    </row>
    <row r="33" customFormat="false" ht="20.1" hidden="false" customHeight="true" outlineLevel="0" collapsed="false">
      <c r="A33" s="61" t="s">
        <v>368</v>
      </c>
      <c r="B33" s="107" t="s">
        <v>383</v>
      </c>
      <c r="C33" s="118" t="s">
        <v>86</v>
      </c>
      <c r="D33" s="62" t="s">
        <v>384</v>
      </c>
      <c r="E33" s="63" t="n">
        <v>274800</v>
      </c>
      <c r="F33" s="63" t="n">
        <v>0</v>
      </c>
      <c r="G33" s="64" t="n">
        <v>274800</v>
      </c>
    </row>
    <row r="34" customFormat="false" ht="20.1" hidden="false" customHeight="true" outlineLevel="0" collapsed="false">
      <c r="A34" s="61" t="s">
        <v>368</v>
      </c>
      <c r="B34" s="107" t="s">
        <v>90</v>
      </c>
      <c r="C34" s="118" t="s">
        <v>86</v>
      </c>
      <c r="D34" s="62" t="s">
        <v>202</v>
      </c>
      <c r="E34" s="63" t="n">
        <v>908940</v>
      </c>
      <c r="F34" s="63" t="n">
        <v>0</v>
      </c>
      <c r="G34" s="64" t="n">
        <v>908940</v>
      </c>
    </row>
    <row r="35" customFormat="false" ht="20.1" hidden="false" customHeight="true" outlineLevel="0" collapsed="false">
      <c r="A35" s="61" t="s">
        <v>385</v>
      </c>
      <c r="B35" s="107"/>
      <c r="C35" s="118"/>
      <c r="D35" s="62" t="s">
        <v>386</v>
      </c>
      <c r="E35" s="63" t="n">
        <f aca="false">E36+E37+E38</f>
        <v>2820412</v>
      </c>
      <c r="F35" s="63" t="n">
        <f aca="false">F36+F37+F38</f>
        <v>2813212</v>
      </c>
      <c r="G35" s="64" t="n">
        <f aca="false">G36+G37+G38</f>
        <v>7200</v>
      </c>
    </row>
    <row r="36" customFormat="false" ht="20.1" hidden="false" customHeight="true" outlineLevel="0" collapsed="false">
      <c r="A36" s="61" t="s">
        <v>387</v>
      </c>
      <c r="B36" s="107" t="s">
        <v>107</v>
      </c>
      <c r="C36" s="118" t="s">
        <v>86</v>
      </c>
      <c r="D36" s="62" t="s">
        <v>388</v>
      </c>
      <c r="E36" s="63" t="n">
        <v>2810872</v>
      </c>
      <c r="F36" s="63" t="n">
        <v>2810872</v>
      </c>
      <c r="G36" s="64" t="n">
        <v>0</v>
      </c>
    </row>
    <row r="37" customFormat="false" ht="20.1" hidden="false" customHeight="true" outlineLevel="0" collapsed="false">
      <c r="A37" s="61" t="s">
        <v>387</v>
      </c>
      <c r="B37" s="107" t="s">
        <v>103</v>
      </c>
      <c r="C37" s="118" t="s">
        <v>86</v>
      </c>
      <c r="D37" s="62" t="s">
        <v>389</v>
      </c>
      <c r="E37" s="63" t="n">
        <v>2340</v>
      </c>
      <c r="F37" s="63" t="n">
        <v>2340</v>
      </c>
      <c r="G37" s="64" t="n">
        <v>0</v>
      </c>
    </row>
    <row r="38" customFormat="false" ht="20.1" hidden="false" customHeight="true" outlineLevel="0" collapsed="false">
      <c r="A38" s="61" t="s">
        <v>387</v>
      </c>
      <c r="B38" s="107" t="s">
        <v>90</v>
      </c>
      <c r="C38" s="118" t="s">
        <v>86</v>
      </c>
      <c r="D38" s="62" t="s">
        <v>390</v>
      </c>
      <c r="E38" s="63" t="n">
        <v>7200</v>
      </c>
      <c r="F38" s="63" t="n">
        <v>0</v>
      </c>
      <c r="G38" s="64" t="n">
        <v>72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91</v>
      </c>
    </row>
    <row r="2" customFormat="false" ht="20.1" hidden="false" customHeight="true" outlineLevel="0" collapsed="false">
      <c r="A2" s="10" t="s">
        <v>3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93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f aca="false">F7</f>
        <v>1053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f aca="false">F8</f>
        <v>1053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f aca="false">F9+F11</f>
        <v>1053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123</v>
      </c>
      <c r="F9" s="64" t="n">
        <f aca="false">F10</f>
        <v>53000</v>
      </c>
    </row>
    <row r="10" customFormat="false" ht="20.1" hidden="false" customHeight="true" outlineLevel="0" collapsed="false">
      <c r="A10" s="107" t="s">
        <v>118</v>
      </c>
      <c r="B10" s="107" t="s">
        <v>107</v>
      </c>
      <c r="C10" s="107" t="s">
        <v>90</v>
      </c>
      <c r="D10" s="122" t="s">
        <v>86</v>
      </c>
      <c r="E10" s="123" t="s">
        <v>394</v>
      </c>
      <c r="F10" s="64" t="n">
        <v>53000</v>
      </c>
    </row>
    <row r="11" customFormat="false" ht="20.1" hidden="false" customHeight="true" outlineLevel="0" collapsed="false">
      <c r="A11" s="107"/>
      <c r="B11" s="107"/>
      <c r="C11" s="107"/>
      <c r="D11" s="122"/>
      <c r="E11" s="123" t="s">
        <v>124</v>
      </c>
      <c r="F11" s="64" t="n">
        <f aca="false">F12</f>
        <v>1000000</v>
      </c>
    </row>
    <row r="12" customFormat="false" ht="20.1" hidden="false" customHeight="true" outlineLevel="0" collapsed="false">
      <c r="A12" s="107" t="s">
        <v>118</v>
      </c>
      <c r="B12" s="107" t="s">
        <v>111</v>
      </c>
      <c r="C12" s="107" t="s">
        <v>107</v>
      </c>
      <c r="D12" s="122" t="s">
        <v>86</v>
      </c>
      <c r="E12" s="123" t="s">
        <v>395</v>
      </c>
      <c r="F12" s="64" t="n">
        <v>1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3:48Z</dcterms:created>
  <dc:creator/>
  <dc:description/>
  <dc:language>en-US</dc:language>
  <cp:lastModifiedBy>Administrator</cp:lastModifiedBy>
  <dcterms:modified xsi:type="dcterms:W3CDTF">2020-07-01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