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0</definedName>
    <definedName function="false" hidden="false" localSheetId="3" name="_xlnm.Print_Area" vbProcedure="false">'1-2'!$A$1:$J$1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6</definedName>
    <definedName function="false" hidden="false" localSheetId="6" name="_xlnm.Print_Area" vbProcedure="false">'3'!$A$1:$DH$10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32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84">
  <si>
    <t xml:space="preserve">元坝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元坝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教育局</t>
  </si>
  <si>
    <t xml:space="preserve">360501</t>
  </si>
  <si>
    <t xml:space="preserve">  元坝中学</t>
  </si>
  <si>
    <t xml:space="preserve">205</t>
  </si>
  <si>
    <t xml:space="preserve">02</t>
  </si>
  <si>
    <t xml:space="preserve">04</t>
  </si>
  <si>
    <t xml:space="preserve">  360501</t>
  </si>
  <si>
    <t xml:space="preserve">    高中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01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助学金</t>
  </si>
  <si>
    <t xml:space="preserve">05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项目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普通高中贫困学生助学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高中学生免学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争取项目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课改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孤儿</t>
  </si>
  <si>
    <t xml:space="preserve">1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一般贫困学生</t>
  </si>
  <si>
    <t xml:space="preserve">544</t>
  </si>
  <si>
    <t xml:space="preserve">低保家庭学生</t>
  </si>
  <si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人</t>
    </r>
  </si>
  <si>
    <t xml:space="preserve">发放金额</t>
  </si>
  <si>
    <t xml:space="preserve">1780000</t>
  </si>
  <si>
    <t xml:space="preserve">残疾学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建档立卡贫困学生</t>
  </si>
  <si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发放人员确定</t>
  </si>
  <si>
    <t xml:space="preserve">班级、年级组、学校三级审核，并全校进行公示，做到公开、公平、公正</t>
  </si>
  <si>
    <t xml:space="preserve">打卡方式</t>
  </si>
  <si>
    <t xml:space="preserve">按要求，通过助学“一卡通”打卡发放</t>
  </si>
  <si>
    <t xml:space="preserve">时效指标</t>
  </si>
  <si>
    <t xml:space="preserve">发放时间</t>
  </si>
  <si>
    <r>
      <rPr>
        <sz val="11"/>
        <rFont val="Noto Sans"/>
        <family val="2"/>
      </rPr>
      <t xml:space="preserve">春季学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中旬发放，秋季学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中旬发放</t>
    </r>
  </si>
  <si>
    <t xml:space="preserve">成本指标</t>
  </si>
  <si>
    <t xml:space="preserve">发放数量</t>
  </si>
  <si>
    <t xml:space="preserve">全额打卡发放学生助学金</t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t xml:space="preserve">确保政策中的各类学生全额接受资助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t xml:space="preserve">减少贫困学生辍学人数</t>
  </si>
  <si>
    <t xml:space="preserve">满意度指标</t>
  </si>
  <si>
    <t xml:space="preserve">资助学生的满意度</t>
  </si>
  <si>
    <t xml:space="preserve">100%</t>
  </si>
  <si>
    <t xml:space="preserve">社会满意度</t>
  </si>
  <si>
    <t xml:space="preserve">资助学生家长的满意度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争取项目资金工作经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争取做到校企结合，找爱心企业建立学生助学基金和教师奖励基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政策范围内，向上级争取普通高中建设资金，推进学校健康快速发展；</t>
    </r>
  </si>
  <si>
    <t xml:space="preserve">学生数量</t>
  </si>
  <si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人</t>
    </r>
  </si>
  <si>
    <t xml:space="preserve">人才培养</t>
  </si>
  <si>
    <t xml:space="preserve">根据学校办学理念和学生自身的特长，最大限度的让每名学生得到发展</t>
  </si>
  <si>
    <t xml:space="preserve">家长满意度</t>
  </si>
  <si>
    <t xml:space="preserve">  </t>
  </si>
  <si>
    <t xml:space="preserve">本区优质生源外流</t>
  </si>
  <si>
    <r>
      <rPr>
        <sz val="10"/>
        <rFont val="Noto Sans"/>
        <family val="2"/>
      </rPr>
      <t xml:space="preserve">外流学生相对稳定，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比例下降</t>
    </r>
  </si>
  <si>
    <t xml:space="preserve">学校收入</t>
  </si>
  <si>
    <t xml:space="preserve">增加自身造血功能</t>
  </si>
  <si>
    <t xml:space="preserve">98%</t>
  </si>
  <si>
    <t xml:space="preserve">学生质量</t>
  </si>
  <si>
    <t xml:space="preserve">吸引外县区的优质生源</t>
  </si>
  <si>
    <t xml:space="preserve">政府投入</t>
  </si>
  <si>
    <t xml:space="preserve">减少过多依靠政府投入，增加自身的造血功能</t>
  </si>
  <si>
    <t xml:space="preserve">学生满意度</t>
  </si>
  <si>
    <t xml:space="preserve">学生出口</t>
  </si>
  <si>
    <t xml:space="preserve">为高校输出更多优质学生</t>
  </si>
  <si>
    <t xml:space="preserve">  高中教育专项经费（含临时人员经费）</t>
  </si>
  <si>
    <t xml:space="preserve">学校效益</t>
  </si>
  <si>
    <t xml:space="preserve">提高学校的办学效益</t>
  </si>
  <si>
    <t xml:space="preserve">学校经费</t>
  </si>
  <si>
    <t xml:space="preserve">由于学校没有自身的造血功能，一定程度上解决学校经费不足的困难，</t>
  </si>
  <si>
    <t xml:space="preserve">岗位临时人员</t>
  </si>
  <si>
    <r>
      <rPr>
        <sz val="10"/>
        <rFont val="Noto Sans"/>
        <family val="2"/>
      </rPr>
      <t xml:space="preserve">解决临时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的工资及保险</t>
    </r>
  </si>
  <si>
    <t xml:space="preserve">学生能力提升</t>
  </si>
  <si>
    <t xml:space="preserve">合理利用经费，开展各种有利于学生发展的活动，拓展学生的社会能力</t>
  </si>
  <si>
    <t xml:space="preserve">  高中贫困学生减免学杂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建档立卡贫困学生、低保学生、残疾学生、孤儿等的核查和台账建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“一卡通”打卡平台的培训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款专用，完成免学费</t>
    </r>
    <r>
      <rPr>
        <sz val="10"/>
        <rFont val="宋体"/>
        <family val="0"/>
        <charset val="134"/>
      </rPr>
      <t xml:space="preserve">60.52</t>
    </r>
    <r>
      <rPr>
        <sz val="10"/>
        <rFont val="Noto Sans"/>
        <family val="2"/>
      </rPr>
      <t xml:space="preserve">万元的发放工作。</t>
    </r>
  </si>
  <si>
    <r>
      <rPr>
        <sz val="10"/>
        <rFont val="Noto Sans"/>
        <family val="2"/>
      </rPr>
      <t xml:space="preserve">发放金额</t>
    </r>
    <r>
      <rPr>
        <sz val="10"/>
        <rFont val="宋体"/>
        <family val="0"/>
        <charset val="134"/>
      </rPr>
      <t xml:space="preserve">605200</t>
    </r>
    <r>
      <rPr>
        <sz val="10"/>
        <rFont val="Noto Sans"/>
        <family val="2"/>
      </rPr>
      <t xml:space="preserve">元</t>
    </r>
  </si>
  <si>
    <t xml:space="preserve">控辍呆学</t>
  </si>
  <si>
    <t xml:space="preserve">确保在校贫困学生不因贫困而辍学</t>
  </si>
  <si>
    <r>
      <rPr>
        <sz val="10"/>
        <rFont val="Noto Sans"/>
        <family val="2"/>
      </rPr>
      <t xml:space="preserve">分两次发放，春季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，秋季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  <si>
    <t xml:space="preserve">家庭满意度</t>
  </si>
  <si>
    <t xml:space="preserve">与各县区教育部门沟通，经班级、年级、学校三级评定，在学校公示后进行发放</t>
  </si>
  <si>
    <t xml:space="preserve">发放人数</t>
  </si>
  <si>
    <r>
      <rPr>
        <sz val="10"/>
        <rFont val="Noto Sans"/>
        <family val="2"/>
      </rPr>
      <t xml:space="preserve">发放人数为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通过国家“一卡通”打卡平台发放</t>
  </si>
  <si>
    <t xml:space="preserve">建档立卡贫困户</t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</t>
    </r>
  </si>
  <si>
    <t xml:space="preserve">5</t>
  </si>
  <si>
    <t xml:space="preserve">  高中学生助学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建档立卡贫困学生、低保学生、残疾学生、孤儿等的核查和台账登记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“一卡通”打卡平台的培训、使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款专用，完成助学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万元发放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贫困学生层次的界定，严格按助学管理办法，做到公开、公平、公正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学生人数为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金额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万元</t>
    </r>
  </si>
  <si>
    <t xml:space="preserve">通过国家“一卡通”打卡病痛中发放</t>
  </si>
  <si>
    <t xml:space="preserve">与各县区教育部门对贫困生情况，班级、年级、学校三级审核并按困难程度确定应享受等级，在学校公示后发放</t>
  </si>
  <si>
    <t xml:space="preserve">建档卡贫困户学生</t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人
</t>
    </r>
  </si>
  <si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年分两次发放：春季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、秋季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分发放</t>
    </r>
  </si>
  <si>
    <t xml:space="preserve">  课改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新课改下的教师培训；完成全校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名专任教师的国家培训和省省级培训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化资源，完善高三年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班、高二年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班的成都七中网络教学和高一年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班棠河湖中学的网络教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力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春季完成走班排课后教师的适应性培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省级科研课题的阶段性结题工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举办市级毕业年级学科研讨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新高考</t>
  </si>
  <si>
    <t xml:space="preserve">适应新高考制度的改革</t>
  </si>
  <si>
    <t xml:space="preserve">培训人数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次</t>
    </r>
  </si>
  <si>
    <t xml:space="preserve">培训教师满意度</t>
  </si>
  <si>
    <t xml:space="preserve">时间</t>
  </si>
  <si>
    <t xml:space="preserve">利用寒暑假和平时按要求安排的短期内提高教师的业务能力</t>
  </si>
  <si>
    <t xml:space="preserve">培训经费</t>
  </si>
  <si>
    <r>
      <rPr>
        <sz val="10"/>
        <rFont val="Noto Sans"/>
        <family val="2"/>
      </rPr>
      <t xml:space="preserve">总金额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</si>
  <si>
    <t xml:space="preserve">费用管理</t>
  </si>
  <si>
    <t xml:space="preserve">加强培训差旅费管理，用活用好培训经费</t>
  </si>
  <si>
    <t xml:space="preserve">业务水平</t>
  </si>
  <si>
    <t xml:space="preserve">提高教素质和教育教学水平师的业务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CCFFCC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CCFFCC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63.86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23</v>
      </c>
      <c r="B4" s="48" t="s">
        <v>324</v>
      </c>
      <c r="C4" s="114" t="s">
        <v>32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198</v>
      </c>
      <c r="E5" s="114" t="s">
        <v>326</v>
      </c>
      <c r="F5" s="114"/>
      <c r="G5" s="114"/>
      <c r="H5" s="126" t="s">
        <v>203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27</v>
      </c>
      <c r="G6" s="55" t="s">
        <v>328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25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25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25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25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25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31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96</v>
      </c>
      <c r="F5" s="53" t="s">
        <v>58</v>
      </c>
      <c r="G5" s="53" t="s">
        <v>92</v>
      </c>
      <c r="H5" s="116" t="s">
        <v>93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23</v>
      </c>
      <c r="B4" s="48" t="s">
        <v>324</v>
      </c>
      <c r="C4" s="114" t="s">
        <v>32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198</v>
      </c>
      <c r="E5" s="114" t="s">
        <v>326</v>
      </c>
      <c r="F5" s="114"/>
      <c r="G5" s="114"/>
      <c r="H5" s="126" t="s">
        <v>203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27</v>
      </c>
      <c r="G6" s="55" t="s">
        <v>328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36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96</v>
      </c>
      <c r="F5" s="53" t="s">
        <v>58</v>
      </c>
      <c r="G5" s="53" t="s">
        <v>92</v>
      </c>
      <c r="H5" s="116" t="s">
        <v>93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0.37"/>
    <col collapsed="false" customWidth="true" hidden="false" outlineLevel="0" max="3" min="3" style="1" width="16.61"/>
    <col collapsed="false" customWidth="true" hidden="false" outlineLevel="0" max="4" min="4" style="1" width="14.11"/>
    <col collapsed="false" customWidth="true" hidden="false" outlineLevel="0" max="5" min="5" style="1" width="44.86"/>
    <col collapsed="false" customWidth="true" hidden="false" outlineLevel="0" max="6" min="6" style="1" width="16.11"/>
    <col collapsed="false" customWidth="true" hidden="false" outlineLevel="0" max="7" min="7" style="1" width="17.61"/>
    <col collapsed="false" customWidth="true" hidden="false" outlineLevel="0" max="8" min="8" style="1" width="13.86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37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38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24</v>
      </c>
      <c r="B4" s="136"/>
      <c r="C4" s="137" t="s">
        <v>0</v>
      </c>
      <c r="D4" s="137"/>
      <c r="E4" s="137"/>
      <c r="F4" s="137"/>
      <c r="G4" s="137"/>
      <c r="H4" s="137"/>
    </row>
    <row r="5" customFormat="false" ht="21" hidden="false" customHeight="true" outlineLevel="0" collapsed="false">
      <c r="A5" s="138" t="s">
        <v>339</v>
      </c>
      <c r="B5" s="139" t="s">
        <v>340</v>
      </c>
      <c r="C5" s="136" t="s">
        <v>341</v>
      </c>
      <c r="D5" s="136"/>
      <c r="E5" s="136" t="s">
        <v>342</v>
      </c>
      <c r="F5" s="140" t="s">
        <v>343</v>
      </c>
      <c r="G5" s="140"/>
      <c r="H5" s="140"/>
    </row>
    <row r="6" customFormat="false" ht="21" hidden="false" customHeight="true" outlineLevel="0" collapsed="false">
      <c r="A6" s="138"/>
      <c r="B6" s="139"/>
      <c r="C6" s="139"/>
      <c r="D6" s="136"/>
      <c r="E6" s="136"/>
      <c r="F6" s="141" t="s">
        <v>344</v>
      </c>
      <c r="G6" s="142" t="s">
        <v>345</v>
      </c>
      <c r="H6" s="142" t="s">
        <v>346</v>
      </c>
    </row>
    <row r="7" customFormat="false" ht="21" hidden="false" customHeight="true" outlineLevel="0" collapsed="false">
      <c r="A7" s="138"/>
      <c r="B7" s="136" t="s">
        <v>347</v>
      </c>
      <c r="C7" s="137" t="s">
        <v>348</v>
      </c>
      <c r="D7" s="137"/>
      <c r="E7" s="143"/>
      <c r="F7" s="144" t="n">
        <f aca="false">SUM(G7,H7)</f>
        <v>1780000</v>
      </c>
      <c r="G7" s="145" t="n">
        <v>1780000</v>
      </c>
      <c r="H7" s="145" t="n">
        <v>0</v>
      </c>
    </row>
    <row r="8" customFormat="false" ht="21" hidden="false" customHeight="true" outlineLevel="0" collapsed="false">
      <c r="A8" s="138"/>
      <c r="B8" s="136" t="s">
        <v>349</v>
      </c>
      <c r="C8" s="137" t="s">
        <v>350</v>
      </c>
      <c r="D8" s="137"/>
      <c r="E8" s="146"/>
      <c r="F8" s="144" t="n">
        <f aca="false">SUM(G8,H8)</f>
        <v>605200</v>
      </c>
      <c r="G8" s="145" t="n">
        <v>605200</v>
      </c>
      <c r="H8" s="145" t="n">
        <v>0</v>
      </c>
    </row>
    <row r="9" customFormat="false" ht="21" hidden="false" customHeight="true" outlineLevel="0" collapsed="false">
      <c r="A9" s="138"/>
      <c r="B9" s="136" t="s">
        <v>351</v>
      </c>
      <c r="C9" s="137" t="s">
        <v>352</v>
      </c>
      <c r="D9" s="137"/>
      <c r="E9" s="146"/>
      <c r="F9" s="144" t="n">
        <f aca="false">SUM(G9,H9)</f>
        <v>50000</v>
      </c>
      <c r="G9" s="145" t="n">
        <v>50000</v>
      </c>
      <c r="H9" s="145" t="n">
        <v>0</v>
      </c>
    </row>
    <row r="10" customFormat="false" ht="21" hidden="false" customHeight="true" outlineLevel="0" collapsed="false">
      <c r="A10" s="138"/>
      <c r="B10" s="136" t="s">
        <v>353</v>
      </c>
      <c r="C10" s="137" t="s">
        <v>354</v>
      </c>
      <c r="D10" s="137"/>
      <c r="E10" s="146"/>
      <c r="F10" s="144" t="n">
        <f aca="false">SUM(G10,H10)</f>
        <v>300000</v>
      </c>
      <c r="G10" s="145" t="n">
        <v>300000</v>
      </c>
      <c r="H10" s="145" t="n">
        <v>0</v>
      </c>
    </row>
    <row r="11" customFormat="false" ht="21" hidden="false" customHeight="true" outlineLevel="0" collapsed="false">
      <c r="A11" s="138"/>
      <c r="B11" s="136" t="s">
        <v>355</v>
      </c>
      <c r="C11" s="137"/>
      <c r="D11" s="137"/>
      <c r="E11" s="146"/>
      <c r="F11" s="144" t="n">
        <f aca="false">SUM(G11,H11)</f>
        <v>0</v>
      </c>
      <c r="G11" s="145" t="n">
        <v>0</v>
      </c>
      <c r="H11" s="145" t="n">
        <v>0</v>
      </c>
    </row>
    <row r="12" customFormat="false" ht="21" hidden="false" customHeight="true" outlineLevel="0" collapsed="false">
      <c r="A12" s="138"/>
      <c r="B12" s="136" t="s">
        <v>356</v>
      </c>
      <c r="C12" s="137"/>
      <c r="D12" s="137"/>
      <c r="E12" s="146"/>
      <c r="F12" s="144" t="n">
        <f aca="false">SUM(G12,H12)</f>
        <v>0</v>
      </c>
      <c r="G12" s="145" t="n">
        <v>0</v>
      </c>
      <c r="H12" s="145" t="n">
        <v>0</v>
      </c>
    </row>
    <row r="13" customFormat="false" ht="21" hidden="false" customHeight="true" outlineLevel="0" collapsed="false">
      <c r="A13" s="138"/>
      <c r="B13" s="136" t="s">
        <v>357</v>
      </c>
      <c r="C13" s="137"/>
      <c r="D13" s="137"/>
      <c r="E13" s="146"/>
      <c r="F13" s="144" t="n">
        <f aca="false">SUM(G13,H13)</f>
        <v>0</v>
      </c>
      <c r="G13" s="145" t="n">
        <v>0</v>
      </c>
      <c r="H13" s="145" t="n">
        <v>0</v>
      </c>
    </row>
    <row r="14" customFormat="false" ht="21" hidden="false" customHeight="true" outlineLevel="0" collapsed="false">
      <c r="A14" s="138"/>
      <c r="B14" s="147" t="s">
        <v>358</v>
      </c>
      <c r="C14" s="137"/>
      <c r="D14" s="137"/>
      <c r="E14" s="146"/>
      <c r="F14" s="144" t="n">
        <f aca="false">SUM(G14,H14)</f>
        <v>0</v>
      </c>
      <c r="G14" s="148" t="n">
        <v>0</v>
      </c>
      <c r="H14" s="148" t="n">
        <v>0</v>
      </c>
    </row>
    <row r="15" customFormat="false" ht="21" hidden="false" customHeight="true" outlineLevel="0" collapsed="false">
      <c r="A15" s="138"/>
      <c r="B15" s="136" t="s">
        <v>359</v>
      </c>
      <c r="C15" s="136"/>
      <c r="D15" s="136"/>
      <c r="E15" s="136"/>
      <c r="F15" s="148" t="n">
        <f aca="false">SUM(G15,H15)</f>
        <v>2735200</v>
      </c>
      <c r="G15" s="145" t="n">
        <f aca="false">SUM(G7:G14)</f>
        <v>2735200</v>
      </c>
      <c r="H15" s="145" t="n">
        <f aca="false">SUM(H7:H14)</f>
        <v>0</v>
      </c>
    </row>
    <row r="16" customFormat="false" ht="61.5" hidden="false" customHeight="true" outlineLevel="0" collapsed="false">
      <c r="A16" s="138" t="s">
        <v>360</v>
      </c>
      <c r="B16" s="149" t="s">
        <v>348</v>
      </c>
      <c r="C16" s="149"/>
      <c r="D16" s="149" t="s">
        <v>361</v>
      </c>
      <c r="E16" s="149"/>
      <c r="F16" s="149"/>
      <c r="G16" s="149"/>
      <c r="H16" s="149"/>
    </row>
    <row r="17" customFormat="false" ht="21" hidden="false" customHeight="true" outlineLevel="0" collapsed="false">
      <c r="A17" s="147" t="s">
        <v>362</v>
      </c>
      <c r="B17" s="142" t="s">
        <v>363</v>
      </c>
      <c r="C17" s="150" t="s">
        <v>364</v>
      </c>
      <c r="D17" s="139" t="s">
        <v>365</v>
      </c>
      <c r="E17" s="139"/>
      <c r="F17" s="139"/>
      <c r="G17" s="136" t="s">
        <v>366</v>
      </c>
      <c r="H17" s="136"/>
    </row>
    <row r="18" customFormat="false" ht="21" hidden="false" customHeight="true" outlineLevel="0" collapsed="false">
      <c r="A18" s="136" t="s">
        <v>362</v>
      </c>
      <c r="B18" s="136" t="s">
        <v>367</v>
      </c>
      <c r="C18" s="136" t="s">
        <v>368</v>
      </c>
      <c r="D18" s="151" t="s">
        <v>369</v>
      </c>
      <c r="E18" s="151"/>
      <c r="F18" s="151"/>
      <c r="G18" s="146" t="s">
        <v>370</v>
      </c>
      <c r="H18" s="146" t="s">
        <v>371</v>
      </c>
    </row>
    <row r="19" customFormat="false" ht="21" hidden="false" customHeight="true" outlineLevel="0" collapsed="false">
      <c r="A19" s="136"/>
      <c r="B19" s="136"/>
      <c r="C19" s="136"/>
      <c r="D19" s="151" t="s">
        <v>372</v>
      </c>
      <c r="E19" s="151"/>
      <c r="F19" s="151"/>
      <c r="G19" s="146" t="s">
        <v>373</v>
      </c>
      <c r="H19" s="146" t="s">
        <v>371</v>
      </c>
    </row>
    <row r="20" customFormat="false" ht="21" hidden="false" customHeight="true" outlineLevel="0" collapsed="false">
      <c r="A20" s="136"/>
      <c r="B20" s="136"/>
      <c r="C20" s="136"/>
      <c r="D20" s="151" t="s">
        <v>374</v>
      </c>
      <c r="E20" s="151"/>
      <c r="F20" s="151"/>
      <c r="G20" s="146" t="s">
        <v>375</v>
      </c>
      <c r="H20" s="146" t="s">
        <v>371</v>
      </c>
    </row>
    <row r="21" customFormat="false" ht="21" hidden="false" customHeight="true" outlineLevel="0" collapsed="false">
      <c r="A21" s="136"/>
      <c r="B21" s="136"/>
      <c r="C21" s="136"/>
      <c r="D21" s="151" t="s">
        <v>376</v>
      </c>
      <c r="E21" s="151"/>
      <c r="F21" s="151"/>
      <c r="G21" s="146" t="s">
        <v>377</v>
      </c>
      <c r="H21" s="146" t="s">
        <v>371</v>
      </c>
    </row>
    <row r="22" customFormat="false" ht="21" hidden="false" customHeight="true" outlineLevel="0" collapsed="false">
      <c r="A22" s="136"/>
      <c r="B22" s="136"/>
      <c r="C22" s="136"/>
      <c r="D22" s="151" t="s">
        <v>378</v>
      </c>
      <c r="E22" s="151"/>
      <c r="F22" s="151"/>
      <c r="G22" s="146" t="s">
        <v>379</v>
      </c>
      <c r="H22" s="146" t="s">
        <v>371</v>
      </c>
    </row>
    <row r="23" customFormat="false" ht="21" hidden="false" customHeight="true" outlineLevel="0" collapsed="false">
      <c r="A23" s="136"/>
      <c r="B23" s="136"/>
      <c r="C23" s="136"/>
      <c r="D23" s="151" t="s">
        <v>380</v>
      </c>
      <c r="E23" s="151"/>
      <c r="F23" s="151"/>
      <c r="G23" s="146" t="s">
        <v>381</v>
      </c>
      <c r="H23" s="146" t="s">
        <v>371</v>
      </c>
    </row>
    <row r="24" customFormat="false" ht="21" hidden="false" customHeight="true" outlineLevel="0" collapsed="false">
      <c r="A24" s="136"/>
      <c r="B24" s="136"/>
      <c r="C24" s="136" t="s">
        <v>382</v>
      </c>
      <c r="D24" s="151" t="s">
        <v>383</v>
      </c>
      <c r="E24" s="151"/>
      <c r="F24" s="151"/>
      <c r="G24" s="137" t="s">
        <v>384</v>
      </c>
      <c r="H24" s="137" t="s">
        <v>371</v>
      </c>
    </row>
    <row r="25" customFormat="false" ht="21" hidden="false" customHeight="true" outlineLevel="0" collapsed="false">
      <c r="A25" s="136"/>
      <c r="B25" s="136"/>
      <c r="C25" s="136"/>
      <c r="D25" s="151" t="s">
        <v>385</v>
      </c>
      <c r="E25" s="151"/>
      <c r="F25" s="151"/>
      <c r="G25" s="137" t="s">
        <v>386</v>
      </c>
      <c r="H25" s="137" t="s">
        <v>371</v>
      </c>
    </row>
    <row r="26" customFormat="false" ht="21" hidden="false" customHeight="true" outlineLevel="0" collapsed="false">
      <c r="A26" s="136"/>
      <c r="B26" s="136"/>
      <c r="C26" s="135" t="s">
        <v>387</v>
      </c>
      <c r="D26" s="151" t="s">
        <v>388</v>
      </c>
      <c r="E26" s="151"/>
      <c r="F26" s="151"/>
      <c r="G26" s="137" t="s">
        <v>389</v>
      </c>
      <c r="H26" s="137" t="s">
        <v>371</v>
      </c>
    </row>
    <row r="27" customFormat="false" ht="21" hidden="false" customHeight="true" outlineLevel="0" collapsed="false">
      <c r="A27" s="136"/>
      <c r="B27" s="136"/>
      <c r="C27" s="152" t="s">
        <v>390</v>
      </c>
      <c r="D27" s="151" t="s">
        <v>391</v>
      </c>
      <c r="E27" s="151"/>
      <c r="F27" s="151"/>
      <c r="G27" s="137" t="s">
        <v>392</v>
      </c>
      <c r="H27" s="137" t="s">
        <v>371</v>
      </c>
    </row>
    <row r="28" customFormat="false" ht="21" hidden="false" customHeight="true" outlineLevel="0" collapsed="false">
      <c r="A28" s="136"/>
      <c r="B28" s="136" t="s">
        <v>393</v>
      </c>
      <c r="C28" s="136" t="s">
        <v>394</v>
      </c>
      <c r="D28" s="151" t="s">
        <v>395</v>
      </c>
      <c r="E28" s="151"/>
      <c r="F28" s="151"/>
      <c r="G28" s="137" t="s">
        <v>396</v>
      </c>
      <c r="H28" s="137" t="s">
        <v>371</v>
      </c>
    </row>
    <row r="29" customFormat="false" ht="21" hidden="false" customHeight="true" outlineLevel="0" collapsed="false">
      <c r="A29" s="136"/>
      <c r="B29" s="136"/>
      <c r="C29" s="136"/>
      <c r="D29" s="151" t="s">
        <v>397</v>
      </c>
      <c r="E29" s="151"/>
      <c r="F29" s="151"/>
      <c r="G29" s="137" t="s">
        <v>398</v>
      </c>
      <c r="H29" s="137" t="s">
        <v>371</v>
      </c>
    </row>
    <row r="30" customFormat="false" ht="21" hidden="false" customHeight="true" outlineLevel="0" collapsed="false">
      <c r="A30" s="136"/>
      <c r="B30" s="136" t="s">
        <v>399</v>
      </c>
      <c r="C30" s="147" t="s">
        <v>399</v>
      </c>
      <c r="D30" s="151" t="s">
        <v>400</v>
      </c>
      <c r="E30" s="151"/>
      <c r="F30" s="151"/>
      <c r="G30" s="146" t="s">
        <v>401</v>
      </c>
      <c r="H30" s="146" t="s">
        <v>371</v>
      </c>
    </row>
    <row r="31" customFormat="false" ht="21" hidden="false" customHeight="true" outlineLevel="0" collapsed="false">
      <c r="A31" s="136"/>
      <c r="B31" s="136"/>
      <c r="C31" s="136"/>
      <c r="D31" s="151" t="s">
        <v>402</v>
      </c>
      <c r="E31" s="151"/>
      <c r="F31" s="151"/>
      <c r="G31" s="146" t="s">
        <v>401</v>
      </c>
      <c r="H31" s="146" t="s">
        <v>371</v>
      </c>
    </row>
    <row r="32" customFormat="false" ht="21" hidden="false" customHeight="true" outlineLevel="0" collapsed="false">
      <c r="A32" s="136"/>
      <c r="B32" s="136"/>
      <c r="C32" s="147"/>
      <c r="D32" s="151" t="s">
        <v>403</v>
      </c>
      <c r="E32" s="151"/>
      <c r="F32" s="151"/>
      <c r="G32" s="146" t="s">
        <v>401</v>
      </c>
      <c r="H32" s="146" t="s">
        <v>371</v>
      </c>
    </row>
  </sheetData>
  <mergeCells count="59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2"/>
    <mergeCell ref="B18:B27"/>
    <mergeCell ref="C18:C23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B28:B29"/>
    <mergeCell ref="C28:C29"/>
    <mergeCell ref="D28:F28"/>
    <mergeCell ref="G28:H28"/>
    <mergeCell ref="D29:F29"/>
    <mergeCell ref="G29:H29"/>
    <mergeCell ref="B30:B32"/>
    <mergeCell ref="C30:C32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 t="s">
        <v>40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40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1" hidden="false" customHeight="true" outlineLevel="0" collapsed="false">
      <c r="A4" s="157" t="s">
        <v>406</v>
      </c>
      <c r="B4" s="158" t="s">
        <v>407</v>
      </c>
      <c r="C4" s="158"/>
      <c r="D4" s="158"/>
      <c r="E4" s="157" t="s">
        <v>408</v>
      </c>
      <c r="F4" s="157" t="s">
        <v>409</v>
      </c>
      <c r="G4" s="158" t="s">
        <v>362</v>
      </c>
      <c r="H4" s="158" t="s">
        <v>362</v>
      </c>
      <c r="I4" s="158" t="s">
        <v>362</v>
      </c>
      <c r="J4" s="158" t="s">
        <v>362</v>
      </c>
      <c r="K4" s="158" t="s">
        <v>362</v>
      </c>
      <c r="L4" s="158" t="s">
        <v>362</v>
      </c>
    </row>
    <row r="5" customFormat="false" ht="21" hidden="false" customHeight="true" outlineLevel="0" collapsed="false">
      <c r="A5" s="157"/>
      <c r="B5" s="157" t="s">
        <v>410</v>
      </c>
      <c r="C5" s="157" t="s">
        <v>345</v>
      </c>
      <c r="D5" s="157" t="s">
        <v>346</v>
      </c>
      <c r="E5" s="157"/>
      <c r="F5" s="157"/>
      <c r="G5" s="158" t="s">
        <v>411</v>
      </c>
      <c r="H5" s="158" t="s">
        <v>411</v>
      </c>
      <c r="I5" s="159" t="s">
        <v>393</v>
      </c>
      <c r="J5" s="159" t="s">
        <v>393</v>
      </c>
      <c r="K5" s="159" t="s">
        <v>399</v>
      </c>
      <c r="L5" s="159" t="s">
        <v>399</v>
      </c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/>
      <c r="G6" s="157" t="s">
        <v>365</v>
      </c>
      <c r="H6" s="160" t="s">
        <v>412</v>
      </c>
      <c r="I6" s="160" t="s">
        <v>365</v>
      </c>
      <c r="J6" s="160" t="s">
        <v>412</v>
      </c>
      <c r="K6" s="160" t="s">
        <v>365</v>
      </c>
      <c r="L6" s="160" t="s">
        <v>412</v>
      </c>
    </row>
    <row r="7" customFormat="false" ht="25.5" hidden="false" customHeight="true" outlineLevel="0" collapsed="false">
      <c r="A7" s="161" t="s">
        <v>58</v>
      </c>
      <c r="B7" s="31" t="n">
        <v>4735200</v>
      </c>
      <c r="C7" s="31" t="n">
        <v>3831200</v>
      </c>
      <c r="D7" s="31" t="n">
        <f aca="false">B7-C7</f>
        <v>904000</v>
      </c>
      <c r="E7" s="162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1" t="s">
        <v>0</v>
      </c>
      <c r="B8" s="31" t="n">
        <v>4735200</v>
      </c>
      <c r="C8" s="31" t="n">
        <v>3831200</v>
      </c>
      <c r="D8" s="31" t="n">
        <f aca="false">B8-C8</f>
        <v>904000</v>
      </c>
      <c r="E8" s="162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4" t="s">
        <v>413</v>
      </c>
      <c r="B9" s="31" t="n">
        <v>50000</v>
      </c>
      <c r="C9" s="31" t="n">
        <v>50000</v>
      </c>
      <c r="D9" s="31" t="n">
        <f aca="false">B9-C9</f>
        <v>0</v>
      </c>
      <c r="E9" s="162"/>
      <c r="F9" s="163" t="s">
        <v>414</v>
      </c>
      <c r="G9" s="165" t="s">
        <v>415</v>
      </c>
      <c r="H9" s="163" t="s">
        <v>416</v>
      </c>
      <c r="I9" s="165" t="s">
        <v>417</v>
      </c>
      <c r="J9" s="165" t="s">
        <v>418</v>
      </c>
      <c r="K9" s="165" t="s">
        <v>419</v>
      </c>
      <c r="L9" s="163" t="s">
        <v>401</v>
      </c>
    </row>
    <row r="10" customFormat="false" ht="25.5" hidden="false" customHeight="true" outlineLevel="0" collapsed="false">
      <c r="A10" s="164" t="s">
        <v>420</v>
      </c>
      <c r="B10" s="31" t="n">
        <v>0</v>
      </c>
      <c r="C10" s="31" t="n">
        <v>0</v>
      </c>
      <c r="D10" s="31" t="n">
        <f aca="false">B10-C10</f>
        <v>0</v>
      </c>
      <c r="E10" s="162"/>
      <c r="F10" s="165"/>
      <c r="G10" s="165" t="s">
        <v>421</v>
      </c>
      <c r="H10" s="165" t="s">
        <v>422</v>
      </c>
      <c r="I10" s="165" t="s">
        <v>423</v>
      </c>
      <c r="J10" s="165" t="s">
        <v>424</v>
      </c>
      <c r="K10" s="165" t="s">
        <v>402</v>
      </c>
      <c r="L10" s="163" t="s">
        <v>425</v>
      </c>
    </row>
    <row r="11" customFormat="false" ht="25.5" hidden="false" customHeight="true" outlineLevel="0" collapsed="false">
      <c r="A11" s="164" t="s">
        <v>420</v>
      </c>
      <c r="B11" s="31" t="n">
        <v>0</v>
      </c>
      <c r="C11" s="31" t="n">
        <v>0</v>
      </c>
      <c r="D11" s="31" t="n">
        <f aca="false">B11-C11</f>
        <v>0</v>
      </c>
      <c r="E11" s="162"/>
      <c r="F11" s="165"/>
      <c r="G11" s="165" t="s">
        <v>426</v>
      </c>
      <c r="H11" s="165" t="s">
        <v>427</v>
      </c>
      <c r="I11" s="165" t="s">
        <v>428</v>
      </c>
      <c r="J11" s="165" t="s">
        <v>429</v>
      </c>
      <c r="K11" s="165" t="s">
        <v>430</v>
      </c>
      <c r="L11" s="163" t="s">
        <v>401</v>
      </c>
    </row>
    <row r="12" customFormat="false" ht="25.5" hidden="false" customHeight="true" outlineLevel="0" collapsed="false">
      <c r="A12" s="164" t="s">
        <v>420</v>
      </c>
      <c r="B12" s="31" t="n">
        <v>0</v>
      </c>
      <c r="C12" s="31" t="n">
        <v>0</v>
      </c>
      <c r="D12" s="31" t="n">
        <f aca="false">B12-C12</f>
        <v>0</v>
      </c>
      <c r="E12" s="162"/>
      <c r="F12" s="165"/>
      <c r="G12" s="165" t="s">
        <v>431</v>
      </c>
      <c r="H12" s="165" t="s">
        <v>432</v>
      </c>
      <c r="I12" s="165"/>
      <c r="J12" s="165"/>
      <c r="K12" s="165"/>
      <c r="L12" s="165"/>
    </row>
    <row r="13" customFormat="false" ht="25.5" hidden="false" customHeight="true" outlineLevel="0" collapsed="false">
      <c r="A13" s="161" t="s">
        <v>433</v>
      </c>
      <c r="B13" s="31" t="n">
        <v>2000000</v>
      </c>
      <c r="C13" s="31" t="n">
        <v>2000000</v>
      </c>
      <c r="D13" s="31" t="n">
        <f aca="false">B13-C13</f>
        <v>0</v>
      </c>
      <c r="E13" s="162"/>
      <c r="F13" s="165"/>
      <c r="G13" s="165" t="s">
        <v>434</v>
      </c>
      <c r="H13" s="165" t="s">
        <v>435</v>
      </c>
      <c r="I13" s="165" t="s">
        <v>436</v>
      </c>
      <c r="J13" s="165" t="s">
        <v>437</v>
      </c>
      <c r="K13" s="165" t="s">
        <v>402</v>
      </c>
      <c r="L13" s="163" t="s">
        <v>425</v>
      </c>
    </row>
    <row r="14" customFormat="false" ht="25.5" hidden="false" customHeight="true" outlineLevel="0" collapsed="false">
      <c r="A14" s="164" t="s">
        <v>420</v>
      </c>
      <c r="B14" s="31" t="n">
        <v>0</v>
      </c>
      <c r="C14" s="31" t="n">
        <v>0</v>
      </c>
      <c r="D14" s="31" t="n">
        <f aca="false">B14-C14</f>
        <v>0</v>
      </c>
      <c r="E14" s="162"/>
      <c r="F14" s="165"/>
      <c r="G14" s="165" t="s">
        <v>438</v>
      </c>
      <c r="H14" s="165" t="s">
        <v>439</v>
      </c>
      <c r="I14" s="165"/>
      <c r="J14" s="165"/>
      <c r="K14" s="165" t="s">
        <v>419</v>
      </c>
      <c r="L14" s="163" t="s">
        <v>401</v>
      </c>
    </row>
    <row r="15" customFormat="false" ht="25.5" hidden="false" customHeight="true" outlineLevel="0" collapsed="false">
      <c r="A15" s="164" t="s">
        <v>420</v>
      </c>
      <c r="B15" s="31" t="n">
        <v>0</v>
      </c>
      <c r="C15" s="31" t="n">
        <v>0</v>
      </c>
      <c r="D15" s="31" t="n">
        <f aca="false">B15-C15</f>
        <v>0</v>
      </c>
      <c r="E15" s="162"/>
      <c r="F15" s="165"/>
      <c r="G15" s="165" t="s">
        <v>440</v>
      </c>
      <c r="H15" s="165" t="s">
        <v>441</v>
      </c>
      <c r="I15" s="165"/>
      <c r="J15" s="165"/>
      <c r="K15" s="165" t="s">
        <v>430</v>
      </c>
      <c r="L15" s="163" t="s">
        <v>401</v>
      </c>
    </row>
    <row r="16" customFormat="false" ht="25.5" hidden="false" customHeight="true" outlineLevel="0" collapsed="false">
      <c r="A16" s="161" t="s">
        <v>442</v>
      </c>
      <c r="B16" s="31" t="n">
        <v>605200</v>
      </c>
      <c r="C16" s="31" t="n">
        <v>325200</v>
      </c>
      <c r="D16" s="31" t="n">
        <f aca="false">B16-C16</f>
        <v>280000</v>
      </c>
      <c r="E16" s="162"/>
      <c r="F16" s="163" t="s">
        <v>443</v>
      </c>
      <c r="G16" s="165" t="s">
        <v>376</v>
      </c>
      <c r="H16" s="165" t="s">
        <v>444</v>
      </c>
      <c r="I16" s="165" t="s">
        <v>445</v>
      </c>
      <c r="J16" s="165" t="s">
        <v>446</v>
      </c>
      <c r="K16" s="165" t="s">
        <v>402</v>
      </c>
      <c r="L16" s="163" t="s">
        <v>401</v>
      </c>
    </row>
    <row r="17" customFormat="false" ht="25.5" hidden="false" customHeight="true" outlineLevel="0" collapsed="false">
      <c r="A17" s="164" t="s">
        <v>420</v>
      </c>
      <c r="B17" s="31" t="n">
        <v>0</v>
      </c>
      <c r="C17" s="31" t="n">
        <v>0</v>
      </c>
      <c r="D17" s="31" t="n">
        <f aca="false">B17-C17</f>
        <v>0</v>
      </c>
      <c r="E17" s="162"/>
      <c r="F17" s="165"/>
      <c r="G17" s="165" t="s">
        <v>388</v>
      </c>
      <c r="H17" s="165" t="s">
        <v>447</v>
      </c>
      <c r="I17" s="165"/>
      <c r="J17" s="165"/>
      <c r="K17" s="165" t="s">
        <v>448</v>
      </c>
      <c r="L17" s="163" t="s">
        <v>401</v>
      </c>
    </row>
    <row r="18" customFormat="false" ht="25.5" hidden="false" customHeight="true" outlineLevel="0" collapsed="false">
      <c r="A18" s="164" t="s">
        <v>420</v>
      </c>
      <c r="B18" s="31" t="n">
        <v>0</v>
      </c>
      <c r="C18" s="31" t="n">
        <v>0</v>
      </c>
      <c r="D18" s="31" t="n">
        <f aca="false">B18-C18</f>
        <v>0</v>
      </c>
      <c r="E18" s="162"/>
      <c r="F18" s="165"/>
      <c r="G18" s="165" t="s">
        <v>383</v>
      </c>
      <c r="H18" s="165" t="s">
        <v>449</v>
      </c>
      <c r="I18" s="165"/>
      <c r="J18" s="165"/>
      <c r="K18" s="165" t="s">
        <v>430</v>
      </c>
      <c r="L18" s="163" t="s">
        <v>401</v>
      </c>
    </row>
    <row r="19" customFormat="false" ht="25.5" hidden="false" customHeight="true" outlineLevel="0" collapsed="false">
      <c r="A19" s="164" t="s">
        <v>420</v>
      </c>
      <c r="B19" s="31" t="n">
        <v>0</v>
      </c>
      <c r="C19" s="31" t="n">
        <v>0</v>
      </c>
      <c r="D19" s="31" t="n">
        <f aca="false">B19-C19</f>
        <v>0</v>
      </c>
      <c r="E19" s="162"/>
      <c r="F19" s="165"/>
      <c r="G19" s="165" t="s">
        <v>450</v>
      </c>
      <c r="H19" s="165" t="s">
        <v>451</v>
      </c>
      <c r="I19" s="165"/>
      <c r="J19" s="165"/>
      <c r="K19" s="165"/>
      <c r="L19" s="165"/>
    </row>
    <row r="20" customFormat="false" ht="25.5" hidden="false" customHeight="true" outlineLevel="0" collapsed="false">
      <c r="A20" s="164" t="s">
        <v>420</v>
      </c>
      <c r="B20" s="31" t="n">
        <v>0</v>
      </c>
      <c r="C20" s="31" t="n">
        <v>0</v>
      </c>
      <c r="D20" s="31" t="n">
        <f aca="false">B20-C20</f>
        <v>0</v>
      </c>
      <c r="E20" s="162"/>
      <c r="F20" s="165"/>
      <c r="G20" s="165" t="s">
        <v>369</v>
      </c>
      <c r="H20" s="163" t="s">
        <v>452</v>
      </c>
      <c r="I20" s="165"/>
      <c r="J20" s="165"/>
      <c r="K20" s="165"/>
      <c r="L20" s="165"/>
    </row>
    <row r="21" customFormat="false" ht="25.5" hidden="false" customHeight="true" outlineLevel="0" collapsed="false">
      <c r="A21" s="164" t="s">
        <v>420</v>
      </c>
      <c r="B21" s="31" t="n">
        <v>0</v>
      </c>
      <c r="C21" s="31" t="n">
        <v>0</v>
      </c>
      <c r="D21" s="31" t="n">
        <f aca="false">B21-C21</f>
        <v>0</v>
      </c>
      <c r="E21" s="162"/>
      <c r="F21" s="165"/>
      <c r="G21" s="165" t="s">
        <v>385</v>
      </c>
      <c r="H21" s="165" t="s">
        <v>453</v>
      </c>
      <c r="I21" s="165"/>
      <c r="J21" s="165"/>
      <c r="K21" s="165"/>
      <c r="L21" s="165"/>
    </row>
    <row r="22" customFormat="false" ht="25.5" hidden="false" customHeight="true" outlineLevel="0" collapsed="false">
      <c r="A22" s="164" t="s">
        <v>420</v>
      </c>
      <c r="B22" s="31" t="n">
        <v>0</v>
      </c>
      <c r="C22" s="31" t="n">
        <v>0</v>
      </c>
      <c r="D22" s="31" t="n">
        <f aca="false">B22-C22</f>
        <v>0</v>
      </c>
      <c r="E22" s="162"/>
      <c r="F22" s="165"/>
      <c r="G22" s="165" t="s">
        <v>454</v>
      </c>
      <c r="H22" s="163" t="s">
        <v>455</v>
      </c>
      <c r="I22" s="165"/>
      <c r="J22" s="165"/>
      <c r="K22" s="165"/>
      <c r="L22" s="165"/>
    </row>
    <row r="23" customFormat="false" ht="25.5" hidden="false" customHeight="true" outlineLevel="0" collapsed="false">
      <c r="A23" s="164" t="s">
        <v>420</v>
      </c>
      <c r="B23" s="31" t="n">
        <v>0</v>
      </c>
      <c r="C23" s="31" t="n">
        <v>0</v>
      </c>
      <c r="D23" s="31" t="n">
        <f aca="false">B23-C23</f>
        <v>0</v>
      </c>
      <c r="E23" s="162"/>
      <c r="F23" s="165"/>
      <c r="G23" s="165" t="s">
        <v>374</v>
      </c>
      <c r="H23" s="163" t="s">
        <v>456</v>
      </c>
      <c r="I23" s="165"/>
      <c r="J23" s="165"/>
      <c r="K23" s="165"/>
      <c r="L23" s="165"/>
    </row>
    <row r="24" customFormat="false" ht="25.5" hidden="false" customHeight="true" outlineLevel="0" collapsed="false">
      <c r="A24" s="164" t="s">
        <v>420</v>
      </c>
      <c r="B24" s="31" t="n">
        <v>0</v>
      </c>
      <c r="C24" s="31" t="n">
        <v>0</v>
      </c>
      <c r="D24" s="31" t="n">
        <f aca="false">B24-C24</f>
        <v>0</v>
      </c>
      <c r="E24" s="162"/>
      <c r="F24" s="165"/>
      <c r="G24" s="165" t="s">
        <v>372</v>
      </c>
      <c r="H24" s="163" t="s">
        <v>373</v>
      </c>
      <c r="I24" s="165"/>
      <c r="J24" s="165"/>
      <c r="K24" s="165"/>
      <c r="L24" s="165"/>
    </row>
    <row r="25" customFormat="false" ht="25.5" hidden="false" customHeight="true" outlineLevel="0" collapsed="false">
      <c r="A25" s="164" t="s">
        <v>420</v>
      </c>
      <c r="B25" s="31" t="n">
        <v>0</v>
      </c>
      <c r="C25" s="31" t="n">
        <v>0</v>
      </c>
      <c r="D25" s="31" t="n">
        <f aca="false">B25-C25</f>
        <v>0</v>
      </c>
      <c r="E25" s="162"/>
      <c r="F25" s="165"/>
      <c r="G25" s="165" t="s">
        <v>378</v>
      </c>
      <c r="H25" s="163" t="s">
        <v>457</v>
      </c>
      <c r="I25" s="165"/>
      <c r="J25" s="165"/>
      <c r="K25" s="165"/>
      <c r="L25" s="165"/>
    </row>
    <row r="26" customFormat="false" ht="25.5" hidden="false" customHeight="true" outlineLevel="0" collapsed="false">
      <c r="A26" s="161" t="s">
        <v>458</v>
      </c>
      <c r="B26" s="31" t="n">
        <v>1780000</v>
      </c>
      <c r="C26" s="31" t="n">
        <v>1156000</v>
      </c>
      <c r="D26" s="31" t="n">
        <f aca="false">B26-C26</f>
        <v>624000</v>
      </c>
      <c r="E26" s="162"/>
      <c r="F26" s="163" t="s">
        <v>459</v>
      </c>
      <c r="G26" s="165" t="s">
        <v>378</v>
      </c>
      <c r="H26" s="163" t="s">
        <v>460</v>
      </c>
      <c r="I26" s="165"/>
      <c r="J26" s="165"/>
      <c r="K26" s="165" t="s">
        <v>430</v>
      </c>
      <c r="L26" s="163" t="s">
        <v>401</v>
      </c>
    </row>
    <row r="27" customFormat="false" ht="25.5" hidden="false" customHeight="true" outlineLevel="0" collapsed="false">
      <c r="A27" s="164" t="s">
        <v>420</v>
      </c>
      <c r="B27" s="31" t="n">
        <v>0</v>
      </c>
      <c r="C27" s="31" t="n">
        <v>0</v>
      </c>
      <c r="D27" s="31" t="n">
        <f aca="false">B27-C27</f>
        <v>0</v>
      </c>
      <c r="E27" s="162"/>
      <c r="F27" s="165"/>
      <c r="G27" s="165" t="s">
        <v>391</v>
      </c>
      <c r="H27" s="165" t="s">
        <v>461</v>
      </c>
      <c r="I27" s="165"/>
      <c r="J27" s="165"/>
      <c r="K27" s="165" t="s">
        <v>402</v>
      </c>
      <c r="L27" s="163" t="s">
        <v>401</v>
      </c>
    </row>
    <row r="28" customFormat="false" ht="25.5" hidden="false" customHeight="true" outlineLevel="0" collapsed="false">
      <c r="A28" s="164" t="s">
        <v>420</v>
      </c>
      <c r="B28" s="31" t="n">
        <v>0</v>
      </c>
      <c r="C28" s="31" t="n">
        <v>0</v>
      </c>
      <c r="D28" s="31" t="n">
        <f aca="false">B28-C28</f>
        <v>0</v>
      </c>
      <c r="E28" s="162"/>
      <c r="F28" s="165"/>
      <c r="G28" s="165" t="s">
        <v>376</v>
      </c>
      <c r="H28" s="165" t="s">
        <v>462</v>
      </c>
      <c r="I28" s="165"/>
      <c r="J28" s="165"/>
      <c r="K28" s="165" t="s">
        <v>448</v>
      </c>
      <c r="L28" s="163" t="s">
        <v>401</v>
      </c>
    </row>
    <row r="29" customFormat="false" ht="25.5" hidden="false" customHeight="true" outlineLevel="0" collapsed="false">
      <c r="A29" s="164" t="s">
        <v>420</v>
      </c>
      <c r="B29" s="31" t="n">
        <v>0</v>
      </c>
      <c r="C29" s="31" t="n">
        <v>0</v>
      </c>
      <c r="D29" s="31" t="n">
        <f aca="false">B29-C29</f>
        <v>0</v>
      </c>
      <c r="E29" s="162"/>
      <c r="F29" s="165"/>
      <c r="G29" s="165" t="s">
        <v>385</v>
      </c>
      <c r="H29" s="165" t="s">
        <v>463</v>
      </c>
      <c r="I29" s="165"/>
      <c r="J29" s="165"/>
      <c r="K29" s="165"/>
      <c r="L29" s="165"/>
    </row>
    <row r="30" customFormat="false" ht="25.5" hidden="false" customHeight="true" outlineLevel="0" collapsed="false">
      <c r="A30" s="164" t="s">
        <v>420</v>
      </c>
      <c r="B30" s="31" t="n">
        <v>0</v>
      </c>
      <c r="C30" s="31" t="n">
        <v>0</v>
      </c>
      <c r="D30" s="31" t="n">
        <f aca="false">B30-C30</f>
        <v>0</v>
      </c>
      <c r="E30" s="162"/>
      <c r="F30" s="165"/>
      <c r="G30" s="165" t="s">
        <v>383</v>
      </c>
      <c r="H30" s="165" t="s">
        <v>464</v>
      </c>
      <c r="I30" s="165"/>
      <c r="J30" s="165"/>
      <c r="K30" s="165"/>
      <c r="L30" s="165"/>
    </row>
    <row r="31" customFormat="false" ht="25.5" hidden="false" customHeight="true" outlineLevel="0" collapsed="false">
      <c r="A31" s="164" t="s">
        <v>420</v>
      </c>
      <c r="B31" s="31" t="n">
        <v>0</v>
      </c>
      <c r="C31" s="31" t="n">
        <v>0</v>
      </c>
      <c r="D31" s="31" t="n">
        <f aca="false">B31-C31</f>
        <v>0</v>
      </c>
      <c r="E31" s="162"/>
      <c r="F31" s="165"/>
      <c r="G31" s="165" t="s">
        <v>465</v>
      </c>
      <c r="H31" s="163" t="s">
        <v>466</v>
      </c>
      <c r="I31" s="165"/>
      <c r="J31" s="165"/>
      <c r="K31" s="165"/>
      <c r="L31" s="165"/>
    </row>
    <row r="32" customFormat="false" ht="25.5" hidden="false" customHeight="true" outlineLevel="0" collapsed="false">
      <c r="A32" s="164" t="s">
        <v>420</v>
      </c>
      <c r="B32" s="31" t="n">
        <v>0</v>
      </c>
      <c r="C32" s="31" t="n">
        <v>0</v>
      </c>
      <c r="D32" s="31" t="n">
        <f aca="false">B32-C32</f>
        <v>0</v>
      </c>
      <c r="E32" s="162"/>
      <c r="F32" s="165"/>
      <c r="G32" s="165" t="s">
        <v>369</v>
      </c>
      <c r="H32" s="163" t="s">
        <v>452</v>
      </c>
      <c r="I32" s="165"/>
      <c r="J32" s="165"/>
      <c r="K32" s="165"/>
      <c r="L32" s="165"/>
    </row>
    <row r="33" customFormat="false" ht="25.5" hidden="false" customHeight="true" outlineLevel="0" collapsed="false">
      <c r="A33" s="164" t="s">
        <v>420</v>
      </c>
      <c r="B33" s="31" t="n">
        <v>0</v>
      </c>
      <c r="C33" s="31" t="n">
        <v>0</v>
      </c>
      <c r="D33" s="31" t="n">
        <f aca="false">B33-C33</f>
        <v>0</v>
      </c>
      <c r="E33" s="162"/>
      <c r="F33" s="165"/>
      <c r="G33" s="165" t="s">
        <v>372</v>
      </c>
      <c r="H33" s="163" t="s">
        <v>467</v>
      </c>
      <c r="I33" s="165"/>
      <c r="J33" s="165"/>
      <c r="K33" s="165"/>
      <c r="L33" s="165"/>
    </row>
    <row r="34" customFormat="false" ht="25.5" hidden="false" customHeight="true" outlineLevel="0" collapsed="false">
      <c r="A34" s="164" t="s">
        <v>420</v>
      </c>
      <c r="B34" s="31" t="n">
        <v>0</v>
      </c>
      <c r="C34" s="31" t="n">
        <v>0</v>
      </c>
      <c r="D34" s="31" t="n">
        <f aca="false">B34-C34</f>
        <v>0</v>
      </c>
      <c r="E34" s="162"/>
      <c r="F34" s="165"/>
      <c r="G34" s="165" t="s">
        <v>374</v>
      </c>
      <c r="H34" s="163" t="s">
        <v>456</v>
      </c>
      <c r="I34" s="165"/>
      <c r="J34" s="165"/>
      <c r="K34" s="165"/>
      <c r="L34" s="165"/>
    </row>
    <row r="35" customFormat="false" ht="25.5" hidden="false" customHeight="true" outlineLevel="0" collapsed="false">
      <c r="A35" s="164" t="s">
        <v>420</v>
      </c>
      <c r="B35" s="31" t="n">
        <v>0</v>
      </c>
      <c r="C35" s="31" t="n">
        <v>0</v>
      </c>
      <c r="D35" s="31" t="n">
        <f aca="false">B35-C35</f>
        <v>0</v>
      </c>
      <c r="E35" s="162"/>
      <c r="F35" s="165"/>
      <c r="G35" s="165" t="s">
        <v>388</v>
      </c>
      <c r="H35" s="165" t="s">
        <v>468</v>
      </c>
      <c r="I35" s="165"/>
      <c r="J35" s="165"/>
      <c r="K35" s="165"/>
      <c r="L35" s="165"/>
    </row>
    <row r="36" customFormat="false" ht="25.5" hidden="false" customHeight="true" outlineLevel="0" collapsed="false">
      <c r="A36" s="161" t="s">
        <v>469</v>
      </c>
      <c r="B36" s="31" t="n">
        <v>300000</v>
      </c>
      <c r="C36" s="31" t="n">
        <v>300000</v>
      </c>
      <c r="D36" s="31" t="n">
        <f aca="false">B36-C36</f>
        <v>0</v>
      </c>
      <c r="E36" s="162"/>
      <c r="F36" s="163" t="s">
        <v>470</v>
      </c>
      <c r="G36" s="165" t="s">
        <v>471</v>
      </c>
      <c r="H36" s="165" t="s">
        <v>472</v>
      </c>
      <c r="I36" s="165"/>
      <c r="J36" s="165"/>
      <c r="K36" s="165" t="s">
        <v>402</v>
      </c>
      <c r="L36" s="163" t="s">
        <v>401</v>
      </c>
    </row>
    <row r="37" customFormat="false" ht="25.5" hidden="false" customHeight="true" outlineLevel="0" collapsed="false">
      <c r="A37" s="164" t="s">
        <v>420</v>
      </c>
      <c r="B37" s="31" t="n">
        <v>0</v>
      </c>
      <c r="C37" s="31" t="n">
        <v>0</v>
      </c>
      <c r="D37" s="31" t="n">
        <f aca="false">B37-C37</f>
        <v>0</v>
      </c>
      <c r="E37" s="162"/>
      <c r="F37" s="165"/>
      <c r="G37" s="165" t="s">
        <v>473</v>
      </c>
      <c r="H37" s="163" t="s">
        <v>474</v>
      </c>
      <c r="I37" s="165"/>
      <c r="J37" s="165"/>
      <c r="K37" s="165" t="s">
        <v>475</v>
      </c>
      <c r="L37" s="163" t="s">
        <v>401</v>
      </c>
    </row>
    <row r="38" customFormat="false" ht="25.5" hidden="false" customHeight="true" outlineLevel="0" collapsed="false">
      <c r="A38" s="164" t="s">
        <v>420</v>
      </c>
      <c r="B38" s="31" t="n">
        <v>0</v>
      </c>
      <c r="C38" s="31" t="n">
        <v>0</v>
      </c>
      <c r="D38" s="31" t="n">
        <f aca="false">B38-C38</f>
        <v>0</v>
      </c>
      <c r="E38" s="162"/>
      <c r="F38" s="165"/>
      <c r="G38" s="165" t="s">
        <v>476</v>
      </c>
      <c r="H38" s="165" t="s">
        <v>477</v>
      </c>
      <c r="I38" s="165"/>
      <c r="J38" s="165"/>
      <c r="K38" s="165"/>
      <c r="L38" s="165"/>
    </row>
    <row r="39" customFormat="false" ht="25.5" hidden="false" customHeight="true" outlineLevel="0" collapsed="false">
      <c r="A39" s="164" t="s">
        <v>420</v>
      </c>
      <c r="B39" s="31" t="n">
        <v>0</v>
      </c>
      <c r="C39" s="31" t="n">
        <v>0</v>
      </c>
      <c r="D39" s="31" t="n">
        <f aca="false">B39-C39</f>
        <v>0</v>
      </c>
      <c r="E39" s="162"/>
      <c r="F39" s="165"/>
      <c r="G39" s="165" t="s">
        <v>478</v>
      </c>
      <c r="H39" s="165" t="s">
        <v>479</v>
      </c>
      <c r="I39" s="165"/>
      <c r="J39" s="165"/>
      <c r="K39" s="165"/>
      <c r="L39" s="165"/>
    </row>
    <row r="40" customFormat="false" ht="25.5" hidden="false" customHeight="true" outlineLevel="0" collapsed="false">
      <c r="A40" s="164" t="s">
        <v>420</v>
      </c>
      <c r="B40" s="31" t="n">
        <v>0</v>
      </c>
      <c r="C40" s="31" t="n">
        <v>0</v>
      </c>
      <c r="D40" s="31" t="n">
        <f aca="false">B40-C40</f>
        <v>0</v>
      </c>
      <c r="E40" s="162"/>
      <c r="F40" s="165"/>
      <c r="G40" s="165" t="s">
        <v>480</v>
      </c>
      <c r="H40" s="165" t="s">
        <v>481</v>
      </c>
      <c r="I40" s="165"/>
      <c r="J40" s="165"/>
      <c r="K40" s="165"/>
      <c r="L40" s="165"/>
    </row>
    <row r="41" customFormat="false" ht="25.5" hidden="false" customHeight="true" outlineLevel="0" collapsed="false">
      <c r="A41" s="164" t="s">
        <v>420</v>
      </c>
      <c r="B41" s="31" t="n">
        <v>0</v>
      </c>
      <c r="C41" s="31" t="n">
        <v>0</v>
      </c>
      <c r="D41" s="31" t="n">
        <f aca="false">B41-C41</f>
        <v>0</v>
      </c>
      <c r="E41" s="162"/>
      <c r="F41" s="165"/>
      <c r="G41" s="165" t="s">
        <v>482</v>
      </c>
      <c r="H41" s="165" t="s">
        <v>483</v>
      </c>
      <c r="I41" s="165"/>
      <c r="J41" s="165"/>
      <c r="K41" s="165"/>
      <c r="L41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256636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2566361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32566361</v>
      </c>
      <c r="C35" s="28" t="s">
        <v>47</v>
      </c>
      <c r="D35" s="27" t="n">
        <f aca="false">SUM(D6:D34)</f>
        <v>32566361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32566361</v>
      </c>
      <c r="C40" s="32" t="s">
        <v>54</v>
      </c>
      <c r="D40" s="27" t="n">
        <f aca="false">SUM(D35,D36,D38)</f>
        <v>32566361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32566361</v>
      </c>
      <c r="G7" s="63" t="n">
        <v>0</v>
      </c>
      <c r="H7" s="63" t="n">
        <v>30849561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1716800</v>
      </c>
      <c r="O7" s="65" t="n">
        <v>171680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32566361</v>
      </c>
      <c r="G8" s="63" t="n">
        <v>0</v>
      </c>
      <c r="H8" s="63" t="n">
        <v>30849561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1716800</v>
      </c>
      <c r="O8" s="65" t="n">
        <v>171680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32566361</v>
      </c>
      <c r="G9" s="63" t="n">
        <v>0</v>
      </c>
      <c r="H9" s="63" t="n">
        <v>30849561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1716800</v>
      </c>
      <c r="O9" s="65" t="n">
        <v>171680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32566361</v>
      </c>
      <c r="G10" s="63" t="n">
        <v>0</v>
      </c>
      <c r="H10" s="63" t="n">
        <v>30849561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1716800</v>
      </c>
      <c r="O10" s="65" t="n">
        <v>1716800</v>
      </c>
      <c r="P10" s="63"/>
      <c r="Q10" s="63"/>
      <c r="R10" s="64"/>
      <c r="S10" s="66" t="n">
        <v>0</v>
      </c>
      <c r="T10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7" min="6" style="1" width="19.37"/>
    <col collapsed="false" customWidth="true" hidden="false" outlineLevel="0" max="10" min="8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90</v>
      </c>
    </row>
    <row r="2" customFormat="false" ht="20.1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92</v>
      </c>
      <c r="H4" s="72" t="s">
        <v>93</v>
      </c>
      <c r="I4" s="72" t="s">
        <v>94</v>
      </c>
      <c r="J4" s="73" t="s">
        <v>95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96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32566361</v>
      </c>
      <c r="G7" s="20" t="n">
        <v>32516361</v>
      </c>
      <c r="H7" s="20" t="n">
        <v>5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32566361</v>
      </c>
      <c r="G8" s="20" t="n">
        <v>32516361</v>
      </c>
      <c r="H8" s="20" t="n">
        <v>5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32566361</v>
      </c>
      <c r="G9" s="20" t="n">
        <v>32516361</v>
      </c>
      <c r="H9" s="20" t="n">
        <v>50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32566361</v>
      </c>
      <c r="G10" s="20" t="n">
        <v>32516361</v>
      </c>
      <c r="H10" s="20" t="n">
        <v>50000</v>
      </c>
      <c r="I10" s="20"/>
      <c r="J10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7</v>
      </c>
    </row>
    <row r="2" customFormat="false" ht="20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99</v>
      </c>
      <c r="F5" s="81" t="s">
        <v>100</v>
      </c>
      <c r="G5" s="17" t="s">
        <v>101</v>
      </c>
      <c r="H5" s="82" t="s">
        <v>102</v>
      </c>
    </row>
    <row r="6" customFormat="false" ht="20.25" hidden="false" customHeight="true" outlineLevel="0" collapsed="false">
      <c r="A6" s="19" t="s">
        <v>103</v>
      </c>
      <c r="B6" s="29" t="n">
        <f aca="false">SUM(B7:B9)</f>
        <v>32566361</v>
      </c>
      <c r="C6" s="83" t="s">
        <v>104</v>
      </c>
      <c r="D6" s="84" t="n">
        <f aca="false">SUM(E6,F6,G6,H6)</f>
        <v>32566361</v>
      </c>
      <c r="E6" s="84" t="n">
        <f aca="false">SUM(E7:E35)</f>
        <v>32566361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05</v>
      </c>
      <c r="B7" s="85" t="n">
        <v>32566361</v>
      </c>
      <c r="C7" s="86" t="s">
        <v>106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07</v>
      </c>
      <c r="B8" s="85" t="n">
        <v>0</v>
      </c>
      <c r="C8" s="86" t="s">
        <v>108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09</v>
      </c>
      <c r="B9" s="20" t="n">
        <v>0</v>
      </c>
      <c r="C9" s="86" t="s">
        <v>110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11</v>
      </c>
      <c r="B10" s="88" t="n">
        <f aca="false">SUM(B11:B14)</f>
        <v>0</v>
      </c>
      <c r="C10" s="86" t="s">
        <v>112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05</v>
      </c>
      <c r="B11" s="85" t="n">
        <v>0</v>
      </c>
      <c r="C11" s="86" t="s">
        <v>113</v>
      </c>
      <c r="D11" s="25" t="n">
        <f aca="false">SUM(E11:H11)</f>
        <v>32566361</v>
      </c>
      <c r="E11" s="84" t="n">
        <v>32566361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07</v>
      </c>
      <c r="B12" s="85" t="n">
        <v>0</v>
      </c>
      <c r="C12" s="86" t="s">
        <v>114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09</v>
      </c>
      <c r="B13" s="85" t="n">
        <v>0</v>
      </c>
      <c r="C13" s="86" t="s">
        <v>115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16</v>
      </c>
      <c r="B14" s="20"/>
      <c r="C14" s="86" t="s">
        <v>117</v>
      </c>
      <c r="D14" s="25" t="n">
        <f aca="false">SUM(E14:H14)</f>
        <v>0</v>
      </c>
      <c r="E14" s="84" t="n">
        <v>0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18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19</v>
      </c>
      <c r="D16" s="25" t="n">
        <f aca="false">SUM(E16:H16)</f>
        <v>0</v>
      </c>
      <c r="E16" s="84" t="n">
        <v>0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20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21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22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23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24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25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26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27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28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29</v>
      </c>
      <c r="D26" s="25" t="n">
        <f aca="false">SUM(E26:H26)</f>
        <v>0</v>
      </c>
      <c r="E26" s="84" t="n">
        <v>0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30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31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32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33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34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35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36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37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38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39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32566361</v>
      </c>
      <c r="C39" s="32" t="s">
        <v>54</v>
      </c>
      <c r="D39" s="27" t="n">
        <f aca="false">SUM(E39:H39)</f>
        <v>32566361</v>
      </c>
      <c r="E39" s="27" t="n">
        <f aca="false">SUM(E7:E37)</f>
        <v>32566361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8" min="5" style="1" width="17.87"/>
    <col collapsed="false" customWidth="true" hidden="false" outlineLevel="0" max="15" min="9" style="1" width="11.11"/>
    <col collapsed="false" customWidth="true" hidden="false" outlineLevel="0" max="18" min="16" style="1" width="12.86"/>
    <col collapsed="false" customWidth="true" hidden="false" outlineLevel="0" max="23" min="19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40</v>
      </c>
    </row>
    <row r="2" s="102" customFormat="tru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42</v>
      </c>
      <c r="F4" s="49" t="s">
        <v>143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44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45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46</v>
      </c>
      <c r="H5" s="49"/>
      <c r="I5" s="49"/>
      <c r="J5" s="49" t="s">
        <v>147</v>
      </c>
      <c r="K5" s="49"/>
      <c r="L5" s="49"/>
      <c r="M5" s="49" t="s">
        <v>148</v>
      </c>
      <c r="N5" s="49"/>
      <c r="O5" s="49"/>
      <c r="P5" s="49" t="s">
        <v>58</v>
      </c>
      <c r="Q5" s="49" t="s">
        <v>146</v>
      </c>
      <c r="R5" s="49"/>
      <c r="S5" s="49"/>
      <c r="T5" s="49" t="s">
        <v>147</v>
      </c>
      <c r="U5" s="49"/>
      <c r="V5" s="49"/>
      <c r="W5" s="49" t="s">
        <v>148</v>
      </c>
      <c r="X5" s="49"/>
      <c r="Y5" s="49"/>
      <c r="Z5" s="49" t="s">
        <v>58</v>
      </c>
      <c r="AA5" s="49" t="s">
        <v>146</v>
      </c>
      <c r="AB5" s="49"/>
      <c r="AC5" s="49"/>
      <c r="AD5" s="49" t="s">
        <v>147</v>
      </c>
      <c r="AE5" s="49"/>
      <c r="AF5" s="49"/>
      <c r="AG5" s="49" t="s">
        <v>148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92</v>
      </c>
      <c r="I6" s="49" t="s">
        <v>93</v>
      </c>
      <c r="J6" s="49" t="s">
        <v>74</v>
      </c>
      <c r="K6" s="49" t="s">
        <v>92</v>
      </c>
      <c r="L6" s="49" t="s">
        <v>93</v>
      </c>
      <c r="M6" s="49" t="s">
        <v>74</v>
      </c>
      <c r="N6" s="49" t="s">
        <v>92</v>
      </c>
      <c r="O6" s="49" t="s">
        <v>93</v>
      </c>
      <c r="P6" s="49"/>
      <c r="Q6" s="49" t="s">
        <v>74</v>
      </c>
      <c r="R6" s="49" t="s">
        <v>92</v>
      </c>
      <c r="S6" s="49" t="s">
        <v>93</v>
      </c>
      <c r="T6" s="49" t="s">
        <v>74</v>
      </c>
      <c r="U6" s="49" t="s">
        <v>92</v>
      </c>
      <c r="V6" s="49" t="s">
        <v>93</v>
      </c>
      <c r="W6" s="49" t="s">
        <v>74</v>
      </c>
      <c r="X6" s="49" t="s">
        <v>92</v>
      </c>
      <c r="Y6" s="49" t="s">
        <v>93</v>
      </c>
      <c r="Z6" s="49"/>
      <c r="AA6" s="49" t="s">
        <v>74</v>
      </c>
      <c r="AB6" s="49" t="s">
        <v>92</v>
      </c>
      <c r="AC6" s="49" t="s">
        <v>93</v>
      </c>
      <c r="AD6" s="49" t="s">
        <v>74</v>
      </c>
      <c r="AE6" s="49" t="s">
        <v>92</v>
      </c>
      <c r="AF6" s="49" t="s">
        <v>93</v>
      </c>
      <c r="AG6" s="49" t="s">
        <v>74</v>
      </c>
      <c r="AH6" s="49" t="s">
        <v>92</v>
      </c>
      <c r="AI6" s="49" t="s">
        <v>93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32566361</v>
      </c>
      <c r="F7" s="64" t="n">
        <f aca="false">SUM(G7,J7,M7)</f>
        <v>30849561</v>
      </c>
      <c r="G7" s="64" t="n">
        <f aca="false">SUM(H7,I7)</f>
        <v>30849561</v>
      </c>
      <c r="H7" s="64" t="n">
        <v>30799561</v>
      </c>
      <c r="I7" s="64" t="n">
        <v>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1716800</v>
      </c>
      <c r="Q7" s="64" t="n">
        <f aca="false">SUM(R7,S7)</f>
        <v>1716800</v>
      </c>
      <c r="R7" s="64" t="n">
        <v>171680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32566361</v>
      </c>
      <c r="F8" s="64" t="n">
        <f aca="false">SUM(G8,J8,M8)</f>
        <v>30849561</v>
      </c>
      <c r="G8" s="64" t="n">
        <f aca="false">SUM(H8,I8)</f>
        <v>30849561</v>
      </c>
      <c r="H8" s="64" t="n">
        <v>30799561</v>
      </c>
      <c r="I8" s="64" t="n">
        <v>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1716800</v>
      </c>
      <c r="Q8" s="64" t="n">
        <f aca="false">SUM(R8,S8)</f>
        <v>1716800</v>
      </c>
      <c r="R8" s="64" t="n">
        <v>171680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32566361</v>
      </c>
      <c r="F9" s="64" t="n">
        <f aca="false">SUM(G9,J9,M9)</f>
        <v>30849561</v>
      </c>
      <c r="G9" s="64" t="n">
        <f aca="false">SUM(H9,I9)</f>
        <v>30849561</v>
      </c>
      <c r="H9" s="64" t="n">
        <v>30799561</v>
      </c>
      <c r="I9" s="64" t="n">
        <v>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1716800</v>
      </c>
      <c r="Q9" s="64" t="n">
        <f aca="false">SUM(R9,S9)</f>
        <v>1716800</v>
      </c>
      <c r="R9" s="64" t="n">
        <v>171680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49</v>
      </c>
      <c r="B10" s="107"/>
      <c r="C10" s="107"/>
      <c r="D10" s="108" t="s">
        <v>150</v>
      </c>
      <c r="E10" s="64" t="n">
        <f aca="false">SUM(F10,P10,Z10)</f>
        <v>29848001</v>
      </c>
      <c r="F10" s="64" t="n">
        <f aca="false">SUM(G10,J10,M10)</f>
        <v>29035201</v>
      </c>
      <c r="G10" s="64" t="n">
        <f aca="false">SUM(H10,I10)</f>
        <v>29035201</v>
      </c>
      <c r="H10" s="64" t="n">
        <v>28985201</v>
      </c>
      <c r="I10" s="64" t="n">
        <v>5000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812800</v>
      </c>
      <c r="Q10" s="64" t="n">
        <f aca="false">SUM(R10,S10)</f>
        <v>812800</v>
      </c>
      <c r="R10" s="64" t="n">
        <v>81280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51</v>
      </c>
      <c r="B11" s="107" t="s">
        <v>152</v>
      </c>
      <c r="C11" s="107" t="s">
        <v>88</v>
      </c>
      <c r="D11" s="108" t="s">
        <v>153</v>
      </c>
      <c r="E11" s="64" t="n">
        <f aca="false">SUM(F11,P11,Z11)</f>
        <v>24766481</v>
      </c>
      <c r="F11" s="64" t="n">
        <f aca="false">SUM(G11,J11,M11)</f>
        <v>24766481</v>
      </c>
      <c r="G11" s="64" t="n">
        <f aca="false">SUM(H11,I11)</f>
        <v>24766481</v>
      </c>
      <c r="H11" s="64" t="n">
        <v>24766481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51</v>
      </c>
      <c r="B12" s="107" t="s">
        <v>86</v>
      </c>
      <c r="C12" s="107" t="s">
        <v>88</v>
      </c>
      <c r="D12" s="108" t="s">
        <v>154</v>
      </c>
      <c r="E12" s="64" t="n">
        <f aca="false">SUM(F12,P12,Z12)</f>
        <v>5081520</v>
      </c>
      <c r="F12" s="64" t="n">
        <f aca="false">SUM(G12,J12,M12)</f>
        <v>4268720</v>
      </c>
      <c r="G12" s="64" t="n">
        <f aca="false">SUM(H12,I12)</f>
        <v>4268720</v>
      </c>
      <c r="H12" s="64" t="n">
        <v>4218720</v>
      </c>
      <c r="I12" s="64" t="n">
        <v>5000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812800</v>
      </c>
      <c r="Q12" s="64" t="n">
        <f aca="false">SUM(R12,S12)</f>
        <v>812800</v>
      </c>
      <c r="R12" s="64" t="n">
        <v>81280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55</v>
      </c>
      <c r="B13" s="107"/>
      <c r="C13" s="107"/>
      <c r="D13" s="108" t="s">
        <v>156</v>
      </c>
      <c r="E13" s="64" t="n">
        <f aca="false">SUM(F13,P13,Z13)</f>
        <v>2718360</v>
      </c>
      <c r="F13" s="64" t="n">
        <f aca="false">SUM(G13,J13,M13)</f>
        <v>1814360</v>
      </c>
      <c r="G13" s="64" t="n">
        <f aca="false">SUM(H13,I13)</f>
        <v>1814360</v>
      </c>
      <c r="H13" s="64" t="n">
        <v>1814360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904000</v>
      </c>
      <c r="Q13" s="64" t="n">
        <f aca="false">SUM(R13,S13)</f>
        <v>904000</v>
      </c>
      <c r="R13" s="64" t="n">
        <v>90400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57</v>
      </c>
      <c r="B14" s="107" t="s">
        <v>152</v>
      </c>
      <c r="C14" s="107" t="s">
        <v>88</v>
      </c>
      <c r="D14" s="108" t="s">
        <v>158</v>
      </c>
      <c r="E14" s="64" t="n">
        <f aca="false">SUM(F14,P14,Z14)</f>
        <v>332080</v>
      </c>
      <c r="F14" s="64" t="n">
        <f aca="false">SUM(G14,J14,M14)</f>
        <v>332080</v>
      </c>
      <c r="G14" s="64" t="n">
        <f aca="false">SUM(H14,I14)</f>
        <v>332080</v>
      </c>
      <c r="H14" s="64" t="n">
        <v>33208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57</v>
      </c>
      <c r="B15" s="107" t="s">
        <v>86</v>
      </c>
      <c r="C15" s="107" t="s">
        <v>88</v>
      </c>
      <c r="D15" s="108" t="s">
        <v>159</v>
      </c>
      <c r="E15" s="64" t="n">
        <f aca="false">SUM(F15,P15,Z15)</f>
        <v>2385200</v>
      </c>
      <c r="F15" s="64" t="n">
        <f aca="false">SUM(G15,J15,M15)</f>
        <v>1481200</v>
      </c>
      <c r="G15" s="64" t="n">
        <f aca="false">SUM(H15,I15)</f>
        <v>1481200</v>
      </c>
      <c r="H15" s="64" t="n">
        <v>14812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904000</v>
      </c>
      <c r="Q15" s="64" t="n">
        <f aca="false">SUM(R15,S15)</f>
        <v>904000</v>
      </c>
      <c r="R15" s="64" t="n">
        <v>90400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57</v>
      </c>
      <c r="B16" s="107" t="s">
        <v>160</v>
      </c>
      <c r="C16" s="107" t="s">
        <v>88</v>
      </c>
      <c r="D16" s="108" t="s">
        <v>161</v>
      </c>
      <c r="E16" s="64" t="n">
        <f aca="false">SUM(F16,P16,Z16)</f>
        <v>1080</v>
      </c>
      <c r="F16" s="64" t="n">
        <f aca="false">SUM(G16,J16,M16)</f>
        <v>1080</v>
      </c>
      <c r="G16" s="64" t="n">
        <f aca="false">SUM(H16,I16)</f>
        <v>1080</v>
      </c>
      <c r="H16" s="64" t="n">
        <v>108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1.61"/>
    <col collapsed="false" customWidth="true" hidden="false" outlineLevel="0" max="5" min="5" style="1" width="17.5"/>
    <col collapsed="false" customWidth="true" hidden="false" outlineLevel="0" max="112" min="6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64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65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66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67</v>
      </c>
      <c r="BJ4" s="110"/>
      <c r="BK4" s="110"/>
      <c r="BL4" s="110"/>
      <c r="BM4" s="110"/>
      <c r="BN4" s="110" t="s">
        <v>168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69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0</v>
      </c>
      <c r="CS4" s="110"/>
      <c r="CT4" s="110"/>
      <c r="CU4" s="110" t="s">
        <v>171</v>
      </c>
      <c r="CV4" s="110"/>
      <c r="CW4" s="110"/>
      <c r="CX4" s="110"/>
      <c r="CY4" s="110"/>
      <c r="CZ4" s="110"/>
      <c r="DA4" s="110" t="s">
        <v>172</v>
      </c>
      <c r="DB4" s="110"/>
      <c r="DC4" s="110"/>
      <c r="DD4" s="110" t="s">
        <v>173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74</v>
      </c>
      <c r="E5" s="49"/>
      <c r="F5" s="49" t="s">
        <v>74</v>
      </c>
      <c r="G5" s="49" t="s">
        <v>175</v>
      </c>
      <c r="H5" s="49" t="s">
        <v>176</v>
      </c>
      <c r="I5" s="49" t="s">
        <v>177</v>
      </c>
      <c r="J5" s="49" t="s">
        <v>178</v>
      </c>
      <c r="K5" s="49" t="s">
        <v>179</v>
      </c>
      <c r="L5" s="49" t="s">
        <v>180</v>
      </c>
      <c r="M5" s="49" t="s">
        <v>181</v>
      </c>
      <c r="N5" s="49" t="s">
        <v>182</v>
      </c>
      <c r="O5" s="49" t="s">
        <v>183</v>
      </c>
      <c r="P5" s="49" t="s">
        <v>184</v>
      </c>
      <c r="Q5" s="49" t="s">
        <v>185</v>
      </c>
      <c r="R5" s="49" t="s">
        <v>186</v>
      </c>
      <c r="S5" s="49" t="s">
        <v>187</v>
      </c>
      <c r="T5" s="49" t="s">
        <v>74</v>
      </c>
      <c r="U5" s="49" t="s">
        <v>188</v>
      </c>
      <c r="V5" s="49" t="s">
        <v>189</v>
      </c>
      <c r="W5" s="49" t="s">
        <v>190</v>
      </c>
      <c r="X5" s="49" t="s">
        <v>191</v>
      </c>
      <c r="Y5" s="49" t="s">
        <v>192</v>
      </c>
      <c r="Z5" s="49" t="s">
        <v>193</v>
      </c>
      <c r="AA5" s="49" t="s">
        <v>194</v>
      </c>
      <c r="AB5" s="49" t="s">
        <v>195</v>
      </c>
      <c r="AC5" s="49" t="s">
        <v>196</v>
      </c>
      <c r="AD5" s="49" t="s">
        <v>197</v>
      </c>
      <c r="AE5" s="49" t="s">
        <v>198</v>
      </c>
      <c r="AF5" s="49" t="s">
        <v>199</v>
      </c>
      <c r="AG5" s="49" t="s">
        <v>200</v>
      </c>
      <c r="AH5" s="49" t="s">
        <v>201</v>
      </c>
      <c r="AI5" s="49" t="s">
        <v>202</v>
      </c>
      <c r="AJ5" s="49" t="s">
        <v>203</v>
      </c>
      <c r="AK5" s="49" t="s">
        <v>204</v>
      </c>
      <c r="AL5" s="49" t="s">
        <v>205</v>
      </c>
      <c r="AM5" s="49" t="s">
        <v>206</v>
      </c>
      <c r="AN5" s="49" t="s">
        <v>207</v>
      </c>
      <c r="AO5" s="49" t="s">
        <v>208</v>
      </c>
      <c r="AP5" s="49" t="s">
        <v>209</v>
      </c>
      <c r="AQ5" s="49" t="s">
        <v>210</v>
      </c>
      <c r="AR5" s="49" t="s">
        <v>211</v>
      </c>
      <c r="AS5" s="49" t="s">
        <v>212</v>
      </c>
      <c r="AT5" s="49" t="s">
        <v>213</v>
      </c>
      <c r="AU5" s="49" t="s">
        <v>214</v>
      </c>
      <c r="AV5" s="49" t="s">
        <v>74</v>
      </c>
      <c r="AW5" s="49" t="s">
        <v>215</v>
      </c>
      <c r="AX5" s="49" t="s">
        <v>216</v>
      </c>
      <c r="AY5" s="49" t="s">
        <v>217</v>
      </c>
      <c r="AZ5" s="49" t="s">
        <v>218</v>
      </c>
      <c r="BA5" s="49" t="s">
        <v>219</v>
      </c>
      <c r="BB5" s="49" t="s">
        <v>220</v>
      </c>
      <c r="BC5" s="49" t="s">
        <v>186</v>
      </c>
      <c r="BD5" s="49" t="s">
        <v>221</v>
      </c>
      <c r="BE5" s="49" t="s">
        <v>222</v>
      </c>
      <c r="BF5" s="49" t="s">
        <v>223</v>
      </c>
      <c r="BG5" s="49" t="s">
        <v>224</v>
      </c>
      <c r="BH5" s="49" t="s">
        <v>225</v>
      </c>
      <c r="BI5" s="49" t="s">
        <v>74</v>
      </c>
      <c r="BJ5" s="49" t="s">
        <v>226</v>
      </c>
      <c r="BK5" s="49" t="s">
        <v>227</v>
      </c>
      <c r="BL5" s="49" t="s">
        <v>228</v>
      </c>
      <c r="BM5" s="49" t="s">
        <v>229</v>
      </c>
      <c r="BN5" s="49" t="s">
        <v>74</v>
      </c>
      <c r="BO5" s="49" t="s">
        <v>230</v>
      </c>
      <c r="BP5" s="49" t="s">
        <v>231</v>
      </c>
      <c r="BQ5" s="49" t="s">
        <v>232</v>
      </c>
      <c r="BR5" s="49" t="s">
        <v>233</v>
      </c>
      <c r="BS5" s="49" t="s">
        <v>234</v>
      </c>
      <c r="BT5" s="49" t="s">
        <v>235</v>
      </c>
      <c r="BU5" s="49" t="s">
        <v>236</v>
      </c>
      <c r="BV5" s="49" t="s">
        <v>237</v>
      </c>
      <c r="BW5" s="49" t="s">
        <v>238</v>
      </c>
      <c r="BX5" s="49" t="s">
        <v>239</v>
      </c>
      <c r="BY5" s="49" t="s">
        <v>240</v>
      </c>
      <c r="BZ5" s="49" t="s">
        <v>241</v>
      </c>
      <c r="CA5" s="49" t="s">
        <v>74</v>
      </c>
      <c r="CB5" s="49" t="s">
        <v>230</v>
      </c>
      <c r="CC5" s="49" t="s">
        <v>231</v>
      </c>
      <c r="CD5" s="49" t="s">
        <v>232</v>
      </c>
      <c r="CE5" s="49" t="s">
        <v>233</v>
      </c>
      <c r="CF5" s="49" t="s">
        <v>234</v>
      </c>
      <c r="CG5" s="49" t="s">
        <v>235</v>
      </c>
      <c r="CH5" s="49" t="s">
        <v>236</v>
      </c>
      <c r="CI5" s="49" t="s">
        <v>242</v>
      </c>
      <c r="CJ5" s="49" t="s">
        <v>243</v>
      </c>
      <c r="CK5" s="49" t="s">
        <v>244</v>
      </c>
      <c r="CL5" s="49" t="s">
        <v>245</v>
      </c>
      <c r="CM5" s="49" t="s">
        <v>237</v>
      </c>
      <c r="CN5" s="49" t="s">
        <v>238</v>
      </c>
      <c r="CO5" s="49" t="s">
        <v>246</v>
      </c>
      <c r="CP5" s="49" t="s">
        <v>240</v>
      </c>
      <c r="CQ5" s="49" t="s">
        <v>169</v>
      </c>
      <c r="CR5" s="49" t="s">
        <v>74</v>
      </c>
      <c r="CS5" s="49" t="s">
        <v>247</v>
      </c>
      <c r="CT5" s="49" t="s">
        <v>248</v>
      </c>
      <c r="CU5" s="49" t="s">
        <v>74</v>
      </c>
      <c r="CV5" s="49" t="s">
        <v>247</v>
      </c>
      <c r="CW5" s="49" t="s">
        <v>249</v>
      </c>
      <c r="CX5" s="49" t="s">
        <v>250</v>
      </c>
      <c r="CY5" s="49" t="s">
        <v>251</v>
      </c>
      <c r="CZ5" s="49" t="s">
        <v>248</v>
      </c>
      <c r="DA5" s="49" t="s">
        <v>74</v>
      </c>
      <c r="DB5" s="49" t="s">
        <v>172</v>
      </c>
      <c r="DC5" s="49" t="s">
        <v>252</v>
      </c>
      <c r="DD5" s="49" t="s">
        <v>74</v>
      </c>
      <c r="DE5" s="49" t="s">
        <v>253</v>
      </c>
      <c r="DF5" s="49" t="s">
        <v>254</v>
      </c>
      <c r="DG5" s="49" t="s">
        <v>255</v>
      </c>
      <c r="DH5" s="49" t="s">
        <v>173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5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57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32566361</v>
      </c>
      <c r="F7" s="64" t="n">
        <v>24766481</v>
      </c>
      <c r="G7" s="64" t="n">
        <v>8854572</v>
      </c>
      <c r="H7" s="64" t="n">
        <v>234960</v>
      </c>
      <c r="I7" s="64" t="n">
        <v>0</v>
      </c>
      <c r="J7" s="64" t="n">
        <v>0</v>
      </c>
      <c r="K7" s="64" t="n">
        <v>5713993.56</v>
      </c>
      <c r="L7" s="64" t="n">
        <v>2369598.72</v>
      </c>
      <c r="M7" s="64" t="n">
        <v>0</v>
      </c>
      <c r="N7" s="64" t="n">
        <v>1115055.24</v>
      </c>
      <c r="O7" s="64" t="n">
        <v>0</v>
      </c>
      <c r="P7" s="64" t="n">
        <v>380470.8</v>
      </c>
      <c r="Q7" s="64" t="n">
        <v>2237830.68</v>
      </c>
      <c r="R7" s="64" t="n">
        <v>0</v>
      </c>
      <c r="S7" s="64" t="n">
        <v>3860000</v>
      </c>
      <c r="T7" s="64" t="n">
        <v>5081520</v>
      </c>
      <c r="U7" s="64" t="n">
        <v>255000</v>
      </c>
      <c r="V7" s="64" t="n">
        <v>145000</v>
      </c>
      <c r="W7" s="64" t="n">
        <v>0</v>
      </c>
      <c r="X7" s="64" t="n">
        <v>5000</v>
      </c>
      <c r="Y7" s="64" t="n">
        <v>295320</v>
      </c>
      <c r="Z7" s="64" t="n">
        <v>310000</v>
      </c>
      <c r="AA7" s="64" t="n">
        <v>30000</v>
      </c>
      <c r="AB7" s="64" t="n">
        <v>0</v>
      </c>
      <c r="AC7" s="64" t="n">
        <v>0</v>
      </c>
      <c r="AD7" s="64" t="n">
        <v>141200</v>
      </c>
      <c r="AE7" s="64" t="n">
        <v>0</v>
      </c>
      <c r="AF7" s="64" t="n">
        <v>485000</v>
      </c>
      <c r="AG7" s="64" t="n">
        <v>0</v>
      </c>
      <c r="AH7" s="64" t="n">
        <v>10000</v>
      </c>
      <c r="AI7" s="64" t="n">
        <v>818400</v>
      </c>
      <c r="AJ7" s="64" t="n">
        <v>25000</v>
      </c>
      <c r="AK7" s="64" t="n">
        <v>180000</v>
      </c>
      <c r="AL7" s="64" t="n">
        <v>0</v>
      </c>
      <c r="AM7" s="64" t="n">
        <v>0</v>
      </c>
      <c r="AN7" s="64" t="n">
        <v>1787800</v>
      </c>
      <c r="AO7" s="64" t="n">
        <v>0</v>
      </c>
      <c r="AP7" s="64" t="n">
        <v>250000</v>
      </c>
      <c r="AQ7" s="64" t="n">
        <v>0</v>
      </c>
      <c r="AR7" s="64" t="n">
        <v>0</v>
      </c>
      <c r="AS7" s="64" t="n">
        <v>4800</v>
      </c>
      <c r="AT7" s="64" t="n">
        <v>0</v>
      </c>
      <c r="AU7" s="64" t="n">
        <v>339000</v>
      </c>
      <c r="AV7" s="64" t="n">
        <v>2718360</v>
      </c>
      <c r="AW7" s="64" t="n">
        <v>0</v>
      </c>
      <c r="AX7" s="64" t="n">
        <v>1080</v>
      </c>
      <c r="AY7" s="64" t="n">
        <v>0</v>
      </c>
      <c r="AZ7" s="64" t="n">
        <v>0</v>
      </c>
      <c r="BA7" s="64" t="n">
        <v>328000</v>
      </c>
      <c r="BB7" s="64" t="n">
        <v>0</v>
      </c>
      <c r="BC7" s="64" t="n">
        <v>0</v>
      </c>
      <c r="BD7" s="64" t="n">
        <v>2385200</v>
      </c>
      <c r="BE7" s="64" t="n">
        <v>408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58</v>
      </c>
      <c r="E8" s="64" t="n">
        <f aca="false">SUM(F8,T8,AV8,BI8,BN8,CA8,CR8,CU8,DA8,DD8)</f>
        <v>32566361</v>
      </c>
      <c r="F8" s="64" t="n">
        <v>24766481</v>
      </c>
      <c r="G8" s="64" t="n">
        <v>8854572</v>
      </c>
      <c r="H8" s="64" t="n">
        <v>234960</v>
      </c>
      <c r="I8" s="64" t="n">
        <v>0</v>
      </c>
      <c r="J8" s="64" t="n">
        <v>0</v>
      </c>
      <c r="K8" s="64" t="n">
        <v>5713993.56</v>
      </c>
      <c r="L8" s="64" t="n">
        <v>2369598.72</v>
      </c>
      <c r="M8" s="64" t="n">
        <v>0</v>
      </c>
      <c r="N8" s="64" t="n">
        <v>1115055.24</v>
      </c>
      <c r="O8" s="64" t="n">
        <v>0</v>
      </c>
      <c r="P8" s="64" t="n">
        <v>380470.8</v>
      </c>
      <c r="Q8" s="64" t="n">
        <v>2237830.68</v>
      </c>
      <c r="R8" s="64" t="n">
        <v>0</v>
      </c>
      <c r="S8" s="64" t="n">
        <v>3860000</v>
      </c>
      <c r="T8" s="64" t="n">
        <v>5081520</v>
      </c>
      <c r="U8" s="64" t="n">
        <v>255000</v>
      </c>
      <c r="V8" s="64" t="n">
        <v>145000</v>
      </c>
      <c r="W8" s="64" t="n">
        <v>0</v>
      </c>
      <c r="X8" s="64" t="n">
        <v>5000</v>
      </c>
      <c r="Y8" s="64" t="n">
        <v>295320</v>
      </c>
      <c r="Z8" s="64" t="n">
        <v>310000</v>
      </c>
      <c r="AA8" s="64" t="n">
        <v>30000</v>
      </c>
      <c r="AB8" s="64" t="n">
        <v>0</v>
      </c>
      <c r="AC8" s="64" t="n">
        <v>0</v>
      </c>
      <c r="AD8" s="64" t="n">
        <v>141200</v>
      </c>
      <c r="AE8" s="64" t="n">
        <v>0</v>
      </c>
      <c r="AF8" s="64" t="n">
        <v>485000</v>
      </c>
      <c r="AG8" s="64" t="n">
        <v>0</v>
      </c>
      <c r="AH8" s="64" t="n">
        <v>10000</v>
      </c>
      <c r="AI8" s="64" t="n">
        <v>818400</v>
      </c>
      <c r="AJ8" s="64" t="n">
        <v>25000</v>
      </c>
      <c r="AK8" s="64" t="n">
        <v>180000</v>
      </c>
      <c r="AL8" s="64" t="n">
        <v>0</v>
      </c>
      <c r="AM8" s="64" t="n">
        <v>0</v>
      </c>
      <c r="AN8" s="64" t="n">
        <v>1787800</v>
      </c>
      <c r="AO8" s="64" t="n">
        <v>0</v>
      </c>
      <c r="AP8" s="64" t="n">
        <v>250000</v>
      </c>
      <c r="AQ8" s="64" t="n">
        <v>0</v>
      </c>
      <c r="AR8" s="64" t="n">
        <v>0</v>
      </c>
      <c r="AS8" s="64" t="n">
        <v>4800</v>
      </c>
      <c r="AT8" s="64" t="n">
        <v>0</v>
      </c>
      <c r="AU8" s="64" t="n">
        <v>339000</v>
      </c>
      <c r="AV8" s="64" t="n">
        <v>2718360</v>
      </c>
      <c r="AW8" s="64" t="n">
        <v>0</v>
      </c>
      <c r="AX8" s="64" t="n">
        <v>1080</v>
      </c>
      <c r="AY8" s="64" t="n">
        <v>0</v>
      </c>
      <c r="AZ8" s="64" t="n">
        <v>0</v>
      </c>
      <c r="BA8" s="64" t="n">
        <v>328000</v>
      </c>
      <c r="BB8" s="64" t="n">
        <v>0</v>
      </c>
      <c r="BC8" s="64" t="n">
        <v>0</v>
      </c>
      <c r="BD8" s="64" t="n">
        <v>2385200</v>
      </c>
      <c r="BE8" s="64" t="n">
        <v>408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59</v>
      </c>
      <c r="E9" s="64" t="n">
        <f aca="false">SUM(F9,T9,AV9,BI9,BN9,CA9,CR9,CU9,DA9,DD9)</f>
        <v>32566361</v>
      </c>
      <c r="F9" s="64" t="n">
        <v>24766481</v>
      </c>
      <c r="G9" s="64" t="n">
        <v>8854572</v>
      </c>
      <c r="H9" s="64" t="n">
        <v>234960</v>
      </c>
      <c r="I9" s="64" t="n">
        <v>0</v>
      </c>
      <c r="J9" s="64" t="n">
        <v>0</v>
      </c>
      <c r="K9" s="64" t="n">
        <v>5713993.56</v>
      </c>
      <c r="L9" s="64" t="n">
        <v>2369598.72</v>
      </c>
      <c r="M9" s="64" t="n">
        <v>0</v>
      </c>
      <c r="N9" s="64" t="n">
        <v>1115055.24</v>
      </c>
      <c r="O9" s="64" t="n">
        <v>0</v>
      </c>
      <c r="P9" s="64" t="n">
        <v>380470.8</v>
      </c>
      <c r="Q9" s="64" t="n">
        <v>2237830.68</v>
      </c>
      <c r="R9" s="64" t="n">
        <v>0</v>
      </c>
      <c r="S9" s="64" t="n">
        <v>3860000</v>
      </c>
      <c r="T9" s="64" t="n">
        <v>5081520</v>
      </c>
      <c r="U9" s="64" t="n">
        <v>255000</v>
      </c>
      <c r="V9" s="64" t="n">
        <v>145000</v>
      </c>
      <c r="W9" s="64" t="n">
        <v>0</v>
      </c>
      <c r="X9" s="64" t="n">
        <v>5000</v>
      </c>
      <c r="Y9" s="64" t="n">
        <v>295320</v>
      </c>
      <c r="Z9" s="64" t="n">
        <v>310000</v>
      </c>
      <c r="AA9" s="64" t="n">
        <v>30000</v>
      </c>
      <c r="AB9" s="64" t="n">
        <v>0</v>
      </c>
      <c r="AC9" s="64" t="n">
        <v>0</v>
      </c>
      <c r="AD9" s="64" t="n">
        <v>141200</v>
      </c>
      <c r="AE9" s="64" t="n">
        <v>0</v>
      </c>
      <c r="AF9" s="64" t="n">
        <v>485000</v>
      </c>
      <c r="AG9" s="64" t="n">
        <v>0</v>
      </c>
      <c r="AH9" s="64" t="n">
        <v>10000</v>
      </c>
      <c r="AI9" s="64" t="n">
        <v>818400</v>
      </c>
      <c r="AJ9" s="64" t="n">
        <v>25000</v>
      </c>
      <c r="AK9" s="64" t="n">
        <v>180000</v>
      </c>
      <c r="AL9" s="64" t="n">
        <v>0</v>
      </c>
      <c r="AM9" s="64" t="n">
        <v>0</v>
      </c>
      <c r="AN9" s="64" t="n">
        <v>1787800</v>
      </c>
      <c r="AO9" s="64" t="n">
        <v>0</v>
      </c>
      <c r="AP9" s="64" t="n">
        <v>250000</v>
      </c>
      <c r="AQ9" s="64" t="n">
        <v>0</v>
      </c>
      <c r="AR9" s="64" t="n">
        <v>0</v>
      </c>
      <c r="AS9" s="64" t="n">
        <v>4800</v>
      </c>
      <c r="AT9" s="64" t="n">
        <v>0</v>
      </c>
      <c r="AU9" s="64" t="n">
        <v>339000</v>
      </c>
      <c r="AV9" s="64" t="n">
        <v>2718360</v>
      </c>
      <c r="AW9" s="64" t="n">
        <v>0</v>
      </c>
      <c r="AX9" s="64" t="n">
        <v>1080</v>
      </c>
      <c r="AY9" s="64" t="n">
        <v>0</v>
      </c>
      <c r="AZ9" s="64" t="n">
        <v>0</v>
      </c>
      <c r="BA9" s="64" t="n">
        <v>328000</v>
      </c>
      <c r="BB9" s="64" t="n">
        <v>0</v>
      </c>
      <c r="BC9" s="64" t="n">
        <v>0</v>
      </c>
      <c r="BD9" s="64" t="n">
        <v>2385200</v>
      </c>
      <c r="BE9" s="64" t="n">
        <v>408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32566361</v>
      </c>
      <c r="F10" s="64" t="n">
        <v>24766481</v>
      </c>
      <c r="G10" s="64" t="n">
        <v>8854572</v>
      </c>
      <c r="H10" s="64" t="n">
        <v>234960</v>
      </c>
      <c r="I10" s="64" t="n">
        <v>0</v>
      </c>
      <c r="J10" s="64" t="n">
        <v>0</v>
      </c>
      <c r="K10" s="64" t="n">
        <v>5713993.56</v>
      </c>
      <c r="L10" s="64" t="n">
        <v>2369598.72</v>
      </c>
      <c r="M10" s="64" t="n">
        <v>0</v>
      </c>
      <c r="N10" s="64" t="n">
        <v>1115055.24</v>
      </c>
      <c r="O10" s="64" t="n">
        <v>0</v>
      </c>
      <c r="P10" s="64" t="n">
        <v>380470.8</v>
      </c>
      <c r="Q10" s="64" t="n">
        <v>2237830.68</v>
      </c>
      <c r="R10" s="64" t="n">
        <v>0</v>
      </c>
      <c r="S10" s="64" t="n">
        <v>3860000</v>
      </c>
      <c r="T10" s="64" t="n">
        <v>5081520</v>
      </c>
      <c r="U10" s="64" t="n">
        <v>255000</v>
      </c>
      <c r="V10" s="64" t="n">
        <v>145000</v>
      </c>
      <c r="W10" s="64" t="n">
        <v>0</v>
      </c>
      <c r="X10" s="64" t="n">
        <v>5000</v>
      </c>
      <c r="Y10" s="64" t="n">
        <v>295320</v>
      </c>
      <c r="Z10" s="64" t="n">
        <v>310000</v>
      </c>
      <c r="AA10" s="64" t="n">
        <v>30000</v>
      </c>
      <c r="AB10" s="64" t="n">
        <v>0</v>
      </c>
      <c r="AC10" s="64" t="n">
        <v>0</v>
      </c>
      <c r="AD10" s="64" t="n">
        <v>141200</v>
      </c>
      <c r="AE10" s="64" t="n">
        <v>0</v>
      </c>
      <c r="AF10" s="64" t="n">
        <v>485000</v>
      </c>
      <c r="AG10" s="64" t="n">
        <v>0</v>
      </c>
      <c r="AH10" s="64" t="n">
        <v>10000</v>
      </c>
      <c r="AI10" s="64" t="n">
        <v>818400</v>
      </c>
      <c r="AJ10" s="64" t="n">
        <v>25000</v>
      </c>
      <c r="AK10" s="64" t="n">
        <v>180000</v>
      </c>
      <c r="AL10" s="64" t="n">
        <v>0</v>
      </c>
      <c r="AM10" s="64" t="n">
        <v>0</v>
      </c>
      <c r="AN10" s="64" t="n">
        <v>1787800</v>
      </c>
      <c r="AO10" s="64" t="n">
        <v>0</v>
      </c>
      <c r="AP10" s="64" t="n">
        <v>250000</v>
      </c>
      <c r="AQ10" s="64" t="n">
        <v>0</v>
      </c>
      <c r="AR10" s="64" t="n">
        <v>0</v>
      </c>
      <c r="AS10" s="64" t="n">
        <v>4800</v>
      </c>
      <c r="AT10" s="64" t="n">
        <v>0</v>
      </c>
      <c r="AU10" s="64" t="n">
        <v>339000</v>
      </c>
      <c r="AV10" s="64" t="n">
        <v>2718360</v>
      </c>
      <c r="AW10" s="64" t="n">
        <v>0</v>
      </c>
      <c r="AX10" s="64" t="n">
        <v>1080</v>
      </c>
      <c r="AY10" s="64" t="n">
        <v>0</v>
      </c>
      <c r="AZ10" s="64" t="n">
        <v>0</v>
      </c>
      <c r="BA10" s="64" t="n">
        <v>328000</v>
      </c>
      <c r="BB10" s="64" t="n">
        <v>0</v>
      </c>
      <c r="BC10" s="64" t="n">
        <v>0</v>
      </c>
      <c r="BD10" s="64" t="n">
        <v>2385200</v>
      </c>
      <c r="BE10" s="64" t="n">
        <v>408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60</v>
      </c>
    </row>
    <row r="2" customFormat="false" ht="25.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62</v>
      </c>
      <c r="B4" s="114"/>
      <c r="C4" s="114"/>
      <c r="D4" s="114"/>
      <c r="E4" s="50" t="s">
        <v>92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74</v>
      </c>
      <c r="E5" s="53" t="s">
        <v>58</v>
      </c>
      <c r="F5" s="116" t="s">
        <v>263</v>
      </c>
      <c r="G5" s="117" t="s">
        <v>264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32516361</v>
      </c>
      <c r="F7" s="63" t="n">
        <v>25099641</v>
      </c>
      <c r="G7" s="64" t="n">
        <v>741672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32516361</v>
      </c>
      <c r="F8" s="63" t="n">
        <v>25099641</v>
      </c>
      <c r="G8" s="64" t="n">
        <v>741672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32516361</v>
      </c>
      <c r="F9" s="63" t="n">
        <v>25099641</v>
      </c>
      <c r="G9" s="64" t="n">
        <v>7416720</v>
      </c>
    </row>
    <row r="10" customFormat="false" ht="20.1" hidden="false" customHeight="true" outlineLevel="0" collapsed="false">
      <c r="A10" s="61" t="s">
        <v>265</v>
      </c>
      <c r="B10" s="107"/>
      <c r="C10" s="118"/>
      <c r="D10" s="62" t="s">
        <v>266</v>
      </c>
      <c r="E10" s="63" t="n">
        <v>24766481</v>
      </c>
      <c r="F10" s="63" t="n">
        <v>24766481</v>
      </c>
      <c r="G10" s="64" t="n">
        <v>0</v>
      </c>
    </row>
    <row r="11" customFormat="false" ht="20.1" hidden="false" customHeight="true" outlineLevel="0" collapsed="false">
      <c r="A11" s="61" t="s">
        <v>267</v>
      </c>
      <c r="B11" s="107" t="s">
        <v>152</v>
      </c>
      <c r="C11" s="118" t="s">
        <v>88</v>
      </c>
      <c r="D11" s="62" t="s">
        <v>268</v>
      </c>
      <c r="E11" s="63" t="n">
        <v>8854572</v>
      </c>
      <c r="F11" s="63" t="n">
        <v>8854572</v>
      </c>
      <c r="G11" s="64" t="n">
        <v>0</v>
      </c>
    </row>
    <row r="12" customFormat="false" ht="20.1" hidden="false" customHeight="true" outlineLevel="0" collapsed="false">
      <c r="A12" s="61" t="s">
        <v>267</v>
      </c>
      <c r="B12" s="107" t="s">
        <v>86</v>
      </c>
      <c r="C12" s="118" t="s">
        <v>88</v>
      </c>
      <c r="D12" s="62" t="s">
        <v>269</v>
      </c>
      <c r="E12" s="63" t="n">
        <v>234960</v>
      </c>
      <c r="F12" s="63" t="n">
        <v>234960</v>
      </c>
      <c r="G12" s="64" t="n">
        <v>0</v>
      </c>
    </row>
    <row r="13" customFormat="false" ht="20.1" hidden="false" customHeight="true" outlineLevel="0" collapsed="false">
      <c r="A13" s="61" t="s">
        <v>267</v>
      </c>
      <c r="B13" s="107" t="s">
        <v>270</v>
      </c>
      <c r="C13" s="118" t="s">
        <v>88</v>
      </c>
      <c r="D13" s="62" t="s">
        <v>271</v>
      </c>
      <c r="E13" s="63" t="n">
        <v>5713993.56</v>
      </c>
      <c r="F13" s="63" t="n">
        <v>5713993.56</v>
      </c>
      <c r="G13" s="64" t="n">
        <v>0</v>
      </c>
    </row>
    <row r="14" customFormat="false" ht="20.1" hidden="false" customHeight="true" outlineLevel="0" collapsed="false">
      <c r="A14" s="61" t="s">
        <v>267</v>
      </c>
      <c r="B14" s="107" t="s">
        <v>272</v>
      </c>
      <c r="C14" s="118" t="s">
        <v>88</v>
      </c>
      <c r="D14" s="62" t="s">
        <v>273</v>
      </c>
      <c r="E14" s="63" t="n">
        <v>2369598.72</v>
      </c>
      <c r="F14" s="63" t="n">
        <v>2369598.72</v>
      </c>
      <c r="G14" s="64" t="n">
        <v>0</v>
      </c>
    </row>
    <row r="15" customFormat="false" ht="20.1" hidden="false" customHeight="true" outlineLevel="0" collapsed="false">
      <c r="A15" s="61" t="s">
        <v>267</v>
      </c>
      <c r="B15" s="107" t="s">
        <v>274</v>
      </c>
      <c r="C15" s="118" t="s">
        <v>88</v>
      </c>
      <c r="D15" s="62" t="s">
        <v>275</v>
      </c>
      <c r="E15" s="63" t="n">
        <v>1115055.24</v>
      </c>
      <c r="F15" s="63" t="n">
        <v>1115055.24</v>
      </c>
      <c r="G15" s="64" t="n">
        <v>0</v>
      </c>
    </row>
    <row r="16" customFormat="false" ht="20.1" hidden="false" customHeight="true" outlineLevel="0" collapsed="false">
      <c r="A16" s="61" t="s">
        <v>267</v>
      </c>
      <c r="B16" s="107" t="s">
        <v>276</v>
      </c>
      <c r="C16" s="118" t="s">
        <v>88</v>
      </c>
      <c r="D16" s="62" t="s">
        <v>277</v>
      </c>
      <c r="E16" s="63" t="n">
        <v>380470.8</v>
      </c>
      <c r="F16" s="63" t="n">
        <v>380470.8</v>
      </c>
      <c r="G16" s="64" t="n">
        <v>0</v>
      </c>
    </row>
    <row r="17" customFormat="false" ht="20.1" hidden="false" customHeight="true" outlineLevel="0" collapsed="false">
      <c r="A17" s="61" t="s">
        <v>267</v>
      </c>
      <c r="B17" s="107" t="s">
        <v>278</v>
      </c>
      <c r="C17" s="118" t="s">
        <v>88</v>
      </c>
      <c r="D17" s="62" t="s">
        <v>279</v>
      </c>
      <c r="E17" s="63" t="n">
        <v>2237830.68</v>
      </c>
      <c r="F17" s="63" t="n">
        <v>2237830.68</v>
      </c>
      <c r="G17" s="64" t="n">
        <v>0</v>
      </c>
    </row>
    <row r="18" customFormat="false" ht="20.1" hidden="false" customHeight="true" outlineLevel="0" collapsed="false">
      <c r="A18" s="61" t="s">
        <v>267</v>
      </c>
      <c r="B18" s="107" t="s">
        <v>280</v>
      </c>
      <c r="C18" s="118" t="s">
        <v>88</v>
      </c>
      <c r="D18" s="62" t="s">
        <v>281</v>
      </c>
      <c r="E18" s="63" t="n">
        <v>3860000</v>
      </c>
      <c r="F18" s="63" t="n">
        <v>3860000</v>
      </c>
      <c r="G18" s="64" t="n">
        <v>0</v>
      </c>
    </row>
    <row r="19" customFormat="false" ht="20.1" hidden="false" customHeight="true" outlineLevel="0" collapsed="false">
      <c r="A19" s="61" t="s">
        <v>282</v>
      </c>
      <c r="B19" s="107"/>
      <c r="C19" s="118"/>
      <c r="D19" s="62" t="s">
        <v>283</v>
      </c>
      <c r="E19" s="63" t="n">
        <v>5031520</v>
      </c>
      <c r="F19" s="63" t="n">
        <v>0</v>
      </c>
      <c r="G19" s="64" t="n">
        <v>5031520</v>
      </c>
    </row>
    <row r="20" customFormat="false" ht="20.1" hidden="false" customHeight="true" outlineLevel="0" collapsed="false">
      <c r="A20" s="61" t="s">
        <v>284</v>
      </c>
      <c r="B20" s="107" t="s">
        <v>152</v>
      </c>
      <c r="C20" s="118" t="s">
        <v>88</v>
      </c>
      <c r="D20" s="62" t="s">
        <v>285</v>
      </c>
      <c r="E20" s="63" t="n">
        <v>240000</v>
      </c>
      <c r="F20" s="63" t="n">
        <v>0</v>
      </c>
      <c r="G20" s="64" t="n">
        <v>240000</v>
      </c>
    </row>
    <row r="21" customFormat="false" ht="20.1" hidden="false" customHeight="true" outlineLevel="0" collapsed="false">
      <c r="A21" s="61" t="s">
        <v>284</v>
      </c>
      <c r="B21" s="107" t="s">
        <v>86</v>
      </c>
      <c r="C21" s="118" t="s">
        <v>88</v>
      </c>
      <c r="D21" s="62" t="s">
        <v>286</v>
      </c>
      <c r="E21" s="63" t="n">
        <v>140000</v>
      </c>
      <c r="F21" s="63" t="n">
        <v>0</v>
      </c>
      <c r="G21" s="64" t="n">
        <v>140000</v>
      </c>
    </row>
    <row r="22" customFormat="false" ht="20.1" hidden="false" customHeight="true" outlineLevel="0" collapsed="false">
      <c r="A22" s="61" t="s">
        <v>284</v>
      </c>
      <c r="B22" s="107" t="s">
        <v>87</v>
      </c>
      <c r="C22" s="118" t="s">
        <v>88</v>
      </c>
      <c r="D22" s="62" t="s">
        <v>287</v>
      </c>
      <c r="E22" s="63" t="n">
        <v>5000</v>
      </c>
      <c r="F22" s="63" t="n">
        <v>0</v>
      </c>
      <c r="G22" s="64" t="n">
        <v>5000</v>
      </c>
    </row>
    <row r="23" customFormat="false" ht="20.1" hidden="false" customHeight="true" outlineLevel="0" collapsed="false">
      <c r="A23" s="61" t="s">
        <v>284</v>
      </c>
      <c r="B23" s="107" t="s">
        <v>160</v>
      </c>
      <c r="C23" s="118" t="s">
        <v>88</v>
      </c>
      <c r="D23" s="62" t="s">
        <v>288</v>
      </c>
      <c r="E23" s="63" t="n">
        <v>295320</v>
      </c>
      <c r="F23" s="63" t="n">
        <v>0</v>
      </c>
      <c r="G23" s="64" t="n">
        <v>295320</v>
      </c>
    </row>
    <row r="24" customFormat="false" ht="20.1" hidden="false" customHeight="true" outlineLevel="0" collapsed="false">
      <c r="A24" s="61" t="s">
        <v>284</v>
      </c>
      <c r="B24" s="107" t="s">
        <v>289</v>
      </c>
      <c r="C24" s="118" t="s">
        <v>88</v>
      </c>
      <c r="D24" s="62" t="s">
        <v>290</v>
      </c>
      <c r="E24" s="63" t="n">
        <v>310000</v>
      </c>
      <c r="F24" s="63" t="n">
        <v>0</v>
      </c>
      <c r="G24" s="64" t="n">
        <v>310000</v>
      </c>
    </row>
    <row r="25" customFormat="false" ht="20.1" hidden="false" customHeight="true" outlineLevel="0" collapsed="false">
      <c r="A25" s="61" t="s">
        <v>284</v>
      </c>
      <c r="B25" s="107" t="s">
        <v>270</v>
      </c>
      <c r="C25" s="118" t="s">
        <v>88</v>
      </c>
      <c r="D25" s="62" t="s">
        <v>291</v>
      </c>
      <c r="E25" s="63" t="n">
        <v>30000</v>
      </c>
      <c r="F25" s="63" t="n">
        <v>0</v>
      </c>
      <c r="G25" s="64" t="n">
        <v>30000</v>
      </c>
    </row>
    <row r="26" customFormat="false" ht="20.1" hidden="false" customHeight="true" outlineLevel="0" collapsed="false">
      <c r="A26" s="61" t="s">
        <v>284</v>
      </c>
      <c r="B26" s="107" t="s">
        <v>292</v>
      </c>
      <c r="C26" s="118" t="s">
        <v>88</v>
      </c>
      <c r="D26" s="62" t="s">
        <v>293</v>
      </c>
      <c r="E26" s="63" t="n">
        <v>111200</v>
      </c>
      <c r="F26" s="63" t="n">
        <v>0</v>
      </c>
      <c r="G26" s="64" t="n">
        <v>111200</v>
      </c>
    </row>
    <row r="27" customFormat="false" ht="20.1" hidden="false" customHeight="true" outlineLevel="0" collapsed="false">
      <c r="A27" s="61" t="s">
        <v>284</v>
      </c>
      <c r="B27" s="107" t="s">
        <v>278</v>
      </c>
      <c r="C27" s="118" t="s">
        <v>88</v>
      </c>
      <c r="D27" s="62" t="s">
        <v>294</v>
      </c>
      <c r="E27" s="63" t="n">
        <v>485000</v>
      </c>
      <c r="F27" s="63" t="n">
        <v>0</v>
      </c>
      <c r="G27" s="64" t="n">
        <v>485000</v>
      </c>
    </row>
    <row r="28" customFormat="false" ht="20.1" hidden="false" customHeight="true" outlineLevel="0" collapsed="false">
      <c r="A28" s="61" t="s">
        <v>284</v>
      </c>
      <c r="B28" s="107" t="s">
        <v>295</v>
      </c>
      <c r="C28" s="118" t="s">
        <v>88</v>
      </c>
      <c r="D28" s="62" t="s">
        <v>296</v>
      </c>
      <c r="E28" s="63" t="n">
        <v>10000</v>
      </c>
      <c r="F28" s="63" t="n">
        <v>0</v>
      </c>
      <c r="G28" s="64" t="n">
        <v>10000</v>
      </c>
    </row>
    <row r="29" customFormat="false" ht="20.1" hidden="false" customHeight="true" outlineLevel="0" collapsed="false">
      <c r="A29" s="61" t="s">
        <v>284</v>
      </c>
      <c r="B29" s="107" t="s">
        <v>297</v>
      </c>
      <c r="C29" s="118" t="s">
        <v>88</v>
      </c>
      <c r="D29" s="62" t="s">
        <v>298</v>
      </c>
      <c r="E29" s="63" t="n">
        <v>818400</v>
      </c>
      <c r="F29" s="63" t="n">
        <v>0</v>
      </c>
      <c r="G29" s="64" t="n">
        <v>818400</v>
      </c>
    </row>
    <row r="30" customFormat="false" ht="20.1" hidden="false" customHeight="true" outlineLevel="0" collapsed="false">
      <c r="A30" s="61" t="s">
        <v>284</v>
      </c>
      <c r="B30" s="107" t="s">
        <v>299</v>
      </c>
      <c r="C30" s="118" t="s">
        <v>88</v>
      </c>
      <c r="D30" s="62" t="s">
        <v>300</v>
      </c>
      <c r="E30" s="63" t="n">
        <v>25000</v>
      </c>
      <c r="F30" s="63" t="n">
        <v>0</v>
      </c>
      <c r="G30" s="64" t="n">
        <v>25000</v>
      </c>
    </row>
    <row r="31" customFormat="false" ht="20.1" hidden="false" customHeight="true" outlineLevel="0" collapsed="false">
      <c r="A31" s="61" t="s">
        <v>284</v>
      </c>
      <c r="B31" s="107" t="s">
        <v>301</v>
      </c>
      <c r="C31" s="118" t="s">
        <v>88</v>
      </c>
      <c r="D31" s="62" t="s">
        <v>302</v>
      </c>
      <c r="E31" s="63" t="n">
        <v>180000</v>
      </c>
      <c r="F31" s="63" t="n">
        <v>0</v>
      </c>
      <c r="G31" s="64" t="n">
        <v>180000</v>
      </c>
    </row>
    <row r="32" customFormat="false" ht="20.1" hidden="false" customHeight="true" outlineLevel="0" collapsed="false">
      <c r="A32" s="61" t="s">
        <v>284</v>
      </c>
      <c r="B32" s="107" t="s">
        <v>303</v>
      </c>
      <c r="C32" s="118" t="s">
        <v>88</v>
      </c>
      <c r="D32" s="62" t="s">
        <v>304</v>
      </c>
      <c r="E32" s="63" t="n">
        <v>1787800</v>
      </c>
      <c r="F32" s="63" t="n">
        <v>0</v>
      </c>
      <c r="G32" s="64" t="n">
        <v>1787800</v>
      </c>
    </row>
    <row r="33" customFormat="false" ht="20.1" hidden="false" customHeight="true" outlineLevel="0" collapsed="false">
      <c r="A33" s="61" t="s">
        <v>284</v>
      </c>
      <c r="B33" s="107" t="s">
        <v>305</v>
      </c>
      <c r="C33" s="118" t="s">
        <v>88</v>
      </c>
      <c r="D33" s="62" t="s">
        <v>306</v>
      </c>
      <c r="E33" s="63" t="n">
        <v>250000</v>
      </c>
      <c r="F33" s="63" t="n">
        <v>0</v>
      </c>
      <c r="G33" s="64" t="n">
        <v>250000</v>
      </c>
    </row>
    <row r="34" customFormat="false" ht="20.1" hidden="false" customHeight="true" outlineLevel="0" collapsed="false">
      <c r="A34" s="61" t="s">
        <v>284</v>
      </c>
      <c r="B34" s="107" t="s">
        <v>307</v>
      </c>
      <c r="C34" s="118" t="s">
        <v>88</v>
      </c>
      <c r="D34" s="62" t="s">
        <v>308</v>
      </c>
      <c r="E34" s="63" t="n">
        <v>4800</v>
      </c>
      <c r="F34" s="63" t="n">
        <v>0</v>
      </c>
      <c r="G34" s="64" t="n">
        <v>4800</v>
      </c>
    </row>
    <row r="35" customFormat="false" ht="20.1" hidden="false" customHeight="true" outlineLevel="0" collapsed="false">
      <c r="A35" s="61" t="s">
        <v>284</v>
      </c>
      <c r="B35" s="107" t="s">
        <v>280</v>
      </c>
      <c r="C35" s="118" t="s">
        <v>88</v>
      </c>
      <c r="D35" s="62" t="s">
        <v>309</v>
      </c>
      <c r="E35" s="63" t="n">
        <v>339000</v>
      </c>
      <c r="F35" s="63" t="n">
        <v>0</v>
      </c>
      <c r="G35" s="64" t="n">
        <v>339000</v>
      </c>
    </row>
    <row r="36" customFormat="false" ht="20.1" hidden="false" customHeight="true" outlineLevel="0" collapsed="false">
      <c r="A36" s="61" t="s">
        <v>310</v>
      </c>
      <c r="B36" s="107"/>
      <c r="C36" s="118"/>
      <c r="D36" s="62" t="s">
        <v>311</v>
      </c>
      <c r="E36" s="63" t="n">
        <v>2718360</v>
      </c>
      <c r="F36" s="63" t="n">
        <v>333160</v>
      </c>
      <c r="G36" s="64" t="n">
        <v>2385200</v>
      </c>
    </row>
    <row r="37" customFormat="false" ht="20.1" hidden="false" customHeight="true" outlineLevel="0" collapsed="false">
      <c r="A37" s="61" t="s">
        <v>312</v>
      </c>
      <c r="B37" s="107" t="s">
        <v>86</v>
      </c>
      <c r="C37" s="118" t="s">
        <v>88</v>
      </c>
      <c r="D37" s="62" t="s">
        <v>313</v>
      </c>
      <c r="E37" s="63" t="n">
        <v>1080</v>
      </c>
      <c r="F37" s="63" t="n">
        <v>1080</v>
      </c>
      <c r="G37" s="64" t="n">
        <v>0</v>
      </c>
    </row>
    <row r="38" customFormat="false" ht="20.1" hidden="false" customHeight="true" outlineLevel="0" collapsed="false">
      <c r="A38" s="61" t="s">
        <v>312</v>
      </c>
      <c r="B38" s="107" t="s">
        <v>160</v>
      </c>
      <c r="C38" s="118" t="s">
        <v>88</v>
      </c>
      <c r="D38" s="62" t="s">
        <v>314</v>
      </c>
      <c r="E38" s="63" t="n">
        <v>328000</v>
      </c>
      <c r="F38" s="63" t="n">
        <v>328000</v>
      </c>
      <c r="G38" s="64" t="n">
        <v>0</v>
      </c>
    </row>
    <row r="39" customFormat="false" ht="20.1" hidden="false" customHeight="true" outlineLevel="0" collapsed="false">
      <c r="A39" s="61" t="s">
        <v>312</v>
      </c>
      <c r="B39" s="107" t="s">
        <v>272</v>
      </c>
      <c r="C39" s="118" t="s">
        <v>88</v>
      </c>
      <c r="D39" s="62" t="s">
        <v>159</v>
      </c>
      <c r="E39" s="63" t="n">
        <v>2385200</v>
      </c>
      <c r="F39" s="63" t="n">
        <v>0</v>
      </c>
      <c r="G39" s="64" t="n">
        <v>2385200</v>
      </c>
    </row>
    <row r="40" customFormat="false" ht="20.1" hidden="false" customHeight="true" outlineLevel="0" collapsed="false">
      <c r="A40" s="61" t="s">
        <v>312</v>
      </c>
      <c r="B40" s="107" t="s">
        <v>315</v>
      </c>
      <c r="C40" s="118" t="s">
        <v>88</v>
      </c>
      <c r="D40" s="62" t="s">
        <v>316</v>
      </c>
      <c r="E40" s="63" t="n">
        <v>4080</v>
      </c>
      <c r="F40" s="63" t="n">
        <v>4080</v>
      </c>
      <c r="G40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19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5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50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5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9</v>
      </c>
      <c r="F9" s="64" t="n">
        <v>500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22" t="s">
        <v>88</v>
      </c>
      <c r="E10" s="122" t="s">
        <v>320</v>
      </c>
      <c r="F10" s="64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01:49Z</dcterms:created>
  <dc:creator>admin</dc:creator>
  <dc:description/>
  <dc:language>en-US</dc:language>
  <cp:lastModifiedBy>ox</cp:lastModifiedBy>
  <dcterms:modified xsi:type="dcterms:W3CDTF">2020-07-02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