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11</definedName>
    <definedName function="false" hidden="false" localSheetId="2" name="_xlnm.Print_Titles" vbProcedure="false">'1-1'!$1:$6</definedName>
    <definedName function="false" hidden="false" localSheetId="3" name="_xlnm.Print_Area" vbProcedure="false">'1-2'!$A$1:$H$11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338</definedName>
    <definedName function="false" hidden="false" localSheetId="5" name="_xlnm.Print_Titles" vbProcedure="false">'2-1'!$1:$6</definedName>
    <definedName function="false" hidden="false" localSheetId="6" name="_xlnm.Print_Area" vbProcedure="false">'3'!$A$1:$DG$111</definedName>
    <definedName function="false" hidden="false" localSheetId="6" name="_xlnm.Print_Titles" vbProcedure="false">'3'!$1:$6</definedName>
    <definedName function="false" hidden="false" localSheetId="7" name="_xlnm.Print_Area" vbProcedure="false">'3-1'!$A$1:$G$1021</definedName>
    <definedName function="false" hidden="false" localSheetId="7" name="_xlnm.Print_Titles" vbProcedure="false">'3-1'!$1:$6</definedName>
    <definedName function="false" hidden="false" localSheetId="8" name="_xlnm.Print_Area" vbProcedure="false">'3-2'!$A$1:$F$13</definedName>
    <definedName function="false" hidden="false" localSheetId="8" name="_xlnm.Print_Titles" vbProcedure="false">'3-2'!$1:$6</definedName>
    <definedName function="false" hidden="false" localSheetId="9" name="_xlnm.Print_Area" vbProcedure="false">'3-3'!$A$1:$H$27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Z$7</definedName>
    <definedName function="false" hidden="false" localSheetId="0" name="_xlnm.Print_Titles" vbProcedure="false">封面!$1:$6</definedName>
    <definedName function="false" hidden="false" localSheetId="0" name="Print_Area" vbProcedure="false">封面!$A$1:$L$7</definedName>
    <definedName function="false" hidden="false" localSheetId="0" name="Print_Titles" vbProcedure="false">封面!$1:$6</definedName>
    <definedName function="false" hidden="false" localSheetId="1" name="Print_Area" vbProcedure="false">'1'!$A$1:$L$7</definedName>
    <definedName function="false" hidden="false" localSheetId="1" name="Print_Titles" vbProcedure="false">'1'!$1:$6</definedName>
    <definedName function="false" hidden="false" localSheetId="2" name="Print_Area" vbProcedure="false">'1-1'!$A$1:$L$7</definedName>
    <definedName function="false" hidden="false" localSheetId="2" name="Print_Titles" vbProcedure="false">'1-1'!$1:$6</definedName>
    <definedName function="false" hidden="false" localSheetId="3" name="Print_Area" vbProcedure="false">'1-2'!$A$1:$L$7</definedName>
    <definedName function="false" hidden="false" localSheetId="3" name="Print_Titles" vbProcedure="false">'1-2'!$1:$6</definedName>
    <definedName function="false" hidden="false" localSheetId="4" name="Print_Area" vbProcedure="false">'2'!$A$1:$L$7</definedName>
    <definedName function="false" hidden="false" localSheetId="4" name="Print_Titles" vbProcedure="false">'2'!$1:$6</definedName>
    <definedName function="false" hidden="false" localSheetId="5" name="Print_Area" vbProcedure="false">'2-1'!$A$1:$L$7</definedName>
    <definedName function="false" hidden="false" localSheetId="5" name="Print_Titles" vbProcedure="false">'2-1'!$1:$6</definedName>
    <definedName function="false" hidden="false" localSheetId="6" name="Print_Area" vbProcedure="false">'3'!$A$1:$L$7</definedName>
    <definedName function="false" hidden="false" localSheetId="6" name="Print_Titles" vbProcedure="false">'3'!$1:$6</definedName>
    <definedName function="false" hidden="false" localSheetId="7" name="Print_Area" vbProcedure="false">'3-1'!$A$1:$L$7</definedName>
    <definedName function="false" hidden="false" localSheetId="7" name="Print_Titles" vbProcedure="false">'3-1'!$1:$6</definedName>
    <definedName function="false" hidden="false" localSheetId="8" name="Print_Area" vbProcedure="false">'3-2'!$A$1:$L$7</definedName>
    <definedName function="false" hidden="false" localSheetId="8" name="Print_Titles" vbProcedure="false">'3-2'!$1:$6</definedName>
    <definedName function="false" hidden="false" localSheetId="9" name="Print_Area" vbProcedure="false">'3-3'!$A$1:$L$7</definedName>
    <definedName function="false" hidden="false" localSheetId="9" name="Print_Titles" vbProcedure="false">'3-3'!$1:$6</definedName>
    <definedName function="false" hidden="false" localSheetId="10" name="Print_Area" vbProcedure="false">'4'!$A$1:$L$7</definedName>
    <definedName function="false" hidden="false" localSheetId="10" name="Print_Titles" vbProcedure="false">'4'!$1:$6</definedName>
    <definedName function="false" hidden="false" localSheetId="11" name="Print_Area" vbProcedure="false">'4-1'!$A$1:$L$7</definedName>
    <definedName function="false" hidden="false" localSheetId="11" name="Print_Titles" vbProcedure="false">'4-1'!$1:$6</definedName>
    <definedName function="false" hidden="false" localSheetId="12" name="Print_Area" vbProcedure="false">'5'!$A$1:$L$7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0" uniqueCount="531">
  <si>
    <t xml:space="preserve">区教育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教育局机关</t>
  </si>
  <si>
    <t xml:space="preserve">205</t>
  </si>
  <si>
    <t xml:space="preserve">01</t>
  </si>
  <si>
    <t xml:space="preserve">360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教育管理事务支出</t>
  </si>
  <si>
    <t xml:space="preserve">  学前教育</t>
  </si>
  <si>
    <t xml:space="preserve">  其他普通教育支出</t>
  </si>
  <si>
    <t xml:space="preserve">王家中学</t>
  </si>
  <si>
    <t xml:space="preserve">03</t>
  </si>
  <si>
    <t xml:space="preserve">360302</t>
  </si>
  <si>
    <t xml:space="preserve">  初中教育</t>
  </si>
  <si>
    <t xml:space="preserve">卫子中学</t>
  </si>
  <si>
    <t xml:space="preserve">360303</t>
  </si>
  <si>
    <t xml:space="preserve">太公中学</t>
  </si>
  <si>
    <t xml:space="preserve">360304</t>
  </si>
  <si>
    <t xml:space="preserve">虎跳中学</t>
  </si>
  <si>
    <t xml:space="preserve">360305</t>
  </si>
  <si>
    <t xml:space="preserve">昭化中学</t>
  </si>
  <si>
    <t xml:space="preserve">360306</t>
  </si>
  <si>
    <t xml:space="preserve">元坝一小</t>
  </si>
  <si>
    <t xml:space="preserve">360307</t>
  </si>
  <si>
    <t xml:space="preserve">  小学教育</t>
  </si>
  <si>
    <t xml:space="preserve">元坝二小</t>
  </si>
  <si>
    <t xml:space="preserve">360308</t>
  </si>
  <si>
    <t xml:space="preserve">实验小学</t>
  </si>
  <si>
    <t xml:space="preserve">360309</t>
  </si>
  <si>
    <t xml:space="preserve">柳桥小学</t>
  </si>
  <si>
    <t xml:space="preserve">360310</t>
  </si>
  <si>
    <t xml:space="preserve">紫云小学</t>
  </si>
  <si>
    <t xml:space="preserve">360311</t>
  </si>
  <si>
    <t xml:space="preserve">观音小学</t>
  </si>
  <si>
    <t xml:space="preserve">360312</t>
  </si>
  <si>
    <t xml:space="preserve">小新小学</t>
  </si>
  <si>
    <t xml:space="preserve">360313</t>
  </si>
  <si>
    <t xml:space="preserve">王家小学</t>
  </si>
  <si>
    <t xml:space="preserve">360314</t>
  </si>
  <si>
    <t xml:space="preserve">文村小学</t>
  </si>
  <si>
    <t xml:space="preserve">360315</t>
  </si>
  <si>
    <t xml:space="preserve">晋贤小学</t>
  </si>
  <si>
    <t xml:space="preserve">360316</t>
  </si>
  <si>
    <t xml:space="preserve">卫子小学</t>
  </si>
  <si>
    <t xml:space="preserve">360317</t>
  </si>
  <si>
    <t xml:space="preserve">梅树小学</t>
  </si>
  <si>
    <t xml:space="preserve">360318</t>
  </si>
  <si>
    <t xml:space="preserve">白果小学</t>
  </si>
  <si>
    <t xml:space="preserve">360319</t>
  </si>
  <si>
    <t xml:space="preserve">石井小学</t>
  </si>
  <si>
    <t xml:space="preserve">360320</t>
  </si>
  <si>
    <t xml:space="preserve">柏林小学</t>
  </si>
  <si>
    <t xml:space="preserve">360321</t>
  </si>
  <si>
    <t xml:space="preserve">太公小学</t>
  </si>
  <si>
    <t xml:space="preserve">360322</t>
  </si>
  <si>
    <t xml:space="preserve">张家小学</t>
  </si>
  <si>
    <t xml:space="preserve">360323</t>
  </si>
  <si>
    <t xml:space="preserve">清水小学</t>
  </si>
  <si>
    <t xml:space="preserve">360324</t>
  </si>
  <si>
    <t xml:space="preserve">香溪小学</t>
  </si>
  <si>
    <t xml:space="preserve">360325</t>
  </si>
  <si>
    <t xml:space="preserve">虎跳小学</t>
  </si>
  <si>
    <t xml:space="preserve">360326</t>
  </si>
  <si>
    <t xml:space="preserve">青牛小学</t>
  </si>
  <si>
    <t xml:space="preserve">360327</t>
  </si>
  <si>
    <t xml:space="preserve">陈江小学</t>
  </si>
  <si>
    <t xml:space="preserve">360328</t>
  </si>
  <si>
    <t xml:space="preserve">黄龙小学</t>
  </si>
  <si>
    <t xml:space="preserve">360329</t>
  </si>
  <si>
    <t xml:space="preserve">丁家小学</t>
  </si>
  <si>
    <t xml:space="preserve">360330</t>
  </si>
  <si>
    <t xml:space="preserve">昭化小学</t>
  </si>
  <si>
    <t xml:space="preserve">360331</t>
  </si>
  <si>
    <t xml:space="preserve">大朝小学</t>
  </si>
  <si>
    <t xml:space="preserve">360332</t>
  </si>
  <si>
    <t xml:space="preserve">朝阳小学</t>
  </si>
  <si>
    <t xml:space="preserve">360333</t>
  </si>
  <si>
    <t xml:space="preserve">明觉小学</t>
  </si>
  <si>
    <t xml:space="preserve">360334</t>
  </si>
  <si>
    <t xml:space="preserve">射箭小学</t>
  </si>
  <si>
    <t xml:space="preserve">360335</t>
  </si>
  <si>
    <t xml:space="preserve">红岩小学</t>
  </si>
  <si>
    <t xml:space="preserve">360336</t>
  </si>
  <si>
    <t xml:space="preserve">沙坝小学</t>
  </si>
  <si>
    <t xml:space="preserve">360337</t>
  </si>
  <si>
    <t xml:space="preserve">机关幼儿园</t>
  </si>
  <si>
    <t xml:space="preserve">360338</t>
  </si>
  <si>
    <t xml:space="preserve">民盟烛光初级中学</t>
  </si>
  <si>
    <t xml:space="preserve">360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60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  360302</t>
  </si>
  <si>
    <t xml:space="preserve">50502</t>
  </si>
  <si>
    <t xml:space="preserve">    商品和服务支出</t>
  </si>
  <si>
    <t xml:space="preserve">50902</t>
  </si>
  <si>
    <t xml:space="preserve">    助学金</t>
  </si>
  <si>
    <t xml:space="preserve">50999</t>
  </si>
  <si>
    <t xml:space="preserve">    其他对个人和家庭补助</t>
  </si>
  <si>
    <t xml:space="preserve">  360303</t>
  </si>
  <si>
    <t xml:space="preserve">50905</t>
  </si>
  <si>
    <t xml:space="preserve">    离退休费</t>
  </si>
  <si>
    <t xml:space="preserve">  360304</t>
  </si>
  <si>
    <t xml:space="preserve">  360305</t>
  </si>
  <si>
    <t xml:space="preserve">  360306</t>
  </si>
  <si>
    <t xml:space="preserve">  360307</t>
  </si>
  <si>
    <t xml:space="preserve">  360308</t>
  </si>
  <si>
    <t xml:space="preserve">  360309</t>
  </si>
  <si>
    <t xml:space="preserve">  360310</t>
  </si>
  <si>
    <t xml:space="preserve">  360311</t>
  </si>
  <si>
    <t xml:space="preserve">  360312</t>
  </si>
  <si>
    <t xml:space="preserve">  360313</t>
  </si>
  <si>
    <t xml:space="preserve">  360314</t>
  </si>
  <si>
    <t xml:space="preserve">  360315</t>
  </si>
  <si>
    <t xml:space="preserve">  360316</t>
  </si>
  <si>
    <t xml:space="preserve">  360317</t>
  </si>
  <si>
    <t xml:space="preserve">  360318</t>
  </si>
  <si>
    <t xml:space="preserve">  360319</t>
  </si>
  <si>
    <t xml:space="preserve">  360320</t>
  </si>
  <si>
    <t xml:space="preserve">  360321</t>
  </si>
  <si>
    <t xml:space="preserve">  360322</t>
  </si>
  <si>
    <t xml:space="preserve">  360323</t>
  </si>
  <si>
    <t xml:space="preserve">  360324</t>
  </si>
  <si>
    <t xml:space="preserve">  360325</t>
  </si>
  <si>
    <t xml:space="preserve">  360326</t>
  </si>
  <si>
    <t xml:space="preserve">  360327</t>
  </si>
  <si>
    <t xml:space="preserve">  360328</t>
  </si>
  <si>
    <t xml:space="preserve">  360329</t>
  </si>
  <si>
    <t xml:space="preserve">  360330</t>
  </si>
  <si>
    <t xml:space="preserve">  360331</t>
  </si>
  <si>
    <t xml:space="preserve">  360332</t>
  </si>
  <si>
    <t xml:space="preserve">  360333</t>
  </si>
  <si>
    <t xml:space="preserve">  360334</t>
  </si>
  <si>
    <t xml:space="preserve">  360335</t>
  </si>
  <si>
    <t xml:space="preserve">  360336</t>
  </si>
  <si>
    <t xml:space="preserve">  360337</t>
  </si>
  <si>
    <t xml:space="preserve">  360338</t>
  </si>
  <si>
    <t xml:space="preserve">  3607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08</t>
  </si>
  <si>
    <t xml:space="preserve">    30399</t>
  </si>
  <si>
    <t xml:space="preserve">    其他对个人和家庭的补助支出</t>
  </si>
  <si>
    <t xml:space="preserve">    30302</t>
  </si>
  <si>
    <t xml:space="preserve">    退休费</t>
  </si>
  <si>
    <t xml:space="preserve">    30214</t>
  </si>
  <si>
    <t xml:space="preserve">    租赁费</t>
  </si>
  <si>
    <t xml:space="preserve">    30209</t>
  </si>
  <si>
    <t xml:space="preserve">    物业管理费</t>
  </si>
  <si>
    <t xml:space="preserve">    30218</t>
  </si>
  <si>
    <t xml:space="preserve">    专用材料费</t>
  </si>
  <si>
    <t xml:space="preserve">    30304</t>
  </si>
  <si>
    <t xml:space="preserve">    抚恤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“三区”人才支持计划教师专项计划中央补助资金</t>
  </si>
  <si>
    <t xml:space="preserve">  农村教师周转宿舍建设省级补助资金</t>
  </si>
  <si>
    <t xml:space="preserve">  省级扶持校园足球发展专项资金</t>
  </si>
  <si>
    <t xml:space="preserve">  省级学前教育发展专项资金（激励奖补部分）</t>
  </si>
  <si>
    <t xml:space="preserve">  中央支持学前教育发展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515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</row>
    <row r="2" customFormat="false" ht="19.5" hidden="false" customHeight="true" outlineLevel="0" collapsed="false">
      <c r="A2" s="8" t="s">
        <v>516</v>
      </c>
      <c r="B2" s="8"/>
      <c r="C2" s="8"/>
      <c r="D2" s="8"/>
      <c r="E2" s="8"/>
      <c r="F2" s="8"/>
      <c r="G2" s="8"/>
      <c r="H2" s="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</row>
    <row r="3" customFormat="false" ht="15.75" hidden="false" customHeight="true" outlineLevel="0" collapsed="false">
      <c r="A3" s="150"/>
      <c r="B3" s="150"/>
      <c r="C3" s="150"/>
      <c r="D3" s="150"/>
      <c r="E3" s="150"/>
      <c r="F3" s="150"/>
      <c r="G3" s="150"/>
      <c r="H3" s="149" t="s">
        <v>5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customFormat="false" ht="19.5" hidden="false" customHeight="true" outlineLevel="0" collapsed="false">
      <c r="A4" s="40" t="s">
        <v>69</v>
      </c>
      <c r="B4" s="40" t="s">
        <v>517</v>
      </c>
      <c r="C4" s="12" t="s">
        <v>518</v>
      </c>
      <c r="D4" s="12"/>
      <c r="E4" s="12"/>
      <c r="F4" s="12"/>
      <c r="G4" s="12"/>
      <c r="H4" s="12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519</v>
      </c>
      <c r="E5" s="117" t="s">
        <v>520</v>
      </c>
      <c r="F5" s="117"/>
      <c r="G5" s="117"/>
      <c r="H5" s="39" t="s">
        <v>369</v>
      </c>
      <c r="I5" s="151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customFormat="false" ht="19.5" hidden="false" customHeight="true" outlineLevel="0" collapsed="false">
      <c r="A6" s="40"/>
      <c r="B6" s="40"/>
      <c r="C6" s="40"/>
      <c r="D6" s="39"/>
      <c r="E6" s="152" t="s">
        <v>73</v>
      </c>
      <c r="F6" s="152" t="s">
        <v>521</v>
      </c>
      <c r="G6" s="152" t="s">
        <v>377</v>
      </c>
      <c r="H6" s="39"/>
      <c r="I6" s="153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9.5" hidden="false" customHeight="true" outlineLevel="0" collapsed="false">
      <c r="A7" s="47"/>
      <c r="B7" s="139" t="s">
        <v>58</v>
      </c>
      <c r="C7" s="122" t="n">
        <v>78000</v>
      </c>
      <c r="D7" s="122" t="n">
        <v>0</v>
      </c>
      <c r="E7" s="122" t="n">
        <v>0</v>
      </c>
      <c r="F7" s="50" t="n">
        <v>0</v>
      </c>
      <c r="G7" s="49" t="n">
        <v>0</v>
      </c>
      <c r="H7" s="19" t="n">
        <v>78000</v>
      </c>
      <c r="I7" s="2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</row>
    <row r="8" customFormat="false" ht="19.5" hidden="false" customHeight="true" outlineLevel="0" collapsed="false">
      <c r="A8" s="47" t="s">
        <v>84</v>
      </c>
      <c r="B8" s="139" t="s">
        <v>81</v>
      </c>
      <c r="C8" s="122" t="n">
        <v>20000</v>
      </c>
      <c r="D8" s="122" t="n">
        <v>0</v>
      </c>
      <c r="E8" s="122" t="n">
        <v>0</v>
      </c>
      <c r="F8" s="50" t="n">
        <v>0</v>
      </c>
      <c r="G8" s="49" t="n">
        <v>0</v>
      </c>
      <c r="H8" s="19" t="n">
        <v>20000</v>
      </c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</row>
    <row r="9" customFormat="false" ht="19.5" hidden="false" customHeight="true" outlineLevel="0" collapsed="false">
      <c r="A9" s="47" t="s">
        <v>94</v>
      </c>
      <c r="B9" s="139" t="s">
        <v>92</v>
      </c>
      <c r="C9" s="122" t="n">
        <v>2000</v>
      </c>
      <c r="D9" s="122" t="n">
        <v>0</v>
      </c>
      <c r="E9" s="122" t="n">
        <v>0</v>
      </c>
      <c r="F9" s="50" t="n">
        <v>0</v>
      </c>
      <c r="G9" s="49" t="n">
        <v>0</v>
      </c>
      <c r="H9" s="19" t="n">
        <v>2000</v>
      </c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</row>
    <row r="10" customFormat="false" ht="19.5" hidden="false" customHeight="true" outlineLevel="0" collapsed="false">
      <c r="A10" s="47" t="s">
        <v>99</v>
      </c>
      <c r="B10" s="139" t="s">
        <v>98</v>
      </c>
      <c r="C10" s="122" t="n">
        <v>4000</v>
      </c>
      <c r="D10" s="122" t="n">
        <v>0</v>
      </c>
      <c r="E10" s="122" t="n">
        <v>0</v>
      </c>
      <c r="F10" s="50" t="n">
        <v>0</v>
      </c>
      <c r="G10" s="49" t="n">
        <v>0</v>
      </c>
      <c r="H10" s="19" t="n">
        <v>4000</v>
      </c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</row>
    <row r="11" customFormat="false" ht="19.5" hidden="false" customHeight="true" outlineLevel="0" collapsed="false">
      <c r="A11" s="47" t="s">
        <v>101</v>
      </c>
      <c r="B11" s="139" t="s">
        <v>100</v>
      </c>
      <c r="C11" s="122" t="n">
        <v>6000</v>
      </c>
      <c r="D11" s="122" t="n">
        <v>0</v>
      </c>
      <c r="E11" s="122" t="n">
        <v>0</v>
      </c>
      <c r="F11" s="50" t="n">
        <v>0</v>
      </c>
      <c r="G11" s="49" t="n">
        <v>0</v>
      </c>
      <c r="H11" s="19" t="n">
        <v>6000</v>
      </c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</row>
    <row r="12" customFormat="false" ht="19.5" hidden="false" customHeight="true" outlineLevel="0" collapsed="false">
      <c r="A12" s="47" t="s">
        <v>105</v>
      </c>
      <c r="B12" s="139" t="s">
        <v>104</v>
      </c>
      <c r="C12" s="122" t="n">
        <v>4000</v>
      </c>
      <c r="D12" s="122" t="n">
        <v>0</v>
      </c>
      <c r="E12" s="122" t="n">
        <v>0</v>
      </c>
      <c r="F12" s="50" t="n">
        <v>0</v>
      </c>
      <c r="G12" s="49" t="n">
        <v>0</v>
      </c>
      <c r="H12" s="19" t="n">
        <v>4000</v>
      </c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</row>
    <row r="13" customFormat="false" ht="19.5" hidden="false" customHeight="true" outlineLevel="0" collapsed="false">
      <c r="A13" s="47" t="s">
        <v>108</v>
      </c>
      <c r="B13" s="139" t="s">
        <v>107</v>
      </c>
      <c r="C13" s="122" t="n">
        <v>3000</v>
      </c>
      <c r="D13" s="122" t="n">
        <v>0</v>
      </c>
      <c r="E13" s="122" t="n">
        <v>0</v>
      </c>
      <c r="F13" s="50" t="n">
        <v>0</v>
      </c>
      <c r="G13" s="49" t="n">
        <v>0</v>
      </c>
      <c r="H13" s="19" t="n">
        <v>3000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</row>
    <row r="14" customFormat="false" ht="19.5" hidden="false" customHeight="true" outlineLevel="0" collapsed="false">
      <c r="A14" s="47" t="s">
        <v>110</v>
      </c>
      <c r="B14" s="139" t="s">
        <v>109</v>
      </c>
      <c r="C14" s="122" t="n">
        <v>3000</v>
      </c>
      <c r="D14" s="122" t="n">
        <v>0</v>
      </c>
      <c r="E14" s="122" t="n">
        <v>0</v>
      </c>
      <c r="F14" s="50" t="n">
        <v>0</v>
      </c>
      <c r="G14" s="49" t="n">
        <v>0</v>
      </c>
      <c r="H14" s="19" t="n">
        <v>3000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</row>
    <row r="15" customFormat="false" ht="19.5" hidden="false" customHeight="true" outlineLevel="0" collapsed="false">
      <c r="A15" s="47" t="s">
        <v>112</v>
      </c>
      <c r="B15" s="139" t="s">
        <v>111</v>
      </c>
      <c r="C15" s="122" t="n">
        <v>2000</v>
      </c>
      <c r="D15" s="122" t="n">
        <v>0</v>
      </c>
      <c r="E15" s="122" t="n">
        <v>0</v>
      </c>
      <c r="F15" s="50" t="n">
        <v>0</v>
      </c>
      <c r="G15" s="49" t="n">
        <v>0</v>
      </c>
      <c r="H15" s="19" t="n">
        <v>2000</v>
      </c>
    </row>
    <row r="16" customFormat="false" ht="19.5" hidden="false" customHeight="true" outlineLevel="0" collapsed="false">
      <c r="A16" s="47" t="s">
        <v>114</v>
      </c>
      <c r="B16" s="139" t="s">
        <v>113</v>
      </c>
      <c r="C16" s="122" t="n">
        <v>2000</v>
      </c>
      <c r="D16" s="122" t="n">
        <v>0</v>
      </c>
      <c r="E16" s="122" t="n">
        <v>0</v>
      </c>
      <c r="F16" s="50" t="n">
        <v>0</v>
      </c>
      <c r="G16" s="49" t="n">
        <v>0</v>
      </c>
      <c r="H16" s="19" t="n">
        <v>2000</v>
      </c>
    </row>
    <row r="17" customFormat="false" ht="19.5" hidden="false" customHeight="true" outlineLevel="0" collapsed="false">
      <c r="A17" s="47" t="s">
        <v>116</v>
      </c>
      <c r="B17" s="139" t="s">
        <v>115</v>
      </c>
      <c r="C17" s="122" t="n">
        <v>1500</v>
      </c>
      <c r="D17" s="122" t="n">
        <v>0</v>
      </c>
      <c r="E17" s="122" t="n">
        <v>0</v>
      </c>
      <c r="F17" s="50" t="n">
        <v>0</v>
      </c>
      <c r="G17" s="49" t="n">
        <v>0</v>
      </c>
      <c r="H17" s="19" t="n">
        <v>1500</v>
      </c>
    </row>
    <row r="18" customFormat="false" ht="19.5" hidden="false" customHeight="true" outlineLevel="0" collapsed="false">
      <c r="A18" s="47" t="s">
        <v>120</v>
      </c>
      <c r="B18" s="139" t="s">
        <v>119</v>
      </c>
      <c r="C18" s="122" t="n">
        <v>2000</v>
      </c>
      <c r="D18" s="122" t="n">
        <v>0</v>
      </c>
      <c r="E18" s="122" t="n">
        <v>0</v>
      </c>
      <c r="F18" s="50" t="n">
        <v>0</v>
      </c>
      <c r="G18" s="49" t="n">
        <v>0</v>
      </c>
      <c r="H18" s="19" t="n">
        <v>2000</v>
      </c>
    </row>
    <row r="19" customFormat="false" ht="19.5" hidden="false" customHeight="true" outlineLevel="0" collapsed="false">
      <c r="A19" s="47" t="s">
        <v>126</v>
      </c>
      <c r="B19" s="139" t="s">
        <v>125</v>
      </c>
      <c r="C19" s="122" t="n">
        <v>2000</v>
      </c>
      <c r="D19" s="122" t="n">
        <v>0</v>
      </c>
      <c r="E19" s="122" t="n">
        <v>0</v>
      </c>
      <c r="F19" s="50" t="n">
        <v>0</v>
      </c>
      <c r="G19" s="49" t="n">
        <v>0</v>
      </c>
      <c r="H19" s="19" t="n">
        <v>2000</v>
      </c>
    </row>
    <row r="20" customFormat="false" ht="19.5" hidden="false" customHeight="true" outlineLevel="0" collapsed="false">
      <c r="A20" s="47" t="s">
        <v>128</v>
      </c>
      <c r="B20" s="139" t="s">
        <v>127</v>
      </c>
      <c r="C20" s="122" t="n">
        <v>1500</v>
      </c>
      <c r="D20" s="122" t="n">
        <v>0</v>
      </c>
      <c r="E20" s="122" t="n">
        <v>0</v>
      </c>
      <c r="F20" s="50" t="n">
        <v>0</v>
      </c>
      <c r="G20" s="49" t="n">
        <v>0</v>
      </c>
      <c r="H20" s="19" t="n">
        <v>1500</v>
      </c>
    </row>
    <row r="21" customFormat="false" ht="19.5" hidden="false" customHeight="true" outlineLevel="0" collapsed="false">
      <c r="A21" s="47" t="s">
        <v>132</v>
      </c>
      <c r="B21" s="139" t="s">
        <v>131</v>
      </c>
      <c r="C21" s="122" t="n">
        <v>2000</v>
      </c>
      <c r="D21" s="122" t="n">
        <v>0</v>
      </c>
      <c r="E21" s="122" t="n">
        <v>0</v>
      </c>
      <c r="F21" s="50" t="n">
        <v>0</v>
      </c>
      <c r="G21" s="49" t="n">
        <v>0</v>
      </c>
      <c r="H21" s="19" t="n">
        <v>2000</v>
      </c>
    </row>
    <row r="22" customFormat="false" ht="19.5" hidden="false" customHeight="true" outlineLevel="0" collapsed="false">
      <c r="A22" s="47" t="s">
        <v>134</v>
      </c>
      <c r="B22" s="139" t="s">
        <v>133</v>
      </c>
      <c r="C22" s="122" t="n">
        <v>3000</v>
      </c>
      <c r="D22" s="122" t="n">
        <v>0</v>
      </c>
      <c r="E22" s="122" t="n">
        <v>0</v>
      </c>
      <c r="F22" s="50" t="n">
        <v>0</v>
      </c>
      <c r="G22" s="49" t="n">
        <v>0</v>
      </c>
      <c r="H22" s="19" t="n">
        <v>3000</v>
      </c>
    </row>
    <row r="23" customFormat="false" ht="19.5" hidden="false" customHeight="true" outlineLevel="0" collapsed="false">
      <c r="A23" s="47" t="s">
        <v>154</v>
      </c>
      <c r="B23" s="139" t="s">
        <v>153</v>
      </c>
      <c r="C23" s="122" t="n">
        <v>5000</v>
      </c>
      <c r="D23" s="122" t="n">
        <v>0</v>
      </c>
      <c r="E23" s="122" t="n">
        <v>0</v>
      </c>
      <c r="F23" s="50" t="n">
        <v>0</v>
      </c>
      <c r="G23" s="49" t="n">
        <v>0</v>
      </c>
      <c r="H23" s="19" t="n">
        <v>5000</v>
      </c>
    </row>
    <row r="24" customFormat="false" ht="19.5" hidden="false" customHeight="true" outlineLevel="0" collapsed="false">
      <c r="A24" s="47" t="s">
        <v>158</v>
      </c>
      <c r="B24" s="139" t="s">
        <v>157</v>
      </c>
      <c r="C24" s="122" t="n">
        <v>3000</v>
      </c>
      <c r="D24" s="122" t="n">
        <v>0</v>
      </c>
      <c r="E24" s="122" t="n">
        <v>0</v>
      </c>
      <c r="F24" s="50" t="n">
        <v>0</v>
      </c>
      <c r="G24" s="49" t="n">
        <v>0</v>
      </c>
      <c r="H24" s="19" t="n">
        <v>3000</v>
      </c>
    </row>
    <row r="25" customFormat="false" ht="19.5" hidden="false" customHeight="true" outlineLevel="0" collapsed="false">
      <c r="A25" s="47" t="s">
        <v>160</v>
      </c>
      <c r="B25" s="139" t="s">
        <v>159</v>
      </c>
      <c r="C25" s="122" t="n">
        <v>5000</v>
      </c>
      <c r="D25" s="122" t="n">
        <v>0</v>
      </c>
      <c r="E25" s="122" t="n">
        <v>0</v>
      </c>
      <c r="F25" s="50" t="n">
        <v>0</v>
      </c>
      <c r="G25" s="49" t="n">
        <v>0</v>
      </c>
      <c r="H25" s="19" t="n">
        <v>5000</v>
      </c>
    </row>
    <row r="26" customFormat="false" ht="19.5" hidden="false" customHeight="true" outlineLevel="0" collapsed="false">
      <c r="A26" s="47" t="s">
        <v>164</v>
      </c>
      <c r="B26" s="139" t="s">
        <v>163</v>
      </c>
      <c r="C26" s="122" t="n">
        <v>3000</v>
      </c>
      <c r="D26" s="122" t="n">
        <v>0</v>
      </c>
      <c r="E26" s="122" t="n">
        <v>0</v>
      </c>
      <c r="F26" s="50" t="n">
        <v>0</v>
      </c>
      <c r="G26" s="49" t="n">
        <v>0</v>
      </c>
      <c r="H26" s="19" t="n">
        <v>3000</v>
      </c>
    </row>
    <row r="27" customFormat="false" ht="19.5" hidden="false" customHeight="true" outlineLevel="0" collapsed="false">
      <c r="A27" s="47" t="s">
        <v>166</v>
      </c>
      <c r="B27" s="139" t="s">
        <v>165</v>
      </c>
      <c r="C27" s="122" t="n">
        <v>4000</v>
      </c>
      <c r="D27" s="122" t="n">
        <v>0</v>
      </c>
      <c r="E27" s="122" t="n">
        <v>0</v>
      </c>
      <c r="F27" s="50" t="n">
        <v>0</v>
      </c>
      <c r="G27" s="49" t="n">
        <v>0</v>
      </c>
      <c r="H27" s="19" t="n">
        <v>4000</v>
      </c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60"/>
      <c r="C1" s="60"/>
      <c r="D1" s="60"/>
      <c r="E1" s="35"/>
      <c r="F1" s="60"/>
      <c r="G1" s="60"/>
      <c r="H1" s="36" t="s">
        <v>522</v>
      </c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</row>
    <row r="2" customFormat="false" ht="18" hidden="false" customHeight="true" outlineLevel="0" collapsed="false">
      <c r="A2" s="62" t="s">
        <v>523</v>
      </c>
      <c r="B2" s="62"/>
      <c r="C2" s="62"/>
      <c r="D2" s="62"/>
      <c r="E2" s="62"/>
      <c r="F2" s="62"/>
      <c r="G2" s="62"/>
      <c r="H2" s="62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</row>
    <row r="3" customFormat="false" ht="18" hidden="false" customHeight="true" outlineLevel="0" collapsed="false">
      <c r="B3" s="5"/>
      <c r="C3" s="5"/>
      <c r="D3" s="5"/>
      <c r="E3" s="5"/>
      <c r="F3" s="63"/>
      <c r="G3" s="63"/>
      <c r="H3" s="36" t="s">
        <v>5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</row>
    <row r="4" customFormat="false" ht="19.5" hidden="false" customHeight="true" outlineLevel="0" collapsed="false">
      <c r="A4" s="11" t="s">
        <v>173</v>
      </c>
      <c r="B4" s="11"/>
      <c r="C4" s="11"/>
      <c r="D4" s="11"/>
      <c r="E4" s="11"/>
      <c r="F4" s="40" t="s">
        <v>524</v>
      </c>
      <c r="G4" s="40"/>
      <c r="H4" s="40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74</v>
      </c>
      <c r="G5" s="41" t="s">
        <v>175</v>
      </c>
      <c r="H5" s="44" t="s">
        <v>176</v>
      </c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</row>
    <row r="7" customFormat="false" ht="21" hidden="false" customHeight="true" outlineLevel="0" collapsed="false">
      <c r="A7" s="137"/>
      <c r="B7" s="137"/>
      <c r="C7" s="137"/>
      <c r="D7" s="137"/>
      <c r="E7" s="137"/>
      <c r="F7" s="19"/>
      <c r="G7" s="19"/>
      <c r="H7" s="19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</row>
    <row r="8" customFormat="false" ht="21" hidden="false" customHeight="true" outlineLevel="0" collapsed="false">
      <c r="D8" s="2"/>
      <c r="E8" s="2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</row>
    <row r="9" customFormat="false" ht="21" hidden="false" customHeight="true" outlineLevel="0" collapsed="false">
      <c r="D9" s="2"/>
      <c r="E9" s="2"/>
      <c r="F9" s="2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</row>
    <row r="10" customFormat="false" ht="21" hidden="false" customHeight="true" outlineLevel="0" collapsed="false">
      <c r="E10" s="2"/>
      <c r="F10" s="2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</row>
    <row r="11" customFormat="false" ht="21" hidden="false" customHeight="true" outlineLevel="0" collapsed="false">
      <c r="E11" s="2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</row>
    <row r="12" customFormat="false" ht="21" hidden="false" customHeight="true" outlineLevel="0" collapsed="false">
      <c r="E12" s="2"/>
      <c r="F12" s="2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</row>
    <row r="13" customFormat="false" ht="21" hidden="false" customHeight="true" outlineLevel="0" collapsed="false"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</row>
    <row r="14" customFormat="false" ht="21" hidden="false" customHeight="true" outlineLevel="0" collapsed="false"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</row>
    <row r="15" customFormat="false" ht="21" hidden="false" customHeight="true" outlineLevel="0" collapsed="false"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525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</row>
    <row r="2" customFormat="false" ht="19.5" hidden="false" customHeight="true" outlineLevel="0" collapsed="false">
      <c r="A2" s="8" t="s">
        <v>526</v>
      </c>
      <c r="B2" s="8"/>
      <c r="C2" s="8"/>
      <c r="D2" s="8"/>
      <c r="E2" s="8"/>
      <c r="F2" s="8"/>
      <c r="G2" s="8"/>
      <c r="H2" s="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8"/>
      <c r="IO2" s="148"/>
      <c r="IP2" s="148"/>
      <c r="IQ2" s="148"/>
    </row>
    <row r="3" customFormat="false" ht="15.75" hidden="false" customHeight="true" outlineLevel="0" collapsed="false">
      <c r="A3" s="150"/>
      <c r="B3" s="150"/>
      <c r="C3" s="150"/>
      <c r="D3" s="150"/>
      <c r="E3" s="150"/>
      <c r="F3" s="150"/>
      <c r="G3" s="150"/>
      <c r="H3" s="149" t="s">
        <v>5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  <c r="IL3" s="148"/>
      <c r="IM3" s="148"/>
      <c r="IN3" s="148"/>
      <c r="IO3" s="148"/>
      <c r="IP3" s="148"/>
      <c r="IQ3" s="148"/>
    </row>
    <row r="4" customFormat="false" ht="19.5" hidden="false" customHeight="true" outlineLevel="0" collapsed="false">
      <c r="A4" s="40" t="s">
        <v>69</v>
      </c>
      <c r="B4" s="40" t="s">
        <v>517</v>
      </c>
      <c r="C4" s="12" t="s">
        <v>518</v>
      </c>
      <c r="D4" s="12"/>
      <c r="E4" s="12"/>
      <c r="F4" s="12"/>
      <c r="G4" s="12"/>
      <c r="H4" s="12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8"/>
      <c r="IO4" s="148"/>
      <c r="IP4" s="148"/>
      <c r="IQ4" s="14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519</v>
      </c>
      <c r="E5" s="117" t="s">
        <v>520</v>
      </c>
      <c r="F5" s="117"/>
      <c r="G5" s="117"/>
      <c r="H5" s="39" t="s">
        <v>369</v>
      </c>
      <c r="I5" s="151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8"/>
      <c r="IO5" s="148"/>
      <c r="IP5" s="148"/>
      <c r="IQ5" s="148"/>
    </row>
    <row r="6" customFormat="false" ht="19.5" hidden="false" customHeight="true" outlineLevel="0" collapsed="false">
      <c r="A6" s="40"/>
      <c r="B6" s="40"/>
      <c r="C6" s="40"/>
      <c r="D6" s="39"/>
      <c r="E6" s="152" t="s">
        <v>73</v>
      </c>
      <c r="F6" s="152" t="s">
        <v>521</v>
      </c>
      <c r="G6" s="152" t="s">
        <v>377</v>
      </c>
      <c r="H6" s="39"/>
      <c r="I6" s="153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8"/>
      <c r="IO6" s="148"/>
      <c r="IP6" s="148"/>
      <c r="IQ6" s="148"/>
    </row>
    <row r="7" customFormat="false" ht="19.5" hidden="false" customHeight="true" outlineLevel="0" collapsed="false">
      <c r="A7" s="47"/>
      <c r="B7" s="137"/>
      <c r="C7" s="122"/>
      <c r="D7" s="122"/>
      <c r="E7" s="122"/>
      <c r="F7" s="50"/>
      <c r="G7" s="49"/>
      <c r="H7" s="19"/>
      <c r="I7" s="2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  <c r="IN7" s="148"/>
      <c r="IO7" s="148"/>
      <c r="IP7" s="148"/>
      <c r="IQ7" s="14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  <c r="IN8" s="148"/>
      <c r="IO8" s="148"/>
      <c r="IP8" s="148"/>
      <c r="IQ8" s="148"/>
    </row>
    <row r="9" customFormat="false" ht="19.5" hidden="false" customHeight="true" outlineLevel="0" collapsed="false">
      <c r="B9" s="2"/>
      <c r="C9" s="2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8"/>
      <c r="IO9" s="148"/>
      <c r="IP9" s="148"/>
      <c r="IQ9" s="148"/>
    </row>
    <row r="10" customFormat="false" ht="19.5" hidden="false" customHeight="true" outlineLevel="0" collapsed="false">
      <c r="B10" s="2"/>
      <c r="C10" s="2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8"/>
      <c r="IO10" s="148"/>
      <c r="IP10" s="148"/>
      <c r="IQ10" s="148"/>
    </row>
    <row r="11" customFormat="false" ht="19.5" hidden="false" customHeight="true" outlineLevel="0" collapsed="false"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8"/>
      <c r="IO11" s="148"/>
      <c r="IP11" s="148"/>
      <c r="IQ11" s="148"/>
    </row>
    <row r="12" customFormat="false" ht="19.5" hidden="false" customHeight="true" outlineLevel="0" collapsed="false"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  <c r="IL12" s="151"/>
      <c r="IM12" s="151"/>
      <c r="IN12" s="151"/>
      <c r="IO12" s="151"/>
      <c r="IP12" s="151"/>
      <c r="IQ12" s="151"/>
    </row>
    <row r="13" customFormat="false" ht="19.5" hidden="false" customHeight="true" outlineLevel="0" collapsed="false"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  <c r="IL13" s="151"/>
      <c r="IM13" s="151"/>
      <c r="IN13" s="151"/>
      <c r="IO13" s="151"/>
      <c r="IP13" s="151"/>
      <c r="IQ13" s="151"/>
    </row>
    <row r="14" customFormat="false" ht="19.5" hidden="false" customHeight="true" outlineLevel="0" collapsed="false"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8"/>
      <c r="IO14" s="148"/>
      <c r="IP14" s="148"/>
      <c r="IQ14" s="14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36" t="s">
        <v>527</v>
      </c>
    </row>
    <row r="2" customFormat="false" ht="24" hidden="false" customHeight="true" outlineLevel="0" collapsed="false">
      <c r="A2" s="8" t="s">
        <v>52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8"/>
      <c r="B3" s="153"/>
      <c r="C3" s="151"/>
      <c r="D3" s="7"/>
      <c r="E3" s="154"/>
      <c r="F3" s="154"/>
      <c r="G3" s="154"/>
      <c r="H3" s="155" t="s">
        <v>5</v>
      </c>
    </row>
    <row r="4" customFormat="false" ht="18.75" hidden="false" customHeight="true" outlineLevel="0" collapsed="false">
      <c r="A4" s="131" t="s">
        <v>529</v>
      </c>
      <c r="B4" s="131"/>
      <c r="C4" s="131"/>
      <c r="D4" s="131"/>
      <c r="E4" s="131"/>
      <c r="F4" s="40" t="s">
        <v>530</v>
      </c>
      <c r="G4" s="40"/>
      <c r="H4" s="40"/>
    </row>
    <row r="5" customFormat="false" ht="18.75" hidden="false" customHeight="true" outlineLevel="0" collapsed="false">
      <c r="A5" s="156" t="s">
        <v>68</v>
      </c>
      <c r="B5" s="156"/>
      <c r="C5" s="156"/>
      <c r="D5" s="131" t="s">
        <v>69</v>
      </c>
      <c r="E5" s="131" t="s">
        <v>235</v>
      </c>
      <c r="F5" s="135" t="s">
        <v>231</v>
      </c>
      <c r="G5" s="135" t="s">
        <v>175</v>
      </c>
      <c r="H5" s="118" t="s">
        <v>176</v>
      </c>
    </row>
    <row r="6" customFormat="false" ht="18.75" hidden="false" customHeight="true" outlineLevel="0" collapsed="false">
      <c r="A6" s="157" t="s">
        <v>78</v>
      </c>
      <c r="B6" s="157" t="s">
        <v>79</v>
      </c>
      <c r="C6" s="158" t="s">
        <v>80</v>
      </c>
      <c r="D6" s="131"/>
      <c r="E6" s="131"/>
      <c r="F6" s="135"/>
      <c r="G6" s="135"/>
      <c r="H6" s="118"/>
    </row>
    <row r="7" customFormat="false" ht="19.5" hidden="false" customHeight="true" outlineLevel="0" collapsed="false">
      <c r="A7" s="47"/>
      <c r="B7" s="137"/>
      <c r="C7" s="147"/>
      <c r="D7" s="159"/>
      <c r="E7" s="160"/>
      <c r="F7" s="21"/>
      <c r="G7" s="21"/>
      <c r="H7" s="21"/>
    </row>
    <row r="8" customFormat="false" ht="12.75" hidden="false" customHeight="true" outlineLevel="0" collapsed="false">
      <c r="A8" s="7"/>
      <c r="B8" s="153"/>
      <c r="C8" s="153"/>
      <c r="D8" s="153"/>
      <c r="E8" s="153"/>
      <c r="F8" s="153"/>
      <c r="G8" s="153"/>
      <c r="H8" s="7"/>
    </row>
    <row r="9" customFormat="false" ht="12.75" hidden="false" customHeight="true" outlineLevel="0" collapsed="false">
      <c r="A9" s="151"/>
      <c r="B9" s="153"/>
      <c r="C9" s="153"/>
      <c r="D9" s="153"/>
      <c r="E9" s="153"/>
      <c r="F9" s="153"/>
      <c r="G9" s="153"/>
      <c r="H9" s="153"/>
    </row>
    <row r="10" customFormat="false" ht="12.75" hidden="false" customHeight="true" outlineLevel="0" collapsed="false">
      <c r="A10" s="151"/>
      <c r="B10" s="153"/>
      <c r="C10" s="153"/>
      <c r="D10" s="153"/>
      <c r="E10" s="153"/>
      <c r="F10" s="151"/>
      <c r="G10" s="153"/>
      <c r="H10" s="151"/>
    </row>
    <row r="11" customFormat="false" ht="12.75" hidden="false" customHeight="true" outlineLevel="0" collapsed="false">
      <c r="A11" s="151"/>
      <c r="B11" s="151"/>
      <c r="C11" s="151"/>
      <c r="D11" s="153"/>
      <c r="E11" s="153"/>
      <c r="F11" s="153"/>
      <c r="G11" s="153"/>
      <c r="H11" s="151"/>
    </row>
    <row r="12" customFormat="false" ht="12.75" hidden="false" customHeight="true" outlineLevel="0" collapsed="false">
      <c r="A12" s="151"/>
      <c r="B12" s="151"/>
      <c r="C12" s="151"/>
      <c r="D12" s="153"/>
      <c r="E12" s="153"/>
      <c r="F12" s="153"/>
      <c r="G12" s="153"/>
      <c r="H12" s="151"/>
    </row>
    <row r="13" customFormat="false" ht="12.75" hidden="false" customHeight="true" outlineLevel="0" collapsed="false">
      <c r="A13" s="151"/>
      <c r="B13" s="151"/>
      <c r="C13" s="151"/>
      <c r="D13" s="153"/>
      <c r="E13" s="153"/>
      <c r="F13" s="153"/>
      <c r="G13" s="151"/>
      <c r="H13" s="7"/>
    </row>
    <row r="14" customFormat="false" ht="12.75" hidden="false" customHeight="true" outlineLevel="0" collapsed="false">
      <c r="A14" s="151"/>
      <c r="B14" s="151"/>
      <c r="C14" s="151"/>
      <c r="D14" s="153"/>
      <c r="E14" s="153"/>
      <c r="F14" s="151"/>
      <c r="G14" s="151"/>
      <c r="H14" s="151"/>
    </row>
    <row r="15" customFormat="false" ht="12.75" hidden="false" customHeight="true" outlineLevel="0" collapsed="false">
      <c r="A15" s="151"/>
      <c r="B15" s="151"/>
      <c r="C15" s="151"/>
      <c r="D15" s="153"/>
      <c r="E15" s="153"/>
      <c r="F15" s="151"/>
      <c r="G15" s="151"/>
      <c r="H15" s="153"/>
    </row>
    <row r="16" customFormat="false" ht="12.75" hidden="false" customHeight="true" outlineLevel="0" collapsed="false">
      <c r="A16" s="151"/>
      <c r="B16" s="151"/>
      <c r="C16" s="151"/>
      <c r="D16" s="153"/>
      <c r="E16" s="153"/>
      <c r="F16" s="151"/>
      <c r="G16" s="151"/>
      <c r="H16" s="151"/>
    </row>
    <row r="17" customFormat="false" ht="12.75" hidden="false" customHeight="true" outlineLevel="0" collapsed="false">
      <c r="A17" s="151"/>
      <c r="B17" s="151"/>
      <c r="C17" s="151"/>
      <c r="D17" s="153"/>
      <c r="E17" s="151"/>
      <c r="F17" s="151"/>
      <c r="G17" s="153"/>
      <c r="H17" s="151"/>
    </row>
    <row r="18" customFormat="false" ht="12.75" hidden="false" customHeight="true" outlineLevel="0" collapsed="false">
      <c r="A18" s="151"/>
      <c r="B18" s="151"/>
      <c r="C18" s="151"/>
      <c r="D18" s="7"/>
      <c r="E18" s="153"/>
      <c r="F18" s="151"/>
      <c r="G18" s="151"/>
      <c r="H18" s="151"/>
    </row>
    <row r="19" customFormat="false" ht="12.75" hidden="false" customHeight="true" outlineLevel="0" collapsed="false">
      <c r="A19" s="151"/>
      <c r="B19" s="151"/>
      <c r="C19" s="151"/>
      <c r="D19" s="7"/>
      <c r="E19" s="153"/>
      <c r="F19" s="151"/>
      <c r="G19" s="151"/>
      <c r="H19" s="151"/>
    </row>
    <row r="20" customFormat="false" ht="18" hidden="false" customHeight="true" outlineLevel="0" collapsed="false">
      <c r="A20" s="151"/>
      <c r="B20" s="151"/>
      <c r="C20" s="151"/>
      <c r="D20" s="7"/>
      <c r="E20" s="151"/>
      <c r="F20" s="151"/>
      <c r="G20" s="151"/>
      <c r="H20" s="151"/>
    </row>
    <row r="21" customFormat="false" ht="18" hidden="false" customHeight="true" outlineLevel="0" collapsed="false">
      <c r="A21" s="151"/>
      <c r="B21" s="151"/>
      <c r="C21" s="151"/>
      <c r="D21" s="7"/>
      <c r="E21" s="151"/>
      <c r="F21" s="151"/>
      <c r="G21" s="151"/>
      <c r="H21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22948559.2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200000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224948559.2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224948559.28</v>
      </c>
      <c r="C35" s="28" t="s">
        <v>47</v>
      </c>
      <c r="D35" s="21" t="n">
        <f aca="false">SUM(D6:D33)</f>
        <v>224948559.2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224948559.28</v>
      </c>
      <c r="C39" s="27" t="s">
        <v>54</v>
      </c>
      <c r="D39" s="32" t="n">
        <f aca="false">SUM(D35,D36,D38)</f>
        <v>224948559.2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K117" activeCellId="0" sqref="K1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8" min="8" style="0" width="19.43"/>
    <col collapsed="false" customWidth="true" hidden="false" outlineLevel="0" max="12" min="9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224948559.28</v>
      </c>
      <c r="G7" s="19" t="n">
        <v>0</v>
      </c>
      <c r="H7" s="50" t="n">
        <v>222948559.28</v>
      </c>
      <c r="I7" s="19" t="n">
        <v>0</v>
      </c>
      <c r="J7" s="51"/>
      <c r="K7" s="17" t="n">
        <v>2000000</v>
      </c>
      <c r="L7" s="52" t="n">
        <v>200000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1</v>
      </c>
      <c r="F8" s="49" t="n">
        <v>16625285.66</v>
      </c>
      <c r="G8" s="19" t="n">
        <v>0</v>
      </c>
      <c r="H8" s="50" t="n">
        <v>16625285.66</v>
      </c>
      <c r="I8" s="49" t="n">
        <v>0</v>
      </c>
      <c r="J8" s="56"/>
      <c r="K8" s="19" t="n">
        <v>0</v>
      </c>
      <c r="L8" s="19" t="n">
        <v>0</v>
      </c>
      <c r="M8" s="56"/>
      <c r="N8" s="56"/>
      <c r="O8" s="56"/>
      <c r="P8" s="56"/>
      <c r="Q8" s="57"/>
      <c r="R8" s="56"/>
      <c r="S8" s="56"/>
      <c r="T8" s="56"/>
      <c r="U8" s="2"/>
      <c r="V8" s="2"/>
    </row>
    <row r="9" customFormat="false" ht="19.5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49" t="n">
        <v>5593803.66</v>
      </c>
      <c r="G9" s="19" t="n">
        <v>0</v>
      </c>
      <c r="H9" s="50" t="n">
        <v>5593803.66</v>
      </c>
      <c r="I9" s="49" t="n">
        <v>0</v>
      </c>
      <c r="J9" s="56"/>
      <c r="K9" s="19" t="n">
        <v>0</v>
      </c>
      <c r="L9" s="19" t="n">
        <v>0</v>
      </c>
      <c r="M9" s="56"/>
      <c r="N9" s="56"/>
      <c r="O9" s="56"/>
      <c r="P9" s="56"/>
      <c r="Q9" s="57"/>
      <c r="R9" s="58"/>
      <c r="S9" s="56"/>
      <c r="T9" s="56"/>
    </row>
    <row r="10" customFormat="false" ht="19.5" hidden="false" customHeight="true" outlineLevel="0" collapsed="false">
      <c r="A10" s="47" t="s">
        <v>82</v>
      </c>
      <c r="B10" s="47" t="s">
        <v>83</v>
      </c>
      <c r="C10" s="47" t="s">
        <v>86</v>
      </c>
      <c r="D10" s="47" t="s">
        <v>84</v>
      </c>
      <c r="E10" s="48" t="s">
        <v>87</v>
      </c>
      <c r="F10" s="49" t="n">
        <v>544132</v>
      </c>
      <c r="G10" s="19" t="n">
        <v>0</v>
      </c>
      <c r="H10" s="50" t="n">
        <v>544132</v>
      </c>
      <c r="I10" s="49" t="n">
        <v>0</v>
      </c>
      <c r="J10" s="58"/>
      <c r="K10" s="19" t="n">
        <v>0</v>
      </c>
      <c r="L10" s="19" t="n">
        <v>0</v>
      </c>
      <c r="M10" s="58"/>
      <c r="N10" s="58"/>
      <c r="O10" s="56"/>
      <c r="P10" s="56"/>
      <c r="Q10" s="59"/>
      <c r="R10" s="56"/>
      <c r="S10" s="56"/>
      <c r="T10" s="58"/>
      <c r="Z10" s="2"/>
    </row>
    <row r="11" customFormat="false" ht="19.5" hidden="false" customHeight="true" outlineLevel="0" collapsed="false">
      <c r="A11" s="47" t="s">
        <v>82</v>
      </c>
      <c r="B11" s="47" t="s">
        <v>83</v>
      </c>
      <c r="C11" s="47" t="s">
        <v>88</v>
      </c>
      <c r="D11" s="47" t="s">
        <v>84</v>
      </c>
      <c r="E11" s="48" t="s">
        <v>89</v>
      </c>
      <c r="F11" s="49" t="n">
        <v>5700000</v>
      </c>
      <c r="G11" s="19" t="n">
        <v>0</v>
      </c>
      <c r="H11" s="50" t="n">
        <v>5700000</v>
      </c>
      <c r="I11" s="49" t="n">
        <v>0</v>
      </c>
      <c r="J11" s="58"/>
      <c r="K11" s="19" t="n">
        <v>0</v>
      </c>
      <c r="L11" s="19" t="n">
        <v>0</v>
      </c>
      <c r="M11" s="58"/>
      <c r="N11" s="56"/>
      <c r="O11" s="58"/>
      <c r="P11" s="58"/>
      <c r="Q11" s="57"/>
      <c r="R11" s="56"/>
      <c r="S11" s="58"/>
      <c r="T11" s="58"/>
    </row>
    <row r="12" customFormat="false" ht="19.5" hidden="false" customHeight="true" outlineLevel="0" collapsed="false">
      <c r="A12" s="47" t="s">
        <v>82</v>
      </c>
      <c r="B12" s="47" t="s">
        <v>86</v>
      </c>
      <c r="C12" s="47" t="s">
        <v>83</v>
      </c>
      <c r="D12" s="47" t="s">
        <v>84</v>
      </c>
      <c r="E12" s="48" t="s">
        <v>90</v>
      </c>
      <c r="F12" s="49" t="n">
        <v>3251350</v>
      </c>
      <c r="G12" s="19" t="n">
        <v>0</v>
      </c>
      <c r="H12" s="50" t="n">
        <v>3251350</v>
      </c>
      <c r="I12" s="49" t="n">
        <v>0</v>
      </c>
      <c r="J12" s="58"/>
      <c r="K12" s="19" t="n">
        <v>0</v>
      </c>
      <c r="L12" s="19" t="n">
        <v>0</v>
      </c>
      <c r="M12" s="56"/>
      <c r="N12" s="56"/>
      <c r="O12" s="58"/>
      <c r="P12" s="58"/>
      <c r="Q12" s="57"/>
      <c r="R12" s="56"/>
      <c r="S12" s="58"/>
      <c r="T12" s="58"/>
    </row>
    <row r="13" customFormat="false" ht="19.5" hidden="false" customHeight="true" outlineLevel="0" collapsed="false">
      <c r="A13" s="47" t="s">
        <v>82</v>
      </c>
      <c r="B13" s="47" t="s">
        <v>86</v>
      </c>
      <c r="C13" s="47" t="s">
        <v>88</v>
      </c>
      <c r="D13" s="47" t="s">
        <v>84</v>
      </c>
      <c r="E13" s="48" t="s">
        <v>91</v>
      </c>
      <c r="F13" s="49" t="n">
        <v>1536000</v>
      </c>
      <c r="G13" s="19" t="n">
        <v>0</v>
      </c>
      <c r="H13" s="50" t="n">
        <v>1536000</v>
      </c>
      <c r="I13" s="49" t="n">
        <v>0</v>
      </c>
      <c r="J13" s="58"/>
      <c r="K13" s="19" t="n">
        <v>0</v>
      </c>
      <c r="L13" s="19" t="n">
        <v>0</v>
      </c>
      <c r="M13" s="58"/>
      <c r="N13" s="58"/>
      <c r="O13" s="58"/>
      <c r="P13" s="58"/>
      <c r="Q13" s="57"/>
      <c r="R13" s="56"/>
      <c r="S13" s="58"/>
      <c r="T13" s="58"/>
    </row>
    <row r="14" customFormat="false" ht="19.5" hidden="false" customHeight="true" outlineLevel="0" collapsed="false">
      <c r="A14" s="47"/>
      <c r="B14" s="47"/>
      <c r="C14" s="47"/>
      <c r="D14" s="47"/>
      <c r="E14" s="48" t="s">
        <v>92</v>
      </c>
      <c r="F14" s="49" t="n">
        <v>6872868.69</v>
      </c>
      <c r="G14" s="19" t="n">
        <v>0</v>
      </c>
      <c r="H14" s="50" t="n">
        <v>6872868.69</v>
      </c>
      <c r="I14" s="49" t="n">
        <v>0</v>
      </c>
      <c r="J14" s="58"/>
      <c r="K14" s="19" t="n">
        <v>0</v>
      </c>
      <c r="L14" s="19" t="n">
        <v>0</v>
      </c>
      <c r="M14" s="58"/>
      <c r="N14" s="58"/>
      <c r="O14" s="58"/>
      <c r="P14" s="56"/>
      <c r="Q14" s="57"/>
      <c r="R14" s="58"/>
      <c r="S14" s="58"/>
      <c r="T14" s="58"/>
    </row>
    <row r="15" customFormat="false" ht="19.5" hidden="false" customHeight="true" outlineLevel="0" collapsed="false">
      <c r="A15" s="47" t="s">
        <v>82</v>
      </c>
      <c r="B15" s="47" t="s">
        <v>86</v>
      </c>
      <c r="C15" s="47" t="s">
        <v>93</v>
      </c>
      <c r="D15" s="47" t="s">
        <v>94</v>
      </c>
      <c r="E15" s="48" t="s">
        <v>95</v>
      </c>
      <c r="F15" s="49" t="n">
        <v>6872868.69</v>
      </c>
      <c r="G15" s="19" t="n">
        <v>0</v>
      </c>
      <c r="H15" s="50" t="n">
        <v>6872868.69</v>
      </c>
      <c r="I15" s="49" t="n">
        <v>0</v>
      </c>
      <c r="J15" s="58"/>
      <c r="K15" s="19" t="n">
        <v>0</v>
      </c>
      <c r="L15" s="19" t="n">
        <v>0</v>
      </c>
      <c r="M15" s="58"/>
      <c r="N15" s="58"/>
      <c r="O15" s="58"/>
      <c r="P15" s="56"/>
      <c r="Q15" s="59"/>
      <c r="R15" s="58"/>
      <c r="S15" s="58"/>
      <c r="T15" s="58"/>
    </row>
    <row r="16" customFormat="false" ht="19.5" hidden="false" customHeight="true" outlineLevel="0" collapsed="false">
      <c r="A16" s="47"/>
      <c r="B16" s="47"/>
      <c r="C16" s="47"/>
      <c r="D16" s="47"/>
      <c r="E16" s="48" t="s">
        <v>96</v>
      </c>
      <c r="F16" s="49" t="n">
        <v>7233918.2</v>
      </c>
      <c r="G16" s="19" t="n">
        <v>0</v>
      </c>
      <c r="H16" s="50" t="n">
        <v>7233918.2</v>
      </c>
      <c r="I16" s="49" t="n">
        <v>0</v>
      </c>
      <c r="J16" s="58"/>
      <c r="K16" s="19" t="n">
        <v>0</v>
      </c>
      <c r="L16" s="19" t="n">
        <v>0</v>
      </c>
      <c r="M16" s="58"/>
      <c r="N16" s="58"/>
      <c r="O16" s="56"/>
      <c r="P16" s="58"/>
      <c r="Q16" s="59"/>
      <c r="R16" s="58"/>
      <c r="S16" s="58"/>
      <c r="T16" s="58"/>
    </row>
    <row r="17" customFormat="false" ht="19.5" hidden="false" customHeight="true" outlineLevel="0" collapsed="false">
      <c r="A17" s="47" t="s">
        <v>82</v>
      </c>
      <c r="B17" s="47" t="s">
        <v>86</v>
      </c>
      <c r="C17" s="47" t="s">
        <v>93</v>
      </c>
      <c r="D17" s="47" t="s">
        <v>97</v>
      </c>
      <c r="E17" s="48" t="s">
        <v>95</v>
      </c>
      <c r="F17" s="49" t="n">
        <v>7233918.2</v>
      </c>
      <c r="G17" s="19" t="n">
        <v>0</v>
      </c>
      <c r="H17" s="50" t="n">
        <v>7233918.2</v>
      </c>
      <c r="I17" s="49" t="n">
        <v>0</v>
      </c>
      <c r="J17" s="58"/>
      <c r="K17" s="19" t="n">
        <v>0</v>
      </c>
      <c r="L17" s="19" t="n">
        <v>0</v>
      </c>
      <c r="M17" s="58"/>
      <c r="N17" s="56"/>
      <c r="O17" s="58"/>
      <c r="P17" s="58"/>
      <c r="Q17" s="59"/>
      <c r="R17" s="58"/>
      <c r="S17" s="58"/>
      <c r="T17" s="58"/>
    </row>
    <row r="18" customFormat="false" ht="19.5" hidden="false" customHeight="true" outlineLevel="0" collapsed="false">
      <c r="A18" s="47"/>
      <c r="B18" s="47"/>
      <c r="C18" s="47"/>
      <c r="D18" s="47"/>
      <c r="E18" s="48" t="s">
        <v>98</v>
      </c>
      <c r="F18" s="49" t="n">
        <v>6206914.62</v>
      </c>
      <c r="G18" s="19" t="n">
        <v>0</v>
      </c>
      <c r="H18" s="50" t="n">
        <v>6206914.62</v>
      </c>
      <c r="I18" s="49" t="n">
        <v>0</v>
      </c>
      <c r="J18" s="58"/>
      <c r="K18" s="19" t="n">
        <v>0</v>
      </c>
      <c r="L18" s="19" t="n">
        <v>0</v>
      </c>
      <c r="M18" s="58"/>
      <c r="N18" s="58"/>
      <c r="O18" s="58"/>
      <c r="P18" s="58"/>
      <c r="Q18" s="59"/>
      <c r="R18" s="58"/>
      <c r="S18" s="58"/>
      <c r="T18" s="58"/>
    </row>
    <row r="19" customFormat="false" ht="19.5" hidden="false" customHeight="true" outlineLevel="0" collapsed="false">
      <c r="A19" s="47" t="s">
        <v>82</v>
      </c>
      <c r="B19" s="47" t="s">
        <v>86</v>
      </c>
      <c r="C19" s="47" t="s">
        <v>93</v>
      </c>
      <c r="D19" s="47" t="s">
        <v>99</v>
      </c>
      <c r="E19" s="48" t="s">
        <v>95</v>
      </c>
      <c r="F19" s="49" t="n">
        <v>6206914.62</v>
      </c>
      <c r="G19" s="19" t="n">
        <v>0</v>
      </c>
      <c r="H19" s="50" t="n">
        <v>6206914.62</v>
      </c>
      <c r="I19" s="49" t="n">
        <v>0</v>
      </c>
      <c r="J19" s="56"/>
      <c r="K19" s="19" t="n">
        <v>0</v>
      </c>
      <c r="L19" s="19" t="n">
        <v>0</v>
      </c>
      <c r="M19" s="58"/>
      <c r="N19" s="58"/>
      <c r="O19" s="58"/>
      <c r="P19" s="58"/>
      <c r="Q19" s="59"/>
      <c r="R19" s="58"/>
      <c r="S19" s="58"/>
      <c r="T19" s="58"/>
    </row>
    <row r="20" customFormat="false" ht="19.5" hidden="false" customHeight="true" outlineLevel="0" collapsed="false">
      <c r="A20" s="47"/>
      <c r="B20" s="47"/>
      <c r="C20" s="47"/>
      <c r="D20" s="47"/>
      <c r="E20" s="48" t="s">
        <v>100</v>
      </c>
      <c r="F20" s="49" t="n">
        <v>8637181.48</v>
      </c>
      <c r="G20" s="19" t="n">
        <v>0</v>
      </c>
      <c r="H20" s="50" t="n">
        <v>8637181.48</v>
      </c>
      <c r="I20" s="49" t="n">
        <v>0</v>
      </c>
      <c r="J20" s="58"/>
      <c r="K20" s="19" t="n">
        <v>0</v>
      </c>
      <c r="L20" s="19" t="n">
        <v>0</v>
      </c>
      <c r="M20" s="58"/>
      <c r="N20" s="58"/>
      <c r="O20" s="58"/>
      <c r="P20" s="58"/>
      <c r="Q20" s="59"/>
      <c r="R20" s="58"/>
      <c r="S20" s="58"/>
      <c r="T20" s="58"/>
    </row>
    <row r="21" customFormat="false" ht="19.5" hidden="false" customHeight="true" outlineLevel="0" collapsed="false">
      <c r="A21" s="47" t="s">
        <v>82</v>
      </c>
      <c r="B21" s="47" t="s">
        <v>86</v>
      </c>
      <c r="C21" s="47" t="s">
        <v>93</v>
      </c>
      <c r="D21" s="47" t="s">
        <v>101</v>
      </c>
      <c r="E21" s="48" t="s">
        <v>95</v>
      </c>
      <c r="F21" s="49" t="n">
        <v>8637181.48</v>
      </c>
      <c r="G21" s="19" t="n">
        <v>0</v>
      </c>
      <c r="H21" s="50" t="n">
        <v>8637181.48</v>
      </c>
      <c r="I21" s="49" t="n">
        <v>0</v>
      </c>
      <c r="J21" s="58"/>
      <c r="K21" s="19" t="n">
        <v>0</v>
      </c>
      <c r="L21" s="19" t="n">
        <v>0</v>
      </c>
      <c r="M21" s="58"/>
      <c r="N21" s="58"/>
      <c r="O21" s="58"/>
      <c r="P21" s="58"/>
      <c r="Q21" s="59"/>
      <c r="R21" s="58"/>
      <c r="S21" s="58"/>
      <c r="T21" s="58"/>
    </row>
    <row r="22" customFormat="false" ht="19.5" hidden="false" customHeight="true" outlineLevel="0" collapsed="false">
      <c r="A22" s="47"/>
      <c r="B22" s="47"/>
      <c r="C22" s="47"/>
      <c r="D22" s="47"/>
      <c r="E22" s="48" t="s">
        <v>102</v>
      </c>
      <c r="F22" s="49" t="n">
        <v>10098123.55</v>
      </c>
      <c r="G22" s="19" t="n">
        <v>0</v>
      </c>
      <c r="H22" s="50" t="n">
        <v>10098123.55</v>
      </c>
      <c r="I22" s="49" t="n">
        <v>0</v>
      </c>
      <c r="J22" s="58"/>
      <c r="K22" s="19" t="n">
        <v>0</v>
      </c>
      <c r="L22" s="19" t="n">
        <v>0</v>
      </c>
      <c r="M22" s="58"/>
      <c r="N22" s="58"/>
      <c r="O22" s="58"/>
      <c r="P22" s="58"/>
      <c r="Q22" s="59"/>
      <c r="R22" s="58"/>
      <c r="S22" s="58"/>
      <c r="T22" s="58"/>
    </row>
    <row r="23" customFormat="false" ht="19.5" hidden="false" customHeight="true" outlineLevel="0" collapsed="false">
      <c r="A23" s="47" t="s">
        <v>82</v>
      </c>
      <c r="B23" s="47" t="s">
        <v>86</v>
      </c>
      <c r="C23" s="47" t="s">
        <v>93</v>
      </c>
      <c r="D23" s="47" t="s">
        <v>103</v>
      </c>
      <c r="E23" s="48" t="s">
        <v>95</v>
      </c>
      <c r="F23" s="49" t="n">
        <v>10098123.55</v>
      </c>
      <c r="G23" s="19" t="n">
        <v>0</v>
      </c>
      <c r="H23" s="50" t="n">
        <v>10098123.55</v>
      </c>
      <c r="I23" s="49" t="n">
        <v>0</v>
      </c>
      <c r="J23" s="58"/>
      <c r="K23" s="19" t="n">
        <v>0</v>
      </c>
      <c r="L23" s="19" t="n">
        <v>0</v>
      </c>
      <c r="M23" s="58"/>
      <c r="N23" s="58"/>
      <c r="O23" s="58"/>
      <c r="P23" s="58"/>
      <c r="Q23" s="59"/>
      <c r="R23" s="58"/>
      <c r="S23" s="58"/>
      <c r="T23" s="58"/>
    </row>
    <row r="24" customFormat="false" ht="19.5" hidden="false" customHeight="true" outlineLevel="0" collapsed="false">
      <c r="A24" s="47"/>
      <c r="B24" s="47"/>
      <c r="C24" s="47"/>
      <c r="D24" s="47"/>
      <c r="E24" s="48" t="s">
        <v>104</v>
      </c>
      <c r="F24" s="49" t="n">
        <v>7567684.97</v>
      </c>
      <c r="G24" s="19" t="n">
        <v>0</v>
      </c>
      <c r="H24" s="50" t="n">
        <v>7567684.97</v>
      </c>
      <c r="I24" s="49" t="n">
        <v>0</v>
      </c>
      <c r="J24" s="58"/>
      <c r="K24" s="19" t="n">
        <v>0</v>
      </c>
      <c r="L24" s="19" t="n">
        <v>0</v>
      </c>
      <c r="M24" s="58"/>
      <c r="N24" s="58"/>
      <c r="O24" s="58"/>
      <c r="P24" s="58"/>
      <c r="Q24" s="59"/>
      <c r="R24" s="58"/>
      <c r="S24" s="58"/>
      <c r="T24" s="58"/>
    </row>
    <row r="25" customFormat="false" ht="19.5" hidden="false" customHeight="true" outlineLevel="0" collapsed="false">
      <c r="A25" s="47" t="s">
        <v>82</v>
      </c>
      <c r="B25" s="47" t="s">
        <v>86</v>
      </c>
      <c r="C25" s="47" t="s">
        <v>86</v>
      </c>
      <c r="D25" s="47" t="s">
        <v>105</v>
      </c>
      <c r="E25" s="48" t="s">
        <v>106</v>
      </c>
      <c r="F25" s="49" t="n">
        <v>7567684.97</v>
      </c>
      <c r="G25" s="19" t="n">
        <v>0</v>
      </c>
      <c r="H25" s="50" t="n">
        <v>7567684.97</v>
      </c>
      <c r="I25" s="49" t="n">
        <v>0</v>
      </c>
      <c r="J25" s="58"/>
      <c r="K25" s="19" t="n">
        <v>0</v>
      </c>
      <c r="L25" s="19" t="n">
        <v>0</v>
      </c>
      <c r="M25" s="58"/>
      <c r="N25" s="58"/>
      <c r="O25" s="58"/>
      <c r="P25" s="58"/>
      <c r="Q25" s="59"/>
      <c r="R25" s="58"/>
      <c r="S25" s="58"/>
      <c r="T25" s="58"/>
    </row>
    <row r="26" customFormat="false" ht="19.5" hidden="false" customHeight="true" outlineLevel="0" collapsed="false">
      <c r="A26" s="47"/>
      <c r="B26" s="47"/>
      <c r="C26" s="47"/>
      <c r="D26" s="47"/>
      <c r="E26" s="48" t="s">
        <v>107</v>
      </c>
      <c r="F26" s="49" t="n">
        <v>4107469.09</v>
      </c>
      <c r="G26" s="19" t="n">
        <v>0</v>
      </c>
      <c r="H26" s="50" t="n">
        <v>4107469.09</v>
      </c>
      <c r="I26" s="49" t="n">
        <v>0</v>
      </c>
      <c r="J26" s="58"/>
      <c r="K26" s="19" t="n">
        <v>0</v>
      </c>
      <c r="L26" s="19" t="n">
        <v>0</v>
      </c>
      <c r="M26" s="58"/>
      <c r="N26" s="58"/>
      <c r="O26" s="58"/>
      <c r="P26" s="58"/>
      <c r="Q26" s="59"/>
      <c r="R26" s="58"/>
      <c r="S26" s="58"/>
      <c r="T26" s="58"/>
    </row>
    <row r="27" customFormat="false" ht="19.5" hidden="false" customHeight="true" outlineLevel="0" collapsed="false">
      <c r="A27" s="47" t="s">
        <v>82</v>
      </c>
      <c r="B27" s="47" t="s">
        <v>86</v>
      </c>
      <c r="C27" s="47" t="s">
        <v>83</v>
      </c>
      <c r="D27" s="47" t="s">
        <v>108</v>
      </c>
      <c r="E27" s="48" t="s">
        <v>90</v>
      </c>
      <c r="F27" s="49" t="n">
        <v>450</v>
      </c>
      <c r="G27" s="19" t="n">
        <v>0</v>
      </c>
      <c r="H27" s="50" t="n">
        <v>450</v>
      </c>
      <c r="I27" s="49" t="n">
        <v>0</v>
      </c>
      <c r="J27" s="58"/>
      <c r="K27" s="19" t="n">
        <v>0</v>
      </c>
      <c r="L27" s="19" t="n">
        <v>0</v>
      </c>
      <c r="M27" s="58"/>
      <c r="N27" s="58"/>
      <c r="O27" s="58"/>
      <c r="P27" s="58"/>
      <c r="Q27" s="59"/>
      <c r="R27" s="58"/>
      <c r="S27" s="58"/>
      <c r="T27" s="58"/>
    </row>
    <row r="28" customFormat="false" ht="19.5" hidden="false" customHeight="true" outlineLevel="0" collapsed="false">
      <c r="A28" s="47" t="s">
        <v>82</v>
      </c>
      <c r="B28" s="47" t="s">
        <v>86</v>
      </c>
      <c r="C28" s="47" t="s">
        <v>86</v>
      </c>
      <c r="D28" s="47" t="s">
        <v>108</v>
      </c>
      <c r="E28" s="48" t="s">
        <v>106</v>
      </c>
      <c r="F28" s="49" t="n">
        <v>4107019.09</v>
      </c>
      <c r="G28" s="19" t="n">
        <v>0</v>
      </c>
      <c r="H28" s="50" t="n">
        <v>4107019.09</v>
      </c>
      <c r="I28" s="49" t="n">
        <v>0</v>
      </c>
      <c r="J28" s="58"/>
      <c r="K28" s="19" t="n">
        <v>0</v>
      </c>
      <c r="L28" s="19" t="n">
        <v>0</v>
      </c>
      <c r="M28" s="58"/>
      <c r="N28" s="58"/>
      <c r="O28" s="58"/>
      <c r="P28" s="58"/>
      <c r="Q28" s="59"/>
      <c r="R28" s="58"/>
      <c r="S28" s="58"/>
      <c r="T28" s="58"/>
    </row>
    <row r="29" customFormat="false" ht="19.5" hidden="false" customHeight="true" outlineLevel="0" collapsed="false">
      <c r="A29" s="47"/>
      <c r="B29" s="47"/>
      <c r="C29" s="47"/>
      <c r="D29" s="47"/>
      <c r="E29" s="48" t="s">
        <v>109</v>
      </c>
      <c r="F29" s="49" t="n">
        <v>8159561.42</v>
      </c>
      <c r="G29" s="19" t="n">
        <v>0</v>
      </c>
      <c r="H29" s="50" t="n">
        <v>8159561.42</v>
      </c>
      <c r="I29" s="49" t="n">
        <v>0</v>
      </c>
      <c r="J29" s="58"/>
      <c r="K29" s="19" t="n">
        <v>0</v>
      </c>
      <c r="L29" s="19" t="n">
        <v>0</v>
      </c>
      <c r="M29" s="58"/>
      <c r="N29" s="58"/>
      <c r="O29" s="58"/>
      <c r="P29" s="58"/>
      <c r="Q29" s="59"/>
      <c r="R29" s="58"/>
      <c r="S29" s="58"/>
      <c r="T29" s="58"/>
    </row>
    <row r="30" customFormat="false" ht="19.5" hidden="false" customHeight="true" outlineLevel="0" collapsed="false">
      <c r="A30" s="47" t="s">
        <v>82</v>
      </c>
      <c r="B30" s="47" t="s">
        <v>86</v>
      </c>
      <c r="C30" s="47" t="s">
        <v>86</v>
      </c>
      <c r="D30" s="47" t="s">
        <v>110</v>
      </c>
      <c r="E30" s="48" t="s">
        <v>106</v>
      </c>
      <c r="F30" s="49" t="n">
        <v>8159561.42</v>
      </c>
      <c r="G30" s="19" t="n">
        <v>0</v>
      </c>
      <c r="H30" s="50" t="n">
        <v>8159561.42</v>
      </c>
      <c r="I30" s="49" t="n">
        <v>0</v>
      </c>
      <c r="J30" s="58"/>
      <c r="K30" s="19" t="n">
        <v>0</v>
      </c>
      <c r="L30" s="19" t="n">
        <v>0</v>
      </c>
      <c r="M30" s="58"/>
      <c r="N30" s="58"/>
      <c r="O30" s="58"/>
      <c r="P30" s="58"/>
      <c r="Q30" s="59"/>
      <c r="R30" s="58"/>
      <c r="S30" s="58"/>
      <c r="T30" s="58"/>
    </row>
    <row r="31" customFormat="false" ht="19.5" hidden="false" customHeight="true" outlineLevel="0" collapsed="false">
      <c r="A31" s="47"/>
      <c r="B31" s="47"/>
      <c r="C31" s="47"/>
      <c r="D31" s="47"/>
      <c r="E31" s="48" t="s">
        <v>111</v>
      </c>
      <c r="F31" s="49" t="n">
        <v>7599856</v>
      </c>
      <c r="G31" s="19" t="n">
        <v>0</v>
      </c>
      <c r="H31" s="50" t="n">
        <v>7599856</v>
      </c>
      <c r="I31" s="49" t="n">
        <v>0</v>
      </c>
      <c r="J31" s="58"/>
      <c r="K31" s="19" t="n">
        <v>0</v>
      </c>
      <c r="L31" s="19" t="n">
        <v>0</v>
      </c>
      <c r="M31" s="58"/>
      <c r="N31" s="58"/>
      <c r="O31" s="58"/>
      <c r="P31" s="58"/>
      <c r="Q31" s="59"/>
      <c r="R31" s="58"/>
      <c r="S31" s="58"/>
      <c r="T31" s="58"/>
    </row>
    <row r="32" customFormat="false" ht="19.5" hidden="false" customHeight="true" outlineLevel="0" collapsed="false">
      <c r="A32" s="47" t="s">
        <v>82</v>
      </c>
      <c r="B32" s="47" t="s">
        <v>86</v>
      </c>
      <c r="C32" s="47" t="s">
        <v>83</v>
      </c>
      <c r="D32" s="47" t="s">
        <v>112</v>
      </c>
      <c r="E32" s="48" t="s">
        <v>90</v>
      </c>
      <c r="F32" s="49" t="n">
        <v>16900</v>
      </c>
      <c r="G32" s="19" t="n">
        <v>0</v>
      </c>
      <c r="H32" s="50" t="n">
        <v>16900</v>
      </c>
      <c r="I32" s="49" t="n">
        <v>0</v>
      </c>
      <c r="J32" s="58"/>
      <c r="K32" s="19" t="n">
        <v>0</v>
      </c>
      <c r="L32" s="19" t="n">
        <v>0</v>
      </c>
      <c r="M32" s="58"/>
      <c r="N32" s="58"/>
      <c r="O32" s="58"/>
      <c r="P32" s="58"/>
      <c r="Q32" s="59"/>
      <c r="R32" s="58"/>
      <c r="S32" s="58"/>
      <c r="T32" s="58"/>
    </row>
    <row r="33" customFormat="false" ht="19.5" hidden="false" customHeight="true" outlineLevel="0" collapsed="false">
      <c r="A33" s="47" t="s">
        <v>82</v>
      </c>
      <c r="B33" s="47" t="s">
        <v>86</v>
      </c>
      <c r="C33" s="47" t="s">
        <v>86</v>
      </c>
      <c r="D33" s="47" t="s">
        <v>112</v>
      </c>
      <c r="E33" s="48" t="s">
        <v>106</v>
      </c>
      <c r="F33" s="49" t="n">
        <v>7582956</v>
      </c>
      <c r="G33" s="19" t="n">
        <v>0</v>
      </c>
      <c r="H33" s="50" t="n">
        <v>7582956</v>
      </c>
      <c r="I33" s="49" t="n">
        <v>0</v>
      </c>
      <c r="J33" s="58"/>
      <c r="K33" s="19" t="n">
        <v>0</v>
      </c>
      <c r="L33" s="19" t="n">
        <v>0</v>
      </c>
      <c r="M33" s="58"/>
      <c r="N33" s="58"/>
      <c r="O33" s="58"/>
      <c r="P33" s="58"/>
      <c r="Q33" s="59"/>
      <c r="R33" s="58"/>
      <c r="S33" s="58"/>
      <c r="T33" s="58"/>
    </row>
    <row r="34" customFormat="false" ht="19.5" hidden="false" customHeight="true" outlineLevel="0" collapsed="false">
      <c r="A34" s="47"/>
      <c r="B34" s="47"/>
      <c r="C34" s="47"/>
      <c r="D34" s="47"/>
      <c r="E34" s="48" t="s">
        <v>113</v>
      </c>
      <c r="F34" s="49" t="n">
        <v>3900523.37</v>
      </c>
      <c r="G34" s="19" t="n">
        <v>0</v>
      </c>
      <c r="H34" s="50" t="n">
        <v>3900523.37</v>
      </c>
      <c r="I34" s="49" t="n">
        <v>0</v>
      </c>
      <c r="J34" s="58"/>
      <c r="K34" s="19" t="n">
        <v>0</v>
      </c>
      <c r="L34" s="19" t="n">
        <v>0</v>
      </c>
      <c r="M34" s="58"/>
      <c r="N34" s="58"/>
      <c r="O34" s="58"/>
      <c r="P34" s="58"/>
      <c r="Q34" s="59"/>
      <c r="R34" s="58"/>
      <c r="S34" s="58"/>
      <c r="T34" s="58"/>
    </row>
    <row r="35" customFormat="false" ht="19.5" hidden="false" customHeight="true" outlineLevel="0" collapsed="false">
      <c r="A35" s="47" t="s">
        <v>82</v>
      </c>
      <c r="B35" s="47" t="s">
        <v>86</v>
      </c>
      <c r="C35" s="47" t="s">
        <v>83</v>
      </c>
      <c r="D35" s="47" t="s">
        <v>114</v>
      </c>
      <c r="E35" s="48" t="s">
        <v>90</v>
      </c>
      <c r="F35" s="49" t="n">
        <v>15750</v>
      </c>
      <c r="G35" s="19" t="n">
        <v>0</v>
      </c>
      <c r="H35" s="50" t="n">
        <v>15750</v>
      </c>
      <c r="I35" s="49" t="n">
        <v>0</v>
      </c>
      <c r="J35" s="58"/>
      <c r="K35" s="19" t="n">
        <v>0</v>
      </c>
      <c r="L35" s="19" t="n">
        <v>0</v>
      </c>
      <c r="M35" s="58"/>
      <c r="N35" s="58"/>
      <c r="O35" s="58"/>
      <c r="P35" s="58"/>
      <c r="Q35" s="59"/>
      <c r="R35" s="58"/>
      <c r="S35" s="58"/>
      <c r="T35" s="58"/>
    </row>
    <row r="36" customFormat="false" ht="19.5" hidden="false" customHeight="true" outlineLevel="0" collapsed="false">
      <c r="A36" s="47" t="s">
        <v>82</v>
      </c>
      <c r="B36" s="47" t="s">
        <v>86</v>
      </c>
      <c r="C36" s="47" t="s">
        <v>86</v>
      </c>
      <c r="D36" s="47" t="s">
        <v>114</v>
      </c>
      <c r="E36" s="48" t="s">
        <v>106</v>
      </c>
      <c r="F36" s="49" t="n">
        <v>3884773.37</v>
      </c>
      <c r="G36" s="19" t="n">
        <v>0</v>
      </c>
      <c r="H36" s="50" t="n">
        <v>3884773.37</v>
      </c>
      <c r="I36" s="49" t="n">
        <v>0</v>
      </c>
      <c r="J36" s="58"/>
      <c r="K36" s="19" t="n">
        <v>0</v>
      </c>
      <c r="L36" s="19" t="n">
        <v>0</v>
      </c>
      <c r="M36" s="58"/>
      <c r="N36" s="58"/>
      <c r="O36" s="58"/>
      <c r="P36" s="58"/>
      <c r="Q36" s="59"/>
      <c r="R36" s="58"/>
      <c r="S36" s="58"/>
      <c r="T36" s="58"/>
    </row>
    <row r="37" customFormat="false" ht="19.5" hidden="false" customHeight="true" outlineLevel="0" collapsed="false">
      <c r="A37" s="47"/>
      <c r="B37" s="47"/>
      <c r="C37" s="47"/>
      <c r="D37" s="47"/>
      <c r="E37" s="48" t="s">
        <v>115</v>
      </c>
      <c r="F37" s="49" t="n">
        <v>4157674.53</v>
      </c>
      <c r="G37" s="19" t="n">
        <v>0</v>
      </c>
      <c r="H37" s="50" t="n">
        <v>4157674.53</v>
      </c>
      <c r="I37" s="49" t="n">
        <v>0</v>
      </c>
      <c r="J37" s="58"/>
      <c r="K37" s="19" t="n">
        <v>0</v>
      </c>
      <c r="L37" s="19" t="n">
        <v>0</v>
      </c>
      <c r="M37" s="58"/>
      <c r="N37" s="58"/>
      <c r="O37" s="58"/>
      <c r="P37" s="58"/>
      <c r="Q37" s="59"/>
      <c r="R37" s="58"/>
      <c r="S37" s="58"/>
      <c r="T37" s="58"/>
    </row>
    <row r="38" customFormat="false" ht="19.5" hidden="false" customHeight="true" outlineLevel="0" collapsed="false">
      <c r="A38" s="47" t="s">
        <v>82</v>
      </c>
      <c r="B38" s="47" t="s">
        <v>86</v>
      </c>
      <c r="C38" s="47" t="s">
        <v>83</v>
      </c>
      <c r="D38" s="47" t="s">
        <v>116</v>
      </c>
      <c r="E38" s="48" t="s">
        <v>90</v>
      </c>
      <c r="F38" s="49" t="n">
        <v>22350</v>
      </c>
      <c r="G38" s="19" t="n">
        <v>0</v>
      </c>
      <c r="H38" s="50" t="n">
        <v>22350</v>
      </c>
      <c r="I38" s="49" t="n">
        <v>0</v>
      </c>
      <c r="J38" s="58"/>
      <c r="K38" s="19" t="n">
        <v>0</v>
      </c>
      <c r="L38" s="19" t="n">
        <v>0</v>
      </c>
      <c r="M38" s="58"/>
      <c r="N38" s="58"/>
      <c r="O38" s="58"/>
      <c r="P38" s="58"/>
      <c r="Q38" s="59"/>
      <c r="R38" s="58"/>
      <c r="S38" s="58"/>
      <c r="T38" s="58"/>
    </row>
    <row r="39" customFormat="false" ht="19.5" hidden="false" customHeight="true" outlineLevel="0" collapsed="false">
      <c r="A39" s="47" t="s">
        <v>82</v>
      </c>
      <c r="B39" s="47" t="s">
        <v>86</v>
      </c>
      <c r="C39" s="47" t="s">
        <v>86</v>
      </c>
      <c r="D39" s="47" t="s">
        <v>116</v>
      </c>
      <c r="E39" s="48" t="s">
        <v>106</v>
      </c>
      <c r="F39" s="49" t="n">
        <v>4135324.53</v>
      </c>
      <c r="G39" s="19" t="n">
        <v>0</v>
      </c>
      <c r="H39" s="50" t="n">
        <v>4135324.53</v>
      </c>
      <c r="I39" s="49" t="n">
        <v>0</v>
      </c>
      <c r="J39" s="58"/>
      <c r="K39" s="19" t="n">
        <v>0</v>
      </c>
      <c r="L39" s="19" t="n">
        <v>0</v>
      </c>
      <c r="M39" s="58"/>
      <c r="N39" s="58"/>
      <c r="O39" s="58"/>
      <c r="P39" s="58"/>
      <c r="Q39" s="59"/>
      <c r="R39" s="58"/>
      <c r="S39" s="58"/>
      <c r="T39" s="58"/>
    </row>
    <row r="40" customFormat="false" ht="19.5" hidden="false" customHeight="true" outlineLevel="0" collapsed="false">
      <c r="A40" s="47"/>
      <c r="B40" s="47"/>
      <c r="C40" s="47"/>
      <c r="D40" s="47"/>
      <c r="E40" s="48" t="s">
        <v>117</v>
      </c>
      <c r="F40" s="49" t="n">
        <v>2126715.1</v>
      </c>
      <c r="G40" s="19" t="n">
        <v>0</v>
      </c>
      <c r="H40" s="50" t="n">
        <v>2126715.1</v>
      </c>
      <c r="I40" s="49" t="n">
        <v>0</v>
      </c>
      <c r="J40" s="58"/>
      <c r="K40" s="19" t="n">
        <v>0</v>
      </c>
      <c r="L40" s="19" t="n">
        <v>0</v>
      </c>
      <c r="M40" s="58"/>
      <c r="N40" s="58"/>
      <c r="O40" s="58"/>
      <c r="P40" s="58"/>
      <c r="Q40" s="59"/>
      <c r="R40" s="58"/>
      <c r="S40" s="58"/>
      <c r="T40" s="58"/>
    </row>
    <row r="41" customFormat="false" ht="19.5" hidden="false" customHeight="true" outlineLevel="0" collapsed="false">
      <c r="A41" s="47" t="s">
        <v>82</v>
      </c>
      <c r="B41" s="47" t="s">
        <v>86</v>
      </c>
      <c r="C41" s="47" t="s">
        <v>83</v>
      </c>
      <c r="D41" s="47" t="s">
        <v>118</v>
      </c>
      <c r="E41" s="48" t="s">
        <v>90</v>
      </c>
      <c r="F41" s="49" t="n">
        <v>13650</v>
      </c>
      <c r="G41" s="19" t="n">
        <v>0</v>
      </c>
      <c r="H41" s="50" t="n">
        <v>13650</v>
      </c>
      <c r="I41" s="49" t="n">
        <v>0</v>
      </c>
      <c r="J41" s="58"/>
      <c r="K41" s="19" t="n">
        <v>0</v>
      </c>
      <c r="L41" s="19" t="n">
        <v>0</v>
      </c>
      <c r="M41" s="58"/>
      <c r="N41" s="58"/>
      <c r="O41" s="58"/>
      <c r="P41" s="58"/>
      <c r="Q41" s="59"/>
      <c r="R41" s="58"/>
      <c r="S41" s="58"/>
      <c r="T41" s="58"/>
    </row>
    <row r="42" customFormat="false" ht="19.5" hidden="false" customHeight="true" outlineLevel="0" collapsed="false">
      <c r="A42" s="47" t="s">
        <v>82</v>
      </c>
      <c r="B42" s="47" t="s">
        <v>86</v>
      </c>
      <c r="C42" s="47" t="s">
        <v>86</v>
      </c>
      <c r="D42" s="47" t="s">
        <v>118</v>
      </c>
      <c r="E42" s="48" t="s">
        <v>106</v>
      </c>
      <c r="F42" s="49" t="n">
        <v>2113065.1</v>
      </c>
      <c r="G42" s="19" t="n">
        <v>0</v>
      </c>
      <c r="H42" s="50" t="n">
        <v>2113065.1</v>
      </c>
      <c r="I42" s="49" t="n">
        <v>0</v>
      </c>
      <c r="J42" s="58"/>
      <c r="K42" s="19" t="n">
        <v>0</v>
      </c>
      <c r="L42" s="19" t="n">
        <v>0</v>
      </c>
      <c r="M42" s="58"/>
      <c r="N42" s="58"/>
      <c r="O42" s="58"/>
      <c r="P42" s="58"/>
      <c r="Q42" s="59"/>
      <c r="R42" s="58"/>
      <c r="S42" s="58"/>
      <c r="T42" s="58"/>
    </row>
    <row r="43" customFormat="false" ht="19.5" hidden="false" customHeight="true" outlineLevel="0" collapsed="false">
      <c r="A43" s="47"/>
      <c r="B43" s="47"/>
      <c r="C43" s="47"/>
      <c r="D43" s="47"/>
      <c r="E43" s="48" t="s">
        <v>119</v>
      </c>
      <c r="F43" s="49" t="n">
        <v>7358664.74</v>
      </c>
      <c r="G43" s="19" t="n">
        <v>0</v>
      </c>
      <c r="H43" s="50" t="n">
        <v>7358664.74</v>
      </c>
      <c r="I43" s="49" t="n">
        <v>0</v>
      </c>
      <c r="J43" s="58"/>
      <c r="K43" s="19" t="n">
        <v>0</v>
      </c>
      <c r="L43" s="19" t="n">
        <v>0</v>
      </c>
      <c r="M43" s="58"/>
      <c r="N43" s="58"/>
      <c r="O43" s="58"/>
      <c r="P43" s="58"/>
      <c r="Q43" s="59"/>
      <c r="R43" s="58"/>
      <c r="S43" s="58"/>
      <c r="T43" s="58"/>
    </row>
    <row r="44" customFormat="false" ht="19.5" hidden="false" customHeight="true" outlineLevel="0" collapsed="false">
      <c r="A44" s="47" t="s">
        <v>82</v>
      </c>
      <c r="B44" s="47" t="s">
        <v>86</v>
      </c>
      <c r="C44" s="47" t="s">
        <v>83</v>
      </c>
      <c r="D44" s="47" t="s">
        <v>120</v>
      </c>
      <c r="E44" s="48" t="s">
        <v>90</v>
      </c>
      <c r="F44" s="49" t="n">
        <v>11650</v>
      </c>
      <c r="G44" s="19" t="n">
        <v>0</v>
      </c>
      <c r="H44" s="50" t="n">
        <v>11650</v>
      </c>
      <c r="I44" s="49" t="n">
        <v>0</v>
      </c>
      <c r="J44" s="58"/>
      <c r="K44" s="19" t="n">
        <v>0</v>
      </c>
      <c r="L44" s="19" t="n">
        <v>0</v>
      </c>
      <c r="M44" s="58"/>
      <c r="N44" s="58"/>
      <c r="O44" s="58"/>
      <c r="P44" s="58"/>
      <c r="Q44" s="59"/>
      <c r="R44" s="58"/>
      <c r="S44" s="58"/>
      <c r="T44" s="58"/>
    </row>
    <row r="45" customFormat="false" ht="19.5" hidden="false" customHeight="true" outlineLevel="0" collapsed="false">
      <c r="A45" s="47" t="s">
        <v>82</v>
      </c>
      <c r="B45" s="47" t="s">
        <v>86</v>
      </c>
      <c r="C45" s="47" t="s">
        <v>86</v>
      </c>
      <c r="D45" s="47" t="s">
        <v>120</v>
      </c>
      <c r="E45" s="48" t="s">
        <v>106</v>
      </c>
      <c r="F45" s="49" t="n">
        <v>7347014.74</v>
      </c>
      <c r="G45" s="19" t="n">
        <v>0</v>
      </c>
      <c r="H45" s="50" t="n">
        <v>7347014.74</v>
      </c>
      <c r="I45" s="49" t="n">
        <v>0</v>
      </c>
      <c r="J45" s="58"/>
      <c r="K45" s="19" t="n">
        <v>0</v>
      </c>
      <c r="L45" s="19" t="n">
        <v>0</v>
      </c>
      <c r="M45" s="58"/>
      <c r="N45" s="58"/>
      <c r="O45" s="58"/>
      <c r="P45" s="58"/>
      <c r="Q45" s="59"/>
      <c r="R45" s="58"/>
      <c r="S45" s="58"/>
      <c r="T45" s="58"/>
    </row>
    <row r="46" customFormat="false" ht="19.5" hidden="false" customHeight="true" outlineLevel="0" collapsed="false">
      <c r="A46" s="47"/>
      <c r="B46" s="47"/>
      <c r="C46" s="47"/>
      <c r="D46" s="47"/>
      <c r="E46" s="48" t="s">
        <v>121</v>
      </c>
      <c r="F46" s="49" t="n">
        <v>5202622.59</v>
      </c>
      <c r="G46" s="19" t="n">
        <v>0</v>
      </c>
      <c r="H46" s="50" t="n">
        <v>5202622.59</v>
      </c>
      <c r="I46" s="49" t="n">
        <v>0</v>
      </c>
      <c r="J46" s="58"/>
      <c r="K46" s="19" t="n">
        <v>0</v>
      </c>
      <c r="L46" s="19" t="n">
        <v>0</v>
      </c>
      <c r="M46" s="58"/>
      <c r="N46" s="58"/>
      <c r="O46" s="58"/>
      <c r="P46" s="58"/>
      <c r="Q46" s="59"/>
      <c r="R46" s="58"/>
      <c r="S46" s="58"/>
      <c r="T46" s="58"/>
    </row>
    <row r="47" customFormat="false" ht="19.5" hidden="false" customHeight="true" outlineLevel="0" collapsed="false">
      <c r="A47" s="47" t="s">
        <v>82</v>
      </c>
      <c r="B47" s="47" t="s">
        <v>86</v>
      </c>
      <c r="C47" s="47" t="s">
        <v>83</v>
      </c>
      <c r="D47" s="47" t="s">
        <v>122</v>
      </c>
      <c r="E47" s="48" t="s">
        <v>90</v>
      </c>
      <c r="F47" s="49" t="n">
        <v>30700</v>
      </c>
      <c r="G47" s="19" t="n">
        <v>0</v>
      </c>
      <c r="H47" s="50" t="n">
        <v>30700</v>
      </c>
      <c r="I47" s="49" t="n">
        <v>0</v>
      </c>
      <c r="J47" s="58"/>
      <c r="K47" s="19" t="n">
        <v>0</v>
      </c>
      <c r="L47" s="19" t="n">
        <v>0</v>
      </c>
      <c r="M47" s="58"/>
      <c r="N47" s="58"/>
      <c r="O47" s="58"/>
      <c r="P47" s="58"/>
      <c r="Q47" s="59"/>
      <c r="R47" s="58"/>
      <c r="S47" s="58"/>
      <c r="T47" s="58"/>
    </row>
    <row r="48" customFormat="false" ht="19.5" hidden="false" customHeight="true" outlineLevel="0" collapsed="false">
      <c r="A48" s="47" t="s">
        <v>82</v>
      </c>
      <c r="B48" s="47" t="s">
        <v>86</v>
      </c>
      <c r="C48" s="47" t="s">
        <v>86</v>
      </c>
      <c r="D48" s="47" t="s">
        <v>122</v>
      </c>
      <c r="E48" s="48" t="s">
        <v>106</v>
      </c>
      <c r="F48" s="49" t="n">
        <v>5171922.59</v>
      </c>
      <c r="G48" s="19" t="n">
        <v>0</v>
      </c>
      <c r="H48" s="50" t="n">
        <v>5171922.59</v>
      </c>
      <c r="I48" s="49" t="n">
        <v>0</v>
      </c>
      <c r="J48" s="58"/>
      <c r="K48" s="19" t="n">
        <v>0</v>
      </c>
      <c r="L48" s="19" t="n">
        <v>0</v>
      </c>
      <c r="M48" s="58"/>
      <c r="N48" s="58"/>
      <c r="O48" s="58"/>
      <c r="P48" s="58"/>
      <c r="Q48" s="59"/>
      <c r="R48" s="58"/>
      <c r="S48" s="58"/>
      <c r="T48" s="58"/>
    </row>
    <row r="49" customFormat="false" ht="19.5" hidden="false" customHeight="true" outlineLevel="0" collapsed="false">
      <c r="A49" s="47"/>
      <c r="B49" s="47"/>
      <c r="C49" s="47"/>
      <c r="D49" s="47"/>
      <c r="E49" s="48" t="s">
        <v>123</v>
      </c>
      <c r="F49" s="49" t="n">
        <v>3468324.52</v>
      </c>
      <c r="G49" s="19" t="n">
        <v>0</v>
      </c>
      <c r="H49" s="50" t="n">
        <v>3468324.52</v>
      </c>
      <c r="I49" s="49" t="n">
        <v>0</v>
      </c>
      <c r="J49" s="58"/>
      <c r="K49" s="19" t="n">
        <v>0</v>
      </c>
      <c r="L49" s="19" t="n">
        <v>0</v>
      </c>
      <c r="M49" s="58"/>
      <c r="N49" s="58"/>
      <c r="O49" s="58"/>
      <c r="P49" s="58"/>
      <c r="Q49" s="59"/>
      <c r="R49" s="58"/>
      <c r="S49" s="58"/>
      <c r="T49" s="58"/>
    </row>
    <row r="50" customFormat="false" ht="19.5" hidden="false" customHeight="true" outlineLevel="0" collapsed="false">
      <c r="A50" s="47" t="s">
        <v>82</v>
      </c>
      <c r="B50" s="47" t="s">
        <v>86</v>
      </c>
      <c r="C50" s="47" t="s">
        <v>83</v>
      </c>
      <c r="D50" s="47" t="s">
        <v>124</v>
      </c>
      <c r="E50" s="48" t="s">
        <v>90</v>
      </c>
      <c r="F50" s="49" t="n">
        <v>28600</v>
      </c>
      <c r="G50" s="19" t="n">
        <v>0</v>
      </c>
      <c r="H50" s="50" t="n">
        <v>28600</v>
      </c>
      <c r="I50" s="49" t="n">
        <v>0</v>
      </c>
      <c r="J50" s="58"/>
      <c r="K50" s="19" t="n">
        <v>0</v>
      </c>
      <c r="L50" s="19" t="n">
        <v>0</v>
      </c>
      <c r="M50" s="58"/>
      <c r="N50" s="58"/>
      <c r="O50" s="58"/>
      <c r="P50" s="58"/>
      <c r="Q50" s="59"/>
      <c r="R50" s="58"/>
      <c r="S50" s="58"/>
      <c r="T50" s="58"/>
    </row>
    <row r="51" customFormat="false" ht="19.5" hidden="false" customHeight="true" outlineLevel="0" collapsed="false">
      <c r="A51" s="47" t="s">
        <v>82</v>
      </c>
      <c r="B51" s="47" t="s">
        <v>86</v>
      </c>
      <c r="C51" s="47" t="s">
        <v>86</v>
      </c>
      <c r="D51" s="47" t="s">
        <v>124</v>
      </c>
      <c r="E51" s="48" t="s">
        <v>106</v>
      </c>
      <c r="F51" s="49" t="n">
        <v>3439724.52</v>
      </c>
      <c r="G51" s="19" t="n">
        <v>0</v>
      </c>
      <c r="H51" s="50" t="n">
        <v>3439724.52</v>
      </c>
      <c r="I51" s="49" t="n">
        <v>0</v>
      </c>
      <c r="J51" s="58"/>
      <c r="K51" s="19" t="n">
        <v>0</v>
      </c>
      <c r="L51" s="19" t="n">
        <v>0</v>
      </c>
      <c r="M51" s="58"/>
      <c r="N51" s="58"/>
      <c r="O51" s="58"/>
      <c r="P51" s="58"/>
      <c r="Q51" s="59"/>
      <c r="R51" s="58"/>
      <c r="S51" s="58"/>
      <c r="T51" s="58"/>
    </row>
    <row r="52" customFormat="false" ht="19.5" hidden="false" customHeight="true" outlineLevel="0" collapsed="false">
      <c r="A52" s="47"/>
      <c r="B52" s="47"/>
      <c r="C52" s="47"/>
      <c r="D52" s="47"/>
      <c r="E52" s="48" t="s">
        <v>125</v>
      </c>
      <c r="F52" s="49" t="n">
        <v>7184196.05</v>
      </c>
      <c r="G52" s="19" t="n">
        <v>0</v>
      </c>
      <c r="H52" s="50" t="n">
        <v>7184196.05</v>
      </c>
      <c r="I52" s="49" t="n">
        <v>0</v>
      </c>
      <c r="J52" s="58"/>
      <c r="K52" s="19" t="n">
        <v>0</v>
      </c>
      <c r="L52" s="19" t="n">
        <v>0</v>
      </c>
      <c r="M52" s="58"/>
      <c r="N52" s="58"/>
      <c r="O52" s="58"/>
      <c r="P52" s="58"/>
      <c r="Q52" s="59"/>
      <c r="R52" s="58"/>
      <c r="S52" s="58"/>
      <c r="T52" s="58"/>
    </row>
    <row r="53" customFormat="false" ht="19.5" hidden="false" customHeight="true" outlineLevel="0" collapsed="false">
      <c r="A53" s="47" t="s">
        <v>82</v>
      </c>
      <c r="B53" s="47" t="s">
        <v>86</v>
      </c>
      <c r="C53" s="47" t="s">
        <v>86</v>
      </c>
      <c r="D53" s="47" t="s">
        <v>126</v>
      </c>
      <c r="E53" s="48" t="s">
        <v>106</v>
      </c>
      <c r="F53" s="49" t="n">
        <v>7184196.05</v>
      </c>
      <c r="G53" s="19" t="n">
        <v>0</v>
      </c>
      <c r="H53" s="50" t="n">
        <v>7184196.05</v>
      </c>
      <c r="I53" s="49" t="n">
        <v>0</v>
      </c>
      <c r="J53" s="58"/>
      <c r="K53" s="19" t="n">
        <v>0</v>
      </c>
      <c r="L53" s="19" t="n">
        <v>0</v>
      </c>
      <c r="M53" s="58"/>
      <c r="N53" s="58"/>
      <c r="O53" s="58"/>
      <c r="P53" s="58"/>
      <c r="Q53" s="59"/>
      <c r="R53" s="58"/>
      <c r="S53" s="58"/>
      <c r="T53" s="58"/>
    </row>
    <row r="54" customFormat="false" ht="19.5" hidden="false" customHeight="true" outlineLevel="0" collapsed="false">
      <c r="A54" s="47"/>
      <c r="B54" s="47"/>
      <c r="C54" s="47"/>
      <c r="D54" s="47"/>
      <c r="E54" s="48" t="s">
        <v>127</v>
      </c>
      <c r="F54" s="49" t="n">
        <v>3291966.83</v>
      </c>
      <c r="G54" s="19" t="n">
        <v>0</v>
      </c>
      <c r="H54" s="50" t="n">
        <v>3291966.83</v>
      </c>
      <c r="I54" s="49" t="n">
        <v>0</v>
      </c>
      <c r="J54" s="58"/>
      <c r="K54" s="19" t="n">
        <v>0</v>
      </c>
      <c r="L54" s="19" t="n">
        <v>0</v>
      </c>
      <c r="M54" s="58"/>
      <c r="N54" s="58"/>
      <c r="O54" s="58"/>
      <c r="P54" s="58"/>
      <c r="Q54" s="59"/>
      <c r="R54" s="58"/>
      <c r="S54" s="58"/>
      <c r="T54" s="58"/>
    </row>
    <row r="55" customFormat="false" ht="19.5" hidden="false" customHeight="true" outlineLevel="0" collapsed="false">
      <c r="A55" s="47" t="s">
        <v>82</v>
      </c>
      <c r="B55" s="47" t="s">
        <v>86</v>
      </c>
      <c r="C55" s="47" t="s">
        <v>86</v>
      </c>
      <c r="D55" s="47" t="s">
        <v>128</v>
      </c>
      <c r="E55" s="48" t="s">
        <v>106</v>
      </c>
      <c r="F55" s="49" t="n">
        <v>3291966.83</v>
      </c>
      <c r="G55" s="19" t="n">
        <v>0</v>
      </c>
      <c r="H55" s="50" t="n">
        <v>3291966.83</v>
      </c>
      <c r="I55" s="49" t="n">
        <v>0</v>
      </c>
      <c r="J55" s="58"/>
      <c r="K55" s="19" t="n">
        <v>0</v>
      </c>
      <c r="L55" s="19" t="n">
        <v>0</v>
      </c>
      <c r="M55" s="58"/>
      <c r="N55" s="58"/>
      <c r="O55" s="58"/>
      <c r="P55" s="58"/>
      <c r="Q55" s="59"/>
      <c r="R55" s="58"/>
      <c r="S55" s="58"/>
      <c r="T55" s="58"/>
    </row>
    <row r="56" customFormat="false" ht="19.5" hidden="false" customHeight="true" outlineLevel="0" collapsed="false">
      <c r="A56" s="47"/>
      <c r="B56" s="47"/>
      <c r="C56" s="47"/>
      <c r="D56" s="47"/>
      <c r="E56" s="48" t="s">
        <v>129</v>
      </c>
      <c r="F56" s="49" t="n">
        <v>3791837.45</v>
      </c>
      <c r="G56" s="19" t="n">
        <v>0</v>
      </c>
      <c r="H56" s="50" t="n">
        <v>3791837.45</v>
      </c>
      <c r="I56" s="49" t="n">
        <v>0</v>
      </c>
      <c r="J56" s="58"/>
      <c r="K56" s="19" t="n">
        <v>0</v>
      </c>
      <c r="L56" s="19" t="n">
        <v>0</v>
      </c>
      <c r="M56" s="58"/>
      <c r="N56" s="58"/>
      <c r="O56" s="58"/>
      <c r="P56" s="58"/>
      <c r="Q56" s="59"/>
      <c r="R56" s="58"/>
      <c r="S56" s="58"/>
      <c r="T56" s="58"/>
    </row>
    <row r="57" customFormat="false" ht="19.5" hidden="false" customHeight="true" outlineLevel="0" collapsed="false">
      <c r="A57" s="47" t="s">
        <v>82</v>
      </c>
      <c r="B57" s="47" t="s">
        <v>86</v>
      </c>
      <c r="C57" s="47" t="s">
        <v>86</v>
      </c>
      <c r="D57" s="47" t="s">
        <v>130</v>
      </c>
      <c r="E57" s="48" t="s">
        <v>106</v>
      </c>
      <c r="F57" s="49" t="n">
        <v>3791837.45</v>
      </c>
      <c r="G57" s="19" t="n">
        <v>0</v>
      </c>
      <c r="H57" s="50" t="n">
        <v>3791837.45</v>
      </c>
      <c r="I57" s="49" t="n">
        <v>0</v>
      </c>
      <c r="J57" s="58"/>
      <c r="K57" s="19" t="n">
        <v>0</v>
      </c>
      <c r="L57" s="19" t="n">
        <v>0</v>
      </c>
      <c r="M57" s="58"/>
      <c r="N57" s="58"/>
      <c r="O57" s="58"/>
      <c r="P57" s="58"/>
      <c r="Q57" s="59"/>
      <c r="R57" s="58"/>
      <c r="S57" s="58"/>
      <c r="T57" s="58"/>
    </row>
    <row r="58" customFormat="false" ht="19.5" hidden="false" customHeight="true" outlineLevel="0" collapsed="false">
      <c r="A58" s="47"/>
      <c r="B58" s="47"/>
      <c r="C58" s="47"/>
      <c r="D58" s="47"/>
      <c r="E58" s="48" t="s">
        <v>131</v>
      </c>
      <c r="F58" s="49" t="n">
        <v>3897321.67</v>
      </c>
      <c r="G58" s="19" t="n">
        <v>0</v>
      </c>
      <c r="H58" s="50" t="n">
        <v>3897321.67</v>
      </c>
      <c r="I58" s="49" t="n">
        <v>0</v>
      </c>
      <c r="J58" s="58"/>
      <c r="K58" s="19" t="n">
        <v>0</v>
      </c>
      <c r="L58" s="19" t="n">
        <v>0</v>
      </c>
      <c r="M58" s="58"/>
      <c r="N58" s="58"/>
      <c r="O58" s="58"/>
      <c r="P58" s="58"/>
      <c r="Q58" s="59"/>
      <c r="R58" s="58"/>
      <c r="S58" s="58"/>
      <c r="T58" s="58"/>
    </row>
    <row r="59" customFormat="false" ht="19.5" hidden="false" customHeight="true" outlineLevel="0" collapsed="false">
      <c r="A59" s="47" t="s">
        <v>82</v>
      </c>
      <c r="B59" s="47" t="s">
        <v>86</v>
      </c>
      <c r="C59" s="47" t="s">
        <v>83</v>
      </c>
      <c r="D59" s="47" t="s">
        <v>132</v>
      </c>
      <c r="E59" s="48" t="s">
        <v>90</v>
      </c>
      <c r="F59" s="49" t="n">
        <v>47100</v>
      </c>
      <c r="G59" s="19" t="n">
        <v>0</v>
      </c>
      <c r="H59" s="50" t="n">
        <v>47100</v>
      </c>
      <c r="I59" s="49" t="n">
        <v>0</v>
      </c>
      <c r="J59" s="58"/>
      <c r="K59" s="19" t="n">
        <v>0</v>
      </c>
      <c r="L59" s="19" t="n">
        <v>0</v>
      </c>
      <c r="M59" s="58"/>
      <c r="N59" s="58"/>
      <c r="O59" s="58"/>
      <c r="P59" s="58"/>
      <c r="Q59" s="59"/>
      <c r="R59" s="58"/>
      <c r="S59" s="58"/>
      <c r="T59" s="58"/>
    </row>
    <row r="60" customFormat="false" ht="19.5" hidden="false" customHeight="true" outlineLevel="0" collapsed="false">
      <c r="A60" s="47" t="s">
        <v>82</v>
      </c>
      <c r="B60" s="47" t="s">
        <v>86</v>
      </c>
      <c r="C60" s="47" t="s">
        <v>86</v>
      </c>
      <c r="D60" s="47" t="s">
        <v>132</v>
      </c>
      <c r="E60" s="48" t="s">
        <v>106</v>
      </c>
      <c r="F60" s="49" t="n">
        <v>3850221.67</v>
      </c>
      <c r="G60" s="19" t="n">
        <v>0</v>
      </c>
      <c r="H60" s="50" t="n">
        <v>3850221.67</v>
      </c>
      <c r="I60" s="49" t="n">
        <v>0</v>
      </c>
      <c r="J60" s="58"/>
      <c r="K60" s="19" t="n">
        <v>0</v>
      </c>
      <c r="L60" s="19" t="n">
        <v>0</v>
      </c>
      <c r="M60" s="58"/>
      <c r="N60" s="58"/>
      <c r="O60" s="58"/>
      <c r="P60" s="58"/>
      <c r="Q60" s="59"/>
      <c r="R60" s="58"/>
      <c r="S60" s="58"/>
      <c r="T60" s="58"/>
    </row>
    <row r="61" customFormat="false" ht="19.5" hidden="false" customHeight="true" outlineLevel="0" collapsed="false">
      <c r="A61" s="47"/>
      <c r="B61" s="47"/>
      <c r="C61" s="47"/>
      <c r="D61" s="47"/>
      <c r="E61" s="48" t="s">
        <v>133</v>
      </c>
      <c r="F61" s="49" t="n">
        <v>5124394.78</v>
      </c>
      <c r="G61" s="19" t="n">
        <v>0</v>
      </c>
      <c r="H61" s="50" t="n">
        <v>5124394.78</v>
      </c>
      <c r="I61" s="49" t="n">
        <v>0</v>
      </c>
      <c r="J61" s="58"/>
      <c r="K61" s="19" t="n">
        <v>0</v>
      </c>
      <c r="L61" s="19" t="n">
        <v>0</v>
      </c>
      <c r="M61" s="58"/>
      <c r="N61" s="58"/>
      <c r="O61" s="58"/>
      <c r="P61" s="58"/>
      <c r="Q61" s="59"/>
      <c r="R61" s="58"/>
      <c r="S61" s="58"/>
      <c r="T61" s="58"/>
    </row>
    <row r="62" customFormat="false" ht="19.5" hidden="false" customHeight="true" outlineLevel="0" collapsed="false">
      <c r="A62" s="47" t="s">
        <v>82</v>
      </c>
      <c r="B62" s="47" t="s">
        <v>86</v>
      </c>
      <c r="C62" s="47" t="s">
        <v>83</v>
      </c>
      <c r="D62" s="47" t="s">
        <v>134</v>
      </c>
      <c r="E62" s="48" t="s">
        <v>90</v>
      </c>
      <c r="F62" s="49" t="n">
        <v>24300</v>
      </c>
      <c r="G62" s="19" t="n">
        <v>0</v>
      </c>
      <c r="H62" s="50" t="n">
        <v>24300</v>
      </c>
      <c r="I62" s="49" t="n">
        <v>0</v>
      </c>
      <c r="J62" s="58"/>
      <c r="K62" s="19" t="n">
        <v>0</v>
      </c>
      <c r="L62" s="19" t="n">
        <v>0</v>
      </c>
      <c r="M62" s="58"/>
      <c r="N62" s="58"/>
      <c r="O62" s="58"/>
      <c r="P62" s="58"/>
      <c r="Q62" s="59"/>
      <c r="R62" s="58"/>
      <c r="S62" s="58"/>
      <c r="T62" s="58"/>
    </row>
    <row r="63" customFormat="false" ht="19.5" hidden="false" customHeight="true" outlineLevel="0" collapsed="false">
      <c r="A63" s="47" t="s">
        <v>82</v>
      </c>
      <c r="B63" s="47" t="s">
        <v>86</v>
      </c>
      <c r="C63" s="47" t="s">
        <v>86</v>
      </c>
      <c r="D63" s="47" t="s">
        <v>134</v>
      </c>
      <c r="E63" s="48" t="s">
        <v>106</v>
      </c>
      <c r="F63" s="49" t="n">
        <v>5100094.78</v>
      </c>
      <c r="G63" s="19" t="n">
        <v>0</v>
      </c>
      <c r="H63" s="50" t="n">
        <v>5100094.78</v>
      </c>
      <c r="I63" s="49" t="n">
        <v>0</v>
      </c>
      <c r="J63" s="58"/>
      <c r="K63" s="19" t="n">
        <v>0</v>
      </c>
      <c r="L63" s="19" t="n">
        <v>0</v>
      </c>
      <c r="M63" s="58"/>
      <c r="N63" s="58"/>
      <c r="O63" s="58"/>
      <c r="P63" s="58"/>
      <c r="Q63" s="59"/>
      <c r="R63" s="58"/>
      <c r="S63" s="58"/>
      <c r="T63" s="58"/>
    </row>
    <row r="64" customFormat="false" ht="19.5" hidden="false" customHeight="true" outlineLevel="0" collapsed="false">
      <c r="A64" s="47"/>
      <c r="B64" s="47"/>
      <c r="C64" s="47"/>
      <c r="D64" s="47"/>
      <c r="E64" s="48" t="s">
        <v>135</v>
      </c>
      <c r="F64" s="49" t="n">
        <v>6891368.66</v>
      </c>
      <c r="G64" s="19" t="n">
        <v>0</v>
      </c>
      <c r="H64" s="50" t="n">
        <v>6699488.66</v>
      </c>
      <c r="I64" s="49" t="n">
        <v>0</v>
      </c>
      <c r="J64" s="58"/>
      <c r="K64" s="19" t="n">
        <v>191880</v>
      </c>
      <c r="L64" s="19" t="n">
        <v>191880</v>
      </c>
      <c r="M64" s="58"/>
      <c r="N64" s="58"/>
      <c r="O64" s="58"/>
      <c r="P64" s="58"/>
      <c r="Q64" s="59"/>
      <c r="R64" s="58"/>
      <c r="S64" s="58"/>
      <c r="T64" s="58"/>
    </row>
    <row r="65" customFormat="false" ht="19.5" hidden="false" customHeight="true" outlineLevel="0" collapsed="false">
      <c r="A65" s="47" t="s">
        <v>82</v>
      </c>
      <c r="B65" s="47" t="s">
        <v>86</v>
      </c>
      <c r="C65" s="47" t="s">
        <v>83</v>
      </c>
      <c r="D65" s="47" t="s">
        <v>136</v>
      </c>
      <c r="E65" s="48" t="s">
        <v>90</v>
      </c>
      <c r="F65" s="49" t="n">
        <v>105000</v>
      </c>
      <c r="G65" s="19" t="n">
        <v>0</v>
      </c>
      <c r="H65" s="50" t="n">
        <v>105000</v>
      </c>
      <c r="I65" s="49" t="n">
        <v>0</v>
      </c>
      <c r="J65" s="58"/>
      <c r="K65" s="19" t="n">
        <v>0</v>
      </c>
      <c r="L65" s="19" t="n">
        <v>0</v>
      </c>
      <c r="M65" s="58"/>
      <c r="N65" s="58"/>
      <c r="O65" s="58"/>
      <c r="P65" s="58"/>
      <c r="Q65" s="59"/>
      <c r="R65" s="58"/>
      <c r="S65" s="58"/>
      <c r="T65" s="58"/>
    </row>
    <row r="66" customFormat="false" ht="19.5" hidden="false" customHeight="true" outlineLevel="0" collapsed="false">
      <c r="A66" s="47" t="s">
        <v>82</v>
      </c>
      <c r="B66" s="47" t="s">
        <v>86</v>
      </c>
      <c r="C66" s="47" t="s">
        <v>86</v>
      </c>
      <c r="D66" s="47" t="s">
        <v>136</v>
      </c>
      <c r="E66" s="48" t="s">
        <v>106</v>
      </c>
      <c r="F66" s="49" t="n">
        <v>6786368.66</v>
      </c>
      <c r="G66" s="19" t="n">
        <v>0</v>
      </c>
      <c r="H66" s="50" t="n">
        <v>6594488.66</v>
      </c>
      <c r="I66" s="49" t="n">
        <v>0</v>
      </c>
      <c r="J66" s="58"/>
      <c r="K66" s="19" t="n">
        <v>191880</v>
      </c>
      <c r="L66" s="19" t="n">
        <v>191880</v>
      </c>
      <c r="M66" s="58"/>
      <c r="N66" s="58"/>
      <c r="O66" s="58"/>
      <c r="P66" s="58"/>
      <c r="Q66" s="59"/>
      <c r="R66" s="58"/>
      <c r="S66" s="58"/>
      <c r="T66" s="58"/>
    </row>
    <row r="67" customFormat="false" ht="19.5" hidden="false" customHeight="true" outlineLevel="0" collapsed="false">
      <c r="A67" s="47"/>
      <c r="B67" s="47"/>
      <c r="C67" s="47"/>
      <c r="D67" s="47"/>
      <c r="E67" s="48" t="s">
        <v>137</v>
      </c>
      <c r="F67" s="49" t="n">
        <v>3943207.33</v>
      </c>
      <c r="G67" s="19" t="n">
        <v>0</v>
      </c>
      <c r="H67" s="50" t="n">
        <v>3743207.33</v>
      </c>
      <c r="I67" s="49" t="n">
        <v>0</v>
      </c>
      <c r="J67" s="58"/>
      <c r="K67" s="19" t="n">
        <v>200000</v>
      </c>
      <c r="L67" s="19" t="n">
        <v>200000</v>
      </c>
      <c r="M67" s="58"/>
      <c r="N67" s="58"/>
      <c r="O67" s="58"/>
      <c r="P67" s="58"/>
      <c r="Q67" s="59"/>
      <c r="R67" s="58"/>
      <c r="S67" s="58"/>
      <c r="T67" s="58"/>
    </row>
    <row r="68" customFormat="false" ht="19.5" hidden="false" customHeight="true" outlineLevel="0" collapsed="false">
      <c r="A68" s="47" t="s">
        <v>82</v>
      </c>
      <c r="B68" s="47" t="s">
        <v>86</v>
      </c>
      <c r="C68" s="47" t="s">
        <v>83</v>
      </c>
      <c r="D68" s="47" t="s">
        <v>138</v>
      </c>
      <c r="E68" s="48" t="s">
        <v>90</v>
      </c>
      <c r="F68" s="49" t="n">
        <v>48950</v>
      </c>
      <c r="G68" s="19" t="n">
        <v>0</v>
      </c>
      <c r="H68" s="50" t="n">
        <v>48950</v>
      </c>
      <c r="I68" s="49" t="n">
        <v>0</v>
      </c>
      <c r="J68" s="58"/>
      <c r="K68" s="19" t="n">
        <v>0</v>
      </c>
      <c r="L68" s="19" t="n">
        <v>0</v>
      </c>
      <c r="M68" s="58"/>
      <c r="N68" s="58"/>
      <c r="O68" s="58"/>
      <c r="P68" s="58"/>
      <c r="Q68" s="59"/>
      <c r="R68" s="58"/>
      <c r="S68" s="58"/>
      <c r="T68" s="58"/>
    </row>
    <row r="69" customFormat="false" ht="19.5" hidden="false" customHeight="true" outlineLevel="0" collapsed="false">
      <c r="A69" s="47" t="s">
        <v>82</v>
      </c>
      <c r="B69" s="47" t="s">
        <v>86</v>
      </c>
      <c r="C69" s="47" t="s">
        <v>86</v>
      </c>
      <c r="D69" s="47" t="s">
        <v>138</v>
      </c>
      <c r="E69" s="48" t="s">
        <v>106</v>
      </c>
      <c r="F69" s="49" t="n">
        <v>3894257.33</v>
      </c>
      <c r="G69" s="19" t="n">
        <v>0</v>
      </c>
      <c r="H69" s="50" t="n">
        <v>3694257.33</v>
      </c>
      <c r="I69" s="49" t="n">
        <v>0</v>
      </c>
      <c r="J69" s="58"/>
      <c r="K69" s="19" t="n">
        <v>200000</v>
      </c>
      <c r="L69" s="19" t="n">
        <v>200000</v>
      </c>
      <c r="M69" s="58"/>
      <c r="N69" s="58"/>
      <c r="O69" s="58"/>
      <c r="P69" s="58"/>
      <c r="Q69" s="59"/>
      <c r="R69" s="58"/>
      <c r="S69" s="58"/>
      <c r="T69" s="58"/>
    </row>
    <row r="70" customFormat="false" ht="19.5" hidden="false" customHeight="true" outlineLevel="0" collapsed="false">
      <c r="A70" s="47"/>
      <c r="B70" s="47"/>
      <c r="C70" s="47"/>
      <c r="D70" s="47"/>
      <c r="E70" s="48" t="s">
        <v>139</v>
      </c>
      <c r="F70" s="49" t="n">
        <v>7552504.76</v>
      </c>
      <c r="G70" s="19" t="n">
        <v>0</v>
      </c>
      <c r="H70" s="50" t="n">
        <v>7252064.76</v>
      </c>
      <c r="I70" s="49" t="n">
        <v>0</v>
      </c>
      <c r="J70" s="58"/>
      <c r="K70" s="19" t="n">
        <v>300440</v>
      </c>
      <c r="L70" s="19" t="n">
        <v>300440</v>
      </c>
      <c r="M70" s="58"/>
      <c r="N70" s="58"/>
      <c r="O70" s="58"/>
      <c r="P70" s="58"/>
      <c r="Q70" s="59"/>
      <c r="R70" s="58"/>
      <c r="S70" s="58"/>
      <c r="T70" s="58"/>
    </row>
    <row r="71" customFormat="false" ht="19.5" hidden="false" customHeight="true" outlineLevel="0" collapsed="false">
      <c r="A71" s="47" t="s">
        <v>82</v>
      </c>
      <c r="B71" s="47" t="s">
        <v>86</v>
      </c>
      <c r="C71" s="47" t="s">
        <v>83</v>
      </c>
      <c r="D71" s="47" t="s">
        <v>140</v>
      </c>
      <c r="E71" s="48" t="s">
        <v>90</v>
      </c>
      <c r="F71" s="49" t="n">
        <v>51100</v>
      </c>
      <c r="G71" s="19" t="n">
        <v>0</v>
      </c>
      <c r="H71" s="50" t="n">
        <v>51100</v>
      </c>
      <c r="I71" s="49" t="n">
        <v>0</v>
      </c>
      <c r="J71" s="58"/>
      <c r="K71" s="19" t="n">
        <v>0</v>
      </c>
      <c r="L71" s="19" t="n">
        <v>0</v>
      </c>
      <c r="M71" s="58"/>
      <c r="N71" s="58"/>
      <c r="O71" s="58"/>
      <c r="P71" s="58"/>
      <c r="Q71" s="59"/>
      <c r="R71" s="58"/>
      <c r="S71" s="58"/>
      <c r="T71" s="58"/>
    </row>
    <row r="72" customFormat="false" ht="19.5" hidden="false" customHeight="true" outlineLevel="0" collapsed="false">
      <c r="A72" s="47" t="s">
        <v>82</v>
      </c>
      <c r="B72" s="47" t="s">
        <v>86</v>
      </c>
      <c r="C72" s="47" t="s">
        <v>86</v>
      </c>
      <c r="D72" s="47" t="s">
        <v>140</v>
      </c>
      <c r="E72" s="48" t="s">
        <v>106</v>
      </c>
      <c r="F72" s="49" t="n">
        <v>7501404.76</v>
      </c>
      <c r="G72" s="19" t="n">
        <v>0</v>
      </c>
      <c r="H72" s="50" t="n">
        <v>7200964.76</v>
      </c>
      <c r="I72" s="49" t="n">
        <v>0</v>
      </c>
      <c r="J72" s="58"/>
      <c r="K72" s="19" t="n">
        <v>300440</v>
      </c>
      <c r="L72" s="19" t="n">
        <v>300440</v>
      </c>
      <c r="M72" s="58"/>
      <c r="N72" s="58"/>
      <c r="O72" s="58"/>
      <c r="P72" s="58"/>
      <c r="Q72" s="59"/>
      <c r="R72" s="58"/>
      <c r="S72" s="58"/>
      <c r="T72" s="58"/>
    </row>
    <row r="73" customFormat="false" ht="19.5" hidden="false" customHeight="true" outlineLevel="0" collapsed="false">
      <c r="A73" s="47"/>
      <c r="B73" s="47"/>
      <c r="C73" s="47"/>
      <c r="D73" s="47"/>
      <c r="E73" s="48" t="s">
        <v>141</v>
      </c>
      <c r="F73" s="49" t="n">
        <v>2928456.67</v>
      </c>
      <c r="G73" s="19" t="n">
        <v>0</v>
      </c>
      <c r="H73" s="50" t="n">
        <v>2728456.67</v>
      </c>
      <c r="I73" s="49" t="n">
        <v>0</v>
      </c>
      <c r="J73" s="58"/>
      <c r="K73" s="19" t="n">
        <v>200000</v>
      </c>
      <c r="L73" s="19" t="n">
        <v>200000</v>
      </c>
      <c r="M73" s="58"/>
      <c r="N73" s="58"/>
      <c r="O73" s="58"/>
      <c r="P73" s="58"/>
      <c r="Q73" s="59"/>
      <c r="R73" s="58"/>
      <c r="S73" s="58"/>
      <c r="T73" s="58"/>
    </row>
    <row r="74" customFormat="false" ht="19.5" hidden="false" customHeight="true" outlineLevel="0" collapsed="false">
      <c r="A74" s="47" t="s">
        <v>82</v>
      </c>
      <c r="B74" s="47" t="s">
        <v>86</v>
      </c>
      <c r="C74" s="47" t="s">
        <v>83</v>
      </c>
      <c r="D74" s="47" t="s">
        <v>142</v>
      </c>
      <c r="E74" s="48" t="s">
        <v>90</v>
      </c>
      <c r="F74" s="49" t="n">
        <v>14900</v>
      </c>
      <c r="G74" s="19" t="n">
        <v>0</v>
      </c>
      <c r="H74" s="50" t="n">
        <v>14900</v>
      </c>
      <c r="I74" s="49" t="n">
        <v>0</v>
      </c>
      <c r="J74" s="58"/>
      <c r="K74" s="19" t="n">
        <v>0</v>
      </c>
      <c r="L74" s="19" t="n">
        <v>0</v>
      </c>
      <c r="M74" s="58"/>
      <c r="N74" s="58"/>
      <c r="O74" s="58"/>
      <c r="P74" s="58"/>
      <c r="Q74" s="59"/>
      <c r="R74" s="58"/>
      <c r="S74" s="58"/>
      <c r="T74" s="58"/>
    </row>
    <row r="75" customFormat="false" ht="19.5" hidden="false" customHeight="true" outlineLevel="0" collapsed="false">
      <c r="A75" s="47" t="s">
        <v>82</v>
      </c>
      <c r="B75" s="47" t="s">
        <v>86</v>
      </c>
      <c r="C75" s="47" t="s">
        <v>86</v>
      </c>
      <c r="D75" s="47" t="s">
        <v>142</v>
      </c>
      <c r="E75" s="48" t="s">
        <v>106</v>
      </c>
      <c r="F75" s="49" t="n">
        <v>2913556.67</v>
      </c>
      <c r="G75" s="19" t="n">
        <v>0</v>
      </c>
      <c r="H75" s="50" t="n">
        <v>2713556.67</v>
      </c>
      <c r="I75" s="49" t="n">
        <v>0</v>
      </c>
      <c r="J75" s="58"/>
      <c r="K75" s="19" t="n">
        <v>200000</v>
      </c>
      <c r="L75" s="19" t="n">
        <v>200000</v>
      </c>
      <c r="M75" s="58"/>
      <c r="N75" s="58"/>
      <c r="O75" s="58"/>
      <c r="P75" s="58"/>
      <c r="Q75" s="59"/>
      <c r="R75" s="58"/>
      <c r="S75" s="58"/>
      <c r="T75" s="58"/>
    </row>
    <row r="76" customFormat="false" ht="19.5" hidden="false" customHeight="true" outlineLevel="0" collapsed="false">
      <c r="A76" s="47"/>
      <c r="B76" s="47"/>
      <c r="C76" s="47"/>
      <c r="D76" s="47"/>
      <c r="E76" s="48" t="s">
        <v>143</v>
      </c>
      <c r="F76" s="49" t="n">
        <v>6773687.08</v>
      </c>
      <c r="G76" s="19" t="n">
        <v>0</v>
      </c>
      <c r="H76" s="50" t="n">
        <v>6441467.08</v>
      </c>
      <c r="I76" s="49" t="n">
        <v>0</v>
      </c>
      <c r="J76" s="58"/>
      <c r="K76" s="19" t="n">
        <v>332220</v>
      </c>
      <c r="L76" s="19" t="n">
        <v>332220</v>
      </c>
      <c r="M76" s="58"/>
      <c r="N76" s="58"/>
      <c r="O76" s="58"/>
      <c r="P76" s="58"/>
      <c r="Q76" s="59"/>
      <c r="R76" s="58"/>
      <c r="S76" s="58"/>
      <c r="T76" s="58"/>
    </row>
    <row r="77" customFormat="false" ht="19.5" hidden="false" customHeight="true" outlineLevel="0" collapsed="false">
      <c r="A77" s="47" t="s">
        <v>82</v>
      </c>
      <c r="B77" s="47" t="s">
        <v>86</v>
      </c>
      <c r="C77" s="47" t="s">
        <v>83</v>
      </c>
      <c r="D77" s="47" t="s">
        <v>144</v>
      </c>
      <c r="E77" s="48" t="s">
        <v>90</v>
      </c>
      <c r="F77" s="49" t="n">
        <v>71250</v>
      </c>
      <c r="G77" s="19" t="n">
        <v>0</v>
      </c>
      <c r="H77" s="50" t="n">
        <v>71250</v>
      </c>
      <c r="I77" s="49" t="n">
        <v>0</v>
      </c>
      <c r="J77" s="58"/>
      <c r="K77" s="19" t="n">
        <v>0</v>
      </c>
      <c r="L77" s="19" t="n">
        <v>0</v>
      </c>
      <c r="M77" s="58"/>
      <c r="N77" s="58"/>
      <c r="O77" s="58"/>
      <c r="P77" s="58"/>
      <c r="Q77" s="59"/>
      <c r="R77" s="58"/>
      <c r="S77" s="58"/>
      <c r="T77" s="58"/>
    </row>
    <row r="78" customFormat="false" ht="19.5" hidden="false" customHeight="true" outlineLevel="0" collapsed="false">
      <c r="A78" s="47" t="s">
        <v>82</v>
      </c>
      <c r="B78" s="47" t="s">
        <v>86</v>
      </c>
      <c r="C78" s="47" t="s">
        <v>86</v>
      </c>
      <c r="D78" s="47" t="s">
        <v>144</v>
      </c>
      <c r="E78" s="48" t="s">
        <v>106</v>
      </c>
      <c r="F78" s="49" t="n">
        <v>6702437.08</v>
      </c>
      <c r="G78" s="19" t="n">
        <v>0</v>
      </c>
      <c r="H78" s="50" t="n">
        <v>6370217.08</v>
      </c>
      <c r="I78" s="49" t="n">
        <v>0</v>
      </c>
      <c r="J78" s="58"/>
      <c r="K78" s="19" t="n">
        <v>332220</v>
      </c>
      <c r="L78" s="19" t="n">
        <v>332220</v>
      </c>
      <c r="M78" s="58"/>
      <c r="N78" s="58"/>
      <c r="O78" s="58"/>
      <c r="P78" s="58"/>
      <c r="Q78" s="59"/>
      <c r="R78" s="58"/>
      <c r="S78" s="58"/>
      <c r="T78" s="58"/>
    </row>
    <row r="79" customFormat="false" ht="19.5" hidden="false" customHeight="true" outlineLevel="0" collapsed="false">
      <c r="A79" s="47"/>
      <c r="B79" s="47"/>
      <c r="C79" s="47"/>
      <c r="D79" s="47"/>
      <c r="E79" s="48" t="s">
        <v>145</v>
      </c>
      <c r="F79" s="49" t="n">
        <v>3223250.47</v>
      </c>
      <c r="G79" s="19" t="n">
        <v>0</v>
      </c>
      <c r="H79" s="50" t="n">
        <v>3023250.47</v>
      </c>
      <c r="I79" s="49" t="n">
        <v>0</v>
      </c>
      <c r="J79" s="58"/>
      <c r="K79" s="19" t="n">
        <v>200000</v>
      </c>
      <c r="L79" s="19" t="n">
        <v>200000</v>
      </c>
      <c r="M79" s="58"/>
      <c r="N79" s="58"/>
      <c r="O79" s="58"/>
      <c r="P79" s="58"/>
      <c r="Q79" s="59"/>
      <c r="R79" s="58"/>
      <c r="S79" s="58"/>
      <c r="T79" s="58"/>
    </row>
    <row r="80" customFormat="false" ht="19.5" hidden="false" customHeight="true" outlineLevel="0" collapsed="false">
      <c r="A80" s="47" t="s">
        <v>82</v>
      </c>
      <c r="B80" s="47" t="s">
        <v>86</v>
      </c>
      <c r="C80" s="47" t="s">
        <v>86</v>
      </c>
      <c r="D80" s="47" t="s">
        <v>146</v>
      </c>
      <c r="E80" s="48" t="s">
        <v>106</v>
      </c>
      <c r="F80" s="49" t="n">
        <v>3223250.47</v>
      </c>
      <c r="G80" s="19" t="n">
        <v>0</v>
      </c>
      <c r="H80" s="50" t="n">
        <v>3023250.47</v>
      </c>
      <c r="I80" s="49" t="n">
        <v>0</v>
      </c>
      <c r="J80" s="58"/>
      <c r="K80" s="19" t="n">
        <v>200000</v>
      </c>
      <c r="L80" s="19" t="n">
        <v>200000</v>
      </c>
      <c r="M80" s="58"/>
      <c r="N80" s="58"/>
      <c r="O80" s="58"/>
      <c r="P80" s="58"/>
      <c r="Q80" s="59"/>
      <c r="R80" s="58"/>
      <c r="S80" s="58"/>
      <c r="T80" s="58"/>
    </row>
    <row r="81" customFormat="false" ht="19.5" hidden="false" customHeight="true" outlineLevel="0" collapsed="false">
      <c r="A81" s="47"/>
      <c r="B81" s="47"/>
      <c r="C81" s="47"/>
      <c r="D81" s="47"/>
      <c r="E81" s="48" t="s">
        <v>147</v>
      </c>
      <c r="F81" s="49" t="n">
        <v>2733896.03</v>
      </c>
      <c r="G81" s="19" t="n">
        <v>0</v>
      </c>
      <c r="H81" s="50" t="n">
        <v>2533896.03</v>
      </c>
      <c r="I81" s="49" t="n">
        <v>0</v>
      </c>
      <c r="J81" s="58"/>
      <c r="K81" s="19" t="n">
        <v>200000</v>
      </c>
      <c r="L81" s="19" t="n">
        <v>200000</v>
      </c>
      <c r="M81" s="58"/>
      <c r="N81" s="58"/>
      <c r="O81" s="58"/>
      <c r="P81" s="58"/>
      <c r="Q81" s="59"/>
      <c r="R81" s="58"/>
      <c r="S81" s="58"/>
      <c r="T81" s="58"/>
    </row>
    <row r="82" customFormat="false" ht="19.5" hidden="false" customHeight="true" outlineLevel="0" collapsed="false">
      <c r="A82" s="47" t="s">
        <v>82</v>
      </c>
      <c r="B82" s="47" t="s">
        <v>86</v>
      </c>
      <c r="C82" s="47" t="s">
        <v>86</v>
      </c>
      <c r="D82" s="47" t="s">
        <v>148</v>
      </c>
      <c r="E82" s="48" t="s">
        <v>106</v>
      </c>
      <c r="F82" s="49" t="n">
        <v>2733896.03</v>
      </c>
      <c r="G82" s="19" t="n">
        <v>0</v>
      </c>
      <c r="H82" s="50" t="n">
        <v>2533896.03</v>
      </c>
      <c r="I82" s="49" t="n">
        <v>0</v>
      </c>
      <c r="J82" s="58"/>
      <c r="K82" s="19" t="n">
        <v>200000</v>
      </c>
      <c r="L82" s="19" t="n">
        <v>200000</v>
      </c>
      <c r="M82" s="58"/>
      <c r="N82" s="58"/>
      <c r="O82" s="58"/>
      <c r="P82" s="58"/>
      <c r="Q82" s="59"/>
      <c r="R82" s="58"/>
      <c r="S82" s="58"/>
      <c r="T82" s="58"/>
    </row>
    <row r="83" customFormat="false" ht="19.5" hidden="false" customHeight="true" outlineLevel="0" collapsed="false">
      <c r="A83" s="47"/>
      <c r="B83" s="47"/>
      <c r="C83" s="47"/>
      <c r="D83" s="47"/>
      <c r="E83" s="48" t="s">
        <v>149</v>
      </c>
      <c r="F83" s="49" t="n">
        <v>3726323.28</v>
      </c>
      <c r="G83" s="19" t="n">
        <v>0</v>
      </c>
      <c r="H83" s="50" t="n">
        <v>3526323.28</v>
      </c>
      <c r="I83" s="49" t="n">
        <v>0</v>
      </c>
      <c r="J83" s="58"/>
      <c r="K83" s="19" t="n">
        <v>200000</v>
      </c>
      <c r="L83" s="19" t="n">
        <v>200000</v>
      </c>
      <c r="M83" s="58"/>
      <c r="N83" s="58"/>
      <c r="O83" s="58"/>
      <c r="P83" s="58"/>
      <c r="Q83" s="59"/>
      <c r="R83" s="58"/>
      <c r="S83" s="58"/>
      <c r="T83" s="58"/>
    </row>
    <row r="84" customFormat="false" ht="19.5" hidden="false" customHeight="true" outlineLevel="0" collapsed="false">
      <c r="A84" s="47" t="s">
        <v>82</v>
      </c>
      <c r="B84" s="47" t="s">
        <v>86</v>
      </c>
      <c r="C84" s="47" t="s">
        <v>83</v>
      </c>
      <c r="D84" s="47" t="s">
        <v>150</v>
      </c>
      <c r="E84" s="48" t="s">
        <v>90</v>
      </c>
      <c r="F84" s="49" t="n">
        <v>16000</v>
      </c>
      <c r="G84" s="19" t="n">
        <v>0</v>
      </c>
      <c r="H84" s="50" t="n">
        <v>16000</v>
      </c>
      <c r="I84" s="49" t="n">
        <v>0</v>
      </c>
      <c r="J84" s="58"/>
      <c r="K84" s="19" t="n">
        <v>0</v>
      </c>
      <c r="L84" s="19" t="n">
        <v>0</v>
      </c>
      <c r="M84" s="58"/>
      <c r="N84" s="58"/>
      <c r="O84" s="58"/>
      <c r="P84" s="58"/>
      <c r="Q84" s="59"/>
      <c r="R84" s="58"/>
      <c r="S84" s="58"/>
      <c r="T84" s="58"/>
    </row>
    <row r="85" customFormat="false" ht="19.5" hidden="false" customHeight="true" outlineLevel="0" collapsed="false">
      <c r="A85" s="47" t="s">
        <v>82</v>
      </c>
      <c r="B85" s="47" t="s">
        <v>86</v>
      </c>
      <c r="C85" s="47" t="s">
        <v>86</v>
      </c>
      <c r="D85" s="47" t="s">
        <v>150</v>
      </c>
      <c r="E85" s="48" t="s">
        <v>106</v>
      </c>
      <c r="F85" s="49" t="n">
        <v>3710323.28</v>
      </c>
      <c r="G85" s="19" t="n">
        <v>0</v>
      </c>
      <c r="H85" s="50" t="n">
        <v>3510323.28</v>
      </c>
      <c r="I85" s="49" t="n">
        <v>0</v>
      </c>
      <c r="J85" s="58"/>
      <c r="K85" s="19" t="n">
        <v>200000</v>
      </c>
      <c r="L85" s="19" t="n">
        <v>200000</v>
      </c>
      <c r="M85" s="58"/>
      <c r="N85" s="58"/>
      <c r="O85" s="58"/>
      <c r="P85" s="58"/>
      <c r="Q85" s="59"/>
      <c r="R85" s="58"/>
      <c r="S85" s="58"/>
      <c r="T85" s="58"/>
    </row>
    <row r="86" customFormat="false" ht="19.5" hidden="false" customHeight="true" outlineLevel="0" collapsed="false">
      <c r="A86" s="47"/>
      <c r="B86" s="47"/>
      <c r="C86" s="47"/>
      <c r="D86" s="47"/>
      <c r="E86" s="48" t="s">
        <v>151</v>
      </c>
      <c r="F86" s="49" t="n">
        <v>3273877.87</v>
      </c>
      <c r="G86" s="19" t="n">
        <v>0</v>
      </c>
      <c r="H86" s="50" t="n">
        <v>3098417.87</v>
      </c>
      <c r="I86" s="49" t="n">
        <v>0</v>
      </c>
      <c r="J86" s="58"/>
      <c r="K86" s="19" t="n">
        <v>175460</v>
      </c>
      <c r="L86" s="19" t="n">
        <v>175460</v>
      </c>
      <c r="M86" s="58"/>
      <c r="N86" s="58"/>
      <c r="O86" s="58"/>
      <c r="P86" s="58"/>
      <c r="Q86" s="59"/>
      <c r="R86" s="58"/>
      <c r="S86" s="58"/>
      <c r="T86" s="58"/>
    </row>
    <row r="87" customFormat="false" ht="19.5" hidden="false" customHeight="true" outlineLevel="0" collapsed="false">
      <c r="A87" s="47" t="s">
        <v>82</v>
      </c>
      <c r="B87" s="47" t="s">
        <v>86</v>
      </c>
      <c r="C87" s="47" t="s">
        <v>83</v>
      </c>
      <c r="D87" s="47" t="s">
        <v>152</v>
      </c>
      <c r="E87" s="48" t="s">
        <v>90</v>
      </c>
      <c r="F87" s="49" t="n">
        <v>41144.96</v>
      </c>
      <c r="G87" s="19" t="n">
        <v>0</v>
      </c>
      <c r="H87" s="50" t="n">
        <v>41144.96</v>
      </c>
      <c r="I87" s="49" t="n">
        <v>0</v>
      </c>
      <c r="J87" s="58"/>
      <c r="K87" s="19" t="n">
        <v>0</v>
      </c>
      <c r="L87" s="19" t="n">
        <v>0</v>
      </c>
      <c r="M87" s="58"/>
      <c r="N87" s="58"/>
      <c r="O87" s="58"/>
      <c r="P87" s="58"/>
      <c r="Q87" s="59"/>
      <c r="R87" s="58"/>
      <c r="S87" s="58"/>
      <c r="T87" s="58"/>
    </row>
    <row r="88" customFormat="false" ht="19.5" hidden="false" customHeight="true" outlineLevel="0" collapsed="false">
      <c r="A88" s="47" t="s">
        <v>82</v>
      </c>
      <c r="B88" s="47" t="s">
        <v>86</v>
      </c>
      <c r="C88" s="47" t="s">
        <v>86</v>
      </c>
      <c r="D88" s="47" t="s">
        <v>152</v>
      </c>
      <c r="E88" s="48" t="s">
        <v>106</v>
      </c>
      <c r="F88" s="49" t="n">
        <v>3232732.91</v>
      </c>
      <c r="G88" s="19" t="n">
        <v>0</v>
      </c>
      <c r="H88" s="50" t="n">
        <v>3057272.91</v>
      </c>
      <c r="I88" s="49" t="n">
        <v>0</v>
      </c>
      <c r="J88" s="58"/>
      <c r="K88" s="19" t="n">
        <v>175460</v>
      </c>
      <c r="L88" s="19" t="n">
        <v>175460</v>
      </c>
      <c r="M88" s="58"/>
      <c r="N88" s="58"/>
      <c r="O88" s="58"/>
      <c r="P88" s="58"/>
      <c r="Q88" s="59"/>
      <c r="R88" s="58"/>
      <c r="S88" s="58"/>
      <c r="T88" s="58"/>
    </row>
    <row r="89" customFormat="false" ht="19.5" hidden="false" customHeight="true" outlineLevel="0" collapsed="false">
      <c r="A89" s="47"/>
      <c r="B89" s="47"/>
      <c r="C89" s="47"/>
      <c r="D89" s="47"/>
      <c r="E89" s="48" t="s">
        <v>153</v>
      </c>
      <c r="F89" s="49" t="n">
        <v>10652802.88</v>
      </c>
      <c r="G89" s="19" t="n">
        <v>0</v>
      </c>
      <c r="H89" s="50" t="n">
        <v>10652802.88</v>
      </c>
      <c r="I89" s="49" t="n">
        <v>0</v>
      </c>
      <c r="J89" s="58"/>
      <c r="K89" s="19" t="n">
        <v>0</v>
      </c>
      <c r="L89" s="19" t="n">
        <v>0</v>
      </c>
      <c r="M89" s="58"/>
      <c r="N89" s="58"/>
      <c r="O89" s="58"/>
      <c r="P89" s="58"/>
      <c r="Q89" s="59"/>
      <c r="R89" s="58"/>
      <c r="S89" s="58"/>
      <c r="T89" s="58"/>
    </row>
    <row r="90" customFormat="false" ht="19.5" hidden="false" customHeight="true" outlineLevel="0" collapsed="false">
      <c r="A90" s="47" t="s">
        <v>82</v>
      </c>
      <c r="B90" s="47" t="s">
        <v>86</v>
      </c>
      <c r="C90" s="47" t="s">
        <v>86</v>
      </c>
      <c r="D90" s="47" t="s">
        <v>154</v>
      </c>
      <c r="E90" s="48" t="s">
        <v>106</v>
      </c>
      <c r="F90" s="49" t="n">
        <v>10652802.88</v>
      </c>
      <c r="G90" s="19" t="n">
        <v>0</v>
      </c>
      <c r="H90" s="50" t="n">
        <v>10652802.88</v>
      </c>
      <c r="I90" s="49" t="n">
        <v>0</v>
      </c>
      <c r="J90" s="58"/>
      <c r="K90" s="19" t="n">
        <v>0</v>
      </c>
      <c r="L90" s="19" t="n">
        <v>0</v>
      </c>
      <c r="M90" s="58"/>
      <c r="N90" s="58"/>
      <c r="O90" s="58"/>
      <c r="P90" s="58"/>
      <c r="Q90" s="59"/>
      <c r="R90" s="58"/>
      <c r="S90" s="58"/>
      <c r="T90" s="58"/>
    </row>
    <row r="91" customFormat="false" ht="19.5" hidden="false" customHeight="true" outlineLevel="0" collapsed="false">
      <c r="A91" s="47"/>
      <c r="B91" s="47"/>
      <c r="C91" s="47"/>
      <c r="D91" s="47"/>
      <c r="E91" s="48" t="s">
        <v>155</v>
      </c>
      <c r="F91" s="49" t="n">
        <v>2647868.72</v>
      </c>
      <c r="G91" s="19" t="n">
        <v>0</v>
      </c>
      <c r="H91" s="50" t="n">
        <v>2647868.72</v>
      </c>
      <c r="I91" s="49" t="n">
        <v>0</v>
      </c>
      <c r="J91" s="58"/>
      <c r="K91" s="19" t="n">
        <v>0</v>
      </c>
      <c r="L91" s="19" t="n">
        <v>0</v>
      </c>
      <c r="M91" s="58"/>
      <c r="N91" s="58"/>
      <c r="O91" s="58"/>
      <c r="P91" s="58"/>
      <c r="Q91" s="59"/>
      <c r="R91" s="58"/>
      <c r="S91" s="58"/>
      <c r="T91" s="58"/>
    </row>
    <row r="92" customFormat="false" ht="19.5" hidden="false" customHeight="true" outlineLevel="0" collapsed="false">
      <c r="A92" s="47" t="s">
        <v>82</v>
      </c>
      <c r="B92" s="47" t="s">
        <v>86</v>
      </c>
      <c r="C92" s="47" t="s">
        <v>83</v>
      </c>
      <c r="D92" s="47" t="s">
        <v>156</v>
      </c>
      <c r="E92" s="48" t="s">
        <v>90</v>
      </c>
      <c r="F92" s="49" t="n">
        <v>6550</v>
      </c>
      <c r="G92" s="19" t="n">
        <v>0</v>
      </c>
      <c r="H92" s="50" t="n">
        <v>6550</v>
      </c>
      <c r="I92" s="49" t="n">
        <v>0</v>
      </c>
      <c r="J92" s="58"/>
      <c r="K92" s="19" t="n">
        <v>0</v>
      </c>
      <c r="L92" s="19" t="n">
        <v>0</v>
      </c>
      <c r="M92" s="58"/>
      <c r="N92" s="58"/>
      <c r="O92" s="58"/>
      <c r="P92" s="58"/>
      <c r="Q92" s="59"/>
      <c r="R92" s="58"/>
      <c r="S92" s="58"/>
      <c r="T92" s="58"/>
    </row>
    <row r="93" customFormat="false" ht="19.5" hidden="false" customHeight="true" outlineLevel="0" collapsed="false">
      <c r="A93" s="47" t="s">
        <v>82</v>
      </c>
      <c r="B93" s="47" t="s">
        <v>86</v>
      </c>
      <c r="C93" s="47" t="s">
        <v>86</v>
      </c>
      <c r="D93" s="47" t="s">
        <v>156</v>
      </c>
      <c r="E93" s="48" t="s">
        <v>106</v>
      </c>
      <c r="F93" s="49" t="n">
        <v>2641318.72</v>
      </c>
      <c r="G93" s="19" t="n">
        <v>0</v>
      </c>
      <c r="H93" s="50" t="n">
        <v>2641318.72</v>
      </c>
      <c r="I93" s="49" t="n">
        <v>0</v>
      </c>
      <c r="J93" s="58"/>
      <c r="K93" s="19" t="n">
        <v>0</v>
      </c>
      <c r="L93" s="19" t="n">
        <v>0</v>
      </c>
      <c r="M93" s="58"/>
      <c r="N93" s="58"/>
      <c r="O93" s="58"/>
      <c r="P93" s="58"/>
      <c r="Q93" s="59"/>
      <c r="R93" s="58"/>
      <c r="S93" s="58"/>
      <c r="T93" s="58"/>
    </row>
    <row r="94" customFormat="false" ht="19.5" hidden="false" customHeight="true" outlineLevel="0" collapsed="false">
      <c r="A94" s="47"/>
      <c r="B94" s="47"/>
      <c r="C94" s="47"/>
      <c r="D94" s="47"/>
      <c r="E94" s="48" t="s">
        <v>157</v>
      </c>
      <c r="F94" s="49" t="n">
        <v>2786605.71</v>
      </c>
      <c r="G94" s="19" t="n">
        <v>0</v>
      </c>
      <c r="H94" s="50" t="n">
        <v>2786605.71</v>
      </c>
      <c r="I94" s="49" t="n">
        <v>0</v>
      </c>
      <c r="J94" s="58"/>
      <c r="K94" s="19" t="n">
        <v>0</v>
      </c>
      <c r="L94" s="19" t="n">
        <v>0</v>
      </c>
      <c r="M94" s="58"/>
      <c r="N94" s="58"/>
      <c r="O94" s="58"/>
      <c r="P94" s="58"/>
      <c r="Q94" s="59"/>
      <c r="R94" s="58"/>
      <c r="S94" s="58"/>
      <c r="T94" s="58"/>
    </row>
    <row r="95" customFormat="false" ht="19.5" hidden="false" customHeight="true" outlineLevel="0" collapsed="false">
      <c r="A95" s="47" t="s">
        <v>82</v>
      </c>
      <c r="B95" s="47" t="s">
        <v>86</v>
      </c>
      <c r="C95" s="47" t="s">
        <v>83</v>
      </c>
      <c r="D95" s="47" t="s">
        <v>158</v>
      </c>
      <c r="E95" s="48" t="s">
        <v>90</v>
      </c>
      <c r="F95" s="49" t="n">
        <v>25300</v>
      </c>
      <c r="G95" s="19" t="n">
        <v>0</v>
      </c>
      <c r="H95" s="50" t="n">
        <v>25300</v>
      </c>
      <c r="I95" s="49" t="n">
        <v>0</v>
      </c>
      <c r="J95" s="58"/>
      <c r="K95" s="19" t="n">
        <v>0</v>
      </c>
      <c r="L95" s="19" t="n">
        <v>0</v>
      </c>
      <c r="M95" s="58"/>
      <c r="N95" s="58"/>
      <c r="O95" s="58"/>
      <c r="P95" s="58"/>
      <c r="Q95" s="59"/>
      <c r="R95" s="58"/>
      <c r="S95" s="58"/>
      <c r="T95" s="58"/>
    </row>
    <row r="96" customFormat="false" ht="19.5" hidden="false" customHeight="true" outlineLevel="0" collapsed="false">
      <c r="A96" s="47" t="s">
        <v>82</v>
      </c>
      <c r="B96" s="47" t="s">
        <v>86</v>
      </c>
      <c r="C96" s="47" t="s">
        <v>86</v>
      </c>
      <c r="D96" s="47" t="s">
        <v>158</v>
      </c>
      <c r="E96" s="48" t="s">
        <v>106</v>
      </c>
      <c r="F96" s="49" t="n">
        <v>2761305.71</v>
      </c>
      <c r="G96" s="19" t="n">
        <v>0</v>
      </c>
      <c r="H96" s="50" t="n">
        <v>2761305.71</v>
      </c>
      <c r="I96" s="49" t="n">
        <v>0</v>
      </c>
      <c r="J96" s="58"/>
      <c r="K96" s="19" t="n">
        <v>0</v>
      </c>
      <c r="L96" s="19" t="n">
        <v>0</v>
      </c>
      <c r="M96" s="58"/>
      <c r="N96" s="58"/>
      <c r="O96" s="58"/>
      <c r="P96" s="58"/>
      <c r="Q96" s="59"/>
      <c r="R96" s="58"/>
      <c r="S96" s="58"/>
      <c r="T96" s="58"/>
    </row>
    <row r="97" customFormat="false" ht="19.5" hidden="false" customHeight="true" outlineLevel="0" collapsed="false">
      <c r="A97" s="47"/>
      <c r="B97" s="47"/>
      <c r="C97" s="47"/>
      <c r="D97" s="47"/>
      <c r="E97" s="48" t="s">
        <v>159</v>
      </c>
      <c r="F97" s="49" t="n">
        <v>7622351.86</v>
      </c>
      <c r="G97" s="19" t="n">
        <v>0</v>
      </c>
      <c r="H97" s="50" t="n">
        <v>7622351.86</v>
      </c>
      <c r="I97" s="49" t="n">
        <v>0</v>
      </c>
      <c r="J97" s="58"/>
      <c r="K97" s="19" t="n">
        <v>0</v>
      </c>
      <c r="L97" s="19" t="n">
        <v>0</v>
      </c>
      <c r="M97" s="58"/>
      <c r="N97" s="58"/>
      <c r="O97" s="58"/>
      <c r="P97" s="58"/>
      <c r="Q97" s="59"/>
      <c r="R97" s="58"/>
      <c r="S97" s="58"/>
      <c r="T97" s="58"/>
    </row>
    <row r="98" customFormat="false" ht="19.5" hidden="false" customHeight="true" outlineLevel="0" collapsed="false">
      <c r="A98" s="47" t="s">
        <v>82</v>
      </c>
      <c r="B98" s="47" t="s">
        <v>86</v>
      </c>
      <c r="C98" s="47" t="s">
        <v>86</v>
      </c>
      <c r="D98" s="47" t="s">
        <v>160</v>
      </c>
      <c r="E98" s="48" t="s">
        <v>106</v>
      </c>
      <c r="F98" s="49" t="n">
        <v>7622351.86</v>
      </c>
      <c r="G98" s="19" t="n">
        <v>0</v>
      </c>
      <c r="H98" s="50" t="n">
        <v>7622351.86</v>
      </c>
      <c r="I98" s="49" t="n">
        <v>0</v>
      </c>
      <c r="J98" s="58"/>
      <c r="K98" s="19" t="n">
        <v>0</v>
      </c>
      <c r="L98" s="19" t="n">
        <v>0</v>
      </c>
      <c r="M98" s="58"/>
      <c r="N98" s="58"/>
      <c r="O98" s="58"/>
      <c r="P98" s="58"/>
      <c r="Q98" s="59"/>
      <c r="R98" s="58"/>
      <c r="S98" s="58"/>
      <c r="T98" s="58"/>
    </row>
    <row r="99" customFormat="false" ht="19.5" hidden="false" customHeight="true" outlineLevel="0" collapsed="false">
      <c r="A99" s="47"/>
      <c r="B99" s="47"/>
      <c r="C99" s="47"/>
      <c r="D99" s="47"/>
      <c r="E99" s="48" t="s">
        <v>161</v>
      </c>
      <c r="F99" s="49" t="n">
        <v>3911115.12</v>
      </c>
      <c r="G99" s="19" t="n">
        <v>0</v>
      </c>
      <c r="H99" s="50" t="n">
        <v>3911115.12</v>
      </c>
      <c r="I99" s="49" t="n">
        <v>0</v>
      </c>
      <c r="J99" s="58"/>
      <c r="K99" s="19" t="n">
        <v>0</v>
      </c>
      <c r="L99" s="19" t="n">
        <v>0</v>
      </c>
      <c r="M99" s="58"/>
      <c r="N99" s="58"/>
      <c r="O99" s="58"/>
      <c r="P99" s="58"/>
      <c r="Q99" s="59"/>
      <c r="R99" s="58"/>
      <c r="S99" s="58"/>
      <c r="T99" s="58"/>
    </row>
    <row r="100" customFormat="false" ht="19.5" hidden="false" customHeight="true" outlineLevel="0" collapsed="false">
      <c r="A100" s="47" t="s">
        <v>82</v>
      </c>
      <c r="B100" s="47" t="s">
        <v>86</v>
      </c>
      <c r="C100" s="47" t="s">
        <v>86</v>
      </c>
      <c r="D100" s="47" t="s">
        <v>162</v>
      </c>
      <c r="E100" s="48" t="s">
        <v>106</v>
      </c>
      <c r="F100" s="49" t="n">
        <v>3911115.12</v>
      </c>
      <c r="G100" s="19" t="n">
        <v>0</v>
      </c>
      <c r="H100" s="50" t="n">
        <v>3911115.12</v>
      </c>
      <c r="I100" s="49" t="n">
        <v>0</v>
      </c>
      <c r="J100" s="58"/>
      <c r="K100" s="19" t="n">
        <v>0</v>
      </c>
      <c r="L100" s="19" t="n">
        <v>0</v>
      </c>
      <c r="M100" s="58"/>
      <c r="N100" s="58"/>
      <c r="O100" s="58"/>
      <c r="P100" s="58"/>
      <c r="Q100" s="59"/>
      <c r="R100" s="58"/>
      <c r="S100" s="58"/>
      <c r="T100" s="58"/>
    </row>
    <row r="101" customFormat="false" ht="19.5" hidden="false" customHeight="true" outlineLevel="0" collapsed="false">
      <c r="A101" s="47"/>
      <c r="B101" s="47"/>
      <c r="C101" s="47"/>
      <c r="D101" s="47"/>
      <c r="E101" s="48" t="s">
        <v>163</v>
      </c>
      <c r="F101" s="49" t="n">
        <v>2921467.16</v>
      </c>
      <c r="G101" s="19" t="n">
        <v>0</v>
      </c>
      <c r="H101" s="50" t="n">
        <v>2921467.16</v>
      </c>
      <c r="I101" s="49" t="n">
        <v>0</v>
      </c>
      <c r="J101" s="58"/>
      <c r="K101" s="19" t="n">
        <v>0</v>
      </c>
      <c r="L101" s="19" t="n">
        <v>0</v>
      </c>
      <c r="M101" s="58"/>
      <c r="N101" s="58"/>
      <c r="O101" s="58"/>
      <c r="P101" s="58"/>
      <c r="Q101" s="59"/>
      <c r="R101" s="58"/>
      <c r="S101" s="58"/>
      <c r="T101" s="58"/>
    </row>
    <row r="102" customFormat="false" ht="19.5" hidden="false" customHeight="true" outlineLevel="0" collapsed="false">
      <c r="A102" s="47" t="s">
        <v>82</v>
      </c>
      <c r="B102" s="47" t="s">
        <v>86</v>
      </c>
      <c r="C102" s="47" t="s">
        <v>83</v>
      </c>
      <c r="D102" s="47" t="s">
        <v>164</v>
      </c>
      <c r="E102" s="48" t="s">
        <v>90</v>
      </c>
      <c r="F102" s="49" t="n">
        <v>40400</v>
      </c>
      <c r="G102" s="19" t="n">
        <v>0</v>
      </c>
      <c r="H102" s="50" t="n">
        <v>40400</v>
      </c>
      <c r="I102" s="49" t="n">
        <v>0</v>
      </c>
      <c r="J102" s="58"/>
      <c r="K102" s="19" t="n">
        <v>0</v>
      </c>
      <c r="L102" s="19" t="n">
        <v>0</v>
      </c>
      <c r="M102" s="58"/>
      <c r="N102" s="58"/>
      <c r="O102" s="58"/>
      <c r="P102" s="58"/>
      <c r="Q102" s="59"/>
      <c r="R102" s="58"/>
      <c r="S102" s="58"/>
      <c r="T102" s="58"/>
    </row>
    <row r="103" customFormat="false" ht="19.5" hidden="false" customHeight="true" outlineLevel="0" collapsed="false">
      <c r="A103" s="47" t="s">
        <v>82</v>
      </c>
      <c r="B103" s="47" t="s">
        <v>86</v>
      </c>
      <c r="C103" s="47" t="s">
        <v>86</v>
      </c>
      <c r="D103" s="47" t="s">
        <v>164</v>
      </c>
      <c r="E103" s="48" t="s">
        <v>106</v>
      </c>
      <c r="F103" s="49" t="n">
        <v>2881067.16</v>
      </c>
      <c r="G103" s="19" t="n">
        <v>0</v>
      </c>
      <c r="H103" s="50" t="n">
        <v>2881067.16</v>
      </c>
      <c r="I103" s="49" t="n">
        <v>0</v>
      </c>
      <c r="J103" s="58"/>
      <c r="K103" s="19" t="n">
        <v>0</v>
      </c>
      <c r="L103" s="19" t="n">
        <v>0</v>
      </c>
      <c r="M103" s="58"/>
      <c r="N103" s="58"/>
      <c r="O103" s="58"/>
      <c r="P103" s="58"/>
      <c r="Q103" s="59"/>
      <c r="R103" s="58"/>
      <c r="S103" s="58"/>
      <c r="T103" s="58"/>
    </row>
    <row r="104" customFormat="false" ht="19.5" hidden="false" customHeight="true" outlineLevel="0" collapsed="false">
      <c r="A104" s="47"/>
      <c r="B104" s="47"/>
      <c r="C104" s="47"/>
      <c r="D104" s="47"/>
      <c r="E104" s="48" t="s">
        <v>165</v>
      </c>
      <c r="F104" s="49" t="n">
        <v>5055953.49</v>
      </c>
      <c r="G104" s="19" t="n">
        <v>0</v>
      </c>
      <c r="H104" s="50" t="n">
        <v>5055953.49</v>
      </c>
      <c r="I104" s="49" t="n">
        <v>0</v>
      </c>
      <c r="J104" s="58"/>
      <c r="K104" s="19" t="n">
        <v>0</v>
      </c>
      <c r="L104" s="19" t="n">
        <v>0</v>
      </c>
      <c r="M104" s="58"/>
      <c r="N104" s="58"/>
      <c r="O104" s="58"/>
      <c r="P104" s="58"/>
      <c r="Q104" s="59"/>
      <c r="R104" s="58"/>
      <c r="S104" s="58"/>
      <c r="T104" s="58"/>
    </row>
    <row r="105" customFormat="false" ht="19.5" hidden="false" customHeight="true" outlineLevel="0" collapsed="false">
      <c r="A105" s="47" t="s">
        <v>82</v>
      </c>
      <c r="B105" s="47" t="s">
        <v>86</v>
      </c>
      <c r="C105" s="47" t="s">
        <v>83</v>
      </c>
      <c r="D105" s="47" t="s">
        <v>166</v>
      </c>
      <c r="E105" s="48" t="s">
        <v>90</v>
      </c>
      <c r="F105" s="49" t="n">
        <v>31700</v>
      </c>
      <c r="G105" s="19" t="n">
        <v>0</v>
      </c>
      <c r="H105" s="50" t="n">
        <v>31700</v>
      </c>
      <c r="I105" s="49" t="n">
        <v>0</v>
      </c>
      <c r="J105" s="58"/>
      <c r="K105" s="19" t="n">
        <v>0</v>
      </c>
      <c r="L105" s="19" t="n">
        <v>0</v>
      </c>
      <c r="M105" s="58"/>
      <c r="N105" s="58"/>
      <c r="O105" s="58"/>
      <c r="P105" s="58"/>
      <c r="Q105" s="59"/>
      <c r="R105" s="58"/>
      <c r="S105" s="58"/>
      <c r="T105" s="58"/>
    </row>
    <row r="106" customFormat="false" ht="19.5" hidden="false" customHeight="true" outlineLevel="0" collapsed="false">
      <c r="A106" s="47" t="s">
        <v>82</v>
      </c>
      <c r="B106" s="47" t="s">
        <v>86</v>
      </c>
      <c r="C106" s="47" t="s">
        <v>86</v>
      </c>
      <c r="D106" s="47" t="s">
        <v>166</v>
      </c>
      <c r="E106" s="48" t="s">
        <v>106</v>
      </c>
      <c r="F106" s="49" t="n">
        <v>5024253.49</v>
      </c>
      <c r="G106" s="19" t="n">
        <v>0</v>
      </c>
      <c r="H106" s="50" t="n">
        <v>5024253.49</v>
      </c>
      <c r="I106" s="49" t="n">
        <v>0</v>
      </c>
      <c r="J106" s="58"/>
      <c r="K106" s="19" t="n">
        <v>0</v>
      </c>
      <c r="L106" s="19" t="n">
        <v>0</v>
      </c>
      <c r="M106" s="58"/>
      <c r="N106" s="58"/>
      <c r="O106" s="58"/>
      <c r="P106" s="58"/>
      <c r="Q106" s="59"/>
      <c r="R106" s="58"/>
      <c r="S106" s="58"/>
      <c r="T106" s="58"/>
    </row>
    <row r="107" customFormat="false" ht="19.5" hidden="false" customHeight="true" outlineLevel="0" collapsed="false">
      <c r="A107" s="47"/>
      <c r="B107" s="47"/>
      <c r="C107" s="47"/>
      <c r="D107" s="47"/>
      <c r="E107" s="48" t="s">
        <v>167</v>
      </c>
      <c r="F107" s="49" t="n">
        <v>5211367.11</v>
      </c>
      <c r="G107" s="19" t="n">
        <v>0</v>
      </c>
      <c r="H107" s="50" t="n">
        <v>5211367.11</v>
      </c>
      <c r="I107" s="49" t="n">
        <v>0</v>
      </c>
      <c r="J107" s="58"/>
      <c r="K107" s="19" t="n">
        <v>0</v>
      </c>
      <c r="L107" s="19" t="n">
        <v>0</v>
      </c>
      <c r="M107" s="58"/>
      <c r="N107" s="58"/>
      <c r="O107" s="58"/>
      <c r="P107" s="58"/>
      <c r="Q107" s="59"/>
      <c r="R107" s="58"/>
      <c r="S107" s="58"/>
      <c r="T107" s="58"/>
    </row>
    <row r="108" customFormat="false" ht="19.5" hidden="false" customHeight="true" outlineLevel="0" collapsed="false">
      <c r="A108" s="47" t="s">
        <v>82</v>
      </c>
      <c r="B108" s="47" t="s">
        <v>86</v>
      </c>
      <c r="C108" s="47" t="s">
        <v>83</v>
      </c>
      <c r="D108" s="47" t="s">
        <v>168</v>
      </c>
      <c r="E108" s="48" t="s">
        <v>90</v>
      </c>
      <c r="F108" s="49" t="n">
        <v>5197367.11</v>
      </c>
      <c r="G108" s="19" t="n">
        <v>0</v>
      </c>
      <c r="H108" s="50" t="n">
        <v>5197367.11</v>
      </c>
      <c r="I108" s="49" t="n">
        <v>0</v>
      </c>
      <c r="J108" s="58"/>
      <c r="K108" s="19" t="n">
        <v>0</v>
      </c>
      <c r="L108" s="19" t="n">
        <v>0</v>
      </c>
      <c r="M108" s="58"/>
      <c r="N108" s="58"/>
      <c r="O108" s="58"/>
      <c r="P108" s="58"/>
      <c r="Q108" s="59"/>
      <c r="R108" s="58"/>
      <c r="S108" s="58"/>
      <c r="T108" s="58"/>
    </row>
    <row r="109" customFormat="false" ht="19.5" hidden="false" customHeight="true" outlineLevel="0" collapsed="false">
      <c r="A109" s="47" t="s">
        <v>82</v>
      </c>
      <c r="B109" s="47" t="s">
        <v>86</v>
      </c>
      <c r="C109" s="47" t="s">
        <v>86</v>
      </c>
      <c r="D109" s="47" t="s">
        <v>168</v>
      </c>
      <c r="E109" s="48" t="s">
        <v>106</v>
      </c>
      <c r="F109" s="49" t="n">
        <v>14000</v>
      </c>
      <c r="G109" s="19" t="n">
        <v>0</v>
      </c>
      <c r="H109" s="50" t="n">
        <v>14000</v>
      </c>
      <c r="I109" s="49" t="n">
        <v>0</v>
      </c>
      <c r="J109" s="58"/>
      <c r="K109" s="19" t="n">
        <v>0</v>
      </c>
      <c r="L109" s="19" t="n">
        <v>0</v>
      </c>
      <c r="M109" s="58"/>
      <c r="N109" s="58"/>
      <c r="O109" s="58"/>
      <c r="P109" s="58"/>
      <c r="Q109" s="59"/>
      <c r="R109" s="58"/>
      <c r="S109" s="58"/>
      <c r="T109" s="58"/>
    </row>
    <row r="110" customFormat="false" ht="19.5" hidden="false" customHeight="true" outlineLevel="0" collapsed="false">
      <c r="A110" s="47"/>
      <c r="B110" s="47"/>
      <c r="C110" s="47"/>
      <c r="D110" s="47"/>
      <c r="E110" s="48" t="s">
        <v>169</v>
      </c>
      <c r="F110" s="49" t="n">
        <v>10479349.77</v>
      </c>
      <c r="G110" s="19" t="n">
        <v>0</v>
      </c>
      <c r="H110" s="50" t="n">
        <v>10479349.77</v>
      </c>
      <c r="I110" s="49" t="n">
        <v>0</v>
      </c>
      <c r="J110" s="58"/>
      <c r="K110" s="19" t="n">
        <v>0</v>
      </c>
      <c r="L110" s="19" t="n">
        <v>0</v>
      </c>
      <c r="M110" s="58"/>
      <c r="N110" s="58"/>
      <c r="O110" s="58"/>
      <c r="P110" s="58"/>
      <c r="Q110" s="59"/>
      <c r="R110" s="58"/>
      <c r="S110" s="58"/>
      <c r="T110" s="58"/>
    </row>
    <row r="111" customFormat="false" ht="19.5" hidden="false" customHeight="true" outlineLevel="0" collapsed="false">
      <c r="A111" s="47" t="s">
        <v>82</v>
      </c>
      <c r="B111" s="47" t="s">
        <v>86</v>
      </c>
      <c r="C111" s="47" t="s">
        <v>93</v>
      </c>
      <c r="D111" s="47" t="s">
        <v>170</v>
      </c>
      <c r="E111" s="48" t="s">
        <v>95</v>
      </c>
      <c r="F111" s="49" t="n">
        <v>10479349.77</v>
      </c>
      <c r="G111" s="19" t="n">
        <v>0</v>
      </c>
      <c r="H111" s="50" t="n">
        <v>10479349.77</v>
      </c>
      <c r="I111" s="49" t="n">
        <v>0</v>
      </c>
      <c r="J111" s="58"/>
      <c r="K111" s="19" t="n">
        <v>0</v>
      </c>
      <c r="L111" s="19" t="n">
        <v>0</v>
      </c>
      <c r="M111" s="58"/>
      <c r="N111" s="58"/>
      <c r="O111" s="58"/>
      <c r="P111" s="58"/>
      <c r="Q111" s="59"/>
      <c r="R111" s="58"/>
      <c r="S111" s="58"/>
      <c r="T111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11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60"/>
      <c r="C1" s="60"/>
      <c r="D1" s="60"/>
      <c r="E1" s="35"/>
      <c r="F1" s="60"/>
      <c r="G1" s="60"/>
      <c r="I1" s="61"/>
      <c r="J1" s="36" t="s">
        <v>171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</row>
    <row r="2" customFormat="false" ht="18" hidden="false" customHeight="true" outlineLevel="0" collapsed="false">
      <c r="A2" s="62" t="s">
        <v>172</v>
      </c>
      <c r="B2" s="62"/>
      <c r="C2" s="62"/>
      <c r="D2" s="62"/>
      <c r="E2" s="62"/>
      <c r="F2" s="62"/>
      <c r="G2" s="62"/>
      <c r="H2" s="62"/>
      <c r="I2" s="62"/>
      <c r="J2" s="62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</row>
    <row r="3" customFormat="false" ht="18" hidden="false" customHeight="true" outlineLevel="0" collapsed="false">
      <c r="B3" s="5"/>
      <c r="C3" s="5"/>
      <c r="D3" s="5"/>
      <c r="E3" s="5"/>
      <c r="F3" s="63"/>
      <c r="G3" s="63"/>
      <c r="I3" s="61"/>
      <c r="J3" s="36" t="s">
        <v>5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</row>
    <row r="4" customFormat="false" ht="19.5" hidden="false" customHeight="true" outlineLevel="0" collapsed="false">
      <c r="A4" s="11" t="s">
        <v>173</v>
      </c>
      <c r="B4" s="11"/>
      <c r="C4" s="11"/>
      <c r="D4" s="11"/>
      <c r="E4" s="11"/>
      <c r="F4" s="39" t="s">
        <v>174</v>
      </c>
      <c r="G4" s="39" t="s">
        <v>175</v>
      </c>
      <c r="H4" s="64" t="s">
        <v>176</v>
      </c>
      <c r="I4" s="65" t="s">
        <v>177</v>
      </c>
      <c r="J4" s="65" t="s">
        <v>178</v>
      </c>
      <c r="K4" s="5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64"/>
      <c r="I5" s="65"/>
      <c r="J5" s="65"/>
      <c r="K5" s="5"/>
      <c r="L5" s="5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64"/>
      <c r="I6" s="65"/>
      <c r="J6" s="65"/>
      <c r="K6" s="5"/>
      <c r="L6" s="5"/>
      <c r="M6" s="5"/>
      <c r="N6" s="5"/>
      <c r="O6" s="5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6" t="n">
        <v>224948559.28</v>
      </c>
      <c r="G7" s="67" t="n">
        <v>220068559.28</v>
      </c>
      <c r="H7" s="66" t="n">
        <v>4880000</v>
      </c>
      <c r="I7" s="68"/>
      <c r="J7" s="69"/>
      <c r="K7" s="5"/>
      <c r="L7" s="5"/>
      <c r="M7" s="5"/>
      <c r="N7" s="5"/>
      <c r="O7" s="61"/>
      <c r="P7" s="5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</row>
    <row r="8" customFormat="false" ht="21" hidden="false" customHeight="true" outlineLevel="0" collapsed="false">
      <c r="A8" s="47"/>
      <c r="B8" s="47"/>
      <c r="C8" s="47"/>
      <c r="D8" s="47"/>
      <c r="E8" s="48" t="s">
        <v>81</v>
      </c>
      <c r="F8" s="66" t="n">
        <v>16625285.66</v>
      </c>
      <c r="G8" s="67" t="n">
        <v>11745285.66</v>
      </c>
      <c r="H8" s="70" t="n">
        <v>4880000</v>
      </c>
      <c r="I8" s="58"/>
      <c r="J8" s="71"/>
      <c r="K8" s="5"/>
      <c r="L8" s="5"/>
      <c r="M8" s="5"/>
      <c r="N8" s="61"/>
      <c r="O8" s="61"/>
      <c r="P8" s="5"/>
      <c r="Q8" s="5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</row>
    <row r="9" customFormat="false" ht="21" hidden="false" customHeight="true" outlineLevel="0" collapsed="false">
      <c r="A9" s="47" t="s">
        <v>82</v>
      </c>
      <c r="B9" s="47" t="s">
        <v>83</v>
      </c>
      <c r="C9" s="47" t="s">
        <v>83</v>
      </c>
      <c r="D9" s="47" t="s">
        <v>84</v>
      </c>
      <c r="E9" s="48" t="s">
        <v>85</v>
      </c>
      <c r="F9" s="66" t="n">
        <v>5593803.66</v>
      </c>
      <c r="G9" s="67" t="n">
        <v>5593803.66</v>
      </c>
      <c r="H9" s="70" t="n">
        <v>0</v>
      </c>
      <c r="I9" s="58"/>
      <c r="J9" s="72"/>
      <c r="K9" s="61"/>
      <c r="L9" s="61"/>
      <c r="M9" s="61"/>
      <c r="N9" s="61"/>
      <c r="O9" s="61"/>
      <c r="P9" s="61"/>
      <c r="Q9" s="5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</row>
    <row r="10" customFormat="false" ht="21" hidden="false" customHeight="true" outlineLevel="0" collapsed="false">
      <c r="A10" s="47" t="s">
        <v>82</v>
      </c>
      <c r="B10" s="47" t="s">
        <v>83</v>
      </c>
      <c r="C10" s="47" t="s">
        <v>86</v>
      </c>
      <c r="D10" s="47" t="s">
        <v>84</v>
      </c>
      <c r="E10" s="48" t="s">
        <v>87</v>
      </c>
      <c r="F10" s="66" t="n">
        <v>544132</v>
      </c>
      <c r="G10" s="67" t="n">
        <v>544132</v>
      </c>
      <c r="H10" s="70" t="n">
        <v>0</v>
      </c>
      <c r="I10" s="58"/>
      <c r="J10" s="72"/>
      <c r="K10" s="61"/>
      <c r="L10" s="61"/>
      <c r="M10" s="61"/>
      <c r="N10" s="61"/>
      <c r="O10" s="61"/>
      <c r="P10" s="61"/>
      <c r="Q10" s="5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</row>
    <row r="11" customFormat="false" ht="21" hidden="false" customHeight="true" outlineLevel="0" collapsed="false">
      <c r="A11" s="47" t="s">
        <v>82</v>
      </c>
      <c r="B11" s="47" t="s">
        <v>83</v>
      </c>
      <c r="C11" s="47" t="s">
        <v>88</v>
      </c>
      <c r="D11" s="47" t="s">
        <v>84</v>
      </c>
      <c r="E11" s="48" t="s">
        <v>89</v>
      </c>
      <c r="F11" s="66" t="n">
        <v>5700000</v>
      </c>
      <c r="G11" s="67" t="n">
        <v>5516000</v>
      </c>
      <c r="H11" s="70" t="n">
        <v>184000</v>
      </c>
      <c r="I11" s="58"/>
      <c r="J11" s="72"/>
      <c r="K11" s="61"/>
      <c r="L11" s="61"/>
      <c r="M11" s="61"/>
      <c r="N11" s="61"/>
      <c r="O11" s="61"/>
      <c r="P11" s="61"/>
      <c r="Q11" s="5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</row>
    <row r="12" customFormat="false" ht="21" hidden="false" customHeight="true" outlineLevel="0" collapsed="false">
      <c r="A12" s="47" t="s">
        <v>82</v>
      </c>
      <c r="B12" s="47" t="s">
        <v>86</v>
      </c>
      <c r="C12" s="47" t="s">
        <v>83</v>
      </c>
      <c r="D12" s="47" t="s">
        <v>84</v>
      </c>
      <c r="E12" s="48" t="s">
        <v>90</v>
      </c>
      <c r="F12" s="66" t="n">
        <v>3251350</v>
      </c>
      <c r="G12" s="67" t="n">
        <v>91350</v>
      </c>
      <c r="H12" s="70" t="n">
        <v>3160000</v>
      </c>
      <c r="I12" s="58"/>
      <c r="J12" s="72"/>
      <c r="K12" s="61"/>
      <c r="L12" s="61"/>
      <c r="M12" s="61"/>
      <c r="N12" s="61"/>
      <c r="O12" s="61"/>
      <c r="P12" s="5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</row>
    <row r="13" customFormat="false" ht="21" hidden="false" customHeight="true" outlineLevel="0" collapsed="false">
      <c r="A13" s="47" t="s">
        <v>82</v>
      </c>
      <c r="B13" s="47" t="s">
        <v>86</v>
      </c>
      <c r="C13" s="47" t="s">
        <v>88</v>
      </c>
      <c r="D13" s="47" t="s">
        <v>84</v>
      </c>
      <c r="E13" s="48" t="s">
        <v>91</v>
      </c>
      <c r="F13" s="66" t="n">
        <v>1536000</v>
      </c>
      <c r="G13" s="67" t="n">
        <v>0</v>
      </c>
      <c r="H13" s="70" t="n">
        <v>1536000</v>
      </c>
      <c r="I13" s="58"/>
      <c r="J13" s="72"/>
      <c r="K13" s="61"/>
      <c r="L13" s="61"/>
      <c r="M13" s="61"/>
      <c r="N13" s="61"/>
      <c r="O13" s="61"/>
      <c r="P13" s="5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</row>
    <row r="14" customFormat="false" ht="21" hidden="false" customHeight="true" outlineLevel="0" collapsed="false">
      <c r="A14" s="47"/>
      <c r="B14" s="47"/>
      <c r="C14" s="47"/>
      <c r="D14" s="47"/>
      <c r="E14" s="48" t="s">
        <v>92</v>
      </c>
      <c r="F14" s="66" t="n">
        <v>6872868.69</v>
      </c>
      <c r="G14" s="67" t="n">
        <v>6872868.69</v>
      </c>
      <c r="H14" s="70" t="n">
        <v>0</v>
      </c>
      <c r="I14" s="58"/>
      <c r="J14" s="72"/>
      <c r="K14" s="61"/>
      <c r="L14" s="61"/>
      <c r="M14" s="5"/>
      <c r="N14" s="5"/>
      <c r="O14" s="5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</row>
    <row r="15" customFormat="false" ht="21" hidden="false" customHeight="true" outlineLevel="0" collapsed="false">
      <c r="A15" s="47" t="s">
        <v>82</v>
      </c>
      <c r="B15" s="47" t="s">
        <v>86</v>
      </c>
      <c r="C15" s="47" t="s">
        <v>93</v>
      </c>
      <c r="D15" s="47" t="s">
        <v>94</v>
      </c>
      <c r="E15" s="48" t="s">
        <v>95</v>
      </c>
      <c r="F15" s="66" t="n">
        <v>6872868.69</v>
      </c>
      <c r="G15" s="67" t="n">
        <v>6872868.69</v>
      </c>
      <c r="H15" s="70" t="n">
        <v>0</v>
      </c>
      <c r="I15" s="58"/>
      <c r="J15" s="72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</row>
    <row r="16" customFormat="false" ht="21" hidden="false" customHeight="true" outlineLevel="0" collapsed="false">
      <c r="A16" s="47"/>
      <c r="B16" s="47"/>
      <c r="C16" s="47"/>
      <c r="D16" s="47"/>
      <c r="E16" s="48" t="s">
        <v>96</v>
      </c>
      <c r="F16" s="66" t="n">
        <v>7233918.2</v>
      </c>
      <c r="G16" s="67" t="n">
        <v>7233918.2</v>
      </c>
      <c r="H16" s="70" t="n">
        <v>0</v>
      </c>
      <c r="I16" s="58"/>
      <c r="J16" s="58"/>
    </row>
    <row r="17" customFormat="false" ht="21" hidden="false" customHeight="true" outlineLevel="0" collapsed="false">
      <c r="A17" s="47" t="s">
        <v>82</v>
      </c>
      <c r="B17" s="47" t="s">
        <v>86</v>
      </c>
      <c r="C17" s="47" t="s">
        <v>93</v>
      </c>
      <c r="D17" s="47" t="s">
        <v>97</v>
      </c>
      <c r="E17" s="48" t="s">
        <v>95</v>
      </c>
      <c r="F17" s="66" t="n">
        <v>7233918.2</v>
      </c>
      <c r="G17" s="67" t="n">
        <v>7233918.2</v>
      </c>
      <c r="H17" s="70" t="n">
        <v>0</v>
      </c>
      <c r="I17" s="58"/>
      <c r="J17" s="58"/>
    </row>
    <row r="18" customFormat="false" ht="21" hidden="false" customHeight="true" outlineLevel="0" collapsed="false">
      <c r="A18" s="47"/>
      <c r="B18" s="47"/>
      <c r="C18" s="47"/>
      <c r="D18" s="47"/>
      <c r="E18" s="48" t="s">
        <v>98</v>
      </c>
      <c r="F18" s="66" t="n">
        <v>6206914.62</v>
      </c>
      <c r="G18" s="67" t="n">
        <v>6206914.62</v>
      </c>
      <c r="H18" s="70" t="n">
        <v>0</v>
      </c>
      <c r="I18" s="58"/>
      <c r="J18" s="58"/>
    </row>
    <row r="19" customFormat="false" ht="21" hidden="false" customHeight="true" outlineLevel="0" collapsed="false">
      <c r="A19" s="47" t="s">
        <v>82</v>
      </c>
      <c r="B19" s="47" t="s">
        <v>86</v>
      </c>
      <c r="C19" s="47" t="s">
        <v>93</v>
      </c>
      <c r="D19" s="47" t="s">
        <v>99</v>
      </c>
      <c r="E19" s="48" t="s">
        <v>95</v>
      </c>
      <c r="F19" s="66" t="n">
        <v>6206914.62</v>
      </c>
      <c r="G19" s="67" t="n">
        <v>6206914.62</v>
      </c>
      <c r="H19" s="70" t="n">
        <v>0</v>
      </c>
      <c r="I19" s="58"/>
      <c r="J19" s="58"/>
    </row>
    <row r="20" customFormat="false" ht="21" hidden="false" customHeight="true" outlineLevel="0" collapsed="false">
      <c r="A20" s="47"/>
      <c r="B20" s="47"/>
      <c r="C20" s="47"/>
      <c r="D20" s="47"/>
      <c r="E20" s="48" t="s">
        <v>100</v>
      </c>
      <c r="F20" s="66" t="n">
        <v>8637181.48</v>
      </c>
      <c r="G20" s="67" t="n">
        <v>8637181.48</v>
      </c>
      <c r="H20" s="70" t="n">
        <v>0</v>
      </c>
      <c r="I20" s="58"/>
      <c r="J20" s="58"/>
    </row>
    <row r="21" customFormat="false" ht="21" hidden="false" customHeight="true" outlineLevel="0" collapsed="false">
      <c r="A21" s="47" t="s">
        <v>82</v>
      </c>
      <c r="B21" s="47" t="s">
        <v>86</v>
      </c>
      <c r="C21" s="47" t="s">
        <v>93</v>
      </c>
      <c r="D21" s="47" t="s">
        <v>101</v>
      </c>
      <c r="E21" s="48" t="s">
        <v>95</v>
      </c>
      <c r="F21" s="66" t="n">
        <v>8637181.48</v>
      </c>
      <c r="G21" s="67" t="n">
        <v>8637181.48</v>
      </c>
      <c r="H21" s="70" t="n">
        <v>0</v>
      </c>
      <c r="I21" s="58"/>
      <c r="J21" s="58"/>
    </row>
    <row r="22" customFormat="false" ht="21" hidden="false" customHeight="true" outlineLevel="0" collapsed="false">
      <c r="A22" s="47"/>
      <c r="B22" s="47"/>
      <c r="C22" s="47"/>
      <c r="D22" s="47"/>
      <c r="E22" s="48" t="s">
        <v>102</v>
      </c>
      <c r="F22" s="66" t="n">
        <v>10098123.55</v>
      </c>
      <c r="G22" s="67" t="n">
        <v>10098123.55</v>
      </c>
      <c r="H22" s="70" t="n">
        <v>0</v>
      </c>
      <c r="I22" s="58"/>
      <c r="J22" s="58"/>
    </row>
    <row r="23" customFormat="false" ht="21" hidden="false" customHeight="true" outlineLevel="0" collapsed="false">
      <c r="A23" s="47" t="s">
        <v>82</v>
      </c>
      <c r="B23" s="47" t="s">
        <v>86</v>
      </c>
      <c r="C23" s="47" t="s">
        <v>93</v>
      </c>
      <c r="D23" s="47" t="s">
        <v>103</v>
      </c>
      <c r="E23" s="48" t="s">
        <v>95</v>
      </c>
      <c r="F23" s="66" t="n">
        <v>10098123.55</v>
      </c>
      <c r="G23" s="67" t="n">
        <v>10098123.55</v>
      </c>
      <c r="H23" s="70" t="n">
        <v>0</v>
      </c>
      <c r="I23" s="58"/>
      <c r="J23" s="58"/>
    </row>
    <row r="24" customFormat="false" ht="21" hidden="false" customHeight="true" outlineLevel="0" collapsed="false">
      <c r="A24" s="47"/>
      <c r="B24" s="47"/>
      <c r="C24" s="47"/>
      <c r="D24" s="47"/>
      <c r="E24" s="48" t="s">
        <v>104</v>
      </c>
      <c r="F24" s="66" t="n">
        <v>7567684.97</v>
      </c>
      <c r="G24" s="67" t="n">
        <v>7567684.97</v>
      </c>
      <c r="H24" s="70" t="n">
        <v>0</v>
      </c>
      <c r="I24" s="58"/>
      <c r="J24" s="58"/>
    </row>
    <row r="25" customFormat="false" ht="21" hidden="false" customHeight="true" outlineLevel="0" collapsed="false">
      <c r="A25" s="47" t="s">
        <v>82</v>
      </c>
      <c r="B25" s="47" t="s">
        <v>86</v>
      </c>
      <c r="C25" s="47" t="s">
        <v>86</v>
      </c>
      <c r="D25" s="47" t="s">
        <v>105</v>
      </c>
      <c r="E25" s="48" t="s">
        <v>106</v>
      </c>
      <c r="F25" s="66" t="n">
        <v>7567684.97</v>
      </c>
      <c r="G25" s="67" t="n">
        <v>7567684.97</v>
      </c>
      <c r="H25" s="70" t="n">
        <v>0</v>
      </c>
      <c r="I25" s="58"/>
      <c r="J25" s="58"/>
    </row>
    <row r="26" customFormat="false" ht="21" hidden="false" customHeight="true" outlineLevel="0" collapsed="false">
      <c r="A26" s="47"/>
      <c r="B26" s="47"/>
      <c r="C26" s="47"/>
      <c r="D26" s="47"/>
      <c r="E26" s="48" t="s">
        <v>107</v>
      </c>
      <c r="F26" s="66" t="n">
        <v>4107469.09</v>
      </c>
      <c r="G26" s="67" t="n">
        <v>4107469.09</v>
      </c>
      <c r="H26" s="70" t="n">
        <v>0</v>
      </c>
      <c r="I26" s="58"/>
      <c r="J26" s="58"/>
    </row>
    <row r="27" customFormat="false" ht="21" hidden="false" customHeight="true" outlineLevel="0" collapsed="false">
      <c r="A27" s="47" t="s">
        <v>82</v>
      </c>
      <c r="B27" s="47" t="s">
        <v>86</v>
      </c>
      <c r="C27" s="47" t="s">
        <v>83</v>
      </c>
      <c r="D27" s="47" t="s">
        <v>108</v>
      </c>
      <c r="E27" s="48" t="s">
        <v>90</v>
      </c>
      <c r="F27" s="66" t="n">
        <v>450</v>
      </c>
      <c r="G27" s="67" t="n">
        <v>450</v>
      </c>
      <c r="H27" s="70" t="n">
        <v>0</v>
      </c>
      <c r="I27" s="58"/>
      <c r="J27" s="58"/>
    </row>
    <row r="28" customFormat="false" ht="21" hidden="false" customHeight="true" outlineLevel="0" collapsed="false">
      <c r="A28" s="47" t="s">
        <v>82</v>
      </c>
      <c r="B28" s="47" t="s">
        <v>86</v>
      </c>
      <c r="C28" s="47" t="s">
        <v>86</v>
      </c>
      <c r="D28" s="47" t="s">
        <v>108</v>
      </c>
      <c r="E28" s="48" t="s">
        <v>106</v>
      </c>
      <c r="F28" s="66" t="n">
        <v>4107019.09</v>
      </c>
      <c r="G28" s="67" t="n">
        <v>4107019.09</v>
      </c>
      <c r="H28" s="70" t="n">
        <v>0</v>
      </c>
      <c r="I28" s="58"/>
      <c r="J28" s="58"/>
    </row>
    <row r="29" customFormat="false" ht="21" hidden="false" customHeight="true" outlineLevel="0" collapsed="false">
      <c r="A29" s="47"/>
      <c r="B29" s="47"/>
      <c r="C29" s="47"/>
      <c r="D29" s="47"/>
      <c r="E29" s="48" t="s">
        <v>109</v>
      </c>
      <c r="F29" s="66" t="n">
        <v>8159561.42</v>
      </c>
      <c r="G29" s="67" t="n">
        <v>8159561.42</v>
      </c>
      <c r="H29" s="70" t="n">
        <v>0</v>
      </c>
      <c r="I29" s="58"/>
      <c r="J29" s="58"/>
    </row>
    <row r="30" customFormat="false" ht="21" hidden="false" customHeight="true" outlineLevel="0" collapsed="false">
      <c r="A30" s="47" t="s">
        <v>82</v>
      </c>
      <c r="B30" s="47" t="s">
        <v>86</v>
      </c>
      <c r="C30" s="47" t="s">
        <v>86</v>
      </c>
      <c r="D30" s="47" t="s">
        <v>110</v>
      </c>
      <c r="E30" s="48" t="s">
        <v>106</v>
      </c>
      <c r="F30" s="66" t="n">
        <v>8159561.42</v>
      </c>
      <c r="G30" s="67" t="n">
        <v>8159561.42</v>
      </c>
      <c r="H30" s="70" t="n">
        <v>0</v>
      </c>
      <c r="I30" s="58"/>
      <c r="J30" s="58"/>
    </row>
    <row r="31" customFormat="false" ht="21" hidden="false" customHeight="true" outlineLevel="0" collapsed="false">
      <c r="A31" s="47"/>
      <c r="B31" s="47"/>
      <c r="C31" s="47"/>
      <c r="D31" s="47"/>
      <c r="E31" s="48" t="s">
        <v>111</v>
      </c>
      <c r="F31" s="66" t="n">
        <v>7599856</v>
      </c>
      <c r="G31" s="67" t="n">
        <v>7599856</v>
      </c>
      <c r="H31" s="70" t="n">
        <v>0</v>
      </c>
      <c r="I31" s="58"/>
      <c r="J31" s="58"/>
    </row>
    <row r="32" customFormat="false" ht="21" hidden="false" customHeight="true" outlineLevel="0" collapsed="false">
      <c r="A32" s="47" t="s">
        <v>82</v>
      </c>
      <c r="B32" s="47" t="s">
        <v>86</v>
      </c>
      <c r="C32" s="47" t="s">
        <v>83</v>
      </c>
      <c r="D32" s="47" t="s">
        <v>112</v>
      </c>
      <c r="E32" s="48" t="s">
        <v>90</v>
      </c>
      <c r="F32" s="66" t="n">
        <v>16900</v>
      </c>
      <c r="G32" s="67" t="n">
        <v>16900</v>
      </c>
      <c r="H32" s="70" t="n">
        <v>0</v>
      </c>
      <c r="I32" s="58"/>
      <c r="J32" s="58"/>
    </row>
    <row r="33" customFormat="false" ht="21" hidden="false" customHeight="true" outlineLevel="0" collapsed="false">
      <c r="A33" s="47" t="s">
        <v>82</v>
      </c>
      <c r="B33" s="47" t="s">
        <v>86</v>
      </c>
      <c r="C33" s="47" t="s">
        <v>86</v>
      </c>
      <c r="D33" s="47" t="s">
        <v>112</v>
      </c>
      <c r="E33" s="48" t="s">
        <v>106</v>
      </c>
      <c r="F33" s="66" t="n">
        <v>7582956</v>
      </c>
      <c r="G33" s="67" t="n">
        <v>7582956</v>
      </c>
      <c r="H33" s="70" t="n">
        <v>0</v>
      </c>
      <c r="I33" s="58"/>
      <c r="J33" s="58"/>
    </row>
    <row r="34" customFormat="false" ht="21" hidden="false" customHeight="true" outlineLevel="0" collapsed="false">
      <c r="A34" s="47"/>
      <c r="B34" s="47"/>
      <c r="C34" s="47"/>
      <c r="D34" s="47"/>
      <c r="E34" s="48" t="s">
        <v>113</v>
      </c>
      <c r="F34" s="66" t="n">
        <v>3900523.37</v>
      </c>
      <c r="G34" s="67" t="n">
        <v>3900523.37</v>
      </c>
      <c r="H34" s="70" t="n">
        <v>0</v>
      </c>
      <c r="I34" s="58"/>
      <c r="J34" s="58"/>
    </row>
    <row r="35" customFormat="false" ht="21" hidden="false" customHeight="true" outlineLevel="0" collapsed="false">
      <c r="A35" s="47" t="s">
        <v>82</v>
      </c>
      <c r="B35" s="47" t="s">
        <v>86</v>
      </c>
      <c r="C35" s="47" t="s">
        <v>83</v>
      </c>
      <c r="D35" s="47" t="s">
        <v>114</v>
      </c>
      <c r="E35" s="48" t="s">
        <v>90</v>
      </c>
      <c r="F35" s="66" t="n">
        <v>15750</v>
      </c>
      <c r="G35" s="67" t="n">
        <v>15750</v>
      </c>
      <c r="H35" s="70" t="n">
        <v>0</v>
      </c>
      <c r="I35" s="58"/>
      <c r="J35" s="58"/>
    </row>
    <row r="36" customFormat="false" ht="21" hidden="false" customHeight="true" outlineLevel="0" collapsed="false">
      <c r="A36" s="47" t="s">
        <v>82</v>
      </c>
      <c r="B36" s="47" t="s">
        <v>86</v>
      </c>
      <c r="C36" s="47" t="s">
        <v>86</v>
      </c>
      <c r="D36" s="47" t="s">
        <v>114</v>
      </c>
      <c r="E36" s="48" t="s">
        <v>106</v>
      </c>
      <c r="F36" s="66" t="n">
        <v>3884773.37</v>
      </c>
      <c r="G36" s="67" t="n">
        <v>3884773.37</v>
      </c>
      <c r="H36" s="70" t="n">
        <v>0</v>
      </c>
      <c r="I36" s="58"/>
      <c r="J36" s="58"/>
    </row>
    <row r="37" customFormat="false" ht="21" hidden="false" customHeight="true" outlineLevel="0" collapsed="false">
      <c r="A37" s="47"/>
      <c r="B37" s="47"/>
      <c r="C37" s="47"/>
      <c r="D37" s="47"/>
      <c r="E37" s="48" t="s">
        <v>115</v>
      </c>
      <c r="F37" s="66" t="n">
        <v>4157674.53</v>
      </c>
      <c r="G37" s="67" t="n">
        <v>4157674.53</v>
      </c>
      <c r="H37" s="70" t="n">
        <v>0</v>
      </c>
      <c r="I37" s="58"/>
      <c r="J37" s="58"/>
    </row>
    <row r="38" customFormat="false" ht="21" hidden="false" customHeight="true" outlineLevel="0" collapsed="false">
      <c r="A38" s="47" t="s">
        <v>82</v>
      </c>
      <c r="B38" s="47" t="s">
        <v>86</v>
      </c>
      <c r="C38" s="47" t="s">
        <v>83</v>
      </c>
      <c r="D38" s="47" t="s">
        <v>116</v>
      </c>
      <c r="E38" s="48" t="s">
        <v>90</v>
      </c>
      <c r="F38" s="66" t="n">
        <v>22350</v>
      </c>
      <c r="G38" s="67" t="n">
        <v>22350</v>
      </c>
      <c r="H38" s="70" t="n">
        <v>0</v>
      </c>
      <c r="I38" s="58"/>
      <c r="J38" s="58"/>
    </row>
    <row r="39" customFormat="false" ht="21" hidden="false" customHeight="true" outlineLevel="0" collapsed="false">
      <c r="A39" s="47" t="s">
        <v>82</v>
      </c>
      <c r="B39" s="47" t="s">
        <v>86</v>
      </c>
      <c r="C39" s="47" t="s">
        <v>86</v>
      </c>
      <c r="D39" s="47" t="s">
        <v>116</v>
      </c>
      <c r="E39" s="48" t="s">
        <v>106</v>
      </c>
      <c r="F39" s="66" t="n">
        <v>4135324.53</v>
      </c>
      <c r="G39" s="67" t="n">
        <v>4135324.53</v>
      </c>
      <c r="H39" s="70" t="n">
        <v>0</v>
      </c>
      <c r="I39" s="58"/>
      <c r="J39" s="58"/>
    </row>
    <row r="40" customFormat="false" ht="21" hidden="false" customHeight="true" outlineLevel="0" collapsed="false">
      <c r="A40" s="47"/>
      <c r="B40" s="47"/>
      <c r="C40" s="47"/>
      <c r="D40" s="47"/>
      <c r="E40" s="48" t="s">
        <v>117</v>
      </c>
      <c r="F40" s="66" t="n">
        <v>2126715.1</v>
      </c>
      <c r="G40" s="67" t="n">
        <v>2126715.1</v>
      </c>
      <c r="H40" s="70" t="n">
        <v>0</v>
      </c>
      <c r="I40" s="58"/>
      <c r="J40" s="58"/>
    </row>
    <row r="41" customFormat="false" ht="21" hidden="false" customHeight="true" outlineLevel="0" collapsed="false">
      <c r="A41" s="47" t="s">
        <v>82</v>
      </c>
      <c r="B41" s="47" t="s">
        <v>86</v>
      </c>
      <c r="C41" s="47" t="s">
        <v>83</v>
      </c>
      <c r="D41" s="47" t="s">
        <v>118</v>
      </c>
      <c r="E41" s="48" t="s">
        <v>90</v>
      </c>
      <c r="F41" s="66" t="n">
        <v>13650</v>
      </c>
      <c r="G41" s="67" t="n">
        <v>13650</v>
      </c>
      <c r="H41" s="70" t="n">
        <v>0</v>
      </c>
      <c r="I41" s="58"/>
      <c r="J41" s="58"/>
    </row>
    <row r="42" customFormat="false" ht="21" hidden="false" customHeight="true" outlineLevel="0" collapsed="false">
      <c r="A42" s="47" t="s">
        <v>82</v>
      </c>
      <c r="B42" s="47" t="s">
        <v>86</v>
      </c>
      <c r="C42" s="47" t="s">
        <v>86</v>
      </c>
      <c r="D42" s="47" t="s">
        <v>118</v>
      </c>
      <c r="E42" s="48" t="s">
        <v>106</v>
      </c>
      <c r="F42" s="66" t="n">
        <v>2113065.1</v>
      </c>
      <c r="G42" s="67" t="n">
        <v>2113065.1</v>
      </c>
      <c r="H42" s="70" t="n">
        <v>0</v>
      </c>
      <c r="I42" s="58"/>
      <c r="J42" s="58"/>
    </row>
    <row r="43" customFormat="false" ht="21" hidden="false" customHeight="true" outlineLevel="0" collapsed="false">
      <c r="A43" s="47"/>
      <c r="B43" s="47"/>
      <c r="C43" s="47"/>
      <c r="D43" s="47"/>
      <c r="E43" s="48" t="s">
        <v>119</v>
      </c>
      <c r="F43" s="66" t="n">
        <v>7358664.74</v>
      </c>
      <c r="G43" s="67" t="n">
        <v>7358664.74</v>
      </c>
      <c r="H43" s="70" t="n">
        <v>0</v>
      </c>
      <c r="I43" s="58"/>
      <c r="J43" s="58"/>
    </row>
    <row r="44" customFormat="false" ht="21" hidden="false" customHeight="true" outlineLevel="0" collapsed="false">
      <c r="A44" s="47" t="s">
        <v>82</v>
      </c>
      <c r="B44" s="47" t="s">
        <v>86</v>
      </c>
      <c r="C44" s="47" t="s">
        <v>83</v>
      </c>
      <c r="D44" s="47" t="s">
        <v>120</v>
      </c>
      <c r="E44" s="48" t="s">
        <v>90</v>
      </c>
      <c r="F44" s="66" t="n">
        <v>11650</v>
      </c>
      <c r="G44" s="67" t="n">
        <v>11650</v>
      </c>
      <c r="H44" s="70" t="n">
        <v>0</v>
      </c>
      <c r="I44" s="58"/>
      <c r="J44" s="58"/>
    </row>
    <row r="45" customFormat="false" ht="21" hidden="false" customHeight="true" outlineLevel="0" collapsed="false">
      <c r="A45" s="47" t="s">
        <v>82</v>
      </c>
      <c r="B45" s="47" t="s">
        <v>86</v>
      </c>
      <c r="C45" s="47" t="s">
        <v>86</v>
      </c>
      <c r="D45" s="47" t="s">
        <v>120</v>
      </c>
      <c r="E45" s="48" t="s">
        <v>106</v>
      </c>
      <c r="F45" s="66" t="n">
        <v>7347014.74</v>
      </c>
      <c r="G45" s="67" t="n">
        <v>7347014.74</v>
      </c>
      <c r="H45" s="70" t="n">
        <v>0</v>
      </c>
      <c r="I45" s="58"/>
      <c r="J45" s="58"/>
    </row>
    <row r="46" customFormat="false" ht="21" hidden="false" customHeight="true" outlineLevel="0" collapsed="false">
      <c r="A46" s="47"/>
      <c r="B46" s="47"/>
      <c r="C46" s="47"/>
      <c r="D46" s="47"/>
      <c r="E46" s="48" t="s">
        <v>121</v>
      </c>
      <c r="F46" s="66" t="n">
        <v>5202622.59</v>
      </c>
      <c r="G46" s="67" t="n">
        <v>5202622.59</v>
      </c>
      <c r="H46" s="70" t="n">
        <v>0</v>
      </c>
      <c r="I46" s="58"/>
      <c r="J46" s="58"/>
    </row>
    <row r="47" customFormat="false" ht="21" hidden="false" customHeight="true" outlineLevel="0" collapsed="false">
      <c r="A47" s="47" t="s">
        <v>82</v>
      </c>
      <c r="B47" s="47" t="s">
        <v>86</v>
      </c>
      <c r="C47" s="47" t="s">
        <v>83</v>
      </c>
      <c r="D47" s="47" t="s">
        <v>122</v>
      </c>
      <c r="E47" s="48" t="s">
        <v>90</v>
      </c>
      <c r="F47" s="66" t="n">
        <v>30700</v>
      </c>
      <c r="G47" s="67" t="n">
        <v>30700</v>
      </c>
      <c r="H47" s="70" t="n">
        <v>0</v>
      </c>
      <c r="I47" s="58"/>
      <c r="J47" s="58"/>
    </row>
    <row r="48" customFormat="false" ht="21" hidden="false" customHeight="true" outlineLevel="0" collapsed="false">
      <c r="A48" s="47" t="s">
        <v>82</v>
      </c>
      <c r="B48" s="47" t="s">
        <v>86</v>
      </c>
      <c r="C48" s="47" t="s">
        <v>86</v>
      </c>
      <c r="D48" s="47" t="s">
        <v>122</v>
      </c>
      <c r="E48" s="48" t="s">
        <v>106</v>
      </c>
      <c r="F48" s="66" t="n">
        <v>5171922.59</v>
      </c>
      <c r="G48" s="67" t="n">
        <v>5171922.59</v>
      </c>
      <c r="H48" s="70" t="n">
        <v>0</v>
      </c>
      <c r="I48" s="58"/>
      <c r="J48" s="58"/>
    </row>
    <row r="49" customFormat="false" ht="21" hidden="false" customHeight="true" outlineLevel="0" collapsed="false">
      <c r="A49" s="47"/>
      <c r="B49" s="47"/>
      <c r="C49" s="47"/>
      <c r="D49" s="47"/>
      <c r="E49" s="48" t="s">
        <v>123</v>
      </c>
      <c r="F49" s="66" t="n">
        <v>3468324.52</v>
      </c>
      <c r="G49" s="67" t="n">
        <v>3468324.52</v>
      </c>
      <c r="H49" s="70" t="n">
        <v>0</v>
      </c>
      <c r="I49" s="58"/>
      <c r="J49" s="58"/>
    </row>
    <row r="50" customFormat="false" ht="21" hidden="false" customHeight="true" outlineLevel="0" collapsed="false">
      <c r="A50" s="47" t="s">
        <v>82</v>
      </c>
      <c r="B50" s="47" t="s">
        <v>86</v>
      </c>
      <c r="C50" s="47" t="s">
        <v>83</v>
      </c>
      <c r="D50" s="47" t="s">
        <v>124</v>
      </c>
      <c r="E50" s="48" t="s">
        <v>90</v>
      </c>
      <c r="F50" s="66" t="n">
        <v>28600</v>
      </c>
      <c r="G50" s="67" t="n">
        <v>28600</v>
      </c>
      <c r="H50" s="70" t="n">
        <v>0</v>
      </c>
      <c r="I50" s="58"/>
      <c r="J50" s="58"/>
    </row>
    <row r="51" customFormat="false" ht="21" hidden="false" customHeight="true" outlineLevel="0" collapsed="false">
      <c r="A51" s="47" t="s">
        <v>82</v>
      </c>
      <c r="B51" s="47" t="s">
        <v>86</v>
      </c>
      <c r="C51" s="47" t="s">
        <v>86</v>
      </c>
      <c r="D51" s="47" t="s">
        <v>124</v>
      </c>
      <c r="E51" s="48" t="s">
        <v>106</v>
      </c>
      <c r="F51" s="66" t="n">
        <v>3439724.52</v>
      </c>
      <c r="G51" s="67" t="n">
        <v>3439724.52</v>
      </c>
      <c r="H51" s="70" t="n">
        <v>0</v>
      </c>
      <c r="I51" s="58"/>
      <c r="J51" s="58"/>
    </row>
    <row r="52" customFormat="false" ht="21" hidden="false" customHeight="true" outlineLevel="0" collapsed="false">
      <c r="A52" s="47"/>
      <c r="B52" s="47"/>
      <c r="C52" s="47"/>
      <c r="D52" s="47"/>
      <c r="E52" s="48" t="s">
        <v>125</v>
      </c>
      <c r="F52" s="66" t="n">
        <v>7184196.05</v>
      </c>
      <c r="G52" s="67" t="n">
        <v>7184196.05</v>
      </c>
      <c r="H52" s="70" t="n">
        <v>0</v>
      </c>
      <c r="I52" s="58"/>
      <c r="J52" s="58"/>
    </row>
    <row r="53" customFormat="false" ht="21" hidden="false" customHeight="true" outlineLevel="0" collapsed="false">
      <c r="A53" s="47" t="s">
        <v>82</v>
      </c>
      <c r="B53" s="47" t="s">
        <v>86</v>
      </c>
      <c r="C53" s="47" t="s">
        <v>86</v>
      </c>
      <c r="D53" s="47" t="s">
        <v>126</v>
      </c>
      <c r="E53" s="48" t="s">
        <v>106</v>
      </c>
      <c r="F53" s="66" t="n">
        <v>7184196.05</v>
      </c>
      <c r="G53" s="67" t="n">
        <v>7184196.05</v>
      </c>
      <c r="H53" s="70" t="n">
        <v>0</v>
      </c>
      <c r="I53" s="58"/>
      <c r="J53" s="58"/>
    </row>
    <row r="54" customFormat="false" ht="21" hidden="false" customHeight="true" outlineLevel="0" collapsed="false">
      <c r="A54" s="47"/>
      <c r="B54" s="47"/>
      <c r="C54" s="47"/>
      <c r="D54" s="47"/>
      <c r="E54" s="48" t="s">
        <v>127</v>
      </c>
      <c r="F54" s="66" t="n">
        <v>3291966.83</v>
      </c>
      <c r="G54" s="67" t="n">
        <v>3291966.83</v>
      </c>
      <c r="H54" s="70" t="n">
        <v>0</v>
      </c>
      <c r="I54" s="58"/>
      <c r="J54" s="58"/>
    </row>
    <row r="55" customFormat="false" ht="21" hidden="false" customHeight="true" outlineLevel="0" collapsed="false">
      <c r="A55" s="47" t="s">
        <v>82</v>
      </c>
      <c r="B55" s="47" t="s">
        <v>86</v>
      </c>
      <c r="C55" s="47" t="s">
        <v>86</v>
      </c>
      <c r="D55" s="47" t="s">
        <v>128</v>
      </c>
      <c r="E55" s="48" t="s">
        <v>106</v>
      </c>
      <c r="F55" s="66" t="n">
        <v>3291966.83</v>
      </c>
      <c r="G55" s="67" t="n">
        <v>3291966.83</v>
      </c>
      <c r="H55" s="70" t="n">
        <v>0</v>
      </c>
      <c r="I55" s="58"/>
      <c r="J55" s="58"/>
    </row>
    <row r="56" customFormat="false" ht="21" hidden="false" customHeight="true" outlineLevel="0" collapsed="false">
      <c r="A56" s="47"/>
      <c r="B56" s="47"/>
      <c r="C56" s="47"/>
      <c r="D56" s="47"/>
      <c r="E56" s="48" t="s">
        <v>129</v>
      </c>
      <c r="F56" s="66" t="n">
        <v>3791837.45</v>
      </c>
      <c r="G56" s="67" t="n">
        <v>3791837.45</v>
      </c>
      <c r="H56" s="70" t="n">
        <v>0</v>
      </c>
      <c r="I56" s="58"/>
      <c r="J56" s="58"/>
    </row>
    <row r="57" customFormat="false" ht="21" hidden="false" customHeight="true" outlineLevel="0" collapsed="false">
      <c r="A57" s="47" t="s">
        <v>82</v>
      </c>
      <c r="B57" s="47" t="s">
        <v>86</v>
      </c>
      <c r="C57" s="47" t="s">
        <v>86</v>
      </c>
      <c r="D57" s="47" t="s">
        <v>130</v>
      </c>
      <c r="E57" s="48" t="s">
        <v>106</v>
      </c>
      <c r="F57" s="66" t="n">
        <v>3791837.45</v>
      </c>
      <c r="G57" s="67" t="n">
        <v>3791837.45</v>
      </c>
      <c r="H57" s="70" t="n">
        <v>0</v>
      </c>
      <c r="I57" s="58"/>
      <c r="J57" s="58"/>
    </row>
    <row r="58" customFormat="false" ht="21" hidden="false" customHeight="true" outlineLevel="0" collapsed="false">
      <c r="A58" s="47"/>
      <c r="B58" s="47"/>
      <c r="C58" s="47"/>
      <c r="D58" s="47"/>
      <c r="E58" s="48" t="s">
        <v>131</v>
      </c>
      <c r="F58" s="66" t="n">
        <v>3897321.67</v>
      </c>
      <c r="G58" s="67" t="n">
        <v>3897321.67</v>
      </c>
      <c r="H58" s="70" t="n">
        <v>0</v>
      </c>
      <c r="I58" s="58"/>
      <c r="J58" s="58"/>
    </row>
    <row r="59" customFormat="false" ht="21" hidden="false" customHeight="true" outlineLevel="0" collapsed="false">
      <c r="A59" s="47" t="s">
        <v>82</v>
      </c>
      <c r="B59" s="47" t="s">
        <v>86</v>
      </c>
      <c r="C59" s="47" t="s">
        <v>83</v>
      </c>
      <c r="D59" s="47" t="s">
        <v>132</v>
      </c>
      <c r="E59" s="48" t="s">
        <v>90</v>
      </c>
      <c r="F59" s="66" t="n">
        <v>47100</v>
      </c>
      <c r="G59" s="67" t="n">
        <v>47100</v>
      </c>
      <c r="H59" s="70" t="n">
        <v>0</v>
      </c>
      <c r="I59" s="58"/>
      <c r="J59" s="58"/>
    </row>
    <row r="60" customFormat="false" ht="21" hidden="false" customHeight="true" outlineLevel="0" collapsed="false">
      <c r="A60" s="47" t="s">
        <v>82</v>
      </c>
      <c r="B60" s="47" t="s">
        <v>86</v>
      </c>
      <c r="C60" s="47" t="s">
        <v>86</v>
      </c>
      <c r="D60" s="47" t="s">
        <v>132</v>
      </c>
      <c r="E60" s="48" t="s">
        <v>106</v>
      </c>
      <c r="F60" s="66" t="n">
        <v>3850221.67</v>
      </c>
      <c r="G60" s="67" t="n">
        <v>3850221.67</v>
      </c>
      <c r="H60" s="70" t="n">
        <v>0</v>
      </c>
      <c r="I60" s="58"/>
      <c r="J60" s="58"/>
    </row>
    <row r="61" customFormat="false" ht="21" hidden="false" customHeight="true" outlineLevel="0" collapsed="false">
      <c r="A61" s="47"/>
      <c r="B61" s="47"/>
      <c r="C61" s="47"/>
      <c r="D61" s="47"/>
      <c r="E61" s="48" t="s">
        <v>133</v>
      </c>
      <c r="F61" s="66" t="n">
        <v>5124394.78</v>
      </c>
      <c r="G61" s="67" t="n">
        <v>5124394.78</v>
      </c>
      <c r="H61" s="70" t="n">
        <v>0</v>
      </c>
      <c r="I61" s="58"/>
      <c r="J61" s="58"/>
    </row>
    <row r="62" customFormat="false" ht="21" hidden="false" customHeight="true" outlineLevel="0" collapsed="false">
      <c r="A62" s="47" t="s">
        <v>82</v>
      </c>
      <c r="B62" s="47" t="s">
        <v>86</v>
      </c>
      <c r="C62" s="47" t="s">
        <v>83</v>
      </c>
      <c r="D62" s="47" t="s">
        <v>134</v>
      </c>
      <c r="E62" s="48" t="s">
        <v>90</v>
      </c>
      <c r="F62" s="66" t="n">
        <v>24300</v>
      </c>
      <c r="G62" s="67" t="n">
        <v>24300</v>
      </c>
      <c r="H62" s="70" t="n">
        <v>0</v>
      </c>
      <c r="I62" s="58"/>
      <c r="J62" s="58"/>
    </row>
    <row r="63" customFormat="false" ht="21" hidden="false" customHeight="true" outlineLevel="0" collapsed="false">
      <c r="A63" s="47" t="s">
        <v>82</v>
      </c>
      <c r="B63" s="47" t="s">
        <v>86</v>
      </c>
      <c r="C63" s="47" t="s">
        <v>86</v>
      </c>
      <c r="D63" s="47" t="s">
        <v>134</v>
      </c>
      <c r="E63" s="48" t="s">
        <v>106</v>
      </c>
      <c r="F63" s="66" t="n">
        <v>5100094.78</v>
      </c>
      <c r="G63" s="67" t="n">
        <v>5100094.78</v>
      </c>
      <c r="H63" s="70" t="n">
        <v>0</v>
      </c>
      <c r="I63" s="58"/>
      <c r="J63" s="58"/>
    </row>
    <row r="64" customFormat="false" ht="21" hidden="false" customHeight="true" outlineLevel="0" collapsed="false">
      <c r="A64" s="47"/>
      <c r="B64" s="47"/>
      <c r="C64" s="47"/>
      <c r="D64" s="47"/>
      <c r="E64" s="48" t="s">
        <v>135</v>
      </c>
      <c r="F64" s="66" t="n">
        <v>6891368.66</v>
      </c>
      <c r="G64" s="67" t="n">
        <v>6891368.66</v>
      </c>
      <c r="H64" s="70" t="n">
        <v>0</v>
      </c>
      <c r="I64" s="58"/>
      <c r="J64" s="58"/>
    </row>
    <row r="65" customFormat="false" ht="21" hidden="false" customHeight="true" outlineLevel="0" collapsed="false">
      <c r="A65" s="47" t="s">
        <v>82</v>
      </c>
      <c r="B65" s="47" t="s">
        <v>86</v>
      </c>
      <c r="C65" s="47" t="s">
        <v>83</v>
      </c>
      <c r="D65" s="47" t="s">
        <v>136</v>
      </c>
      <c r="E65" s="48" t="s">
        <v>90</v>
      </c>
      <c r="F65" s="66" t="n">
        <v>105000</v>
      </c>
      <c r="G65" s="67" t="n">
        <v>105000</v>
      </c>
      <c r="H65" s="70" t="n">
        <v>0</v>
      </c>
      <c r="I65" s="58"/>
      <c r="J65" s="58"/>
    </row>
    <row r="66" customFormat="false" ht="21" hidden="false" customHeight="true" outlineLevel="0" collapsed="false">
      <c r="A66" s="47" t="s">
        <v>82</v>
      </c>
      <c r="B66" s="47" t="s">
        <v>86</v>
      </c>
      <c r="C66" s="47" t="s">
        <v>86</v>
      </c>
      <c r="D66" s="47" t="s">
        <v>136</v>
      </c>
      <c r="E66" s="48" t="s">
        <v>106</v>
      </c>
      <c r="F66" s="66" t="n">
        <v>6786368.66</v>
      </c>
      <c r="G66" s="67" t="n">
        <v>6786368.66</v>
      </c>
      <c r="H66" s="70" t="n">
        <v>0</v>
      </c>
      <c r="I66" s="58"/>
      <c r="J66" s="58"/>
    </row>
    <row r="67" customFormat="false" ht="21" hidden="false" customHeight="true" outlineLevel="0" collapsed="false">
      <c r="A67" s="47"/>
      <c r="B67" s="47"/>
      <c r="C67" s="47"/>
      <c r="D67" s="47"/>
      <c r="E67" s="48" t="s">
        <v>137</v>
      </c>
      <c r="F67" s="66" t="n">
        <v>3943207.33</v>
      </c>
      <c r="G67" s="67" t="n">
        <v>3943207.33</v>
      </c>
      <c r="H67" s="70" t="n">
        <v>0</v>
      </c>
      <c r="I67" s="58"/>
      <c r="J67" s="58"/>
    </row>
    <row r="68" customFormat="false" ht="21" hidden="false" customHeight="true" outlineLevel="0" collapsed="false">
      <c r="A68" s="47" t="s">
        <v>82</v>
      </c>
      <c r="B68" s="47" t="s">
        <v>86</v>
      </c>
      <c r="C68" s="47" t="s">
        <v>83</v>
      </c>
      <c r="D68" s="47" t="s">
        <v>138</v>
      </c>
      <c r="E68" s="48" t="s">
        <v>90</v>
      </c>
      <c r="F68" s="66" t="n">
        <v>48950</v>
      </c>
      <c r="G68" s="67" t="n">
        <v>48950</v>
      </c>
      <c r="H68" s="70" t="n">
        <v>0</v>
      </c>
      <c r="I68" s="58"/>
      <c r="J68" s="58"/>
    </row>
    <row r="69" customFormat="false" ht="21" hidden="false" customHeight="true" outlineLevel="0" collapsed="false">
      <c r="A69" s="47" t="s">
        <v>82</v>
      </c>
      <c r="B69" s="47" t="s">
        <v>86</v>
      </c>
      <c r="C69" s="47" t="s">
        <v>86</v>
      </c>
      <c r="D69" s="47" t="s">
        <v>138</v>
      </c>
      <c r="E69" s="48" t="s">
        <v>106</v>
      </c>
      <c r="F69" s="66" t="n">
        <v>3894257.33</v>
      </c>
      <c r="G69" s="67" t="n">
        <v>3894257.33</v>
      </c>
      <c r="H69" s="70" t="n">
        <v>0</v>
      </c>
      <c r="I69" s="58"/>
      <c r="J69" s="58"/>
    </row>
    <row r="70" customFormat="false" ht="21" hidden="false" customHeight="true" outlineLevel="0" collapsed="false">
      <c r="A70" s="47"/>
      <c r="B70" s="47"/>
      <c r="C70" s="47"/>
      <c r="D70" s="47"/>
      <c r="E70" s="48" t="s">
        <v>139</v>
      </c>
      <c r="F70" s="66" t="n">
        <v>7552504.76</v>
      </c>
      <c r="G70" s="67" t="n">
        <v>7552504.76</v>
      </c>
      <c r="H70" s="70" t="n">
        <v>0</v>
      </c>
      <c r="I70" s="58"/>
      <c r="J70" s="58"/>
    </row>
    <row r="71" customFormat="false" ht="21" hidden="false" customHeight="true" outlineLevel="0" collapsed="false">
      <c r="A71" s="47" t="s">
        <v>82</v>
      </c>
      <c r="B71" s="47" t="s">
        <v>86</v>
      </c>
      <c r="C71" s="47" t="s">
        <v>83</v>
      </c>
      <c r="D71" s="47" t="s">
        <v>140</v>
      </c>
      <c r="E71" s="48" t="s">
        <v>90</v>
      </c>
      <c r="F71" s="66" t="n">
        <v>51100</v>
      </c>
      <c r="G71" s="67" t="n">
        <v>51100</v>
      </c>
      <c r="H71" s="70" t="n">
        <v>0</v>
      </c>
      <c r="I71" s="58"/>
      <c r="J71" s="58"/>
    </row>
    <row r="72" customFormat="false" ht="21" hidden="false" customHeight="true" outlineLevel="0" collapsed="false">
      <c r="A72" s="47" t="s">
        <v>82</v>
      </c>
      <c r="B72" s="47" t="s">
        <v>86</v>
      </c>
      <c r="C72" s="47" t="s">
        <v>86</v>
      </c>
      <c r="D72" s="47" t="s">
        <v>140</v>
      </c>
      <c r="E72" s="48" t="s">
        <v>106</v>
      </c>
      <c r="F72" s="66" t="n">
        <v>7501404.76</v>
      </c>
      <c r="G72" s="67" t="n">
        <v>7501404.76</v>
      </c>
      <c r="H72" s="70" t="n">
        <v>0</v>
      </c>
      <c r="I72" s="58"/>
      <c r="J72" s="58"/>
    </row>
    <row r="73" customFormat="false" ht="21" hidden="false" customHeight="true" outlineLevel="0" collapsed="false">
      <c r="A73" s="47"/>
      <c r="B73" s="47"/>
      <c r="C73" s="47"/>
      <c r="D73" s="47"/>
      <c r="E73" s="48" t="s">
        <v>141</v>
      </c>
      <c r="F73" s="66" t="n">
        <v>2928456.67</v>
      </c>
      <c r="G73" s="67" t="n">
        <v>2928456.67</v>
      </c>
      <c r="H73" s="70" t="n">
        <v>0</v>
      </c>
      <c r="I73" s="58"/>
      <c r="J73" s="58"/>
    </row>
    <row r="74" customFormat="false" ht="21" hidden="false" customHeight="true" outlineLevel="0" collapsed="false">
      <c r="A74" s="47" t="s">
        <v>82</v>
      </c>
      <c r="B74" s="47" t="s">
        <v>86</v>
      </c>
      <c r="C74" s="47" t="s">
        <v>83</v>
      </c>
      <c r="D74" s="47" t="s">
        <v>142</v>
      </c>
      <c r="E74" s="48" t="s">
        <v>90</v>
      </c>
      <c r="F74" s="66" t="n">
        <v>14900</v>
      </c>
      <c r="G74" s="67" t="n">
        <v>14900</v>
      </c>
      <c r="H74" s="70" t="n">
        <v>0</v>
      </c>
      <c r="I74" s="58"/>
      <c r="J74" s="58"/>
    </row>
    <row r="75" customFormat="false" ht="21" hidden="false" customHeight="true" outlineLevel="0" collapsed="false">
      <c r="A75" s="47" t="s">
        <v>82</v>
      </c>
      <c r="B75" s="47" t="s">
        <v>86</v>
      </c>
      <c r="C75" s="47" t="s">
        <v>86</v>
      </c>
      <c r="D75" s="47" t="s">
        <v>142</v>
      </c>
      <c r="E75" s="48" t="s">
        <v>106</v>
      </c>
      <c r="F75" s="66" t="n">
        <v>2913556.67</v>
      </c>
      <c r="G75" s="67" t="n">
        <v>2913556.67</v>
      </c>
      <c r="H75" s="70" t="n">
        <v>0</v>
      </c>
      <c r="I75" s="58"/>
      <c r="J75" s="58"/>
    </row>
    <row r="76" customFormat="false" ht="21" hidden="false" customHeight="true" outlineLevel="0" collapsed="false">
      <c r="A76" s="47"/>
      <c r="B76" s="47"/>
      <c r="C76" s="47"/>
      <c r="D76" s="47"/>
      <c r="E76" s="48" t="s">
        <v>143</v>
      </c>
      <c r="F76" s="66" t="n">
        <v>6773687.08</v>
      </c>
      <c r="G76" s="67" t="n">
        <v>6773687.08</v>
      </c>
      <c r="H76" s="70" t="n">
        <v>0</v>
      </c>
      <c r="I76" s="58"/>
      <c r="J76" s="58"/>
    </row>
    <row r="77" customFormat="false" ht="21" hidden="false" customHeight="true" outlineLevel="0" collapsed="false">
      <c r="A77" s="47" t="s">
        <v>82</v>
      </c>
      <c r="B77" s="47" t="s">
        <v>86</v>
      </c>
      <c r="C77" s="47" t="s">
        <v>83</v>
      </c>
      <c r="D77" s="47" t="s">
        <v>144</v>
      </c>
      <c r="E77" s="48" t="s">
        <v>90</v>
      </c>
      <c r="F77" s="66" t="n">
        <v>71250</v>
      </c>
      <c r="G77" s="67" t="n">
        <v>71250</v>
      </c>
      <c r="H77" s="70" t="n">
        <v>0</v>
      </c>
      <c r="I77" s="58"/>
      <c r="J77" s="58"/>
    </row>
    <row r="78" customFormat="false" ht="21" hidden="false" customHeight="true" outlineLevel="0" collapsed="false">
      <c r="A78" s="47" t="s">
        <v>82</v>
      </c>
      <c r="B78" s="47" t="s">
        <v>86</v>
      </c>
      <c r="C78" s="47" t="s">
        <v>86</v>
      </c>
      <c r="D78" s="47" t="s">
        <v>144</v>
      </c>
      <c r="E78" s="48" t="s">
        <v>106</v>
      </c>
      <c r="F78" s="66" t="n">
        <v>6702437.08</v>
      </c>
      <c r="G78" s="67" t="n">
        <v>6702437.08</v>
      </c>
      <c r="H78" s="70" t="n">
        <v>0</v>
      </c>
      <c r="I78" s="58"/>
      <c r="J78" s="58"/>
    </row>
    <row r="79" customFormat="false" ht="21" hidden="false" customHeight="true" outlineLevel="0" collapsed="false">
      <c r="A79" s="47"/>
      <c r="B79" s="47"/>
      <c r="C79" s="47"/>
      <c r="D79" s="47"/>
      <c r="E79" s="48" t="s">
        <v>145</v>
      </c>
      <c r="F79" s="66" t="n">
        <v>3223250.47</v>
      </c>
      <c r="G79" s="67" t="n">
        <v>3223250.47</v>
      </c>
      <c r="H79" s="70" t="n">
        <v>0</v>
      </c>
      <c r="I79" s="58"/>
      <c r="J79" s="58"/>
    </row>
    <row r="80" customFormat="false" ht="21" hidden="false" customHeight="true" outlineLevel="0" collapsed="false">
      <c r="A80" s="47" t="s">
        <v>82</v>
      </c>
      <c r="B80" s="47" t="s">
        <v>86</v>
      </c>
      <c r="C80" s="47" t="s">
        <v>86</v>
      </c>
      <c r="D80" s="47" t="s">
        <v>146</v>
      </c>
      <c r="E80" s="48" t="s">
        <v>106</v>
      </c>
      <c r="F80" s="66" t="n">
        <v>3223250.47</v>
      </c>
      <c r="G80" s="67" t="n">
        <v>3223250.47</v>
      </c>
      <c r="H80" s="70" t="n">
        <v>0</v>
      </c>
      <c r="I80" s="58"/>
      <c r="J80" s="58"/>
    </row>
    <row r="81" customFormat="false" ht="21" hidden="false" customHeight="true" outlineLevel="0" collapsed="false">
      <c r="A81" s="47"/>
      <c r="B81" s="47"/>
      <c r="C81" s="47"/>
      <c r="D81" s="47"/>
      <c r="E81" s="48" t="s">
        <v>147</v>
      </c>
      <c r="F81" s="66" t="n">
        <v>2733896.03</v>
      </c>
      <c r="G81" s="67" t="n">
        <v>2733896.03</v>
      </c>
      <c r="H81" s="70" t="n">
        <v>0</v>
      </c>
      <c r="I81" s="58"/>
      <c r="J81" s="58"/>
    </row>
    <row r="82" customFormat="false" ht="21" hidden="false" customHeight="true" outlineLevel="0" collapsed="false">
      <c r="A82" s="47" t="s">
        <v>82</v>
      </c>
      <c r="B82" s="47" t="s">
        <v>86</v>
      </c>
      <c r="C82" s="47" t="s">
        <v>86</v>
      </c>
      <c r="D82" s="47" t="s">
        <v>148</v>
      </c>
      <c r="E82" s="48" t="s">
        <v>106</v>
      </c>
      <c r="F82" s="66" t="n">
        <v>2733896.03</v>
      </c>
      <c r="G82" s="67" t="n">
        <v>2733896.03</v>
      </c>
      <c r="H82" s="70" t="n">
        <v>0</v>
      </c>
      <c r="I82" s="58"/>
      <c r="J82" s="58"/>
    </row>
    <row r="83" customFormat="false" ht="21" hidden="false" customHeight="true" outlineLevel="0" collapsed="false">
      <c r="A83" s="47"/>
      <c r="B83" s="47"/>
      <c r="C83" s="47"/>
      <c r="D83" s="47"/>
      <c r="E83" s="48" t="s">
        <v>149</v>
      </c>
      <c r="F83" s="66" t="n">
        <v>3726323.28</v>
      </c>
      <c r="G83" s="67" t="n">
        <v>3726323.28</v>
      </c>
      <c r="H83" s="70" t="n">
        <v>0</v>
      </c>
      <c r="I83" s="58"/>
      <c r="J83" s="58"/>
    </row>
    <row r="84" customFormat="false" ht="21" hidden="false" customHeight="true" outlineLevel="0" collapsed="false">
      <c r="A84" s="47" t="s">
        <v>82</v>
      </c>
      <c r="B84" s="47" t="s">
        <v>86</v>
      </c>
      <c r="C84" s="47" t="s">
        <v>83</v>
      </c>
      <c r="D84" s="47" t="s">
        <v>150</v>
      </c>
      <c r="E84" s="48" t="s">
        <v>90</v>
      </c>
      <c r="F84" s="66" t="n">
        <v>16000</v>
      </c>
      <c r="G84" s="67" t="n">
        <v>16000</v>
      </c>
      <c r="H84" s="70" t="n">
        <v>0</v>
      </c>
      <c r="I84" s="58"/>
      <c r="J84" s="58"/>
    </row>
    <row r="85" customFormat="false" ht="21" hidden="false" customHeight="true" outlineLevel="0" collapsed="false">
      <c r="A85" s="47" t="s">
        <v>82</v>
      </c>
      <c r="B85" s="47" t="s">
        <v>86</v>
      </c>
      <c r="C85" s="47" t="s">
        <v>86</v>
      </c>
      <c r="D85" s="47" t="s">
        <v>150</v>
      </c>
      <c r="E85" s="48" t="s">
        <v>106</v>
      </c>
      <c r="F85" s="66" t="n">
        <v>3710323.28</v>
      </c>
      <c r="G85" s="67" t="n">
        <v>3710323.28</v>
      </c>
      <c r="H85" s="70" t="n">
        <v>0</v>
      </c>
      <c r="I85" s="58"/>
      <c r="J85" s="58"/>
    </row>
    <row r="86" customFormat="false" ht="21" hidden="false" customHeight="true" outlineLevel="0" collapsed="false">
      <c r="A86" s="47"/>
      <c r="B86" s="47"/>
      <c r="C86" s="47"/>
      <c r="D86" s="47"/>
      <c r="E86" s="48" t="s">
        <v>151</v>
      </c>
      <c r="F86" s="66" t="n">
        <v>3273877.87</v>
      </c>
      <c r="G86" s="67" t="n">
        <v>3273877.87</v>
      </c>
      <c r="H86" s="70" t="n">
        <v>0</v>
      </c>
      <c r="I86" s="58"/>
      <c r="J86" s="58"/>
    </row>
    <row r="87" customFormat="false" ht="21" hidden="false" customHeight="true" outlineLevel="0" collapsed="false">
      <c r="A87" s="47" t="s">
        <v>82</v>
      </c>
      <c r="B87" s="47" t="s">
        <v>86</v>
      </c>
      <c r="C87" s="47" t="s">
        <v>83</v>
      </c>
      <c r="D87" s="47" t="s">
        <v>152</v>
      </c>
      <c r="E87" s="48" t="s">
        <v>90</v>
      </c>
      <c r="F87" s="66" t="n">
        <v>41144.96</v>
      </c>
      <c r="G87" s="67" t="n">
        <v>41144.96</v>
      </c>
      <c r="H87" s="70" t="n">
        <v>0</v>
      </c>
      <c r="I87" s="58"/>
      <c r="J87" s="58"/>
    </row>
    <row r="88" customFormat="false" ht="21" hidden="false" customHeight="true" outlineLevel="0" collapsed="false">
      <c r="A88" s="47" t="s">
        <v>82</v>
      </c>
      <c r="B88" s="47" t="s">
        <v>86</v>
      </c>
      <c r="C88" s="47" t="s">
        <v>86</v>
      </c>
      <c r="D88" s="47" t="s">
        <v>152</v>
      </c>
      <c r="E88" s="48" t="s">
        <v>106</v>
      </c>
      <c r="F88" s="66" t="n">
        <v>3232732.91</v>
      </c>
      <c r="G88" s="67" t="n">
        <v>3232732.91</v>
      </c>
      <c r="H88" s="70" t="n">
        <v>0</v>
      </c>
      <c r="I88" s="58"/>
      <c r="J88" s="58"/>
    </row>
    <row r="89" customFormat="false" ht="21" hidden="false" customHeight="true" outlineLevel="0" collapsed="false">
      <c r="A89" s="47"/>
      <c r="B89" s="47"/>
      <c r="C89" s="47"/>
      <c r="D89" s="47"/>
      <c r="E89" s="48" t="s">
        <v>153</v>
      </c>
      <c r="F89" s="66" t="n">
        <v>10652802.88</v>
      </c>
      <c r="G89" s="67" t="n">
        <v>10652802.88</v>
      </c>
      <c r="H89" s="70" t="n">
        <v>0</v>
      </c>
      <c r="I89" s="58"/>
      <c r="J89" s="58"/>
    </row>
    <row r="90" customFormat="false" ht="21" hidden="false" customHeight="true" outlineLevel="0" collapsed="false">
      <c r="A90" s="47" t="s">
        <v>82</v>
      </c>
      <c r="B90" s="47" t="s">
        <v>86</v>
      </c>
      <c r="C90" s="47" t="s">
        <v>86</v>
      </c>
      <c r="D90" s="47" t="s">
        <v>154</v>
      </c>
      <c r="E90" s="48" t="s">
        <v>106</v>
      </c>
      <c r="F90" s="66" t="n">
        <v>10652802.88</v>
      </c>
      <c r="G90" s="67" t="n">
        <v>10652802.88</v>
      </c>
      <c r="H90" s="70" t="n">
        <v>0</v>
      </c>
      <c r="I90" s="58"/>
      <c r="J90" s="58"/>
    </row>
    <row r="91" customFormat="false" ht="21" hidden="false" customHeight="true" outlineLevel="0" collapsed="false">
      <c r="A91" s="47"/>
      <c r="B91" s="47"/>
      <c r="C91" s="47"/>
      <c r="D91" s="47"/>
      <c r="E91" s="48" t="s">
        <v>155</v>
      </c>
      <c r="F91" s="66" t="n">
        <v>2647868.72</v>
      </c>
      <c r="G91" s="67" t="n">
        <v>2647868.72</v>
      </c>
      <c r="H91" s="70" t="n">
        <v>0</v>
      </c>
      <c r="I91" s="58"/>
      <c r="J91" s="58"/>
    </row>
    <row r="92" customFormat="false" ht="21" hidden="false" customHeight="true" outlineLevel="0" collapsed="false">
      <c r="A92" s="47" t="s">
        <v>82</v>
      </c>
      <c r="B92" s="47" t="s">
        <v>86</v>
      </c>
      <c r="C92" s="47" t="s">
        <v>83</v>
      </c>
      <c r="D92" s="47" t="s">
        <v>156</v>
      </c>
      <c r="E92" s="48" t="s">
        <v>90</v>
      </c>
      <c r="F92" s="66" t="n">
        <v>6550</v>
      </c>
      <c r="G92" s="67" t="n">
        <v>6550</v>
      </c>
      <c r="H92" s="70" t="n">
        <v>0</v>
      </c>
      <c r="I92" s="58"/>
      <c r="J92" s="58"/>
    </row>
    <row r="93" customFormat="false" ht="21" hidden="false" customHeight="true" outlineLevel="0" collapsed="false">
      <c r="A93" s="47" t="s">
        <v>82</v>
      </c>
      <c r="B93" s="47" t="s">
        <v>86</v>
      </c>
      <c r="C93" s="47" t="s">
        <v>86</v>
      </c>
      <c r="D93" s="47" t="s">
        <v>156</v>
      </c>
      <c r="E93" s="48" t="s">
        <v>106</v>
      </c>
      <c r="F93" s="66" t="n">
        <v>2641318.72</v>
      </c>
      <c r="G93" s="67" t="n">
        <v>2641318.72</v>
      </c>
      <c r="H93" s="70" t="n">
        <v>0</v>
      </c>
      <c r="I93" s="58"/>
      <c r="J93" s="58"/>
    </row>
    <row r="94" customFormat="false" ht="21" hidden="false" customHeight="true" outlineLevel="0" collapsed="false">
      <c r="A94" s="47"/>
      <c r="B94" s="47"/>
      <c r="C94" s="47"/>
      <c r="D94" s="47"/>
      <c r="E94" s="48" t="s">
        <v>157</v>
      </c>
      <c r="F94" s="66" t="n">
        <v>2786605.71</v>
      </c>
      <c r="G94" s="67" t="n">
        <v>2786605.71</v>
      </c>
      <c r="H94" s="70" t="n">
        <v>0</v>
      </c>
      <c r="I94" s="58"/>
      <c r="J94" s="58"/>
    </row>
    <row r="95" customFormat="false" ht="21" hidden="false" customHeight="true" outlineLevel="0" collapsed="false">
      <c r="A95" s="47" t="s">
        <v>82</v>
      </c>
      <c r="B95" s="47" t="s">
        <v>86</v>
      </c>
      <c r="C95" s="47" t="s">
        <v>83</v>
      </c>
      <c r="D95" s="47" t="s">
        <v>158</v>
      </c>
      <c r="E95" s="48" t="s">
        <v>90</v>
      </c>
      <c r="F95" s="66" t="n">
        <v>25300</v>
      </c>
      <c r="G95" s="67" t="n">
        <v>25300</v>
      </c>
      <c r="H95" s="70" t="n">
        <v>0</v>
      </c>
      <c r="I95" s="58"/>
      <c r="J95" s="58"/>
    </row>
    <row r="96" customFormat="false" ht="21" hidden="false" customHeight="true" outlineLevel="0" collapsed="false">
      <c r="A96" s="47" t="s">
        <v>82</v>
      </c>
      <c r="B96" s="47" t="s">
        <v>86</v>
      </c>
      <c r="C96" s="47" t="s">
        <v>86</v>
      </c>
      <c r="D96" s="47" t="s">
        <v>158</v>
      </c>
      <c r="E96" s="48" t="s">
        <v>106</v>
      </c>
      <c r="F96" s="66" t="n">
        <v>2761305.71</v>
      </c>
      <c r="G96" s="67" t="n">
        <v>2761305.71</v>
      </c>
      <c r="H96" s="70" t="n">
        <v>0</v>
      </c>
      <c r="I96" s="58"/>
      <c r="J96" s="58"/>
    </row>
    <row r="97" customFormat="false" ht="21" hidden="false" customHeight="true" outlineLevel="0" collapsed="false">
      <c r="A97" s="47"/>
      <c r="B97" s="47"/>
      <c r="C97" s="47"/>
      <c r="D97" s="47"/>
      <c r="E97" s="48" t="s">
        <v>159</v>
      </c>
      <c r="F97" s="66" t="n">
        <v>7622351.86</v>
      </c>
      <c r="G97" s="67" t="n">
        <v>7622351.86</v>
      </c>
      <c r="H97" s="70" t="n">
        <v>0</v>
      </c>
      <c r="I97" s="58"/>
      <c r="J97" s="58"/>
    </row>
    <row r="98" customFormat="false" ht="21" hidden="false" customHeight="true" outlineLevel="0" collapsed="false">
      <c r="A98" s="47" t="s">
        <v>82</v>
      </c>
      <c r="B98" s="47" t="s">
        <v>86</v>
      </c>
      <c r="C98" s="47" t="s">
        <v>86</v>
      </c>
      <c r="D98" s="47" t="s">
        <v>160</v>
      </c>
      <c r="E98" s="48" t="s">
        <v>106</v>
      </c>
      <c r="F98" s="66" t="n">
        <v>7622351.86</v>
      </c>
      <c r="G98" s="67" t="n">
        <v>7622351.86</v>
      </c>
      <c r="H98" s="70" t="n">
        <v>0</v>
      </c>
      <c r="I98" s="58"/>
      <c r="J98" s="58"/>
    </row>
    <row r="99" customFormat="false" ht="21" hidden="false" customHeight="true" outlineLevel="0" collapsed="false">
      <c r="A99" s="47"/>
      <c r="B99" s="47"/>
      <c r="C99" s="47"/>
      <c r="D99" s="47"/>
      <c r="E99" s="48" t="s">
        <v>161</v>
      </c>
      <c r="F99" s="66" t="n">
        <v>3911115.12</v>
      </c>
      <c r="G99" s="67" t="n">
        <v>3911115.12</v>
      </c>
      <c r="H99" s="70" t="n">
        <v>0</v>
      </c>
      <c r="I99" s="58"/>
      <c r="J99" s="58"/>
    </row>
    <row r="100" customFormat="false" ht="21" hidden="false" customHeight="true" outlineLevel="0" collapsed="false">
      <c r="A100" s="47" t="s">
        <v>82</v>
      </c>
      <c r="B100" s="47" t="s">
        <v>86</v>
      </c>
      <c r="C100" s="47" t="s">
        <v>86</v>
      </c>
      <c r="D100" s="47" t="s">
        <v>162</v>
      </c>
      <c r="E100" s="48" t="s">
        <v>106</v>
      </c>
      <c r="F100" s="66" t="n">
        <v>3911115.12</v>
      </c>
      <c r="G100" s="67" t="n">
        <v>3911115.12</v>
      </c>
      <c r="H100" s="70" t="n">
        <v>0</v>
      </c>
      <c r="I100" s="58"/>
      <c r="J100" s="58"/>
    </row>
    <row r="101" customFormat="false" ht="21" hidden="false" customHeight="true" outlineLevel="0" collapsed="false">
      <c r="A101" s="47"/>
      <c r="B101" s="47"/>
      <c r="C101" s="47"/>
      <c r="D101" s="47"/>
      <c r="E101" s="48" t="s">
        <v>163</v>
      </c>
      <c r="F101" s="66" t="n">
        <v>2921467.16</v>
      </c>
      <c r="G101" s="67" t="n">
        <v>2921467.16</v>
      </c>
      <c r="H101" s="70" t="n">
        <v>0</v>
      </c>
      <c r="I101" s="58"/>
      <c r="J101" s="58"/>
    </row>
    <row r="102" customFormat="false" ht="21" hidden="false" customHeight="true" outlineLevel="0" collapsed="false">
      <c r="A102" s="47" t="s">
        <v>82</v>
      </c>
      <c r="B102" s="47" t="s">
        <v>86</v>
      </c>
      <c r="C102" s="47" t="s">
        <v>83</v>
      </c>
      <c r="D102" s="47" t="s">
        <v>164</v>
      </c>
      <c r="E102" s="48" t="s">
        <v>90</v>
      </c>
      <c r="F102" s="66" t="n">
        <v>40400</v>
      </c>
      <c r="G102" s="67" t="n">
        <v>40400</v>
      </c>
      <c r="H102" s="70" t="n">
        <v>0</v>
      </c>
      <c r="I102" s="58"/>
      <c r="J102" s="58"/>
    </row>
    <row r="103" customFormat="false" ht="21" hidden="false" customHeight="true" outlineLevel="0" collapsed="false">
      <c r="A103" s="47" t="s">
        <v>82</v>
      </c>
      <c r="B103" s="47" t="s">
        <v>86</v>
      </c>
      <c r="C103" s="47" t="s">
        <v>86</v>
      </c>
      <c r="D103" s="47" t="s">
        <v>164</v>
      </c>
      <c r="E103" s="48" t="s">
        <v>106</v>
      </c>
      <c r="F103" s="66" t="n">
        <v>2881067.16</v>
      </c>
      <c r="G103" s="67" t="n">
        <v>2881067.16</v>
      </c>
      <c r="H103" s="70" t="n">
        <v>0</v>
      </c>
      <c r="I103" s="58"/>
      <c r="J103" s="58"/>
    </row>
    <row r="104" customFormat="false" ht="21" hidden="false" customHeight="true" outlineLevel="0" collapsed="false">
      <c r="A104" s="47"/>
      <c r="B104" s="47"/>
      <c r="C104" s="47"/>
      <c r="D104" s="47"/>
      <c r="E104" s="48" t="s">
        <v>165</v>
      </c>
      <c r="F104" s="66" t="n">
        <v>5055953.49</v>
      </c>
      <c r="G104" s="67" t="n">
        <v>5055953.49</v>
      </c>
      <c r="H104" s="70" t="n">
        <v>0</v>
      </c>
      <c r="I104" s="58"/>
      <c r="J104" s="58"/>
    </row>
    <row r="105" customFormat="false" ht="21" hidden="false" customHeight="true" outlineLevel="0" collapsed="false">
      <c r="A105" s="47" t="s">
        <v>82</v>
      </c>
      <c r="B105" s="47" t="s">
        <v>86</v>
      </c>
      <c r="C105" s="47" t="s">
        <v>83</v>
      </c>
      <c r="D105" s="47" t="s">
        <v>166</v>
      </c>
      <c r="E105" s="48" t="s">
        <v>90</v>
      </c>
      <c r="F105" s="66" t="n">
        <v>31700</v>
      </c>
      <c r="G105" s="67" t="n">
        <v>31700</v>
      </c>
      <c r="H105" s="70" t="n">
        <v>0</v>
      </c>
      <c r="I105" s="58"/>
      <c r="J105" s="58"/>
    </row>
    <row r="106" customFormat="false" ht="21" hidden="false" customHeight="true" outlineLevel="0" collapsed="false">
      <c r="A106" s="47" t="s">
        <v>82</v>
      </c>
      <c r="B106" s="47" t="s">
        <v>86</v>
      </c>
      <c r="C106" s="47" t="s">
        <v>86</v>
      </c>
      <c r="D106" s="47" t="s">
        <v>166</v>
      </c>
      <c r="E106" s="48" t="s">
        <v>106</v>
      </c>
      <c r="F106" s="66" t="n">
        <v>5024253.49</v>
      </c>
      <c r="G106" s="67" t="n">
        <v>5024253.49</v>
      </c>
      <c r="H106" s="70" t="n">
        <v>0</v>
      </c>
      <c r="I106" s="58"/>
      <c r="J106" s="58"/>
    </row>
    <row r="107" customFormat="false" ht="21" hidden="false" customHeight="true" outlineLevel="0" collapsed="false">
      <c r="A107" s="47"/>
      <c r="B107" s="47"/>
      <c r="C107" s="47"/>
      <c r="D107" s="47"/>
      <c r="E107" s="48" t="s">
        <v>167</v>
      </c>
      <c r="F107" s="66" t="n">
        <v>5211367.11</v>
      </c>
      <c r="G107" s="67" t="n">
        <v>5211367.11</v>
      </c>
      <c r="H107" s="70" t="n">
        <v>0</v>
      </c>
      <c r="I107" s="58"/>
      <c r="J107" s="58"/>
    </row>
    <row r="108" customFormat="false" ht="21" hidden="false" customHeight="true" outlineLevel="0" collapsed="false">
      <c r="A108" s="47" t="s">
        <v>82</v>
      </c>
      <c r="B108" s="47" t="s">
        <v>86</v>
      </c>
      <c r="C108" s="47" t="s">
        <v>83</v>
      </c>
      <c r="D108" s="47" t="s">
        <v>168</v>
      </c>
      <c r="E108" s="48" t="s">
        <v>90</v>
      </c>
      <c r="F108" s="66" t="n">
        <v>5197367.11</v>
      </c>
      <c r="G108" s="67" t="n">
        <v>5197367.11</v>
      </c>
      <c r="H108" s="70" t="n">
        <v>0</v>
      </c>
      <c r="I108" s="58"/>
      <c r="J108" s="58"/>
    </row>
    <row r="109" customFormat="false" ht="21" hidden="false" customHeight="true" outlineLevel="0" collapsed="false">
      <c r="A109" s="47" t="s">
        <v>82</v>
      </c>
      <c r="B109" s="47" t="s">
        <v>86</v>
      </c>
      <c r="C109" s="47" t="s">
        <v>86</v>
      </c>
      <c r="D109" s="47" t="s">
        <v>168</v>
      </c>
      <c r="E109" s="48" t="s">
        <v>106</v>
      </c>
      <c r="F109" s="66" t="n">
        <v>14000</v>
      </c>
      <c r="G109" s="67" t="n">
        <v>14000</v>
      </c>
      <c r="H109" s="70" t="n">
        <v>0</v>
      </c>
      <c r="I109" s="58"/>
      <c r="J109" s="58"/>
    </row>
    <row r="110" customFormat="false" ht="21" hidden="false" customHeight="true" outlineLevel="0" collapsed="false">
      <c r="A110" s="47"/>
      <c r="B110" s="47"/>
      <c r="C110" s="47"/>
      <c r="D110" s="47"/>
      <c r="E110" s="48" t="s">
        <v>169</v>
      </c>
      <c r="F110" s="66" t="n">
        <v>10479349.77</v>
      </c>
      <c r="G110" s="67" t="n">
        <v>10479349.77</v>
      </c>
      <c r="H110" s="70" t="n">
        <v>0</v>
      </c>
      <c r="I110" s="58"/>
      <c r="J110" s="58"/>
    </row>
    <row r="111" customFormat="false" ht="21" hidden="false" customHeight="true" outlineLevel="0" collapsed="false">
      <c r="A111" s="47" t="s">
        <v>82</v>
      </c>
      <c r="B111" s="47" t="s">
        <v>86</v>
      </c>
      <c r="C111" s="47" t="s">
        <v>93</v>
      </c>
      <c r="D111" s="47" t="s">
        <v>170</v>
      </c>
      <c r="E111" s="48" t="s">
        <v>95</v>
      </c>
      <c r="F111" s="66" t="n">
        <v>10479349.77</v>
      </c>
      <c r="G111" s="67" t="n">
        <v>10479349.77</v>
      </c>
      <c r="H111" s="70" t="n">
        <v>0</v>
      </c>
      <c r="I111" s="58"/>
      <c r="J111" s="58"/>
    </row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7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73"/>
      <c r="B3" s="74"/>
      <c r="C3" s="75"/>
      <c r="D3" s="75"/>
      <c r="E3" s="75"/>
      <c r="F3" s="75"/>
      <c r="G3" s="75"/>
      <c r="H3" s="76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7" t="s">
        <v>6</v>
      </c>
      <c r="B4" s="77"/>
      <c r="C4" s="78" t="s">
        <v>181</v>
      </c>
      <c r="D4" s="78"/>
      <c r="E4" s="78"/>
      <c r="F4" s="78"/>
      <c r="G4" s="78"/>
      <c r="H4" s="78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9" t="s">
        <v>8</v>
      </c>
      <c r="B5" s="80" t="s">
        <v>182</v>
      </c>
      <c r="C5" s="79" t="s">
        <v>8</v>
      </c>
      <c r="D5" s="81" t="s">
        <v>58</v>
      </c>
      <c r="E5" s="79" t="s">
        <v>183</v>
      </c>
      <c r="F5" s="82" t="s">
        <v>184</v>
      </c>
      <c r="G5" s="82" t="s">
        <v>185</v>
      </c>
      <c r="H5" s="83" t="s">
        <v>18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84" t="s">
        <v>187</v>
      </c>
      <c r="B6" s="85" t="n">
        <f aca="false">SUM(B7:B9)</f>
        <v>222948559.28</v>
      </c>
      <c r="C6" s="86" t="s">
        <v>188</v>
      </c>
      <c r="D6" s="87" t="n">
        <f aca="false">SUM(E6,F6,G6,H6)</f>
        <v>222948559.28</v>
      </c>
      <c r="E6" s="88" t="n">
        <f aca="false">SUM(E7:E34)</f>
        <v>222948559.28</v>
      </c>
      <c r="F6" s="88" t="n">
        <f aca="false">SUM(F7:F34)</f>
        <v>0</v>
      </c>
      <c r="G6" s="89"/>
      <c r="H6" s="9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84" t="s">
        <v>189</v>
      </c>
      <c r="B7" s="91" t="n">
        <v>222948559.28</v>
      </c>
      <c r="C7" s="92" t="s">
        <v>190</v>
      </c>
      <c r="D7" s="87" t="n">
        <f aca="false">SUM(E7,F7,G7,H7)</f>
        <v>0</v>
      </c>
      <c r="E7" s="93" t="n">
        <v>0</v>
      </c>
      <c r="F7" s="94" t="n">
        <v>0</v>
      </c>
      <c r="G7" s="95"/>
      <c r="H7" s="9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7" t="s">
        <v>191</v>
      </c>
      <c r="B8" s="98" t="n">
        <v>0</v>
      </c>
      <c r="C8" s="92" t="s">
        <v>192</v>
      </c>
      <c r="D8" s="87" t="n">
        <f aca="false">SUM(E8,F8,G8,H8)</f>
        <v>0</v>
      </c>
      <c r="E8" s="93" t="n">
        <v>0</v>
      </c>
      <c r="F8" s="94" t="n">
        <v>0</v>
      </c>
      <c r="G8" s="95"/>
      <c r="H8" s="9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7" t="s">
        <v>193</v>
      </c>
      <c r="B9" s="99"/>
      <c r="C9" s="92" t="s">
        <v>194</v>
      </c>
      <c r="D9" s="87" t="n">
        <f aca="false">SUM(E9,F9,G9,H9)</f>
        <v>0</v>
      </c>
      <c r="E9" s="93" t="n">
        <v>0</v>
      </c>
      <c r="F9" s="94" t="n">
        <v>0</v>
      </c>
      <c r="G9" s="95"/>
      <c r="H9" s="9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7" t="s">
        <v>195</v>
      </c>
      <c r="B10" s="91" t="n">
        <f aca="false">SUM(B11:B14)</f>
        <v>0</v>
      </c>
      <c r="C10" s="92" t="s">
        <v>196</v>
      </c>
      <c r="D10" s="87" t="n">
        <f aca="false">SUM(E10,F10,G10,H10)</f>
        <v>0</v>
      </c>
      <c r="E10" s="93" t="n">
        <v>0</v>
      </c>
      <c r="F10" s="94" t="n">
        <v>0</v>
      </c>
      <c r="G10" s="95"/>
      <c r="H10" s="9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84" t="s">
        <v>197</v>
      </c>
      <c r="B11" s="98"/>
      <c r="C11" s="92" t="s">
        <v>198</v>
      </c>
      <c r="D11" s="87" t="n">
        <f aca="false">SUM(E11,F11,G11,H11)</f>
        <v>222948559.28</v>
      </c>
      <c r="E11" s="93" t="n">
        <v>222948559.28</v>
      </c>
      <c r="F11" s="94" t="n">
        <v>0</v>
      </c>
      <c r="G11" s="95"/>
      <c r="H11" s="9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7" t="s">
        <v>199</v>
      </c>
      <c r="B12" s="100"/>
      <c r="C12" s="92" t="s">
        <v>200</v>
      </c>
      <c r="D12" s="87" t="n">
        <f aca="false">SUM(E12,F12,G12,H12)</f>
        <v>0</v>
      </c>
      <c r="E12" s="93" t="n">
        <v>0</v>
      </c>
      <c r="F12" s="94" t="n">
        <v>0</v>
      </c>
      <c r="G12" s="95"/>
      <c r="H12" s="9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7" t="s">
        <v>201</v>
      </c>
      <c r="B13" s="99"/>
      <c r="C13" s="92" t="s">
        <v>202</v>
      </c>
      <c r="D13" s="87" t="n">
        <f aca="false">SUM(E13,F13,G13,H13)</f>
        <v>0</v>
      </c>
      <c r="E13" s="93" t="n">
        <v>0</v>
      </c>
      <c r="F13" s="94" t="n">
        <v>0</v>
      </c>
      <c r="G13" s="95"/>
      <c r="H13" s="9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7" t="s">
        <v>203</v>
      </c>
      <c r="B14" s="98"/>
      <c r="C14" s="92" t="s">
        <v>204</v>
      </c>
      <c r="D14" s="87" t="n">
        <f aca="false">SUM(E14,F14,G14,H14)</f>
        <v>0</v>
      </c>
      <c r="E14" s="93" t="n">
        <v>0</v>
      </c>
      <c r="F14" s="94" t="n">
        <v>0</v>
      </c>
      <c r="G14" s="95"/>
      <c r="H14" s="9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7"/>
      <c r="B15" s="99"/>
      <c r="C15" s="92" t="s">
        <v>205</v>
      </c>
      <c r="D15" s="87" t="n">
        <f aca="false">SUM(E15,F15,G15,H15)</f>
        <v>0</v>
      </c>
      <c r="E15" s="93" t="n">
        <v>0</v>
      </c>
      <c r="F15" s="94" t="n">
        <v>0</v>
      </c>
      <c r="G15" s="95"/>
      <c r="H15" s="9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7"/>
      <c r="B16" s="91"/>
      <c r="C16" s="92" t="s">
        <v>206</v>
      </c>
      <c r="D16" s="87" t="n">
        <f aca="false">SUM(E16,F16,G16,H16)</f>
        <v>0</v>
      </c>
      <c r="E16" s="93" t="n">
        <v>0</v>
      </c>
      <c r="F16" s="94" t="n">
        <v>0</v>
      </c>
      <c r="G16" s="95"/>
      <c r="H16" s="9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7"/>
      <c r="B17" s="91"/>
      <c r="C17" s="92" t="s">
        <v>207</v>
      </c>
      <c r="D17" s="87" t="n">
        <f aca="false">SUM(E17,F17,G17,H17)</f>
        <v>0</v>
      </c>
      <c r="E17" s="93" t="n">
        <v>0</v>
      </c>
      <c r="F17" s="94" t="n">
        <v>0</v>
      </c>
      <c r="G17" s="95"/>
      <c r="H17" s="9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7"/>
      <c r="B18" s="98"/>
      <c r="C18" s="92" t="s">
        <v>208</v>
      </c>
      <c r="D18" s="87" t="n">
        <f aca="false">SUM(E18,F18,G18,H18)</f>
        <v>0</v>
      </c>
      <c r="E18" s="93" t="n">
        <v>0</v>
      </c>
      <c r="F18" s="94" t="n">
        <v>0</v>
      </c>
      <c r="G18" s="95"/>
      <c r="H18" s="9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7"/>
      <c r="B19" s="99"/>
      <c r="C19" s="92" t="s">
        <v>209</v>
      </c>
      <c r="D19" s="87" t="n">
        <f aca="false">SUM(E19,F19,G19,H19)</f>
        <v>0</v>
      </c>
      <c r="E19" s="93" t="n">
        <v>0</v>
      </c>
      <c r="F19" s="94" t="n">
        <v>0</v>
      </c>
      <c r="G19" s="95"/>
      <c r="H19" s="9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7"/>
      <c r="B20" s="91"/>
      <c r="C20" s="92" t="s">
        <v>210</v>
      </c>
      <c r="D20" s="87" t="n">
        <f aca="false">SUM(E20,F20,G20,H20)</f>
        <v>0</v>
      </c>
      <c r="E20" s="93" t="n">
        <v>0</v>
      </c>
      <c r="F20" s="94" t="n">
        <v>0</v>
      </c>
      <c r="G20" s="95"/>
      <c r="H20" s="9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7"/>
      <c r="B21" s="91"/>
      <c r="C21" s="92" t="s">
        <v>211</v>
      </c>
      <c r="D21" s="87" t="n">
        <f aca="false">SUM(E21,F21,G21,H21)</f>
        <v>0</v>
      </c>
      <c r="E21" s="93" t="n">
        <v>0</v>
      </c>
      <c r="F21" s="94" t="n">
        <v>0</v>
      </c>
      <c r="G21" s="95"/>
      <c r="H21" s="9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7"/>
      <c r="B22" s="91"/>
      <c r="C22" s="101" t="s">
        <v>212</v>
      </c>
      <c r="D22" s="87" t="n">
        <f aca="false">SUM(E22,F22,G22,H22)</f>
        <v>0</v>
      </c>
      <c r="E22" s="93" t="n">
        <v>0</v>
      </c>
      <c r="F22" s="94" t="n">
        <v>0</v>
      </c>
      <c r="G22" s="95"/>
      <c r="H22" s="9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7"/>
      <c r="B23" s="91"/>
      <c r="C23" s="92" t="s">
        <v>213</v>
      </c>
      <c r="D23" s="87" t="n">
        <f aca="false">SUM(E23,F23,G23,H23)</f>
        <v>0</v>
      </c>
      <c r="E23" s="93" t="n">
        <v>0</v>
      </c>
      <c r="F23" s="94" t="n">
        <v>0</v>
      </c>
      <c r="G23" s="95"/>
      <c r="H23" s="9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7"/>
      <c r="B24" s="98"/>
      <c r="C24" s="92" t="s">
        <v>214</v>
      </c>
      <c r="D24" s="87" t="n">
        <f aca="false">SUM(E24,F24,G24,H24)</f>
        <v>0</v>
      </c>
      <c r="E24" s="93" t="n">
        <v>0</v>
      </c>
      <c r="F24" s="94" t="n">
        <v>0</v>
      </c>
      <c r="G24" s="95"/>
      <c r="H24" s="9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7"/>
      <c r="B25" s="100"/>
      <c r="C25" s="102" t="s">
        <v>215</v>
      </c>
      <c r="D25" s="87" t="n">
        <f aca="false">SUM(E25,F25,G25,H25)</f>
        <v>0</v>
      </c>
      <c r="E25" s="93" t="n">
        <v>0</v>
      </c>
      <c r="F25" s="94" t="n">
        <v>0</v>
      </c>
      <c r="G25" s="95"/>
      <c r="H25" s="9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7"/>
      <c r="B26" s="100"/>
      <c r="C26" s="103" t="s">
        <v>216</v>
      </c>
      <c r="D26" s="87" t="n">
        <f aca="false">SUM(E26,F26,G26,H26)</f>
        <v>0</v>
      </c>
      <c r="E26" s="93" t="n">
        <v>0</v>
      </c>
      <c r="F26" s="94" t="n">
        <v>0</v>
      </c>
      <c r="G26" s="95"/>
      <c r="H26" s="9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7"/>
      <c r="B27" s="98"/>
      <c r="C27" s="92" t="s">
        <v>217</v>
      </c>
      <c r="D27" s="87" t="n">
        <f aca="false">SUM(E27,F27,G27,H27)</f>
        <v>0</v>
      </c>
      <c r="E27" s="93" t="n">
        <v>0</v>
      </c>
      <c r="F27" s="94" t="n">
        <v>0</v>
      </c>
      <c r="G27" s="95"/>
      <c r="H27" s="9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86"/>
      <c r="B28" s="98"/>
      <c r="C28" s="92" t="s">
        <v>218</v>
      </c>
      <c r="D28" s="87" t="n">
        <f aca="false">SUM(E28,F28,G28,H28)</f>
        <v>0</v>
      </c>
      <c r="E28" s="93" t="n">
        <v>0</v>
      </c>
      <c r="F28" s="94" t="n">
        <v>0</v>
      </c>
      <c r="G28" s="95"/>
      <c r="H28" s="96"/>
      <c r="I28" s="104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86"/>
      <c r="B29" s="98"/>
      <c r="C29" s="92" t="s">
        <v>219</v>
      </c>
      <c r="D29" s="87" t="n">
        <f aca="false">SUM(E29,F29,G29,H29)</f>
        <v>0</v>
      </c>
      <c r="E29" s="93" t="n">
        <v>0</v>
      </c>
      <c r="F29" s="94" t="n">
        <v>0</v>
      </c>
      <c r="G29" s="95"/>
      <c r="H29" s="96"/>
      <c r="I29" s="105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86"/>
      <c r="B30" s="98"/>
      <c r="C30" s="92" t="s">
        <v>220</v>
      </c>
      <c r="D30" s="87" t="n">
        <f aca="false">SUM(E30,F30,G30,H30)</f>
        <v>0</v>
      </c>
      <c r="E30" s="93" t="n">
        <v>0</v>
      </c>
      <c r="F30" s="94" t="n">
        <v>0</v>
      </c>
      <c r="G30" s="95"/>
      <c r="H30" s="9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86"/>
      <c r="B31" s="98"/>
      <c r="C31" s="92" t="s">
        <v>221</v>
      </c>
      <c r="D31" s="87" t="n">
        <f aca="false">SUM(E31,F31,G31,H31)</f>
        <v>0</v>
      </c>
      <c r="E31" s="93" t="n">
        <v>0</v>
      </c>
      <c r="F31" s="94" t="n">
        <v>0</v>
      </c>
      <c r="G31" s="95"/>
      <c r="H31" s="9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86"/>
      <c r="B32" s="98"/>
      <c r="C32" s="92" t="s">
        <v>222</v>
      </c>
      <c r="D32" s="87" t="n">
        <f aca="false">SUM(E32,F32,G32,H32)</f>
        <v>0</v>
      </c>
      <c r="E32" s="93" t="n">
        <v>0</v>
      </c>
      <c r="F32" s="94" t="n">
        <v>0</v>
      </c>
      <c r="G32" s="95"/>
      <c r="H32" s="9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86"/>
      <c r="B33" s="91"/>
      <c r="C33" s="92" t="s">
        <v>223</v>
      </c>
      <c r="D33" s="87" t="n">
        <f aca="false">SUM(E33,F33,G33,H33)</f>
        <v>0</v>
      </c>
      <c r="E33" s="93" t="n">
        <v>0</v>
      </c>
      <c r="F33" s="94" t="n">
        <v>0</v>
      </c>
      <c r="G33" s="95"/>
      <c r="H33" s="96"/>
      <c r="I33" s="104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86"/>
      <c r="B34" s="91"/>
      <c r="C34" s="92" t="s">
        <v>224</v>
      </c>
      <c r="D34" s="87" t="n">
        <f aca="false">SUM(E34,F34,G34,H34)</f>
        <v>0</v>
      </c>
      <c r="E34" s="93" t="n">
        <v>0</v>
      </c>
      <c r="F34" s="94" t="n">
        <v>0</v>
      </c>
      <c r="G34" s="95"/>
      <c r="H34" s="9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6"/>
      <c r="B35" s="91"/>
      <c r="C35" s="92" t="s">
        <v>225</v>
      </c>
      <c r="D35" s="87"/>
      <c r="E35" s="107" t="n">
        <v>0</v>
      </c>
      <c r="F35" s="96" t="n">
        <v>0</v>
      </c>
      <c r="G35" s="108"/>
      <c r="H35" s="9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7"/>
      <c r="B36" s="98"/>
      <c r="C36" s="92" t="s">
        <v>226</v>
      </c>
      <c r="D36" s="90" t="n">
        <f aca="false">SUM(E36,F36,G36,H36)</f>
        <v>0</v>
      </c>
      <c r="E36" s="109"/>
      <c r="F36" s="109"/>
      <c r="G36" s="96"/>
      <c r="H36" s="9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7"/>
      <c r="B37" s="100"/>
      <c r="C37" s="110"/>
      <c r="D37" s="90" t="n">
        <f aca="false">SUM(E37,F37,G37,H37)</f>
        <v>0</v>
      </c>
      <c r="E37" s="96"/>
      <c r="F37" s="96"/>
      <c r="G37" s="96"/>
      <c r="H37" s="9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11" t="s">
        <v>227</v>
      </c>
      <c r="B38" s="112" t="n">
        <f aca="false">SUM(B6,B10)</f>
        <v>222948559.28</v>
      </c>
      <c r="C38" s="111" t="s">
        <v>228</v>
      </c>
      <c r="D38" s="90" t="n">
        <f aca="false">SUM(E38,F38,G38,H38)</f>
        <v>222948559.28</v>
      </c>
      <c r="E38" s="90" t="n">
        <f aca="false">SUM(E6,E36)</f>
        <v>222948559.28</v>
      </c>
      <c r="F38" s="90" t="n">
        <f aca="false">SUM(F6,F36)</f>
        <v>0</v>
      </c>
      <c r="G38" s="90"/>
      <c r="H38" s="90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6" min="5" style="0" width="14.32"/>
    <col collapsed="false" customWidth="true" hidden="false" outlineLevel="0" max="19" min="17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13" t="s">
        <v>229</v>
      </c>
    </row>
    <row r="2" customFormat="false" ht="23.25" hidden="false" customHeight="true" outlineLevel="0" collapsed="false">
      <c r="A2" s="114" t="s">
        <v>2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15" t="s">
        <v>173</v>
      </c>
      <c r="B4" s="115"/>
      <c r="C4" s="115"/>
      <c r="D4" s="115"/>
      <c r="E4" s="40" t="s">
        <v>231</v>
      </c>
      <c r="F4" s="116" t="s">
        <v>232</v>
      </c>
      <c r="G4" s="116"/>
      <c r="H4" s="116"/>
      <c r="I4" s="116"/>
      <c r="J4" s="116"/>
      <c r="K4" s="116"/>
      <c r="L4" s="116"/>
      <c r="M4" s="117" t="s">
        <v>233</v>
      </c>
      <c r="N4" s="117"/>
      <c r="O4" s="117"/>
      <c r="P4" s="117"/>
      <c r="Q4" s="117"/>
      <c r="R4" s="117"/>
      <c r="S4" s="117"/>
      <c r="T4" s="116" t="s">
        <v>59</v>
      </c>
      <c r="U4" s="116"/>
      <c r="V4" s="116"/>
      <c r="W4" s="116"/>
      <c r="X4" s="116"/>
      <c r="Y4" s="116"/>
      <c r="Z4" s="116"/>
    </row>
    <row r="5" customFormat="false" ht="18" hidden="false" customHeight="true" outlineLevel="0" collapsed="false">
      <c r="A5" s="115" t="s">
        <v>68</v>
      </c>
      <c r="B5" s="115"/>
      <c r="C5" s="39" t="s">
        <v>234</v>
      </c>
      <c r="D5" s="41" t="s">
        <v>235</v>
      </c>
      <c r="E5" s="40"/>
      <c r="F5" s="118" t="s">
        <v>58</v>
      </c>
      <c r="G5" s="117" t="s">
        <v>183</v>
      </c>
      <c r="H5" s="117"/>
      <c r="I5" s="117"/>
      <c r="J5" s="117" t="s">
        <v>236</v>
      </c>
      <c r="K5" s="117"/>
      <c r="L5" s="117"/>
      <c r="M5" s="118" t="s">
        <v>58</v>
      </c>
      <c r="N5" s="117" t="s">
        <v>183</v>
      </c>
      <c r="O5" s="117"/>
      <c r="P5" s="117"/>
      <c r="Q5" s="115" t="s">
        <v>236</v>
      </c>
      <c r="R5" s="115"/>
      <c r="S5" s="115"/>
      <c r="T5" s="39" t="s">
        <v>58</v>
      </c>
      <c r="U5" s="117" t="s">
        <v>183</v>
      </c>
      <c r="V5" s="117"/>
      <c r="W5" s="117"/>
      <c r="X5" s="117" t="s">
        <v>236</v>
      </c>
      <c r="Y5" s="117"/>
      <c r="Z5" s="117"/>
    </row>
    <row r="6" customFormat="false" ht="33" hidden="false" customHeight="true" outlineLevel="0" collapsed="false">
      <c r="A6" s="116" t="s">
        <v>78</v>
      </c>
      <c r="B6" s="119" t="s">
        <v>79</v>
      </c>
      <c r="C6" s="39"/>
      <c r="D6" s="41"/>
      <c r="E6" s="40"/>
      <c r="F6" s="118"/>
      <c r="G6" s="117" t="s">
        <v>73</v>
      </c>
      <c r="H6" s="117" t="s">
        <v>175</v>
      </c>
      <c r="I6" s="117" t="s">
        <v>176</v>
      </c>
      <c r="J6" s="117" t="s">
        <v>73</v>
      </c>
      <c r="K6" s="117" t="s">
        <v>175</v>
      </c>
      <c r="L6" s="117" t="s">
        <v>176</v>
      </c>
      <c r="M6" s="118"/>
      <c r="N6" s="117" t="s">
        <v>73</v>
      </c>
      <c r="O6" s="117" t="s">
        <v>175</v>
      </c>
      <c r="P6" s="117" t="s">
        <v>176</v>
      </c>
      <c r="Q6" s="117" t="s">
        <v>73</v>
      </c>
      <c r="R6" s="117" t="s">
        <v>175</v>
      </c>
      <c r="S6" s="115" t="s">
        <v>176</v>
      </c>
      <c r="T6" s="39"/>
      <c r="U6" s="120" t="s">
        <v>73</v>
      </c>
      <c r="V6" s="120" t="s">
        <v>175</v>
      </c>
      <c r="W6" s="120" t="s">
        <v>176</v>
      </c>
      <c r="X6" s="120" t="s">
        <v>73</v>
      </c>
      <c r="Y6" s="120" t="s">
        <v>175</v>
      </c>
      <c r="Z6" s="120" t="s">
        <v>176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222948559.28</v>
      </c>
      <c r="F7" s="121" t="n">
        <v>202790479.28</v>
      </c>
      <c r="G7" s="122" t="n">
        <v>202790479.28</v>
      </c>
      <c r="H7" s="122" t="n">
        <v>202790479.28</v>
      </c>
      <c r="I7" s="49" t="n">
        <v>0</v>
      </c>
      <c r="J7" s="19" t="n">
        <v>0</v>
      </c>
      <c r="K7" s="122" t="n">
        <v>0</v>
      </c>
      <c r="L7" s="49" t="n">
        <v>0</v>
      </c>
      <c r="M7" s="19" t="n">
        <v>20158080</v>
      </c>
      <c r="N7" s="122" t="n">
        <v>20158080</v>
      </c>
      <c r="O7" s="122" t="n">
        <v>15278080</v>
      </c>
      <c r="P7" s="49" t="n">
        <v>4880000</v>
      </c>
      <c r="Q7" s="19" t="n">
        <v>0</v>
      </c>
      <c r="R7" s="122" t="n">
        <v>0</v>
      </c>
      <c r="S7" s="49" t="n">
        <v>0</v>
      </c>
      <c r="T7" s="19" t="n">
        <v>0</v>
      </c>
      <c r="U7" s="122" t="n">
        <v>0</v>
      </c>
      <c r="V7" s="122" t="n">
        <v>0</v>
      </c>
      <c r="W7" s="50" t="n">
        <v>0</v>
      </c>
      <c r="X7" s="19" t="n">
        <v>0</v>
      </c>
      <c r="Y7" s="122" t="n">
        <v>0</v>
      </c>
      <c r="Z7" s="122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81</v>
      </c>
      <c r="E8" s="19" t="n">
        <v>16625285.66</v>
      </c>
      <c r="F8" s="121" t="n">
        <v>10096965.66</v>
      </c>
      <c r="G8" s="122" t="n">
        <v>10096965.66</v>
      </c>
      <c r="H8" s="122" t="n">
        <v>10096965.66</v>
      </c>
      <c r="I8" s="49" t="n">
        <v>0</v>
      </c>
      <c r="J8" s="19" t="n">
        <v>0</v>
      </c>
      <c r="K8" s="122" t="n">
        <v>0</v>
      </c>
      <c r="L8" s="49" t="n">
        <v>0</v>
      </c>
      <c r="M8" s="19" t="n">
        <v>6528320</v>
      </c>
      <c r="N8" s="122" t="n">
        <v>6528320</v>
      </c>
      <c r="O8" s="122" t="n">
        <v>1648320</v>
      </c>
      <c r="P8" s="49" t="n">
        <v>4880000</v>
      </c>
      <c r="Q8" s="19" t="n">
        <v>0</v>
      </c>
      <c r="R8" s="122" t="n">
        <v>0</v>
      </c>
      <c r="S8" s="49" t="n">
        <v>0</v>
      </c>
      <c r="T8" s="19" t="n">
        <v>0</v>
      </c>
      <c r="U8" s="122" t="n">
        <v>0</v>
      </c>
      <c r="V8" s="122" t="n">
        <v>0</v>
      </c>
      <c r="W8" s="50" t="n">
        <v>0</v>
      </c>
      <c r="X8" s="19" t="n">
        <v>0</v>
      </c>
      <c r="Y8" s="122" t="n">
        <v>0</v>
      </c>
      <c r="Z8" s="122" t="n">
        <v>0</v>
      </c>
    </row>
    <row r="9" customFormat="false" ht="18" hidden="false" customHeight="true" outlineLevel="0" collapsed="false">
      <c r="A9" s="47" t="s">
        <v>237</v>
      </c>
      <c r="B9" s="47"/>
      <c r="C9" s="47"/>
      <c r="D9" s="48" t="s">
        <v>238</v>
      </c>
      <c r="E9" s="19" t="n">
        <v>3821042.14</v>
      </c>
      <c r="F9" s="121" t="n">
        <v>3821042.14</v>
      </c>
      <c r="G9" s="122" t="n">
        <v>3821042.14</v>
      </c>
      <c r="H9" s="122" t="n">
        <v>3821042.14</v>
      </c>
      <c r="I9" s="49" t="n">
        <v>0</v>
      </c>
      <c r="J9" s="19" t="n">
        <v>0</v>
      </c>
      <c r="K9" s="122" t="n">
        <v>0</v>
      </c>
      <c r="L9" s="49" t="n">
        <v>0</v>
      </c>
      <c r="M9" s="19" t="n">
        <v>0</v>
      </c>
      <c r="N9" s="122" t="n">
        <v>0</v>
      </c>
      <c r="O9" s="122" t="n">
        <v>0</v>
      </c>
      <c r="P9" s="49" t="n">
        <v>0</v>
      </c>
      <c r="Q9" s="19" t="n">
        <v>0</v>
      </c>
      <c r="R9" s="122" t="n">
        <v>0</v>
      </c>
      <c r="S9" s="49" t="n">
        <v>0</v>
      </c>
      <c r="T9" s="19" t="n">
        <v>0</v>
      </c>
      <c r="U9" s="122" t="n">
        <v>0</v>
      </c>
      <c r="V9" s="122" t="n">
        <v>0</v>
      </c>
      <c r="W9" s="50" t="n">
        <v>0</v>
      </c>
      <c r="X9" s="19" t="n">
        <v>0</v>
      </c>
      <c r="Y9" s="122" t="n">
        <v>0</v>
      </c>
      <c r="Z9" s="122" t="n">
        <v>0</v>
      </c>
    </row>
    <row r="10" customFormat="false" ht="18" hidden="false" customHeight="true" outlineLevel="0" collapsed="false">
      <c r="A10" s="47" t="s">
        <v>239</v>
      </c>
      <c r="B10" s="47" t="s">
        <v>240</v>
      </c>
      <c r="C10" s="47" t="s">
        <v>241</v>
      </c>
      <c r="D10" s="48" t="s">
        <v>242</v>
      </c>
      <c r="E10" s="19" t="n">
        <v>1987111</v>
      </c>
      <c r="F10" s="121" t="n">
        <v>1987111</v>
      </c>
      <c r="G10" s="122" t="n">
        <v>1987111</v>
      </c>
      <c r="H10" s="122" t="n">
        <v>1987111</v>
      </c>
      <c r="I10" s="49" t="n">
        <v>0</v>
      </c>
      <c r="J10" s="19" t="n">
        <v>0</v>
      </c>
      <c r="K10" s="122" t="n">
        <v>0</v>
      </c>
      <c r="L10" s="49" t="n">
        <v>0</v>
      </c>
      <c r="M10" s="19" t="n">
        <v>0</v>
      </c>
      <c r="N10" s="122" t="n">
        <v>0</v>
      </c>
      <c r="O10" s="122" t="n">
        <v>0</v>
      </c>
      <c r="P10" s="49" t="n">
        <v>0</v>
      </c>
      <c r="Q10" s="19" t="n">
        <v>0</v>
      </c>
      <c r="R10" s="122" t="n">
        <v>0</v>
      </c>
      <c r="S10" s="49" t="n">
        <v>0</v>
      </c>
      <c r="T10" s="19" t="n">
        <v>0</v>
      </c>
      <c r="U10" s="122" t="n">
        <v>0</v>
      </c>
      <c r="V10" s="122" t="n">
        <v>0</v>
      </c>
      <c r="W10" s="50" t="n">
        <v>0</v>
      </c>
      <c r="X10" s="19" t="n">
        <v>0</v>
      </c>
      <c r="Y10" s="122" t="n">
        <v>0</v>
      </c>
      <c r="Z10" s="122" t="n">
        <v>0</v>
      </c>
    </row>
    <row r="11" customFormat="false" ht="18" hidden="false" customHeight="true" outlineLevel="0" collapsed="false">
      <c r="A11" s="47" t="s">
        <v>239</v>
      </c>
      <c r="B11" s="47" t="s">
        <v>243</v>
      </c>
      <c r="C11" s="47" t="s">
        <v>241</v>
      </c>
      <c r="D11" s="48" t="s">
        <v>244</v>
      </c>
      <c r="E11" s="19" t="n">
        <v>740085.96</v>
      </c>
      <c r="F11" s="121" t="n">
        <v>740085.96</v>
      </c>
      <c r="G11" s="122" t="n">
        <v>740085.96</v>
      </c>
      <c r="H11" s="122" t="n">
        <v>740085.96</v>
      </c>
      <c r="I11" s="49" t="n">
        <v>0</v>
      </c>
      <c r="J11" s="19" t="n">
        <v>0</v>
      </c>
      <c r="K11" s="122" t="n">
        <v>0</v>
      </c>
      <c r="L11" s="49" t="n">
        <v>0</v>
      </c>
      <c r="M11" s="19" t="n">
        <v>0</v>
      </c>
      <c r="N11" s="122" t="n">
        <v>0</v>
      </c>
      <c r="O11" s="122" t="n">
        <v>0</v>
      </c>
      <c r="P11" s="49" t="n">
        <v>0</v>
      </c>
      <c r="Q11" s="19" t="n">
        <v>0</v>
      </c>
      <c r="R11" s="122" t="n">
        <v>0</v>
      </c>
      <c r="S11" s="49" t="n">
        <v>0</v>
      </c>
      <c r="T11" s="19" t="n">
        <v>0</v>
      </c>
      <c r="U11" s="122" t="n">
        <v>0</v>
      </c>
      <c r="V11" s="122" t="n">
        <v>0</v>
      </c>
      <c r="W11" s="50" t="n">
        <v>0</v>
      </c>
      <c r="X11" s="19" t="n">
        <v>0</v>
      </c>
      <c r="Y11" s="122" t="n">
        <v>0</v>
      </c>
      <c r="Z11" s="122" t="n">
        <v>0</v>
      </c>
    </row>
    <row r="12" customFormat="false" ht="18" hidden="false" customHeight="true" outlineLevel="0" collapsed="false">
      <c r="A12" s="47" t="s">
        <v>239</v>
      </c>
      <c r="B12" s="47" t="s">
        <v>245</v>
      </c>
      <c r="C12" s="47" t="s">
        <v>241</v>
      </c>
      <c r="D12" s="48" t="s">
        <v>246</v>
      </c>
      <c r="E12" s="19" t="n">
        <v>313845.18</v>
      </c>
      <c r="F12" s="121" t="n">
        <v>313845.18</v>
      </c>
      <c r="G12" s="122" t="n">
        <v>313845.18</v>
      </c>
      <c r="H12" s="122" t="n">
        <v>313845.18</v>
      </c>
      <c r="I12" s="49" t="n">
        <v>0</v>
      </c>
      <c r="J12" s="19" t="n">
        <v>0</v>
      </c>
      <c r="K12" s="122" t="n">
        <v>0</v>
      </c>
      <c r="L12" s="49" t="n">
        <v>0</v>
      </c>
      <c r="M12" s="19" t="n">
        <v>0</v>
      </c>
      <c r="N12" s="122" t="n">
        <v>0</v>
      </c>
      <c r="O12" s="122" t="n">
        <v>0</v>
      </c>
      <c r="P12" s="49" t="n">
        <v>0</v>
      </c>
      <c r="Q12" s="19" t="n">
        <v>0</v>
      </c>
      <c r="R12" s="122" t="n">
        <v>0</v>
      </c>
      <c r="S12" s="49" t="n">
        <v>0</v>
      </c>
      <c r="T12" s="19" t="n">
        <v>0</v>
      </c>
      <c r="U12" s="122" t="n">
        <v>0</v>
      </c>
      <c r="V12" s="122" t="n">
        <v>0</v>
      </c>
      <c r="W12" s="50" t="n">
        <v>0</v>
      </c>
      <c r="X12" s="19" t="n">
        <v>0</v>
      </c>
      <c r="Y12" s="122" t="n">
        <v>0</v>
      </c>
      <c r="Z12" s="122" t="n">
        <v>0</v>
      </c>
    </row>
    <row r="13" customFormat="false" ht="18" hidden="false" customHeight="true" outlineLevel="0" collapsed="false">
      <c r="A13" s="47" t="s">
        <v>239</v>
      </c>
      <c r="B13" s="47" t="s">
        <v>247</v>
      </c>
      <c r="C13" s="47" t="s">
        <v>241</v>
      </c>
      <c r="D13" s="48" t="s">
        <v>248</v>
      </c>
      <c r="E13" s="19" t="n">
        <v>780000</v>
      </c>
      <c r="F13" s="121" t="n">
        <v>780000</v>
      </c>
      <c r="G13" s="122" t="n">
        <v>780000</v>
      </c>
      <c r="H13" s="122" t="n">
        <v>780000</v>
      </c>
      <c r="I13" s="49" t="n">
        <v>0</v>
      </c>
      <c r="J13" s="19" t="n">
        <v>0</v>
      </c>
      <c r="K13" s="122" t="n">
        <v>0</v>
      </c>
      <c r="L13" s="49" t="n">
        <v>0</v>
      </c>
      <c r="M13" s="19" t="n">
        <v>0</v>
      </c>
      <c r="N13" s="122" t="n">
        <v>0</v>
      </c>
      <c r="O13" s="122" t="n">
        <v>0</v>
      </c>
      <c r="P13" s="49" t="n">
        <v>0</v>
      </c>
      <c r="Q13" s="19" t="n">
        <v>0</v>
      </c>
      <c r="R13" s="122" t="n">
        <v>0</v>
      </c>
      <c r="S13" s="49" t="n">
        <v>0</v>
      </c>
      <c r="T13" s="19" t="n">
        <v>0</v>
      </c>
      <c r="U13" s="122" t="n">
        <v>0</v>
      </c>
      <c r="V13" s="122" t="n">
        <v>0</v>
      </c>
      <c r="W13" s="50" t="n">
        <v>0</v>
      </c>
      <c r="X13" s="19" t="n">
        <v>0</v>
      </c>
      <c r="Y13" s="122" t="n">
        <v>0</v>
      </c>
      <c r="Z13" s="122" t="n">
        <v>0</v>
      </c>
    </row>
    <row r="14" customFormat="false" ht="18" hidden="false" customHeight="true" outlineLevel="0" collapsed="false">
      <c r="A14" s="47" t="s">
        <v>249</v>
      </c>
      <c r="B14" s="47"/>
      <c r="C14" s="47"/>
      <c r="D14" s="48" t="s">
        <v>250</v>
      </c>
      <c r="E14" s="19" t="n">
        <v>1545882</v>
      </c>
      <c r="F14" s="121" t="n">
        <v>1361882</v>
      </c>
      <c r="G14" s="122" t="n">
        <v>1361882</v>
      </c>
      <c r="H14" s="122" t="n">
        <v>1361882</v>
      </c>
      <c r="I14" s="49" t="n">
        <v>0</v>
      </c>
      <c r="J14" s="19" t="n">
        <v>0</v>
      </c>
      <c r="K14" s="122" t="n">
        <v>0</v>
      </c>
      <c r="L14" s="49" t="n">
        <v>0</v>
      </c>
      <c r="M14" s="19" t="n">
        <v>184000</v>
      </c>
      <c r="N14" s="122" t="n">
        <v>184000</v>
      </c>
      <c r="O14" s="122" t="n">
        <v>0</v>
      </c>
      <c r="P14" s="49" t="n">
        <v>184000</v>
      </c>
      <c r="Q14" s="19" t="n">
        <v>0</v>
      </c>
      <c r="R14" s="122" t="n">
        <v>0</v>
      </c>
      <c r="S14" s="49" t="n">
        <v>0</v>
      </c>
      <c r="T14" s="19" t="n">
        <v>0</v>
      </c>
      <c r="U14" s="122" t="n">
        <v>0</v>
      </c>
      <c r="V14" s="122" t="n">
        <v>0</v>
      </c>
      <c r="W14" s="50" t="n">
        <v>0</v>
      </c>
      <c r="X14" s="19" t="n">
        <v>0</v>
      </c>
      <c r="Y14" s="122" t="n">
        <v>0</v>
      </c>
      <c r="Z14" s="122" t="n">
        <v>0</v>
      </c>
    </row>
    <row r="15" customFormat="false" ht="18" hidden="false" customHeight="true" outlineLevel="0" collapsed="false">
      <c r="A15" s="47" t="s">
        <v>251</v>
      </c>
      <c r="B15" s="47" t="s">
        <v>252</v>
      </c>
      <c r="C15" s="47" t="s">
        <v>241</v>
      </c>
      <c r="D15" s="48" t="s">
        <v>253</v>
      </c>
      <c r="E15" s="19" t="n">
        <v>858250</v>
      </c>
      <c r="F15" s="121" t="n">
        <v>858250</v>
      </c>
      <c r="G15" s="122" t="n">
        <v>858250</v>
      </c>
      <c r="H15" s="122" t="n">
        <v>858250</v>
      </c>
      <c r="I15" s="49" t="n">
        <v>0</v>
      </c>
      <c r="J15" s="19" t="n">
        <v>0</v>
      </c>
      <c r="K15" s="122" t="n">
        <v>0</v>
      </c>
      <c r="L15" s="49" t="n">
        <v>0</v>
      </c>
      <c r="M15" s="19" t="n">
        <v>0</v>
      </c>
      <c r="N15" s="122" t="n">
        <v>0</v>
      </c>
      <c r="O15" s="122" t="n">
        <v>0</v>
      </c>
      <c r="P15" s="49" t="n">
        <v>0</v>
      </c>
      <c r="Q15" s="19" t="n">
        <v>0</v>
      </c>
      <c r="R15" s="122" t="n">
        <v>0</v>
      </c>
      <c r="S15" s="49" t="n">
        <v>0</v>
      </c>
      <c r="T15" s="19" t="n">
        <v>0</v>
      </c>
      <c r="U15" s="122" t="n">
        <v>0</v>
      </c>
      <c r="V15" s="122" t="n">
        <v>0</v>
      </c>
      <c r="W15" s="50" t="n">
        <v>0</v>
      </c>
      <c r="X15" s="19" t="n">
        <v>0</v>
      </c>
      <c r="Y15" s="122" t="n">
        <v>0</v>
      </c>
      <c r="Z15" s="122" t="n">
        <v>0</v>
      </c>
    </row>
    <row r="16" customFormat="false" ht="18" hidden="false" customHeight="true" outlineLevel="0" collapsed="false">
      <c r="A16" s="47" t="s">
        <v>251</v>
      </c>
      <c r="B16" s="47" t="s">
        <v>254</v>
      </c>
      <c r="C16" s="47" t="s">
        <v>241</v>
      </c>
      <c r="D16" s="48" t="s">
        <v>255</v>
      </c>
      <c r="E16" s="19" t="n">
        <v>5000</v>
      </c>
      <c r="F16" s="121" t="n">
        <v>5000</v>
      </c>
      <c r="G16" s="122" t="n">
        <v>5000</v>
      </c>
      <c r="H16" s="122" t="n">
        <v>5000</v>
      </c>
      <c r="I16" s="49" t="n">
        <v>0</v>
      </c>
      <c r="J16" s="19" t="n">
        <v>0</v>
      </c>
      <c r="K16" s="122" t="n">
        <v>0</v>
      </c>
      <c r="L16" s="49" t="n">
        <v>0</v>
      </c>
      <c r="M16" s="19" t="n">
        <v>0</v>
      </c>
      <c r="N16" s="122" t="n">
        <v>0</v>
      </c>
      <c r="O16" s="122" t="n">
        <v>0</v>
      </c>
      <c r="P16" s="49" t="n">
        <v>0</v>
      </c>
      <c r="Q16" s="19" t="n">
        <v>0</v>
      </c>
      <c r="R16" s="122" t="n">
        <v>0</v>
      </c>
      <c r="S16" s="49" t="n">
        <v>0</v>
      </c>
      <c r="T16" s="19" t="n">
        <v>0</v>
      </c>
      <c r="U16" s="122" t="n">
        <v>0</v>
      </c>
      <c r="V16" s="122" t="n">
        <v>0</v>
      </c>
      <c r="W16" s="50" t="n">
        <v>0</v>
      </c>
      <c r="X16" s="19" t="n">
        <v>0</v>
      </c>
      <c r="Y16" s="122" t="n">
        <v>0</v>
      </c>
      <c r="Z16" s="122" t="n">
        <v>0</v>
      </c>
    </row>
    <row r="17" customFormat="false" ht="18" hidden="false" customHeight="true" outlineLevel="0" collapsed="false">
      <c r="A17" s="47" t="s">
        <v>251</v>
      </c>
      <c r="B17" s="47" t="s">
        <v>256</v>
      </c>
      <c r="C17" s="47" t="s">
        <v>241</v>
      </c>
      <c r="D17" s="48" t="s">
        <v>257</v>
      </c>
      <c r="E17" s="19" t="n">
        <v>413632</v>
      </c>
      <c r="F17" s="121" t="n">
        <v>413632</v>
      </c>
      <c r="G17" s="122" t="n">
        <v>413632</v>
      </c>
      <c r="H17" s="122" t="n">
        <v>413632</v>
      </c>
      <c r="I17" s="49" t="n">
        <v>0</v>
      </c>
      <c r="J17" s="19" t="n">
        <v>0</v>
      </c>
      <c r="K17" s="122" t="n">
        <v>0</v>
      </c>
      <c r="L17" s="49" t="n">
        <v>0</v>
      </c>
      <c r="M17" s="19" t="n">
        <v>0</v>
      </c>
      <c r="N17" s="122" t="n">
        <v>0</v>
      </c>
      <c r="O17" s="122" t="n">
        <v>0</v>
      </c>
      <c r="P17" s="49" t="n">
        <v>0</v>
      </c>
      <c r="Q17" s="19" t="n">
        <v>0</v>
      </c>
      <c r="R17" s="122" t="n">
        <v>0</v>
      </c>
      <c r="S17" s="49" t="n">
        <v>0</v>
      </c>
      <c r="T17" s="19" t="n">
        <v>0</v>
      </c>
      <c r="U17" s="122" t="n">
        <v>0</v>
      </c>
      <c r="V17" s="122" t="n">
        <v>0</v>
      </c>
      <c r="W17" s="50" t="n">
        <v>0</v>
      </c>
      <c r="X17" s="19" t="n">
        <v>0</v>
      </c>
      <c r="Y17" s="122" t="n">
        <v>0</v>
      </c>
      <c r="Z17" s="122" t="n">
        <v>0</v>
      </c>
    </row>
    <row r="18" customFormat="false" ht="18" hidden="false" customHeight="true" outlineLevel="0" collapsed="false">
      <c r="A18" s="47" t="s">
        <v>251</v>
      </c>
      <c r="B18" s="47" t="s">
        <v>258</v>
      </c>
      <c r="C18" s="47" t="s">
        <v>241</v>
      </c>
      <c r="D18" s="48" t="s">
        <v>259</v>
      </c>
      <c r="E18" s="19" t="n">
        <v>5000</v>
      </c>
      <c r="F18" s="121" t="n">
        <v>5000</v>
      </c>
      <c r="G18" s="122" t="n">
        <v>5000</v>
      </c>
      <c r="H18" s="122" t="n">
        <v>5000</v>
      </c>
      <c r="I18" s="49" t="n">
        <v>0</v>
      </c>
      <c r="J18" s="19" t="n">
        <v>0</v>
      </c>
      <c r="K18" s="122" t="n">
        <v>0</v>
      </c>
      <c r="L18" s="49" t="n">
        <v>0</v>
      </c>
      <c r="M18" s="19" t="n">
        <v>0</v>
      </c>
      <c r="N18" s="122" t="n">
        <v>0</v>
      </c>
      <c r="O18" s="122" t="n">
        <v>0</v>
      </c>
      <c r="P18" s="49" t="n">
        <v>0</v>
      </c>
      <c r="Q18" s="19" t="n">
        <v>0</v>
      </c>
      <c r="R18" s="122" t="n">
        <v>0</v>
      </c>
      <c r="S18" s="49" t="n">
        <v>0</v>
      </c>
      <c r="T18" s="19" t="n">
        <v>0</v>
      </c>
      <c r="U18" s="122" t="n">
        <v>0</v>
      </c>
      <c r="V18" s="122" t="n">
        <v>0</v>
      </c>
      <c r="W18" s="50" t="n">
        <v>0</v>
      </c>
      <c r="X18" s="19" t="n">
        <v>0</v>
      </c>
      <c r="Y18" s="122" t="n">
        <v>0</v>
      </c>
      <c r="Z18" s="122" t="n">
        <v>0</v>
      </c>
    </row>
    <row r="19" customFormat="false" ht="18" hidden="false" customHeight="true" outlineLevel="0" collapsed="false">
      <c r="A19" s="47" t="s">
        <v>251</v>
      </c>
      <c r="B19" s="47" t="s">
        <v>260</v>
      </c>
      <c r="C19" s="47" t="s">
        <v>241</v>
      </c>
      <c r="D19" s="48" t="s">
        <v>261</v>
      </c>
      <c r="E19" s="19" t="n">
        <v>20000</v>
      </c>
      <c r="F19" s="121" t="n">
        <v>20000</v>
      </c>
      <c r="G19" s="122" t="n">
        <v>20000</v>
      </c>
      <c r="H19" s="122" t="n">
        <v>20000</v>
      </c>
      <c r="I19" s="49" t="n">
        <v>0</v>
      </c>
      <c r="J19" s="19" t="n">
        <v>0</v>
      </c>
      <c r="K19" s="122" t="n">
        <v>0</v>
      </c>
      <c r="L19" s="49" t="n">
        <v>0</v>
      </c>
      <c r="M19" s="19" t="n">
        <v>0</v>
      </c>
      <c r="N19" s="122" t="n">
        <v>0</v>
      </c>
      <c r="O19" s="122" t="n">
        <v>0</v>
      </c>
      <c r="P19" s="49" t="n">
        <v>0</v>
      </c>
      <c r="Q19" s="19" t="n">
        <v>0</v>
      </c>
      <c r="R19" s="122" t="n">
        <v>0</v>
      </c>
      <c r="S19" s="49" t="n">
        <v>0</v>
      </c>
      <c r="T19" s="19" t="n">
        <v>0</v>
      </c>
      <c r="U19" s="122" t="n">
        <v>0</v>
      </c>
      <c r="V19" s="122" t="n">
        <v>0</v>
      </c>
      <c r="W19" s="50" t="n">
        <v>0</v>
      </c>
      <c r="X19" s="19" t="n">
        <v>0</v>
      </c>
      <c r="Y19" s="122" t="n">
        <v>0</v>
      </c>
      <c r="Z19" s="122" t="n">
        <v>0</v>
      </c>
    </row>
    <row r="20" customFormat="false" ht="18" hidden="false" customHeight="true" outlineLevel="0" collapsed="false">
      <c r="A20" s="47" t="s">
        <v>251</v>
      </c>
      <c r="B20" s="47" t="s">
        <v>262</v>
      </c>
      <c r="C20" s="47" t="s">
        <v>241</v>
      </c>
      <c r="D20" s="48" t="s">
        <v>263</v>
      </c>
      <c r="E20" s="19" t="n">
        <v>10000</v>
      </c>
      <c r="F20" s="121" t="n">
        <v>10000</v>
      </c>
      <c r="G20" s="122" t="n">
        <v>10000</v>
      </c>
      <c r="H20" s="122" t="n">
        <v>10000</v>
      </c>
      <c r="I20" s="49" t="n">
        <v>0</v>
      </c>
      <c r="J20" s="19" t="n">
        <v>0</v>
      </c>
      <c r="K20" s="122" t="n">
        <v>0</v>
      </c>
      <c r="L20" s="49" t="n">
        <v>0</v>
      </c>
      <c r="M20" s="19" t="n">
        <v>0</v>
      </c>
      <c r="N20" s="122" t="n">
        <v>0</v>
      </c>
      <c r="O20" s="122" t="n">
        <v>0</v>
      </c>
      <c r="P20" s="49" t="n">
        <v>0</v>
      </c>
      <c r="Q20" s="19" t="n">
        <v>0</v>
      </c>
      <c r="R20" s="122" t="n">
        <v>0</v>
      </c>
      <c r="S20" s="49" t="n">
        <v>0</v>
      </c>
      <c r="T20" s="19" t="n">
        <v>0</v>
      </c>
      <c r="U20" s="122" t="n">
        <v>0</v>
      </c>
      <c r="V20" s="122" t="n">
        <v>0</v>
      </c>
      <c r="W20" s="50" t="n">
        <v>0</v>
      </c>
      <c r="X20" s="19" t="n">
        <v>0</v>
      </c>
      <c r="Y20" s="122" t="n">
        <v>0</v>
      </c>
      <c r="Z20" s="122" t="n">
        <v>0</v>
      </c>
    </row>
    <row r="21" customFormat="false" ht="18" hidden="false" customHeight="true" outlineLevel="0" collapsed="false">
      <c r="A21" s="47" t="s">
        <v>251</v>
      </c>
      <c r="B21" s="47" t="s">
        <v>264</v>
      </c>
      <c r="C21" s="47" t="s">
        <v>241</v>
      </c>
      <c r="D21" s="48" t="s">
        <v>265</v>
      </c>
      <c r="E21" s="19" t="n">
        <v>234000</v>
      </c>
      <c r="F21" s="121" t="n">
        <v>50000</v>
      </c>
      <c r="G21" s="122" t="n">
        <v>50000</v>
      </c>
      <c r="H21" s="122" t="n">
        <v>50000</v>
      </c>
      <c r="I21" s="49" t="n">
        <v>0</v>
      </c>
      <c r="J21" s="19" t="n">
        <v>0</v>
      </c>
      <c r="K21" s="122" t="n">
        <v>0</v>
      </c>
      <c r="L21" s="49" t="n">
        <v>0</v>
      </c>
      <c r="M21" s="19" t="n">
        <v>184000</v>
      </c>
      <c r="N21" s="122" t="n">
        <v>184000</v>
      </c>
      <c r="O21" s="122" t="n">
        <v>0</v>
      </c>
      <c r="P21" s="49" t="n">
        <v>184000</v>
      </c>
      <c r="Q21" s="19" t="n">
        <v>0</v>
      </c>
      <c r="R21" s="122" t="n">
        <v>0</v>
      </c>
      <c r="S21" s="49" t="n">
        <v>0</v>
      </c>
      <c r="T21" s="19" t="n">
        <v>0</v>
      </c>
      <c r="U21" s="122" t="n">
        <v>0</v>
      </c>
      <c r="V21" s="122" t="n">
        <v>0</v>
      </c>
      <c r="W21" s="50" t="n">
        <v>0</v>
      </c>
      <c r="X21" s="19" t="n">
        <v>0</v>
      </c>
      <c r="Y21" s="122" t="n">
        <v>0</v>
      </c>
      <c r="Z21" s="122" t="n">
        <v>0</v>
      </c>
    </row>
    <row r="22" customFormat="false" ht="18" hidden="false" customHeight="true" outlineLevel="0" collapsed="false">
      <c r="A22" s="47" t="s">
        <v>266</v>
      </c>
      <c r="B22" s="47"/>
      <c r="C22" s="47"/>
      <c r="D22" s="48" t="s">
        <v>267</v>
      </c>
      <c r="E22" s="19" t="n">
        <v>4696000</v>
      </c>
      <c r="F22" s="121" t="n">
        <v>0</v>
      </c>
      <c r="G22" s="122" t="n">
        <v>0</v>
      </c>
      <c r="H22" s="122" t="n">
        <v>0</v>
      </c>
      <c r="I22" s="49" t="n">
        <v>0</v>
      </c>
      <c r="J22" s="19" t="n">
        <v>0</v>
      </c>
      <c r="K22" s="122" t="n">
        <v>0</v>
      </c>
      <c r="L22" s="49" t="n">
        <v>0</v>
      </c>
      <c r="M22" s="19" t="n">
        <v>4696000</v>
      </c>
      <c r="N22" s="122" t="n">
        <v>4696000</v>
      </c>
      <c r="O22" s="122" t="n">
        <v>0</v>
      </c>
      <c r="P22" s="49" t="n">
        <v>4696000</v>
      </c>
      <c r="Q22" s="19" t="n">
        <v>0</v>
      </c>
      <c r="R22" s="122" t="n">
        <v>0</v>
      </c>
      <c r="S22" s="49" t="n">
        <v>0</v>
      </c>
      <c r="T22" s="19" t="n">
        <v>0</v>
      </c>
      <c r="U22" s="122" t="n">
        <v>0</v>
      </c>
      <c r="V22" s="122" t="n">
        <v>0</v>
      </c>
      <c r="W22" s="50" t="n">
        <v>0</v>
      </c>
      <c r="X22" s="19" t="n">
        <v>0</v>
      </c>
      <c r="Y22" s="122" t="n">
        <v>0</v>
      </c>
      <c r="Z22" s="122" t="n">
        <v>0</v>
      </c>
    </row>
    <row r="23" customFormat="false" ht="18" hidden="false" customHeight="true" outlineLevel="0" collapsed="false">
      <c r="A23" s="47" t="s">
        <v>268</v>
      </c>
      <c r="B23" s="47" t="s">
        <v>269</v>
      </c>
      <c r="C23" s="47" t="s">
        <v>241</v>
      </c>
      <c r="D23" s="48" t="s">
        <v>270</v>
      </c>
      <c r="E23" s="19" t="n">
        <v>1536000</v>
      </c>
      <c r="F23" s="121" t="n">
        <v>0</v>
      </c>
      <c r="G23" s="122" t="n">
        <v>0</v>
      </c>
      <c r="H23" s="122" t="n">
        <v>0</v>
      </c>
      <c r="I23" s="49" t="n">
        <v>0</v>
      </c>
      <c r="J23" s="19" t="n">
        <v>0</v>
      </c>
      <c r="K23" s="122" t="n">
        <v>0</v>
      </c>
      <c r="L23" s="49" t="n">
        <v>0</v>
      </c>
      <c r="M23" s="19" t="n">
        <v>1536000</v>
      </c>
      <c r="N23" s="122" t="n">
        <v>1536000</v>
      </c>
      <c r="O23" s="122" t="n">
        <v>0</v>
      </c>
      <c r="P23" s="49" t="n">
        <v>1536000</v>
      </c>
      <c r="Q23" s="19" t="n">
        <v>0</v>
      </c>
      <c r="R23" s="122" t="n">
        <v>0</v>
      </c>
      <c r="S23" s="49" t="n">
        <v>0</v>
      </c>
      <c r="T23" s="19" t="n">
        <v>0</v>
      </c>
      <c r="U23" s="122" t="n">
        <v>0</v>
      </c>
      <c r="V23" s="122" t="n">
        <v>0</v>
      </c>
      <c r="W23" s="50" t="n">
        <v>0</v>
      </c>
      <c r="X23" s="19" t="n">
        <v>0</v>
      </c>
      <c r="Y23" s="122" t="n">
        <v>0</v>
      </c>
      <c r="Z23" s="122" t="n">
        <v>0</v>
      </c>
    </row>
    <row r="24" customFormat="false" ht="18" hidden="false" customHeight="true" outlineLevel="0" collapsed="false">
      <c r="A24" s="47" t="s">
        <v>268</v>
      </c>
      <c r="B24" s="47" t="s">
        <v>271</v>
      </c>
      <c r="C24" s="47" t="s">
        <v>241</v>
      </c>
      <c r="D24" s="48" t="s">
        <v>272</v>
      </c>
      <c r="E24" s="19" t="n">
        <v>3160000</v>
      </c>
      <c r="F24" s="121" t="n">
        <v>0</v>
      </c>
      <c r="G24" s="122" t="n">
        <v>0</v>
      </c>
      <c r="H24" s="122" t="n">
        <v>0</v>
      </c>
      <c r="I24" s="49" t="n">
        <v>0</v>
      </c>
      <c r="J24" s="19" t="n">
        <v>0</v>
      </c>
      <c r="K24" s="122" t="n">
        <v>0</v>
      </c>
      <c r="L24" s="49" t="n">
        <v>0</v>
      </c>
      <c r="M24" s="19" t="n">
        <v>3160000</v>
      </c>
      <c r="N24" s="122" t="n">
        <v>3160000</v>
      </c>
      <c r="O24" s="122" t="n">
        <v>0</v>
      </c>
      <c r="P24" s="49" t="n">
        <v>3160000</v>
      </c>
      <c r="Q24" s="19" t="n">
        <v>0</v>
      </c>
      <c r="R24" s="122" t="n">
        <v>0</v>
      </c>
      <c r="S24" s="49" t="n">
        <v>0</v>
      </c>
      <c r="T24" s="19" t="n">
        <v>0</v>
      </c>
      <c r="U24" s="122" t="n">
        <v>0</v>
      </c>
      <c r="V24" s="122" t="n">
        <v>0</v>
      </c>
      <c r="W24" s="50" t="n">
        <v>0</v>
      </c>
      <c r="X24" s="19" t="n">
        <v>0</v>
      </c>
      <c r="Y24" s="122" t="n">
        <v>0</v>
      </c>
      <c r="Z24" s="122" t="n">
        <v>0</v>
      </c>
    </row>
    <row r="25" customFormat="false" ht="18" hidden="false" customHeight="true" outlineLevel="0" collapsed="false">
      <c r="A25" s="47" t="s">
        <v>273</v>
      </c>
      <c r="B25" s="47"/>
      <c r="C25" s="47"/>
      <c r="D25" s="48" t="s">
        <v>274</v>
      </c>
      <c r="E25" s="19" t="n">
        <v>632825.52</v>
      </c>
      <c r="F25" s="121" t="n">
        <v>632825.52</v>
      </c>
      <c r="G25" s="122" t="n">
        <v>632825.52</v>
      </c>
      <c r="H25" s="122" t="n">
        <v>632825.52</v>
      </c>
      <c r="I25" s="49" t="n">
        <v>0</v>
      </c>
      <c r="J25" s="19" t="n">
        <v>0</v>
      </c>
      <c r="K25" s="122" t="n">
        <v>0</v>
      </c>
      <c r="L25" s="49" t="n">
        <v>0</v>
      </c>
      <c r="M25" s="19" t="n">
        <v>0</v>
      </c>
      <c r="N25" s="122" t="n">
        <v>0</v>
      </c>
      <c r="O25" s="122" t="n">
        <v>0</v>
      </c>
      <c r="P25" s="49" t="n">
        <v>0</v>
      </c>
      <c r="Q25" s="19" t="n">
        <v>0</v>
      </c>
      <c r="R25" s="122" t="n">
        <v>0</v>
      </c>
      <c r="S25" s="49" t="n">
        <v>0</v>
      </c>
      <c r="T25" s="19" t="n">
        <v>0</v>
      </c>
      <c r="U25" s="122" t="n">
        <v>0</v>
      </c>
      <c r="V25" s="122" t="n">
        <v>0</v>
      </c>
      <c r="W25" s="50" t="n">
        <v>0</v>
      </c>
      <c r="X25" s="19" t="n">
        <v>0</v>
      </c>
      <c r="Y25" s="122" t="n">
        <v>0</v>
      </c>
      <c r="Z25" s="122" t="n">
        <v>0</v>
      </c>
    </row>
    <row r="26" customFormat="false" ht="18" hidden="false" customHeight="true" outlineLevel="0" collapsed="false">
      <c r="A26" s="47" t="s">
        <v>275</v>
      </c>
      <c r="B26" s="47" t="s">
        <v>276</v>
      </c>
      <c r="C26" s="47" t="s">
        <v>241</v>
      </c>
      <c r="D26" s="48" t="s">
        <v>277</v>
      </c>
      <c r="E26" s="19" t="n">
        <v>632825.52</v>
      </c>
      <c r="F26" s="121" t="n">
        <v>632825.52</v>
      </c>
      <c r="G26" s="122" t="n">
        <v>632825.52</v>
      </c>
      <c r="H26" s="122" t="n">
        <v>632825.52</v>
      </c>
      <c r="I26" s="49" t="n">
        <v>0</v>
      </c>
      <c r="J26" s="19" t="n">
        <v>0</v>
      </c>
      <c r="K26" s="122" t="n">
        <v>0</v>
      </c>
      <c r="L26" s="49" t="n">
        <v>0</v>
      </c>
      <c r="M26" s="19" t="n">
        <v>0</v>
      </c>
      <c r="N26" s="122" t="n">
        <v>0</v>
      </c>
      <c r="O26" s="122" t="n">
        <v>0</v>
      </c>
      <c r="P26" s="49" t="n">
        <v>0</v>
      </c>
      <c r="Q26" s="19" t="n">
        <v>0</v>
      </c>
      <c r="R26" s="122" t="n">
        <v>0</v>
      </c>
      <c r="S26" s="49" t="n">
        <v>0</v>
      </c>
      <c r="T26" s="19" t="n">
        <v>0</v>
      </c>
      <c r="U26" s="122" t="n">
        <v>0</v>
      </c>
      <c r="V26" s="122" t="n">
        <v>0</v>
      </c>
      <c r="W26" s="50" t="n">
        <v>0</v>
      </c>
      <c r="X26" s="19" t="n">
        <v>0</v>
      </c>
      <c r="Y26" s="122" t="n">
        <v>0</v>
      </c>
      <c r="Z26" s="122" t="n">
        <v>0</v>
      </c>
    </row>
    <row r="27" customFormat="false" ht="18" hidden="false" customHeight="true" outlineLevel="0" collapsed="false">
      <c r="A27" s="47" t="s">
        <v>278</v>
      </c>
      <c r="B27" s="47"/>
      <c r="C27" s="47"/>
      <c r="D27" s="48" t="s">
        <v>279</v>
      </c>
      <c r="E27" s="19" t="n">
        <v>5929536</v>
      </c>
      <c r="F27" s="121" t="n">
        <v>4281216</v>
      </c>
      <c r="G27" s="122" t="n">
        <v>4281216</v>
      </c>
      <c r="H27" s="122" t="n">
        <v>4281216</v>
      </c>
      <c r="I27" s="49" t="n">
        <v>0</v>
      </c>
      <c r="J27" s="19" t="n">
        <v>0</v>
      </c>
      <c r="K27" s="122" t="n">
        <v>0</v>
      </c>
      <c r="L27" s="49" t="n">
        <v>0</v>
      </c>
      <c r="M27" s="19" t="n">
        <v>1648320</v>
      </c>
      <c r="N27" s="122" t="n">
        <v>1648320</v>
      </c>
      <c r="O27" s="122" t="n">
        <v>1648320</v>
      </c>
      <c r="P27" s="49" t="n">
        <v>0</v>
      </c>
      <c r="Q27" s="19" t="n">
        <v>0</v>
      </c>
      <c r="R27" s="122" t="n">
        <v>0</v>
      </c>
      <c r="S27" s="49" t="n">
        <v>0</v>
      </c>
      <c r="T27" s="19" t="n">
        <v>0</v>
      </c>
      <c r="U27" s="122" t="n">
        <v>0</v>
      </c>
      <c r="V27" s="122" t="n">
        <v>0</v>
      </c>
      <c r="W27" s="50" t="n">
        <v>0</v>
      </c>
      <c r="X27" s="19" t="n">
        <v>0</v>
      </c>
      <c r="Y27" s="122" t="n">
        <v>0</v>
      </c>
      <c r="Z27" s="122" t="n">
        <v>0</v>
      </c>
    </row>
    <row r="28" customFormat="false" ht="18" hidden="false" customHeight="true" outlineLevel="0" collapsed="false">
      <c r="A28" s="47" t="s">
        <v>280</v>
      </c>
      <c r="B28" s="47" t="s">
        <v>281</v>
      </c>
      <c r="C28" s="47" t="s">
        <v>241</v>
      </c>
      <c r="D28" s="48" t="s">
        <v>282</v>
      </c>
      <c r="E28" s="19" t="n">
        <v>5929536</v>
      </c>
      <c r="F28" s="121" t="n">
        <v>4281216</v>
      </c>
      <c r="G28" s="122" t="n">
        <v>4281216</v>
      </c>
      <c r="H28" s="122" t="n">
        <v>4281216</v>
      </c>
      <c r="I28" s="49" t="n">
        <v>0</v>
      </c>
      <c r="J28" s="19" t="n">
        <v>0</v>
      </c>
      <c r="K28" s="122" t="n">
        <v>0</v>
      </c>
      <c r="L28" s="49" t="n">
        <v>0</v>
      </c>
      <c r="M28" s="19" t="n">
        <v>1648320</v>
      </c>
      <c r="N28" s="122" t="n">
        <v>1648320</v>
      </c>
      <c r="O28" s="122" t="n">
        <v>1648320</v>
      </c>
      <c r="P28" s="49" t="n">
        <v>0</v>
      </c>
      <c r="Q28" s="19" t="n">
        <v>0</v>
      </c>
      <c r="R28" s="122" t="n">
        <v>0</v>
      </c>
      <c r="S28" s="49" t="n">
        <v>0</v>
      </c>
      <c r="T28" s="19" t="n">
        <v>0</v>
      </c>
      <c r="U28" s="122" t="n">
        <v>0</v>
      </c>
      <c r="V28" s="122" t="n">
        <v>0</v>
      </c>
      <c r="W28" s="50" t="n">
        <v>0</v>
      </c>
      <c r="X28" s="19" t="n">
        <v>0</v>
      </c>
      <c r="Y28" s="122" t="n">
        <v>0</v>
      </c>
      <c r="Z28" s="122" t="n">
        <v>0</v>
      </c>
    </row>
    <row r="29" customFormat="false" ht="18" hidden="false" customHeight="true" outlineLevel="0" collapsed="false">
      <c r="A29" s="47"/>
      <c r="B29" s="47"/>
      <c r="C29" s="47" t="s">
        <v>94</v>
      </c>
      <c r="D29" s="48" t="s">
        <v>92</v>
      </c>
      <c r="E29" s="19" t="n">
        <v>6872868.69</v>
      </c>
      <c r="F29" s="121" t="n">
        <v>6118438.69</v>
      </c>
      <c r="G29" s="122" t="n">
        <v>6118438.69</v>
      </c>
      <c r="H29" s="122" t="n">
        <v>6118438.69</v>
      </c>
      <c r="I29" s="49" t="n">
        <v>0</v>
      </c>
      <c r="J29" s="19" t="n">
        <v>0</v>
      </c>
      <c r="K29" s="122" t="n">
        <v>0</v>
      </c>
      <c r="L29" s="49" t="n">
        <v>0</v>
      </c>
      <c r="M29" s="19" t="n">
        <v>754430</v>
      </c>
      <c r="N29" s="122" t="n">
        <v>754430</v>
      </c>
      <c r="O29" s="122" t="n">
        <v>754430</v>
      </c>
      <c r="P29" s="49" t="n">
        <v>0</v>
      </c>
      <c r="Q29" s="19" t="n">
        <v>0</v>
      </c>
      <c r="R29" s="122" t="n">
        <v>0</v>
      </c>
      <c r="S29" s="49" t="n">
        <v>0</v>
      </c>
      <c r="T29" s="19" t="n">
        <v>0</v>
      </c>
      <c r="U29" s="122" t="n">
        <v>0</v>
      </c>
      <c r="V29" s="122" t="n">
        <v>0</v>
      </c>
      <c r="W29" s="50" t="n">
        <v>0</v>
      </c>
      <c r="X29" s="19" t="n">
        <v>0</v>
      </c>
      <c r="Y29" s="122" t="n">
        <v>0</v>
      </c>
      <c r="Z29" s="122" t="n">
        <v>0</v>
      </c>
    </row>
    <row r="30" customFormat="false" ht="18" hidden="false" customHeight="true" outlineLevel="0" collapsed="false">
      <c r="A30" s="47" t="s">
        <v>273</v>
      </c>
      <c r="B30" s="47"/>
      <c r="C30" s="47"/>
      <c r="D30" s="48" t="s">
        <v>274</v>
      </c>
      <c r="E30" s="19" t="n">
        <v>6134534.69</v>
      </c>
      <c r="F30" s="121" t="n">
        <v>5725454.69</v>
      </c>
      <c r="G30" s="122" t="n">
        <v>5725454.69</v>
      </c>
      <c r="H30" s="122" t="n">
        <v>5725454.69</v>
      </c>
      <c r="I30" s="49" t="n">
        <v>0</v>
      </c>
      <c r="J30" s="19" t="n">
        <v>0</v>
      </c>
      <c r="K30" s="122" t="n">
        <v>0</v>
      </c>
      <c r="L30" s="49" t="n">
        <v>0</v>
      </c>
      <c r="M30" s="19" t="n">
        <v>409080</v>
      </c>
      <c r="N30" s="122" t="n">
        <v>409080</v>
      </c>
      <c r="O30" s="122" t="n">
        <v>409080</v>
      </c>
      <c r="P30" s="49" t="n">
        <v>0</v>
      </c>
      <c r="Q30" s="19" t="n">
        <v>0</v>
      </c>
      <c r="R30" s="122" t="n">
        <v>0</v>
      </c>
      <c r="S30" s="49" t="n">
        <v>0</v>
      </c>
      <c r="T30" s="19" t="n">
        <v>0</v>
      </c>
      <c r="U30" s="122" t="n">
        <v>0</v>
      </c>
      <c r="V30" s="122" t="n">
        <v>0</v>
      </c>
      <c r="W30" s="50" t="n">
        <v>0</v>
      </c>
      <c r="X30" s="19" t="n">
        <v>0</v>
      </c>
      <c r="Y30" s="122" t="n">
        <v>0</v>
      </c>
      <c r="Z30" s="122" t="n">
        <v>0</v>
      </c>
    </row>
    <row r="31" customFormat="false" ht="18" hidden="false" customHeight="true" outlineLevel="0" collapsed="false">
      <c r="A31" s="47" t="s">
        <v>275</v>
      </c>
      <c r="B31" s="47" t="s">
        <v>276</v>
      </c>
      <c r="C31" s="47" t="s">
        <v>283</v>
      </c>
      <c r="D31" s="48" t="s">
        <v>277</v>
      </c>
      <c r="E31" s="19" t="n">
        <v>5724254.69</v>
      </c>
      <c r="F31" s="121" t="n">
        <v>5724254.69</v>
      </c>
      <c r="G31" s="122" t="n">
        <v>5724254.69</v>
      </c>
      <c r="H31" s="122" t="n">
        <v>5724254.69</v>
      </c>
      <c r="I31" s="49" t="n">
        <v>0</v>
      </c>
      <c r="J31" s="19" t="n">
        <v>0</v>
      </c>
      <c r="K31" s="122" t="n">
        <v>0</v>
      </c>
      <c r="L31" s="49" t="n">
        <v>0</v>
      </c>
      <c r="M31" s="19" t="n">
        <v>0</v>
      </c>
      <c r="N31" s="122" t="n">
        <v>0</v>
      </c>
      <c r="O31" s="122" t="n">
        <v>0</v>
      </c>
      <c r="P31" s="49" t="n">
        <v>0</v>
      </c>
      <c r="Q31" s="19" t="n">
        <v>0</v>
      </c>
      <c r="R31" s="122" t="n">
        <v>0</v>
      </c>
      <c r="S31" s="49" t="n">
        <v>0</v>
      </c>
      <c r="T31" s="19" t="n">
        <v>0</v>
      </c>
      <c r="U31" s="122" t="n">
        <v>0</v>
      </c>
      <c r="V31" s="122" t="n">
        <v>0</v>
      </c>
      <c r="W31" s="50" t="n">
        <v>0</v>
      </c>
      <c r="X31" s="19" t="n">
        <v>0</v>
      </c>
      <c r="Y31" s="122" t="n">
        <v>0</v>
      </c>
      <c r="Z31" s="122" t="n">
        <v>0</v>
      </c>
    </row>
    <row r="32" customFormat="false" ht="18" hidden="false" customHeight="true" outlineLevel="0" collapsed="false">
      <c r="A32" s="47" t="s">
        <v>275</v>
      </c>
      <c r="B32" s="47" t="s">
        <v>284</v>
      </c>
      <c r="C32" s="47" t="s">
        <v>283</v>
      </c>
      <c r="D32" s="48" t="s">
        <v>285</v>
      </c>
      <c r="E32" s="19" t="n">
        <v>410280</v>
      </c>
      <c r="F32" s="121" t="n">
        <v>1200</v>
      </c>
      <c r="G32" s="122" t="n">
        <v>1200</v>
      </c>
      <c r="H32" s="122" t="n">
        <v>1200</v>
      </c>
      <c r="I32" s="49" t="n">
        <v>0</v>
      </c>
      <c r="J32" s="19" t="n">
        <v>0</v>
      </c>
      <c r="K32" s="122" t="n">
        <v>0</v>
      </c>
      <c r="L32" s="49" t="n">
        <v>0</v>
      </c>
      <c r="M32" s="19" t="n">
        <v>409080</v>
      </c>
      <c r="N32" s="122" t="n">
        <v>409080</v>
      </c>
      <c r="O32" s="122" t="n">
        <v>409080</v>
      </c>
      <c r="P32" s="49" t="n">
        <v>0</v>
      </c>
      <c r="Q32" s="19" t="n">
        <v>0</v>
      </c>
      <c r="R32" s="122" t="n">
        <v>0</v>
      </c>
      <c r="S32" s="49" t="n">
        <v>0</v>
      </c>
      <c r="T32" s="19" t="n">
        <v>0</v>
      </c>
      <c r="U32" s="122" t="n">
        <v>0</v>
      </c>
      <c r="V32" s="122" t="n">
        <v>0</v>
      </c>
      <c r="W32" s="50" t="n">
        <v>0</v>
      </c>
      <c r="X32" s="19" t="n">
        <v>0</v>
      </c>
      <c r="Y32" s="122" t="n">
        <v>0</v>
      </c>
      <c r="Z32" s="122" t="n">
        <v>0</v>
      </c>
    </row>
    <row r="33" customFormat="false" ht="18" hidden="false" customHeight="true" outlineLevel="0" collapsed="false">
      <c r="A33" s="47" t="s">
        <v>278</v>
      </c>
      <c r="B33" s="47"/>
      <c r="C33" s="47"/>
      <c r="D33" s="48" t="s">
        <v>279</v>
      </c>
      <c r="E33" s="19" t="n">
        <v>738334</v>
      </c>
      <c r="F33" s="121" t="n">
        <v>392984</v>
      </c>
      <c r="G33" s="122" t="n">
        <v>392984</v>
      </c>
      <c r="H33" s="122" t="n">
        <v>392984</v>
      </c>
      <c r="I33" s="49" t="n">
        <v>0</v>
      </c>
      <c r="J33" s="19" t="n">
        <v>0</v>
      </c>
      <c r="K33" s="122" t="n">
        <v>0</v>
      </c>
      <c r="L33" s="49" t="n">
        <v>0</v>
      </c>
      <c r="M33" s="19" t="n">
        <v>345350</v>
      </c>
      <c r="N33" s="122" t="n">
        <v>345350</v>
      </c>
      <c r="O33" s="122" t="n">
        <v>345350</v>
      </c>
      <c r="P33" s="49" t="n">
        <v>0</v>
      </c>
      <c r="Q33" s="19" t="n">
        <v>0</v>
      </c>
      <c r="R33" s="122" t="n">
        <v>0</v>
      </c>
      <c r="S33" s="49" t="n">
        <v>0</v>
      </c>
      <c r="T33" s="19" t="n">
        <v>0</v>
      </c>
      <c r="U33" s="122" t="n">
        <v>0</v>
      </c>
      <c r="V33" s="122" t="n">
        <v>0</v>
      </c>
      <c r="W33" s="50" t="n">
        <v>0</v>
      </c>
      <c r="X33" s="19" t="n">
        <v>0</v>
      </c>
      <c r="Y33" s="122" t="n">
        <v>0</v>
      </c>
      <c r="Z33" s="122" t="n">
        <v>0</v>
      </c>
    </row>
    <row r="34" customFormat="false" ht="18" hidden="false" customHeight="true" outlineLevel="0" collapsed="false">
      <c r="A34" s="47" t="s">
        <v>280</v>
      </c>
      <c r="B34" s="47" t="s">
        <v>281</v>
      </c>
      <c r="C34" s="47" t="s">
        <v>283</v>
      </c>
      <c r="D34" s="48" t="s">
        <v>282</v>
      </c>
      <c r="E34" s="19" t="n">
        <v>392984</v>
      </c>
      <c r="F34" s="121" t="n">
        <v>392984</v>
      </c>
      <c r="G34" s="122" t="n">
        <v>392984</v>
      </c>
      <c r="H34" s="122" t="n">
        <v>392984</v>
      </c>
      <c r="I34" s="49" t="n">
        <v>0</v>
      </c>
      <c r="J34" s="19" t="n">
        <v>0</v>
      </c>
      <c r="K34" s="122" t="n">
        <v>0</v>
      </c>
      <c r="L34" s="49" t="n">
        <v>0</v>
      </c>
      <c r="M34" s="19" t="n">
        <v>0</v>
      </c>
      <c r="N34" s="122" t="n">
        <v>0</v>
      </c>
      <c r="O34" s="122" t="n">
        <v>0</v>
      </c>
      <c r="P34" s="49" t="n">
        <v>0</v>
      </c>
      <c r="Q34" s="19" t="n">
        <v>0</v>
      </c>
      <c r="R34" s="122" t="n">
        <v>0</v>
      </c>
      <c r="S34" s="49" t="n">
        <v>0</v>
      </c>
      <c r="T34" s="19" t="n">
        <v>0</v>
      </c>
      <c r="U34" s="122" t="n">
        <v>0</v>
      </c>
      <c r="V34" s="122" t="n">
        <v>0</v>
      </c>
      <c r="W34" s="50" t="n">
        <v>0</v>
      </c>
      <c r="X34" s="19" t="n">
        <v>0</v>
      </c>
      <c r="Y34" s="122" t="n">
        <v>0</v>
      </c>
      <c r="Z34" s="122" t="n">
        <v>0</v>
      </c>
    </row>
    <row r="35" customFormat="false" ht="18" hidden="false" customHeight="true" outlineLevel="0" collapsed="false">
      <c r="A35" s="47" t="s">
        <v>280</v>
      </c>
      <c r="B35" s="47" t="s">
        <v>286</v>
      </c>
      <c r="C35" s="47" t="s">
        <v>283</v>
      </c>
      <c r="D35" s="48" t="s">
        <v>287</v>
      </c>
      <c r="E35" s="19" t="n">
        <v>163750</v>
      </c>
      <c r="F35" s="121" t="n">
        <v>0</v>
      </c>
      <c r="G35" s="122" t="n">
        <v>0</v>
      </c>
      <c r="H35" s="122" t="n">
        <v>0</v>
      </c>
      <c r="I35" s="49" t="n">
        <v>0</v>
      </c>
      <c r="J35" s="19" t="n">
        <v>0</v>
      </c>
      <c r="K35" s="122" t="n">
        <v>0</v>
      </c>
      <c r="L35" s="49" t="n">
        <v>0</v>
      </c>
      <c r="M35" s="19" t="n">
        <v>163750</v>
      </c>
      <c r="N35" s="122" t="n">
        <v>163750</v>
      </c>
      <c r="O35" s="122" t="n">
        <v>163750</v>
      </c>
      <c r="P35" s="49" t="n">
        <v>0</v>
      </c>
      <c r="Q35" s="19" t="n">
        <v>0</v>
      </c>
      <c r="R35" s="122" t="n">
        <v>0</v>
      </c>
      <c r="S35" s="49" t="n">
        <v>0</v>
      </c>
      <c r="T35" s="19" t="n">
        <v>0</v>
      </c>
      <c r="U35" s="122" t="n">
        <v>0</v>
      </c>
      <c r="V35" s="122" t="n">
        <v>0</v>
      </c>
      <c r="W35" s="50" t="n">
        <v>0</v>
      </c>
      <c r="X35" s="19" t="n">
        <v>0</v>
      </c>
      <c r="Y35" s="122" t="n">
        <v>0</v>
      </c>
      <c r="Z35" s="122" t="n">
        <v>0</v>
      </c>
    </row>
    <row r="36" customFormat="false" ht="18" hidden="false" customHeight="true" outlineLevel="0" collapsed="false">
      <c r="A36" s="47" t="s">
        <v>280</v>
      </c>
      <c r="B36" s="47" t="s">
        <v>288</v>
      </c>
      <c r="C36" s="47" t="s">
        <v>283</v>
      </c>
      <c r="D36" s="48" t="s">
        <v>289</v>
      </c>
      <c r="E36" s="19" t="n">
        <v>181600</v>
      </c>
      <c r="F36" s="121" t="n">
        <v>0</v>
      </c>
      <c r="G36" s="122" t="n">
        <v>0</v>
      </c>
      <c r="H36" s="122" t="n">
        <v>0</v>
      </c>
      <c r="I36" s="49" t="n">
        <v>0</v>
      </c>
      <c r="J36" s="19" t="n">
        <v>0</v>
      </c>
      <c r="K36" s="122" t="n">
        <v>0</v>
      </c>
      <c r="L36" s="49" t="n">
        <v>0</v>
      </c>
      <c r="M36" s="19" t="n">
        <v>181600</v>
      </c>
      <c r="N36" s="122" t="n">
        <v>181600</v>
      </c>
      <c r="O36" s="122" t="n">
        <v>181600</v>
      </c>
      <c r="P36" s="49" t="n">
        <v>0</v>
      </c>
      <c r="Q36" s="19" t="n">
        <v>0</v>
      </c>
      <c r="R36" s="122" t="n">
        <v>0</v>
      </c>
      <c r="S36" s="49" t="n">
        <v>0</v>
      </c>
      <c r="T36" s="19" t="n">
        <v>0</v>
      </c>
      <c r="U36" s="122" t="n">
        <v>0</v>
      </c>
      <c r="V36" s="122" t="n">
        <v>0</v>
      </c>
      <c r="W36" s="50" t="n">
        <v>0</v>
      </c>
      <c r="X36" s="19" t="n">
        <v>0</v>
      </c>
      <c r="Y36" s="122" t="n">
        <v>0</v>
      </c>
      <c r="Z36" s="122" t="n">
        <v>0</v>
      </c>
    </row>
    <row r="37" customFormat="false" ht="18" hidden="false" customHeight="true" outlineLevel="0" collapsed="false">
      <c r="A37" s="47"/>
      <c r="B37" s="47"/>
      <c r="C37" s="47" t="s">
        <v>97</v>
      </c>
      <c r="D37" s="48" t="s">
        <v>96</v>
      </c>
      <c r="E37" s="19" t="n">
        <v>7233918.2</v>
      </c>
      <c r="F37" s="121" t="n">
        <v>6526348.2</v>
      </c>
      <c r="G37" s="122" t="n">
        <v>6526348.2</v>
      </c>
      <c r="H37" s="122" t="n">
        <v>6526348.2</v>
      </c>
      <c r="I37" s="49" t="n">
        <v>0</v>
      </c>
      <c r="J37" s="19" t="n">
        <v>0</v>
      </c>
      <c r="K37" s="122" t="n">
        <v>0</v>
      </c>
      <c r="L37" s="49" t="n">
        <v>0</v>
      </c>
      <c r="M37" s="19" t="n">
        <v>707570</v>
      </c>
      <c r="N37" s="122" t="n">
        <v>707570</v>
      </c>
      <c r="O37" s="122" t="n">
        <v>707570</v>
      </c>
      <c r="P37" s="49" t="n">
        <v>0</v>
      </c>
      <c r="Q37" s="19" t="n">
        <v>0</v>
      </c>
      <c r="R37" s="122" t="n">
        <v>0</v>
      </c>
      <c r="S37" s="49" t="n">
        <v>0</v>
      </c>
      <c r="T37" s="19" t="n">
        <v>0</v>
      </c>
      <c r="U37" s="122" t="n">
        <v>0</v>
      </c>
      <c r="V37" s="122" t="n">
        <v>0</v>
      </c>
      <c r="W37" s="50" t="n">
        <v>0</v>
      </c>
      <c r="X37" s="19" t="n">
        <v>0</v>
      </c>
      <c r="Y37" s="122" t="n">
        <v>0</v>
      </c>
      <c r="Z37" s="122" t="n">
        <v>0</v>
      </c>
    </row>
    <row r="38" customFormat="false" ht="18" hidden="false" customHeight="true" outlineLevel="0" collapsed="false">
      <c r="A38" s="47" t="s">
        <v>273</v>
      </c>
      <c r="B38" s="47"/>
      <c r="C38" s="47"/>
      <c r="D38" s="48" t="s">
        <v>274</v>
      </c>
      <c r="E38" s="19" t="n">
        <v>6460441.8</v>
      </c>
      <c r="F38" s="121" t="n">
        <v>6052521.8</v>
      </c>
      <c r="G38" s="122" t="n">
        <v>6052521.8</v>
      </c>
      <c r="H38" s="122" t="n">
        <v>6052521.8</v>
      </c>
      <c r="I38" s="49" t="n">
        <v>0</v>
      </c>
      <c r="J38" s="19" t="n">
        <v>0</v>
      </c>
      <c r="K38" s="122" t="n">
        <v>0</v>
      </c>
      <c r="L38" s="49" t="n">
        <v>0</v>
      </c>
      <c r="M38" s="19" t="n">
        <v>407920</v>
      </c>
      <c r="N38" s="122" t="n">
        <v>407920</v>
      </c>
      <c r="O38" s="122" t="n">
        <v>407920</v>
      </c>
      <c r="P38" s="49" t="n">
        <v>0</v>
      </c>
      <c r="Q38" s="19" t="n">
        <v>0</v>
      </c>
      <c r="R38" s="122" t="n">
        <v>0</v>
      </c>
      <c r="S38" s="49" t="n">
        <v>0</v>
      </c>
      <c r="T38" s="19" t="n">
        <v>0</v>
      </c>
      <c r="U38" s="122" t="n">
        <v>0</v>
      </c>
      <c r="V38" s="122" t="n">
        <v>0</v>
      </c>
      <c r="W38" s="50" t="n">
        <v>0</v>
      </c>
      <c r="X38" s="19" t="n">
        <v>0</v>
      </c>
      <c r="Y38" s="122" t="n">
        <v>0</v>
      </c>
      <c r="Z38" s="122" t="n">
        <v>0</v>
      </c>
    </row>
    <row r="39" customFormat="false" ht="18" hidden="false" customHeight="true" outlineLevel="0" collapsed="false">
      <c r="A39" s="47" t="s">
        <v>275</v>
      </c>
      <c r="B39" s="47" t="s">
        <v>276</v>
      </c>
      <c r="C39" s="47" t="s">
        <v>290</v>
      </c>
      <c r="D39" s="48" t="s">
        <v>277</v>
      </c>
      <c r="E39" s="19" t="n">
        <v>6051321.8</v>
      </c>
      <c r="F39" s="121" t="n">
        <v>6051321.8</v>
      </c>
      <c r="G39" s="122" t="n">
        <v>6051321.8</v>
      </c>
      <c r="H39" s="122" t="n">
        <v>6051321.8</v>
      </c>
      <c r="I39" s="49" t="n">
        <v>0</v>
      </c>
      <c r="J39" s="19" t="n">
        <v>0</v>
      </c>
      <c r="K39" s="122" t="n">
        <v>0</v>
      </c>
      <c r="L39" s="49" t="n">
        <v>0</v>
      </c>
      <c r="M39" s="19" t="n">
        <v>0</v>
      </c>
      <c r="N39" s="122" t="n">
        <v>0</v>
      </c>
      <c r="O39" s="122" t="n">
        <v>0</v>
      </c>
      <c r="P39" s="49" t="n">
        <v>0</v>
      </c>
      <c r="Q39" s="19" t="n">
        <v>0</v>
      </c>
      <c r="R39" s="122" t="n">
        <v>0</v>
      </c>
      <c r="S39" s="49" t="n">
        <v>0</v>
      </c>
      <c r="T39" s="19" t="n">
        <v>0</v>
      </c>
      <c r="U39" s="122" t="n">
        <v>0</v>
      </c>
      <c r="V39" s="122" t="n">
        <v>0</v>
      </c>
      <c r="W39" s="50" t="n">
        <v>0</v>
      </c>
      <c r="X39" s="19" t="n">
        <v>0</v>
      </c>
      <c r="Y39" s="122" t="n">
        <v>0</v>
      </c>
      <c r="Z39" s="122" t="n">
        <v>0</v>
      </c>
    </row>
    <row r="40" customFormat="false" ht="18" hidden="false" customHeight="true" outlineLevel="0" collapsed="false">
      <c r="A40" s="47" t="s">
        <v>275</v>
      </c>
      <c r="B40" s="47" t="s">
        <v>284</v>
      </c>
      <c r="C40" s="47" t="s">
        <v>290</v>
      </c>
      <c r="D40" s="48" t="s">
        <v>285</v>
      </c>
      <c r="E40" s="19" t="n">
        <v>409120</v>
      </c>
      <c r="F40" s="121" t="n">
        <v>1200</v>
      </c>
      <c r="G40" s="122" t="n">
        <v>1200</v>
      </c>
      <c r="H40" s="122" t="n">
        <v>1200</v>
      </c>
      <c r="I40" s="49" t="n">
        <v>0</v>
      </c>
      <c r="J40" s="19" t="n">
        <v>0</v>
      </c>
      <c r="K40" s="122" t="n">
        <v>0</v>
      </c>
      <c r="L40" s="49" t="n">
        <v>0</v>
      </c>
      <c r="M40" s="19" t="n">
        <v>407920</v>
      </c>
      <c r="N40" s="122" t="n">
        <v>407920</v>
      </c>
      <c r="O40" s="122" t="n">
        <v>407920</v>
      </c>
      <c r="P40" s="49" t="n">
        <v>0</v>
      </c>
      <c r="Q40" s="19" t="n">
        <v>0</v>
      </c>
      <c r="R40" s="122" t="n">
        <v>0</v>
      </c>
      <c r="S40" s="49" t="n">
        <v>0</v>
      </c>
      <c r="T40" s="19" t="n">
        <v>0</v>
      </c>
      <c r="U40" s="122" t="n">
        <v>0</v>
      </c>
      <c r="V40" s="122" t="n">
        <v>0</v>
      </c>
      <c r="W40" s="50" t="n">
        <v>0</v>
      </c>
      <c r="X40" s="19" t="n">
        <v>0</v>
      </c>
      <c r="Y40" s="122" t="n">
        <v>0</v>
      </c>
      <c r="Z40" s="122" t="n">
        <v>0</v>
      </c>
    </row>
    <row r="41" customFormat="false" ht="18" hidden="false" customHeight="true" outlineLevel="0" collapsed="false">
      <c r="A41" s="47" t="s">
        <v>278</v>
      </c>
      <c r="B41" s="47"/>
      <c r="C41" s="47"/>
      <c r="D41" s="48" t="s">
        <v>279</v>
      </c>
      <c r="E41" s="19" t="n">
        <v>773476.4</v>
      </c>
      <c r="F41" s="121" t="n">
        <v>473826.4</v>
      </c>
      <c r="G41" s="122" t="n">
        <v>473826.4</v>
      </c>
      <c r="H41" s="122" t="n">
        <v>473826.4</v>
      </c>
      <c r="I41" s="49" t="n">
        <v>0</v>
      </c>
      <c r="J41" s="19" t="n">
        <v>0</v>
      </c>
      <c r="K41" s="122" t="n">
        <v>0</v>
      </c>
      <c r="L41" s="49" t="n">
        <v>0</v>
      </c>
      <c r="M41" s="19" t="n">
        <v>299650</v>
      </c>
      <c r="N41" s="122" t="n">
        <v>299650</v>
      </c>
      <c r="O41" s="122" t="n">
        <v>299650</v>
      </c>
      <c r="P41" s="49" t="n">
        <v>0</v>
      </c>
      <c r="Q41" s="19" t="n">
        <v>0</v>
      </c>
      <c r="R41" s="122" t="n">
        <v>0</v>
      </c>
      <c r="S41" s="49" t="n">
        <v>0</v>
      </c>
      <c r="T41" s="19" t="n">
        <v>0</v>
      </c>
      <c r="U41" s="122" t="n">
        <v>0</v>
      </c>
      <c r="V41" s="122" t="n">
        <v>0</v>
      </c>
      <c r="W41" s="50" t="n">
        <v>0</v>
      </c>
      <c r="X41" s="19" t="n">
        <v>0</v>
      </c>
      <c r="Y41" s="122" t="n">
        <v>0</v>
      </c>
      <c r="Z41" s="122" t="n">
        <v>0</v>
      </c>
    </row>
    <row r="42" customFormat="false" ht="18" hidden="false" customHeight="true" outlineLevel="0" collapsed="false">
      <c r="A42" s="47" t="s">
        <v>280</v>
      </c>
      <c r="B42" s="47" t="s">
        <v>281</v>
      </c>
      <c r="C42" s="47" t="s">
        <v>290</v>
      </c>
      <c r="D42" s="48" t="s">
        <v>282</v>
      </c>
      <c r="E42" s="19" t="n">
        <v>472876</v>
      </c>
      <c r="F42" s="121" t="n">
        <v>472876</v>
      </c>
      <c r="G42" s="122" t="n">
        <v>472876</v>
      </c>
      <c r="H42" s="122" t="n">
        <v>472876</v>
      </c>
      <c r="I42" s="49" t="n">
        <v>0</v>
      </c>
      <c r="J42" s="19" t="n">
        <v>0</v>
      </c>
      <c r="K42" s="122" t="n">
        <v>0</v>
      </c>
      <c r="L42" s="49" t="n">
        <v>0</v>
      </c>
      <c r="M42" s="19" t="n">
        <v>0</v>
      </c>
      <c r="N42" s="122" t="n">
        <v>0</v>
      </c>
      <c r="O42" s="122" t="n">
        <v>0</v>
      </c>
      <c r="P42" s="49" t="n">
        <v>0</v>
      </c>
      <c r="Q42" s="19" t="n">
        <v>0</v>
      </c>
      <c r="R42" s="122" t="n">
        <v>0</v>
      </c>
      <c r="S42" s="49" t="n">
        <v>0</v>
      </c>
      <c r="T42" s="19" t="n">
        <v>0</v>
      </c>
      <c r="U42" s="122" t="n">
        <v>0</v>
      </c>
      <c r="V42" s="122" t="n">
        <v>0</v>
      </c>
      <c r="W42" s="50" t="n">
        <v>0</v>
      </c>
      <c r="X42" s="19" t="n">
        <v>0</v>
      </c>
      <c r="Y42" s="122" t="n">
        <v>0</v>
      </c>
      <c r="Z42" s="122" t="n">
        <v>0</v>
      </c>
    </row>
    <row r="43" customFormat="false" ht="18" hidden="false" customHeight="true" outlineLevel="0" collapsed="false">
      <c r="A43" s="47" t="s">
        <v>280</v>
      </c>
      <c r="B43" s="47" t="s">
        <v>286</v>
      </c>
      <c r="C43" s="47" t="s">
        <v>290</v>
      </c>
      <c r="D43" s="48" t="s">
        <v>287</v>
      </c>
      <c r="E43" s="19" t="n">
        <v>141250</v>
      </c>
      <c r="F43" s="121" t="n">
        <v>0</v>
      </c>
      <c r="G43" s="122" t="n">
        <v>0</v>
      </c>
      <c r="H43" s="122" t="n">
        <v>0</v>
      </c>
      <c r="I43" s="49" t="n">
        <v>0</v>
      </c>
      <c r="J43" s="19" t="n">
        <v>0</v>
      </c>
      <c r="K43" s="122" t="n">
        <v>0</v>
      </c>
      <c r="L43" s="49" t="n">
        <v>0</v>
      </c>
      <c r="M43" s="19" t="n">
        <v>141250</v>
      </c>
      <c r="N43" s="122" t="n">
        <v>141250</v>
      </c>
      <c r="O43" s="122" t="n">
        <v>141250</v>
      </c>
      <c r="P43" s="49" t="n">
        <v>0</v>
      </c>
      <c r="Q43" s="19" t="n">
        <v>0</v>
      </c>
      <c r="R43" s="122" t="n">
        <v>0</v>
      </c>
      <c r="S43" s="49" t="n">
        <v>0</v>
      </c>
      <c r="T43" s="19" t="n">
        <v>0</v>
      </c>
      <c r="U43" s="122" t="n">
        <v>0</v>
      </c>
      <c r="V43" s="122" t="n">
        <v>0</v>
      </c>
      <c r="W43" s="50" t="n">
        <v>0</v>
      </c>
      <c r="X43" s="19" t="n">
        <v>0</v>
      </c>
      <c r="Y43" s="122" t="n">
        <v>0</v>
      </c>
      <c r="Z43" s="122" t="n">
        <v>0</v>
      </c>
    </row>
    <row r="44" customFormat="false" ht="18" hidden="false" customHeight="true" outlineLevel="0" collapsed="false">
      <c r="A44" s="47" t="s">
        <v>280</v>
      </c>
      <c r="B44" s="47" t="s">
        <v>291</v>
      </c>
      <c r="C44" s="47" t="s">
        <v>290</v>
      </c>
      <c r="D44" s="48" t="s">
        <v>292</v>
      </c>
      <c r="E44" s="19" t="n">
        <v>950.4</v>
      </c>
      <c r="F44" s="121" t="n">
        <v>950.4</v>
      </c>
      <c r="G44" s="122" t="n">
        <v>950.4</v>
      </c>
      <c r="H44" s="122" t="n">
        <v>950.4</v>
      </c>
      <c r="I44" s="49" t="n">
        <v>0</v>
      </c>
      <c r="J44" s="19" t="n">
        <v>0</v>
      </c>
      <c r="K44" s="122" t="n">
        <v>0</v>
      </c>
      <c r="L44" s="49" t="n">
        <v>0</v>
      </c>
      <c r="M44" s="19" t="n">
        <v>0</v>
      </c>
      <c r="N44" s="122" t="n">
        <v>0</v>
      </c>
      <c r="O44" s="122" t="n">
        <v>0</v>
      </c>
      <c r="P44" s="49" t="n">
        <v>0</v>
      </c>
      <c r="Q44" s="19" t="n">
        <v>0</v>
      </c>
      <c r="R44" s="122" t="n">
        <v>0</v>
      </c>
      <c r="S44" s="49" t="n">
        <v>0</v>
      </c>
      <c r="T44" s="19" t="n">
        <v>0</v>
      </c>
      <c r="U44" s="122" t="n">
        <v>0</v>
      </c>
      <c r="V44" s="122" t="n">
        <v>0</v>
      </c>
      <c r="W44" s="50" t="n">
        <v>0</v>
      </c>
      <c r="X44" s="19" t="n">
        <v>0</v>
      </c>
      <c r="Y44" s="122" t="n">
        <v>0</v>
      </c>
      <c r="Z44" s="122" t="n">
        <v>0</v>
      </c>
    </row>
    <row r="45" customFormat="false" ht="18" hidden="false" customHeight="true" outlineLevel="0" collapsed="false">
      <c r="A45" s="47" t="s">
        <v>280</v>
      </c>
      <c r="B45" s="47" t="s">
        <v>288</v>
      </c>
      <c r="C45" s="47" t="s">
        <v>290</v>
      </c>
      <c r="D45" s="48" t="s">
        <v>289</v>
      </c>
      <c r="E45" s="19" t="n">
        <v>158400</v>
      </c>
      <c r="F45" s="121" t="n">
        <v>0</v>
      </c>
      <c r="G45" s="122" t="n">
        <v>0</v>
      </c>
      <c r="H45" s="122" t="n">
        <v>0</v>
      </c>
      <c r="I45" s="49" t="n">
        <v>0</v>
      </c>
      <c r="J45" s="19" t="n">
        <v>0</v>
      </c>
      <c r="K45" s="122" t="n">
        <v>0</v>
      </c>
      <c r="L45" s="49" t="n">
        <v>0</v>
      </c>
      <c r="M45" s="19" t="n">
        <v>158400</v>
      </c>
      <c r="N45" s="122" t="n">
        <v>158400</v>
      </c>
      <c r="O45" s="122" t="n">
        <v>158400</v>
      </c>
      <c r="P45" s="49" t="n">
        <v>0</v>
      </c>
      <c r="Q45" s="19" t="n">
        <v>0</v>
      </c>
      <c r="R45" s="122" t="n">
        <v>0</v>
      </c>
      <c r="S45" s="49" t="n">
        <v>0</v>
      </c>
      <c r="T45" s="19" t="n">
        <v>0</v>
      </c>
      <c r="U45" s="122" t="n">
        <v>0</v>
      </c>
      <c r="V45" s="122" t="n">
        <v>0</v>
      </c>
      <c r="W45" s="50" t="n">
        <v>0</v>
      </c>
      <c r="X45" s="19" t="n">
        <v>0</v>
      </c>
      <c r="Y45" s="122" t="n">
        <v>0</v>
      </c>
      <c r="Z45" s="122" t="n">
        <v>0</v>
      </c>
    </row>
    <row r="46" customFormat="false" ht="18" hidden="false" customHeight="true" outlineLevel="0" collapsed="false">
      <c r="A46" s="47"/>
      <c r="B46" s="47"/>
      <c r="C46" s="47" t="s">
        <v>99</v>
      </c>
      <c r="D46" s="48" t="s">
        <v>98</v>
      </c>
      <c r="E46" s="19" t="n">
        <v>6206914.62</v>
      </c>
      <c r="F46" s="121" t="n">
        <v>5416914.62</v>
      </c>
      <c r="G46" s="122" t="n">
        <v>5416914.62</v>
      </c>
      <c r="H46" s="122" t="n">
        <v>5416914.62</v>
      </c>
      <c r="I46" s="49" t="n">
        <v>0</v>
      </c>
      <c r="J46" s="19" t="n">
        <v>0</v>
      </c>
      <c r="K46" s="122" t="n">
        <v>0</v>
      </c>
      <c r="L46" s="49" t="n">
        <v>0</v>
      </c>
      <c r="M46" s="19" t="n">
        <v>790000</v>
      </c>
      <c r="N46" s="122" t="n">
        <v>790000</v>
      </c>
      <c r="O46" s="122" t="n">
        <v>790000</v>
      </c>
      <c r="P46" s="49" t="n">
        <v>0</v>
      </c>
      <c r="Q46" s="19" t="n">
        <v>0</v>
      </c>
      <c r="R46" s="122" t="n">
        <v>0</v>
      </c>
      <c r="S46" s="49" t="n">
        <v>0</v>
      </c>
      <c r="T46" s="19" t="n">
        <v>0</v>
      </c>
      <c r="U46" s="122" t="n">
        <v>0</v>
      </c>
      <c r="V46" s="122" t="n">
        <v>0</v>
      </c>
      <c r="W46" s="50" t="n">
        <v>0</v>
      </c>
      <c r="X46" s="19" t="n">
        <v>0</v>
      </c>
      <c r="Y46" s="122" t="n">
        <v>0</v>
      </c>
      <c r="Z46" s="122" t="n">
        <v>0</v>
      </c>
    </row>
    <row r="47" customFormat="false" ht="18" hidden="false" customHeight="true" outlineLevel="0" collapsed="false">
      <c r="A47" s="47" t="s">
        <v>273</v>
      </c>
      <c r="B47" s="47"/>
      <c r="C47" s="47"/>
      <c r="D47" s="48" t="s">
        <v>274</v>
      </c>
      <c r="E47" s="19" t="n">
        <v>5429374.62</v>
      </c>
      <c r="F47" s="121" t="n">
        <v>5019374.62</v>
      </c>
      <c r="G47" s="122" t="n">
        <v>5019374.62</v>
      </c>
      <c r="H47" s="122" t="n">
        <v>5019374.62</v>
      </c>
      <c r="I47" s="49" t="n">
        <v>0</v>
      </c>
      <c r="J47" s="19" t="n">
        <v>0</v>
      </c>
      <c r="K47" s="122" t="n">
        <v>0</v>
      </c>
      <c r="L47" s="49" t="n">
        <v>0</v>
      </c>
      <c r="M47" s="19" t="n">
        <v>410000</v>
      </c>
      <c r="N47" s="122" t="n">
        <v>410000</v>
      </c>
      <c r="O47" s="122" t="n">
        <v>410000</v>
      </c>
      <c r="P47" s="49" t="n">
        <v>0</v>
      </c>
      <c r="Q47" s="19" t="n">
        <v>0</v>
      </c>
      <c r="R47" s="122" t="n">
        <v>0</v>
      </c>
      <c r="S47" s="49" t="n">
        <v>0</v>
      </c>
      <c r="T47" s="19" t="n">
        <v>0</v>
      </c>
      <c r="U47" s="122" t="n">
        <v>0</v>
      </c>
      <c r="V47" s="122" t="n">
        <v>0</v>
      </c>
      <c r="W47" s="50" t="n">
        <v>0</v>
      </c>
      <c r="X47" s="19" t="n">
        <v>0</v>
      </c>
      <c r="Y47" s="122" t="n">
        <v>0</v>
      </c>
      <c r="Z47" s="122" t="n">
        <v>0</v>
      </c>
    </row>
    <row r="48" customFormat="false" ht="18" hidden="false" customHeight="true" outlineLevel="0" collapsed="false">
      <c r="A48" s="47" t="s">
        <v>275</v>
      </c>
      <c r="B48" s="47" t="s">
        <v>276</v>
      </c>
      <c r="C48" s="47" t="s">
        <v>293</v>
      </c>
      <c r="D48" s="48" t="s">
        <v>277</v>
      </c>
      <c r="E48" s="19" t="n">
        <v>5018174.62</v>
      </c>
      <c r="F48" s="121" t="n">
        <v>5018174.62</v>
      </c>
      <c r="G48" s="122" t="n">
        <v>5018174.62</v>
      </c>
      <c r="H48" s="122" t="n">
        <v>5018174.62</v>
      </c>
      <c r="I48" s="49" t="n">
        <v>0</v>
      </c>
      <c r="J48" s="19" t="n">
        <v>0</v>
      </c>
      <c r="K48" s="122" t="n">
        <v>0</v>
      </c>
      <c r="L48" s="49" t="n">
        <v>0</v>
      </c>
      <c r="M48" s="19" t="n">
        <v>0</v>
      </c>
      <c r="N48" s="122" t="n">
        <v>0</v>
      </c>
      <c r="O48" s="122" t="n">
        <v>0</v>
      </c>
      <c r="P48" s="49" t="n">
        <v>0</v>
      </c>
      <c r="Q48" s="19" t="n">
        <v>0</v>
      </c>
      <c r="R48" s="122" t="n">
        <v>0</v>
      </c>
      <c r="S48" s="49" t="n">
        <v>0</v>
      </c>
      <c r="T48" s="19" t="n">
        <v>0</v>
      </c>
      <c r="U48" s="122" t="n">
        <v>0</v>
      </c>
      <c r="V48" s="122" t="n">
        <v>0</v>
      </c>
      <c r="W48" s="50" t="n">
        <v>0</v>
      </c>
      <c r="X48" s="19" t="n">
        <v>0</v>
      </c>
      <c r="Y48" s="122" t="n">
        <v>0</v>
      </c>
      <c r="Z48" s="122" t="n">
        <v>0</v>
      </c>
    </row>
    <row r="49" customFormat="false" ht="18" hidden="false" customHeight="true" outlineLevel="0" collapsed="false">
      <c r="A49" s="47" t="s">
        <v>275</v>
      </c>
      <c r="B49" s="47" t="s">
        <v>284</v>
      </c>
      <c r="C49" s="47" t="s">
        <v>293</v>
      </c>
      <c r="D49" s="48" t="s">
        <v>285</v>
      </c>
      <c r="E49" s="19" t="n">
        <v>411200</v>
      </c>
      <c r="F49" s="121" t="n">
        <v>1200</v>
      </c>
      <c r="G49" s="122" t="n">
        <v>1200</v>
      </c>
      <c r="H49" s="122" t="n">
        <v>1200</v>
      </c>
      <c r="I49" s="49" t="n">
        <v>0</v>
      </c>
      <c r="J49" s="19" t="n">
        <v>0</v>
      </c>
      <c r="K49" s="122" t="n">
        <v>0</v>
      </c>
      <c r="L49" s="49" t="n">
        <v>0</v>
      </c>
      <c r="M49" s="19" t="n">
        <v>410000</v>
      </c>
      <c r="N49" s="122" t="n">
        <v>410000</v>
      </c>
      <c r="O49" s="122" t="n">
        <v>410000</v>
      </c>
      <c r="P49" s="49" t="n">
        <v>0</v>
      </c>
      <c r="Q49" s="19" t="n">
        <v>0</v>
      </c>
      <c r="R49" s="122" t="n">
        <v>0</v>
      </c>
      <c r="S49" s="49" t="n">
        <v>0</v>
      </c>
      <c r="T49" s="19" t="n">
        <v>0</v>
      </c>
      <c r="U49" s="122" t="n">
        <v>0</v>
      </c>
      <c r="V49" s="122" t="n">
        <v>0</v>
      </c>
      <c r="W49" s="50" t="n">
        <v>0</v>
      </c>
      <c r="X49" s="19" t="n">
        <v>0</v>
      </c>
      <c r="Y49" s="122" t="n">
        <v>0</v>
      </c>
      <c r="Z49" s="122" t="n">
        <v>0</v>
      </c>
    </row>
    <row r="50" customFormat="false" ht="18" hidden="false" customHeight="true" outlineLevel="0" collapsed="false">
      <c r="A50" s="47" t="s">
        <v>278</v>
      </c>
      <c r="B50" s="47"/>
      <c r="C50" s="47"/>
      <c r="D50" s="48" t="s">
        <v>279</v>
      </c>
      <c r="E50" s="19" t="n">
        <v>777540</v>
      </c>
      <c r="F50" s="121" t="n">
        <v>397540</v>
      </c>
      <c r="G50" s="122" t="n">
        <v>397540</v>
      </c>
      <c r="H50" s="122" t="n">
        <v>397540</v>
      </c>
      <c r="I50" s="49" t="n">
        <v>0</v>
      </c>
      <c r="J50" s="19" t="n">
        <v>0</v>
      </c>
      <c r="K50" s="122" t="n">
        <v>0</v>
      </c>
      <c r="L50" s="49" t="n">
        <v>0</v>
      </c>
      <c r="M50" s="19" t="n">
        <v>380000</v>
      </c>
      <c r="N50" s="122" t="n">
        <v>380000</v>
      </c>
      <c r="O50" s="122" t="n">
        <v>380000</v>
      </c>
      <c r="P50" s="49" t="n">
        <v>0</v>
      </c>
      <c r="Q50" s="19" t="n">
        <v>0</v>
      </c>
      <c r="R50" s="122" t="n">
        <v>0</v>
      </c>
      <c r="S50" s="49" t="n">
        <v>0</v>
      </c>
      <c r="T50" s="19" t="n">
        <v>0</v>
      </c>
      <c r="U50" s="122" t="n">
        <v>0</v>
      </c>
      <c r="V50" s="122" t="n">
        <v>0</v>
      </c>
      <c r="W50" s="50" t="n">
        <v>0</v>
      </c>
      <c r="X50" s="19" t="n">
        <v>0</v>
      </c>
      <c r="Y50" s="122" t="n">
        <v>0</v>
      </c>
      <c r="Z50" s="122" t="n">
        <v>0</v>
      </c>
    </row>
    <row r="51" customFormat="false" ht="18" hidden="false" customHeight="true" outlineLevel="0" collapsed="false">
      <c r="A51" s="47" t="s">
        <v>280</v>
      </c>
      <c r="B51" s="47" t="s">
        <v>281</v>
      </c>
      <c r="C51" s="47" t="s">
        <v>293</v>
      </c>
      <c r="D51" s="48" t="s">
        <v>282</v>
      </c>
      <c r="E51" s="19" t="n">
        <v>397540</v>
      </c>
      <c r="F51" s="121" t="n">
        <v>397540</v>
      </c>
      <c r="G51" s="122" t="n">
        <v>397540</v>
      </c>
      <c r="H51" s="122" t="n">
        <v>397540</v>
      </c>
      <c r="I51" s="49" t="n">
        <v>0</v>
      </c>
      <c r="J51" s="19" t="n">
        <v>0</v>
      </c>
      <c r="K51" s="122" t="n">
        <v>0</v>
      </c>
      <c r="L51" s="49" t="n">
        <v>0</v>
      </c>
      <c r="M51" s="19" t="n">
        <v>0</v>
      </c>
      <c r="N51" s="122" t="n">
        <v>0</v>
      </c>
      <c r="O51" s="122" t="n">
        <v>0</v>
      </c>
      <c r="P51" s="49" t="n">
        <v>0</v>
      </c>
      <c r="Q51" s="19" t="n">
        <v>0</v>
      </c>
      <c r="R51" s="122" t="n">
        <v>0</v>
      </c>
      <c r="S51" s="49" t="n">
        <v>0</v>
      </c>
      <c r="T51" s="19" t="n">
        <v>0</v>
      </c>
      <c r="U51" s="122" t="n">
        <v>0</v>
      </c>
      <c r="V51" s="122" t="n">
        <v>0</v>
      </c>
      <c r="W51" s="50" t="n">
        <v>0</v>
      </c>
      <c r="X51" s="19" t="n">
        <v>0</v>
      </c>
      <c r="Y51" s="122" t="n">
        <v>0</v>
      </c>
      <c r="Z51" s="122" t="n">
        <v>0</v>
      </c>
    </row>
    <row r="52" customFormat="false" ht="18" hidden="false" customHeight="true" outlineLevel="0" collapsed="false">
      <c r="A52" s="47" t="s">
        <v>280</v>
      </c>
      <c r="B52" s="47" t="s">
        <v>286</v>
      </c>
      <c r="C52" s="47" t="s">
        <v>293</v>
      </c>
      <c r="D52" s="48" t="s">
        <v>287</v>
      </c>
      <c r="E52" s="19" t="n">
        <v>180000</v>
      </c>
      <c r="F52" s="121" t="n">
        <v>0</v>
      </c>
      <c r="G52" s="122" t="n">
        <v>0</v>
      </c>
      <c r="H52" s="122" t="n">
        <v>0</v>
      </c>
      <c r="I52" s="49" t="n">
        <v>0</v>
      </c>
      <c r="J52" s="19" t="n">
        <v>0</v>
      </c>
      <c r="K52" s="122" t="n">
        <v>0</v>
      </c>
      <c r="L52" s="49" t="n">
        <v>0</v>
      </c>
      <c r="M52" s="19" t="n">
        <v>180000</v>
      </c>
      <c r="N52" s="122" t="n">
        <v>180000</v>
      </c>
      <c r="O52" s="122" t="n">
        <v>180000</v>
      </c>
      <c r="P52" s="49" t="n">
        <v>0</v>
      </c>
      <c r="Q52" s="19" t="n">
        <v>0</v>
      </c>
      <c r="R52" s="122" t="n">
        <v>0</v>
      </c>
      <c r="S52" s="49" t="n">
        <v>0</v>
      </c>
      <c r="T52" s="19" t="n">
        <v>0</v>
      </c>
      <c r="U52" s="122" t="n">
        <v>0</v>
      </c>
      <c r="V52" s="122" t="n">
        <v>0</v>
      </c>
      <c r="W52" s="50" t="n">
        <v>0</v>
      </c>
      <c r="X52" s="19" t="n">
        <v>0</v>
      </c>
      <c r="Y52" s="122" t="n">
        <v>0</v>
      </c>
      <c r="Z52" s="122" t="n">
        <v>0</v>
      </c>
    </row>
    <row r="53" customFormat="false" ht="18" hidden="false" customHeight="true" outlineLevel="0" collapsed="false">
      <c r="A53" s="47" t="s">
        <v>280</v>
      </c>
      <c r="B53" s="47" t="s">
        <v>288</v>
      </c>
      <c r="C53" s="47" t="s">
        <v>293</v>
      </c>
      <c r="D53" s="48" t="s">
        <v>289</v>
      </c>
      <c r="E53" s="19" t="n">
        <v>200000</v>
      </c>
      <c r="F53" s="121" t="n">
        <v>0</v>
      </c>
      <c r="G53" s="122" t="n">
        <v>0</v>
      </c>
      <c r="H53" s="122" t="n">
        <v>0</v>
      </c>
      <c r="I53" s="49" t="n">
        <v>0</v>
      </c>
      <c r="J53" s="19" t="n">
        <v>0</v>
      </c>
      <c r="K53" s="122" t="n">
        <v>0</v>
      </c>
      <c r="L53" s="49" t="n">
        <v>0</v>
      </c>
      <c r="M53" s="19" t="n">
        <v>200000</v>
      </c>
      <c r="N53" s="122" t="n">
        <v>200000</v>
      </c>
      <c r="O53" s="122" t="n">
        <v>200000</v>
      </c>
      <c r="P53" s="49" t="n">
        <v>0</v>
      </c>
      <c r="Q53" s="19" t="n">
        <v>0</v>
      </c>
      <c r="R53" s="122" t="n">
        <v>0</v>
      </c>
      <c r="S53" s="49" t="n">
        <v>0</v>
      </c>
      <c r="T53" s="19" t="n">
        <v>0</v>
      </c>
      <c r="U53" s="122" t="n">
        <v>0</v>
      </c>
      <c r="V53" s="122" t="n">
        <v>0</v>
      </c>
      <c r="W53" s="50" t="n">
        <v>0</v>
      </c>
      <c r="X53" s="19" t="n">
        <v>0</v>
      </c>
      <c r="Y53" s="122" t="n">
        <v>0</v>
      </c>
      <c r="Z53" s="122" t="n">
        <v>0</v>
      </c>
    </row>
    <row r="54" customFormat="false" ht="18" hidden="false" customHeight="true" outlineLevel="0" collapsed="false">
      <c r="A54" s="47"/>
      <c r="B54" s="47"/>
      <c r="C54" s="47" t="s">
        <v>101</v>
      </c>
      <c r="D54" s="48" t="s">
        <v>100</v>
      </c>
      <c r="E54" s="19" t="n">
        <v>8637181.48</v>
      </c>
      <c r="F54" s="121" t="n">
        <v>7626021.48</v>
      </c>
      <c r="G54" s="122" t="n">
        <v>7626021.48</v>
      </c>
      <c r="H54" s="122" t="n">
        <v>7626021.48</v>
      </c>
      <c r="I54" s="49" t="n">
        <v>0</v>
      </c>
      <c r="J54" s="19" t="n">
        <v>0</v>
      </c>
      <c r="K54" s="122" t="n">
        <v>0</v>
      </c>
      <c r="L54" s="49" t="n">
        <v>0</v>
      </c>
      <c r="M54" s="19" t="n">
        <v>1011160</v>
      </c>
      <c r="N54" s="122" t="n">
        <v>1011160</v>
      </c>
      <c r="O54" s="122" t="n">
        <v>1011160</v>
      </c>
      <c r="P54" s="49" t="n">
        <v>0</v>
      </c>
      <c r="Q54" s="19" t="n">
        <v>0</v>
      </c>
      <c r="R54" s="122" t="n">
        <v>0</v>
      </c>
      <c r="S54" s="49" t="n">
        <v>0</v>
      </c>
      <c r="T54" s="19" t="n">
        <v>0</v>
      </c>
      <c r="U54" s="122" t="n">
        <v>0</v>
      </c>
      <c r="V54" s="122" t="n">
        <v>0</v>
      </c>
      <c r="W54" s="50" t="n">
        <v>0</v>
      </c>
      <c r="X54" s="19" t="n">
        <v>0</v>
      </c>
      <c r="Y54" s="122" t="n">
        <v>0</v>
      </c>
      <c r="Z54" s="122" t="n">
        <v>0</v>
      </c>
    </row>
    <row r="55" customFormat="false" ht="18" hidden="false" customHeight="true" outlineLevel="0" collapsed="false">
      <c r="A55" s="47" t="s">
        <v>273</v>
      </c>
      <c r="B55" s="47"/>
      <c r="C55" s="47"/>
      <c r="D55" s="48" t="s">
        <v>274</v>
      </c>
      <c r="E55" s="19" t="n">
        <v>7329493.48</v>
      </c>
      <c r="F55" s="121" t="n">
        <v>6858933.48</v>
      </c>
      <c r="G55" s="122" t="n">
        <v>6858933.48</v>
      </c>
      <c r="H55" s="122" t="n">
        <v>6858933.48</v>
      </c>
      <c r="I55" s="49" t="n">
        <v>0</v>
      </c>
      <c r="J55" s="19" t="n">
        <v>0</v>
      </c>
      <c r="K55" s="122" t="n">
        <v>0</v>
      </c>
      <c r="L55" s="49" t="n">
        <v>0</v>
      </c>
      <c r="M55" s="19" t="n">
        <v>470560</v>
      </c>
      <c r="N55" s="122" t="n">
        <v>470560</v>
      </c>
      <c r="O55" s="122" t="n">
        <v>470560</v>
      </c>
      <c r="P55" s="49" t="n">
        <v>0</v>
      </c>
      <c r="Q55" s="19" t="n">
        <v>0</v>
      </c>
      <c r="R55" s="122" t="n">
        <v>0</v>
      </c>
      <c r="S55" s="49" t="n">
        <v>0</v>
      </c>
      <c r="T55" s="19" t="n">
        <v>0</v>
      </c>
      <c r="U55" s="122" t="n">
        <v>0</v>
      </c>
      <c r="V55" s="122" t="n">
        <v>0</v>
      </c>
      <c r="W55" s="50" t="n">
        <v>0</v>
      </c>
      <c r="X55" s="19" t="n">
        <v>0</v>
      </c>
      <c r="Y55" s="122" t="n">
        <v>0</v>
      </c>
      <c r="Z55" s="122" t="n">
        <v>0</v>
      </c>
    </row>
    <row r="56" customFormat="false" ht="18" hidden="false" customHeight="true" outlineLevel="0" collapsed="false">
      <c r="A56" s="47" t="s">
        <v>275</v>
      </c>
      <c r="B56" s="47" t="s">
        <v>276</v>
      </c>
      <c r="C56" s="47" t="s">
        <v>294</v>
      </c>
      <c r="D56" s="48" t="s">
        <v>277</v>
      </c>
      <c r="E56" s="19" t="n">
        <v>6857733.48</v>
      </c>
      <c r="F56" s="121" t="n">
        <v>6857733.48</v>
      </c>
      <c r="G56" s="122" t="n">
        <v>6857733.48</v>
      </c>
      <c r="H56" s="122" t="n">
        <v>6857733.48</v>
      </c>
      <c r="I56" s="49" t="n">
        <v>0</v>
      </c>
      <c r="J56" s="19" t="n">
        <v>0</v>
      </c>
      <c r="K56" s="122" t="n">
        <v>0</v>
      </c>
      <c r="L56" s="49" t="n">
        <v>0</v>
      </c>
      <c r="M56" s="19" t="n">
        <v>0</v>
      </c>
      <c r="N56" s="122" t="n">
        <v>0</v>
      </c>
      <c r="O56" s="122" t="n">
        <v>0</v>
      </c>
      <c r="P56" s="49" t="n">
        <v>0</v>
      </c>
      <c r="Q56" s="19" t="n">
        <v>0</v>
      </c>
      <c r="R56" s="122" t="n">
        <v>0</v>
      </c>
      <c r="S56" s="49" t="n">
        <v>0</v>
      </c>
      <c r="T56" s="19" t="n">
        <v>0</v>
      </c>
      <c r="U56" s="122" t="n">
        <v>0</v>
      </c>
      <c r="V56" s="122" t="n">
        <v>0</v>
      </c>
      <c r="W56" s="50" t="n">
        <v>0</v>
      </c>
      <c r="X56" s="19" t="n">
        <v>0</v>
      </c>
      <c r="Y56" s="122" t="n">
        <v>0</v>
      </c>
      <c r="Z56" s="122" t="n">
        <v>0</v>
      </c>
    </row>
    <row r="57" customFormat="false" ht="18" hidden="false" customHeight="true" outlineLevel="0" collapsed="false">
      <c r="A57" s="47" t="s">
        <v>275</v>
      </c>
      <c r="B57" s="47" t="s">
        <v>284</v>
      </c>
      <c r="C57" s="47" t="s">
        <v>294</v>
      </c>
      <c r="D57" s="48" t="s">
        <v>285</v>
      </c>
      <c r="E57" s="19" t="n">
        <v>471760</v>
      </c>
      <c r="F57" s="121" t="n">
        <v>1200</v>
      </c>
      <c r="G57" s="122" t="n">
        <v>1200</v>
      </c>
      <c r="H57" s="122" t="n">
        <v>1200</v>
      </c>
      <c r="I57" s="49" t="n">
        <v>0</v>
      </c>
      <c r="J57" s="19" t="n">
        <v>0</v>
      </c>
      <c r="K57" s="122" t="n">
        <v>0</v>
      </c>
      <c r="L57" s="49" t="n">
        <v>0</v>
      </c>
      <c r="M57" s="19" t="n">
        <v>470560</v>
      </c>
      <c r="N57" s="122" t="n">
        <v>470560</v>
      </c>
      <c r="O57" s="122" t="n">
        <v>470560</v>
      </c>
      <c r="P57" s="49" t="n">
        <v>0</v>
      </c>
      <c r="Q57" s="19" t="n">
        <v>0</v>
      </c>
      <c r="R57" s="122" t="n">
        <v>0</v>
      </c>
      <c r="S57" s="49" t="n">
        <v>0</v>
      </c>
      <c r="T57" s="19" t="n">
        <v>0</v>
      </c>
      <c r="U57" s="122" t="n">
        <v>0</v>
      </c>
      <c r="V57" s="122" t="n">
        <v>0</v>
      </c>
      <c r="W57" s="50" t="n">
        <v>0</v>
      </c>
      <c r="X57" s="19" t="n">
        <v>0</v>
      </c>
      <c r="Y57" s="122" t="n">
        <v>0</v>
      </c>
      <c r="Z57" s="122" t="n">
        <v>0</v>
      </c>
    </row>
    <row r="58" customFormat="false" ht="18" hidden="false" customHeight="true" outlineLevel="0" collapsed="false">
      <c r="A58" s="47" t="s">
        <v>278</v>
      </c>
      <c r="B58" s="47"/>
      <c r="C58" s="47"/>
      <c r="D58" s="48" t="s">
        <v>279</v>
      </c>
      <c r="E58" s="19" t="n">
        <v>1307688</v>
      </c>
      <c r="F58" s="121" t="n">
        <v>767088</v>
      </c>
      <c r="G58" s="122" t="n">
        <v>767088</v>
      </c>
      <c r="H58" s="122" t="n">
        <v>767088</v>
      </c>
      <c r="I58" s="49" t="n">
        <v>0</v>
      </c>
      <c r="J58" s="19" t="n">
        <v>0</v>
      </c>
      <c r="K58" s="122" t="n">
        <v>0</v>
      </c>
      <c r="L58" s="49" t="n">
        <v>0</v>
      </c>
      <c r="M58" s="19" t="n">
        <v>540600</v>
      </c>
      <c r="N58" s="122" t="n">
        <v>540600</v>
      </c>
      <c r="O58" s="122" t="n">
        <v>540600</v>
      </c>
      <c r="P58" s="49" t="n">
        <v>0</v>
      </c>
      <c r="Q58" s="19" t="n">
        <v>0</v>
      </c>
      <c r="R58" s="122" t="n">
        <v>0</v>
      </c>
      <c r="S58" s="49" t="n">
        <v>0</v>
      </c>
      <c r="T58" s="19" t="n">
        <v>0</v>
      </c>
      <c r="U58" s="122" t="n">
        <v>0</v>
      </c>
      <c r="V58" s="122" t="n">
        <v>0</v>
      </c>
      <c r="W58" s="50" t="n">
        <v>0</v>
      </c>
      <c r="X58" s="19" t="n">
        <v>0</v>
      </c>
      <c r="Y58" s="122" t="n">
        <v>0</v>
      </c>
      <c r="Z58" s="122" t="n">
        <v>0</v>
      </c>
    </row>
    <row r="59" customFormat="false" ht="18" hidden="false" customHeight="true" outlineLevel="0" collapsed="false">
      <c r="A59" s="47" t="s">
        <v>280</v>
      </c>
      <c r="B59" s="47" t="s">
        <v>281</v>
      </c>
      <c r="C59" s="47" t="s">
        <v>294</v>
      </c>
      <c r="D59" s="48" t="s">
        <v>282</v>
      </c>
      <c r="E59" s="19" t="n">
        <v>548376</v>
      </c>
      <c r="F59" s="121" t="n">
        <v>548376</v>
      </c>
      <c r="G59" s="122" t="n">
        <v>548376</v>
      </c>
      <c r="H59" s="122" t="n">
        <v>548376</v>
      </c>
      <c r="I59" s="49" t="n">
        <v>0</v>
      </c>
      <c r="J59" s="19" t="n">
        <v>0</v>
      </c>
      <c r="K59" s="122" t="n">
        <v>0</v>
      </c>
      <c r="L59" s="49" t="n">
        <v>0</v>
      </c>
      <c r="M59" s="19" t="n">
        <v>0</v>
      </c>
      <c r="N59" s="122" t="n">
        <v>0</v>
      </c>
      <c r="O59" s="122" t="n">
        <v>0</v>
      </c>
      <c r="P59" s="49" t="n">
        <v>0</v>
      </c>
      <c r="Q59" s="19" t="n">
        <v>0</v>
      </c>
      <c r="R59" s="122" t="n">
        <v>0</v>
      </c>
      <c r="S59" s="49" t="n">
        <v>0</v>
      </c>
      <c r="T59" s="19" t="n">
        <v>0</v>
      </c>
      <c r="U59" s="122" t="n">
        <v>0</v>
      </c>
      <c r="V59" s="122" t="n">
        <v>0</v>
      </c>
      <c r="W59" s="50" t="n">
        <v>0</v>
      </c>
      <c r="X59" s="19" t="n">
        <v>0</v>
      </c>
      <c r="Y59" s="122" t="n">
        <v>0</v>
      </c>
      <c r="Z59" s="122" t="n">
        <v>0</v>
      </c>
    </row>
    <row r="60" customFormat="false" ht="18" hidden="false" customHeight="true" outlineLevel="0" collapsed="false">
      <c r="A60" s="47" t="s">
        <v>280</v>
      </c>
      <c r="B60" s="47" t="s">
        <v>286</v>
      </c>
      <c r="C60" s="47" t="s">
        <v>294</v>
      </c>
      <c r="D60" s="48" t="s">
        <v>287</v>
      </c>
      <c r="E60" s="19" t="n">
        <v>255000</v>
      </c>
      <c r="F60" s="121" t="n">
        <v>0</v>
      </c>
      <c r="G60" s="122" t="n">
        <v>0</v>
      </c>
      <c r="H60" s="122" t="n">
        <v>0</v>
      </c>
      <c r="I60" s="49" t="n">
        <v>0</v>
      </c>
      <c r="J60" s="19" t="n">
        <v>0</v>
      </c>
      <c r="K60" s="122" t="n">
        <v>0</v>
      </c>
      <c r="L60" s="49" t="n">
        <v>0</v>
      </c>
      <c r="M60" s="19" t="n">
        <v>255000</v>
      </c>
      <c r="N60" s="122" t="n">
        <v>255000</v>
      </c>
      <c r="O60" s="122" t="n">
        <v>255000</v>
      </c>
      <c r="P60" s="49" t="n">
        <v>0</v>
      </c>
      <c r="Q60" s="19" t="n">
        <v>0</v>
      </c>
      <c r="R60" s="122" t="n">
        <v>0</v>
      </c>
      <c r="S60" s="49" t="n">
        <v>0</v>
      </c>
      <c r="T60" s="19" t="n">
        <v>0</v>
      </c>
      <c r="U60" s="122" t="n">
        <v>0</v>
      </c>
      <c r="V60" s="122" t="n">
        <v>0</v>
      </c>
      <c r="W60" s="50" t="n">
        <v>0</v>
      </c>
      <c r="X60" s="19" t="n">
        <v>0</v>
      </c>
      <c r="Y60" s="122" t="n">
        <v>0</v>
      </c>
      <c r="Z60" s="122" t="n">
        <v>0</v>
      </c>
    </row>
    <row r="61" customFormat="false" ht="18" hidden="false" customHeight="true" outlineLevel="0" collapsed="false">
      <c r="A61" s="47" t="s">
        <v>280</v>
      </c>
      <c r="B61" s="47" t="s">
        <v>291</v>
      </c>
      <c r="C61" s="47" t="s">
        <v>294</v>
      </c>
      <c r="D61" s="48" t="s">
        <v>292</v>
      </c>
      <c r="E61" s="19" t="n">
        <v>218712</v>
      </c>
      <c r="F61" s="121" t="n">
        <v>218712</v>
      </c>
      <c r="G61" s="122" t="n">
        <v>218712</v>
      </c>
      <c r="H61" s="122" t="n">
        <v>218712</v>
      </c>
      <c r="I61" s="49" t="n">
        <v>0</v>
      </c>
      <c r="J61" s="19" t="n">
        <v>0</v>
      </c>
      <c r="K61" s="122" t="n">
        <v>0</v>
      </c>
      <c r="L61" s="49" t="n">
        <v>0</v>
      </c>
      <c r="M61" s="19" t="n">
        <v>0</v>
      </c>
      <c r="N61" s="122" t="n">
        <v>0</v>
      </c>
      <c r="O61" s="122" t="n">
        <v>0</v>
      </c>
      <c r="P61" s="49" t="n">
        <v>0</v>
      </c>
      <c r="Q61" s="19" t="n">
        <v>0</v>
      </c>
      <c r="R61" s="122" t="n">
        <v>0</v>
      </c>
      <c r="S61" s="49" t="n">
        <v>0</v>
      </c>
      <c r="T61" s="19" t="n">
        <v>0</v>
      </c>
      <c r="U61" s="122" t="n">
        <v>0</v>
      </c>
      <c r="V61" s="122" t="n">
        <v>0</v>
      </c>
      <c r="W61" s="50" t="n">
        <v>0</v>
      </c>
      <c r="X61" s="19" t="n">
        <v>0</v>
      </c>
      <c r="Y61" s="122" t="n">
        <v>0</v>
      </c>
      <c r="Z61" s="122" t="n">
        <v>0</v>
      </c>
    </row>
    <row r="62" customFormat="false" ht="18" hidden="false" customHeight="true" outlineLevel="0" collapsed="false">
      <c r="A62" s="47" t="s">
        <v>280</v>
      </c>
      <c r="B62" s="47" t="s">
        <v>288</v>
      </c>
      <c r="C62" s="47" t="s">
        <v>294</v>
      </c>
      <c r="D62" s="48" t="s">
        <v>289</v>
      </c>
      <c r="E62" s="19" t="n">
        <v>285600</v>
      </c>
      <c r="F62" s="121" t="n">
        <v>0</v>
      </c>
      <c r="G62" s="122" t="n">
        <v>0</v>
      </c>
      <c r="H62" s="122" t="n">
        <v>0</v>
      </c>
      <c r="I62" s="49" t="n">
        <v>0</v>
      </c>
      <c r="J62" s="19" t="n">
        <v>0</v>
      </c>
      <c r="K62" s="122" t="n">
        <v>0</v>
      </c>
      <c r="L62" s="49" t="n">
        <v>0</v>
      </c>
      <c r="M62" s="19" t="n">
        <v>285600</v>
      </c>
      <c r="N62" s="122" t="n">
        <v>285600</v>
      </c>
      <c r="O62" s="122" t="n">
        <v>285600</v>
      </c>
      <c r="P62" s="49" t="n">
        <v>0</v>
      </c>
      <c r="Q62" s="19" t="n">
        <v>0</v>
      </c>
      <c r="R62" s="122" t="n">
        <v>0</v>
      </c>
      <c r="S62" s="49" t="n">
        <v>0</v>
      </c>
      <c r="T62" s="19" t="n">
        <v>0</v>
      </c>
      <c r="U62" s="122" t="n">
        <v>0</v>
      </c>
      <c r="V62" s="122" t="n">
        <v>0</v>
      </c>
      <c r="W62" s="50" t="n">
        <v>0</v>
      </c>
      <c r="X62" s="19" t="n">
        <v>0</v>
      </c>
      <c r="Y62" s="122" t="n">
        <v>0</v>
      </c>
      <c r="Z62" s="122" t="n">
        <v>0</v>
      </c>
    </row>
    <row r="63" customFormat="false" ht="18" hidden="false" customHeight="true" outlineLevel="0" collapsed="false">
      <c r="A63" s="47"/>
      <c r="B63" s="47"/>
      <c r="C63" s="47" t="s">
        <v>103</v>
      </c>
      <c r="D63" s="48" t="s">
        <v>102</v>
      </c>
      <c r="E63" s="19" t="n">
        <v>10098123.55</v>
      </c>
      <c r="F63" s="121" t="n">
        <v>8852173.55</v>
      </c>
      <c r="G63" s="122" t="n">
        <v>8852173.55</v>
      </c>
      <c r="H63" s="122" t="n">
        <v>8852173.55</v>
      </c>
      <c r="I63" s="49" t="n">
        <v>0</v>
      </c>
      <c r="J63" s="19" t="n">
        <v>0</v>
      </c>
      <c r="K63" s="122" t="n">
        <v>0</v>
      </c>
      <c r="L63" s="49" t="n">
        <v>0</v>
      </c>
      <c r="M63" s="19" t="n">
        <v>1245950</v>
      </c>
      <c r="N63" s="122" t="n">
        <v>1245950</v>
      </c>
      <c r="O63" s="122" t="n">
        <v>1245950</v>
      </c>
      <c r="P63" s="49" t="n">
        <v>0</v>
      </c>
      <c r="Q63" s="19" t="n">
        <v>0</v>
      </c>
      <c r="R63" s="122" t="n">
        <v>0</v>
      </c>
      <c r="S63" s="49" t="n">
        <v>0</v>
      </c>
      <c r="T63" s="19" t="n">
        <v>0</v>
      </c>
      <c r="U63" s="122" t="n">
        <v>0</v>
      </c>
      <c r="V63" s="122" t="n">
        <v>0</v>
      </c>
      <c r="W63" s="50" t="n">
        <v>0</v>
      </c>
      <c r="X63" s="19" t="n">
        <v>0</v>
      </c>
      <c r="Y63" s="122" t="n">
        <v>0</v>
      </c>
      <c r="Z63" s="122" t="n">
        <v>0</v>
      </c>
    </row>
    <row r="64" customFormat="false" ht="18" hidden="false" customHeight="true" outlineLevel="0" collapsed="false">
      <c r="A64" s="47" t="s">
        <v>273</v>
      </c>
      <c r="B64" s="47"/>
      <c r="C64" s="47"/>
      <c r="D64" s="48" t="s">
        <v>274</v>
      </c>
      <c r="E64" s="19" t="n">
        <v>8710703.55</v>
      </c>
      <c r="F64" s="121" t="n">
        <v>8109553.55</v>
      </c>
      <c r="G64" s="122" t="n">
        <v>8109553.55</v>
      </c>
      <c r="H64" s="122" t="n">
        <v>8109553.55</v>
      </c>
      <c r="I64" s="49" t="n">
        <v>0</v>
      </c>
      <c r="J64" s="19" t="n">
        <v>0</v>
      </c>
      <c r="K64" s="122" t="n">
        <v>0</v>
      </c>
      <c r="L64" s="49" t="n">
        <v>0</v>
      </c>
      <c r="M64" s="19" t="n">
        <v>601150</v>
      </c>
      <c r="N64" s="122" t="n">
        <v>601150</v>
      </c>
      <c r="O64" s="122" t="n">
        <v>601150</v>
      </c>
      <c r="P64" s="49" t="n">
        <v>0</v>
      </c>
      <c r="Q64" s="19" t="n">
        <v>0</v>
      </c>
      <c r="R64" s="122" t="n">
        <v>0</v>
      </c>
      <c r="S64" s="49" t="n">
        <v>0</v>
      </c>
      <c r="T64" s="19" t="n">
        <v>0</v>
      </c>
      <c r="U64" s="122" t="n">
        <v>0</v>
      </c>
      <c r="V64" s="122" t="n">
        <v>0</v>
      </c>
      <c r="W64" s="50" t="n">
        <v>0</v>
      </c>
      <c r="X64" s="19" t="n">
        <v>0</v>
      </c>
      <c r="Y64" s="122" t="n">
        <v>0</v>
      </c>
      <c r="Z64" s="122" t="n">
        <v>0</v>
      </c>
    </row>
    <row r="65" customFormat="false" ht="18" hidden="false" customHeight="true" outlineLevel="0" collapsed="false">
      <c r="A65" s="47" t="s">
        <v>275</v>
      </c>
      <c r="B65" s="47" t="s">
        <v>276</v>
      </c>
      <c r="C65" s="47" t="s">
        <v>295</v>
      </c>
      <c r="D65" s="48" t="s">
        <v>277</v>
      </c>
      <c r="E65" s="19" t="n">
        <v>8108353.55</v>
      </c>
      <c r="F65" s="121" t="n">
        <v>8108353.55</v>
      </c>
      <c r="G65" s="122" t="n">
        <v>8108353.55</v>
      </c>
      <c r="H65" s="122" t="n">
        <v>8108353.55</v>
      </c>
      <c r="I65" s="49" t="n">
        <v>0</v>
      </c>
      <c r="J65" s="19" t="n">
        <v>0</v>
      </c>
      <c r="K65" s="122" t="n">
        <v>0</v>
      </c>
      <c r="L65" s="49" t="n">
        <v>0</v>
      </c>
      <c r="M65" s="19" t="n">
        <v>0</v>
      </c>
      <c r="N65" s="122" t="n">
        <v>0</v>
      </c>
      <c r="O65" s="122" t="n">
        <v>0</v>
      </c>
      <c r="P65" s="49" t="n">
        <v>0</v>
      </c>
      <c r="Q65" s="19" t="n">
        <v>0</v>
      </c>
      <c r="R65" s="122" t="n">
        <v>0</v>
      </c>
      <c r="S65" s="49" t="n">
        <v>0</v>
      </c>
      <c r="T65" s="19" t="n">
        <v>0</v>
      </c>
      <c r="U65" s="122" t="n">
        <v>0</v>
      </c>
      <c r="V65" s="122" t="n">
        <v>0</v>
      </c>
      <c r="W65" s="50" t="n">
        <v>0</v>
      </c>
      <c r="X65" s="19" t="n">
        <v>0</v>
      </c>
      <c r="Y65" s="122" t="n">
        <v>0</v>
      </c>
      <c r="Z65" s="122" t="n">
        <v>0</v>
      </c>
    </row>
    <row r="66" customFormat="false" ht="18" hidden="false" customHeight="true" outlineLevel="0" collapsed="false">
      <c r="A66" s="47" t="s">
        <v>275</v>
      </c>
      <c r="B66" s="47" t="s">
        <v>284</v>
      </c>
      <c r="C66" s="47" t="s">
        <v>295</v>
      </c>
      <c r="D66" s="48" t="s">
        <v>285</v>
      </c>
      <c r="E66" s="19" t="n">
        <v>602350</v>
      </c>
      <c r="F66" s="121" t="n">
        <v>1200</v>
      </c>
      <c r="G66" s="122" t="n">
        <v>1200</v>
      </c>
      <c r="H66" s="122" t="n">
        <v>1200</v>
      </c>
      <c r="I66" s="49" t="n">
        <v>0</v>
      </c>
      <c r="J66" s="19" t="n">
        <v>0</v>
      </c>
      <c r="K66" s="122" t="n">
        <v>0</v>
      </c>
      <c r="L66" s="49" t="n">
        <v>0</v>
      </c>
      <c r="M66" s="19" t="n">
        <v>601150</v>
      </c>
      <c r="N66" s="122" t="n">
        <v>601150</v>
      </c>
      <c r="O66" s="122" t="n">
        <v>601150</v>
      </c>
      <c r="P66" s="49" t="n">
        <v>0</v>
      </c>
      <c r="Q66" s="19" t="n">
        <v>0</v>
      </c>
      <c r="R66" s="122" t="n">
        <v>0</v>
      </c>
      <c r="S66" s="49" t="n">
        <v>0</v>
      </c>
      <c r="T66" s="19" t="n">
        <v>0</v>
      </c>
      <c r="U66" s="122" t="n">
        <v>0</v>
      </c>
      <c r="V66" s="122" t="n">
        <v>0</v>
      </c>
      <c r="W66" s="50" t="n">
        <v>0</v>
      </c>
      <c r="X66" s="19" t="n">
        <v>0</v>
      </c>
      <c r="Y66" s="122" t="n">
        <v>0</v>
      </c>
      <c r="Z66" s="122" t="n">
        <v>0</v>
      </c>
    </row>
    <row r="67" customFormat="false" ht="18" hidden="false" customHeight="true" outlineLevel="0" collapsed="false">
      <c r="A67" s="47" t="s">
        <v>278</v>
      </c>
      <c r="B67" s="47"/>
      <c r="C67" s="47"/>
      <c r="D67" s="48" t="s">
        <v>279</v>
      </c>
      <c r="E67" s="19" t="n">
        <v>1387420</v>
      </c>
      <c r="F67" s="121" t="n">
        <v>742620</v>
      </c>
      <c r="G67" s="122" t="n">
        <v>742620</v>
      </c>
      <c r="H67" s="122" t="n">
        <v>742620</v>
      </c>
      <c r="I67" s="49" t="n">
        <v>0</v>
      </c>
      <c r="J67" s="19" t="n">
        <v>0</v>
      </c>
      <c r="K67" s="122" t="n">
        <v>0</v>
      </c>
      <c r="L67" s="49" t="n">
        <v>0</v>
      </c>
      <c r="M67" s="19" t="n">
        <v>644800</v>
      </c>
      <c r="N67" s="122" t="n">
        <v>644800</v>
      </c>
      <c r="O67" s="122" t="n">
        <v>644800</v>
      </c>
      <c r="P67" s="49" t="n">
        <v>0</v>
      </c>
      <c r="Q67" s="19" t="n">
        <v>0</v>
      </c>
      <c r="R67" s="122" t="n">
        <v>0</v>
      </c>
      <c r="S67" s="49" t="n">
        <v>0</v>
      </c>
      <c r="T67" s="19" t="n">
        <v>0</v>
      </c>
      <c r="U67" s="122" t="n">
        <v>0</v>
      </c>
      <c r="V67" s="122" t="n">
        <v>0</v>
      </c>
      <c r="W67" s="50" t="n">
        <v>0</v>
      </c>
      <c r="X67" s="19" t="n">
        <v>0</v>
      </c>
      <c r="Y67" s="122" t="n">
        <v>0</v>
      </c>
      <c r="Z67" s="122" t="n">
        <v>0</v>
      </c>
    </row>
    <row r="68" customFormat="false" ht="18" hidden="false" customHeight="true" outlineLevel="0" collapsed="false">
      <c r="A68" s="47" t="s">
        <v>280</v>
      </c>
      <c r="B68" s="47" t="s">
        <v>281</v>
      </c>
      <c r="C68" s="47" t="s">
        <v>295</v>
      </c>
      <c r="D68" s="48" t="s">
        <v>282</v>
      </c>
      <c r="E68" s="19" t="n">
        <v>741900</v>
      </c>
      <c r="F68" s="121" t="n">
        <v>741900</v>
      </c>
      <c r="G68" s="122" t="n">
        <v>741900</v>
      </c>
      <c r="H68" s="122" t="n">
        <v>741900</v>
      </c>
      <c r="I68" s="49" t="n">
        <v>0</v>
      </c>
      <c r="J68" s="19" t="n">
        <v>0</v>
      </c>
      <c r="K68" s="122" t="n">
        <v>0</v>
      </c>
      <c r="L68" s="49" t="n">
        <v>0</v>
      </c>
      <c r="M68" s="19" t="n">
        <v>0</v>
      </c>
      <c r="N68" s="122" t="n">
        <v>0</v>
      </c>
      <c r="O68" s="122" t="n">
        <v>0</v>
      </c>
      <c r="P68" s="49" t="n">
        <v>0</v>
      </c>
      <c r="Q68" s="19" t="n">
        <v>0</v>
      </c>
      <c r="R68" s="122" t="n">
        <v>0</v>
      </c>
      <c r="S68" s="49" t="n">
        <v>0</v>
      </c>
      <c r="T68" s="19" t="n">
        <v>0</v>
      </c>
      <c r="U68" s="122" t="n">
        <v>0</v>
      </c>
      <c r="V68" s="122" t="n">
        <v>0</v>
      </c>
      <c r="W68" s="50" t="n">
        <v>0</v>
      </c>
      <c r="X68" s="19" t="n">
        <v>0</v>
      </c>
      <c r="Y68" s="122" t="n">
        <v>0</v>
      </c>
      <c r="Z68" s="122" t="n">
        <v>0</v>
      </c>
    </row>
    <row r="69" customFormat="false" ht="18" hidden="false" customHeight="true" outlineLevel="0" collapsed="false">
      <c r="A69" s="47" t="s">
        <v>280</v>
      </c>
      <c r="B69" s="47" t="s">
        <v>286</v>
      </c>
      <c r="C69" s="47" t="s">
        <v>295</v>
      </c>
      <c r="D69" s="48" t="s">
        <v>287</v>
      </c>
      <c r="E69" s="19" t="n">
        <v>252000</v>
      </c>
      <c r="F69" s="121" t="n">
        <v>0</v>
      </c>
      <c r="G69" s="122" t="n">
        <v>0</v>
      </c>
      <c r="H69" s="122" t="n">
        <v>0</v>
      </c>
      <c r="I69" s="49" t="n">
        <v>0</v>
      </c>
      <c r="J69" s="19" t="n">
        <v>0</v>
      </c>
      <c r="K69" s="122" t="n">
        <v>0</v>
      </c>
      <c r="L69" s="49" t="n">
        <v>0</v>
      </c>
      <c r="M69" s="19" t="n">
        <v>252000</v>
      </c>
      <c r="N69" s="122" t="n">
        <v>252000</v>
      </c>
      <c r="O69" s="122" t="n">
        <v>252000</v>
      </c>
      <c r="P69" s="49" t="n">
        <v>0</v>
      </c>
      <c r="Q69" s="19" t="n">
        <v>0</v>
      </c>
      <c r="R69" s="122" t="n">
        <v>0</v>
      </c>
      <c r="S69" s="49" t="n">
        <v>0</v>
      </c>
      <c r="T69" s="19" t="n">
        <v>0</v>
      </c>
      <c r="U69" s="122" t="n">
        <v>0</v>
      </c>
      <c r="V69" s="122" t="n">
        <v>0</v>
      </c>
      <c r="W69" s="50" t="n">
        <v>0</v>
      </c>
      <c r="X69" s="19" t="n">
        <v>0</v>
      </c>
      <c r="Y69" s="122" t="n">
        <v>0</v>
      </c>
      <c r="Z69" s="122" t="n">
        <v>0</v>
      </c>
    </row>
    <row r="70" customFormat="false" ht="18" hidden="false" customHeight="true" outlineLevel="0" collapsed="false">
      <c r="A70" s="47" t="s">
        <v>280</v>
      </c>
      <c r="B70" s="47" t="s">
        <v>291</v>
      </c>
      <c r="C70" s="47" t="s">
        <v>295</v>
      </c>
      <c r="D70" s="48" t="s">
        <v>292</v>
      </c>
      <c r="E70" s="19" t="n">
        <v>720</v>
      </c>
      <c r="F70" s="121" t="n">
        <v>720</v>
      </c>
      <c r="G70" s="122" t="n">
        <v>720</v>
      </c>
      <c r="H70" s="122" t="n">
        <v>720</v>
      </c>
      <c r="I70" s="49" t="n">
        <v>0</v>
      </c>
      <c r="J70" s="19" t="n">
        <v>0</v>
      </c>
      <c r="K70" s="122" t="n">
        <v>0</v>
      </c>
      <c r="L70" s="49" t="n">
        <v>0</v>
      </c>
      <c r="M70" s="19" t="n">
        <v>0</v>
      </c>
      <c r="N70" s="122" t="n">
        <v>0</v>
      </c>
      <c r="O70" s="122" t="n">
        <v>0</v>
      </c>
      <c r="P70" s="49" t="n">
        <v>0</v>
      </c>
      <c r="Q70" s="19" t="n">
        <v>0</v>
      </c>
      <c r="R70" s="122" t="n">
        <v>0</v>
      </c>
      <c r="S70" s="49" t="n">
        <v>0</v>
      </c>
      <c r="T70" s="19" t="n">
        <v>0</v>
      </c>
      <c r="U70" s="122" t="n">
        <v>0</v>
      </c>
      <c r="V70" s="122" t="n">
        <v>0</v>
      </c>
      <c r="W70" s="50" t="n">
        <v>0</v>
      </c>
      <c r="X70" s="19" t="n">
        <v>0</v>
      </c>
      <c r="Y70" s="122" t="n">
        <v>0</v>
      </c>
      <c r="Z70" s="122" t="n">
        <v>0</v>
      </c>
    </row>
    <row r="71" customFormat="false" ht="18" hidden="false" customHeight="true" outlineLevel="0" collapsed="false">
      <c r="A71" s="47" t="s">
        <v>280</v>
      </c>
      <c r="B71" s="47" t="s">
        <v>288</v>
      </c>
      <c r="C71" s="47" t="s">
        <v>295</v>
      </c>
      <c r="D71" s="48" t="s">
        <v>289</v>
      </c>
      <c r="E71" s="19" t="n">
        <v>392800</v>
      </c>
      <c r="F71" s="121" t="n">
        <v>0</v>
      </c>
      <c r="G71" s="122" t="n">
        <v>0</v>
      </c>
      <c r="H71" s="122" t="n">
        <v>0</v>
      </c>
      <c r="I71" s="49" t="n">
        <v>0</v>
      </c>
      <c r="J71" s="19" t="n">
        <v>0</v>
      </c>
      <c r="K71" s="122" t="n">
        <v>0</v>
      </c>
      <c r="L71" s="49" t="n">
        <v>0</v>
      </c>
      <c r="M71" s="19" t="n">
        <v>392800</v>
      </c>
      <c r="N71" s="122" t="n">
        <v>392800</v>
      </c>
      <c r="O71" s="122" t="n">
        <v>392800</v>
      </c>
      <c r="P71" s="49" t="n">
        <v>0</v>
      </c>
      <c r="Q71" s="19" t="n">
        <v>0</v>
      </c>
      <c r="R71" s="122" t="n">
        <v>0</v>
      </c>
      <c r="S71" s="49" t="n">
        <v>0</v>
      </c>
      <c r="T71" s="19" t="n">
        <v>0</v>
      </c>
      <c r="U71" s="122" t="n">
        <v>0</v>
      </c>
      <c r="V71" s="122" t="n">
        <v>0</v>
      </c>
      <c r="W71" s="50" t="n">
        <v>0</v>
      </c>
      <c r="X71" s="19" t="n">
        <v>0</v>
      </c>
      <c r="Y71" s="122" t="n">
        <v>0</v>
      </c>
      <c r="Z71" s="122" t="n">
        <v>0</v>
      </c>
    </row>
    <row r="72" customFormat="false" ht="18" hidden="false" customHeight="true" outlineLevel="0" collapsed="false">
      <c r="A72" s="47"/>
      <c r="B72" s="47"/>
      <c r="C72" s="47" t="s">
        <v>105</v>
      </c>
      <c r="D72" s="48" t="s">
        <v>104</v>
      </c>
      <c r="E72" s="19" t="n">
        <v>7567684.97</v>
      </c>
      <c r="F72" s="121" t="n">
        <v>6776284.97</v>
      </c>
      <c r="G72" s="122" t="n">
        <v>6776284.97</v>
      </c>
      <c r="H72" s="122" t="n">
        <v>6776284.97</v>
      </c>
      <c r="I72" s="49" t="n">
        <v>0</v>
      </c>
      <c r="J72" s="19" t="n">
        <v>0</v>
      </c>
      <c r="K72" s="122" t="n">
        <v>0</v>
      </c>
      <c r="L72" s="49" t="n">
        <v>0</v>
      </c>
      <c r="M72" s="19" t="n">
        <v>791400</v>
      </c>
      <c r="N72" s="122" t="n">
        <v>791400</v>
      </c>
      <c r="O72" s="122" t="n">
        <v>791400</v>
      </c>
      <c r="P72" s="49" t="n">
        <v>0</v>
      </c>
      <c r="Q72" s="19" t="n">
        <v>0</v>
      </c>
      <c r="R72" s="122" t="n">
        <v>0</v>
      </c>
      <c r="S72" s="49" t="n">
        <v>0</v>
      </c>
      <c r="T72" s="19" t="n">
        <v>0</v>
      </c>
      <c r="U72" s="122" t="n">
        <v>0</v>
      </c>
      <c r="V72" s="122" t="n">
        <v>0</v>
      </c>
      <c r="W72" s="50" t="n">
        <v>0</v>
      </c>
      <c r="X72" s="19" t="n">
        <v>0</v>
      </c>
      <c r="Y72" s="122" t="n">
        <v>0</v>
      </c>
      <c r="Z72" s="122" t="n">
        <v>0</v>
      </c>
    </row>
    <row r="73" customFormat="false" ht="18" hidden="false" customHeight="true" outlineLevel="0" collapsed="false">
      <c r="A73" s="47" t="s">
        <v>273</v>
      </c>
      <c r="B73" s="47"/>
      <c r="C73" s="47"/>
      <c r="D73" s="48" t="s">
        <v>274</v>
      </c>
      <c r="E73" s="19" t="n">
        <v>6463687.77</v>
      </c>
      <c r="F73" s="121" t="n">
        <v>5917287.77</v>
      </c>
      <c r="G73" s="122" t="n">
        <v>5917287.77</v>
      </c>
      <c r="H73" s="122" t="n">
        <v>5917287.77</v>
      </c>
      <c r="I73" s="49" t="n">
        <v>0</v>
      </c>
      <c r="J73" s="19" t="n">
        <v>0</v>
      </c>
      <c r="K73" s="122" t="n">
        <v>0</v>
      </c>
      <c r="L73" s="49" t="n">
        <v>0</v>
      </c>
      <c r="M73" s="19" t="n">
        <v>546400</v>
      </c>
      <c r="N73" s="122" t="n">
        <v>546400</v>
      </c>
      <c r="O73" s="122" t="n">
        <v>546400</v>
      </c>
      <c r="P73" s="49" t="n">
        <v>0</v>
      </c>
      <c r="Q73" s="19" t="n">
        <v>0</v>
      </c>
      <c r="R73" s="122" t="n">
        <v>0</v>
      </c>
      <c r="S73" s="49" t="n">
        <v>0</v>
      </c>
      <c r="T73" s="19" t="n">
        <v>0</v>
      </c>
      <c r="U73" s="122" t="n">
        <v>0</v>
      </c>
      <c r="V73" s="122" t="n">
        <v>0</v>
      </c>
      <c r="W73" s="50" t="n">
        <v>0</v>
      </c>
      <c r="X73" s="19" t="n">
        <v>0</v>
      </c>
      <c r="Y73" s="122" t="n">
        <v>0</v>
      </c>
      <c r="Z73" s="122" t="n">
        <v>0</v>
      </c>
    </row>
    <row r="74" customFormat="false" ht="18" hidden="false" customHeight="true" outlineLevel="0" collapsed="false">
      <c r="A74" s="47" t="s">
        <v>275</v>
      </c>
      <c r="B74" s="47" t="s">
        <v>276</v>
      </c>
      <c r="C74" s="47" t="s">
        <v>296</v>
      </c>
      <c r="D74" s="48" t="s">
        <v>277</v>
      </c>
      <c r="E74" s="19" t="n">
        <v>5916087.77</v>
      </c>
      <c r="F74" s="121" t="n">
        <v>5916087.77</v>
      </c>
      <c r="G74" s="122" t="n">
        <v>5916087.77</v>
      </c>
      <c r="H74" s="122" t="n">
        <v>5916087.77</v>
      </c>
      <c r="I74" s="49" t="n">
        <v>0</v>
      </c>
      <c r="J74" s="19" t="n">
        <v>0</v>
      </c>
      <c r="K74" s="122" t="n">
        <v>0</v>
      </c>
      <c r="L74" s="49" t="n">
        <v>0</v>
      </c>
      <c r="M74" s="19" t="n">
        <v>0</v>
      </c>
      <c r="N74" s="122" t="n">
        <v>0</v>
      </c>
      <c r="O74" s="122" t="n">
        <v>0</v>
      </c>
      <c r="P74" s="49" t="n">
        <v>0</v>
      </c>
      <c r="Q74" s="19" t="n">
        <v>0</v>
      </c>
      <c r="R74" s="122" t="n">
        <v>0</v>
      </c>
      <c r="S74" s="49" t="n">
        <v>0</v>
      </c>
      <c r="T74" s="19" t="n">
        <v>0</v>
      </c>
      <c r="U74" s="122" t="n">
        <v>0</v>
      </c>
      <c r="V74" s="122" t="n">
        <v>0</v>
      </c>
      <c r="W74" s="50" t="n">
        <v>0</v>
      </c>
      <c r="X74" s="19" t="n">
        <v>0</v>
      </c>
      <c r="Y74" s="122" t="n">
        <v>0</v>
      </c>
      <c r="Z74" s="122" t="n">
        <v>0</v>
      </c>
    </row>
    <row r="75" customFormat="false" ht="18" hidden="false" customHeight="true" outlineLevel="0" collapsed="false">
      <c r="A75" s="47" t="s">
        <v>275</v>
      </c>
      <c r="B75" s="47" t="s">
        <v>284</v>
      </c>
      <c r="C75" s="47" t="s">
        <v>296</v>
      </c>
      <c r="D75" s="48" t="s">
        <v>285</v>
      </c>
      <c r="E75" s="19" t="n">
        <v>547600</v>
      </c>
      <c r="F75" s="121" t="n">
        <v>1200</v>
      </c>
      <c r="G75" s="122" t="n">
        <v>1200</v>
      </c>
      <c r="H75" s="122" t="n">
        <v>1200</v>
      </c>
      <c r="I75" s="49" t="n">
        <v>0</v>
      </c>
      <c r="J75" s="19" t="n">
        <v>0</v>
      </c>
      <c r="K75" s="122" t="n">
        <v>0</v>
      </c>
      <c r="L75" s="49" t="n">
        <v>0</v>
      </c>
      <c r="M75" s="19" t="n">
        <v>546400</v>
      </c>
      <c r="N75" s="122" t="n">
        <v>546400</v>
      </c>
      <c r="O75" s="122" t="n">
        <v>546400</v>
      </c>
      <c r="P75" s="49" t="n">
        <v>0</v>
      </c>
      <c r="Q75" s="19" t="n">
        <v>0</v>
      </c>
      <c r="R75" s="122" t="n">
        <v>0</v>
      </c>
      <c r="S75" s="49" t="n">
        <v>0</v>
      </c>
      <c r="T75" s="19" t="n">
        <v>0</v>
      </c>
      <c r="U75" s="122" t="n">
        <v>0</v>
      </c>
      <c r="V75" s="122" t="n">
        <v>0</v>
      </c>
      <c r="W75" s="50" t="n">
        <v>0</v>
      </c>
      <c r="X75" s="19" t="n">
        <v>0</v>
      </c>
      <c r="Y75" s="122" t="n">
        <v>0</v>
      </c>
      <c r="Z75" s="122" t="n">
        <v>0</v>
      </c>
    </row>
    <row r="76" customFormat="false" ht="18" hidden="false" customHeight="true" outlineLevel="0" collapsed="false">
      <c r="A76" s="47" t="s">
        <v>278</v>
      </c>
      <c r="B76" s="47"/>
      <c r="C76" s="47"/>
      <c r="D76" s="48" t="s">
        <v>279</v>
      </c>
      <c r="E76" s="19" t="n">
        <v>1103997.2</v>
      </c>
      <c r="F76" s="121" t="n">
        <v>858997.2</v>
      </c>
      <c r="G76" s="122" t="n">
        <v>858997.2</v>
      </c>
      <c r="H76" s="122" t="n">
        <v>858997.2</v>
      </c>
      <c r="I76" s="49" t="n">
        <v>0</v>
      </c>
      <c r="J76" s="19" t="n">
        <v>0</v>
      </c>
      <c r="K76" s="122" t="n">
        <v>0</v>
      </c>
      <c r="L76" s="49" t="n">
        <v>0</v>
      </c>
      <c r="M76" s="19" t="n">
        <v>245000</v>
      </c>
      <c r="N76" s="122" t="n">
        <v>245000</v>
      </c>
      <c r="O76" s="122" t="n">
        <v>245000</v>
      </c>
      <c r="P76" s="49" t="n">
        <v>0</v>
      </c>
      <c r="Q76" s="19" t="n">
        <v>0</v>
      </c>
      <c r="R76" s="122" t="n">
        <v>0</v>
      </c>
      <c r="S76" s="49" t="n">
        <v>0</v>
      </c>
      <c r="T76" s="19" t="n">
        <v>0</v>
      </c>
      <c r="U76" s="122" t="n">
        <v>0</v>
      </c>
      <c r="V76" s="122" t="n">
        <v>0</v>
      </c>
      <c r="W76" s="50" t="n">
        <v>0</v>
      </c>
      <c r="X76" s="19" t="n">
        <v>0</v>
      </c>
      <c r="Y76" s="122" t="n">
        <v>0</v>
      </c>
      <c r="Z76" s="122" t="n">
        <v>0</v>
      </c>
    </row>
    <row r="77" customFormat="false" ht="18" hidden="false" customHeight="true" outlineLevel="0" collapsed="false">
      <c r="A77" s="47" t="s">
        <v>280</v>
      </c>
      <c r="B77" s="47" t="s">
        <v>281</v>
      </c>
      <c r="C77" s="47" t="s">
        <v>296</v>
      </c>
      <c r="D77" s="48" t="s">
        <v>282</v>
      </c>
      <c r="E77" s="19" t="n">
        <v>846972</v>
      </c>
      <c r="F77" s="121" t="n">
        <v>846972</v>
      </c>
      <c r="G77" s="122" t="n">
        <v>846972</v>
      </c>
      <c r="H77" s="122" t="n">
        <v>846972</v>
      </c>
      <c r="I77" s="49" t="n">
        <v>0</v>
      </c>
      <c r="J77" s="19" t="n">
        <v>0</v>
      </c>
      <c r="K77" s="122" t="n">
        <v>0</v>
      </c>
      <c r="L77" s="49" t="n">
        <v>0</v>
      </c>
      <c r="M77" s="19" t="n">
        <v>0</v>
      </c>
      <c r="N77" s="122" t="n">
        <v>0</v>
      </c>
      <c r="O77" s="122" t="n">
        <v>0</v>
      </c>
      <c r="P77" s="49" t="n">
        <v>0</v>
      </c>
      <c r="Q77" s="19" t="n">
        <v>0</v>
      </c>
      <c r="R77" s="122" t="n">
        <v>0</v>
      </c>
      <c r="S77" s="49" t="n">
        <v>0</v>
      </c>
      <c r="T77" s="19" t="n">
        <v>0</v>
      </c>
      <c r="U77" s="122" t="n">
        <v>0</v>
      </c>
      <c r="V77" s="122" t="n">
        <v>0</v>
      </c>
      <c r="W77" s="50" t="n">
        <v>0</v>
      </c>
      <c r="X77" s="19" t="n">
        <v>0</v>
      </c>
      <c r="Y77" s="122" t="n">
        <v>0</v>
      </c>
      <c r="Z77" s="122" t="n">
        <v>0</v>
      </c>
    </row>
    <row r="78" customFormat="false" ht="18" hidden="false" customHeight="true" outlineLevel="0" collapsed="false">
      <c r="A78" s="47" t="s">
        <v>280</v>
      </c>
      <c r="B78" s="47" t="s">
        <v>286</v>
      </c>
      <c r="C78" s="47" t="s">
        <v>296</v>
      </c>
      <c r="D78" s="48" t="s">
        <v>287</v>
      </c>
      <c r="E78" s="19" t="n">
        <v>225000</v>
      </c>
      <c r="F78" s="121" t="n">
        <v>0</v>
      </c>
      <c r="G78" s="122" t="n">
        <v>0</v>
      </c>
      <c r="H78" s="122" t="n">
        <v>0</v>
      </c>
      <c r="I78" s="49" t="n">
        <v>0</v>
      </c>
      <c r="J78" s="19" t="n">
        <v>0</v>
      </c>
      <c r="K78" s="122" t="n">
        <v>0</v>
      </c>
      <c r="L78" s="49" t="n">
        <v>0</v>
      </c>
      <c r="M78" s="19" t="n">
        <v>225000</v>
      </c>
      <c r="N78" s="122" t="n">
        <v>225000</v>
      </c>
      <c r="O78" s="122" t="n">
        <v>225000</v>
      </c>
      <c r="P78" s="49" t="n">
        <v>0</v>
      </c>
      <c r="Q78" s="19" t="n">
        <v>0</v>
      </c>
      <c r="R78" s="122" t="n">
        <v>0</v>
      </c>
      <c r="S78" s="49" t="n">
        <v>0</v>
      </c>
      <c r="T78" s="19" t="n">
        <v>0</v>
      </c>
      <c r="U78" s="122" t="n">
        <v>0</v>
      </c>
      <c r="V78" s="122" t="n">
        <v>0</v>
      </c>
      <c r="W78" s="50" t="n">
        <v>0</v>
      </c>
      <c r="X78" s="19" t="n">
        <v>0</v>
      </c>
      <c r="Y78" s="122" t="n">
        <v>0</v>
      </c>
      <c r="Z78" s="122" t="n">
        <v>0</v>
      </c>
    </row>
    <row r="79" customFormat="false" ht="18" hidden="false" customHeight="true" outlineLevel="0" collapsed="false">
      <c r="A79" s="47" t="s">
        <v>280</v>
      </c>
      <c r="B79" s="47" t="s">
        <v>291</v>
      </c>
      <c r="C79" s="47" t="s">
        <v>296</v>
      </c>
      <c r="D79" s="48" t="s">
        <v>292</v>
      </c>
      <c r="E79" s="19" t="n">
        <v>12025.2</v>
      </c>
      <c r="F79" s="121" t="n">
        <v>12025.2</v>
      </c>
      <c r="G79" s="122" t="n">
        <v>12025.2</v>
      </c>
      <c r="H79" s="122" t="n">
        <v>12025.2</v>
      </c>
      <c r="I79" s="49" t="n">
        <v>0</v>
      </c>
      <c r="J79" s="19" t="n">
        <v>0</v>
      </c>
      <c r="K79" s="122" t="n">
        <v>0</v>
      </c>
      <c r="L79" s="49" t="n">
        <v>0</v>
      </c>
      <c r="M79" s="19" t="n">
        <v>0</v>
      </c>
      <c r="N79" s="122" t="n">
        <v>0</v>
      </c>
      <c r="O79" s="122" t="n">
        <v>0</v>
      </c>
      <c r="P79" s="49" t="n">
        <v>0</v>
      </c>
      <c r="Q79" s="19" t="n">
        <v>0</v>
      </c>
      <c r="R79" s="122" t="n">
        <v>0</v>
      </c>
      <c r="S79" s="49" t="n">
        <v>0</v>
      </c>
      <c r="T79" s="19" t="n">
        <v>0</v>
      </c>
      <c r="U79" s="122" t="n">
        <v>0</v>
      </c>
      <c r="V79" s="122" t="n">
        <v>0</v>
      </c>
      <c r="W79" s="50" t="n">
        <v>0</v>
      </c>
      <c r="X79" s="19" t="n">
        <v>0</v>
      </c>
      <c r="Y79" s="122" t="n">
        <v>0</v>
      </c>
      <c r="Z79" s="122" t="n">
        <v>0</v>
      </c>
    </row>
    <row r="80" customFormat="false" ht="18" hidden="false" customHeight="true" outlineLevel="0" collapsed="false">
      <c r="A80" s="47" t="s">
        <v>280</v>
      </c>
      <c r="B80" s="47" t="s">
        <v>288</v>
      </c>
      <c r="C80" s="47" t="s">
        <v>296</v>
      </c>
      <c r="D80" s="48" t="s">
        <v>289</v>
      </c>
      <c r="E80" s="19" t="n">
        <v>20000</v>
      </c>
      <c r="F80" s="121" t="n">
        <v>0</v>
      </c>
      <c r="G80" s="122" t="n">
        <v>0</v>
      </c>
      <c r="H80" s="122" t="n">
        <v>0</v>
      </c>
      <c r="I80" s="49" t="n">
        <v>0</v>
      </c>
      <c r="J80" s="19" t="n">
        <v>0</v>
      </c>
      <c r="K80" s="122" t="n">
        <v>0</v>
      </c>
      <c r="L80" s="49" t="n">
        <v>0</v>
      </c>
      <c r="M80" s="19" t="n">
        <v>20000</v>
      </c>
      <c r="N80" s="122" t="n">
        <v>20000</v>
      </c>
      <c r="O80" s="122" t="n">
        <v>20000</v>
      </c>
      <c r="P80" s="49" t="n">
        <v>0</v>
      </c>
      <c r="Q80" s="19" t="n">
        <v>0</v>
      </c>
      <c r="R80" s="122" t="n">
        <v>0</v>
      </c>
      <c r="S80" s="49" t="n">
        <v>0</v>
      </c>
      <c r="T80" s="19" t="n">
        <v>0</v>
      </c>
      <c r="U80" s="122" t="n">
        <v>0</v>
      </c>
      <c r="V80" s="122" t="n">
        <v>0</v>
      </c>
      <c r="W80" s="50" t="n">
        <v>0</v>
      </c>
      <c r="X80" s="19" t="n">
        <v>0</v>
      </c>
      <c r="Y80" s="122" t="n">
        <v>0</v>
      </c>
      <c r="Z80" s="122" t="n">
        <v>0</v>
      </c>
    </row>
    <row r="81" customFormat="false" ht="18" hidden="false" customHeight="true" outlineLevel="0" collapsed="false">
      <c r="A81" s="47"/>
      <c r="B81" s="47"/>
      <c r="C81" s="47" t="s">
        <v>108</v>
      </c>
      <c r="D81" s="48" t="s">
        <v>107</v>
      </c>
      <c r="E81" s="19" t="n">
        <v>4107469.09</v>
      </c>
      <c r="F81" s="121" t="n">
        <v>3820009.09</v>
      </c>
      <c r="G81" s="122" t="n">
        <v>3820009.09</v>
      </c>
      <c r="H81" s="122" t="n">
        <v>3820009.09</v>
      </c>
      <c r="I81" s="49" t="n">
        <v>0</v>
      </c>
      <c r="J81" s="19" t="n">
        <v>0</v>
      </c>
      <c r="K81" s="122" t="n">
        <v>0</v>
      </c>
      <c r="L81" s="49" t="n">
        <v>0</v>
      </c>
      <c r="M81" s="19" t="n">
        <v>287460</v>
      </c>
      <c r="N81" s="122" t="n">
        <v>287460</v>
      </c>
      <c r="O81" s="122" t="n">
        <v>287460</v>
      </c>
      <c r="P81" s="49" t="n">
        <v>0</v>
      </c>
      <c r="Q81" s="19" t="n">
        <v>0</v>
      </c>
      <c r="R81" s="122" t="n">
        <v>0</v>
      </c>
      <c r="S81" s="49" t="n">
        <v>0</v>
      </c>
      <c r="T81" s="19" t="n">
        <v>0</v>
      </c>
      <c r="U81" s="122" t="n">
        <v>0</v>
      </c>
      <c r="V81" s="122" t="n">
        <v>0</v>
      </c>
      <c r="W81" s="50" t="n">
        <v>0</v>
      </c>
      <c r="X81" s="19" t="n">
        <v>0</v>
      </c>
      <c r="Y81" s="122" t="n">
        <v>0</v>
      </c>
      <c r="Z81" s="122" t="n">
        <v>0</v>
      </c>
    </row>
    <row r="82" customFormat="false" ht="18" hidden="false" customHeight="true" outlineLevel="0" collapsed="false">
      <c r="A82" s="47" t="s">
        <v>273</v>
      </c>
      <c r="B82" s="47"/>
      <c r="C82" s="47"/>
      <c r="D82" s="48" t="s">
        <v>274</v>
      </c>
      <c r="E82" s="19" t="n">
        <v>3589613.09</v>
      </c>
      <c r="F82" s="121" t="n">
        <v>3387753.09</v>
      </c>
      <c r="G82" s="122" t="n">
        <v>3387753.09</v>
      </c>
      <c r="H82" s="122" t="n">
        <v>3387753.09</v>
      </c>
      <c r="I82" s="49" t="n">
        <v>0</v>
      </c>
      <c r="J82" s="19" t="n">
        <v>0</v>
      </c>
      <c r="K82" s="122" t="n">
        <v>0</v>
      </c>
      <c r="L82" s="49" t="n">
        <v>0</v>
      </c>
      <c r="M82" s="19" t="n">
        <v>201860</v>
      </c>
      <c r="N82" s="122" t="n">
        <v>201860</v>
      </c>
      <c r="O82" s="122" t="n">
        <v>201860</v>
      </c>
      <c r="P82" s="49" t="n">
        <v>0</v>
      </c>
      <c r="Q82" s="19" t="n">
        <v>0</v>
      </c>
      <c r="R82" s="122" t="n">
        <v>0</v>
      </c>
      <c r="S82" s="49" t="n">
        <v>0</v>
      </c>
      <c r="T82" s="19" t="n">
        <v>0</v>
      </c>
      <c r="U82" s="122" t="n">
        <v>0</v>
      </c>
      <c r="V82" s="122" t="n">
        <v>0</v>
      </c>
      <c r="W82" s="50" t="n">
        <v>0</v>
      </c>
      <c r="X82" s="19" t="n">
        <v>0</v>
      </c>
      <c r="Y82" s="122" t="n">
        <v>0</v>
      </c>
      <c r="Z82" s="122" t="n">
        <v>0</v>
      </c>
    </row>
    <row r="83" customFormat="false" ht="18" hidden="false" customHeight="true" outlineLevel="0" collapsed="false">
      <c r="A83" s="47" t="s">
        <v>275</v>
      </c>
      <c r="B83" s="47" t="s">
        <v>276</v>
      </c>
      <c r="C83" s="47" t="s">
        <v>297</v>
      </c>
      <c r="D83" s="48" t="s">
        <v>277</v>
      </c>
      <c r="E83" s="19" t="n">
        <v>3386103.09</v>
      </c>
      <c r="F83" s="121" t="n">
        <v>3386103.09</v>
      </c>
      <c r="G83" s="122" t="n">
        <v>3386103.09</v>
      </c>
      <c r="H83" s="122" t="n">
        <v>3386103.09</v>
      </c>
      <c r="I83" s="49" t="n">
        <v>0</v>
      </c>
      <c r="J83" s="19" t="n">
        <v>0</v>
      </c>
      <c r="K83" s="122" t="n">
        <v>0</v>
      </c>
      <c r="L83" s="49" t="n">
        <v>0</v>
      </c>
      <c r="M83" s="19" t="n">
        <v>0</v>
      </c>
      <c r="N83" s="122" t="n">
        <v>0</v>
      </c>
      <c r="O83" s="122" t="n">
        <v>0</v>
      </c>
      <c r="P83" s="49" t="n">
        <v>0</v>
      </c>
      <c r="Q83" s="19" t="n">
        <v>0</v>
      </c>
      <c r="R83" s="122" t="n">
        <v>0</v>
      </c>
      <c r="S83" s="49" t="n">
        <v>0</v>
      </c>
      <c r="T83" s="19" t="n">
        <v>0</v>
      </c>
      <c r="U83" s="122" t="n">
        <v>0</v>
      </c>
      <c r="V83" s="122" t="n">
        <v>0</v>
      </c>
      <c r="W83" s="50" t="n">
        <v>0</v>
      </c>
      <c r="X83" s="19" t="n">
        <v>0</v>
      </c>
      <c r="Y83" s="122" t="n">
        <v>0</v>
      </c>
      <c r="Z83" s="122" t="n">
        <v>0</v>
      </c>
    </row>
    <row r="84" customFormat="false" ht="18" hidden="false" customHeight="true" outlineLevel="0" collapsed="false">
      <c r="A84" s="47" t="s">
        <v>275</v>
      </c>
      <c r="B84" s="47" t="s">
        <v>284</v>
      </c>
      <c r="C84" s="47" t="s">
        <v>297</v>
      </c>
      <c r="D84" s="48" t="s">
        <v>285</v>
      </c>
      <c r="E84" s="19" t="n">
        <v>203510</v>
      </c>
      <c r="F84" s="121" t="n">
        <v>1650</v>
      </c>
      <c r="G84" s="122" t="n">
        <v>1650</v>
      </c>
      <c r="H84" s="122" t="n">
        <v>1650</v>
      </c>
      <c r="I84" s="49" t="n">
        <v>0</v>
      </c>
      <c r="J84" s="19" t="n">
        <v>0</v>
      </c>
      <c r="K84" s="122" t="n">
        <v>0</v>
      </c>
      <c r="L84" s="49" t="n">
        <v>0</v>
      </c>
      <c r="M84" s="19" t="n">
        <v>201860</v>
      </c>
      <c r="N84" s="122" t="n">
        <v>201860</v>
      </c>
      <c r="O84" s="122" t="n">
        <v>201860</v>
      </c>
      <c r="P84" s="49" t="n">
        <v>0</v>
      </c>
      <c r="Q84" s="19" t="n">
        <v>0</v>
      </c>
      <c r="R84" s="122" t="n">
        <v>0</v>
      </c>
      <c r="S84" s="49" t="n">
        <v>0</v>
      </c>
      <c r="T84" s="19" t="n">
        <v>0</v>
      </c>
      <c r="U84" s="122" t="n">
        <v>0</v>
      </c>
      <c r="V84" s="122" t="n">
        <v>0</v>
      </c>
      <c r="W84" s="50" t="n">
        <v>0</v>
      </c>
      <c r="X84" s="19" t="n">
        <v>0</v>
      </c>
      <c r="Y84" s="122" t="n">
        <v>0</v>
      </c>
      <c r="Z84" s="122" t="n">
        <v>0</v>
      </c>
    </row>
    <row r="85" customFormat="false" ht="18" hidden="false" customHeight="true" outlineLevel="0" collapsed="false">
      <c r="A85" s="47" t="s">
        <v>278</v>
      </c>
      <c r="B85" s="47"/>
      <c r="C85" s="47"/>
      <c r="D85" s="48" t="s">
        <v>279</v>
      </c>
      <c r="E85" s="19" t="n">
        <v>517856</v>
      </c>
      <c r="F85" s="121" t="n">
        <v>432256</v>
      </c>
      <c r="G85" s="122" t="n">
        <v>432256</v>
      </c>
      <c r="H85" s="122" t="n">
        <v>432256</v>
      </c>
      <c r="I85" s="49" t="n">
        <v>0</v>
      </c>
      <c r="J85" s="19" t="n">
        <v>0</v>
      </c>
      <c r="K85" s="122" t="n">
        <v>0</v>
      </c>
      <c r="L85" s="49" t="n">
        <v>0</v>
      </c>
      <c r="M85" s="19" t="n">
        <v>85600</v>
      </c>
      <c r="N85" s="122" t="n">
        <v>85600</v>
      </c>
      <c r="O85" s="122" t="n">
        <v>85600</v>
      </c>
      <c r="P85" s="49" t="n">
        <v>0</v>
      </c>
      <c r="Q85" s="19" t="n">
        <v>0</v>
      </c>
      <c r="R85" s="122" t="n">
        <v>0</v>
      </c>
      <c r="S85" s="49" t="n">
        <v>0</v>
      </c>
      <c r="T85" s="19" t="n">
        <v>0</v>
      </c>
      <c r="U85" s="122" t="n">
        <v>0</v>
      </c>
      <c r="V85" s="122" t="n">
        <v>0</v>
      </c>
      <c r="W85" s="50" t="n">
        <v>0</v>
      </c>
      <c r="X85" s="19" t="n">
        <v>0</v>
      </c>
      <c r="Y85" s="122" t="n">
        <v>0</v>
      </c>
      <c r="Z85" s="122" t="n">
        <v>0</v>
      </c>
    </row>
    <row r="86" customFormat="false" ht="18" hidden="false" customHeight="true" outlineLevel="0" collapsed="false">
      <c r="A86" s="47" t="s">
        <v>280</v>
      </c>
      <c r="B86" s="47" t="s">
        <v>281</v>
      </c>
      <c r="C86" s="47" t="s">
        <v>297</v>
      </c>
      <c r="D86" s="48" t="s">
        <v>282</v>
      </c>
      <c r="E86" s="19" t="n">
        <v>432256</v>
      </c>
      <c r="F86" s="121" t="n">
        <v>432256</v>
      </c>
      <c r="G86" s="122" t="n">
        <v>432256</v>
      </c>
      <c r="H86" s="122" t="n">
        <v>432256</v>
      </c>
      <c r="I86" s="49" t="n">
        <v>0</v>
      </c>
      <c r="J86" s="19" t="n">
        <v>0</v>
      </c>
      <c r="K86" s="122" t="n">
        <v>0</v>
      </c>
      <c r="L86" s="49" t="n">
        <v>0</v>
      </c>
      <c r="M86" s="19" t="n">
        <v>0</v>
      </c>
      <c r="N86" s="122" t="n">
        <v>0</v>
      </c>
      <c r="O86" s="122" t="n">
        <v>0</v>
      </c>
      <c r="P86" s="49" t="n">
        <v>0</v>
      </c>
      <c r="Q86" s="19" t="n">
        <v>0</v>
      </c>
      <c r="R86" s="122" t="n">
        <v>0</v>
      </c>
      <c r="S86" s="49" t="n">
        <v>0</v>
      </c>
      <c r="T86" s="19" t="n">
        <v>0</v>
      </c>
      <c r="U86" s="122" t="n">
        <v>0</v>
      </c>
      <c r="V86" s="122" t="n">
        <v>0</v>
      </c>
      <c r="W86" s="50" t="n">
        <v>0</v>
      </c>
      <c r="X86" s="19" t="n">
        <v>0</v>
      </c>
      <c r="Y86" s="122" t="n">
        <v>0</v>
      </c>
      <c r="Z86" s="122" t="n">
        <v>0</v>
      </c>
    </row>
    <row r="87" customFormat="false" ht="18" hidden="false" customHeight="true" outlineLevel="0" collapsed="false">
      <c r="A87" s="47" t="s">
        <v>280</v>
      </c>
      <c r="B87" s="47" t="s">
        <v>286</v>
      </c>
      <c r="C87" s="47" t="s">
        <v>297</v>
      </c>
      <c r="D87" s="48" t="s">
        <v>287</v>
      </c>
      <c r="E87" s="19" t="n">
        <v>36000</v>
      </c>
      <c r="F87" s="121" t="n">
        <v>0</v>
      </c>
      <c r="G87" s="122" t="n">
        <v>0</v>
      </c>
      <c r="H87" s="122" t="n">
        <v>0</v>
      </c>
      <c r="I87" s="49" t="n">
        <v>0</v>
      </c>
      <c r="J87" s="19" t="n">
        <v>0</v>
      </c>
      <c r="K87" s="122" t="n">
        <v>0</v>
      </c>
      <c r="L87" s="49" t="n">
        <v>0</v>
      </c>
      <c r="M87" s="19" t="n">
        <v>36000</v>
      </c>
      <c r="N87" s="122" t="n">
        <v>36000</v>
      </c>
      <c r="O87" s="122" t="n">
        <v>36000</v>
      </c>
      <c r="P87" s="49" t="n">
        <v>0</v>
      </c>
      <c r="Q87" s="19" t="n">
        <v>0</v>
      </c>
      <c r="R87" s="122" t="n">
        <v>0</v>
      </c>
      <c r="S87" s="49" t="n">
        <v>0</v>
      </c>
      <c r="T87" s="19" t="n">
        <v>0</v>
      </c>
      <c r="U87" s="122" t="n">
        <v>0</v>
      </c>
      <c r="V87" s="122" t="n">
        <v>0</v>
      </c>
      <c r="W87" s="50" t="n">
        <v>0</v>
      </c>
      <c r="X87" s="19" t="n">
        <v>0</v>
      </c>
      <c r="Y87" s="122" t="n">
        <v>0</v>
      </c>
      <c r="Z87" s="122" t="n">
        <v>0</v>
      </c>
    </row>
    <row r="88" customFormat="false" ht="18" hidden="false" customHeight="true" outlineLevel="0" collapsed="false">
      <c r="A88" s="47" t="s">
        <v>280</v>
      </c>
      <c r="B88" s="47" t="s">
        <v>288</v>
      </c>
      <c r="C88" s="47" t="s">
        <v>297</v>
      </c>
      <c r="D88" s="48" t="s">
        <v>289</v>
      </c>
      <c r="E88" s="19" t="n">
        <v>49600</v>
      </c>
      <c r="F88" s="121" t="n">
        <v>0</v>
      </c>
      <c r="G88" s="122" t="n">
        <v>0</v>
      </c>
      <c r="H88" s="122" t="n">
        <v>0</v>
      </c>
      <c r="I88" s="49" t="n">
        <v>0</v>
      </c>
      <c r="J88" s="19" t="n">
        <v>0</v>
      </c>
      <c r="K88" s="122" t="n">
        <v>0</v>
      </c>
      <c r="L88" s="49" t="n">
        <v>0</v>
      </c>
      <c r="M88" s="19" t="n">
        <v>49600</v>
      </c>
      <c r="N88" s="122" t="n">
        <v>49600</v>
      </c>
      <c r="O88" s="122" t="n">
        <v>49600</v>
      </c>
      <c r="P88" s="49" t="n">
        <v>0</v>
      </c>
      <c r="Q88" s="19" t="n">
        <v>0</v>
      </c>
      <c r="R88" s="122" t="n">
        <v>0</v>
      </c>
      <c r="S88" s="49" t="n">
        <v>0</v>
      </c>
      <c r="T88" s="19" t="n">
        <v>0</v>
      </c>
      <c r="U88" s="122" t="n">
        <v>0</v>
      </c>
      <c r="V88" s="122" t="n">
        <v>0</v>
      </c>
      <c r="W88" s="50" t="n">
        <v>0</v>
      </c>
      <c r="X88" s="19" t="n">
        <v>0</v>
      </c>
      <c r="Y88" s="122" t="n">
        <v>0</v>
      </c>
      <c r="Z88" s="122" t="n">
        <v>0</v>
      </c>
    </row>
    <row r="89" customFormat="false" ht="18" hidden="false" customHeight="true" outlineLevel="0" collapsed="false">
      <c r="A89" s="47"/>
      <c r="B89" s="47"/>
      <c r="C89" s="47" t="s">
        <v>110</v>
      </c>
      <c r="D89" s="48" t="s">
        <v>109</v>
      </c>
      <c r="E89" s="19" t="n">
        <v>8159561.42</v>
      </c>
      <c r="F89" s="121" t="n">
        <v>7648461.42</v>
      </c>
      <c r="G89" s="122" t="n">
        <v>7648461.42</v>
      </c>
      <c r="H89" s="122" t="n">
        <v>7648461.42</v>
      </c>
      <c r="I89" s="49" t="n">
        <v>0</v>
      </c>
      <c r="J89" s="19" t="n">
        <v>0</v>
      </c>
      <c r="K89" s="122" t="n">
        <v>0</v>
      </c>
      <c r="L89" s="49" t="n">
        <v>0</v>
      </c>
      <c r="M89" s="19" t="n">
        <v>511100</v>
      </c>
      <c r="N89" s="122" t="n">
        <v>511100</v>
      </c>
      <c r="O89" s="122" t="n">
        <v>511100</v>
      </c>
      <c r="P89" s="49" t="n">
        <v>0</v>
      </c>
      <c r="Q89" s="19" t="n">
        <v>0</v>
      </c>
      <c r="R89" s="122" t="n">
        <v>0</v>
      </c>
      <c r="S89" s="49" t="n">
        <v>0</v>
      </c>
      <c r="T89" s="19" t="n">
        <v>0</v>
      </c>
      <c r="U89" s="122" t="n">
        <v>0</v>
      </c>
      <c r="V89" s="122" t="n">
        <v>0</v>
      </c>
      <c r="W89" s="50" t="n">
        <v>0</v>
      </c>
      <c r="X89" s="19" t="n">
        <v>0</v>
      </c>
      <c r="Y89" s="122" t="n">
        <v>0</v>
      </c>
      <c r="Z89" s="122" t="n">
        <v>0</v>
      </c>
    </row>
    <row r="90" customFormat="false" ht="18" hidden="false" customHeight="true" outlineLevel="0" collapsed="false">
      <c r="A90" s="47" t="s">
        <v>273</v>
      </c>
      <c r="B90" s="47"/>
      <c r="C90" s="47"/>
      <c r="D90" s="48" t="s">
        <v>274</v>
      </c>
      <c r="E90" s="19" t="n">
        <v>7434169.42</v>
      </c>
      <c r="F90" s="121" t="n">
        <v>6923069.42</v>
      </c>
      <c r="G90" s="122" t="n">
        <v>6923069.42</v>
      </c>
      <c r="H90" s="122" t="n">
        <v>6923069.42</v>
      </c>
      <c r="I90" s="49" t="n">
        <v>0</v>
      </c>
      <c r="J90" s="19" t="n">
        <v>0</v>
      </c>
      <c r="K90" s="122" t="n">
        <v>0</v>
      </c>
      <c r="L90" s="49" t="n">
        <v>0</v>
      </c>
      <c r="M90" s="19" t="n">
        <v>511100</v>
      </c>
      <c r="N90" s="122" t="n">
        <v>511100</v>
      </c>
      <c r="O90" s="122" t="n">
        <v>511100</v>
      </c>
      <c r="P90" s="49" t="n">
        <v>0</v>
      </c>
      <c r="Q90" s="19" t="n">
        <v>0</v>
      </c>
      <c r="R90" s="122" t="n">
        <v>0</v>
      </c>
      <c r="S90" s="49" t="n">
        <v>0</v>
      </c>
      <c r="T90" s="19" t="n">
        <v>0</v>
      </c>
      <c r="U90" s="122" t="n">
        <v>0</v>
      </c>
      <c r="V90" s="122" t="n">
        <v>0</v>
      </c>
      <c r="W90" s="50" t="n">
        <v>0</v>
      </c>
      <c r="X90" s="19" t="n">
        <v>0</v>
      </c>
      <c r="Y90" s="122" t="n">
        <v>0</v>
      </c>
      <c r="Z90" s="122" t="n">
        <v>0</v>
      </c>
    </row>
    <row r="91" customFormat="false" ht="18" hidden="false" customHeight="true" outlineLevel="0" collapsed="false">
      <c r="A91" s="47" t="s">
        <v>275</v>
      </c>
      <c r="B91" s="47" t="s">
        <v>276</v>
      </c>
      <c r="C91" s="47" t="s">
        <v>298</v>
      </c>
      <c r="D91" s="48" t="s">
        <v>277</v>
      </c>
      <c r="E91" s="19" t="n">
        <v>6921869.42</v>
      </c>
      <c r="F91" s="121" t="n">
        <v>6921869.42</v>
      </c>
      <c r="G91" s="122" t="n">
        <v>6921869.42</v>
      </c>
      <c r="H91" s="122" t="n">
        <v>6921869.42</v>
      </c>
      <c r="I91" s="49" t="n">
        <v>0</v>
      </c>
      <c r="J91" s="19" t="n">
        <v>0</v>
      </c>
      <c r="K91" s="122" t="n">
        <v>0</v>
      </c>
      <c r="L91" s="49" t="n">
        <v>0</v>
      </c>
      <c r="M91" s="19" t="n">
        <v>0</v>
      </c>
      <c r="N91" s="122" t="n">
        <v>0</v>
      </c>
      <c r="O91" s="122" t="n">
        <v>0</v>
      </c>
      <c r="P91" s="49" t="n">
        <v>0</v>
      </c>
      <c r="Q91" s="19" t="n">
        <v>0</v>
      </c>
      <c r="R91" s="122" t="n">
        <v>0</v>
      </c>
      <c r="S91" s="49" t="n">
        <v>0</v>
      </c>
      <c r="T91" s="19" t="n">
        <v>0</v>
      </c>
      <c r="U91" s="122" t="n">
        <v>0</v>
      </c>
      <c r="V91" s="122" t="n">
        <v>0</v>
      </c>
      <c r="W91" s="50" t="n">
        <v>0</v>
      </c>
      <c r="X91" s="19" t="n">
        <v>0</v>
      </c>
      <c r="Y91" s="122" t="n">
        <v>0</v>
      </c>
      <c r="Z91" s="122" t="n">
        <v>0</v>
      </c>
    </row>
    <row r="92" customFormat="false" ht="18" hidden="false" customHeight="true" outlineLevel="0" collapsed="false">
      <c r="A92" s="47" t="s">
        <v>275</v>
      </c>
      <c r="B92" s="47" t="s">
        <v>284</v>
      </c>
      <c r="C92" s="47" t="s">
        <v>298</v>
      </c>
      <c r="D92" s="48" t="s">
        <v>285</v>
      </c>
      <c r="E92" s="19" t="n">
        <v>512300</v>
      </c>
      <c r="F92" s="121" t="n">
        <v>1200</v>
      </c>
      <c r="G92" s="122" t="n">
        <v>1200</v>
      </c>
      <c r="H92" s="122" t="n">
        <v>1200</v>
      </c>
      <c r="I92" s="49" t="n">
        <v>0</v>
      </c>
      <c r="J92" s="19" t="n">
        <v>0</v>
      </c>
      <c r="K92" s="122" t="n">
        <v>0</v>
      </c>
      <c r="L92" s="49" t="n">
        <v>0</v>
      </c>
      <c r="M92" s="19" t="n">
        <v>511100</v>
      </c>
      <c r="N92" s="122" t="n">
        <v>511100</v>
      </c>
      <c r="O92" s="122" t="n">
        <v>511100</v>
      </c>
      <c r="P92" s="49" t="n">
        <v>0</v>
      </c>
      <c r="Q92" s="19" t="n">
        <v>0</v>
      </c>
      <c r="R92" s="122" t="n">
        <v>0</v>
      </c>
      <c r="S92" s="49" t="n">
        <v>0</v>
      </c>
      <c r="T92" s="19" t="n">
        <v>0</v>
      </c>
      <c r="U92" s="122" t="n">
        <v>0</v>
      </c>
      <c r="V92" s="122" t="n">
        <v>0</v>
      </c>
      <c r="W92" s="50" t="n">
        <v>0</v>
      </c>
      <c r="X92" s="19" t="n">
        <v>0</v>
      </c>
      <c r="Y92" s="122" t="n">
        <v>0</v>
      </c>
      <c r="Z92" s="122" t="n">
        <v>0</v>
      </c>
    </row>
    <row r="93" customFormat="false" ht="18" hidden="false" customHeight="true" outlineLevel="0" collapsed="false">
      <c r="A93" s="47" t="s">
        <v>278</v>
      </c>
      <c r="B93" s="47"/>
      <c r="C93" s="47"/>
      <c r="D93" s="48" t="s">
        <v>279</v>
      </c>
      <c r="E93" s="19" t="n">
        <v>725392</v>
      </c>
      <c r="F93" s="121" t="n">
        <v>725392</v>
      </c>
      <c r="G93" s="122" t="n">
        <v>725392</v>
      </c>
      <c r="H93" s="122" t="n">
        <v>725392</v>
      </c>
      <c r="I93" s="49" t="n">
        <v>0</v>
      </c>
      <c r="J93" s="19" t="n">
        <v>0</v>
      </c>
      <c r="K93" s="122" t="n">
        <v>0</v>
      </c>
      <c r="L93" s="49" t="n">
        <v>0</v>
      </c>
      <c r="M93" s="19" t="n">
        <v>0</v>
      </c>
      <c r="N93" s="122" t="n">
        <v>0</v>
      </c>
      <c r="O93" s="122" t="n">
        <v>0</v>
      </c>
      <c r="P93" s="49" t="n">
        <v>0</v>
      </c>
      <c r="Q93" s="19" t="n">
        <v>0</v>
      </c>
      <c r="R93" s="122" t="n">
        <v>0</v>
      </c>
      <c r="S93" s="49" t="n">
        <v>0</v>
      </c>
      <c r="T93" s="19" t="n">
        <v>0</v>
      </c>
      <c r="U93" s="122" t="n">
        <v>0</v>
      </c>
      <c r="V93" s="122" t="n">
        <v>0</v>
      </c>
      <c r="W93" s="50" t="n">
        <v>0</v>
      </c>
      <c r="X93" s="19" t="n">
        <v>0</v>
      </c>
      <c r="Y93" s="122" t="n">
        <v>0</v>
      </c>
      <c r="Z93" s="122" t="n">
        <v>0</v>
      </c>
    </row>
    <row r="94" customFormat="false" ht="18" hidden="false" customHeight="true" outlineLevel="0" collapsed="false">
      <c r="A94" s="47" t="s">
        <v>280</v>
      </c>
      <c r="B94" s="47" t="s">
        <v>281</v>
      </c>
      <c r="C94" s="47" t="s">
        <v>298</v>
      </c>
      <c r="D94" s="48" t="s">
        <v>282</v>
      </c>
      <c r="E94" s="19" t="n">
        <v>725392</v>
      </c>
      <c r="F94" s="121" t="n">
        <v>725392</v>
      </c>
      <c r="G94" s="122" t="n">
        <v>725392</v>
      </c>
      <c r="H94" s="122" t="n">
        <v>725392</v>
      </c>
      <c r="I94" s="49" t="n">
        <v>0</v>
      </c>
      <c r="J94" s="19" t="n">
        <v>0</v>
      </c>
      <c r="K94" s="122" t="n">
        <v>0</v>
      </c>
      <c r="L94" s="49" t="n">
        <v>0</v>
      </c>
      <c r="M94" s="19" t="n">
        <v>0</v>
      </c>
      <c r="N94" s="122" t="n">
        <v>0</v>
      </c>
      <c r="O94" s="122" t="n">
        <v>0</v>
      </c>
      <c r="P94" s="49" t="n">
        <v>0</v>
      </c>
      <c r="Q94" s="19" t="n">
        <v>0</v>
      </c>
      <c r="R94" s="122" t="n">
        <v>0</v>
      </c>
      <c r="S94" s="49" t="n">
        <v>0</v>
      </c>
      <c r="T94" s="19" t="n">
        <v>0</v>
      </c>
      <c r="U94" s="122" t="n">
        <v>0</v>
      </c>
      <c r="V94" s="122" t="n">
        <v>0</v>
      </c>
      <c r="W94" s="50" t="n">
        <v>0</v>
      </c>
      <c r="X94" s="19" t="n">
        <v>0</v>
      </c>
      <c r="Y94" s="122" t="n">
        <v>0</v>
      </c>
      <c r="Z94" s="122" t="n">
        <v>0</v>
      </c>
    </row>
    <row r="95" customFormat="false" ht="18" hidden="false" customHeight="true" outlineLevel="0" collapsed="false">
      <c r="A95" s="47"/>
      <c r="B95" s="47"/>
      <c r="C95" s="47" t="s">
        <v>112</v>
      </c>
      <c r="D95" s="48" t="s">
        <v>111</v>
      </c>
      <c r="E95" s="19" t="n">
        <v>7599856</v>
      </c>
      <c r="F95" s="121" t="n">
        <v>7133096</v>
      </c>
      <c r="G95" s="122" t="n">
        <v>7133096</v>
      </c>
      <c r="H95" s="122" t="n">
        <v>7133096</v>
      </c>
      <c r="I95" s="49" t="n">
        <v>0</v>
      </c>
      <c r="J95" s="19" t="n">
        <v>0</v>
      </c>
      <c r="K95" s="122" t="n">
        <v>0</v>
      </c>
      <c r="L95" s="49" t="n">
        <v>0</v>
      </c>
      <c r="M95" s="19" t="n">
        <v>466760</v>
      </c>
      <c r="N95" s="122" t="n">
        <v>466760</v>
      </c>
      <c r="O95" s="122" t="n">
        <v>466760</v>
      </c>
      <c r="P95" s="49" t="n">
        <v>0</v>
      </c>
      <c r="Q95" s="19" t="n">
        <v>0</v>
      </c>
      <c r="R95" s="122" t="n">
        <v>0</v>
      </c>
      <c r="S95" s="49" t="n">
        <v>0</v>
      </c>
      <c r="T95" s="19" t="n">
        <v>0</v>
      </c>
      <c r="U95" s="122" t="n">
        <v>0</v>
      </c>
      <c r="V95" s="122" t="n">
        <v>0</v>
      </c>
      <c r="W95" s="50" t="n">
        <v>0</v>
      </c>
      <c r="X95" s="19" t="n">
        <v>0</v>
      </c>
      <c r="Y95" s="122" t="n">
        <v>0</v>
      </c>
      <c r="Z95" s="122" t="n">
        <v>0</v>
      </c>
    </row>
    <row r="96" customFormat="false" ht="18" hidden="false" customHeight="true" outlineLevel="0" collapsed="false">
      <c r="A96" s="47" t="s">
        <v>273</v>
      </c>
      <c r="B96" s="47"/>
      <c r="C96" s="47"/>
      <c r="D96" s="48" t="s">
        <v>274</v>
      </c>
      <c r="E96" s="19" t="n">
        <v>6527022</v>
      </c>
      <c r="F96" s="121" t="n">
        <v>6223312</v>
      </c>
      <c r="G96" s="122" t="n">
        <v>6223312</v>
      </c>
      <c r="H96" s="122" t="n">
        <v>6223312</v>
      </c>
      <c r="I96" s="49" t="n">
        <v>0</v>
      </c>
      <c r="J96" s="19" t="n">
        <v>0</v>
      </c>
      <c r="K96" s="122" t="n">
        <v>0</v>
      </c>
      <c r="L96" s="49" t="n">
        <v>0</v>
      </c>
      <c r="M96" s="19" t="n">
        <v>303710</v>
      </c>
      <c r="N96" s="122" t="n">
        <v>303710</v>
      </c>
      <c r="O96" s="122" t="n">
        <v>303710</v>
      </c>
      <c r="P96" s="49" t="n">
        <v>0</v>
      </c>
      <c r="Q96" s="19" t="n">
        <v>0</v>
      </c>
      <c r="R96" s="122" t="n">
        <v>0</v>
      </c>
      <c r="S96" s="49" t="n">
        <v>0</v>
      </c>
      <c r="T96" s="19" t="n">
        <v>0</v>
      </c>
      <c r="U96" s="122" t="n">
        <v>0</v>
      </c>
      <c r="V96" s="122" t="n">
        <v>0</v>
      </c>
      <c r="W96" s="50" t="n">
        <v>0</v>
      </c>
      <c r="X96" s="19" t="n">
        <v>0</v>
      </c>
      <c r="Y96" s="122" t="n">
        <v>0</v>
      </c>
      <c r="Z96" s="122" t="n">
        <v>0</v>
      </c>
    </row>
    <row r="97" customFormat="false" ht="18" hidden="false" customHeight="true" outlineLevel="0" collapsed="false">
      <c r="A97" s="47" t="s">
        <v>275</v>
      </c>
      <c r="B97" s="47" t="s">
        <v>276</v>
      </c>
      <c r="C97" s="47" t="s">
        <v>299</v>
      </c>
      <c r="D97" s="48" t="s">
        <v>277</v>
      </c>
      <c r="E97" s="19" t="n">
        <v>6205212</v>
      </c>
      <c r="F97" s="121" t="n">
        <v>6205212</v>
      </c>
      <c r="G97" s="122" t="n">
        <v>6205212</v>
      </c>
      <c r="H97" s="122" t="n">
        <v>6205212</v>
      </c>
      <c r="I97" s="49" t="n">
        <v>0</v>
      </c>
      <c r="J97" s="19" t="n">
        <v>0</v>
      </c>
      <c r="K97" s="122" t="n">
        <v>0</v>
      </c>
      <c r="L97" s="49" t="n">
        <v>0</v>
      </c>
      <c r="M97" s="19" t="n">
        <v>0</v>
      </c>
      <c r="N97" s="122" t="n">
        <v>0</v>
      </c>
      <c r="O97" s="122" t="n">
        <v>0</v>
      </c>
      <c r="P97" s="49" t="n">
        <v>0</v>
      </c>
      <c r="Q97" s="19" t="n">
        <v>0</v>
      </c>
      <c r="R97" s="122" t="n">
        <v>0</v>
      </c>
      <c r="S97" s="49" t="n">
        <v>0</v>
      </c>
      <c r="T97" s="19" t="n">
        <v>0</v>
      </c>
      <c r="U97" s="122" t="n">
        <v>0</v>
      </c>
      <c r="V97" s="122" t="n">
        <v>0</v>
      </c>
      <c r="W97" s="50" t="n">
        <v>0</v>
      </c>
      <c r="X97" s="19" t="n">
        <v>0</v>
      </c>
      <c r="Y97" s="122" t="n">
        <v>0</v>
      </c>
      <c r="Z97" s="122" t="n">
        <v>0</v>
      </c>
    </row>
    <row r="98" customFormat="false" ht="18" hidden="false" customHeight="true" outlineLevel="0" collapsed="false">
      <c r="A98" s="47" t="s">
        <v>275</v>
      </c>
      <c r="B98" s="47" t="s">
        <v>284</v>
      </c>
      <c r="C98" s="47" t="s">
        <v>299</v>
      </c>
      <c r="D98" s="48" t="s">
        <v>285</v>
      </c>
      <c r="E98" s="19" t="n">
        <v>321810</v>
      </c>
      <c r="F98" s="121" t="n">
        <v>18100</v>
      </c>
      <c r="G98" s="122" t="n">
        <v>18100</v>
      </c>
      <c r="H98" s="122" t="n">
        <v>18100</v>
      </c>
      <c r="I98" s="49" t="n">
        <v>0</v>
      </c>
      <c r="J98" s="19" t="n">
        <v>0</v>
      </c>
      <c r="K98" s="122" t="n">
        <v>0</v>
      </c>
      <c r="L98" s="49" t="n">
        <v>0</v>
      </c>
      <c r="M98" s="19" t="n">
        <v>303710</v>
      </c>
      <c r="N98" s="122" t="n">
        <v>303710</v>
      </c>
      <c r="O98" s="122" t="n">
        <v>303710</v>
      </c>
      <c r="P98" s="49" t="n">
        <v>0</v>
      </c>
      <c r="Q98" s="19" t="n">
        <v>0</v>
      </c>
      <c r="R98" s="122" t="n">
        <v>0</v>
      </c>
      <c r="S98" s="49" t="n">
        <v>0</v>
      </c>
      <c r="T98" s="19" t="n">
        <v>0</v>
      </c>
      <c r="U98" s="122" t="n">
        <v>0</v>
      </c>
      <c r="V98" s="122" t="n">
        <v>0</v>
      </c>
      <c r="W98" s="50" t="n">
        <v>0</v>
      </c>
      <c r="X98" s="19" t="n">
        <v>0</v>
      </c>
      <c r="Y98" s="122" t="n">
        <v>0</v>
      </c>
      <c r="Z98" s="122" t="n">
        <v>0</v>
      </c>
    </row>
    <row r="99" customFormat="false" ht="18" hidden="false" customHeight="true" outlineLevel="0" collapsed="false">
      <c r="A99" s="47" t="s">
        <v>278</v>
      </c>
      <c r="B99" s="47"/>
      <c r="C99" s="47"/>
      <c r="D99" s="48" t="s">
        <v>279</v>
      </c>
      <c r="E99" s="19" t="n">
        <v>1072834</v>
      </c>
      <c r="F99" s="121" t="n">
        <v>909784</v>
      </c>
      <c r="G99" s="122" t="n">
        <v>909784</v>
      </c>
      <c r="H99" s="122" t="n">
        <v>909784</v>
      </c>
      <c r="I99" s="49" t="n">
        <v>0</v>
      </c>
      <c r="J99" s="19" t="n">
        <v>0</v>
      </c>
      <c r="K99" s="122" t="n">
        <v>0</v>
      </c>
      <c r="L99" s="49" t="n">
        <v>0</v>
      </c>
      <c r="M99" s="19" t="n">
        <v>163050</v>
      </c>
      <c r="N99" s="122" t="n">
        <v>163050</v>
      </c>
      <c r="O99" s="122" t="n">
        <v>163050</v>
      </c>
      <c r="P99" s="49" t="n">
        <v>0</v>
      </c>
      <c r="Q99" s="19" t="n">
        <v>0</v>
      </c>
      <c r="R99" s="122" t="n">
        <v>0</v>
      </c>
      <c r="S99" s="49" t="n">
        <v>0</v>
      </c>
      <c r="T99" s="19" t="n">
        <v>0</v>
      </c>
      <c r="U99" s="122" t="n">
        <v>0</v>
      </c>
      <c r="V99" s="122" t="n">
        <v>0</v>
      </c>
      <c r="W99" s="50" t="n">
        <v>0</v>
      </c>
      <c r="X99" s="19" t="n">
        <v>0</v>
      </c>
      <c r="Y99" s="122" t="n">
        <v>0</v>
      </c>
      <c r="Z99" s="122" t="n">
        <v>0</v>
      </c>
    </row>
    <row r="100" customFormat="false" ht="18" hidden="false" customHeight="true" outlineLevel="0" collapsed="false">
      <c r="A100" s="47" t="s">
        <v>280</v>
      </c>
      <c r="B100" s="47" t="s">
        <v>281</v>
      </c>
      <c r="C100" s="47" t="s">
        <v>299</v>
      </c>
      <c r="D100" s="48" t="s">
        <v>282</v>
      </c>
      <c r="E100" s="19" t="n">
        <v>909784</v>
      </c>
      <c r="F100" s="121" t="n">
        <v>909784</v>
      </c>
      <c r="G100" s="122" t="n">
        <v>909784</v>
      </c>
      <c r="H100" s="122" t="n">
        <v>909784</v>
      </c>
      <c r="I100" s="49" t="n">
        <v>0</v>
      </c>
      <c r="J100" s="19" t="n">
        <v>0</v>
      </c>
      <c r="K100" s="122" t="n">
        <v>0</v>
      </c>
      <c r="L100" s="49" t="n">
        <v>0</v>
      </c>
      <c r="M100" s="19" t="n">
        <v>0</v>
      </c>
      <c r="N100" s="122" t="n">
        <v>0</v>
      </c>
      <c r="O100" s="122" t="n">
        <v>0</v>
      </c>
      <c r="P100" s="49" t="n">
        <v>0</v>
      </c>
      <c r="Q100" s="19" t="n">
        <v>0</v>
      </c>
      <c r="R100" s="122" t="n">
        <v>0</v>
      </c>
      <c r="S100" s="49" t="n">
        <v>0</v>
      </c>
      <c r="T100" s="19" t="n">
        <v>0</v>
      </c>
      <c r="U100" s="122" t="n">
        <v>0</v>
      </c>
      <c r="V100" s="122" t="n">
        <v>0</v>
      </c>
      <c r="W100" s="50" t="n">
        <v>0</v>
      </c>
      <c r="X100" s="19" t="n">
        <v>0</v>
      </c>
      <c r="Y100" s="122" t="n">
        <v>0</v>
      </c>
      <c r="Z100" s="122" t="n">
        <v>0</v>
      </c>
    </row>
    <row r="101" customFormat="false" ht="18" hidden="false" customHeight="true" outlineLevel="0" collapsed="false">
      <c r="A101" s="47" t="s">
        <v>280</v>
      </c>
      <c r="B101" s="47" t="s">
        <v>286</v>
      </c>
      <c r="C101" s="47" t="s">
        <v>299</v>
      </c>
      <c r="D101" s="48" t="s">
        <v>287</v>
      </c>
      <c r="E101" s="19" t="n">
        <v>70250</v>
      </c>
      <c r="F101" s="121" t="n">
        <v>0</v>
      </c>
      <c r="G101" s="122" t="n">
        <v>0</v>
      </c>
      <c r="H101" s="122" t="n">
        <v>0</v>
      </c>
      <c r="I101" s="49" t="n">
        <v>0</v>
      </c>
      <c r="J101" s="19" t="n">
        <v>0</v>
      </c>
      <c r="K101" s="122" t="n">
        <v>0</v>
      </c>
      <c r="L101" s="49" t="n">
        <v>0</v>
      </c>
      <c r="M101" s="19" t="n">
        <v>70250</v>
      </c>
      <c r="N101" s="122" t="n">
        <v>70250</v>
      </c>
      <c r="O101" s="122" t="n">
        <v>70250</v>
      </c>
      <c r="P101" s="49" t="n">
        <v>0</v>
      </c>
      <c r="Q101" s="19" t="n">
        <v>0</v>
      </c>
      <c r="R101" s="122" t="n">
        <v>0</v>
      </c>
      <c r="S101" s="49" t="n">
        <v>0</v>
      </c>
      <c r="T101" s="19" t="n">
        <v>0</v>
      </c>
      <c r="U101" s="122" t="n">
        <v>0</v>
      </c>
      <c r="V101" s="122" t="n">
        <v>0</v>
      </c>
      <c r="W101" s="50" t="n">
        <v>0</v>
      </c>
      <c r="X101" s="19" t="n">
        <v>0</v>
      </c>
      <c r="Y101" s="122" t="n">
        <v>0</v>
      </c>
      <c r="Z101" s="122" t="n">
        <v>0</v>
      </c>
    </row>
    <row r="102" customFormat="false" ht="18" hidden="false" customHeight="true" outlineLevel="0" collapsed="false">
      <c r="A102" s="47" t="s">
        <v>280</v>
      </c>
      <c r="B102" s="47" t="s">
        <v>288</v>
      </c>
      <c r="C102" s="47" t="s">
        <v>299</v>
      </c>
      <c r="D102" s="48" t="s">
        <v>289</v>
      </c>
      <c r="E102" s="19" t="n">
        <v>92800</v>
      </c>
      <c r="F102" s="121" t="n">
        <v>0</v>
      </c>
      <c r="G102" s="122" t="n">
        <v>0</v>
      </c>
      <c r="H102" s="122" t="n">
        <v>0</v>
      </c>
      <c r="I102" s="49" t="n">
        <v>0</v>
      </c>
      <c r="J102" s="19" t="n">
        <v>0</v>
      </c>
      <c r="K102" s="122" t="n">
        <v>0</v>
      </c>
      <c r="L102" s="49" t="n">
        <v>0</v>
      </c>
      <c r="M102" s="19" t="n">
        <v>92800</v>
      </c>
      <c r="N102" s="122" t="n">
        <v>92800</v>
      </c>
      <c r="O102" s="122" t="n">
        <v>92800</v>
      </c>
      <c r="P102" s="49" t="n">
        <v>0</v>
      </c>
      <c r="Q102" s="19" t="n">
        <v>0</v>
      </c>
      <c r="R102" s="122" t="n">
        <v>0</v>
      </c>
      <c r="S102" s="49" t="n">
        <v>0</v>
      </c>
      <c r="T102" s="19" t="n">
        <v>0</v>
      </c>
      <c r="U102" s="122" t="n">
        <v>0</v>
      </c>
      <c r="V102" s="122" t="n">
        <v>0</v>
      </c>
      <c r="W102" s="50" t="n">
        <v>0</v>
      </c>
      <c r="X102" s="19" t="n">
        <v>0</v>
      </c>
      <c r="Y102" s="122" t="n">
        <v>0</v>
      </c>
      <c r="Z102" s="122" t="n">
        <v>0</v>
      </c>
    </row>
    <row r="103" customFormat="false" ht="18" hidden="false" customHeight="true" outlineLevel="0" collapsed="false">
      <c r="A103" s="47"/>
      <c r="B103" s="47"/>
      <c r="C103" s="47" t="s">
        <v>114</v>
      </c>
      <c r="D103" s="48" t="s">
        <v>113</v>
      </c>
      <c r="E103" s="19" t="n">
        <v>3900523.37</v>
      </c>
      <c r="F103" s="121" t="n">
        <v>3608573.37</v>
      </c>
      <c r="G103" s="122" t="n">
        <v>3608573.37</v>
      </c>
      <c r="H103" s="122" t="n">
        <v>3608573.37</v>
      </c>
      <c r="I103" s="49" t="n">
        <v>0</v>
      </c>
      <c r="J103" s="19" t="n">
        <v>0</v>
      </c>
      <c r="K103" s="122" t="n">
        <v>0</v>
      </c>
      <c r="L103" s="49" t="n">
        <v>0</v>
      </c>
      <c r="M103" s="19" t="n">
        <v>291950</v>
      </c>
      <c r="N103" s="122" t="n">
        <v>291950</v>
      </c>
      <c r="O103" s="122" t="n">
        <v>291950</v>
      </c>
      <c r="P103" s="49" t="n">
        <v>0</v>
      </c>
      <c r="Q103" s="19" t="n">
        <v>0</v>
      </c>
      <c r="R103" s="122" t="n">
        <v>0</v>
      </c>
      <c r="S103" s="49" t="n">
        <v>0</v>
      </c>
      <c r="T103" s="19" t="n">
        <v>0</v>
      </c>
      <c r="U103" s="122" t="n">
        <v>0</v>
      </c>
      <c r="V103" s="122" t="n">
        <v>0</v>
      </c>
      <c r="W103" s="50" t="n">
        <v>0</v>
      </c>
      <c r="X103" s="19" t="n">
        <v>0</v>
      </c>
      <c r="Y103" s="122" t="n">
        <v>0</v>
      </c>
      <c r="Z103" s="122" t="n">
        <v>0</v>
      </c>
    </row>
    <row r="104" customFormat="false" ht="18" hidden="false" customHeight="true" outlineLevel="0" collapsed="false">
      <c r="A104" s="47" t="s">
        <v>273</v>
      </c>
      <c r="B104" s="47"/>
      <c r="C104" s="47"/>
      <c r="D104" s="48" t="s">
        <v>274</v>
      </c>
      <c r="E104" s="19" t="n">
        <v>3392507.37</v>
      </c>
      <c r="F104" s="121" t="n">
        <v>3190557.37</v>
      </c>
      <c r="G104" s="122" t="n">
        <v>3190557.37</v>
      </c>
      <c r="H104" s="122" t="n">
        <v>3190557.37</v>
      </c>
      <c r="I104" s="49" t="n">
        <v>0</v>
      </c>
      <c r="J104" s="19" t="n">
        <v>0</v>
      </c>
      <c r="K104" s="122" t="n">
        <v>0</v>
      </c>
      <c r="L104" s="49" t="n">
        <v>0</v>
      </c>
      <c r="M104" s="19" t="n">
        <v>201950</v>
      </c>
      <c r="N104" s="122" t="n">
        <v>201950</v>
      </c>
      <c r="O104" s="122" t="n">
        <v>201950</v>
      </c>
      <c r="P104" s="49" t="n">
        <v>0</v>
      </c>
      <c r="Q104" s="19" t="n">
        <v>0</v>
      </c>
      <c r="R104" s="122" t="n">
        <v>0</v>
      </c>
      <c r="S104" s="49" t="n">
        <v>0</v>
      </c>
      <c r="T104" s="19" t="n">
        <v>0</v>
      </c>
      <c r="U104" s="122" t="n">
        <v>0</v>
      </c>
      <c r="V104" s="122" t="n">
        <v>0</v>
      </c>
      <c r="W104" s="50" t="n">
        <v>0</v>
      </c>
      <c r="X104" s="19" t="n">
        <v>0</v>
      </c>
      <c r="Y104" s="122" t="n">
        <v>0</v>
      </c>
      <c r="Z104" s="122" t="n">
        <v>0</v>
      </c>
    </row>
    <row r="105" customFormat="false" ht="18" hidden="false" customHeight="true" outlineLevel="0" collapsed="false">
      <c r="A105" s="47" t="s">
        <v>275</v>
      </c>
      <c r="B105" s="47" t="s">
        <v>276</v>
      </c>
      <c r="C105" s="47" t="s">
        <v>300</v>
      </c>
      <c r="D105" s="48" t="s">
        <v>277</v>
      </c>
      <c r="E105" s="19" t="n">
        <v>3173607.37</v>
      </c>
      <c r="F105" s="121" t="n">
        <v>3173607.37</v>
      </c>
      <c r="G105" s="122" t="n">
        <v>3173607.37</v>
      </c>
      <c r="H105" s="122" t="n">
        <v>3173607.37</v>
      </c>
      <c r="I105" s="49" t="n">
        <v>0</v>
      </c>
      <c r="J105" s="19" t="n">
        <v>0</v>
      </c>
      <c r="K105" s="122" t="n">
        <v>0</v>
      </c>
      <c r="L105" s="49" t="n">
        <v>0</v>
      </c>
      <c r="M105" s="19" t="n">
        <v>0</v>
      </c>
      <c r="N105" s="122" t="n">
        <v>0</v>
      </c>
      <c r="O105" s="122" t="n">
        <v>0</v>
      </c>
      <c r="P105" s="49" t="n">
        <v>0</v>
      </c>
      <c r="Q105" s="19" t="n">
        <v>0</v>
      </c>
      <c r="R105" s="122" t="n">
        <v>0</v>
      </c>
      <c r="S105" s="49" t="n">
        <v>0</v>
      </c>
      <c r="T105" s="19" t="n">
        <v>0</v>
      </c>
      <c r="U105" s="122" t="n">
        <v>0</v>
      </c>
      <c r="V105" s="122" t="n">
        <v>0</v>
      </c>
      <c r="W105" s="50" t="n">
        <v>0</v>
      </c>
      <c r="X105" s="19" t="n">
        <v>0</v>
      </c>
      <c r="Y105" s="122" t="n">
        <v>0</v>
      </c>
      <c r="Z105" s="122" t="n">
        <v>0</v>
      </c>
    </row>
    <row r="106" customFormat="false" ht="18" hidden="false" customHeight="true" outlineLevel="0" collapsed="false">
      <c r="A106" s="47" t="s">
        <v>275</v>
      </c>
      <c r="B106" s="47" t="s">
        <v>284</v>
      </c>
      <c r="C106" s="47" t="s">
        <v>300</v>
      </c>
      <c r="D106" s="48" t="s">
        <v>285</v>
      </c>
      <c r="E106" s="19" t="n">
        <v>218900</v>
      </c>
      <c r="F106" s="121" t="n">
        <v>16950</v>
      </c>
      <c r="G106" s="122" t="n">
        <v>16950</v>
      </c>
      <c r="H106" s="122" t="n">
        <v>16950</v>
      </c>
      <c r="I106" s="49" t="n">
        <v>0</v>
      </c>
      <c r="J106" s="19" t="n">
        <v>0</v>
      </c>
      <c r="K106" s="122" t="n">
        <v>0</v>
      </c>
      <c r="L106" s="49" t="n">
        <v>0</v>
      </c>
      <c r="M106" s="19" t="n">
        <v>201950</v>
      </c>
      <c r="N106" s="122" t="n">
        <v>201950</v>
      </c>
      <c r="O106" s="122" t="n">
        <v>201950</v>
      </c>
      <c r="P106" s="49" t="n">
        <v>0</v>
      </c>
      <c r="Q106" s="19" t="n">
        <v>0</v>
      </c>
      <c r="R106" s="122" t="n">
        <v>0</v>
      </c>
      <c r="S106" s="49" t="n">
        <v>0</v>
      </c>
      <c r="T106" s="19" t="n">
        <v>0</v>
      </c>
      <c r="U106" s="122" t="n">
        <v>0</v>
      </c>
      <c r="V106" s="122" t="n">
        <v>0</v>
      </c>
      <c r="W106" s="50" t="n">
        <v>0</v>
      </c>
      <c r="X106" s="19" t="n">
        <v>0</v>
      </c>
      <c r="Y106" s="122" t="n">
        <v>0</v>
      </c>
      <c r="Z106" s="122" t="n">
        <v>0</v>
      </c>
    </row>
    <row r="107" customFormat="false" ht="18" hidden="false" customHeight="true" outlineLevel="0" collapsed="false">
      <c r="A107" s="47" t="s">
        <v>278</v>
      </c>
      <c r="B107" s="47"/>
      <c r="C107" s="47"/>
      <c r="D107" s="48" t="s">
        <v>279</v>
      </c>
      <c r="E107" s="19" t="n">
        <v>508016</v>
      </c>
      <c r="F107" s="121" t="n">
        <v>418016</v>
      </c>
      <c r="G107" s="122" t="n">
        <v>418016</v>
      </c>
      <c r="H107" s="122" t="n">
        <v>418016</v>
      </c>
      <c r="I107" s="49" t="n">
        <v>0</v>
      </c>
      <c r="J107" s="19" t="n">
        <v>0</v>
      </c>
      <c r="K107" s="122" t="n">
        <v>0</v>
      </c>
      <c r="L107" s="49" t="n">
        <v>0</v>
      </c>
      <c r="M107" s="19" t="n">
        <v>90000</v>
      </c>
      <c r="N107" s="122" t="n">
        <v>90000</v>
      </c>
      <c r="O107" s="122" t="n">
        <v>90000</v>
      </c>
      <c r="P107" s="49" t="n">
        <v>0</v>
      </c>
      <c r="Q107" s="19" t="n">
        <v>0</v>
      </c>
      <c r="R107" s="122" t="n">
        <v>0</v>
      </c>
      <c r="S107" s="49" t="n">
        <v>0</v>
      </c>
      <c r="T107" s="19" t="n">
        <v>0</v>
      </c>
      <c r="U107" s="122" t="n">
        <v>0</v>
      </c>
      <c r="V107" s="122" t="n">
        <v>0</v>
      </c>
      <c r="W107" s="50" t="n">
        <v>0</v>
      </c>
      <c r="X107" s="19" t="n">
        <v>0</v>
      </c>
      <c r="Y107" s="122" t="n">
        <v>0</v>
      </c>
      <c r="Z107" s="122" t="n">
        <v>0</v>
      </c>
    </row>
    <row r="108" customFormat="false" ht="18" hidden="false" customHeight="true" outlineLevel="0" collapsed="false">
      <c r="A108" s="47" t="s">
        <v>280</v>
      </c>
      <c r="B108" s="47" t="s">
        <v>281</v>
      </c>
      <c r="C108" s="47" t="s">
        <v>300</v>
      </c>
      <c r="D108" s="48" t="s">
        <v>282</v>
      </c>
      <c r="E108" s="19" t="n">
        <v>418016</v>
      </c>
      <c r="F108" s="121" t="n">
        <v>418016</v>
      </c>
      <c r="G108" s="122" t="n">
        <v>418016</v>
      </c>
      <c r="H108" s="122" t="n">
        <v>418016</v>
      </c>
      <c r="I108" s="49" t="n">
        <v>0</v>
      </c>
      <c r="J108" s="19" t="n">
        <v>0</v>
      </c>
      <c r="K108" s="122" t="n">
        <v>0</v>
      </c>
      <c r="L108" s="49" t="n">
        <v>0</v>
      </c>
      <c r="M108" s="19" t="n">
        <v>0</v>
      </c>
      <c r="N108" s="122" t="n">
        <v>0</v>
      </c>
      <c r="O108" s="122" t="n">
        <v>0</v>
      </c>
      <c r="P108" s="49" t="n">
        <v>0</v>
      </c>
      <c r="Q108" s="19" t="n">
        <v>0</v>
      </c>
      <c r="R108" s="122" t="n">
        <v>0</v>
      </c>
      <c r="S108" s="49" t="n">
        <v>0</v>
      </c>
      <c r="T108" s="19" t="n">
        <v>0</v>
      </c>
      <c r="U108" s="122" t="n">
        <v>0</v>
      </c>
      <c r="V108" s="122" t="n">
        <v>0</v>
      </c>
      <c r="W108" s="50" t="n">
        <v>0</v>
      </c>
      <c r="X108" s="19" t="n">
        <v>0</v>
      </c>
      <c r="Y108" s="122" t="n">
        <v>0</v>
      </c>
      <c r="Z108" s="122" t="n">
        <v>0</v>
      </c>
    </row>
    <row r="109" customFormat="false" ht="18" hidden="false" customHeight="true" outlineLevel="0" collapsed="false">
      <c r="A109" s="47" t="s">
        <v>280</v>
      </c>
      <c r="B109" s="47" t="s">
        <v>286</v>
      </c>
      <c r="C109" s="47" t="s">
        <v>300</v>
      </c>
      <c r="D109" s="48" t="s">
        <v>287</v>
      </c>
      <c r="E109" s="19" t="n">
        <v>38000</v>
      </c>
      <c r="F109" s="121" t="n">
        <v>0</v>
      </c>
      <c r="G109" s="122" t="n">
        <v>0</v>
      </c>
      <c r="H109" s="122" t="n">
        <v>0</v>
      </c>
      <c r="I109" s="49" t="n">
        <v>0</v>
      </c>
      <c r="J109" s="19" t="n">
        <v>0</v>
      </c>
      <c r="K109" s="122" t="n">
        <v>0</v>
      </c>
      <c r="L109" s="49" t="n">
        <v>0</v>
      </c>
      <c r="M109" s="19" t="n">
        <v>38000</v>
      </c>
      <c r="N109" s="122" t="n">
        <v>38000</v>
      </c>
      <c r="O109" s="122" t="n">
        <v>38000</v>
      </c>
      <c r="P109" s="49" t="n">
        <v>0</v>
      </c>
      <c r="Q109" s="19" t="n">
        <v>0</v>
      </c>
      <c r="R109" s="122" t="n">
        <v>0</v>
      </c>
      <c r="S109" s="49" t="n">
        <v>0</v>
      </c>
      <c r="T109" s="19" t="n">
        <v>0</v>
      </c>
      <c r="U109" s="122" t="n">
        <v>0</v>
      </c>
      <c r="V109" s="122" t="n">
        <v>0</v>
      </c>
      <c r="W109" s="50" t="n">
        <v>0</v>
      </c>
      <c r="X109" s="19" t="n">
        <v>0</v>
      </c>
      <c r="Y109" s="122" t="n">
        <v>0</v>
      </c>
      <c r="Z109" s="122" t="n">
        <v>0</v>
      </c>
    </row>
    <row r="110" customFormat="false" ht="18" hidden="false" customHeight="true" outlineLevel="0" collapsed="false">
      <c r="A110" s="47" t="s">
        <v>280</v>
      </c>
      <c r="B110" s="47" t="s">
        <v>288</v>
      </c>
      <c r="C110" s="47" t="s">
        <v>300</v>
      </c>
      <c r="D110" s="48" t="s">
        <v>289</v>
      </c>
      <c r="E110" s="19" t="n">
        <v>52000</v>
      </c>
      <c r="F110" s="121" t="n">
        <v>0</v>
      </c>
      <c r="G110" s="122" t="n">
        <v>0</v>
      </c>
      <c r="H110" s="122" t="n">
        <v>0</v>
      </c>
      <c r="I110" s="49" t="n">
        <v>0</v>
      </c>
      <c r="J110" s="19" t="n">
        <v>0</v>
      </c>
      <c r="K110" s="122" t="n">
        <v>0</v>
      </c>
      <c r="L110" s="49" t="n">
        <v>0</v>
      </c>
      <c r="M110" s="19" t="n">
        <v>52000</v>
      </c>
      <c r="N110" s="122" t="n">
        <v>52000</v>
      </c>
      <c r="O110" s="122" t="n">
        <v>52000</v>
      </c>
      <c r="P110" s="49" t="n">
        <v>0</v>
      </c>
      <c r="Q110" s="19" t="n">
        <v>0</v>
      </c>
      <c r="R110" s="122" t="n">
        <v>0</v>
      </c>
      <c r="S110" s="49" t="n">
        <v>0</v>
      </c>
      <c r="T110" s="19" t="n">
        <v>0</v>
      </c>
      <c r="U110" s="122" t="n">
        <v>0</v>
      </c>
      <c r="V110" s="122" t="n">
        <v>0</v>
      </c>
      <c r="W110" s="50" t="n">
        <v>0</v>
      </c>
      <c r="X110" s="19" t="n">
        <v>0</v>
      </c>
      <c r="Y110" s="122" t="n">
        <v>0</v>
      </c>
      <c r="Z110" s="122" t="n">
        <v>0</v>
      </c>
    </row>
    <row r="111" customFormat="false" ht="18" hidden="false" customHeight="true" outlineLevel="0" collapsed="false">
      <c r="A111" s="47"/>
      <c r="B111" s="47"/>
      <c r="C111" s="47" t="s">
        <v>116</v>
      </c>
      <c r="D111" s="48" t="s">
        <v>115</v>
      </c>
      <c r="E111" s="19" t="n">
        <v>4157674.53</v>
      </c>
      <c r="F111" s="121" t="n">
        <v>3822164.53</v>
      </c>
      <c r="G111" s="122" t="n">
        <v>3822164.53</v>
      </c>
      <c r="H111" s="122" t="n">
        <v>3822164.53</v>
      </c>
      <c r="I111" s="49" t="n">
        <v>0</v>
      </c>
      <c r="J111" s="19" t="n">
        <v>0</v>
      </c>
      <c r="K111" s="122" t="n">
        <v>0</v>
      </c>
      <c r="L111" s="49" t="n">
        <v>0</v>
      </c>
      <c r="M111" s="19" t="n">
        <v>335510</v>
      </c>
      <c r="N111" s="122" t="n">
        <v>335510</v>
      </c>
      <c r="O111" s="122" t="n">
        <v>335510</v>
      </c>
      <c r="P111" s="49" t="n">
        <v>0</v>
      </c>
      <c r="Q111" s="19" t="n">
        <v>0</v>
      </c>
      <c r="R111" s="122" t="n">
        <v>0</v>
      </c>
      <c r="S111" s="49" t="n">
        <v>0</v>
      </c>
      <c r="T111" s="19" t="n">
        <v>0</v>
      </c>
      <c r="U111" s="122" t="n">
        <v>0</v>
      </c>
      <c r="V111" s="122" t="n">
        <v>0</v>
      </c>
      <c r="W111" s="50" t="n">
        <v>0</v>
      </c>
      <c r="X111" s="19" t="n">
        <v>0</v>
      </c>
      <c r="Y111" s="122" t="n">
        <v>0</v>
      </c>
      <c r="Z111" s="122" t="n">
        <v>0</v>
      </c>
    </row>
    <row r="112" customFormat="false" ht="18" hidden="false" customHeight="true" outlineLevel="0" collapsed="false">
      <c r="A112" s="47" t="s">
        <v>273</v>
      </c>
      <c r="B112" s="47"/>
      <c r="C112" s="47"/>
      <c r="D112" s="48" t="s">
        <v>274</v>
      </c>
      <c r="E112" s="19" t="n">
        <v>3439654.53</v>
      </c>
      <c r="F112" s="121" t="n">
        <v>3236744.53</v>
      </c>
      <c r="G112" s="122" t="n">
        <v>3236744.53</v>
      </c>
      <c r="H112" s="122" t="n">
        <v>3236744.53</v>
      </c>
      <c r="I112" s="49" t="n">
        <v>0</v>
      </c>
      <c r="J112" s="19" t="n">
        <v>0</v>
      </c>
      <c r="K112" s="122" t="n">
        <v>0</v>
      </c>
      <c r="L112" s="49" t="n">
        <v>0</v>
      </c>
      <c r="M112" s="19" t="n">
        <v>202910</v>
      </c>
      <c r="N112" s="122" t="n">
        <v>202910</v>
      </c>
      <c r="O112" s="122" t="n">
        <v>202910</v>
      </c>
      <c r="P112" s="49" t="n">
        <v>0</v>
      </c>
      <c r="Q112" s="19" t="n">
        <v>0</v>
      </c>
      <c r="R112" s="122" t="n">
        <v>0</v>
      </c>
      <c r="S112" s="49" t="n">
        <v>0</v>
      </c>
      <c r="T112" s="19" t="n">
        <v>0</v>
      </c>
      <c r="U112" s="122" t="n">
        <v>0</v>
      </c>
      <c r="V112" s="122" t="n">
        <v>0</v>
      </c>
      <c r="W112" s="50" t="n">
        <v>0</v>
      </c>
      <c r="X112" s="19" t="n">
        <v>0</v>
      </c>
      <c r="Y112" s="122" t="n">
        <v>0</v>
      </c>
      <c r="Z112" s="122" t="n">
        <v>0</v>
      </c>
    </row>
    <row r="113" customFormat="false" ht="18" hidden="false" customHeight="true" outlineLevel="0" collapsed="false">
      <c r="A113" s="47" t="s">
        <v>275</v>
      </c>
      <c r="B113" s="47" t="s">
        <v>276</v>
      </c>
      <c r="C113" s="47" t="s">
        <v>301</v>
      </c>
      <c r="D113" s="48" t="s">
        <v>277</v>
      </c>
      <c r="E113" s="19" t="n">
        <v>3213194.53</v>
      </c>
      <c r="F113" s="121" t="n">
        <v>3213194.53</v>
      </c>
      <c r="G113" s="122" t="n">
        <v>3213194.53</v>
      </c>
      <c r="H113" s="122" t="n">
        <v>3213194.53</v>
      </c>
      <c r="I113" s="49" t="n">
        <v>0</v>
      </c>
      <c r="J113" s="19" t="n">
        <v>0</v>
      </c>
      <c r="K113" s="122" t="n">
        <v>0</v>
      </c>
      <c r="L113" s="49" t="n">
        <v>0</v>
      </c>
      <c r="M113" s="19" t="n">
        <v>0</v>
      </c>
      <c r="N113" s="122" t="n">
        <v>0</v>
      </c>
      <c r="O113" s="122" t="n">
        <v>0</v>
      </c>
      <c r="P113" s="49" t="n">
        <v>0</v>
      </c>
      <c r="Q113" s="19" t="n">
        <v>0</v>
      </c>
      <c r="R113" s="122" t="n">
        <v>0</v>
      </c>
      <c r="S113" s="49" t="n">
        <v>0</v>
      </c>
      <c r="T113" s="19" t="n">
        <v>0</v>
      </c>
      <c r="U113" s="122" t="n">
        <v>0</v>
      </c>
      <c r="V113" s="122" t="n">
        <v>0</v>
      </c>
      <c r="W113" s="50" t="n">
        <v>0</v>
      </c>
      <c r="X113" s="19" t="n">
        <v>0</v>
      </c>
      <c r="Y113" s="122" t="n">
        <v>0</v>
      </c>
      <c r="Z113" s="122" t="n">
        <v>0</v>
      </c>
    </row>
    <row r="114" customFormat="false" ht="18" hidden="false" customHeight="true" outlineLevel="0" collapsed="false">
      <c r="A114" s="47" t="s">
        <v>275</v>
      </c>
      <c r="B114" s="47" t="s">
        <v>284</v>
      </c>
      <c r="C114" s="47" t="s">
        <v>301</v>
      </c>
      <c r="D114" s="48" t="s">
        <v>285</v>
      </c>
      <c r="E114" s="19" t="n">
        <v>226460</v>
      </c>
      <c r="F114" s="121" t="n">
        <v>23550</v>
      </c>
      <c r="G114" s="122" t="n">
        <v>23550</v>
      </c>
      <c r="H114" s="122" t="n">
        <v>23550</v>
      </c>
      <c r="I114" s="49" t="n">
        <v>0</v>
      </c>
      <c r="J114" s="19" t="n">
        <v>0</v>
      </c>
      <c r="K114" s="122" t="n">
        <v>0</v>
      </c>
      <c r="L114" s="49" t="n">
        <v>0</v>
      </c>
      <c r="M114" s="19" t="n">
        <v>202910</v>
      </c>
      <c r="N114" s="122" t="n">
        <v>202910</v>
      </c>
      <c r="O114" s="122" t="n">
        <v>202910</v>
      </c>
      <c r="P114" s="49" t="n">
        <v>0</v>
      </c>
      <c r="Q114" s="19" t="n">
        <v>0</v>
      </c>
      <c r="R114" s="122" t="n">
        <v>0</v>
      </c>
      <c r="S114" s="49" t="n">
        <v>0</v>
      </c>
      <c r="T114" s="19" t="n">
        <v>0</v>
      </c>
      <c r="U114" s="122" t="n">
        <v>0</v>
      </c>
      <c r="V114" s="122" t="n">
        <v>0</v>
      </c>
      <c r="W114" s="50" t="n">
        <v>0</v>
      </c>
      <c r="X114" s="19" t="n">
        <v>0</v>
      </c>
      <c r="Y114" s="122" t="n">
        <v>0</v>
      </c>
      <c r="Z114" s="122" t="n">
        <v>0</v>
      </c>
    </row>
    <row r="115" customFormat="false" ht="18" hidden="false" customHeight="true" outlineLevel="0" collapsed="false">
      <c r="A115" s="47" t="s">
        <v>278</v>
      </c>
      <c r="B115" s="47"/>
      <c r="C115" s="47"/>
      <c r="D115" s="48" t="s">
        <v>279</v>
      </c>
      <c r="E115" s="19" t="n">
        <v>718020</v>
      </c>
      <c r="F115" s="121" t="n">
        <v>585420</v>
      </c>
      <c r="G115" s="122" t="n">
        <v>585420</v>
      </c>
      <c r="H115" s="122" t="n">
        <v>585420</v>
      </c>
      <c r="I115" s="49" t="n">
        <v>0</v>
      </c>
      <c r="J115" s="19" t="n">
        <v>0</v>
      </c>
      <c r="K115" s="122" t="n">
        <v>0</v>
      </c>
      <c r="L115" s="49" t="n">
        <v>0</v>
      </c>
      <c r="M115" s="19" t="n">
        <v>132600</v>
      </c>
      <c r="N115" s="122" t="n">
        <v>132600</v>
      </c>
      <c r="O115" s="122" t="n">
        <v>132600</v>
      </c>
      <c r="P115" s="49" t="n">
        <v>0</v>
      </c>
      <c r="Q115" s="19" t="n">
        <v>0</v>
      </c>
      <c r="R115" s="122" t="n">
        <v>0</v>
      </c>
      <c r="S115" s="49" t="n">
        <v>0</v>
      </c>
      <c r="T115" s="19" t="n">
        <v>0</v>
      </c>
      <c r="U115" s="122" t="n">
        <v>0</v>
      </c>
      <c r="V115" s="122" t="n">
        <v>0</v>
      </c>
      <c r="W115" s="50" t="n">
        <v>0</v>
      </c>
      <c r="X115" s="19" t="n">
        <v>0</v>
      </c>
      <c r="Y115" s="122" t="n">
        <v>0</v>
      </c>
      <c r="Z115" s="122" t="n">
        <v>0</v>
      </c>
    </row>
    <row r="116" customFormat="false" ht="18" hidden="false" customHeight="true" outlineLevel="0" collapsed="false">
      <c r="A116" s="47" t="s">
        <v>280</v>
      </c>
      <c r="B116" s="47" t="s">
        <v>281</v>
      </c>
      <c r="C116" s="47" t="s">
        <v>301</v>
      </c>
      <c r="D116" s="48" t="s">
        <v>282</v>
      </c>
      <c r="E116" s="19" t="n">
        <v>585420</v>
      </c>
      <c r="F116" s="121" t="n">
        <v>585420</v>
      </c>
      <c r="G116" s="122" t="n">
        <v>585420</v>
      </c>
      <c r="H116" s="122" t="n">
        <v>585420</v>
      </c>
      <c r="I116" s="49" t="n">
        <v>0</v>
      </c>
      <c r="J116" s="19" t="n">
        <v>0</v>
      </c>
      <c r="K116" s="122" t="n">
        <v>0</v>
      </c>
      <c r="L116" s="49" t="n">
        <v>0</v>
      </c>
      <c r="M116" s="19" t="n">
        <v>0</v>
      </c>
      <c r="N116" s="122" t="n">
        <v>0</v>
      </c>
      <c r="O116" s="122" t="n">
        <v>0</v>
      </c>
      <c r="P116" s="49" t="n">
        <v>0</v>
      </c>
      <c r="Q116" s="19" t="n">
        <v>0</v>
      </c>
      <c r="R116" s="122" t="n">
        <v>0</v>
      </c>
      <c r="S116" s="49" t="n">
        <v>0</v>
      </c>
      <c r="T116" s="19" t="n">
        <v>0</v>
      </c>
      <c r="U116" s="122" t="n">
        <v>0</v>
      </c>
      <c r="V116" s="122" t="n">
        <v>0</v>
      </c>
      <c r="W116" s="50" t="n">
        <v>0</v>
      </c>
      <c r="X116" s="19" t="n">
        <v>0</v>
      </c>
      <c r="Y116" s="122" t="n">
        <v>0</v>
      </c>
      <c r="Z116" s="122" t="n">
        <v>0</v>
      </c>
    </row>
    <row r="117" customFormat="false" ht="18" hidden="false" customHeight="true" outlineLevel="0" collapsed="false">
      <c r="A117" s="47" t="s">
        <v>280</v>
      </c>
      <c r="B117" s="47" t="s">
        <v>286</v>
      </c>
      <c r="C117" s="47" t="s">
        <v>301</v>
      </c>
      <c r="D117" s="48" t="s">
        <v>287</v>
      </c>
      <c r="E117" s="19" t="n">
        <v>55000</v>
      </c>
      <c r="F117" s="121" t="n">
        <v>0</v>
      </c>
      <c r="G117" s="122" t="n">
        <v>0</v>
      </c>
      <c r="H117" s="122" t="n">
        <v>0</v>
      </c>
      <c r="I117" s="49" t="n">
        <v>0</v>
      </c>
      <c r="J117" s="19" t="n">
        <v>0</v>
      </c>
      <c r="K117" s="122" t="n">
        <v>0</v>
      </c>
      <c r="L117" s="49" t="n">
        <v>0</v>
      </c>
      <c r="M117" s="19" t="n">
        <v>55000</v>
      </c>
      <c r="N117" s="122" t="n">
        <v>55000</v>
      </c>
      <c r="O117" s="122" t="n">
        <v>55000</v>
      </c>
      <c r="P117" s="49" t="n">
        <v>0</v>
      </c>
      <c r="Q117" s="19" t="n">
        <v>0</v>
      </c>
      <c r="R117" s="122" t="n">
        <v>0</v>
      </c>
      <c r="S117" s="49" t="n">
        <v>0</v>
      </c>
      <c r="T117" s="19" t="n">
        <v>0</v>
      </c>
      <c r="U117" s="122" t="n">
        <v>0</v>
      </c>
      <c r="V117" s="122" t="n">
        <v>0</v>
      </c>
      <c r="W117" s="50" t="n">
        <v>0</v>
      </c>
      <c r="X117" s="19" t="n">
        <v>0</v>
      </c>
      <c r="Y117" s="122" t="n">
        <v>0</v>
      </c>
      <c r="Z117" s="122" t="n">
        <v>0</v>
      </c>
    </row>
    <row r="118" customFormat="false" ht="18" hidden="false" customHeight="true" outlineLevel="0" collapsed="false">
      <c r="A118" s="47" t="s">
        <v>280</v>
      </c>
      <c r="B118" s="47" t="s">
        <v>288</v>
      </c>
      <c r="C118" s="47" t="s">
        <v>301</v>
      </c>
      <c r="D118" s="48" t="s">
        <v>289</v>
      </c>
      <c r="E118" s="19" t="n">
        <v>77600</v>
      </c>
      <c r="F118" s="121" t="n">
        <v>0</v>
      </c>
      <c r="G118" s="122" t="n">
        <v>0</v>
      </c>
      <c r="H118" s="122" t="n">
        <v>0</v>
      </c>
      <c r="I118" s="49" t="n">
        <v>0</v>
      </c>
      <c r="J118" s="19" t="n">
        <v>0</v>
      </c>
      <c r="K118" s="122" t="n">
        <v>0</v>
      </c>
      <c r="L118" s="49" t="n">
        <v>0</v>
      </c>
      <c r="M118" s="19" t="n">
        <v>77600</v>
      </c>
      <c r="N118" s="122" t="n">
        <v>77600</v>
      </c>
      <c r="O118" s="122" t="n">
        <v>77600</v>
      </c>
      <c r="P118" s="49" t="n">
        <v>0</v>
      </c>
      <c r="Q118" s="19" t="n">
        <v>0</v>
      </c>
      <c r="R118" s="122" t="n">
        <v>0</v>
      </c>
      <c r="S118" s="49" t="n">
        <v>0</v>
      </c>
      <c r="T118" s="19" t="n">
        <v>0</v>
      </c>
      <c r="U118" s="122" t="n">
        <v>0</v>
      </c>
      <c r="V118" s="122" t="n">
        <v>0</v>
      </c>
      <c r="W118" s="50" t="n">
        <v>0</v>
      </c>
      <c r="X118" s="19" t="n">
        <v>0</v>
      </c>
      <c r="Y118" s="122" t="n">
        <v>0</v>
      </c>
      <c r="Z118" s="122" t="n">
        <v>0</v>
      </c>
    </row>
    <row r="119" customFormat="false" ht="18" hidden="false" customHeight="true" outlineLevel="0" collapsed="false">
      <c r="A119" s="47"/>
      <c r="B119" s="47"/>
      <c r="C119" s="47" t="s">
        <v>118</v>
      </c>
      <c r="D119" s="48" t="s">
        <v>117</v>
      </c>
      <c r="E119" s="19" t="n">
        <v>2126715.1</v>
      </c>
      <c r="F119" s="121" t="n">
        <v>1850235.1</v>
      </c>
      <c r="G119" s="122" t="n">
        <v>1850235.1</v>
      </c>
      <c r="H119" s="122" t="n">
        <v>1850235.1</v>
      </c>
      <c r="I119" s="49" t="n">
        <v>0</v>
      </c>
      <c r="J119" s="19" t="n">
        <v>0</v>
      </c>
      <c r="K119" s="122" t="n">
        <v>0</v>
      </c>
      <c r="L119" s="49" t="n">
        <v>0</v>
      </c>
      <c r="M119" s="19" t="n">
        <v>276480</v>
      </c>
      <c r="N119" s="122" t="n">
        <v>276480</v>
      </c>
      <c r="O119" s="122" t="n">
        <v>276480</v>
      </c>
      <c r="P119" s="49" t="n">
        <v>0</v>
      </c>
      <c r="Q119" s="19" t="n">
        <v>0</v>
      </c>
      <c r="R119" s="122" t="n">
        <v>0</v>
      </c>
      <c r="S119" s="49" t="n">
        <v>0</v>
      </c>
      <c r="T119" s="19" t="n">
        <v>0</v>
      </c>
      <c r="U119" s="122" t="n">
        <v>0</v>
      </c>
      <c r="V119" s="122" t="n">
        <v>0</v>
      </c>
      <c r="W119" s="50" t="n">
        <v>0</v>
      </c>
      <c r="X119" s="19" t="n">
        <v>0</v>
      </c>
      <c r="Y119" s="122" t="n">
        <v>0</v>
      </c>
      <c r="Z119" s="122" t="n">
        <v>0</v>
      </c>
    </row>
    <row r="120" customFormat="false" ht="18" hidden="false" customHeight="true" outlineLevel="0" collapsed="false">
      <c r="A120" s="47" t="s">
        <v>273</v>
      </c>
      <c r="B120" s="47"/>
      <c r="C120" s="47"/>
      <c r="D120" s="48" t="s">
        <v>274</v>
      </c>
      <c r="E120" s="19" t="n">
        <v>1779823.1</v>
      </c>
      <c r="F120" s="121" t="n">
        <v>1578143.1</v>
      </c>
      <c r="G120" s="122" t="n">
        <v>1578143.1</v>
      </c>
      <c r="H120" s="122" t="n">
        <v>1578143.1</v>
      </c>
      <c r="I120" s="49" t="n">
        <v>0</v>
      </c>
      <c r="J120" s="19" t="n">
        <v>0</v>
      </c>
      <c r="K120" s="122" t="n">
        <v>0</v>
      </c>
      <c r="L120" s="49" t="n">
        <v>0</v>
      </c>
      <c r="M120" s="19" t="n">
        <v>201680</v>
      </c>
      <c r="N120" s="122" t="n">
        <v>201680</v>
      </c>
      <c r="O120" s="122" t="n">
        <v>201680</v>
      </c>
      <c r="P120" s="49" t="n">
        <v>0</v>
      </c>
      <c r="Q120" s="19" t="n">
        <v>0</v>
      </c>
      <c r="R120" s="122" t="n">
        <v>0</v>
      </c>
      <c r="S120" s="49" t="n">
        <v>0</v>
      </c>
      <c r="T120" s="19" t="n">
        <v>0</v>
      </c>
      <c r="U120" s="122" t="n">
        <v>0</v>
      </c>
      <c r="V120" s="122" t="n">
        <v>0</v>
      </c>
      <c r="W120" s="50" t="n">
        <v>0</v>
      </c>
      <c r="X120" s="19" t="n">
        <v>0</v>
      </c>
      <c r="Y120" s="122" t="n">
        <v>0</v>
      </c>
      <c r="Z120" s="122" t="n">
        <v>0</v>
      </c>
    </row>
    <row r="121" customFormat="false" ht="18" hidden="false" customHeight="true" outlineLevel="0" collapsed="false">
      <c r="A121" s="47" t="s">
        <v>275</v>
      </c>
      <c r="B121" s="47" t="s">
        <v>276</v>
      </c>
      <c r="C121" s="47" t="s">
        <v>302</v>
      </c>
      <c r="D121" s="48" t="s">
        <v>277</v>
      </c>
      <c r="E121" s="19" t="n">
        <v>1563293.1</v>
      </c>
      <c r="F121" s="121" t="n">
        <v>1563293.1</v>
      </c>
      <c r="G121" s="122" t="n">
        <v>1563293.1</v>
      </c>
      <c r="H121" s="122" t="n">
        <v>1563293.1</v>
      </c>
      <c r="I121" s="49" t="n">
        <v>0</v>
      </c>
      <c r="J121" s="19" t="n">
        <v>0</v>
      </c>
      <c r="K121" s="122" t="n">
        <v>0</v>
      </c>
      <c r="L121" s="49" t="n">
        <v>0</v>
      </c>
      <c r="M121" s="19" t="n">
        <v>0</v>
      </c>
      <c r="N121" s="122" t="n">
        <v>0</v>
      </c>
      <c r="O121" s="122" t="n">
        <v>0</v>
      </c>
      <c r="P121" s="49" t="n">
        <v>0</v>
      </c>
      <c r="Q121" s="19" t="n">
        <v>0</v>
      </c>
      <c r="R121" s="122" t="n">
        <v>0</v>
      </c>
      <c r="S121" s="49" t="n">
        <v>0</v>
      </c>
      <c r="T121" s="19" t="n">
        <v>0</v>
      </c>
      <c r="U121" s="122" t="n">
        <v>0</v>
      </c>
      <c r="V121" s="122" t="n">
        <v>0</v>
      </c>
      <c r="W121" s="50" t="n">
        <v>0</v>
      </c>
      <c r="X121" s="19" t="n">
        <v>0</v>
      </c>
      <c r="Y121" s="122" t="n">
        <v>0</v>
      </c>
      <c r="Z121" s="122" t="n">
        <v>0</v>
      </c>
    </row>
    <row r="122" customFormat="false" ht="18" hidden="false" customHeight="true" outlineLevel="0" collapsed="false">
      <c r="A122" s="47" t="s">
        <v>275</v>
      </c>
      <c r="B122" s="47" t="s">
        <v>284</v>
      </c>
      <c r="C122" s="47" t="s">
        <v>302</v>
      </c>
      <c r="D122" s="48" t="s">
        <v>285</v>
      </c>
      <c r="E122" s="19" t="n">
        <v>216530</v>
      </c>
      <c r="F122" s="121" t="n">
        <v>14850</v>
      </c>
      <c r="G122" s="122" t="n">
        <v>14850</v>
      </c>
      <c r="H122" s="122" t="n">
        <v>14850</v>
      </c>
      <c r="I122" s="49" t="n">
        <v>0</v>
      </c>
      <c r="J122" s="19" t="n">
        <v>0</v>
      </c>
      <c r="K122" s="122" t="n">
        <v>0</v>
      </c>
      <c r="L122" s="49" t="n">
        <v>0</v>
      </c>
      <c r="M122" s="19" t="n">
        <v>201680</v>
      </c>
      <c r="N122" s="122" t="n">
        <v>201680</v>
      </c>
      <c r="O122" s="122" t="n">
        <v>201680</v>
      </c>
      <c r="P122" s="49" t="n">
        <v>0</v>
      </c>
      <c r="Q122" s="19" t="n">
        <v>0</v>
      </c>
      <c r="R122" s="122" t="n">
        <v>0</v>
      </c>
      <c r="S122" s="49" t="n">
        <v>0</v>
      </c>
      <c r="T122" s="19" t="n">
        <v>0</v>
      </c>
      <c r="U122" s="122" t="n">
        <v>0</v>
      </c>
      <c r="V122" s="122" t="n">
        <v>0</v>
      </c>
      <c r="W122" s="50" t="n">
        <v>0</v>
      </c>
      <c r="X122" s="19" t="n">
        <v>0</v>
      </c>
      <c r="Y122" s="122" t="n">
        <v>0</v>
      </c>
      <c r="Z122" s="122" t="n">
        <v>0</v>
      </c>
    </row>
    <row r="123" customFormat="false" ht="18" hidden="false" customHeight="true" outlineLevel="0" collapsed="false">
      <c r="A123" s="47" t="s">
        <v>278</v>
      </c>
      <c r="B123" s="47"/>
      <c r="C123" s="47"/>
      <c r="D123" s="48" t="s">
        <v>279</v>
      </c>
      <c r="E123" s="19" t="n">
        <v>346892</v>
      </c>
      <c r="F123" s="121" t="n">
        <v>272092</v>
      </c>
      <c r="G123" s="122" t="n">
        <v>272092</v>
      </c>
      <c r="H123" s="122" t="n">
        <v>272092</v>
      </c>
      <c r="I123" s="49" t="n">
        <v>0</v>
      </c>
      <c r="J123" s="19" t="n">
        <v>0</v>
      </c>
      <c r="K123" s="122" t="n">
        <v>0</v>
      </c>
      <c r="L123" s="49" t="n">
        <v>0</v>
      </c>
      <c r="M123" s="19" t="n">
        <v>74800</v>
      </c>
      <c r="N123" s="122" t="n">
        <v>74800</v>
      </c>
      <c r="O123" s="122" t="n">
        <v>74800</v>
      </c>
      <c r="P123" s="49" t="n">
        <v>0</v>
      </c>
      <c r="Q123" s="19" t="n">
        <v>0</v>
      </c>
      <c r="R123" s="122" t="n">
        <v>0</v>
      </c>
      <c r="S123" s="49" t="n">
        <v>0</v>
      </c>
      <c r="T123" s="19" t="n">
        <v>0</v>
      </c>
      <c r="U123" s="122" t="n">
        <v>0</v>
      </c>
      <c r="V123" s="122" t="n">
        <v>0</v>
      </c>
      <c r="W123" s="50" t="n">
        <v>0</v>
      </c>
      <c r="X123" s="19" t="n">
        <v>0</v>
      </c>
      <c r="Y123" s="122" t="n">
        <v>0</v>
      </c>
      <c r="Z123" s="122" t="n">
        <v>0</v>
      </c>
    </row>
    <row r="124" customFormat="false" ht="18" hidden="false" customHeight="true" outlineLevel="0" collapsed="false">
      <c r="A124" s="47" t="s">
        <v>280</v>
      </c>
      <c r="B124" s="47" t="s">
        <v>281</v>
      </c>
      <c r="C124" s="47" t="s">
        <v>302</v>
      </c>
      <c r="D124" s="48" t="s">
        <v>282</v>
      </c>
      <c r="E124" s="19" t="n">
        <v>265324</v>
      </c>
      <c r="F124" s="121" t="n">
        <v>265324</v>
      </c>
      <c r="G124" s="122" t="n">
        <v>265324</v>
      </c>
      <c r="H124" s="122" t="n">
        <v>265324</v>
      </c>
      <c r="I124" s="49" t="n">
        <v>0</v>
      </c>
      <c r="J124" s="19" t="n">
        <v>0</v>
      </c>
      <c r="K124" s="122" t="n">
        <v>0</v>
      </c>
      <c r="L124" s="49" t="n">
        <v>0</v>
      </c>
      <c r="M124" s="19" t="n">
        <v>0</v>
      </c>
      <c r="N124" s="122" t="n">
        <v>0</v>
      </c>
      <c r="O124" s="122" t="n">
        <v>0</v>
      </c>
      <c r="P124" s="49" t="n">
        <v>0</v>
      </c>
      <c r="Q124" s="19" t="n">
        <v>0</v>
      </c>
      <c r="R124" s="122" t="n">
        <v>0</v>
      </c>
      <c r="S124" s="49" t="n">
        <v>0</v>
      </c>
      <c r="T124" s="19" t="n">
        <v>0</v>
      </c>
      <c r="U124" s="122" t="n">
        <v>0</v>
      </c>
      <c r="V124" s="122" t="n">
        <v>0</v>
      </c>
      <c r="W124" s="50" t="n">
        <v>0</v>
      </c>
      <c r="X124" s="19" t="n">
        <v>0</v>
      </c>
      <c r="Y124" s="122" t="n">
        <v>0</v>
      </c>
      <c r="Z124" s="122" t="n">
        <v>0</v>
      </c>
    </row>
    <row r="125" customFormat="false" ht="18" hidden="false" customHeight="true" outlineLevel="0" collapsed="false">
      <c r="A125" s="47" t="s">
        <v>280</v>
      </c>
      <c r="B125" s="47" t="s">
        <v>286</v>
      </c>
      <c r="C125" s="47" t="s">
        <v>302</v>
      </c>
      <c r="D125" s="48" t="s">
        <v>287</v>
      </c>
      <c r="E125" s="19" t="n">
        <v>30000</v>
      </c>
      <c r="F125" s="121" t="n">
        <v>0</v>
      </c>
      <c r="G125" s="122" t="n">
        <v>0</v>
      </c>
      <c r="H125" s="122" t="n">
        <v>0</v>
      </c>
      <c r="I125" s="49" t="n">
        <v>0</v>
      </c>
      <c r="J125" s="19" t="n">
        <v>0</v>
      </c>
      <c r="K125" s="122" t="n">
        <v>0</v>
      </c>
      <c r="L125" s="49" t="n">
        <v>0</v>
      </c>
      <c r="M125" s="19" t="n">
        <v>30000</v>
      </c>
      <c r="N125" s="122" t="n">
        <v>30000</v>
      </c>
      <c r="O125" s="122" t="n">
        <v>30000</v>
      </c>
      <c r="P125" s="49" t="n">
        <v>0</v>
      </c>
      <c r="Q125" s="19" t="n">
        <v>0</v>
      </c>
      <c r="R125" s="122" t="n">
        <v>0</v>
      </c>
      <c r="S125" s="49" t="n">
        <v>0</v>
      </c>
      <c r="T125" s="19" t="n">
        <v>0</v>
      </c>
      <c r="U125" s="122" t="n">
        <v>0</v>
      </c>
      <c r="V125" s="122" t="n">
        <v>0</v>
      </c>
      <c r="W125" s="50" t="n">
        <v>0</v>
      </c>
      <c r="X125" s="19" t="n">
        <v>0</v>
      </c>
      <c r="Y125" s="122" t="n">
        <v>0</v>
      </c>
      <c r="Z125" s="122" t="n">
        <v>0</v>
      </c>
    </row>
    <row r="126" customFormat="false" ht="18" hidden="false" customHeight="true" outlineLevel="0" collapsed="false">
      <c r="A126" s="47" t="s">
        <v>280</v>
      </c>
      <c r="B126" s="47" t="s">
        <v>291</v>
      </c>
      <c r="C126" s="47" t="s">
        <v>302</v>
      </c>
      <c r="D126" s="48" t="s">
        <v>292</v>
      </c>
      <c r="E126" s="19" t="n">
        <v>6768</v>
      </c>
      <c r="F126" s="121" t="n">
        <v>6768</v>
      </c>
      <c r="G126" s="122" t="n">
        <v>6768</v>
      </c>
      <c r="H126" s="122" t="n">
        <v>6768</v>
      </c>
      <c r="I126" s="49" t="n">
        <v>0</v>
      </c>
      <c r="J126" s="19" t="n">
        <v>0</v>
      </c>
      <c r="K126" s="122" t="n">
        <v>0</v>
      </c>
      <c r="L126" s="49" t="n">
        <v>0</v>
      </c>
      <c r="M126" s="19" t="n">
        <v>0</v>
      </c>
      <c r="N126" s="122" t="n">
        <v>0</v>
      </c>
      <c r="O126" s="122" t="n">
        <v>0</v>
      </c>
      <c r="P126" s="49" t="n">
        <v>0</v>
      </c>
      <c r="Q126" s="19" t="n">
        <v>0</v>
      </c>
      <c r="R126" s="122" t="n">
        <v>0</v>
      </c>
      <c r="S126" s="49" t="n">
        <v>0</v>
      </c>
      <c r="T126" s="19" t="n">
        <v>0</v>
      </c>
      <c r="U126" s="122" t="n">
        <v>0</v>
      </c>
      <c r="V126" s="122" t="n">
        <v>0</v>
      </c>
      <c r="W126" s="50" t="n">
        <v>0</v>
      </c>
      <c r="X126" s="19" t="n">
        <v>0</v>
      </c>
      <c r="Y126" s="122" t="n">
        <v>0</v>
      </c>
      <c r="Z126" s="122" t="n">
        <v>0</v>
      </c>
    </row>
    <row r="127" customFormat="false" ht="18" hidden="false" customHeight="true" outlineLevel="0" collapsed="false">
      <c r="A127" s="47" t="s">
        <v>280</v>
      </c>
      <c r="B127" s="47" t="s">
        <v>288</v>
      </c>
      <c r="C127" s="47" t="s">
        <v>302</v>
      </c>
      <c r="D127" s="48" t="s">
        <v>289</v>
      </c>
      <c r="E127" s="19" t="n">
        <v>44800</v>
      </c>
      <c r="F127" s="121" t="n">
        <v>0</v>
      </c>
      <c r="G127" s="122" t="n">
        <v>0</v>
      </c>
      <c r="H127" s="122" t="n">
        <v>0</v>
      </c>
      <c r="I127" s="49" t="n">
        <v>0</v>
      </c>
      <c r="J127" s="19" t="n">
        <v>0</v>
      </c>
      <c r="K127" s="122" t="n">
        <v>0</v>
      </c>
      <c r="L127" s="49" t="n">
        <v>0</v>
      </c>
      <c r="M127" s="19" t="n">
        <v>44800</v>
      </c>
      <c r="N127" s="122" t="n">
        <v>44800</v>
      </c>
      <c r="O127" s="122" t="n">
        <v>44800</v>
      </c>
      <c r="P127" s="49" t="n">
        <v>0</v>
      </c>
      <c r="Q127" s="19" t="n">
        <v>0</v>
      </c>
      <c r="R127" s="122" t="n">
        <v>0</v>
      </c>
      <c r="S127" s="49" t="n">
        <v>0</v>
      </c>
      <c r="T127" s="19" t="n">
        <v>0</v>
      </c>
      <c r="U127" s="122" t="n">
        <v>0</v>
      </c>
      <c r="V127" s="122" t="n">
        <v>0</v>
      </c>
      <c r="W127" s="50" t="n">
        <v>0</v>
      </c>
      <c r="X127" s="19" t="n">
        <v>0</v>
      </c>
      <c r="Y127" s="122" t="n">
        <v>0</v>
      </c>
      <c r="Z127" s="122" t="n">
        <v>0</v>
      </c>
    </row>
    <row r="128" customFormat="false" ht="18" hidden="false" customHeight="true" outlineLevel="0" collapsed="false">
      <c r="A128" s="47"/>
      <c r="B128" s="47"/>
      <c r="C128" s="47" t="s">
        <v>120</v>
      </c>
      <c r="D128" s="48" t="s">
        <v>119</v>
      </c>
      <c r="E128" s="19" t="n">
        <v>7358664.74</v>
      </c>
      <c r="F128" s="121" t="n">
        <v>6413984.74</v>
      </c>
      <c r="G128" s="122" t="n">
        <v>6413984.74</v>
      </c>
      <c r="H128" s="122" t="n">
        <v>6413984.74</v>
      </c>
      <c r="I128" s="49" t="n">
        <v>0</v>
      </c>
      <c r="J128" s="19" t="n">
        <v>0</v>
      </c>
      <c r="K128" s="122" t="n">
        <v>0</v>
      </c>
      <c r="L128" s="49" t="n">
        <v>0</v>
      </c>
      <c r="M128" s="19" t="n">
        <v>944680</v>
      </c>
      <c r="N128" s="122" t="n">
        <v>944680</v>
      </c>
      <c r="O128" s="122" t="n">
        <v>944680</v>
      </c>
      <c r="P128" s="49" t="n">
        <v>0</v>
      </c>
      <c r="Q128" s="19" t="n">
        <v>0</v>
      </c>
      <c r="R128" s="122" t="n">
        <v>0</v>
      </c>
      <c r="S128" s="49" t="n">
        <v>0</v>
      </c>
      <c r="T128" s="19" t="n">
        <v>0</v>
      </c>
      <c r="U128" s="122" t="n">
        <v>0</v>
      </c>
      <c r="V128" s="122" t="n">
        <v>0</v>
      </c>
      <c r="W128" s="50" t="n">
        <v>0</v>
      </c>
      <c r="X128" s="19" t="n">
        <v>0</v>
      </c>
      <c r="Y128" s="122" t="n">
        <v>0</v>
      </c>
      <c r="Z128" s="122" t="n">
        <v>0</v>
      </c>
    </row>
    <row r="129" customFormat="false" ht="18" hidden="false" customHeight="true" outlineLevel="0" collapsed="false">
      <c r="A129" s="47" t="s">
        <v>273</v>
      </c>
      <c r="B129" s="47"/>
      <c r="C129" s="47"/>
      <c r="D129" s="48" t="s">
        <v>274</v>
      </c>
      <c r="E129" s="19" t="n">
        <v>5598568.74</v>
      </c>
      <c r="F129" s="121" t="n">
        <v>5221488.74</v>
      </c>
      <c r="G129" s="122" t="n">
        <v>5221488.74</v>
      </c>
      <c r="H129" s="122" t="n">
        <v>5221488.74</v>
      </c>
      <c r="I129" s="49" t="n">
        <v>0</v>
      </c>
      <c r="J129" s="19" t="n">
        <v>0</v>
      </c>
      <c r="K129" s="122" t="n">
        <v>0</v>
      </c>
      <c r="L129" s="49" t="n">
        <v>0</v>
      </c>
      <c r="M129" s="19" t="n">
        <v>377080</v>
      </c>
      <c r="N129" s="122" t="n">
        <v>377080</v>
      </c>
      <c r="O129" s="122" t="n">
        <v>377080</v>
      </c>
      <c r="P129" s="49" t="n">
        <v>0</v>
      </c>
      <c r="Q129" s="19" t="n">
        <v>0</v>
      </c>
      <c r="R129" s="122" t="n">
        <v>0</v>
      </c>
      <c r="S129" s="49" t="n">
        <v>0</v>
      </c>
      <c r="T129" s="19" t="n">
        <v>0</v>
      </c>
      <c r="U129" s="122" t="n">
        <v>0</v>
      </c>
      <c r="V129" s="122" t="n">
        <v>0</v>
      </c>
      <c r="W129" s="50" t="n">
        <v>0</v>
      </c>
      <c r="X129" s="19" t="n">
        <v>0</v>
      </c>
      <c r="Y129" s="122" t="n">
        <v>0</v>
      </c>
      <c r="Z129" s="122" t="n">
        <v>0</v>
      </c>
    </row>
    <row r="130" customFormat="false" ht="18" hidden="false" customHeight="true" outlineLevel="0" collapsed="false">
      <c r="A130" s="47" t="s">
        <v>275</v>
      </c>
      <c r="B130" s="47" t="s">
        <v>276</v>
      </c>
      <c r="C130" s="47" t="s">
        <v>303</v>
      </c>
      <c r="D130" s="48" t="s">
        <v>277</v>
      </c>
      <c r="E130" s="19" t="n">
        <v>5204068.74</v>
      </c>
      <c r="F130" s="121" t="n">
        <v>5204068.74</v>
      </c>
      <c r="G130" s="122" t="n">
        <v>5204068.74</v>
      </c>
      <c r="H130" s="122" t="n">
        <v>5204068.74</v>
      </c>
      <c r="I130" s="49" t="n">
        <v>0</v>
      </c>
      <c r="J130" s="19" t="n">
        <v>0</v>
      </c>
      <c r="K130" s="122" t="n">
        <v>0</v>
      </c>
      <c r="L130" s="49" t="n">
        <v>0</v>
      </c>
      <c r="M130" s="19" t="n">
        <v>0</v>
      </c>
      <c r="N130" s="122" t="n">
        <v>0</v>
      </c>
      <c r="O130" s="122" t="n">
        <v>0</v>
      </c>
      <c r="P130" s="49" t="n">
        <v>0</v>
      </c>
      <c r="Q130" s="19" t="n">
        <v>0</v>
      </c>
      <c r="R130" s="122" t="n">
        <v>0</v>
      </c>
      <c r="S130" s="49" t="n">
        <v>0</v>
      </c>
      <c r="T130" s="19" t="n">
        <v>0</v>
      </c>
      <c r="U130" s="122" t="n">
        <v>0</v>
      </c>
      <c r="V130" s="122" t="n">
        <v>0</v>
      </c>
      <c r="W130" s="50" t="n">
        <v>0</v>
      </c>
      <c r="X130" s="19" t="n">
        <v>0</v>
      </c>
      <c r="Y130" s="122" t="n">
        <v>0</v>
      </c>
      <c r="Z130" s="122" t="n">
        <v>0</v>
      </c>
    </row>
    <row r="131" customFormat="false" ht="18" hidden="false" customHeight="true" outlineLevel="0" collapsed="false">
      <c r="A131" s="47" t="s">
        <v>275</v>
      </c>
      <c r="B131" s="47" t="s">
        <v>284</v>
      </c>
      <c r="C131" s="47" t="s">
        <v>303</v>
      </c>
      <c r="D131" s="48" t="s">
        <v>285</v>
      </c>
      <c r="E131" s="19" t="n">
        <v>394500</v>
      </c>
      <c r="F131" s="121" t="n">
        <v>17420</v>
      </c>
      <c r="G131" s="122" t="n">
        <v>17420</v>
      </c>
      <c r="H131" s="122" t="n">
        <v>17420</v>
      </c>
      <c r="I131" s="49" t="n">
        <v>0</v>
      </c>
      <c r="J131" s="19" t="n">
        <v>0</v>
      </c>
      <c r="K131" s="122" t="n">
        <v>0</v>
      </c>
      <c r="L131" s="49" t="n">
        <v>0</v>
      </c>
      <c r="M131" s="19" t="n">
        <v>377080</v>
      </c>
      <c r="N131" s="122" t="n">
        <v>377080</v>
      </c>
      <c r="O131" s="122" t="n">
        <v>377080</v>
      </c>
      <c r="P131" s="49" t="n">
        <v>0</v>
      </c>
      <c r="Q131" s="19" t="n">
        <v>0</v>
      </c>
      <c r="R131" s="122" t="n">
        <v>0</v>
      </c>
      <c r="S131" s="49" t="n">
        <v>0</v>
      </c>
      <c r="T131" s="19" t="n">
        <v>0</v>
      </c>
      <c r="U131" s="122" t="n">
        <v>0</v>
      </c>
      <c r="V131" s="122" t="n">
        <v>0</v>
      </c>
      <c r="W131" s="50" t="n">
        <v>0</v>
      </c>
      <c r="X131" s="19" t="n">
        <v>0</v>
      </c>
      <c r="Y131" s="122" t="n">
        <v>0</v>
      </c>
      <c r="Z131" s="122" t="n">
        <v>0</v>
      </c>
    </row>
    <row r="132" customFormat="false" ht="18" hidden="false" customHeight="true" outlineLevel="0" collapsed="false">
      <c r="A132" s="47" t="s">
        <v>278</v>
      </c>
      <c r="B132" s="47"/>
      <c r="C132" s="47"/>
      <c r="D132" s="48" t="s">
        <v>279</v>
      </c>
      <c r="E132" s="19" t="n">
        <v>1760096</v>
      </c>
      <c r="F132" s="121" t="n">
        <v>1192496</v>
      </c>
      <c r="G132" s="122" t="n">
        <v>1192496</v>
      </c>
      <c r="H132" s="122" t="n">
        <v>1192496</v>
      </c>
      <c r="I132" s="49" t="n">
        <v>0</v>
      </c>
      <c r="J132" s="19" t="n">
        <v>0</v>
      </c>
      <c r="K132" s="122" t="n">
        <v>0</v>
      </c>
      <c r="L132" s="49" t="n">
        <v>0</v>
      </c>
      <c r="M132" s="19" t="n">
        <v>567600</v>
      </c>
      <c r="N132" s="122" t="n">
        <v>567600</v>
      </c>
      <c r="O132" s="122" t="n">
        <v>567600</v>
      </c>
      <c r="P132" s="49" t="n">
        <v>0</v>
      </c>
      <c r="Q132" s="19" t="n">
        <v>0</v>
      </c>
      <c r="R132" s="122" t="n">
        <v>0</v>
      </c>
      <c r="S132" s="49" t="n">
        <v>0</v>
      </c>
      <c r="T132" s="19" t="n">
        <v>0</v>
      </c>
      <c r="U132" s="122" t="n">
        <v>0</v>
      </c>
      <c r="V132" s="122" t="n">
        <v>0</v>
      </c>
      <c r="W132" s="50" t="n">
        <v>0</v>
      </c>
      <c r="X132" s="19" t="n">
        <v>0</v>
      </c>
      <c r="Y132" s="122" t="n">
        <v>0</v>
      </c>
      <c r="Z132" s="122" t="n">
        <v>0</v>
      </c>
    </row>
    <row r="133" customFormat="false" ht="18" hidden="false" customHeight="true" outlineLevel="0" collapsed="false">
      <c r="A133" s="47" t="s">
        <v>280</v>
      </c>
      <c r="B133" s="47" t="s">
        <v>281</v>
      </c>
      <c r="C133" s="47" t="s">
        <v>303</v>
      </c>
      <c r="D133" s="48" t="s">
        <v>282</v>
      </c>
      <c r="E133" s="19" t="n">
        <v>1192496</v>
      </c>
      <c r="F133" s="121" t="n">
        <v>1192496</v>
      </c>
      <c r="G133" s="122" t="n">
        <v>1192496</v>
      </c>
      <c r="H133" s="122" t="n">
        <v>1192496</v>
      </c>
      <c r="I133" s="49" t="n">
        <v>0</v>
      </c>
      <c r="J133" s="19" t="n">
        <v>0</v>
      </c>
      <c r="K133" s="122" t="n">
        <v>0</v>
      </c>
      <c r="L133" s="49" t="n">
        <v>0</v>
      </c>
      <c r="M133" s="19" t="n">
        <v>0</v>
      </c>
      <c r="N133" s="122" t="n">
        <v>0</v>
      </c>
      <c r="O133" s="122" t="n">
        <v>0</v>
      </c>
      <c r="P133" s="49" t="n">
        <v>0</v>
      </c>
      <c r="Q133" s="19" t="n">
        <v>0</v>
      </c>
      <c r="R133" s="122" t="n">
        <v>0</v>
      </c>
      <c r="S133" s="49" t="n">
        <v>0</v>
      </c>
      <c r="T133" s="19" t="n">
        <v>0</v>
      </c>
      <c r="U133" s="122" t="n">
        <v>0</v>
      </c>
      <c r="V133" s="122" t="n">
        <v>0</v>
      </c>
      <c r="W133" s="50" t="n">
        <v>0</v>
      </c>
      <c r="X133" s="19" t="n">
        <v>0</v>
      </c>
      <c r="Y133" s="122" t="n">
        <v>0</v>
      </c>
      <c r="Z133" s="122" t="n">
        <v>0</v>
      </c>
    </row>
    <row r="134" customFormat="false" ht="18" hidden="false" customHeight="true" outlineLevel="0" collapsed="false">
      <c r="A134" s="47" t="s">
        <v>280</v>
      </c>
      <c r="B134" s="47" t="s">
        <v>286</v>
      </c>
      <c r="C134" s="47" t="s">
        <v>303</v>
      </c>
      <c r="D134" s="48" t="s">
        <v>287</v>
      </c>
      <c r="E134" s="19" t="n">
        <v>234000</v>
      </c>
      <c r="F134" s="121" t="n">
        <v>0</v>
      </c>
      <c r="G134" s="122" t="n">
        <v>0</v>
      </c>
      <c r="H134" s="122" t="n">
        <v>0</v>
      </c>
      <c r="I134" s="49" t="n">
        <v>0</v>
      </c>
      <c r="J134" s="19" t="n">
        <v>0</v>
      </c>
      <c r="K134" s="122" t="n">
        <v>0</v>
      </c>
      <c r="L134" s="49" t="n">
        <v>0</v>
      </c>
      <c r="M134" s="19" t="n">
        <v>234000</v>
      </c>
      <c r="N134" s="122" t="n">
        <v>234000</v>
      </c>
      <c r="O134" s="122" t="n">
        <v>234000</v>
      </c>
      <c r="P134" s="49" t="n">
        <v>0</v>
      </c>
      <c r="Q134" s="19" t="n">
        <v>0</v>
      </c>
      <c r="R134" s="122" t="n">
        <v>0</v>
      </c>
      <c r="S134" s="49" t="n">
        <v>0</v>
      </c>
      <c r="T134" s="19" t="n">
        <v>0</v>
      </c>
      <c r="U134" s="122" t="n">
        <v>0</v>
      </c>
      <c r="V134" s="122" t="n">
        <v>0</v>
      </c>
      <c r="W134" s="50" t="n">
        <v>0</v>
      </c>
      <c r="X134" s="19" t="n">
        <v>0</v>
      </c>
      <c r="Y134" s="122" t="n">
        <v>0</v>
      </c>
      <c r="Z134" s="122" t="n">
        <v>0</v>
      </c>
    </row>
    <row r="135" customFormat="false" ht="18" hidden="false" customHeight="true" outlineLevel="0" collapsed="false">
      <c r="A135" s="47" t="s">
        <v>280</v>
      </c>
      <c r="B135" s="47" t="s">
        <v>288</v>
      </c>
      <c r="C135" s="47" t="s">
        <v>303</v>
      </c>
      <c r="D135" s="48" t="s">
        <v>289</v>
      </c>
      <c r="E135" s="19" t="n">
        <v>333600</v>
      </c>
      <c r="F135" s="121" t="n">
        <v>0</v>
      </c>
      <c r="G135" s="122" t="n">
        <v>0</v>
      </c>
      <c r="H135" s="122" t="n">
        <v>0</v>
      </c>
      <c r="I135" s="49" t="n">
        <v>0</v>
      </c>
      <c r="J135" s="19" t="n">
        <v>0</v>
      </c>
      <c r="K135" s="122" t="n">
        <v>0</v>
      </c>
      <c r="L135" s="49" t="n">
        <v>0</v>
      </c>
      <c r="M135" s="19" t="n">
        <v>333600</v>
      </c>
      <c r="N135" s="122" t="n">
        <v>333600</v>
      </c>
      <c r="O135" s="122" t="n">
        <v>333600</v>
      </c>
      <c r="P135" s="49" t="n">
        <v>0</v>
      </c>
      <c r="Q135" s="19" t="n">
        <v>0</v>
      </c>
      <c r="R135" s="122" t="n">
        <v>0</v>
      </c>
      <c r="S135" s="49" t="n">
        <v>0</v>
      </c>
      <c r="T135" s="19" t="n">
        <v>0</v>
      </c>
      <c r="U135" s="122" t="n">
        <v>0</v>
      </c>
      <c r="V135" s="122" t="n">
        <v>0</v>
      </c>
      <c r="W135" s="50" t="n">
        <v>0</v>
      </c>
      <c r="X135" s="19" t="n">
        <v>0</v>
      </c>
      <c r="Y135" s="122" t="n">
        <v>0</v>
      </c>
      <c r="Z135" s="122" t="n">
        <v>0</v>
      </c>
    </row>
    <row r="136" customFormat="false" ht="18" hidden="false" customHeight="true" outlineLevel="0" collapsed="false">
      <c r="A136" s="47"/>
      <c r="B136" s="47"/>
      <c r="C136" s="47" t="s">
        <v>122</v>
      </c>
      <c r="D136" s="48" t="s">
        <v>121</v>
      </c>
      <c r="E136" s="19" t="n">
        <v>5202622.59</v>
      </c>
      <c r="F136" s="121" t="n">
        <v>4797772.59</v>
      </c>
      <c r="G136" s="122" t="n">
        <v>4797772.59</v>
      </c>
      <c r="H136" s="122" t="n">
        <v>4797772.59</v>
      </c>
      <c r="I136" s="49" t="n">
        <v>0</v>
      </c>
      <c r="J136" s="19" t="n">
        <v>0</v>
      </c>
      <c r="K136" s="122" t="n">
        <v>0</v>
      </c>
      <c r="L136" s="49" t="n">
        <v>0</v>
      </c>
      <c r="M136" s="19" t="n">
        <v>404850</v>
      </c>
      <c r="N136" s="122" t="n">
        <v>404850</v>
      </c>
      <c r="O136" s="122" t="n">
        <v>404850</v>
      </c>
      <c r="P136" s="49" t="n">
        <v>0</v>
      </c>
      <c r="Q136" s="19" t="n">
        <v>0</v>
      </c>
      <c r="R136" s="122" t="n">
        <v>0</v>
      </c>
      <c r="S136" s="49" t="n">
        <v>0</v>
      </c>
      <c r="T136" s="19" t="n">
        <v>0</v>
      </c>
      <c r="U136" s="122" t="n">
        <v>0</v>
      </c>
      <c r="V136" s="122" t="n">
        <v>0</v>
      </c>
      <c r="W136" s="50" t="n">
        <v>0</v>
      </c>
      <c r="X136" s="19" t="n">
        <v>0</v>
      </c>
      <c r="Y136" s="122" t="n">
        <v>0</v>
      </c>
      <c r="Z136" s="122" t="n">
        <v>0</v>
      </c>
    </row>
    <row r="137" customFormat="false" ht="18" hidden="false" customHeight="true" outlineLevel="0" collapsed="false">
      <c r="A137" s="47" t="s">
        <v>273</v>
      </c>
      <c r="B137" s="47"/>
      <c r="C137" s="47"/>
      <c r="D137" s="48" t="s">
        <v>274</v>
      </c>
      <c r="E137" s="19" t="n">
        <v>4418396.59</v>
      </c>
      <c r="F137" s="121" t="n">
        <v>4168396.59</v>
      </c>
      <c r="G137" s="122" t="n">
        <v>4168396.59</v>
      </c>
      <c r="H137" s="122" t="n">
        <v>4168396.59</v>
      </c>
      <c r="I137" s="49" t="n">
        <v>0</v>
      </c>
      <c r="J137" s="19" t="n">
        <v>0</v>
      </c>
      <c r="K137" s="122" t="n">
        <v>0</v>
      </c>
      <c r="L137" s="49" t="n">
        <v>0</v>
      </c>
      <c r="M137" s="19" t="n">
        <v>250000</v>
      </c>
      <c r="N137" s="122" t="n">
        <v>250000</v>
      </c>
      <c r="O137" s="122" t="n">
        <v>250000</v>
      </c>
      <c r="P137" s="49" t="n">
        <v>0</v>
      </c>
      <c r="Q137" s="19" t="n">
        <v>0</v>
      </c>
      <c r="R137" s="122" t="n">
        <v>0</v>
      </c>
      <c r="S137" s="49" t="n">
        <v>0</v>
      </c>
      <c r="T137" s="19" t="n">
        <v>0</v>
      </c>
      <c r="U137" s="122" t="n">
        <v>0</v>
      </c>
      <c r="V137" s="122" t="n">
        <v>0</v>
      </c>
      <c r="W137" s="50" t="n">
        <v>0</v>
      </c>
      <c r="X137" s="19" t="n">
        <v>0</v>
      </c>
      <c r="Y137" s="122" t="n">
        <v>0</v>
      </c>
      <c r="Z137" s="122" t="n">
        <v>0</v>
      </c>
    </row>
    <row r="138" customFormat="false" ht="18" hidden="false" customHeight="true" outlineLevel="0" collapsed="false">
      <c r="A138" s="47" t="s">
        <v>275</v>
      </c>
      <c r="B138" s="47" t="s">
        <v>276</v>
      </c>
      <c r="C138" s="47" t="s">
        <v>304</v>
      </c>
      <c r="D138" s="48" t="s">
        <v>277</v>
      </c>
      <c r="E138" s="19" t="n">
        <v>4132326.59</v>
      </c>
      <c r="F138" s="121" t="n">
        <v>4132326.59</v>
      </c>
      <c r="G138" s="122" t="n">
        <v>4132326.59</v>
      </c>
      <c r="H138" s="122" t="n">
        <v>4132326.59</v>
      </c>
      <c r="I138" s="49" t="n">
        <v>0</v>
      </c>
      <c r="J138" s="19" t="n">
        <v>0</v>
      </c>
      <c r="K138" s="122" t="n">
        <v>0</v>
      </c>
      <c r="L138" s="49" t="n">
        <v>0</v>
      </c>
      <c r="M138" s="19" t="n">
        <v>0</v>
      </c>
      <c r="N138" s="122" t="n">
        <v>0</v>
      </c>
      <c r="O138" s="122" t="n">
        <v>0</v>
      </c>
      <c r="P138" s="49" t="n">
        <v>0</v>
      </c>
      <c r="Q138" s="19" t="n">
        <v>0</v>
      </c>
      <c r="R138" s="122" t="n">
        <v>0</v>
      </c>
      <c r="S138" s="49" t="n">
        <v>0</v>
      </c>
      <c r="T138" s="19" t="n">
        <v>0</v>
      </c>
      <c r="U138" s="122" t="n">
        <v>0</v>
      </c>
      <c r="V138" s="122" t="n">
        <v>0</v>
      </c>
      <c r="W138" s="50" t="n">
        <v>0</v>
      </c>
      <c r="X138" s="19" t="n">
        <v>0</v>
      </c>
      <c r="Y138" s="122" t="n">
        <v>0</v>
      </c>
      <c r="Z138" s="122" t="n">
        <v>0</v>
      </c>
    </row>
    <row r="139" customFormat="false" ht="18" hidden="false" customHeight="true" outlineLevel="0" collapsed="false">
      <c r="A139" s="47" t="s">
        <v>275</v>
      </c>
      <c r="B139" s="47" t="s">
        <v>284</v>
      </c>
      <c r="C139" s="47" t="s">
        <v>304</v>
      </c>
      <c r="D139" s="48" t="s">
        <v>285</v>
      </c>
      <c r="E139" s="19" t="n">
        <v>286070</v>
      </c>
      <c r="F139" s="121" t="n">
        <v>36070</v>
      </c>
      <c r="G139" s="122" t="n">
        <v>36070</v>
      </c>
      <c r="H139" s="122" t="n">
        <v>36070</v>
      </c>
      <c r="I139" s="49" t="n">
        <v>0</v>
      </c>
      <c r="J139" s="19" t="n">
        <v>0</v>
      </c>
      <c r="K139" s="122" t="n">
        <v>0</v>
      </c>
      <c r="L139" s="49" t="n">
        <v>0</v>
      </c>
      <c r="M139" s="19" t="n">
        <v>250000</v>
      </c>
      <c r="N139" s="122" t="n">
        <v>250000</v>
      </c>
      <c r="O139" s="122" t="n">
        <v>250000</v>
      </c>
      <c r="P139" s="49" t="n">
        <v>0</v>
      </c>
      <c r="Q139" s="19" t="n">
        <v>0</v>
      </c>
      <c r="R139" s="122" t="n">
        <v>0</v>
      </c>
      <c r="S139" s="49" t="n">
        <v>0</v>
      </c>
      <c r="T139" s="19" t="n">
        <v>0</v>
      </c>
      <c r="U139" s="122" t="n">
        <v>0</v>
      </c>
      <c r="V139" s="122" t="n">
        <v>0</v>
      </c>
      <c r="W139" s="50" t="n">
        <v>0</v>
      </c>
      <c r="X139" s="19" t="n">
        <v>0</v>
      </c>
      <c r="Y139" s="122" t="n">
        <v>0</v>
      </c>
      <c r="Z139" s="122" t="n">
        <v>0</v>
      </c>
    </row>
    <row r="140" customFormat="false" ht="18" hidden="false" customHeight="true" outlineLevel="0" collapsed="false">
      <c r="A140" s="47" t="s">
        <v>278</v>
      </c>
      <c r="B140" s="47"/>
      <c r="C140" s="47"/>
      <c r="D140" s="48" t="s">
        <v>279</v>
      </c>
      <c r="E140" s="19" t="n">
        <v>784226</v>
      </c>
      <c r="F140" s="121" t="n">
        <v>629376</v>
      </c>
      <c r="G140" s="122" t="n">
        <v>629376</v>
      </c>
      <c r="H140" s="122" t="n">
        <v>629376</v>
      </c>
      <c r="I140" s="49" t="n">
        <v>0</v>
      </c>
      <c r="J140" s="19" t="n">
        <v>0</v>
      </c>
      <c r="K140" s="122" t="n">
        <v>0</v>
      </c>
      <c r="L140" s="49" t="n">
        <v>0</v>
      </c>
      <c r="M140" s="19" t="n">
        <v>154850</v>
      </c>
      <c r="N140" s="122" t="n">
        <v>154850</v>
      </c>
      <c r="O140" s="122" t="n">
        <v>154850</v>
      </c>
      <c r="P140" s="49" t="n">
        <v>0</v>
      </c>
      <c r="Q140" s="19" t="n">
        <v>0</v>
      </c>
      <c r="R140" s="122" t="n">
        <v>0</v>
      </c>
      <c r="S140" s="49" t="n">
        <v>0</v>
      </c>
      <c r="T140" s="19" t="n">
        <v>0</v>
      </c>
      <c r="U140" s="122" t="n">
        <v>0</v>
      </c>
      <c r="V140" s="122" t="n">
        <v>0</v>
      </c>
      <c r="W140" s="50" t="n">
        <v>0</v>
      </c>
      <c r="X140" s="19" t="n">
        <v>0</v>
      </c>
      <c r="Y140" s="122" t="n">
        <v>0</v>
      </c>
      <c r="Z140" s="122" t="n">
        <v>0</v>
      </c>
    </row>
    <row r="141" customFormat="false" ht="18" hidden="false" customHeight="true" outlineLevel="0" collapsed="false">
      <c r="A141" s="47" t="s">
        <v>280</v>
      </c>
      <c r="B141" s="47" t="s">
        <v>281</v>
      </c>
      <c r="C141" s="47" t="s">
        <v>304</v>
      </c>
      <c r="D141" s="48" t="s">
        <v>282</v>
      </c>
      <c r="E141" s="19" t="n">
        <v>629376</v>
      </c>
      <c r="F141" s="121" t="n">
        <v>629376</v>
      </c>
      <c r="G141" s="122" t="n">
        <v>629376</v>
      </c>
      <c r="H141" s="122" t="n">
        <v>629376</v>
      </c>
      <c r="I141" s="49" t="n">
        <v>0</v>
      </c>
      <c r="J141" s="19" t="n">
        <v>0</v>
      </c>
      <c r="K141" s="122" t="n">
        <v>0</v>
      </c>
      <c r="L141" s="49" t="n">
        <v>0</v>
      </c>
      <c r="M141" s="19" t="n">
        <v>0</v>
      </c>
      <c r="N141" s="122" t="n">
        <v>0</v>
      </c>
      <c r="O141" s="122" t="n">
        <v>0</v>
      </c>
      <c r="P141" s="49" t="n">
        <v>0</v>
      </c>
      <c r="Q141" s="19" t="n">
        <v>0</v>
      </c>
      <c r="R141" s="122" t="n">
        <v>0</v>
      </c>
      <c r="S141" s="49" t="n">
        <v>0</v>
      </c>
      <c r="T141" s="19" t="n">
        <v>0</v>
      </c>
      <c r="U141" s="122" t="n">
        <v>0</v>
      </c>
      <c r="V141" s="122" t="n">
        <v>0</v>
      </c>
      <c r="W141" s="50" t="n">
        <v>0</v>
      </c>
      <c r="X141" s="19" t="n">
        <v>0</v>
      </c>
      <c r="Y141" s="122" t="n">
        <v>0</v>
      </c>
      <c r="Z141" s="122" t="n">
        <v>0</v>
      </c>
    </row>
    <row r="142" customFormat="false" ht="18" hidden="false" customHeight="true" outlineLevel="0" collapsed="false">
      <c r="A142" s="47" t="s">
        <v>280</v>
      </c>
      <c r="B142" s="47" t="s">
        <v>286</v>
      </c>
      <c r="C142" s="47" t="s">
        <v>304</v>
      </c>
      <c r="D142" s="48" t="s">
        <v>287</v>
      </c>
      <c r="E142" s="19" t="n">
        <v>57250</v>
      </c>
      <c r="F142" s="121" t="n">
        <v>0</v>
      </c>
      <c r="G142" s="122" t="n">
        <v>0</v>
      </c>
      <c r="H142" s="122" t="n">
        <v>0</v>
      </c>
      <c r="I142" s="49" t="n">
        <v>0</v>
      </c>
      <c r="J142" s="19" t="n">
        <v>0</v>
      </c>
      <c r="K142" s="122" t="n">
        <v>0</v>
      </c>
      <c r="L142" s="49" t="n">
        <v>0</v>
      </c>
      <c r="M142" s="19" t="n">
        <v>57250</v>
      </c>
      <c r="N142" s="122" t="n">
        <v>57250</v>
      </c>
      <c r="O142" s="122" t="n">
        <v>57250</v>
      </c>
      <c r="P142" s="49" t="n">
        <v>0</v>
      </c>
      <c r="Q142" s="19" t="n">
        <v>0</v>
      </c>
      <c r="R142" s="122" t="n">
        <v>0</v>
      </c>
      <c r="S142" s="49" t="n">
        <v>0</v>
      </c>
      <c r="T142" s="19" t="n">
        <v>0</v>
      </c>
      <c r="U142" s="122" t="n">
        <v>0</v>
      </c>
      <c r="V142" s="122" t="n">
        <v>0</v>
      </c>
      <c r="W142" s="50" t="n">
        <v>0</v>
      </c>
      <c r="X142" s="19" t="n">
        <v>0</v>
      </c>
      <c r="Y142" s="122" t="n">
        <v>0</v>
      </c>
      <c r="Z142" s="122" t="n">
        <v>0</v>
      </c>
    </row>
    <row r="143" customFormat="false" ht="18" hidden="false" customHeight="true" outlineLevel="0" collapsed="false">
      <c r="A143" s="47" t="s">
        <v>280</v>
      </c>
      <c r="B143" s="47" t="s">
        <v>288</v>
      </c>
      <c r="C143" s="47" t="s">
        <v>304</v>
      </c>
      <c r="D143" s="48" t="s">
        <v>289</v>
      </c>
      <c r="E143" s="19" t="n">
        <v>97600</v>
      </c>
      <c r="F143" s="121" t="n">
        <v>0</v>
      </c>
      <c r="G143" s="122" t="n">
        <v>0</v>
      </c>
      <c r="H143" s="122" t="n">
        <v>0</v>
      </c>
      <c r="I143" s="49" t="n">
        <v>0</v>
      </c>
      <c r="J143" s="19" t="n">
        <v>0</v>
      </c>
      <c r="K143" s="122" t="n">
        <v>0</v>
      </c>
      <c r="L143" s="49" t="n">
        <v>0</v>
      </c>
      <c r="M143" s="19" t="n">
        <v>97600</v>
      </c>
      <c r="N143" s="122" t="n">
        <v>97600</v>
      </c>
      <c r="O143" s="122" t="n">
        <v>97600</v>
      </c>
      <c r="P143" s="49" t="n">
        <v>0</v>
      </c>
      <c r="Q143" s="19" t="n">
        <v>0</v>
      </c>
      <c r="R143" s="122" t="n">
        <v>0</v>
      </c>
      <c r="S143" s="49" t="n">
        <v>0</v>
      </c>
      <c r="T143" s="19" t="n">
        <v>0</v>
      </c>
      <c r="U143" s="122" t="n">
        <v>0</v>
      </c>
      <c r="V143" s="122" t="n">
        <v>0</v>
      </c>
      <c r="W143" s="50" t="n">
        <v>0</v>
      </c>
      <c r="X143" s="19" t="n">
        <v>0</v>
      </c>
      <c r="Y143" s="122" t="n">
        <v>0</v>
      </c>
      <c r="Z143" s="122" t="n">
        <v>0</v>
      </c>
    </row>
    <row r="144" customFormat="false" ht="18" hidden="false" customHeight="true" outlineLevel="0" collapsed="false">
      <c r="A144" s="47"/>
      <c r="B144" s="47"/>
      <c r="C144" s="47" t="s">
        <v>124</v>
      </c>
      <c r="D144" s="48" t="s">
        <v>123</v>
      </c>
      <c r="E144" s="19" t="n">
        <v>3468324.52</v>
      </c>
      <c r="F144" s="121" t="n">
        <v>3159324.52</v>
      </c>
      <c r="G144" s="122" t="n">
        <v>3159324.52</v>
      </c>
      <c r="H144" s="122" t="n">
        <v>3159324.52</v>
      </c>
      <c r="I144" s="49" t="n">
        <v>0</v>
      </c>
      <c r="J144" s="19" t="n">
        <v>0</v>
      </c>
      <c r="K144" s="122" t="n">
        <v>0</v>
      </c>
      <c r="L144" s="49" t="n">
        <v>0</v>
      </c>
      <c r="M144" s="19" t="n">
        <v>309000</v>
      </c>
      <c r="N144" s="122" t="n">
        <v>309000</v>
      </c>
      <c r="O144" s="122" t="n">
        <v>309000</v>
      </c>
      <c r="P144" s="49" t="n">
        <v>0</v>
      </c>
      <c r="Q144" s="19" t="n">
        <v>0</v>
      </c>
      <c r="R144" s="122" t="n">
        <v>0</v>
      </c>
      <c r="S144" s="49" t="n">
        <v>0</v>
      </c>
      <c r="T144" s="19" t="n">
        <v>0</v>
      </c>
      <c r="U144" s="122" t="n">
        <v>0</v>
      </c>
      <c r="V144" s="122" t="n">
        <v>0</v>
      </c>
      <c r="W144" s="50" t="n">
        <v>0</v>
      </c>
      <c r="X144" s="19" t="n">
        <v>0</v>
      </c>
      <c r="Y144" s="122" t="n">
        <v>0</v>
      </c>
      <c r="Z144" s="122" t="n">
        <v>0</v>
      </c>
    </row>
    <row r="145" customFormat="false" ht="18" hidden="false" customHeight="true" outlineLevel="0" collapsed="false">
      <c r="A145" s="47" t="s">
        <v>273</v>
      </c>
      <c r="B145" s="47"/>
      <c r="C145" s="47"/>
      <c r="D145" s="48" t="s">
        <v>274</v>
      </c>
      <c r="E145" s="19" t="n">
        <v>2768628.52</v>
      </c>
      <c r="F145" s="121" t="n">
        <v>2568628.52</v>
      </c>
      <c r="G145" s="122" t="n">
        <v>2568628.52</v>
      </c>
      <c r="H145" s="122" t="n">
        <v>2568628.52</v>
      </c>
      <c r="I145" s="49" t="n">
        <v>0</v>
      </c>
      <c r="J145" s="19" t="n">
        <v>0</v>
      </c>
      <c r="K145" s="122" t="n">
        <v>0</v>
      </c>
      <c r="L145" s="49" t="n">
        <v>0</v>
      </c>
      <c r="M145" s="19" t="n">
        <v>200000</v>
      </c>
      <c r="N145" s="122" t="n">
        <v>200000</v>
      </c>
      <c r="O145" s="122" t="n">
        <v>200000</v>
      </c>
      <c r="P145" s="49" t="n">
        <v>0</v>
      </c>
      <c r="Q145" s="19" t="n">
        <v>0</v>
      </c>
      <c r="R145" s="122" t="n">
        <v>0</v>
      </c>
      <c r="S145" s="49" t="n">
        <v>0</v>
      </c>
      <c r="T145" s="19" t="n">
        <v>0</v>
      </c>
      <c r="U145" s="122" t="n">
        <v>0</v>
      </c>
      <c r="V145" s="122" t="n">
        <v>0</v>
      </c>
      <c r="W145" s="50" t="n">
        <v>0</v>
      </c>
      <c r="X145" s="19" t="n">
        <v>0</v>
      </c>
      <c r="Y145" s="122" t="n">
        <v>0</v>
      </c>
      <c r="Z145" s="122" t="n">
        <v>0</v>
      </c>
    </row>
    <row r="146" customFormat="false" ht="18" hidden="false" customHeight="true" outlineLevel="0" collapsed="false">
      <c r="A146" s="47" t="s">
        <v>275</v>
      </c>
      <c r="B146" s="47" t="s">
        <v>276</v>
      </c>
      <c r="C146" s="47" t="s">
        <v>305</v>
      </c>
      <c r="D146" s="48" t="s">
        <v>277</v>
      </c>
      <c r="E146" s="19" t="n">
        <v>2536278.52</v>
      </c>
      <c r="F146" s="121" t="n">
        <v>2536278.52</v>
      </c>
      <c r="G146" s="122" t="n">
        <v>2536278.52</v>
      </c>
      <c r="H146" s="122" t="n">
        <v>2536278.52</v>
      </c>
      <c r="I146" s="49" t="n">
        <v>0</v>
      </c>
      <c r="J146" s="19" t="n">
        <v>0</v>
      </c>
      <c r="K146" s="122" t="n">
        <v>0</v>
      </c>
      <c r="L146" s="49" t="n">
        <v>0</v>
      </c>
      <c r="M146" s="19" t="n">
        <v>0</v>
      </c>
      <c r="N146" s="122" t="n">
        <v>0</v>
      </c>
      <c r="O146" s="122" t="n">
        <v>0</v>
      </c>
      <c r="P146" s="49" t="n">
        <v>0</v>
      </c>
      <c r="Q146" s="19" t="n">
        <v>0</v>
      </c>
      <c r="R146" s="122" t="n">
        <v>0</v>
      </c>
      <c r="S146" s="49" t="n">
        <v>0</v>
      </c>
      <c r="T146" s="19" t="n">
        <v>0</v>
      </c>
      <c r="U146" s="122" t="n">
        <v>0</v>
      </c>
      <c r="V146" s="122" t="n">
        <v>0</v>
      </c>
      <c r="W146" s="50" t="n">
        <v>0</v>
      </c>
      <c r="X146" s="19" t="n">
        <v>0</v>
      </c>
      <c r="Y146" s="122" t="n">
        <v>0</v>
      </c>
      <c r="Z146" s="122" t="n">
        <v>0</v>
      </c>
    </row>
    <row r="147" customFormat="false" ht="18" hidden="false" customHeight="true" outlineLevel="0" collapsed="false">
      <c r="A147" s="47" t="s">
        <v>275</v>
      </c>
      <c r="B147" s="47" t="s">
        <v>284</v>
      </c>
      <c r="C147" s="47" t="s">
        <v>305</v>
      </c>
      <c r="D147" s="48" t="s">
        <v>285</v>
      </c>
      <c r="E147" s="19" t="n">
        <v>232350</v>
      </c>
      <c r="F147" s="121" t="n">
        <v>32350</v>
      </c>
      <c r="G147" s="122" t="n">
        <v>32350</v>
      </c>
      <c r="H147" s="122" t="n">
        <v>32350</v>
      </c>
      <c r="I147" s="49" t="n">
        <v>0</v>
      </c>
      <c r="J147" s="19" t="n">
        <v>0</v>
      </c>
      <c r="K147" s="122" t="n">
        <v>0</v>
      </c>
      <c r="L147" s="49" t="n">
        <v>0</v>
      </c>
      <c r="M147" s="19" t="n">
        <v>200000</v>
      </c>
      <c r="N147" s="122" t="n">
        <v>200000</v>
      </c>
      <c r="O147" s="122" t="n">
        <v>200000</v>
      </c>
      <c r="P147" s="49" t="n">
        <v>0</v>
      </c>
      <c r="Q147" s="19" t="n">
        <v>0</v>
      </c>
      <c r="R147" s="122" t="n">
        <v>0</v>
      </c>
      <c r="S147" s="49" t="n">
        <v>0</v>
      </c>
      <c r="T147" s="19" t="n">
        <v>0</v>
      </c>
      <c r="U147" s="122" t="n">
        <v>0</v>
      </c>
      <c r="V147" s="122" t="n">
        <v>0</v>
      </c>
      <c r="W147" s="50" t="n">
        <v>0</v>
      </c>
      <c r="X147" s="19" t="n">
        <v>0</v>
      </c>
      <c r="Y147" s="122" t="n">
        <v>0</v>
      </c>
      <c r="Z147" s="122" t="n">
        <v>0</v>
      </c>
    </row>
    <row r="148" customFormat="false" ht="18" hidden="false" customHeight="true" outlineLevel="0" collapsed="false">
      <c r="A148" s="47" t="s">
        <v>278</v>
      </c>
      <c r="B148" s="47"/>
      <c r="C148" s="47"/>
      <c r="D148" s="48" t="s">
        <v>279</v>
      </c>
      <c r="E148" s="19" t="n">
        <v>699696</v>
      </c>
      <c r="F148" s="121" t="n">
        <v>590696</v>
      </c>
      <c r="G148" s="122" t="n">
        <v>590696</v>
      </c>
      <c r="H148" s="122" t="n">
        <v>590696</v>
      </c>
      <c r="I148" s="49" t="n">
        <v>0</v>
      </c>
      <c r="J148" s="19" t="n">
        <v>0</v>
      </c>
      <c r="K148" s="122" t="n">
        <v>0</v>
      </c>
      <c r="L148" s="49" t="n">
        <v>0</v>
      </c>
      <c r="M148" s="19" t="n">
        <v>109000</v>
      </c>
      <c r="N148" s="122" t="n">
        <v>109000</v>
      </c>
      <c r="O148" s="122" t="n">
        <v>109000</v>
      </c>
      <c r="P148" s="49" t="n">
        <v>0</v>
      </c>
      <c r="Q148" s="19" t="n">
        <v>0</v>
      </c>
      <c r="R148" s="122" t="n">
        <v>0</v>
      </c>
      <c r="S148" s="49" t="n">
        <v>0</v>
      </c>
      <c r="T148" s="19" t="n">
        <v>0</v>
      </c>
      <c r="U148" s="122" t="n">
        <v>0</v>
      </c>
      <c r="V148" s="122" t="n">
        <v>0</v>
      </c>
      <c r="W148" s="50" t="n">
        <v>0</v>
      </c>
      <c r="X148" s="19" t="n">
        <v>0</v>
      </c>
      <c r="Y148" s="122" t="n">
        <v>0</v>
      </c>
      <c r="Z148" s="122" t="n">
        <v>0</v>
      </c>
    </row>
    <row r="149" customFormat="false" ht="18" hidden="false" customHeight="true" outlineLevel="0" collapsed="false">
      <c r="A149" s="47" t="s">
        <v>280</v>
      </c>
      <c r="B149" s="47" t="s">
        <v>281</v>
      </c>
      <c r="C149" s="47" t="s">
        <v>305</v>
      </c>
      <c r="D149" s="48" t="s">
        <v>282</v>
      </c>
      <c r="E149" s="19" t="n">
        <v>590696</v>
      </c>
      <c r="F149" s="121" t="n">
        <v>590696</v>
      </c>
      <c r="G149" s="122" t="n">
        <v>590696</v>
      </c>
      <c r="H149" s="122" t="n">
        <v>590696</v>
      </c>
      <c r="I149" s="49" t="n">
        <v>0</v>
      </c>
      <c r="J149" s="19" t="n">
        <v>0</v>
      </c>
      <c r="K149" s="122" t="n">
        <v>0</v>
      </c>
      <c r="L149" s="49" t="n">
        <v>0</v>
      </c>
      <c r="M149" s="19" t="n">
        <v>0</v>
      </c>
      <c r="N149" s="122" t="n">
        <v>0</v>
      </c>
      <c r="O149" s="122" t="n">
        <v>0</v>
      </c>
      <c r="P149" s="49" t="n">
        <v>0</v>
      </c>
      <c r="Q149" s="19" t="n">
        <v>0</v>
      </c>
      <c r="R149" s="122" t="n">
        <v>0</v>
      </c>
      <c r="S149" s="49" t="n">
        <v>0</v>
      </c>
      <c r="T149" s="19" t="n">
        <v>0</v>
      </c>
      <c r="U149" s="122" t="n">
        <v>0</v>
      </c>
      <c r="V149" s="122" t="n">
        <v>0</v>
      </c>
      <c r="W149" s="50" t="n">
        <v>0</v>
      </c>
      <c r="X149" s="19" t="n">
        <v>0</v>
      </c>
      <c r="Y149" s="122" t="n">
        <v>0</v>
      </c>
      <c r="Z149" s="122" t="n">
        <v>0</v>
      </c>
    </row>
    <row r="150" customFormat="false" ht="18" hidden="false" customHeight="true" outlineLevel="0" collapsed="false">
      <c r="A150" s="47" t="s">
        <v>280</v>
      </c>
      <c r="B150" s="47" t="s">
        <v>286</v>
      </c>
      <c r="C150" s="47" t="s">
        <v>305</v>
      </c>
      <c r="D150" s="48" t="s">
        <v>287</v>
      </c>
      <c r="E150" s="19" t="n">
        <v>41000</v>
      </c>
      <c r="F150" s="121" t="n">
        <v>0</v>
      </c>
      <c r="G150" s="122" t="n">
        <v>0</v>
      </c>
      <c r="H150" s="122" t="n">
        <v>0</v>
      </c>
      <c r="I150" s="49" t="n">
        <v>0</v>
      </c>
      <c r="J150" s="19" t="n">
        <v>0</v>
      </c>
      <c r="K150" s="122" t="n">
        <v>0</v>
      </c>
      <c r="L150" s="49" t="n">
        <v>0</v>
      </c>
      <c r="M150" s="19" t="n">
        <v>41000</v>
      </c>
      <c r="N150" s="122" t="n">
        <v>41000</v>
      </c>
      <c r="O150" s="122" t="n">
        <v>41000</v>
      </c>
      <c r="P150" s="49" t="n">
        <v>0</v>
      </c>
      <c r="Q150" s="19" t="n">
        <v>0</v>
      </c>
      <c r="R150" s="122" t="n">
        <v>0</v>
      </c>
      <c r="S150" s="49" t="n">
        <v>0</v>
      </c>
      <c r="T150" s="19" t="n">
        <v>0</v>
      </c>
      <c r="U150" s="122" t="n">
        <v>0</v>
      </c>
      <c r="V150" s="122" t="n">
        <v>0</v>
      </c>
      <c r="W150" s="50" t="n">
        <v>0</v>
      </c>
      <c r="X150" s="19" t="n">
        <v>0</v>
      </c>
      <c r="Y150" s="122" t="n">
        <v>0</v>
      </c>
      <c r="Z150" s="122" t="n">
        <v>0</v>
      </c>
    </row>
    <row r="151" customFormat="false" ht="18" hidden="false" customHeight="true" outlineLevel="0" collapsed="false">
      <c r="A151" s="47" t="s">
        <v>280</v>
      </c>
      <c r="B151" s="47" t="s">
        <v>288</v>
      </c>
      <c r="C151" s="47" t="s">
        <v>305</v>
      </c>
      <c r="D151" s="48" t="s">
        <v>289</v>
      </c>
      <c r="E151" s="19" t="n">
        <v>68000</v>
      </c>
      <c r="F151" s="121" t="n">
        <v>0</v>
      </c>
      <c r="G151" s="122" t="n">
        <v>0</v>
      </c>
      <c r="H151" s="122" t="n">
        <v>0</v>
      </c>
      <c r="I151" s="49" t="n">
        <v>0</v>
      </c>
      <c r="J151" s="19" t="n">
        <v>0</v>
      </c>
      <c r="K151" s="122" t="n">
        <v>0</v>
      </c>
      <c r="L151" s="49" t="n">
        <v>0</v>
      </c>
      <c r="M151" s="19" t="n">
        <v>68000</v>
      </c>
      <c r="N151" s="122" t="n">
        <v>68000</v>
      </c>
      <c r="O151" s="122" t="n">
        <v>68000</v>
      </c>
      <c r="P151" s="49" t="n">
        <v>0</v>
      </c>
      <c r="Q151" s="19" t="n">
        <v>0</v>
      </c>
      <c r="R151" s="122" t="n">
        <v>0</v>
      </c>
      <c r="S151" s="49" t="n">
        <v>0</v>
      </c>
      <c r="T151" s="19" t="n">
        <v>0</v>
      </c>
      <c r="U151" s="122" t="n">
        <v>0</v>
      </c>
      <c r="V151" s="122" t="n">
        <v>0</v>
      </c>
      <c r="W151" s="50" t="n">
        <v>0</v>
      </c>
      <c r="X151" s="19" t="n">
        <v>0</v>
      </c>
      <c r="Y151" s="122" t="n">
        <v>0</v>
      </c>
      <c r="Z151" s="122" t="n">
        <v>0</v>
      </c>
    </row>
    <row r="152" customFormat="false" ht="18" hidden="false" customHeight="true" outlineLevel="0" collapsed="false">
      <c r="A152" s="47"/>
      <c r="B152" s="47"/>
      <c r="C152" s="47" t="s">
        <v>126</v>
      </c>
      <c r="D152" s="48" t="s">
        <v>125</v>
      </c>
      <c r="E152" s="19" t="n">
        <v>7184196.05</v>
      </c>
      <c r="F152" s="121" t="n">
        <v>6231636.05</v>
      </c>
      <c r="G152" s="122" t="n">
        <v>6231636.05</v>
      </c>
      <c r="H152" s="122" t="n">
        <v>6231636.05</v>
      </c>
      <c r="I152" s="49" t="n">
        <v>0</v>
      </c>
      <c r="J152" s="19" t="n">
        <v>0</v>
      </c>
      <c r="K152" s="122" t="n">
        <v>0</v>
      </c>
      <c r="L152" s="49" t="n">
        <v>0</v>
      </c>
      <c r="M152" s="19" t="n">
        <v>952560</v>
      </c>
      <c r="N152" s="122" t="n">
        <v>952560</v>
      </c>
      <c r="O152" s="122" t="n">
        <v>952560</v>
      </c>
      <c r="P152" s="49" t="n">
        <v>0</v>
      </c>
      <c r="Q152" s="19" t="n">
        <v>0</v>
      </c>
      <c r="R152" s="122" t="n">
        <v>0</v>
      </c>
      <c r="S152" s="49" t="n">
        <v>0</v>
      </c>
      <c r="T152" s="19" t="n">
        <v>0</v>
      </c>
      <c r="U152" s="122" t="n">
        <v>0</v>
      </c>
      <c r="V152" s="122" t="n">
        <v>0</v>
      </c>
      <c r="W152" s="50" t="n">
        <v>0</v>
      </c>
      <c r="X152" s="19" t="n">
        <v>0</v>
      </c>
      <c r="Y152" s="122" t="n">
        <v>0</v>
      </c>
      <c r="Z152" s="122" t="n">
        <v>0</v>
      </c>
    </row>
    <row r="153" customFormat="false" ht="18" hidden="false" customHeight="true" outlineLevel="0" collapsed="false">
      <c r="A153" s="47" t="s">
        <v>273</v>
      </c>
      <c r="B153" s="47"/>
      <c r="C153" s="47"/>
      <c r="D153" s="48" t="s">
        <v>274</v>
      </c>
      <c r="E153" s="19" t="n">
        <v>5682200.05</v>
      </c>
      <c r="F153" s="121" t="n">
        <v>5301040.05</v>
      </c>
      <c r="G153" s="122" t="n">
        <v>5301040.05</v>
      </c>
      <c r="H153" s="122" t="n">
        <v>5301040.05</v>
      </c>
      <c r="I153" s="49" t="n">
        <v>0</v>
      </c>
      <c r="J153" s="19" t="n">
        <v>0</v>
      </c>
      <c r="K153" s="122" t="n">
        <v>0</v>
      </c>
      <c r="L153" s="49" t="n">
        <v>0</v>
      </c>
      <c r="M153" s="19" t="n">
        <v>381160</v>
      </c>
      <c r="N153" s="122" t="n">
        <v>381160</v>
      </c>
      <c r="O153" s="122" t="n">
        <v>381160</v>
      </c>
      <c r="P153" s="49" t="n">
        <v>0</v>
      </c>
      <c r="Q153" s="19" t="n">
        <v>0</v>
      </c>
      <c r="R153" s="122" t="n">
        <v>0</v>
      </c>
      <c r="S153" s="49" t="n">
        <v>0</v>
      </c>
      <c r="T153" s="19" t="n">
        <v>0</v>
      </c>
      <c r="U153" s="122" t="n">
        <v>0</v>
      </c>
      <c r="V153" s="122" t="n">
        <v>0</v>
      </c>
      <c r="W153" s="50" t="n">
        <v>0</v>
      </c>
      <c r="X153" s="19" t="n">
        <v>0</v>
      </c>
      <c r="Y153" s="122" t="n">
        <v>0</v>
      </c>
      <c r="Z153" s="122" t="n">
        <v>0</v>
      </c>
    </row>
    <row r="154" customFormat="false" ht="18" hidden="false" customHeight="true" outlineLevel="0" collapsed="false">
      <c r="A154" s="47" t="s">
        <v>275</v>
      </c>
      <c r="B154" s="47" t="s">
        <v>276</v>
      </c>
      <c r="C154" s="47" t="s">
        <v>306</v>
      </c>
      <c r="D154" s="48" t="s">
        <v>277</v>
      </c>
      <c r="E154" s="19" t="n">
        <v>5256800.05</v>
      </c>
      <c r="F154" s="121" t="n">
        <v>5256800.05</v>
      </c>
      <c r="G154" s="122" t="n">
        <v>5256800.05</v>
      </c>
      <c r="H154" s="122" t="n">
        <v>5256800.05</v>
      </c>
      <c r="I154" s="49" t="n">
        <v>0</v>
      </c>
      <c r="J154" s="19" t="n">
        <v>0</v>
      </c>
      <c r="K154" s="122" t="n">
        <v>0</v>
      </c>
      <c r="L154" s="49" t="n">
        <v>0</v>
      </c>
      <c r="M154" s="19" t="n">
        <v>0</v>
      </c>
      <c r="N154" s="122" t="n">
        <v>0</v>
      </c>
      <c r="O154" s="122" t="n">
        <v>0</v>
      </c>
      <c r="P154" s="49" t="n">
        <v>0</v>
      </c>
      <c r="Q154" s="19" t="n">
        <v>0</v>
      </c>
      <c r="R154" s="122" t="n">
        <v>0</v>
      </c>
      <c r="S154" s="49" t="n">
        <v>0</v>
      </c>
      <c r="T154" s="19" t="n">
        <v>0</v>
      </c>
      <c r="U154" s="122" t="n">
        <v>0</v>
      </c>
      <c r="V154" s="122" t="n">
        <v>0</v>
      </c>
      <c r="W154" s="50" t="n">
        <v>0</v>
      </c>
      <c r="X154" s="19" t="n">
        <v>0</v>
      </c>
      <c r="Y154" s="122" t="n">
        <v>0</v>
      </c>
      <c r="Z154" s="122" t="n">
        <v>0</v>
      </c>
    </row>
    <row r="155" customFormat="false" ht="18" hidden="false" customHeight="true" outlineLevel="0" collapsed="false">
      <c r="A155" s="47" t="s">
        <v>275</v>
      </c>
      <c r="B155" s="47" t="s">
        <v>284</v>
      </c>
      <c r="C155" s="47" t="s">
        <v>306</v>
      </c>
      <c r="D155" s="48" t="s">
        <v>285</v>
      </c>
      <c r="E155" s="19" t="n">
        <v>425400</v>
      </c>
      <c r="F155" s="121" t="n">
        <v>44240</v>
      </c>
      <c r="G155" s="122" t="n">
        <v>44240</v>
      </c>
      <c r="H155" s="122" t="n">
        <v>44240</v>
      </c>
      <c r="I155" s="49" t="n">
        <v>0</v>
      </c>
      <c r="J155" s="19" t="n">
        <v>0</v>
      </c>
      <c r="K155" s="122" t="n">
        <v>0</v>
      </c>
      <c r="L155" s="49" t="n">
        <v>0</v>
      </c>
      <c r="M155" s="19" t="n">
        <v>381160</v>
      </c>
      <c r="N155" s="122" t="n">
        <v>381160</v>
      </c>
      <c r="O155" s="122" t="n">
        <v>381160</v>
      </c>
      <c r="P155" s="49" t="n">
        <v>0</v>
      </c>
      <c r="Q155" s="19" t="n">
        <v>0</v>
      </c>
      <c r="R155" s="122" t="n">
        <v>0</v>
      </c>
      <c r="S155" s="49" t="n">
        <v>0</v>
      </c>
      <c r="T155" s="19" t="n">
        <v>0</v>
      </c>
      <c r="U155" s="122" t="n">
        <v>0</v>
      </c>
      <c r="V155" s="122" t="n">
        <v>0</v>
      </c>
      <c r="W155" s="50" t="n">
        <v>0</v>
      </c>
      <c r="X155" s="19" t="n">
        <v>0</v>
      </c>
      <c r="Y155" s="122" t="n">
        <v>0</v>
      </c>
      <c r="Z155" s="122" t="n">
        <v>0</v>
      </c>
    </row>
    <row r="156" customFormat="false" ht="18" hidden="false" customHeight="true" outlineLevel="0" collapsed="false">
      <c r="A156" s="47" t="s">
        <v>278</v>
      </c>
      <c r="B156" s="47"/>
      <c r="C156" s="47"/>
      <c r="D156" s="48" t="s">
        <v>279</v>
      </c>
      <c r="E156" s="19" t="n">
        <v>1501996</v>
      </c>
      <c r="F156" s="121" t="n">
        <v>930596</v>
      </c>
      <c r="G156" s="122" t="n">
        <v>930596</v>
      </c>
      <c r="H156" s="122" t="n">
        <v>930596</v>
      </c>
      <c r="I156" s="49" t="n">
        <v>0</v>
      </c>
      <c r="J156" s="19" t="n">
        <v>0</v>
      </c>
      <c r="K156" s="122" t="n">
        <v>0</v>
      </c>
      <c r="L156" s="49" t="n">
        <v>0</v>
      </c>
      <c r="M156" s="19" t="n">
        <v>571400</v>
      </c>
      <c r="N156" s="122" t="n">
        <v>571400</v>
      </c>
      <c r="O156" s="122" t="n">
        <v>571400</v>
      </c>
      <c r="P156" s="49" t="n">
        <v>0</v>
      </c>
      <c r="Q156" s="19" t="n">
        <v>0</v>
      </c>
      <c r="R156" s="122" t="n">
        <v>0</v>
      </c>
      <c r="S156" s="49" t="n">
        <v>0</v>
      </c>
      <c r="T156" s="19" t="n">
        <v>0</v>
      </c>
      <c r="U156" s="122" t="n">
        <v>0</v>
      </c>
      <c r="V156" s="122" t="n">
        <v>0</v>
      </c>
      <c r="W156" s="50" t="n">
        <v>0</v>
      </c>
      <c r="X156" s="19" t="n">
        <v>0</v>
      </c>
      <c r="Y156" s="122" t="n">
        <v>0</v>
      </c>
      <c r="Z156" s="122" t="n">
        <v>0</v>
      </c>
    </row>
    <row r="157" customFormat="false" ht="18" hidden="false" customHeight="true" outlineLevel="0" collapsed="false">
      <c r="A157" s="47" t="s">
        <v>280</v>
      </c>
      <c r="B157" s="47" t="s">
        <v>281</v>
      </c>
      <c r="C157" s="47" t="s">
        <v>306</v>
      </c>
      <c r="D157" s="48" t="s">
        <v>282</v>
      </c>
      <c r="E157" s="19" t="n">
        <v>930596</v>
      </c>
      <c r="F157" s="121" t="n">
        <v>930596</v>
      </c>
      <c r="G157" s="122" t="n">
        <v>930596</v>
      </c>
      <c r="H157" s="122" t="n">
        <v>930596</v>
      </c>
      <c r="I157" s="49" t="n">
        <v>0</v>
      </c>
      <c r="J157" s="19" t="n">
        <v>0</v>
      </c>
      <c r="K157" s="122" t="n">
        <v>0</v>
      </c>
      <c r="L157" s="49" t="n">
        <v>0</v>
      </c>
      <c r="M157" s="19" t="n">
        <v>0</v>
      </c>
      <c r="N157" s="122" t="n">
        <v>0</v>
      </c>
      <c r="O157" s="122" t="n">
        <v>0</v>
      </c>
      <c r="P157" s="49" t="n">
        <v>0</v>
      </c>
      <c r="Q157" s="19" t="n">
        <v>0</v>
      </c>
      <c r="R157" s="122" t="n">
        <v>0</v>
      </c>
      <c r="S157" s="49" t="n">
        <v>0</v>
      </c>
      <c r="T157" s="19" t="n">
        <v>0</v>
      </c>
      <c r="U157" s="122" t="n">
        <v>0</v>
      </c>
      <c r="V157" s="122" t="n">
        <v>0</v>
      </c>
      <c r="W157" s="50" t="n">
        <v>0</v>
      </c>
      <c r="X157" s="19" t="n">
        <v>0</v>
      </c>
      <c r="Y157" s="122" t="n">
        <v>0</v>
      </c>
      <c r="Z157" s="122" t="n">
        <v>0</v>
      </c>
    </row>
    <row r="158" customFormat="false" ht="18" hidden="false" customHeight="true" outlineLevel="0" collapsed="false">
      <c r="A158" s="47" t="s">
        <v>280</v>
      </c>
      <c r="B158" s="47" t="s">
        <v>286</v>
      </c>
      <c r="C158" s="47" t="s">
        <v>306</v>
      </c>
      <c r="D158" s="48" t="s">
        <v>287</v>
      </c>
      <c r="E158" s="19" t="n">
        <v>213000</v>
      </c>
      <c r="F158" s="121" t="n">
        <v>0</v>
      </c>
      <c r="G158" s="122" t="n">
        <v>0</v>
      </c>
      <c r="H158" s="122" t="n">
        <v>0</v>
      </c>
      <c r="I158" s="49" t="n">
        <v>0</v>
      </c>
      <c r="J158" s="19" t="n">
        <v>0</v>
      </c>
      <c r="K158" s="122" t="n">
        <v>0</v>
      </c>
      <c r="L158" s="49" t="n">
        <v>0</v>
      </c>
      <c r="M158" s="19" t="n">
        <v>213000</v>
      </c>
      <c r="N158" s="122" t="n">
        <v>213000</v>
      </c>
      <c r="O158" s="122" t="n">
        <v>213000</v>
      </c>
      <c r="P158" s="49" t="n">
        <v>0</v>
      </c>
      <c r="Q158" s="19" t="n">
        <v>0</v>
      </c>
      <c r="R158" s="122" t="n">
        <v>0</v>
      </c>
      <c r="S158" s="49" t="n">
        <v>0</v>
      </c>
      <c r="T158" s="19" t="n">
        <v>0</v>
      </c>
      <c r="U158" s="122" t="n">
        <v>0</v>
      </c>
      <c r="V158" s="122" t="n">
        <v>0</v>
      </c>
      <c r="W158" s="50" t="n">
        <v>0</v>
      </c>
      <c r="X158" s="19" t="n">
        <v>0</v>
      </c>
      <c r="Y158" s="122" t="n">
        <v>0</v>
      </c>
      <c r="Z158" s="122" t="n">
        <v>0</v>
      </c>
    </row>
    <row r="159" customFormat="false" ht="18" hidden="false" customHeight="true" outlineLevel="0" collapsed="false">
      <c r="A159" s="47" t="s">
        <v>280</v>
      </c>
      <c r="B159" s="47" t="s">
        <v>288</v>
      </c>
      <c r="C159" s="47" t="s">
        <v>306</v>
      </c>
      <c r="D159" s="48" t="s">
        <v>289</v>
      </c>
      <c r="E159" s="19" t="n">
        <v>358400</v>
      </c>
      <c r="F159" s="121" t="n">
        <v>0</v>
      </c>
      <c r="G159" s="122" t="n">
        <v>0</v>
      </c>
      <c r="H159" s="122" t="n">
        <v>0</v>
      </c>
      <c r="I159" s="49" t="n">
        <v>0</v>
      </c>
      <c r="J159" s="19" t="n">
        <v>0</v>
      </c>
      <c r="K159" s="122" t="n">
        <v>0</v>
      </c>
      <c r="L159" s="49" t="n">
        <v>0</v>
      </c>
      <c r="M159" s="19" t="n">
        <v>358400</v>
      </c>
      <c r="N159" s="122" t="n">
        <v>358400</v>
      </c>
      <c r="O159" s="122" t="n">
        <v>358400</v>
      </c>
      <c r="P159" s="49" t="n">
        <v>0</v>
      </c>
      <c r="Q159" s="19" t="n">
        <v>0</v>
      </c>
      <c r="R159" s="122" t="n">
        <v>0</v>
      </c>
      <c r="S159" s="49" t="n">
        <v>0</v>
      </c>
      <c r="T159" s="19" t="n">
        <v>0</v>
      </c>
      <c r="U159" s="122" t="n">
        <v>0</v>
      </c>
      <c r="V159" s="122" t="n">
        <v>0</v>
      </c>
      <c r="W159" s="50" t="n">
        <v>0</v>
      </c>
      <c r="X159" s="19" t="n">
        <v>0</v>
      </c>
      <c r="Y159" s="122" t="n">
        <v>0</v>
      </c>
      <c r="Z159" s="122" t="n">
        <v>0</v>
      </c>
    </row>
    <row r="160" customFormat="false" ht="18" hidden="false" customHeight="true" outlineLevel="0" collapsed="false">
      <c r="A160" s="47"/>
      <c r="B160" s="47"/>
      <c r="C160" s="47" t="s">
        <v>128</v>
      </c>
      <c r="D160" s="48" t="s">
        <v>127</v>
      </c>
      <c r="E160" s="19" t="n">
        <v>3291966.83</v>
      </c>
      <c r="F160" s="121" t="n">
        <v>2992766.83</v>
      </c>
      <c r="G160" s="122" t="n">
        <v>2992766.83</v>
      </c>
      <c r="H160" s="122" t="n">
        <v>2992766.83</v>
      </c>
      <c r="I160" s="49" t="n">
        <v>0</v>
      </c>
      <c r="J160" s="19" t="n">
        <v>0</v>
      </c>
      <c r="K160" s="122" t="n">
        <v>0</v>
      </c>
      <c r="L160" s="49" t="n">
        <v>0</v>
      </c>
      <c r="M160" s="19" t="n">
        <v>299200</v>
      </c>
      <c r="N160" s="122" t="n">
        <v>299200</v>
      </c>
      <c r="O160" s="122" t="n">
        <v>299200</v>
      </c>
      <c r="P160" s="49" t="n">
        <v>0</v>
      </c>
      <c r="Q160" s="19" t="n">
        <v>0</v>
      </c>
      <c r="R160" s="122" t="n">
        <v>0</v>
      </c>
      <c r="S160" s="49" t="n">
        <v>0</v>
      </c>
      <c r="T160" s="19" t="n">
        <v>0</v>
      </c>
      <c r="U160" s="122" t="n">
        <v>0</v>
      </c>
      <c r="V160" s="122" t="n">
        <v>0</v>
      </c>
      <c r="W160" s="50" t="n">
        <v>0</v>
      </c>
      <c r="X160" s="19" t="n">
        <v>0</v>
      </c>
      <c r="Y160" s="122" t="n">
        <v>0</v>
      </c>
      <c r="Z160" s="122" t="n">
        <v>0</v>
      </c>
    </row>
    <row r="161" customFormat="false" ht="18" hidden="false" customHeight="true" outlineLevel="0" collapsed="false">
      <c r="A161" s="47" t="s">
        <v>273</v>
      </c>
      <c r="B161" s="47"/>
      <c r="C161" s="47"/>
      <c r="D161" s="48" t="s">
        <v>274</v>
      </c>
      <c r="E161" s="19" t="n">
        <v>2726654.83</v>
      </c>
      <c r="F161" s="121" t="n">
        <v>2526654.83</v>
      </c>
      <c r="G161" s="122" t="n">
        <v>2526654.83</v>
      </c>
      <c r="H161" s="122" t="n">
        <v>2526654.83</v>
      </c>
      <c r="I161" s="49" t="n">
        <v>0</v>
      </c>
      <c r="J161" s="19" t="n">
        <v>0</v>
      </c>
      <c r="K161" s="122" t="n">
        <v>0</v>
      </c>
      <c r="L161" s="49" t="n">
        <v>0</v>
      </c>
      <c r="M161" s="19" t="n">
        <v>200000</v>
      </c>
      <c r="N161" s="122" t="n">
        <v>200000</v>
      </c>
      <c r="O161" s="122" t="n">
        <v>200000</v>
      </c>
      <c r="P161" s="49" t="n">
        <v>0</v>
      </c>
      <c r="Q161" s="19" t="n">
        <v>0</v>
      </c>
      <c r="R161" s="122" t="n">
        <v>0</v>
      </c>
      <c r="S161" s="49" t="n">
        <v>0</v>
      </c>
      <c r="T161" s="19" t="n">
        <v>0</v>
      </c>
      <c r="U161" s="122" t="n">
        <v>0</v>
      </c>
      <c r="V161" s="122" t="n">
        <v>0</v>
      </c>
      <c r="W161" s="50" t="n">
        <v>0</v>
      </c>
      <c r="X161" s="19" t="n">
        <v>0</v>
      </c>
      <c r="Y161" s="122" t="n">
        <v>0</v>
      </c>
      <c r="Z161" s="122" t="n">
        <v>0</v>
      </c>
    </row>
    <row r="162" customFormat="false" ht="18" hidden="false" customHeight="true" outlineLevel="0" collapsed="false">
      <c r="A162" s="47" t="s">
        <v>275</v>
      </c>
      <c r="B162" s="47" t="s">
        <v>276</v>
      </c>
      <c r="C162" s="47" t="s">
        <v>307</v>
      </c>
      <c r="D162" s="48" t="s">
        <v>277</v>
      </c>
      <c r="E162" s="19" t="n">
        <v>2504834.83</v>
      </c>
      <c r="F162" s="121" t="n">
        <v>2504834.83</v>
      </c>
      <c r="G162" s="122" t="n">
        <v>2504834.83</v>
      </c>
      <c r="H162" s="122" t="n">
        <v>2504834.83</v>
      </c>
      <c r="I162" s="49" t="n">
        <v>0</v>
      </c>
      <c r="J162" s="19" t="n">
        <v>0</v>
      </c>
      <c r="K162" s="122" t="n">
        <v>0</v>
      </c>
      <c r="L162" s="49" t="n">
        <v>0</v>
      </c>
      <c r="M162" s="19" t="n">
        <v>0</v>
      </c>
      <c r="N162" s="122" t="n">
        <v>0</v>
      </c>
      <c r="O162" s="122" t="n">
        <v>0</v>
      </c>
      <c r="P162" s="49" t="n">
        <v>0</v>
      </c>
      <c r="Q162" s="19" t="n">
        <v>0</v>
      </c>
      <c r="R162" s="122" t="n">
        <v>0</v>
      </c>
      <c r="S162" s="49" t="n">
        <v>0</v>
      </c>
      <c r="T162" s="19" t="n">
        <v>0</v>
      </c>
      <c r="U162" s="122" t="n">
        <v>0</v>
      </c>
      <c r="V162" s="122" t="n">
        <v>0</v>
      </c>
      <c r="W162" s="50" t="n">
        <v>0</v>
      </c>
      <c r="X162" s="19" t="n">
        <v>0</v>
      </c>
      <c r="Y162" s="122" t="n">
        <v>0</v>
      </c>
      <c r="Z162" s="122" t="n">
        <v>0</v>
      </c>
    </row>
    <row r="163" customFormat="false" ht="18" hidden="false" customHeight="true" outlineLevel="0" collapsed="false">
      <c r="A163" s="47" t="s">
        <v>275</v>
      </c>
      <c r="B163" s="47" t="s">
        <v>284</v>
      </c>
      <c r="C163" s="47" t="s">
        <v>307</v>
      </c>
      <c r="D163" s="48" t="s">
        <v>285</v>
      </c>
      <c r="E163" s="19" t="n">
        <v>221820</v>
      </c>
      <c r="F163" s="121" t="n">
        <v>21820</v>
      </c>
      <c r="G163" s="122" t="n">
        <v>21820</v>
      </c>
      <c r="H163" s="122" t="n">
        <v>21820</v>
      </c>
      <c r="I163" s="49" t="n">
        <v>0</v>
      </c>
      <c r="J163" s="19" t="n">
        <v>0</v>
      </c>
      <c r="K163" s="122" t="n">
        <v>0</v>
      </c>
      <c r="L163" s="49" t="n">
        <v>0</v>
      </c>
      <c r="M163" s="19" t="n">
        <v>200000</v>
      </c>
      <c r="N163" s="122" t="n">
        <v>200000</v>
      </c>
      <c r="O163" s="122" t="n">
        <v>200000</v>
      </c>
      <c r="P163" s="49" t="n">
        <v>0</v>
      </c>
      <c r="Q163" s="19" t="n">
        <v>0</v>
      </c>
      <c r="R163" s="122" t="n">
        <v>0</v>
      </c>
      <c r="S163" s="49" t="n">
        <v>0</v>
      </c>
      <c r="T163" s="19" t="n">
        <v>0</v>
      </c>
      <c r="U163" s="122" t="n">
        <v>0</v>
      </c>
      <c r="V163" s="122" t="n">
        <v>0</v>
      </c>
      <c r="W163" s="50" t="n">
        <v>0</v>
      </c>
      <c r="X163" s="19" t="n">
        <v>0</v>
      </c>
      <c r="Y163" s="122" t="n">
        <v>0</v>
      </c>
      <c r="Z163" s="122" t="n">
        <v>0</v>
      </c>
    </row>
    <row r="164" customFormat="false" ht="18" hidden="false" customHeight="true" outlineLevel="0" collapsed="false">
      <c r="A164" s="47" t="s">
        <v>278</v>
      </c>
      <c r="B164" s="47"/>
      <c r="C164" s="47"/>
      <c r="D164" s="48" t="s">
        <v>279</v>
      </c>
      <c r="E164" s="19" t="n">
        <v>565312</v>
      </c>
      <c r="F164" s="121" t="n">
        <v>466112</v>
      </c>
      <c r="G164" s="122" t="n">
        <v>466112</v>
      </c>
      <c r="H164" s="122" t="n">
        <v>466112</v>
      </c>
      <c r="I164" s="49" t="n">
        <v>0</v>
      </c>
      <c r="J164" s="19" t="n">
        <v>0</v>
      </c>
      <c r="K164" s="122" t="n">
        <v>0</v>
      </c>
      <c r="L164" s="49" t="n">
        <v>0</v>
      </c>
      <c r="M164" s="19" t="n">
        <v>99200</v>
      </c>
      <c r="N164" s="122" t="n">
        <v>99200</v>
      </c>
      <c r="O164" s="122" t="n">
        <v>99200</v>
      </c>
      <c r="P164" s="49" t="n">
        <v>0</v>
      </c>
      <c r="Q164" s="19" t="n">
        <v>0</v>
      </c>
      <c r="R164" s="122" t="n">
        <v>0</v>
      </c>
      <c r="S164" s="49" t="n">
        <v>0</v>
      </c>
      <c r="T164" s="19" t="n">
        <v>0</v>
      </c>
      <c r="U164" s="122" t="n">
        <v>0</v>
      </c>
      <c r="V164" s="122" t="n">
        <v>0</v>
      </c>
      <c r="W164" s="50" t="n">
        <v>0</v>
      </c>
      <c r="X164" s="19" t="n">
        <v>0</v>
      </c>
      <c r="Y164" s="122" t="n">
        <v>0</v>
      </c>
      <c r="Z164" s="122" t="n">
        <v>0</v>
      </c>
    </row>
    <row r="165" customFormat="false" ht="18" hidden="false" customHeight="true" outlineLevel="0" collapsed="false">
      <c r="A165" s="47" t="s">
        <v>280</v>
      </c>
      <c r="B165" s="47" t="s">
        <v>281</v>
      </c>
      <c r="C165" s="47" t="s">
        <v>307</v>
      </c>
      <c r="D165" s="48" t="s">
        <v>282</v>
      </c>
      <c r="E165" s="19" t="n">
        <v>466112</v>
      </c>
      <c r="F165" s="121" t="n">
        <v>466112</v>
      </c>
      <c r="G165" s="122" t="n">
        <v>466112</v>
      </c>
      <c r="H165" s="122" t="n">
        <v>466112</v>
      </c>
      <c r="I165" s="49" t="n">
        <v>0</v>
      </c>
      <c r="J165" s="19" t="n">
        <v>0</v>
      </c>
      <c r="K165" s="122" t="n">
        <v>0</v>
      </c>
      <c r="L165" s="49" t="n">
        <v>0</v>
      </c>
      <c r="M165" s="19" t="n">
        <v>0</v>
      </c>
      <c r="N165" s="122" t="n">
        <v>0</v>
      </c>
      <c r="O165" s="122" t="n">
        <v>0</v>
      </c>
      <c r="P165" s="49" t="n">
        <v>0</v>
      </c>
      <c r="Q165" s="19" t="n">
        <v>0</v>
      </c>
      <c r="R165" s="122" t="n">
        <v>0</v>
      </c>
      <c r="S165" s="49" t="n">
        <v>0</v>
      </c>
      <c r="T165" s="19" t="n">
        <v>0</v>
      </c>
      <c r="U165" s="122" t="n">
        <v>0</v>
      </c>
      <c r="V165" s="122" t="n">
        <v>0</v>
      </c>
      <c r="W165" s="50" t="n">
        <v>0</v>
      </c>
      <c r="X165" s="19" t="n">
        <v>0</v>
      </c>
      <c r="Y165" s="122" t="n">
        <v>0</v>
      </c>
      <c r="Z165" s="122" t="n">
        <v>0</v>
      </c>
    </row>
    <row r="166" customFormat="false" ht="18" hidden="false" customHeight="true" outlineLevel="0" collapsed="false">
      <c r="A166" s="47" t="s">
        <v>280</v>
      </c>
      <c r="B166" s="47" t="s">
        <v>286</v>
      </c>
      <c r="C166" s="47" t="s">
        <v>307</v>
      </c>
      <c r="D166" s="48" t="s">
        <v>287</v>
      </c>
      <c r="E166" s="19" t="n">
        <v>32000</v>
      </c>
      <c r="F166" s="121" t="n">
        <v>0</v>
      </c>
      <c r="G166" s="122" t="n">
        <v>0</v>
      </c>
      <c r="H166" s="122" t="n">
        <v>0</v>
      </c>
      <c r="I166" s="49" t="n">
        <v>0</v>
      </c>
      <c r="J166" s="19" t="n">
        <v>0</v>
      </c>
      <c r="K166" s="122" t="n">
        <v>0</v>
      </c>
      <c r="L166" s="49" t="n">
        <v>0</v>
      </c>
      <c r="M166" s="19" t="n">
        <v>32000</v>
      </c>
      <c r="N166" s="122" t="n">
        <v>32000</v>
      </c>
      <c r="O166" s="122" t="n">
        <v>32000</v>
      </c>
      <c r="P166" s="49" t="n">
        <v>0</v>
      </c>
      <c r="Q166" s="19" t="n">
        <v>0</v>
      </c>
      <c r="R166" s="122" t="n">
        <v>0</v>
      </c>
      <c r="S166" s="49" t="n">
        <v>0</v>
      </c>
      <c r="T166" s="19" t="n">
        <v>0</v>
      </c>
      <c r="U166" s="122" t="n">
        <v>0</v>
      </c>
      <c r="V166" s="122" t="n">
        <v>0</v>
      </c>
      <c r="W166" s="50" t="n">
        <v>0</v>
      </c>
      <c r="X166" s="19" t="n">
        <v>0</v>
      </c>
      <c r="Y166" s="122" t="n">
        <v>0</v>
      </c>
      <c r="Z166" s="122" t="n">
        <v>0</v>
      </c>
    </row>
    <row r="167" customFormat="false" ht="18" hidden="false" customHeight="true" outlineLevel="0" collapsed="false">
      <c r="A167" s="47" t="s">
        <v>280</v>
      </c>
      <c r="B167" s="47" t="s">
        <v>288</v>
      </c>
      <c r="C167" s="47" t="s">
        <v>307</v>
      </c>
      <c r="D167" s="48" t="s">
        <v>289</v>
      </c>
      <c r="E167" s="19" t="n">
        <v>67200</v>
      </c>
      <c r="F167" s="121" t="n">
        <v>0</v>
      </c>
      <c r="G167" s="122" t="n">
        <v>0</v>
      </c>
      <c r="H167" s="122" t="n">
        <v>0</v>
      </c>
      <c r="I167" s="49" t="n">
        <v>0</v>
      </c>
      <c r="J167" s="19" t="n">
        <v>0</v>
      </c>
      <c r="K167" s="122" t="n">
        <v>0</v>
      </c>
      <c r="L167" s="49" t="n">
        <v>0</v>
      </c>
      <c r="M167" s="19" t="n">
        <v>67200</v>
      </c>
      <c r="N167" s="122" t="n">
        <v>67200</v>
      </c>
      <c r="O167" s="122" t="n">
        <v>67200</v>
      </c>
      <c r="P167" s="49" t="n">
        <v>0</v>
      </c>
      <c r="Q167" s="19" t="n">
        <v>0</v>
      </c>
      <c r="R167" s="122" t="n">
        <v>0</v>
      </c>
      <c r="S167" s="49" t="n">
        <v>0</v>
      </c>
      <c r="T167" s="19" t="n">
        <v>0</v>
      </c>
      <c r="U167" s="122" t="n">
        <v>0</v>
      </c>
      <c r="V167" s="122" t="n">
        <v>0</v>
      </c>
      <c r="W167" s="50" t="n">
        <v>0</v>
      </c>
      <c r="X167" s="19" t="n">
        <v>0</v>
      </c>
      <c r="Y167" s="122" t="n">
        <v>0</v>
      </c>
      <c r="Z167" s="122" t="n">
        <v>0</v>
      </c>
    </row>
    <row r="168" customFormat="false" ht="18" hidden="false" customHeight="true" outlineLevel="0" collapsed="false">
      <c r="A168" s="47"/>
      <c r="B168" s="47"/>
      <c r="C168" s="47" t="s">
        <v>130</v>
      </c>
      <c r="D168" s="48" t="s">
        <v>129</v>
      </c>
      <c r="E168" s="19" t="n">
        <v>3791837.45</v>
      </c>
      <c r="F168" s="121" t="n">
        <v>3429437.45</v>
      </c>
      <c r="G168" s="122" t="n">
        <v>3429437.45</v>
      </c>
      <c r="H168" s="122" t="n">
        <v>3429437.45</v>
      </c>
      <c r="I168" s="49" t="n">
        <v>0</v>
      </c>
      <c r="J168" s="19" t="n">
        <v>0</v>
      </c>
      <c r="K168" s="122" t="n">
        <v>0</v>
      </c>
      <c r="L168" s="49" t="n">
        <v>0</v>
      </c>
      <c r="M168" s="19" t="n">
        <v>362400</v>
      </c>
      <c r="N168" s="122" t="n">
        <v>362400</v>
      </c>
      <c r="O168" s="122" t="n">
        <v>362400</v>
      </c>
      <c r="P168" s="49" t="n">
        <v>0</v>
      </c>
      <c r="Q168" s="19" t="n">
        <v>0</v>
      </c>
      <c r="R168" s="122" t="n">
        <v>0</v>
      </c>
      <c r="S168" s="49" t="n">
        <v>0</v>
      </c>
      <c r="T168" s="19" t="n">
        <v>0</v>
      </c>
      <c r="U168" s="122" t="n">
        <v>0</v>
      </c>
      <c r="V168" s="122" t="n">
        <v>0</v>
      </c>
      <c r="W168" s="50" t="n">
        <v>0</v>
      </c>
      <c r="X168" s="19" t="n">
        <v>0</v>
      </c>
      <c r="Y168" s="122" t="n">
        <v>0</v>
      </c>
      <c r="Z168" s="122" t="n">
        <v>0</v>
      </c>
    </row>
    <row r="169" customFormat="false" ht="18" hidden="false" customHeight="true" outlineLevel="0" collapsed="false">
      <c r="A169" s="47" t="s">
        <v>273</v>
      </c>
      <c r="B169" s="47"/>
      <c r="C169" s="47"/>
      <c r="D169" s="48" t="s">
        <v>274</v>
      </c>
      <c r="E169" s="19" t="n">
        <v>2965649.85</v>
      </c>
      <c r="F169" s="121" t="n">
        <v>2765649.85</v>
      </c>
      <c r="G169" s="122" t="n">
        <v>2765649.85</v>
      </c>
      <c r="H169" s="122" t="n">
        <v>2765649.85</v>
      </c>
      <c r="I169" s="49" t="n">
        <v>0</v>
      </c>
      <c r="J169" s="19" t="n">
        <v>0</v>
      </c>
      <c r="K169" s="122" t="n">
        <v>0</v>
      </c>
      <c r="L169" s="49" t="n">
        <v>0</v>
      </c>
      <c r="M169" s="19" t="n">
        <v>200000</v>
      </c>
      <c r="N169" s="122" t="n">
        <v>200000</v>
      </c>
      <c r="O169" s="122" t="n">
        <v>200000</v>
      </c>
      <c r="P169" s="49" t="n">
        <v>0</v>
      </c>
      <c r="Q169" s="19" t="n">
        <v>0</v>
      </c>
      <c r="R169" s="122" t="n">
        <v>0</v>
      </c>
      <c r="S169" s="49" t="n">
        <v>0</v>
      </c>
      <c r="T169" s="19" t="n">
        <v>0</v>
      </c>
      <c r="U169" s="122" t="n">
        <v>0</v>
      </c>
      <c r="V169" s="122" t="n">
        <v>0</v>
      </c>
      <c r="W169" s="50" t="n">
        <v>0</v>
      </c>
      <c r="X169" s="19" t="n">
        <v>0</v>
      </c>
      <c r="Y169" s="122" t="n">
        <v>0</v>
      </c>
      <c r="Z169" s="122" t="n">
        <v>0</v>
      </c>
    </row>
    <row r="170" customFormat="false" ht="18" hidden="false" customHeight="true" outlineLevel="0" collapsed="false">
      <c r="A170" s="47" t="s">
        <v>275</v>
      </c>
      <c r="B170" s="47" t="s">
        <v>276</v>
      </c>
      <c r="C170" s="47" t="s">
        <v>308</v>
      </c>
      <c r="D170" s="48" t="s">
        <v>277</v>
      </c>
      <c r="E170" s="19" t="n">
        <v>2722759.85</v>
      </c>
      <c r="F170" s="121" t="n">
        <v>2722759.85</v>
      </c>
      <c r="G170" s="122" t="n">
        <v>2722759.85</v>
      </c>
      <c r="H170" s="122" t="n">
        <v>2722759.85</v>
      </c>
      <c r="I170" s="49" t="n">
        <v>0</v>
      </c>
      <c r="J170" s="19" t="n">
        <v>0</v>
      </c>
      <c r="K170" s="122" t="n">
        <v>0</v>
      </c>
      <c r="L170" s="49" t="n">
        <v>0</v>
      </c>
      <c r="M170" s="19" t="n">
        <v>0</v>
      </c>
      <c r="N170" s="122" t="n">
        <v>0</v>
      </c>
      <c r="O170" s="122" t="n">
        <v>0</v>
      </c>
      <c r="P170" s="49" t="n">
        <v>0</v>
      </c>
      <c r="Q170" s="19" t="n">
        <v>0</v>
      </c>
      <c r="R170" s="122" t="n">
        <v>0</v>
      </c>
      <c r="S170" s="49" t="n">
        <v>0</v>
      </c>
      <c r="T170" s="19" t="n">
        <v>0</v>
      </c>
      <c r="U170" s="122" t="n">
        <v>0</v>
      </c>
      <c r="V170" s="122" t="n">
        <v>0</v>
      </c>
      <c r="W170" s="50" t="n">
        <v>0</v>
      </c>
      <c r="X170" s="19" t="n">
        <v>0</v>
      </c>
      <c r="Y170" s="122" t="n">
        <v>0</v>
      </c>
      <c r="Z170" s="122" t="n">
        <v>0</v>
      </c>
    </row>
    <row r="171" customFormat="false" ht="18" hidden="false" customHeight="true" outlineLevel="0" collapsed="false">
      <c r="A171" s="47" t="s">
        <v>275</v>
      </c>
      <c r="B171" s="47" t="s">
        <v>284</v>
      </c>
      <c r="C171" s="47" t="s">
        <v>308</v>
      </c>
      <c r="D171" s="48" t="s">
        <v>285</v>
      </c>
      <c r="E171" s="19" t="n">
        <v>242890</v>
      </c>
      <c r="F171" s="121" t="n">
        <v>42890</v>
      </c>
      <c r="G171" s="122" t="n">
        <v>42890</v>
      </c>
      <c r="H171" s="122" t="n">
        <v>42890</v>
      </c>
      <c r="I171" s="49" t="n">
        <v>0</v>
      </c>
      <c r="J171" s="19" t="n">
        <v>0</v>
      </c>
      <c r="K171" s="122" t="n">
        <v>0</v>
      </c>
      <c r="L171" s="49" t="n">
        <v>0</v>
      </c>
      <c r="M171" s="19" t="n">
        <v>200000</v>
      </c>
      <c r="N171" s="122" t="n">
        <v>200000</v>
      </c>
      <c r="O171" s="122" t="n">
        <v>200000</v>
      </c>
      <c r="P171" s="49" t="n">
        <v>0</v>
      </c>
      <c r="Q171" s="19" t="n">
        <v>0</v>
      </c>
      <c r="R171" s="122" t="n">
        <v>0</v>
      </c>
      <c r="S171" s="49" t="n">
        <v>0</v>
      </c>
      <c r="T171" s="19" t="n">
        <v>0</v>
      </c>
      <c r="U171" s="122" t="n">
        <v>0</v>
      </c>
      <c r="V171" s="122" t="n">
        <v>0</v>
      </c>
      <c r="W171" s="50" t="n">
        <v>0</v>
      </c>
      <c r="X171" s="19" t="n">
        <v>0</v>
      </c>
      <c r="Y171" s="122" t="n">
        <v>0</v>
      </c>
      <c r="Z171" s="122" t="n">
        <v>0</v>
      </c>
    </row>
    <row r="172" customFormat="false" ht="18" hidden="false" customHeight="true" outlineLevel="0" collapsed="false">
      <c r="A172" s="47" t="s">
        <v>278</v>
      </c>
      <c r="B172" s="47"/>
      <c r="C172" s="47"/>
      <c r="D172" s="48" t="s">
        <v>279</v>
      </c>
      <c r="E172" s="19" t="n">
        <v>826187.6</v>
      </c>
      <c r="F172" s="121" t="n">
        <v>663787.6</v>
      </c>
      <c r="G172" s="122" t="n">
        <v>663787.6</v>
      </c>
      <c r="H172" s="122" t="n">
        <v>663787.6</v>
      </c>
      <c r="I172" s="49" t="n">
        <v>0</v>
      </c>
      <c r="J172" s="19" t="n">
        <v>0</v>
      </c>
      <c r="K172" s="122" t="n">
        <v>0</v>
      </c>
      <c r="L172" s="49" t="n">
        <v>0</v>
      </c>
      <c r="M172" s="19" t="n">
        <v>162400</v>
      </c>
      <c r="N172" s="122" t="n">
        <v>162400</v>
      </c>
      <c r="O172" s="122" t="n">
        <v>162400</v>
      </c>
      <c r="P172" s="49" t="n">
        <v>0</v>
      </c>
      <c r="Q172" s="19" t="n">
        <v>0</v>
      </c>
      <c r="R172" s="122" t="n">
        <v>0</v>
      </c>
      <c r="S172" s="49" t="n">
        <v>0</v>
      </c>
      <c r="T172" s="19" t="n">
        <v>0</v>
      </c>
      <c r="U172" s="122" t="n">
        <v>0</v>
      </c>
      <c r="V172" s="122" t="n">
        <v>0</v>
      </c>
      <c r="W172" s="50" t="n">
        <v>0</v>
      </c>
      <c r="X172" s="19" t="n">
        <v>0</v>
      </c>
      <c r="Y172" s="122" t="n">
        <v>0</v>
      </c>
      <c r="Z172" s="122" t="n">
        <v>0</v>
      </c>
    </row>
    <row r="173" customFormat="false" ht="18" hidden="false" customHeight="true" outlineLevel="0" collapsed="false">
      <c r="A173" s="47" t="s">
        <v>280</v>
      </c>
      <c r="B173" s="47" t="s">
        <v>281</v>
      </c>
      <c r="C173" s="47" t="s">
        <v>308</v>
      </c>
      <c r="D173" s="48" t="s">
        <v>282</v>
      </c>
      <c r="E173" s="19" t="n">
        <v>515812</v>
      </c>
      <c r="F173" s="121" t="n">
        <v>515812</v>
      </c>
      <c r="G173" s="122" t="n">
        <v>515812</v>
      </c>
      <c r="H173" s="122" t="n">
        <v>515812</v>
      </c>
      <c r="I173" s="49" t="n">
        <v>0</v>
      </c>
      <c r="J173" s="19" t="n">
        <v>0</v>
      </c>
      <c r="K173" s="122" t="n">
        <v>0</v>
      </c>
      <c r="L173" s="49" t="n">
        <v>0</v>
      </c>
      <c r="M173" s="19" t="n">
        <v>0</v>
      </c>
      <c r="N173" s="122" t="n">
        <v>0</v>
      </c>
      <c r="O173" s="122" t="n">
        <v>0</v>
      </c>
      <c r="P173" s="49" t="n">
        <v>0</v>
      </c>
      <c r="Q173" s="19" t="n">
        <v>0</v>
      </c>
      <c r="R173" s="122" t="n">
        <v>0</v>
      </c>
      <c r="S173" s="49" t="n">
        <v>0</v>
      </c>
      <c r="T173" s="19" t="n">
        <v>0</v>
      </c>
      <c r="U173" s="122" t="n">
        <v>0</v>
      </c>
      <c r="V173" s="122" t="n">
        <v>0</v>
      </c>
      <c r="W173" s="50" t="n">
        <v>0</v>
      </c>
      <c r="X173" s="19" t="n">
        <v>0</v>
      </c>
      <c r="Y173" s="122" t="n">
        <v>0</v>
      </c>
      <c r="Z173" s="122" t="n">
        <v>0</v>
      </c>
    </row>
    <row r="174" customFormat="false" ht="18" hidden="false" customHeight="true" outlineLevel="0" collapsed="false">
      <c r="A174" s="47" t="s">
        <v>280</v>
      </c>
      <c r="B174" s="47" t="s">
        <v>286</v>
      </c>
      <c r="C174" s="47" t="s">
        <v>308</v>
      </c>
      <c r="D174" s="48" t="s">
        <v>287</v>
      </c>
      <c r="E174" s="19" t="n">
        <v>68000</v>
      </c>
      <c r="F174" s="121" t="n">
        <v>0</v>
      </c>
      <c r="G174" s="122" t="n">
        <v>0</v>
      </c>
      <c r="H174" s="122" t="n">
        <v>0</v>
      </c>
      <c r="I174" s="49" t="n">
        <v>0</v>
      </c>
      <c r="J174" s="19" t="n">
        <v>0</v>
      </c>
      <c r="K174" s="122" t="n">
        <v>0</v>
      </c>
      <c r="L174" s="49" t="n">
        <v>0</v>
      </c>
      <c r="M174" s="19" t="n">
        <v>68000</v>
      </c>
      <c r="N174" s="122" t="n">
        <v>68000</v>
      </c>
      <c r="O174" s="122" t="n">
        <v>68000</v>
      </c>
      <c r="P174" s="49" t="n">
        <v>0</v>
      </c>
      <c r="Q174" s="19" t="n">
        <v>0</v>
      </c>
      <c r="R174" s="122" t="n">
        <v>0</v>
      </c>
      <c r="S174" s="49" t="n">
        <v>0</v>
      </c>
      <c r="T174" s="19" t="n">
        <v>0</v>
      </c>
      <c r="U174" s="122" t="n">
        <v>0</v>
      </c>
      <c r="V174" s="122" t="n">
        <v>0</v>
      </c>
      <c r="W174" s="50" t="n">
        <v>0</v>
      </c>
      <c r="X174" s="19" t="n">
        <v>0</v>
      </c>
      <c r="Y174" s="122" t="n">
        <v>0</v>
      </c>
      <c r="Z174" s="122" t="n">
        <v>0</v>
      </c>
    </row>
    <row r="175" customFormat="false" ht="18" hidden="false" customHeight="true" outlineLevel="0" collapsed="false">
      <c r="A175" s="47" t="s">
        <v>280</v>
      </c>
      <c r="B175" s="47" t="s">
        <v>291</v>
      </c>
      <c r="C175" s="47" t="s">
        <v>308</v>
      </c>
      <c r="D175" s="48" t="s">
        <v>292</v>
      </c>
      <c r="E175" s="19" t="n">
        <v>147975.6</v>
      </c>
      <c r="F175" s="121" t="n">
        <v>147975.6</v>
      </c>
      <c r="G175" s="122" t="n">
        <v>147975.6</v>
      </c>
      <c r="H175" s="122" t="n">
        <v>147975.6</v>
      </c>
      <c r="I175" s="49" t="n">
        <v>0</v>
      </c>
      <c r="J175" s="19" t="n">
        <v>0</v>
      </c>
      <c r="K175" s="122" t="n">
        <v>0</v>
      </c>
      <c r="L175" s="49" t="n">
        <v>0</v>
      </c>
      <c r="M175" s="19" t="n">
        <v>0</v>
      </c>
      <c r="N175" s="122" t="n">
        <v>0</v>
      </c>
      <c r="O175" s="122" t="n">
        <v>0</v>
      </c>
      <c r="P175" s="49" t="n">
        <v>0</v>
      </c>
      <c r="Q175" s="19" t="n">
        <v>0</v>
      </c>
      <c r="R175" s="122" t="n">
        <v>0</v>
      </c>
      <c r="S175" s="49" t="n">
        <v>0</v>
      </c>
      <c r="T175" s="19" t="n">
        <v>0</v>
      </c>
      <c r="U175" s="122" t="n">
        <v>0</v>
      </c>
      <c r="V175" s="122" t="n">
        <v>0</v>
      </c>
      <c r="W175" s="50" t="n">
        <v>0</v>
      </c>
      <c r="X175" s="19" t="n">
        <v>0</v>
      </c>
      <c r="Y175" s="122" t="n">
        <v>0</v>
      </c>
      <c r="Z175" s="122" t="n">
        <v>0</v>
      </c>
    </row>
    <row r="176" customFormat="false" ht="18" hidden="false" customHeight="true" outlineLevel="0" collapsed="false">
      <c r="A176" s="47" t="s">
        <v>280</v>
      </c>
      <c r="B176" s="47" t="s">
        <v>288</v>
      </c>
      <c r="C176" s="47" t="s">
        <v>308</v>
      </c>
      <c r="D176" s="48" t="s">
        <v>289</v>
      </c>
      <c r="E176" s="19" t="n">
        <v>94400</v>
      </c>
      <c r="F176" s="121" t="n">
        <v>0</v>
      </c>
      <c r="G176" s="122" t="n">
        <v>0</v>
      </c>
      <c r="H176" s="122" t="n">
        <v>0</v>
      </c>
      <c r="I176" s="49" t="n">
        <v>0</v>
      </c>
      <c r="J176" s="19" t="n">
        <v>0</v>
      </c>
      <c r="K176" s="122" t="n">
        <v>0</v>
      </c>
      <c r="L176" s="49" t="n">
        <v>0</v>
      </c>
      <c r="M176" s="19" t="n">
        <v>94400</v>
      </c>
      <c r="N176" s="122" t="n">
        <v>94400</v>
      </c>
      <c r="O176" s="122" t="n">
        <v>94400</v>
      </c>
      <c r="P176" s="49" t="n">
        <v>0</v>
      </c>
      <c r="Q176" s="19" t="n">
        <v>0</v>
      </c>
      <c r="R176" s="122" t="n">
        <v>0</v>
      </c>
      <c r="S176" s="49" t="n">
        <v>0</v>
      </c>
      <c r="T176" s="19" t="n">
        <v>0</v>
      </c>
      <c r="U176" s="122" t="n">
        <v>0</v>
      </c>
      <c r="V176" s="122" t="n">
        <v>0</v>
      </c>
      <c r="W176" s="50" t="n">
        <v>0</v>
      </c>
      <c r="X176" s="19" t="n">
        <v>0</v>
      </c>
      <c r="Y176" s="122" t="n">
        <v>0</v>
      </c>
      <c r="Z176" s="122" t="n">
        <v>0</v>
      </c>
    </row>
    <row r="177" customFormat="false" ht="18" hidden="false" customHeight="true" outlineLevel="0" collapsed="false">
      <c r="A177" s="47"/>
      <c r="B177" s="47"/>
      <c r="C177" s="47" t="s">
        <v>132</v>
      </c>
      <c r="D177" s="48" t="s">
        <v>131</v>
      </c>
      <c r="E177" s="19" t="n">
        <v>3897321.67</v>
      </c>
      <c r="F177" s="121" t="n">
        <v>3491721.67</v>
      </c>
      <c r="G177" s="122" t="n">
        <v>3491721.67</v>
      </c>
      <c r="H177" s="122" t="n">
        <v>3491721.67</v>
      </c>
      <c r="I177" s="49" t="n">
        <v>0</v>
      </c>
      <c r="J177" s="19" t="n">
        <v>0</v>
      </c>
      <c r="K177" s="122" t="n">
        <v>0</v>
      </c>
      <c r="L177" s="49" t="n">
        <v>0</v>
      </c>
      <c r="M177" s="19" t="n">
        <v>405600</v>
      </c>
      <c r="N177" s="122" t="n">
        <v>405600</v>
      </c>
      <c r="O177" s="122" t="n">
        <v>405600</v>
      </c>
      <c r="P177" s="49" t="n">
        <v>0</v>
      </c>
      <c r="Q177" s="19" t="n">
        <v>0</v>
      </c>
      <c r="R177" s="122" t="n">
        <v>0</v>
      </c>
      <c r="S177" s="49" t="n">
        <v>0</v>
      </c>
      <c r="T177" s="19" t="n">
        <v>0</v>
      </c>
      <c r="U177" s="122" t="n">
        <v>0</v>
      </c>
      <c r="V177" s="122" t="n">
        <v>0</v>
      </c>
      <c r="W177" s="50" t="n">
        <v>0</v>
      </c>
      <c r="X177" s="19" t="n">
        <v>0</v>
      </c>
      <c r="Y177" s="122" t="n">
        <v>0</v>
      </c>
      <c r="Z177" s="122" t="n">
        <v>0</v>
      </c>
    </row>
    <row r="178" customFormat="false" ht="18" hidden="false" customHeight="true" outlineLevel="0" collapsed="false">
      <c r="A178" s="47" t="s">
        <v>273</v>
      </c>
      <c r="B178" s="47"/>
      <c r="C178" s="47"/>
      <c r="D178" s="48" t="s">
        <v>274</v>
      </c>
      <c r="E178" s="19" t="n">
        <v>2975485.67</v>
      </c>
      <c r="F178" s="121" t="n">
        <v>2775485.67</v>
      </c>
      <c r="G178" s="122" t="n">
        <v>2775485.67</v>
      </c>
      <c r="H178" s="122" t="n">
        <v>2775485.67</v>
      </c>
      <c r="I178" s="49" t="n">
        <v>0</v>
      </c>
      <c r="J178" s="19" t="n">
        <v>0</v>
      </c>
      <c r="K178" s="122" t="n">
        <v>0</v>
      </c>
      <c r="L178" s="49" t="n">
        <v>0</v>
      </c>
      <c r="M178" s="19" t="n">
        <v>200000</v>
      </c>
      <c r="N178" s="122" t="n">
        <v>200000</v>
      </c>
      <c r="O178" s="122" t="n">
        <v>200000</v>
      </c>
      <c r="P178" s="49" t="n">
        <v>0</v>
      </c>
      <c r="Q178" s="19" t="n">
        <v>0</v>
      </c>
      <c r="R178" s="122" t="n">
        <v>0</v>
      </c>
      <c r="S178" s="49" t="n">
        <v>0</v>
      </c>
      <c r="T178" s="19" t="n">
        <v>0</v>
      </c>
      <c r="U178" s="122" t="n">
        <v>0</v>
      </c>
      <c r="V178" s="122" t="n">
        <v>0</v>
      </c>
      <c r="W178" s="50" t="n">
        <v>0</v>
      </c>
      <c r="X178" s="19" t="n">
        <v>0</v>
      </c>
      <c r="Y178" s="122" t="n">
        <v>0</v>
      </c>
      <c r="Z178" s="122" t="n">
        <v>0</v>
      </c>
    </row>
    <row r="179" customFormat="false" ht="18" hidden="false" customHeight="true" outlineLevel="0" collapsed="false">
      <c r="A179" s="47" t="s">
        <v>275</v>
      </c>
      <c r="B179" s="47" t="s">
        <v>276</v>
      </c>
      <c r="C179" s="47" t="s">
        <v>309</v>
      </c>
      <c r="D179" s="48" t="s">
        <v>277</v>
      </c>
      <c r="E179" s="19" t="n">
        <v>2722025.67</v>
      </c>
      <c r="F179" s="121" t="n">
        <v>2722025.67</v>
      </c>
      <c r="G179" s="122" t="n">
        <v>2722025.67</v>
      </c>
      <c r="H179" s="122" t="n">
        <v>2722025.67</v>
      </c>
      <c r="I179" s="49" t="n">
        <v>0</v>
      </c>
      <c r="J179" s="19" t="n">
        <v>0</v>
      </c>
      <c r="K179" s="122" t="n">
        <v>0</v>
      </c>
      <c r="L179" s="49" t="n">
        <v>0</v>
      </c>
      <c r="M179" s="19" t="n">
        <v>0</v>
      </c>
      <c r="N179" s="122" t="n">
        <v>0</v>
      </c>
      <c r="O179" s="122" t="n">
        <v>0</v>
      </c>
      <c r="P179" s="49" t="n">
        <v>0</v>
      </c>
      <c r="Q179" s="19" t="n">
        <v>0</v>
      </c>
      <c r="R179" s="122" t="n">
        <v>0</v>
      </c>
      <c r="S179" s="49" t="n">
        <v>0</v>
      </c>
      <c r="T179" s="19" t="n">
        <v>0</v>
      </c>
      <c r="U179" s="122" t="n">
        <v>0</v>
      </c>
      <c r="V179" s="122" t="n">
        <v>0</v>
      </c>
      <c r="W179" s="50" t="n">
        <v>0</v>
      </c>
      <c r="X179" s="19" t="n">
        <v>0</v>
      </c>
      <c r="Y179" s="122" t="n">
        <v>0</v>
      </c>
      <c r="Z179" s="122" t="n">
        <v>0</v>
      </c>
    </row>
    <row r="180" customFormat="false" ht="18" hidden="false" customHeight="true" outlineLevel="0" collapsed="false">
      <c r="A180" s="47" t="s">
        <v>275</v>
      </c>
      <c r="B180" s="47" t="s">
        <v>284</v>
      </c>
      <c r="C180" s="47" t="s">
        <v>309</v>
      </c>
      <c r="D180" s="48" t="s">
        <v>285</v>
      </c>
      <c r="E180" s="19" t="n">
        <v>253460</v>
      </c>
      <c r="F180" s="121" t="n">
        <v>53460</v>
      </c>
      <c r="G180" s="122" t="n">
        <v>53460</v>
      </c>
      <c r="H180" s="122" t="n">
        <v>53460</v>
      </c>
      <c r="I180" s="49" t="n">
        <v>0</v>
      </c>
      <c r="J180" s="19" t="n">
        <v>0</v>
      </c>
      <c r="K180" s="122" t="n">
        <v>0</v>
      </c>
      <c r="L180" s="49" t="n">
        <v>0</v>
      </c>
      <c r="M180" s="19" t="n">
        <v>200000</v>
      </c>
      <c r="N180" s="122" t="n">
        <v>200000</v>
      </c>
      <c r="O180" s="122" t="n">
        <v>200000</v>
      </c>
      <c r="P180" s="49" t="n">
        <v>0</v>
      </c>
      <c r="Q180" s="19" t="n">
        <v>0</v>
      </c>
      <c r="R180" s="122" t="n">
        <v>0</v>
      </c>
      <c r="S180" s="49" t="n">
        <v>0</v>
      </c>
      <c r="T180" s="19" t="n">
        <v>0</v>
      </c>
      <c r="U180" s="122" t="n">
        <v>0</v>
      </c>
      <c r="V180" s="122" t="n">
        <v>0</v>
      </c>
      <c r="W180" s="50" t="n">
        <v>0</v>
      </c>
      <c r="X180" s="19" t="n">
        <v>0</v>
      </c>
      <c r="Y180" s="122" t="n">
        <v>0</v>
      </c>
      <c r="Z180" s="122" t="n">
        <v>0</v>
      </c>
    </row>
    <row r="181" customFormat="false" ht="18" hidden="false" customHeight="true" outlineLevel="0" collapsed="false">
      <c r="A181" s="47" t="s">
        <v>278</v>
      </c>
      <c r="B181" s="47"/>
      <c r="C181" s="47"/>
      <c r="D181" s="48" t="s">
        <v>279</v>
      </c>
      <c r="E181" s="19" t="n">
        <v>921836</v>
      </c>
      <c r="F181" s="121" t="n">
        <v>716236</v>
      </c>
      <c r="G181" s="122" t="n">
        <v>716236</v>
      </c>
      <c r="H181" s="122" t="n">
        <v>716236</v>
      </c>
      <c r="I181" s="49" t="n">
        <v>0</v>
      </c>
      <c r="J181" s="19" t="n">
        <v>0</v>
      </c>
      <c r="K181" s="122" t="n">
        <v>0</v>
      </c>
      <c r="L181" s="49" t="n">
        <v>0</v>
      </c>
      <c r="M181" s="19" t="n">
        <v>205600</v>
      </c>
      <c r="N181" s="122" t="n">
        <v>205600</v>
      </c>
      <c r="O181" s="122" t="n">
        <v>205600</v>
      </c>
      <c r="P181" s="49" t="n">
        <v>0</v>
      </c>
      <c r="Q181" s="19" t="n">
        <v>0</v>
      </c>
      <c r="R181" s="122" t="n">
        <v>0</v>
      </c>
      <c r="S181" s="49" t="n">
        <v>0</v>
      </c>
      <c r="T181" s="19" t="n">
        <v>0</v>
      </c>
      <c r="U181" s="122" t="n">
        <v>0</v>
      </c>
      <c r="V181" s="122" t="n">
        <v>0</v>
      </c>
      <c r="W181" s="50" t="n">
        <v>0</v>
      </c>
      <c r="X181" s="19" t="n">
        <v>0</v>
      </c>
      <c r="Y181" s="122" t="n">
        <v>0</v>
      </c>
      <c r="Z181" s="122" t="n">
        <v>0</v>
      </c>
    </row>
    <row r="182" customFormat="false" ht="18" hidden="false" customHeight="true" outlineLevel="0" collapsed="false">
      <c r="A182" s="47" t="s">
        <v>280</v>
      </c>
      <c r="B182" s="47" t="s">
        <v>281</v>
      </c>
      <c r="C182" s="47" t="s">
        <v>309</v>
      </c>
      <c r="D182" s="48" t="s">
        <v>282</v>
      </c>
      <c r="E182" s="19" t="n">
        <v>716236</v>
      </c>
      <c r="F182" s="121" t="n">
        <v>716236</v>
      </c>
      <c r="G182" s="122" t="n">
        <v>716236</v>
      </c>
      <c r="H182" s="122" t="n">
        <v>716236</v>
      </c>
      <c r="I182" s="49" t="n">
        <v>0</v>
      </c>
      <c r="J182" s="19" t="n">
        <v>0</v>
      </c>
      <c r="K182" s="122" t="n">
        <v>0</v>
      </c>
      <c r="L182" s="49" t="n">
        <v>0</v>
      </c>
      <c r="M182" s="19" t="n">
        <v>0</v>
      </c>
      <c r="N182" s="122" t="n">
        <v>0</v>
      </c>
      <c r="O182" s="122" t="n">
        <v>0</v>
      </c>
      <c r="P182" s="49" t="n">
        <v>0</v>
      </c>
      <c r="Q182" s="19" t="n">
        <v>0</v>
      </c>
      <c r="R182" s="122" t="n">
        <v>0</v>
      </c>
      <c r="S182" s="49" t="n">
        <v>0</v>
      </c>
      <c r="T182" s="19" t="n">
        <v>0</v>
      </c>
      <c r="U182" s="122" t="n">
        <v>0</v>
      </c>
      <c r="V182" s="122" t="n">
        <v>0</v>
      </c>
      <c r="W182" s="50" t="n">
        <v>0</v>
      </c>
      <c r="X182" s="19" t="n">
        <v>0</v>
      </c>
      <c r="Y182" s="122" t="n">
        <v>0</v>
      </c>
      <c r="Z182" s="122" t="n">
        <v>0</v>
      </c>
    </row>
    <row r="183" customFormat="false" ht="18" hidden="false" customHeight="true" outlineLevel="0" collapsed="false">
      <c r="A183" s="47" t="s">
        <v>280</v>
      </c>
      <c r="B183" s="47" t="s">
        <v>286</v>
      </c>
      <c r="C183" s="47" t="s">
        <v>309</v>
      </c>
      <c r="D183" s="48" t="s">
        <v>287</v>
      </c>
      <c r="E183" s="19" t="n">
        <v>68000</v>
      </c>
      <c r="F183" s="121" t="n">
        <v>0</v>
      </c>
      <c r="G183" s="122" t="n">
        <v>0</v>
      </c>
      <c r="H183" s="122" t="n">
        <v>0</v>
      </c>
      <c r="I183" s="49" t="n">
        <v>0</v>
      </c>
      <c r="J183" s="19" t="n">
        <v>0</v>
      </c>
      <c r="K183" s="122" t="n">
        <v>0</v>
      </c>
      <c r="L183" s="49" t="n">
        <v>0</v>
      </c>
      <c r="M183" s="19" t="n">
        <v>68000</v>
      </c>
      <c r="N183" s="122" t="n">
        <v>68000</v>
      </c>
      <c r="O183" s="122" t="n">
        <v>68000</v>
      </c>
      <c r="P183" s="49" t="n">
        <v>0</v>
      </c>
      <c r="Q183" s="19" t="n">
        <v>0</v>
      </c>
      <c r="R183" s="122" t="n">
        <v>0</v>
      </c>
      <c r="S183" s="49" t="n">
        <v>0</v>
      </c>
      <c r="T183" s="19" t="n">
        <v>0</v>
      </c>
      <c r="U183" s="122" t="n">
        <v>0</v>
      </c>
      <c r="V183" s="122" t="n">
        <v>0</v>
      </c>
      <c r="W183" s="50" t="n">
        <v>0</v>
      </c>
      <c r="X183" s="19" t="n">
        <v>0</v>
      </c>
      <c r="Y183" s="122" t="n">
        <v>0</v>
      </c>
      <c r="Z183" s="122" t="n">
        <v>0</v>
      </c>
    </row>
    <row r="184" customFormat="false" ht="18" hidden="false" customHeight="true" outlineLevel="0" collapsed="false">
      <c r="A184" s="47" t="s">
        <v>280</v>
      </c>
      <c r="B184" s="47" t="s">
        <v>288</v>
      </c>
      <c r="C184" s="47" t="s">
        <v>309</v>
      </c>
      <c r="D184" s="48" t="s">
        <v>289</v>
      </c>
      <c r="E184" s="19" t="n">
        <v>137600</v>
      </c>
      <c r="F184" s="121" t="n">
        <v>0</v>
      </c>
      <c r="G184" s="122" t="n">
        <v>0</v>
      </c>
      <c r="H184" s="122" t="n">
        <v>0</v>
      </c>
      <c r="I184" s="49" t="n">
        <v>0</v>
      </c>
      <c r="J184" s="19" t="n">
        <v>0</v>
      </c>
      <c r="K184" s="122" t="n">
        <v>0</v>
      </c>
      <c r="L184" s="49" t="n">
        <v>0</v>
      </c>
      <c r="M184" s="19" t="n">
        <v>137600</v>
      </c>
      <c r="N184" s="122" t="n">
        <v>137600</v>
      </c>
      <c r="O184" s="122" t="n">
        <v>137600</v>
      </c>
      <c r="P184" s="49" t="n">
        <v>0</v>
      </c>
      <c r="Q184" s="19" t="n">
        <v>0</v>
      </c>
      <c r="R184" s="122" t="n">
        <v>0</v>
      </c>
      <c r="S184" s="49" t="n">
        <v>0</v>
      </c>
      <c r="T184" s="19" t="n">
        <v>0</v>
      </c>
      <c r="U184" s="122" t="n">
        <v>0</v>
      </c>
      <c r="V184" s="122" t="n">
        <v>0</v>
      </c>
      <c r="W184" s="50" t="n">
        <v>0</v>
      </c>
      <c r="X184" s="19" t="n">
        <v>0</v>
      </c>
      <c r="Y184" s="122" t="n">
        <v>0</v>
      </c>
      <c r="Z184" s="122" t="n">
        <v>0</v>
      </c>
    </row>
    <row r="185" customFormat="false" ht="18" hidden="false" customHeight="true" outlineLevel="0" collapsed="false">
      <c r="A185" s="47"/>
      <c r="B185" s="47"/>
      <c r="C185" s="47" t="s">
        <v>134</v>
      </c>
      <c r="D185" s="48" t="s">
        <v>133</v>
      </c>
      <c r="E185" s="19" t="n">
        <v>5124394.78</v>
      </c>
      <c r="F185" s="121" t="n">
        <v>4666794.78</v>
      </c>
      <c r="G185" s="122" t="n">
        <v>4666794.78</v>
      </c>
      <c r="H185" s="122" t="n">
        <v>4666794.78</v>
      </c>
      <c r="I185" s="49" t="n">
        <v>0</v>
      </c>
      <c r="J185" s="19" t="n">
        <v>0</v>
      </c>
      <c r="K185" s="122" t="n">
        <v>0</v>
      </c>
      <c r="L185" s="49" t="n">
        <v>0</v>
      </c>
      <c r="M185" s="19" t="n">
        <v>457600</v>
      </c>
      <c r="N185" s="122" t="n">
        <v>457600</v>
      </c>
      <c r="O185" s="122" t="n">
        <v>457600</v>
      </c>
      <c r="P185" s="49" t="n">
        <v>0</v>
      </c>
      <c r="Q185" s="19" t="n">
        <v>0</v>
      </c>
      <c r="R185" s="122" t="n">
        <v>0</v>
      </c>
      <c r="S185" s="49" t="n">
        <v>0</v>
      </c>
      <c r="T185" s="19" t="n">
        <v>0</v>
      </c>
      <c r="U185" s="122" t="n">
        <v>0</v>
      </c>
      <c r="V185" s="122" t="n">
        <v>0</v>
      </c>
      <c r="W185" s="50" t="n">
        <v>0</v>
      </c>
      <c r="X185" s="19" t="n">
        <v>0</v>
      </c>
      <c r="Y185" s="122" t="n">
        <v>0</v>
      </c>
      <c r="Z185" s="122" t="n">
        <v>0</v>
      </c>
    </row>
    <row r="186" customFormat="false" ht="18" hidden="false" customHeight="true" outlineLevel="0" collapsed="false">
      <c r="A186" s="47" t="s">
        <v>273</v>
      </c>
      <c r="B186" s="47"/>
      <c r="C186" s="47"/>
      <c r="D186" s="48" t="s">
        <v>274</v>
      </c>
      <c r="E186" s="19" t="n">
        <v>4112434.78</v>
      </c>
      <c r="F186" s="121" t="n">
        <v>3862434.78</v>
      </c>
      <c r="G186" s="122" t="n">
        <v>3862434.78</v>
      </c>
      <c r="H186" s="122" t="n">
        <v>3862434.78</v>
      </c>
      <c r="I186" s="49" t="n">
        <v>0</v>
      </c>
      <c r="J186" s="19" t="n">
        <v>0</v>
      </c>
      <c r="K186" s="122" t="n">
        <v>0</v>
      </c>
      <c r="L186" s="49" t="n">
        <v>0</v>
      </c>
      <c r="M186" s="19" t="n">
        <v>250000</v>
      </c>
      <c r="N186" s="122" t="n">
        <v>250000</v>
      </c>
      <c r="O186" s="122" t="n">
        <v>250000</v>
      </c>
      <c r="P186" s="49" t="n">
        <v>0</v>
      </c>
      <c r="Q186" s="19" t="n">
        <v>0</v>
      </c>
      <c r="R186" s="122" t="n">
        <v>0</v>
      </c>
      <c r="S186" s="49" t="n">
        <v>0</v>
      </c>
      <c r="T186" s="19" t="n">
        <v>0</v>
      </c>
      <c r="U186" s="122" t="n">
        <v>0</v>
      </c>
      <c r="V186" s="122" t="n">
        <v>0</v>
      </c>
      <c r="W186" s="50" t="n">
        <v>0</v>
      </c>
      <c r="X186" s="19" t="n">
        <v>0</v>
      </c>
      <c r="Y186" s="122" t="n">
        <v>0</v>
      </c>
      <c r="Z186" s="122" t="n">
        <v>0</v>
      </c>
    </row>
    <row r="187" customFormat="false" ht="18" hidden="false" customHeight="true" outlineLevel="0" collapsed="false">
      <c r="A187" s="47" t="s">
        <v>275</v>
      </c>
      <c r="B187" s="47" t="s">
        <v>276</v>
      </c>
      <c r="C187" s="47" t="s">
        <v>310</v>
      </c>
      <c r="D187" s="48" t="s">
        <v>277</v>
      </c>
      <c r="E187" s="19" t="n">
        <v>3831964.78</v>
      </c>
      <c r="F187" s="121" t="n">
        <v>3831964.78</v>
      </c>
      <c r="G187" s="122" t="n">
        <v>3831964.78</v>
      </c>
      <c r="H187" s="122" t="n">
        <v>3831964.78</v>
      </c>
      <c r="I187" s="49" t="n">
        <v>0</v>
      </c>
      <c r="J187" s="19" t="n">
        <v>0</v>
      </c>
      <c r="K187" s="122" t="n">
        <v>0</v>
      </c>
      <c r="L187" s="49" t="n">
        <v>0</v>
      </c>
      <c r="M187" s="19" t="n">
        <v>0</v>
      </c>
      <c r="N187" s="122" t="n">
        <v>0</v>
      </c>
      <c r="O187" s="122" t="n">
        <v>0</v>
      </c>
      <c r="P187" s="49" t="n">
        <v>0</v>
      </c>
      <c r="Q187" s="19" t="n">
        <v>0</v>
      </c>
      <c r="R187" s="122" t="n">
        <v>0</v>
      </c>
      <c r="S187" s="49" t="n">
        <v>0</v>
      </c>
      <c r="T187" s="19" t="n">
        <v>0</v>
      </c>
      <c r="U187" s="122" t="n">
        <v>0</v>
      </c>
      <c r="V187" s="122" t="n">
        <v>0</v>
      </c>
      <c r="W187" s="50" t="n">
        <v>0</v>
      </c>
      <c r="X187" s="19" t="n">
        <v>0</v>
      </c>
      <c r="Y187" s="122" t="n">
        <v>0</v>
      </c>
      <c r="Z187" s="122" t="n">
        <v>0</v>
      </c>
    </row>
    <row r="188" customFormat="false" ht="18" hidden="false" customHeight="true" outlineLevel="0" collapsed="false">
      <c r="A188" s="47" t="s">
        <v>275</v>
      </c>
      <c r="B188" s="47" t="s">
        <v>284</v>
      </c>
      <c r="C188" s="47" t="s">
        <v>310</v>
      </c>
      <c r="D188" s="48" t="s">
        <v>285</v>
      </c>
      <c r="E188" s="19" t="n">
        <v>280470</v>
      </c>
      <c r="F188" s="121" t="n">
        <v>30470</v>
      </c>
      <c r="G188" s="122" t="n">
        <v>30470</v>
      </c>
      <c r="H188" s="122" t="n">
        <v>30470</v>
      </c>
      <c r="I188" s="49" t="n">
        <v>0</v>
      </c>
      <c r="J188" s="19" t="n">
        <v>0</v>
      </c>
      <c r="K188" s="122" t="n">
        <v>0</v>
      </c>
      <c r="L188" s="49" t="n">
        <v>0</v>
      </c>
      <c r="M188" s="19" t="n">
        <v>250000</v>
      </c>
      <c r="N188" s="122" t="n">
        <v>250000</v>
      </c>
      <c r="O188" s="122" t="n">
        <v>250000</v>
      </c>
      <c r="P188" s="49" t="n">
        <v>0</v>
      </c>
      <c r="Q188" s="19" t="n">
        <v>0</v>
      </c>
      <c r="R188" s="122" t="n">
        <v>0</v>
      </c>
      <c r="S188" s="49" t="n">
        <v>0</v>
      </c>
      <c r="T188" s="19" t="n">
        <v>0</v>
      </c>
      <c r="U188" s="122" t="n">
        <v>0</v>
      </c>
      <c r="V188" s="122" t="n">
        <v>0</v>
      </c>
      <c r="W188" s="50" t="n">
        <v>0</v>
      </c>
      <c r="X188" s="19" t="n">
        <v>0</v>
      </c>
      <c r="Y188" s="122" t="n">
        <v>0</v>
      </c>
      <c r="Z188" s="122" t="n">
        <v>0</v>
      </c>
    </row>
    <row r="189" customFormat="false" ht="18" hidden="false" customHeight="true" outlineLevel="0" collapsed="false">
      <c r="A189" s="47" t="s">
        <v>278</v>
      </c>
      <c r="B189" s="47"/>
      <c r="C189" s="47"/>
      <c r="D189" s="48" t="s">
        <v>279</v>
      </c>
      <c r="E189" s="19" t="n">
        <v>1011960</v>
      </c>
      <c r="F189" s="121" t="n">
        <v>804360</v>
      </c>
      <c r="G189" s="122" t="n">
        <v>804360</v>
      </c>
      <c r="H189" s="122" t="n">
        <v>804360</v>
      </c>
      <c r="I189" s="49" t="n">
        <v>0</v>
      </c>
      <c r="J189" s="19" t="n">
        <v>0</v>
      </c>
      <c r="K189" s="122" t="n">
        <v>0</v>
      </c>
      <c r="L189" s="49" t="n">
        <v>0</v>
      </c>
      <c r="M189" s="19" t="n">
        <v>207600</v>
      </c>
      <c r="N189" s="122" t="n">
        <v>207600</v>
      </c>
      <c r="O189" s="122" t="n">
        <v>207600</v>
      </c>
      <c r="P189" s="49" t="n">
        <v>0</v>
      </c>
      <c r="Q189" s="19" t="n">
        <v>0</v>
      </c>
      <c r="R189" s="122" t="n">
        <v>0</v>
      </c>
      <c r="S189" s="49" t="n">
        <v>0</v>
      </c>
      <c r="T189" s="19" t="n">
        <v>0</v>
      </c>
      <c r="U189" s="122" t="n">
        <v>0</v>
      </c>
      <c r="V189" s="122" t="n">
        <v>0</v>
      </c>
      <c r="W189" s="50" t="n">
        <v>0</v>
      </c>
      <c r="X189" s="19" t="n">
        <v>0</v>
      </c>
      <c r="Y189" s="122" t="n">
        <v>0</v>
      </c>
      <c r="Z189" s="122" t="n">
        <v>0</v>
      </c>
    </row>
    <row r="190" customFormat="false" ht="18" hidden="false" customHeight="true" outlineLevel="0" collapsed="false">
      <c r="A190" s="47" t="s">
        <v>280</v>
      </c>
      <c r="B190" s="47" t="s">
        <v>281</v>
      </c>
      <c r="C190" s="47" t="s">
        <v>310</v>
      </c>
      <c r="D190" s="48" t="s">
        <v>282</v>
      </c>
      <c r="E190" s="19" t="n">
        <v>804360</v>
      </c>
      <c r="F190" s="121" t="n">
        <v>804360</v>
      </c>
      <c r="G190" s="122" t="n">
        <v>804360</v>
      </c>
      <c r="H190" s="122" t="n">
        <v>804360</v>
      </c>
      <c r="I190" s="49" t="n">
        <v>0</v>
      </c>
      <c r="J190" s="19" t="n">
        <v>0</v>
      </c>
      <c r="K190" s="122" t="n">
        <v>0</v>
      </c>
      <c r="L190" s="49" t="n">
        <v>0</v>
      </c>
      <c r="M190" s="19" t="n">
        <v>0</v>
      </c>
      <c r="N190" s="122" t="n">
        <v>0</v>
      </c>
      <c r="O190" s="122" t="n">
        <v>0</v>
      </c>
      <c r="P190" s="49" t="n">
        <v>0</v>
      </c>
      <c r="Q190" s="19" t="n">
        <v>0</v>
      </c>
      <c r="R190" s="122" t="n">
        <v>0</v>
      </c>
      <c r="S190" s="49" t="n">
        <v>0</v>
      </c>
      <c r="T190" s="19" t="n">
        <v>0</v>
      </c>
      <c r="U190" s="122" t="n">
        <v>0</v>
      </c>
      <c r="V190" s="122" t="n">
        <v>0</v>
      </c>
      <c r="W190" s="50" t="n">
        <v>0</v>
      </c>
      <c r="X190" s="19" t="n">
        <v>0</v>
      </c>
      <c r="Y190" s="122" t="n">
        <v>0</v>
      </c>
      <c r="Z190" s="122" t="n">
        <v>0</v>
      </c>
    </row>
    <row r="191" customFormat="false" ht="18" hidden="false" customHeight="true" outlineLevel="0" collapsed="false">
      <c r="A191" s="47" t="s">
        <v>280</v>
      </c>
      <c r="B191" s="47" t="s">
        <v>286</v>
      </c>
      <c r="C191" s="47" t="s">
        <v>310</v>
      </c>
      <c r="D191" s="48" t="s">
        <v>287</v>
      </c>
      <c r="E191" s="19" t="n">
        <v>90000</v>
      </c>
      <c r="F191" s="121" t="n">
        <v>0</v>
      </c>
      <c r="G191" s="122" t="n">
        <v>0</v>
      </c>
      <c r="H191" s="122" t="n">
        <v>0</v>
      </c>
      <c r="I191" s="49" t="n">
        <v>0</v>
      </c>
      <c r="J191" s="19" t="n">
        <v>0</v>
      </c>
      <c r="K191" s="122" t="n">
        <v>0</v>
      </c>
      <c r="L191" s="49" t="n">
        <v>0</v>
      </c>
      <c r="M191" s="19" t="n">
        <v>90000</v>
      </c>
      <c r="N191" s="122" t="n">
        <v>90000</v>
      </c>
      <c r="O191" s="122" t="n">
        <v>90000</v>
      </c>
      <c r="P191" s="49" t="n">
        <v>0</v>
      </c>
      <c r="Q191" s="19" t="n">
        <v>0</v>
      </c>
      <c r="R191" s="122" t="n">
        <v>0</v>
      </c>
      <c r="S191" s="49" t="n">
        <v>0</v>
      </c>
      <c r="T191" s="19" t="n">
        <v>0</v>
      </c>
      <c r="U191" s="122" t="n">
        <v>0</v>
      </c>
      <c r="V191" s="122" t="n">
        <v>0</v>
      </c>
      <c r="W191" s="50" t="n">
        <v>0</v>
      </c>
      <c r="X191" s="19" t="n">
        <v>0</v>
      </c>
      <c r="Y191" s="122" t="n">
        <v>0</v>
      </c>
      <c r="Z191" s="122" t="n">
        <v>0</v>
      </c>
    </row>
    <row r="192" customFormat="false" ht="18" hidden="false" customHeight="true" outlineLevel="0" collapsed="false">
      <c r="A192" s="47" t="s">
        <v>280</v>
      </c>
      <c r="B192" s="47" t="s">
        <v>288</v>
      </c>
      <c r="C192" s="47" t="s">
        <v>310</v>
      </c>
      <c r="D192" s="48" t="s">
        <v>289</v>
      </c>
      <c r="E192" s="19" t="n">
        <v>117600</v>
      </c>
      <c r="F192" s="121" t="n">
        <v>0</v>
      </c>
      <c r="G192" s="122" t="n">
        <v>0</v>
      </c>
      <c r="H192" s="122" t="n">
        <v>0</v>
      </c>
      <c r="I192" s="49" t="n">
        <v>0</v>
      </c>
      <c r="J192" s="19" t="n">
        <v>0</v>
      </c>
      <c r="K192" s="122" t="n">
        <v>0</v>
      </c>
      <c r="L192" s="49" t="n">
        <v>0</v>
      </c>
      <c r="M192" s="19" t="n">
        <v>117600</v>
      </c>
      <c r="N192" s="122" t="n">
        <v>117600</v>
      </c>
      <c r="O192" s="122" t="n">
        <v>117600</v>
      </c>
      <c r="P192" s="49" t="n">
        <v>0</v>
      </c>
      <c r="Q192" s="19" t="n">
        <v>0</v>
      </c>
      <c r="R192" s="122" t="n">
        <v>0</v>
      </c>
      <c r="S192" s="49" t="n">
        <v>0</v>
      </c>
      <c r="T192" s="19" t="n">
        <v>0</v>
      </c>
      <c r="U192" s="122" t="n">
        <v>0</v>
      </c>
      <c r="V192" s="122" t="n">
        <v>0</v>
      </c>
      <c r="W192" s="50" t="n">
        <v>0</v>
      </c>
      <c r="X192" s="19" t="n">
        <v>0</v>
      </c>
      <c r="Y192" s="122" t="n">
        <v>0</v>
      </c>
      <c r="Z192" s="122" t="n">
        <v>0</v>
      </c>
    </row>
    <row r="193" customFormat="false" ht="18" hidden="false" customHeight="true" outlineLevel="0" collapsed="false">
      <c r="A193" s="47"/>
      <c r="B193" s="47"/>
      <c r="C193" s="47" t="s">
        <v>136</v>
      </c>
      <c r="D193" s="48" t="s">
        <v>135</v>
      </c>
      <c r="E193" s="19" t="n">
        <v>6699488.66</v>
      </c>
      <c r="F193" s="121" t="n">
        <v>5946088.66</v>
      </c>
      <c r="G193" s="122" t="n">
        <v>5946088.66</v>
      </c>
      <c r="H193" s="122" t="n">
        <v>5946088.66</v>
      </c>
      <c r="I193" s="49" t="n">
        <v>0</v>
      </c>
      <c r="J193" s="19" t="n">
        <v>0</v>
      </c>
      <c r="K193" s="122" t="n">
        <v>0</v>
      </c>
      <c r="L193" s="49" t="n">
        <v>0</v>
      </c>
      <c r="M193" s="19" t="n">
        <v>753400</v>
      </c>
      <c r="N193" s="122" t="n">
        <v>753400</v>
      </c>
      <c r="O193" s="122" t="n">
        <v>753400</v>
      </c>
      <c r="P193" s="49" t="n">
        <v>0</v>
      </c>
      <c r="Q193" s="19" t="n">
        <v>0</v>
      </c>
      <c r="R193" s="122" t="n">
        <v>0</v>
      </c>
      <c r="S193" s="49" t="n">
        <v>0</v>
      </c>
      <c r="T193" s="19" t="n">
        <v>0</v>
      </c>
      <c r="U193" s="122" t="n">
        <v>0</v>
      </c>
      <c r="V193" s="122" t="n">
        <v>0</v>
      </c>
      <c r="W193" s="50" t="n">
        <v>0</v>
      </c>
      <c r="X193" s="19" t="n">
        <v>0</v>
      </c>
      <c r="Y193" s="122" t="n">
        <v>0</v>
      </c>
      <c r="Z193" s="122" t="n">
        <v>0</v>
      </c>
    </row>
    <row r="194" customFormat="false" ht="18" hidden="false" customHeight="true" outlineLevel="0" collapsed="false">
      <c r="A194" s="47" t="s">
        <v>273</v>
      </c>
      <c r="B194" s="47"/>
      <c r="C194" s="47"/>
      <c r="D194" s="48" t="s">
        <v>274</v>
      </c>
      <c r="E194" s="19" t="n">
        <v>5316276.66</v>
      </c>
      <c r="F194" s="121" t="n">
        <v>5133076.66</v>
      </c>
      <c r="G194" s="122" t="n">
        <v>5133076.66</v>
      </c>
      <c r="H194" s="122" t="n">
        <v>5133076.66</v>
      </c>
      <c r="I194" s="49" t="n">
        <v>0</v>
      </c>
      <c r="J194" s="19" t="n">
        <v>0</v>
      </c>
      <c r="K194" s="122" t="n">
        <v>0</v>
      </c>
      <c r="L194" s="49" t="n">
        <v>0</v>
      </c>
      <c r="M194" s="19" t="n">
        <v>183200</v>
      </c>
      <c r="N194" s="122" t="n">
        <v>183200</v>
      </c>
      <c r="O194" s="122" t="n">
        <v>183200</v>
      </c>
      <c r="P194" s="49" t="n">
        <v>0</v>
      </c>
      <c r="Q194" s="19" t="n">
        <v>0</v>
      </c>
      <c r="R194" s="122" t="n">
        <v>0</v>
      </c>
      <c r="S194" s="49" t="n">
        <v>0</v>
      </c>
      <c r="T194" s="19" t="n">
        <v>0</v>
      </c>
      <c r="U194" s="122" t="n">
        <v>0</v>
      </c>
      <c r="V194" s="122" t="n">
        <v>0</v>
      </c>
      <c r="W194" s="50" t="n">
        <v>0</v>
      </c>
      <c r="X194" s="19" t="n">
        <v>0</v>
      </c>
      <c r="Y194" s="122" t="n">
        <v>0</v>
      </c>
      <c r="Z194" s="122" t="n">
        <v>0</v>
      </c>
    </row>
    <row r="195" customFormat="false" ht="18" hidden="false" customHeight="true" outlineLevel="0" collapsed="false">
      <c r="A195" s="47" t="s">
        <v>275</v>
      </c>
      <c r="B195" s="47" t="s">
        <v>276</v>
      </c>
      <c r="C195" s="47" t="s">
        <v>311</v>
      </c>
      <c r="D195" s="48" t="s">
        <v>277</v>
      </c>
      <c r="E195" s="19" t="n">
        <v>5014456.66</v>
      </c>
      <c r="F195" s="121" t="n">
        <v>5014456.66</v>
      </c>
      <c r="G195" s="122" t="n">
        <v>5014456.66</v>
      </c>
      <c r="H195" s="122" t="n">
        <v>5014456.66</v>
      </c>
      <c r="I195" s="49" t="n">
        <v>0</v>
      </c>
      <c r="J195" s="19" t="n">
        <v>0</v>
      </c>
      <c r="K195" s="122" t="n">
        <v>0</v>
      </c>
      <c r="L195" s="49" t="n">
        <v>0</v>
      </c>
      <c r="M195" s="19" t="n">
        <v>0</v>
      </c>
      <c r="N195" s="122" t="n">
        <v>0</v>
      </c>
      <c r="O195" s="122" t="n">
        <v>0</v>
      </c>
      <c r="P195" s="49" t="n">
        <v>0</v>
      </c>
      <c r="Q195" s="19" t="n">
        <v>0</v>
      </c>
      <c r="R195" s="122" t="n">
        <v>0</v>
      </c>
      <c r="S195" s="49" t="n">
        <v>0</v>
      </c>
      <c r="T195" s="19" t="n">
        <v>0</v>
      </c>
      <c r="U195" s="122" t="n">
        <v>0</v>
      </c>
      <c r="V195" s="122" t="n">
        <v>0</v>
      </c>
      <c r="W195" s="50" t="n">
        <v>0</v>
      </c>
      <c r="X195" s="19" t="n">
        <v>0</v>
      </c>
      <c r="Y195" s="122" t="n">
        <v>0</v>
      </c>
      <c r="Z195" s="122" t="n">
        <v>0</v>
      </c>
    </row>
    <row r="196" customFormat="false" ht="18" hidden="false" customHeight="true" outlineLevel="0" collapsed="false">
      <c r="A196" s="47" t="s">
        <v>275</v>
      </c>
      <c r="B196" s="47" t="s">
        <v>284</v>
      </c>
      <c r="C196" s="47" t="s">
        <v>311</v>
      </c>
      <c r="D196" s="48" t="s">
        <v>285</v>
      </c>
      <c r="E196" s="19" t="n">
        <v>301820</v>
      </c>
      <c r="F196" s="121" t="n">
        <v>118620</v>
      </c>
      <c r="G196" s="122" t="n">
        <v>118620</v>
      </c>
      <c r="H196" s="122" t="n">
        <v>118620</v>
      </c>
      <c r="I196" s="49" t="n">
        <v>0</v>
      </c>
      <c r="J196" s="19" t="n">
        <v>0</v>
      </c>
      <c r="K196" s="122" t="n">
        <v>0</v>
      </c>
      <c r="L196" s="49" t="n">
        <v>0</v>
      </c>
      <c r="M196" s="19" t="n">
        <v>183200</v>
      </c>
      <c r="N196" s="122" t="n">
        <v>183200</v>
      </c>
      <c r="O196" s="122" t="n">
        <v>183200</v>
      </c>
      <c r="P196" s="49" t="n">
        <v>0</v>
      </c>
      <c r="Q196" s="19" t="n">
        <v>0</v>
      </c>
      <c r="R196" s="122" t="n">
        <v>0</v>
      </c>
      <c r="S196" s="49" t="n">
        <v>0</v>
      </c>
      <c r="T196" s="19" t="n">
        <v>0</v>
      </c>
      <c r="U196" s="122" t="n">
        <v>0</v>
      </c>
      <c r="V196" s="122" t="n">
        <v>0</v>
      </c>
      <c r="W196" s="50" t="n">
        <v>0</v>
      </c>
      <c r="X196" s="19" t="n">
        <v>0</v>
      </c>
      <c r="Y196" s="122" t="n">
        <v>0</v>
      </c>
      <c r="Z196" s="122" t="n">
        <v>0</v>
      </c>
    </row>
    <row r="197" customFormat="false" ht="18" hidden="false" customHeight="true" outlineLevel="0" collapsed="false">
      <c r="A197" s="47" t="s">
        <v>278</v>
      </c>
      <c r="B197" s="47"/>
      <c r="C197" s="47"/>
      <c r="D197" s="48" t="s">
        <v>279</v>
      </c>
      <c r="E197" s="19" t="n">
        <v>1383212</v>
      </c>
      <c r="F197" s="121" t="n">
        <v>813012</v>
      </c>
      <c r="G197" s="122" t="n">
        <v>813012</v>
      </c>
      <c r="H197" s="122" t="n">
        <v>813012</v>
      </c>
      <c r="I197" s="49" t="n">
        <v>0</v>
      </c>
      <c r="J197" s="19" t="n">
        <v>0</v>
      </c>
      <c r="K197" s="122" t="n">
        <v>0</v>
      </c>
      <c r="L197" s="49" t="n">
        <v>0</v>
      </c>
      <c r="M197" s="19" t="n">
        <v>570200</v>
      </c>
      <c r="N197" s="122" t="n">
        <v>570200</v>
      </c>
      <c r="O197" s="122" t="n">
        <v>570200</v>
      </c>
      <c r="P197" s="49" t="n">
        <v>0</v>
      </c>
      <c r="Q197" s="19" t="n">
        <v>0</v>
      </c>
      <c r="R197" s="122" t="n">
        <v>0</v>
      </c>
      <c r="S197" s="49" t="n">
        <v>0</v>
      </c>
      <c r="T197" s="19" t="n">
        <v>0</v>
      </c>
      <c r="U197" s="122" t="n">
        <v>0</v>
      </c>
      <c r="V197" s="122" t="n">
        <v>0</v>
      </c>
      <c r="W197" s="50" t="n">
        <v>0</v>
      </c>
      <c r="X197" s="19" t="n">
        <v>0</v>
      </c>
      <c r="Y197" s="122" t="n">
        <v>0</v>
      </c>
      <c r="Z197" s="122" t="n">
        <v>0</v>
      </c>
    </row>
    <row r="198" customFormat="false" ht="18" hidden="false" customHeight="true" outlineLevel="0" collapsed="false">
      <c r="A198" s="47" t="s">
        <v>280</v>
      </c>
      <c r="B198" s="47" t="s">
        <v>281</v>
      </c>
      <c r="C198" s="47" t="s">
        <v>311</v>
      </c>
      <c r="D198" s="48" t="s">
        <v>282</v>
      </c>
      <c r="E198" s="19" t="n">
        <v>813012</v>
      </c>
      <c r="F198" s="121" t="n">
        <v>813012</v>
      </c>
      <c r="G198" s="122" t="n">
        <v>813012</v>
      </c>
      <c r="H198" s="122" t="n">
        <v>813012</v>
      </c>
      <c r="I198" s="49" t="n">
        <v>0</v>
      </c>
      <c r="J198" s="19" t="n">
        <v>0</v>
      </c>
      <c r="K198" s="122" t="n">
        <v>0</v>
      </c>
      <c r="L198" s="49" t="n">
        <v>0</v>
      </c>
      <c r="M198" s="19" t="n">
        <v>0</v>
      </c>
      <c r="N198" s="122" t="n">
        <v>0</v>
      </c>
      <c r="O198" s="122" t="n">
        <v>0</v>
      </c>
      <c r="P198" s="49" t="n">
        <v>0</v>
      </c>
      <c r="Q198" s="19" t="n">
        <v>0</v>
      </c>
      <c r="R198" s="122" t="n">
        <v>0</v>
      </c>
      <c r="S198" s="49" t="n">
        <v>0</v>
      </c>
      <c r="T198" s="19" t="n">
        <v>0</v>
      </c>
      <c r="U198" s="122" t="n">
        <v>0</v>
      </c>
      <c r="V198" s="122" t="n">
        <v>0</v>
      </c>
      <c r="W198" s="50" t="n">
        <v>0</v>
      </c>
      <c r="X198" s="19" t="n">
        <v>0</v>
      </c>
      <c r="Y198" s="122" t="n">
        <v>0</v>
      </c>
      <c r="Z198" s="122" t="n">
        <v>0</v>
      </c>
    </row>
    <row r="199" customFormat="false" ht="18" hidden="false" customHeight="true" outlineLevel="0" collapsed="false">
      <c r="A199" s="47" t="s">
        <v>280</v>
      </c>
      <c r="B199" s="47" t="s">
        <v>286</v>
      </c>
      <c r="C199" s="47" t="s">
        <v>311</v>
      </c>
      <c r="D199" s="48" t="s">
        <v>287</v>
      </c>
      <c r="E199" s="19" t="n">
        <v>239000</v>
      </c>
      <c r="F199" s="121" t="n">
        <v>0</v>
      </c>
      <c r="G199" s="122" t="n">
        <v>0</v>
      </c>
      <c r="H199" s="122" t="n">
        <v>0</v>
      </c>
      <c r="I199" s="49" t="n">
        <v>0</v>
      </c>
      <c r="J199" s="19" t="n">
        <v>0</v>
      </c>
      <c r="K199" s="122" t="n">
        <v>0</v>
      </c>
      <c r="L199" s="49" t="n">
        <v>0</v>
      </c>
      <c r="M199" s="19" t="n">
        <v>239000</v>
      </c>
      <c r="N199" s="122" t="n">
        <v>239000</v>
      </c>
      <c r="O199" s="122" t="n">
        <v>239000</v>
      </c>
      <c r="P199" s="49" t="n">
        <v>0</v>
      </c>
      <c r="Q199" s="19" t="n">
        <v>0</v>
      </c>
      <c r="R199" s="122" t="n">
        <v>0</v>
      </c>
      <c r="S199" s="49" t="n">
        <v>0</v>
      </c>
      <c r="T199" s="19" t="n">
        <v>0</v>
      </c>
      <c r="U199" s="122" t="n">
        <v>0</v>
      </c>
      <c r="V199" s="122" t="n">
        <v>0</v>
      </c>
      <c r="W199" s="50" t="n">
        <v>0</v>
      </c>
      <c r="X199" s="19" t="n">
        <v>0</v>
      </c>
      <c r="Y199" s="122" t="n">
        <v>0</v>
      </c>
      <c r="Z199" s="122" t="n">
        <v>0</v>
      </c>
    </row>
    <row r="200" customFormat="false" ht="18" hidden="false" customHeight="true" outlineLevel="0" collapsed="false">
      <c r="A200" s="47" t="s">
        <v>280</v>
      </c>
      <c r="B200" s="47" t="s">
        <v>288</v>
      </c>
      <c r="C200" s="47" t="s">
        <v>311</v>
      </c>
      <c r="D200" s="48" t="s">
        <v>289</v>
      </c>
      <c r="E200" s="19" t="n">
        <v>331200</v>
      </c>
      <c r="F200" s="121" t="n">
        <v>0</v>
      </c>
      <c r="G200" s="122" t="n">
        <v>0</v>
      </c>
      <c r="H200" s="122" t="n">
        <v>0</v>
      </c>
      <c r="I200" s="49" t="n">
        <v>0</v>
      </c>
      <c r="J200" s="19" t="n">
        <v>0</v>
      </c>
      <c r="K200" s="122" t="n">
        <v>0</v>
      </c>
      <c r="L200" s="49" t="n">
        <v>0</v>
      </c>
      <c r="M200" s="19" t="n">
        <v>331200</v>
      </c>
      <c r="N200" s="122" t="n">
        <v>331200</v>
      </c>
      <c r="O200" s="122" t="n">
        <v>331200</v>
      </c>
      <c r="P200" s="49" t="n">
        <v>0</v>
      </c>
      <c r="Q200" s="19" t="n">
        <v>0</v>
      </c>
      <c r="R200" s="122" t="n">
        <v>0</v>
      </c>
      <c r="S200" s="49" t="n">
        <v>0</v>
      </c>
      <c r="T200" s="19" t="n">
        <v>0</v>
      </c>
      <c r="U200" s="122" t="n">
        <v>0</v>
      </c>
      <c r="V200" s="122" t="n">
        <v>0</v>
      </c>
      <c r="W200" s="50" t="n">
        <v>0</v>
      </c>
      <c r="X200" s="19" t="n">
        <v>0</v>
      </c>
      <c r="Y200" s="122" t="n">
        <v>0</v>
      </c>
      <c r="Z200" s="122" t="n">
        <v>0</v>
      </c>
    </row>
    <row r="201" customFormat="false" ht="18" hidden="false" customHeight="true" outlineLevel="0" collapsed="false">
      <c r="A201" s="47"/>
      <c r="B201" s="47"/>
      <c r="C201" s="47" t="s">
        <v>138</v>
      </c>
      <c r="D201" s="48" t="s">
        <v>137</v>
      </c>
      <c r="E201" s="19" t="n">
        <v>3743207.33</v>
      </c>
      <c r="F201" s="121" t="n">
        <v>3540607.33</v>
      </c>
      <c r="G201" s="122" t="n">
        <v>3540607.33</v>
      </c>
      <c r="H201" s="122" t="n">
        <v>3540607.33</v>
      </c>
      <c r="I201" s="49" t="n">
        <v>0</v>
      </c>
      <c r="J201" s="19" t="n">
        <v>0</v>
      </c>
      <c r="K201" s="122" t="n">
        <v>0</v>
      </c>
      <c r="L201" s="49" t="n">
        <v>0</v>
      </c>
      <c r="M201" s="19" t="n">
        <v>202600</v>
      </c>
      <c r="N201" s="122" t="n">
        <v>202600</v>
      </c>
      <c r="O201" s="122" t="n">
        <v>202600</v>
      </c>
      <c r="P201" s="49" t="n">
        <v>0</v>
      </c>
      <c r="Q201" s="19" t="n">
        <v>0</v>
      </c>
      <c r="R201" s="122" t="n">
        <v>0</v>
      </c>
      <c r="S201" s="49" t="n">
        <v>0</v>
      </c>
      <c r="T201" s="19" t="n">
        <v>0</v>
      </c>
      <c r="U201" s="122" t="n">
        <v>0</v>
      </c>
      <c r="V201" s="122" t="n">
        <v>0</v>
      </c>
      <c r="W201" s="50" t="n">
        <v>0</v>
      </c>
      <c r="X201" s="19" t="n">
        <v>0</v>
      </c>
      <c r="Y201" s="122" t="n">
        <v>0</v>
      </c>
      <c r="Z201" s="122" t="n">
        <v>0</v>
      </c>
    </row>
    <row r="202" customFormat="false" ht="18" hidden="false" customHeight="true" outlineLevel="0" collapsed="false">
      <c r="A202" s="47" t="s">
        <v>273</v>
      </c>
      <c r="B202" s="47"/>
      <c r="C202" s="47"/>
      <c r="D202" s="48" t="s">
        <v>274</v>
      </c>
      <c r="E202" s="19" t="n">
        <v>2843247.33</v>
      </c>
      <c r="F202" s="121" t="n">
        <v>2843247.33</v>
      </c>
      <c r="G202" s="122" t="n">
        <v>2843247.33</v>
      </c>
      <c r="H202" s="122" t="n">
        <v>2843247.33</v>
      </c>
      <c r="I202" s="49" t="n">
        <v>0</v>
      </c>
      <c r="J202" s="19" t="n">
        <v>0</v>
      </c>
      <c r="K202" s="122" t="n">
        <v>0</v>
      </c>
      <c r="L202" s="49" t="n">
        <v>0</v>
      </c>
      <c r="M202" s="19" t="n">
        <v>0</v>
      </c>
      <c r="N202" s="122" t="n">
        <v>0</v>
      </c>
      <c r="O202" s="122" t="n">
        <v>0</v>
      </c>
      <c r="P202" s="49" t="n">
        <v>0</v>
      </c>
      <c r="Q202" s="19" t="n">
        <v>0</v>
      </c>
      <c r="R202" s="122" t="n">
        <v>0</v>
      </c>
      <c r="S202" s="49" t="n">
        <v>0</v>
      </c>
      <c r="T202" s="19" t="n">
        <v>0</v>
      </c>
      <c r="U202" s="122" t="n">
        <v>0</v>
      </c>
      <c r="V202" s="122" t="n">
        <v>0</v>
      </c>
      <c r="W202" s="50" t="n">
        <v>0</v>
      </c>
      <c r="X202" s="19" t="n">
        <v>0</v>
      </c>
      <c r="Y202" s="122" t="n">
        <v>0</v>
      </c>
      <c r="Z202" s="122" t="n">
        <v>0</v>
      </c>
    </row>
    <row r="203" customFormat="false" ht="18" hidden="false" customHeight="true" outlineLevel="0" collapsed="false">
      <c r="A203" s="47" t="s">
        <v>275</v>
      </c>
      <c r="B203" s="47" t="s">
        <v>276</v>
      </c>
      <c r="C203" s="47" t="s">
        <v>312</v>
      </c>
      <c r="D203" s="48" t="s">
        <v>277</v>
      </c>
      <c r="E203" s="19" t="n">
        <v>2788687.33</v>
      </c>
      <c r="F203" s="121" t="n">
        <v>2788687.33</v>
      </c>
      <c r="G203" s="122" t="n">
        <v>2788687.33</v>
      </c>
      <c r="H203" s="122" t="n">
        <v>2788687.33</v>
      </c>
      <c r="I203" s="49" t="n">
        <v>0</v>
      </c>
      <c r="J203" s="19" t="n">
        <v>0</v>
      </c>
      <c r="K203" s="122" t="n">
        <v>0</v>
      </c>
      <c r="L203" s="49" t="n">
        <v>0</v>
      </c>
      <c r="M203" s="19" t="n">
        <v>0</v>
      </c>
      <c r="N203" s="122" t="n">
        <v>0</v>
      </c>
      <c r="O203" s="122" t="n">
        <v>0</v>
      </c>
      <c r="P203" s="49" t="n">
        <v>0</v>
      </c>
      <c r="Q203" s="19" t="n">
        <v>0</v>
      </c>
      <c r="R203" s="122" t="n">
        <v>0</v>
      </c>
      <c r="S203" s="49" t="n">
        <v>0</v>
      </c>
      <c r="T203" s="19" t="n">
        <v>0</v>
      </c>
      <c r="U203" s="122" t="n">
        <v>0</v>
      </c>
      <c r="V203" s="122" t="n">
        <v>0</v>
      </c>
      <c r="W203" s="50" t="n">
        <v>0</v>
      </c>
      <c r="X203" s="19" t="n">
        <v>0</v>
      </c>
      <c r="Y203" s="122" t="n">
        <v>0</v>
      </c>
      <c r="Z203" s="122" t="n">
        <v>0</v>
      </c>
    </row>
    <row r="204" customFormat="false" ht="18" hidden="false" customHeight="true" outlineLevel="0" collapsed="false">
      <c r="A204" s="47" t="s">
        <v>275</v>
      </c>
      <c r="B204" s="47" t="s">
        <v>284</v>
      </c>
      <c r="C204" s="47" t="s">
        <v>312</v>
      </c>
      <c r="D204" s="48" t="s">
        <v>285</v>
      </c>
      <c r="E204" s="19" t="n">
        <v>54560</v>
      </c>
      <c r="F204" s="121" t="n">
        <v>54560</v>
      </c>
      <c r="G204" s="122" t="n">
        <v>54560</v>
      </c>
      <c r="H204" s="122" t="n">
        <v>54560</v>
      </c>
      <c r="I204" s="49" t="n">
        <v>0</v>
      </c>
      <c r="J204" s="19" t="n">
        <v>0</v>
      </c>
      <c r="K204" s="122" t="n">
        <v>0</v>
      </c>
      <c r="L204" s="49" t="n">
        <v>0</v>
      </c>
      <c r="M204" s="19" t="n">
        <v>0</v>
      </c>
      <c r="N204" s="122" t="n">
        <v>0</v>
      </c>
      <c r="O204" s="122" t="n">
        <v>0</v>
      </c>
      <c r="P204" s="49" t="n">
        <v>0</v>
      </c>
      <c r="Q204" s="19" t="n">
        <v>0</v>
      </c>
      <c r="R204" s="122" t="n">
        <v>0</v>
      </c>
      <c r="S204" s="49" t="n">
        <v>0</v>
      </c>
      <c r="T204" s="19" t="n">
        <v>0</v>
      </c>
      <c r="U204" s="122" t="n">
        <v>0</v>
      </c>
      <c r="V204" s="122" t="n">
        <v>0</v>
      </c>
      <c r="W204" s="50" t="n">
        <v>0</v>
      </c>
      <c r="X204" s="19" t="n">
        <v>0</v>
      </c>
      <c r="Y204" s="122" t="n">
        <v>0</v>
      </c>
      <c r="Z204" s="122" t="n">
        <v>0</v>
      </c>
    </row>
    <row r="205" customFormat="false" ht="18" hidden="false" customHeight="true" outlineLevel="0" collapsed="false">
      <c r="A205" s="47" t="s">
        <v>278</v>
      </c>
      <c r="B205" s="47"/>
      <c r="C205" s="47"/>
      <c r="D205" s="48" t="s">
        <v>279</v>
      </c>
      <c r="E205" s="19" t="n">
        <v>899960</v>
      </c>
      <c r="F205" s="121" t="n">
        <v>697360</v>
      </c>
      <c r="G205" s="122" t="n">
        <v>697360</v>
      </c>
      <c r="H205" s="122" t="n">
        <v>697360</v>
      </c>
      <c r="I205" s="49" t="n">
        <v>0</v>
      </c>
      <c r="J205" s="19" t="n">
        <v>0</v>
      </c>
      <c r="K205" s="122" t="n">
        <v>0</v>
      </c>
      <c r="L205" s="49" t="n">
        <v>0</v>
      </c>
      <c r="M205" s="19" t="n">
        <v>202600</v>
      </c>
      <c r="N205" s="122" t="n">
        <v>202600</v>
      </c>
      <c r="O205" s="122" t="n">
        <v>202600</v>
      </c>
      <c r="P205" s="49" t="n">
        <v>0</v>
      </c>
      <c r="Q205" s="19" t="n">
        <v>0</v>
      </c>
      <c r="R205" s="122" t="n">
        <v>0</v>
      </c>
      <c r="S205" s="49" t="n">
        <v>0</v>
      </c>
      <c r="T205" s="19" t="n">
        <v>0</v>
      </c>
      <c r="U205" s="122" t="n">
        <v>0</v>
      </c>
      <c r="V205" s="122" t="n">
        <v>0</v>
      </c>
      <c r="W205" s="50" t="n">
        <v>0</v>
      </c>
      <c r="X205" s="19" t="n">
        <v>0</v>
      </c>
      <c r="Y205" s="122" t="n">
        <v>0</v>
      </c>
      <c r="Z205" s="122" t="n">
        <v>0</v>
      </c>
    </row>
    <row r="206" customFormat="false" ht="18" hidden="false" customHeight="true" outlineLevel="0" collapsed="false">
      <c r="A206" s="47" t="s">
        <v>280</v>
      </c>
      <c r="B206" s="47" t="s">
        <v>281</v>
      </c>
      <c r="C206" s="47" t="s">
        <v>312</v>
      </c>
      <c r="D206" s="48" t="s">
        <v>282</v>
      </c>
      <c r="E206" s="19" t="n">
        <v>697360</v>
      </c>
      <c r="F206" s="121" t="n">
        <v>697360</v>
      </c>
      <c r="G206" s="122" t="n">
        <v>697360</v>
      </c>
      <c r="H206" s="122" t="n">
        <v>697360</v>
      </c>
      <c r="I206" s="49" t="n">
        <v>0</v>
      </c>
      <c r="J206" s="19" t="n">
        <v>0</v>
      </c>
      <c r="K206" s="122" t="n">
        <v>0</v>
      </c>
      <c r="L206" s="49" t="n">
        <v>0</v>
      </c>
      <c r="M206" s="19" t="n">
        <v>0</v>
      </c>
      <c r="N206" s="122" t="n">
        <v>0</v>
      </c>
      <c r="O206" s="122" t="n">
        <v>0</v>
      </c>
      <c r="P206" s="49" t="n">
        <v>0</v>
      </c>
      <c r="Q206" s="19" t="n">
        <v>0</v>
      </c>
      <c r="R206" s="122" t="n">
        <v>0</v>
      </c>
      <c r="S206" s="49" t="n">
        <v>0</v>
      </c>
      <c r="T206" s="19" t="n">
        <v>0</v>
      </c>
      <c r="U206" s="122" t="n">
        <v>0</v>
      </c>
      <c r="V206" s="122" t="n">
        <v>0</v>
      </c>
      <c r="W206" s="50" t="n">
        <v>0</v>
      </c>
      <c r="X206" s="19" t="n">
        <v>0</v>
      </c>
      <c r="Y206" s="122" t="n">
        <v>0</v>
      </c>
      <c r="Z206" s="122" t="n">
        <v>0</v>
      </c>
    </row>
    <row r="207" customFormat="false" ht="18" hidden="false" customHeight="true" outlineLevel="0" collapsed="false">
      <c r="A207" s="47" t="s">
        <v>280</v>
      </c>
      <c r="B207" s="47" t="s">
        <v>286</v>
      </c>
      <c r="C207" s="47" t="s">
        <v>312</v>
      </c>
      <c r="D207" s="48" t="s">
        <v>287</v>
      </c>
      <c r="E207" s="19" t="n">
        <v>85000</v>
      </c>
      <c r="F207" s="121" t="n">
        <v>0</v>
      </c>
      <c r="G207" s="122" t="n">
        <v>0</v>
      </c>
      <c r="H207" s="122" t="n">
        <v>0</v>
      </c>
      <c r="I207" s="49" t="n">
        <v>0</v>
      </c>
      <c r="J207" s="19" t="n">
        <v>0</v>
      </c>
      <c r="K207" s="122" t="n">
        <v>0</v>
      </c>
      <c r="L207" s="49" t="n">
        <v>0</v>
      </c>
      <c r="M207" s="19" t="n">
        <v>85000</v>
      </c>
      <c r="N207" s="122" t="n">
        <v>85000</v>
      </c>
      <c r="O207" s="122" t="n">
        <v>85000</v>
      </c>
      <c r="P207" s="49" t="n">
        <v>0</v>
      </c>
      <c r="Q207" s="19" t="n">
        <v>0</v>
      </c>
      <c r="R207" s="122" t="n">
        <v>0</v>
      </c>
      <c r="S207" s="49" t="n">
        <v>0</v>
      </c>
      <c r="T207" s="19" t="n">
        <v>0</v>
      </c>
      <c r="U207" s="122" t="n">
        <v>0</v>
      </c>
      <c r="V207" s="122" t="n">
        <v>0</v>
      </c>
      <c r="W207" s="50" t="n">
        <v>0</v>
      </c>
      <c r="X207" s="19" t="n">
        <v>0</v>
      </c>
      <c r="Y207" s="122" t="n">
        <v>0</v>
      </c>
      <c r="Z207" s="122" t="n">
        <v>0</v>
      </c>
    </row>
    <row r="208" customFormat="false" ht="18" hidden="false" customHeight="true" outlineLevel="0" collapsed="false">
      <c r="A208" s="47" t="s">
        <v>280</v>
      </c>
      <c r="B208" s="47" t="s">
        <v>288</v>
      </c>
      <c r="C208" s="47" t="s">
        <v>312</v>
      </c>
      <c r="D208" s="48" t="s">
        <v>289</v>
      </c>
      <c r="E208" s="19" t="n">
        <v>117600</v>
      </c>
      <c r="F208" s="121" t="n">
        <v>0</v>
      </c>
      <c r="G208" s="122" t="n">
        <v>0</v>
      </c>
      <c r="H208" s="122" t="n">
        <v>0</v>
      </c>
      <c r="I208" s="49" t="n">
        <v>0</v>
      </c>
      <c r="J208" s="19" t="n">
        <v>0</v>
      </c>
      <c r="K208" s="122" t="n">
        <v>0</v>
      </c>
      <c r="L208" s="49" t="n">
        <v>0</v>
      </c>
      <c r="M208" s="19" t="n">
        <v>117600</v>
      </c>
      <c r="N208" s="122" t="n">
        <v>117600</v>
      </c>
      <c r="O208" s="122" t="n">
        <v>117600</v>
      </c>
      <c r="P208" s="49" t="n">
        <v>0</v>
      </c>
      <c r="Q208" s="19" t="n">
        <v>0</v>
      </c>
      <c r="R208" s="122" t="n">
        <v>0</v>
      </c>
      <c r="S208" s="49" t="n">
        <v>0</v>
      </c>
      <c r="T208" s="19" t="n">
        <v>0</v>
      </c>
      <c r="U208" s="122" t="n">
        <v>0</v>
      </c>
      <c r="V208" s="122" t="n">
        <v>0</v>
      </c>
      <c r="W208" s="50" t="n">
        <v>0</v>
      </c>
      <c r="X208" s="19" t="n">
        <v>0</v>
      </c>
      <c r="Y208" s="122" t="n">
        <v>0</v>
      </c>
      <c r="Z208" s="122" t="n">
        <v>0</v>
      </c>
    </row>
    <row r="209" customFormat="false" ht="18" hidden="false" customHeight="true" outlineLevel="0" collapsed="false">
      <c r="A209" s="47"/>
      <c r="B209" s="47"/>
      <c r="C209" s="47" t="s">
        <v>140</v>
      </c>
      <c r="D209" s="48" t="s">
        <v>139</v>
      </c>
      <c r="E209" s="19" t="n">
        <v>7252064.76</v>
      </c>
      <c r="F209" s="121" t="n">
        <v>6968764.76</v>
      </c>
      <c r="G209" s="122" t="n">
        <v>6968764.76</v>
      </c>
      <c r="H209" s="122" t="n">
        <v>6968764.76</v>
      </c>
      <c r="I209" s="49" t="n">
        <v>0</v>
      </c>
      <c r="J209" s="19" t="n">
        <v>0</v>
      </c>
      <c r="K209" s="122" t="n">
        <v>0</v>
      </c>
      <c r="L209" s="49" t="n">
        <v>0</v>
      </c>
      <c r="M209" s="19" t="n">
        <v>283300</v>
      </c>
      <c r="N209" s="122" t="n">
        <v>283300</v>
      </c>
      <c r="O209" s="122" t="n">
        <v>283300</v>
      </c>
      <c r="P209" s="49" t="n">
        <v>0</v>
      </c>
      <c r="Q209" s="19" t="n">
        <v>0</v>
      </c>
      <c r="R209" s="122" t="n">
        <v>0</v>
      </c>
      <c r="S209" s="49" t="n">
        <v>0</v>
      </c>
      <c r="T209" s="19" t="n">
        <v>0</v>
      </c>
      <c r="U209" s="122" t="n">
        <v>0</v>
      </c>
      <c r="V209" s="122" t="n">
        <v>0</v>
      </c>
      <c r="W209" s="50" t="n">
        <v>0</v>
      </c>
      <c r="X209" s="19" t="n">
        <v>0</v>
      </c>
      <c r="Y209" s="122" t="n">
        <v>0</v>
      </c>
      <c r="Z209" s="122" t="n">
        <v>0</v>
      </c>
    </row>
    <row r="210" customFormat="false" ht="18" hidden="false" customHeight="true" outlineLevel="0" collapsed="false">
      <c r="A210" s="47" t="s">
        <v>273</v>
      </c>
      <c r="B210" s="47"/>
      <c r="C210" s="47"/>
      <c r="D210" s="48" t="s">
        <v>274</v>
      </c>
      <c r="E210" s="19" t="n">
        <v>5319858.76</v>
      </c>
      <c r="F210" s="121" t="n">
        <v>5319858.76</v>
      </c>
      <c r="G210" s="122" t="n">
        <v>5319858.76</v>
      </c>
      <c r="H210" s="122" t="n">
        <v>5319858.76</v>
      </c>
      <c r="I210" s="49" t="n">
        <v>0</v>
      </c>
      <c r="J210" s="19" t="n">
        <v>0</v>
      </c>
      <c r="K210" s="122" t="n">
        <v>0</v>
      </c>
      <c r="L210" s="49" t="n">
        <v>0</v>
      </c>
      <c r="M210" s="19" t="n">
        <v>0</v>
      </c>
      <c r="N210" s="122" t="n">
        <v>0</v>
      </c>
      <c r="O210" s="122" t="n">
        <v>0</v>
      </c>
      <c r="P210" s="49" t="n">
        <v>0</v>
      </c>
      <c r="Q210" s="19" t="n">
        <v>0</v>
      </c>
      <c r="R210" s="122" t="n">
        <v>0</v>
      </c>
      <c r="S210" s="49" t="n">
        <v>0</v>
      </c>
      <c r="T210" s="19" t="n">
        <v>0</v>
      </c>
      <c r="U210" s="122" t="n">
        <v>0</v>
      </c>
      <c r="V210" s="122" t="n">
        <v>0</v>
      </c>
      <c r="W210" s="50" t="n">
        <v>0</v>
      </c>
      <c r="X210" s="19" t="n">
        <v>0</v>
      </c>
      <c r="Y210" s="122" t="n">
        <v>0</v>
      </c>
      <c r="Z210" s="122" t="n">
        <v>0</v>
      </c>
    </row>
    <row r="211" customFormat="false" ht="18" hidden="false" customHeight="true" outlineLevel="0" collapsed="false">
      <c r="A211" s="47" t="s">
        <v>275</v>
      </c>
      <c r="B211" s="47" t="s">
        <v>276</v>
      </c>
      <c r="C211" s="47" t="s">
        <v>313</v>
      </c>
      <c r="D211" s="48" t="s">
        <v>277</v>
      </c>
      <c r="E211" s="19" t="n">
        <v>5256918.76</v>
      </c>
      <c r="F211" s="121" t="n">
        <v>5256918.76</v>
      </c>
      <c r="G211" s="122" t="n">
        <v>5256918.76</v>
      </c>
      <c r="H211" s="122" t="n">
        <v>5256918.76</v>
      </c>
      <c r="I211" s="49" t="n">
        <v>0</v>
      </c>
      <c r="J211" s="19" t="n">
        <v>0</v>
      </c>
      <c r="K211" s="122" t="n">
        <v>0</v>
      </c>
      <c r="L211" s="49" t="n">
        <v>0</v>
      </c>
      <c r="M211" s="19" t="n">
        <v>0</v>
      </c>
      <c r="N211" s="122" t="n">
        <v>0</v>
      </c>
      <c r="O211" s="122" t="n">
        <v>0</v>
      </c>
      <c r="P211" s="49" t="n">
        <v>0</v>
      </c>
      <c r="Q211" s="19" t="n">
        <v>0</v>
      </c>
      <c r="R211" s="122" t="n">
        <v>0</v>
      </c>
      <c r="S211" s="49" t="n">
        <v>0</v>
      </c>
      <c r="T211" s="19" t="n">
        <v>0</v>
      </c>
      <c r="U211" s="122" t="n">
        <v>0</v>
      </c>
      <c r="V211" s="122" t="n">
        <v>0</v>
      </c>
      <c r="W211" s="50" t="n">
        <v>0</v>
      </c>
      <c r="X211" s="19" t="n">
        <v>0</v>
      </c>
      <c r="Y211" s="122" t="n">
        <v>0</v>
      </c>
      <c r="Z211" s="122" t="n">
        <v>0</v>
      </c>
    </row>
    <row r="212" customFormat="false" ht="18" hidden="false" customHeight="true" outlineLevel="0" collapsed="false">
      <c r="A212" s="47" t="s">
        <v>275</v>
      </c>
      <c r="B212" s="47" t="s">
        <v>284</v>
      </c>
      <c r="C212" s="47" t="s">
        <v>313</v>
      </c>
      <c r="D212" s="48" t="s">
        <v>285</v>
      </c>
      <c r="E212" s="19" t="n">
        <v>62940</v>
      </c>
      <c r="F212" s="121" t="n">
        <v>62940</v>
      </c>
      <c r="G212" s="122" t="n">
        <v>62940</v>
      </c>
      <c r="H212" s="122" t="n">
        <v>62940</v>
      </c>
      <c r="I212" s="49" t="n">
        <v>0</v>
      </c>
      <c r="J212" s="19" t="n">
        <v>0</v>
      </c>
      <c r="K212" s="122" t="n">
        <v>0</v>
      </c>
      <c r="L212" s="49" t="n">
        <v>0</v>
      </c>
      <c r="M212" s="19" t="n">
        <v>0</v>
      </c>
      <c r="N212" s="122" t="n">
        <v>0</v>
      </c>
      <c r="O212" s="122" t="n">
        <v>0</v>
      </c>
      <c r="P212" s="49" t="n">
        <v>0</v>
      </c>
      <c r="Q212" s="19" t="n">
        <v>0</v>
      </c>
      <c r="R212" s="122" t="n">
        <v>0</v>
      </c>
      <c r="S212" s="49" t="n">
        <v>0</v>
      </c>
      <c r="T212" s="19" t="n">
        <v>0</v>
      </c>
      <c r="U212" s="122" t="n">
        <v>0</v>
      </c>
      <c r="V212" s="122" t="n">
        <v>0</v>
      </c>
      <c r="W212" s="50" t="n">
        <v>0</v>
      </c>
      <c r="X212" s="19" t="n">
        <v>0</v>
      </c>
      <c r="Y212" s="122" t="n">
        <v>0</v>
      </c>
      <c r="Z212" s="122" t="n">
        <v>0</v>
      </c>
    </row>
    <row r="213" customFormat="false" ht="18" hidden="false" customHeight="true" outlineLevel="0" collapsed="false">
      <c r="A213" s="47" t="s">
        <v>278</v>
      </c>
      <c r="B213" s="47"/>
      <c r="C213" s="47"/>
      <c r="D213" s="48" t="s">
        <v>279</v>
      </c>
      <c r="E213" s="19" t="n">
        <v>1932206</v>
      </c>
      <c r="F213" s="121" t="n">
        <v>1648906</v>
      </c>
      <c r="G213" s="122" t="n">
        <v>1648906</v>
      </c>
      <c r="H213" s="122" t="n">
        <v>1648906</v>
      </c>
      <c r="I213" s="49" t="n">
        <v>0</v>
      </c>
      <c r="J213" s="19" t="n">
        <v>0</v>
      </c>
      <c r="K213" s="122" t="n">
        <v>0</v>
      </c>
      <c r="L213" s="49" t="n">
        <v>0</v>
      </c>
      <c r="M213" s="19" t="n">
        <v>283300</v>
      </c>
      <c r="N213" s="122" t="n">
        <v>283300</v>
      </c>
      <c r="O213" s="122" t="n">
        <v>283300</v>
      </c>
      <c r="P213" s="49" t="n">
        <v>0</v>
      </c>
      <c r="Q213" s="19" t="n">
        <v>0</v>
      </c>
      <c r="R213" s="122" t="n">
        <v>0</v>
      </c>
      <c r="S213" s="49" t="n">
        <v>0</v>
      </c>
      <c r="T213" s="19" t="n">
        <v>0</v>
      </c>
      <c r="U213" s="122" t="n">
        <v>0</v>
      </c>
      <c r="V213" s="122" t="n">
        <v>0</v>
      </c>
      <c r="W213" s="50" t="n">
        <v>0</v>
      </c>
      <c r="X213" s="19" t="n">
        <v>0</v>
      </c>
      <c r="Y213" s="122" t="n">
        <v>0</v>
      </c>
      <c r="Z213" s="122" t="n">
        <v>0</v>
      </c>
    </row>
    <row r="214" customFormat="false" ht="18" hidden="false" customHeight="true" outlineLevel="0" collapsed="false">
      <c r="A214" s="47" t="s">
        <v>280</v>
      </c>
      <c r="B214" s="47" t="s">
        <v>281</v>
      </c>
      <c r="C214" s="47" t="s">
        <v>313</v>
      </c>
      <c r="D214" s="48" t="s">
        <v>282</v>
      </c>
      <c r="E214" s="19" t="n">
        <v>1501656</v>
      </c>
      <c r="F214" s="121" t="n">
        <v>1501656</v>
      </c>
      <c r="G214" s="122" t="n">
        <v>1501656</v>
      </c>
      <c r="H214" s="122" t="n">
        <v>1501656</v>
      </c>
      <c r="I214" s="49" t="n">
        <v>0</v>
      </c>
      <c r="J214" s="19" t="n">
        <v>0</v>
      </c>
      <c r="K214" s="122" t="n">
        <v>0</v>
      </c>
      <c r="L214" s="49" t="n">
        <v>0</v>
      </c>
      <c r="M214" s="19" t="n">
        <v>0</v>
      </c>
      <c r="N214" s="122" t="n">
        <v>0</v>
      </c>
      <c r="O214" s="122" t="n">
        <v>0</v>
      </c>
      <c r="P214" s="49" t="n">
        <v>0</v>
      </c>
      <c r="Q214" s="19" t="n">
        <v>0</v>
      </c>
      <c r="R214" s="122" t="n">
        <v>0</v>
      </c>
      <c r="S214" s="49" t="n">
        <v>0</v>
      </c>
      <c r="T214" s="19" t="n">
        <v>0</v>
      </c>
      <c r="U214" s="122" t="n">
        <v>0</v>
      </c>
      <c r="V214" s="122" t="n">
        <v>0</v>
      </c>
      <c r="W214" s="50" t="n">
        <v>0</v>
      </c>
      <c r="X214" s="19" t="n">
        <v>0</v>
      </c>
      <c r="Y214" s="122" t="n">
        <v>0</v>
      </c>
      <c r="Z214" s="122" t="n">
        <v>0</v>
      </c>
    </row>
    <row r="215" customFormat="false" ht="18" hidden="false" customHeight="true" outlineLevel="0" collapsed="false">
      <c r="A215" s="47" t="s">
        <v>280</v>
      </c>
      <c r="B215" s="47" t="s">
        <v>286</v>
      </c>
      <c r="C215" s="47" t="s">
        <v>313</v>
      </c>
      <c r="D215" s="48" t="s">
        <v>287</v>
      </c>
      <c r="E215" s="19" t="n">
        <v>173750</v>
      </c>
      <c r="F215" s="121" t="n">
        <v>147250</v>
      </c>
      <c r="G215" s="122" t="n">
        <v>147250</v>
      </c>
      <c r="H215" s="122" t="n">
        <v>147250</v>
      </c>
      <c r="I215" s="49" t="n">
        <v>0</v>
      </c>
      <c r="J215" s="19" t="n">
        <v>0</v>
      </c>
      <c r="K215" s="122" t="n">
        <v>0</v>
      </c>
      <c r="L215" s="49" t="n">
        <v>0</v>
      </c>
      <c r="M215" s="19" t="n">
        <v>26500</v>
      </c>
      <c r="N215" s="122" t="n">
        <v>26500</v>
      </c>
      <c r="O215" s="122" t="n">
        <v>26500</v>
      </c>
      <c r="P215" s="49" t="n">
        <v>0</v>
      </c>
      <c r="Q215" s="19" t="n">
        <v>0</v>
      </c>
      <c r="R215" s="122" t="n">
        <v>0</v>
      </c>
      <c r="S215" s="49" t="n">
        <v>0</v>
      </c>
      <c r="T215" s="19" t="n">
        <v>0</v>
      </c>
      <c r="U215" s="122" t="n">
        <v>0</v>
      </c>
      <c r="V215" s="122" t="n">
        <v>0</v>
      </c>
      <c r="W215" s="50" t="n">
        <v>0</v>
      </c>
      <c r="X215" s="19" t="n">
        <v>0</v>
      </c>
      <c r="Y215" s="122" t="n">
        <v>0</v>
      </c>
      <c r="Z215" s="122" t="n">
        <v>0</v>
      </c>
    </row>
    <row r="216" customFormat="false" ht="18" hidden="false" customHeight="true" outlineLevel="0" collapsed="false">
      <c r="A216" s="47" t="s">
        <v>280</v>
      </c>
      <c r="B216" s="47" t="s">
        <v>288</v>
      </c>
      <c r="C216" s="47" t="s">
        <v>313</v>
      </c>
      <c r="D216" s="48" t="s">
        <v>289</v>
      </c>
      <c r="E216" s="19" t="n">
        <v>256800</v>
      </c>
      <c r="F216" s="121" t="n">
        <v>0</v>
      </c>
      <c r="G216" s="122" t="n">
        <v>0</v>
      </c>
      <c r="H216" s="122" t="n">
        <v>0</v>
      </c>
      <c r="I216" s="49" t="n">
        <v>0</v>
      </c>
      <c r="J216" s="19" t="n">
        <v>0</v>
      </c>
      <c r="K216" s="122" t="n">
        <v>0</v>
      </c>
      <c r="L216" s="49" t="n">
        <v>0</v>
      </c>
      <c r="M216" s="19" t="n">
        <v>256800</v>
      </c>
      <c r="N216" s="122" t="n">
        <v>256800</v>
      </c>
      <c r="O216" s="122" t="n">
        <v>256800</v>
      </c>
      <c r="P216" s="49" t="n">
        <v>0</v>
      </c>
      <c r="Q216" s="19" t="n">
        <v>0</v>
      </c>
      <c r="R216" s="122" t="n">
        <v>0</v>
      </c>
      <c r="S216" s="49" t="n">
        <v>0</v>
      </c>
      <c r="T216" s="19" t="n">
        <v>0</v>
      </c>
      <c r="U216" s="122" t="n">
        <v>0</v>
      </c>
      <c r="V216" s="122" t="n">
        <v>0</v>
      </c>
      <c r="W216" s="50" t="n">
        <v>0</v>
      </c>
      <c r="X216" s="19" t="n">
        <v>0</v>
      </c>
      <c r="Y216" s="122" t="n">
        <v>0</v>
      </c>
      <c r="Z216" s="122" t="n">
        <v>0</v>
      </c>
    </row>
    <row r="217" customFormat="false" ht="18" hidden="false" customHeight="true" outlineLevel="0" collapsed="false">
      <c r="A217" s="47"/>
      <c r="B217" s="47"/>
      <c r="C217" s="47" t="s">
        <v>142</v>
      </c>
      <c r="D217" s="48" t="s">
        <v>141</v>
      </c>
      <c r="E217" s="19" t="n">
        <v>2728456.67</v>
      </c>
      <c r="F217" s="121" t="n">
        <v>2663656.67</v>
      </c>
      <c r="G217" s="122" t="n">
        <v>2663656.67</v>
      </c>
      <c r="H217" s="122" t="n">
        <v>2663656.67</v>
      </c>
      <c r="I217" s="49" t="n">
        <v>0</v>
      </c>
      <c r="J217" s="19" t="n">
        <v>0</v>
      </c>
      <c r="K217" s="122" t="n">
        <v>0</v>
      </c>
      <c r="L217" s="49" t="n">
        <v>0</v>
      </c>
      <c r="M217" s="19" t="n">
        <v>64800</v>
      </c>
      <c r="N217" s="122" t="n">
        <v>64800</v>
      </c>
      <c r="O217" s="122" t="n">
        <v>64800</v>
      </c>
      <c r="P217" s="49" t="n">
        <v>0</v>
      </c>
      <c r="Q217" s="19" t="n">
        <v>0</v>
      </c>
      <c r="R217" s="122" t="n">
        <v>0</v>
      </c>
      <c r="S217" s="49" t="n">
        <v>0</v>
      </c>
      <c r="T217" s="19" t="n">
        <v>0</v>
      </c>
      <c r="U217" s="122" t="n">
        <v>0</v>
      </c>
      <c r="V217" s="122" t="n">
        <v>0</v>
      </c>
      <c r="W217" s="50" t="n">
        <v>0</v>
      </c>
      <c r="X217" s="19" t="n">
        <v>0</v>
      </c>
      <c r="Y217" s="122" t="n">
        <v>0</v>
      </c>
      <c r="Z217" s="122" t="n">
        <v>0</v>
      </c>
    </row>
    <row r="218" customFormat="false" ht="18" hidden="false" customHeight="true" outlineLevel="0" collapsed="false">
      <c r="A218" s="47" t="s">
        <v>273</v>
      </c>
      <c r="B218" s="47"/>
      <c r="C218" s="47"/>
      <c r="D218" s="48" t="s">
        <v>274</v>
      </c>
      <c r="E218" s="19" t="n">
        <v>2204196.67</v>
      </c>
      <c r="F218" s="121" t="n">
        <v>2204196.67</v>
      </c>
      <c r="G218" s="122" t="n">
        <v>2204196.67</v>
      </c>
      <c r="H218" s="122" t="n">
        <v>2204196.67</v>
      </c>
      <c r="I218" s="49" t="n">
        <v>0</v>
      </c>
      <c r="J218" s="19" t="n">
        <v>0</v>
      </c>
      <c r="K218" s="122" t="n">
        <v>0</v>
      </c>
      <c r="L218" s="49" t="n">
        <v>0</v>
      </c>
      <c r="M218" s="19" t="n">
        <v>0</v>
      </c>
      <c r="N218" s="122" t="n">
        <v>0</v>
      </c>
      <c r="O218" s="122" t="n">
        <v>0</v>
      </c>
      <c r="P218" s="49" t="n">
        <v>0</v>
      </c>
      <c r="Q218" s="19" t="n">
        <v>0</v>
      </c>
      <c r="R218" s="122" t="n">
        <v>0</v>
      </c>
      <c r="S218" s="49" t="n">
        <v>0</v>
      </c>
      <c r="T218" s="19" t="n">
        <v>0</v>
      </c>
      <c r="U218" s="122" t="n">
        <v>0</v>
      </c>
      <c r="V218" s="122" t="n">
        <v>0</v>
      </c>
      <c r="W218" s="50" t="n">
        <v>0</v>
      </c>
      <c r="X218" s="19" t="n">
        <v>0</v>
      </c>
      <c r="Y218" s="122" t="n">
        <v>0</v>
      </c>
      <c r="Z218" s="122" t="n">
        <v>0</v>
      </c>
    </row>
    <row r="219" customFormat="false" ht="18" hidden="false" customHeight="true" outlineLevel="0" collapsed="false">
      <c r="A219" s="47" t="s">
        <v>275</v>
      </c>
      <c r="B219" s="47" t="s">
        <v>276</v>
      </c>
      <c r="C219" s="47" t="s">
        <v>314</v>
      </c>
      <c r="D219" s="48" t="s">
        <v>277</v>
      </c>
      <c r="E219" s="19" t="n">
        <v>2185666.67</v>
      </c>
      <c r="F219" s="121" t="n">
        <v>2185666.67</v>
      </c>
      <c r="G219" s="122" t="n">
        <v>2185666.67</v>
      </c>
      <c r="H219" s="122" t="n">
        <v>2185666.67</v>
      </c>
      <c r="I219" s="49" t="n">
        <v>0</v>
      </c>
      <c r="J219" s="19" t="n">
        <v>0</v>
      </c>
      <c r="K219" s="122" t="n">
        <v>0</v>
      </c>
      <c r="L219" s="49" t="n">
        <v>0</v>
      </c>
      <c r="M219" s="19" t="n">
        <v>0</v>
      </c>
      <c r="N219" s="122" t="n">
        <v>0</v>
      </c>
      <c r="O219" s="122" t="n">
        <v>0</v>
      </c>
      <c r="P219" s="49" t="n">
        <v>0</v>
      </c>
      <c r="Q219" s="19" t="n">
        <v>0</v>
      </c>
      <c r="R219" s="122" t="n">
        <v>0</v>
      </c>
      <c r="S219" s="49" t="n">
        <v>0</v>
      </c>
      <c r="T219" s="19" t="n">
        <v>0</v>
      </c>
      <c r="U219" s="122" t="n">
        <v>0</v>
      </c>
      <c r="V219" s="122" t="n">
        <v>0</v>
      </c>
      <c r="W219" s="50" t="n">
        <v>0</v>
      </c>
      <c r="X219" s="19" t="n">
        <v>0</v>
      </c>
      <c r="Y219" s="122" t="n">
        <v>0</v>
      </c>
      <c r="Z219" s="122" t="n">
        <v>0</v>
      </c>
    </row>
    <row r="220" customFormat="false" ht="18" hidden="false" customHeight="true" outlineLevel="0" collapsed="false">
      <c r="A220" s="47" t="s">
        <v>275</v>
      </c>
      <c r="B220" s="47" t="s">
        <v>284</v>
      </c>
      <c r="C220" s="47" t="s">
        <v>314</v>
      </c>
      <c r="D220" s="48" t="s">
        <v>285</v>
      </c>
      <c r="E220" s="19" t="n">
        <v>18530</v>
      </c>
      <c r="F220" s="121" t="n">
        <v>18530</v>
      </c>
      <c r="G220" s="122" t="n">
        <v>18530</v>
      </c>
      <c r="H220" s="122" t="n">
        <v>18530</v>
      </c>
      <c r="I220" s="49" t="n">
        <v>0</v>
      </c>
      <c r="J220" s="19" t="n">
        <v>0</v>
      </c>
      <c r="K220" s="122" t="n">
        <v>0</v>
      </c>
      <c r="L220" s="49" t="n">
        <v>0</v>
      </c>
      <c r="M220" s="19" t="n">
        <v>0</v>
      </c>
      <c r="N220" s="122" t="n">
        <v>0</v>
      </c>
      <c r="O220" s="122" t="n">
        <v>0</v>
      </c>
      <c r="P220" s="49" t="n">
        <v>0</v>
      </c>
      <c r="Q220" s="19" t="n">
        <v>0</v>
      </c>
      <c r="R220" s="122" t="n">
        <v>0</v>
      </c>
      <c r="S220" s="49" t="n">
        <v>0</v>
      </c>
      <c r="T220" s="19" t="n">
        <v>0</v>
      </c>
      <c r="U220" s="122" t="n">
        <v>0</v>
      </c>
      <c r="V220" s="122" t="n">
        <v>0</v>
      </c>
      <c r="W220" s="50" t="n">
        <v>0</v>
      </c>
      <c r="X220" s="19" t="n">
        <v>0</v>
      </c>
      <c r="Y220" s="122" t="n">
        <v>0</v>
      </c>
      <c r="Z220" s="122" t="n">
        <v>0</v>
      </c>
    </row>
    <row r="221" customFormat="false" ht="18" hidden="false" customHeight="true" outlineLevel="0" collapsed="false">
      <c r="A221" s="47" t="s">
        <v>278</v>
      </c>
      <c r="B221" s="47"/>
      <c r="C221" s="47"/>
      <c r="D221" s="48" t="s">
        <v>279</v>
      </c>
      <c r="E221" s="19" t="n">
        <v>524260</v>
      </c>
      <c r="F221" s="121" t="n">
        <v>459460</v>
      </c>
      <c r="G221" s="122" t="n">
        <v>459460</v>
      </c>
      <c r="H221" s="122" t="n">
        <v>459460</v>
      </c>
      <c r="I221" s="49" t="n">
        <v>0</v>
      </c>
      <c r="J221" s="19" t="n">
        <v>0</v>
      </c>
      <c r="K221" s="122" t="n">
        <v>0</v>
      </c>
      <c r="L221" s="49" t="n">
        <v>0</v>
      </c>
      <c r="M221" s="19" t="n">
        <v>64800</v>
      </c>
      <c r="N221" s="122" t="n">
        <v>64800</v>
      </c>
      <c r="O221" s="122" t="n">
        <v>64800</v>
      </c>
      <c r="P221" s="49" t="n">
        <v>0</v>
      </c>
      <c r="Q221" s="19" t="n">
        <v>0</v>
      </c>
      <c r="R221" s="122" t="n">
        <v>0</v>
      </c>
      <c r="S221" s="49" t="n">
        <v>0</v>
      </c>
      <c r="T221" s="19" t="n">
        <v>0</v>
      </c>
      <c r="U221" s="122" t="n">
        <v>0</v>
      </c>
      <c r="V221" s="122" t="n">
        <v>0</v>
      </c>
      <c r="W221" s="50" t="n">
        <v>0</v>
      </c>
      <c r="X221" s="19" t="n">
        <v>0</v>
      </c>
      <c r="Y221" s="122" t="n">
        <v>0</v>
      </c>
      <c r="Z221" s="122" t="n">
        <v>0</v>
      </c>
    </row>
    <row r="222" customFormat="false" ht="18" hidden="false" customHeight="true" outlineLevel="0" collapsed="false">
      <c r="A222" s="47" t="s">
        <v>280</v>
      </c>
      <c r="B222" s="47" t="s">
        <v>281</v>
      </c>
      <c r="C222" s="47" t="s">
        <v>314</v>
      </c>
      <c r="D222" s="48" t="s">
        <v>282</v>
      </c>
      <c r="E222" s="19" t="n">
        <v>389460</v>
      </c>
      <c r="F222" s="121" t="n">
        <v>389460</v>
      </c>
      <c r="G222" s="122" t="n">
        <v>389460</v>
      </c>
      <c r="H222" s="122" t="n">
        <v>389460</v>
      </c>
      <c r="I222" s="49" t="n">
        <v>0</v>
      </c>
      <c r="J222" s="19" t="n">
        <v>0</v>
      </c>
      <c r="K222" s="122" t="n">
        <v>0</v>
      </c>
      <c r="L222" s="49" t="n">
        <v>0</v>
      </c>
      <c r="M222" s="19" t="n">
        <v>0</v>
      </c>
      <c r="N222" s="122" t="n">
        <v>0</v>
      </c>
      <c r="O222" s="122" t="n">
        <v>0</v>
      </c>
      <c r="P222" s="49" t="n">
        <v>0</v>
      </c>
      <c r="Q222" s="19" t="n">
        <v>0</v>
      </c>
      <c r="R222" s="122" t="n">
        <v>0</v>
      </c>
      <c r="S222" s="49" t="n">
        <v>0</v>
      </c>
      <c r="T222" s="19" t="n">
        <v>0</v>
      </c>
      <c r="U222" s="122" t="n">
        <v>0</v>
      </c>
      <c r="V222" s="122" t="n">
        <v>0</v>
      </c>
      <c r="W222" s="50" t="n">
        <v>0</v>
      </c>
      <c r="X222" s="19" t="n">
        <v>0</v>
      </c>
      <c r="Y222" s="122" t="n">
        <v>0</v>
      </c>
      <c r="Z222" s="122" t="n">
        <v>0</v>
      </c>
    </row>
    <row r="223" customFormat="false" ht="18" hidden="false" customHeight="true" outlineLevel="0" collapsed="false">
      <c r="A223" s="47" t="s">
        <v>280</v>
      </c>
      <c r="B223" s="47" t="s">
        <v>286</v>
      </c>
      <c r="C223" s="47" t="s">
        <v>314</v>
      </c>
      <c r="D223" s="48" t="s">
        <v>287</v>
      </c>
      <c r="E223" s="19" t="n">
        <v>70000</v>
      </c>
      <c r="F223" s="121" t="n">
        <v>70000</v>
      </c>
      <c r="G223" s="122" t="n">
        <v>70000</v>
      </c>
      <c r="H223" s="122" t="n">
        <v>70000</v>
      </c>
      <c r="I223" s="49" t="n">
        <v>0</v>
      </c>
      <c r="J223" s="19" t="n">
        <v>0</v>
      </c>
      <c r="K223" s="122" t="n">
        <v>0</v>
      </c>
      <c r="L223" s="49" t="n">
        <v>0</v>
      </c>
      <c r="M223" s="19" t="n">
        <v>0</v>
      </c>
      <c r="N223" s="122" t="n">
        <v>0</v>
      </c>
      <c r="O223" s="122" t="n">
        <v>0</v>
      </c>
      <c r="P223" s="49" t="n">
        <v>0</v>
      </c>
      <c r="Q223" s="19" t="n">
        <v>0</v>
      </c>
      <c r="R223" s="122" t="n">
        <v>0</v>
      </c>
      <c r="S223" s="49" t="n">
        <v>0</v>
      </c>
      <c r="T223" s="19" t="n">
        <v>0</v>
      </c>
      <c r="U223" s="122" t="n">
        <v>0</v>
      </c>
      <c r="V223" s="122" t="n">
        <v>0</v>
      </c>
      <c r="W223" s="50" t="n">
        <v>0</v>
      </c>
      <c r="X223" s="19" t="n">
        <v>0</v>
      </c>
      <c r="Y223" s="122" t="n">
        <v>0</v>
      </c>
      <c r="Z223" s="122" t="n">
        <v>0</v>
      </c>
    </row>
    <row r="224" customFormat="false" ht="18" hidden="false" customHeight="true" outlineLevel="0" collapsed="false">
      <c r="A224" s="47" t="s">
        <v>280</v>
      </c>
      <c r="B224" s="47" t="s">
        <v>288</v>
      </c>
      <c r="C224" s="47" t="s">
        <v>314</v>
      </c>
      <c r="D224" s="48" t="s">
        <v>289</v>
      </c>
      <c r="E224" s="19" t="n">
        <v>64800</v>
      </c>
      <c r="F224" s="121" t="n">
        <v>0</v>
      </c>
      <c r="G224" s="122" t="n">
        <v>0</v>
      </c>
      <c r="H224" s="122" t="n">
        <v>0</v>
      </c>
      <c r="I224" s="49" t="n">
        <v>0</v>
      </c>
      <c r="J224" s="19" t="n">
        <v>0</v>
      </c>
      <c r="K224" s="122" t="n">
        <v>0</v>
      </c>
      <c r="L224" s="49" t="n">
        <v>0</v>
      </c>
      <c r="M224" s="19" t="n">
        <v>64800</v>
      </c>
      <c r="N224" s="122" t="n">
        <v>64800</v>
      </c>
      <c r="O224" s="122" t="n">
        <v>64800</v>
      </c>
      <c r="P224" s="49" t="n">
        <v>0</v>
      </c>
      <c r="Q224" s="19" t="n">
        <v>0</v>
      </c>
      <c r="R224" s="122" t="n">
        <v>0</v>
      </c>
      <c r="S224" s="49" t="n">
        <v>0</v>
      </c>
      <c r="T224" s="19" t="n">
        <v>0</v>
      </c>
      <c r="U224" s="122" t="n">
        <v>0</v>
      </c>
      <c r="V224" s="122" t="n">
        <v>0</v>
      </c>
      <c r="W224" s="50" t="n">
        <v>0</v>
      </c>
      <c r="X224" s="19" t="n">
        <v>0</v>
      </c>
      <c r="Y224" s="122" t="n">
        <v>0</v>
      </c>
      <c r="Z224" s="122" t="n">
        <v>0</v>
      </c>
    </row>
    <row r="225" customFormat="false" ht="18" hidden="false" customHeight="true" outlineLevel="0" collapsed="false">
      <c r="A225" s="47"/>
      <c r="B225" s="47"/>
      <c r="C225" s="47" t="s">
        <v>144</v>
      </c>
      <c r="D225" s="48" t="s">
        <v>143</v>
      </c>
      <c r="E225" s="19" t="n">
        <v>6441467.08</v>
      </c>
      <c r="F225" s="121" t="n">
        <v>6128667.08</v>
      </c>
      <c r="G225" s="122" t="n">
        <v>6128667.08</v>
      </c>
      <c r="H225" s="122" t="n">
        <v>6128667.08</v>
      </c>
      <c r="I225" s="49" t="n">
        <v>0</v>
      </c>
      <c r="J225" s="19" t="n">
        <v>0</v>
      </c>
      <c r="K225" s="122" t="n">
        <v>0</v>
      </c>
      <c r="L225" s="49" t="n">
        <v>0</v>
      </c>
      <c r="M225" s="19" t="n">
        <v>312800</v>
      </c>
      <c r="N225" s="122" t="n">
        <v>312800</v>
      </c>
      <c r="O225" s="122" t="n">
        <v>312800</v>
      </c>
      <c r="P225" s="49" t="n">
        <v>0</v>
      </c>
      <c r="Q225" s="19" t="n">
        <v>0</v>
      </c>
      <c r="R225" s="122" t="n">
        <v>0</v>
      </c>
      <c r="S225" s="49" t="n">
        <v>0</v>
      </c>
      <c r="T225" s="19" t="n">
        <v>0</v>
      </c>
      <c r="U225" s="122" t="n">
        <v>0</v>
      </c>
      <c r="V225" s="122" t="n">
        <v>0</v>
      </c>
      <c r="W225" s="50" t="n">
        <v>0</v>
      </c>
      <c r="X225" s="19" t="n">
        <v>0</v>
      </c>
      <c r="Y225" s="122" t="n">
        <v>0</v>
      </c>
      <c r="Z225" s="122" t="n">
        <v>0</v>
      </c>
    </row>
    <row r="226" customFormat="false" ht="18" hidden="false" customHeight="true" outlineLevel="0" collapsed="false">
      <c r="A226" s="47" t="s">
        <v>273</v>
      </c>
      <c r="B226" s="47"/>
      <c r="C226" s="47"/>
      <c r="D226" s="48" t="s">
        <v>274</v>
      </c>
      <c r="E226" s="19" t="n">
        <v>5008939.08</v>
      </c>
      <c r="F226" s="121" t="n">
        <v>5008939.08</v>
      </c>
      <c r="G226" s="122" t="n">
        <v>5008939.08</v>
      </c>
      <c r="H226" s="122" t="n">
        <v>5008939.08</v>
      </c>
      <c r="I226" s="49" t="n">
        <v>0</v>
      </c>
      <c r="J226" s="19" t="n">
        <v>0</v>
      </c>
      <c r="K226" s="122" t="n">
        <v>0</v>
      </c>
      <c r="L226" s="49" t="n">
        <v>0</v>
      </c>
      <c r="M226" s="19" t="n">
        <v>0</v>
      </c>
      <c r="N226" s="122" t="n">
        <v>0</v>
      </c>
      <c r="O226" s="122" t="n">
        <v>0</v>
      </c>
      <c r="P226" s="49" t="n">
        <v>0</v>
      </c>
      <c r="Q226" s="19" t="n">
        <v>0</v>
      </c>
      <c r="R226" s="122" t="n">
        <v>0</v>
      </c>
      <c r="S226" s="49" t="n">
        <v>0</v>
      </c>
      <c r="T226" s="19" t="n">
        <v>0</v>
      </c>
      <c r="U226" s="122" t="n">
        <v>0</v>
      </c>
      <c r="V226" s="122" t="n">
        <v>0</v>
      </c>
      <c r="W226" s="50" t="n">
        <v>0</v>
      </c>
      <c r="X226" s="19" t="n">
        <v>0</v>
      </c>
      <c r="Y226" s="122" t="n">
        <v>0</v>
      </c>
      <c r="Z226" s="122" t="n">
        <v>0</v>
      </c>
    </row>
    <row r="227" customFormat="false" ht="18" hidden="false" customHeight="true" outlineLevel="0" collapsed="false">
      <c r="A227" s="47" t="s">
        <v>275</v>
      </c>
      <c r="B227" s="47" t="s">
        <v>276</v>
      </c>
      <c r="C227" s="47" t="s">
        <v>315</v>
      </c>
      <c r="D227" s="48" t="s">
        <v>277</v>
      </c>
      <c r="E227" s="19" t="n">
        <v>4924759.08</v>
      </c>
      <c r="F227" s="121" t="n">
        <v>4924759.08</v>
      </c>
      <c r="G227" s="122" t="n">
        <v>4924759.08</v>
      </c>
      <c r="H227" s="122" t="n">
        <v>4924759.08</v>
      </c>
      <c r="I227" s="49" t="n">
        <v>0</v>
      </c>
      <c r="J227" s="19" t="n">
        <v>0</v>
      </c>
      <c r="K227" s="122" t="n">
        <v>0</v>
      </c>
      <c r="L227" s="49" t="n">
        <v>0</v>
      </c>
      <c r="M227" s="19" t="n">
        <v>0</v>
      </c>
      <c r="N227" s="122" t="n">
        <v>0</v>
      </c>
      <c r="O227" s="122" t="n">
        <v>0</v>
      </c>
      <c r="P227" s="49" t="n">
        <v>0</v>
      </c>
      <c r="Q227" s="19" t="n">
        <v>0</v>
      </c>
      <c r="R227" s="122" t="n">
        <v>0</v>
      </c>
      <c r="S227" s="49" t="n">
        <v>0</v>
      </c>
      <c r="T227" s="19" t="n">
        <v>0</v>
      </c>
      <c r="U227" s="122" t="n">
        <v>0</v>
      </c>
      <c r="V227" s="122" t="n">
        <v>0</v>
      </c>
      <c r="W227" s="50" t="n">
        <v>0</v>
      </c>
      <c r="X227" s="19" t="n">
        <v>0</v>
      </c>
      <c r="Y227" s="122" t="n">
        <v>0</v>
      </c>
      <c r="Z227" s="122" t="n">
        <v>0</v>
      </c>
    </row>
    <row r="228" customFormat="false" ht="18" hidden="false" customHeight="true" outlineLevel="0" collapsed="false">
      <c r="A228" s="47" t="s">
        <v>275</v>
      </c>
      <c r="B228" s="47" t="s">
        <v>284</v>
      </c>
      <c r="C228" s="47" t="s">
        <v>315</v>
      </c>
      <c r="D228" s="48" t="s">
        <v>285</v>
      </c>
      <c r="E228" s="19" t="n">
        <v>84180</v>
      </c>
      <c r="F228" s="121" t="n">
        <v>84180</v>
      </c>
      <c r="G228" s="122" t="n">
        <v>84180</v>
      </c>
      <c r="H228" s="122" t="n">
        <v>84180</v>
      </c>
      <c r="I228" s="49" t="n">
        <v>0</v>
      </c>
      <c r="J228" s="19" t="n">
        <v>0</v>
      </c>
      <c r="K228" s="122" t="n">
        <v>0</v>
      </c>
      <c r="L228" s="49" t="n">
        <v>0</v>
      </c>
      <c r="M228" s="19" t="n">
        <v>0</v>
      </c>
      <c r="N228" s="122" t="n">
        <v>0</v>
      </c>
      <c r="O228" s="122" t="n">
        <v>0</v>
      </c>
      <c r="P228" s="49" t="n">
        <v>0</v>
      </c>
      <c r="Q228" s="19" t="n">
        <v>0</v>
      </c>
      <c r="R228" s="122" t="n">
        <v>0</v>
      </c>
      <c r="S228" s="49" t="n">
        <v>0</v>
      </c>
      <c r="T228" s="19" t="n">
        <v>0</v>
      </c>
      <c r="U228" s="122" t="n">
        <v>0</v>
      </c>
      <c r="V228" s="122" t="n">
        <v>0</v>
      </c>
      <c r="W228" s="50" t="n">
        <v>0</v>
      </c>
      <c r="X228" s="19" t="n">
        <v>0</v>
      </c>
      <c r="Y228" s="122" t="n">
        <v>0</v>
      </c>
      <c r="Z228" s="122" t="n">
        <v>0</v>
      </c>
    </row>
    <row r="229" customFormat="false" ht="18" hidden="false" customHeight="true" outlineLevel="0" collapsed="false">
      <c r="A229" s="47" t="s">
        <v>278</v>
      </c>
      <c r="B229" s="47"/>
      <c r="C229" s="47"/>
      <c r="D229" s="48" t="s">
        <v>279</v>
      </c>
      <c r="E229" s="19" t="n">
        <v>1432528</v>
      </c>
      <c r="F229" s="121" t="n">
        <v>1119728</v>
      </c>
      <c r="G229" s="122" t="n">
        <v>1119728</v>
      </c>
      <c r="H229" s="122" t="n">
        <v>1119728</v>
      </c>
      <c r="I229" s="49" t="n">
        <v>0</v>
      </c>
      <c r="J229" s="19" t="n">
        <v>0</v>
      </c>
      <c r="K229" s="122" t="n">
        <v>0</v>
      </c>
      <c r="L229" s="49" t="n">
        <v>0</v>
      </c>
      <c r="M229" s="19" t="n">
        <v>312800</v>
      </c>
      <c r="N229" s="122" t="n">
        <v>312800</v>
      </c>
      <c r="O229" s="122" t="n">
        <v>312800</v>
      </c>
      <c r="P229" s="49" t="n">
        <v>0</v>
      </c>
      <c r="Q229" s="19" t="n">
        <v>0</v>
      </c>
      <c r="R229" s="122" t="n">
        <v>0</v>
      </c>
      <c r="S229" s="49" t="n">
        <v>0</v>
      </c>
      <c r="T229" s="19" t="n">
        <v>0</v>
      </c>
      <c r="U229" s="122" t="n">
        <v>0</v>
      </c>
      <c r="V229" s="122" t="n">
        <v>0</v>
      </c>
      <c r="W229" s="50" t="n">
        <v>0</v>
      </c>
      <c r="X229" s="19" t="n">
        <v>0</v>
      </c>
      <c r="Y229" s="122" t="n">
        <v>0</v>
      </c>
      <c r="Z229" s="122" t="n">
        <v>0</v>
      </c>
    </row>
    <row r="230" customFormat="false" ht="18" hidden="false" customHeight="true" outlineLevel="0" collapsed="false">
      <c r="A230" s="47" t="s">
        <v>280</v>
      </c>
      <c r="B230" s="47" t="s">
        <v>281</v>
      </c>
      <c r="C230" s="47" t="s">
        <v>315</v>
      </c>
      <c r="D230" s="48" t="s">
        <v>282</v>
      </c>
      <c r="E230" s="19" t="n">
        <v>923448</v>
      </c>
      <c r="F230" s="121" t="n">
        <v>923448</v>
      </c>
      <c r="G230" s="122" t="n">
        <v>923448</v>
      </c>
      <c r="H230" s="122" t="n">
        <v>923448</v>
      </c>
      <c r="I230" s="49" t="n">
        <v>0</v>
      </c>
      <c r="J230" s="19" t="n">
        <v>0</v>
      </c>
      <c r="K230" s="122" t="n">
        <v>0</v>
      </c>
      <c r="L230" s="49" t="n">
        <v>0</v>
      </c>
      <c r="M230" s="19" t="n">
        <v>0</v>
      </c>
      <c r="N230" s="122" t="n">
        <v>0</v>
      </c>
      <c r="O230" s="122" t="n">
        <v>0</v>
      </c>
      <c r="P230" s="49" t="n">
        <v>0</v>
      </c>
      <c r="Q230" s="19" t="n">
        <v>0</v>
      </c>
      <c r="R230" s="122" t="n">
        <v>0</v>
      </c>
      <c r="S230" s="49" t="n">
        <v>0</v>
      </c>
      <c r="T230" s="19" t="n">
        <v>0</v>
      </c>
      <c r="U230" s="122" t="n">
        <v>0</v>
      </c>
      <c r="V230" s="122" t="n">
        <v>0</v>
      </c>
      <c r="W230" s="50" t="n">
        <v>0</v>
      </c>
      <c r="X230" s="19" t="n">
        <v>0</v>
      </c>
      <c r="Y230" s="122" t="n">
        <v>0</v>
      </c>
      <c r="Z230" s="122" t="n">
        <v>0</v>
      </c>
    </row>
    <row r="231" customFormat="false" ht="18" hidden="false" customHeight="true" outlineLevel="0" collapsed="false">
      <c r="A231" s="47" t="s">
        <v>280</v>
      </c>
      <c r="B231" s="47" t="s">
        <v>286</v>
      </c>
      <c r="C231" s="47" t="s">
        <v>315</v>
      </c>
      <c r="D231" s="48" t="s">
        <v>287</v>
      </c>
      <c r="E231" s="19" t="n">
        <v>191000</v>
      </c>
      <c r="F231" s="121" t="n">
        <v>191000</v>
      </c>
      <c r="G231" s="122" t="n">
        <v>191000</v>
      </c>
      <c r="H231" s="122" t="n">
        <v>191000</v>
      </c>
      <c r="I231" s="49" t="n">
        <v>0</v>
      </c>
      <c r="J231" s="19" t="n">
        <v>0</v>
      </c>
      <c r="K231" s="122" t="n">
        <v>0</v>
      </c>
      <c r="L231" s="49" t="n">
        <v>0</v>
      </c>
      <c r="M231" s="19" t="n">
        <v>0</v>
      </c>
      <c r="N231" s="122" t="n">
        <v>0</v>
      </c>
      <c r="O231" s="122" t="n">
        <v>0</v>
      </c>
      <c r="P231" s="49" t="n">
        <v>0</v>
      </c>
      <c r="Q231" s="19" t="n">
        <v>0</v>
      </c>
      <c r="R231" s="122" t="n">
        <v>0</v>
      </c>
      <c r="S231" s="49" t="n">
        <v>0</v>
      </c>
      <c r="T231" s="19" t="n">
        <v>0</v>
      </c>
      <c r="U231" s="122" t="n">
        <v>0</v>
      </c>
      <c r="V231" s="122" t="n">
        <v>0</v>
      </c>
      <c r="W231" s="50" t="n">
        <v>0</v>
      </c>
      <c r="X231" s="19" t="n">
        <v>0</v>
      </c>
      <c r="Y231" s="122" t="n">
        <v>0</v>
      </c>
      <c r="Z231" s="122" t="n">
        <v>0</v>
      </c>
    </row>
    <row r="232" customFormat="false" ht="18" hidden="false" customHeight="true" outlineLevel="0" collapsed="false">
      <c r="A232" s="47" t="s">
        <v>280</v>
      </c>
      <c r="B232" s="47" t="s">
        <v>291</v>
      </c>
      <c r="C232" s="47" t="s">
        <v>315</v>
      </c>
      <c r="D232" s="48" t="s">
        <v>292</v>
      </c>
      <c r="E232" s="19" t="n">
        <v>5280</v>
      </c>
      <c r="F232" s="121" t="n">
        <v>5280</v>
      </c>
      <c r="G232" s="122" t="n">
        <v>5280</v>
      </c>
      <c r="H232" s="122" t="n">
        <v>5280</v>
      </c>
      <c r="I232" s="49" t="n">
        <v>0</v>
      </c>
      <c r="J232" s="19" t="n">
        <v>0</v>
      </c>
      <c r="K232" s="122" t="n">
        <v>0</v>
      </c>
      <c r="L232" s="49" t="n">
        <v>0</v>
      </c>
      <c r="M232" s="19" t="n">
        <v>0</v>
      </c>
      <c r="N232" s="122" t="n">
        <v>0</v>
      </c>
      <c r="O232" s="122" t="n">
        <v>0</v>
      </c>
      <c r="P232" s="49" t="n">
        <v>0</v>
      </c>
      <c r="Q232" s="19" t="n">
        <v>0</v>
      </c>
      <c r="R232" s="122" t="n">
        <v>0</v>
      </c>
      <c r="S232" s="49" t="n">
        <v>0</v>
      </c>
      <c r="T232" s="19" t="n">
        <v>0</v>
      </c>
      <c r="U232" s="122" t="n">
        <v>0</v>
      </c>
      <c r="V232" s="122" t="n">
        <v>0</v>
      </c>
      <c r="W232" s="50" t="n">
        <v>0</v>
      </c>
      <c r="X232" s="19" t="n">
        <v>0</v>
      </c>
      <c r="Y232" s="122" t="n">
        <v>0</v>
      </c>
      <c r="Z232" s="122" t="n">
        <v>0</v>
      </c>
    </row>
    <row r="233" customFormat="false" ht="18" hidden="false" customHeight="true" outlineLevel="0" collapsed="false">
      <c r="A233" s="47" t="s">
        <v>280</v>
      </c>
      <c r="B233" s="47" t="s">
        <v>288</v>
      </c>
      <c r="C233" s="47" t="s">
        <v>315</v>
      </c>
      <c r="D233" s="48" t="s">
        <v>289</v>
      </c>
      <c r="E233" s="19" t="n">
        <v>312800</v>
      </c>
      <c r="F233" s="121" t="n">
        <v>0</v>
      </c>
      <c r="G233" s="122" t="n">
        <v>0</v>
      </c>
      <c r="H233" s="122" t="n">
        <v>0</v>
      </c>
      <c r="I233" s="49" t="n">
        <v>0</v>
      </c>
      <c r="J233" s="19" t="n">
        <v>0</v>
      </c>
      <c r="K233" s="122" t="n">
        <v>0</v>
      </c>
      <c r="L233" s="49" t="n">
        <v>0</v>
      </c>
      <c r="M233" s="19" t="n">
        <v>312800</v>
      </c>
      <c r="N233" s="122" t="n">
        <v>312800</v>
      </c>
      <c r="O233" s="122" t="n">
        <v>312800</v>
      </c>
      <c r="P233" s="49" t="n">
        <v>0</v>
      </c>
      <c r="Q233" s="19" t="n">
        <v>0</v>
      </c>
      <c r="R233" s="122" t="n">
        <v>0</v>
      </c>
      <c r="S233" s="49" t="n">
        <v>0</v>
      </c>
      <c r="T233" s="19" t="n">
        <v>0</v>
      </c>
      <c r="U233" s="122" t="n">
        <v>0</v>
      </c>
      <c r="V233" s="122" t="n">
        <v>0</v>
      </c>
      <c r="W233" s="50" t="n">
        <v>0</v>
      </c>
      <c r="X233" s="19" t="n">
        <v>0</v>
      </c>
      <c r="Y233" s="122" t="n">
        <v>0</v>
      </c>
      <c r="Z233" s="122" t="n">
        <v>0</v>
      </c>
    </row>
    <row r="234" customFormat="false" ht="18" hidden="false" customHeight="true" outlineLevel="0" collapsed="false">
      <c r="A234" s="47"/>
      <c r="B234" s="47"/>
      <c r="C234" s="47" t="s">
        <v>146</v>
      </c>
      <c r="D234" s="48" t="s">
        <v>145</v>
      </c>
      <c r="E234" s="19" t="n">
        <v>3023250.47</v>
      </c>
      <c r="F234" s="121" t="n">
        <v>2896850.47</v>
      </c>
      <c r="G234" s="122" t="n">
        <v>2896850.47</v>
      </c>
      <c r="H234" s="122" t="n">
        <v>2896850.47</v>
      </c>
      <c r="I234" s="49" t="n">
        <v>0</v>
      </c>
      <c r="J234" s="19" t="n">
        <v>0</v>
      </c>
      <c r="K234" s="122" t="n">
        <v>0</v>
      </c>
      <c r="L234" s="49" t="n">
        <v>0</v>
      </c>
      <c r="M234" s="19" t="n">
        <v>126400</v>
      </c>
      <c r="N234" s="122" t="n">
        <v>126400</v>
      </c>
      <c r="O234" s="122" t="n">
        <v>126400</v>
      </c>
      <c r="P234" s="49" t="n">
        <v>0</v>
      </c>
      <c r="Q234" s="19" t="n">
        <v>0</v>
      </c>
      <c r="R234" s="122" t="n">
        <v>0</v>
      </c>
      <c r="S234" s="49" t="n">
        <v>0</v>
      </c>
      <c r="T234" s="19" t="n">
        <v>0</v>
      </c>
      <c r="U234" s="122" t="n">
        <v>0</v>
      </c>
      <c r="V234" s="122" t="n">
        <v>0</v>
      </c>
      <c r="W234" s="50" t="n">
        <v>0</v>
      </c>
      <c r="X234" s="19" t="n">
        <v>0</v>
      </c>
      <c r="Y234" s="122" t="n">
        <v>0</v>
      </c>
      <c r="Z234" s="122" t="n">
        <v>0</v>
      </c>
    </row>
    <row r="235" customFormat="false" ht="18" hidden="false" customHeight="true" outlineLevel="0" collapsed="false">
      <c r="A235" s="47" t="s">
        <v>273</v>
      </c>
      <c r="B235" s="47"/>
      <c r="C235" s="47"/>
      <c r="D235" s="48" t="s">
        <v>274</v>
      </c>
      <c r="E235" s="19" t="n">
        <v>2236702.47</v>
      </c>
      <c r="F235" s="121" t="n">
        <v>2236702.47</v>
      </c>
      <c r="G235" s="122" t="n">
        <v>2236702.47</v>
      </c>
      <c r="H235" s="122" t="n">
        <v>2236702.47</v>
      </c>
      <c r="I235" s="49" t="n">
        <v>0</v>
      </c>
      <c r="J235" s="19" t="n">
        <v>0</v>
      </c>
      <c r="K235" s="122" t="n">
        <v>0</v>
      </c>
      <c r="L235" s="49" t="n">
        <v>0</v>
      </c>
      <c r="M235" s="19" t="n">
        <v>0</v>
      </c>
      <c r="N235" s="122" t="n">
        <v>0</v>
      </c>
      <c r="O235" s="122" t="n">
        <v>0</v>
      </c>
      <c r="P235" s="49" t="n">
        <v>0</v>
      </c>
      <c r="Q235" s="19" t="n">
        <v>0</v>
      </c>
      <c r="R235" s="122" t="n">
        <v>0</v>
      </c>
      <c r="S235" s="49" t="n">
        <v>0</v>
      </c>
      <c r="T235" s="19" t="n">
        <v>0</v>
      </c>
      <c r="U235" s="122" t="n">
        <v>0</v>
      </c>
      <c r="V235" s="122" t="n">
        <v>0</v>
      </c>
      <c r="W235" s="50" t="n">
        <v>0</v>
      </c>
      <c r="X235" s="19" t="n">
        <v>0</v>
      </c>
      <c r="Y235" s="122" t="n">
        <v>0</v>
      </c>
      <c r="Z235" s="122" t="n">
        <v>0</v>
      </c>
    </row>
    <row r="236" customFormat="false" ht="18" hidden="false" customHeight="true" outlineLevel="0" collapsed="false">
      <c r="A236" s="47" t="s">
        <v>275</v>
      </c>
      <c r="B236" s="47" t="s">
        <v>276</v>
      </c>
      <c r="C236" s="47" t="s">
        <v>316</v>
      </c>
      <c r="D236" s="48" t="s">
        <v>277</v>
      </c>
      <c r="E236" s="19" t="n">
        <v>2230762.47</v>
      </c>
      <c r="F236" s="121" t="n">
        <v>2230762.47</v>
      </c>
      <c r="G236" s="122" t="n">
        <v>2230762.47</v>
      </c>
      <c r="H236" s="122" t="n">
        <v>2230762.47</v>
      </c>
      <c r="I236" s="49" t="n">
        <v>0</v>
      </c>
      <c r="J236" s="19" t="n">
        <v>0</v>
      </c>
      <c r="K236" s="122" t="n">
        <v>0</v>
      </c>
      <c r="L236" s="49" t="n">
        <v>0</v>
      </c>
      <c r="M236" s="19" t="n">
        <v>0</v>
      </c>
      <c r="N236" s="122" t="n">
        <v>0</v>
      </c>
      <c r="O236" s="122" t="n">
        <v>0</v>
      </c>
      <c r="P236" s="49" t="n">
        <v>0</v>
      </c>
      <c r="Q236" s="19" t="n">
        <v>0</v>
      </c>
      <c r="R236" s="122" t="n">
        <v>0</v>
      </c>
      <c r="S236" s="49" t="n">
        <v>0</v>
      </c>
      <c r="T236" s="19" t="n">
        <v>0</v>
      </c>
      <c r="U236" s="122" t="n">
        <v>0</v>
      </c>
      <c r="V236" s="122" t="n">
        <v>0</v>
      </c>
      <c r="W236" s="50" t="n">
        <v>0</v>
      </c>
      <c r="X236" s="19" t="n">
        <v>0</v>
      </c>
      <c r="Y236" s="122" t="n">
        <v>0</v>
      </c>
      <c r="Z236" s="122" t="n">
        <v>0</v>
      </c>
    </row>
    <row r="237" customFormat="false" ht="18" hidden="false" customHeight="true" outlineLevel="0" collapsed="false">
      <c r="A237" s="47" t="s">
        <v>275</v>
      </c>
      <c r="B237" s="47" t="s">
        <v>284</v>
      </c>
      <c r="C237" s="47" t="s">
        <v>316</v>
      </c>
      <c r="D237" s="48" t="s">
        <v>285</v>
      </c>
      <c r="E237" s="19" t="n">
        <v>5940</v>
      </c>
      <c r="F237" s="121" t="n">
        <v>5940</v>
      </c>
      <c r="G237" s="122" t="n">
        <v>5940</v>
      </c>
      <c r="H237" s="122" t="n">
        <v>5940</v>
      </c>
      <c r="I237" s="49" t="n">
        <v>0</v>
      </c>
      <c r="J237" s="19" t="n">
        <v>0</v>
      </c>
      <c r="K237" s="122" t="n">
        <v>0</v>
      </c>
      <c r="L237" s="49" t="n">
        <v>0</v>
      </c>
      <c r="M237" s="19" t="n">
        <v>0</v>
      </c>
      <c r="N237" s="122" t="n">
        <v>0</v>
      </c>
      <c r="O237" s="122" t="n">
        <v>0</v>
      </c>
      <c r="P237" s="49" t="n">
        <v>0</v>
      </c>
      <c r="Q237" s="19" t="n">
        <v>0</v>
      </c>
      <c r="R237" s="122" t="n">
        <v>0</v>
      </c>
      <c r="S237" s="49" t="n">
        <v>0</v>
      </c>
      <c r="T237" s="19" t="n">
        <v>0</v>
      </c>
      <c r="U237" s="122" t="n">
        <v>0</v>
      </c>
      <c r="V237" s="122" t="n">
        <v>0</v>
      </c>
      <c r="W237" s="50" t="n">
        <v>0</v>
      </c>
      <c r="X237" s="19" t="n">
        <v>0</v>
      </c>
      <c r="Y237" s="122" t="n">
        <v>0</v>
      </c>
      <c r="Z237" s="122" t="n">
        <v>0</v>
      </c>
    </row>
    <row r="238" customFormat="false" ht="18" hidden="false" customHeight="true" outlineLevel="0" collapsed="false">
      <c r="A238" s="47" t="s">
        <v>278</v>
      </c>
      <c r="B238" s="47"/>
      <c r="C238" s="47"/>
      <c r="D238" s="48" t="s">
        <v>279</v>
      </c>
      <c r="E238" s="19" t="n">
        <v>786548</v>
      </c>
      <c r="F238" s="121" t="n">
        <v>660148</v>
      </c>
      <c r="G238" s="122" t="n">
        <v>660148</v>
      </c>
      <c r="H238" s="122" t="n">
        <v>660148</v>
      </c>
      <c r="I238" s="49" t="n">
        <v>0</v>
      </c>
      <c r="J238" s="19" t="n">
        <v>0</v>
      </c>
      <c r="K238" s="122" t="n">
        <v>0</v>
      </c>
      <c r="L238" s="49" t="n">
        <v>0</v>
      </c>
      <c r="M238" s="19" t="n">
        <v>126400</v>
      </c>
      <c r="N238" s="122" t="n">
        <v>126400</v>
      </c>
      <c r="O238" s="122" t="n">
        <v>126400</v>
      </c>
      <c r="P238" s="49" t="n">
        <v>0</v>
      </c>
      <c r="Q238" s="19" t="n">
        <v>0</v>
      </c>
      <c r="R238" s="122" t="n">
        <v>0</v>
      </c>
      <c r="S238" s="49" t="n">
        <v>0</v>
      </c>
      <c r="T238" s="19" t="n">
        <v>0</v>
      </c>
      <c r="U238" s="122" t="n">
        <v>0</v>
      </c>
      <c r="V238" s="122" t="n">
        <v>0</v>
      </c>
      <c r="W238" s="50" t="n">
        <v>0</v>
      </c>
      <c r="X238" s="19" t="n">
        <v>0</v>
      </c>
      <c r="Y238" s="122" t="n">
        <v>0</v>
      </c>
      <c r="Z238" s="122" t="n">
        <v>0</v>
      </c>
    </row>
    <row r="239" customFormat="false" ht="18" hidden="false" customHeight="true" outlineLevel="0" collapsed="false">
      <c r="A239" s="47" t="s">
        <v>280</v>
      </c>
      <c r="B239" s="47" t="s">
        <v>281</v>
      </c>
      <c r="C239" s="47" t="s">
        <v>316</v>
      </c>
      <c r="D239" s="48" t="s">
        <v>282</v>
      </c>
      <c r="E239" s="19" t="n">
        <v>570148</v>
      </c>
      <c r="F239" s="121" t="n">
        <v>570148</v>
      </c>
      <c r="G239" s="122" t="n">
        <v>570148</v>
      </c>
      <c r="H239" s="122" t="n">
        <v>570148</v>
      </c>
      <c r="I239" s="49" t="n">
        <v>0</v>
      </c>
      <c r="J239" s="19" t="n">
        <v>0</v>
      </c>
      <c r="K239" s="122" t="n">
        <v>0</v>
      </c>
      <c r="L239" s="49" t="n">
        <v>0</v>
      </c>
      <c r="M239" s="19" t="n">
        <v>0</v>
      </c>
      <c r="N239" s="122" t="n">
        <v>0</v>
      </c>
      <c r="O239" s="122" t="n">
        <v>0</v>
      </c>
      <c r="P239" s="49" t="n">
        <v>0</v>
      </c>
      <c r="Q239" s="19" t="n">
        <v>0</v>
      </c>
      <c r="R239" s="122" t="n">
        <v>0</v>
      </c>
      <c r="S239" s="49" t="n">
        <v>0</v>
      </c>
      <c r="T239" s="19" t="n">
        <v>0</v>
      </c>
      <c r="U239" s="122" t="n">
        <v>0</v>
      </c>
      <c r="V239" s="122" t="n">
        <v>0</v>
      </c>
      <c r="W239" s="50" t="n">
        <v>0</v>
      </c>
      <c r="X239" s="19" t="n">
        <v>0</v>
      </c>
      <c r="Y239" s="122" t="n">
        <v>0</v>
      </c>
      <c r="Z239" s="122" t="n">
        <v>0</v>
      </c>
    </row>
    <row r="240" customFormat="false" ht="18" hidden="false" customHeight="true" outlineLevel="0" collapsed="false">
      <c r="A240" s="47" t="s">
        <v>280</v>
      </c>
      <c r="B240" s="47" t="s">
        <v>286</v>
      </c>
      <c r="C240" s="47" t="s">
        <v>316</v>
      </c>
      <c r="D240" s="48" t="s">
        <v>287</v>
      </c>
      <c r="E240" s="19" t="n">
        <v>90000</v>
      </c>
      <c r="F240" s="121" t="n">
        <v>90000</v>
      </c>
      <c r="G240" s="122" t="n">
        <v>90000</v>
      </c>
      <c r="H240" s="122" t="n">
        <v>90000</v>
      </c>
      <c r="I240" s="49" t="n">
        <v>0</v>
      </c>
      <c r="J240" s="19" t="n">
        <v>0</v>
      </c>
      <c r="K240" s="122" t="n">
        <v>0</v>
      </c>
      <c r="L240" s="49" t="n">
        <v>0</v>
      </c>
      <c r="M240" s="19" t="n">
        <v>0</v>
      </c>
      <c r="N240" s="122" t="n">
        <v>0</v>
      </c>
      <c r="O240" s="122" t="n">
        <v>0</v>
      </c>
      <c r="P240" s="49" t="n">
        <v>0</v>
      </c>
      <c r="Q240" s="19" t="n">
        <v>0</v>
      </c>
      <c r="R240" s="122" t="n">
        <v>0</v>
      </c>
      <c r="S240" s="49" t="n">
        <v>0</v>
      </c>
      <c r="T240" s="19" t="n">
        <v>0</v>
      </c>
      <c r="U240" s="122" t="n">
        <v>0</v>
      </c>
      <c r="V240" s="122" t="n">
        <v>0</v>
      </c>
      <c r="W240" s="50" t="n">
        <v>0</v>
      </c>
      <c r="X240" s="19" t="n">
        <v>0</v>
      </c>
      <c r="Y240" s="122" t="n">
        <v>0</v>
      </c>
      <c r="Z240" s="122" t="n">
        <v>0</v>
      </c>
    </row>
    <row r="241" customFormat="false" ht="18" hidden="false" customHeight="true" outlineLevel="0" collapsed="false">
      <c r="A241" s="47" t="s">
        <v>280</v>
      </c>
      <c r="B241" s="47" t="s">
        <v>288</v>
      </c>
      <c r="C241" s="47" t="s">
        <v>316</v>
      </c>
      <c r="D241" s="48" t="s">
        <v>289</v>
      </c>
      <c r="E241" s="19" t="n">
        <v>126400</v>
      </c>
      <c r="F241" s="121" t="n">
        <v>0</v>
      </c>
      <c r="G241" s="122" t="n">
        <v>0</v>
      </c>
      <c r="H241" s="122" t="n">
        <v>0</v>
      </c>
      <c r="I241" s="49" t="n">
        <v>0</v>
      </c>
      <c r="J241" s="19" t="n">
        <v>0</v>
      </c>
      <c r="K241" s="122" t="n">
        <v>0</v>
      </c>
      <c r="L241" s="49" t="n">
        <v>0</v>
      </c>
      <c r="M241" s="19" t="n">
        <v>126400</v>
      </c>
      <c r="N241" s="122" t="n">
        <v>126400</v>
      </c>
      <c r="O241" s="122" t="n">
        <v>126400</v>
      </c>
      <c r="P241" s="49" t="n">
        <v>0</v>
      </c>
      <c r="Q241" s="19" t="n">
        <v>0</v>
      </c>
      <c r="R241" s="122" t="n">
        <v>0</v>
      </c>
      <c r="S241" s="49" t="n">
        <v>0</v>
      </c>
      <c r="T241" s="19" t="n">
        <v>0</v>
      </c>
      <c r="U241" s="122" t="n">
        <v>0</v>
      </c>
      <c r="V241" s="122" t="n">
        <v>0</v>
      </c>
      <c r="W241" s="50" t="n">
        <v>0</v>
      </c>
      <c r="X241" s="19" t="n">
        <v>0</v>
      </c>
      <c r="Y241" s="122" t="n">
        <v>0</v>
      </c>
      <c r="Z241" s="122" t="n">
        <v>0</v>
      </c>
    </row>
    <row r="242" customFormat="false" ht="18" hidden="false" customHeight="true" outlineLevel="0" collapsed="false">
      <c r="A242" s="47"/>
      <c r="B242" s="47"/>
      <c r="C242" s="47" t="s">
        <v>148</v>
      </c>
      <c r="D242" s="48" t="s">
        <v>147</v>
      </c>
      <c r="E242" s="19" t="n">
        <v>2533896.03</v>
      </c>
      <c r="F242" s="121" t="n">
        <v>2449096.03</v>
      </c>
      <c r="G242" s="122" t="n">
        <v>2449096.03</v>
      </c>
      <c r="H242" s="122" t="n">
        <v>2449096.03</v>
      </c>
      <c r="I242" s="49" t="n">
        <v>0</v>
      </c>
      <c r="J242" s="19" t="n">
        <v>0</v>
      </c>
      <c r="K242" s="122" t="n">
        <v>0</v>
      </c>
      <c r="L242" s="49" t="n">
        <v>0</v>
      </c>
      <c r="M242" s="19" t="n">
        <v>84800</v>
      </c>
      <c r="N242" s="122" t="n">
        <v>84800</v>
      </c>
      <c r="O242" s="122" t="n">
        <v>84800</v>
      </c>
      <c r="P242" s="49" t="n">
        <v>0</v>
      </c>
      <c r="Q242" s="19" t="n">
        <v>0</v>
      </c>
      <c r="R242" s="122" t="n">
        <v>0</v>
      </c>
      <c r="S242" s="49" t="n">
        <v>0</v>
      </c>
      <c r="T242" s="19" t="n">
        <v>0</v>
      </c>
      <c r="U242" s="122" t="n">
        <v>0</v>
      </c>
      <c r="V242" s="122" t="n">
        <v>0</v>
      </c>
      <c r="W242" s="50" t="n">
        <v>0</v>
      </c>
      <c r="X242" s="19" t="n">
        <v>0</v>
      </c>
      <c r="Y242" s="122" t="n">
        <v>0</v>
      </c>
      <c r="Z242" s="122" t="n">
        <v>0</v>
      </c>
    </row>
    <row r="243" customFormat="false" ht="18" hidden="false" customHeight="true" outlineLevel="0" collapsed="false">
      <c r="A243" s="47" t="s">
        <v>273</v>
      </c>
      <c r="B243" s="47"/>
      <c r="C243" s="47"/>
      <c r="D243" s="48" t="s">
        <v>274</v>
      </c>
      <c r="E243" s="19" t="n">
        <v>1930480.03</v>
      </c>
      <c r="F243" s="121" t="n">
        <v>1930480.03</v>
      </c>
      <c r="G243" s="122" t="n">
        <v>1930480.03</v>
      </c>
      <c r="H243" s="122" t="n">
        <v>1930480.03</v>
      </c>
      <c r="I243" s="49" t="n">
        <v>0</v>
      </c>
      <c r="J243" s="19" t="n">
        <v>0</v>
      </c>
      <c r="K243" s="122" t="n">
        <v>0</v>
      </c>
      <c r="L243" s="49" t="n">
        <v>0</v>
      </c>
      <c r="M243" s="19" t="n">
        <v>0</v>
      </c>
      <c r="N243" s="122" t="n">
        <v>0</v>
      </c>
      <c r="O243" s="122" t="n">
        <v>0</v>
      </c>
      <c r="P243" s="49" t="n">
        <v>0</v>
      </c>
      <c r="Q243" s="19" t="n">
        <v>0</v>
      </c>
      <c r="R243" s="122" t="n">
        <v>0</v>
      </c>
      <c r="S243" s="49" t="n">
        <v>0</v>
      </c>
      <c r="T243" s="19" t="n">
        <v>0</v>
      </c>
      <c r="U243" s="122" t="n">
        <v>0</v>
      </c>
      <c r="V243" s="122" t="n">
        <v>0</v>
      </c>
      <c r="W243" s="50" t="n">
        <v>0</v>
      </c>
      <c r="X243" s="19" t="n">
        <v>0</v>
      </c>
      <c r="Y243" s="122" t="n">
        <v>0</v>
      </c>
      <c r="Z243" s="122" t="n">
        <v>0</v>
      </c>
    </row>
    <row r="244" customFormat="false" ht="18" hidden="false" customHeight="true" outlineLevel="0" collapsed="false">
      <c r="A244" s="47" t="s">
        <v>275</v>
      </c>
      <c r="B244" s="47" t="s">
        <v>276</v>
      </c>
      <c r="C244" s="47" t="s">
        <v>317</v>
      </c>
      <c r="D244" s="48" t="s">
        <v>277</v>
      </c>
      <c r="E244" s="19" t="n">
        <v>1926100.03</v>
      </c>
      <c r="F244" s="121" t="n">
        <v>1926100.03</v>
      </c>
      <c r="G244" s="122" t="n">
        <v>1926100.03</v>
      </c>
      <c r="H244" s="122" t="n">
        <v>1926100.03</v>
      </c>
      <c r="I244" s="49" t="n">
        <v>0</v>
      </c>
      <c r="J244" s="19" t="n">
        <v>0</v>
      </c>
      <c r="K244" s="122" t="n">
        <v>0</v>
      </c>
      <c r="L244" s="49" t="n">
        <v>0</v>
      </c>
      <c r="M244" s="19" t="n">
        <v>0</v>
      </c>
      <c r="N244" s="122" t="n">
        <v>0</v>
      </c>
      <c r="O244" s="122" t="n">
        <v>0</v>
      </c>
      <c r="P244" s="49" t="n">
        <v>0</v>
      </c>
      <c r="Q244" s="19" t="n">
        <v>0</v>
      </c>
      <c r="R244" s="122" t="n">
        <v>0</v>
      </c>
      <c r="S244" s="49" t="n">
        <v>0</v>
      </c>
      <c r="T244" s="19" t="n">
        <v>0</v>
      </c>
      <c r="U244" s="122" t="n">
        <v>0</v>
      </c>
      <c r="V244" s="122" t="n">
        <v>0</v>
      </c>
      <c r="W244" s="50" t="n">
        <v>0</v>
      </c>
      <c r="X244" s="19" t="n">
        <v>0</v>
      </c>
      <c r="Y244" s="122" t="n">
        <v>0</v>
      </c>
      <c r="Z244" s="122" t="n">
        <v>0</v>
      </c>
    </row>
    <row r="245" customFormat="false" ht="18" hidden="false" customHeight="true" outlineLevel="0" collapsed="false">
      <c r="A245" s="47" t="s">
        <v>275</v>
      </c>
      <c r="B245" s="47" t="s">
        <v>284</v>
      </c>
      <c r="C245" s="47" t="s">
        <v>317</v>
      </c>
      <c r="D245" s="48" t="s">
        <v>285</v>
      </c>
      <c r="E245" s="19" t="n">
        <v>4380</v>
      </c>
      <c r="F245" s="121" t="n">
        <v>4380</v>
      </c>
      <c r="G245" s="122" t="n">
        <v>4380</v>
      </c>
      <c r="H245" s="122" t="n">
        <v>4380</v>
      </c>
      <c r="I245" s="49" t="n">
        <v>0</v>
      </c>
      <c r="J245" s="19" t="n">
        <v>0</v>
      </c>
      <c r="K245" s="122" t="n">
        <v>0</v>
      </c>
      <c r="L245" s="49" t="n">
        <v>0</v>
      </c>
      <c r="M245" s="19" t="n">
        <v>0</v>
      </c>
      <c r="N245" s="122" t="n">
        <v>0</v>
      </c>
      <c r="O245" s="122" t="n">
        <v>0</v>
      </c>
      <c r="P245" s="49" t="n">
        <v>0</v>
      </c>
      <c r="Q245" s="19" t="n">
        <v>0</v>
      </c>
      <c r="R245" s="122" t="n">
        <v>0</v>
      </c>
      <c r="S245" s="49" t="n">
        <v>0</v>
      </c>
      <c r="T245" s="19" t="n">
        <v>0</v>
      </c>
      <c r="U245" s="122" t="n">
        <v>0</v>
      </c>
      <c r="V245" s="122" t="n">
        <v>0</v>
      </c>
      <c r="W245" s="50" t="n">
        <v>0</v>
      </c>
      <c r="X245" s="19" t="n">
        <v>0</v>
      </c>
      <c r="Y245" s="122" t="n">
        <v>0</v>
      </c>
      <c r="Z245" s="122" t="n">
        <v>0</v>
      </c>
    </row>
    <row r="246" customFormat="false" ht="18" hidden="false" customHeight="true" outlineLevel="0" collapsed="false">
      <c r="A246" s="47" t="s">
        <v>278</v>
      </c>
      <c r="B246" s="47"/>
      <c r="C246" s="47"/>
      <c r="D246" s="48" t="s">
        <v>279</v>
      </c>
      <c r="E246" s="19" t="n">
        <v>603416</v>
      </c>
      <c r="F246" s="121" t="n">
        <v>518616</v>
      </c>
      <c r="G246" s="122" t="n">
        <v>518616</v>
      </c>
      <c r="H246" s="122" t="n">
        <v>518616</v>
      </c>
      <c r="I246" s="49" t="n">
        <v>0</v>
      </c>
      <c r="J246" s="19" t="n">
        <v>0</v>
      </c>
      <c r="K246" s="122" t="n">
        <v>0</v>
      </c>
      <c r="L246" s="49" t="n">
        <v>0</v>
      </c>
      <c r="M246" s="19" t="n">
        <v>84800</v>
      </c>
      <c r="N246" s="122" t="n">
        <v>84800</v>
      </c>
      <c r="O246" s="122" t="n">
        <v>84800</v>
      </c>
      <c r="P246" s="49" t="n">
        <v>0</v>
      </c>
      <c r="Q246" s="19" t="n">
        <v>0</v>
      </c>
      <c r="R246" s="122" t="n">
        <v>0</v>
      </c>
      <c r="S246" s="49" t="n">
        <v>0</v>
      </c>
      <c r="T246" s="19" t="n">
        <v>0</v>
      </c>
      <c r="U246" s="122" t="n">
        <v>0</v>
      </c>
      <c r="V246" s="122" t="n">
        <v>0</v>
      </c>
      <c r="W246" s="50" t="n">
        <v>0</v>
      </c>
      <c r="X246" s="19" t="n">
        <v>0</v>
      </c>
      <c r="Y246" s="122" t="n">
        <v>0</v>
      </c>
      <c r="Z246" s="122" t="n">
        <v>0</v>
      </c>
    </row>
    <row r="247" customFormat="false" ht="18" hidden="false" customHeight="true" outlineLevel="0" collapsed="false">
      <c r="A247" s="47" t="s">
        <v>280</v>
      </c>
      <c r="B247" s="47" t="s">
        <v>281</v>
      </c>
      <c r="C247" s="47" t="s">
        <v>317</v>
      </c>
      <c r="D247" s="48" t="s">
        <v>282</v>
      </c>
      <c r="E247" s="19" t="n">
        <v>459616</v>
      </c>
      <c r="F247" s="121" t="n">
        <v>459616</v>
      </c>
      <c r="G247" s="122" t="n">
        <v>459616</v>
      </c>
      <c r="H247" s="122" t="n">
        <v>459616</v>
      </c>
      <c r="I247" s="49" t="n">
        <v>0</v>
      </c>
      <c r="J247" s="19" t="n">
        <v>0</v>
      </c>
      <c r="K247" s="122" t="n">
        <v>0</v>
      </c>
      <c r="L247" s="49" t="n">
        <v>0</v>
      </c>
      <c r="M247" s="19" t="n">
        <v>0</v>
      </c>
      <c r="N247" s="122" t="n">
        <v>0</v>
      </c>
      <c r="O247" s="122" t="n">
        <v>0</v>
      </c>
      <c r="P247" s="49" t="n">
        <v>0</v>
      </c>
      <c r="Q247" s="19" t="n">
        <v>0</v>
      </c>
      <c r="R247" s="122" t="n">
        <v>0</v>
      </c>
      <c r="S247" s="49" t="n">
        <v>0</v>
      </c>
      <c r="T247" s="19" t="n">
        <v>0</v>
      </c>
      <c r="U247" s="122" t="n">
        <v>0</v>
      </c>
      <c r="V247" s="122" t="n">
        <v>0</v>
      </c>
      <c r="W247" s="50" t="n">
        <v>0</v>
      </c>
      <c r="X247" s="19" t="n">
        <v>0</v>
      </c>
      <c r="Y247" s="122" t="n">
        <v>0</v>
      </c>
      <c r="Z247" s="122" t="n">
        <v>0</v>
      </c>
    </row>
    <row r="248" customFormat="false" ht="18" hidden="false" customHeight="true" outlineLevel="0" collapsed="false">
      <c r="A248" s="47" t="s">
        <v>280</v>
      </c>
      <c r="B248" s="47" t="s">
        <v>286</v>
      </c>
      <c r="C248" s="47" t="s">
        <v>317</v>
      </c>
      <c r="D248" s="48" t="s">
        <v>287</v>
      </c>
      <c r="E248" s="19" t="n">
        <v>59000</v>
      </c>
      <c r="F248" s="121" t="n">
        <v>59000</v>
      </c>
      <c r="G248" s="122" t="n">
        <v>59000</v>
      </c>
      <c r="H248" s="122" t="n">
        <v>59000</v>
      </c>
      <c r="I248" s="49" t="n">
        <v>0</v>
      </c>
      <c r="J248" s="19" t="n">
        <v>0</v>
      </c>
      <c r="K248" s="122" t="n">
        <v>0</v>
      </c>
      <c r="L248" s="49" t="n">
        <v>0</v>
      </c>
      <c r="M248" s="19" t="n">
        <v>0</v>
      </c>
      <c r="N248" s="122" t="n">
        <v>0</v>
      </c>
      <c r="O248" s="122" t="n">
        <v>0</v>
      </c>
      <c r="P248" s="49" t="n">
        <v>0</v>
      </c>
      <c r="Q248" s="19" t="n">
        <v>0</v>
      </c>
      <c r="R248" s="122" t="n">
        <v>0</v>
      </c>
      <c r="S248" s="49" t="n">
        <v>0</v>
      </c>
      <c r="T248" s="19" t="n">
        <v>0</v>
      </c>
      <c r="U248" s="122" t="n">
        <v>0</v>
      </c>
      <c r="V248" s="122" t="n">
        <v>0</v>
      </c>
      <c r="W248" s="50" t="n">
        <v>0</v>
      </c>
      <c r="X248" s="19" t="n">
        <v>0</v>
      </c>
      <c r="Y248" s="122" t="n">
        <v>0</v>
      </c>
      <c r="Z248" s="122" t="n">
        <v>0</v>
      </c>
    </row>
    <row r="249" customFormat="false" ht="18" hidden="false" customHeight="true" outlineLevel="0" collapsed="false">
      <c r="A249" s="47" t="s">
        <v>280</v>
      </c>
      <c r="B249" s="47" t="s">
        <v>288</v>
      </c>
      <c r="C249" s="47" t="s">
        <v>317</v>
      </c>
      <c r="D249" s="48" t="s">
        <v>289</v>
      </c>
      <c r="E249" s="19" t="n">
        <v>84800</v>
      </c>
      <c r="F249" s="121" t="n">
        <v>0</v>
      </c>
      <c r="G249" s="122" t="n">
        <v>0</v>
      </c>
      <c r="H249" s="122" t="n">
        <v>0</v>
      </c>
      <c r="I249" s="49" t="n">
        <v>0</v>
      </c>
      <c r="J249" s="19" t="n">
        <v>0</v>
      </c>
      <c r="K249" s="122" t="n">
        <v>0</v>
      </c>
      <c r="L249" s="49" t="n">
        <v>0</v>
      </c>
      <c r="M249" s="19" t="n">
        <v>84800</v>
      </c>
      <c r="N249" s="122" t="n">
        <v>84800</v>
      </c>
      <c r="O249" s="122" t="n">
        <v>84800</v>
      </c>
      <c r="P249" s="49" t="n">
        <v>0</v>
      </c>
      <c r="Q249" s="19" t="n">
        <v>0</v>
      </c>
      <c r="R249" s="122" t="n">
        <v>0</v>
      </c>
      <c r="S249" s="49" t="n">
        <v>0</v>
      </c>
      <c r="T249" s="19" t="n">
        <v>0</v>
      </c>
      <c r="U249" s="122" t="n">
        <v>0</v>
      </c>
      <c r="V249" s="122" t="n">
        <v>0</v>
      </c>
      <c r="W249" s="50" t="n">
        <v>0</v>
      </c>
      <c r="X249" s="19" t="n">
        <v>0</v>
      </c>
      <c r="Y249" s="122" t="n">
        <v>0</v>
      </c>
      <c r="Z249" s="122" t="n">
        <v>0</v>
      </c>
    </row>
    <row r="250" customFormat="false" ht="18" hidden="false" customHeight="true" outlineLevel="0" collapsed="false">
      <c r="A250" s="47"/>
      <c r="B250" s="47"/>
      <c r="C250" s="47" t="s">
        <v>150</v>
      </c>
      <c r="D250" s="48" t="s">
        <v>149</v>
      </c>
      <c r="E250" s="19" t="n">
        <v>3526323.28</v>
      </c>
      <c r="F250" s="121" t="n">
        <v>3459123.28</v>
      </c>
      <c r="G250" s="122" t="n">
        <v>3459123.28</v>
      </c>
      <c r="H250" s="122" t="n">
        <v>3459123.28</v>
      </c>
      <c r="I250" s="49" t="n">
        <v>0</v>
      </c>
      <c r="J250" s="19" t="n">
        <v>0</v>
      </c>
      <c r="K250" s="122" t="n">
        <v>0</v>
      </c>
      <c r="L250" s="49" t="n">
        <v>0</v>
      </c>
      <c r="M250" s="19" t="n">
        <v>67200</v>
      </c>
      <c r="N250" s="122" t="n">
        <v>67200</v>
      </c>
      <c r="O250" s="122" t="n">
        <v>67200</v>
      </c>
      <c r="P250" s="49" t="n">
        <v>0</v>
      </c>
      <c r="Q250" s="19" t="n">
        <v>0</v>
      </c>
      <c r="R250" s="122" t="n">
        <v>0</v>
      </c>
      <c r="S250" s="49" t="n">
        <v>0</v>
      </c>
      <c r="T250" s="19" t="n">
        <v>0</v>
      </c>
      <c r="U250" s="122" t="n">
        <v>0</v>
      </c>
      <c r="V250" s="122" t="n">
        <v>0</v>
      </c>
      <c r="W250" s="50" t="n">
        <v>0</v>
      </c>
      <c r="X250" s="19" t="n">
        <v>0</v>
      </c>
      <c r="Y250" s="122" t="n">
        <v>0</v>
      </c>
      <c r="Z250" s="122" t="n">
        <v>0</v>
      </c>
    </row>
    <row r="251" customFormat="false" ht="18" hidden="false" customHeight="true" outlineLevel="0" collapsed="false">
      <c r="A251" s="47" t="s">
        <v>273</v>
      </c>
      <c r="B251" s="47"/>
      <c r="C251" s="47"/>
      <c r="D251" s="48" t="s">
        <v>274</v>
      </c>
      <c r="E251" s="19" t="n">
        <v>2916191.28</v>
      </c>
      <c r="F251" s="121" t="n">
        <v>2916191.28</v>
      </c>
      <c r="G251" s="122" t="n">
        <v>2916191.28</v>
      </c>
      <c r="H251" s="122" t="n">
        <v>2916191.28</v>
      </c>
      <c r="I251" s="49" t="n">
        <v>0</v>
      </c>
      <c r="J251" s="19" t="n">
        <v>0</v>
      </c>
      <c r="K251" s="122" t="n">
        <v>0</v>
      </c>
      <c r="L251" s="49" t="n">
        <v>0</v>
      </c>
      <c r="M251" s="19" t="n">
        <v>0</v>
      </c>
      <c r="N251" s="122" t="n">
        <v>0</v>
      </c>
      <c r="O251" s="122" t="n">
        <v>0</v>
      </c>
      <c r="P251" s="49" t="n">
        <v>0</v>
      </c>
      <c r="Q251" s="19" t="n">
        <v>0</v>
      </c>
      <c r="R251" s="122" t="n">
        <v>0</v>
      </c>
      <c r="S251" s="49" t="n">
        <v>0</v>
      </c>
      <c r="T251" s="19" t="n">
        <v>0</v>
      </c>
      <c r="U251" s="122" t="n">
        <v>0</v>
      </c>
      <c r="V251" s="122" t="n">
        <v>0</v>
      </c>
      <c r="W251" s="50" t="n">
        <v>0</v>
      </c>
      <c r="X251" s="19" t="n">
        <v>0</v>
      </c>
      <c r="Y251" s="122" t="n">
        <v>0</v>
      </c>
      <c r="Z251" s="122" t="n">
        <v>0</v>
      </c>
    </row>
    <row r="252" customFormat="false" ht="18" hidden="false" customHeight="true" outlineLevel="0" collapsed="false">
      <c r="A252" s="47" t="s">
        <v>275</v>
      </c>
      <c r="B252" s="47" t="s">
        <v>276</v>
      </c>
      <c r="C252" s="47" t="s">
        <v>318</v>
      </c>
      <c r="D252" s="48" t="s">
        <v>277</v>
      </c>
      <c r="E252" s="19" t="n">
        <v>2896471.28</v>
      </c>
      <c r="F252" s="121" t="n">
        <v>2896471.28</v>
      </c>
      <c r="G252" s="122" t="n">
        <v>2896471.28</v>
      </c>
      <c r="H252" s="122" t="n">
        <v>2896471.28</v>
      </c>
      <c r="I252" s="49" t="n">
        <v>0</v>
      </c>
      <c r="J252" s="19" t="n">
        <v>0</v>
      </c>
      <c r="K252" s="122" t="n">
        <v>0</v>
      </c>
      <c r="L252" s="49" t="n">
        <v>0</v>
      </c>
      <c r="M252" s="19" t="n">
        <v>0</v>
      </c>
      <c r="N252" s="122" t="n">
        <v>0</v>
      </c>
      <c r="O252" s="122" t="n">
        <v>0</v>
      </c>
      <c r="P252" s="49" t="n">
        <v>0</v>
      </c>
      <c r="Q252" s="19" t="n">
        <v>0</v>
      </c>
      <c r="R252" s="122" t="n">
        <v>0</v>
      </c>
      <c r="S252" s="49" t="n">
        <v>0</v>
      </c>
      <c r="T252" s="19" t="n">
        <v>0</v>
      </c>
      <c r="U252" s="122" t="n">
        <v>0</v>
      </c>
      <c r="V252" s="122" t="n">
        <v>0</v>
      </c>
      <c r="W252" s="50" t="n">
        <v>0</v>
      </c>
      <c r="X252" s="19" t="n">
        <v>0</v>
      </c>
      <c r="Y252" s="122" t="n">
        <v>0</v>
      </c>
      <c r="Z252" s="122" t="n">
        <v>0</v>
      </c>
    </row>
    <row r="253" customFormat="false" ht="18" hidden="false" customHeight="true" outlineLevel="0" collapsed="false">
      <c r="A253" s="47" t="s">
        <v>275</v>
      </c>
      <c r="B253" s="47" t="s">
        <v>284</v>
      </c>
      <c r="C253" s="47" t="s">
        <v>318</v>
      </c>
      <c r="D253" s="48" t="s">
        <v>285</v>
      </c>
      <c r="E253" s="19" t="n">
        <v>19720</v>
      </c>
      <c r="F253" s="121" t="n">
        <v>19720</v>
      </c>
      <c r="G253" s="122" t="n">
        <v>19720</v>
      </c>
      <c r="H253" s="122" t="n">
        <v>19720</v>
      </c>
      <c r="I253" s="49" t="n">
        <v>0</v>
      </c>
      <c r="J253" s="19" t="n">
        <v>0</v>
      </c>
      <c r="K253" s="122" t="n">
        <v>0</v>
      </c>
      <c r="L253" s="49" t="n">
        <v>0</v>
      </c>
      <c r="M253" s="19" t="n">
        <v>0</v>
      </c>
      <c r="N253" s="122" t="n">
        <v>0</v>
      </c>
      <c r="O253" s="122" t="n">
        <v>0</v>
      </c>
      <c r="P253" s="49" t="n">
        <v>0</v>
      </c>
      <c r="Q253" s="19" t="n">
        <v>0</v>
      </c>
      <c r="R253" s="122" t="n">
        <v>0</v>
      </c>
      <c r="S253" s="49" t="n">
        <v>0</v>
      </c>
      <c r="T253" s="19" t="n">
        <v>0</v>
      </c>
      <c r="U253" s="122" t="n">
        <v>0</v>
      </c>
      <c r="V253" s="122" t="n">
        <v>0</v>
      </c>
      <c r="W253" s="50" t="n">
        <v>0</v>
      </c>
      <c r="X253" s="19" t="n">
        <v>0</v>
      </c>
      <c r="Y253" s="122" t="n">
        <v>0</v>
      </c>
      <c r="Z253" s="122" t="n">
        <v>0</v>
      </c>
    </row>
    <row r="254" customFormat="false" ht="18" hidden="false" customHeight="true" outlineLevel="0" collapsed="false">
      <c r="A254" s="47" t="s">
        <v>278</v>
      </c>
      <c r="B254" s="47"/>
      <c r="C254" s="47"/>
      <c r="D254" s="48" t="s">
        <v>279</v>
      </c>
      <c r="E254" s="19" t="n">
        <v>610132</v>
      </c>
      <c r="F254" s="121" t="n">
        <v>542932</v>
      </c>
      <c r="G254" s="122" t="n">
        <v>542932</v>
      </c>
      <c r="H254" s="122" t="n">
        <v>542932</v>
      </c>
      <c r="I254" s="49" t="n">
        <v>0</v>
      </c>
      <c r="J254" s="19" t="n">
        <v>0</v>
      </c>
      <c r="K254" s="122" t="n">
        <v>0</v>
      </c>
      <c r="L254" s="49" t="n">
        <v>0</v>
      </c>
      <c r="M254" s="19" t="n">
        <v>67200</v>
      </c>
      <c r="N254" s="122" t="n">
        <v>67200</v>
      </c>
      <c r="O254" s="122" t="n">
        <v>67200</v>
      </c>
      <c r="P254" s="49" t="n">
        <v>0</v>
      </c>
      <c r="Q254" s="19" t="n">
        <v>0</v>
      </c>
      <c r="R254" s="122" t="n">
        <v>0</v>
      </c>
      <c r="S254" s="49" t="n">
        <v>0</v>
      </c>
      <c r="T254" s="19" t="n">
        <v>0</v>
      </c>
      <c r="U254" s="122" t="n">
        <v>0</v>
      </c>
      <c r="V254" s="122" t="n">
        <v>0</v>
      </c>
      <c r="W254" s="50" t="n">
        <v>0</v>
      </c>
      <c r="X254" s="19" t="n">
        <v>0</v>
      </c>
      <c r="Y254" s="122" t="n">
        <v>0</v>
      </c>
      <c r="Z254" s="122" t="n">
        <v>0</v>
      </c>
    </row>
    <row r="255" customFormat="false" ht="18" hidden="false" customHeight="true" outlineLevel="0" collapsed="false">
      <c r="A255" s="47" t="s">
        <v>280</v>
      </c>
      <c r="B255" s="47" t="s">
        <v>281</v>
      </c>
      <c r="C255" s="47" t="s">
        <v>318</v>
      </c>
      <c r="D255" s="48" t="s">
        <v>282</v>
      </c>
      <c r="E255" s="19" t="n">
        <v>493212</v>
      </c>
      <c r="F255" s="121" t="n">
        <v>493212</v>
      </c>
      <c r="G255" s="122" t="n">
        <v>493212</v>
      </c>
      <c r="H255" s="122" t="n">
        <v>493212</v>
      </c>
      <c r="I255" s="49" t="n">
        <v>0</v>
      </c>
      <c r="J255" s="19" t="n">
        <v>0</v>
      </c>
      <c r="K255" s="122" t="n">
        <v>0</v>
      </c>
      <c r="L255" s="49" t="n">
        <v>0</v>
      </c>
      <c r="M255" s="19" t="n">
        <v>0</v>
      </c>
      <c r="N255" s="122" t="n">
        <v>0</v>
      </c>
      <c r="O255" s="122" t="n">
        <v>0</v>
      </c>
      <c r="P255" s="49" t="n">
        <v>0</v>
      </c>
      <c r="Q255" s="19" t="n">
        <v>0</v>
      </c>
      <c r="R255" s="122" t="n">
        <v>0</v>
      </c>
      <c r="S255" s="49" t="n">
        <v>0</v>
      </c>
      <c r="T255" s="19" t="n">
        <v>0</v>
      </c>
      <c r="U255" s="122" t="n">
        <v>0</v>
      </c>
      <c r="V255" s="122" t="n">
        <v>0</v>
      </c>
      <c r="W255" s="50" t="n">
        <v>0</v>
      </c>
      <c r="X255" s="19" t="n">
        <v>0</v>
      </c>
      <c r="Y255" s="122" t="n">
        <v>0</v>
      </c>
      <c r="Z255" s="122" t="n">
        <v>0</v>
      </c>
    </row>
    <row r="256" customFormat="false" ht="18" hidden="false" customHeight="true" outlineLevel="0" collapsed="false">
      <c r="A256" s="47" t="s">
        <v>280</v>
      </c>
      <c r="B256" s="47" t="s">
        <v>286</v>
      </c>
      <c r="C256" s="47" t="s">
        <v>318</v>
      </c>
      <c r="D256" s="48" t="s">
        <v>287</v>
      </c>
      <c r="E256" s="19" t="n">
        <v>49000</v>
      </c>
      <c r="F256" s="121" t="n">
        <v>49000</v>
      </c>
      <c r="G256" s="122" t="n">
        <v>49000</v>
      </c>
      <c r="H256" s="122" t="n">
        <v>49000</v>
      </c>
      <c r="I256" s="49" t="n">
        <v>0</v>
      </c>
      <c r="J256" s="19" t="n">
        <v>0</v>
      </c>
      <c r="K256" s="122" t="n">
        <v>0</v>
      </c>
      <c r="L256" s="49" t="n">
        <v>0</v>
      </c>
      <c r="M256" s="19" t="n">
        <v>0</v>
      </c>
      <c r="N256" s="122" t="n">
        <v>0</v>
      </c>
      <c r="O256" s="122" t="n">
        <v>0</v>
      </c>
      <c r="P256" s="49" t="n">
        <v>0</v>
      </c>
      <c r="Q256" s="19" t="n">
        <v>0</v>
      </c>
      <c r="R256" s="122" t="n">
        <v>0</v>
      </c>
      <c r="S256" s="49" t="n">
        <v>0</v>
      </c>
      <c r="T256" s="19" t="n">
        <v>0</v>
      </c>
      <c r="U256" s="122" t="n">
        <v>0</v>
      </c>
      <c r="V256" s="122" t="n">
        <v>0</v>
      </c>
      <c r="W256" s="50" t="n">
        <v>0</v>
      </c>
      <c r="X256" s="19" t="n">
        <v>0</v>
      </c>
      <c r="Y256" s="122" t="n">
        <v>0</v>
      </c>
      <c r="Z256" s="122" t="n">
        <v>0</v>
      </c>
    </row>
    <row r="257" customFormat="false" ht="18" hidden="false" customHeight="true" outlineLevel="0" collapsed="false">
      <c r="A257" s="47" t="s">
        <v>280</v>
      </c>
      <c r="B257" s="47" t="s">
        <v>291</v>
      </c>
      <c r="C257" s="47" t="s">
        <v>318</v>
      </c>
      <c r="D257" s="48" t="s">
        <v>292</v>
      </c>
      <c r="E257" s="19" t="n">
        <v>720</v>
      </c>
      <c r="F257" s="121" t="n">
        <v>720</v>
      </c>
      <c r="G257" s="122" t="n">
        <v>720</v>
      </c>
      <c r="H257" s="122" t="n">
        <v>720</v>
      </c>
      <c r="I257" s="49" t="n">
        <v>0</v>
      </c>
      <c r="J257" s="19" t="n">
        <v>0</v>
      </c>
      <c r="K257" s="122" t="n">
        <v>0</v>
      </c>
      <c r="L257" s="49" t="n">
        <v>0</v>
      </c>
      <c r="M257" s="19" t="n">
        <v>0</v>
      </c>
      <c r="N257" s="122" t="n">
        <v>0</v>
      </c>
      <c r="O257" s="122" t="n">
        <v>0</v>
      </c>
      <c r="P257" s="49" t="n">
        <v>0</v>
      </c>
      <c r="Q257" s="19" t="n">
        <v>0</v>
      </c>
      <c r="R257" s="122" t="n">
        <v>0</v>
      </c>
      <c r="S257" s="49" t="n">
        <v>0</v>
      </c>
      <c r="T257" s="19" t="n">
        <v>0</v>
      </c>
      <c r="U257" s="122" t="n">
        <v>0</v>
      </c>
      <c r="V257" s="122" t="n">
        <v>0</v>
      </c>
      <c r="W257" s="50" t="n">
        <v>0</v>
      </c>
      <c r="X257" s="19" t="n">
        <v>0</v>
      </c>
      <c r="Y257" s="122" t="n">
        <v>0</v>
      </c>
      <c r="Z257" s="122" t="n">
        <v>0</v>
      </c>
    </row>
    <row r="258" customFormat="false" ht="18" hidden="false" customHeight="true" outlineLevel="0" collapsed="false">
      <c r="A258" s="47" t="s">
        <v>280</v>
      </c>
      <c r="B258" s="47" t="s">
        <v>288</v>
      </c>
      <c r="C258" s="47" t="s">
        <v>318</v>
      </c>
      <c r="D258" s="48" t="s">
        <v>289</v>
      </c>
      <c r="E258" s="19" t="n">
        <v>67200</v>
      </c>
      <c r="F258" s="121" t="n">
        <v>0</v>
      </c>
      <c r="G258" s="122" t="n">
        <v>0</v>
      </c>
      <c r="H258" s="122" t="n">
        <v>0</v>
      </c>
      <c r="I258" s="49" t="n">
        <v>0</v>
      </c>
      <c r="J258" s="19" t="n">
        <v>0</v>
      </c>
      <c r="K258" s="122" t="n">
        <v>0</v>
      </c>
      <c r="L258" s="49" t="n">
        <v>0</v>
      </c>
      <c r="M258" s="19" t="n">
        <v>67200</v>
      </c>
      <c r="N258" s="122" t="n">
        <v>67200</v>
      </c>
      <c r="O258" s="122" t="n">
        <v>67200</v>
      </c>
      <c r="P258" s="49" t="n">
        <v>0</v>
      </c>
      <c r="Q258" s="19" t="n">
        <v>0</v>
      </c>
      <c r="R258" s="122" t="n">
        <v>0</v>
      </c>
      <c r="S258" s="49" t="n">
        <v>0</v>
      </c>
      <c r="T258" s="19" t="n">
        <v>0</v>
      </c>
      <c r="U258" s="122" t="n">
        <v>0</v>
      </c>
      <c r="V258" s="122" t="n">
        <v>0</v>
      </c>
      <c r="W258" s="50" t="n">
        <v>0</v>
      </c>
      <c r="X258" s="19" t="n">
        <v>0</v>
      </c>
      <c r="Y258" s="122" t="n">
        <v>0</v>
      </c>
      <c r="Z258" s="122" t="n">
        <v>0</v>
      </c>
    </row>
    <row r="259" customFormat="false" ht="18" hidden="false" customHeight="true" outlineLevel="0" collapsed="false">
      <c r="A259" s="47"/>
      <c r="B259" s="47"/>
      <c r="C259" s="47" t="s">
        <v>152</v>
      </c>
      <c r="D259" s="48" t="s">
        <v>151</v>
      </c>
      <c r="E259" s="19" t="n">
        <v>3098417.87</v>
      </c>
      <c r="F259" s="121" t="n">
        <v>2980817.87</v>
      </c>
      <c r="G259" s="122" t="n">
        <v>2980817.87</v>
      </c>
      <c r="H259" s="122" t="n">
        <v>2980817.87</v>
      </c>
      <c r="I259" s="49" t="n">
        <v>0</v>
      </c>
      <c r="J259" s="19" t="n">
        <v>0</v>
      </c>
      <c r="K259" s="122" t="n">
        <v>0</v>
      </c>
      <c r="L259" s="49" t="n">
        <v>0</v>
      </c>
      <c r="M259" s="19" t="n">
        <v>117600</v>
      </c>
      <c r="N259" s="122" t="n">
        <v>117600</v>
      </c>
      <c r="O259" s="122" t="n">
        <v>117600</v>
      </c>
      <c r="P259" s="49" t="n">
        <v>0</v>
      </c>
      <c r="Q259" s="19" t="n">
        <v>0</v>
      </c>
      <c r="R259" s="122" t="n">
        <v>0</v>
      </c>
      <c r="S259" s="49" t="n">
        <v>0</v>
      </c>
      <c r="T259" s="19" t="n">
        <v>0</v>
      </c>
      <c r="U259" s="122" t="n">
        <v>0</v>
      </c>
      <c r="V259" s="122" t="n">
        <v>0</v>
      </c>
      <c r="W259" s="50" t="n">
        <v>0</v>
      </c>
      <c r="X259" s="19" t="n">
        <v>0</v>
      </c>
      <c r="Y259" s="122" t="n">
        <v>0</v>
      </c>
      <c r="Z259" s="122" t="n">
        <v>0</v>
      </c>
    </row>
    <row r="260" customFormat="false" ht="18" hidden="false" customHeight="true" outlineLevel="0" collapsed="false">
      <c r="A260" s="47" t="s">
        <v>273</v>
      </c>
      <c r="B260" s="47"/>
      <c r="C260" s="47"/>
      <c r="D260" s="48" t="s">
        <v>274</v>
      </c>
      <c r="E260" s="19" t="n">
        <v>2527845.87</v>
      </c>
      <c r="F260" s="121" t="n">
        <v>2527845.87</v>
      </c>
      <c r="G260" s="122" t="n">
        <v>2527845.87</v>
      </c>
      <c r="H260" s="122" t="n">
        <v>2527845.87</v>
      </c>
      <c r="I260" s="49" t="n">
        <v>0</v>
      </c>
      <c r="J260" s="19" t="n">
        <v>0</v>
      </c>
      <c r="K260" s="122" t="n">
        <v>0</v>
      </c>
      <c r="L260" s="49" t="n">
        <v>0</v>
      </c>
      <c r="M260" s="19" t="n">
        <v>0</v>
      </c>
      <c r="N260" s="122" t="n">
        <v>0</v>
      </c>
      <c r="O260" s="122" t="n">
        <v>0</v>
      </c>
      <c r="P260" s="49" t="n">
        <v>0</v>
      </c>
      <c r="Q260" s="19" t="n">
        <v>0</v>
      </c>
      <c r="R260" s="122" t="n">
        <v>0</v>
      </c>
      <c r="S260" s="49" t="n">
        <v>0</v>
      </c>
      <c r="T260" s="19" t="n">
        <v>0</v>
      </c>
      <c r="U260" s="122" t="n">
        <v>0</v>
      </c>
      <c r="V260" s="122" t="n">
        <v>0</v>
      </c>
      <c r="W260" s="50" t="n">
        <v>0</v>
      </c>
      <c r="X260" s="19" t="n">
        <v>0</v>
      </c>
      <c r="Y260" s="122" t="n">
        <v>0</v>
      </c>
      <c r="Z260" s="122" t="n">
        <v>0</v>
      </c>
    </row>
    <row r="261" customFormat="false" ht="18" hidden="false" customHeight="true" outlineLevel="0" collapsed="false">
      <c r="A261" s="47" t="s">
        <v>275</v>
      </c>
      <c r="B261" s="47" t="s">
        <v>276</v>
      </c>
      <c r="C261" s="47" t="s">
        <v>319</v>
      </c>
      <c r="D261" s="48" t="s">
        <v>277</v>
      </c>
      <c r="E261" s="19" t="n">
        <v>2464645.87</v>
      </c>
      <c r="F261" s="121" t="n">
        <v>2464645.87</v>
      </c>
      <c r="G261" s="122" t="n">
        <v>2464645.87</v>
      </c>
      <c r="H261" s="122" t="n">
        <v>2464645.87</v>
      </c>
      <c r="I261" s="49" t="n">
        <v>0</v>
      </c>
      <c r="J261" s="19" t="n">
        <v>0</v>
      </c>
      <c r="K261" s="122" t="n">
        <v>0</v>
      </c>
      <c r="L261" s="49" t="n">
        <v>0</v>
      </c>
      <c r="M261" s="19" t="n">
        <v>0</v>
      </c>
      <c r="N261" s="122" t="n">
        <v>0</v>
      </c>
      <c r="O261" s="122" t="n">
        <v>0</v>
      </c>
      <c r="P261" s="49" t="n">
        <v>0</v>
      </c>
      <c r="Q261" s="19" t="n">
        <v>0</v>
      </c>
      <c r="R261" s="122" t="n">
        <v>0</v>
      </c>
      <c r="S261" s="49" t="n">
        <v>0</v>
      </c>
      <c r="T261" s="19" t="n">
        <v>0</v>
      </c>
      <c r="U261" s="122" t="n">
        <v>0</v>
      </c>
      <c r="V261" s="122" t="n">
        <v>0</v>
      </c>
      <c r="W261" s="50" t="n">
        <v>0</v>
      </c>
      <c r="X261" s="19" t="n">
        <v>0</v>
      </c>
      <c r="Y261" s="122" t="n">
        <v>0</v>
      </c>
      <c r="Z261" s="122" t="n">
        <v>0</v>
      </c>
    </row>
    <row r="262" customFormat="false" ht="18" hidden="false" customHeight="true" outlineLevel="0" collapsed="false">
      <c r="A262" s="47" t="s">
        <v>275</v>
      </c>
      <c r="B262" s="47" t="s">
        <v>284</v>
      </c>
      <c r="C262" s="47" t="s">
        <v>319</v>
      </c>
      <c r="D262" s="48" t="s">
        <v>285</v>
      </c>
      <c r="E262" s="19" t="n">
        <v>63200</v>
      </c>
      <c r="F262" s="121" t="n">
        <v>63200</v>
      </c>
      <c r="G262" s="122" t="n">
        <v>63200</v>
      </c>
      <c r="H262" s="122" t="n">
        <v>63200</v>
      </c>
      <c r="I262" s="49" t="n">
        <v>0</v>
      </c>
      <c r="J262" s="19" t="n">
        <v>0</v>
      </c>
      <c r="K262" s="122" t="n">
        <v>0</v>
      </c>
      <c r="L262" s="49" t="n">
        <v>0</v>
      </c>
      <c r="M262" s="19" t="n">
        <v>0</v>
      </c>
      <c r="N262" s="122" t="n">
        <v>0</v>
      </c>
      <c r="O262" s="122" t="n">
        <v>0</v>
      </c>
      <c r="P262" s="49" t="n">
        <v>0</v>
      </c>
      <c r="Q262" s="19" t="n">
        <v>0</v>
      </c>
      <c r="R262" s="122" t="n">
        <v>0</v>
      </c>
      <c r="S262" s="49" t="n">
        <v>0</v>
      </c>
      <c r="T262" s="19" t="n">
        <v>0</v>
      </c>
      <c r="U262" s="122" t="n">
        <v>0</v>
      </c>
      <c r="V262" s="122" t="n">
        <v>0</v>
      </c>
      <c r="W262" s="50" t="n">
        <v>0</v>
      </c>
      <c r="X262" s="19" t="n">
        <v>0</v>
      </c>
      <c r="Y262" s="122" t="n">
        <v>0</v>
      </c>
      <c r="Z262" s="122" t="n">
        <v>0</v>
      </c>
    </row>
    <row r="263" customFormat="false" ht="18" hidden="false" customHeight="true" outlineLevel="0" collapsed="false">
      <c r="A263" s="47" t="s">
        <v>278</v>
      </c>
      <c r="B263" s="47"/>
      <c r="C263" s="47"/>
      <c r="D263" s="48" t="s">
        <v>279</v>
      </c>
      <c r="E263" s="19" t="n">
        <v>570572</v>
      </c>
      <c r="F263" s="121" t="n">
        <v>452972</v>
      </c>
      <c r="G263" s="122" t="n">
        <v>452972</v>
      </c>
      <c r="H263" s="122" t="n">
        <v>452972</v>
      </c>
      <c r="I263" s="49" t="n">
        <v>0</v>
      </c>
      <c r="J263" s="19" t="n">
        <v>0</v>
      </c>
      <c r="K263" s="122" t="n">
        <v>0</v>
      </c>
      <c r="L263" s="49" t="n">
        <v>0</v>
      </c>
      <c r="M263" s="19" t="n">
        <v>117600</v>
      </c>
      <c r="N263" s="122" t="n">
        <v>117600</v>
      </c>
      <c r="O263" s="122" t="n">
        <v>117600</v>
      </c>
      <c r="P263" s="49" t="n">
        <v>0</v>
      </c>
      <c r="Q263" s="19" t="n">
        <v>0</v>
      </c>
      <c r="R263" s="122" t="n">
        <v>0</v>
      </c>
      <c r="S263" s="49" t="n">
        <v>0</v>
      </c>
      <c r="T263" s="19" t="n">
        <v>0</v>
      </c>
      <c r="U263" s="122" t="n">
        <v>0</v>
      </c>
      <c r="V263" s="122" t="n">
        <v>0</v>
      </c>
      <c r="W263" s="50" t="n">
        <v>0</v>
      </c>
      <c r="X263" s="19" t="n">
        <v>0</v>
      </c>
      <c r="Y263" s="122" t="n">
        <v>0</v>
      </c>
      <c r="Z263" s="122" t="n">
        <v>0</v>
      </c>
    </row>
    <row r="264" customFormat="false" ht="18" hidden="false" customHeight="true" outlineLevel="0" collapsed="false">
      <c r="A264" s="47" t="s">
        <v>280</v>
      </c>
      <c r="B264" s="47" t="s">
        <v>281</v>
      </c>
      <c r="C264" s="47" t="s">
        <v>319</v>
      </c>
      <c r="D264" s="48" t="s">
        <v>282</v>
      </c>
      <c r="E264" s="19" t="n">
        <v>376972</v>
      </c>
      <c r="F264" s="121" t="n">
        <v>376972</v>
      </c>
      <c r="G264" s="122" t="n">
        <v>376972</v>
      </c>
      <c r="H264" s="122" t="n">
        <v>376972</v>
      </c>
      <c r="I264" s="49" t="n">
        <v>0</v>
      </c>
      <c r="J264" s="19" t="n">
        <v>0</v>
      </c>
      <c r="K264" s="122" t="n">
        <v>0</v>
      </c>
      <c r="L264" s="49" t="n">
        <v>0</v>
      </c>
      <c r="M264" s="19" t="n">
        <v>0</v>
      </c>
      <c r="N264" s="122" t="n">
        <v>0</v>
      </c>
      <c r="O264" s="122" t="n">
        <v>0</v>
      </c>
      <c r="P264" s="49" t="n">
        <v>0</v>
      </c>
      <c r="Q264" s="19" t="n">
        <v>0</v>
      </c>
      <c r="R264" s="122" t="n">
        <v>0</v>
      </c>
      <c r="S264" s="49" t="n">
        <v>0</v>
      </c>
      <c r="T264" s="19" t="n">
        <v>0</v>
      </c>
      <c r="U264" s="122" t="n">
        <v>0</v>
      </c>
      <c r="V264" s="122" t="n">
        <v>0</v>
      </c>
      <c r="W264" s="50" t="n">
        <v>0</v>
      </c>
      <c r="X264" s="19" t="n">
        <v>0</v>
      </c>
      <c r="Y264" s="122" t="n">
        <v>0</v>
      </c>
      <c r="Z264" s="122" t="n">
        <v>0</v>
      </c>
    </row>
    <row r="265" customFormat="false" ht="18" hidden="false" customHeight="true" outlineLevel="0" collapsed="false">
      <c r="A265" s="47" t="s">
        <v>280</v>
      </c>
      <c r="B265" s="47" t="s">
        <v>286</v>
      </c>
      <c r="C265" s="47" t="s">
        <v>319</v>
      </c>
      <c r="D265" s="48" t="s">
        <v>287</v>
      </c>
      <c r="E265" s="19" t="n">
        <v>76000</v>
      </c>
      <c r="F265" s="121" t="n">
        <v>76000</v>
      </c>
      <c r="G265" s="122" t="n">
        <v>76000</v>
      </c>
      <c r="H265" s="122" t="n">
        <v>76000</v>
      </c>
      <c r="I265" s="49" t="n">
        <v>0</v>
      </c>
      <c r="J265" s="19" t="n">
        <v>0</v>
      </c>
      <c r="K265" s="122" t="n">
        <v>0</v>
      </c>
      <c r="L265" s="49" t="n">
        <v>0</v>
      </c>
      <c r="M265" s="19" t="n">
        <v>0</v>
      </c>
      <c r="N265" s="122" t="n">
        <v>0</v>
      </c>
      <c r="O265" s="122" t="n">
        <v>0</v>
      </c>
      <c r="P265" s="49" t="n">
        <v>0</v>
      </c>
      <c r="Q265" s="19" t="n">
        <v>0</v>
      </c>
      <c r="R265" s="122" t="n">
        <v>0</v>
      </c>
      <c r="S265" s="49" t="n">
        <v>0</v>
      </c>
      <c r="T265" s="19" t="n">
        <v>0</v>
      </c>
      <c r="U265" s="122" t="n">
        <v>0</v>
      </c>
      <c r="V265" s="122" t="n">
        <v>0</v>
      </c>
      <c r="W265" s="50" t="n">
        <v>0</v>
      </c>
      <c r="X265" s="19" t="n">
        <v>0</v>
      </c>
      <c r="Y265" s="122" t="n">
        <v>0</v>
      </c>
      <c r="Z265" s="122" t="n">
        <v>0</v>
      </c>
    </row>
    <row r="266" customFormat="false" ht="18" hidden="false" customHeight="true" outlineLevel="0" collapsed="false">
      <c r="A266" s="47" t="s">
        <v>280</v>
      </c>
      <c r="B266" s="47" t="s">
        <v>288</v>
      </c>
      <c r="C266" s="47" t="s">
        <v>319</v>
      </c>
      <c r="D266" s="48" t="s">
        <v>289</v>
      </c>
      <c r="E266" s="19" t="n">
        <v>117600</v>
      </c>
      <c r="F266" s="121" t="n">
        <v>0</v>
      </c>
      <c r="G266" s="122" t="n">
        <v>0</v>
      </c>
      <c r="H266" s="122" t="n">
        <v>0</v>
      </c>
      <c r="I266" s="49" t="n">
        <v>0</v>
      </c>
      <c r="J266" s="19" t="n">
        <v>0</v>
      </c>
      <c r="K266" s="122" t="n">
        <v>0</v>
      </c>
      <c r="L266" s="49" t="n">
        <v>0</v>
      </c>
      <c r="M266" s="19" t="n">
        <v>117600</v>
      </c>
      <c r="N266" s="122" t="n">
        <v>117600</v>
      </c>
      <c r="O266" s="122" t="n">
        <v>117600</v>
      </c>
      <c r="P266" s="49" t="n">
        <v>0</v>
      </c>
      <c r="Q266" s="19" t="n">
        <v>0</v>
      </c>
      <c r="R266" s="122" t="n">
        <v>0</v>
      </c>
      <c r="S266" s="49" t="n">
        <v>0</v>
      </c>
      <c r="T266" s="19" t="n">
        <v>0</v>
      </c>
      <c r="U266" s="122" t="n">
        <v>0</v>
      </c>
      <c r="V266" s="122" t="n">
        <v>0</v>
      </c>
      <c r="W266" s="50" t="n">
        <v>0</v>
      </c>
      <c r="X266" s="19" t="n">
        <v>0</v>
      </c>
      <c r="Y266" s="122" t="n">
        <v>0</v>
      </c>
      <c r="Z266" s="122" t="n">
        <v>0</v>
      </c>
    </row>
    <row r="267" customFormat="false" ht="18" hidden="false" customHeight="true" outlineLevel="0" collapsed="false">
      <c r="A267" s="47"/>
      <c r="B267" s="47"/>
      <c r="C267" s="47" t="s">
        <v>154</v>
      </c>
      <c r="D267" s="48" t="s">
        <v>153</v>
      </c>
      <c r="E267" s="19" t="n">
        <v>10652802.88</v>
      </c>
      <c r="F267" s="121" t="n">
        <v>10641602.88</v>
      </c>
      <c r="G267" s="122" t="n">
        <v>10641602.88</v>
      </c>
      <c r="H267" s="122" t="n">
        <v>10641602.88</v>
      </c>
      <c r="I267" s="49" t="n">
        <v>0</v>
      </c>
      <c r="J267" s="19" t="n">
        <v>0</v>
      </c>
      <c r="K267" s="122" t="n">
        <v>0</v>
      </c>
      <c r="L267" s="49" t="n">
        <v>0</v>
      </c>
      <c r="M267" s="19" t="n">
        <v>11200</v>
      </c>
      <c r="N267" s="122" t="n">
        <v>11200</v>
      </c>
      <c r="O267" s="122" t="n">
        <v>11200</v>
      </c>
      <c r="P267" s="49" t="n">
        <v>0</v>
      </c>
      <c r="Q267" s="19" t="n">
        <v>0</v>
      </c>
      <c r="R267" s="122" t="n">
        <v>0</v>
      </c>
      <c r="S267" s="49" t="n">
        <v>0</v>
      </c>
      <c r="T267" s="19" t="n">
        <v>0</v>
      </c>
      <c r="U267" s="122" t="n">
        <v>0</v>
      </c>
      <c r="V267" s="122" t="n">
        <v>0</v>
      </c>
      <c r="W267" s="50" t="n">
        <v>0</v>
      </c>
      <c r="X267" s="19" t="n">
        <v>0</v>
      </c>
      <c r="Y267" s="122" t="n">
        <v>0</v>
      </c>
      <c r="Z267" s="122" t="n">
        <v>0</v>
      </c>
    </row>
    <row r="268" customFormat="false" ht="18" hidden="false" customHeight="true" outlineLevel="0" collapsed="false">
      <c r="A268" s="47" t="s">
        <v>273</v>
      </c>
      <c r="B268" s="47"/>
      <c r="C268" s="47"/>
      <c r="D268" s="48" t="s">
        <v>274</v>
      </c>
      <c r="E268" s="19" t="n">
        <v>8895142.88</v>
      </c>
      <c r="F268" s="121" t="n">
        <v>8895142.88</v>
      </c>
      <c r="G268" s="122" t="n">
        <v>8895142.88</v>
      </c>
      <c r="H268" s="122" t="n">
        <v>8895142.88</v>
      </c>
      <c r="I268" s="49" t="n">
        <v>0</v>
      </c>
      <c r="J268" s="19" t="n">
        <v>0</v>
      </c>
      <c r="K268" s="122" t="n">
        <v>0</v>
      </c>
      <c r="L268" s="49" t="n">
        <v>0</v>
      </c>
      <c r="M268" s="19" t="n">
        <v>0</v>
      </c>
      <c r="N268" s="122" t="n">
        <v>0</v>
      </c>
      <c r="O268" s="122" t="n">
        <v>0</v>
      </c>
      <c r="P268" s="49" t="n">
        <v>0</v>
      </c>
      <c r="Q268" s="19" t="n">
        <v>0</v>
      </c>
      <c r="R268" s="122" t="n">
        <v>0</v>
      </c>
      <c r="S268" s="49" t="n">
        <v>0</v>
      </c>
      <c r="T268" s="19" t="n">
        <v>0</v>
      </c>
      <c r="U268" s="122" t="n">
        <v>0</v>
      </c>
      <c r="V268" s="122" t="n">
        <v>0</v>
      </c>
      <c r="W268" s="50" t="n">
        <v>0</v>
      </c>
      <c r="X268" s="19" t="n">
        <v>0</v>
      </c>
      <c r="Y268" s="122" t="n">
        <v>0</v>
      </c>
      <c r="Z268" s="122" t="n">
        <v>0</v>
      </c>
    </row>
    <row r="269" customFormat="false" ht="18" hidden="false" customHeight="true" outlineLevel="0" collapsed="false">
      <c r="A269" s="47" t="s">
        <v>275</v>
      </c>
      <c r="B269" s="47" t="s">
        <v>276</v>
      </c>
      <c r="C269" s="47" t="s">
        <v>320</v>
      </c>
      <c r="D269" s="48" t="s">
        <v>277</v>
      </c>
      <c r="E269" s="19" t="n">
        <v>8399742.88</v>
      </c>
      <c r="F269" s="121" t="n">
        <v>8399742.88</v>
      </c>
      <c r="G269" s="122" t="n">
        <v>8399742.88</v>
      </c>
      <c r="H269" s="122" t="n">
        <v>8399742.88</v>
      </c>
      <c r="I269" s="49" t="n">
        <v>0</v>
      </c>
      <c r="J269" s="19" t="n">
        <v>0</v>
      </c>
      <c r="K269" s="122" t="n">
        <v>0</v>
      </c>
      <c r="L269" s="49" t="n">
        <v>0</v>
      </c>
      <c r="M269" s="19" t="n">
        <v>0</v>
      </c>
      <c r="N269" s="122" t="n">
        <v>0</v>
      </c>
      <c r="O269" s="122" t="n">
        <v>0</v>
      </c>
      <c r="P269" s="49" t="n">
        <v>0</v>
      </c>
      <c r="Q269" s="19" t="n">
        <v>0</v>
      </c>
      <c r="R269" s="122" t="n">
        <v>0</v>
      </c>
      <c r="S269" s="49" t="n">
        <v>0</v>
      </c>
      <c r="T269" s="19" t="n">
        <v>0</v>
      </c>
      <c r="U269" s="122" t="n">
        <v>0</v>
      </c>
      <c r="V269" s="122" t="n">
        <v>0</v>
      </c>
      <c r="W269" s="50" t="n">
        <v>0</v>
      </c>
      <c r="X269" s="19" t="n">
        <v>0</v>
      </c>
      <c r="Y269" s="122" t="n">
        <v>0</v>
      </c>
      <c r="Z269" s="122" t="n">
        <v>0</v>
      </c>
    </row>
    <row r="270" customFormat="false" ht="18" hidden="false" customHeight="true" outlineLevel="0" collapsed="false">
      <c r="A270" s="47" t="s">
        <v>275</v>
      </c>
      <c r="B270" s="47" t="s">
        <v>284</v>
      </c>
      <c r="C270" s="47" t="s">
        <v>320</v>
      </c>
      <c r="D270" s="48" t="s">
        <v>285</v>
      </c>
      <c r="E270" s="19" t="n">
        <v>495400</v>
      </c>
      <c r="F270" s="121" t="n">
        <v>495400</v>
      </c>
      <c r="G270" s="122" t="n">
        <v>495400</v>
      </c>
      <c r="H270" s="122" t="n">
        <v>495400</v>
      </c>
      <c r="I270" s="49" t="n">
        <v>0</v>
      </c>
      <c r="J270" s="19" t="n">
        <v>0</v>
      </c>
      <c r="K270" s="122" t="n">
        <v>0</v>
      </c>
      <c r="L270" s="49" t="n">
        <v>0</v>
      </c>
      <c r="M270" s="19" t="n">
        <v>0</v>
      </c>
      <c r="N270" s="122" t="n">
        <v>0</v>
      </c>
      <c r="O270" s="122" t="n">
        <v>0</v>
      </c>
      <c r="P270" s="49" t="n">
        <v>0</v>
      </c>
      <c r="Q270" s="19" t="n">
        <v>0</v>
      </c>
      <c r="R270" s="122" t="n">
        <v>0</v>
      </c>
      <c r="S270" s="49" t="n">
        <v>0</v>
      </c>
      <c r="T270" s="19" t="n">
        <v>0</v>
      </c>
      <c r="U270" s="122" t="n">
        <v>0</v>
      </c>
      <c r="V270" s="122" t="n">
        <v>0</v>
      </c>
      <c r="W270" s="50" t="n">
        <v>0</v>
      </c>
      <c r="X270" s="19" t="n">
        <v>0</v>
      </c>
      <c r="Y270" s="122" t="n">
        <v>0</v>
      </c>
      <c r="Z270" s="122" t="n">
        <v>0</v>
      </c>
    </row>
    <row r="271" customFormat="false" ht="18" hidden="false" customHeight="true" outlineLevel="0" collapsed="false">
      <c r="A271" s="47" t="s">
        <v>278</v>
      </c>
      <c r="B271" s="47"/>
      <c r="C271" s="47"/>
      <c r="D271" s="48" t="s">
        <v>279</v>
      </c>
      <c r="E271" s="19" t="n">
        <v>1757660</v>
      </c>
      <c r="F271" s="121" t="n">
        <v>1746460</v>
      </c>
      <c r="G271" s="122" t="n">
        <v>1746460</v>
      </c>
      <c r="H271" s="122" t="n">
        <v>1746460</v>
      </c>
      <c r="I271" s="49" t="n">
        <v>0</v>
      </c>
      <c r="J271" s="19" t="n">
        <v>0</v>
      </c>
      <c r="K271" s="122" t="n">
        <v>0</v>
      </c>
      <c r="L271" s="49" t="n">
        <v>0</v>
      </c>
      <c r="M271" s="19" t="n">
        <v>11200</v>
      </c>
      <c r="N271" s="122" t="n">
        <v>11200</v>
      </c>
      <c r="O271" s="122" t="n">
        <v>11200</v>
      </c>
      <c r="P271" s="49" t="n">
        <v>0</v>
      </c>
      <c r="Q271" s="19" t="n">
        <v>0</v>
      </c>
      <c r="R271" s="122" t="n">
        <v>0</v>
      </c>
      <c r="S271" s="49" t="n">
        <v>0</v>
      </c>
      <c r="T271" s="19" t="n">
        <v>0</v>
      </c>
      <c r="U271" s="122" t="n">
        <v>0</v>
      </c>
      <c r="V271" s="122" t="n">
        <v>0</v>
      </c>
      <c r="W271" s="50" t="n">
        <v>0</v>
      </c>
      <c r="X271" s="19" t="n">
        <v>0</v>
      </c>
      <c r="Y271" s="122" t="n">
        <v>0</v>
      </c>
      <c r="Z271" s="122" t="n">
        <v>0</v>
      </c>
    </row>
    <row r="272" customFormat="false" ht="18" hidden="false" customHeight="true" outlineLevel="0" collapsed="false">
      <c r="A272" s="47" t="s">
        <v>280</v>
      </c>
      <c r="B272" s="47" t="s">
        <v>281</v>
      </c>
      <c r="C272" s="47" t="s">
        <v>320</v>
      </c>
      <c r="D272" s="48" t="s">
        <v>282</v>
      </c>
      <c r="E272" s="19" t="n">
        <v>1239660</v>
      </c>
      <c r="F272" s="121" t="n">
        <v>1239660</v>
      </c>
      <c r="G272" s="122" t="n">
        <v>1239660</v>
      </c>
      <c r="H272" s="122" t="n">
        <v>1239660</v>
      </c>
      <c r="I272" s="49" t="n">
        <v>0</v>
      </c>
      <c r="J272" s="19" t="n">
        <v>0</v>
      </c>
      <c r="K272" s="122" t="n">
        <v>0</v>
      </c>
      <c r="L272" s="49" t="n">
        <v>0</v>
      </c>
      <c r="M272" s="19" t="n">
        <v>0</v>
      </c>
      <c r="N272" s="122" t="n">
        <v>0</v>
      </c>
      <c r="O272" s="122" t="n">
        <v>0</v>
      </c>
      <c r="P272" s="49" t="n">
        <v>0</v>
      </c>
      <c r="Q272" s="19" t="n">
        <v>0</v>
      </c>
      <c r="R272" s="122" t="n">
        <v>0</v>
      </c>
      <c r="S272" s="49" t="n">
        <v>0</v>
      </c>
      <c r="T272" s="19" t="n">
        <v>0</v>
      </c>
      <c r="U272" s="122" t="n">
        <v>0</v>
      </c>
      <c r="V272" s="122" t="n">
        <v>0</v>
      </c>
      <c r="W272" s="50" t="n">
        <v>0</v>
      </c>
      <c r="X272" s="19" t="n">
        <v>0</v>
      </c>
      <c r="Y272" s="122" t="n">
        <v>0</v>
      </c>
      <c r="Z272" s="122" t="n">
        <v>0</v>
      </c>
    </row>
    <row r="273" customFormat="false" ht="18" hidden="false" customHeight="true" outlineLevel="0" collapsed="false">
      <c r="A273" s="47" t="s">
        <v>280</v>
      </c>
      <c r="B273" s="47" t="s">
        <v>286</v>
      </c>
      <c r="C273" s="47" t="s">
        <v>320</v>
      </c>
      <c r="D273" s="48" t="s">
        <v>287</v>
      </c>
      <c r="E273" s="19" t="n">
        <v>118000</v>
      </c>
      <c r="F273" s="121" t="n">
        <v>118000</v>
      </c>
      <c r="G273" s="122" t="n">
        <v>118000</v>
      </c>
      <c r="H273" s="122" t="n">
        <v>118000</v>
      </c>
      <c r="I273" s="49" t="n">
        <v>0</v>
      </c>
      <c r="J273" s="19" t="n">
        <v>0</v>
      </c>
      <c r="K273" s="122" t="n">
        <v>0</v>
      </c>
      <c r="L273" s="49" t="n">
        <v>0</v>
      </c>
      <c r="M273" s="19" t="n">
        <v>0</v>
      </c>
      <c r="N273" s="122" t="n">
        <v>0</v>
      </c>
      <c r="O273" s="122" t="n">
        <v>0</v>
      </c>
      <c r="P273" s="49" t="n">
        <v>0</v>
      </c>
      <c r="Q273" s="19" t="n">
        <v>0</v>
      </c>
      <c r="R273" s="122" t="n">
        <v>0</v>
      </c>
      <c r="S273" s="49" t="n">
        <v>0</v>
      </c>
      <c r="T273" s="19" t="n">
        <v>0</v>
      </c>
      <c r="U273" s="122" t="n">
        <v>0</v>
      </c>
      <c r="V273" s="122" t="n">
        <v>0</v>
      </c>
      <c r="W273" s="50" t="n">
        <v>0</v>
      </c>
      <c r="X273" s="19" t="n">
        <v>0</v>
      </c>
      <c r="Y273" s="122" t="n">
        <v>0</v>
      </c>
      <c r="Z273" s="122" t="n">
        <v>0</v>
      </c>
    </row>
    <row r="274" customFormat="false" ht="18" hidden="false" customHeight="true" outlineLevel="0" collapsed="false">
      <c r="A274" s="47" t="s">
        <v>280</v>
      </c>
      <c r="B274" s="47" t="s">
        <v>288</v>
      </c>
      <c r="C274" s="47" t="s">
        <v>320</v>
      </c>
      <c r="D274" s="48" t="s">
        <v>289</v>
      </c>
      <c r="E274" s="19" t="n">
        <v>400000</v>
      </c>
      <c r="F274" s="121" t="n">
        <v>388800</v>
      </c>
      <c r="G274" s="122" t="n">
        <v>388800</v>
      </c>
      <c r="H274" s="122" t="n">
        <v>388800</v>
      </c>
      <c r="I274" s="49" t="n">
        <v>0</v>
      </c>
      <c r="J274" s="19" t="n">
        <v>0</v>
      </c>
      <c r="K274" s="122" t="n">
        <v>0</v>
      </c>
      <c r="L274" s="49" t="n">
        <v>0</v>
      </c>
      <c r="M274" s="19" t="n">
        <v>11200</v>
      </c>
      <c r="N274" s="122" t="n">
        <v>11200</v>
      </c>
      <c r="O274" s="122" t="n">
        <v>11200</v>
      </c>
      <c r="P274" s="49" t="n">
        <v>0</v>
      </c>
      <c r="Q274" s="19" t="n">
        <v>0</v>
      </c>
      <c r="R274" s="122" t="n">
        <v>0</v>
      </c>
      <c r="S274" s="49" t="n">
        <v>0</v>
      </c>
      <c r="T274" s="19" t="n">
        <v>0</v>
      </c>
      <c r="U274" s="122" t="n">
        <v>0</v>
      </c>
      <c r="V274" s="122" t="n">
        <v>0</v>
      </c>
      <c r="W274" s="50" t="n">
        <v>0</v>
      </c>
      <c r="X274" s="19" t="n">
        <v>0</v>
      </c>
      <c r="Y274" s="122" t="n">
        <v>0</v>
      </c>
      <c r="Z274" s="122" t="n">
        <v>0</v>
      </c>
    </row>
    <row r="275" customFormat="false" ht="18" hidden="false" customHeight="true" outlineLevel="0" collapsed="false">
      <c r="A275" s="47"/>
      <c r="B275" s="47"/>
      <c r="C275" s="47" t="s">
        <v>156</v>
      </c>
      <c r="D275" s="48" t="s">
        <v>155</v>
      </c>
      <c r="E275" s="19" t="n">
        <v>2647868.72</v>
      </c>
      <c r="F275" s="121" t="n">
        <v>2647868.72</v>
      </c>
      <c r="G275" s="122" t="n">
        <v>2647868.72</v>
      </c>
      <c r="H275" s="122" t="n">
        <v>2647868.72</v>
      </c>
      <c r="I275" s="49" t="n">
        <v>0</v>
      </c>
      <c r="J275" s="19" t="n">
        <v>0</v>
      </c>
      <c r="K275" s="122" t="n">
        <v>0</v>
      </c>
      <c r="L275" s="49" t="n">
        <v>0</v>
      </c>
      <c r="M275" s="19" t="n">
        <v>0</v>
      </c>
      <c r="N275" s="122" t="n">
        <v>0</v>
      </c>
      <c r="O275" s="122" t="n">
        <v>0</v>
      </c>
      <c r="P275" s="49" t="n">
        <v>0</v>
      </c>
      <c r="Q275" s="19" t="n">
        <v>0</v>
      </c>
      <c r="R275" s="122" t="n">
        <v>0</v>
      </c>
      <c r="S275" s="49" t="n">
        <v>0</v>
      </c>
      <c r="T275" s="19" t="n">
        <v>0</v>
      </c>
      <c r="U275" s="122" t="n">
        <v>0</v>
      </c>
      <c r="V275" s="122" t="n">
        <v>0</v>
      </c>
      <c r="W275" s="50" t="n">
        <v>0</v>
      </c>
      <c r="X275" s="19" t="n">
        <v>0</v>
      </c>
      <c r="Y275" s="122" t="n">
        <v>0</v>
      </c>
      <c r="Z275" s="122" t="n">
        <v>0</v>
      </c>
    </row>
    <row r="276" customFormat="false" ht="18" hidden="false" customHeight="true" outlineLevel="0" collapsed="false">
      <c r="A276" s="47" t="s">
        <v>273</v>
      </c>
      <c r="B276" s="47"/>
      <c r="C276" s="47"/>
      <c r="D276" s="48" t="s">
        <v>274</v>
      </c>
      <c r="E276" s="19" t="n">
        <v>2384584.72</v>
      </c>
      <c r="F276" s="121" t="n">
        <v>2384584.72</v>
      </c>
      <c r="G276" s="122" t="n">
        <v>2384584.72</v>
      </c>
      <c r="H276" s="122" t="n">
        <v>2384584.72</v>
      </c>
      <c r="I276" s="49" t="n">
        <v>0</v>
      </c>
      <c r="J276" s="19" t="n">
        <v>0</v>
      </c>
      <c r="K276" s="122" t="n">
        <v>0</v>
      </c>
      <c r="L276" s="49" t="n">
        <v>0</v>
      </c>
      <c r="M276" s="19" t="n">
        <v>0</v>
      </c>
      <c r="N276" s="122" t="n">
        <v>0</v>
      </c>
      <c r="O276" s="122" t="n">
        <v>0</v>
      </c>
      <c r="P276" s="49" t="n">
        <v>0</v>
      </c>
      <c r="Q276" s="19" t="n">
        <v>0</v>
      </c>
      <c r="R276" s="122" t="n">
        <v>0</v>
      </c>
      <c r="S276" s="49" t="n">
        <v>0</v>
      </c>
      <c r="T276" s="19" t="n">
        <v>0</v>
      </c>
      <c r="U276" s="122" t="n">
        <v>0</v>
      </c>
      <c r="V276" s="122" t="n">
        <v>0</v>
      </c>
      <c r="W276" s="50" t="n">
        <v>0</v>
      </c>
      <c r="X276" s="19" t="n">
        <v>0</v>
      </c>
      <c r="Y276" s="122" t="n">
        <v>0</v>
      </c>
      <c r="Z276" s="122" t="n">
        <v>0</v>
      </c>
    </row>
    <row r="277" customFormat="false" ht="18" hidden="false" customHeight="true" outlineLevel="0" collapsed="false">
      <c r="A277" s="47" t="s">
        <v>275</v>
      </c>
      <c r="B277" s="47" t="s">
        <v>276</v>
      </c>
      <c r="C277" s="47" t="s">
        <v>321</v>
      </c>
      <c r="D277" s="48" t="s">
        <v>277</v>
      </c>
      <c r="E277" s="19" t="n">
        <v>2175064.72</v>
      </c>
      <c r="F277" s="121" t="n">
        <v>2175064.72</v>
      </c>
      <c r="G277" s="122" t="n">
        <v>2175064.72</v>
      </c>
      <c r="H277" s="122" t="n">
        <v>2175064.72</v>
      </c>
      <c r="I277" s="49" t="n">
        <v>0</v>
      </c>
      <c r="J277" s="19" t="n">
        <v>0</v>
      </c>
      <c r="K277" s="122" t="n">
        <v>0</v>
      </c>
      <c r="L277" s="49" t="n">
        <v>0</v>
      </c>
      <c r="M277" s="19" t="n">
        <v>0</v>
      </c>
      <c r="N277" s="122" t="n">
        <v>0</v>
      </c>
      <c r="O277" s="122" t="n">
        <v>0</v>
      </c>
      <c r="P277" s="49" t="n">
        <v>0</v>
      </c>
      <c r="Q277" s="19" t="n">
        <v>0</v>
      </c>
      <c r="R277" s="122" t="n">
        <v>0</v>
      </c>
      <c r="S277" s="49" t="n">
        <v>0</v>
      </c>
      <c r="T277" s="19" t="n">
        <v>0</v>
      </c>
      <c r="U277" s="122" t="n">
        <v>0</v>
      </c>
      <c r="V277" s="122" t="n">
        <v>0</v>
      </c>
      <c r="W277" s="50" t="n">
        <v>0</v>
      </c>
      <c r="X277" s="19" t="n">
        <v>0</v>
      </c>
      <c r="Y277" s="122" t="n">
        <v>0</v>
      </c>
      <c r="Z277" s="122" t="n">
        <v>0</v>
      </c>
    </row>
    <row r="278" customFormat="false" ht="18" hidden="false" customHeight="true" outlineLevel="0" collapsed="false">
      <c r="A278" s="47" t="s">
        <v>275</v>
      </c>
      <c r="B278" s="47" t="s">
        <v>284</v>
      </c>
      <c r="C278" s="47" t="s">
        <v>321</v>
      </c>
      <c r="D278" s="48" t="s">
        <v>285</v>
      </c>
      <c r="E278" s="19" t="n">
        <v>209520</v>
      </c>
      <c r="F278" s="121" t="n">
        <v>209520</v>
      </c>
      <c r="G278" s="122" t="n">
        <v>209520</v>
      </c>
      <c r="H278" s="122" t="n">
        <v>209520</v>
      </c>
      <c r="I278" s="49" t="n">
        <v>0</v>
      </c>
      <c r="J278" s="19" t="n">
        <v>0</v>
      </c>
      <c r="K278" s="122" t="n">
        <v>0</v>
      </c>
      <c r="L278" s="49" t="n">
        <v>0</v>
      </c>
      <c r="M278" s="19" t="n">
        <v>0</v>
      </c>
      <c r="N278" s="122" t="n">
        <v>0</v>
      </c>
      <c r="O278" s="122" t="n">
        <v>0</v>
      </c>
      <c r="P278" s="49" t="n">
        <v>0</v>
      </c>
      <c r="Q278" s="19" t="n">
        <v>0</v>
      </c>
      <c r="R278" s="122" t="n">
        <v>0</v>
      </c>
      <c r="S278" s="49" t="n">
        <v>0</v>
      </c>
      <c r="T278" s="19" t="n">
        <v>0</v>
      </c>
      <c r="U278" s="122" t="n">
        <v>0</v>
      </c>
      <c r="V278" s="122" t="n">
        <v>0</v>
      </c>
      <c r="W278" s="50" t="n">
        <v>0</v>
      </c>
      <c r="X278" s="19" t="n">
        <v>0</v>
      </c>
      <c r="Y278" s="122" t="n">
        <v>0</v>
      </c>
      <c r="Z278" s="122" t="n">
        <v>0</v>
      </c>
    </row>
    <row r="279" customFormat="false" ht="18" hidden="false" customHeight="true" outlineLevel="0" collapsed="false">
      <c r="A279" s="47" t="s">
        <v>278</v>
      </c>
      <c r="B279" s="47"/>
      <c r="C279" s="47"/>
      <c r="D279" s="48" t="s">
        <v>279</v>
      </c>
      <c r="E279" s="19" t="n">
        <v>263284</v>
      </c>
      <c r="F279" s="121" t="n">
        <v>263284</v>
      </c>
      <c r="G279" s="122" t="n">
        <v>263284</v>
      </c>
      <c r="H279" s="122" t="n">
        <v>263284</v>
      </c>
      <c r="I279" s="49" t="n">
        <v>0</v>
      </c>
      <c r="J279" s="19" t="n">
        <v>0</v>
      </c>
      <c r="K279" s="122" t="n">
        <v>0</v>
      </c>
      <c r="L279" s="49" t="n">
        <v>0</v>
      </c>
      <c r="M279" s="19" t="n">
        <v>0</v>
      </c>
      <c r="N279" s="122" t="n">
        <v>0</v>
      </c>
      <c r="O279" s="122" t="n">
        <v>0</v>
      </c>
      <c r="P279" s="49" t="n">
        <v>0</v>
      </c>
      <c r="Q279" s="19" t="n">
        <v>0</v>
      </c>
      <c r="R279" s="122" t="n">
        <v>0</v>
      </c>
      <c r="S279" s="49" t="n">
        <v>0</v>
      </c>
      <c r="T279" s="19" t="n">
        <v>0</v>
      </c>
      <c r="U279" s="122" t="n">
        <v>0</v>
      </c>
      <c r="V279" s="122" t="n">
        <v>0</v>
      </c>
      <c r="W279" s="50" t="n">
        <v>0</v>
      </c>
      <c r="X279" s="19" t="n">
        <v>0</v>
      </c>
      <c r="Y279" s="122" t="n">
        <v>0</v>
      </c>
      <c r="Z279" s="122" t="n">
        <v>0</v>
      </c>
    </row>
    <row r="280" customFormat="false" ht="18" hidden="false" customHeight="true" outlineLevel="0" collapsed="false">
      <c r="A280" s="47" t="s">
        <v>280</v>
      </c>
      <c r="B280" s="47" t="s">
        <v>281</v>
      </c>
      <c r="C280" s="47" t="s">
        <v>321</v>
      </c>
      <c r="D280" s="48" t="s">
        <v>282</v>
      </c>
      <c r="E280" s="19" t="n">
        <v>182084</v>
      </c>
      <c r="F280" s="121" t="n">
        <v>182084</v>
      </c>
      <c r="G280" s="122" t="n">
        <v>182084</v>
      </c>
      <c r="H280" s="122" t="n">
        <v>182084</v>
      </c>
      <c r="I280" s="49" t="n">
        <v>0</v>
      </c>
      <c r="J280" s="19" t="n">
        <v>0</v>
      </c>
      <c r="K280" s="122" t="n">
        <v>0</v>
      </c>
      <c r="L280" s="49" t="n">
        <v>0</v>
      </c>
      <c r="M280" s="19" t="n">
        <v>0</v>
      </c>
      <c r="N280" s="122" t="n">
        <v>0</v>
      </c>
      <c r="O280" s="122" t="n">
        <v>0</v>
      </c>
      <c r="P280" s="49" t="n">
        <v>0</v>
      </c>
      <c r="Q280" s="19" t="n">
        <v>0</v>
      </c>
      <c r="R280" s="122" t="n">
        <v>0</v>
      </c>
      <c r="S280" s="49" t="n">
        <v>0</v>
      </c>
      <c r="T280" s="19" t="n">
        <v>0</v>
      </c>
      <c r="U280" s="122" t="n">
        <v>0</v>
      </c>
      <c r="V280" s="122" t="n">
        <v>0</v>
      </c>
      <c r="W280" s="50" t="n">
        <v>0</v>
      </c>
      <c r="X280" s="19" t="n">
        <v>0</v>
      </c>
      <c r="Y280" s="122" t="n">
        <v>0</v>
      </c>
      <c r="Z280" s="122" t="n">
        <v>0</v>
      </c>
    </row>
    <row r="281" customFormat="false" ht="18" hidden="false" customHeight="true" outlineLevel="0" collapsed="false">
      <c r="A281" s="47" t="s">
        <v>280</v>
      </c>
      <c r="B281" s="47" t="s">
        <v>286</v>
      </c>
      <c r="C281" s="47" t="s">
        <v>321</v>
      </c>
      <c r="D281" s="48" t="s">
        <v>287</v>
      </c>
      <c r="E281" s="19" t="n">
        <v>34000</v>
      </c>
      <c r="F281" s="121" t="n">
        <v>34000</v>
      </c>
      <c r="G281" s="122" t="n">
        <v>34000</v>
      </c>
      <c r="H281" s="122" t="n">
        <v>34000</v>
      </c>
      <c r="I281" s="49" t="n">
        <v>0</v>
      </c>
      <c r="J281" s="19" t="n">
        <v>0</v>
      </c>
      <c r="K281" s="122" t="n">
        <v>0</v>
      </c>
      <c r="L281" s="49" t="n">
        <v>0</v>
      </c>
      <c r="M281" s="19" t="n">
        <v>0</v>
      </c>
      <c r="N281" s="122" t="n">
        <v>0</v>
      </c>
      <c r="O281" s="122" t="n">
        <v>0</v>
      </c>
      <c r="P281" s="49" t="n">
        <v>0</v>
      </c>
      <c r="Q281" s="19" t="n">
        <v>0</v>
      </c>
      <c r="R281" s="122" t="n">
        <v>0</v>
      </c>
      <c r="S281" s="49" t="n">
        <v>0</v>
      </c>
      <c r="T281" s="19" t="n">
        <v>0</v>
      </c>
      <c r="U281" s="122" t="n">
        <v>0</v>
      </c>
      <c r="V281" s="122" t="n">
        <v>0</v>
      </c>
      <c r="W281" s="50" t="n">
        <v>0</v>
      </c>
      <c r="X281" s="19" t="n">
        <v>0</v>
      </c>
      <c r="Y281" s="122" t="n">
        <v>0</v>
      </c>
      <c r="Z281" s="122" t="n">
        <v>0</v>
      </c>
    </row>
    <row r="282" customFormat="false" ht="18" hidden="false" customHeight="true" outlineLevel="0" collapsed="false">
      <c r="A282" s="47" t="s">
        <v>280</v>
      </c>
      <c r="B282" s="47" t="s">
        <v>288</v>
      </c>
      <c r="C282" s="47" t="s">
        <v>321</v>
      </c>
      <c r="D282" s="48" t="s">
        <v>289</v>
      </c>
      <c r="E282" s="19" t="n">
        <v>47200</v>
      </c>
      <c r="F282" s="121" t="n">
        <v>47200</v>
      </c>
      <c r="G282" s="122" t="n">
        <v>47200</v>
      </c>
      <c r="H282" s="122" t="n">
        <v>47200</v>
      </c>
      <c r="I282" s="49" t="n">
        <v>0</v>
      </c>
      <c r="J282" s="19" t="n">
        <v>0</v>
      </c>
      <c r="K282" s="122" t="n">
        <v>0</v>
      </c>
      <c r="L282" s="49" t="n">
        <v>0</v>
      </c>
      <c r="M282" s="19" t="n">
        <v>0</v>
      </c>
      <c r="N282" s="122" t="n">
        <v>0</v>
      </c>
      <c r="O282" s="122" t="n">
        <v>0</v>
      </c>
      <c r="P282" s="49" t="n">
        <v>0</v>
      </c>
      <c r="Q282" s="19" t="n">
        <v>0</v>
      </c>
      <c r="R282" s="122" t="n">
        <v>0</v>
      </c>
      <c r="S282" s="49" t="n">
        <v>0</v>
      </c>
      <c r="T282" s="19" t="n">
        <v>0</v>
      </c>
      <c r="U282" s="122" t="n">
        <v>0</v>
      </c>
      <c r="V282" s="122" t="n">
        <v>0</v>
      </c>
      <c r="W282" s="50" t="n">
        <v>0</v>
      </c>
      <c r="X282" s="19" t="n">
        <v>0</v>
      </c>
      <c r="Y282" s="122" t="n">
        <v>0</v>
      </c>
      <c r="Z282" s="122" t="n">
        <v>0</v>
      </c>
    </row>
    <row r="283" customFormat="false" ht="18" hidden="false" customHeight="true" outlineLevel="0" collapsed="false">
      <c r="A283" s="47"/>
      <c r="B283" s="47"/>
      <c r="C283" s="47" t="s">
        <v>158</v>
      </c>
      <c r="D283" s="48" t="s">
        <v>157</v>
      </c>
      <c r="E283" s="19" t="n">
        <v>2786605.71</v>
      </c>
      <c r="F283" s="121" t="n">
        <v>2786605.71</v>
      </c>
      <c r="G283" s="122" t="n">
        <v>2786605.71</v>
      </c>
      <c r="H283" s="122" t="n">
        <v>2786605.71</v>
      </c>
      <c r="I283" s="49" t="n">
        <v>0</v>
      </c>
      <c r="J283" s="19" t="n">
        <v>0</v>
      </c>
      <c r="K283" s="122" t="n">
        <v>0</v>
      </c>
      <c r="L283" s="49" t="n">
        <v>0</v>
      </c>
      <c r="M283" s="19" t="n">
        <v>0</v>
      </c>
      <c r="N283" s="122" t="n">
        <v>0</v>
      </c>
      <c r="O283" s="122" t="n">
        <v>0</v>
      </c>
      <c r="P283" s="49" t="n">
        <v>0</v>
      </c>
      <c r="Q283" s="19" t="n">
        <v>0</v>
      </c>
      <c r="R283" s="122" t="n">
        <v>0</v>
      </c>
      <c r="S283" s="49" t="n">
        <v>0</v>
      </c>
      <c r="T283" s="19" t="n">
        <v>0</v>
      </c>
      <c r="U283" s="122" t="n">
        <v>0</v>
      </c>
      <c r="V283" s="122" t="n">
        <v>0</v>
      </c>
      <c r="W283" s="50" t="n">
        <v>0</v>
      </c>
      <c r="X283" s="19" t="n">
        <v>0</v>
      </c>
      <c r="Y283" s="122" t="n">
        <v>0</v>
      </c>
      <c r="Z283" s="122" t="n">
        <v>0</v>
      </c>
    </row>
    <row r="284" customFormat="false" ht="18" hidden="false" customHeight="true" outlineLevel="0" collapsed="false">
      <c r="A284" s="47" t="s">
        <v>273</v>
      </c>
      <c r="B284" s="47"/>
      <c r="C284" s="47"/>
      <c r="D284" s="48" t="s">
        <v>274</v>
      </c>
      <c r="E284" s="19" t="n">
        <v>2400201.71</v>
      </c>
      <c r="F284" s="121" t="n">
        <v>2400201.71</v>
      </c>
      <c r="G284" s="122" t="n">
        <v>2400201.71</v>
      </c>
      <c r="H284" s="122" t="n">
        <v>2400201.71</v>
      </c>
      <c r="I284" s="49" t="n">
        <v>0</v>
      </c>
      <c r="J284" s="19" t="n">
        <v>0</v>
      </c>
      <c r="K284" s="122" t="n">
        <v>0</v>
      </c>
      <c r="L284" s="49" t="n">
        <v>0</v>
      </c>
      <c r="M284" s="19" t="n">
        <v>0</v>
      </c>
      <c r="N284" s="122" t="n">
        <v>0</v>
      </c>
      <c r="O284" s="122" t="n">
        <v>0</v>
      </c>
      <c r="P284" s="49" t="n">
        <v>0</v>
      </c>
      <c r="Q284" s="19" t="n">
        <v>0</v>
      </c>
      <c r="R284" s="122" t="n">
        <v>0</v>
      </c>
      <c r="S284" s="49" t="n">
        <v>0</v>
      </c>
      <c r="T284" s="19" t="n">
        <v>0</v>
      </c>
      <c r="U284" s="122" t="n">
        <v>0</v>
      </c>
      <c r="V284" s="122" t="n">
        <v>0</v>
      </c>
      <c r="W284" s="50" t="n">
        <v>0</v>
      </c>
      <c r="X284" s="19" t="n">
        <v>0</v>
      </c>
      <c r="Y284" s="122" t="n">
        <v>0</v>
      </c>
      <c r="Z284" s="122" t="n">
        <v>0</v>
      </c>
    </row>
    <row r="285" customFormat="false" ht="18" hidden="false" customHeight="true" outlineLevel="0" collapsed="false">
      <c r="A285" s="47" t="s">
        <v>275</v>
      </c>
      <c r="B285" s="47" t="s">
        <v>276</v>
      </c>
      <c r="C285" s="47" t="s">
        <v>322</v>
      </c>
      <c r="D285" s="48" t="s">
        <v>277</v>
      </c>
      <c r="E285" s="19" t="n">
        <v>2171691.71</v>
      </c>
      <c r="F285" s="121" t="n">
        <v>2171691.71</v>
      </c>
      <c r="G285" s="122" t="n">
        <v>2171691.71</v>
      </c>
      <c r="H285" s="122" t="n">
        <v>2171691.71</v>
      </c>
      <c r="I285" s="49" t="n">
        <v>0</v>
      </c>
      <c r="J285" s="19" t="n">
        <v>0</v>
      </c>
      <c r="K285" s="122" t="n">
        <v>0</v>
      </c>
      <c r="L285" s="49" t="n">
        <v>0</v>
      </c>
      <c r="M285" s="19" t="n">
        <v>0</v>
      </c>
      <c r="N285" s="122" t="n">
        <v>0</v>
      </c>
      <c r="O285" s="122" t="n">
        <v>0</v>
      </c>
      <c r="P285" s="49" t="n">
        <v>0</v>
      </c>
      <c r="Q285" s="19" t="n">
        <v>0</v>
      </c>
      <c r="R285" s="122" t="n">
        <v>0</v>
      </c>
      <c r="S285" s="49" t="n">
        <v>0</v>
      </c>
      <c r="T285" s="19" t="n">
        <v>0</v>
      </c>
      <c r="U285" s="122" t="n">
        <v>0</v>
      </c>
      <c r="V285" s="122" t="n">
        <v>0</v>
      </c>
      <c r="W285" s="50" t="n">
        <v>0</v>
      </c>
      <c r="X285" s="19" t="n">
        <v>0</v>
      </c>
      <c r="Y285" s="122" t="n">
        <v>0</v>
      </c>
      <c r="Z285" s="122" t="n">
        <v>0</v>
      </c>
    </row>
    <row r="286" customFormat="false" ht="18" hidden="false" customHeight="true" outlineLevel="0" collapsed="false">
      <c r="A286" s="47" t="s">
        <v>275</v>
      </c>
      <c r="B286" s="47" t="s">
        <v>284</v>
      </c>
      <c r="C286" s="47" t="s">
        <v>322</v>
      </c>
      <c r="D286" s="48" t="s">
        <v>285</v>
      </c>
      <c r="E286" s="19" t="n">
        <v>228510</v>
      </c>
      <c r="F286" s="121" t="n">
        <v>228510</v>
      </c>
      <c r="G286" s="122" t="n">
        <v>228510</v>
      </c>
      <c r="H286" s="122" t="n">
        <v>228510</v>
      </c>
      <c r="I286" s="49" t="n">
        <v>0</v>
      </c>
      <c r="J286" s="19" t="n">
        <v>0</v>
      </c>
      <c r="K286" s="122" t="n">
        <v>0</v>
      </c>
      <c r="L286" s="49" t="n">
        <v>0</v>
      </c>
      <c r="M286" s="19" t="n">
        <v>0</v>
      </c>
      <c r="N286" s="122" t="n">
        <v>0</v>
      </c>
      <c r="O286" s="122" t="n">
        <v>0</v>
      </c>
      <c r="P286" s="49" t="n">
        <v>0</v>
      </c>
      <c r="Q286" s="19" t="n">
        <v>0</v>
      </c>
      <c r="R286" s="122" t="n">
        <v>0</v>
      </c>
      <c r="S286" s="49" t="n">
        <v>0</v>
      </c>
      <c r="T286" s="19" t="n">
        <v>0</v>
      </c>
      <c r="U286" s="122" t="n">
        <v>0</v>
      </c>
      <c r="V286" s="122" t="n">
        <v>0</v>
      </c>
      <c r="W286" s="50" t="n">
        <v>0</v>
      </c>
      <c r="X286" s="19" t="n">
        <v>0</v>
      </c>
      <c r="Y286" s="122" t="n">
        <v>0</v>
      </c>
      <c r="Z286" s="122" t="n">
        <v>0</v>
      </c>
    </row>
    <row r="287" customFormat="false" ht="18" hidden="false" customHeight="true" outlineLevel="0" collapsed="false">
      <c r="A287" s="47" t="s">
        <v>278</v>
      </c>
      <c r="B287" s="47"/>
      <c r="C287" s="47"/>
      <c r="D287" s="48" t="s">
        <v>279</v>
      </c>
      <c r="E287" s="19" t="n">
        <v>386404</v>
      </c>
      <c r="F287" s="121" t="n">
        <v>386404</v>
      </c>
      <c r="G287" s="122" t="n">
        <v>386404</v>
      </c>
      <c r="H287" s="122" t="n">
        <v>386404</v>
      </c>
      <c r="I287" s="49" t="n">
        <v>0</v>
      </c>
      <c r="J287" s="19" t="n">
        <v>0</v>
      </c>
      <c r="K287" s="122" t="n">
        <v>0</v>
      </c>
      <c r="L287" s="49" t="n">
        <v>0</v>
      </c>
      <c r="M287" s="19" t="n">
        <v>0</v>
      </c>
      <c r="N287" s="122" t="n">
        <v>0</v>
      </c>
      <c r="O287" s="122" t="n">
        <v>0</v>
      </c>
      <c r="P287" s="49" t="n">
        <v>0</v>
      </c>
      <c r="Q287" s="19" t="n">
        <v>0</v>
      </c>
      <c r="R287" s="122" t="n">
        <v>0</v>
      </c>
      <c r="S287" s="49" t="n">
        <v>0</v>
      </c>
      <c r="T287" s="19" t="n">
        <v>0</v>
      </c>
      <c r="U287" s="122" t="n">
        <v>0</v>
      </c>
      <c r="V287" s="122" t="n">
        <v>0</v>
      </c>
      <c r="W287" s="50" t="n">
        <v>0</v>
      </c>
      <c r="X287" s="19" t="n">
        <v>0</v>
      </c>
      <c r="Y287" s="122" t="n">
        <v>0</v>
      </c>
      <c r="Z287" s="122" t="n">
        <v>0</v>
      </c>
    </row>
    <row r="288" customFormat="false" ht="18" hidden="false" customHeight="true" outlineLevel="0" collapsed="false">
      <c r="A288" s="47" t="s">
        <v>280</v>
      </c>
      <c r="B288" s="47" t="s">
        <v>281</v>
      </c>
      <c r="C288" s="47" t="s">
        <v>322</v>
      </c>
      <c r="D288" s="48" t="s">
        <v>282</v>
      </c>
      <c r="E288" s="19" t="n">
        <v>293804</v>
      </c>
      <c r="F288" s="121" t="n">
        <v>293804</v>
      </c>
      <c r="G288" s="122" t="n">
        <v>293804</v>
      </c>
      <c r="H288" s="122" t="n">
        <v>293804</v>
      </c>
      <c r="I288" s="49" t="n">
        <v>0</v>
      </c>
      <c r="J288" s="19" t="n">
        <v>0</v>
      </c>
      <c r="K288" s="122" t="n">
        <v>0</v>
      </c>
      <c r="L288" s="49" t="n">
        <v>0</v>
      </c>
      <c r="M288" s="19" t="n">
        <v>0</v>
      </c>
      <c r="N288" s="122" t="n">
        <v>0</v>
      </c>
      <c r="O288" s="122" t="n">
        <v>0</v>
      </c>
      <c r="P288" s="49" t="n">
        <v>0</v>
      </c>
      <c r="Q288" s="19" t="n">
        <v>0</v>
      </c>
      <c r="R288" s="122" t="n">
        <v>0</v>
      </c>
      <c r="S288" s="49" t="n">
        <v>0</v>
      </c>
      <c r="T288" s="19" t="n">
        <v>0</v>
      </c>
      <c r="U288" s="122" t="n">
        <v>0</v>
      </c>
      <c r="V288" s="122" t="n">
        <v>0</v>
      </c>
      <c r="W288" s="50" t="n">
        <v>0</v>
      </c>
      <c r="X288" s="19" t="n">
        <v>0</v>
      </c>
      <c r="Y288" s="122" t="n">
        <v>0</v>
      </c>
      <c r="Z288" s="122" t="n">
        <v>0</v>
      </c>
    </row>
    <row r="289" customFormat="false" ht="18" hidden="false" customHeight="true" outlineLevel="0" collapsed="false">
      <c r="A289" s="47" t="s">
        <v>280</v>
      </c>
      <c r="B289" s="47" t="s">
        <v>286</v>
      </c>
      <c r="C289" s="47" t="s">
        <v>322</v>
      </c>
      <c r="D289" s="48" t="s">
        <v>287</v>
      </c>
      <c r="E289" s="19" t="n">
        <v>39000</v>
      </c>
      <c r="F289" s="121" t="n">
        <v>39000</v>
      </c>
      <c r="G289" s="122" t="n">
        <v>39000</v>
      </c>
      <c r="H289" s="122" t="n">
        <v>39000</v>
      </c>
      <c r="I289" s="49" t="n">
        <v>0</v>
      </c>
      <c r="J289" s="19" t="n">
        <v>0</v>
      </c>
      <c r="K289" s="122" t="n">
        <v>0</v>
      </c>
      <c r="L289" s="49" t="n">
        <v>0</v>
      </c>
      <c r="M289" s="19" t="n">
        <v>0</v>
      </c>
      <c r="N289" s="122" t="n">
        <v>0</v>
      </c>
      <c r="O289" s="122" t="n">
        <v>0</v>
      </c>
      <c r="P289" s="49" t="n">
        <v>0</v>
      </c>
      <c r="Q289" s="19" t="n">
        <v>0</v>
      </c>
      <c r="R289" s="122" t="n">
        <v>0</v>
      </c>
      <c r="S289" s="49" t="n">
        <v>0</v>
      </c>
      <c r="T289" s="19" t="n">
        <v>0</v>
      </c>
      <c r="U289" s="122" t="n">
        <v>0</v>
      </c>
      <c r="V289" s="122" t="n">
        <v>0</v>
      </c>
      <c r="W289" s="50" t="n">
        <v>0</v>
      </c>
      <c r="X289" s="19" t="n">
        <v>0</v>
      </c>
      <c r="Y289" s="122" t="n">
        <v>0</v>
      </c>
      <c r="Z289" s="122" t="n">
        <v>0</v>
      </c>
    </row>
    <row r="290" customFormat="false" ht="18" hidden="false" customHeight="true" outlineLevel="0" collapsed="false">
      <c r="A290" s="47" t="s">
        <v>280</v>
      </c>
      <c r="B290" s="47" t="s">
        <v>288</v>
      </c>
      <c r="C290" s="47" t="s">
        <v>322</v>
      </c>
      <c r="D290" s="48" t="s">
        <v>289</v>
      </c>
      <c r="E290" s="19" t="n">
        <v>53600</v>
      </c>
      <c r="F290" s="121" t="n">
        <v>53600</v>
      </c>
      <c r="G290" s="122" t="n">
        <v>53600</v>
      </c>
      <c r="H290" s="122" t="n">
        <v>53600</v>
      </c>
      <c r="I290" s="49" t="n">
        <v>0</v>
      </c>
      <c r="J290" s="19" t="n">
        <v>0</v>
      </c>
      <c r="K290" s="122" t="n">
        <v>0</v>
      </c>
      <c r="L290" s="49" t="n">
        <v>0</v>
      </c>
      <c r="M290" s="19" t="n">
        <v>0</v>
      </c>
      <c r="N290" s="122" t="n">
        <v>0</v>
      </c>
      <c r="O290" s="122" t="n">
        <v>0</v>
      </c>
      <c r="P290" s="49" t="n">
        <v>0</v>
      </c>
      <c r="Q290" s="19" t="n">
        <v>0</v>
      </c>
      <c r="R290" s="122" t="n">
        <v>0</v>
      </c>
      <c r="S290" s="49" t="n">
        <v>0</v>
      </c>
      <c r="T290" s="19" t="n">
        <v>0</v>
      </c>
      <c r="U290" s="122" t="n">
        <v>0</v>
      </c>
      <c r="V290" s="122" t="n">
        <v>0</v>
      </c>
      <c r="W290" s="50" t="n">
        <v>0</v>
      </c>
      <c r="X290" s="19" t="n">
        <v>0</v>
      </c>
      <c r="Y290" s="122" t="n">
        <v>0</v>
      </c>
      <c r="Z290" s="122" t="n">
        <v>0</v>
      </c>
    </row>
    <row r="291" customFormat="false" ht="18" hidden="false" customHeight="true" outlineLevel="0" collapsed="false">
      <c r="A291" s="47"/>
      <c r="B291" s="47"/>
      <c r="C291" s="47" t="s">
        <v>160</v>
      </c>
      <c r="D291" s="48" t="s">
        <v>159</v>
      </c>
      <c r="E291" s="19" t="n">
        <v>7622351.86</v>
      </c>
      <c r="F291" s="121" t="n">
        <v>7622351.86</v>
      </c>
      <c r="G291" s="122" t="n">
        <v>7622351.86</v>
      </c>
      <c r="H291" s="122" t="n">
        <v>7622351.86</v>
      </c>
      <c r="I291" s="49" t="n">
        <v>0</v>
      </c>
      <c r="J291" s="19" t="n">
        <v>0</v>
      </c>
      <c r="K291" s="122" t="n">
        <v>0</v>
      </c>
      <c r="L291" s="49" t="n">
        <v>0</v>
      </c>
      <c r="M291" s="19" t="n">
        <v>0</v>
      </c>
      <c r="N291" s="122" t="n">
        <v>0</v>
      </c>
      <c r="O291" s="122" t="n">
        <v>0</v>
      </c>
      <c r="P291" s="49" t="n">
        <v>0</v>
      </c>
      <c r="Q291" s="19" t="n">
        <v>0</v>
      </c>
      <c r="R291" s="122" t="n">
        <v>0</v>
      </c>
      <c r="S291" s="49" t="n">
        <v>0</v>
      </c>
      <c r="T291" s="19" t="n">
        <v>0</v>
      </c>
      <c r="U291" s="122" t="n">
        <v>0</v>
      </c>
      <c r="V291" s="122" t="n">
        <v>0</v>
      </c>
      <c r="W291" s="50" t="n">
        <v>0</v>
      </c>
      <c r="X291" s="19" t="n">
        <v>0</v>
      </c>
      <c r="Y291" s="122" t="n">
        <v>0</v>
      </c>
      <c r="Z291" s="122" t="n">
        <v>0</v>
      </c>
    </row>
    <row r="292" customFormat="false" ht="18" hidden="false" customHeight="true" outlineLevel="0" collapsed="false">
      <c r="A292" s="47" t="s">
        <v>273</v>
      </c>
      <c r="B292" s="47"/>
      <c r="C292" s="47"/>
      <c r="D292" s="48" t="s">
        <v>274</v>
      </c>
      <c r="E292" s="19" t="n">
        <v>6639771.86</v>
      </c>
      <c r="F292" s="121" t="n">
        <v>6639771.86</v>
      </c>
      <c r="G292" s="122" t="n">
        <v>6639771.86</v>
      </c>
      <c r="H292" s="122" t="n">
        <v>6639771.86</v>
      </c>
      <c r="I292" s="49" t="n">
        <v>0</v>
      </c>
      <c r="J292" s="19" t="n">
        <v>0</v>
      </c>
      <c r="K292" s="122" t="n">
        <v>0</v>
      </c>
      <c r="L292" s="49" t="n">
        <v>0</v>
      </c>
      <c r="M292" s="19" t="n">
        <v>0</v>
      </c>
      <c r="N292" s="122" t="n">
        <v>0</v>
      </c>
      <c r="O292" s="122" t="n">
        <v>0</v>
      </c>
      <c r="P292" s="49" t="n">
        <v>0</v>
      </c>
      <c r="Q292" s="19" t="n">
        <v>0</v>
      </c>
      <c r="R292" s="122" t="n">
        <v>0</v>
      </c>
      <c r="S292" s="49" t="n">
        <v>0</v>
      </c>
      <c r="T292" s="19" t="n">
        <v>0</v>
      </c>
      <c r="U292" s="122" t="n">
        <v>0</v>
      </c>
      <c r="V292" s="122" t="n">
        <v>0</v>
      </c>
      <c r="W292" s="50" t="n">
        <v>0</v>
      </c>
      <c r="X292" s="19" t="n">
        <v>0</v>
      </c>
      <c r="Y292" s="122" t="n">
        <v>0</v>
      </c>
      <c r="Z292" s="122" t="n">
        <v>0</v>
      </c>
    </row>
    <row r="293" customFormat="false" ht="18" hidden="false" customHeight="true" outlineLevel="0" collapsed="false">
      <c r="A293" s="47" t="s">
        <v>275</v>
      </c>
      <c r="B293" s="47" t="s">
        <v>276</v>
      </c>
      <c r="C293" s="47" t="s">
        <v>323</v>
      </c>
      <c r="D293" s="48" t="s">
        <v>277</v>
      </c>
      <c r="E293" s="19" t="n">
        <v>6380411.86</v>
      </c>
      <c r="F293" s="121" t="n">
        <v>6380411.86</v>
      </c>
      <c r="G293" s="122" t="n">
        <v>6380411.86</v>
      </c>
      <c r="H293" s="122" t="n">
        <v>6380411.86</v>
      </c>
      <c r="I293" s="49" t="n">
        <v>0</v>
      </c>
      <c r="J293" s="19" t="n">
        <v>0</v>
      </c>
      <c r="K293" s="122" t="n">
        <v>0</v>
      </c>
      <c r="L293" s="49" t="n">
        <v>0</v>
      </c>
      <c r="M293" s="19" t="n">
        <v>0</v>
      </c>
      <c r="N293" s="122" t="n">
        <v>0</v>
      </c>
      <c r="O293" s="122" t="n">
        <v>0</v>
      </c>
      <c r="P293" s="49" t="n">
        <v>0</v>
      </c>
      <c r="Q293" s="19" t="n">
        <v>0</v>
      </c>
      <c r="R293" s="122" t="n">
        <v>0</v>
      </c>
      <c r="S293" s="49" t="n">
        <v>0</v>
      </c>
      <c r="T293" s="19" t="n">
        <v>0</v>
      </c>
      <c r="U293" s="122" t="n">
        <v>0</v>
      </c>
      <c r="V293" s="122" t="n">
        <v>0</v>
      </c>
      <c r="W293" s="50" t="n">
        <v>0</v>
      </c>
      <c r="X293" s="19" t="n">
        <v>0</v>
      </c>
      <c r="Y293" s="122" t="n">
        <v>0</v>
      </c>
      <c r="Z293" s="122" t="n">
        <v>0</v>
      </c>
    </row>
    <row r="294" customFormat="false" ht="18" hidden="false" customHeight="true" outlineLevel="0" collapsed="false">
      <c r="A294" s="47" t="s">
        <v>275</v>
      </c>
      <c r="B294" s="47" t="s">
        <v>284</v>
      </c>
      <c r="C294" s="47" t="s">
        <v>323</v>
      </c>
      <c r="D294" s="48" t="s">
        <v>285</v>
      </c>
      <c r="E294" s="19" t="n">
        <v>259360</v>
      </c>
      <c r="F294" s="121" t="n">
        <v>259360</v>
      </c>
      <c r="G294" s="122" t="n">
        <v>259360</v>
      </c>
      <c r="H294" s="122" t="n">
        <v>259360</v>
      </c>
      <c r="I294" s="49" t="n">
        <v>0</v>
      </c>
      <c r="J294" s="19" t="n">
        <v>0</v>
      </c>
      <c r="K294" s="122" t="n">
        <v>0</v>
      </c>
      <c r="L294" s="49" t="n">
        <v>0</v>
      </c>
      <c r="M294" s="19" t="n">
        <v>0</v>
      </c>
      <c r="N294" s="122" t="n">
        <v>0</v>
      </c>
      <c r="O294" s="122" t="n">
        <v>0</v>
      </c>
      <c r="P294" s="49" t="n">
        <v>0</v>
      </c>
      <c r="Q294" s="19" t="n">
        <v>0</v>
      </c>
      <c r="R294" s="122" t="n">
        <v>0</v>
      </c>
      <c r="S294" s="49" t="n">
        <v>0</v>
      </c>
      <c r="T294" s="19" t="n">
        <v>0</v>
      </c>
      <c r="U294" s="122" t="n">
        <v>0</v>
      </c>
      <c r="V294" s="122" t="n">
        <v>0</v>
      </c>
      <c r="W294" s="50" t="n">
        <v>0</v>
      </c>
      <c r="X294" s="19" t="n">
        <v>0</v>
      </c>
      <c r="Y294" s="122" t="n">
        <v>0</v>
      </c>
      <c r="Z294" s="122" t="n">
        <v>0</v>
      </c>
    </row>
    <row r="295" customFormat="false" ht="18" hidden="false" customHeight="true" outlineLevel="0" collapsed="false">
      <c r="A295" s="47" t="s">
        <v>278</v>
      </c>
      <c r="B295" s="47"/>
      <c r="C295" s="47"/>
      <c r="D295" s="48" t="s">
        <v>279</v>
      </c>
      <c r="E295" s="19" t="n">
        <v>982580</v>
      </c>
      <c r="F295" s="121" t="n">
        <v>982580</v>
      </c>
      <c r="G295" s="122" t="n">
        <v>982580</v>
      </c>
      <c r="H295" s="122" t="n">
        <v>982580</v>
      </c>
      <c r="I295" s="49" t="n">
        <v>0</v>
      </c>
      <c r="J295" s="19" t="n">
        <v>0</v>
      </c>
      <c r="K295" s="122" t="n">
        <v>0</v>
      </c>
      <c r="L295" s="49" t="n">
        <v>0</v>
      </c>
      <c r="M295" s="19" t="n">
        <v>0</v>
      </c>
      <c r="N295" s="122" t="n">
        <v>0</v>
      </c>
      <c r="O295" s="122" t="n">
        <v>0</v>
      </c>
      <c r="P295" s="49" t="n">
        <v>0</v>
      </c>
      <c r="Q295" s="19" t="n">
        <v>0</v>
      </c>
      <c r="R295" s="122" t="n">
        <v>0</v>
      </c>
      <c r="S295" s="49" t="n">
        <v>0</v>
      </c>
      <c r="T295" s="19" t="n">
        <v>0</v>
      </c>
      <c r="U295" s="122" t="n">
        <v>0</v>
      </c>
      <c r="V295" s="122" t="n">
        <v>0</v>
      </c>
      <c r="W295" s="50" t="n">
        <v>0</v>
      </c>
      <c r="X295" s="19" t="n">
        <v>0</v>
      </c>
      <c r="Y295" s="122" t="n">
        <v>0</v>
      </c>
      <c r="Z295" s="122" t="n">
        <v>0</v>
      </c>
    </row>
    <row r="296" customFormat="false" ht="18" hidden="false" customHeight="true" outlineLevel="0" collapsed="false">
      <c r="A296" s="47" t="s">
        <v>280</v>
      </c>
      <c r="B296" s="47" t="s">
        <v>281</v>
      </c>
      <c r="C296" s="47" t="s">
        <v>323</v>
      </c>
      <c r="D296" s="48" t="s">
        <v>282</v>
      </c>
      <c r="E296" s="19" t="n">
        <v>658980</v>
      </c>
      <c r="F296" s="121" t="n">
        <v>658980</v>
      </c>
      <c r="G296" s="122" t="n">
        <v>658980</v>
      </c>
      <c r="H296" s="122" t="n">
        <v>658980</v>
      </c>
      <c r="I296" s="49" t="n">
        <v>0</v>
      </c>
      <c r="J296" s="19" t="n">
        <v>0</v>
      </c>
      <c r="K296" s="122" t="n">
        <v>0</v>
      </c>
      <c r="L296" s="49" t="n">
        <v>0</v>
      </c>
      <c r="M296" s="19" t="n">
        <v>0</v>
      </c>
      <c r="N296" s="122" t="n">
        <v>0</v>
      </c>
      <c r="O296" s="122" t="n">
        <v>0</v>
      </c>
      <c r="P296" s="49" t="n">
        <v>0</v>
      </c>
      <c r="Q296" s="19" t="n">
        <v>0</v>
      </c>
      <c r="R296" s="122" t="n">
        <v>0</v>
      </c>
      <c r="S296" s="49" t="n">
        <v>0</v>
      </c>
      <c r="T296" s="19" t="n">
        <v>0</v>
      </c>
      <c r="U296" s="122" t="n">
        <v>0</v>
      </c>
      <c r="V296" s="122" t="n">
        <v>0</v>
      </c>
      <c r="W296" s="50" t="n">
        <v>0</v>
      </c>
      <c r="X296" s="19" t="n">
        <v>0</v>
      </c>
      <c r="Y296" s="122" t="n">
        <v>0</v>
      </c>
      <c r="Z296" s="122" t="n">
        <v>0</v>
      </c>
    </row>
    <row r="297" customFormat="false" ht="18" hidden="false" customHeight="true" outlineLevel="0" collapsed="false">
      <c r="A297" s="47" t="s">
        <v>280</v>
      </c>
      <c r="B297" s="47" t="s">
        <v>286</v>
      </c>
      <c r="C297" s="47" t="s">
        <v>323</v>
      </c>
      <c r="D297" s="48" t="s">
        <v>287</v>
      </c>
      <c r="E297" s="19" t="n">
        <v>126000</v>
      </c>
      <c r="F297" s="121" t="n">
        <v>126000</v>
      </c>
      <c r="G297" s="122" t="n">
        <v>126000</v>
      </c>
      <c r="H297" s="122" t="n">
        <v>126000</v>
      </c>
      <c r="I297" s="49" t="n">
        <v>0</v>
      </c>
      <c r="J297" s="19" t="n">
        <v>0</v>
      </c>
      <c r="K297" s="122" t="n">
        <v>0</v>
      </c>
      <c r="L297" s="49" t="n">
        <v>0</v>
      </c>
      <c r="M297" s="19" t="n">
        <v>0</v>
      </c>
      <c r="N297" s="122" t="n">
        <v>0</v>
      </c>
      <c r="O297" s="122" t="n">
        <v>0</v>
      </c>
      <c r="P297" s="49" t="n">
        <v>0</v>
      </c>
      <c r="Q297" s="19" t="n">
        <v>0</v>
      </c>
      <c r="R297" s="122" t="n">
        <v>0</v>
      </c>
      <c r="S297" s="49" t="n">
        <v>0</v>
      </c>
      <c r="T297" s="19" t="n">
        <v>0</v>
      </c>
      <c r="U297" s="122" t="n">
        <v>0</v>
      </c>
      <c r="V297" s="122" t="n">
        <v>0</v>
      </c>
      <c r="W297" s="50" t="n">
        <v>0</v>
      </c>
      <c r="X297" s="19" t="n">
        <v>0</v>
      </c>
      <c r="Y297" s="122" t="n">
        <v>0</v>
      </c>
      <c r="Z297" s="122" t="n">
        <v>0</v>
      </c>
    </row>
    <row r="298" customFormat="false" ht="18" hidden="false" customHeight="true" outlineLevel="0" collapsed="false">
      <c r="A298" s="47" t="s">
        <v>280</v>
      </c>
      <c r="B298" s="47" t="s">
        <v>288</v>
      </c>
      <c r="C298" s="47" t="s">
        <v>323</v>
      </c>
      <c r="D298" s="48" t="s">
        <v>289</v>
      </c>
      <c r="E298" s="19" t="n">
        <v>197600</v>
      </c>
      <c r="F298" s="121" t="n">
        <v>197600</v>
      </c>
      <c r="G298" s="122" t="n">
        <v>197600</v>
      </c>
      <c r="H298" s="122" t="n">
        <v>197600</v>
      </c>
      <c r="I298" s="49" t="n">
        <v>0</v>
      </c>
      <c r="J298" s="19" t="n">
        <v>0</v>
      </c>
      <c r="K298" s="122" t="n">
        <v>0</v>
      </c>
      <c r="L298" s="49" t="n">
        <v>0</v>
      </c>
      <c r="M298" s="19" t="n">
        <v>0</v>
      </c>
      <c r="N298" s="122" t="n">
        <v>0</v>
      </c>
      <c r="O298" s="122" t="n">
        <v>0</v>
      </c>
      <c r="P298" s="49" t="n">
        <v>0</v>
      </c>
      <c r="Q298" s="19" t="n">
        <v>0</v>
      </c>
      <c r="R298" s="122" t="n">
        <v>0</v>
      </c>
      <c r="S298" s="49" t="n">
        <v>0</v>
      </c>
      <c r="T298" s="19" t="n">
        <v>0</v>
      </c>
      <c r="U298" s="122" t="n">
        <v>0</v>
      </c>
      <c r="V298" s="122" t="n">
        <v>0</v>
      </c>
      <c r="W298" s="50" t="n">
        <v>0</v>
      </c>
      <c r="X298" s="19" t="n">
        <v>0</v>
      </c>
      <c r="Y298" s="122" t="n">
        <v>0</v>
      </c>
      <c r="Z298" s="122" t="n">
        <v>0</v>
      </c>
    </row>
    <row r="299" customFormat="false" ht="18" hidden="false" customHeight="true" outlineLevel="0" collapsed="false">
      <c r="A299" s="47"/>
      <c r="B299" s="47"/>
      <c r="C299" s="47" t="s">
        <v>162</v>
      </c>
      <c r="D299" s="48" t="s">
        <v>161</v>
      </c>
      <c r="E299" s="19" t="n">
        <v>3911115.12</v>
      </c>
      <c r="F299" s="121" t="n">
        <v>3911115.12</v>
      </c>
      <c r="G299" s="122" t="n">
        <v>3911115.12</v>
      </c>
      <c r="H299" s="122" t="n">
        <v>3911115.12</v>
      </c>
      <c r="I299" s="49" t="n">
        <v>0</v>
      </c>
      <c r="J299" s="19" t="n">
        <v>0</v>
      </c>
      <c r="K299" s="122" t="n">
        <v>0</v>
      </c>
      <c r="L299" s="49" t="n">
        <v>0</v>
      </c>
      <c r="M299" s="19" t="n">
        <v>0</v>
      </c>
      <c r="N299" s="122" t="n">
        <v>0</v>
      </c>
      <c r="O299" s="122" t="n">
        <v>0</v>
      </c>
      <c r="P299" s="49" t="n">
        <v>0</v>
      </c>
      <c r="Q299" s="19" t="n">
        <v>0</v>
      </c>
      <c r="R299" s="122" t="n">
        <v>0</v>
      </c>
      <c r="S299" s="49" t="n">
        <v>0</v>
      </c>
      <c r="T299" s="19" t="n">
        <v>0</v>
      </c>
      <c r="U299" s="122" t="n">
        <v>0</v>
      </c>
      <c r="V299" s="122" t="n">
        <v>0</v>
      </c>
      <c r="W299" s="50" t="n">
        <v>0</v>
      </c>
      <c r="X299" s="19" t="n">
        <v>0</v>
      </c>
      <c r="Y299" s="122" t="n">
        <v>0</v>
      </c>
      <c r="Z299" s="122" t="n">
        <v>0</v>
      </c>
    </row>
    <row r="300" customFormat="false" ht="18" hidden="false" customHeight="true" outlineLevel="0" collapsed="false">
      <c r="A300" s="47" t="s">
        <v>273</v>
      </c>
      <c r="B300" s="47"/>
      <c r="C300" s="47"/>
      <c r="D300" s="48" t="s">
        <v>274</v>
      </c>
      <c r="E300" s="19" t="n">
        <v>3249387.12</v>
      </c>
      <c r="F300" s="121" t="n">
        <v>3249387.12</v>
      </c>
      <c r="G300" s="122" t="n">
        <v>3249387.12</v>
      </c>
      <c r="H300" s="122" t="n">
        <v>3249387.12</v>
      </c>
      <c r="I300" s="49" t="n">
        <v>0</v>
      </c>
      <c r="J300" s="19" t="n">
        <v>0</v>
      </c>
      <c r="K300" s="122" t="n">
        <v>0</v>
      </c>
      <c r="L300" s="49" t="n">
        <v>0</v>
      </c>
      <c r="M300" s="19" t="n">
        <v>0</v>
      </c>
      <c r="N300" s="122" t="n">
        <v>0</v>
      </c>
      <c r="O300" s="122" t="n">
        <v>0</v>
      </c>
      <c r="P300" s="49" t="n">
        <v>0</v>
      </c>
      <c r="Q300" s="19" t="n">
        <v>0</v>
      </c>
      <c r="R300" s="122" t="n">
        <v>0</v>
      </c>
      <c r="S300" s="49" t="n">
        <v>0</v>
      </c>
      <c r="T300" s="19" t="n">
        <v>0</v>
      </c>
      <c r="U300" s="122" t="n">
        <v>0</v>
      </c>
      <c r="V300" s="122" t="n">
        <v>0</v>
      </c>
      <c r="W300" s="50" t="n">
        <v>0</v>
      </c>
      <c r="X300" s="19" t="n">
        <v>0</v>
      </c>
      <c r="Y300" s="122" t="n">
        <v>0</v>
      </c>
      <c r="Z300" s="122" t="n">
        <v>0</v>
      </c>
    </row>
    <row r="301" customFormat="false" ht="18" hidden="false" customHeight="true" outlineLevel="0" collapsed="false">
      <c r="A301" s="47" t="s">
        <v>275</v>
      </c>
      <c r="B301" s="47" t="s">
        <v>276</v>
      </c>
      <c r="C301" s="47" t="s">
        <v>324</v>
      </c>
      <c r="D301" s="48" t="s">
        <v>277</v>
      </c>
      <c r="E301" s="19" t="n">
        <v>3004407.12</v>
      </c>
      <c r="F301" s="121" t="n">
        <v>3004407.12</v>
      </c>
      <c r="G301" s="122" t="n">
        <v>3004407.12</v>
      </c>
      <c r="H301" s="122" t="n">
        <v>3004407.12</v>
      </c>
      <c r="I301" s="49" t="n">
        <v>0</v>
      </c>
      <c r="J301" s="19" t="n">
        <v>0</v>
      </c>
      <c r="K301" s="122" t="n">
        <v>0</v>
      </c>
      <c r="L301" s="49" t="n">
        <v>0</v>
      </c>
      <c r="M301" s="19" t="n">
        <v>0</v>
      </c>
      <c r="N301" s="122" t="n">
        <v>0</v>
      </c>
      <c r="O301" s="122" t="n">
        <v>0</v>
      </c>
      <c r="P301" s="49" t="n">
        <v>0</v>
      </c>
      <c r="Q301" s="19" t="n">
        <v>0</v>
      </c>
      <c r="R301" s="122" t="n">
        <v>0</v>
      </c>
      <c r="S301" s="49" t="n">
        <v>0</v>
      </c>
      <c r="T301" s="19" t="n">
        <v>0</v>
      </c>
      <c r="U301" s="122" t="n">
        <v>0</v>
      </c>
      <c r="V301" s="122" t="n">
        <v>0</v>
      </c>
      <c r="W301" s="50" t="n">
        <v>0</v>
      </c>
      <c r="X301" s="19" t="n">
        <v>0</v>
      </c>
      <c r="Y301" s="122" t="n">
        <v>0</v>
      </c>
      <c r="Z301" s="122" t="n">
        <v>0</v>
      </c>
    </row>
    <row r="302" customFormat="false" ht="18" hidden="false" customHeight="true" outlineLevel="0" collapsed="false">
      <c r="A302" s="47" t="s">
        <v>275</v>
      </c>
      <c r="B302" s="47" t="s">
        <v>284</v>
      </c>
      <c r="C302" s="47" t="s">
        <v>324</v>
      </c>
      <c r="D302" s="48" t="s">
        <v>285</v>
      </c>
      <c r="E302" s="19" t="n">
        <v>244980</v>
      </c>
      <c r="F302" s="121" t="n">
        <v>244980</v>
      </c>
      <c r="G302" s="122" t="n">
        <v>244980</v>
      </c>
      <c r="H302" s="122" t="n">
        <v>244980</v>
      </c>
      <c r="I302" s="49" t="n">
        <v>0</v>
      </c>
      <c r="J302" s="19" t="n">
        <v>0</v>
      </c>
      <c r="K302" s="122" t="n">
        <v>0</v>
      </c>
      <c r="L302" s="49" t="n">
        <v>0</v>
      </c>
      <c r="M302" s="19" t="n">
        <v>0</v>
      </c>
      <c r="N302" s="122" t="n">
        <v>0</v>
      </c>
      <c r="O302" s="122" t="n">
        <v>0</v>
      </c>
      <c r="P302" s="49" t="n">
        <v>0</v>
      </c>
      <c r="Q302" s="19" t="n">
        <v>0</v>
      </c>
      <c r="R302" s="122" t="n">
        <v>0</v>
      </c>
      <c r="S302" s="49" t="n">
        <v>0</v>
      </c>
      <c r="T302" s="19" t="n">
        <v>0</v>
      </c>
      <c r="U302" s="122" t="n">
        <v>0</v>
      </c>
      <c r="V302" s="122" t="n">
        <v>0</v>
      </c>
      <c r="W302" s="50" t="n">
        <v>0</v>
      </c>
      <c r="X302" s="19" t="n">
        <v>0</v>
      </c>
      <c r="Y302" s="122" t="n">
        <v>0</v>
      </c>
      <c r="Z302" s="122" t="n">
        <v>0</v>
      </c>
    </row>
    <row r="303" customFormat="false" ht="18" hidden="false" customHeight="true" outlineLevel="0" collapsed="false">
      <c r="A303" s="47" t="s">
        <v>278</v>
      </c>
      <c r="B303" s="47"/>
      <c r="C303" s="47"/>
      <c r="D303" s="48" t="s">
        <v>279</v>
      </c>
      <c r="E303" s="19" t="n">
        <v>661728</v>
      </c>
      <c r="F303" s="121" t="n">
        <v>661728</v>
      </c>
      <c r="G303" s="122" t="n">
        <v>661728</v>
      </c>
      <c r="H303" s="122" t="n">
        <v>661728</v>
      </c>
      <c r="I303" s="49" t="n">
        <v>0</v>
      </c>
      <c r="J303" s="19" t="n">
        <v>0</v>
      </c>
      <c r="K303" s="122" t="n">
        <v>0</v>
      </c>
      <c r="L303" s="49" t="n">
        <v>0</v>
      </c>
      <c r="M303" s="19" t="n">
        <v>0</v>
      </c>
      <c r="N303" s="122" t="n">
        <v>0</v>
      </c>
      <c r="O303" s="122" t="n">
        <v>0</v>
      </c>
      <c r="P303" s="49" t="n">
        <v>0</v>
      </c>
      <c r="Q303" s="19" t="n">
        <v>0</v>
      </c>
      <c r="R303" s="122" t="n">
        <v>0</v>
      </c>
      <c r="S303" s="49" t="n">
        <v>0</v>
      </c>
      <c r="T303" s="19" t="n">
        <v>0</v>
      </c>
      <c r="U303" s="122" t="n">
        <v>0</v>
      </c>
      <c r="V303" s="122" t="n">
        <v>0</v>
      </c>
      <c r="W303" s="50" t="n">
        <v>0</v>
      </c>
      <c r="X303" s="19" t="n">
        <v>0</v>
      </c>
      <c r="Y303" s="122" t="n">
        <v>0</v>
      </c>
      <c r="Z303" s="122" t="n">
        <v>0</v>
      </c>
    </row>
    <row r="304" customFormat="false" ht="18" hidden="false" customHeight="true" outlineLevel="0" collapsed="false">
      <c r="A304" s="47" t="s">
        <v>280</v>
      </c>
      <c r="B304" s="47" t="s">
        <v>281</v>
      </c>
      <c r="C304" s="47" t="s">
        <v>324</v>
      </c>
      <c r="D304" s="48" t="s">
        <v>282</v>
      </c>
      <c r="E304" s="19" t="n">
        <v>501928</v>
      </c>
      <c r="F304" s="121" t="n">
        <v>501928</v>
      </c>
      <c r="G304" s="122" t="n">
        <v>501928</v>
      </c>
      <c r="H304" s="122" t="n">
        <v>501928</v>
      </c>
      <c r="I304" s="49" t="n">
        <v>0</v>
      </c>
      <c r="J304" s="19" t="n">
        <v>0</v>
      </c>
      <c r="K304" s="122" t="n">
        <v>0</v>
      </c>
      <c r="L304" s="49" t="n">
        <v>0</v>
      </c>
      <c r="M304" s="19" t="n">
        <v>0</v>
      </c>
      <c r="N304" s="122" t="n">
        <v>0</v>
      </c>
      <c r="O304" s="122" t="n">
        <v>0</v>
      </c>
      <c r="P304" s="49" t="n">
        <v>0</v>
      </c>
      <c r="Q304" s="19" t="n">
        <v>0</v>
      </c>
      <c r="R304" s="122" t="n">
        <v>0</v>
      </c>
      <c r="S304" s="49" t="n">
        <v>0</v>
      </c>
      <c r="T304" s="19" t="n">
        <v>0</v>
      </c>
      <c r="U304" s="122" t="n">
        <v>0</v>
      </c>
      <c r="V304" s="122" t="n">
        <v>0</v>
      </c>
      <c r="W304" s="50" t="n">
        <v>0</v>
      </c>
      <c r="X304" s="19" t="n">
        <v>0</v>
      </c>
      <c r="Y304" s="122" t="n">
        <v>0</v>
      </c>
      <c r="Z304" s="122" t="n">
        <v>0</v>
      </c>
    </row>
    <row r="305" customFormat="false" ht="18" hidden="false" customHeight="true" outlineLevel="0" collapsed="false">
      <c r="A305" s="47" t="s">
        <v>280</v>
      </c>
      <c r="B305" s="47" t="s">
        <v>286</v>
      </c>
      <c r="C305" s="47" t="s">
        <v>324</v>
      </c>
      <c r="D305" s="48" t="s">
        <v>287</v>
      </c>
      <c r="E305" s="19" t="n">
        <v>67000</v>
      </c>
      <c r="F305" s="121" t="n">
        <v>67000</v>
      </c>
      <c r="G305" s="122" t="n">
        <v>67000</v>
      </c>
      <c r="H305" s="122" t="n">
        <v>67000</v>
      </c>
      <c r="I305" s="49" t="n">
        <v>0</v>
      </c>
      <c r="J305" s="19" t="n">
        <v>0</v>
      </c>
      <c r="K305" s="122" t="n">
        <v>0</v>
      </c>
      <c r="L305" s="49" t="n">
        <v>0</v>
      </c>
      <c r="M305" s="19" t="n">
        <v>0</v>
      </c>
      <c r="N305" s="122" t="n">
        <v>0</v>
      </c>
      <c r="O305" s="122" t="n">
        <v>0</v>
      </c>
      <c r="P305" s="49" t="n">
        <v>0</v>
      </c>
      <c r="Q305" s="19" t="n">
        <v>0</v>
      </c>
      <c r="R305" s="122" t="n">
        <v>0</v>
      </c>
      <c r="S305" s="49" t="n">
        <v>0</v>
      </c>
      <c r="T305" s="19" t="n">
        <v>0</v>
      </c>
      <c r="U305" s="122" t="n">
        <v>0</v>
      </c>
      <c r="V305" s="122" t="n">
        <v>0</v>
      </c>
      <c r="W305" s="50" t="n">
        <v>0</v>
      </c>
      <c r="X305" s="19" t="n">
        <v>0</v>
      </c>
      <c r="Y305" s="122" t="n">
        <v>0</v>
      </c>
      <c r="Z305" s="122" t="n">
        <v>0</v>
      </c>
    </row>
    <row r="306" customFormat="false" ht="18" hidden="false" customHeight="true" outlineLevel="0" collapsed="false">
      <c r="A306" s="47" t="s">
        <v>280</v>
      </c>
      <c r="B306" s="47" t="s">
        <v>288</v>
      </c>
      <c r="C306" s="47" t="s">
        <v>324</v>
      </c>
      <c r="D306" s="48" t="s">
        <v>289</v>
      </c>
      <c r="E306" s="19" t="n">
        <v>92800</v>
      </c>
      <c r="F306" s="121" t="n">
        <v>92800</v>
      </c>
      <c r="G306" s="122" t="n">
        <v>92800</v>
      </c>
      <c r="H306" s="122" t="n">
        <v>92800</v>
      </c>
      <c r="I306" s="49" t="n">
        <v>0</v>
      </c>
      <c r="J306" s="19" t="n">
        <v>0</v>
      </c>
      <c r="K306" s="122" t="n">
        <v>0</v>
      </c>
      <c r="L306" s="49" t="n">
        <v>0</v>
      </c>
      <c r="M306" s="19" t="n">
        <v>0</v>
      </c>
      <c r="N306" s="122" t="n">
        <v>0</v>
      </c>
      <c r="O306" s="122" t="n">
        <v>0</v>
      </c>
      <c r="P306" s="49" t="n">
        <v>0</v>
      </c>
      <c r="Q306" s="19" t="n">
        <v>0</v>
      </c>
      <c r="R306" s="122" t="n">
        <v>0</v>
      </c>
      <c r="S306" s="49" t="n">
        <v>0</v>
      </c>
      <c r="T306" s="19" t="n">
        <v>0</v>
      </c>
      <c r="U306" s="122" t="n">
        <v>0</v>
      </c>
      <c r="V306" s="122" t="n">
        <v>0</v>
      </c>
      <c r="W306" s="50" t="n">
        <v>0</v>
      </c>
      <c r="X306" s="19" t="n">
        <v>0</v>
      </c>
      <c r="Y306" s="122" t="n">
        <v>0</v>
      </c>
      <c r="Z306" s="122" t="n">
        <v>0</v>
      </c>
    </row>
    <row r="307" customFormat="false" ht="18" hidden="false" customHeight="true" outlineLevel="0" collapsed="false">
      <c r="A307" s="47"/>
      <c r="B307" s="47"/>
      <c r="C307" s="47" t="s">
        <v>164</v>
      </c>
      <c r="D307" s="48" t="s">
        <v>163</v>
      </c>
      <c r="E307" s="19" t="n">
        <v>2921467.16</v>
      </c>
      <c r="F307" s="121" t="n">
        <v>2921467.16</v>
      </c>
      <c r="G307" s="122" t="n">
        <v>2921467.16</v>
      </c>
      <c r="H307" s="122" t="n">
        <v>2921467.16</v>
      </c>
      <c r="I307" s="49" t="n">
        <v>0</v>
      </c>
      <c r="J307" s="19" t="n">
        <v>0</v>
      </c>
      <c r="K307" s="122" t="n">
        <v>0</v>
      </c>
      <c r="L307" s="49" t="n">
        <v>0</v>
      </c>
      <c r="M307" s="19" t="n">
        <v>0</v>
      </c>
      <c r="N307" s="122" t="n">
        <v>0</v>
      </c>
      <c r="O307" s="122" t="n">
        <v>0</v>
      </c>
      <c r="P307" s="49" t="n">
        <v>0</v>
      </c>
      <c r="Q307" s="19" t="n">
        <v>0</v>
      </c>
      <c r="R307" s="122" t="n">
        <v>0</v>
      </c>
      <c r="S307" s="49" t="n">
        <v>0</v>
      </c>
      <c r="T307" s="19" t="n">
        <v>0</v>
      </c>
      <c r="U307" s="122" t="n">
        <v>0</v>
      </c>
      <c r="V307" s="122" t="n">
        <v>0</v>
      </c>
      <c r="W307" s="50" t="n">
        <v>0</v>
      </c>
      <c r="X307" s="19" t="n">
        <v>0</v>
      </c>
      <c r="Y307" s="122" t="n">
        <v>0</v>
      </c>
      <c r="Z307" s="122" t="n">
        <v>0</v>
      </c>
    </row>
    <row r="308" customFormat="false" ht="18" hidden="false" customHeight="true" outlineLevel="0" collapsed="false">
      <c r="A308" s="47" t="s">
        <v>273</v>
      </c>
      <c r="B308" s="47"/>
      <c r="C308" s="47"/>
      <c r="D308" s="48" t="s">
        <v>274</v>
      </c>
      <c r="E308" s="19" t="n">
        <v>2371887.16</v>
      </c>
      <c r="F308" s="121" t="n">
        <v>2371887.16</v>
      </c>
      <c r="G308" s="122" t="n">
        <v>2371887.16</v>
      </c>
      <c r="H308" s="122" t="n">
        <v>2371887.16</v>
      </c>
      <c r="I308" s="49" t="n">
        <v>0</v>
      </c>
      <c r="J308" s="19" t="n">
        <v>0</v>
      </c>
      <c r="K308" s="122" t="n">
        <v>0</v>
      </c>
      <c r="L308" s="49" t="n">
        <v>0</v>
      </c>
      <c r="M308" s="19" t="n">
        <v>0</v>
      </c>
      <c r="N308" s="122" t="n">
        <v>0</v>
      </c>
      <c r="O308" s="122" t="n">
        <v>0</v>
      </c>
      <c r="P308" s="49" t="n">
        <v>0</v>
      </c>
      <c r="Q308" s="19" t="n">
        <v>0</v>
      </c>
      <c r="R308" s="122" t="n">
        <v>0</v>
      </c>
      <c r="S308" s="49" t="n">
        <v>0</v>
      </c>
      <c r="T308" s="19" t="n">
        <v>0</v>
      </c>
      <c r="U308" s="122" t="n">
        <v>0</v>
      </c>
      <c r="V308" s="122" t="n">
        <v>0</v>
      </c>
      <c r="W308" s="50" t="n">
        <v>0</v>
      </c>
      <c r="X308" s="19" t="n">
        <v>0</v>
      </c>
      <c r="Y308" s="122" t="n">
        <v>0</v>
      </c>
      <c r="Z308" s="122" t="n">
        <v>0</v>
      </c>
    </row>
    <row r="309" customFormat="false" ht="18" hidden="false" customHeight="true" outlineLevel="0" collapsed="false">
      <c r="A309" s="47" t="s">
        <v>275</v>
      </c>
      <c r="B309" s="47" t="s">
        <v>276</v>
      </c>
      <c r="C309" s="47" t="s">
        <v>325</v>
      </c>
      <c r="D309" s="48" t="s">
        <v>277</v>
      </c>
      <c r="E309" s="19" t="n">
        <v>2127197.16</v>
      </c>
      <c r="F309" s="121" t="n">
        <v>2127197.16</v>
      </c>
      <c r="G309" s="122" t="n">
        <v>2127197.16</v>
      </c>
      <c r="H309" s="122" t="n">
        <v>2127197.16</v>
      </c>
      <c r="I309" s="49" t="n">
        <v>0</v>
      </c>
      <c r="J309" s="19" t="n">
        <v>0</v>
      </c>
      <c r="K309" s="122" t="n">
        <v>0</v>
      </c>
      <c r="L309" s="49" t="n">
        <v>0</v>
      </c>
      <c r="M309" s="19" t="n">
        <v>0</v>
      </c>
      <c r="N309" s="122" t="n">
        <v>0</v>
      </c>
      <c r="O309" s="122" t="n">
        <v>0</v>
      </c>
      <c r="P309" s="49" t="n">
        <v>0</v>
      </c>
      <c r="Q309" s="19" t="n">
        <v>0</v>
      </c>
      <c r="R309" s="122" t="n">
        <v>0</v>
      </c>
      <c r="S309" s="49" t="n">
        <v>0</v>
      </c>
      <c r="T309" s="19" t="n">
        <v>0</v>
      </c>
      <c r="U309" s="122" t="n">
        <v>0</v>
      </c>
      <c r="V309" s="122" t="n">
        <v>0</v>
      </c>
      <c r="W309" s="50" t="n">
        <v>0</v>
      </c>
      <c r="X309" s="19" t="n">
        <v>0</v>
      </c>
      <c r="Y309" s="122" t="n">
        <v>0</v>
      </c>
      <c r="Z309" s="122" t="n">
        <v>0</v>
      </c>
    </row>
    <row r="310" customFormat="false" ht="18" hidden="false" customHeight="true" outlineLevel="0" collapsed="false">
      <c r="A310" s="47" t="s">
        <v>275</v>
      </c>
      <c r="B310" s="47" t="s">
        <v>284</v>
      </c>
      <c r="C310" s="47" t="s">
        <v>325</v>
      </c>
      <c r="D310" s="48" t="s">
        <v>285</v>
      </c>
      <c r="E310" s="19" t="n">
        <v>244690</v>
      </c>
      <c r="F310" s="121" t="n">
        <v>244690</v>
      </c>
      <c r="G310" s="122" t="n">
        <v>244690</v>
      </c>
      <c r="H310" s="122" t="n">
        <v>244690</v>
      </c>
      <c r="I310" s="49" t="n">
        <v>0</v>
      </c>
      <c r="J310" s="19" t="n">
        <v>0</v>
      </c>
      <c r="K310" s="122" t="n">
        <v>0</v>
      </c>
      <c r="L310" s="49" t="n">
        <v>0</v>
      </c>
      <c r="M310" s="19" t="n">
        <v>0</v>
      </c>
      <c r="N310" s="122" t="n">
        <v>0</v>
      </c>
      <c r="O310" s="122" t="n">
        <v>0</v>
      </c>
      <c r="P310" s="49" t="n">
        <v>0</v>
      </c>
      <c r="Q310" s="19" t="n">
        <v>0</v>
      </c>
      <c r="R310" s="122" t="n">
        <v>0</v>
      </c>
      <c r="S310" s="49" t="n">
        <v>0</v>
      </c>
      <c r="T310" s="19" t="n">
        <v>0</v>
      </c>
      <c r="U310" s="122" t="n">
        <v>0</v>
      </c>
      <c r="V310" s="122" t="n">
        <v>0</v>
      </c>
      <c r="W310" s="50" t="n">
        <v>0</v>
      </c>
      <c r="X310" s="19" t="n">
        <v>0</v>
      </c>
      <c r="Y310" s="122" t="n">
        <v>0</v>
      </c>
      <c r="Z310" s="122" t="n">
        <v>0</v>
      </c>
    </row>
    <row r="311" customFormat="false" ht="18" hidden="false" customHeight="true" outlineLevel="0" collapsed="false">
      <c r="A311" s="47" t="s">
        <v>278</v>
      </c>
      <c r="B311" s="47"/>
      <c r="C311" s="47"/>
      <c r="D311" s="48" t="s">
        <v>279</v>
      </c>
      <c r="E311" s="19" t="n">
        <v>549580</v>
      </c>
      <c r="F311" s="121" t="n">
        <v>549580</v>
      </c>
      <c r="G311" s="122" t="n">
        <v>549580</v>
      </c>
      <c r="H311" s="122" t="n">
        <v>549580</v>
      </c>
      <c r="I311" s="49" t="n">
        <v>0</v>
      </c>
      <c r="J311" s="19" t="n">
        <v>0</v>
      </c>
      <c r="K311" s="122" t="n">
        <v>0</v>
      </c>
      <c r="L311" s="49" t="n">
        <v>0</v>
      </c>
      <c r="M311" s="19" t="n">
        <v>0</v>
      </c>
      <c r="N311" s="122" t="n">
        <v>0</v>
      </c>
      <c r="O311" s="122" t="n">
        <v>0</v>
      </c>
      <c r="P311" s="49" t="n">
        <v>0</v>
      </c>
      <c r="Q311" s="19" t="n">
        <v>0</v>
      </c>
      <c r="R311" s="122" t="n">
        <v>0</v>
      </c>
      <c r="S311" s="49" t="n">
        <v>0</v>
      </c>
      <c r="T311" s="19" t="n">
        <v>0</v>
      </c>
      <c r="U311" s="122" t="n">
        <v>0</v>
      </c>
      <c r="V311" s="122" t="n">
        <v>0</v>
      </c>
      <c r="W311" s="50" t="n">
        <v>0</v>
      </c>
      <c r="X311" s="19" t="n">
        <v>0</v>
      </c>
      <c r="Y311" s="122" t="n">
        <v>0</v>
      </c>
      <c r="Z311" s="122" t="n">
        <v>0</v>
      </c>
    </row>
    <row r="312" customFormat="false" ht="18" hidden="false" customHeight="true" outlineLevel="0" collapsed="false">
      <c r="A312" s="47" t="s">
        <v>280</v>
      </c>
      <c r="B312" s="47" t="s">
        <v>281</v>
      </c>
      <c r="C312" s="47" t="s">
        <v>325</v>
      </c>
      <c r="D312" s="48" t="s">
        <v>282</v>
      </c>
      <c r="E312" s="19" t="n">
        <v>407180</v>
      </c>
      <c r="F312" s="121" t="n">
        <v>407180</v>
      </c>
      <c r="G312" s="122" t="n">
        <v>407180</v>
      </c>
      <c r="H312" s="122" t="n">
        <v>407180</v>
      </c>
      <c r="I312" s="49" t="n">
        <v>0</v>
      </c>
      <c r="J312" s="19" t="n">
        <v>0</v>
      </c>
      <c r="K312" s="122" t="n">
        <v>0</v>
      </c>
      <c r="L312" s="49" t="n">
        <v>0</v>
      </c>
      <c r="M312" s="19" t="n">
        <v>0</v>
      </c>
      <c r="N312" s="122" t="n">
        <v>0</v>
      </c>
      <c r="O312" s="122" t="n">
        <v>0</v>
      </c>
      <c r="P312" s="49" t="n">
        <v>0</v>
      </c>
      <c r="Q312" s="19" t="n">
        <v>0</v>
      </c>
      <c r="R312" s="122" t="n">
        <v>0</v>
      </c>
      <c r="S312" s="49" t="n">
        <v>0</v>
      </c>
      <c r="T312" s="19" t="n">
        <v>0</v>
      </c>
      <c r="U312" s="122" t="n">
        <v>0</v>
      </c>
      <c r="V312" s="122" t="n">
        <v>0</v>
      </c>
      <c r="W312" s="50" t="n">
        <v>0</v>
      </c>
      <c r="X312" s="19" t="n">
        <v>0</v>
      </c>
      <c r="Y312" s="122" t="n">
        <v>0</v>
      </c>
      <c r="Z312" s="122" t="n">
        <v>0</v>
      </c>
    </row>
    <row r="313" customFormat="false" ht="18" hidden="false" customHeight="true" outlineLevel="0" collapsed="false">
      <c r="A313" s="47" t="s">
        <v>280</v>
      </c>
      <c r="B313" s="47" t="s">
        <v>286</v>
      </c>
      <c r="C313" s="47" t="s">
        <v>325</v>
      </c>
      <c r="D313" s="48" t="s">
        <v>287</v>
      </c>
      <c r="E313" s="19" t="n">
        <v>60000</v>
      </c>
      <c r="F313" s="121" t="n">
        <v>60000</v>
      </c>
      <c r="G313" s="122" t="n">
        <v>60000</v>
      </c>
      <c r="H313" s="122" t="n">
        <v>60000</v>
      </c>
      <c r="I313" s="49" t="n">
        <v>0</v>
      </c>
      <c r="J313" s="19" t="n">
        <v>0</v>
      </c>
      <c r="K313" s="122" t="n">
        <v>0</v>
      </c>
      <c r="L313" s="49" t="n">
        <v>0</v>
      </c>
      <c r="M313" s="19" t="n">
        <v>0</v>
      </c>
      <c r="N313" s="122" t="n">
        <v>0</v>
      </c>
      <c r="O313" s="122" t="n">
        <v>0</v>
      </c>
      <c r="P313" s="49" t="n">
        <v>0</v>
      </c>
      <c r="Q313" s="19" t="n">
        <v>0</v>
      </c>
      <c r="R313" s="122" t="n">
        <v>0</v>
      </c>
      <c r="S313" s="49" t="n">
        <v>0</v>
      </c>
      <c r="T313" s="19" t="n">
        <v>0</v>
      </c>
      <c r="U313" s="122" t="n">
        <v>0</v>
      </c>
      <c r="V313" s="122" t="n">
        <v>0</v>
      </c>
      <c r="W313" s="50" t="n">
        <v>0</v>
      </c>
      <c r="X313" s="19" t="n">
        <v>0</v>
      </c>
      <c r="Y313" s="122" t="n">
        <v>0</v>
      </c>
      <c r="Z313" s="122" t="n">
        <v>0</v>
      </c>
    </row>
    <row r="314" customFormat="false" ht="18" hidden="false" customHeight="true" outlineLevel="0" collapsed="false">
      <c r="A314" s="47" t="s">
        <v>280</v>
      </c>
      <c r="B314" s="47" t="s">
        <v>288</v>
      </c>
      <c r="C314" s="47" t="s">
        <v>325</v>
      </c>
      <c r="D314" s="48" t="s">
        <v>289</v>
      </c>
      <c r="E314" s="19" t="n">
        <v>82400</v>
      </c>
      <c r="F314" s="121" t="n">
        <v>82400</v>
      </c>
      <c r="G314" s="122" t="n">
        <v>82400</v>
      </c>
      <c r="H314" s="122" t="n">
        <v>82400</v>
      </c>
      <c r="I314" s="49" t="n">
        <v>0</v>
      </c>
      <c r="J314" s="19" t="n">
        <v>0</v>
      </c>
      <c r="K314" s="122" t="n">
        <v>0</v>
      </c>
      <c r="L314" s="49" t="n">
        <v>0</v>
      </c>
      <c r="M314" s="19" t="n">
        <v>0</v>
      </c>
      <c r="N314" s="122" t="n">
        <v>0</v>
      </c>
      <c r="O314" s="122" t="n">
        <v>0</v>
      </c>
      <c r="P314" s="49" t="n">
        <v>0</v>
      </c>
      <c r="Q314" s="19" t="n">
        <v>0</v>
      </c>
      <c r="R314" s="122" t="n">
        <v>0</v>
      </c>
      <c r="S314" s="49" t="n">
        <v>0</v>
      </c>
      <c r="T314" s="19" t="n">
        <v>0</v>
      </c>
      <c r="U314" s="122" t="n">
        <v>0</v>
      </c>
      <c r="V314" s="122" t="n">
        <v>0</v>
      </c>
      <c r="W314" s="50" t="n">
        <v>0</v>
      </c>
      <c r="X314" s="19" t="n">
        <v>0</v>
      </c>
      <c r="Y314" s="122" t="n">
        <v>0</v>
      </c>
      <c r="Z314" s="122" t="n">
        <v>0</v>
      </c>
    </row>
    <row r="315" customFormat="false" ht="18" hidden="false" customHeight="true" outlineLevel="0" collapsed="false">
      <c r="A315" s="47"/>
      <c r="B315" s="47"/>
      <c r="C315" s="47" t="s">
        <v>166</v>
      </c>
      <c r="D315" s="48" t="s">
        <v>165</v>
      </c>
      <c r="E315" s="19" t="n">
        <v>5055953.49</v>
      </c>
      <c r="F315" s="121" t="n">
        <v>5055953.49</v>
      </c>
      <c r="G315" s="122" t="n">
        <v>5055953.49</v>
      </c>
      <c r="H315" s="122" t="n">
        <v>5055953.49</v>
      </c>
      <c r="I315" s="49" t="n">
        <v>0</v>
      </c>
      <c r="J315" s="19" t="n">
        <v>0</v>
      </c>
      <c r="K315" s="122" t="n">
        <v>0</v>
      </c>
      <c r="L315" s="49" t="n">
        <v>0</v>
      </c>
      <c r="M315" s="19" t="n">
        <v>0</v>
      </c>
      <c r="N315" s="122" t="n">
        <v>0</v>
      </c>
      <c r="O315" s="122" t="n">
        <v>0</v>
      </c>
      <c r="P315" s="49" t="n">
        <v>0</v>
      </c>
      <c r="Q315" s="19" t="n">
        <v>0</v>
      </c>
      <c r="R315" s="122" t="n">
        <v>0</v>
      </c>
      <c r="S315" s="49" t="n">
        <v>0</v>
      </c>
      <c r="T315" s="19" t="n">
        <v>0</v>
      </c>
      <c r="U315" s="122" t="n">
        <v>0</v>
      </c>
      <c r="V315" s="122" t="n">
        <v>0</v>
      </c>
      <c r="W315" s="50" t="n">
        <v>0</v>
      </c>
      <c r="X315" s="19" t="n">
        <v>0</v>
      </c>
      <c r="Y315" s="122" t="n">
        <v>0</v>
      </c>
      <c r="Z315" s="122" t="n">
        <v>0</v>
      </c>
    </row>
    <row r="316" customFormat="false" ht="18" hidden="false" customHeight="true" outlineLevel="0" collapsed="false">
      <c r="A316" s="47" t="s">
        <v>273</v>
      </c>
      <c r="B316" s="47"/>
      <c r="C316" s="47"/>
      <c r="D316" s="48" t="s">
        <v>274</v>
      </c>
      <c r="E316" s="19" t="n">
        <v>4137365.09</v>
      </c>
      <c r="F316" s="121" t="n">
        <v>4137365.09</v>
      </c>
      <c r="G316" s="122" t="n">
        <v>4137365.09</v>
      </c>
      <c r="H316" s="122" t="n">
        <v>4137365.09</v>
      </c>
      <c r="I316" s="49" t="n">
        <v>0</v>
      </c>
      <c r="J316" s="19" t="n">
        <v>0</v>
      </c>
      <c r="K316" s="122" t="n">
        <v>0</v>
      </c>
      <c r="L316" s="49" t="n">
        <v>0</v>
      </c>
      <c r="M316" s="19" t="n">
        <v>0</v>
      </c>
      <c r="N316" s="122" t="n">
        <v>0</v>
      </c>
      <c r="O316" s="122" t="n">
        <v>0</v>
      </c>
      <c r="P316" s="49" t="n">
        <v>0</v>
      </c>
      <c r="Q316" s="19" t="n">
        <v>0</v>
      </c>
      <c r="R316" s="122" t="n">
        <v>0</v>
      </c>
      <c r="S316" s="49" t="n">
        <v>0</v>
      </c>
      <c r="T316" s="19" t="n">
        <v>0</v>
      </c>
      <c r="U316" s="122" t="n">
        <v>0</v>
      </c>
      <c r="V316" s="122" t="n">
        <v>0</v>
      </c>
      <c r="W316" s="50" t="n">
        <v>0</v>
      </c>
      <c r="X316" s="19" t="n">
        <v>0</v>
      </c>
      <c r="Y316" s="122" t="n">
        <v>0</v>
      </c>
      <c r="Z316" s="122" t="n">
        <v>0</v>
      </c>
    </row>
    <row r="317" customFormat="false" ht="18" hidden="false" customHeight="true" outlineLevel="0" collapsed="false">
      <c r="A317" s="47" t="s">
        <v>275</v>
      </c>
      <c r="B317" s="47" t="s">
        <v>276</v>
      </c>
      <c r="C317" s="47" t="s">
        <v>326</v>
      </c>
      <c r="D317" s="48" t="s">
        <v>277</v>
      </c>
      <c r="E317" s="19" t="n">
        <v>3848775.09</v>
      </c>
      <c r="F317" s="121" t="n">
        <v>3848775.09</v>
      </c>
      <c r="G317" s="122" t="n">
        <v>3848775.09</v>
      </c>
      <c r="H317" s="122" t="n">
        <v>3848775.09</v>
      </c>
      <c r="I317" s="49" t="n">
        <v>0</v>
      </c>
      <c r="J317" s="19" t="n">
        <v>0</v>
      </c>
      <c r="K317" s="122" t="n">
        <v>0</v>
      </c>
      <c r="L317" s="49" t="n">
        <v>0</v>
      </c>
      <c r="M317" s="19" t="n">
        <v>0</v>
      </c>
      <c r="N317" s="122" t="n">
        <v>0</v>
      </c>
      <c r="O317" s="122" t="n">
        <v>0</v>
      </c>
      <c r="P317" s="49" t="n">
        <v>0</v>
      </c>
      <c r="Q317" s="19" t="n">
        <v>0</v>
      </c>
      <c r="R317" s="122" t="n">
        <v>0</v>
      </c>
      <c r="S317" s="49" t="n">
        <v>0</v>
      </c>
      <c r="T317" s="19" t="n">
        <v>0</v>
      </c>
      <c r="U317" s="122" t="n">
        <v>0</v>
      </c>
      <c r="V317" s="122" t="n">
        <v>0</v>
      </c>
      <c r="W317" s="50" t="n">
        <v>0</v>
      </c>
      <c r="X317" s="19" t="n">
        <v>0</v>
      </c>
      <c r="Y317" s="122" t="n">
        <v>0</v>
      </c>
      <c r="Z317" s="122" t="n">
        <v>0</v>
      </c>
    </row>
    <row r="318" customFormat="false" ht="18" hidden="false" customHeight="true" outlineLevel="0" collapsed="false">
      <c r="A318" s="47" t="s">
        <v>275</v>
      </c>
      <c r="B318" s="47" t="s">
        <v>284</v>
      </c>
      <c r="C318" s="47" t="s">
        <v>326</v>
      </c>
      <c r="D318" s="48" t="s">
        <v>285</v>
      </c>
      <c r="E318" s="19" t="n">
        <v>288590</v>
      </c>
      <c r="F318" s="121" t="n">
        <v>288590</v>
      </c>
      <c r="G318" s="122" t="n">
        <v>288590</v>
      </c>
      <c r="H318" s="122" t="n">
        <v>288590</v>
      </c>
      <c r="I318" s="49" t="n">
        <v>0</v>
      </c>
      <c r="J318" s="19" t="n">
        <v>0</v>
      </c>
      <c r="K318" s="122" t="n">
        <v>0</v>
      </c>
      <c r="L318" s="49" t="n">
        <v>0</v>
      </c>
      <c r="M318" s="19" t="n">
        <v>0</v>
      </c>
      <c r="N318" s="122" t="n">
        <v>0</v>
      </c>
      <c r="O318" s="122" t="n">
        <v>0</v>
      </c>
      <c r="P318" s="49" t="n">
        <v>0</v>
      </c>
      <c r="Q318" s="19" t="n">
        <v>0</v>
      </c>
      <c r="R318" s="122" t="n">
        <v>0</v>
      </c>
      <c r="S318" s="49" t="n">
        <v>0</v>
      </c>
      <c r="T318" s="19" t="n">
        <v>0</v>
      </c>
      <c r="U318" s="122" t="n">
        <v>0</v>
      </c>
      <c r="V318" s="122" t="n">
        <v>0</v>
      </c>
      <c r="W318" s="50" t="n">
        <v>0</v>
      </c>
      <c r="X318" s="19" t="n">
        <v>0</v>
      </c>
      <c r="Y318" s="122" t="n">
        <v>0</v>
      </c>
      <c r="Z318" s="122" t="n">
        <v>0</v>
      </c>
    </row>
    <row r="319" customFormat="false" ht="18" hidden="false" customHeight="true" outlineLevel="0" collapsed="false">
      <c r="A319" s="47" t="s">
        <v>278</v>
      </c>
      <c r="B319" s="47"/>
      <c r="C319" s="47"/>
      <c r="D319" s="48" t="s">
        <v>279</v>
      </c>
      <c r="E319" s="19" t="n">
        <v>918588.4</v>
      </c>
      <c r="F319" s="121" t="n">
        <v>918588.4</v>
      </c>
      <c r="G319" s="122" t="n">
        <v>918588.4</v>
      </c>
      <c r="H319" s="122" t="n">
        <v>918588.4</v>
      </c>
      <c r="I319" s="49" t="n">
        <v>0</v>
      </c>
      <c r="J319" s="19" t="n">
        <v>0</v>
      </c>
      <c r="K319" s="122" t="n">
        <v>0</v>
      </c>
      <c r="L319" s="49" t="n">
        <v>0</v>
      </c>
      <c r="M319" s="19" t="n">
        <v>0</v>
      </c>
      <c r="N319" s="122" t="n">
        <v>0</v>
      </c>
      <c r="O319" s="122" t="n">
        <v>0</v>
      </c>
      <c r="P319" s="49" t="n">
        <v>0</v>
      </c>
      <c r="Q319" s="19" t="n">
        <v>0</v>
      </c>
      <c r="R319" s="122" t="n">
        <v>0</v>
      </c>
      <c r="S319" s="49" t="n">
        <v>0</v>
      </c>
      <c r="T319" s="19" t="n">
        <v>0</v>
      </c>
      <c r="U319" s="122" t="n">
        <v>0</v>
      </c>
      <c r="V319" s="122" t="n">
        <v>0</v>
      </c>
      <c r="W319" s="50" t="n">
        <v>0</v>
      </c>
      <c r="X319" s="19" t="n">
        <v>0</v>
      </c>
      <c r="Y319" s="122" t="n">
        <v>0</v>
      </c>
      <c r="Z319" s="122" t="n">
        <v>0</v>
      </c>
    </row>
    <row r="320" customFormat="false" ht="18" hidden="false" customHeight="true" outlineLevel="0" collapsed="false">
      <c r="A320" s="47" t="s">
        <v>280</v>
      </c>
      <c r="B320" s="47" t="s">
        <v>281</v>
      </c>
      <c r="C320" s="47" t="s">
        <v>326</v>
      </c>
      <c r="D320" s="48" t="s">
        <v>282</v>
      </c>
      <c r="E320" s="19" t="n">
        <v>557568</v>
      </c>
      <c r="F320" s="121" t="n">
        <v>557568</v>
      </c>
      <c r="G320" s="122" t="n">
        <v>557568</v>
      </c>
      <c r="H320" s="122" t="n">
        <v>557568</v>
      </c>
      <c r="I320" s="49" t="n">
        <v>0</v>
      </c>
      <c r="J320" s="19" t="n">
        <v>0</v>
      </c>
      <c r="K320" s="122" t="n">
        <v>0</v>
      </c>
      <c r="L320" s="49" t="n">
        <v>0</v>
      </c>
      <c r="M320" s="19" t="n">
        <v>0</v>
      </c>
      <c r="N320" s="122" t="n">
        <v>0</v>
      </c>
      <c r="O320" s="122" t="n">
        <v>0</v>
      </c>
      <c r="P320" s="49" t="n">
        <v>0</v>
      </c>
      <c r="Q320" s="19" t="n">
        <v>0</v>
      </c>
      <c r="R320" s="122" t="n">
        <v>0</v>
      </c>
      <c r="S320" s="49" t="n">
        <v>0</v>
      </c>
      <c r="T320" s="19" t="n">
        <v>0</v>
      </c>
      <c r="U320" s="122" t="n">
        <v>0</v>
      </c>
      <c r="V320" s="122" t="n">
        <v>0</v>
      </c>
      <c r="W320" s="50" t="n">
        <v>0</v>
      </c>
      <c r="X320" s="19" t="n">
        <v>0</v>
      </c>
      <c r="Y320" s="122" t="n">
        <v>0</v>
      </c>
      <c r="Z320" s="122" t="n">
        <v>0</v>
      </c>
    </row>
    <row r="321" customFormat="false" ht="18" hidden="false" customHeight="true" outlineLevel="0" collapsed="false">
      <c r="A321" s="47" t="s">
        <v>280</v>
      </c>
      <c r="B321" s="47" t="s">
        <v>286</v>
      </c>
      <c r="C321" s="47" t="s">
        <v>326</v>
      </c>
      <c r="D321" s="48" t="s">
        <v>287</v>
      </c>
      <c r="E321" s="19" t="n">
        <v>99000</v>
      </c>
      <c r="F321" s="121" t="n">
        <v>99000</v>
      </c>
      <c r="G321" s="122" t="n">
        <v>99000</v>
      </c>
      <c r="H321" s="122" t="n">
        <v>99000</v>
      </c>
      <c r="I321" s="49" t="n">
        <v>0</v>
      </c>
      <c r="J321" s="19" t="n">
        <v>0</v>
      </c>
      <c r="K321" s="122" t="n">
        <v>0</v>
      </c>
      <c r="L321" s="49" t="n">
        <v>0</v>
      </c>
      <c r="M321" s="19" t="n">
        <v>0</v>
      </c>
      <c r="N321" s="122" t="n">
        <v>0</v>
      </c>
      <c r="O321" s="122" t="n">
        <v>0</v>
      </c>
      <c r="P321" s="49" t="n">
        <v>0</v>
      </c>
      <c r="Q321" s="19" t="n">
        <v>0</v>
      </c>
      <c r="R321" s="122" t="n">
        <v>0</v>
      </c>
      <c r="S321" s="49" t="n">
        <v>0</v>
      </c>
      <c r="T321" s="19" t="n">
        <v>0</v>
      </c>
      <c r="U321" s="122" t="n">
        <v>0</v>
      </c>
      <c r="V321" s="122" t="n">
        <v>0</v>
      </c>
      <c r="W321" s="50" t="n">
        <v>0</v>
      </c>
      <c r="X321" s="19" t="n">
        <v>0</v>
      </c>
      <c r="Y321" s="122" t="n">
        <v>0</v>
      </c>
      <c r="Z321" s="122" t="n">
        <v>0</v>
      </c>
    </row>
    <row r="322" customFormat="false" ht="18" hidden="false" customHeight="true" outlineLevel="0" collapsed="false">
      <c r="A322" s="47" t="s">
        <v>280</v>
      </c>
      <c r="B322" s="47" t="s">
        <v>291</v>
      </c>
      <c r="C322" s="47" t="s">
        <v>326</v>
      </c>
      <c r="D322" s="48" t="s">
        <v>292</v>
      </c>
      <c r="E322" s="19" t="n">
        <v>123620.4</v>
      </c>
      <c r="F322" s="121" t="n">
        <v>123620.4</v>
      </c>
      <c r="G322" s="122" t="n">
        <v>123620.4</v>
      </c>
      <c r="H322" s="122" t="n">
        <v>123620.4</v>
      </c>
      <c r="I322" s="49" t="n">
        <v>0</v>
      </c>
      <c r="J322" s="19" t="n">
        <v>0</v>
      </c>
      <c r="K322" s="122" t="n">
        <v>0</v>
      </c>
      <c r="L322" s="49" t="n">
        <v>0</v>
      </c>
      <c r="M322" s="19" t="n">
        <v>0</v>
      </c>
      <c r="N322" s="122" t="n">
        <v>0</v>
      </c>
      <c r="O322" s="122" t="n">
        <v>0</v>
      </c>
      <c r="P322" s="49" t="n">
        <v>0</v>
      </c>
      <c r="Q322" s="19" t="n">
        <v>0</v>
      </c>
      <c r="R322" s="122" t="n">
        <v>0</v>
      </c>
      <c r="S322" s="49" t="n">
        <v>0</v>
      </c>
      <c r="T322" s="19" t="n">
        <v>0</v>
      </c>
      <c r="U322" s="122" t="n">
        <v>0</v>
      </c>
      <c r="V322" s="122" t="n">
        <v>0</v>
      </c>
      <c r="W322" s="50" t="n">
        <v>0</v>
      </c>
      <c r="X322" s="19" t="n">
        <v>0</v>
      </c>
      <c r="Y322" s="122" t="n">
        <v>0</v>
      </c>
      <c r="Z322" s="122" t="n">
        <v>0</v>
      </c>
    </row>
    <row r="323" customFormat="false" ht="18" hidden="false" customHeight="true" outlineLevel="0" collapsed="false">
      <c r="A323" s="47" t="s">
        <v>280</v>
      </c>
      <c r="B323" s="47" t="s">
        <v>288</v>
      </c>
      <c r="C323" s="47" t="s">
        <v>326</v>
      </c>
      <c r="D323" s="48" t="s">
        <v>289</v>
      </c>
      <c r="E323" s="19" t="n">
        <v>138400</v>
      </c>
      <c r="F323" s="121" t="n">
        <v>138400</v>
      </c>
      <c r="G323" s="122" t="n">
        <v>138400</v>
      </c>
      <c r="H323" s="122" t="n">
        <v>138400</v>
      </c>
      <c r="I323" s="49" t="n">
        <v>0</v>
      </c>
      <c r="J323" s="19" t="n">
        <v>0</v>
      </c>
      <c r="K323" s="122" t="n">
        <v>0</v>
      </c>
      <c r="L323" s="49" t="n">
        <v>0</v>
      </c>
      <c r="M323" s="19" t="n">
        <v>0</v>
      </c>
      <c r="N323" s="122" t="n">
        <v>0</v>
      </c>
      <c r="O323" s="122" t="n">
        <v>0</v>
      </c>
      <c r="P323" s="49" t="n">
        <v>0</v>
      </c>
      <c r="Q323" s="19" t="n">
        <v>0</v>
      </c>
      <c r="R323" s="122" t="n">
        <v>0</v>
      </c>
      <c r="S323" s="49" t="n">
        <v>0</v>
      </c>
      <c r="T323" s="19" t="n">
        <v>0</v>
      </c>
      <c r="U323" s="122" t="n">
        <v>0</v>
      </c>
      <c r="V323" s="122" t="n">
        <v>0</v>
      </c>
      <c r="W323" s="50" t="n">
        <v>0</v>
      </c>
      <c r="X323" s="19" t="n">
        <v>0</v>
      </c>
      <c r="Y323" s="122" t="n">
        <v>0</v>
      </c>
      <c r="Z323" s="122" t="n">
        <v>0</v>
      </c>
    </row>
    <row r="324" customFormat="false" ht="18" hidden="false" customHeight="true" outlineLevel="0" collapsed="false">
      <c r="A324" s="47"/>
      <c r="B324" s="47"/>
      <c r="C324" s="47" t="s">
        <v>168</v>
      </c>
      <c r="D324" s="48" t="s">
        <v>167</v>
      </c>
      <c r="E324" s="19" t="n">
        <v>5211367.11</v>
      </c>
      <c r="F324" s="121" t="n">
        <v>5211367.11</v>
      </c>
      <c r="G324" s="122" t="n">
        <v>5211367.11</v>
      </c>
      <c r="H324" s="122" t="n">
        <v>5211367.11</v>
      </c>
      <c r="I324" s="49" t="n">
        <v>0</v>
      </c>
      <c r="J324" s="19" t="n">
        <v>0</v>
      </c>
      <c r="K324" s="122" t="n">
        <v>0</v>
      </c>
      <c r="L324" s="49" t="n">
        <v>0</v>
      </c>
      <c r="M324" s="19" t="n">
        <v>0</v>
      </c>
      <c r="N324" s="122" t="n">
        <v>0</v>
      </c>
      <c r="O324" s="122" t="n">
        <v>0</v>
      </c>
      <c r="P324" s="49" t="n">
        <v>0</v>
      </c>
      <c r="Q324" s="19" t="n">
        <v>0</v>
      </c>
      <c r="R324" s="122" t="n">
        <v>0</v>
      </c>
      <c r="S324" s="49" t="n">
        <v>0</v>
      </c>
      <c r="T324" s="19" t="n">
        <v>0</v>
      </c>
      <c r="U324" s="122" t="n">
        <v>0</v>
      </c>
      <c r="V324" s="122" t="n">
        <v>0</v>
      </c>
      <c r="W324" s="50" t="n">
        <v>0</v>
      </c>
      <c r="X324" s="19" t="n">
        <v>0</v>
      </c>
      <c r="Y324" s="122" t="n">
        <v>0</v>
      </c>
      <c r="Z324" s="122" t="n">
        <v>0</v>
      </c>
    </row>
    <row r="325" customFormat="false" ht="18" hidden="false" customHeight="true" outlineLevel="0" collapsed="false">
      <c r="A325" s="47" t="s">
        <v>273</v>
      </c>
      <c r="B325" s="47"/>
      <c r="C325" s="47"/>
      <c r="D325" s="48" t="s">
        <v>274</v>
      </c>
      <c r="E325" s="19" t="n">
        <v>5164271.11</v>
      </c>
      <c r="F325" s="121" t="n">
        <v>5164271.11</v>
      </c>
      <c r="G325" s="122" t="n">
        <v>5164271.11</v>
      </c>
      <c r="H325" s="122" t="n">
        <v>5164271.11</v>
      </c>
      <c r="I325" s="49" t="n">
        <v>0</v>
      </c>
      <c r="J325" s="19" t="n">
        <v>0</v>
      </c>
      <c r="K325" s="122" t="n">
        <v>0</v>
      </c>
      <c r="L325" s="49" t="n">
        <v>0</v>
      </c>
      <c r="M325" s="19" t="n">
        <v>0</v>
      </c>
      <c r="N325" s="122" t="n">
        <v>0</v>
      </c>
      <c r="O325" s="122" t="n">
        <v>0</v>
      </c>
      <c r="P325" s="49" t="n">
        <v>0</v>
      </c>
      <c r="Q325" s="19" t="n">
        <v>0</v>
      </c>
      <c r="R325" s="122" t="n">
        <v>0</v>
      </c>
      <c r="S325" s="49" t="n">
        <v>0</v>
      </c>
      <c r="T325" s="19" t="n">
        <v>0</v>
      </c>
      <c r="U325" s="122" t="n">
        <v>0</v>
      </c>
      <c r="V325" s="122" t="n">
        <v>0</v>
      </c>
      <c r="W325" s="50" t="n">
        <v>0</v>
      </c>
      <c r="X325" s="19" t="n">
        <v>0</v>
      </c>
      <c r="Y325" s="122" t="n">
        <v>0</v>
      </c>
      <c r="Z325" s="122" t="n">
        <v>0</v>
      </c>
    </row>
    <row r="326" customFormat="false" ht="18" hidden="false" customHeight="true" outlineLevel="0" collapsed="false">
      <c r="A326" s="47" t="s">
        <v>275</v>
      </c>
      <c r="B326" s="47" t="s">
        <v>276</v>
      </c>
      <c r="C326" s="47" t="s">
        <v>327</v>
      </c>
      <c r="D326" s="48" t="s">
        <v>277</v>
      </c>
      <c r="E326" s="19" t="n">
        <v>4106221.11</v>
      </c>
      <c r="F326" s="121" t="n">
        <v>4106221.11</v>
      </c>
      <c r="G326" s="122" t="n">
        <v>4106221.11</v>
      </c>
      <c r="H326" s="122" t="n">
        <v>4106221.11</v>
      </c>
      <c r="I326" s="49" t="n">
        <v>0</v>
      </c>
      <c r="J326" s="19" t="n">
        <v>0</v>
      </c>
      <c r="K326" s="122" t="n">
        <v>0</v>
      </c>
      <c r="L326" s="49" t="n">
        <v>0</v>
      </c>
      <c r="M326" s="19" t="n">
        <v>0</v>
      </c>
      <c r="N326" s="122" t="n">
        <v>0</v>
      </c>
      <c r="O326" s="122" t="n">
        <v>0</v>
      </c>
      <c r="P326" s="49" t="n">
        <v>0</v>
      </c>
      <c r="Q326" s="19" t="n">
        <v>0</v>
      </c>
      <c r="R326" s="122" t="n">
        <v>0</v>
      </c>
      <c r="S326" s="49" t="n">
        <v>0</v>
      </c>
      <c r="T326" s="19" t="n">
        <v>0</v>
      </c>
      <c r="U326" s="122" t="n">
        <v>0</v>
      </c>
      <c r="V326" s="122" t="n">
        <v>0</v>
      </c>
      <c r="W326" s="50" t="n">
        <v>0</v>
      </c>
      <c r="X326" s="19" t="n">
        <v>0</v>
      </c>
      <c r="Y326" s="122" t="n">
        <v>0</v>
      </c>
      <c r="Z326" s="122" t="n">
        <v>0</v>
      </c>
    </row>
    <row r="327" customFormat="false" ht="18" hidden="false" customHeight="true" outlineLevel="0" collapsed="false">
      <c r="A327" s="47" t="s">
        <v>275</v>
      </c>
      <c r="B327" s="47" t="s">
        <v>284</v>
      </c>
      <c r="C327" s="47" t="s">
        <v>327</v>
      </c>
      <c r="D327" s="48" t="s">
        <v>285</v>
      </c>
      <c r="E327" s="19" t="n">
        <v>1058050</v>
      </c>
      <c r="F327" s="121" t="n">
        <v>1058050</v>
      </c>
      <c r="G327" s="122" t="n">
        <v>1058050</v>
      </c>
      <c r="H327" s="122" t="n">
        <v>1058050</v>
      </c>
      <c r="I327" s="49" t="n">
        <v>0</v>
      </c>
      <c r="J327" s="19" t="n">
        <v>0</v>
      </c>
      <c r="K327" s="122" t="n">
        <v>0</v>
      </c>
      <c r="L327" s="49" t="n">
        <v>0</v>
      </c>
      <c r="M327" s="19" t="n">
        <v>0</v>
      </c>
      <c r="N327" s="122" t="n">
        <v>0</v>
      </c>
      <c r="O327" s="122" t="n">
        <v>0</v>
      </c>
      <c r="P327" s="49" t="n">
        <v>0</v>
      </c>
      <c r="Q327" s="19" t="n">
        <v>0</v>
      </c>
      <c r="R327" s="122" t="n">
        <v>0</v>
      </c>
      <c r="S327" s="49" t="n">
        <v>0</v>
      </c>
      <c r="T327" s="19" t="n">
        <v>0</v>
      </c>
      <c r="U327" s="122" t="n">
        <v>0</v>
      </c>
      <c r="V327" s="122" t="n">
        <v>0</v>
      </c>
      <c r="W327" s="50" t="n">
        <v>0</v>
      </c>
      <c r="X327" s="19" t="n">
        <v>0</v>
      </c>
      <c r="Y327" s="122" t="n">
        <v>0</v>
      </c>
      <c r="Z327" s="122" t="n">
        <v>0</v>
      </c>
    </row>
    <row r="328" customFormat="false" ht="18" hidden="false" customHeight="true" outlineLevel="0" collapsed="false">
      <c r="A328" s="47" t="s">
        <v>278</v>
      </c>
      <c r="B328" s="47"/>
      <c r="C328" s="47"/>
      <c r="D328" s="48" t="s">
        <v>279</v>
      </c>
      <c r="E328" s="19" t="n">
        <v>47096</v>
      </c>
      <c r="F328" s="121" t="n">
        <v>47096</v>
      </c>
      <c r="G328" s="122" t="n">
        <v>47096</v>
      </c>
      <c r="H328" s="122" t="n">
        <v>47096</v>
      </c>
      <c r="I328" s="49" t="n">
        <v>0</v>
      </c>
      <c r="J328" s="19" t="n">
        <v>0</v>
      </c>
      <c r="K328" s="122" t="n">
        <v>0</v>
      </c>
      <c r="L328" s="49" t="n">
        <v>0</v>
      </c>
      <c r="M328" s="19" t="n">
        <v>0</v>
      </c>
      <c r="N328" s="122" t="n">
        <v>0</v>
      </c>
      <c r="O328" s="122" t="n">
        <v>0</v>
      </c>
      <c r="P328" s="49" t="n">
        <v>0</v>
      </c>
      <c r="Q328" s="19" t="n">
        <v>0</v>
      </c>
      <c r="R328" s="122" t="n">
        <v>0</v>
      </c>
      <c r="S328" s="49" t="n">
        <v>0</v>
      </c>
      <c r="T328" s="19" t="n">
        <v>0</v>
      </c>
      <c r="U328" s="122" t="n">
        <v>0</v>
      </c>
      <c r="V328" s="122" t="n">
        <v>0</v>
      </c>
      <c r="W328" s="50" t="n">
        <v>0</v>
      </c>
      <c r="X328" s="19" t="n">
        <v>0</v>
      </c>
      <c r="Y328" s="122" t="n">
        <v>0</v>
      </c>
      <c r="Z328" s="122" t="n">
        <v>0</v>
      </c>
    </row>
    <row r="329" customFormat="false" ht="18" hidden="false" customHeight="true" outlineLevel="0" collapsed="false">
      <c r="A329" s="47" t="s">
        <v>280</v>
      </c>
      <c r="B329" s="47" t="s">
        <v>281</v>
      </c>
      <c r="C329" s="47" t="s">
        <v>327</v>
      </c>
      <c r="D329" s="48" t="s">
        <v>282</v>
      </c>
      <c r="E329" s="19" t="n">
        <v>47096</v>
      </c>
      <c r="F329" s="121" t="n">
        <v>47096</v>
      </c>
      <c r="G329" s="122" t="n">
        <v>47096</v>
      </c>
      <c r="H329" s="122" t="n">
        <v>47096</v>
      </c>
      <c r="I329" s="49" t="n">
        <v>0</v>
      </c>
      <c r="J329" s="19" t="n">
        <v>0</v>
      </c>
      <c r="K329" s="122" t="n">
        <v>0</v>
      </c>
      <c r="L329" s="49" t="n">
        <v>0</v>
      </c>
      <c r="M329" s="19" t="n">
        <v>0</v>
      </c>
      <c r="N329" s="122" t="n">
        <v>0</v>
      </c>
      <c r="O329" s="122" t="n">
        <v>0</v>
      </c>
      <c r="P329" s="49" t="n">
        <v>0</v>
      </c>
      <c r="Q329" s="19" t="n">
        <v>0</v>
      </c>
      <c r="R329" s="122" t="n">
        <v>0</v>
      </c>
      <c r="S329" s="49" t="n">
        <v>0</v>
      </c>
      <c r="T329" s="19" t="n">
        <v>0</v>
      </c>
      <c r="U329" s="122" t="n">
        <v>0</v>
      </c>
      <c r="V329" s="122" t="n">
        <v>0</v>
      </c>
      <c r="W329" s="50" t="n">
        <v>0</v>
      </c>
      <c r="X329" s="19" t="n">
        <v>0</v>
      </c>
      <c r="Y329" s="122" t="n">
        <v>0</v>
      </c>
      <c r="Z329" s="122" t="n">
        <v>0</v>
      </c>
    </row>
    <row r="330" customFormat="false" ht="18" hidden="false" customHeight="true" outlineLevel="0" collapsed="false">
      <c r="A330" s="47"/>
      <c r="B330" s="47"/>
      <c r="C330" s="47" t="s">
        <v>170</v>
      </c>
      <c r="D330" s="48" t="s">
        <v>169</v>
      </c>
      <c r="E330" s="19" t="n">
        <v>10479349.77</v>
      </c>
      <c r="F330" s="121" t="n">
        <v>10479349.77</v>
      </c>
      <c r="G330" s="122" t="n">
        <v>10479349.77</v>
      </c>
      <c r="H330" s="122" t="n">
        <v>10479349.77</v>
      </c>
      <c r="I330" s="49" t="n">
        <v>0</v>
      </c>
      <c r="J330" s="19" t="n">
        <v>0</v>
      </c>
      <c r="K330" s="122" t="n">
        <v>0</v>
      </c>
      <c r="L330" s="49" t="n">
        <v>0</v>
      </c>
      <c r="M330" s="19" t="n">
        <v>0</v>
      </c>
      <c r="N330" s="122" t="n">
        <v>0</v>
      </c>
      <c r="O330" s="122" t="n">
        <v>0</v>
      </c>
      <c r="P330" s="49" t="n">
        <v>0</v>
      </c>
      <c r="Q330" s="19" t="n">
        <v>0</v>
      </c>
      <c r="R330" s="122" t="n">
        <v>0</v>
      </c>
      <c r="S330" s="49" t="n">
        <v>0</v>
      </c>
      <c r="T330" s="19" t="n">
        <v>0</v>
      </c>
      <c r="U330" s="122" t="n">
        <v>0</v>
      </c>
      <c r="V330" s="122" t="n">
        <v>0</v>
      </c>
      <c r="W330" s="50" t="n">
        <v>0</v>
      </c>
      <c r="X330" s="19" t="n">
        <v>0</v>
      </c>
      <c r="Y330" s="122" t="n">
        <v>0</v>
      </c>
      <c r="Z330" s="122" t="n">
        <v>0</v>
      </c>
    </row>
    <row r="331" customFormat="false" ht="18" hidden="false" customHeight="true" outlineLevel="0" collapsed="false">
      <c r="A331" s="47" t="s">
        <v>273</v>
      </c>
      <c r="B331" s="47"/>
      <c r="C331" s="47"/>
      <c r="D331" s="48" t="s">
        <v>274</v>
      </c>
      <c r="E331" s="19" t="n">
        <v>9307489.77</v>
      </c>
      <c r="F331" s="121" t="n">
        <v>9307489.77</v>
      </c>
      <c r="G331" s="122" t="n">
        <v>9307489.77</v>
      </c>
      <c r="H331" s="122" t="n">
        <v>9307489.77</v>
      </c>
      <c r="I331" s="49" t="n">
        <v>0</v>
      </c>
      <c r="J331" s="19" t="n">
        <v>0</v>
      </c>
      <c r="K331" s="122" t="n">
        <v>0</v>
      </c>
      <c r="L331" s="49" t="n">
        <v>0</v>
      </c>
      <c r="M331" s="19" t="n">
        <v>0</v>
      </c>
      <c r="N331" s="122" t="n">
        <v>0</v>
      </c>
      <c r="O331" s="122" t="n">
        <v>0</v>
      </c>
      <c r="P331" s="49" t="n">
        <v>0</v>
      </c>
      <c r="Q331" s="19" t="n">
        <v>0</v>
      </c>
      <c r="R331" s="122" t="n">
        <v>0</v>
      </c>
      <c r="S331" s="49" t="n">
        <v>0</v>
      </c>
      <c r="T331" s="19" t="n">
        <v>0</v>
      </c>
      <c r="U331" s="122" t="n">
        <v>0</v>
      </c>
      <c r="V331" s="122" t="n">
        <v>0</v>
      </c>
      <c r="W331" s="50" t="n">
        <v>0</v>
      </c>
      <c r="X331" s="19" t="n">
        <v>0</v>
      </c>
      <c r="Y331" s="122" t="n">
        <v>0</v>
      </c>
      <c r="Z331" s="122" t="n">
        <v>0</v>
      </c>
    </row>
    <row r="332" customFormat="false" ht="18" hidden="false" customHeight="true" outlineLevel="0" collapsed="false">
      <c r="A332" s="47" t="s">
        <v>275</v>
      </c>
      <c r="B332" s="47" t="s">
        <v>276</v>
      </c>
      <c r="C332" s="47" t="s">
        <v>328</v>
      </c>
      <c r="D332" s="48" t="s">
        <v>277</v>
      </c>
      <c r="E332" s="19" t="n">
        <v>8756769.77</v>
      </c>
      <c r="F332" s="121" t="n">
        <v>8756769.77</v>
      </c>
      <c r="G332" s="122" t="n">
        <v>8756769.77</v>
      </c>
      <c r="H332" s="122" t="n">
        <v>8756769.77</v>
      </c>
      <c r="I332" s="49" t="n">
        <v>0</v>
      </c>
      <c r="J332" s="19" t="n">
        <v>0</v>
      </c>
      <c r="K332" s="122" t="n">
        <v>0</v>
      </c>
      <c r="L332" s="49" t="n">
        <v>0</v>
      </c>
      <c r="M332" s="19" t="n">
        <v>0</v>
      </c>
      <c r="N332" s="122" t="n">
        <v>0</v>
      </c>
      <c r="O332" s="122" t="n">
        <v>0</v>
      </c>
      <c r="P332" s="49" t="n">
        <v>0</v>
      </c>
      <c r="Q332" s="19" t="n">
        <v>0</v>
      </c>
      <c r="R332" s="122" t="n">
        <v>0</v>
      </c>
      <c r="S332" s="49" t="n">
        <v>0</v>
      </c>
      <c r="T332" s="19" t="n">
        <v>0</v>
      </c>
      <c r="U332" s="122" t="n">
        <v>0</v>
      </c>
      <c r="V332" s="122" t="n">
        <v>0</v>
      </c>
      <c r="W332" s="50" t="n">
        <v>0</v>
      </c>
      <c r="X332" s="19" t="n">
        <v>0</v>
      </c>
      <c r="Y332" s="122" t="n">
        <v>0</v>
      </c>
      <c r="Z332" s="122" t="n">
        <v>0</v>
      </c>
    </row>
    <row r="333" customFormat="false" ht="18" hidden="false" customHeight="true" outlineLevel="0" collapsed="false">
      <c r="A333" s="47" t="s">
        <v>275</v>
      </c>
      <c r="B333" s="47" t="s">
        <v>284</v>
      </c>
      <c r="C333" s="47" t="s">
        <v>328</v>
      </c>
      <c r="D333" s="48" t="s">
        <v>285</v>
      </c>
      <c r="E333" s="19" t="n">
        <v>550720</v>
      </c>
      <c r="F333" s="121" t="n">
        <v>550720</v>
      </c>
      <c r="G333" s="122" t="n">
        <v>550720</v>
      </c>
      <c r="H333" s="122" t="n">
        <v>550720</v>
      </c>
      <c r="I333" s="49" t="n">
        <v>0</v>
      </c>
      <c r="J333" s="19" t="n">
        <v>0</v>
      </c>
      <c r="K333" s="122" t="n">
        <v>0</v>
      </c>
      <c r="L333" s="49" t="n">
        <v>0</v>
      </c>
      <c r="M333" s="19" t="n">
        <v>0</v>
      </c>
      <c r="N333" s="122" t="n">
        <v>0</v>
      </c>
      <c r="O333" s="122" t="n">
        <v>0</v>
      </c>
      <c r="P333" s="49" t="n">
        <v>0</v>
      </c>
      <c r="Q333" s="19" t="n">
        <v>0</v>
      </c>
      <c r="R333" s="122" t="n">
        <v>0</v>
      </c>
      <c r="S333" s="49" t="n">
        <v>0</v>
      </c>
      <c r="T333" s="19" t="n">
        <v>0</v>
      </c>
      <c r="U333" s="122" t="n">
        <v>0</v>
      </c>
      <c r="V333" s="122" t="n">
        <v>0</v>
      </c>
      <c r="W333" s="50" t="n">
        <v>0</v>
      </c>
      <c r="X333" s="19" t="n">
        <v>0</v>
      </c>
      <c r="Y333" s="122" t="n">
        <v>0</v>
      </c>
      <c r="Z333" s="122" t="n">
        <v>0</v>
      </c>
    </row>
    <row r="334" customFormat="false" ht="18" hidden="false" customHeight="true" outlineLevel="0" collapsed="false">
      <c r="A334" s="47" t="s">
        <v>278</v>
      </c>
      <c r="B334" s="47"/>
      <c r="C334" s="47"/>
      <c r="D334" s="48" t="s">
        <v>279</v>
      </c>
      <c r="E334" s="19" t="n">
        <v>1171860</v>
      </c>
      <c r="F334" s="121" t="n">
        <v>1171860</v>
      </c>
      <c r="G334" s="122" t="n">
        <v>1171860</v>
      </c>
      <c r="H334" s="122" t="n">
        <v>1171860</v>
      </c>
      <c r="I334" s="49" t="n">
        <v>0</v>
      </c>
      <c r="J334" s="19" t="n">
        <v>0</v>
      </c>
      <c r="K334" s="122" t="n">
        <v>0</v>
      </c>
      <c r="L334" s="49" t="n">
        <v>0</v>
      </c>
      <c r="M334" s="19" t="n">
        <v>0</v>
      </c>
      <c r="N334" s="122" t="n">
        <v>0</v>
      </c>
      <c r="O334" s="122" t="n">
        <v>0</v>
      </c>
      <c r="P334" s="49" t="n">
        <v>0</v>
      </c>
      <c r="Q334" s="19" t="n">
        <v>0</v>
      </c>
      <c r="R334" s="122" t="n">
        <v>0</v>
      </c>
      <c r="S334" s="49" t="n">
        <v>0</v>
      </c>
      <c r="T334" s="19" t="n">
        <v>0</v>
      </c>
      <c r="U334" s="122" t="n">
        <v>0</v>
      </c>
      <c r="V334" s="122" t="n">
        <v>0</v>
      </c>
      <c r="W334" s="50" t="n">
        <v>0</v>
      </c>
      <c r="X334" s="19" t="n">
        <v>0</v>
      </c>
      <c r="Y334" s="122" t="n">
        <v>0</v>
      </c>
      <c r="Z334" s="122" t="n">
        <v>0</v>
      </c>
    </row>
    <row r="335" customFormat="false" ht="18" hidden="false" customHeight="true" outlineLevel="0" collapsed="false">
      <c r="A335" s="47" t="s">
        <v>280</v>
      </c>
      <c r="B335" s="47" t="s">
        <v>281</v>
      </c>
      <c r="C335" s="47" t="s">
        <v>328</v>
      </c>
      <c r="D335" s="48" t="s">
        <v>282</v>
      </c>
      <c r="E335" s="19" t="n">
        <v>247784</v>
      </c>
      <c r="F335" s="121" t="n">
        <v>247784</v>
      </c>
      <c r="G335" s="122" t="n">
        <v>247784</v>
      </c>
      <c r="H335" s="122" t="n">
        <v>247784</v>
      </c>
      <c r="I335" s="49" t="n">
        <v>0</v>
      </c>
      <c r="J335" s="19" t="n">
        <v>0</v>
      </c>
      <c r="K335" s="122" t="n">
        <v>0</v>
      </c>
      <c r="L335" s="49" t="n">
        <v>0</v>
      </c>
      <c r="M335" s="19" t="n">
        <v>0</v>
      </c>
      <c r="N335" s="122" t="n">
        <v>0</v>
      </c>
      <c r="O335" s="122" t="n">
        <v>0</v>
      </c>
      <c r="P335" s="49" t="n">
        <v>0</v>
      </c>
      <c r="Q335" s="19" t="n">
        <v>0</v>
      </c>
      <c r="R335" s="122" t="n">
        <v>0</v>
      </c>
      <c r="S335" s="49" t="n">
        <v>0</v>
      </c>
      <c r="T335" s="19" t="n">
        <v>0</v>
      </c>
      <c r="U335" s="122" t="n">
        <v>0</v>
      </c>
      <c r="V335" s="122" t="n">
        <v>0</v>
      </c>
      <c r="W335" s="50" t="n">
        <v>0</v>
      </c>
      <c r="X335" s="19" t="n">
        <v>0</v>
      </c>
      <c r="Y335" s="122" t="n">
        <v>0</v>
      </c>
      <c r="Z335" s="122" t="n">
        <v>0</v>
      </c>
    </row>
    <row r="336" customFormat="false" ht="18" hidden="false" customHeight="true" outlineLevel="0" collapsed="false">
      <c r="A336" s="47" t="s">
        <v>280</v>
      </c>
      <c r="B336" s="47" t="s">
        <v>286</v>
      </c>
      <c r="C336" s="47" t="s">
        <v>328</v>
      </c>
      <c r="D336" s="48" t="s">
        <v>287</v>
      </c>
      <c r="E336" s="19" t="n">
        <v>332500</v>
      </c>
      <c r="F336" s="121" t="n">
        <v>332500</v>
      </c>
      <c r="G336" s="122" t="n">
        <v>332500</v>
      </c>
      <c r="H336" s="122" t="n">
        <v>332500</v>
      </c>
      <c r="I336" s="49" t="n">
        <v>0</v>
      </c>
      <c r="J336" s="19" t="n">
        <v>0</v>
      </c>
      <c r="K336" s="122" t="n">
        <v>0</v>
      </c>
      <c r="L336" s="49" t="n">
        <v>0</v>
      </c>
      <c r="M336" s="19" t="n">
        <v>0</v>
      </c>
      <c r="N336" s="122" t="n">
        <v>0</v>
      </c>
      <c r="O336" s="122" t="n">
        <v>0</v>
      </c>
      <c r="P336" s="49" t="n">
        <v>0</v>
      </c>
      <c r="Q336" s="19" t="n">
        <v>0</v>
      </c>
      <c r="R336" s="122" t="n">
        <v>0</v>
      </c>
      <c r="S336" s="49" t="n">
        <v>0</v>
      </c>
      <c r="T336" s="19" t="n">
        <v>0</v>
      </c>
      <c r="U336" s="122" t="n">
        <v>0</v>
      </c>
      <c r="V336" s="122" t="n">
        <v>0</v>
      </c>
      <c r="W336" s="50" t="n">
        <v>0</v>
      </c>
      <c r="X336" s="19" t="n">
        <v>0</v>
      </c>
      <c r="Y336" s="122" t="n">
        <v>0</v>
      </c>
      <c r="Z336" s="122" t="n">
        <v>0</v>
      </c>
    </row>
    <row r="337" customFormat="false" ht="18" hidden="false" customHeight="true" outlineLevel="0" collapsed="false">
      <c r="A337" s="47" t="s">
        <v>280</v>
      </c>
      <c r="B337" s="47" t="s">
        <v>291</v>
      </c>
      <c r="C337" s="47" t="s">
        <v>328</v>
      </c>
      <c r="D337" s="48" t="s">
        <v>292</v>
      </c>
      <c r="E337" s="19" t="n">
        <v>224376</v>
      </c>
      <c r="F337" s="121" t="n">
        <v>224376</v>
      </c>
      <c r="G337" s="122" t="n">
        <v>224376</v>
      </c>
      <c r="H337" s="122" t="n">
        <v>224376</v>
      </c>
      <c r="I337" s="49" t="n">
        <v>0</v>
      </c>
      <c r="J337" s="19" t="n">
        <v>0</v>
      </c>
      <c r="K337" s="122" t="n">
        <v>0</v>
      </c>
      <c r="L337" s="49" t="n">
        <v>0</v>
      </c>
      <c r="M337" s="19" t="n">
        <v>0</v>
      </c>
      <c r="N337" s="122" t="n">
        <v>0</v>
      </c>
      <c r="O337" s="122" t="n">
        <v>0</v>
      </c>
      <c r="P337" s="49" t="n">
        <v>0</v>
      </c>
      <c r="Q337" s="19" t="n">
        <v>0</v>
      </c>
      <c r="R337" s="122" t="n">
        <v>0</v>
      </c>
      <c r="S337" s="49" t="n">
        <v>0</v>
      </c>
      <c r="T337" s="19" t="n">
        <v>0</v>
      </c>
      <c r="U337" s="122" t="n">
        <v>0</v>
      </c>
      <c r="V337" s="122" t="n">
        <v>0</v>
      </c>
      <c r="W337" s="50" t="n">
        <v>0</v>
      </c>
      <c r="X337" s="19" t="n">
        <v>0</v>
      </c>
      <c r="Y337" s="122" t="n">
        <v>0</v>
      </c>
      <c r="Z337" s="122" t="n">
        <v>0</v>
      </c>
    </row>
    <row r="338" customFormat="false" ht="18" hidden="false" customHeight="true" outlineLevel="0" collapsed="false">
      <c r="A338" s="47" t="s">
        <v>280</v>
      </c>
      <c r="B338" s="47" t="s">
        <v>288</v>
      </c>
      <c r="C338" s="47" t="s">
        <v>328</v>
      </c>
      <c r="D338" s="48" t="s">
        <v>289</v>
      </c>
      <c r="E338" s="19" t="n">
        <v>367200</v>
      </c>
      <c r="F338" s="121" t="n">
        <v>367200</v>
      </c>
      <c r="G338" s="122" t="n">
        <v>367200</v>
      </c>
      <c r="H338" s="122" t="n">
        <v>367200</v>
      </c>
      <c r="I338" s="49" t="n">
        <v>0</v>
      </c>
      <c r="J338" s="19" t="n">
        <v>0</v>
      </c>
      <c r="K338" s="122" t="n">
        <v>0</v>
      </c>
      <c r="L338" s="49" t="n">
        <v>0</v>
      </c>
      <c r="M338" s="19" t="n">
        <v>0</v>
      </c>
      <c r="N338" s="122" t="n">
        <v>0</v>
      </c>
      <c r="O338" s="122" t="n">
        <v>0</v>
      </c>
      <c r="P338" s="49" t="n">
        <v>0</v>
      </c>
      <c r="Q338" s="19" t="n">
        <v>0</v>
      </c>
      <c r="R338" s="122" t="n">
        <v>0</v>
      </c>
      <c r="S338" s="49" t="n">
        <v>0</v>
      </c>
      <c r="T338" s="19" t="n">
        <v>0</v>
      </c>
      <c r="U338" s="122" t="n">
        <v>0</v>
      </c>
      <c r="V338" s="122" t="n">
        <v>0</v>
      </c>
      <c r="W338" s="50" t="n">
        <v>0</v>
      </c>
      <c r="X338" s="19" t="n">
        <v>0</v>
      </c>
      <c r="Y338" s="122" t="n">
        <v>0</v>
      </c>
      <c r="Z338" s="12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12"/>
  <sheetViews>
    <sheetView showFormulas="false" showGridLines="false" showRowColHeaders="true" showZeros="false" rightToLeft="false" tabSelected="false" showOutlineSymbols="true" defaultGridColor="true" view="normal" topLeftCell="AK1" colorId="64" zoomScale="100" zoomScaleNormal="100" zoomScalePageLayoutView="100" workbookViewId="0">
      <selection pane="topLeft" activeCell="R1" activeCellId="0" sqref="R1:U65536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3" min="7" style="0" width="12.43"/>
    <col collapsed="false" customWidth="true" hidden="false" outlineLevel="0" max="17" min="14" style="0" width="9.99"/>
    <col collapsed="false" customWidth="true" hidden="false" outlineLevel="0" max="21" min="18" style="0" width="12.99"/>
    <col collapsed="false" customWidth="true" hidden="false" outlineLevel="0" max="47" min="22" style="0" width="9.99"/>
    <col collapsed="false" customWidth="true" hidden="false" outlineLevel="0" max="48" min="48" style="0" width="11.99"/>
    <col collapsed="false" customWidth="true" hidden="false" outlineLevel="0" max="52" min="49" style="0" width="9.99"/>
    <col collapsed="false" customWidth="true" hidden="false" outlineLevel="0" max="53" min="53" style="0" width="13.09"/>
    <col collapsed="false" customWidth="true" hidden="false" outlineLevel="0" max="91" min="54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23"/>
      <c r="B1" s="123"/>
      <c r="C1" s="123"/>
      <c r="E1" s="123"/>
      <c r="G1" s="123"/>
      <c r="H1" s="123"/>
      <c r="I1" s="124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DG1" s="36" t="s">
        <v>329</v>
      </c>
    </row>
    <row r="2" customFormat="false" ht="21.75" hidden="false" customHeight="true" outlineLevel="0" collapsed="false">
      <c r="A2" s="8" t="s">
        <v>33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25"/>
      <c r="B3" s="125"/>
      <c r="C3" s="125"/>
      <c r="E3" s="125"/>
      <c r="F3" s="126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G3" s="128" t="s">
        <v>5</v>
      </c>
    </row>
    <row r="4" customFormat="false" ht="17.25" hidden="false" customHeight="true" outlineLevel="0" collapsed="false">
      <c r="A4" s="12" t="s">
        <v>173</v>
      </c>
      <c r="B4" s="12"/>
      <c r="C4" s="12"/>
      <c r="D4" s="12"/>
      <c r="E4" s="12"/>
      <c r="F4" s="129" t="s">
        <v>231</v>
      </c>
      <c r="G4" s="12" t="s">
        <v>33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0" t="s">
        <v>332</v>
      </c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42" t="s">
        <v>33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31" t="s">
        <v>334</v>
      </c>
      <c r="BI4" s="131"/>
      <c r="BJ4" s="131"/>
      <c r="BK4" s="131"/>
      <c r="BL4" s="131"/>
      <c r="BM4" s="131" t="s">
        <v>335</v>
      </c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 t="s">
        <v>336</v>
      </c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19" t="s">
        <v>337</v>
      </c>
      <c r="CR4" s="119"/>
      <c r="CS4" s="119"/>
      <c r="CT4" s="119" t="s">
        <v>338</v>
      </c>
      <c r="CU4" s="119"/>
      <c r="CV4" s="119"/>
      <c r="CW4" s="119"/>
      <c r="CX4" s="119"/>
      <c r="CY4" s="119"/>
      <c r="CZ4" s="119" t="s">
        <v>339</v>
      </c>
      <c r="DA4" s="119"/>
      <c r="DB4" s="119"/>
      <c r="DC4" s="40" t="s">
        <v>340</v>
      </c>
      <c r="DD4" s="40"/>
      <c r="DE4" s="40"/>
      <c r="DF4" s="40"/>
      <c r="DG4" s="40"/>
    </row>
    <row r="5" customFormat="false" ht="21" hidden="false" customHeight="true" outlineLevel="0" collapsed="false">
      <c r="A5" s="132" t="s">
        <v>68</v>
      </c>
      <c r="B5" s="132"/>
      <c r="C5" s="132"/>
      <c r="D5" s="40" t="s">
        <v>69</v>
      </c>
      <c r="E5" s="39" t="s">
        <v>235</v>
      </c>
      <c r="F5" s="129"/>
      <c r="G5" s="133" t="s">
        <v>58</v>
      </c>
      <c r="H5" s="133" t="s">
        <v>341</v>
      </c>
      <c r="I5" s="118" t="s">
        <v>342</v>
      </c>
      <c r="J5" s="118" t="s">
        <v>343</v>
      </c>
      <c r="K5" s="118" t="s">
        <v>344</v>
      </c>
      <c r="L5" s="118" t="s">
        <v>345</v>
      </c>
      <c r="M5" s="118" t="s">
        <v>346</v>
      </c>
      <c r="N5" s="118" t="s">
        <v>347</v>
      </c>
      <c r="O5" s="39" t="s">
        <v>348</v>
      </c>
      <c r="P5" s="39" t="s">
        <v>349</v>
      </c>
      <c r="Q5" s="39" t="s">
        <v>350</v>
      </c>
      <c r="R5" s="39" t="s">
        <v>351</v>
      </c>
      <c r="S5" s="39" t="s">
        <v>352</v>
      </c>
      <c r="T5" s="118" t="s">
        <v>353</v>
      </c>
      <c r="U5" s="134" t="s">
        <v>58</v>
      </c>
      <c r="V5" s="41" t="s">
        <v>354</v>
      </c>
      <c r="W5" s="41" t="s">
        <v>355</v>
      </c>
      <c r="X5" s="41" t="s">
        <v>356</v>
      </c>
      <c r="Y5" s="41" t="s">
        <v>357</v>
      </c>
      <c r="Z5" s="41" t="s">
        <v>358</v>
      </c>
      <c r="AA5" s="41" t="s">
        <v>359</v>
      </c>
      <c r="AB5" s="41" t="s">
        <v>360</v>
      </c>
      <c r="AC5" s="41" t="s">
        <v>361</v>
      </c>
      <c r="AD5" s="41" t="s">
        <v>362</v>
      </c>
      <c r="AE5" s="41" t="s">
        <v>363</v>
      </c>
      <c r="AF5" s="41" t="s">
        <v>364</v>
      </c>
      <c r="AG5" s="41" t="s">
        <v>365</v>
      </c>
      <c r="AH5" s="41" t="s">
        <v>366</v>
      </c>
      <c r="AI5" s="41" t="s">
        <v>367</v>
      </c>
      <c r="AJ5" s="41" t="s">
        <v>368</v>
      </c>
      <c r="AK5" s="41" t="s">
        <v>369</v>
      </c>
      <c r="AL5" s="41" t="s">
        <v>370</v>
      </c>
      <c r="AM5" s="41" t="s">
        <v>371</v>
      </c>
      <c r="AN5" s="41" t="s">
        <v>372</v>
      </c>
      <c r="AO5" s="41" t="s">
        <v>373</v>
      </c>
      <c r="AP5" s="41" t="s">
        <v>374</v>
      </c>
      <c r="AQ5" s="41" t="s">
        <v>375</v>
      </c>
      <c r="AR5" s="41" t="s">
        <v>376</v>
      </c>
      <c r="AS5" s="41" t="s">
        <v>377</v>
      </c>
      <c r="AT5" s="135" t="s">
        <v>378</v>
      </c>
      <c r="AU5" s="118" t="s">
        <v>379</v>
      </c>
      <c r="AV5" s="134" t="s">
        <v>58</v>
      </c>
      <c r="AW5" s="136" t="s">
        <v>380</v>
      </c>
      <c r="AX5" s="135" t="s">
        <v>381</v>
      </c>
      <c r="AY5" s="135" t="s">
        <v>382</v>
      </c>
      <c r="AZ5" s="135" t="s">
        <v>383</v>
      </c>
      <c r="BA5" s="135" t="s">
        <v>384</v>
      </c>
      <c r="BB5" s="12" t="s">
        <v>385</v>
      </c>
      <c r="BC5" s="129" t="s">
        <v>386</v>
      </c>
      <c r="BD5" s="135" t="s">
        <v>387</v>
      </c>
      <c r="BE5" s="131" t="s">
        <v>388</v>
      </c>
      <c r="BF5" s="118" t="s">
        <v>389</v>
      </c>
      <c r="BG5" s="135" t="s">
        <v>390</v>
      </c>
      <c r="BH5" s="135" t="s">
        <v>58</v>
      </c>
      <c r="BI5" s="41" t="s">
        <v>391</v>
      </c>
      <c r="BJ5" s="41" t="s">
        <v>392</v>
      </c>
      <c r="BK5" s="41" t="s">
        <v>393</v>
      </c>
      <c r="BL5" s="41" t="s">
        <v>394</v>
      </c>
      <c r="BM5" s="118" t="s">
        <v>58</v>
      </c>
      <c r="BN5" s="41" t="s">
        <v>395</v>
      </c>
      <c r="BO5" s="41" t="s">
        <v>396</v>
      </c>
      <c r="BP5" s="41" t="s">
        <v>397</v>
      </c>
      <c r="BQ5" s="41" t="s">
        <v>398</v>
      </c>
      <c r="BR5" s="41" t="s">
        <v>399</v>
      </c>
      <c r="BS5" s="41" t="s">
        <v>400</v>
      </c>
      <c r="BT5" s="41" t="s">
        <v>401</v>
      </c>
      <c r="BU5" s="41" t="s">
        <v>402</v>
      </c>
      <c r="BV5" s="41" t="s">
        <v>403</v>
      </c>
      <c r="BW5" s="41" t="s">
        <v>404</v>
      </c>
      <c r="BX5" s="41" t="s">
        <v>405</v>
      </c>
      <c r="BY5" s="41" t="s">
        <v>406</v>
      </c>
      <c r="BZ5" s="41" t="s">
        <v>58</v>
      </c>
      <c r="CA5" s="41" t="s">
        <v>407</v>
      </c>
      <c r="CB5" s="41" t="s">
        <v>408</v>
      </c>
      <c r="CC5" s="41" t="s">
        <v>409</v>
      </c>
      <c r="CD5" s="41" t="s">
        <v>410</v>
      </c>
      <c r="CE5" s="41" t="s">
        <v>411</v>
      </c>
      <c r="CF5" s="41" t="s">
        <v>412</v>
      </c>
      <c r="CG5" s="41" t="s">
        <v>413</v>
      </c>
      <c r="CH5" s="41" t="s">
        <v>414</v>
      </c>
      <c r="CI5" s="41" t="s">
        <v>415</v>
      </c>
      <c r="CJ5" s="41" t="s">
        <v>416</v>
      </c>
      <c r="CK5" s="118" t="s">
        <v>417</v>
      </c>
      <c r="CL5" s="135" t="s">
        <v>418</v>
      </c>
      <c r="CM5" s="135" t="s">
        <v>419</v>
      </c>
      <c r="CN5" s="39" t="s">
        <v>420</v>
      </c>
      <c r="CO5" s="39" t="s">
        <v>421</v>
      </c>
      <c r="CP5" s="118" t="s">
        <v>422</v>
      </c>
      <c r="CQ5" s="39" t="s">
        <v>58</v>
      </c>
      <c r="CR5" s="39" t="s">
        <v>423</v>
      </c>
      <c r="CS5" s="39" t="s">
        <v>424</v>
      </c>
      <c r="CT5" s="39" t="s">
        <v>58</v>
      </c>
      <c r="CU5" s="39" t="s">
        <v>423</v>
      </c>
      <c r="CV5" s="39" t="s">
        <v>425</v>
      </c>
      <c r="CW5" s="39" t="s">
        <v>426</v>
      </c>
      <c r="CX5" s="39" t="s">
        <v>427</v>
      </c>
      <c r="CY5" s="39" t="s">
        <v>424</v>
      </c>
      <c r="CZ5" s="39" t="s">
        <v>58</v>
      </c>
      <c r="DA5" s="39" t="s">
        <v>428</v>
      </c>
      <c r="DB5" s="39" t="s">
        <v>429</v>
      </c>
      <c r="DC5" s="39" t="s">
        <v>58</v>
      </c>
      <c r="DD5" s="39" t="s">
        <v>430</v>
      </c>
      <c r="DE5" s="39" t="s">
        <v>431</v>
      </c>
      <c r="DF5" s="39" t="s">
        <v>432</v>
      </c>
      <c r="DG5" s="39" t="s">
        <v>433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29"/>
      <c r="G6" s="133"/>
      <c r="H6" s="133"/>
      <c r="I6" s="118"/>
      <c r="J6" s="118"/>
      <c r="K6" s="118"/>
      <c r="L6" s="118"/>
      <c r="M6" s="118"/>
      <c r="N6" s="118"/>
      <c r="O6" s="39"/>
      <c r="P6" s="39"/>
      <c r="Q6" s="39"/>
      <c r="R6" s="39"/>
      <c r="S6" s="39"/>
      <c r="T6" s="118"/>
      <c r="U6" s="13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35"/>
      <c r="AU6" s="118"/>
      <c r="AV6" s="134"/>
      <c r="AW6" s="136"/>
      <c r="AX6" s="135"/>
      <c r="AY6" s="135"/>
      <c r="AZ6" s="135"/>
      <c r="BA6" s="135"/>
      <c r="BB6" s="12"/>
      <c r="BC6" s="129"/>
      <c r="BD6" s="135"/>
      <c r="BE6" s="131"/>
      <c r="BF6" s="118"/>
      <c r="BG6" s="135"/>
      <c r="BH6" s="135"/>
      <c r="BI6" s="41"/>
      <c r="BJ6" s="41"/>
      <c r="BK6" s="41"/>
      <c r="BL6" s="41"/>
      <c r="BM6" s="11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8"/>
      <c r="CL6" s="135"/>
      <c r="CM6" s="135"/>
      <c r="CN6" s="39"/>
      <c r="CO6" s="39"/>
      <c r="CP6" s="11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37"/>
      <c r="D7" s="138"/>
      <c r="E7" s="139" t="s">
        <v>58</v>
      </c>
      <c r="F7" s="29" t="n">
        <v>222948559.28</v>
      </c>
      <c r="G7" s="18" t="n">
        <v>166162881.68</v>
      </c>
      <c r="H7" s="140" t="n">
        <v>57726144</v>
      </c>
      <c r="I7" s="141" t="n">
        <v>1992048</v>
      </c>
      <c r="J7" s="141" t="n">
        <v>40207</v>
      </c>
      <c r="K7" s="141" t="n">
        <v>0</v>
      </c>
      <c r="L7" s="141" t="n">
        <v>35526774</v>
      </c>
      <c r="M7" s="141" t="n">
        <v>18457140.72</v>
      </c>
      <c r="N7" s="140" t="n">
        <v>0</v>
      </c>
      <c r="O7" s="141" t="n">
        <v>7023984.36</v>
      </c>
      <c r="P7" s="18" t="n">
        <v>0</v>
      </c>
      <c r="Q7" s="140" t="n">
        <v>2524821.24</v>
      </c>
      <c r="R7" s="140" t="n">
        <v>11522838.36</v>
      </c>
      <c r="S7" s="141" t="n">
        <v>0</v>
      </c>
      <c r="T7" s="29" t="n">
        <v>31348924</v>
      </c>
      <c r="U7" s="140" t="n">
        <v>12629752</v>
      </c>
      <c r="V7" s="140" t="n">
        <v>4831161</v>
      </c>
      <c r="W7" s="140" t="n">
        <v>411060</v>
      </c>
      <c r="X7" s="140" t="n">
        <v>0</v>
      </c>
      <c r="Y7" s="140" t="n">
        <v>44460</v>
      </c>
      <c r="Z7" s="140" t="n">
        <v>892500</v>
      </c>
      <c r="AA7" s="140" t="n">
        <v>1176000</v>
      </c>
      <c r="AB7" s="140" t="n">
        <v>322545</v>
      </c>
      <c r="AC7" s="140" t="n">
        <v>0</v>
      </c>
      <c r="AD7" s="140" t="n">
        <v>48400</v>
      </c>
      <c r="AE7" s="140" t="n">
        <v>1214300</v>
      </c>
      <c r="AF7" s="140" t="n">
        <v>0</v>
      </c>
      <c r="AG7" s="140" t="n">
        <v>674880</v>
      </c>
      <c r="AH7" s="140" t="n">
        <v>20000</v>
      </c>
      <c r="AI7" s="140" t="n">
        <v>171800</v>
      </c>
      <c r="AJ7" s="140" t="n">
        <v>1138832</v>
      </c>
      <c r="AK7" s="140" t="n">
        <v>78000</v>
      </c>
      <c r="AL7" s="140" t="n">
        <v>18000</v>
      </c>
      <c r="AM7" s="140" t="n">
        <v>0</v>
      </c>
      <c r="AN7" s="140" t="n">
        <v>0</v>
      </c>
      <c r="AO7" s="140" t="n">
        <v>121400</v>
      </c>
      <c r="AP7" s="140" t="n">
        <v>0</v>
      </c>
      <c r="AQ7" s="140" t="n">
        <v>823214</v>
      </c>
      <c r="AR7" s="140" t="n">
        <v>0</v>
      </c>
      <c r="AS7" s="140" t="n">
        <v>0</v>
      </c>
      <c r="AT7" s="141" t="n">
        <v>93200</v>
      </c>
      <c r="AU7" s="142" t="n">
        <v>550000</v>
      </c>
      <c r="AV7" s="140" t="n">
        <v>39459925.6</v>
      </c>
      <c r="AW7" s="140" t="n">
        <v>0</v>
      </c>
      <c r="AX7" s="143" t="n">
        <v>741147.6</v>
      </c>
      <c r="AY7" s="143" t="n">
        <v>0</v>
      </c>
      <c r="AZ7" s="143" t="n">
        <v>1080</v>
      </c>
      <c r="BA7" s="143" t="n">
        <v>28837388</v>
      </c>
      <c r="BB7" s="143" t="n">
        <v>0</v>
      </c>
      <c r="BC7" s="141" t="n">
        <v>0</v>
      </c>
      <c r="BD7" s="141" t="n">
        <v>4157750</v>
      </c>
      <c r="BE7" s="141" t="n">
        <v>34560</v>
      </c>
      <c r="BF7" s="141" t="n">
        <v>0</v>
      </c>
      <c r="BG7" s="141" t="n">
        <v>5688000</v>
      </c>
      <c r="BH7" s="141" t="n">
        <v>0</v>
      </c>
      <c r="BI7" s="140" t="n">
        <v>0</v>
      </c>
      <c r="BJ7" s="141" t="n">
        <v>0</v>
      </c>
      <c r="BK7" s="29" t="n">
        <v>0</v>
      </c>
      <c r="BL7" s="29" t="n">
        <v>0</v>
      </c>
      <c r="BM7" s="29" t="n">
        <v>0</v>
      </c>
      <c r="BN7" s="141" t="n">
        <v>0</v>
      </c>
      <c r="BO7" s="141" t="n">
        <v>0</v>
      </c>
      <c r="BP7" s="141" t="n">
        <v>0</v>
      </c>
      <c r="BQ7" s="141" t="n">
        <v>0</v>
      </c>
      <c r="BR7" s="141" t="n">
        <v>0</v>
      </c>
      <c r="BS7" s="141" t="n">
        <v>0</v>
      </c>
      <c r="BT7" s="141" t="n">
        <v>0</v>
      </c>
      <c r="BU7" s="141" t="n">
        <v>0</v>
      </c>
      <c r="BV7" s="140" t="n">
        <v>0</v>
      </c>
      <c r="BW7" s="141" t="n">
        <v>0</v>
      </c>
      <c r="BX7" s="29" t="n">
        <v>0</v>
      </c>
      <c r="BY7" s="29" t="n">
        <v>0</v>
      </c>
      <c r="BZ7" s="141" t="n">
        <v>4696000</v>
      </c>
      <c r="CA7" s="141" t="n">
        <v>1536000</v>
      </c>
      <c r="CB7" s="141" t="n">
        <v>0</v>
      </c>
      <c r="CC7" s="141" t="n">
        <v>0</v>
      </c>
      <c r="CD7" s="141" t="n">
        <v>3160000</v>
      </c>
      <c r="CE7" s="141" t="n">
        <v>0</v>
      </c>
      <c r="CF7" s="141" t="n">
        <v>0</v>
      </c>
      <c r="CG7" s="141" t="n">
        <v>0</v>
      </c>
      <c r="CH7" s="141" t="n">
        <v>0</v>
      </c>
      <c r="CI7" s="141" t="n">
        <v>0</v>
      </c>
      <c r="CJ7" s="141" t="n">
        <v>0</v>
      </c>
      <c r="CK7" s="141" t="n">
        <v>0</v>
      </c>
      <c r="CL7" s="141" t="n">
        <v>0</v>
      </c>
      <c r="CM7" s="140" t="n">
        <v>0</v>
      </c>
      <c r="CN7" s="141" t="n">
        <v>0</v>
      </c>
      <c r="CO7" s="29" t="n">
        <v>0</v>
      </c>
      <c r="CP7" s="18" t="n">
        <v>0</v>
      </c>
      <c r="CQ7" s="141" t="n">
        <v>0</v>
      </c>
      <c r="CR7" s="29" t="n">
        <v>0</v>
      </c>
      <c r="CS7" s="18" t="n">
        <v>0</v>
      </c>
      <c r="CT7" s="14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41" t="n">
        <v>0</v>
      </c>
      <c r="DA7" s="29" t="n">
        <v>0</v>
      </c>
      <c r="DB7" s="18" t="n">
        <v>0</v>
      </c>
      <c r="DC7" s="141" t="n">
        <v>0</v>
      </c>
      <c r="DD7" s="14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37"/>
      <c r="D8" s="138"/>
      <c r="E8" s="139" t="s">
        <v>81</v>
      </c>
      <c r="F8" s="29" t="n">
        <v>16625285.66</v>
      </c>
      <c r="G8" s="18" t="n">
        <v>4453867.66</v>
      </c>
      <c r="H8" s="140" t="n">
        <v>1586844</v>
      </c>
      <c r="I8" s="141" t="n">
        <v>360060</v>
      </c>
      <c r="J8" s="141" t="n">
        <v>40207</v>
      </c>
      <c r="K8" s="141" t="n">
        <v>0</v>
      </c>
      <c r="L8" s="141" t="n">
        <v>632825.52</v>
      </c>
      <c r="M8" s="141" t="n">
        <v>499977.96</v>
      </c>
      <c r="N8" s="140" t="n">
        <v>0</v>
      </c>
      <c r="O8" s="141" t="n">
        <v>188808.84</v>
      </c>
      <c r="P8" s="18" t="n">
        <v>0</v>
      </c>
      <c r="Q8" s="140" t="n">
        <v>51299.16</v>
      </c>
      <c r="R8" s="140" t="n">
        <v>313845.18</v>
      </c>
      <c r="S8" s="141" t="n">
        <v>0</v>
      </c>
      <c r="T8" s="29" t="n">
        <v>780000</v>
      </c>
      <c r="U8" s="140" t="n">
        <v>1545882</v>
      </c>
      <c r="V8" s="140" t="n">
        <v>555850</v>
      </c>
      <c r="W8" s="140" t="n">
        <v>21000</v>
      </c>
      <c r="X8" s="140" t="n">
        <v>0</v>
      </c>
      <c r="Y8" s="140" t="n">
        <v>5000</v>
      </c>
      <c r="Z8" s="140" t="n">
        <v>20000</v>
      </c>
      <c r="AA8" s="140" t="n">
        <v>40000</v>
      </c>
      <c r="AB8" s="140" t="n">
        <v>21200</v>
      </c>
      <c r="AC8" s="140" t="n">
        <v>0</v>
      </c>
      <c r="AD8" s="140" t="n">
        <v>0</v>
      </c>
      <c r="AE8" s="140" t="n">
        <v>82000</v>
      </c>
      <c r="AF8" s="140" t="n">
        <v>0</v>
      </c>
      <c r="AG8" s="140" t="n">
        <v>10000</v>
      </c>
      <c r="AH8" s="140" t="n">
        <v>0</v>
      </c>
      <c r="AI8" s="140" t="n">
        <v>5000</v>
      </c>
      <c r="AJ8" s="140" t="n">
        <v>413632</v>
      </c>
      <c r="AK8" s="140" t="n">
        <v>20000</v>
      </c>
      <c r="AL8" s="140" t="n">
        <v>0</v>
      </c>
      <c r="AM8" s="140" t="n">
        <v>0</v>
      </c>
      <c r="AN8" s="140" t="n">
        <v>0</v>
      </c>
      <c r="AO8" s="140" t="n">
        <v>5000</v>
      </c>
      <c r="AP8" s="140" t="n">
        <v>0</v>
      </c>
      <c r="AQ8" s="140" t="n">
        <v>20000</v>
      </c>
      <c r="AR8" s="140" t="n">
        <v>0</v>
      </c>
      <c r="AS8" s="140" t="n">
        <v>0</v>
      </c>
      <c r="AT8" s="141" t="n">
        <v>93200</v>
      </c>
      <c r="AU8" s="142" t="n">
        <v>234000</v>
      </c>
      <c r="AV8" s="140" t="n">
        <v>5929536</v>
      </c>
      <c r="AW8" s="140" t="n">
        <v>0</v>
      </c>
      <c r="AX8" s="143" t="n">
        <v>0</v>
      </c>
      <c r="AY8" s="143" t="n">
        <v>0</v>
      </c>
      <c r="AZ8" s="143" t="n">
        <v>0</v>
      </c>
      <c r="BA8" s="143" t="n">
        <v>5928576</v>
      </c>
      <c r="BB8" s="143" t="n">
        <v>0</v>
      </c>
      <c r="BC8" s="141" t="n">
        <v>0</v>
      </c>
      <c r="BD8" s="141" t="n">
        <v>0</v>
      </c>
      <c r="BE8" s="141" t="n">
        <v>960</v>
      </c>
      <c r="BF8" s="141" t="n">
        <v>0</v>
      </c>
      <c r="BG8" s="141" t="n">
        <v>0</v>
      </c>
      <c r="BH8" s="141" t="n">
        <v>0</v>
      </c>
      <c r="BI8" s="140" t="n">
        <v>0</v>
      </c>
      <c r="BJ8" s="141" t="n">
        <v>0</v>
      </c>
      <c r="BK8" s="29" t="n">
        <v>0</v>
      </c>
      <c r="BL8" s="29" t="n">
        <v>0</v>
      </c>
      <c r="BM8" s="29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0" t="n">
        <v>0</v>
      </c>
      <c r="BW8" s="141" t="n">
        <v>0</v>
      </c>
      <c r="BX8" s="29" t="n">
        <v>0</v>
      </c>
      <c r="BY8" s="29" t="n">
        <v>0</v>
      </c>
      <c r="BZ8" s="141" t="n">
        <v>4696000</v>
      </c>
      <c r="CA8" s="141" t="n">
        <v>1536000</v>
      </c>
      <c r="CB8" s="141" t="n">
        <v>0</v>
      </c>
      <c r="CC8" s="141" t="n">
        <v>0</v>
      </c>
      <c r="CD8" s="141" t="n">
        <v>3160000</v>
      </c>
      <c r="CE8" s="141" t="n">
        <v>0</v>
      </c>
      <c r="CF8" s="141" t="n">
        <v>0</v>
      </c>
      <c r="CG8" s="141" t="n">
        <v>0</v>
      </c>
      <c r="CH8" s="141" t="n">
        <v>0</v>
      </c>
      <c r="CI8" s="141" t="n">
        <v>0</v>
      </c>
      <c r="CJ8" s="141" t="n">
        <v>0</v>
      </c>
      <c r="CK8" s="141" t="n">
        <v>0</v>
      </c>
      <c r="CL8" s="141" t="n">
        <v>0</v>
      </c>
      <c r="CM8" s="140" t="n">
        <v>0</v>
      </c>
      <c r="CN8" s="141" t="n">
        <v>0</v>
      </c>
      <c r="CO8" s="29" t="n">
        <v>0</v>
      </c>
      <c r="CP8" s="18" t="n">
        <v>0</v>
      </c>
      <c r="CQ8" s="141" t="n">
        <v>0</v>
      </c>
      <c r="CR8" s="29" t="n">
        <v>0</v>
      </c>
      <c r="CS8" s="18" t="n">
        <v>0</v>
      </c>
      <c r="CT8" s="14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41" t="n">
        <v>0</v>
      </c>
      <c r="DA8" s="29" t="n">
        <v>0</v>
      </c>
      <c r="DB8" s="18" t="n">
        <v>0</v>
      </c>
      <c r="DC8" s="141" t="n">
        <v>0</v>
      </c>
      <c r="DD8" s="14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2</v>
      </c>
      <c r="B9" s="47" t="s">
        <v>83</v>
      </c>
      <c r="C9" s="137" t="s">
        <v>83</v>
      </c>
      <c r="D9" s="138" t="s">
        <v>84</v>
      </c>
      <c r="E9" s="139" t="s">
        <v>85</v>
      </c>
      <c r="F9" s="29" t="n">
        <v>5593803.66</v>
      </c>
      <c r="G9" s="18" t="n">
        <v>4353867.66</v>
      </c>
      <c r="H9" s="140" t="n">
        <v>1586844</v>
      </c>
      <c r="I9" s="141" t="n">
        <v>360060</v>
      </c>
      <c r="J9" s="141" t="n">
        <v>40207</v>
      </c>
      <c r="K9" s="141" t="n">
        <v>0</v>
      </c>
      <c r="L9" s="141" t="n">
        <v>632825.52</v>
      </c>
      <c r="M9" s="141" t="n">
        <v>499977.96</v>
      </c>
      <c r="N9" s="140" t="n">
        <v>0</v>
      </c>
      <c r="O9" s="141" t="n">
        <v>188808.84</v>
      </c>
      <c r="P9" s="18" t="n">
        <v>0</v>
      </c>
      <c r="Q9" s="140" t="n">
        <v>51299.16</v>
      </c>
      <c r="R9" s="140" t="n">
        <v>313845.18</v>
      </c>
      <c r="S9" s="141" t="n">
        <v>0</v>
      </c>
      <c r="T9" s="29" t="n">
        <v>680000</v>
      </c>
      <c r="U9" s="140" t="n">
        <v>826400</v>
      </c>
      <c r="V9" s="140" t="n">
        <v>404500</v>
      </c>
      <c r="W9" s="140" t="n">
        <v>20000</v>
      </c>
      <c r="X9" s="140" t="n">
        <v>0</v>
      </c>
      <c r="Y9" s="140" t="n">
        <v>5000</v>
      </c>
      <c r="Z9" s="140" t="n">
        <v>20000</v>
      </c>
      <c r="AA9" s="140" t="n">
        <v>40000</v>
      </c>
      <c r="AB9" s="140" t="n">
        <v>21200</v>
      </c>
      <c r="AC9" s="140" t="n">
        <v>0</v>
      </c>
      <c r="AD9" s="140" t="n">
        <v>0</v>
      </c>
      <c r="AE9" s="140" t="n">
        <v>62000</v>
      </c>
      <c r="AF9" s="140" t="n">
        <v>0</v>
      </c>
      <c r="AG9" s="140" t="n">
        <v>10000</v>
      </c>
      <c r="AH9" s="140" t="n">
        <v>0</v>
      </c>
      <c r="AI9" s="140" t="n">
        <v>5000</v>
      </c>
      <c r="AJ9" s="140" t="n">
        <v>50500</v>
      </c>
      <c r="AK9" s="140" t="n">
        <v>20000</v>
      </c>
      <c r="AL9" s="140" t="n">
        <v>0</v>
      </c>
      <c r="AM9" s="140" t="n">
        <v>0</v>
      </c>
      <c r="AN9" s="140" t="n">
        <v>0</v>
      </c>
      <c r="AO9" s="140" t="n">
        <v>5000</v>
      </c>
      <c r="AP9" s="140" t="n">
        <v>0</v>
      </c>
      <c r="AQ9" s="140" t="n">
        <v>20000</v>
      </c>
      <c r="AR9" s="140" t="n">
        <v>0</v>
      </c>
      <c r="AS9" s="140" t="n">
        <v>0</v>
      </c>
      <c r="AT9" s="141" t="n">
        <v>93200</v>
      </c>
      <c r="AU9" s="142" t="n">
        <v>50000</v>
      </c>
      <c r="AV9" s="140" t="n">
        <v>413536</v>
      </c>
      <c r="AW9" s="140" t="n">
        <v>0</v>
      </c>
      <c r="AX9" s="143" t="n">
        <v>0</v>
      </c>
      <c r="AY9" s="143" t="n">
        <v>0</v>
      </c>
      <c r="AZ9" s="143" t="n">
        <v>0</v>
      </c>
      <c r="BA9" s="143" t="n">
        <v>412576</v>
      </c>
      <c r="BB9" s="143" t="n">
        <v>0</v>
      </c>
      <c r="BC9" s="141" t="n">
        <v>0</v>
      </c>
      <c r="BD9" s="141" t="n">
        <v>0</v>
      </c>
      <c r="BE9" s="141" t="n">
        <v>960</v>
      </c>
      <c r="BF9" s="141" t="n">
        <v>0</v>
      </c>
      <c r="BG9" s="141" t="n">
        <v>0</v>
      </c>
      <c r="BH9" s="141" t="n">
        <v>0</v>
      </c>
      <c r="BI9" s="140" t="n">
        <v>0</v>
      </c>
      <c r="BJ9" s="141" t="n">
        <v>0</v>
      </c>
      <c r="BK9" s="29" t="n">
        <v>0</v>
      </c>
      <c r="BL9" s="29" t="n">
        <v>0</v>
      </c>
      <c r="BM9" s="29" t="n">
        <v>0</v>
      </c>
      <c r="BN9" s="141" t="n">
        <v>0</v>
      </c>
      <c r="BO9" s="141" t="n">
        <v>0</v>
      </c>
      <c r="BP9" s="141" t="n">
        <v>0</v>
      </c>
      <c r="BQ9" s="141" t="n">
        <v>0</v>
      </c>
      <c r="BR9" s="141" t="n">
        <v>0</v>
      </c>
      <c r="BS9" s="141" t="n">
        <v>0</v>
      </c>
      <c r="BT9" s="141" t="n">
        <v>0</v>
      </c>
      <c r="BU9" s="141" t="n">
        <v>0</v>
      </c>
      <c r="BV9" s="140" t="n">
        <v>0</v>
      </c>
      <c r="BW9" s="141" t="n">
        <v>0</v>
      </c>
      <c r="BX9" s="29" t="n">
        <v>0</v>
      </c>
      <c r="BY9" s="29" t="n">
        <v>0</v>
      </c>
      <c r="BZ9" s="141" t="n">
        <v>0</v>
      </c>
      <c r="CA9" s="141" t="n">
        <v>0</v>
      </c>
      <c r="CB9" s="141" t="n">
        <v>0</v>
      </c>
      <c r="CC9" s="141" t="n">
        <v>0</v>
      </c>
      <c r="CD9" s="141" t="n">
        <v>0</v>
      </c>
      <c r="CE9" s="141" t="n">
        <v>0</v>
      </c>
      <c r="CF9" s="141" t="n">
        <v>0</v>
      </c>
      <c r="CG9" s="141" t="n">
        <v>0</v>
      </c>
      <c r="CH9" s="141" t="n">
        <v>0</v>
      </c>
      <c r="CI9" s="141" t="n">
        <v>0</v>
      </c>
      <c r="CJ9" s="141" t="n">
        <v>0</v>
      </c>
      <c r="CK9" s="141" t="n">
        <v>0</v>
      </c>
      <c r="CL9" s="141" t="n">
        <v>0</v>
      </c>
      <c r="CM9" s="140" t="n">
        <v>0</v>
      </c>
      <c r="CN9" s="141" t="n">
        <v>0</v>
      </c>
      <c r="CO9" s="29" t="n">
        <v>0</v>
      </c>
      <c r="CP9" s="18" t="n">
        <v>0</v>
      </c>
      <c r="CQ9" s="141" t="n">
        <v>0</v>
      </c>
      <c r="CR9" s="29" t="n">
        <v>0</v>
      </c>
      <c r="CS9" s="18" t="n">
        <v>0</v>
      </c>
      <c r="CT9" s="14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41" t="n">
        <v>0</v>
      </c>
      <c r="DA9" s="29" t="n">
        <v>0</v>
      </c>
      <c r="DB9" s="18" t="n">
        <v>0</v>
      </c>
      <c r="DC9" s="141" t="n">
        <v>0</v>
      </c>
      <c r="DD9" s="14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2</v>
      </c>
      <c r="B10" s="47" t="s">
        <v>83</v>
      </c>
      <c r="C10" s="137" t="s">
        <v>86</v>
      </c>
      <c r="D10" s="138" t="s">
        <v>84</v>
      </c>
      <c r="E10" s="139" t="s">
        <v>87</v>
      </c>
      <c r="F10" s="29" t="n">
        <v>544132</v>
      </c>
      <c r="G10" s="18" t="n">
        <v>100000</v>
      </c>
      <c r="H10" s="140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0" t="n">
        <v>0</v>
      </c>
      <c r="O10" s="141" t="n">
        <v>0</v>
      </c>
      <c r="P10" s="18" t="n">
        <v>0</v>
      </c>
      <c r="Q10" s="140" t="n">
        <v>0</v>
      </c>
      <c r="R10" s="140" t="n">
        <v>0</v>
      </c>
      <c r="S10" s="141" t="n">
        <v>0</v>
      </c>
      <c r="T10" s="29" t="n">
        <v>100000</v>
      </c>
      <c r="U10" s="140" t="n">
        <v>444132</v>
      </c>
      <c r="V10" s="140" t="n">
        <v>60000</v>
      </c>
      <c r="W10" s="140" t="n">
        <v>100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2000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363132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1" t="n">
        <v>0</v>
      </c>
      <c r="AU10" s="142" t="n">
        <v>0</v>
      </c>
      <c r="AV10" s="140" t="n">
        <v>0</v>
      </c>
      <c r="AW10" s="140" t="n">
        <v>0</v>
      </c>
      <c r="AX10" s="143" t="n">
        <v>0</v>
      </c>
      <c r="AY10" s="143" t="n">
        <v>0</v>
      </c>
      <c r="AZ10" s="143" t="n">
        <v>0</v>
      </c>
      <c r="BA10" s="143" t="n">
        <v>0</v>
      </c>
      <c r="BB10" s="143" t="n">
        <v>0</v>
      </c>
      <c r="BC10" s="141" t="n">
        <v>0</v>
      </c>
      <c r="BD10" s="141" t="n">
        <v>0</v>
      </c>
      <c r="BE10" s="141" t="n">
        <v>0</v>
      </c>
      <c r="BF10" s="141" t="n">
        <v>0</v>
      </c>
      <c r="BG10" s="141" t="n">
        <v>0</v>
      </c>
      <c r="BH10" s="141" t="n">
        <v>0</v>
      </c>
      <c r="BI10" s="140" t="n">
        <v>0</v>
      </c>
      <c r="BJ10" s="141" t="n">
        <v>0</v>
      </c>
      <c r="BK10" s="29" t="n">
        <v>0</v>
      </c>
      <c r="BL10" s="29" t="n">
        <v>0</v>
      </c>
      <c r="BM10" s="29" t="n">
        <v>0</v>
      </c>
      <c r="BN10" s="141" t="n">
        <v>0</v>
      </c>
      <c r="BO10" s="141" t="n">
        <v>0</v>
      </c>
      <c r="BP10" s="141" t="n">
        <v>0</v>
      </c>
      <c r="BQ10" s="141" t="n">
        <v>0</v>
      </c>
      <c r="BR10" s="141" t="n">
        <v>0</v>
      </c>
      <c r="BS10" s="141" t="n">
        <v>0</v>
      </c>
      <c r="BT10" s="141" t="n">
        <v>0</v>
      </c>
      <c r="BU10" s="141" t="n">
        <v>0</v>
      </c>
      <c r="BV10" s="140" t="n">
        <v>0</v>
      </c>
      <c r="BW10" s="141" t="n">
        <v>0</v>
      </c>
      <c r="BX10" s="29" t="n">
        <v>0</v>
      </c>
      <c r="BY10" s="29" t="n">
        <v>0</v>
      </c>
      <c r="BZ10" s="141" t="n">
        <v>0</v>
      </c>
      <c r="CA10" s="141" t="n">
        <v>0</v>
      </c>
      <c r="CB10" s="141" t="n">
        <v>0</v>
      </c>
      <c r="CC10" s="141" t="n">
        <v>0</v>
      </c>
      <c r="CD10" s="141" t="n">
        <v>0</v>
      </c>
      <c r="CE10" s="141" t="n">
        <v>0</v>
      </c>
      <c r="CF10" s="141" t="n">
        <v>0</v>
      </c>
      <c r="CG10" s="141" t="n">
        <v>0</v>
      </c>
      <c r="CH10" s="141" t="n">
        <v>0</v>
      </c>
      <c r="CI10" s="141" t="n">
        <v>0</v>
      </c>
      <c r="CJ10" s="141" t="n">
        <v>0</v>
      </c>
      <c r="CK10" s="141" t="n">
        <v>0</v>
      </c>
      <c r="CL10" s="141" t="n">
        <v>0</v>
      </c>
      <c r="CM10" s="140" t="n">
        <v>0</v>
      </c>
      <c r="CN10" s="141" t="n">
        <v>0</v>
      </c>
      <c r="CO10" s="29" t="n">
        <v>0</v>
      </c>
      <c r="CP10" s="18" t="n">
        <v>0</v>
      </c>
      <c r="CQ10" s="141" t="n">
        <v>0</v>
      </c>
      <c r="CR10" s="29" t="n">
        <v>0</v>
      </c>
      <c r="CS10" s="18" t="n">
        <v>0</v>
      </c>
      <c r="CT10" s="14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41" t="n">
        <v>0</v>
      </c>
      <c r="DA10" s="29" t="n">
        <v>0</v>
      </c>
      <c r="DB10" s="18" t="n">
        <v>0</v>
      </c>
      <c r="DC10" s="141" t="n">
        <v>0</v>
      </c>
      <c r="DD10" s="14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2</v>
      </c>
      <c r="B11" s="47" t="s">
        <v>83</v>
      </c>
      <c r="C11" s="137" t="s">
        <v>88</v>
      </c>
      <c r="D11" s="138" t="s">
        <v>84</v>
      </c>
      <c r="E11" s="139" t="s">
        <v>89</v>
      </c>
      <c r="F11" s="29" t="n">
        <v>5700000</v>
      </c>
      <c r="G11" s="18" t="n">
        <v>0</v>
      </c>
      <c r="H11" s="140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0" t="n">
        <v>0</v>
      </c>
      <c r="O11" s="141" t="n">
        <v>0</v>
      </c>
      <c r="P11" s="18" t="n">
        <v>0</v>
      </c>
      <c r="Q11" s="140" t="n">
        <v>0</v>
      </c>
      <c r="R11" s="140" t="n">
        <v>0</v>
      </c>
      <c r="S11" s="141" t="n">
        <v>0</v>
      </c>
      <c r="T11" s="29" t="n">
        <v>0</v>
      </c>
      <c r="U11" s="140" t="n">
        <v>18400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0" t="n">
        <v>0</v>
      </c>
      <c r="AE11" s="140" t="n">
        <v>0</v>
      </c>
      <c r="AF11" s="140" t="n">
        <v>0</v>
      </c>
      <c r="AG11" s="140" t="n">
        <v>0</v>
      </c>
      <c r="AH11" s="140" t="n">
        <v>0</v>
      </c>
      <c r="AI11" s="140" t="n">
        <v>0</v>
      </c>
      <c r="AJ11" s="140" t="n">
        <v>0</v>
      </c>
      <c r="AK11" s="140" t="n">
        <v>0</v>
      </c>
      <c r="AL11" s="140" t="n">
        <v>0</v>
      </c>
      <c r="AM11" s="140" t="n">
        <v>0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1" t="n">
        <v>0</v>
      </c>
      <c r="AU11" s="142" t="n">
        <v>184000</v>
      </c>
      <c r="AV11" s="140" t="n">
        <v>5516000</v>
      </c>
      <c r="AW11" s="140" t="n">
        <v>0</v>
      </c>
      <c r="AX11" s="143" t="n">
        <v>0</v>
      </c>
      <c r="AY11" s="143" t="n">
        <v>0</v>
      </c>
      <c r="AZ11" s="143" t="n">
        <v>0</v>
      </c>
      <c r="BA11" s="143" t="n">
        <v>5516000</v>
      </c>
      <c r="BB11" s="143" t="n">
        <v>0</v>
      </c>
      <c r="BC11" s="141" t="n">
        <v>0</v>
      </c>
      <c r="BD11" s="141" t="n">
        <v>0</v>
      </c>
      <c r="BE11" s="141" t="n">
        <v>0</v>
      </c>
      <c r="BF11" s="141" t="n">
        <v>0</v>
      </c>
      <c r="BG11" s="141" t="n">
        <v>0</v>
      </c>
      <c r="BH11" s="141" t="n">
        <v>0</v>
      </c>
      <c r="BI11" s="140" t="n">
        <v>0</v>
      </c>
      <c r="BJ11" s="141" t="n">
        <v>0</v>
      </c>
      <c r="BK11" s="29" t="n">
        <v>0</v>
      </c>
      <c r="BL11" s="29" t="n">
        <v>0</v>
      </c>
      <c r="BM11" s="29" t="n">
        <v>0</v>
      </c>
      <c r="BN11" s="141" t="n">
        <v>0</v>
      </c>
      <c r="BO11" s="141" t="n">
        <v>0</v>
      </c>
      <c r="BP11" s="141" t="n">
        <v>0</v>
      </c>
      <c r="BQ11" s="141" t="n">
        <v>0</v>
      </c>
      <c r="BR11" s="141" t="n">
        <v>0</v>
      </c>
      <c r="BS11" s="141" t="n">
        <v>0</v>
      </c>
      <c r="BT11" s="141" t="n">
        <v>0</v>
      </c>
      <c r="BU11" s="141" t="n">
        <v>0</v>
      </c>
      <c r="BV11" s="140" t="n">
        <v>0</v>
      </c>
      <c r="BW11" s="141" t="n">
        <v>0</v>
      </c>
      <c r="BX11" s="29" t="n">
        <v>0</v>
      </c>
      <c r="BY11" s="29" t="n">
        <v>0</v>
      </c>
      <c r="BZ11" s="141" t="n">
        <v>0</v>
      </c>
      <c r="CA11" s="141" t="n">
        <v>0</v>
      </c>
      <c r="CB11" s="141" t="n">
        <v>0</v>
      </c>
      <c r="CC11" s="141" t="n">
        <v>0</v>
      </c>
      <c r="CD11" s="141" t="n">
        <v>0</v>
      </c>
      <c r="CE11" s="141" t="n">
        <v>0</v>
      </c>
      <c r="CF11" s="141" t="n">
        <v>0</v>
      </c>
      <c r="CG11" s="141" t="n">
        <v>0</v>
      </c>
      <c r="CH11" s="141" t="n">
        <v>0</v>
      </c>
      <c r="CI11" s="141" t="n">
        <v>0</v>
      </c>
      <c r="CJ11" s="141" t="n">
        <v>0</v>
      </c>
      <c r="CK11" s="141" t="n">
        <v>0</v>
      </c>
      <c r="CL11" s="141" t="n">
        <v>0</v>
      </c>
      <c r="CM11" s="140" t="n">
        <v>0</v>
      </c>
      <c r="CN11" s="141" t="n">
        <v>0</v>
      </c>
      <c r="CO11" s="29" t="n">
        <v>0</v>
      </c>
      <c r="CP11" s="18" t="n">
        <v>0</v>
      </c>
      <c r="CQ11" s="141" t="n">
        <v>0</v>
      </c>
      <c r="CR11" s="29" t="n">
        <v>0</v>
      </c>
      <c r="CS11" s="18" t="n">
        <v>0</v>
      </c>
      <c r="CT11" s="14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41" t="n">
        <v>0</v>
      </c>
      <c r="DA11" s="29" t="n">
        <v>0</v>
      </c>
      <c r="DB11" s="18" t="n">
        <v>0</v>
      </c>
      <c r="DC11" s="141" t="n">
        <v>0</v>
      </c>
      <c r="DD11" s="14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2</v>
      </c>
      <c r="B12" s="47" t="s">
        <v>86</v>
      </c>
      <c r="C12" s="137" t="s">
        <v>83</v>
      </c>
      <c r="D12" s="138" t="s">
        <v>84</v>
      </c>
      <c r="E12" s="139" t="s">
        <v>90</v>
      </c>
      <c r="F12" s="29" t="n">
        <v>3251350</v>
      </c>
      <c r="G12" s="18" t="n">
        <v>0</v>
      </c>
      <c r="H12" s="140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0" t="n">
        <v>0</v>
      </c>
      <c r="O12" s="141" t="n">
        <v>0</v>
      </c>
      <c r="P12" s="18" t="n">
        <v>0</v>
      </c>
      <c r="Q12" s="140" t="n">
        <v>0</v>
      </c>
      <c r="R12" s="140" t="n">
        <v>0</v>
      </c>
      <c r="S12" s="141" t="n">
        <v>0</v>
      </c>
      <c r="T12" s="29" t="n">
        <v>0</v>
      </c>
      <c r="U12" s="140" t="n">
        <v>91350</v>
      </c>
      <c r="V12" s="140" t="n">
        <v>9135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0</v>
      </c>
      <c r="AI12" s="140" t="n">
        <v>0</v>
      </c>
      <c r="AJ12" s="140" t="n">
        <v>0</v>
      </c>
      <c r="AK12" s="140" t="n">
        <v>0</v>
      </c>
      <c r="AL12" s="140" t="n">
        <v>0</v>
      </c>
      <c r="AM12" s="140" t="n">
        <v>0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1" t="n">
        <v>0</v>
      </c>
      <c r="AU12" s="142" t="n">
        <v>0</v>
      </c>
      <c r="AV12" s="140" t="n">
        <v>0</v>
      </c>
      <c r="AW12" s="140" t="n">
        <v>0</v>
      </c>
      <c r="AX12" s="143" t="n">
        <v>0</v>
      </c>
      <c r="AY12" s="143" t="n">
        <v>0</v>
      </c>
      <c r="AZ12" s="143" t="n">
        <v>0</v>
      </c>
      <c r="BA12" s="143" t="n">
        <v>0</v>
      </c>
      <c r="BB12" s="143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0" t="n">
        <v>0</v>
      </c>
      <c r="BJ12" s="141" t="n">
        <v>0</v>
      </c>
      <c r="BK12" s="29" t="n">
        <v>0</v>
      </c>
      <c r="BL12" s="29" t="n">
        <v>0</v>
      </c>
      <c r="BM12" s="29" t="n">
        <v>0</v>
      </c>
      <c r="BN12" s="141" t="n">
        <v>0</v>
      </c>
      <c r="BO12" s="141" t="n">
        <v>0</v>
      </c>
      <c r="BP12" s="141" t="n">
        <v>0</v>
      </c>
      <c r="BQ12" s="141" t="n">
        <v>0</v>
      </c>
      <c r="BR12" s="141" t="n">
        <v>0</v>
      </c>
      <c r="BS12" s="141" t="n">
        <v>0</v>
      </c>
      <c r="BT12" s="141" t="n">
        <v>0</v>
      </c>
      <c r="BU12" s="141" t="n">
        <v>0</v>
      </c>
      <c r="BV12" s="140" t="n">
        <v>0</v>
      </c>
      <c r="BW12" s="141" t="n">
        <v>0</v>
      </c>
      <c r="BX12" s="29" t="n">
        <v>0</v>
      </c>
      <c r="BY12" s="29" t="n">
        <v>0</v>
      </c>
      <c r="BZ12" s="141" t="n">
        <v>3160000</v>
      </c>
      <c r="CA12" s="141" t="n">
        <v>0</v>
      </c>
      <c r="CB12" s="141" t="n">
        <v>0</v>
      </c>
      <c r="CC12" s="141" t="n">
        <v>0</v>
      </c>
      <c r="CD12" s="141" t="n">
        <v>3160000</v>
      </c>
      <c r="CE12" s="141" t="n">
        <v>0</v>
      </c>
      <c r="CF12" s="141" t="n">
        <v>0</v>
      </c>
      <c r="CG12" s="141" t="n">
        <v>0</v>
      </c>
      <c r="CH12" s="141" t="n">
        <v>0</v>
      </c>
      <c r="CI12" s="141" t="n">
        <v>0</v>
      </c>
      <c r="CJ12" s="141" t="n">
        <v>0</v>
      </c>
      <c r="CK12" s="141" t="n">
        <v>0</v>
      </c>
      <c r="CL12" s="141" t="n">
        <v>0</v>
      </c>
      <c r="CM12" s="140" t="n">
        <v>0</v>
      </c>
      <c r="CN12" s="141" t="n">
        <v>0</v>
      </c>
      <c r="CO12" s="29" t="n">
        <v>0</v>
      </c>
      <c r="CP12" s="18" t="n">
        <v>0</v>
      </c>
      <c r="CQ12" s="141" t="n">
        <v>0</v>
      </c>
      <c r="CR12" s="29" t="n">
        <v>0</v>
      </c>
      <c r="CS12" s="18" t="n">
        <v>0</v>
      </c>
      <c r="CT12" s="14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41" t="n">
        <v>0</v>
      </c>
      <c r="DA12" s="29" t="n">
        <v>0</v>
      </c>
      <c r="DB12" s="18" t="n">
        <v>0</v>
      </c>
      <c r="DC12" s="141" t="n">
        <v>0</v>
      </c>
      <c r="DD12" s="14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2</v>
      </c>
      <c r="B13" s="47" t="s">
        <v>86</v>
      </c>
      <c r="C13" s="137" t="s">
        <v>88</v>
      </c>
      <c r="D13" s="138" t="s">
        <v>84</v>
      </c>
      <c r="E13" s="139" t="s">
        <v>91</v>
      </c>
      <c r="F13" s="29" t="n">
        <v>1536000</v>
      </c>
      <c r="G13" s="18" t="n">
        <v>0</v>
      </c>
      <c r="H13" s="140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0" t="n">
        <v>0</v>
      </c>
      <c r="O13" s="141" t="n">
        <v>0</v>
      </c>
      <c r="P13" s="18" t="n">
        <v>0</v>
      </c>
      <c r="Q13" s="140" t="n">
        <v>0</v>
      </c>
      <c r="R13" s="140" t="n">
        <v>0</v>
      </c>
      <c r="S13" s="141" t="n">
        <v>0</v>
      </c>
      <c r="T13" s="29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0</v>
      </c>
      <c r="AI13" s="140" t="n">
        <v>0</v>
      </c>
      <c r="AJ13" s="140" t="n">
        <v>0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1" t="n">
        <v>0</v>
      </c>
      <c r="AU13" s="142" t="n">
        <v>0</v>
      </c>
      <c r="AV13" s="140" t="n">
        <v>0</v>
      </c>
      <c r="AW13" s="140" t="n">
        <v>0</v>
      </c>
      <c r="AX13" s="143" t="n">
        <v>0</v>
      </c>
      <c r="AY13" s="143" t="n">
        <v>0</v>
      </c>
      <c r="AZ13" s="143" t="n">
        <v>0</v>
      </c>
      <c r="BA13" s="143" t="n">
        <v>0</v>
      </c>
      <c r="BB13" s="143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0" t="n">
        <v>0</v>
      </c>
      <c r="BJ13" s="141" t="n">
        <v>0</v>
      </c>
      <c r="BK13" s="29" t="n">
        <v>0</v>
      </c>
      <c r="BL13" s="29" t="n">
        <v>0</v>
      </c>
      <c r="BM13" s="29" t="n">
        <v>0</v>
      </c>
      <c r="BN13" s="141" t="n">
        <v>0</v>
      </c>
      <c r="BO13" s="141" t="n">
        <v>0</v>
      </c>
      <c r="BP13" s="141" t="n">
        <v>0</v>
      </c>
      <c r="BQ13" s="141" t="n">
        <v>0</v>
      </c>
      <c r="BR13" s="141" t="n">
        <v>0</v>
      </c>
      <c r="BS13" s="141" t="n">
        <v>0</v>
      </c>
      <c r="BT13" s="141" t="n">
        <v>0</v>
      </c>
      <c r="BU13" s="141" t="n">
        <v>0</v>
      </c>
      <c r="BV13" s="140" t="n">
        <v>0</v>
      </c>
      <c r="BW13" s="141" t="n">
        <v>0</v>
      </c>
      <c r="BX13" s="29" t="n">
        <v>0</v>
      </c>
      <c r="BY13" s="29" t="n">
        <v>0</v>
      </c>
      <c r="BZ13" s="141" t="n">
        <v>1536000</v>
      </c>
      <c r="CA13" s="141" t="n">
        <v>1536000</v>
      </c>
      <c r="CB13" s="141" t="n">
        <v>0</v>
      </c>
      <c r="CC13" s="141" t="n">
        <v>0</v>
      </c>
      <c r="CD13" s="141" t="n">
        <v>0</v>
      </c>
      <c r="CE13" s="141" t="n">
        <v>0</v>
      </c>
      <c r="CF13" s="141" t="n">
        <v>0</v>
      </c>
      <c r="CG13" s="141" t="n">
        <v>0</v>
      </c>
      <c r="CH13" s="141" t="n">
        <v>0</v>
      </c>
      <c r="CI13" s="141" t="n">
        <v>0</v>
      </c>
      <c r="CJ13" s="141" t="n">
        <v>0</v>
      </c>
      <c r="CK13" s="141" t="n">
        <v>0</v>
      </c>
      <c r="CL13" s="141" t="n">
        <v>0</v>
      </c>
      <c r="CM13" s="140" t="n">
        <v>0</v>
      </c>
      <c r="CN13" s="141" t="n">
        <v>0</v>
      </c>
      <c r="CO13" s="29" t="n">
        <v>0</v>
      </c>
      <c r="CP13" s="18" t="n">
        <v>0</v>
      </c>
      <c r="CQ13" s="141" t="n">
        <v>0</v>
      </c>
      <c r="CR13" s="29" t="n">
        <v>0</v>
      </c>
      <c r="CS13" s="18" t="n">
        <v>0</v>
      </c>
      <c r="CT13" s="14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41" t="n">
        <v>0</v>
      </c>
      <c r="DA13" s="29" t="n">
        <v>0</v>
      </c>
      <c r="DB13" s="18" t="n">
        <v>0</v>
      </c>
      <c r="DC13" s="141" t="n">
        <v>0</v>
      </c>
      <c r="DD13" s="14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/>
      <c r="B14" s="47"/>
      <c r="C14" s="137"/>
      <c r="D14" s="138"/>
      <c r="E14" s="139" t="s">
        <v>92</v>
      </c>
      <c r="F14" s="29" t="n">
        <v>6872868.69</v>
      </c>
      <c r="G14" s="18" t="n">
        <v>5724254.69</v>
      </c>
      <c r="H14" s="140" t="n">
        <v>2062356</v>
      </c>
      <c r="I14" s="141" t="n">
        <v>53952</v>
      </c>
      <c r="J14" s="141" t="n">
        <v>0</v>
      </c>
      <c r="K14" s="141" t="n">
        <v>0</v>
      </c>
      <c r="L14" s="141" t="n">
        <v>1276807.08</v>
      </c>
      <c r="M14" s="141" t="n">
        <v>659073.6</v>
      </c>
      <c r="N14" s="140" t="n">
        <v>0</v>
      </c>
      <c r="O14" s="141" t="n">
        <v>247230.12</v>
      </c>
      <c r="P14" s="18" t="n">
        <v>0</v>
      </c>
      <c r="Q14" s="140" t="n">
        <v>69117.12</v>
      </c>
      <c r="R14" s="140" t="n">
        <v>406718.77</v>
      </c>
      <c r="S14" s="141" t="n">
        <v>0</v>
      </c>
      <c r="T14" s="29" t="n">
        <v>949000</v>
      </c>
      <c r="U14" s="140" t="n">
        <v>410280</v>
      </c>
      <c r="V14" s="140" t="n">
        <v>128080</v>
      </c>
      <c r="W14" s="140" t="n">
        <v>20000</v>
      </c>
      <c r="X14" s="140" t="n">
        <v>0</v>
      </c>
      <c r="Y14" s="140" t="n">
        <v>0</v>
      </c>
      <c r="Z14" s="140" t="n">
        <v>30000</v>
      </c>
      <c r="AA14" s="140" t="n">
        <v>45000</v>
      </c>
      <c r="AB14" s="140" t="n">
        <v>11200</v>
      </c>
      <c r="AC14" s="140" t="n">
        <v>0</v>
      </c>
      <c r="AD14" s="140" t="n">
        <v>0</v>
      </c>
      <c r="AE14" s="140" t="n">
        <v>60000</v>
      </c>
      <c r="AF14" s="140" t="n">
        <v>0</v>
      </c>
      <c r="AG14" s="140" t="n">
        <v>20000</v>
      </c>
      <c r="AH14" s="140" t="n">
        <v>0</v>
      </c>
      <c r="AI14" s="140" t="n">
        <v>10000</v>
      </c>
      <c r="AJ14" s="140" t="n">
        <v>28000</v>
      </c>
      <c r="AK14" s="140" t="n">
        <v>2000</v>
      </c>
      <c r="AL14" s="140" t="n">
        <v>0</v>
      </c>
      <c r="AM14" s="140" t="n">
        <v>0</v>
      </c>
      <c r="AN14" s="140" t="n">
        <v>0</v>
      </c>
      <c r="AO14" s="140" t="n">
        <v>0</v>
      </c>
      <c r="AP14" s="140" t="n">
        <v>0</v>
      </c>
      <c r="AQ14" s="140" t="n">
        <v>50000</v>
      </c>
      <c r="AR14" s="140" t="n">
        <v>0</v>
      </c>
      <c r="AS14" s="140" t="n">
        <v>0</v>
      </c>
      <c r="AT14" s="141" t="n">
        <v>0</v>
      </c>
      <c r="AU14" s="142" t="n">
        <v>6000</v>
      </c>
      <c r="AV14" s="140" t="n">
        <v>738334</v>
      </c>
      <c r="AW14" s="140" t="n">
        <v>0</v>
      </c>
      <c r="AX14" s="143" t="n">
        <v>0</v>
      </c>
      <c r="AY14" s="143" t="n">
        <v>0</v>
      </c>
      <c r="AZ14" s="143" t="n">
        <v>0</v>
      </c>
      <c r="BA14" s="143" t="n">
        <v>392024</v>
      </c>
      <c r="BB14" s="143" t="n">
        <v>0</v>
      </c>
      <c r="BC14" s="141" t="n">
        <v>0</v>
      </c>
      <c r="BD14" s="141" t="n">
        <v>163750</v>
      </c>
      <c r="BE14" s="141" t="n">
        <v>960</v>
      </c>
      <c r="BF14" s="141" t="n">
        <v>0</v>
      </c>
      <c r="BG14" s="141" t="n">
        <v>181600</v>
      </c>
      <c r="BH14" s="141" t="n">
        <v>0</v>
      </c>
      <c r="BI14" s="140" t="n">
        <v>0</v>
      </c>
      <c r="BJ14" s="141" t="n">
        <v>0</v>
      </c>
      <c r="BK14" s="29" t="n">
        <v>0</v>
      </c>
      <c r="BL14" s="29" t="n">
        <v>0</v>
      </c>
      <c r="BM14" s="29" t="n">
        <v>0</v>
      </c>
      <c r="BN14" s="141" t="n">
        <v>0</v>
      </c>
      <c r="BO14" s="141" t="n">
        <v>0</v>
      </c>
      <c r="BP14" s="141" t="n">
        <v>0</v>
      </c>
      <c r="BQ14" s="141" t="n">
        <v>0</v>
      </c>
      <c r="BR14" s="141" t="n">
        <v>0</v>
      </c>
      <c r="BS14" s="141" t="n">
        <v>0</v>
      </c>
      <c r="BT14" s="141" t="n">
        <v>0</v>
      </c>
      <c r="BU14" s="141" t="n">
        <v>0</v>
      </c>
      <c r="BV14" s="140" t="n">
        <v>0</v>
      </c>
      <c r="BW14" s="141" t="n">
        <v>0</v>
      </c>
      <c r="BX14" s="29" t="n">
        <v>0</v>
      </c>
      <c r="BY14" s="29" t="n">
        <v>0</v>
      </c>
      <c r="BZ14" s="141" t="n">
        <v>0</v>
      </c>
      <c r="CA14" s="141" t="n">
        <v>0</v>
      </c>
      <c r="CB14" s="141" t="n">
        <v>0</v>
      </c>
      <c r="CC14" s="141" t="n">
        <v>0</v>
      </c>
      <c r="CD14" s="141" t="n">
        <v>0</v>
      </c>
      <c r="CE14" s="141" t="n">
        <v>0</v>
      </c>
      <c r="CF14" s="141" t="n">
        <v>0</v>
      </c>
      <c r="CG14" s="141" t="n">
        <v>0</v>
      </c>
      <c r="CH14" s="141" t="n">
        <v>0</v>
      </c>
      <c r="CI14" s="141" t="n">
        <v>0</v>
      </c>
      <c r="CJ14" s="141" t="n">
        <v>0</v>
      </c>
      <c r="CK14" s="141" t="n">
        <v>0</v>
      </c>
      <c r="CL14" s="141" t="n">
        <v>0</v>
      </c>
      <c r="CM14" s="140" t="n">
        <v>0</v>
      </c>
      <c r="CN14" s="141" t="n">
        <v>0</v>
      </c>
      <c r="CO14" s="29" t="n">
        <v>0</v>
      </c>
      <c r="CP14" s="18" t="n">
        <v>0</v>
      </c>
      <c r="CQ14" s="141" t="n">
        <v>0</v>
      </c>
      <c r="CR14" s="29" t="n">
        <v>0</v>
      </c>
      <c r="CS14" s="18" t="n">
        <v>0</v>
      </c>
      <c r="CT14" s="14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41" t="n">
        <v>0</v>
      </c>
      <c r="DA14" s="29" t="n">
        <v>0</v>
      </c>
      <c r="DB14" s="18" t="n">
        <v>0</v>
      </c>
      <c r="DC14" s="141" t="n">
        <v>0</v>
      </c>
      <c r="DD14" s="14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82</v>
      </c>
      <c r="B15" s="47" t="s">
        <v>86</v>
      </c>
      <c r="C15" s="137" t="s">
        <v>93</v>
      </c>
      <c r="D15" s="138" t="s">
        <v>94</v>
      </c>
      <c r="E15" s="139" t="s">
        <v>95</v>
      </c>
      <c r="F15" s="29" t="n">
        <v>6872868.69</v>
      </c>
      <c r="G15" s="18" t="n">
        <v>5724254.69</v>
      </c>
      <c r="H15" s="140" t="n">
        <v>2062356</v>
      </c>
      <c r="I15" s="141" t="n">
        <v>53952</v>
      </c>
      <c r="J15" s="141" t="n">
        <v>0</v>
      </c>
      <c r="K15" s="141" t="n">
        <v>0</v>
      </c>
      <c r="L15" s="141" t="n">
        <v>1276807.08</v>
      </c>
      <c r="M15" s="141" t="n">
        <v>659073.6</v>
      </c>
      <c r="N15" s="140" t="n">
        <v>0</v>
      </c>
      <c r="O15" s="141" t="n">
        <v>247230.12</v>
      </c>
      <c r="P15" s="18" t="n">
        <v>0</v>
      </c>
      <c r="Q15" s="140" t="n">
        <v>69117.12</v>
      </c>
      <c r="R15" s="140" t="n">
        <v>406718.77</v>
      </c>
      <c r="S15" s="141" t="n">
        <v>0</v>
      </c>
      <c r="T15" s="29" t="n">
        <v>949000</v>
      </c>
      <c r="U15" s="140" t="n">
        <v>410280</v>
      </c>
      <c r="V15" s="140" t="n">
        <v>128080</v>
      </c>
      <c r="W15" s="140" t="n">
        <v>20000</v>
      </c>
      <c r="X15" s="140" t="n">
        <v>0</v>
      </c>
      <c r="Y15" s="140" t="n">
        <v>0</v>
      </c>
      <c r="Z15" s="140" t="n">
        <v>30000</v>
      </c>
      <c r="AA15" s="140" t="n">
        <v>45000</v>
      </c>
      <c r="AB15" s="140" t="n">
        <v>11200</v>
      </c>
      <c r="AC15" s="140" t="n">
        <v>0</v>
      </c>
      <c r="AD15" s="140" t="n">
        <v>0</v>
      </c>
      <c r="AE15" s="140" t="n">
        <v>60000</v>
      </c>
      <c r="AF15" s="140" t="n">
        <v>0</v>
      </c>
      <c r="AG15" s="140" t="n">
        <v>20000</v>
      </c>
      <c r="AH15" s="140" t="n">
        <v>0</v>
      </c>
      <c r="AI15" s="140" t="n">
        <v>10000</v>
      </c>
      <c r="AJ15" s="140" t="n">
        <v>28000</v>
      </c>
      <c r="AK15" s="140" t="n">
        <v>2000</v>
      </c>
      <c r="AL15" s="140" t="n">
        <v>0</v>
      </c>
      <c r="AM15" s="140" t="n">
        <v>0</v>
      </c>
      <c r="AN15" s="140" t="n">
        <v>0</v>
      </c>
      <c r="AO15" s="140" t="n">
        <v>0</v>
      </c>
      <c r="AP15" s="140" t="n">
        <v>0</v>
      </c>
      <c r="AQ15" s="140" t="n">
        <v>50000</v>
      </c>
      <c r="AR15" s="140" t="n">
        <v>0</v>
      </c>
      <c r="AS15" s="140" t="n">
        <v>0</v>
      </c>
      <c r="AT15" s="141" t="n">
        <v>0</v>
      </c>
      <c r="AU15" s="142" t="n">
        <v>6000</v>
      </c>
      <c r="AV15" s="140" t="n">
        <v>738334</v>
      </c>
      <c r="AW15" s="140" t="n">
        <v>0</v>
      </c>
      <c r="AX15" s="143" t="n">
        <v>0</v>
      </c>
      <c r="AY15" s="143" t="n">
        <v>0</v>
      </c>
      <c r="AZ15" s="143" t="n">
        <v>0</v>
      </c>
      <c r="BA15" s="143" t="n">
        <v>392024</v>
      </c>
      <c r="BB15" s="143" t="n">
        <v>0</v>
      </c>
      <c r="BC15" s="141" t="n">
        <v>0</v>
      </c>
      <c r="BD15" s="141" t="n">
        <v>163750</v>
      </c>
      <c r="BE15" s="141" t="n">
        <v>960</v>
      </c>
      <c r="BF15" s="141" t="n">
        <v>0</v>
      </c>
      <c r="BG15" s="141" t="n">
        <v>181600</v>
      </c>
      <c r="BH15" s="141" t="n">
        <v>0</v>
      </c>
      <c r="BI15" s="140" t="n">
        <v>0</v>
      </c>
      <c r="BJ15" s="141" t="n">
        <v>0</v>
      </c>
      <c r="BK15" s="29" t="n">
        <v>0</v>
      </c>
      <c r="BL15" s="29" t="n">
        <v>0</v>
      </c>
      <c r="BM15" s="29" t="n">
        <v>0</v>
      </c>
      <c r="BN15" s="141" t="n">
        <v>0</v>
      </c>
      <c r="BO15" s="141" t="n">
        <v>0</v>
      </c>
      <c r="BP15" s="141" t="n">
        <v>0</v>
      </c>
      <c r="BQ15" s="141" t="n">
        <v>0</v>
      </c>
      <c r="BR15" s="141" t="n">
        <v>0</v>
      </c>
      <c r="BS15" s="141" t="n">
        <v>0</v>
      </c>
      <c r="BT15" s="141" t="n">
        <v>0</v>
      </c>
      <c r="BU15" s="141" t="n">
        <v>0</v>
      </c>
      <c r="BV15" s="140" t="n">
        <v>0</v>
      </c>
      <c r="BW15" s="141" t="n">
        <v>0</v>
      </c>
      <c r="BX15" s="29" t="n">
        <v>0</v>
      </c>
      <c r="BY15" s="29" t="n">
        <v>0</v>
      </c>
      <c r="BZ15" s="141" t="n">
        <v>0</v>
      </c>
      <c r="CA15" s="141" t="n">
        <v>0</v>
      </c>
      <c r="CB15" s="141" t="n">
        <v>0</v>
      </c>
      <c r="CC15" s="141" t="n">
        <v>0</v>
      </c>
      <c r="CD15" s="141" t="n">
        <v>0</v>
      </c>
      <c r="CE15" s="141" t="n">
        <v>0</v>
      </c>
      <c r="CF15" s="141" t="n">
        <v>0</v>
      </c>
      <c r="CG15" s="141" t="n">
        <v>0</v>
      </c>
      <c r="CH15" s="141" t="n">
        <v>0</v>
      </c>
      <c r="CI15" s="141" t="n">
        <v>0</v>
      </c>
      <c r="CJ15" s="141" t="n">
        <v>0</v>
      </c>
      <c r="CK15" s="141" t="n">
        <v>0</v>
      </c>
      <c r="CL15" s="141" t="n">
        <v>0</v>
      </c>
      <c r="CM15" s="140" t="n">
        <v>0</v>
      </c>
      <c r="CN15" s="141" t="n">
        <v>0</v>
      </c>
      <c r="CO15" s="29" t="n">
        <v>0</v>
      </c>
      <c r="CP15" s="18" t="n">
        <v>0</v>
      </c>
      <c r="CQ15" s="141" t="n">
        <v>0</v>
      </c>
      <c r="CR15" s="29" t="n">
        <v>0</v>
      </c>
      <c r="CS15" s="18" t="n">
        <v>0</v>
      </c>
      <c r="CT15" s="14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41" t="n">
        <v>0</v>
      </c>
      <c r="DA15" s="29" t="n">
        <v>0</v>
      </c>
      <c r="DB15" s="18" t="n">
        <v>0</v>
      </c>
      <c r="DC15" s="141" t="n">
        <v>0</v>
      </c>
      <c r="DD15" s="14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/>
      <c r="B16" s="47"/>
      <c r="C16" s="137"/>
      <c r="D16" s="138"/>
      <c r="E16" s="139" t="s">
        <v>96</v>
      </c>
      <c r="F16" s="29" t="n">
        <v>7233918.2</v>
      </c>
      <c r="G16" s="18" t="n">
        <v>6051321.8</v>
      </c>
      <c r="H16" s="140" t="n">
        <v>2219604</v>
      </c>
      <c r="I16" s="141" t="n">
        <v>55776</v>
      </c>
      <c r="J16" s="141" t="n">
        <v>0</v>
      </c>
      <c r="K16" s="141" t="n">
        <v>0</v>
      </c>
      <c r="L16" s="141" t="n">
        <v>1334873.64</v>
      </c>
      <c r="M16" s="141" t="n">
        <v>701114.04</v>
      </c>
      <c r="N16" s="140" t="n">
        <v>0</v>
      </c>
      <c r="O16" s="141" t="n">
        <v>262917.36</v>
      </c>
      <c r="P16" s="18" t="n">
        <v>0</v>
      </c>
      <c r="Q16" s="140" t="n">
        <v>75343.44</v>
      </c>
      <c r="R16" s="140" t="n">
        <v>432693.32</v>
      </c>
      <c r="S16" s="141" t="n">
        <v>0</v>
      </c>
      <c r="T16" s="29" t="n">
        <v>969000</v>
      </c>
      <c r="U16" s="140" t="n">
        <v>409120</v>
      </c>
      <c r="V16" s="140" t="n">
        <v>153920</v>
      </c>
      <c r="W16" s="140" t="n">
        <v>8000</v>
      </c>
      <c r="X16" s="140" t="n">
        <v>0</v>
      </c>
      <c r="Y16" s="140" t="n">
        <v>0</v>
      </c>
      <c r="Z16" s="140" t="n">
        <v>48000</v>
      </c>
      <c r="AA16" s="140" t="n">
        <v>48000</v>
      </c>
      <c r="AB16" s="140" t="n">
        <v>6200</v>
      </c>
      <c r="AC16" s="140" t="n">
        <v>0</v>
      </c>
      <c r="AD16" s="140" t="n">
        <v>0</v>
      </c>
      <c r="AE16" s="140" t="n">
        <v>20000</v>
      </c>
      <c r="AF16" s="140" t="n">
        <v>0</v>
      </c>
      <c r="AG16" s="140" t="n">
        <v>30000</v>
      </c>
      <c r="AH16" s="140" t="n">
        <v>0</v>
      </c>
      <c r="AI16" s="140" t="n">
        <v>10000</v>
      </c>
      <c r="AJ16" s="140" t="n">
        <v>30000</v>
      </c>
      <c r="AK16" s="140" t="n">
        <v>0</v>
      </c>
      <c r="AL16" s="140" t="n">
        <v>0</v>
      </c>
      <c r="AM16" s="140" t="n">
        <v>0</v>
      </c>
      <c r="AN16" s="140" t="n">
        <v>0</v>
      </c>
      <c r="AO16" s="140" t="n">
        <v>0</v>
      </c>
      <c r="AP16" s="140" t="n">
        <v>0</v>
      </c>
      <c r="AQ16" s="140" t="n">
        <v>20000</v>
      </c>
      <c r="AR16" s="140" t="n">
        <v>0</v>
      </c>
      <c r="AS16" s="140" t="n">
        <v>0</v>
      </c>
      <c r="AT16" s="141" t="n">
        <v>0</v>
      </c>
      <c r="AU16" s="142" t="n">
        <v>35000</v>
      </c>
      <c r="AV16" s="140" t="n">
        <v>773476.4</v>
      </c>
      <c r="AW16" s="140" t="n">
        <v>0</v>
      </c>
      <c r="AX16" s="143" t="n">
        <v>950.4</v>
      </c>
      <c r="AY16" s="143" t="n">
        <v>0</v>
      </c>
      <c r="AZ16" s="143" t="n">
        <v>0</v>
      </c>
      <c r="BA16" s="143" t="n">
        <v>470176</v>
      </c>
      <c r="BB16" s="143" t="n">
        <v>0</v>
      </c>
      <c r="BC16" s="141" t="n">
        <v>0</v>
      </c>
      <c r="BD16" s="141" t="n">
        <v>141250</v>
      </c>
      <c r="BE16" s="141" t="n">
        <v>2700</v>
      </c>
      <c r="BF16" s="141" t="n">
        <v>0</v>
      </c>
      <c r="BG16" s="141" t="n">
        <v>158400</v>
      </c>
      <c r="BH16" s="141" t="n">
        <v>0</v>
      </c>
      <c r="BI16" s="140" t="n">
        <v>0</v>
      </c>
      <c r="BJ16" s="141" t="n">
        <v>0</v>
      </c>
      <c r="BK16" s="29" t="n">
        <v>0</v>
      </c>
      <c r="BL16" s="29" t="n">
        <v>0</v>
      </c>
      <c r="BM16" s="29" t="n">
        <v>0</v>
      </c>
      <c r="BN16" s="141" t="n">
        <v>0</v>
      </c>
      <c r="BO16" s="141" t="n">
        <v>0</v>
      </c>
      <c r="BP16" s="141" t="n">
        <v>0</v>
      </c>
      <c r="BQ16" s="141" t="n">
        <v>0</v>
      </c>
      <c r="BR16" s="141" t="n">
        <v>0</v>
      </c>
      <c r="BS16" s="141" t="n">
        <v>0</v>
      </c>
      <c r="BT16" s="141" t="n">
        <v>0</v>
      </c>
      <c r="BU16" s="141" t="n">
        <v>0</v>
      </c>
      <c r="BV16" s="140" t="n">
        <v>0</v>
      </c>
      <c r="BW16" s="141" t="n">
        <v>0</v>
      </c>
      <c r="BX16" s="29" t="n">
        <v>0</v>
      </c>
      <c r="BY16" s="29" t="n">
        <v>0</v>
      </c>
      <c r="BZ16" s="141" t="n">
        <v>0</v>
      </c>
      <c r="CA16" s="141" t="n">
        <v>0</v>
      </c>
      <c r="CB16" s="141" t="n">
        <v>0</v>
      </c>
      <c r="CC16" s="141" t="n">
        <v>0</v>
      </c>
      <c r="CD16" s="141" t="n">
        <v>0</v>
      </c>
      <c r="CE16" s="141" t="n">
        <v>0</v>
      </c>
      <c r="CF16" s="141" t="n">
        <v>0</v>
      </c>
      <c r="CG16" s="141" t="n">
        <v>0</v>
      </c>
      <c r="CH16" s="141" t="n">
        <v>0</v>
      </c>
      <c r="CI16" s="141" t="n">
        <v>0</v>
      </c>
      <c r="CJ16" s="141" t="n">
        <v>0</v>
      </c>
      <c r="CK16" s="141" t="n">
        <v>0</v>
      </c>
      <c r="CL16" s="141" t="n">
        <v>0</v>
      </c>
      <c r="CM16" s="140" t="n">
        <v>0</v>
      </c>
      <c r="CN16" s="141" t="n">
        <v>0</v>
      </c>
      <c r="CO16" s="29" t="n">
        <v>0</v>
      </c>
      <c r="CP16" s="18" t="n">
        <v>0</v>
      </c>
      <c r="CQ16" s="141" t="n">
        <v>0</v>
      </c>
      <c r="CR16" s="29" t="n">
        <v>0</v>
      </c>
      <c r="CS16" s="18" t="n">
        <v>0</v>
      </c>
      <c r="CT16" s="14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41" t="n">
        <v>0</v>
      </c>
      <c r="DA16" s="29" t="n">
        <v>0</v>
      </c>
      <c r="DB16" s="18" t="n">
        <v>0</v>
      </c>
      <c r="DC16" s="141" t="n">
        <v>0</v>
      </c>
      <c r="DD16" s="14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82</v>
      </c>
      <c r="B17" s="47" t="s">
        <v>86</v>
      </c>
      <c r="C17" s="137" t="s">
        <v>93</v>
      </c>
      <c r="D17" s="138" t="s">
        <v>97</v>
      </c>
      <c r="E17" s="139" t="s">
        <v>95</v>
      </c>
      <c r="F17" s="29" t="n">
        <v>7233918.2</v>
      </c>
      <c r="G17" s="18" t="n">
        <v>6051321.8</v>
      </c>
      <c r="H17" s="140" t="n">
        <v>2219604</v>
      </c>
      <c r="I17" s="141" t="n">
        <v>55776</v>
      </c>
      <c r="J17" s="141" t="n">
        <v>0</v>
      </c>
      <c r="K17" s="141" t="n">
        <v>0</v>
      </c>
      <c r="L17" s="141" t="n">
        <v>1334873.64</v>
      </c>
      <c r="M17" s="141" t="n">
        <v>701114.04</v>
      </c>
      <c r="N17" s="140" t="n">
        <v>0</v>
      </c>
      <c r="O17" s="141" t="n">
        <v>262917.36</v>
      </c>
      <c r="P17" s="18" t="n">
        <v>0</v>
      </c>
      <c r="Q17" s="140" t="n">
        <v>75343.44</v>
      </c>
      <c r="R17" s="140" t="n">
        <v>432693.32</v>
      </c>
      <c r="S17" s="141" t="n">
        <v>0</v>
      </c>
      <c r="T17" s="29" t="n">
        <v>969000</v>
      </c>
      <c r="U17" s="140" t="n">
        <v>409120</v>
      </c>
      <c r="V17" s="140" t="n">
        <v>153920</v>
      </c>
      <c r="W17" s="140" t="n">
        <v>8000</v>
      </c>
      <c r="X17" s="140" t="n">
        <v>0</v>
      </c>
      <c r="Y17" s="140" t="n">
        <v>0</v>
      </c>
      <c r="Z17" s="140" t="n">
        <v>48000</v>
      </c>
      <c r="AA17" s="140" t="n">
        <v>48000</v>
      </c>
      <c r="AB17" s="140" t="n">
        <v>6200</v>
      </c>
      <c r="AC17" s="140" t="n">
        <v>0</v>
      </c>
      <c r="AD17" s="140" t="n">
        <v>0</v>
      </c>
      <c r="AE17" s="140" t="n">
        <v>20000</v>
      </c>
      <c r="AF17" s="140" t="n">
        <v>0</v>
      </c>
      <c r="AG17" s="140" t="n">
        <v>30000</v>
      </c>
      <c r="AH17" s="140" t="n">
        <v>0</v>
      </c>
      <c r="AI17" s="140" t="n">
        <v>10000</v>
      </c>
      <c r="AJ17" s="140" t="n">
        <v>30000</v>
      </c>
      <c r="AK17" s="140" t="n">
        <v>0</v>
      </c>
      <c r="AL17" s="140" t="n">
        <v>0</v>
      </c>
      <c r="AM17" s="140" t="n">
        <v>0</v>
      </c>
      <c r="AN17" s="140" t="n">
        <v>0</v>
      </c>
      <c r="AO17" s="140" t="n">
        <v>0</v>
      </c>
      <c r="AP17" s="140" t="n">
        <v>0</v>
      </c>
      <c r="AQ17" s="140" t="n">
        <v>20000</v>
      </c>
      <c r="AR17" s="140" t="n">
        <v>0</v>
      </c>
      <c r="AS17" s="140" t="n">
        <v>0</v>
      </c>
      <c r="AT17" s="141" t="n">
        <v>0</v>
      </c>
      <c r="AU17" s="142" t="n">
        <v>35000</v>
      </c>
      <c r="AV17" s="140" t="n">
        <v>773476.4</v>
      </c>
      <c r="AW17" s="140" t="n">
        <v>0</v>
      </c>
      <c r="AX17" s="143" t="n">
        <v>950.4</v>
      </c>
      <c r="AY17" s="143" t="n">
        <v>0</v>
      </c>
      <c r="AZ17" s="143" t="n">
        <v>0</v>
      </c>
      <c r="BA17" s="143" t="n">
        <v>470176</v>
      </c>
      <c r="BB17" s="143" t="n">
        <v>0</v>
      </c>
      <c r="BC17" s="141" t="n">
        <v>0</v>
      </c>
      <c r="BD17" s="141" t="n">
        <v>141250</v>
      </c>
      <c r="BE17" s="141" t="n">
        <v>2700</v>
      </c>
      <c r="BF17" s="141" t="n">
        <v>0</v>
      </c>
      <c r="BG17" s="141" t="n">
        <v>158400</v>
      </c>
      <c r="BH17" s="141" t="n">
        <v>0</v>
      </c>
      <c r="BI17" s="140" t="n">
        <v>0</v>
      </c>
      <c r="BJ17" s="141" t="n">
        <v>0</v>
      </c>
      <c r="BK17" s="29" t="n">
        <v>0</v>
      </c>
      <c r="BL17" s="29" t="n">
        <v>0</v>
      </c>
      <c r="BM17" s="29" t="n">
        <v>0</v>
      </c>
      <c r="BN17" s="141" t="n">
        <v>0</v>
      </c>
      <c r="BO17" s="141" t="n">
        <v>0</v>
      </c>
      <c r="BP17" s="141" t="n">
        <v>0</v>
      </c>
      <c r="BQ17" s="141" t="n">
        <v>0</v>
      </c>
      <c r="BR17" s="141" t="n">
        <v>0</v>
      </c>
      <c r="BS17" s="141" t="n">
        <v>0</v>
      </c>
      <c r="BT17" s="141" t="n">
        <v>0</v>
      </c>
      <c r="BU17" s="141" t="n">
        <v>0</v>
      </c>
      <c r="BV17" s="140" t="n">
        <v>0</v>
      </c>
      <c r="BW17" s="141" t="n">
        <v>0</v>
      </c>
      <c r="BX17" s="29" t="n">
        <v>0</v>
      </c>
      <c r="BY17" s="29" t="n">
        <v>0</v>
      </c>
      <c r="BZ17" s="141" t="n">
        <v>0</v>
      </c>
      <c r="CA17" s="141" t="n">
        <v>0</v>
      </c>
      <c r="CB17" s="141" t="n">
        <v>0</v>
      </c>
      <c r="CC17" s="141" t="n">
        <v>0</v>
      </c>
      <c r="CD17" s="141" t="n">
        <v>0</v>
      </c>
      <c r="CE17" s="141" t="n">
        <v>0</v>
      </c>
      <c r="CF17" s="141" t="n">
        <v>0</v>
      </c>
      <c r="CG17" s="141" t="n">
        <v>0</v>
      </c>
      <c r="CH17" s="141" t="n">
        <v>0</v>
      </c>
      <c r="CI17" s="141" t="n">
        <v>0</v>
      </c>
      <c r="CJ17" s="141" t="n">
        <v>0</v>
      </c>
      <c r="CK17" s="141" t="n">
        <v>0</v>
      </c>
      <c r="CL17" s="141" t="n">
        <v>0</v>
      </c>
      <c r="CM17" s="140" t="n">
        <v>0</v>
      </c>
      <c r="CN17" s="141" t="n">
        <v>0</v>
      </c>
      <c r="CO17" s="29" t="n">
        <v>0</v>
      </c>
      <c r="CP17" s="18" t="n">
        <v>0</v>
      </c>
      <c r="CQ17" s="141" t="n">
        <v>0</v>
      </c>
      <c r="CR17" s="29" t="n">
        <v>0</v>
      </c>
      <c r="CS17" s="18" t="n">
        <v>0</v>
      </c>
      <c r="CT17" s="14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41" t="n">
        <v>0</v>
      </c>
      <c r="DA17" s="29" t="n">
        <v>0</v>
      </c>
      <c r="DB17" s="18" t="n">
        <v>0</v>
      </c>
      <c r="DC17" s="141" t="n">
        <v>0</v>
      </c>
      <c r="DD17" s="14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/>
      <c r="B18" s="47"/>
      <c r="C18" s="137"/>
      <c r="D18" s="138"/>
      <c r="E18" s="139" t="s">
        <v>98</v>
      </c>
      <c r="F18" s="29" t="n">
        <v>6206914.62</v>
      </c>
      <c r="G18" s="18" t="n">
        <v>5018174.62</v>
      </c>
      <c r="H18" s="140" t="n">
        <v>1744212</v>
      </c>
      <c r="I18" s="141" t="n">
        <v>46200</v>
      </c>
      <c r="J18" s="141" t="n">
        <v>0</v>
      </c>
      <c r="K18" s="141" t="n">
        <v>0</v>
      </c>
      <c r="L18" s="141" t="n">
        <v>1112032.2</v>
      </c>
      <c r="M18" s="141" t="n">
        <v>562322.4</v>
      </c>
      <c r="N18" s="140" t="n">
        <v>0</v>
      </c>
      <c r="O18" s="141" t="n">
        <v>215275.8</v>
      </c>
      <c r="P18" s="18" t="n">
        <v>0</v>
      </c>
      <c r="Q18" s="140" t="n">
        <v>66101.64</v>
      </c>
      <c r="R18" s="140" t="n">
        <v>354034.58</v>
      </c>
      <c r="S18" s="141" t="n">
        <v>0</v>
      </c>
      <c r="T18" s="29" t="n">
        <v>917996</v>
      </c>
      <c r="U18" s="140" t="n">
        <v>411200</v>
      </c>
      <c r="V18" s="140" t="n">
        <v>136000</v>
      </c>
      <c r="W18" s="140" t="n">
        <v>10000</v>
      </c>
      <c r="X18" s="140" t="n">
        <v>0</v>
      </c>
      <c r="Y18" s="140" t="n">
        <v>2000</v>
      </c>
      <c r="Z18" s="140" t="n">
        <v>30000</v>
      </c>
      <c r="AA18" s="140" t="n">
        <v>40000</v>
      </c>
      <c r="AB18" s="140" t="n">
        <v>7200</v>
      </c>
      <c r="AC18" s="140" t="n">
        <v>0</v>
      </c>
      <c r="AD18" s="140" t="n">
        <v>0</v>
      </c>
      <c r="AE18" s="140" t="n">
        <v>60000</v>
      </c>
      <c r="AF18" s="140" t="n">
        <v>0</v>
      </c>
      <c r="AG18" s="140" t="n">
        <v>49000</v>
      </c>
      <c r="AH18" s="140" t="n">
        <v>0</v>
      </c>
      <c r="AI18" s="140" t="n">
        <v>10000</v>
      </c>
      <c r="AJ18" s="140" t="n">
        <v>30000</v>
      </c>
      <c r="AK18" s="140" t="n">
        <v>4000</v>
      </c>
      <c r="AL18" s="140" t="n">
        <v>0</v>
      </c>
      <c r="AM18" s="140" t="n">
        <v>0</v>
      </c>
      <c r="AN18" s="140" t="n">
        <v>0</v>
      </c>
      <c r="AO18" s="140" t="n">
        <v>18000</v>
      </c>
      <c r="AP18" s="140" t="n">
        <v>0</v>
      </c>
      <c r="AQ18" s="140" t="n">
        <v>15000</v>
      </c>
      <c r="AR18" s="140" t="n">
        <v>0</v>
      </c>
      <c r="AS18" s="140" t="n">
        <v>0</v>
      </c>
      <c r="AT18" s="141" t="n">
        <v>0</v>
      </c>
      <c r="AU18" s="142" t="n">
        <v>0</v>
      </c>
      <c r="AV18" s="140" t="n">
        <v>777540</v>
      </c>
      <c r="AW18" s="140" t="n">
        <v>0</v>
      </c>
      <c r="AX18" s="143" t="n">
        <v>0</v>
      </c>
      <c r="AY18" s="143" t="n">
        <v>0</v>
      </c>
      <c r="AZ18" s="143" t="n">
        <v>0</v>
      </c>
      <c r="BA18" s="143" t="n">
        <v>396040</v>
      </c>
      <c r="BB18" s="143" t="n">
        <v>0</v>
      </c>
      <c r="BC18" s="141" t="n">
        <v>0</v>
      </c>
      <c r="BD18" s="141" t="n">
        <v>180000</v>
      </c>
      <c r="BE18" s="141" t="n">
        <v>1500</v>
      </c>
      <c r="BF18" s="141" t="n">
        <v>0</v>
      </c>
      <c r="BG18" s="141" t="n">
        <v>200000</v>
      </c>
      <c r="BH18" s="141" t="n">
        <v>0</v>
      </c>
      <c r="BI18" s="140" t="n">
        <v>0</v>
      </c>
      <c r="BJ18" s="141" t="n">
        <v>0</v>
      </c>
      <c r="BK18" s="29" t="n">
        <v>0</v>
      </c>
      <c r="BL18" s="29" t="n">
        <v>0</v>
      </c>
      <c r="BM18" s="29" t="n">
        <v>0</v>
      </c>
      <c r="BN18" s="141" t="n">
        <v>0</v>
      </c>
      <c r="BO18" s="141" t="n">
        <v>0</v>
      </c>
      <c r="BP18" s="141" t="n">
        <v>0</v>
      </c>
      <c r="BQ18" s="141" t="n">
        <v>0</v>
      </c>
      <c r="BR18" s="141" t="n">
        <v>0</v>
      </c>
      <c r="BS18" s="141" t="n">
        <v>0</v>
      </c>
      <c r="BT18" s="141" t="n">
        <v>0</v>
      </c>
      <c r="BU18" s="141" t="n">
        <v>0</v>
      </c>
      <c r="BV18" s="140" t="n">
        <v>0</v>
      </c>
      <c r="BW18" s="141" t="n">
        <v>0</v>
      </c>
      <c r="BX18" s="29" t="n">
        <v>0</v>
      </c>
      <c r="BY18" s="29" t="n">
        <v>0</v>
      </c>
      <c r="BZ18" s="141" t="n">
        <v>0</v>
      </c>
      <c r="CA18" s="141" t="n">
        <v>0</v>
      </c>
      <c r="CB18" s="141" t="n">
        <v>0</v>
      </c>
      <c r="CC18" s="141" t="n">
        <v>0</v>
      </c>
      <c r="CD18" s="141" t="n">
        <v>0</v>
      </c>
      <c r="CE18" s="141" t="n">
        <v>0</v>
      </c>
      <c r="CF18" s="141" t="n">
        <v>0</v>
      </c>
      <c r="CG18" s="141" t="n">
        <v>0</v>
      </c>
      <c r="CH18" s="141" t="n">
        <v>0</v>
      </c>
      <c r="CI18" s="141" t="n">
        <v>0</v>
      </c>
      <c r="CJ18" s="141" t="n">
        <v>0</v>
      </c>
      <c r="CK18" s="141" t="n">
        <v>0</v>
      </c>
      <c r="CL18" s="141" t="n">
        <v>0</v>
      </c>
      <c r="CM18" s="140" t="n">
        <v>0</v>
      </c>
      <c r="CN18" s="141" t="n">
        <v>0</v>
      </c>
      <c r="CO18" s="29" t="n">
        <v>0</v>
      </c>
      <c r="CP18" s="18" t="n">
        <v>0</v>
      </c>
      <c r="CQ18" s="141" t="n">
        <v>0</v>
      </c>
      <c r="CR18" s="29" t="n">
        <v>0</v>
      </c>
      <c r="CS18" s="18" t="n">
        <v>0</v>
      </c>
      <c r="CT18" s="14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41" t="n">
        <v>0</v>
      </c>
      <c r="DA18" s="29" t="n">
        <v>0</v>
      </c>
      <c r="DB18" s="18" t="n">
        <v>0</v>
      </c>
      <c r="DC18" s="141" t="n">
        <v>0</v>
      </c>
      <c r="DD18" s="14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82</v>
      </c>
      <c r="B19" s="47" t="s">
        <v>86</v>
      </c>
      <c r="C19" s="137" t="s">
        <v>93</v>
      </c>
      <c r="D19" s="138" t="s">
        <v>99</v>
      </c>
      <c r="E19" s="139" t="s">
        <v>95</v>
      </c>
      <c r="F19" s="29" t="n">
        <v>6206914.62</v>
      </c>
      <c r="G19" s="18" t="n">
        <v>5018174.62</v>
      </c>
      <c r="H19" s="140" t="n">
        <v>1744212</v>
      </c>
      <c r="I19" s="141" t="n">
        <v>46200</v>
      </c>
      <c r="J19" s="141" t="n">
        <v>0</v>
      </c>
      <c r="K19" s="141" t="n">
        <v>0</v>
      </c>
      <c r="L19" s="141" t="n">
        <v>1112032.2</v>
      </c>
      <c r="M19" s="141" t="n">
        <v>562322.4</v>
      </c>
      <c r="N19" s="140" t="n">
        <v>0</v>
      </c>
      <c r="O19" s="141" t="n">
        <v>215275.8</v>
      </c>
      <c r="P19" s="18" t="n">
        <v>0</v>
      </c>
      <c r="Q19" s="140" t="n">
        <v>66101.64</v>
      </c>
      <c r="R19" s="140" t="n">
        <v>354034.58</v>
      </c>
      <c r="S19" s="141" t="n">
        <v>0</v>
      </c>
      <c r="T19" s="29" t="n">
        <v>917996</v>
      </c>
      <c r="U19" s="140" t="n">
        <v>411200</v>
      </c>
      <c r="V19" s="140" t="n">
        <v>136000</v>
      </c>
      <c r="W19" s="140" t="n">
        <v>10000</v>
      </c>
      <c r="X19" s="140" t="n">
        <v>0</v>
      </c>
      <c r="Y19" s="140" t="n">
        <v>2000</v>
      </c>
      <c r="Z19" s="140" t="n">
        <v>30000</v>
      </c>
      <c r="AA19" s="140" t="n">
        <v>40000</v>
      </c>
      <c r="AB19" s="140" t="n">
        <v>7200</v>
      </c>
      <c r="AC19" s="140" t="n">
        <v>0</v>
      </c>
      <c r="AD19" s="140" t="n">
        <v>0</v>
      </c>
      <c r="AE19" s="140" t="n">
        <v>60000</v>
      </c>
      <c r="AF19" s="140" t="n">
        <v>0</v>
      </c>
      <c r="AG19" s="140" t="n">
        <v>49000</v>
      </c>
      <c r="AH19" s="140" t="n">
        <v>0</v>
      </c>
      <c r="AI19" s="140" t="n">
        <v>10000</v>
      </c>
      <c r="AJ19" s="140" t="n">
        <v>30000</v>
      </c>
      <c r="AK19" s="140" t="n">
        <v>4000</v>
      </c>
      <c r="AL19" s="140" t="n">
        <v>0</v>
      </c>
      <c r="AM19" s="140" t="n">
        <v>0</v>
      </c>
      <c r="AN19" s="140" t="n">
        <v>0</v>
      </c>
      <c r="AO19" s="140" t="n">
        <v>18000</v>
      </c>
      <c r="AP19" s="140" t="n">
        <v>0</v>
      </c>
      <c r="AQ19" s="140" t="n">
        <v>15000</v>
      </c>
      <c r="AR19" s="140" t="n">
        <v>0</v>
      </c>
      <c r="AS19" s="140" t="n">
        <v>0</v>
      </c>
      <c r="AT19" s="141" t="n">
        <v>0</v>
      </c>
      <c r="AU19" s="142" t="n">
        <v>0</v>
      </c>
      <c r="AV19" s="140" t="n">
        <v>777540</v>
      </c>
      <c r="AW19" s="140" t="n">
        <v>0</v>
      </c>
      <c r="AX19" s="143" t="n">
        <v>0</v>
      </c>
      <c r="AY19" s="143" t="n">
        <v>0</v>
      </c>
      <c r="AZ19" s="143" t="n">
        <v>0</v>
      </c>
      <c r="BA19" s="143" t="n">
        <v>396040</v>
      </c>
      <c r="BB19" s="143" t="n">
        <v>0</v>
      </c>
      <c r="BC19" s="141" t="n">
        <v>0</v>
      </c>
      <c r="BD19" s="141" t="n">
        <v>180000</v>
      </c>
      <c r="BE19" s="141" t="n">
        <v>1500</v>
      </c>
      <c r="BF19" s="141" t="n">
        <v>0</v>
      </c>
      <c r="BG19" s="141" t="n">
        <v>200000</v>
      </c>
      <c r="BH19" s="141" t="n">
        <v>0</v>
      </c>
      <c r="BI19" s="140" t="n">
        <v>0</v>
      </c>
      <c r="BJ19" s="141" t="n">
        <v>0</v>
      </c>
      <c r="BK19" s="29" t="n">
        <v>0</v>
      </c>
      <c r="BL19" s="29" t="n">
        <v>0</v>
      </c>
      <c r="BM19" s="29" t="n">
        <v>0</v>
      </c>
      <c r="BN19" s="141" t="n">
        <v>0</v>
      </c>
      <c r="BO19" s="141" t="n">
        <v>0</v>
      </c>
      <c r="BP19" s="141" t="n">
        <v>0</v>
      </c>
      <c r="BQ19" s="141" t="n">
        <v>0</v>
      </c>
      <c r="BR19" s="141" t="n">
        <v>0</v>
      </c>
      <c r="BS19" s="141" t="n">
        <v>0</v>
      </c>
      <c r="BT19" s="141" t="n">
        <v>0</v>
      </c>
      <c r="BU19" s="141" t="n">
        <v>0</v>
      </c>
      <c r="BV19" s="140" t="n">
        <v>0</v>
      </c>
      <c r="BW19" s="141" t="n">
        <v>0</v>
      </c>
      <c r="BX19" s="29" t="n">
        <v>0</v>
      </c>
      <c r="BY19" s="29" t="n">
        <v>0</v>
      </c>
      <c r="BZ19" s="141" t="n">
        <v>0</v>
      </c>
      <c r="CA19" s="141" t="n">
        <v>0</v>
      </c>
      <c r="CB19" s="141" t="n">
        <v>0</v>
      </c>
      <c r="CC19" s="141" t="n">
        <v>0</v>
      </c>
      <c r="CD19" s="141" t="n">
        <v>0</v>
      </c>
      <c r="CE19" s="141" t="n">
        <v>0</v>
      </c>
      <c r="CF19" s="141" t="n">
        <v>0</v>
      </c>
      <c r="CG19" s="141" t="n">
        <v>0</v>
      </c>
      <c r="CH19" s="141" t="n">
        <v>0</v>
      </c>
      <c r="CI19" s="141" t="n">
        <v>0</v>
      </c>
      <c r="CJ19" s="141" t="n">
        <v>0</v>
      </c>
      <c r="CK19" s="141" t="n">
        <v>0</v>
      </c>
      <c r="CL19" s="141" t="n">
        <v>0</v>
      </c>
      <c r="CM19" s="140" t="n">
        <v>0</v>
      </c>
      <c r="CN19" s="141" t="n">
        <v>0</v>
      </c>
      <c r="CO19" s="29" t="n">
        <v>0</v>
      </c>
      <c r="CP19" s="18" t="n">
        <v>0</v>
      </c>
      <c r="CQ19" s="141" t="n">
        <v>0</v>
      </c>
      <c r="CR19" s="29" t="n">
        <v>0</v>
      </c>
      <c r="CS19" s="18" t="n">
        <v>0</v>
      </c>
      <c r="CT19" s="14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41" t="n">
        <v>0</v>
      </c>
      <c r="DA19" s="29" t="n">
        <v>0</v>
      </c>
      <c r="DB19" s="18" t="n">
        <v>0</v>
      </c>
      <c r="DC19" s="141" t="n">
        <v>0</v>
      </c>
      <c r="DD19" s="14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/>
      <c r="B20" s="47"/>
      <c r="C20" s="137"/>
      <c r="D20" s="138"/>
      <c r="E20" s="139" t="s">
        <v>100</v>
      </c>
      <c r="F20" s="29" t="n">
        <v>8637181.48</v>
      </c>
      <c r="G20" s="18" t="n">
        <v>6857733.48</v>
      </c>
      <c r="H20" s="140" t="n">
        <v>2288064</v>
      </c>
      <c r="I20" s="141" t="n">
        <v>63420</v>
      </c>
      <c r="J20" s="141" t="n">
        <v>0</v>
      </c>
      <c r="K20" s="141" t="n">
        <v>0</v>
      </c>
      <c r="L20" s="141" t="n">
        <v>1510989.96</v>
      </c>
      <c r="M20" s="141" t="n">
        <v>749198.4</v>
      </c>
      <c r="N20" s="140" t="n">
        <v>0</v>
      </c>
      <c r="O20" s="141" t="n">
        <v>293674.08</v>
      </c>
      <c r="P20" s="18" t="n">
        <v>0</v>
      </c>
      <c r="Q20" s="140" t="n">
        <v>108829.68</v>
      </c>
      <c r="R20" s="140" t="n">
        <v>481377.36</v>
      </c>
      <c r="S20" s="141" t="n">
        <v>0</v>
      </c>
      <c r="T20" s="29" t="n">
        <v>1362180</v>
      </c>
      <c r="U20" s="140" t="n">
        <v>471760</v>
      </c>
      <c r="V20" s="140" t="n">
        <v>164280</v>
      </c>
      <c r="W20" s="140" t="n">
        <v>30000</v>
      </c>
      <c r="X20" s="140" t="n">
        <v>0</v>
      </c>
      <c r="Y20" s="140" t="n">
        <v>0</v>
      </c>
      <c r="Z20" s="140" t="n">
        <v>55000</v>
      </c>
      <c r="AA20" s="140" t="n">
        <v>50000</v>
      </c>
      <c r="AB20" s="140" t="n">
        <v>26200</v>
      </c>
      <c r="AC20" s="140" t="n">
        <v>0</v>
      </c>
      <c r="AD20" s="140" t="n">
        <v>0</v>
      </c>
      <c r="AE20" s="140" t="n">
        <v>26400</v>
      </c>
      <c r="AF20" s="140" t="n">
        <v>0</v>
      </c>
      <c r="AG20" s="140" t="n">
        <v>26880</v>
      </c>
      <c r="AH20" s="140" t="n">
        <v>0</v>
      </c>
      <c r="AI20" s="140" t="n">
        <v>10000</v>
      </c>
      <c r="AJ20" s="140" t="n">
        <v>47000</v>
      </c>
      <c r="AK20" s="140" t="n">
        <v>6000</v>
      </c>
      <c r="AL20" s="140" t="n">
        <v>0</v>
      </c>
      <c r="AM20" s="140" t="n">
        <v>0</v>
      </c>
      <c r="AN20" s="140" t="n">
        <v>0</v>
      </c>
      <c r="AO20" s="140" t="n">
        <v>0</v>
      </c>
      <c r="AP20" s="140" t="n">
        <v>0</v>
      </c>
      <c r="AQ20" s="140" t="n">
        <v>30000</v>
      </c>
      <c r="AR20" s="140" t="n">
        <v>0</v>
      </c>
      <c r="AS20" s="140" t="n">
        <v>0</v>
      </c>
      <c r="AT20" s="141" t="n">
        <v>0</v>
      </c>
      <c r="AU20" s="142" t="n">
        <v>0</v>
      </c>
      <c r="AV20" s="140" t="n">
        <v>1307688</v>
      </c>
      <c r="AW20" s="140" t="n">
        <v>0</v>
      </c>
      <c r="AX20" s="143" t="n">
        <v>218712</v>
      </c>
      <c r="AY20" s="143" t="n">
        <v>0</v>
      </c>
      <c r="AZ20" s="143" t="n">
        <v>0</v>
      </c>
      <c r="BA20" s="143" t="n">
        <v>546096</v>
      </c>
      <c r="BB20" s="143" t="n">
        <v>0</v>
      </c>
      <c r="BC20" s="141" t="n">
        <v>0</v>
      </c>
      <c r="BD20" s="141" t="n">
        <v>255000</v>
      </c>
      <c r="BE20" s="141" t="n">
        <v>2280</v>
      </c>
      <c r="BF20" s="141" t="n">
        <v>0</v>
      </c>
      <c r="BG20" s="141" t="n">
        <v>285600</v>
      </c>
      <c r="BH20" s="141" t="n">
        <v>0</v>
      </c>
      <c r="BI20" s="140" t="n">
        <v>0</v>
      </c>
      <c r="BJ20" s="141" t="n">
        <v>0</v>
      </c>
      <c r="BK20" s="29" t="n">
        <v>0</v>
      </c>
      <c r="BL20" s="29" t="n">
        <v>0</v>
      </c>
      <c r="BM20" s="29" t="n">
        <v>0</v>
      </c>
      <c r="BN20" s="141" t="n">
        <v>0</v>
      </c>
      <c r="BO20" s="141" t="n">
        <v>0</v>
      </c>
      <c r="BP20" s="141" t="n">
        <v>0</v>
      </c>
      <c r="BQ20" s="141" t="n">
        <v>0</v>
      </c>
      <c r="BR20" s="141" t="n">
        <v>0</v>
      </c>
      <c r="BS20" s="141" t="n">
        <v>0</v>
      </c>
      <c r="BT20" s="141" t="n">
        <v>0</v>
      </c>
      <c r="BU20" s="141" t="n">
        <v>0</v>
      </c>
      <c r="BV20" s="140" t="n">
        <v>0</v>
      </c>
      <c r="BW20" s="141" t="n">
        <v>0</v>
      </c>
      <c r="BX20" s="29" t="n">
        <v>0</v>
      </c>
      <c r="BY20" s="29" t="n">
        <v>0</v>
      </c>
      <c r="BZ20" s="141" t="n">
        <v>0</v>
      </c>
      <c r="CA20" s="141" t="n">
        <v>0</v>
      </c>
      <c r="CB20" s="141" t="n">
        <v>0</v>
      </c>
      <c r="CC20" s="141" t="n">
        <v>0</v>
      </c>
      <c r="CD20" s="141" t="n">
        <v>0</v>
      </c>
      <c r="CE20" s="141" t="n">
        <v>0</v>
      </c>
      <c r="CF20" s="141" t="n">
        <v>0</v>
      </c>
      <c r="CG20" s="141" t="n">
        <v>0</v>
      </c>
      <c r="CH20" s="141" t="n">
        <v>0</v>
      </c>
      <c r="CI20" s="141" t="n">
        <v>0</v>
      </c>
      <c r="CJ20" s="141" t="n">
        <v>0</v>
      </c>
      <c r="CK20" s="141" t="n">
        <v>0</v>
      </c>
      <c r="CL20" s="141" t="n">
        <v>0</v>
      </c>
      <c r="CM20" s="140" t="n">
        <v>0</v>
      </c>
      <c r="CN20" s="141" t="n">
        <v>0</v>
      </c>
      <c r="CO20" s="29" t="n">
        <v>0</v>
      </c>
      <c r="CP20" s="18" t="n">
        <v>0</v>
      </c>
      <c r="CQ20" s="141" t="n">
        <v>0</v>
      </c>
      <c r="CR20" s="29" t="n">
        <v>0</v>
      </c>
      <c r="CS20" s="18" t="n">
        <v>0</v>
      </c>
      <c r="CT20" s="14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41" t="n">
        <v>0</v>
      </c>
      <c r="DA20" s="29" t="n">
        <v>0</v>
      </c>
      <c r="DB20" s="18" t="n">
        <v>0</v>
      </c>
      <c r="DC20" s="141" t="n">
        <v>0</v>
      </c>
      <c r="DD20" s="14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82</v>
      </c>
      <c r="B21" s="47" t="s">
        <v>86</v>
      </c>
      <c r="C21" s="137" t="s">
        <v>93</v>
      </c>
      <c r="D21" s="138" t="s">
        <v>101</v>
      </c>
      <c r="E21" s="139" t="s">
        <v>95</v>
      </c>
      <c r="F21" s="29" t="n">
        <v>8637181.48</v>
      </c>
      <c r="G21" s="18" t="n">
        <v>6857733.48</v>
      </c>
      <c r="H21" s="140" t="n">
        <v>2288064</v>
      </c>
      <c r="I21" s="141" t="n">
        <v>63420</v>
      </c>
      <c r="J21" s="141" t="n">
        <v>0</v>
      </c>
      <c r="K21" s="141" t="n">
        <v>0</v>
      </c>
      <c r="L21" s="141" t="n">
        <v>1510989.96</v>
      </c>
      <c r="M21" s="141" t="n">
        <v>749198.4</v>
      </c>
      <c r="N21" s="140" t="n">
        <v>0</v>
      </c>
      <c r="O21" s="141" t="n">
        <v>293674.08</v>
      </c>
      <c r="P21" s="18" t="n">
        <v>0</v>
      </c>
      <c r="Q21" s="140" t="n">
        <v>108829.68</v>
      </c>
      <c r="R21" s="140" t="n">
        <v>481377.36</v>
      </c>
      <c r="S21" s="141" t="n">
        <v>0</v>
      </c>
      <c r="T21" s="29" t="n">
        <v>1362180</v>
      </c>
      <c r="U21" s="140" t="n">
        <v>471760</v>
      </c>
      <c r="V21" s="140" t="n">
        <v>164280</v>
      </c>
      <c r="W21" s="140" t="n">
        <v>30000</v>
      </c>
      <c r="X21" s="140" t="n">
        <v>0</v>
      </c>
      <c r="Y21" s="140" t="n">
        <v>0</v>
      </c>
      <c r="Z21" s="140" t="n">
        <v>55000</v>
      </c>
      <c r="AA21" s="140" t="n">
        <v>50000</v>
      </c>
      <c r="AB21" s="140" t="n">
        <v>26200</v>
      </c>
      <c r="AC21" s="140" t="n">
        <v>0</v>
      </c>
      <c r="AD21" s="140" t="n">
        <v>0</v>
      </c>
      <c r="AE21" s="140" t="n">
        <v>26400</v>
      </c>
      <c r="AF21" s="140" t="n">
        <v>0</v>
      </c>
      <c r="AG21" s="140" t="n">
        <v>26880</v>
      </c>
      <c r="AH21" s="140" t="n">
        <v>0</v>
      </c>
      <c r="AI21" s="140" t="n">
        <v>10000</v>
      </c>
      <c r="AJ21" s="140" t="n">
        <v>47000</v>
      </c>
      <c r="AK21" s="140" t="n">
        <v>6000</v>
      </c>
      <c r="AL21" s="140" t="n">
        <v>0</v>
      </c>
      <c r="AM21" s="140" t="n">
        <v>0</v>
      </c>
      <c r="AN21" s="140" t="n">
        <v>0</v>
      </c>
      <c r="AO21" s="140" t="n">
        <v>0</v>
      </c>
      <c r="AP21" s="140" t="n">
        <v>0</v>
      </c>
      <c r="AQ21" s="140" t="n">
        <v>30000</v>
      </c>
      <c r="AR21" s="140" t="n">
        <v>0</v>
      </c>
      <c r="AS21" s="140" t="n">
        <v>0</v>
      </c>
      <c r="AT21" s="141" t="n">
        <v>0</v>
      </c>
      <c r="AU21" s="142" t="n">
        <v>0</v>
      </c>
      <c r="AV21" s="140" t="n">
        <v>1307688</v>
      </c>
      <c r="AW21" s="140" t="n">
        <v>0</v>
      </c>
      <c r="AX21" s="143" t="n">
        <v>218712</v>
      </c>
      <c r="AY21" s="143" t="n">
        <v>0</v>
      </c>
      <c r="AZ21" s="143" t="n">
        <v>0</v>
      </c>
      <c r="BA21" s="143" t="n">
        <v>546096</v>
      </c>
      <c r="BB21" s="143" t="n">
        <v>0</v>
      </c>
      <c r="BC21" s="141" t="n">
        <v>0</v>
      </c>
      <c r="BD21" s="141" t="n">
        <v>255000</v>
      </c>
      <c r="BE21" s="141" t="n">
        <v>2280</v>
      </c>
      <c r="BF21" s="141" t="n">
        <v>0</v>
      </c>
      <c r="BG21" s="141" t="n">
        <v>285600</v>
      </c>
      <c r="BH21" s="141" t="n">
        <v>0</v>
      </c>
      <c r="BI21" s="140" t="n">
        <v>0</v>
      </c>
      <c r="BJ21" s="141" t="n">
        <v>0</v>
      </c>
      <c r="BK21" s="29" t="n">
        <v>0</v>
      </c>
      <c r="BL21" s="29" t="n">
        <v>0</v>
      </c>
      <c r="BM21" s="29" t="n">
        <v>0</v>
      </c>
      <c r="BN21" s="141" t="n">
        <v>0</v>
      </c>
      <c r="BO21" s="141" t="n">
        <v>0</v>
      </c>
      <c r="BP21" s="141" t="n">
        <v>0</v>
      </c>
      <c r="BQ21" s="141" t="n">
        <v>0</v>
      </c>
      <c r="BR21" s="141" t="n">
        <v>0</v>
      </c>
      <c r="BS21" s="141" t="n">
        <v>0</v>
      </c>
      <c r="BT21" s="141" t="n">
        <v>0</v>
      </c>
      <c r="BU21" s="141" t="n">
        <v>0</v>
      </c>
      <c r="BV21" s="140" t="n">
        <v>0</v>
      </c>
      <c r="BW21" s="141" t="n">
        <v>0</v>
      </c>
      <c r="BX21" s="29" t="n">
        <v>0</v>
      </c>
      <c r="BY21" s="29" t="n">
        <v>0</v>
      </c>
      <c r="BZ21" s="141" t="n">
        <v>0</v>
      </c>
      <c r="CA21" s="141" t="n">
        <v>0</v>
      </c>
      <c r="CB21" s="141" t="n">
        <v>0</v>
      </c>
      <c r="CC21" s="141" t="n">
        <v>0</v>
      </c>
      <c r="CD21" s="141" t="n">
        <v>0</v>
      </c>
      <c r="CE21" s="141" t="n">
        <v>0</v>
      </c>
      <c r="CF21" s="141" t="n">
        <v>0</v>
      </c>
      <c r="CG21" s="141" t="n">
        <v>0</v>
      </c>
      <c r="CH21" s="141" t="n">
        <v>0</v>
      </c>
      <c r="CI21" s="141" t="n">
        <v>0</v>
      </c>
      <c r="CJ21" s="141" t="n">
        <v>0</v>
      </c>
      <c r="CK21" s="141" t="n">
        <v>0</v>
      </c>
      <c r="CL21" s="141" t="n">
        <v>0</v>
      </c>
      <c r="CM21" s="140" t="n">
        <v>0</v>
      </c>
      <c r="CN21" s="141" t="n">
        <v>0</v>
      </c>
      <c r="CO21" s="29" t="n">
        <v>0</v>
      </c>
      <c r="CP21" s="18" t="n">
        <v>0</v>
      </c>
      <c r="CQ21" s="141" t="n">
        <v>0</v>
      </c>
      <c r="CR21" s="29" t="n">
        <v>0</v>
      </c>
      <c r="CS21" s="18" t="n">
        <v>0</v>
      </c>
      <c r="CT21" s="14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41" t="n">
        <v>0</v>
      </c>
      <c r="DA21" s="29" t="n">
        <v>0</v>
      </c>
      <c r="DB21" s="18" t="n">
        <v>0</v>
      </c>
      <c r="DC21" s="141" t="n">
        <v>0</v>
      </c>
      <c r="DD21" s="14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/>
      <c r="B22" s="47"/>
      <c r="C22" s="137"/>
      <c r="D22" s="138"/>
      <c r="E22" s="139" t="s">
        <v>102</v>
      </c>
      <c r="F22" s="29" t="n">
        <v>10098123.55</v>
      </c>
      <c r="G22" s="18" t="n">
        <v>8108353.55</v>
      </c>
      <c r="H22" s="140" t="n">
        <v>2963712</v>
      </c>
      <c r="I22" s="141" t="n">
        <v>75852</v>
      </c>
      <c r="J22" s="141" t="n">
        <v>0</v>
      </c>
      <c r="K22" s="141" t="n">
        <v>0</v>
      </c>
      <c r="L22" s="141" t="n">
        <v>1762304.88</v>
      </c>
      <c r="M22" s="141" t="n">
        <v>934168.8</v>
      </c>
      <c r="N22" s="140" t="n">
        <v>0</v>
      </c>
      <c r="O22" s="141" t="n">
        <v>350315.28</v>
      </c>
      <c r="P22" s="18" t="n">
        <v>0</v>
      </c>
      <c r="Q22" s="140" t="n">
        <v>111533.76</v>
      </c>
      <c r="R22" s="140" t="n">
        <v>575466.83</v>
      </c>
      <c r="S22" s="141" t="n">
        <v>0</v>
      </c>
      <c r="T22" s="29" t="n">
        <v>1335000</v>
      </c>
      <c r="U22" s="140" t="n">
        <v>602350</v>
      </c>
      <c r="V22" s="140" t="n">
        <v>280790</v>
      </c>
      <c r="W22" s="140" t="n">
        <v>10000</v>
      </c>
      <c r="X22" s="140" t="n">
        <v>0</v>
      </c>
      <c r="Y22" s="140" t="n">
        <v>0</v>
      </c>
      <c r="Z22" s="140" t="n">
        <v>25000</v>
      </c>
      <c r="AA22" s="140" t="n">
        <v>65000</v>
      </c>
      <c r="AB22" s="140" t="n">
        <v>7560</v>
      </c>
      <c r="AC22" s="140" t="n">
        <v>0</v>
      </c>
      <c r="AD22" s="140" t="n">
        <v>0</v>
      </c>
      <c r="AE22" s="140" t="n">
        <v>45000</v>
      </c>
      <c r="AF22" s="140" t="n">
        <v>0</v>
      </c>
      <c r="AG22" s="140" t="n">
        <v>40000</v>
      </c>
      <c r="AH22" s="140" t="n">
        <v>0</v>
      </c>
      <c r="AI22" s="140" t="n">
        <v>5000</v>
      </c>
      <c r="AJ22" s="140" t="n">
        <v>59000</v>
      </c>
      <c r="AK22" s="140" t="n">
        <v>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30000</v>
      </c>
      <c r="AR22" s="140" t="n">
        <v>0</v>
      </c>
      <c r="AS22" s="140" t="n">
        <v>0</v>
      </c>
      <c r="AT22" s="141" t="n">
        <v>0</v>
      </c>
      <c r="AU22" s="142" t="n">
        <v>35000</v>
      </c>
      <c r="AV22" s="140" t="n">
        <v>1387420</v>
      </c>
      <c r="AW22" s="140" t="n">
        <v>0</v>
      </c>
      <c r="AX22" s="143" t="n">
        <v>720</v>
      </c>
      <c r="AY22" s="143" t="n">
        <v>0</v>
      </c>
      <c r="AZ22" s="143" t="n">
        <v>0</v>
      </c>
      <c r="BA22" s="143" t="n">
        <v>739320</v>
      </c>
      <c r="BB22" s="143" t="n">
        <v>0</v>
      </c>
      <c r="BC22" s="141" t="n">
        <v>0</v>
      </c>
      <c r="BD22" s="141" t="n">
        <v>252000</v>
      </c>
      <c r="BE22" s="141" t="n">
        <v>2580</v>
      </c>
      <c r="BF22" s="141" t="n">
        <v>0</v>
      </c>
      <c r="BG22" s="141" t="n">
        <v>392800</v>
      </c>
      <c r="BH22" s="141" t="n">
        <v>0</v>
      </c>
      <c r="BI22" s="140" t="n">
        <v>0</v>
      </c>
      <c r="BJ22" s="141" t="n">
        <v>0</v>
      </c>
      <c r="BK22" s="29" t="n">
        <v>0</v>
      </c>
      <c r="BL22" s="29" t="n">
        <v>0</v>
      </c>
      <c r="BM22" s="29" t="n">
        <v>0</v>
      </c>
      <c r="BN22" s="141" t="n">
        <v>0</v>
      </c>
      <c r="BO22" s="141" t="n">
        <v>0</v>
      </c>
      <c r="BP22" s="141" t="n">
        <v>0</v>
      </c>
      <c r="BQ22" s="141" t="n">
        <v>0</v>
      </c>
      <c r="BR22" s="141" t="n">
        <v>0</v>
      </c>
      <c r="BS22" s="141" t="n">
        <v>0</v>
      </c>
      <c r="BT22" s="141" t="n">
        <v>0</v>
      </c>
      <c r="BU22" s="141" t="n">
        <v>0</v>
      </c>
      <c r="BV22" s="140" t="n">
        <v>0</v>
      </c>
      <c r="BW22" s="141" t="n">
        <v>0</v>
      </c>
      <c r="BX22" s="29" t="n">
        <v>0</v>
      </c>
      <c r="BY22" s="29" t="n">
        <v>0</v>
      </c>
      <c r="BZ22" s="141" t="n">
        <v>0</v>
      </c>
      <c r="CA22" s="141" t="n">
        <v>0</v>
      </c>
      <c r="CB22" s="141" t="n">
        <v>0</v>
      </c>
      <c r="CC22" s="141" t="n">
        <v>0</v>
      </c>
      <c r="CD22" s="141" t="n">
        <v>0</v>
      </c>
      <c r="CE22" s="141" t="n">
        <v>0</v>
      </c>
      <c r="CF22" s="141" t="n">
        <v>0</v>
      </c>
      <c r="CG22" s="141" t="n">
        <v>0</v>
      </c>
      <c r="CH22" s="141" t="n">
        <v>0</v>
      </c>
      <c r="CI22" s="141" t="n">
        <v>0</v>
      </c>
      <c r="CJ22" s="141" t="n">
        <v>0</v>
      </c>
      <c r="CK22" s="141" t="n">
        <v>0</v>
      </c>
      <c r="CL22" s="141" t="n">
        <v>0</v>
      </c>
      <c r="CM22" s="140" t="n">
        <v>0</v>
      </c>
      <c r="CN22" s="141" t="n">
        <v>0</v>
      </c>
      <c r="CO22" s="29" t="n">
        <v>0</v>
      </c>
      <c r="CP22" s="18" t="n">
        <v>0</v>
      </c>
      <c r="CQ22" s="141" t="n">
        <v>0</v>
      </c>
      <c r="CR22" s="29" t="n">
        <v>0</v>
      </c>
      <c r="CS22" s="18" t="n">
        <v>0</v>
      </c>
      <c r="CT22" s="14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41" t="n">
        <v>0</v>
      </c>
      <c r="DA22" s="29" t="n">
        <v>0</v>
      </c>
      <c r="DB22" s="18" t="n">
        <v>0</v>
      </c>
      <c r="DC22" s="141" t="n">
        <v>0</v>
      </c>
      <c r="DD22" s="14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82</v>
      </c>
      <c r="B23" s="47" t="s">
        <v>86</v>
      </c>
      <c r="C23" s="137" t="s">
        <v>93</v>
      </c>
      <c r="D23" s="138" t="s">
        <v>103</v>
      </c>
      <c r="E23" s="139" t="s">
        <v>95</v>
      </c>
      <c r="F23" s="29" t="n">
        <v>10098123.55</v>
      </c>
      <c r="G23" s="18" t="n">
        <v>8108353.55</v>
      </c>
      <c r="H23" s="140" t="n">
        <v>2963712</v>
      </c>
      <c r="I23" s="141" t="n">
        <v>75852</v>
      </c>
      <c r="J23" s="141" t="n">
        <v>0</v>
      </c>
      <c r="K23" s="141" t="n">
        <v>0</v>
      </c>
      <c r="L23" s="141" t="n">
        <v>1762304.88</v>
      </c>
      <c r="M23" s="141" t="n">
        <v>934168.8</v>
      </c>
      <c r="N23" s="140" t="n">
        <v>0</v>
      </c>
      <c r="O23" s="141" t="n">
        <v>350315.28</v>
      </c>
      <c r="P23" s="18" t="n">
        <v>0</v>
      </c>
      <c r="Q23" s="140" t="n">
        <v>111533.76</v>
      </c>
      <c r="R23" s="140" t="n">
        <v>575466.83</v>
      </c>
      <c r="S23" s="141" t="n">
        <v>0</v>
      </c>
      <c r="T23" s="29" t="n">
        <v>1335000</v>
      </c>
      <c r="U23" s="140" t="n">
        <v>602350</v>
      </c>
      <c r="V23" s="140" t="n">
        <v>280790</v>
      </c>
      <c r="W23" s="140" t="n">
        <v>10000</v>
      </c>
      <c r="X23" s="140" t="n">
        <v>0</v>
      </c>
      <c r="Y23" s="140" t="n">
        <v>0</v>
      </c>
      <c r="Z23" s="140" t="n">
        <v>25000</v>
      </c>
      <c r="AA23" s="140" t="n">
        <v>65000</v>
      </c>
      <c r="AB23" s="140" t="n">
        <v>7560</v>
      </c>
      <c r="AC23" s="140" t="n">
        <v>0</v>
      </c>
      <c r="AD23" s="140" t="n">
        <v>0</v>
      </c>
      <c r="AE23" s="140" t="n">
        <v>45000</v>
      </c>
      <c r="AF23" s="140" t="n">
        <v>0</v>
      </c>
      <c r="AG23" s="140" t="n">
        <v>40000</v>
      </c>
      <c r="AH23" s="140" t="n">
        <v>0</v>
      </c>
      <c r="AI23" s="140" t="n">
        <v>5000</v>
      </c>
      <c r="AJ23" s="140" t="n">
        <v>59000</v>
      </c>
      <c r="AK23" s="140" t="n">
        <v>0</v>
      </c>
      <c r="AL23" s="140" t="n">
        <v>0</v>
      </c>
      <c r="AM23" s="140" t="n">
        <v>0</v>
      </c>
      <c r="AN23" s="140" t="n">
        <v>0</v>
      </c>
      <c r="AO23" s="140" t="n">
        <v>0</v>
      </c>
      <c r="AP23" s="140" t="n">
        <v>0</v>
      </c>
      <c r="AQ23" s="140" t="n">
        <v>30000</v>
      </c>
      <c r="AR23" s="140" t="n">
        <v>0</v>
      </c>
      <c r="AS23" s="140" t="n">
        <v>0</v>
      </c>
      <c r="AT23" s="141" t="n">
        <v>0</v>
      </c>
      <c r="AU23" s="142" t="n">
        <v>35000</v>
      </c>
      <c r="AV23" s="140" t="n">
        <v>1387420</v>
      </c>
      <c r="AW23" s="140" t="n">
        <v>0</v>
      </c>
      <c r="AX23" s="143" t="n">
        <v>720</v>
      </c>
      <c r="AY23" s="143" t="n">
        <v>0</v>
      </c>
      <c r="AZ23" s="143" t="n">
        <v>0</v>
      </c>
      <c r="BA23" s="143" t="n">
        <v>739320</v>
      </c>
      <c r="BB23" s="143" t="n">
        <v>0</v>
      </c>
      <c r="BC23" s="141" t="n">
        <v>0</v>
      </c>
      <c r="BD23" s="141" t="n">
        <v>252000</v>
      </c>
      <c r="BE23" s="141" t="n">
        <v>2580</v>
      </c>
      <c r="BF23" s="141" t="n">
        <v>0</v>
      </c>
      <c r="BG23" s="141" t="n">
        <v>392800</v>
      </c>
      <c r="BH23" s="141" t="n">
        <v>0</v>
      </c>
      <c r="BI23" s="140" t="n">
        <v>0</v>
      </c>
      <c r="BJ23" s="141" t="n">
        <v>0</v>
      </c>
      <c r="BK23" s="29" t="n">
        <v>0</v>
      </c>
      <c r="BL23" s="29" t="n">
        <v>0</v>
      </c>
      <c r="BM23" s="29" t="n">
        <v>0</v>
      </c>
      <c r="BN23" s="141" t="n">
        <v>0</v>
      </c>
      <c r="BO23" s="141" t="n">
        <v>0</v>
      </c>
      <c r="BP23" s="141" t="n">
        <v>0</v>
      </c>
      <c r="BQ23" s="141" t="n">
        <v>0</v>
      </c>
      <c r="BR23" s="141" t="n">
        <v>0</v>
      </c>
      <c r="BS23" s="141" t="n">
        <v>0</v>
      </c>
      <c r="BT23" s="141" t="n">
        <v>0</v>
      </c>
      <c r="BU23" s="141" t="n">
        <v>0</v>
      </c>
      <c r="BV23" s="140" t="n">
        <v>0</v>
      </c>
      <c r="BW23" s="141" t="n">
        <v>0</v>
      </c>
      <c r="BX23" s="29" t="n">
        <v>0</v>
      </c>
      <c r="BY23" s="29" t="n">
        <v>0</v>
      </c>
      <c r="BZ23" s="141" t="n">
        <v>0</v>
      </c>
      <c r="CA23" s="141" t="n">
        <v>0</v>
      </c>
      <c r="CB23" s="141" t="n">
        <v>0</v>
      </c>
      <c r="CC23" s="141" t="n">
        <v>0</v>
      </c>
      <c r="CD23" s="141" t="n">
        <v>0</v>
      </c>
      <c r="CE23" s="141" t="n">
        <v>0</v>
      </c>
      <c r="CF23" s="141" t="n">
        <v>0</v>
      </c>
      <c r="CG23" s="141" t="n">
        <v>0</v>
      </c>
      <c r="CH23" s="141" t="n">
        <v>0</v>
      </c>
      <c r="CI23" s="141" t="n">
        <v>0</v>
      </c>
      <c r="CJ23" s="141" t="n">
        <v>0</v>
      </c>
      <c r="CK23" s="141" t="n">
        <v>0</v>
      </c>
      <c r="CL23" s="141" t="n">
        <v>0</v>
      </c>
      <c r="CM23" s="140" t="n">
        <v>0</v>
      </c>
      <c r="CN23" s="141" t="n">
        <v>0</v>
      </c>
      <c r="CO23" s="29" t="n">
        <v>0</v>
      </c>
      <c r="CP23" s="18" t="n">
        <v>0</v>
      </c>
      <c r="CQ23" s="141" t="n">
        <v>0</v>
      </c>
      <c r="CR23" s="29" t="n">
        <v>0</v>
      </c>
      <c r="CS23" s="18" t="n">
        <v>0</v>
      </c>
      <c r="CT23" s="14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41" t="n">
        <v>0</v>
      </c>
      <c r="DA23" s="29" t="n">
        <v>0</v>
      </c>
      <c r="DB23" s="18" t="n">
        <v>0</v>
      </c>
      <c r="DC23" s="141" t="n">
        <v>0</v>
      </c>
      <c r="DD23" s="14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/>
      <c r="B24" s="47"/>
      <c r="C24" s="137"/>
      <c r="D24" s="138"/>
      <c r="E24" s="139" t="s">
        <v>104</v>
      </c>
      <c r="F24" s="29" t="n">
        <v>7567684.97</v>
      </c>
      <c r="G24" s="18" t="n">
        <v>5916087.77</v>
      </c>
      <c r="H24" s="140" t="n">
        <v>2098356</v>
      </c>
      <c r="I24" s="141" t="n">
        <v>57144</v>
      </c>
      <c r="J24" s="141" t="n">
        <v>0</v>
      </c>
      <c r="K24" s="141" t="n">
        <v>0</v>
      </c>
      <c r="L24" s="141" t="n">
        <v>1303229.4</v>
      </c>
      <c r="M24" s="141" t="n">
        <v>666273.6</v>
      </c>
      <c r="N24" s="140" t="n">
        <v>0</v>
      </c>
      <c r="O24" s="141" t="n">
        <v>249961.92</v>
      </c>
      <c r="P24" s="18" t="n">
        <v>0</v>
      </c>
      <c r="Q24" s="140" t="n">
        <v>91639.8</v>
      </c>
      <c r="R24" s="140" t="n">
        <v>414483.05</v>
      </c>
      <c r="S24" s="141" t="n">
        <v>0</v>
      </c>
      <c r="T24" s="29" t="n">
        <v>1035000</v>
      </c>
      <c r="U24" s="140" t="n">
        <v>547600</v>
      </c>
      <c r="V24" s="140" t="n">
        <v>167400</v>
      </c>
      <c r="W24" s="140" t="n">
        <v>10000</v>
      </c>
      <c r="X24" s="140" t="n">
        <v>0</v>
      </c>
      <c r="Y24" s="140" t="n">
        <v>0</v>
      </c>
      <c r="Z24" s="140" t="n">
        <v>80000</v>
      </c>
      <c r="AA24" s="140" t="n">
        <v>70000</v>
      </c>
      <c r="AB24" s="140" t="n">
        <v>6200</v>
      </c>
      <c r="AC24" s="140" t="n">
        <v>0</v>
      </c>
      <c r="AD24" s="140" t="n">
        <v>0</v>
      </c>
      <c r="AE24" s="140" t="n">
        <v>60000</v>
      </c>
      <c r="AF24" s="140" t="n">
        <v>0</v>
      </c>
      <c r="AG24" s="140" t="n">
        <v>60000</v>
      </c>
      <c r="AH24" s="140" t="n">
        <v>0</v>
      </c>
      <c r="AI24" s="140" t="n">
        <v>10000</v>
      </c>
      <c r="AJ24" s="140" t="n">
        <v>40000</v>
      </c>
      <c r="AK24" s="140" t="n">
        <v>400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30000</v>
      </c>
      <c r="AR24" s="140" t="n">
        <v>0</v>
      </c>
      <c r="AS24" s="140" t="n">
        <v>0</v>
      </c>
      <c r="AT24" s="141" t="n">
        <v>0</v>
      </c>
      <c r="AU24" s="142" t="n">
        <v>10000</v>
      </c>
      <c r="AV24" s="140" t="n">
        <v>1103997.2</v>
      </c>
      <c r="AW24" s="140" t="n">
        <v>0</v>
      </c>
      <c r="AX24" s="143" t="n">
        <v>12025.2</v>
      </c>
      <c r="AY24" s="143" t="n">
        <v>0</v>
      </c>
      <c r="AZ24" s="143" t="n">
        <v>0</v>
      </c>
      <c r="BA24" s="143" t="n">
        <v>844992</v>
      </c>
      <c r="BB24" s="143" t="n">
        <v>0</v>
      </c>
      <c r="BC24" s="141" t="n">
        <v>0</v>
      </c>
      <c r="BD24" s="141" t="n">
        <v>225000</v>
      </c>
      <c r="BE24" s="141" t="n">
        <v>1980</v>
      </c>
      <c r="BF24" s="141" t="n">
        <v>0</v>
      </c>
      <c r="BG24" s="141" t="n">
        <v>20000</v>
      </c>
      <c r="BH24" s="141" t="n">
        <v>0</v>
      </c>
      <c r="BI24" s="140" t="n">
        <v>0</v>
      </c>
      <c r="BJ24" s="141" t="n">
        <v>0</v>
      </c>
      <c r="BK24" s="29" t="n">
        <v>0</v>
      </c>
      <c r="BL24" s="29" t="n">
        <v>0</v>
      </c>
      <c r="BM24" s="29" t="n">
        <v>0</v>
      </c>
      <c r="BN24" s="141" t="n">
        <v>0</v>
      </c>
      <c r="BO24" s="141" t="n">
        <v>0</v>
      </c>
      <c r="BP24" s="141" t="n">
        <v>0</v>
      </c>
      <c r="BQ24" s="141" t="n">
        <v>0</v>
      </c>
      <c r="BR24" s="141" t="n">
        <v>0</v>
      </c>
      <c r="BS24" s="141" t="n">
        <v>0</v>
      </c>
      <c r="BT24" s="141" t="n">
        <v>0</v>
      </c>
      <c r="BU24" s="141" t="n">
        <v>0</v>
      </c>
      <c r="BV24" s="140" t="n">
        <v>0</v>
      </c>
      <c r="BW24" s="141" t="n">
        <v>0</v>
      </c>
      <c r="BX24" s="29" t="n">
        <v>0</v>
      </c>
      <c r="BY24" s="29" t="n">
        <v>0</v>
      </c>
      <c r="BZ24" s="141" t="n">
        <v>0</v>
      </c>
      <c r="CA24" s="141" t="n">
        <v>0</v>
      </c>
      <c r="CB24" s="141" t="n">
        <v>0</v>
      </c>
      <c r="CC24" s="141" t="n">
        <v>0</v>
      </c>
      <c r="CD24" s="141" t="n">
        <v>0</v>
      </c>
      <c r="CE24" s="141" t="n">
        <v>0</v>
      </c>
      <c r="CF24" s="141" t="n">
        <v>0</v>
      </c>
      <c r="CG24" s="141" t="n">
        <v>0</v>
      </c>
      <c r="CH24" s="141" t="n">
        <v>0</v>
      </c>
      <c r="CI24" s="141" t="n">
        <v>0</v>
      </c>
      <c r="CJ24" s="141" t="n">
        <v>0</v>
      </c>
      <c r="CK24" s="141" t="n">
        <v>0</v>
      </c>
      <c r="CL24" s="141" t="n">
        <v>0</v>
      </c>
      <c r="CM24" s="140" t="n">
        <v>0</v>
      </c>
      <c r="CN24" s="141" t="n">
        <v>0</v>
      </c>
      <c r="CO24" s="29" t="n">
        <v>0</v>
      </c>
      <c r="CP24" s="18" t="n">
        <v>0</v>
      </c>
      <c r="CQ24" s="141" t="n">
        <v>0</v>
      </c>
      <c r="CR24" s="29" t="n">
        <v>0</v>
      </c>
      <c r="CS24" s="18" t="n">
        <v>0</v>
      </c>
      <c r="CT24" s="14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41" t="n">
        <v>0</v>
      </c>
      <c r="DA24" s="29" t="n">
        <v>0</v>
      </c>
      <c r="DB24" s="18" t="n">
        <v>0</v>
      </c>
      <c r="DC24" s="141" t="n">
        <v>0</v>
      </c>
      <c r="DD24" s="14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82</v>
      </c>
      <c r="B25" s="47" t="s">
        <v>86</v>
      </c>
      <c r="C25" s="137" t="s">
        <v>86</v>
      </c>
      <c r="D25" s="138" t="s">
        <v>105</v>
      </c>
      <c r="E25" s="139" t="s">
        <v>106</v>
      </c>
      <c r="F25" s="29" t="n">
        <v>7567684.97</v>
      </c>
      <c r="G25" s="18" t="n">
        <v>5916087.77</v>
      </c>
      <c r="H25" s="140" t="n">
        <v>2098356</v>
      </c>
      <c r="I25" s="141" t="n">
        <v>57144</v>
      </c>
      <c r="J25" s="141" t="n">
        <v>0</v>
      </c>
      <c r="K25" s="141" t="n">
        <v>0</v>
      </c>
      <c r="L25" s="141" t="n">
        <v>1303229.4</v>
      </c>
      <c r="M25" s="141" t="n">
        <v>666273.6</v>
      </c>
      <c r="N25" s="140" t="n">
        <v>0</v>
      </c>
      <c r="O25" s="141" t="n">
        <v>249961.92</v>
      </c>
      <c r="P25" s="18" t="n">
        <v>0</v>
      </c>
      <c r="Q25" s="140" t="n">
        <v>91639.8</v>
      </c>
      <c r="R25" s="140" t="n">
        <v>414483.05</v>
      </c>
      <c r="S25" s="141" t="n">
        <v>0</v>
      </c>
      <c r="T25" s="29" t="n">
        <v>1035000</v>
      </c>
      <c r="U25" s="140" t="n">
        <v>547600</v>
      </c>
      <c r="V25" s="140" t="n">
        <v>167400</v>
      </c>
      <c r="W25" s="140" t="n">
        <v>10000</v>
      </c>
      <c r="X25" s="140" t="n">
        <v>0</v>
      </c>
      <c r="Y25" s="140" t="n">
        <v>0</v>
      </c>
      <c r="Z25" s="140" t="n">
        <v>80000</v>
      </c>
      <c r="AA25" s="140" t="n">
        <v>70000</v>
      </c>
      <c r="AB25" s="140" t="n">
        <v>6200</v>
      </c>
      <c r="AC25" s="140" t="n">
        <v>0</v>
      </c>
      <c r="AD25" s="140" t="n">
        <v>0</v>
      </c>
      <c r="AE25" s="140" t="n">
        <v>60000</v>
      </c>
      <c r="AF25" s="140" t="n">
        <v>0</v>
      </c>
      <c r="AG25" s="140" t="n">
        <v>60000</v>
      </c>
      <c r="AH25" s="140" t="n">
        <v>0</v>
      </c>
      <c r="AI25" s="140" t="n">
        <v>10000</v>
      </c>
      <c r="AJ25" s="140" t="n">
        <v>40000</v>
      </c>
      <c r="AK25" s="140" t="n">
        <v>4000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30000</v>
      </c>
      <c r="AR25" s="140" t="n">
        <v>0</v>
      </c>
      <c r="AS25" s="140" t="n">
        <v>0</v>
      </c>
      <c r="AT25" s="141" t="n">
        <v>0</v>
      </c>
      <c r="AU25" s="142" t="n">
        <v>10000</v>
      </c>
      <c r="AV25" s="140" t="n">
        <v>1103997.2</v>
      </c>
      <c r="AW25" s="140" t="n">
        <v>0</v>
      </c>
      <c r="AX25" s="143" t="n">
        <v>12025.2</v>
      </c>
      <c r="AY25" s="143" t="n">
        <v>0</v>
      </c>
      <c r="AZ25" s="143" t="n">
        <v>0</v>
      </c>
      <c r="BA25" s="143" t="n">
        <v>844992</v>
      </c>
      <c r="BB25" s="143" t="n">
        <v>0</v>
      </c>
      <c r="BC25" s="141" t="n">
        <v>0</v>
      </c>
      <c r="BD25" s="141" t="n">
        <v>225000</v>
      </c>
      <c r="BE25" s="141" t="n">
        <v>1980</v>
      </c>
      <c r="BF25" s="141" t="n">
        <v>0</v>
      </c>
      <c r="BG25" s="141" t="n">
        <v>20000</v>
      </c>
      <c r="BH25" s="141" t="n">
        <v>0</v>
      </c>
      <c r="BI25" s="140" t="n">
        <v>0</v>
      </c>
      <c r="BJ25" s="141" t="n">
        <v>0</v>
      </c>
      <c r="BK25" s="29" t="n">
        <v>0</v>
      </c>
      <c r="BL25" s="29" t="n">
        <v>0</v>
      </c>
      <c r="BM25" s="29" t="n">
        <v>0</v>
      </c>
      <c r="BN25" s="141" t="n">
        <v>0</v>
      </c>
      <c r="BO25" s="141" t="n">
        <v>0</v>
      </c>
      <c r="BP25" s="141" t="n">
        <v>0</v>
      </c>
      <c r="BQ25" s="141" t="n">
        <v>0</v>
      </c>
      <c r="BR25" s="141" t="n">
        <v>0</v>
      </c>
      <c r="BS25" s="141" t="n">
        <v>0</v>
      </c>
      <c r="BT25" s="141" t="n">
        <v>0</v>
      </c>
      <c r="BU25" s="141" t="n">
        <v>0</v>
      </c>
      <c r="BV25" s="140" t="n">
        <v>0</v>
      </c>
      <c r="BW25" s="141" t="n">
        <v>0</v>
      </c>
      <c r="BX25" s="29" t="n">
        <v>0</v>
      </c>
      <c r="BY25" s="29" t="n">
        <v>0</v>
      </c>
      <c r="BZ25" s="141" t="n">
        <v>0</v>
      </c>
      <c r="CA25" s="141" t="n">
        <v>0</v>
      </c>
      <c r="CB25" s="141" t="n">
        <v>0</v>
      </c>
      <c r="CC25" s="141" t="n">
        <v>0</v>
      </c>
      <c r="CD25" s="141" t="n">
        <v>0</v>
      </c>
      <c r="CE25" s="141" t="n">
        <v>0</v>
      </c>
      <c r="CF25" s="141" t="n">
        <v>0</v>
      </c>
      <c r="CG25" s="141" t="n">
        <v>0</v>
      </c>
      <c r="CH25" s="141" t="n">
        <v>0</v>
      </c>
      <c r="CI25" s="141" t="n">
        <v>0</v>
      </c>
      <c r="CJ25" s="141" t="n">
        <v>0</v>
      </c>
      <c r="CK25" s="141" t="n">
        <v>0</v>
      </c>
      <c r="CL25" s="141" t="n">
        <v>0</v>
      </c>
      <c r="CM25" s="140" t="n">
        <v>0</v>
      </c>
      <c r="CN25" s="141" t="n">
        <v>0</v>
      </c>
      <c r="CO25" s="29" t="n">
        <v>0</v>
      </c>
      <c r="CP25" s="18" t="n">
        <v>0</v>
      </c>
      <c r="CQ25" s="141" t="n">
        <v>0</v>
      </c>
      <c r="CR25" s="29" t="n">
        <v>0</v>
      </c>
      <c r="CS25" s="18" t="n">
        <v>0</v>
      </c>
      <c r="CT25" s="14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41" t="n">
        <v>0</v>
      </c>
      <c r="DA25" s="29" t="n">
        <v>0</v>
      </c>
      <c r="DB25" s="18" t="n">
        <v>0</v>
      </c>
      <c r="DC25" s="141" t="n">
        <v>0</v>
      </c>
      <c r="DD25" s="14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/>
      <c r="B26" s="47"/>
      <c r="C26" s="137"/>
      <c r="D26" s="138"/>
      <c r="E26" s="139" t="s">
        <v>107</v>
      </c>
      <c r="F26" s="29" t="n">
        <v>4107469.09</v>
      </c>
      <c r="G26" s="18" t="n">
        <v>3386103.09</v>
      </c>
      <c r="H26" s="140" t="n">
        <v>1212156</v>
      </c>
      <c r="I26" s="141" t="n">
        <v>32376</v>
      </c>
      <c r="J26" s="141" t="n">
        <v>0</v>
      </c>
      <c r="K26" s="141" t="n">
        <v>0</v>
      </c>
      <c r="L26" s="141" t="n">
        <v>738313.44</v>
      </c>
      <c r="M26" s="141" t="n">
        <v>385381.2</v>
      </c>
      <c r="N26" s="140" t="n">
        <v>0</v>
      </c>
      <c r="O26" s="141" t="n">
        <v>144518.28</v>
      </c>
      <c r="P26" s="18" t="n">
        <v>0</v>
      </c>
      <c r="Q26" s="140" t="n">
        <v>46745.04</v>
      </c>
      <c r="R26" s="140" t="n">
        <v>237613.13</v>
      </c>
      <c r="S26" s="141" t="n">
        <v>0</v>
      </c>
      <c r="T26" s="29" t="n">
        <v>589000</v>
      </c>
      <c r="U26" s="140" t="n">
        <v>203510</v>
      </c>
      <c r="V26" s="140" t="n">
        <v>41860</v>
      </c>
      <c r="W26" s="140" t="n">
        <v>5000</v>
      </c>
      <c r="X26" s="140" t="n">
        <v>0</v>
      </c>
      <c r="Y26" s="140" t="n">
        <v>0</v>
      </c>
      <c r="Z26" s="140" t="n">
        <v>15450</v>
      </c>
      <c r="AA26" s="140" t="n">
        <v>18000</v>
      </c>
      <c r="AB26" s="140" t="n">
        <v>8200</v>
      </c>
      <c r="AC26" s="140" t="n">
        <v>0</v>
      </c>
      <c r="AD26" s="140" t="n">
        <v>0</v>
      </c>
      <c r="AE26" s="140" t="n">
        <v>20000</v>
      </c>
      <c r="AF26" s="140" t="n">
        <v>0</v>
      </c>
      <c r="AG26" s="140" t="n">
        <v>30000</v>
      </c>
      <c r="AH26" s="140" t="n">
        <v>0</v>
      </c>
      <c r="AI26" s="140" t="n">
        <v>5000</v>
      </c>
      <c r="AJ26" s="140" t="n">
        <v>10000</v>
      </c>
      <c r="AK26" s="140" t="n">
        <v>3000</v>
      </c>
      <c r="AL26" s="140" t="n">
        <v>0</v>
      </c>
      <c r="AM26" s="140" t="n">
        <v>0</v>
      </c>
      <c r="AN26" s="140" t="n">
        <v>0</v>
      </c>
      <c r="AO26" s="140" t="n">
        <v>0</v>
      </c>
      <c r="AP26" s="140" t="n">
        <v>0</v>
      </c>
      <c r="AQ26" s="140" t="n">
        <v>30000</v>
      </c>
      <c r="AR26" s="140" t="n">
        <v>0</v>
      </c>
      <c r="AS26" s="140" t="n">
        <v>0</v>
      </c>
      <c r="AT26" s="141" t="n">
        <v>0</v>
      </c>
      <c r="AU26" s="142" t="n">
        <v>17000</v>
      </c>
      <c r="AV26" s="140" t="n">
        <v>517856</v>
      </c>
      <c r="AW26" s="140" t="n">
        <v>0</v>
      </c>
      <c r="AX26" s="143" t="n">
        <v>0</v>
      </c>
      <c r="AY26" s="143" t="n">
        <v>0</v>
      </c>
      <c r="AZ26" s="143" t="n">
        <v>0</v>
      </c>
      <c r="BA26" s="143" t="n">
        <v>431416</v>
      </c>
      <c r="BB26" s="143" t="n">
        <v>0</v>
      </c>
      <c r="BC26" s="141" t="n">
        <v>0</v>
      </c>
      <c r="BD26" s="141" t="n">
        <v>36000</v>
      </c>
      <c r="BE26" s="141" t="n">
        <v>840</v>
      </c>
      <c r="BF26" s="141" t="n">
        <v>0</v>
      </c>
      <c r="BG26" s="141" t="n">
        <v>49600</v>
      </c>
      <c r="BH26" s="141" t="n">
        <v>0</v>
      </c>
      <c r="BI26" s="140" t="n">
        <v>0</v>
      </c>
      <c r="BJ26" s="141" t="n">
        <v>0</v>
      </c>
      <c r="BK26" s="29" t="n">
        <v>0</v>
      </c>
      <c r="BL26" s="29" t="n">
        <v>0</v>
      </c>
      <c r="BM26" s="29" t="n">
        <v>0</v>
      </c>
      <c r="BN26" s="141" t="n">
        <v>0</v>
      </c>
      <c r="BO26" s="141" t="n">
        <v>0</v>
      </c>
      <c r="BP26" s="141" t="n">
        <v>0</v>
      </c>
      <c r="BQ26" s="141" t="n">
        <v>0</v>
      </c>
      <c r="BR26" s="141" t="n">
        <v>0</v>
      </c>
      <c r="BS26" s="141" t="n">
        <v>0</v>
      </c>
      <c r="BT26" s="141" t="n">
        <v>0</v>
      </c>
      <c r="BU26" s="141" t="n">
        <v>0</v>
      </c>
      <c r="BV26" s="140" t="n">
        <v>0</v>
      </c>
      <c r="BW26" s="141" t="n">
        <v>0</v>
      </c>
      <c r="BX26" s="29" t="n">
        <v>0</v>
      </c>
      <c r="BY26" s="29" t="n">
        <v>0</v>
      </c>
      <c r="BZ26" s="141" t="n">
        <v>0</v>
      </c>
      <c r="CA26" s="141" t="n">
        <v>0</v>
      </c>
      <c r="CB26" s="141" t="n">
        <v>0</v>
      </c>
      <c r="CC26" s="141" t="n">
        <v>0</v>
      </c>
      <c r="CD26" s="141" t="n">
        <v>0</v>
      </c>
      <c r="CE26" s="141" t="n">
        <v>0</v>
      </c>
      <c r="CF26" s="141" t="n">
        <v>0</v>
      </c>
      <c r="CG26" s="141" t="n">
        <v>0</v>
      </c>
      <c r="CH26" s="141" t="n">
        <v>0</v>
      </c>
      <c r="CI26" s="141" t="n">
        <v>0</v>
      </c>
      <c r="CJ26" s="141" t="n">
        <v>0</v>
      </c>
      <c r="CK26" s="141" t="n">
        <v>0</v>
      </c>
      <c r="CL26" s="141" t="n">
        <v>0</v>
      </c>
      <c r="CM26" s="140" t="n">
        <v>0</v>
      </c>
      <c r="CN26" s="141" t="n">
        <v>0</v>
      </c>
      <c r="CO26" s="29" t="n">
        <v>0</v>
      </c>
      <c r="CP26" s="18" t="n">
        <v>0</v>
      </c>
      <c r="CQ26" s="141" t="n">
        <v>0</v>
      </c>
      <c r="CR26" s="29" t="n">
        <v>0</v>
      </c>
      <c r="CS26" s="18" t="n">
        <v>0</v>
      </c>
      <c r="CT26" s="14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41" t="n">
        <v>0</v>
      </c>
      <c r="DA26" s="29" t="n">
        <v>0</v>
      </c>
      <c r="DB26" s="18" t="n">
        <v>0</v>
      </c>
      <c r="DC26" s="141" t="n">
        <v>0</v>
      </c>
      <c r="DD26" s="14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82</v>
      </c>
      <c r="B27" s="47" t="s">
        <v>86</v>
      </c>
      <c r="C27" s="137" t="s">
        <v>83</v>
      </c>
      <c r="D27" s="138" t="s">
        <v>108</v>
      </c>
      <c r="E27" s="139" t="s">
        <v>90</v>
      </c>
      <c r="F27" s="29" t="n">
        <v>450</v>
      </c>
      <c r="G27" s="18" t="n">
        <v>0</v>
      </c>
      <c r="H27" s="140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0" t="n">
        <v>0</v>
      </c>
      <c r="O27" s="141" t="n">
        <v>0</v>
      </c>
      <c r="P27" s="18" t="n">
        <v>0</v>
      </c>
      <c r="Q27" s="140" t="n">
        <v>0</v>
      </c>
      <c r="R27" s="140" t="n">
        <v>0</v>
      </c>
      <c r="S27" s="141" t="n">
        <v>0</v>
      </c>
      <c r="T27" s="29" t="n">
        <v>0</v>
      </c>
      <c r="U27" s="140" t="n">
        <v>45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45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1" t="n">
        <v>0</v>
      </c>
      <c r="AU27" s="142" t="n">
        <v>0</v>
      </c>
      <c r="AV27" s="140" t="n">
        <v>0</v>
      </c>
      <c r="AW27" s="140" t="n">
        <v>0</v>
      </c>
      <c r="AX27" s="143" t="n">
        <v>0</v>
      </c>
      <c r="AY27" s="143" t="n">
        <v>0</v>
      </c>
      <c r="AZ27" s="143" t="n">
        <v>0</v>
      </c>
      <c r="BA27" s="143" t="n">
        <v>0</v>
      </c>
      <c r="BB27" s="143" t="n">
        <v>0</v>
      </c>
      <c r="BC27" s="141" t="n">
        <v>0</v>
      </c>
      <c r="BD27" s="141" t="n">
        <v>0</v>
      </c>
      <c r="BE27" s="141" t="n">
        <v>0</v>
      </c>
      <c r="BF27" s="141" t="n">
        <v>0</v>
      </c>
      <c r="BG27" s="141" t="n">
        <v>0</v>
      </c>
      <c r="BH27" s="141" t="n">
        <v>0</v>
      </c>
      <c r="BI27" s="140" t="n">
        <v>0</v>
      </c>
      <c r="BJ27" s="141" t="n">
        <v>0</v>
      </c>
      <c r="BK27" s="29" t="n">
        <v>0</v>
      </c>
      <c r="BL27" s="29" t="n">
        <v>0</v>
      </c>
      <c r="BM27" s="29" t="n">
        <v>0</v>
      </c>
      <c r="BN27" s="141" t="n">
        <v>0</v>
      </c>
      <c r="BO27" s="141" t="n">
        <v>0</v>
      </c>
      <c r="BP27" s="141" t="n">
        <v>0</v>
      </c>
      <c r="BQ27" s="141" t="n">
        <v>0</v>
      </c>
      <c r="BR27" s="141" t="n">
        <v>0</v>
      </c>
      <c r="BS27" s="141" t="n">
        <v>0</v>
      </c>
      <c r="BT27" s="141" t="n">
        <v>0</v>
      </c>
      <c r="BU27" s="141" t="n">
        <v>0</v>
      </c>
      <c r="BV27" s="140" t="n">
        <v>0</v>
      </c>
      <c r="BW27" s="141" t="n">
        <v>0</v>
      </c>
      <c r="BX27" s="29" t="n">
        <v>0</v>
      </c>
      <c r="BY27" s="29" t="n">
        <v>0</v>
      </c>
      <c r="BZ27" s="141" t="n">
        <v>0</v>
      </c>
      <c r="CA27" s="141" t="n">
        <v>0</v>
      </c>
      <c r="CB27" s="141" t="n">
        <v>0</v>
      </c>
      <c r="CC27" s="141" t="n">
        <v>0</v>
      </c>
      <c r="CD27" s="141" t="n">
        <v>0</v>
      </c>
      <c r="CE27" s="141" t="n">
        <v>0</v>
      </c>
      <c r="CF27" s="141" t="n">
        <v>0</v>
      </c>
      <c r="CG27" s="141" t="n">
        <v>0</v>
      </c>
      <c r="CH27" s="141" t="n">
        <v>0</v>
      </c>
      <c r="CI27" s="141" t="n">
        <v>0</v>
      </c>
      <c r="CJ27" s="141" t="n">
        <v>0</v>
      </c>
      <c r="CK27" s="141" t="n">
        <v>0</v>
      </c>
      <c r="CL27" s="141" t="n">
        <v>0</v>
      </c>
      <c r="CM27" s="140" t="n">
        <v>0</v>
      </c>
      <c r="CN27" s="141" t="n">
        <v>0</v>
      </c>
      <c r="CO27" s="29" t="n">
        <v>0</v>
      </c>
      <c r="CP27" s="18" t="n">
        <v>0</v>
      </c>
      <c r="CQ27" s="141" t="n">
        <v>0</v>
      </c>
      <c r="CR27" s="29" t="n">
        <v>0</v>
      </c>
      <c r="CS27" s="18" t="n">
        <v>0</v>
      </c>
      <c r="CT27" s="14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41" t="n">
        <v>0</v>
      </c>
      <c r="DA27" s="29" t="n">
        <v>0</v>
      </c>
      <c r="DB27" s="18" t="n">
        <v>0</v>
      </c>
      <c r="DC27" s="141" t="n">
        <v>0</v>
      </c>
      <c r="DD27" s="14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82</v>
      </c>
      <c r="B28" s="47" t="s">
        <v>86</v>
      </c>
      <c r="C28" s="137" t="s">
        <v>86</v>
      </c>
      <c r="D28" s="138" t="s">
        <v>108</v>
      </c>
      <c r="E28" s="139" t="s">
        <v>106</v>
      </c>
      <c r="F28" s="29" t="n">
        <v>4107019.09</v>
      </c>
      <c r="G28" s="18" t="n">
        <v>3386103.09</v>
      </c>
      <c r="H28" s="140" t="n">
        <v>1212156</v>
      </c>
      <c r="I28" s="141" t="n">
        <v>32376</v>
      </c>
      <c r="J28" s="141" t="n">
        <v>0</v>
      </c>
      <c r="K28" s="141" t="n">
        <v>0</v>
      </c>
      <c r="L28" s="141" t="n">
        <v>738313.44</v>
      </c>
      <c r="M28" s="141" t="n">
        <v>385381.2</v>
      </c>
      <c r="N28" s="140" t="n">
        <v>0</v>
      </c>
      <c r="O28" s="141" t="n">
        <v>144518.28</v>
      </c>
      <c r="P28" s="18" t="n">
        <v>0</v>
      </c>
      <c r="Q28" s="140" t="n">
        <v>46745.04</v>
      </c>
      <c r="R28" s="140" t="n">
        <v>237613.13</v>
      </c>
      <c r="S28" s="141" t="n">
        <v>0</v>
      </c>
      <c r="T28" s="29" t="n">
        <v>589000</v>
      </c>
      <c r="U28" s="140" t="n">
        <v>203060</v>
      </c>
      <c r="V28" s="140" t="n">
        <v>41860</v>
      </c>
      <c r="W28" s="140" t="n">
        <v>5000</v>
      </c>
      <c r="X28" s="140" t="n">
        <v>0</v>
      </c>
      <c r="Y28" s="140" t="n">
        <v>0</v>
      </c>
      <c r="Z28" s="140" t="n">
        <v>15000</v>
      </c>
      <c r="AA28" s="140" t="n">
        <v>18000</v>
      </c>
      <c r="AB28" s="140" t="n">
        <v>8200</v>
      </c>
      <c r="AC28" s="140" t="n">
        <v>0</v>
      </c>
      <c r="AD28" s="140" t="n">
        <v>0</v>
      </c>
      <c r="AE28" s="140" t="n">
        <v>20000</v>
      </c>
      <c r="AF28" s="140" t="n">
        <v>0</v>
      </c>
      <c r="AG28" s="140" t="n">
        <v>30000</v>
      </c>
      <c r="AH28" s="140" t="n">
        <v>0</v>
      </c>
      <c r="AI28" s="140" t="n">
        <v>5000</v>
      </c>
      <c r="AJ28" s="140" t="n">
        <v>10000</v>
      </c>
      <c r="AK28" s="140" t="n">
        <v>3000</v>
      </c>
      <c r="AL28" s="140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30000</v>
      </c>
      <c r="AR28" s="140" t="n">
        <v>0</v>
      </c>
      <c r="AS28" s="140" t="n">
        <v>0</v>
      </c>
      <c r="AT28" s="141" t="n">
        <v>0</v>
      </c>
      <c r="AU28" s="142" t="n">
        <v>17000</v>
      </c>
      <c r="AV28" s="140" t="n">
        <v>517856</v>
      </c>
      <c r="AW28" s="140" t="n">
        <v>0</v>
      </c>
      <c r="AX28" s="143" t="n">
        <v>0</v>
      </c>
      <c r="AY28" s="143" t="n">
        <v>0</v>
      </c>
      <c r="AZ28" s="143" t="n">
        <v>0</v>
      </c>
      <c r="BA28" s="143" t="n">
        <v>431416</v>
      </c>
      <c r="BB28" s="143" t="n">
        <v>0</v>
      </c>
      <c r="BC28" s="141" t="n">
        <v>0</v>
      </c>
      <c r="BD28" s="141" t="n">
        <v>36000</v>
      </c>
      <c r="BE28" s="141" t="n">
        <v>840</v>
      </c>
      <c r="BF28" s="141" t="n">
        <v>0</v>
      </c>
      <c r="BG28" s="141" t="n">
        <v>49600</v>
      </c>
      <c r="BH28" s="141" t="n">
        <v>0</v>
      </c>
      <c r="BI28" s="140" t="n">
        <v>0</v>
      </c>
      <c r="BJ28" s="141" t="n">
        <v>0</v>
      </c>
      <c r="BK28" s="29" t="n">
        <v>0</v>
      </c>
      <c r="BL28" s="29" t="n">
        <v>0</v>
      </c>
      <c r="BM28" s="29" t="n">
        <v>0</v>
      </c>
      <c r="BN28" s="141" t="n">
        <v>0</v>
      </c>
      <c r="BO28" s="141" t="n">
        <v>0</v>
      </c>
      <c r="BP28" s="141" t="n">
        <v>0</v>
      </c>
      <c r="BQ28" s="141" t="n">
        <v>0</v>
      </c>
      <c r="BR28" s="141" t="n">
        <v>0</v>
      </c>
      <c r="BS28" s="141" t="n">
        <v>0</v>
      </c>
      <c r="BT28" s="141" t="n">
        <v>0</v>
      </c>
      <c r="BU28" s="141" t="n">
        <v>0</v>
      </c>
      <c r="BV28" s="140" t="n">
        <v>0</v>
      </c>
      <c r="BW28" s="141" t="n">
        <v>0</v>
      </c>
      <c r="BX28" s="29" t="n">
        <v>0</v>
      </c>
      <c r="BY28" s="29" t="n">
        <v>0</v>
      </c>
      <c r="BZ28" s="141" t="n">
        <v>0</v>
      </c>
      <c r="CA28" s="141" t="n">
        <v>0</v>
      </c>
      <c r="CB28" s="141" t="n">
        <v>0</v>
      </c>
      <c r="CC28" s="141" t="n">
        <v>0</v>
      </c>
      <c r="CD28" s="141" t="n">
        <v>0</v>
      </c>
      <c r="CE28" s="141" t="n">
        <v>0</v>
      </c>
      <c r="CF28" s="141" t="n">
        <v>0</v>
      </c>
      <c r="CG28" s="141" t="n">
        <v>0</v>
      </c>
      <c r="CH28" s="141" t="n">
        <v>0</v>
      </c>
      <c r="CI28" s="141" t="n">
        <v>0</v>
      </c>
      <c r="CJ28" s="141" t="n">
        <v>0</v>
      </c>
      <c r="CK28" s="141" t="n">
        <v>0</v>
      </c>
      <c r="CL28" s="141" t="n">
        <v>0</v>
      </c>
      <c r="CM28" s="140" t="n">
        <v>0</v>
      </c>
      <c r="CN28" s="141" t="n">
        <v>0</v>
      </c>
      <c r="CO28" s="29" t="n">
        <v>0</v>
      </c>
      <c r="CP28" s="18" t="n">
        <v>0</v>
      </c>
      <c r="CQ28" s="141" t="n">
        <v>0</v>
      </c>
      <c r="CR28" s="29" t="n">
        <v>0</v>
      </c>
      <c r="CS28" s="18" t="n">
        <v>0</v>
      </c>
      <c r="CT28" s="14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41" t="n">
        <v>0</v>
      </c>
      <c r="DA28" s="29" t="n">
        <v>0</v>
      </c>
      <c r="DB28" s="18" t="n">
        <v>0</v>
      </c>
      <c r="DC28" s="141" t="n">
        <v>0</v>
      </c>
      <c r="DD28" s="14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/>
      <c r="B29" s="47"/>
      <c r="C29" s="137"/>
      <c r="D29" s="138"/>
      <c r="E29" s="139" t="s">
        <v>109</v>
      </c>
      <c r="F29" s="29" t="n">
        <v>8159561.42</v>
      </c>
      <c r="G29" s="18" t="n">
        <v>6921869.42</v>
      </c>
      <c r="H29" s="140" t="n">
        <v>2380740</v>
      </c>
      <c r="I29" s="141" t="n">
        <v>68040</v>
      </c>
      <c r="J29" s="141" t="n">
        <v>0</v>
      </c>
      <c r="K29" s="141" t="n">
        <v>0</v>
      </c>
      <c r="L29" s="141" t="n">
        <v>1562543.52</v>
      </c>
      <c r="M29" s="141" t="n">
        <v>802667.76</v>
      </c>
      <c r="N29" s="140" t="n">
        <v>0</v>
      </c>
      <c r="O29" s="141" t="n">
        <v>301002.96</v>
      </c>
      <c r="P29" s="18" t="n">
        <v>0</v>
      </c>
      <c r="Q29" s="140" t="n">
        <v>91020.36</v>
      </c>
      <c r="R29" s="140" t="n">
        <v>480854.82</v>
      </c>
      <c r="S29" s="141" t="n">
        <v>0</v>
      </c>
      <c r="T29" s="29" t="n">
        <v>1235000</v>
      </c>
      <c r="U29" s="140" t="n">
        <v>512300</v>
      </c>
      <c r="V29" s="140" t="n">
        <v>137581</v>
      </c>
      <c r="W29" s="140" t="n">
        <v>21900</v>
      </c>
      <c r="X29" s="140" t="n">
        <v>0</v>
      </c>
      <c r="Y29" s="140" t="n">
        <v>420</v>
      </c>
      <c r="Z29" s="140" t="n">
        <v>58000</v>
      </c>
      <c r="AA29" s="140" t="n">
        <v>78000</v>
      </c>
      <c r="AB29" s="140" t="n">
        <v>13200</v>
      </c>
      <c r="AC29" s="140" t="n">
        <v>0</v>
      </c>
      <c r="AD29" s="140" t="n">
        <v>0</v>
      </c>
      <c r="AE29" s="140" t="n">
        <v>64000</v>
      </c>
      <c r="AF29" s="140" t="n">
        <v>0</v>
      </c>
      <c r="AG29" s="140" t="n">
        <v>17000</v>
      </c>
      <c r="AH29" s="140" t="n">
        <v>0</v>
      </c>
      <c r="AI29" s="140" t="n">
        <v>5000</v>
      </c>
      <c r="AJ29" s="140" t="n">
        <v>54000</v>
      </c>
      <c r="AK29" s="140" t="n">
        <v>3000</v>
      </c>
      <c r="AL29" s="140" t="n">
        <v>0</v>
      </c>
      <c r="AM29" s="140" t="n">
        <v>0</v>
      </c>
      <c r="AN29" s="140" t="n">
        <v>0</v>
      </c>
      <c r="AO29" s="140" t="n">
        <v>0</v>
      </c>
      <c r="AP29" s="140" t="n">
        <v>0</v>
      </c>
      <c r="AQ29" s="140" t="n">
        <v>60199</v>
      </c>
      <c r="AR29" s="140" t="n">
        <v>0</v>
      </c>
      <c r="AS29" s="140" t="n">
        <v>0</v>
      </c>
      <c r="AT29" s="141" t="n">
        <v>0</v>
      </c>
      <c r="AU29" s="142" t="n">
        <v>0</v>
      </c>
      <c r="AV29" s="140" t="n">
        <v>725392</v>
      </c>
      <c r="AW29" s="140" t="n">
        <v>0</v>
      </c>
      <c r="AX29" s="143" t="n">
        <v>0</v>
      </c>
      <c r="AY29" s="143" t="n">
        <v>0</v>
      </c>
      <c r="AZ29" s="143" t="n">
        <v>0</v>
      </c>
      <c r="BA29" s="143" t="n">
        <v>724432</v>
      </c>
      <c r="BB29" s="143" t="n">
        <v>0</v>
      </c>
      <c r="BC29" s="141" t="n">
        <v>0</v>
      </c>
      <c r="BD29" s="141" t="n">
        <v>0</v>
      </c>
      <c r="BE29" s="141" t="n">
        <v>960</v>
      </c>
      <c r="BF29" s="141" t="n">
        <v>0</v>
      </c>
      <c r="BG29" s="141" t="n">
        <v>0</v>
      </c>
      <c r="BH29" s="141" t="n">
        <v>0</v>
      </c>
      <c r="BI29" s="140" t="n">
        <v>0</v>
      </c>
      <c r="BJ29" s="141" t="n">
        <v>0</v>
      </c>
      <c r="BK29" s="29" t="n">
        <v>0</v>
      </c>
      <c r="BL29" s="29" t="n">
        <v>0</v>
      </c>
      <c r="BM29" s="29" t="n">
        <v>0</v>
      </c>
      <c r="BN29" s="141" t="n">
        <v>0</v>
      </c>
      <c r="BO29" s="141" t="n">
        <v>0</v>
      </c>
      <c r="BP29" s="141" t="n">
        <v>0</v>
      </c>
      <c r="BQ29" s="141" t="n">
        <v>0</v>
      </c>
      <c r="BR29" s="141" t="n">
        <v>0</v>
      </c>
      <c r="BS29" s="141" t="n">
        <v>0</v>
      </c>
      <c r="BT29" s="141" t="n">
        <v>0</v>
      </c>
      <c r="BU29" s="141" t="n">
        <v>0</v>
      </c>
      <c r="BV29" s="140" t="n">
        <v>0</v>
      </c>
      <c r="BW29" s="141" t="n">
        <v>0</v>
      </c>
      <c r="BX29" s="29" t="n">
        <v>0</v>
      </c>
      <c r="BY29" s="29" t="n">
        <v>0</v>
      </c>
      <c r="BZ29" s="141" t="n">
        <v>0</v>
      </c>
      <c r="CA29" s="141" t="n">
        <v>0</v>
      </c>
      <c r="CB29" s="141" t="n">
        <v>0</v>
      </c>
      <c r="CC29" s="141" t="n">
        <v>0</v>
      </c>
      <c r="CD29" s="141" t="n">
        <v>0</v>
      </c>
      <c r="CE29" s="141" t="n">
        <v>0</v>
      </c>
      <c r="CF29" s="141" t="n">
        <v>0</v>
      </c>
      <c r="CG29" s="141" t="n">
        <v>0</v>
      </c>
      <c r="CH29" s="141" t="n">
        <v>0</v>
      </c>
      <c r="CI29" s="141" t="n">
        <v>0</v>
      </c>
      <c r="CJ29" s="141" t="n">
        <v>0</v>
      </c>
      <c r="CK29" s="141" t="n">
        <v>0</v>
      </c>
      <c r="CL29" s="141" t="n">
        <v>0</v>
      </c>
      <c r="CM29" s="140" t="n">
        <v>0</v>
      </c>
      <c r="CN29" s="141" t="n">
        <v>0</v>
      </c>
      <c r="CO29" s="29" t="n">
        <v>0</v>
      </c>
      <c r="CP29" s="18" t="n">
        <v>0</v>
      </c>
      <c r="CQ29" s="141" t="n">
        <v>0</v>
      </c>
      <c r="CR29" s="29" t="n">
        <v>0</v>
      </c>
      <c r="CS29" s="18" t="n">
        <v>0</v>
      </c>
      <c r="CT29" s="14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41" t="n">
        <v>0</v>
      </c>
      <c r="DA29" s="29" t="n">
        <v>0</v>
      </c>
      <c r="DB29" s="18" t="n">
        <v>0</v>
      </c>
      <c r="DC29" s="141" t="n">
        <v>0</v>
      </c>
      <c r="DD29" s="14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82</v>
      </c>
      <c r="B30" s="47" t="s">
        <v>86</v>
      </c>
      <c r="C30" s="137" t="s">
        <v>86</v>
      </c>
      <c r="D30" s="138" t="s">
        <v>110</v>
      </c>
      <c r="E30" s="139" t="s">
        <v>106</v>
      </c>
      <c r="F30" s="29" t="n">
        <v>8159561.42</v>
      </c>
      <c r="G30" s="18" t="n">
        <v>6921869.42</v>
      </c>
      <c r="H30" s="140" t="n">
        <v>2380740</v>
      </c>
      <c r="I30" s="141" t="n">
        <v>68040</v>
      </c>
      <c r="J30" s="141" t="n">
        <v>0</v>
      </c>
      <c r="K30" s="141" t="n">
        <v>0</v>
      </c>
      <c r="L30" s="141" t="n">
        <v>1562543.52</v>
      </c>
      <c r="M30" s="141" t="n">
        <v>802667.76</v>
      </c>
      <c r="N30" s="140" t="n">
        <v>0</v>
      </c>
      <c r="O30" s="141" t="n">
        <v>301002.96</v>
      </c>
      <c r="P30" s="18" t="n">
        <v>0</v>
      </c>
      <c r="Q30" s="140" t="n">
        <v>91020.36</v>
      </c>
      <c r="R30" s="140" t="n">
        <v>480854.82</v>
      </c>
      <c r="S30" s="141" t="n">
        <v>0</v>
      </c>
      <c r="T30" s="29" t="n">
        <v>1235000</v>
      </c>
      <c r="U30" s="140" t="n">
        <v>512300</v>
      </c>
      <c r="V30" s="140" t="n">
        <v>137581</v>
      </c>
      <c r="W30" s="140" t="n">
        <v>21900</v>
      </c>
      <c r="X30" s="140" t="n">
        <v>0</v>
      </c>
      <c r="Y30" s="140" t="n">
        <v>420</v>
      </c>
      <c r="Z30" s="140" t="n">
        <v>58000</v>
      </c>
      <c r="AA30" s="140" t="n">
        <v>78000</v>
      </c>
      <c r="AB30" s="140" t="n">
        <v>13200</v>
      </c>
      <c r="AC30" s="140" t="n">
        <v>0</v>
      </c>
      <c r="AD30" s="140" t="n">
        <v>0</v>
      </c>
      <c r="AE30" s="140" t="n">
        <v>64000</v>
      </c>
      <c r="AF30" s="140" t="n">
        <v>0</v>
      </c>
      <c r="AG30" s="140" t="n">
        <v>17000</v>
      </c>
      <c r="AH30" s="140" t="n">
        <v>0</v>
      </c>
      <c r="AI30" s="140" t="n">
        <v>5000</v>
      </c>
      <c r="AJ30" s="140" t="n">
        <v>54000</v>
      </c>
      <c r="AK30" s="140" t="n">
        <v>3000</v>
      </c>
      <c r="AL30" s="140" t="n">
        <v>0</v>
      </c>
      <c r="AM30" s="140" t="n">
        <v>0</v>
      </c>
      <c r="AN30" s="140" t="n">
        <v>0</v>
      </c>
      <c r="AO30" s="140" t="n">
        <v>0</v>
      </c>
      <c r="AP30" s="140" t="n">
        <v>0</v>
      </c>
      <c r="AQ30" s="140" t="n">
        <v>60199</v>
      </c>
      <c r="AR30" s="140" t="n">
        <v>0</v>
      </c>
      <c r="AS30" s="140" t="n">
        <v>0</v>
      </c>
      <c r="AT30" s="141" t="n">
        <v>0</v>
      </c>
      <c r="AU30" s="142" t="n">
        <v>0</v>
      </c>
      <c r="AV30" s="140" t="n">
        <v>725392</v>
      </c>
      <c r="AW30" s="140" t="n">
        <v>0</v>
      </c>
      <c r="AX30" s="143" t="n">
        <v>0</v>
      </c>
      <c r="AY30" s="143" t="n">
        <v>0</v>
      </c>
      <c r="AZ30" s="143" t="n">
        <v>0</v>
      </c>
      <c r="BA30" s="143" t="n">
        <v>724432</v>
      </c>
      <c r="BB30" s="143" t="n">
        <v>0</v>
      </c>
      <c r="BC30" s="141" t="n">
        <v>0</v>
      </c>
      <c r="BD30" s="141" t="n">
        <v>0</v>
      </c>
      <c r="BE30" s="141" t="n">
        <v>960</v>
      </c>
      <c r="BF30" s="141" t="n">
        <v>0</v>
      </c>
      <c r="BG30" s="141" t="n">
        <v>0</v>
      </c>
      <c r="BH30" s="141" t="n">
        <v>0</v>
      </c>
      <c r="BI30" s="140" t="n">
        <v>0</v>
      </c>
      <c r="BJ30" s="141" t="n">
        <v>0</v>
      </c>
      <c r="BK30" s="29" t="n">
        <v>0</v>
      </c>
      <c r="BL30" s="29" t="n">
        <v>0</v>
      </c>
      <c r="BM30" s="29" t="n">
        <v>0</v>
      </c>
      <c r="BN30" s="141" t="n">
        <v>0</v>
      </c>
      <c r="BO30" s="141" t="n">
        <v>0</v>
      </c>
      <c r="BP30" s="141" t="n">
        <v>0</v>
      </c>
      <c r="BQ30" s="141" t="n">
        <v>0</v>
      </c>
      <c r="BR30" s="141" t="n">
        <v>0</v>
      </c>
      <c r="BS30" s="141" t="n">
        <v>0</v>
      </c>
      <c r="BT30" s="141" t="n">
        <v>0</v>
      </c>
      <c r="BU30" s="141" t="n">
        <v>0</v>
      </c>
      <c r="BV30" s="140" t="n">
        <v>0</v>
      </c>
      <c r="BW30" s="141" t="n">
        <v>0</v>
      </c>
      <c r="BX30" s="29" t="n">
        <v>0</v>
      </c>
      <c r="BY30" s="29" t="n">
        <v>0</v>
      </c>
      <c r="BZ30" s="141" t="n">
        <v>0</v>
      </c>
      <c r="CA30" s="141" t="n">
        <v>0</v>
      </c>
      <c r="CB30" s="141" t="n">
        <v>0</v>
      </c>
      <c r="CC30" s="141" t="n">
        <v>0</v>
      </c>
      <c r="CD30" s="141" t="n">
        <v>0</v>
      </c>
      <c r="CE30" s="141" t="n">
        <v>0</v>
      </c>
      <c r="CF30" s="141" t="n">
        <v>0</v>
      </c>
      <c r="CG30" s="141" t="n">
        <v>0</v>
      </c>
      <c r="CH30" s="141" t="n">
        <v>0</v>
      </c>
      <c r="CI30" s="141" t="n">
        <v>0</v>
      </c>
      <c r="CJ30" s="141" t="n">
        <v>0</v>
      </c>
      <c r="CK30" s="141" t="n">
        <v>0</v>
      </c>
      <c r="CL30" s="141" t="n">
        <v>0</v>
      </c>
      <c r="CM30" s="140" t="n">
        <v>0</v>
      </c>
      <c r="CN30" s="141" t="n">
        <v>0</v>
      </c>
      <c r="CO30" s="29" t="n">
        <v>0</v>
      </c>
      <c r="CP30" s="18" t="n">
        <v>0</v>
      </c>
      <c r="CQ30" s="141" t="n">
        <v>0</v>
      </c>
      <c r="CR30" s="29" t="n">
        <v>0</v>
      </c>
      <c r="CS30" s="18" t="n">
        <v>0</v>
      </c>
      <c r="CT30" s="14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41" t="n">
        <v>0</v>
      </c>
      <c r="DA30" s="29" t="n">
        <v>0</v>
      </c>
      <c r="DB30" s="18" t="n">
        <v>0</v>
      </c>
      <c r="DC30" s="141" t="n">
        <v>0</v>
      </c>
      <c r="DD30" s="14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/>
      <c r="B31" s="47"/>
      <c r="C31" s="137"/>
      <c r="D31" s="138"/>
      <c r="E31" s="139" t="s">
        <v>111</v>
      </c>
      <c r="F31" s="29" t="n">
        <v>7599856</v>
      </c>
      <c r="G31" s="18" t="n">
        <v>6205212</v>
      </c>
      <c r="H31" s="140" t="n">
        <v>2278992</v>
      </c>
      <c r="I31" s="141" t="n">
        <v>57660</v>
      </c>
      <c r="J31" s="141" t="n">
        <v>0</v>
      </c>
      <c r="K31" s="141" t="n">
        <v>0</v>
      </c>
      <c r="L31" s="141" t="n">
        <v>1323227.04</v>
      </c>
      <c r="M31" s="141" t="n">
        <v>710895.84</v>
      </c>
      <c r="N31" s="140" t="n">
        <v>0</v>
      </c>
      <c r="O31" s="141" t="n">
        <v>266586.6</v>
      </c>
      <c r="P31" s="18" t="n">
        <v>0</v>
      </c>
      <c r="Q31" s="140" t="n">
        <v>94291.44</v>
      </c>
      <c r="R31" s="140" t="n">
        <v>438559.08</v>
      </c>
      <c r="S31" s="141" t="n">
        <v>0</v>
      </c>
      <c r="T31" s="29" t="n">
        <v>1035000</v>
      </c>
      <c r="U31" s="140" t="n">
        <v>321810</v>
      </c>
      <c r="V31" s="140" t="n">
        <v>145610</v>
      </c>
      <c r="W31" s="140" t="n">
        <v>5000</v>
      </c>
      <c r="X31" s="140" t="n">
        <v>0</v>
      </c>
      <c r="Y31" s="140" t="n">
        <v>1000</v>
      </c>
      <c r="Z31" s="140" t="n">
        <v>20000</v>
      </c>
      <c r="AA31" s="140" t="n">
        <v>36000</v>
      </c>
      <c r="AB31" s="140" t="n">
        <v>7400</v>
      </c>
      <c r="AC31" s="140" t="n">
        <v>0</v>
      </c>
      <c r="AD31" s="140" t="n">
        <v>0</v>
      </c>
      <c r="AE31" s="140" t="n">
        <v>32000</v>
      </c>
      <c r="AF31" s="140" t="n">
        <v>0</v>
      </c>
      <c r="AG31" s="140" t="n">
        <v>35000</v>
      </c>
      <c r="AH31" s="140" t="n">
        <v>0</v>
      </c>
      <c r="AI31" s="140" t="n">
        <v>7800</v>
      </c>
      <c r="AJ31" s="140" t="n">
        <v>15000</v>
      </c>
      <c r="AK31" s="140" t="n">
        <v>2000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0" t="n">
        <v>0</v>
      </c>
      <c r="AQ31" s="140" t="n">
        <v>15000</v>
      </c>
      <c r="AR31" s="140" t="n">
        <v>0</v>
      </c>
      <c r="AS31" s="140" t="n">
        <v>0</v>
      </c>
      <c r="AT31" s="141" t="n">
        <v>0</v>
      </c>
      <c r="AU31" s="142" t="n">
        <v>0</v>
      </c>
      <c r="AV31" s="140" t="n">
        <v>1072834</v>
      </c>
      <c r="AW31" s="140" t="n">
        <v>0</v>
      </c>
      <c r="AX31" s="143" t="n">
        <v>0</v>
      </c>
      <c r="AY31" s="143" t="n">
        <v>0</v>
      </c>
      <c r="AZ31" s="143" t="n">
        <v>0</v>
      </c>
      <c r="BA31" s="143" t="n">
        <v>909184</v>
      </c>
      <c r="BB31" s="143" t="n">
        <v>0</v>
      </c>
      <c r="BC31" s="141" t="n">
        <v>0</v>
      </c>
      <c r="BD31" s="141" t="n">
        <v>70250</v>
      </c>
      <c r="BE31" s="141" t="n">
        <v>600</v>
      </c>
      <c r="BF31" s="141" t="n">
        <v>0</v>
      </c>
      <c r="BG31" s="141" t="n">
        <v>92800</v>
      </c>
      <c r="BH31" s="141" t="n">
        <v>0</v>
      </c>
      <c r="BI31" s="140" t="n">
        <v>0</v>
      </c>
      <c r="BJ31" s="141" t="n">
        <v>0</v>
      </c>
      <c r="BK31" s="29" t="n">
        <v>0</v>
      </c>
      <c r="BL31" s="29" t="n">
        <v>0</v>
      </c>
      <c r="BM31" s="29" t="n">
        <v>0</v>
      </c>
      <c r="BN31" s="141" t="n">
        <v>0</v>
      </c>
      <c r="BO31" s="141" t="n">
        <v>0</v>
      </c>
      <c r="BP31" s="141" t="n">
        <v>0</v>
      </c>
      <c r="BQ31" s="141" t="n">
        <v>0</v>
      </c>
      <c r="BR31" s="141" t="n">
        <v>0</v>
      </c>
      <c r="BS31" s="141" t="n">
        <v>0</v>
      </c>
      <c r="BT31" s="141" t="n">
        <v>0</v>
      </c>
      <c r="BU31" s="141" t="n">
        <v>0</v>
      </c>
      <c r="BV31" s="140" t="n">
        <v>0</v>
      </c>
      <c r="BW31" s="141" t="n">
        <v>0</v>
      </c>
      <c r="BX31" s="29" t="n">
        <v>0</v>
      </c>
      <c r="BY31" s="29" t="n">
        <v>0</v>
      </c>
      <c r="BZ31" s="141" t="n">
        <v>0</v>
      </c>
      <c r="CA31" s="141" t="n">
        <v>0</v>
      </c>
      <c r="CB31" s="141" t="n">
        <v>0</v>
      </c>
      <c r="CC31" s="141" t="n">
        <v>0</v>
      </c>
      <c r="CD31" s="141" t="n">
        <v>0</v>
      </c>
      <c r="CE31" s="141" t="n">
        <v>0</v>
      </c>
      <c r="CF31" s="141" t="n">
        <v>0</v>
      </c>
      <c r="CG31" s="141" t="n">
        <v>0</v>
      </c>
      <c r="CH31" s="141" t="n">
        <v>0</v>
      </c>
      <c r="CI31" s="141" t="n">
        <v>0</v>
      </c>
      <c r="CJ31" s="141" t="n">
        <v>0</v>
      </c>
      <c r="CK31" s="141" t="n">
        <v>0</v>
      </c>
      <c r="CL31" s="141" t="n">
        <v>0</v>
      </c>
      <c r="CM31" s="140" t="n">
        <v>0</v>
      </c>
      <c r="CN31" s="141" t="n">
        <v>0</v>
      </c>
      <c r="CO31" s="29" t="n">
        <v>0</v>
      </c>
      <c r="CP31" s="18" t="n">
        <v>0</v>
      </c>
      <c r="CQ31" s="141" t="n">
        <v>0</v>
      </c>
      <c r="CR31" s="29" t="n">
        <v>0</v>
      </c>
      <c r="CS31" s="18" t="n">
        <v>0</v>
      </c>
      <c r="CT31" s="14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41" t="n">
        <v>0</v>
      </c>
      <c r="DA31" s="29" t="n">
        <v>0</v>
      </c>
      <c r="DB31" s="18" t="n">
        <v>0</v>
      </c>
      <c r="DC31" s="141" t="n">
        <v>0</v>
      </c>
      <c r="DD31" s="14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82</v>
      </c>
      <c r="B32" s="47" t="s">
        <v>86</v>
      </c>
      <c r="C32" s="137" t="s">
        <v>83</v>
      </c>
      <c r="D32" s="138" t="s">
        <v>112</v>
      </c>
      <c r="E32" s="139" t="s">
        <v>90</v>
      </c>
      <c r="F32" s="29" t="n">
        <v>16900</v>
      </c>
      <c r="G32" s="18" t="n">
        <v>0</v>
      </c>
      <c r="H32" s="140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0" t="n">
        <v>0</v>
      </c>
      <c r="O32" s="141" t="n">
        <v>0</v>
      </c>
      <c r="P32" s="18" t="n">
        <v>0</v>
      </c>
      <c r="Q32" s="140" t="n">
        <v>0</v>
      </c>
      <c r="R32" s="140" t="n">
        <v>0</v>
      </c>
      <c r="S32" s="141" t="n">
        <v>0</v>
      </c>
      <c r="T32" s="29" t="n">
        <v>0</v>
      </c>
      <c r="U32" s="140" t="n">
        <v>16900</v>
      </c>
      <c r="V32" s="140" t="n">
        <v>1690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40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140" t="n">
        <v>0</v>
      </c>
      <c r="AM32" s="140" t="n">
        <v>0</v>
      </c>
      <c r="AN32" s="140" t="n">
        <v>0</v>
      </c>
      <c r="AO32" s="140" t="n">
        <v>0</v>
      </c>
      <c r="AP32" s="140" t="n">
        <v>0</v>
      </c>
      <c r="AQ32" s="140" t="n">
        <v>0</v>
      </c>
      <c r="AR32" s="140" t="n">
        <v>0</v>
      </c>
      <c r="AS32" s="140" t="n">
        <v>0</v>
      </c>
      <c r="AT32" s="141" t="n">
        <v>0</v>
      </c>
      <c r="AU32" s="142" t="n">
        <v>0</v>
      </c>
      <c r="AV32" s="140" t="n">
        <v>0</v>
      </c>
      <c r="AW32" s="140" t="n">
        <v>0</v>
      </c>
      <c r="AX32" s="143" t="n">
        <v>0</v>
      </c>
      <c r="AY32" s="143" t="n">
        <v>0</v>
      </c>
      <c r="AZ32" s="143" t="n">
        <v>0</v>
      </c>
      <c r="BA32" s="143" t="n">
        <v>0</v>
      </c>
      <c r="BB32" s="143" t="n">
        <v>0</v>
      </c>
      <c r="BC32" s="141" t="n">
        <v>0</v>
      </c>
      <c r="BD32" s="141" t="n">
        <v>0</v>
      </c>
      <c r="BE32" s="141" t="n">
        <v>0</v>
      </c>
      <c r="BF32" s="141" t="n">
        <v>0</v>
      </c>
      <c r="BG32" s="141" t="n">
        <v>0</v>
      </c>
      <c r="BH32" s="141" t="n">
        <v>0</v>
      </c>
      <c r="BI32" s="140" t="n">
        <v>0</v>
      </c>
      <c r="BJ32" s="141" t="n">
        <v>0</v>
      </c>
      <c r="BK32" s="29" t="n">
        <v>0</v>
      </c>
      <c r="BL32" s="29" t="n">
        <v>0</v>
      </c>
      <c r="BM32" s="29" t="n">
        <v>0</v>
      </c>
      <c r="BN32" s="141" t="n">
        <v>0</v>
      </c>
      <c r="BO32" s="141" t="n">
        <v>0</v>
      </c>
      <c r="BP32" s="141" t="n">
        <v>0</v>
      </c>
      <c r="BQ32" s="141" t="n">
        <v>0</v>
      </c>
      <c r="BR32" s="141" t="n">
        <v>0</v>
      </c>
      <c r="BS32" s="141" t="n">
        <v>0</v>
      </c>
      <c r="BT32" s="141" t="n">
        <v>0</v>
      </c>
      <c r="BU32" s="141" t="n">
        <v>0</v>
      </c>
      <c r="BV32" s="140" t="n">
        <v>0</v>
      </c>
      <c r="BW32" s="141" t="n">
        <v>0</v>
      </c>
      <c r="BX32" s="29" t="n">
        <v>0</v>
      </c>
      <c r="BY32" s="29" t="n">
        <v>0</v>
      </c>
      <c r="BZ32" s="141" t="n">
        <v>0</v>
      </c>
      <c r="CA32" s="141" t="n">
        <v>0</v>
      </c>
      <c r="CB32" s="141" t="n">
        <v>0</v>
      </c>
      <c r="CC32" s="141" t="n">
        <v>0</v>
      </c>
      <c r="CD32" s="141" t="n">
        <v>0</v>
      </c>
      <c r="CE32" s="141" t="n">
        <v>0</v>
      </c>
      <c r="CF32" s="141" t="n">
        <v>0</v>
      </c>
      <c r="CG32" s="141" t="n">
        <v>0</v>
      </c>
      <c r="CH32" s="141" t="n">
        <v>0</v>
      </c>
      <c r="CI32" s="141" t="n">
        <v>0</v>
      </c>
      <c r="CJ32" s="141" t="n">
        <v>0</v>
      </c>
      <c r="CK32" s="141" t="n">
        <v>0</v>
      </c>
      <c r="CL32" s="141" t="n">
        <v>0</v>
      </c>
      <c r="CM32" s="140" t="n">
        <v>0</v>
      </c>
      <c r="CN32" s="141" t="n">
        <v>0</v>
      </c>
      <c r="CO32" s="29" t="n">
        <v>0</v>
      </c>
      <c r="CP32" s="18" t="n">
        <v>0</v>
      </c>
      <c r="CQ32" s="141" t="n">
        <v>0</v>
      </c>
      <c r="CR32" s="29" t="n">
        <v>0</v>
      </c>
      <c r="CS32" s="18" t="n">
        <v>0</v>
      </c>
      <c r="CT32" s="14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41" t="n">
        <v>0</v>
      </c>
      <c r="DA32" s="29" t="n">
        <v>0</v>
      </c>
      <c r="DB32" s="18" t="n">
        <v>0</v>
      </c>
      <c r="DC32" s="141" t="n">
        <v>0</v>
      </c>
      <c r="DD32" s="141" t="n">
        <v>0</v>
      </c>
      <c r="DE32" s="29" t="n">
        <v>0</v>
      </c>
      <c r="DF32" s="29" t="n">
        <v>0</v>
      </c>
      <c r="DG32" s="29" t="n">
        <v>0</v>
      </c>
    </row>
    <row r="33" customFormat="false" ht="17.25" hidden="false" customHeight="true" outlineLevel="0" collapsed="false">
      <c r="A33" s="47" t="s">
        <v>82</v>
      </c>
      <c r="B33" s="47" t="s">
        <v>86</v>
      </c>
      <c r="C33" s="137" t="s">
        <v>86</v>
      </c>
      <c r="D33" s="138" t="s">
        <v>112</v>
      </c>
      <c r="E33" s="139" t="s">
        <v>106</v>
      </c>
      <c r="F33" s="29" t="n">
        <v>7582956</v>
      </c>
      <c r="G33" s="18" t="n">
        <v>6205212</v>
      </c>
      <c r="H33" s="140" t="n">
        <v>2278992</v>
      </c>
      <c r="I33" s="141" t="n">
        <v>57660</v>
      </c>
      <c r="J33" s="141" t="n">
        <v>0</v>
      </c>
      <c r="K33" s="141" t="n">
        <v>0</v>
      </c>
      <c r="L33" s="141" t="n">
        <v>1323227.04</v>
      </c>
      <c r="M33" s="141" t="n">
        <v>710895.84</v>
      </c>
      <c r="N33" s="140" t="n">
        <v>0</v>
      </c>
      <c r="O33" s="141" t="n">
        <v>266586.6</v>
      </c>
      <c r="P33" s="18" t="n">
        <v>0</v>
      </c>
      <c r="Q33" s="140" t="n">
        <v>94291.44</v>
      </c>
      <c r="R33" s="140" t="n">
        <v>438559.08</v>
      </c>
      <c r="S33" s="141" t="n">
        <v>0</v>
      </c>
      <c r="T33" s="29" t="n">
        <v>1035000</v>
      </c>
      <c r="U33" s="140" t="n">
        <v>304910</v>
      </c>
      <c r="V33" s="140" t="n">
        <v>128710</v>
      </c>
      <c r="W33" s="140" t="n">
        <v>5000</v>
      </c>
      <c r="X33" s="140" t="n">
        <v>0</v>
      </c>
      <c r="Y33" s="140" t="n">
        <v>1000</v>
      </c>
      <c r="Z33" s="140" t="n">
        <v>20000</v>
      </c>
      <c r="AA33" s="140" t="n">
        <v>36000</v>
      </c>
      <c r="AB33" s="140" t="n">
        <v>7400</v>
      </c>
      <c r="AC33" s="140" t="n">
        <v>0</v>
      </c>
      <c r="AD33" s="140" t="n">
        <v>0</v>
      </c>
      <c r="AE33" s="140" t="n">
        <v>32000</v>
      </c>
      <c r="AF33" s="140" t="n">
        <v>0</v>
      </c>
      <c r="AG33" s="140" t="n">
        <v>35000</v>
      </c>
      <c r="AH33" s="140" t="n">
        <v>0</v>
      </c>
      <c r="AI33" s="140" t="n">
        <v>7800</v>
      </c>
      <c r="AJ33" s="140" t="n">
        <v>15000</v>
      </c>
      <c r="AK33" s="140" t="n">
        <v>2000</v>
      </c>
      <c r="AL33" s="140" t="n">
        <v>0</v>
      </c>
      <c r="AM33" s="140" t="n">
        <v>0</v>
      </c>
      <c r="AN33" s="140" t="n">
        <v>0</v>
      </c>
      <c r="AO33" s="140" t="n">
        <v>0</v>
      </c>
      <c r="AP33" s="140" t="n">
        <v>0</v>
      </c>
      <c r="AQ33" s="140" t="n">
        <v>15000</v>
      </c>
      <c r="AR33" s="140" t="n">
        <v>0</v>
      </c>
      <c r="AS33" s="140" t="n">
        <v>0</v>
      </c>
      <c r="AT33" s="141" t="n">
        <v>0</v>
      </c>
      <c r="AU33" s="142" t="n">
        <v>0</v>
      </c>
      <c r="AV33" s="140" t="n">
        <v>1072834</v>
      </c>
      <c r="AW33" s="140" t="n">
        <v>0</v>
      </c>
      <c r="AX33" s="143" t="n">
        <v>0</v>
      </c>
      <c r="AY33" s="143" t="n">
        <v>0</v>
      </c>
      <c r="AZ33" s="143" t="n">
        <v>0</v>
      </c>
      <c r="BA33" s="143" t="n">
        <v>909184</v>
      </c>
      <c r="BB33" s="143" t="n">
        <v>0</v>
      </c>
      <c r="BC33" s="141" t="n">
        <v>0</v>
      </c>
      <c r="BD33" s="141" t="n">
        <v>70250</v>
      </c>
      <c r="BE33" s="141" t="n">
        <v>600</v>
      </c>
      <c r="BF33" s="141" t="n">
        <v>0</v>
      </c>
      <c r="BG33" s="141" t="n">
        <v>92800</v>
      </c>
      <c r="BH33" s="141" t="n">
        <v>0</v>
      </c>
      <c r="BI33" s="140" t="n">
        <v>0</v>
      </c>
      <c r="BJ33" s="141" t="n">
        <v>0</v>
      </c>
      <c r="BK33" s="29" t="n">
        <v>0</v>
      </c>
      <c r="BL33" s="29" t="n">
        <v>0</v>
      </c>
      <c r="BM33" s="29" t="n">
        <v>0</v>
      </c>
      <c r="BN33" s="141" t="n">
        <v>0</v>
      </c>
      <c r="BO33" s="141" t="n">
        <v>0</v>
      </c>
      <c r="BP33" s="141" t="n">
        <v>0</v>
      </c>
      <c r="BQ33" s="141" t="n">
        <v>0</v>
      </c>
      <c r="BR33" s="141" t="n">
        <v>0</v>
      </c>
      <c r="BS33" s="141" t="n">
        <v>0</v>
      </c>
      <c r="BT33" s="141" t="n">
        <v>0</v>
      </c>
      <c r="BU33" s="141" t="n">
        <v>0</v>
      </c>
      <c r="BV33" s="140" t="n">
        <v>0</v>
      </c>
      <c r="BW33" s="141" t="n">
        <v>0</v>
      </c>
      <c r="BX33" s="29" t="n">
        <v>0</v>
      </c>
      <c r="BY33" s="29" t="n">
        <v>0</v>
      </c>
      <c r="BZ33" s="141" t="n">
        <v>0</v>
      </c>
      <c r="CA33" s="141" t="n">
        <v>0</v>
      </c>
      <c r="CB33" s="141" t="n">
        <v>0</v>
      </c>
      <c r="CC33" s="141" t="n">
        <v>0</v>
      </c>
      <c r="CD33" s="141" t="n">
        <v>0</v>
      </c>
      <c r="CE33" s="141" t="n">
        <v>0</v>
      </c>
      <c r="CF33" s="141" t="n">
        <v>0</v>
      </c>
      <c r="CG33" s="141" t="n">
        <v>0</v>
      </c>
      <c r="CH33" s="141" t="n">
        <v>0</v>
      </c>
      <c r="CI33" s="141" t="n">
        <v>0</v>
      </c>
      <c r="CJ33" s="141" t="n">
        <v>0</v>
      </c>
      <c r="CK33" s="141" t="n">
        <v>0</v>
      </c>
      <c r="CL33" s="141" t="n">
        <v>0</v>
      </c>
      <c r="CM33" s="140" t="n">
        <v>0</v>
      </c>
      <c r="CN33" s="141" t="n">
        <v>0</v>
      </c>
      <c r="CO33" s="29" t="n">
        <v>0</v>
      </c>
      <c r="CP33" s="18" t="n">
        <v>0</v>
      </c>
      <c r="CQ33" s="141" t="n">
        <v>0</v>
      </c>
      <c r="CR33" s="29" t="n">
        <v>0</v>
      </c>
      <c r="CS33" s="18" t="n">
        <v>0</v>
      </c>
      <c r="CT33" s="141" t="n">
        <v>0</v>
      </c>
      <c r="CU33" s="29" t="n">
        <v>0</v>
      </c>
      <c r="CV33" s="29" t="n">
        <v>0</v>
      </c>
      <c r="CW33" s="29" t="n">
        <v>0</v>
      </c>
      <c r="CX33" s="29" t="n">
        <v>0</v>
      </c>
      <c r="CY33" s="18" t="n">
        <v>0</v>
      </c>
      <c r="CZ33" s="141" t="n">
        <v>0</v>
      </c>
      <c r="DA33" s="29" t="n">
        <v>0</v>
      </c>
      <c r="DB33" s="18" t="n">
        <v>0</v>
      </c>
      <c r="DC33" s="141" t="n">
        <v>0</v>
      </c>
      <c r="DD33" s="141" t="n">
        <v>0</v>
      </c>
      <c r="DE33" s="29" t="n">
        <v>0</v>
      </c>
      <c r="DF33" s="29" t="n">
        <v>0</v>
      </c>
      <c r="DG33" s="29" t="n">
        <v>0</v>
      </c>
    </row>
    <row r="34" customFormat="false" ht="17.25" hidden="false" customHeight="true" outlineLevel="0" collapsed="false">
      <c r="A34" s="47"/>
      <c r="B34" s="47"/>
      <c r="C34" s="137"/>
      <c r="D34" s="138"/>
      <c r="E34" s="139" t="s">
        <v>113</v>
      </c>
      <c r="F34" s="29" t="n">
        <v>3900523.37</v>
      </c>
      <c r="G34" s="18" t="n">
        <v>3173607.37</v>
      </c>
      <c r="H34" s="140" t="n">
        <v>1143072</v>
      </c>
      <c r="I34" s="141" t="n">
        <v>146436</v>
      </c>
      <c r="J34" s="141" t="n">
        <v>0</v>
      </c>
      <c r="K34" s="141" t="n">
        <v>0</v>
      </c>
      <c r="L34" s="141" t="n">
        <v>636445.44</v>
      </c>
      <c r="M34" s="141" t="n">
        <v>352512</v>
      </c>
      <c r="N34" s="140" t="n">
        <v>0</v>
      </c>
      <c r="O34" s="141" t="n">
        <v>132192.48</v>
      </c>
      <c r="P34" s="18" t="n">
        <v>0</v>
      </c>
      <c r="Q34" s="140" t="n">
        <v>37397.76</v>
      </c>
      <c r="R34" s="140" t="n">
        <v>216551.69</v>
      </c>
      <c r="S34" s="141" t="n">
        <v>0</v>
      </c>
      <c r="T34" s="29" t="n">
        <v>509000</v>
      </c>
      <c r="U34" s="140" t="n">
        <v>218900</v>
      </c>
      <c r="V34" s="140" t="n">
        <v>57700</v>
      </c>
      <c r="W34" s="140" t="n">
        <v>20000</v>
      </c>
      <c r="X34" s="140" t="n">
        <v>0</v>
      </c>
      <c r="Y34" s="140" t="n">
        <v>0</v>
      </c>
      <c r="Z34" s="140" t="n">
        <v>15000</v>
      </c>
      <c r="AA34" s="140" t="n">
        <v>25000</v>
      </c>
      <c r="AB34" s="140" t="n">
        <v>1200</v>
      </c>
      <c r="AC34" s="140" t="n">
        <v>0</v>
      </c>
      <c r="AD34" s="140" t="n">
        <v>0</v>
      </c>
      <c r="AE34" s="140" t="n">
        <v>35500</v>
      </c>
      <c r="AF34" s="140" t="n">
        <v>0</v>
      </c>
      <c r="AG34" s="140" t="n">
        <v>15000</v>
      </c>
      <c r="AH34" s="140" t="n">
        <v>0</v>
      </c>
      <c r="AI34" s="140" t="n">
        <v>0</v>
      </c>
      <c r="AJ34" s="140" t="n">
        <v>12500</v>
      </c>
      <c r="AK34" s="140" t="n">
        <v>2000</v>
      </c>
      <c r="AL34" s="140" t="n">
        <v>0</v>
      </c>
      <c r="AM34" s="140" t="n">
        <v>0</v>
      </c>
      <c r="AN34" s="140" t="n">
        <v>0</v>
      </c>
      <c r="AO34" s="140" t="n">
        <v>0</v>
      </c>
      <c r="AP34" s="140" t="n">
        <v>0</v>
      </c>
      <c r="AQ34" s="140" t="n">
        <v>35000</v>
      </c>
      <c r="AR34" s="140" t="n">
        <v>0</v>
      </c>
      <c r="AS34" s="140" t="n">
        <v>0</v>
      </c>
      <c r="AT34" s="141" t="n">
        <v>0</v>
      </c>
      <c r="AU34" s="142" t="n">
        <v>0</v>
      </c>
      <c r="AV34" s="140" t="n">
        <v>508016</v>
      </c>
      <c r="AW34" s="140" t="n">
        <v>0</v>
      </c>
      <c r="AX34" s="143" t="n">
        <v>0</v>
      </c>
      <c r="AY34" s="143" t="n">
        <v>0</v>
      </c>
      <c r="AZ34" s="143" t="n">
        <v>0</v>
      </c>
      <c r="BA34" s="143" t="n">
        <v>417896</v>
      </c>
      <c r="BB34" s="143" t="n">
        <v>0</v>
      </c>
      <c r="BC34" s="141" t="n">
        <v>0</v>
      </c>
      <c r="BD34" s="141" t="n">
        <v>38000</v>
      </c>
      <c r="BE34" s="141" t="n">
        <v>120</v>
      </c>
      <c r="BF34" s="141" t="n">
        <v>0</v>
      </c>
      <c r="BG34" s="141" t="n">
        <v>52000</v>
      </c>
      <c r="BH34" s="141" t="n">
        <v>0</v>
      </c>
      <c r="BI34" s="140" t="n">
        <v>0</v>
      </c>
      <c r="BJ34" s="141" t="n">
        <v>0</v>
      </c>
      <c r="BK34" s="29" t="n">
        <v>0</v>
      </c>
      <c r="BL34" s="29" t="n">
        <v>0</v>
      </c>
      <c r="BM34" s="29" t="n">
        <v>0</v>
      </c>
      <c r="BN34" s="141" t="n">
        <v>0</v>
      </c>
      <c r="BO34" s="141" t="n">
        <v>0</v>
      </c>
      <c r="BP34" s="141" t="n">
        <v>0</v>
      </c>
      <c r="BQ34" s="141" t="n">
        <v>0</v>
      </c>
      <c r="BR34" s="141" t="n">
        <v>0</v>
      </c>
      <c r="BS34" s="141" t="n">
        <v>0</v>
      </c>
      <c r="BT34" s="141" t="n">
        <v>0</v>
      </c>
      <c r="BU34" s="141" t="n">
        <v>0</v>
      </c>
      <c r="BV34" s="140" t="n">
        <v>0</v>
      </c>
      <c r="BW34" s="141" t="n">
        <v>0</v>
      </c>
      <c r="BX34" s="29" t="n">
        <v>0</v>
      </c>
      <c r="BY34" s="29" t="n">
        <v>0</v>
      </c>
      <c r="BZ34" s="141" t="n">
        <v>0</v>
      </c>
      <c r="CA34" s="141" t="n">
        <v>0</v>
      </c>
      <c r="CB34" s="141" t="n">
        <v>0</v>
      </c>
      <c r="CC34" s="141" t="n">
        <v>0</v>
      </c>
      <c r="CD34" s="141" t="n">
        <v>0</v>
      </c>
      <c r="CE34" s="141" t="n">
        <v>0</v>
      </c>
      <c r="CF34" s="141" t="n">
        <v>0</v>
      </c>
      <c r="CG34" s="141" t="n">
        <v>0</v>
      </c>
      <c r="CH34" s="141" t="n">
        <v>0</v>
      </c>
      <c r="CI34" s="141" t="n">
        <v>0</v>
      </c>
      <c r="CJ34" s="141" t="n">
        <v>0</v>
      </c>
      <c r="CK34" s="141" t="n">
        <v>0</v>
      </c>
      <c r="CL34" s="141" t="n">
        <v>0</v>
      </c>
      <c r="CM34" s="140" t="n">
        <v>0</v>
      </c>
      <c r="CN34" s="141" t="n">
        <v>0</v>
      </c>
      <c r="CO34" s="29" t="n">
        <v>0</v>
      </c>
      <c r="CP34" s="18" t="n">
        <v>0</v>
      </c>
      <c r="CQ34" s="141" t="n">
        <v>0</v>
      </c>
      <c r="CR34" s="29" t="n">
        <v>0</v>
      </c>
      <c r="CS34" s="18" t="n">
        <v>0</v>
      </c>
      <c r="CT34" s="141" t="n">
        <v>0</v>
      </c>
      <c r="CU34" s="29" t="n">
        <v>0</v>
      </c>
      <c r="CV34" s="29" t="n">
        <v>0</v>
      </c>
      <c r="CW34" s="29" t="n">
        <v>0</v>
      </c>
      <c r="CX34" s="29" t="n">
        <v>0</v>
      </c>
      <c r="CY34" s="18" t="n">
        <v>0</v>
      </c>
      <c r="CZ34" s="141" t="n">
        <v>0</v>
      </c>
      <c r="DA34" s="29" t="n">
        <v>0</v>
      </c>
      <c r="DB34" s="18" t="n">
        <v>0</v>
      </c>
      <c r="DC34" s="141" t="n">
        <v>0</v>
      </c>
      <c r="DD34" s="141" t="n">
        <v>0</v>
      </c>
      <c r="DE34" s="29" t="n">
        <v>0</v>
      </c>
      <c r="DF34" s="29" t="n">
        <v>0</v>
      </c>
      <c r="DG34" s="29" t="n">
        <v>0</v>
      </c>
    </row>
    <row r="35" customFormat="false" ht="17.25" hidden="false" customHeight="true" outlineLevel="0" collapsed="false">
      <c r="A35" s="47" t="s">
        <v>82</v>
      </c>
      <c r="B35" s="47" t="s">
        <v>86</v>
      </c>
      <c r="C35" s="137" t="s">
        <v>83</v>
      </c>
      <c r="D35" s="138" t="s">
        <v>114</v>
      </c>
      <c r="E35" s="139" t="s">
        <v>90</v>
      </c>
      <c r="F35" s="29" t="n">
        <v>15750</v>
      </c>
      <c r="G35" s="18" t="n">
        <v>0</v>
      </c>
      <c r="H35" s="140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0" t="n">
        <v>0</v>
      </c>
      <c r="O35" s="141" t="n">
        <v>0</v>
      </c>
      <c r="P35" s="18" t="n">
        <v>0</v>
      </c>
      <c r="Q35" s="140" t="n">
        <v>0</v>
      </c>
      <c r="R35" s="140" t="n">
        <v>0</v>
      </c>
      <c r="S35" s="141" t="n">
        <v>0</v>
      </c>
      <c r="T35" s="29" t="n">
        <v>0</v>
      </c>
      <c r="U35" s="140" t="n">
        <v>15750</v>
      </c>
      <c r="V35" s="140" t="n">
        <v>1575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40" t="n">
        <v>0</v>
      </c>
      <c r="AF35" s="140" t="n">
        <v>0</v>
      </c>
      <c r="AG35" s="140" t="n">
        <v>0</v>
      </c>
      <c r="AH35" s="140" t="n">
        <v>0</v>
      </c>
      <c r="AI35" s="140" t="n">
        <v>0</v>
      </c>
      <c r="AJ35" s="140" t="n">
        <v>0</v>
      </c>
      <c r="AK35" s="140" t="n">
        <v>0</v>
      </c>
      <c r="AL35" s="140" t="n">
        <v>0</v>
      </c>
      <c r="AM35" s="140" t="n">
        <v>0</v>
      </c>
      <c r="AN35" s="140" t="n">
        <v>0</v>
      </c>
      <c r="AO35" s="140" t="n">
        <v>0</v>
      </c>
      <c r="AP35" s="140" t="n">
        <v>0</v>
      </c>
      <c r="AQ35" s="140" t="n">
        <v>0</v>
      </c>
      <c r="AR35" s="140" t="n">
        <v>0</v>
      </c>
      <c r="AS35" s="140" t="n">
        <v>0</v>
      </c>
      <c r="AT35" s="141" t="n">
        <v>0</v>
      </c>
      <c r="AU35" s="142" t="n">
        <v>0</v>
      </c>
      <c r="AV35" s="140" t="n">
        <v>0</v>
      </c>
      <c r="AW35" s="140" t="n">
        <v>0</v>
      </c>
      <c r="AX35" s="143" t="n">
        <v>0</v>
      </c>
      <c r="AY35" s="143" t="n">
        <v>0</v>
      </c>
      <c r="AZ35" s="143" t="n">
        <v>0</v>
      </c>
      <c r="BA35" s="143" t="n">
        <v>0</v>
      </c>
      <c r="BB35" s="143" t="n">
        <v>0</v>
      </c>
      <c r="BC35" s="141" t="n">
        <v>0</v>
      </c>
      <c r="BD35" s="141" t="n">
        <v>0</v>
      </c>
      <c r="BE35" s="141" t="n">
        <v>0</v>
      </c>
      <c r="BF35" s="141" t="n">
        <v>0</v>
      </c>
      <c r="BG35" s="141" t="n">
        <v>0</v>
      </c>
      <c r="BH35" s="141" t="n">
        <v>0</v>
      </c>
      <c r="BI35" s="140" t="n">
        <v>0</v>
      </c>
      <c r="BJ35" s="141" t="n">
        <v>0</v>
      </c>
      <c r="BK35" s="29" t="n">
        <v>0</v>
      </c>
      <c r="BL35" s="29" t="n">
        <v>0</v>
      </c>
      <c r="BM35" s="29" t="n">
        <v>0</v>
      </c>
      <c r="BN35" s="141" t="n">
        <v>0</v>
      </c>
      <c r="BO35" s="141" t="n">
        <v>0</v>
      </c>
      <c r="BP35" s="141" t="n">
        <v>0</v>
      </c>
      <c r="BQ35" s="141" t="n">
        <v>0</v>
      </c>
      <c r="BR35" s="141" t="n">
        <v>0</v>
      </c>
      <c r="BS35" s="141" t="n">
        <v>0</v>
      </c>
      <c r="BT35" s="141" t="n">
        <v>0</v>
      </c>
      <c r="BU35" s="141" t="n">
        <v>0</v>
      </c>
      <c r="BV35" s="140" t="n">
        <v>0</v>
      </c>
      <c r="BW35" s="141" t="n">
        <v>0</v>
      </c>
      <c r="BX35" s="29" t="n">
        <v>0</v>
      </c>
      <c r="BY35" s="29" t="n">
        <v>0</v>
      </c>
      <c r="BZ35" s="141" t="n">
        <v>0</v>
      </c>
      <c r="CA35" s="141" t="n">
        <v>0</v>
      </c>
      <c r="CB35" s="141" t="n">
        <v>0</v>
      </c>
      <c r="CC35" s="141" t="n">
        <v>0</v>
      </c>
      <c r="CD35" s="141" t="n">
        <v>0</v>
      </c>
      <c r="CE35" s="141" t="n">
        <v>0</v>
      </c>
      <c r="CF35" s="141" t="n">
        <v>0</v>
      </c>
      <c r="CG35" s="141" t="n">
        <v>0</v>
      </c>
      <c r="CH35" s="141" t="n">
        <v>0</v>
      </c>
      <c r="CI35" s="141" t="n">
        <v>0</v>
      </c>
      <c r="CJ35" s="141" t="n">
        <v>0</v>
      </c>
      <c r="CK35" s="141" t="n">
        <v>0</v>
      </c>
      <c r="CL35" s="141" t="n">
        <v>0</v>
      </c>
      <c r="CM35" s="140" t="n">
        <v>0</v>
      </c>
      <c r="CN35" s="141" t="n">
        <v>0</v>
      </c>
      <c r="CO35" s="29" t="n">
        <v>0</v>
      </c>
      <c r="CP35" s="18" t="n">
        <v>0</v>
      </c>
      <c r="CQ35" s="141" t="n">
        <v>0</v>
      </c>
      <c r="CR35" s="29" t="n">
        <v>0</v>
      </c>
      <c r="CS35" s="18" t="n">
        <v>0</v>
      </c>
      <c r="CT35" s="141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18" t="n">
        <v>0</v>
      </c>
      <c r="CZ35" s="141" t="n">
        <v>0</v>
      </c>
      <c r="DA35" s="29" t="n">
        <v>0</v>
      </c>
      <c r="DB35" s="18" t="n">
        <v>0</v>
      </c>
      <c r="DC35" s="141" t="n">
        <v>0</v>
      </c>
      <c r="DD35" s="141" t="n">
        <v>0</v>
      </c>
      <c r="DE35" s="29" t="n">
        <v>0</v>
      </c>
      <c r="DF35" s="29" t="n">
        <v>0</v>
      </c>
      <c r="DG35" s="29" t="n">
        <v>0</v>
      </c>
    </row>
    <row r="36" customFormat="false" ht="17.25" hidden="false" customHeight="true" outlineLevel="0" collapsed="false">
      <c r="A36" s="47" t="s">
        <v>82</v>
      </c>
      <c r="B36" s="47" t="s">
        <v>86</v>
      </c>
      <c r="C36" s="137" t="s">
        <v>86</v>
      </c>
      <c r="D36" s="138" t="s">
        <v>114</v>
      </c>
      <c r="E36" s="139" t="s">
        <v>106</v>
      </c>
      <c r="F36" s="29" t="n">
        <v>3884773.37</v>
      </c>
      <c r="G36" s="18" t="n">
        <v>3173607.37</v>
      </c>
      <c r="H36" s="140" t="n">
        <v>1143072</v>
      </c>
      <c r="I36" s="141" t="n">
        <v>146436</v>
      </c>
      <c r="J36" s="141" t="n">
        <v>0</v>
      </c>
      <c r="K36" s="141" t="n">
        <v>0</v>
      </c>
      <c r="L36" s="141" t="n">
        <v>636445.44</v>
      </c>
      <c r="M36" s="141" t="n">
        <v>352512</v>
      </c>
      <c r="N36" s="140" t="n">
        <v>0</v>
      </c>
      <c r="O36" s="141" t="n">
        <v>132192.48</v>
      </c>
      <c r="P36" s="18" t="n">
        <v>0</v>
      </c>
      <c r="Q36" s="140" t="n">
        <v>37397.76</v>
      </c>
      <c r="R36" s="140" t="n">
        <v>216551.69</v>
      </c>
      <c r="S36" s="141" t="n">
        <v>0</v>
      </c>
      <c r="T36" s="29" t="n">
        <v>509000</v>
      </c>
      <c r="U36" s="140" t="n">
        <v>203150</v>
      </c>
      <c r="V36" s="140" t="n">
        <v>41950</v>
      </c>
      <c r="W36" s="140" t="n">
        <v>20000</v>
      </c>
      <c r="X36" s="140" t="n">
        <v>0</v>
      </c>
      <c r="Y36" s="140" t="n">
        <v>0</v>
      </c>
      <c r="Z36" s="140" t="n">
        <v>15000</v>
      </c>
      <c r="AA36" s="140" t="n">
        <v>25000</v>
      </c>
      <c r="AB36" s="140" t="n">
        <v>1200</v>
      </c>
      <c r="AC36" s="140" t="n">
        <v>0</v>
      </c>
      <c r="AD36" s="140" t="n">
        <v>0</v>
      </c>
      <c r="AE36" s="140" t="n">
        <v>35500</v>
      </c>
      <c r="AF36" s="140" t="n">
        <v>0</v>
      </c>
      <c r="AG36" s="140" t="n">
        <v>15000</v>
      </c>
      <c r="AH36" s="140" t="n">
        <v>0</v>
      </c>
      <c r="AI36" s="140" t="n">
        <v>0</v>
      </c>
      <c r="AJ36" s="140" t="n">
        <v>12500</v>
      </c>
      <c r="AK36" s="140" t="n">
        <v>2000</v>
      </c>
      <c r="AL36" s="140" t="n">
        <v>0</v>
      </c>
      <c r="AM36" s="140" t="n">
        <v>0</v>
      </c>
      <c r="AN36" s="140" t="n">
        <v>0</v>
      </c>
      <c r="AO36" s="140" t="n">
        <v>0</v>
      </c>
      <c r="AP36" s="140" t="n">
        <v>0</v>
      </c>
      <c r="AQ36" s="140" t="n">
        <v>35000</v>
      </c>
      <c r="AR36" s="140" t="n">
        <v>0</v>
      </c>
      <c r="AS36" s="140" t="n">
        <v>0</v>
      </c>
      <c r="AT36" s="141" t="n">
        <v>0</v>
      </c>
      <c r="AU36" s="142" t="n">
        <v>0</v>
      </c>
      <c r="AV36" s="140" t="n">
        <v>508016</v>
      </c>
      <c r="AW36" s="140" t="n">
        <v>0</v>
      </c>
      <c r="AX36" s="143" t="n">
        <v>0</v>
      </c>
      <c r="AY36" s="143" t="n">
        <v>0</v>
      </c>
      <c r="AZ36" s="143" t="n">
        <v>0</v>
      </c>
      <c r="BA36" s="143" t="n">
        <v>417896</v>
      </c>
      <c r="BB36" s="143" t="n">
        <v>0</v>
      </c>
      <c r="BC36" s="141" t="n">
        <v>0</v>
      </c>
      <c r="BD36" s="141" t="n">
        <v>38000</v>
      </c>
      <c r="BE36" s="141" t="n">
        <v>120</v>
      </c>
      <c r="BF36" s="141" t="n">
        <v>0</v>
      </c>
      <c r="BG36" s="141" t="n">
        <v>52000</v>
      </c>
      <c r="BH36" s="141" t="n">
        <v>0</v>
      </c>
      <c r="BI36" s="140" t="n">
        <v>0</v>
      </c>
      <c r="BJ36" s="141" t="n">
        <v>0</v>
      </c>
      <c r="BK36" s="29" t="n">
        <v>0</v>
      </c>
      <c r="BL36" s="29" t="n">
        <v>0</v>
      </c>
      <c r="BM36" s="29" t="n">
        <v>0</v>
      </c>
      <c r="BN36" s="141" t="n">
        <v>0</v>
      </c>
      <c r="BO36" s="141" t="n">
        <v>0</v>
      </c>
      <c r="BP36" s="141" t="n">
        <v>0</v>
      </c>
      <c r="BQ36" s="141" t="n">
        <v>0</v>
      </c>
      <c r="BR36" s="141" t="n">
        <v>0</v>
      </c>
      <c r="BS36" s="141" t="n">
        <v>0</v>
      </c>
      <c r="BT36" s="141" t="n">
        <v>0</v>
      </c>
      <c r="BU36" s="141" t="n">
        <v>0</v>
      </c>
      <c r="BV36" s="140" t="n">
        <v>0</v>
      </c>
      <c r="BW36" s="141" t="n">
        <v>0</v>
      </c>
      <c r="BX36" s="29" t="n">
        <v>0</v>
      </c>
      <c r="BY36" s="29" t="n">
        <v>0</v>
      </c>
      <c r="BZ36" s="141" t="n">
        <v>0</v>
      </c>
      <c r="CA36" s="141" t="n">
        <v>0</v>
      </c>
      <c r="CB36" s="141" t="n">
        <v>0</v>
      </c>
      <c r="CC36" s="141" t="n">
        <v>0</v>
      </c>
      <c r="CD36" s="141" t="n">
        <v>0</v>
      </c>
      <c r="CE36" s="141" t="n">
        <v>0</v>
      </c>
      <c r="CF36" s="141" t="n">
        <v>0</v>
      </c>
      <c r="CG36" s="141" t="n">
        <v>0</v>
      </c>
      <c r="CH36" s="141" t="n">
        <v>0</v>
      </c>
      <c r="CI36" s="141" t="n">
        <v>0</v>
      </c>
      <c r="CJ36" s="141" t="n">
        <v>0</v>
      </c>
      <c r="CK36" s="141" t="n">
        <v>0</v>
      </c>
      <c r="CL36" s="141" t="n">
        <v>0</v>
      </c>
      <c r="CM36" s="140" t="n">
        <v>0</v>
      </c>
      <c r="CN36" s="141" t="n">
        <v>0</v>
      </c>
      <c r="CO36" s="29" t="n">
        <v>0</v>
      </c>
      <c r="CP36" s="18" t="n">
        <v>0</v>
      </c>
      <c r="CQ36" s="141" t="n">
        <v>0</v>
      </c>
      <c r="CR36" s="29" t="n">
        <v>0</v>
      </c>
      <c r="CS36" s="18" t="n">
        <v>0</v>
      </c>
      <c r="CT36" s="141" t="n">
        <v>0</v>
      </c>
      <c r="CU36" s="29" t="n">
        <v>0</v>
      </c>
      <c r="CV36" s="29" t="n">
        <v>0</v>
      </c>
      <c r="CW36" s="29" t="n">
        <v>0</v>
      </c>
      <c r="CX36" s="29" t="n">
        <v>0</v>
      </c>
      <c r="CY36" s="18" t="n">
        <v>0</v>
      </c>
      <c r="CZ36" s="141" t="n">
        <v>0</v>
      </c>
      <c r="DA36" s="29" t="n">
        <v>0</v>
      </c>
      <c r="DB36" s="18" t="n">
        <v>0</v>
      </c>
      <c r="DC36" s="141" t="n">
        <v>0</v>
      </c>
      <c r="DD36" s="141" t="n">
        <v>0</v>
      </c>
      <c r="DE36" s="29" t="n">
        <v>0</v>
      </c>
      <c r="DF36" s="29" t="n">
        <v>0</v>
      </c>
      <c r="DG36" s="29" t="n">
        <v>0</v>
      </c>
    </row>
    <row r="37" customFormat="false" ht="17.25" hidden="false" customHeight="true" outlineLevel="0" collapsed="false">
      <c r="A37" s="47"/>
      <c r="B37" s="47"/>
      <c r="C37" s="137"/>
      <c r="D37" s="138"/>
      <c r="E37" s="139" t="s">
        <v>115</v>
      </c>
      <c r="F37" s="29" t="n">
        <v>4157674.53</v>
      </c>
      <c r="G37" s="18" t="n">
        <v>3213194.53</v>
      </c>
      <c r="H37" s="140" t="n">
        <v>1004736</v>
      </c>
      <c r="I37" s="141" t="n">
        <v>28440</v>
      </c>
      <c r="J37" s="141" t="n">
        <v>0</v>
      </c>
      <c r="K37" s="141" t="n">
        <v>0</v>
      </c>
      <c r="L37" s="141" t="n">
        <v>664373.76</v>
      </c>
      <c r="M37" s="141" t="n">
        <v>306523.2</v>
      </c>
      <c r="N37" s="140" t="n">
        <v>0</v>
      </c>
      <c r="O37" s="141" t="n">
        <v>129249.36</v>
      </c>
      <c r="P37" s="18" t="n">
        <v>0</v>
      </c>
      <c r="Q37" s="140" t="n">
        <v>70543.68</v>
      </c>
      <c r="R37" s="140" t="n">
        <v>220696.53</v>
      </c>
      <c r="S37" s="141" t="n">
        <v>0</v>
      </c>
      <c r="T37" s="29" t="n">
        <v>788632</v>
      </c>
      <c r="U37" s="140" t="n">
        <v>226460</v>
      </c>
      <c r="V37" s="140" t="n">
        <v>55260</v>
      </c>
      <c r="W37" s="140" t="n">
        <v>10000</v>
      </c>
      <c r="X37" s="140" t="n">
        <v>0</v>
      </c>
      <c r="Y37" s="140" t="n">
        <v>10000</v>
      </c>
      <c r="Z37" s="140" t="n">
        <v>10000</v>
      </c>
      <c r="AA37" s="140" t="n">
        <v>10000</v>
      </c>
      <c r="AB37" s="140" t="n">
        <v>11200</v>
      </c>
      <c r="AC37" s="140" t="n">
        <v>0</v>
      </c>
      <c r="AD37" s="140" t="n">
        <v>0</v>
      </c>
      <c r="AE37" s="140" t="n">
        <v>20000</v>
      </c>
      <c r="AF37" s="140" t="n">
        <v>0</v>
      </c>
      <c r="AG37" s="140" t="n">
        <v>12500</v>
      </c>
      <c r="AH37" s="140" t="n">
        <v>10000</v>
      </c>
      <c r="AI37" s="140" t="n">
        <v>10000</v>
      </c>
      <c r="AJ37" s="140" t="n">
        <v>36000</v>
      </c>
      <c r="AK37" s="140" t="n">
        <v>1500</v>
      </c>
      <c r="AL37" s="140" t="n">
        <v>0</v>
      </c>
      <c r="AM37" s="140" t="n">
        <v>0</v>
      </c>
      <c r="AN37" s="140" t="n">
        <v>0</v>
      </c>
      <c r="AO37" s="140" t="n">
        <v>0</v>
      </c>
      <c r="AP37" s="140" t="n">
        <v>0</v>
      </c>
      <c r="AQ37" s="140" t="n">
        <v>20000</v>
      </c>
      <c r="AR37" s="140" t="n">
        <v>0</v>
      </c>
      <c r="AS37" s="140" t="n">
        <v>0</v>
      </c>
      <c r="AT37" s="141" t="n">
        <v>0</v>
      </c>
      <c r="AU37" s="142" t="n">
        <v>10000</v>
      </c>
      <c r="AV37" s="140" t="n">
        <v>718020</v>
      </c>
      <c r="AW37" s="140" t="n">
        <v>0</v>
      </c>
      <c r="AX37" s="143" t="n">
        <v>0</v>
      </c>
      <c r="AY37" s="143" t="n">
        <v>0</v>
      </c>
      <c r="AZ37" s="143" t="n">
        <v>0</v>
      </c>
      <c r="BA37" s="143" t="n">
        <v>585000</v>
      </c>
      <c r="BB37" s="143" t="n">
        <v>0</v>
      </c>
      <c r="BC37" s="141" t="n">
        <v>0</v>
      </c>
      <c r="BD37" s="141" t="n">
        <v>55000</v>
      </c>
      <c r="BE37" s="141" t="n">
        <v>420</v>
      </c>
      <c r="BF37" s="141" t="n">
        <v>0</v>
      </c>
      <c r="BG37" s="141" t="n">
        <v>77600</v>
      </c>
      <c r="BH37" s="141" t="n">
        <v>0</v>
      </c>
      <c r="BI37" s="140" t="n">
        <v>0</v>
      </c>
      <c r="BJ37" s="141" t="n">
        <v>0</v>
      </c>
      <c r="BK37" s="29" t="n">
        <v>0</v>
      </c>
      <c r="BL37" s="29" t="n">
        <v>0</v>
      </c>
      <c r="BM37" s="29" t="n">
        <v>0</v>
      </c>
      <c r="BN37" s="141" t="n">
        <v>0</v>
      </c>
      <c r="BO37" s="141" t="n">
        <v>0</v>
      </c>
      <c r="BP37" s="141" t="n">
        <v>0</v>
      </c>
      <c r="BQ37" s="141" t="n">
        <v>0</v>
      </c>
      <c r="BR37" s="141" t="n">
        <v>0</v>
      </c>
      <c r="BS37" s="141" t="n">
        <v>0</v>
      </c>
      <c r="BT37" s="141" t="n">
        <v>0</v>
      </c>
      <c r="BU37" s="141" t="n">
        <v>0</v>
      </c>
      <c r="BV37" s="140" t="n">
        <v>0</v>
      </c>
      <c r="BW37" s="141" t="n">
        <v>0</v>
      </c>
      <c r="BX37" s="29" t="n">
        <v>0</v>
      </c>
      <c r="BY37" s="29" t="n">
        <v>0</v>
      </c>
      <c r="BZ37" s="141" t="n">
        <v>0</v>
      </c>
      <c r="CA37" s="141" t="n">
        <v>0</v>
      </c>
      <c r="CB37" s="141" t="n">
        <v>0</v>
      </c>
      <c r="CC37" s="141" t="n">
        <v>0</v>
      </c>
      <c r="CD37" s="141" t="n">
        <v>0</v>
      </c>
      <c r="CE37" s="141" t="n">
        <v>0</v>
      </c>
      <c r="CF37" s="141" t="n">
        <v>0</v>
      </c>
      <c r="CG37" s="141" t="n">
        <v>0</v>
      </c>
      <c r="CH37" s="141" t="n">
        <v>0</v>
      </c>
      <c r="CI37" s="141" t="n">
        <v>0</v>
      </c>
      <c r="CJ37" s="141" t="n">
        <v>0</v>
      </c>
      <c r="CK37" s="141" t="n">
        <v>0</v>
      </c>
      <c r="CL37" s="141" t="n">
        <v>0</v>
      </c>
      <c r="CM37" s="140" t="n">
        <v>0</v>
      </c>
      <c r="CN37" s="141" t="n">
        <v>0</v>
      </c>
      <c r="CO37" s="29" t="n">
        <v>0</v>
      </c>
      <c r="CP37" s="18" t="n">
        <v>0</v>
      </c>
      <c r="CQ37" s="141" t="n">
        <v>0</v>
      </c>
      <c r="CR37" s="29" t="n">
        <v>0</v>
      </c>
      <c r="CS37" s="18" t="n">
        <v>0</v>
      </c>
      <c r="CT37" s="141" t="n">
        <v>0</v>
      </c>
      <c r="CU37" s="29" t="n">
        <v>0</v>
      </c>
      <c r="CV37" s="29" t="n">
        <v>0</v>
      </c>
      <c r="CW37" s="29" t="n">
        <v>0</v>
      </c>
      <c r="CX37" s="29" t="n">
        <v>0</v>
      </c>
      <c r="CY37" s="18" t="n">
        <v>0</v>
      </c>
      <c r="CZ37" s="141" t="n">
        <v>0</v>
      </c>
      <c r="DA37" s="29" t="n">
        <v>0</v>
      </c>
      <c r="DB37" s="18" t="n">
        <v>0</v>
      </c>
      <c r="DC37" s="141" t="n">
        <v>0</v>
      </c>
      <c r="DD37" s="141" t="n">
        <v>0</v>
      </c>
      <c r="DE37" s="29" t="n">
        <v>0</v>
      </c>
      <c r="DF37" s="29" t="n">
        <v>0</v>
      </c>
      <c r="DG37" s="29" t="n">
        <v>0</v>
      </c>
    </row>
    <row r="38" customFormat="false" ht="17.25" hidden="false" customHeight="true" outlineLevel="0" collapsed="false">
      <c r="A38" s="47" t="s">
        <v>82</v>
      </c>
      <c r="B38" s="47" t="s">
        <v>86</v>
      </c>
      <c r="C38" s="137" t="s">
        <v>83</v>
      </c>
      <c r="D38" s="138" t="s">
        <v>116</v>
      </c>
      <c r="E38" s="139" t="s">
        <v>90</v>
      </c>
      <c r="F38" s="29" t="n">
        <v>22350</v>
      </c>
      <c r="G38" s="18" t="n">
        <v>0</v>
      </c>
      <c r="H38" s="140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0" t="n">
        <v>0</v>
      </c>
      <c r="O38" s="141" t="n">
        <v>0</v>
      </c>
      <c r="P38" s="18" t="n">
        <v>0</v>
      </c>
      <c r="Q38" s="140" t="n">
        <v>0</v>
      </c>
      <c r="R38" s="140" t="n">
        <v>0</v>
      </c>
      <c r="S38" s="141" t="n">
        <v>0</v>
      </c>
      <c r="T38" s="29" t="n">
        <v>0</v>
      </c>
      <c r="U38" s="140" t="n">
        <v>22350</v>
      </c>
      <c r="V38" s="140" t="n">
        <v>2235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0" t="n">
        <v>0</v>
      </c>
      <c r="AE38" s="140" t="n">
        <v>0</v>
      </c>
      <c r="AF38" s="140" t="n">
        <v>0</v>
      </c>
      <c r="AG38" s="140" t="n">
        <v>0</v>
      </c>
      <c r="AH38" s="140" t="n">
        <v>0</v>
      </c>
      <c r="AI38" s="140" t="n">
        <v>0</v>
      </c>
      <c r="AJ38" s="140" t="n">
        <v>0</v>
      </c>
      <c r="AK38" s="140" t="n">
        <v>0</v>
      </c>
      <c r="AL38" s="140" t="n">
        <v>0</v>
      </c>
      <c r="AM38" s="140" t="n">
        <v>0</v>
      </c>
      <c r="AN38" s="140" t="n">
        <v>0</v>
      </c>
      <c r="AO38" s="140" t="n">
        <v>0</v>
      </c>
      <c r="AP38" s="140" t="n">
        <v>0</v>
      </c>
      <c r="AQ38" s="140" t="n">
        <v>0</v>
      </c>
      <c r="AR38" s="140" t="n">
        <v>0</v>
      </c>
      <c r="AS38" s="140" t="n">
        <v>0</v>
      </c>
      <c r="AT38" s="141" t="n">
        <v>0</v>
      </c>
      <c r="AU38" s="142" t="n">
        <v>0</v>
      </c>
      <c r="AV38" s="140" t="n">
        <v>0</v>
      </c>
      <c r="AW38" s="140" t="n">
        <v>0</v>
      </c>
      <c r="AX38" s="143" t="n">
        <v>0</v>
      </c>
      <c r="AY38" s="143" t="n">
        <v>0</v>
      </c>
      <c r="AZ38" s="143" t="n">
        <v>0</v>
      </c>
      <c r="BA38" s="143" t="n">
        <v>0</v>
      </c>
      <c r="BB38" s="143" t="n">
        <v>0</v>
      </c>
      <c r="BC38" s="141" t="n">
        <v>0</v>
      </c>
      <c r="BD38" s="141" t="n">
        <v>0</v>
      </c>
      <c r="BE38" s="141" t="n">
        <v>0</v>
      </c>
      <c r="BF38" s="141" t="n">
        <v>0</v>
      </c>
      <c r="BG38" s="141" t="n">
        <v>0</v>
      </c>
      <c r="BH38" s="141" t="n">
        <v>0</v>
      </c>
      <c r="BI38" s="140" t="n">
        <v>0</v>
      </c>
      <c r="BJ38" s="141" t="n">
        <v>0</v>
      </c>
      <c r="BK38" s="29" t="n">
        <v>0</v>
      </c>
      <c r="BL38" s="29" t="n">
        <v>0</v>
      </c>
      <c r="BM38" s="29" t="n">
        <v>0</v>
      </c>
      <c r="BN38" s="141" t="n">
        <v>0</v>
      </c>
      <c r="BO38" s="141" t="n">
        <v>0</v>
      </c>
      <c r="BP38" s="141" t="n">
        <v>0</v>
      </c>
      <c r="BQ38" s="141" t="n">
        <v>0</v>
      </c>
      <c r="BR38" s="141" t="n">
        <v>0</v>
      </c>
      <c r="BS38" s="141" t="n">
        <v>0</v>
      </c>
      <c r="BT38" s="141" t="n">
        <v>0</v>
      </c>
      <c r="BU38" s="141" t="n">
        <v>0</v>
      </c>
      <c r="BV38" s="140" t="n">
        <v>0</v>
      </c>
      <c r="BW38" s="141" t="n">
        <v>0</v>
      </c>
      <c r="BX38" s="29" t="n">
        <v>0</v>
      </c>
      <c r="BY38" s="29" t="n">
        <v>0</v>
      </c>
      <c r="BZ38" s="141" t="n">
        <v>0</v>
      </c>
      <c r="CA38" s="141" t="n">
        <v>0</v>
      </c>
      <c r="CB38" s="141" t="n">
        <v>0</v>
      </c>
      <c r="CC38" s="141" t="n">
        <v>0</v>
      </c>
      <c r="CD38" s="141" t="n">
        <v>0</v>
      </c>
      <c r="CE38" s="141" t="n">
        <v>0</v>
      </c>
      <c r="CF38" s="141" t="n">
        <v>0</v>
      </c>
      <c r="CG38" s="141" t="n">
        <v>0</v>
      </c>
      <c r="CH38" s="141" t="n">
        <v>0</v>
      </c>
      <c r="CI38" s="141" t="n">
        <v>0</v>
      </c>
      <c r="CJ38" s="141" t="n">
        <v>0</v>
      </c>
      <c r="CK38" s="141" t="n">
        <v>0</v>
      </c>
      <c r="CL38" s="141" t="n">
        <v>0</v>
      </c>
      <c r="CM38" s="140" t="n">
        <v>0</v>
      </c>
      <c r="CN38" s="141" t="n">
        <v>0</v>
      </c>
      <c r="CO38" s="29" t="n">
        <v>0</v>
      </c>
      <c r="CP38" s="18" t="n">
        <v>0</v>
      </c>
      <c r="CQ38" s="141" t="n">
        <v>0</v>
      </c>
      <c r="CR38" s="29" t="n">
        <v>0</v>
      </c>
      <c r="CS38" s="18" t="n">
        <v>0</v>
      </c>
      <c r="CT38" s="141" t="n">
        <v>0</v>
      </c>
      <c r="CU38" s="29" t="n">
        <v>0</v>
      </c>
      <c r="CV38" s="29" t="n">
        <v>0</v>
      </c>
      <c r="CW38" s="29" t="n">
        <v>0</v>
      </c>
      <c r="CX38" s="29" t="n">
        <v>0</v>
      </c>
      <c r="CY38" s="18" t="n">
        <v>0</v>
      </c>
      <c r="CZ38" s="141" t="n">
        <v>0</v>
      </c>
      <c r="DA38" s="29" t="n">
        <v>0</v>
      </c>
      <c r="DB38" s="18" t="n">
        <v>0</v>
      </c>
      <c r="DC38" s="141" t="n">
        <v>0</v>
      </c>
      <c r="DD38" s="141" t="n">
        <v>0</v>
      </c>
      <c r="DE38" s="29" t="n">
        <v>0</v>
      </c>
      <c r="DF38" s="29" t="n">
        <v>0</v>
      </c>
      <c r="DG38" s="29" t="n">
        <v>0</v>
      </c>
    </row>
    <row r="39" customFormat="false" ht="17.25" hidden="false" customHeight="true" outlineLevel="0" collapsed="false">
      <c r="A39" s="47" t="s">
        <v>82</v>
      </c>
      <c r="B39" s="47" t="s">
        <v>86</v>
      </c>
      <c r="C39" s="137" t="s">
        <v>86</v>
      </c>
      <c r="D39" s="138" t="s">
        <v>116</v>
      </c>
      <c r="E39" s="139" t="s">
        <v>106</v>
      </c>
      <c r="F39" s="29" t="n">
        <v>4135324.53</v>
      </c>
      <c r="G39" s="18" t="n">
        <v>3213194.53</v>
      </c>
      <c r="H39" s="140" t="n">
        <v>1004736</v>
      </c>
      <c r="I39" s="141" t="n">
        <v>28440</v>
      </c>
      <c r="J39" s="141" t="n">
        <v>0</v>
      </c>
      <c r="K39" s="141" t="n">
        <v>0</v>
      </c>
      <c r="L39" s="141" t="n">
        <v>664373.76</v>
      </c>
      <c r="M39" s="141" t="n">
        <v>306523.2</v>
      </c>
      <c r="N39" s="140" t="n">
        <v>0</v>
      </c>
      <c r="O39" s="141" t="n">
        <v>129249.36</v>
      </c>
      <c r="P39" s="18" t="n">
        <v>0</v>
      </c>
      <c r="Q39" s="140" t="n">
        <v>70543.68</v>
      </c>
      <c r="R39" s="140" t="n">
        <v>220696.53</v>
      </c>
      <c r="S39" s="141" t="n">
        <v>0</v>
      </c>
      <c r="T39" s="29" t="n">
        <v>788632</v>
      </c>
      <c r="U39" s="140" t="n">
        <v>204110</v>
      </c>
      <c r="V39" s="140" t="n">
        <v>32910</v>
      </c>
      <c r="W39" s="140" t="n">
        <v>10000</v>
      </c>
      <c r="X39" s="140" t="n">
        <v>0</v>
      </c>
      <c r="Y39" s="140" t="n">
        <v>10000</v>
      </c>
      <c r="Z39" s="140" t="n">
        <v>10000</v>
      </c>
      <c r="AA39" s="140" t="n">
        <v>10000</v>
      </c>
      <c r="AB39" s="140" t="n">
        <v>11200</v>
      </c>
      <c r="AC39" s="140" t="n">
        <v>0</v>
      </c>
      <c r="AD39" s="140" t="n">
        <v>0</v>
      </c>
      <c r="AE39" s="140" t="n">
        <v>20000</v>
      </c>
      <c r="AF39" s="140" t="n">
        <v>0</v>
      </c>
      <c r="AG39" s="140" t="n">
        <v>12500</v>
      </c>
      <c r="AH39" s="140" t="n">
        <v>10000</v>
      </c>
      <c r="AI39" s="140" t="n">
        <v>10000</v>
      </c>
      <c r="AJ39" s="140" t="n">
        <v>36000</v>
      </c>
      <c r="AK39" s="140" t="n">
        <v>1500</v>
      </c>
      <c r="AL39" s="140" t="n">
        <v>0</v>
      </c>
      <c r="AM39" s="140" t="n">
        <v>0</v>
      </c>
      <c r="AN39" s="140" t="n">
        <v>0</v>
      </c>
      <c r="AO39" s="140" t="n">
        <v>0</v>
      </c>
      <c r="AP39" s="140" t="n">
        <v>0</v>
      </c>
      <c r="AQ39" s="140" t="n">
        <v>20000</v>
      </c>
      <c r="AR39" s="140" t="n">
        <v>0</v>
      </c>
      <c r="AS39" s="140" t="n">
        <v>0</v>
      </c>
      <c r="AT39" s="141" t="n">
        <v>0</v>
      </c>
      <c r="AU39" s="142" t="n">
        <v>10000</v>
      </c>
      <c r="AV39" s="140" t="n">
        <v>718020</v>
      </c>
      <c r="AW39" s="140" t="n">
        <v>0</v>
      </c>
      <c r="AX39" s="143" t="n">
        <v>0</v>
      </c>
      <c r="AY39" s="143" t="n">
        <v>0</v>
      </c>
      <c r="AZ39" s="143" t="n">
        <v>0</v>
      </c>
      <c r="BA39" s="143" t="n">
        <v>585000</v>
      </c>
      <c r="BB39" s="143" t="n">
        <v>0</v>
      </c>
      <c r="BC39" s="141" t="n">
        <v>0</v>
      </c>
      <c r="BD39" s="141" t="n">
        <v>55000</v>
      </c>
      <c r="BE39" s="141" t="n">
        <v>420</v>
      </c>
      <c r="BF39" s="141" t="n">
        <v>0</v>
      </c>
      <c r="BG39" s="141" t="n">
        <v>77600</v>
      </c>
      <c r="BH39" s="141" t="n">
        <v>0</v>
      </c>
      <c r="BI39" s="140" t="n">
        <v>0</v>
      </c>
      <c r="BJ39" s="141" t="n">
        <v>0</v>
      </c>
      <c r="BK39" s="29" t="n">
        <v>0</v>
      </c>
      <c r="BL39" s="29" t="n">
        <v>0</v>
      </c>
      <c r="BM39" s="29" t="n">
        <v>0</v>
      </c>
      <c r="BN39" s="141" t="n">
        <v>0</v>
      </c>
      <c r="BO39" s="141" t="n">
        <v>0</v>
      </c>
      <c r="BP39" s="141" t="n">
        <v>0</v>
      </c>
      <c r="BQ39" s="141" t="n">
        <v>0</v>
      </c>
      <c r="BR39" s="141" t="n">
        <v>0</v>
      </c>
      <c r="BS39" s="141" t="n">
        <v>0</v>
      </c>
      <c r="BT39" s="141" t="n">
        <v>0</v>
      </c>
      <c r="BU39" s="141" t="n">
        <v>0</v>
      </c>
      <c r="BV39" s="140" t="n">
        <v>0</v>
      </c>
      <c r="BW39" s="141" t="n">
        <v>0</v>
      </c>
      <c r="BX39" s="29" t="n">
        <v>0</v>
      </c>
      <c r="BY39" s="29" t="n">
        <v>0</v>
      </c>
      <c r="BZ39" s="141" t="n">
        <v>0</v>
      </c>
      <c r="CA39" s="141" t="n">
        <v>0</v>
      </c>
      <c r="CB39" s="141" t="n">
        <v>0</v>
      </c>
      <c r="CC39" s="141" t="n">
        <v>0</v>
      </c>
      <c r="CD39" s="141" t="n">
        <v>0</v>
      </c>
      <c r="CE39" s="141" t="n">
        <v>0</v>
      </c>
      <c r="CF39" s="141" t="n">
        <v>0</v>
      </c>
      <c r="CG39" s="141" t="n">
        <v>0</v>
      </c>
      <c r="CH39" s="141" t="n">
        <v>0</v>
      </c>
      <c r="CI39" s="141" t="n">
        <v>0</v>
      </c>
      <c r="CJ39" s="141" t="n">
        <v>0</v>
      </c>
      <c r="CK39" s="141" t="n">
        <v>0</v>
      </c>
      <c r="CL39" s="141" t="n">
        <v>0</v>
      </c>
      <c r="CM39" s="140" t="n">
        <v>0</v>
      </c>
      <c r="CN39" s="141" t="n">
        <v>0</v>
      </c>
      <c r="CO39" s="29" t="n">
        <v>0</v>
      </c>
      <c r="CP39" s="18" t="n">
        <v>0</v>
      </c>
      <c r="CQ39" s="141" t="n">
        <v>0</v>
      </c>
      <c r="CR39" s="29" t="n">
        <v>0</v>
      </c>
      <c r="CS39" s="18" t="n">
        <v>0</v>
      </c>
      <c r="CT39" s="141" t="n">
        <v>0</v>
      </c>
      <c r="CU39" s="29" t="n">
        <v>0</v>
      </c>
      <c r="CV39" s="29" t="n">
        <v>0</v>
      </c>
      <c r="CW39" s="29" t="n">
        <v>0</v>
      </c>
      <c r="CX39" s="29" t="n">
        <v>0</v>
      </c>
      <c r="CY39" s="18" t="n">
        <v>0</v>
      </c>
      <c r="CZ39" s="141" t="n">
        <v>0</v>
      </c>
      <c r="DA39" s="29" t="n">
        <v>0</v>
      </c>
      <c r="DB39" s="18" t="n">
        <v>0</v>
      </c>
      <c r="DC39" s="141" t="n">
        <v>0</v>
      </c>
      <c r="DD39" s="141" t="n">
        <v>0</v>
      </c>
      <c r="DE39" s="29" t="n">
        <v>0</v>
      </c>
      <c r="DF39" s="29" t="n">
        <v>0</v>
      </c>
      <c r="DG39" s="29" t="n">
        <v>0</v>
      </c>
    </row>
    <row r="40" customFormat="false" ht="17.25" hidden="false" customHeight="true" outlineLevel="0" collapsed="false">
      <c r="A40" s="47"/>
      <c r="B40" s="47"/>
      <c r="C40" s="137"/>
      <c r="D40" s="138"/>
      <c r="E40" s="139" t="s">
        <v>117</v>
      </c>
      <c r="F40" s="29" t="n">
        <v>2126715.1</v>
      </c>
      <c r="G40" s="18" t="n">
        <v>1563293.1</v>
      </c>
      <c r="H40" s="140" t="n">
        <v>497628</v>
      </c>
      <c r="I40" s="141" t="n">
        <v>15456</v>
      </c>
      <c r="J40" s="141" t="n">
        <v>0</v>
      </c>
      <c r="K40" s="141" t="n">
        <v>0</v>
      </c>
      <c r="L40" s="141" t="n">
        <v>359860.8</v>
      </c>
      <c r="M40" s="141" t="n">
        <v>169524</v>
      </c>
      <c r="N40" s="140" t="n">
        <v>0</v>
      </c>
      <c r="O40" s="141" t="n">
        <v>64458.36</v>
      </c>
      <c r="P40" s="18" t="n">
        <v>0</v>
      </c>
      <c r="Q40" s="140" t="n">
        <v>22688.88</v>
      </c>
      <c r="R40" s="140" t="n">
        <v>104677.06</v>
      </c>
      <c r="S40" s="141" t="n">
        <v>0</v>
      </c>
      <c r="T40" s="29" t="n">
        <v>329000</v>
      </c>
      <c r="U40" s="140" t="n">
        <v>216530</v>
      </c>
      <c r="V40" s="140" t="n">
        <v>65330</v>
      </c>
      <c r="W40" s="140" t="n">
        <v>12000</v>
      </c>
      <c r="X40" s="140" t="n">
        <v>0</v>
      </c>
      <c r="Y40" s="140" t="n">
        <v>0</v>
      </c>
      <c r="Z40" s="140" t="n">
        <v>20000</v>
      </c>
      <c r="AA40" s="140" t="n">
        <v>20000</v>
      </c>
      <c r="AB40" s="140" t="n">
        <v>11200</v>
      </c>
      <c r="AC40" s="140" t="n">
        <v>0</v>
      </c>
      <c r="AD40" s="140" t="n">
        <v>0</v>
      </c>
      <c r="AE40" s="140" t="n">
        <v>40000</v>
      </c>
      <c r="AF40" s="140" t="n">
        <v>0</v>
      </c>
      <c r="AG40" s="140" t="n">
        <v>10000</v>
      </c>
      <c r="AH40" s="140" t="n">
        <v>0</v>
      </c>
      <c r="AI40" s="140" t="n">
        <v>0</v>
      </c>
      <c r="AJ40" s="140" t="n">
        <v>15000</v>
      </c>
      <c r="AK40" s="140" t="n">
        <v>0</v>
      </c>
      <c r="AL40" s="140" t="n">
        <v>0</v>
      </c>
      <c r="AM40" s="140" t="n">
        <v>0</v>
      </c>
      <c r="AN40" s="140" t="n">
        <v>0</v>
      </c>
      <c r="AO40" s="140" t="n">
        <v>0</v>
      </c>
      <c r="AP40" s="140" t="n">
        <v>0</v>
      </c>
      <c r="AQ40" s="140" t="n">
        <v>10000</v>
      </c>
      <c r="AR40" s="140" t="n">
        <v>0</v>
      </c>
      <c r="AS40" s="140" t="n">
        <v>0</v>
      </c>
      <c r="AT40" s="141" t="n">
        <v>0</v>
      </c>
      <c r="AU40" s="142" t="n">
        <v>13000</v>
      </c>
      <c r="AV40" s="140" t="n">
        <v>346892</v>
      </c>
      <c r="AW40" s="140" t="n">
        <v>0</v>
      </c>
      <c r="AX40" s="143" t="n">
        <v>6768</v>
      </c>
      <c r="AY40" s="143" t="n">
        <v>0</v>
      </c>
      <c r="AZ40" s="143" t="n">
        <v>0</v>
      </c>
      <c r="BA40" s="143" t="n">
        <v>264664</v>
      </c>
      <c r="BB40" s="143" t="n">
        <v>0</v>
      </c>
      <c r="BC40" s="141" t="n">
        <v>0</v>
      </c>
      <c r="BD40" s="141" t="n">
        <v>30000</v>
      </c>
      <c r="BE40" s="141" t="n">
        <v>660</v>
      </c>
      <c r="BF40" s="141" t="n">
        <v>0</v>
      </c>
      <c r="BG40" s="141" t="n">
        <v>44800</v>
      </c>
      <c r="BH40" s="141" t="n">
        <v>0</v>
      </c>
      <c r="BI40" s="140" t="n">
        <v>0</v>
      </c>
      <c r="BJ40" s="141" t="n">
        <v>0</v>
      </c>
      <c r="BK40" s="29" t="n">
        <v>0</v>
      </c>
      <c r="BL40" s="29" t="n">
        <v>0</v>
      </c>
      <c r="BM40" s="29" t="n">
        <v>0</v>
      </c>
      <c r="BN40" s="141" t="n">
        <v>0</v>
      </c>
      <c r="BO40" s="141" t="n">
        <v>0</v>
      </c>
      <c r="BP40" s="141" t="n">
        <v>0</v>
      </c>
      <c r="BQ40" s="141" t="n">
        <v>0</v>
      </c>
      <c r="BR40" s="141" t="n">
        <v>0</v>
      </c>
      <c r="BS40" s="141" t="n">
        <v>0</v>
      </c>
      <c r="BT40" s="141" t="n">
        <v>0</v>
      </c>
      <c r="BU40" s="141" t="n">
        <v>0</v>
      </c>
      <c r="BV40" s="140" t="n">
        <v>0</v>
      </c>
      <c r="BW40" s="141" t="n">
        <v>0</v>
      </c>
      <c r="BX40" s="29" t="n">
        <v>0</v>
      </c>
      <c r="BY40" s="29" t="n">
        <v>0</v>
      </c>
      <c r="BZ40" s="141" t="n">
        <v>0</v>
      </c>
      <c r="CA40" s="141" t="n">
        <v>0</v>
      </c>
      <c r="CB40" s="141" t="n">
        <v>0</v>
      </c>
      <c r="CC40" s="141" t="n">
        <v>0</v>
      </c>
      <c r="CD40" s="141" t="n">
        <v>0</v>
      </c>
      <c r="CE40" s="141" t="n">
        <v>0</v>
      </c>
      <c r="CF40" s="141" t="n">
        <v>0</v>
      </c>
      <c r="CG40" s="141" t="n">
        <v>0</v>
      </c>
      <c r="CH40" s="141" t="n">
        <v>0</v>
      </c>
      <c r="CI40" s="141" t="n">
        <v>0</v>
      </c>
      <c r="CJ40" s="141" t="n">
        <v>0</v>
      </c>
      <c r="CK40" s="141" t="n">
        <v>0</v>
      </c>
      <c r="CL40" s="141" t="n">
        <v>0</v>
      </c>
      <c r="CM40" s="140" t="n">
        <v>0</v>
      </c>
      <c r="CN40" s="141" t="n">
        <v>0</v>
      </c>
      <c r="CO40" s="29" t="n">
        <v>0</v>
      </c>
      <c r="CP40" s="18" t="n">
        <v>0</v>
      </c>
      <c r="CQ40" s="141" t="n">
        <v>0</v>
      </c>
      <c r="CR40" s="29" t="n">
        <v>0</v>
      </c>
      <c r="CS40" s="18" t="n">
        <v>0</v>
      </c>
      <c r="CT40" s="141" t="n">
        <v>0</v>
      </c>
      <c r="CU40" s="29" t="n">
        <v>0</v>
      </c>
      <c r="CV40" s="29" t="n">
        <v>0</v>
      </c>
      <c r="CW40" s="29" t="n">
        <v>0</v>
      </c>
      <c r="CX40" s="29" t="n">
        <v>0</v>
      </c>
      <c r="CY40" s="18" t="n">
        <v>0</v>
      </c>
      <c r="CZ40" s="141" t="n">
        <v>0</v>
      </c>
      <c r="DA40" s="29" t="n">
        <v>0</v>
      </c>
      <c r="DB40" s="18" t="n">
        <v>0</v>
      </c>
      <c r="DC40" s="141" t="n">
        <v>0</v>
      </c>
      <c r="DD40" s="141" t="n">
        <v>0</v>
      </c>
      <c r="DE40" s="29" t="n">
        <v>0</v>
      </c>
      <c r="DF40" s="29" t="n">
        <v>0</v>
      </c>
      <c r="DG40" s="29" t="n">
        <v>0</v>
      </c>
    </row>
    <row r="41" customFormat="false" ht="17.25" hidden="false" customHeight="true" outlineLevel="0" collapsed="false">
      <c r="A41" s="47" t="s">
        <v>82</v>
      </c>
      <c r="B41" s="47" t="s">
        <v>86</v>
      </c>
      <c r="C41" s="137" t="s">
        <v>83</v>
      </c>
      <c r="D41" s="138" t="s">
        <v>118</v>
      </c>
      <c r="E41" s="139" t="s">
        <v>90</v>
      </c>
      <c r="F41" s="29" t="n">
        <v>13650</v>
      </c>
      <c r="G41" s="18" t="n">
        <v>0</v>
      </c>
      <c r="H41" s="140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0" t="n">
        <v>0</v>
      </c>
      <c r="O41" s="141" t="n">
        <v>0</v>
      </c>
      <c r="P41" s="18" t="n">
        <v>0</v>
      </c>
      <c r="Q41" s="140" t="n">
        <v>0</v>
      </c>
      <c r="R41" s="140" t="n">
        <v>0</v>
      </c>
      <c r="S41" s="141" t="n">
        <v>0</v>
      </c>
      <c r="T41" s="29" t="n">
        <v>0</v>
      </c>
      <c r="U41" s="140" t="n">
        <v>13650</v>
      </c>
      <c r="V41" s="140" t="n">
        <v>1365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40" t="n">
        <v>0</v>
      </c>
      <c r="AF41" s="140" t="n">
        <v>0</v>
      </c>
      <c r="AG41" s="140" t="n">
        <v>0</v>
      </c>
      <c r="AH41" s="140" t="n">
        <v>0</v>
      </c>
      <c r="AI41" s="140" t="n">
        <v>0</v>
      </c>
      <c r="AJ41" s="140" t="n">
        <v>0</v>
      </c>
      <c r="AK41" s="140" t="n">
        <v>0</v>
      </c>
      <c r="AL41" s="140" t="n">
        <v>0</v>
      </c>
      <c r="AM41" s="140" t="n">
        <v>0</v>
      </c>
      <c r="AN41" s="140" t="n">
        <v>0</v>
      </c>
      <c r="AO41" s="140" t="n">
        <v>0</v>
      </c>
      <c r="AP41" s="140" t="n">
        <v>0</v>
      </c>
      <c r="AQ41" s="140" t="n">
        <v>0</v>
      </c>
      <c r="AR41" s="140" t="n">
        <v>0</v>
      </c>
      <c r="AS41" s="140" t="n">
        <v>0</v>
      </c>
      <c r="AT41" s="141" t="n">
        <v>0</v>
      </c>
      <c r="AU41" s="142" t="n">
        <v>0</v>
      </c>
      <c r="AV41" s="140" t="n">
        <v>0</v>
      </c>
      <c r="AW41" s="140" t="n">
        <v>0</v>
      </c>
      <c r="AX41" s="143" t="n">
        <v>0</v>
      </c>
      <c r="AY41" s="143" t="n">
        <v>0</v>
      </c>
      <c r="AZ41" s="143" t="n">
        <v>0</v>
      </c>
      <c r="BA41" s="143" t="n">
        <v>0</v>
      </c>
      <c r="BB41" s="143" t="n">
        <v>0</v>
      </c>
      <c r="BC41" s="141" t="n">
        <v>0</v>
      </c>
      <c r="BD41" s="141" t="n">
        <v>0</v>
      </c>
      <c r="BE41" s="141" t="n">
        <v>0</v>
      </c>
      <c r="BF41" s="141" t="n">
        <v>0</v>
      </c>
      <c r="BG41" s="141" t="n">
        <v>0</v>
      </c>
      <c r="BH41" s="141" t="n">
        <v>0</v>
      </c>
      <c r="BI41" s="140" t="n">
        <v>0</v>
      </c>
      <c r="BJ41" s="141" t="n">
        <v>0</v>
      </c>
      <c r="BK41" s="29" t="n">
        <v>0</v>
      </c>
      <c r="BL41" s="29" t="n">
        <v>0</v>
      </c>
      <c r="BM41" s="29" t="n">
        <v>0</v>
      </c>
      <c r="BN41" s="141" t="n">
        <v>0</v>
      </c>
      <c r="BO41" s="141" t="n">
        <v>0</v>
      </c>
      <c r="BP41" s="141" t="n">
        <v>0</v>
      </c>
      <c r="BQ41" s="141" t="n">
        <v>0</v>
      </c>
      <c r="BR41" s="141" t="n">
        <v>0</v>
      </c>
      <c r="BS41" s="141" t="n">
        <v>0</v>
      </c>
      <c r="BT41" s="141" t="n">
        <v>0</v>
      </c>
      <c r="BU41" s="141" t="n">
        <v>0</v>
      </c>
      <c r="BV41" s="140" t="n">
        <v>0</v>
      </c>
      <c r="BW41" s="141" t="n">
        <v>0</v>
      </c>
      <c r="BX41" s="29" t="n">
        <v>0</v>
      </c>
      <c r="BY41" s="29" t="n">
        <v>0</v>
      </c>
      <c r="BZ41" s="141" t="n">
        <v>0</v>
      </c>
      <c r="CA41" s="141" t="n">
        <v>0</v>
      </c>
      <c r="CB41" s="141" t="n">
        <v>0</v>
      </c>
      <c r="CC41" s="141" t="n">
        <v>0</v>
      </c>
      <c r="CD41" s="141" t="n">
        <v>0</v>
      </c>
      <c r="CE41" s="141" t="n">
        <v>0</v>
      </c>
      <c r="CF41" s="141" t="n">
        <v>0</v>
      </c>
      <c r="CG41" s="141" t="n">
        <v>0</v>
      </c>
      <c r="CH41" s="141" t="n">
        <v>0</v>
      </c>
      <c r="CI41" s="141" t="n">
        <v>0</v>
      </c>
      <c r="CJ41" s="141" t="n">
        <v>0</v>
      </c>
      <c r="CK41" s="141" t="n">
        <v>0</v>
      </c>
      <c r="CL41" s="141" t="n">
        <v>0</v>
      </c>
      <c r="CM41" s="140" t="n">
        <v>0</v>
      </c>
      <c r="CN41" s="141" t="n">
        <v>0</v>
      </c>
      <c r="CO41" s="29" t="n">
        <v>0</v>
      </c>
      <c r="CP41" s="18" t="n">
        <v>0</v>
      </c>
      <c r="CQ41" s="141" t="n">
        <v>0</v>
      </c>
      <c r="CR41" s="29" t="n">
        <v>0</v>
      </c>
      <c r="CS41" s="18" t="n">
        <v>0</v>
      </c>
      <c r="CT41" s="141" t="n">
        <v>0</v>
      </c>
      <c r="CU41" s="29" t="n">
        <v>0</v>
      </c>
      <c r="CV41" s="29" t="n">
        <v>0</v>
      </c>
      <c r="CW41" s="29" t="n">
        <v>0</v>
      </c>
      <c r="CX41" s="29" t="n">
        <v>0</v>
      </c>
      <c r="CY41" s="18" t="n">
        <v>0</v>
      </c>
      <c r="CZ41" s="141" t="n">
        <v>0</v>
      </c>
      <c r="DA41" s="29" t="n">
        <v>0</v>
      </c>
      <c r="DB41" s="18" t="n">
        <v>0</v>
      </c>
      <c r="DC41" s="141" t="n">
        <v>0</v>
      </c>
      <c r="DD41" s="141" t="n">
        <v>0</v>
      </c>
      <c r="DE41" s="29" t="n">
        <v>0</v>
      </c>
      <c r="DF41" s="29" t="n">
        <v>0</v>
      </c>
      <c r="DG41" s="29" t="n">
        <v>0</v>
      </c>
    </row>
    <row r="42" customFormat="false" ht="17.25" hidden="false" customHeight="true" outlineLevel="0" collapsed="false">
      <c r="A42" s="47" t="s">
        <v>82</v>
      </c>
      <c r="B42" s="47" t="s">
        <v>86</v>
      </c>
      <c r="C42" s="137" t="s">
        <v>86</v>
      </c>
      <c r="D42" s="138" t="s">
        <v>118</v>
      </c>
      <c r="E42" s="139" t="s">
        <v>106</v>
      </c>
      <c r="F42" s="29" t="n">
        <v>2113065.1</v>
      </c>
      <c r="G42" s="18" t="n">
        <v>1563293.1</v>
      </c>
      <c r="H42" s="140" t="n">
        <v>497628</v>
      </c>
      <c r="I42" s="141" t="n">
        <v>15456</v>
      </c>
      <c r="J42" s="141" t="n">
        <v>0</v>
      </c>
      <c r="K42" s="141" t="n">
        <v>0</v>
      </c>
      <c r="L42" s="141" t="n">
        <v>359860.8</v>
      </c>
      <c r="M42" s="141" t="n">
        <v>169524</v>
      </c>
      <c r="N42" s="140" t="n">
        <v>0</v>
      </c>
      <c r="O42" s="141" t="n">
        <v>64458.36</v>
      </c>
      <c r="P42" s="18" t="n">
        <v>0</v>
      </c>
      <c r="Q42" s="140" t="n">
        <v>22688.88</v>
      </c>
      <c r="R42" s="140" t="n">
        <v>104677.06</v>
      </c>
      <c r="S42" s="141" t="n">
        <v>0</v>
      </c>
      <c r="T42" s="29" t="n">
        <v>329000</v>
      </c>
      <c r="U42" s="140" t="n">
        <v>202880</v>
      </c>
      <c r="V42" s="140" t="n">
        <v>51680</v>
      </c>
      <c r="W42" s="140" t="n">
        <v>12000</v>
      </c>
      <c r="X42" s="140" t="n">
        <v>0</v>
      </c>
      <c r="Y42" s="140" t="n">
        <v>0</v>
      </c>
      <c r="Z42" s="140" t="n">
        <v>20000</v>
      </c>
      <c r="AA42" s="140" t="n">
        <v>20000</v>
      </c>
      <c r="AB42" s="140" t="n">
        <v>11200</v>
      </c>
      <c r="AC42" s="140" t="n">
        <v>0</v>
      </c>
      <c r="AD42" s="140" t="n">
        <v>0</v>
      </c>
      <c r="AE42" s="140" t="n">
        <v>40000</v>
      </c>
      <c r="AF42" s="140" t="n">
        <v>0</v>
      </c>
      <c r="AG42" s="140" t="n">
        <v>10000</v>
      </c>
      <c r="AH42" s="140" t="n">
        <v>0</v>
      </c>
      <c r="AI42" s="140" t="n">
        <v>0</v>
      </c>
      <c r="AJ42" s="140" t="n">
        <v>15000</v>
      </c>
      <c r="AK42" s="140" t="n">
        <v>0</v>
      </c>
      <c r="AL42" s="140" t="n">
        <v>0</v>
      </c>
      <c r="AM42" s="140" t="n">
        <v>0</v>
      </c>
      <c r="AN42" s="140" t="n">
        <v>0</v>
      </c>
      <c r="AO42" s="140" t="n">
        <v>0</v>
      </c>
      <c r="AP42" s="140" t="n">
        <v>0</v>
      </c>
      <c r="AQ42" s="140" t="n">
        <v>10000</v>
      </c>
      <c r="AR42" s="140" t="n">
        <v>0</v>
      </c>
      <c r="AS42" s="140" t="n">
        <v>0</v>
      </c>
      <c r="AT42" s="141" t="n">
        <v>0</v>
      </c>
      <c r="AU42" s="142" t="n">
        <v>13000</v>
      </c>
      <c r="AV42" s="140" t="n">
        <v>346892</v>
      </c>
      <c r="AW42" s="140" t="n">
        <v>0</v>
      </c>
      <c r="AX42" s="143" t="n">
        <v>6768</v>
      </c>
      <c r="AY42" s="143" t="n">
        <v>0</v>
      </c>
      <c r="AZ42" s="143" t="n">
        <v>0</v>
      </c>
      <c r="BA42" s="143" t="n">
        <v>264664</v>
      </c>
      <c r="BB42" s="143" t="n">
        <v>0</v>
      </c>
      <c r="BC42" s="141" t="n">
        <v>0</v>
      </c>
      <c r="BD42" s="141" t="n">
        <v>30000</v>
      </c>
      <c r="BE42" s="141" t="n">
        <v>660</v>
      </c>
      <c r="BF42" s="141" t="n">
        <v>0</v>
      </c>
      <c r="BG42" s="141" t="n">
        <v>44800</v>
      </c>
      <c r="BH42" s="141" t="n">
        <v>0</v>
      </c>
      <c r="BI42" s="140" t="n">
        <v>0</v>
      </c>
      <c r="BJ42" s="141" t="n">
        <v>0</v>
      </c>
      <c r="BK42" s="29" t="n">
        <v>0</v>
      </c>
      <c r="BL42" s="29" t="n">
        <v>0</v>
      </c>
      <c r="BM42" s="29" t="n">
        <v>0</v>
      </c>
      <c r="BN42" s="141" t="n">
        <v>0</v>
      </c>
      <c r="BO42" s="141" t="n">
        <v>0</v>
      </c>
      <c r="BP42" s="141" t="n">
        <v>0</v>
      </c>
      <c r="BQ42" s="141" t="n">
        <v>0</v>
      </c>
      <c r="BR42" s="141" t="n">
        <v>0</v>
      </c>
      <c r="BS42" s="141" t="n">
        <v>0</v>
      </c>
      <c r="BT42" s="141" t="n">
        <v>0</v>
      </c>
      <c r="BU42" s="141" t="n">
        <v>0</v>
      </c>
      <c r="BV42" s="140" t="n">
        <v>0</v>
      </c>
      <c r="BW42" s="141" t="n">
        <v>0</v>
      </c>
      <c r="BX42" s="29" t="n">
        <v>0</v>
      </c>
      <c r="BY42" s="29" t="n">
        <v>0</v>
      </c>
      <c r="BZ42" s="141" t="n">
        <v>0</v>
      </c>
      <c r="CA42" s="141" t="n">
        <v>0</v>
      </c>
      <c r="CB42" s="141" t="n">
        <v>0</v>
      </c>
      <c r="CC42" s="141" t="n">
        <v>0</v>
      </c>
      <c r="CD42" s="141" t="n">
        <v>0</v>
      </c>
      <c r="CE42" s="141" t="n">
        <v>0</v>
      </c>
      <c r="CF42" s="141" t="n">
        <v>0</v>
      </c>
      <c r="CG42" s="141" t="n">
        <v>0</v>
      </c>
      <c r="CH42" s="141" t="n">
        <v>0</v>
      </c>
      <c r="CI42" s="141" t="n">
        <v>0</v>
      </c>
      <c r="CJ42" s="141" t="n">
        <v>0</v>
      </c>
      <c r="CK42" s="141" t="n">
        <v>0</v>
      </c>
      <c r="CL42" s="141" t="n">
        <v>0</v>
      </c>
      <c r="CM42" s="140" t="n">
        <v>0</v>
      </c>
      <c r="CN42" s="141" t="n">
        <v>0</v>
      </c>
      <c r="CO42" s="29" t="n">
        <v>0</v>
      </c>
      <c r="CP42" s="18" t="n">
        <v>0</v>
      </c>
      <c r="CQ42" s="141" t="n">
        <v>0</v>
      </c>
      <c r="CR42" s="29" t="n">
        <v>0</v>
      </c>
      <c r="CS42" s="18" t="n">
        <v>0</v>
      </c>
      <c r="CT42" s="141" t="n">
        <v>0</v>
      </c>
      <c r="CU42" s="29" t="n">
        <v>0</v>
      </c>
      <c r="CV42" s="29" t="n">
        <v>0</v>
      </c>
      <c r="CW42" s="29" t="n">
        <v>0</v>
      </c>
      <c r="CX42" s="29" t="n">
        <v>0</v>
      </c>
      <c r="CY42" s="18" t="n">
        <v>0</v>
      </c>
      <c r="CZ42" s="141" t="n">
        <v>0</v>
      </c>
      <c r="DA42" s="29" t="n">
        <v>0</v>
      </c>
      <c r="DB42" s="18" t="n">
        <v>0</v>
      </c>
      <c r="DC42" s="141" t="n">
        <v>0</v>
      </c>
      <c r="DD42" s="141" t="n">
        <v>0</v>
      </c>
      <c r="DE42" s="29" t="n">
        <v>0</v>
      </c>
      <c r="DF42" s="29" t="n">
        <v>0</v>
      </c>
      <c r="DG42" s="29" t="n">
        <v>0</v>
      </c>
    </row>
    <row r="43" customFormat="false" ht="17.25" hidden="false" customHeight="true" outlineLevel="0" collapsed="false">
      <c r="A43" s="47"/>
      <c r="B43" s="47"/>
      <c r="C43" s="137"/>
      <c r="D43" s="138"/>
      <c r="E43" s="139" t="s">
        <v>119</v>
      </c>
      <c r="F43" s="29" t="n">
        <v>7358664.74</v>
      </c>
      <c r="G43" s="18" t="n">
        <v>5204068.74</v>
      </c>
      <c r="H43" s="140" t="n">
        <v>1876632</v>
      </c>
      <c r="I43" s="141" t="n">
        <v>47952</v>
      </c>
      <c r="J43" s="141" t="n">
        <v>0</v>
      </c>
      <c r="K43" s="141" t="n">
        <v>0</v>
      </c>
      <c r="L43" s="141" t="n">
        <v>1097615.52</v>
      </c>
      <c r="M43" s="141" t="n">
        <v>585384</v>
      </c>
      <c r="N43" s="140" t="n">
        <v>0</v>
      </c>
      <c r="O43" s="141" t="n">
        <v>221459.4</v>
      </c>
      <c r="P43" s="18" t="n">
        <v>0</v>
      </c>
      <c r="Q43" s="140" t="n">
        <v>97780.92</v>
      </c>
      <c r="R43" s="140" t="n">
        <v>362244.9</v>
      </c>
      <c r="S43" s="141" t="n">
        <v>0</v>
      </c>
      <c r="T43" s="29" t="n">
        <v>915000</v>
      </c>
      <c r="U43" s="140" t="n">
        <v>394500</v>
      </c>
      <c r="V43" s="140" t="n">
        <v>149300</v>
      </c>
      <c r="W43" s="140" t="n">
        <v>9000</v>
      </c>
      <c r="X43" s="140" t="n">
        <v>0</v>
      </c>
      <c r="Y43" s="140" t="n">
        <v>1200</v>
      </c>
      <c r="Z43" s="140" t="n">
        <v>37000</v>
      </c>
      <c r="AA43" s="140" t="n">
        <v>30000</v>
      </c>
      <c r="AB43" s="140" t="n">
        <v>7400</v>
      </c>
      <c r="AC43" s="140" t="n">
        <v>0</v>
      </c>
      <c r="AD43" s="140" t="n">
        <v>9400</v>
      </c>
      <c r="AE43" s="140" t="n">
        <v>52500</v>
      </c>
      <c r="AF43" s="140" t="n">
        <v>0</v>
      </c>
      <c r="AG43" s="140" t="n">
        <v>17000</v>
      </c>
      <c r="AH43" s="140" t="n">
        <v>0</v>
      </c>
      <c r="AI43" s="140" t="n">
        <v>5000</v>
      </c>
      <c r="AJ43" s="140" t="n">
        <v>21700</v>
      </c>
      <c r="AK43" s="140" t="n">
        <v>2000</v>
      </c>
      <c r="AL43" s="140" t="n">
        <v>0</v>
      </c>
      <c r="AM43" s="140" t="n">
        <v>0</v>
      </c>
      <c r="AN43" s="140" t="n">
        <v>0</v>
      </c>
      <c r="AO43" s="140" t="n">
        <v>6000</v>
      </c>
      <c r="AP43" s="140" t="n">
        <v>0</v>
      </c>
      <c r="AQ43" s="140" t="n">
        <v>47000</v>
      </c>
      <c r="AR43" s="140" t="n">
        <v>0</v>
      </c>
      <c r="AS43" s="140" t="n">
        <v>0</v>
      </c>
      <c r="AT43" s="141" t="n">
        <v>0</v>
      </c>
      <c r="AU43" s="142" t="n">
        <v>0</v>
      </c>
      <c r="AV43" s="140" t="n">
        <v>1760096</v>
      </c>
      <c r="AW43" s="140" t="n">
        <v>0</v>
      </c>
      <c r="AX43" s="143" t="n">
        <v>0</v>
      </c>
      <c r="AY43" s="143" t="n">
        <v>0</v>
      </c>
      <c r="AZ43" s="143" t="n">
        <v>0</v>
      </c>
      <c r="BA43" s="143" t="n">
        <v>1191656</v>
      </c>
      <c r="BB43" s="143" t="n">
        <v>0</v>
      </c>
      <c r="BC43" s="141" t="n">
        <v>0</v>
      </c>
      <c r="BD43" s="141" t="n">
        <v>234000</v>
      </c>
      <c r="BE43" s="141" t="n">
        <v>840</v>
      </c>
      <c r="BF43" s="141" t="n">
        <v>0</v>
      </c>
      <c r="BG43" s="141" t="n">
        <v>333600</v>
      </c>
      <c r="BH43" s="141" t="n">
        <v>0</v>
      </c>
      <c r="BI43" s="140" t="n">
        <v>0</v>
      </c>
      <c r="BJ43" s="141" t="n">
        <v>0</v>
      </c>
      <c r="BK43" s="29" t="n">
        <v>0</v>
      </c>
      <c r="BL43" s="29" t="n">
        <v>0</v>
      </c>
      <c r="BM43" s="29" t="n">
        <v>0</v>
      </c>
      <c r="BN43" s="141" t="n">
        <v>0</v>
      </c>
      <c r="BO43" s="141" t="n">
        <v>0</v>
      </c>
      <c r="BP43" s="141" t="n">
        <v>0</v>
      </c>
      <c r="BQ43" s="141" t="n">
        <v>0</v>
      </c>
      <c r="BR43" s="141" t="n">
        <v>0</v>
      </c>
      <c r="BS43" s="141" t="n">
        <v>0</v>
      </c>
      <c r="BT43" s="141" t="n">
        <v>0</v>
      </c>
      <c r="BU43" s="141" t="n">
        <v>0</v>
      </c>
      <c r="BV43" s="140" t="n">
        <v>0</v>
      </c>
      <c r="BW43" s="141" t="n">
        <v>0</v>
      </c>
      <c r="BX43" s="29" t="n">
        <v>0</v>
      </c>
      <c r="BY43" s="29" t="n">
        <v>0</v>
      </c>
      <c r="BZ43" s="141" t="n">
        <v>0</v>
      </c>
      <c r="CA43" s="141" t="n">
        <v>0</v>
      </c>
      <c r="CB43" s="141" t="n">
        <v>0</v>
      </c>
      <c r="CC43" s="141" t="n">
        <v>0</v>
      </c>
      <c r="CD43" s="141" t="n">
        <v>0</v>
      </c>
      <c r="CE43" s="141" t="n">
        <v>0</v>
      </c>
      <c r="CF43" s="141" t="n">
        <v>0</v>
      </c>
      <c r="CG43" s="141" t="n">
        <v>0</v>
      </c>
      <c r="CH43" s="141" t="n">
        <v>0</v>
      </c>
      <c r="CI43" s="141" t="n">
        <v>0</v>
      </c>
      <c r="CJ43" s="141" t="n">
        <v>0</v>
      </c>
      <c r="CK43" s="141" t="n">
        <v>0</v>
      </c>
      <c r="CL43" s="141" t="n">
        <v>0</v>
      </c>
      <c r="CM43" s="140" t="n">
        <v>0</v>
      </c>
      <c r="CN43" s="141" t="n">
        <v>0</v>
      </c>
      <c r="CO43" s="29" t="n">
        <v>0</v>
      </c>
      <c r="CP43" s="18" t="n">
        <v>0</v>
      </c>
      <c r="CQ43" s="141" t="n">
        <v>0</v>
      </c>
      <c r="CR43" s="29" t="n">
        <v>0</v>
      </c>
      <c r="CS43" s="18" t="n">
        <v>0</v>
      </c>
      <c r="CT43" s="141" t="n">
        <v>0</v>
      </c>
      <c r="CU43" s="29" t="n">
        <v>0</v>
      </c>
      <c r="CV43" s="29" t="n">
        <v>0</v>
      </c>
      <c r="CW43" s="29" t="n">
        <v>0</v>
      </c>
      <c r="CX43" s="29" t="n">
        <v>0</v>
      </c>
      <c r="CY43" s="18" t="n">
        <v>0</v>
      </c>
      <c r="CZ43" s="141" t="n">
        <v>0</v>
      </c>
      <c r="DA43" s="29" t="n">
        <v>0</v>
      </c>
      <c r="DB43" s="18" t="n">
        <v>0</v>
      </c>
      <c r="DC43" s="141" t="n">
        <v>0</v>
      </c>
      <c r="DD43" s="141" t="n">
        <v>0</v>
      </c>
      <c r="DE43" s="29" t="n">
        <v>0</v>
      </c>
      <c r="DF43" s="29" t="n">
        <v>0</v>
      </c>
      <c r="DG43" s="29" t="n">
        <v>0</v>
      </c>
    </row>
    <row r="44" customFormat="false" ht="17.25" hidden="false" customHeight="true" outlineLevel="0" collapsed="false">
      <c r="A44" s="47" t="s">
        <v>82</v>
      </c>
      <c r="B44" s="47" t="s">
        <v>86</v>
      </c>
      <c r="C44" s="137" t="s">
        <v>83</v>
      </c>
      <c r="D44" s="138" t="s">
        <v>120</v>
      </c>
      <c r="E44" s="139" t="s">
        <v>90</v>
      </c>
      <c r="F44" s="29" t="n">
        <v>11650</v>
      </c>
      <c r="G44" s="18" t="n">
        <v>0</v>
      </c>
      <c r="H44" s="140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0" t="n">
        <v>0</v>
      </c>
      <c r="O44" s="141" t="n">
        <v>0</v>
      </c>
      <c r="P44" s="18" t="n">
        <v>0</v>
      </c>
      <c r="Q44" s="140" t="n">
        <v>0</v>
      </c>
      <c r="R44" s="140" t="n">
        <v>0</v>
      </c>
      <c r="S44" s="141" t="n">
        <v>0</v>
      </c>
      <c r="T44" s="29" t="n">
        <v>0</v>
      </c>
      <c r="U44" s="140" t="n">
        <v>11650</v>
      </c>
      <c r="V44" s="140" t="n">
        <v>595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0" t="n">
        <v>0</v>
      </c>
      <c r="AE44" s="140" t="n">
        <v>2500</v>
      </c>
      <c r="AF44" s="140" t="n">
        <v>0</v>
      </c>
      <c r="AG44" s="140" t="n">
        <v>0</v>
      </c>
      <c r="AH44" s="140" t="n">
        <v>0</v>
      </c>
      <c r="AI44" s="140" t="n">
        <v>0</v>
      </c>
      <c r="AJ44" s="140" t="n">
        <v>3200</v>
      </c>
      <c r="AK44" s="140" t="n">
        <v>0</v>
      </c>
      <c r="AL44" s="140" t="n">
        <v>0</v>
      </c>
      <c r="AM44" s="140" t="n">
        <v>0</v>
      </c>
      <c r="AN44" s="140" t="n">
        <v>0</v>
      </c>
      <c r="AO44" s="140" t="n">
        <v>0</v>
      </c>
      <c r="AP44" s="140" t="n">
        <v>0</v>
      </c>
      <c r="AQ44" s="140" t="n">
        <v>0</v>
      </c>
      <c r="AR44" s="140" t="n">
        <v>0</v>
      </c>
      <c r="AS44" s="140" t="n">
        <v>0</v>
      </c>
      <c r="AT44" s="141" t="n">
        <v>0</v>
      </c>
      <c r="AU44" s="142" t="n">
        <v>0</v>
      </c>
      <c r="AV44" s="140" t="n">
        <v>0</v>
      </c>
      <c r="AW44" s="140" t="n">
        <v>0</v>
      </c>
      <c r="AX44" s="143" t="n">
        <v>0</v>
      </c>
      <c r="AY44" s="143" t="n">
        <v>0</v>
      </c>
      <c r="AZ44" s="143" t="n">
        <v>0</v>
      </c>
      <c r="BA44" s="143" t="n">
        <v>0</v>
      </c>
      <c r="BB44" s="143" t="n">
        <v>0</v>
      </c>
      <c r="BC44" s="141" t="n">
        <v>0</v>
      </c>
      <c r="BD44" s="141" t="n">
        <v>0</v>
      </c>
      <c r="BE44" s="141" t="n">
        <v>0</v>
      </c>
      <c r="BF44" s="141" t="n">
        <v>0</v>
      </c>
      <c r="BG44" s="141" t="n">
        <v>0</v>
      </c>
      <c r="BH44" s="141" t="n">
        <v>0</v>
      </c>
      <c r="BI44" s="140" t="n">
        <v>0</v>
      </c>
      <c r="BJ44" s="141" t="n">
        <v>0</v>
      </c>
      <c r="BK44" s="29" t="n">
        <v>0</v>
      </c>
      <c r="BL44" s="29" t="n">
        <v>0</v>
      </c>
      <c r="BM44" s="29" t="n">
        <v>0</v>
      </c>
      <c r="BN44" s="141" t="n">
        <v>0</v>
      </c>
      <c r="BO44" s="141" t="n">
        <v>0</v>
      </c>
      <c r="BP44" s="141" t="n">
        <v>0</v>
      </c>
      <c r="BQ44" s="141" t="n">
        <v>0</v>
      </c>
      <c r="BR44" s="141" t="n">
        <v>0</v>
      </c>
      <c r="BS44" s="141" t="n">
        <v>0</v>
      </c>
      <c r="BT44" s="141" t="n">
        <v>0</v>
      </c>
      <c r="BU44" s="141" t="n">
        <v>0</v>
      </c>
      <c r="BV44" s="140" t="n">
        <v>0</v>
      </c>
      <c r="BW44" s="141" t="n">
        <v>0</v>
      </c>
      <c r="BX44" s="29" t="n">
        <v>0</v>
      </c>
      <c r="BY44" s="29" t="n">
        <v>0</v>
      </c>
      <c r="BZ44" s="141" t="n">
        <v>0</v>
      </c>
      <c r="CA44" s="141" t="n">
        <v>0</v>
      </c>
      <c r="CB44" s="141" t="n">
        <v>0</v>
      </c>
      <c r="CC44" s="141" t="n">
        <v>0</v>
      </c>
      <c r="CD44" s="141" t="n">
        <v>0</v>
      </c>
      <c r="CE44" s="141" t="n">
        <v>0</v>
      </c>
      <c r="CF44" s="141" t="n">
        <v>0</v>
      </c>
      <c r="CG44" s="141" t="n">
        <v>0</v>
      </c>
      <c r="CH44" s="141" t="n">
        <v>0</v>
      </c>
      <c r="CI44" s="141" t="n">
        <v>0</v>
      </c>
      <c r="CJ44" s="141" t="n">
        <v>0</v>
      </c>
      <c r="CK44" s="141" t="n">
        <v>0</v>
      </c>
      <c r="CL44" s="141" t="n">
        <v>0</v>
      </c>
      <c r="CM44" s="140" t="n">
        <v>0</v>
      </c>
      <c r="CN44" s="141" t="n">
        <v>0</v>
      </c>
      <c r="CO44" s="29" t="n">
        <v>0</v>
      </c>
      <c r="CP44" s="18" t="n">
        <v>0</v>
      </c>
      <c r="CQ44" s="141" t="n">
        <v>0</v>
      </c>
      <c r="CR44" s="29" t="n">
        <v>0</v>
      </c>
      <c r="CS44" s="18" t="n">
        <v>0</v>
      </c>
      <c r="CT44" s="141" t="n">
        <v>0</v>
      </c>
      <c r="CU44" s="29" t="n">
        <v>0</v>
      </c>
      <c r="CV44" s="29" t="n">
        <v>0</v>
      </c>
      <c r="CW44" s="29" t="n">
        <v>0</v>
      </c>
      <c r="CX44" s="29" t="n">
        <v>0</v>
      </c>
      <c r="CY44" s="18" t="n">
        <v>0</v>
      </c>
      <c r="CZ44" s="141" t="n">
        <v>0</v>
      </c>
      <c r="DA44" s="29" t="n">
        <v>0</v>
      </c>
      <c r="DB44" s="18" t="n">
        <v>0</v>
      </c>
      <c r="DC44" s="141" t="n">
        <v>0</v>
      </c>
      <c r="DD44" s="141" t="n">
        <v>0</v>
      </c>
      <c r="DE44" s="29" t="n">
        <v>0</v>
      </c>
      <c r="DF44" s="29" t="n">
        <v>0</v>
      </c>
      <c r="DG44" s="29" t="n">
        <v>0</v>
      </c>
    </row>
    <row r="45" customFormat="false" ht="17.25" hidden="false" customHeight="true" outlineLevel="0" collapsed="false">
      <c r="A45" s="47" t="s">
        <v>82</v>
      </c>
      <c r="B45" s="47" t="s">
        <v>86</v>
      </c>
      <c r="C45" s="137" t="s">
        <v>86</v>
      </c>
      <c r="D45" s="138" t="s">
        <v>120</v>
      </c>
      <c r="E45" s="139" t="s">
        <v>106</v>
      </c>
      <c r="F45" s="29" t="n">
        <v>7347014.74</v>
      </c>
      <c r="G45" s="18" t="n">
        <v>5204068.74</v>
      </c>
      <c r="H45" s="140" t="n">
        <v>1876632</v>
      </c>
      <c r="I45" s="141" t="n">
        <v>47952</v>
      </c>
      <c r="J45" s="141" t="n">
        <v>0</v>
      </c>
      <c r="K45" s="141" t="n">
        <v>0</v>
      </c>
      <c r="L45" s="141" t="n">
        <v>1097615.52</v>
      </c>
      <c r="M45" s="141" t="n">
        <v>585384</v>
      </c>
      <c r="N45" s="140" t="n">
        <v>0</v>
      </c>
      <c r="O45" s="141" t="n">
        <v>221459.4</v>
      </c>
      <c r="P45" s="18" t="n">
        <v>0</v>
      </c>
      <c r="Q45" s="140" t="n">
        <v>97780.92</v>
      </c>
      <c r="R45" s="140" t="n">
        <v>362244.9</v>
      </c>
      <c r="S45" s="141" t="n">
        <v>0</v>
      </c>
      <c r="T45" s="29" t="n">
        <v>915000</v>
      </c>
      <c r="U45" s="140" t="n">
        <v>382850</v>
      </c>
      <c r="V45" s="140" t="n">
        <v>143350</v>
      </c>
      <c r="W45" s="140" t="n">
        <v>9000</v>
      </c>
      <c r="X45" s="140" t="n">
        <v>0</v>
      </c>
      <c r="Y45" s="140" t="n">
        <v>1200</v>
      </c>
      <c r="Z45" s="140" t="n">
        <v>37000</v>
      </c>
      <c r="AA45" s="140" t="n">
        <v>30000</v>
      </c>
      <c r="AB45" s="140" t="n">
        <v>7400</v>
      </c>
      <c r="AC45" s="140" t="n">
        <v>0</v>
      </c>
      <c r="AD45" s="140" t="n">
        <v>9400</v>
      </c>
      <c r="AE45" s="140" t="n">
        <v>50000</v>
      </c>
      <c r="AF45" s="140" t="n">
        <v>0</v>
      </c>
      <c r="AG45" s="140" t="n">
        <v>17000</v>
      </c>
      <c r="AH45" s="140" t="n">
        <v>0</v>
      </c>
      <c r="AI45" s="140" t="n">
        <v>5000</v>
      </c>
      <c r="AJ45" s="140" t="n">
        <v>18500</v>
      </c>
      <c r="AK45" s="140" t="n">
        <v>2000</v>
      </c>
      <c r="AL45" s="140" t="n">
        <v>0</v>
      </c>
      <c r="AM45" s="140" t="n">
        <v>0</v>
      </c>
      <c r="AN45" s="140" t="n">
        <v>0</v>
      </c>
      <c r="AO45" s="140" t="n">
        <v>6000</v>
      </c>
      <c r="AP45" s="140" t="n">
        <v>0</v>
      </c>
      <c r="AQ45" s="140" t="n">
        <v>47000</v>
      </c>
      <c r="AR45" s="140" t="n">
        <v>0</v>
      </c>
      <c r="AS45" s="140" t="n">
        <v>0</v>
      </c>
      <c r="AT45" s="141" t="n">
        <v>0</v>
      </c>
      <c r="AU45" s="142" t="n">
        <v>0</v>
      </c>
      <c r="AV45" s="140" t="n">
        <v>1760096</v>
      </c>
      <c r="AW45" s="140" t="n">
        <v>0</v>
      </c>
      <c r="AX45" s="143" t="n">
        <v>0</v>
      </c>
      <c r="AY45" s="143" t="n">
        <v>0</v>
      </c>
      <c r="AZ45" s="143" t="n">
        <v>0</v>
      </c>
      <c r="BA45" s="143" t="n">
        <v>1191656</v>
      </c>
      <c r="BB45" s="143" t="n">
        <v>0</v>
      </c>
      <c r="BC45" s="141" t="n">
        <v>0</v>
      </c>
      <c r="BD45" s="141" t="n">
        <v>234000</v>
      </c>
      <c r="BE45" s="141" t="n">
        <v>840</v>
      </c>
      <c r="BF45" s="141" t="n">
        <v>0</v>
      </c>
      <c r="BG45" s="141" t="n">
        <v>333600</v>
      </c>
      <c r="BH45" s="141" t="n">
        <v>0</v>
      </c>
      <c r="BI45" s="140" t="n">
        <v>0</v>
      </c>
      <c r="BJ45" s="141" t="n">
        <v>0</v>
      </c>
      <c r="BK45" s="29" t="n">
        <v>0</v>
      </c>
      <c r="BL45" s="29" t="n">
        <v>0</v>
      </c>
      <c r="BM45" s="29" t="n">
        <v>0</v>
      </c>
      <c r="BN45" s="141" t="n">
        <v>0</v>
      </c>
      <c r="BO45" s="141" t="n">
        <v>0</v>
      </c>
      <c r="BP45" s="141" t="n">
        <v>0</v>
      </c>
      <c r="BQ45" s="141" t="n">
        <v>0</v>
      </c>
      <c r="BR45" s="141" t="n">
        <v>0</v>
      </c>
      <c r="BS45" s="141" t="n">
        <v>0</v>
      </c>
      <c r="BT45" s="141" t="n">
        <v>0</v>
      </c>
      <c r="BU45" s="141" t="n">
        <v>0</v>
      </c>
      <c r="BV45" s="140" t="n">
        <v>0</v>
      </c>
      <c r="BW45" s="141" t="n">
        <v>0</v>
      </c>
      <c r="BX45" s="29" t="n">
        <v>0</v>
      </c>
      <c r="BY45" s="29" t="n">
        <v>0</v>
      </c>
      <c r="BZ45" s="141" t="n">
        <v>0</v>
      </c>
      <c r="CA45" s="141" t="n">
        <v>0</v>
      </c>
      <c r="CB45" s="141" t="n">
        <v>0</v>
      </c>
      <c r="CC45" s="141" t="n">
        <v>0</v>
      </c>
      <c r="CD45" s="141" t="n">
        <v>0</v>
      </c>
      <c r="CE45" s="141" t="n">
        <v>0</v>
      </c>
      <c r="CF45" s="141" t="n">
        <v>0</v>
      </c>
      <c r="CG45" s="141" t="n">
        <v>0</v>
      </c>
      <c r="CH45" s="141" t="n">
        <v>0</v>
      </c>
      <c r="CI45" s="141" t="n">
        <v>0</v>
      </c>
      <c r="CJ45" s="141" t="n">
        <v>0</v>
      </c>
      <c r="CK45" s="141" t="n">
        <v>0</v>
      </c>
      <c r="CL45" s="141" t="n">
        <v>0</v>
      </c>
      <c r="CM45" s="140" t="n">
        <v>0</v>
      </c>
      <c r="CN45" s="141" t="n">
        <v>0</v>
      </c>
      <c r="CO45" s="29" t="n">
        <v>0</v>
      </c>
      <c r="CP45" s="18" t="n">
        <v>0</v>
      </c>
      <c r="CQ45" s="141" t="n">
        <v>0</v>
      </c>
      <c r="CR45" s="29" t="n">
        <v>0</v>
      </c>
      <c r="CS45" s="18" t="n">
        <v>0</v>
      </c>
      <c r="CT45" s="141" t="n">
        <v>0</v>
      </c>
      <c r="CU45" s="29" t="n">
        <v>0</v>
      </c>
      <c r="CV45" s="29" t="n">
        <v>0</v>
      </c>
      <c r="CW45" s="29" t="n">
        <v>0</v>
      </c>
      <c r="CX45" s="29" t="n">
        <v>0</v>
      </c>
      <c r="CY45" s="18" t="n">
        <v>0</v>
      </c>
      <c r="CZ45" s="141" t="n">
        <v>0</v>
      </c>
      <c r="DA45" s="29" t="n">
        <v>0</v>
      </c>
      <c r="DB45" s="18" t="n">
        <v>0</v>
      </c>
      <c r="DC45" s="141" t="n">
        <v>0</v>
      </c>
      <c r="DD45" s="141" t="n">
        <v>0</v>
      </c>
      <c r="DE45" s="29" t="n">
        <v>0</v>
      </c>
      <c r="DF45" s="29" t="n">
        <v>0</v>
      </c>
      <c r="DG45" s="29" t="n">
        <v>0</v>
      </c>
    </row>
    <row r="46" customFormat="false" ht="17.25" hidden="false" customHeight="true" outlineLevel="0" collapsed="false">
      <c r="A46" s="47"/>
      <c r="B46" s="47"/>
      <c r="C46" s="137"/>
      <c r="D46" s="138"/>
      <c r="E46" s="139" t="s">
        <v>121</v>
      </c>
      <c r="F46" s="29" t="n">
        <v>5202622.59</v>
      </c>
      <c r="G46" s="18" t="n">
        <v>4132326.59</v>
      </c>
      <c r="H46" s="140" t="n">
        <v>1487940</v>
      </c>
      <c r="I46" s="141" t="n">
        <v>37284</v>
      </c>
      <c r="J46" s="141" t="n">
        <v>0</v>
      </c>
      <c r="K46" s="141" t="n">
        <v>0</v>
      </c>
      <c r="L46" s="141" t="n">
        <v>854781.6</v>
      </c>
      <c r="M46" s="141" t="n">
        <v>459720</v>
      </c>
      <c r="N46" s="140" t="n">
        <v>0</v>
      </c>
      <c r="O46" s="141" t="n">
        <v>177622.92</v>
      </c>
      <c r="P46" s="18" t="n">
        <v>0</v>
      </c>
      <c r="Q46" s="140" t="n">
        <v>59963.64</v>
      </c>
      <c r="R46" s="140" t="n">
        <v>291618.43</v>
      </c>
      <c r="S46" s="141" t="n">
        <v>0</v>
      </c>
      <c r="T46" s="29" t="n">
        <v>763396</v>
      </c>
      <c r="U46" s="140" t="n">
        <v>286070</v>
      </c>
      <c r="V46" s="140" t="n">
        <v>101870</v>
      </c>
      <c r="W46" s="140" t="n">
        <v>5000</v>
      </c>
      <c r="X46" s="140" t="n">
        <v>0</v>
      </c>
      <c r="Y46" s="140" t="n">
        <v>1000</v>
      </c>
      <c r="Z46" s="140" t="n">
        <v>25000</v>
      </c>
      <c r="AA46" s="140" t="n">
        <v>40000</v>
      </c>
      <c r="AB46" s="140" t="n">
        <v>6200</v>
      </c>
      <c r="AC46" s="140" t="n">
        <v>0</v>
      </c>
      <c r="AD46" s="140" t="n">
        <v>0</v>
      </c>
      <c r="AE46" s="140" t="n">
        <v>20000</v>
      </c>
      <c r="AF46" s="140" t="n">
        <v>0</v>
      </c>
      <c r="AG46" s="140" t="n">
        <v>20000</v>
      </c>
      <c r="AH46" s="140" t="n">
        <v>0</v>
      </c>
      <c r="AI46" s="140" t="n">
        <v>5000</v>
      </c>
      <c r="AJ46" s="140" t="n">
        <v>20000</v>
      </c>
      <c r="AK46" s="140" t="n">
        <v>0</v>
      </c>
      <c r="AL46" s="140" t="n">
        <v>2000</v>
      </c>
      <c r="AM46" s="140" t="n">
        <v>0</v>
      </c>
      <c r="AN46" s="140" t="n">
        <v>0</v>
      </c>
      <c r="AO46" s="140" t="n">
        <v>5000</v>
      </c>
      <c r="AP46" s="140" t="n">
        <v>0</v>
      </c>
      <c r="AQ46" s="140" t="n">
        <v>35000</v>
      </c>
      <c r="AR46" s="140" t="n">
        <v>0</v>
      </c>
      <c r="AS46" s="140" t="n">
        <v>0</v>
      </c>
      <c r="AT46" s="141" t="n">
        <v>0</v>
      </c>
      <c r="AU46" s="142" t="n">
        <v>0</v>
      </c>
      <c r="AV46" s="140" t="n">
        <v>784226</v>
      </c>
      <c r="AW46" s="140" t="n">
        <v>0</v>
      </c>
      <c r="AX46" s="143" t="n">
        <v>0</v>
      </c>
      <c r="AY46" s="143" t="n">
        <v>0</v>
      </c>
      <c r="AZ46" s="143" t="n">
        <v>0</v>
      </c>
      <c r="BA46" s="143" t="n">
        <v>629016</v>
      </c>
      <c r="BB46" s="143" t="n">
        <v>0</v>
      </c>
      <c r="BC46" s="141" t="n">
        <v>0</v>
      </c>
      <c r="BD46" s="141" t="n">
        <v>57250</v>
      </c>
      <c r="BE46" s="141" t="n">
        <v>360</v>
      </c>
      <c r="BF46" s="141" t="n">
        <v>0</v>
      </c>
      <c r="BG46" s="141" t="n">
        <v>97600</v>
      </c>
      <c r="BH46" s="141" t="n">
        <v>0</v>
      </c>
      <c r="BI46" s="140" t="n">
        <v>0</v>
      </c>
      <c r="BJ46" s="141" t="n">
        <v>0</v>
      </c>
      <c r="BK46" s="29" t="n">
        <v>0</v>
      </c>
      <c r="BL46" s="29" t="n">
        <v>0</v>
      </c>
      <c r="BM46" s="29" t="n">
        <v>0</v>
      </c>
      <c r="BN46" s="141" t="n">
        <v>0</v>
      </c>
      <c r="BO46" s="141" t="n">
        <v>0</v>
      </c>
      <c r="BP46" s="141" t="n">
        <v>0</v>
      </c>
      <c r="BQ46" s="141" t="n">
        <v>0</v>
      </c>
      <c r="BR46" s="141" t="n">
        <v>0</v>
      </c>
      <c r="BS46" s="141" t="n">
        <v>0</v>
      </c>
      <c r="BT46" s="141" t="n">
        <v>0</v>
      </c>
      <c r="BU46" s="141" t="n">
        <v>0</v>
      </c>
      <c r="BV46" s="140" t="n">
        <v>0</v>
      </c>
      <c r="BW46" s="141" t="n">
        <v>0</v>
      </c>
      <c r="BX46" s="29" t="n">
        <v>0</v>
      </c>
      <c r="BY46" s="29" t="n">
        <v>0</v>
      </c>
      <c r="BZ46" s="141" t="n">
        <v>0</v>
      </c>
      <c r="CA46" s="141" t="n">
        <v>0</v>
      </c>
      <c r="CB46" s="141" t="n">
        <v>0</v>
      </c>
      <c r="CC46" s="141" t="n">
        <v>0</v>
      </c>
      <c r="CD46" s="141" t="n">
        <v>0</v>
      </c>
      <c r="CE46" s="141" t="n">
        <v>0</v>
      </c>
      <c r="CF46" s="141" t="n">
        <v>0</v>
      </c>
      <c r="CG46" s="141" t="n">
        <v>0</v>
      </c>
      <c r="CH46" s="141" t="n">
        <v>0</v>
      </c>
      <c r="CI46" s="141" t="n">
        <v>0</v>
      </c>
      <c r="CJ46" s="141" t="n">
        <v>0</v>
      </c>
      <c r="CK46" s="141" t="n">
        <v>0</v>
      </c>
      <c r="CL46" s="141" t="n">
        <v>0</v>
      </c>
      <c r="CM46" s="140" t="n">
        <v>0</v>
      </c>
      <c r="CN46" s="141" t="n">
        <v>0</v>
      </c>
      <c r="CO46" s="29" t="n">
        <v>0</v>
      </c>
      <c r="CP46" s="18" t="n">
        <v>0</v>
      </c>
      <c r="CQ46" s="141" t="n">
        <v>0</v>
      </c>
      <c r="CR46" s="29" t="n">
        <v>0</v>
      </c>
      <c r="CS46" s="18" t="n">
        <v>0</v>
      </c>
      <c r="CT46" s="141" t="n">
        <v>0</v>
      </c>
      <c r="CU46" s="29" t="n">
        <v>0</v>
      </c>
      <c r="CV46" s="29" t="n">
        <v>0</v>
      </c>
      <c r="CW46" s="29" t="n">
        <v>0</v>
      </c>
      <c r="CX46" s="29" t="n">
        <v>0</v>
      </c>
      <c r="CY46" s="18" t="n">
        <v>0</v>
      </c>
      <c r="CZ46" s="141" t="n">
        <v>0</v>
      </c>
      <c r="DA46" s="29" t="n">
        <v>0</v>
      </c>
      <c r="DB46" s="18" t="n">
        <v>0</v>
      </c>
      <c r="DC46" s="141" t="n">
        <v>0</v>
      </c>
      <c r="DD46" s="141" t="n">
        <v>0</v>
      </c>
      <c r="DE46" s="29" t="n">
        <v>0</v>
      </c>
      <c r="DF46" s="29" t="n">
        <v>0</v>
      </c>
      <c r="DG46" s="29" t="n">
        <v>0</v>
      </c>
    </row>
    <row r="47" customFormat="false" ht="17.25" hidden="false" customHeight="true" outlineLevel="0" collapsed="false">
      <c r="A47" s="47" t="s">
        <v>82</v>
      </c>
      <c r="B47" s="47" t="s">
        <v>86</v>
      </c>
      <c r="C47" s="137" t="s">
        <v>83</v>
      </c>
      <c r="D47" s="138" t="s">
        <v>122</v>
      </c>
      <c r="E47" s="139" t="s">
        <v>90</v>
      </c>
      <c r="F47" s="29" t="n">
        <v>30700</v>
      </c>
      <c r="G47" s="18" t="n">
        <v>0</v>
      </c>
      <c r="H47" s="140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0" t="n">
        <v>0</v>
      </c>
      <c r="O47" s="141" t="n">
        <v>0</v>
      </c>
      <c r="P47" s="18" t="n">
        <v>0</v>
      </c>
      <c r="Q47" s="140" t="n">
        <v>0</v>
      </c>
      <c r="R47" s="140" t="n">
        <v>0</v>
      </c>
      <c r="S47" s="141" t="n">
        <v>0</v>
      </c>
      <c r="T47" s="29" t="n">
        <v>0</v>
      </c>
      <c r="U47" s="140" t="n">
        <v>30700</v>
      </c>
      <c r="V47" s="140" t="n">
        <v>3070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140" t="n">
        <v>0</v>
      </c>
      <c r="AN47" s="140" t="n">
        <v>0</v>
      </c>
      <c r="AO47" s="140" t="n">
        <v>0</v>
      </c>
      <c r="AP47" s="140" t="n">
        <v>0</v>
      </c>
      <c r="AQ47" s="140" t="n">
        <v>0</v>
      </c>
      <c r="AR47" s="140" t="n">
        <v>0</v>
      </c>
      <c r="AS47" s="140" t="n">
        <v>0</v>
      </c>
      <c r="AT47" s="141" t="n">
        <v>0</v>
      </c>
      <c r="AU47" s="142" t="n">
        <v>0</v>
      </c>
      <c r="AV47" s="140" t="n">
        <v>0</v>
      </c>
      <c r="AW47" s="140" t="n">
        <v>0</v>
      </c>
      <c r="AX47" s="143" t="n">
        <v>0</v>
      </c>
      <c r="AY47" s="143" t="n">
        <v>0</v>
      </c>
      <c r="AZ47" s="143" t="n">
        <v>0</v>
      </c>
      <c r="BA47" s="143" t="n">
        <v>0</v>
      </c>
      <c r="BB47" s="143" t="n">
        <v>0</v>
      </c>
      <c r="BC47" s="141" t="n">
        <v>0</v>
      </c>
      <c r="BD47" s="141" t="n">
        <v>0</v>
      </c>
      <c r="BE47" s="141" t="n">
        <v>0</v>
      </c>
      <c r="BF47" s="141" t="n">
        <v>0</v>
      </c>
      <c r="BG47" s="141" t="n">
        <v>0</v>
      </c>
      <c r="BH47" s="141" t="n">
        <v>0</v>
      </c>
      <c r="BI47" s="140" t="n">
        <v>0</v>
      </c>
      <c r="BJ47" s="141" t="n">
        <v>0</v>
      </c>
      <c r="BK47" s="29" t="n">
        <v>0</v>
      </c>
      <c r="BL47" s="29" t="n">
        <v>0</v>
      </c>
      <c r="BM47" s="29" t="n">
        <v>0</v>
      </c>
      <c r="BN47" s="141" t="n">
        <v>0</v>
      </c>
      <c r="BO47" s="141" t="n">
        <v>0</v>
      </c>
      <c r="BP47" s="141" t="n">
        <v>0</v>
      </c>
      <c r="BQ47" s="141" t="n">
        <v>0</v>
      </c>
      <c r="BR47" s="141" t="n">
        <v>0</v>
      </c>
      <c r="BS47" s="141" t="n">
        <v>0</v>
      </c>
      <c r="BT47" s="141" t="n">
        <v>0</v>
      </c>
      <c r="BU47" s="141" t="n">
        <v>0</v>
      </c>
      <c r="BV47" s="140" t="n">
        <v>0</v>
      </c>
      <c r="BW47" s="141" t="n">
        <v>0</v>
      </c>
      <c r="BX47" s="29" t="n">
        <v>0</v>
      </c>
      <c r="BY47" s="29" t="n">
        <v>0</v>
      </c>
      <c r="BZ47" s="141" t="n">
        <v>0</v>
      </c>
      <c r="CA47" s="141" t="n">
        <v>0</v>
      </c>
      <c r="CB47" s="141" t="n">
        <v>0</v>
      </c>
      <c r="CC47" s="141" t="n">
        <v>0</v>
      </c>
      <c r="CD47" s="141" t="n">
        <v>0</v>
      </c>
      <c r="CE47" s="141" t="n">
        <v>0</v>
      </c>
      <c r="CF47" s="141" t="n">
        <v>0</v>
      </c>
      <c r="CG47" s="141" t="n">
        <v>0</v>
      </c>
      <c r="CH47" s="141" t="n">
        <v>0</v>
      </c>
      <c r="CI47" s="141" t="n">
        <v>0</v>
      </c>
      <c r="CJ47" s="141" t="n">
        <v>0</v>
      </c>
      <c r="CK47" s="141" t="n">
        <v>0</v>
      </c>
      <c r="CL47" s="141" t="n">
        <v>0</v>
      </c>
      <c r="CM47" s="140" t="n">
        <v>0</v>
      </c>
      <c r="CN47" s="141" t="n">
        <v>0</v>
      </c>
      <c r="CO47" s="29" t="n">
        <v>0</v>
      </c>
      <c r="CP47" s="18" t="n">
        <v>0</v>
      </c>
      <c r="CQ47" s="141" t="n">
        <v>0</v>
      </c>
      <c r="CR47" s="29" t="n">
        <v>0</v>
      </c>
      <c r="CS47" s="18" t="n">
        <v>0</v>
      </c>
      <c r="CT47" s="141" t="n">
        <v>0</v>
      </c>
      <c r="CU47" s="29" t="n">
        <v>0</v>
      </c>
      <c r="CV47" s="29" t="n">
        <v>0</v>
      </c>
      <c r="CW47" s="29" t="n">
        <v>0</v>
      </c>
      <c r="CX47" s="29" t="n">
        <v>0</v>
      </c>
      <c r="CY47" s="18" t="n">
        <v>0</v>
      </c>
      <c r="CZ47" s="141" t="n">
        <v>0</v>
      </c>
      <c r="DA47" s="29" t="n">
        <v>0</v>
      </c>
      <c r="DB47" s="18" t="n">
        <v>0</v>
      </c>
      <c r="DC47" s="141" t="n">
        <v>0</v>
      </c>
      <c r="DD47" s="141" t="n">
        <v>0</v>
      </c>
      <c r="DE47" s="29" t="n">
        <v>0</v>
      </c>
      <c r="DF47" s="29" t="n">
        <v>0</v>
      </c>
      <c r="DG47" s="29" t="n">
        <v>0</v>
      </c>
    </row>
    <row r="48" customFormat="false" ht="17.25" hidden="false" customHeight="true" outlineLevel="0" collapsed="false">
      <c r="A48" s="47" t="s">
        <v>82</v>
      </c>
      <c r="B48" s="47" t="s">
        <v>86</v>
      </c>
      <c r="C48" s="137" t="s">
        <v>86</v>
      </c>
      <c r="D48" s="138" t="s">
        <v>122</v>
      </c>
      <c r="E48" s="139" t="s">
        <v>106</v>
      </c>
      <c r="F48" s="29" t="n">
        <v>5171922.59</v>
      </c>
      <c r="G48" s="18" t="n">
        <v>4132326.59</v>
      </c>
      <c r="H48" s="140" t="n">
        <v>1487940</v>
      </c>
      <c r="I48" s="141" t="n">
        <v>37284</v>
      </c>
      <c r="J48" s="141" t="n">
        <v>0</v>
      </c>
      <c r="K48" s="141" t="n">
        <v>0</v>
      </c>
      <c r="L48" s="141" t="n">
        <v>854781.6</v>
      </c>
      <c r="M48" s="141" t="n">
        <v>459720</v>
      </c>
      <c r="N48" s="140" t="n">
        <v>0</v>
      </c>
      <c r="O48" s="141" t="n">
        <v>177622.92</v>
      </c>
      <c r="P48" s="18" t="n">
        <v>0</v>
      </c>
      <c r="Q48" s="140" t="n">
        <v>59963.64</v>
      </c>
      <c r="R48" s="140" t="n">
        <v>291618.43</v>
      </c>
      <c r="S48" s="141" t="n">
        <v>0</v>
      </c>
      <c r="T48" s="29" t="n">
        <v>763396</v>
      </c>
      <c r="U48" s="140" t="n">
        <v>255370</v>
      </c>
      <c r="V48" s="140" t="n">
        <v>71170</v>
      </c>
      <c r="W48" s="140" t="n">
        <v>5000</v>
      </c>
      <c r="X48" s="140" t="n">
        <v>0</v>
      </c>
      <c r="Y48" s="140" t="n">
        <v>1000</v>
      </c>
      <c r="Z48" s="140" t="n">
        <v>25000</v>
      </c>
      <c r="AA48" s="140" t="n">
        <v>40000</v>
      </c>
      <c r="AB48" s="140" t="n">
        <v>6200</v>
      </c>
      <c r="AC48" s="140" t="n">
        <v>0</v>
      </c>
      <c r="AD48" s="140" t="n">
        <v>0</v>
      </c>
      <c r="AE48" s="140" t="n">
        <v>20000</v>
      </c>
      <c r="AF48" s="140" t="n">
        <v>0</v>
      </c>
      <c r="AG48" s="140" t="n">
        <v>20000</v>
      </c>
      <c r="AH48" s="140" t="n">
        <v>0</v>
      </c>
      <c r="AI48" s="140" t="n">
        <v>5000</v>
      </c>
      <c r="AJ48" s="140" t="n">
        <v>20000</v>
      </c>
      <c r="AK48" s="140" t="n">
        <v>0</v>
      </c>
      <c r="AL48" s="140" t="n">
        <v>2000</v>
      </c>
      <c r="AM48" s="140" t="n">
        <v>0</v>
      </c>
      <c r="AN48" s="140" t="n">
        <v>0</v>
      </c>
      <c r="AO48" s="140" t="n">
        <v>5000</v>
      </c>
      <c r="AP48" s="140" t="n">
        <v>0</v>
      </c>
      <c r="AQ48" s="140" t="n">
        <v>35000</v>
      </c>
      <c r="AR48" s="140" t="n">
        <v>0</v>
      </c>
      <c r="AS48" s="140" t="n">
        <v>0</v>
      </c>
      <c r="AT48" s="141" t="n">
        <v>0</v>
      </c>
      <c r="AU48" s="142" t="n">
        <v>0</v>
      </c>
      <c r="AV48" s="140" t="n">
        <v>784226</v>
      </c>
      <c r="AW48" s="140" t="n">
        <v>0</v>
      </c>
      <c r="AX48" s="143" t="n">
        <v>0</v>
      </c>
      <c r="AY48" s="143" t="n">
        <v>0</v>
      </c>
      <c r="AZ48" s="143" t="n">
        <v>0</v>
      </c>
      <c r="BA48" s="143" t="n">
        <v>629016</v>
      </c>
      <c r="BB48" s="143" t="n">
        <v>0</v>
      </c>
      <c r="BC48" s="141" t="n">
        <v>0</v>
      </c>
      <c r="BD48" s="141" t="n">
        <v>57250</v>
      </c>
      <c r="BE48" s="141" t="n">
        <v>360</v>
      </c>
      <c r="BF48" s="141" t="n">
        <v>0</v>
      </c>
      <c r="BG48" s="141" t="n">
        <v>97600</v>
      </c>
      <c r="BH48" s="141" t="n">
        <v>0</v>
      </c>
      <c r="BI48" s="140" t="n">
        <v>0</v>
      </c>
      <c r="BJ48" s="141" t="n">
        <v>0</v>
      </c>
      <c r="BK48" s="29" t="n">
        <v>0</v>
      </c>
      <c r="BL48" s="29" t="n">
        <v>0</v>
      </c>
      <c r="BM48" s="29" t="n">
        <v>0</v>
      </c>
      <c r="BN48" s="141" t="n">
        <v>0</v>
      </c>
      <c r="BO48" s="141" t="n">
        <v>0</v>
      </c>
      <c r="BP48" s="141" t="n">
        <v>0</v>
      </c>
      <c r="BQ48" s="141" t="n">
        <v>0</v>
      </c>
      <c r="BR48" s="141" t="n">
        <v>0</v>
      </c>
      <c r="BS48" s="141" t="n">
        <v>0</v>
      </c>
      <c r="BT48" s="141" t="n">
        <v>0</v>
      </c>
      <c r="BU48" s="141" t="n">
        <v>0</v>
      </c>
      <c r="BV48" s="140" t="n">
        <v>0</v>
      </c>
      <c r="BW48" s="141" t="n">
        <v>0</v>
      </c>
      <c r="BX48" s="29" t="n">
        <v>0</v>
      </c>
      <c r="BY48" s="29" t="n">
        <v>0</v>
      </c>
      <c r="BZ48" s="141" t="n">
        <v>0</v>
      </c>
      <c r="CA48" s="141" t="n">
        <v>0</v>
      </c>
      <c r="CB48" s="141" t="n">
        <v>0</v>
      </c>
      <c r="CC48" s="141" t="n">
        <v>0</v>
      </c>
      <c r="CD48" s="141" t="n">
        <v>0</v>
      </c>
      <c r="CE48" s="141" t="n">
        <v>0</v>
      </c>
      <c r="CF48" s="141" t="n">
        <v>0</v>
      </c>
      <c r="CG48" s="141" t="n">
        <v>0</v>
      </c>
      <c r="CH48" s="141" t="n">
        <v>0</v>
      </c>
      <c r="CI48" s="141" t="n">
        <v>0</v>
      </c>
      <c r="CJ48" s="141" t="n">
        <v>0</v>
      </c>
      <c r="CK48" s="141" t="n">
        <v>0</v>
      </c>
      <c r="CL48" s="141" t="n">
        <v>0</v>
      </c>
      <c r="CM48" s="140" t="n">
        <v>0</v>
      </c>
      <c r="CN48" s="141" t="n">
        <v>0</v>
      </c>
      <c r="CO48" s="29" t="n">
        <v>0</v>
      </c>
      <c r="CP48" s="18" t="n">
        <v>0</v>
      </c>
      <c r="CQ48" s="141" t="n">
        <v>0</v>
      </c>
      <c r="CR48" s="29" t="n">
        <v>0</v>
      </c>
      <c r="CS48" s="18" t="n">
        <v>0</v>
      </c>
      <c r="CT48" s="141" t="n">
        <v>0</v>
      </c>
      <c r="CU48" s="29" t="n">
        <v>0</v>
      </c>
      <c r="CV48" s="29" t="n">
        <v>0</v>
      </c>
      <c r="CW48" s="29" t="n">
        <v>0</v>
      </c>
      <c r="CX48" s="29" t="n">
        <v>0</v>
      </c>
      <c r="CY48" s="18" t="n">
        <v>0</v>
      </c>
      <c r="CZ48" s="141" t="n">
        <v>0</v>
      </c>
      <c r="DA48" s="29" t="n">
        <v>0</v>
      </c>
      <c r="DB48" s="18" t="n">
        <v>0</v>
      </c>
      <c r="DC48" s="141" t="n">
        <v>0</v>
      </c>
      <c r="DD48" s="141" t="n">
        <v>0</v>
      </c>
      <c r="DE48" s="29" t="n">
        <v>0</v>
      </c>
      <c r="DF48" s="29" t="n">
        <v>0</v>
      </c>
      <c r="DG48" s="29" t="n">
        <v>0</v>
      </c>
    </row>
    <row r="49" customFormat="false" ht="17.25" hidden="false" customHeight="true" outlineLevel="0" collapsed="false">
      <c r="A49" s="47"/>
      <c r="B49" s="47"/>
      <c r="C49" s="137"/>
      <c r="D49" s="138"/>
      <c r="E49" s="139" t="s">
        <v>123</v>
      </c>
      <c r="F49" s="29" t="n">
        <v>3468324.52</v>
      </c>
      <c r="G49" s="18" t="n">
        <v>2536278.52</v>
      </c>
      <c r="H49" s="140" t="n">
        <v>886848</v>
      </c>
      <c r="I49" s="141" t="n">
        <v>23580</v>
      </c>
      <c r="J49" s="141" t="n">
        <v>0</v>
      </c>
      <c r="K49" s="141" t="n">
        <v>0</v>
      </c>
      <c r="L49" s="141" t="n">
        <v>535616.64</v>
      </c>
      <c r="M49" s="141" t="n">
        <v>281136</v>
      </c>
      <c r="N49" s="140" t="n">
        <v>0</v>
      </c>
      <c r="O49" s="141" t="n">
        <v>105489.72</v>
      </c>
      <c r="P49" s="18" t="n">
        <v>0</v>
      </c>
      <c r="Q49" s="140" t="n">
        <v>45949.2</v>
      </c>
      <c r="R49" s="140" t="n">
        <v>173294.96</v>
      </c>
      <c r="S49" s="141" t="n">
        <v>0</v>
      </c>
      <c r="T49" s="29" t="n">
        <v>484364</v>
      </c>
      <c r="U49" s="140" t="n">
        <v>232350</v>
      </c>
      <c r="V49" s="140" t="n">
        <v>91150</v>
      </c>
      <c r="W49" s="140" t="n">
        <v>5000</v>
      </c>
      <c r="X49" s="140" t="n">
        <v>0</v>
      </c>
      <c r="Y49" s="140" t="n">
        <v>0</v>
      </c>
      <c r="Z49" s="140" t="n">
        <v>24000</v>
      </c>
      <c r="AA49" s="140" t="n">
        <v>30000</v>
      </c>
      <c r="AB49" s="140" t="n">
        <v>6200</v>
      </c>
      <c r="AC49" s="140" t="n">
        <v>0</v>
      </c>
      <c r="AD49" s="140" t="n">
        <v>0</v>
      </c>
      <c r="AE49" s="140" t="n">
        <v>30000</v>
      </c>
      <c r="AF49" s="140" t="n">
        <v>0</v>
      </c>
      <c r="AG49" s="140" t="n">
        <v>8000</v>
      </c>
      <c r="AH49" s="140" t="n">
        <v>0</v>
      </c>
      <c r="AI49" s="140" t="n">
        <v>5000</v>
      </c>
      <c r="AJ49" s="140" t="n">
        <v>1000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3000</v>
      </c>
      <c r="AP49" s="140" t="n">
        <v>0</v>
      </c>
      <c r="AQ49" s="140" t="n">
        <v>20000</v>
      </c>
      <c r="AR49" s="140" t="n">
        <v>0</v>
      </c>
      <c r="AS49" s="140" t="n">
        <v>0</v>
      </c>
      <c r="AT49" s="141" t="n">
        <v>0</v>
      </c>
      <c r="AU49" s="142" t="n">
        <v>0</v>
      </c>
      <c r="AV49" s="140" t="n">
        <v>699696</v>
      </c>
      <c r="AW49" s="140" t="n">
        <v>0</v>
      </c>
      <c r="AX49" s="143" t="n">
        <v>0</v>
      </c>
      <c r="AY49" s="143" t="n">
        <v>0</v>
      </c>
      <c r="AZ49" s="143" t="n">
        <v>0</v>
      </c>
      <c r="BA49" s="143" t="n">
        <v>590096</v>
      </c>
      <c r="BB49" s="143" t="n">
        <v>0</v>
      </c>
      <c r="BC49" s="141" t="n">
        <v>0</v>
      </c>
      <c r="BD49" s="141" t="n">
        <v>41000</v>
      </c>
      <c r="BE49" s="141" t="n">
        <v>600</v>
      </c>
      <c r="BF49" s="141" t="n">
        <v>0</v>
      </c>
      <c r="BG49" s="141" t="n">
        <v>68000</v>
      </c>
      <c r="BH49" s="141" t="n">
        <v>0</v>
      </c>
      <c r="BI49" s="140" t="n">
        <v>0</v>
      </c>
      <c r="BJ49" s="141" t="n">
        <v>0</v>
      </c>
      <c r="BK49" s="29" t="n">
        <v>0</v>
      </c>
      <c r="BL49" s="29" t="n">
        <v>0</v>
      </c>
      <c r="BM49" s="29" t="n">
        <v>0</v>
      </c>
      <c r="BN49" s="141" t="n">
        <v>0</v>
      </c>
      <c r="BO49" s="141" t="n">
        <v>0</v>
      </c>
      <c r="BP49" s="141" t="n">
        <v>0</v>
      </c>
      <c r="BQ49" s="141" t="n">
        <v>0</v>
      </c>
      <c r="BR49" s="141" t="n">
        <v>0</v>
      </c>
      <c r="BS49" s="141" t="n">
        <v>0</v>
      </c>
      <c r="BT49" s="141" t="n">
        <v>0</v>
      </c>
      <c r="BU49" s="141" t="n">
        <v>0</v>
      </c>
      <c r="BV49" s="140" t="n">
        <v>0</v>
      </c>
      <c r="BW49" s="141" t="n">
        <v>0</v>
      </c>
      <c r="BX49" s="29" t="n">
        <v>0</v>
      </c>
      <c r="BY49" s="29" t="n">
        <v>0</v>
      </c>
      <c r="BZ49" s="141" t="n">
        <v>0</v>
      </c>
      <c r="CA49" s="141" t="n">
        <v>0</v>
      </c>
      <c r="CB49" s="141" t="n">
        <v>0</v>
      </c>
      <c r="CC49" s="141" t="n">
        <v>0</v>
      </c>
      <c r="CD49" s="141" t="n">
        <v>0</v>
      </c>
      <c r="CE49" s="141" t="n">
        <v>0</v>
      </c>
      <c r="CF49" s="141" t="n">
        <v>0</v>
      </c>
      <c r="CG49" s="141" t="n">
        <v>0</v>
      </c>
      <c r="CH49" s="141" t="n">
        <v>0</v>
      </c>
      <c r="CI49" s="141" t="n">
        <v>0</v>
      </c>
      <c r="CJ49" s="141" t="n">
        <v>0</v>
      </c>
      <c r="CK49" s="141" t="n">
        <v>0</v>
      </c>
      <c r="CL49" s="141" t="n">
        <v>0</v>
      </c>
      <c r="CM49" s="140" t="n">
        <v>0</v>
      </c>
      <c r="CN49" s="141" t="n">
        <v>0</v>
      </c>
      <c r="CO49" s="29" t="n">
        <v>0</v>
      </c>
      <c r="CP49" s="18" t="n">
        <v>0</v>
      </c>
      <c r="CQ49" s="141" t="n">
        <v>0</v>
      </c>
      <c r="CR49" s="29" t="n">
        <v>0</v>
      </c>
      <c r="CS49" s="18" t="n">
        <v>0</v>
      </c>
      <c r="CT49" s="141" t="n">
        <v>0</v>
      </c>
      <c r="CU49" s="29" t="n">
        <v>0</v>
      </c>
      <c r="CV49" s="29" t="n">
        <v>0</v>
      </c>
      <c r="CW49" s="29" t="n">
        <v>0</v>
      </c>
      <c r="CX49" s="29" t="n">
        <v>0</v>
      </c>
      <c r="CY49" s="18" t="n">
        <v>0</v>
      </c>
      <c r="CZ49" s="141" t="n">
        <v>0</v>
      </c>
      <c r="DA49" s="29" t="n">
        <v>0</v>
      </c>
      <c r="DB49" s="18" t="n">
        <v>0</v>
      </c>
      <c r="DC49" s="141" t="n">
        <v>0</v>
      </c>
      <c r="DD49" s="141" t="n">
        <v>0</v>
      </c>
      <c r="DE49" s="29" t="n">
        <v>0</v>
      </c>
      <c r="DF49" s="29" t="n">
        <v>0</v>
      </c>
      <c r="DG49" s="29" t="n">
        <v>0</v>
      </c>
    </row>
    <row r="50" customFormat="false" ht="17.25" hidden="false" customHeight="true" outlineLevel="0" collapsed="false">
      <c r="A50" s="47" t="s">
        <v>82</v>
      </c>
      <c r="B50" s="47" t="s">
        <v>86</v>
      </c>
      <c r="C50" s="137" t="s">
        <v>83</v>
      </c>
      <c r="D50" s="138" t="s">
        <v>124</v>
      </c>
      <c r="E50" s="139" t="s">
        <v>90</v>
      </c>
      <c r="F50" s="29" t="n">
        <v>28600</v>
      </c>
      <c r="G50" s="18" t="n">
        <v>0</v>
      </c>
      <c r="H50" s="140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0" t="n">
        <v>0</v>
      </c>
      <c r="O50" s="141" t="n">
        <v>0</v>
      </c>
      <c r="P50" s="18" t="n">
        <v>0</v>
      </c>
      <c r="Q50" s="140" t="n">
        <v>0</v>
      </c>
      <c r="R50" s="140" t="n">
        <v>0</v>
      </c>
      <c r="S50" s="141" t="n">
        <v>0</v>
      </c>
      <c r="T50" s="29" t="n">
        <v>0</v>
      </c>
      <c r="U50" s="140" t="n">
        <v>28600</v>
      </c>
      <c r="V50" s="140" t="n">
        <v>2860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40" t="n">
        <v>0</v>
      </c>
      <c r="AG50" s="140" t="n">
        <v>0</v>
      </c>
      <c r="AH50" s="140" t="n">
        <v>0</v>
      </c>
      <c r="AI50" s="140" t="n">
        <v>0</v>
      </c>
      <c r="AJ50" s="140" t="n">
        <v>0</v>
      </c>
      <c r="AK50" s="140" t="n">
        <v>0</v>
      </c>
      <c r="AL50" s="140" t="n">
        <v>0</v>
      </c>
      <c r="AM50" s="140" t="n">
        <v>0</v>
      </c>
      <c r="AN50" s="140" t="n">
        <v>0</v>
      </c>
      <c r="AO50" s="140" t="n">
        <v>0</v>
      </c>
      <c r="AP50" s="140" t="n">
        <v>0</v>
      </c>
      <c r="AQ50" s="140" t="n">
        <v>0</v>
      </c>
      <c r="AR50" s="140" t="n">
        <v>0</v>
      </c>
      <c r="AS50" s="140" t="n">
        <v>0</v>
      </c>
      <c r="AT50" s="141" t="n">
        <v>0</v>
      </c>
      <c r="AU50" s="142" t="n">
        <v>0</v>
      </c>
      <c r="AV50" s="140" t="n">
        <v>0</v>
      </c>
      <c r="AW50" s="140" t="n">
        <v>0</v>
      </c>
      <c r="AX50" s="143" t="n">
        <v>0</v>
      </c>
      <c r="AY50" s="143" t="n">
        <v>0</v>
      </c>
      <c r="AZ50" s="143" t="n">
        <v>0</v>
      </c>
      <c r="BA50" s="143" t="n">
        <v>0</v>
      </c>
      <c r="BB50" s="143" t="n">
        <v>0</v>
      </c>
      <c r="BC50" s="141" t="n">
        <v>0</v>
      </c>
      <c r="BD50" s="141" t="n">
        <v>0</v>
      </c>
      <c r="BE50" s="141" t="n">
        <v>0</v>
      </c>
      <c r="BF50" s="141" t="n">
        <v>0</v>
      </c>
      <c r="BG50" s="141" t="n">
        <v>0</v>
      </c>
      <c r="BH50" s="141" t="n">
        <v>0</v>
      </c>
      <c r="BI50" s="140" t="n">
        <v>0</v>
      </c>
      <c r="BJ50" s="141" t="n">
        <v>0</v>
      </c>
      <c r="BK50" s="29" t="n">
        <v>0</v>
      </c>
      <c r="BL50" s="29" t="n">
        <v>0</v>
      </c>
      <c r="BM50" s="29" t="n">
        <v>0</v>
      </c>
      <c r="BN50" s="141" t="n">
        <v>0</v>
      </c>
      <c r="BO50" s="141" t="n">
        <v>0</v>
      </c>
      <c r="BP50" s="141" t="n">
        <v>0</v>
      </c>
      <c r="BQ50" s="141" t="n">
        <v>0</v>
      </c>
      <c r="BR50" s="141" t="n">
        <v>0</v>
      </c>
      <c r="BS50" s="141" t="n">
        <v>0</v>
      </c>
      <c r="BT50" s="141" t="n">
        <v>0</v>
      </c>
      <c r="BU50" s="141" t="n">
        <v>0</v>
      </c>
      <c r="BV50" s="140" t="n">
        <v>0</v>
      </c>
      <c r="BW50" s="141" t="n">
        <v>0</v>
      </c>
      <c r="BX50" s="29" t="n">
        <v>0</v>
      </c>
      <c r="BY50" s="29" t="n">
        <v>0</v>
      </c>
      <c r="BZ50" s="141" t="n">
        <v>0</v>
      </c>
      <c r="CA50" s="141" t="n">
        <v>0</v>
      </c>
      <c r="CB50" s="141" t="n">
        <v>0</v>
      </c>
      <c r="CC50" s="141" t="n">
        <v>0</v>
      </c>
      <c r="CD50" s="141" t="n">
        <v>0</v>
      </c>
      <c r="CE50" s="141" t="n">
        <v>0</v>
      </c>
      <c r="CF50" s="141" t="n">
        <v>0</v>
      </c>
      <c r="CG50" s="141" t="n">
        <v>0</v>
      </c>
      <c r="CH50" s="141" t="n">
        <v>0</v>
      </c>
      <c r="CI50" s="141" t="n">
        <v>0</v>
      </c>
      <c r="CJ50" s="141" t="n">
        <v>0</v>
      </c>
      <c r="CK50" s="141" t="n">
        <v>0</v>
      </c>
      <c r="CL50" s="141" t="n">
        <v>0</v>
      </c>
      <c r="CM50" s="140" t="n">
        <v>0</v>
      </c>
      <c r="CN50" s="141" t="n">
        <v>0</v>
      </c>
      <c r="CO50" s="29" t="n">
        <v>0</v>
      </c>
      <c r="CP50" s="18" t="n">
        <v>0</v>
      </c>
      <c r="CQ50" s="141" t="n">
        <v>0</v>
      </c>
      <c r="CR50" s="29" t="n">
        <v>0</v>
      </c>
      <c r="CS50" s="18" t="n">
        <v>0</v>
      </c>
      <c r="CT50" s="141" t="n">
        <v>0</v>
      </c>
      <c r="CU50" s="29" t="n">
        <v>0</v>
      </c>
      <c r="CV50" s="29" t="n">
        <v>0</v>
      </c>
      <c r="CW50" s="29" t="n">
        <v>0</v>
      </c>
      <c r="CX50" s="29" t="n">
        <v>0</v>
      </c>
      <c r="CY50" s="18" t="n">
        <v>0</v>
      </c>
      <c r="CZ50" s="141" t="n">
        <v>0</v>
      </c>
      <c r="DA50" s="29" t="n">
        <v>0</v>
      </c>
      <c r="DB50" s="18" t="n">
        <v>0</v>
      </c>
      <c r="DC50" s="141" t="n">
        <v>0</v>
      </c>
      <c r="DD50" s="141" t="n">
        <v>0</v>
      </c>
      <c r="DE50" s="29" t="n">
        <v>0</v>
      </c>
      <c r="DF50" s="29" t="n">
        <v>0</v>
      </c>
      <c r="DG50" s="29" t="n">
        <v>0</v>
      </c>
    </row>
    <row r="51" customFormat="false" ht="17.25" hidden="false" customHeight="true" outlineLevel="0" collapsed="false">
      <c r="A51" s="47" t="s">
        <v>82</v>
      </c>
      <c r="B51" s="47" t="s">
        <v>86</v>
      </c>
      <c r="C51" s="137" t="s">
        <v>86</v>
      </c>
      <c r="D51" s="138" t="s">
        <v>124</v>
      </c>
      <c r="E51" s="139" t="s">
        <v>106</v>
      </c>
      <c r="F51" s="29" t="n">
        <v>3439724.52</v>
      </c>
      <c r="G51" s="18" t="n">
        <v>2536278.52</v>
      </c>
      <c r="H51" s="140" t="n">
        <v>886848</v>
      </c>
      <c r="I51" s="141" t="n">
        <v>23580</v>
      </c>
      <c r="J51" s="141" t="n">
        <v>0</v>
      </c>
      <c r="K51" s="141" t="n">
        <v>0</v>
      </c>
      <c r="L51" s="141" t="n">
        <v>535616.64</v>
      </c>
      <c r="M51" s="141" t="n">
        <v>281136</v>
      </c>
      <c r="N51" s="140" t="n">
        <v>0</v>
      </c>
      <c r="O51" s="141" t="n">
        <v>105489.72</v>
      </c>
      <c r="P51" s="18" t="n">
        <v>0</v>
      </c>
      <c r="Q51" s="140" t="n">
        <v>45949.2</v>
      </c>
      <c r="R51" s="140" t="n">
        <v>173294.96</v>
      </c>
      <c r="S51" s="141" t="n">
        <v>0</v>
      </c>
      <c r="T51" s="29" t="n">
        <v>484364</v>
      </c>
      <c r="U51" s="140" t="n">
        <v>203750</v>
      </c>
      <c r="V51" s="140" t="n">
        <v>62550</v>
      </c>
      <c r="W51" s="140" t="n">
        <v>5000</v>
      </c>
      <c r="X51" s="140" t="n">
        <v>0</v>
      </c>
      <c r="Y51" s="140" t="n">
        <v>0</v>
      </c>
      <c r="Z51" s="140" t="n">
        <v>24000</v>
      </c>
      <c r="AA51" s="140" t="n">
        <v>30000</v>
      </c>
      <c r="AB51" s="140" t="n">
        <v>6200</v>
      </c>
      <c r="AC51" s="140" t="n">
        <v>0</v>
      </c>
      <c r="AD51" s="140" t="n">
        <v>0</v>
      </c>
      <c r="AE51" s="140" t="n">
        <v>30000</v>
      </c>
      <c r="AF51" s="140" t="n">
        <v>0</v>
      </c>
      <c r="AG51" s="140" t="n">
        <v>8000</v>
      </c>
      <c r="AH51" s="140" t="n">
        <v>0</v>
      </c>
      <c r="AI51" s="140" t="n">
        <v>5000</v>
      </c>
      <c r="AJ51" s="140" t="n">
        <v>1000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3000</v>
      </c>
      <c r="AP51" s="140" t="n">
        <v>0</v>
      </c>
      <c r="AQ51" s="140" t="n">
        <v>20000</v>
      </c>
      <c r="AR51" s="140" t="n">
        <v>0</v>
      </c>
      <c r="AS51" s="140" t="n">
        <v>0</v>
      </c>
      <c r="AT51" s="141" t="n">
        <v>0</v>
      </c>
      <c r="AU51" s="142" t="n">
        <v>0</v>
      </c>
      <c r="AV51" s="140" t="n">
        <v>699696</v>
      </c>
      <c r="AW51" s="140" t="n">
        <v>0</v>
      </c>
      <c r="AX51" s="143" t="n">
        <v>0</v>
      </c>
      <c r="AY51" s="143" t="n">
        <v>0</v>
      </c>
      <c r="AZ51" s="143" t="n">
        <v>0</v>
      </c>
      <c r="BA51" s="143" t="n">
        <v>590096</v>
      </c>
      <c r="BB51" s="143" t="n">
        <v>0</v>
      </c>
      <c r="BC51" s="141" t="n">
        <v>0</v>
      </c>
      <c r="BD51" s="141" t="n">
        <v>41000</v>
      </c>
      <c r="BE51" s="141" t="n">
        <v>600</v>
      </c>
      <c r="BF51" s="141" t="n">
        <v>0</v>
      </c>
      <c r="BG51" s="141" t="n">
        <v>68000</v>
      </c>
      <c r="BH51" s="141" t="n">
        <v>0</v>
      </c>
      <c r="BI51" s="140" t="n">
        <v>0</v>
      </c>
      <c r="BJ51" s="141" t="n">
        <v>0</v>
      </c>
      <c r="BK51" s="29" t="n">
        <v>0</v>
      </c>
      <c r="BL51" s="29" t="n">
        <v>0</v>
      </c>
      <c r="BM51" s="29" t="n">
        <v>0</v>
      </c>
      <c r="BN51" s="141" t="n">
        <v>0</v>
      </c>
      <c r="BO51" s="141" t="n">
        <v>0</v>
      </c>
      <c r="BP51" s="141" t="n">
        <v>0</v>
      </c>
      <c r="BQ51" s="141" t="n">
        <v>0</v>
      </c>
      <c r="BR51" s="141" t="n">
        <v>0</v>
      </c>
      <c r="BS51" s="141" t="n">
        <v>0</v>
      </c>
      <c r="BT51" s="141" t="n">
        <v>0</v>
      </c>
      <c r="BU51" s="141" t="n">
        <v>0</v>
      </c>
      <c r="BV51" s="140" t="n">
        <v>0</v>
      </c>
      <c r="BW51" s="141" t="n">
        <v>0</v>
      </c>
      <c r="BX51" s="29" t="n">
        <v>0</v>
      </c>
      <c r="BY51" s="29" t="n">
        <v>0</v>
      </c>
      <c r="BZ51" s="141" t="n">
        <v>0</v>
      </c>
      <c r="CA51" s="141" t="n">
        <v>0</v>
      </c>
      <c r="CB51" s="141" t="n">
        <v>0</v>
      </c>
      <c r="CC51" s="141" t="n">
        <v>0</v>
      </c>
      <c r="CD51" s="141" t="n">
        <v>0</v>
      </c>
      <c r="CE51" s="141" t="n">
        <v>0</v>
      </c>
      <c r="CF51" s="141" t="n">
        <v>0</v>
      </c>
      <c r="CG51" s="141" t="n">
        <v>0</v>
      </c>
      <c r="CH51" s="141" t="n">
        <v>0</v>
      </c>
      <c r="CI51" s="141" t="n">
        <v>0</v>
      </c>
      <c r="CJ51" s="141" t="n">
        <v>0</v>
      </c>
      <c r="CK51" s="141" t="n">
        <v>0</v>
      </c>
      <c r="CL51" s="141" t="n">
        <v>0</v>
      </c>
      <c r="CM51" s="140" t="n">
        <v>0</v>
      </c>
      <c r="CN51" s="141" t="n">
        <v>0</v>
      </c>
      <c r="CO51" s="29" t="n">
        <v>0</v>
      </c>
      <c r="CP51" s="18" t="n">
        <v>0</v>
      </c>
      <c r="CQ51" s="141" t="n">
        <v>0</v>
      </c>
      <c r="CR51" s="29" t="n">
        <v>0</v>
      </c>
      <c r="CS51" s="18" t="n">
        <v>0</v>
      </c>
      <c r="CT51" s="141" t="n">
        <v>0</v>
      </c>
      <c r="CU51" s="29" t="n">
        <v>0</v>
      </c>
      <c r="CV51" s="29" t="n">
        <v>0</v>
      </c>
      <c r="CW51" s="29" t="n">
        <v>0</v>
      </c>
      <c r="CX51" s="29" t="n">
        <v>0</v>
      </c>
      <c r="CY51" s="18" t="n">
        <v>0</v>
      </c>
      <c r="CZ51" s="141" t="n">
        <v>0</v>
      </c>
      <c r="DA51" s="29" t="n">
        <v>0</v>
      </c>
      <c r="DB51" s="18" t="n">
        <v>0</v>
      </c>
      <c r="DC51" s="141" t="n">
        <v>0</v>
      </c>
      <c r="DD51" s="141" t="n">
        <v>0</v>
      </c>
      <c r="DE51" s="29" t="n">
        <v>0</v>
      </c>
      <c r="DF51" s="29" t="n">
        <v>0</v>
      </c>
      <c r="DG51" s="29" t="n">
        <v>0</v>
      </c>
    </row>
    <row r="52" customFormat="false" ht="17.25" hidden="false" customHeight="true" outlineLevel="0" collapsed="false">
      <c r="A52" s="47"/>
      <c r="B52" s="47"/>
      <c r="C52" s="137"/>
      <c r="D52" s="138"/>
      <c r="E52" s="139" t="s">
        <v>125</v>
      </c>
      <c r="F52" s="29" t="n">
        <v>7184196.05</v>
      </c>
      <c r="G52" s="18" t="n">
        <v>5256800.05</v>
      </c>
      <c r="H52" s="140" t="n">
        <v>1878180</v>
      </c>
      <c r="I52" s="141" t="n">
        <v>49620</v>
      </c>
      <c r="J52" s="141" t="n">
        <v>0</v>
      </c>
      <c r="K52" s="141" t="n">
        <v>0</v>
      </c>
      <c r="L52" s="141" t="n">
        <v>1131052.44</v>
      </c>
      <c r="M52" s="141" t="n">
        <v>591124.8</v>
      </c>
      <c r="N52" s="140" t="n">
        <v>0</v>
      </c>
      <c r="O52" s="141" t="n">
        <v>222884.52</v>
      </c>
      <c r="P52" s="18" t="n">
        <v>0</v>
      </c>
      <c r="Q52" s="140" t="n">
        <v>79358.4</v>
      </c>
      <c r="R52" s="140" t="n">
        <v>366579.89</v>
      </c>
      <c r="S52" s="141" t="n">
        <v>0</v>
      </c>
      <c r="T52" s="29" t="n">
        <v>938000</v>
      </c>
      <c r="U52" s="140" t="n">
        <v>425400</v>
      </c>
      <c r="V52" s="140" t="n">
        <v>216200</v>
      </c>
      <c r="W52" s="140" t="n">
        <v>10000</v>
      </c>
      <c r="X52" s="140" t="n">
        <v>0</v>
      </c>
      <c r="Y52" s="140" t="n">
        <v>0</v>
      </c>
      <c r="Z52" s="140" t="n">
        <v>20000</v>
      </c>
      <c r="AA52" s="140" t="n">
        <v>35000</v>
      </c>
      <c r="AB52" s="140" t="n">
        <v>6200</v>
      </c>
      <c r="AC52" s="140" t="n">
        <v>0</v>
      </c>
      <c r="AD52" s="140" t="n">
        <v>10000</v>
      </c>
      <c r="AE52" s="140" t="n">
        <v>40000</v>
      </c>
      <c r="AF52" s="140" t="n">
        <v>0</v>
      </c>
      <c r="AG52" s="140" t="n">
        <v>10000</v>
      </c>
      <c r="AH52" s="140" t="n">
        <v>0</v>
      </c>
      <c r="AI52" s="140" t="n">
        <v>3000</v>
      </c>
      <c r="AJ52" s="140" t="n">
        <v>35000</v>
      </c>
      <c r="AK52" s="140" t="n">
        <v>2000</v>
      </c>
      <c r="AL52" s="140" t="n">
        <v>10000</v>
      </c>
      <c r="AM52" s="140" t="n">
        <v>0</v>
      </c>
      <c r="AN52" s="140" t="n">
        <v>0</v>
      </c>
      <c r="AO52" s="140" t="n">
        <v>8000</v>
      </c>
      <c r="AP52" s="140" t="n">
        <v>0</v>
      </c>
      <c r="AQ52" s="140" t="n">
        <v>20000</v>
      </c>
      <c r="AR52" s="140" t="n">
        <v>0</v>
      </c>
      <c r="AS52" s="140" t="n">
        <v>0</v>
      </c>
      <c r="AT52" s="141" t="n">
        <v>0</v>
      </c>
      <c r="AU52" s="142" t="n">
        <v>0</v>
      </c>
      <c r="AV52" s="140" t="n">
        <v>1501996</v>
      </c>
      <c r="AW52" s="140" t="n">
        <v>0</v>
      </c>
      <c r="AX52" s="143" t="n">
        <v>0</v>
      </c>
      <c r="AY52" s="143" t="n">
        <v>0</v>
      </c>
      <c r="AZ52" s="143" t="n">
        <v>0</v>
      </c>
      <c r="BA52" s="143" t="n">
        <v>929936</v>
      </c>
      <c r="BB52" s="143" t="n">
        <v>0</v>
      </c>
      <c r="BC52" s="141" t="n">
        <v>0</v>
      </c>
      <c r="BD52" s="141" t="n">
        <v>213000</v>
      </c>
      <c r="BE52" s="141" t="n">
        <v>660</v>
      </c>
      <c r="BF52" s="141" t="n">
        <v>0</v>
      </c>
      <c r="BG52" s="141" t="n">
        <v>358400</v>
      </c>
      <c r="BH52" s="141" t="n">
        <v>0</v>
      </c>
      <c r="BI52" s="140" t="n">
        <v>0</v>
      </c>
      <c r="BJ52" s="141" t="n">
        <v>0</v>
      </c>
      <c r="BK52" s="29" t="n">
        <v>0</v>
      </c>
      <c r="BL52" s="29" t="n">
        <v>0</v>
      </c>
      <c r="BM52" s="29" t="n">
        <v>0</v>
      </c>
      <c r="BN52" s="141" t="n">
        <v>0</v>
      </c>
      <c r="BO52" s="141" t="n">
        <v>0</v>
      </c>
      <c r="BP52" s="141" t="n">
        <v>0</v>
      </c>
      <c r="BQ52" s="141" t="n">
        <v>0</v>
      </c>
      <c r="BR52" s="141" t="n">
        <v>0</v>
      </c>
      <c r="BS52" s="141" t="n">
        <v>0</v>
      </c>
      <c r="BT52" s="141" t="n">
        <v>0</v>
      </c>
      <c r="BU52" s="141" t="n">
        <v>0</v>
      </c>
      <c r="BV52" s="140" t="n">
        <v>0</v>
      </c>
      <c r="BW52" s="141" t="n">
        <v>0</v>
      </c>
      <c r="BX52" s="29" t="n">
        <v>0</v>
      </c>
      <c r="BY52" s="29" t="n">
        <v>0</v>
      </c>
      <c r="BZ52" s="141" t="n">
        <v>0</v>
      </c>
      <c r="CA52" s="141" t="n">
        <v>0</v>
      </c>
      <c r="CB52" s="141" t="n">
        <v>0</v>
      </c>
      <c r="CC52" s="141" t="n">
        <v>0</v>
      </c>
      <c r="CD52" s="141" t="n">
        <v>0</v>
      </c>
      <c r="CE52" s="141" t="n">
        <v>0</v>
      </c>
      <c r="CF52" s="141" t="n">
        <v>0</v>
      </c>
      <c r="CG52" s="141" t="n">
        <v>0</v>
      </c>
      <c r="CH52" s="141" t="n">
        <v>0</v>
      </c>
      <c r="CI52" s="141" t="n">
        <v>0</v>
      </c>
      <c r="CJ52" s="141" t="n">
        <v>0</v>
      </c>
      <c r="CK52" s="141" t="n">
        <v>0</v>
      </c>
      <c r="CL52" s="141" t="n">
        <v>0</v>
      </c>
      <c r="CM52" s="140" t="n">
        <v>0</v>
      </c>
      <c r="CN52" s="141" t="n">
        <v>0</v>
      </c>
      <c r="CO52" s="29" t="n">
        <v>0</v>
      </c>
      <c r="CP52" s="18" t="n">
        <v>0</v>
      </c>
      <c r="CQ52" s="141" t="n">
        <v>0</v>
      </c>
      <c r="CR52" s="29" t="n">
        <v>0</v>
      </c>
      <c r="CS52" s="18" t="n">
        <v>0</v>
      </c>
      <c r="CT52" s="141" t="n">
        <v>0</v>
      </c>
      <c r="CU52" s="29" t="n">
        <v>0</v>
      </c>
      <c r="CV52" s="29" t="n">
        <v>0</v>
      </c>
      <c r="CW52" s="29" t="n">
        <v>0</v>
      </c>
      <c r="CX52" s="29" t="n">
        <v>0</v>
      </c>
      <c r="CY52" s="18" t="n">
        <v>0</v>
      </c>
      <c r="CZ52" s="141" t="n">
        <v>0</v>
      </c>
      <c r="DA52" s="29" t="n">
        <v>0</v>
      </c>
      <c r="DB52" s="18" t="n">
        <v>0</v>
      </c>
      <c r="DC52" s="141" t="n">
        <v>0</v>
      </c>
      <c r="DD52" s="141" t="n">
        <v>0</v>
      </c>
      <c r="DE52" s="29" t="n">
        <v>0</v>
      </c>
      <c r="DF52" s="29" t="n">
        <v>0</v>
      </c>
      <c r="DG52" s="29" t="n">
        <v>0</v>
      </c>
    </row>
    <row r="53" customFormat="false" ht="17.25" hidden="false" customHeight="true" outlineLevel="0" collapsed="false">
      <c r="A53" s="47" t="s">
        <v>82</v>
      </c>
      <c r="B53" s="47" t="s">
        <v>86</v>
      </c>
      <c r="C53" s="137" t="s">
        <v>86</v>
      </c>
      <c r="D53" s="138" t="s">
        <v>126</v>
      </c>
      <c r="E53" s="139" t="s">
        <v>106</v>
      </c>
      <c r="F53" s="29" t="n">
        <v>7184196.05</v>
      </c>
      <c r="G53" s="18" t="n">
        <v>5256800.05</v>
      </c>
      <c r="H53" s="140" t="n">
        <v>1878180</v>
      </c>
      <c r="I53" s="141" t="n">
        <v>49620</v>
      </c>
      <c r="J53" s="141" t="n">
        <v>0</v>
      </c>
      <c r="K53" s="141" t="n">
        <v>0</v>
      </c>
      <c r="L53" s="141" t="n">
        <v>1131052.44</v>
      </c>
      <c r="M53" s="141" t="n">
        <v>591124.8</v>
      </c>
      <c r="N53" s="140" t="n">
        <v>0</v>
      </c>
      <c r="O53" s="141" t="n">
        <v>222884.52</v>
      </c>
      <c r="P53" s="18" t="n">
        <v>0</v>
      </c>
      <c r="Q53" s="140" t="n">
        <v>79358.4</v>
      </c>
      <c r="R53" s="140" t="n">
        <v>366579.89</v>
      </c>
      <c r="S53" s="141" t="n">
        <v>0</v>
      </c>
      <c r="T53" s="29" t="n">
        <v>938000</v>
      </c>
      <c r="U53" s="140" t="n">
        <v>425400</v>
      </c>
      <c r="V53" s="140" t="n">
        <v>216200</v>
      </c>
      <c r="W53" s="140" t="n">
        <v>10000</v>
      </c>
      <c r="X53" s="140" t="n">
        <v>0</v>
      </c>
      <c r="Y53" s="140" t="n">
        <v>0</v>
      </c>
      <c r="Z53" s="140" t="n">
        <v>20000</v>
      </c>
      <c r="AA53" s="140" t="n">
        <v>35000</v>
      </c>
      <c r="AB53" s="140" t="n">
        <v>6200</v>
      </c>
      <c r="AC53" s="140" t="n">
        <v>0</v>
      </c>
      <c r="AD53" s="140" t="n">
        <v>10000</v>
      </c>
      <c r="AE53" s="140" t="n">
        <v>40000</v>
      </c>
      <c r="AF53" s="140" t="n">
        <v>0</v>
      </c>
      <c r="AG53" s="140" t="n">
        <v>10000</v>
      </c>
      <c r="AH53" s="140" t="n">
        <v>0</v>
      </c>
      <c r="AI53" s="140" t="n">
        <v>3000</v>
      </c>
      <c r="AJ53" s="140" t="n">
        <v>35000</v>
      </c>
      <c r="AK53" s="140" t="n">
        <v>2000</v>
      </c>
      <c r="AL53" s="140" t="n">
        <v>10000</v>
      </c>
      <c r="AM53" s="140" t="n">
        <v>0</v>
      </c>
      <c r="AN53" s="140" t="n">
        <v>0</v>
      </c>
      <c r="AO53" s="140" t="n">
        <v>8000</v>
      </c>
      <c r="AP53" s="140" t="n">
        <v>0</v>
      </c>
      <c r="AQ53" s="140" t="n">
        <v>20000</v>
      </c>
      <c r="AR53" s="140" t="n">
        <v>0</v>
      </c>
      <c r="AS53" s="140" t="n">
        <v>0</v>
      </c>
      <c r="AT53" s="141" t="n">
        <v>0</v>
      </c>
      <c r="AU53" s="142" t="n">
        <v>0</v>
      </c>
      <c r="AV53" s="140" t="n">
        <v>1501996</v>
      </c>
      <c r="AW53" s="140" t="n">
        <v>0</v>
      </c>
      <c r="AX53" s="143" t="n">
        <v>0</v>
      </c>
      <c r="AY53" s="143" t="n">
        <v>0</v>
      </c>
      <c r="AZ53" s="143" t="n">
        <v>0</v>
      </c>
      <c r="BA53" s="143" t="n">
        <v>929936</v>
      </c>
      <c r="BB53" s="143" t="n">
        <v>0</v>
      </c>
      <c r="BC53" s="141" t="n">
        <v>0</v>
      </c>
      <c r="BD53" s="141" t="n">
        <v>213000</v>
      </c>
      <c r="BE53" s="141" t="n">
        <v>660</v>
      </c>
      <c r="BF53" s="141" t="n">
        <v>0</v>
      </c>
      <c r="BG53" s="141" t="n">
        <v>358400</v>
      </c>
      <c r="BH53" s="141" t="n">
        <v>0</v>
      </c>
      <c r="BI53" s="140" t="n">
        <v>0</v>
      </c>
      <c r="BJ53" s="141" t="n">
        <v>0</v>
      </c>
      <c r="BK53" s="29" t="n">
        <v>0</v>
      </c>
      <c r="BL53" s="29" t="n">
        <v>0</v>
      </c>
      <c r="BM53" s="29" t="n">
        <v>0</v>
      </c>
      <c r="BN53" s="141" t="n">
        <v>0</v>
      </c>
      <c r="BO53" s="141" t="n">
        <v>0</v>
      </c>
      <c r="BP53" s="141" t="n">
        <v>0</v>
      </c>
      <c r="BQ53" s="141" t="n">
        <v>0</v>
      </c>
      <c r="BR53" s="141" t="n">
        <v>0</v>
      </c>
      <c r="BS53" s="141" t="n">
        <v>0</v>
      </c>
      <c r="BT53" s="141" t="n">
        <v>0</v>
      </c>
      <c r="BU53" s="141" t="n">
        <v>0</v>
      </c>
      <c r="BV53" s="140" t="n">
        <v>0</v>
      </c>
      <c r="BW53" s="141" t="n">
        <v>0</v>
      </c>
      <c r="BX53" s="29" t="n">
        <v>0</v>
      </c>
      <c r="BY53" s="29" t="n">
        <v>0</v>
      </c>
      <c r="BZ53" s="141" t="n">
        <v>0</v>
      </c>
      <c r="CA53" s="141" t="n">
        <v>0</v>
      </c>
      <c r="CB53" s="141" t="n">
        <v>0</v>
      </c>
      <c r="CC53" s="141" t="n">
        <v>0</v>
      </c>
      <c r="CD53" s="141" t="n">
        <v>0</v>
      </c>
      <c r="CE53" s="141" t="n">
        <v>0</v>
      </c>
      <c r="CF53" s="141" t="n">
        <v>0</v>
      </c>
      <c r="CG53" s="141" t="n">
        <v>0</v>
      </c>
      <c r="CH53" s="141" t="n">
        <v>0</v>
      </c>
      <c r="CI53" s="141" t="n">
        <v>0</v>
      </c>
      <c r="CJ53" s="141" t="n">
        <v>0</v>
      </c>
      <c r="CK53" s="141" t="n">
        <v>0</v>
      </c>
      <c r="CL53" s="141" t="n">
        <v>0</v>
      </c>
      <c r="CM53" s="140" t="n">
        <v>0</v>
      </c>
      <c r="CN53" s="141" t="n">
        <v>0</v>
      </c>
      <c r="CO53" s="29" t="n">
        <v>0</v>
      </c>
      <c r="CP53" s="18" t="n">
        <v>0</v>
      </c>
      <c r="CQ53" s="141" t="n">
        <v>0</v>
      </c>
      <c r="CR53" s="29" t="n">
        <v>0</v>
      </c>
      <c r="CS53" s="18" t="n">
        <v>0</v>
      </c>
      <c r="CT53" s="141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18" t="n">
        <v>0</v>
      </c>
      <c r="CZ53" s="141" t="n">
        <v>0</v>
      </c>
      <c r="DA53" s="29" t="n">
        <v>0</v>
      </c>
      <c r="DB53" s="18" t="n">
        <v>0</v>
      </c>
      <c r="DC53" s="141" t="n">
        <v>0</v>
      </c>
      <c r="DD53" s="141" t="n">
        <v>0</v>
      </c>
      <c r="DE53" s="29" t="n">
        <v>0</v>
      </c>
      <c r="DF53" s="29" t="n">
        <v>0</v>
      </c>
      <c r="DG53" s="29" t="n">
        <v>0</v>
      </c>
    </row>
    <row r="54" customFormat="false" ht="17.25" hidden="false" customHeight="true" outlineLevel="0" collapsed="false">
      <c r="A54" s="47"/>
      <c r="B54" s="47"/>
      <c r="C54" s="137"/>
      <c r="D54" s="138"/>
      <c r="E54" s="139" t="s">
        <v>127</v>
      </c>
      <c r="F54" s="29" t="n">
        <v>3291966.83</v>
      </c>
      <c r="G54" s="18" t="n">
        <v>2504834.83</v>
      </c>
      <c r="H54" s="140" t="n">
        <v>928452</v>
      </c>
      <c r="I54" s="141" t="n">
        <v>22500</v>
      </c>
      <c r="J54" s="141" t="n">
        <v>0</v>
      </c>
      <c r="K54" s="141" t="n">
        <v>0</v>
      </c>
      <c r="L54" s="141" t="n">
        <v>510960.6</v>
      </c>
      <c r="M54" s="141" t="n">
        <v>284511.6</v>
      </c>
      <c r="N54" s="140" t="n">
        <v>0</v>
      </c>
      <c r="O54" s="141" t="n">
        <v>106692.12</v>
      </c>
      <c r="P54" s="18" t="n">
        <v>0</v>
      </c>
      <c r="Q54" s="140" t="n">
        <v>47526.6</v>
      </c>
      <c r="R54" s="140" t="n">
        <v>175191.91</v>
      </c>
      <c r="S54" s="141" t="n">
        <v>0</v>
      </c>
      <c r="T54" s="29" t="n">
        <v>429000</v>
      </c>
      <c r="U54" s="140" t="n">
        <v>221820</v>
      </c>
      <c r="V54" s="140" t="n">
        <v>86420</v>
      </c>
      <c r="W54" s="140" t="n">
        <v>5000</v>
      </c>
      <c r="X54" s="140" t="n">
        <v>0</v>
      </c>
      <c r="Y54" s="140" t="n">
        <v>1000</v>
      </c>
      <c r="Z54" s="140" t="n">
        <v>15000</v>
      </c>
      <c r="AA54" s="140" t="n">
        <v>43000</v>
      </c>
      <c r="AB54" s="140" t="n">
        <v>7400</v>
      </c>
      <c r="AC54" s="140" t="n">
        <v>0</v>
      </c>
      <c r="AD54" s="140" t="n">
        <v>2000</v>
      </c>
      <c r="AE54" s="140" t="n">
        <v>26000</v>
      </c>
      <c r="AF54" s="140" t="n">
        <v>0</v>
      </c>
      <c r="AG54" s="140" t="n">
        <v>11500</v>
      </c>
      <c r="AH54" s="140" t="n">
        <v>0</v>
      </c>
      <c r="AI54" s="140" t="n">
        <v>1000</v>
      </c>
      <c r="AJ54" s="140" t="n">
        <v>10000</v>
      </c>
      <c r="AK54" s="140" t="n">
        <v>1500</v>
      </c>
      <c r="AL54" s="140" t="n">
        <v>1000</v>
      </c>
      <c r="AM54" s="140" t="n">
        <v>0</v>
      </c>
      <c r="AN54" s="140" t="n">
        <v>0</v>
      </c>
      <c r="AO54" s="140" t="n">
        <v>1000</v>
      </c>
      <c r="AP54" s="140" t="n">
        <v>0</v>
      </c>
      <c r="AQ54" s="140" t="n">
        <v>10000</v>
      </c>
      <c r="AR54" s="140" t="n">
        <v>0</v>
      </c>
      <c r="AS54" s="140" t="n">
        <v>0</v>
      </c>
      <c r="AT54" s="141" t="n">
        <v>0</v>
      </c>
      <c r="AU54" s="142" t="n">
        <v>0</v>
      </c>
      <c r="AV54" s="140" t="n">
        <v>565312</v>
      </c>
      <c r="AW54" s="140" t="n">
        <v>0</v>
      </c>
      <c r="AX54" s="143" t="n">
        <v>0</v>
      </c>
      <c r="AY54" s="143" t="n">
        <v>0</v>
      </c>
      <c r="AZ54" s="143" t="n">
        <v>0</v>
      </c>
      <c r="BA54" s="143" t="n">
        <v>465752</v>
      </c>
      <c r="BB54" s="143" t="n">
        <v>0</v>
      </c>
      <c r="BC54" s="141" t="n">
        <v>0</v>
      </c>
      <c r="BD54" s="141" t="n">
        <v>32000</v>
      </c>
      <c r="BE54" s="141" t="n">
        <v>360</v>
      </c>
      <c r="BF54" s="141" t="n">
        <v>0</v>
      </c>
      <c r="BG54" s="141" t="n">
        <v>67200</v>
      </c>
      <c r="BH54" s="141" t="n">
        <v>0</v>
      </c>
      <c r="BI54" s="140" t="n">
        <v>0</v>
      </c>
      <c r="BJ54" s="141" t="n">
        <v>0</v>
      </c>
      <c r="BK54" s="29" t="n">
        <v>0</v>
      </c>
      <c r="BL54" s="29" t="n">
        <v>0</v>
      </c>
      <c r="BM54" s="29" t="n">
        <v>0</v>
      </c>
      <c r="BN54" s="141" t="n">
        <v>0</v>
      </c>
      <c r="BO54" s="141" t="n">
        <v>0</v>
      </c>
      <c r="BP54" s="141" t="n">
        <v>0</v>
      </c>
      <c r="BQ54" s="141" t="n">
        <v>0</v>
      </c>
      <c r="BR54" s="141" t="n">
        <v>0</v>
      </c>
      <c r="BS54" s="141" t="n">
        <v>0</v>
      </c>
      <c r="BT54" s="141" t="n">
        <v>0</v>
      </c>
      <c r="BU54" s="141" t="n">
        <v>0</v>
      </c>
      <c r="BV54" s="140" t="n">
        <v>0</v>
      </c>
      <c r="BW54" s="141" t="n">
        <v>0</v>
      </c>
      <c r="BX54" s="29" t="n">
        <v>0</v>
      </c>
      <c r="BY54" s="29" t="n">
        <v>0</v>
      </c>
      <c r="BZ54" s="141" t="n">
        <v>0</v>
      </c>
      <c r="CA54" s="141" t="n">
        <v>0</v>
      </c>
      <c r="CB54" s="141" t="n">
        <v>0</v>
      </c>
      <c r="CC54" s="141" t="n">
        <v>0</v>
      </c>
      <c r="CD54" s="141" t="n">
        <v>0</v>
      </c>
      <c r="CE54" s="141" t="n">
        <v>0</v>
      </c>
      <c r="CF54" s="141" t="n">
        <v>0</v>
      </c>
      <c r="CG54" s="141" t="n">
        <v>0</v>
      </c>
      <c r="CH54" s="141" t="n">
        <v>0</v>
      </c>
      <c r="CI54" s="141" t="n">
        <v>0</v>
      </c>
      <c r="CJ54" s="141" t="n">
        <v>0</v>
      </c>
      <c r="CK54" s="141" t="n">
        <v>0</v>
      </c>
      <c r="CL54" s="141" t="n">
        <v>0</v>
      </c>
      <c r="CM54" s="140" t="n">
        <v>0</v>
      </c>
      <c r="CN54" s="141" t="n">
        <v>0</v>
      </c>
      <c r="CO54" s="29" t="n">
        <v>0</v>
      </c>
      <c r="CP54" s="18" t="n">
        <v>0</v>
      </c>
      <c r="CQ54" s="141" t="n">
        <v>0</v>
      </c>
      <c r="CR54" s="29" t="n">
        <v>0</v>
      </c>
      <c r="CS54" s="18" t="n">
        <v>0</v>
      </c>
      <c r="CT54" s="141" t="n">
        <v>0</v>
      </c>
      <c r="CU54" s="29" t="n">
        <v>0</v>
      </c>
      <c r="CV54" s="29" t="n">
        <v>0</v>
      </c>
      <c r="CW54" s="29" t="n">
        <v>0</v>
      </c>
      <c r="CX54" s="29" t="n">
        <v>0</v>
      </c>
      <c r="CY54" s="18" t="n">
        <v>0</v>
      </c>
      <c r="CZ54" s="141" t="n">
        <v>0</v>
      </c>
      <c r="DA54" s="29" t="n">
        <v>0</v>
      </c>
      <c r="DB54" s="18" t="n">
        <v>0</v>
      </c>
      <c r="DC54" s="141" t="n">
        <v>0</v>
      </c>
      <c r="DD54" s="141" t="n">
        <v>0</v>
      </c>
      <c r="DE54" s="29" t="n">
        <v>0</v>
      </c>
      <c r="DF54" s="29" t="n">
        <v>0</v>
      </c>
      <c r="DG54" s="29" t="n">
        <v>0</v>
      </c>
    </row>
    <row r="55" customFormat="false" ht="17.25" hidden="false" customHeight="true" outlineLevel="0" collapsed="false">
      <c r="A55" s="47" t="s">
        <v>82</v>
      </c>
      <c r="B55" s="47" t="s">
        <v>86</v>
      </c>
      <c r="C55" s="137" t="s">
        <v>86</v>
      </c>
      <c r="D55" s="138" t="s">
        <v>128</v>
      </c>
      <c r="E55" s="139" t="s">
        <v>106</v>
      </c>
      <c r="F55" s="29" t="n">
        <v>3291966.83</v>
      </c>
      <c r="G55" s="18" t="n">
        <v>2504834.83</v>
      </c>
      <c r="H55" s="140" t="n">
        <v>928452</v>
      </c>
      <c r="I55" s="141" t="n">
        <v>22500</v>
      </c>
      <c r="J55" s="141" t="n">
        <v>0</v>
      </c>
      <c r="K55" s="141" t="n">
        <v>0</v>
      </c>
      <c r="L55" s="141" t="n">
        <v>510960.6</v>
      </c>
      <c r="M55" s="141" t="n">
        <v>284511.6</v>
      </c>
      <c r="N55" s="140" t="n">
        <v>0</v>
      </c>
      <c r="O55" s="141" t="n">
        <v>106692.12</v>
      </c>
      <c r="P55" s="18" t="n">
        <v>0</v>
      </c>
      <c r="Q55" s="140" t="n">
        <v>47526.6</v>
      </c>
      <c r="R55" s="140" t="n">
        <v>175191.91</v>
      </c>
      <c r="S55" s="141" t="n">
        <v>0</v>
      </c>
      <c r="T55" s="29" t="n">
        <v>429000</v>
      </c>
      <c r="U55" s="140" t="n">
        <v>221820</v>
      </c>
      <c r="V55" s="140" t="n">
        <v>86420</v>
      </c>
      <c r="W55" s="140" t="n">
        <v>5000</v>
      </c>
      <c r="X55" s="140" t="n">
        <v>0</v>
      </c>
      <c r="Y55" s="140" t="n">
        <v>1000</v>
      </c>
      <c r="Z55" s="140" t="n">
        <v>15000</v>
      </c>
      <c r="AA55" s="140" t="n">
        <v>43000</v>
      </c>
      <c r="AB55" s="140" t="n">
        <v>7400</v>
      </c>
      <c r="AC55" s="140" t="n">
        <v>0</v>
      </c>
      <c r="AD55" s="140" t="n">
        <v>2000</v>
      </c>
      <c r="AE55" s="140" t="n">
        <v>26000</v>
      </c>
      <c r="AF55" s="140" t="n">
        <v>0</v>
      </c>
      <c r="AG55" s="140" t="n">
        <v>11500</v>
      </c>
      <c r="AH55" s="140" t="n">
        <v>0</v>
      </c>
      <c r="AI55" s="140" t="n">
        <v>1000</v>
      </c>
      <c r="AJ55" s="140" t="n">
        <v>10000</v>
      </c>
      <c r="AK55" s="140" t="n">
        <v>1500</v>
      </c>
      <c r="AL55" s="140" t="n">
        <v>1000</v>
      </c>
      <c r="AM55" s="140" t="n">
        <v>0</v>
      </c>
      <c r="AN55" s="140" t="n">
        <v>0</v>
      </c>
      <c r="AO55" s="140" t="n">
        <v>1000</v>
      </c>
      <c r="AP55" s="140" t="n">
        <v>0</v>
      </c>
      <c r="AQ55" s="140" t="n">
        <v>10000</v>
      </c>
      <c r="AR55" s="140" t="n">
        <v>0</v>
      </c>
      <c r="AS55" s="140" t="n">
        <v>0</v>
      </c>
      <c r="AT55" s="141" t="n">
        <v>0</v>
      </c>
      <c r="AU55" s="142" t="n">
        <v>0</v>
      </c>
      <c r="AV55" s="140" t="n">
        <v>565312</v>
      </c>
      <c r="AW55" s="140" t="n">
        <v>0</v>
      </c>
      <c r="AX55" s="143" t="n">
        <v>0</v>
      </c>
      <c r="AY55" s="143" t="n">
        <v>0</v>
      </c>
      <c r="AZ55" s="143" t="n">
        <v>0</v>
      </c>
      <c r="BA55" s="143" t="n">
        <v>465752</v>
      </c>
      <c r="BB55" s="143" t="n">
        <v>0</v>
      </c>
      <c r="BC55" s="141" t="n">
        <v>0</v>
      </c>
      <c r="BD55" s="141" t="n">
        <v>32000</v>
      </c>
      <c r="BE55" s="141" t="n">
        <v>360</v>
      </c>
      <c r="BF55" s="141" t="n">
        <v>0</v>
      </c>
      <c r="BG55" s="141" t="n">
        <v>67200</v>
      </c>
      <c r="BH55" s="141" t="n">
        <v>0</v>
      </c>
      <c r="BI55" s="140" t="n">
        <v>0</v>
      </c>
      <c r="BJ55" s="141" t="n">
        <v>0</v>
      </c>
      <c r="BK55" s="29" t="n">
        <v>0</v>
      </c>
      <c r="BL55" s="29" t="n">
        <v>0</v>
      </c>
      <c r="BM55" s="29" t="n">
        <v>0</v>
      </c>
      <c r="BN55" s="141" t="n">
        <v>0</v>
      </c>
      <c r="BO55" s="141" t="n">
        <v>0</v>
      </c>
      <c r="BP55" s="141" t="n">
        <v>0</v>
      </c>
      <c r="BQ55" s="141" t="n">
        <v>0</v>
      </c>
      <c r="BR55" s="141" t="n">
        <v>0</v>
      </c>
      <c r="BS55" s="141" t="n">
        <v>0</v>
      </c>
      <c r="BT55" s="141" t="n">
        <v>0</v>
      </c>
      <c r="BU55" s="141" t="n">
        <v>0</v>
      </c>
      <c r="BV55" s="140" t="n">
        <v>0</v>
      </c>
      <c r="BW55" s="141" t="n">
        <v>0</v>
      </c>
      <c r="BX55" s="29" t="n">
        <v>0</v>
      </c>
      <c r="BY55" s="29" t="n">
        <v>0</v>
      </c>
      <c r="BZ55" s="141" t="n">
        <v>0</v>
      </c>
      <c r="CA55" s="141" t="n">
        <v>0</v>
      </c>
      <c r="CB55" s="141" t="n">
        <v>0</v>
      </c>
      <c r="CC55" s="141" t="n">
        <v>0</v>
      </c>
      <c r="CD55" s="141" t="n">
        <v>0</v>
      </c>
      <c r="CE55" s="141" t="n">
        <v>0</v>
      </c>
      <c r="CF55" s="141" t="n">
        <v>0</v>
      </c>
      <c r="CG55" s="141" t="n">
        <v>0</v>
      </c>
      <c r="CH55" s="141" t="n">
        <v>0</v>
      </c>
      <c r="CI55" s="141" t="n">
        <v>0</v>
      </c>
      <c r="CJ55" s="141" t="n">
        <v>0</v>
      </c>
      <c r="CK55" s="141" t="n">
        <v>0</v>
      </c>
      <c r="CL55" s="141" t="n">
        <v>0</v>
      </c>
      <c r="CM55" s="140" t="n">
        <v>0</v>
      </c>
      <c r="CN55" s="141" t="n">
        <v>0</v>
      </c>
      <c r="CO55" s="29" t="n">
        <v>0</v>
      </c>
      <c r="CP55" s="18" t="n">
        <v>0</v>
      </c>
      <c r="CQ55" s="141" t="n">
        <v>0</v>
      </c>
      <c r="CR55" s="29" t="n">
        <v>0</v>
      </c>
      <c r="CS55" s="18" t="n">
        <v>0</v>
      </c>
      <c r="CT55" s="141" t="n">
        <v>0</v>
      </c>
      <c r="CU55" s="29" t="n">
        <v>0</v>
      </c>
      <c r="CV55" s="29" t="n">
        <v>0</v>
      </c>
      <c r="CW55" s="29" t="n">
        <v>0</v>
      </c>
      <c r="CX55" s="29" t="n">
        <v>0</v>
      </c>
      <c r="CY55" s="18" t="n">
        <v>0</v>
      </c>
      <c r="CZ55" s="141" t="n">
        <v>0</v>
      </c>
      <c r="DA55" s="29" t="n">
        <v>0</v>
      </c>
      <c r="DB55" s="18" t="n">
        <v>0</v>
      </c>
      <c r="DC55" s="141" t="n">
        <v>0</v>
      </c>
      <c r="DD55" s="141" t="n">
        <v>0</v>
      </c>
      <c r="DE55" s="29" t="n">
        <v>0</v>
      </c>
      <c r="DF55" s="29" t="n">
        <v>0</v>
      </c>
      <c r="DG55" s="29" t="n">
        <v>0</v>
      </c>
    </row>
    <row r="56" customFormat="false" ht="17.25" hidden="false" customHeight="true" outlineLevel="0" collapsed="false">
      <c r="A56" s="47"/>
      <c r="B56" s="47"/>
      <c r="C56" s="137"/>
      <c r="D56" s="138"/>
      <c r="E56" s="139" t="s">
        <v>129</v>
      </c>
      <c r="F56" s="29" t="n">
        <v>3791837.45</v>
      </c>
      <c r="G56" s="18" t="n">
        <v>2722759.85</v>
      </c>
      <c r="H56" s="140" t="n">
        <v>991848</v>
      </c>
      <c r="I56" s="141" t="n">
        <v>24864</v>
      </c>
      <c r="J56" s="141" t="n">
        <v>0</v>
      </c>
      <c r="K56" s="141" t="n">
        <v>0</v>
      </c>
      <c r="L56" s="141" t="n">
        <v>553115.76</v>
      </c>
      <c r="M56" s="141" t="n">
        <v>302655.6</v>
      </c>
      <c r="N56" s="140" t="n">
        <v>0</v>
      </c>
      <c r="O56" s="141" t="n">
        <v>113677.2</v>
      </c>
      <c r="P56" s="18" t="n">
        <v>0</v>
      </c>
      <c r="Q56" s="140" t="n">
        <v>36467.64</v>
      </c>
      <c r="R56" s="140" t="n">
        <v>188131.65</v>
      </c>
      <c r="S56" s="141" t="n">
        <v>0</v>
      </c>
      <c r="T56" s="29" t="n">
        <v>512000</v>
      </c>
      <c r="U56" s="140" t="n">
        <v>242890</v>
      </c>
      <c r="V56" s="140" t="n">
        <v>104690</v>
      </c>
      <c r="W56" s="140" t="n">
        <v>5000</v>
      </c>
      <c r="X56" s="140" t="n">
        <v>0</v>
      </c>
      <c r="Y56" s="140" t="n">
        <v>0</v>
      </c>
      <c r="Z56" s="140" t="n">
        <v>20000</v>
      </c>
      <c r="AA56" s="140" t="n">
        <v>35000</v>
      </c>
      <c r="AB56" s="140" t="n">
        <v>6200</v>
      </c>
      <c r="AC56" s="140" t="n">
        <v>0</v>
      </c>
      <c r="AD56" s="140" t="n">
        <v>0</v>
      </c>
      <c r="AE56" s="140" t="n">
        <v>20000</v>
      </c>
      <c r="AF56" s="140" t="n">
        <v>0</v>
      </c>
      <c r="AG56" s="140" t="n">
        <v>10000</v>
      </c>
      <c r="AH56" s="140" t="n">
        <v>0</v>
      </c>
      <c r="AI56" s="140" t="n">
        <v>0</v>
      </c>
      <c r="AJ56" s="140" t="n">
        <v>12000</v>
      </c>
      <c r="AK56" s="140" t="n">
        <v>0</v>
      </c>
      <c r="AL56" s="140" t="n">
        <v>0</v>
      </c>
      <c r="AM56" s="140" t="n">
        <v>0</v>
      </c>
      <c r="AN56" s="140" t="n">
        <v>0</v>
      </c>
      <c r="AO56" s="140" t="n">
        <v>0</v>
      </c>
      <c r="AP56" s="140" t="n">
        <v>0</v>
      </c>
      <c r="AQ56" s="140" t="n">
        <v>10000</v>
      </c>
      <c r="AR56" s="140" t="n">
        <v>0</v>
      </c>
      <c r="AS56" s="140" t="n">
        <v>0</v>
      </c>
      <c r="AT56" s="141" t="n">
        <v>0</v>
      </c>
      <c r="AU56" s="142" t="n">
        <v>20000</v>
      </c>
      <c r="AV56" s="140" t="n">
        <v>826187.6</v>
      </c>
      <c r="AW56" s="140" t="n">
        <v>0</v>
      </c>
      <c r="AX56" s="143" t="n">
        <v>147975.6</v>
      </c>
      <c r="AY56" s="143" t="n">
        <v>0</v>
      </c>
      <c r="AZ56" s="143" t="n">
        <v>0</v>
      </c>
      <c r="BA56" s="143" t="n">
        <v>515632</v>
      </c>
      <c r="BB56" s="143" t="n">
        <v>0</v>
      </c>
      <c r="BC56" s="141" t="n">
        <v>0</v>
      </c>
      <c r="BD56" s="141" t="n">
        <v>68000</v>
      </c>
      <c r="BE56" s="141" t="n">
        <v>180</v>
      </c>
      <c r="BF56" s="141" t="n">
        <v>0</v>
      </c>
      <c r="BG56" s="141" t="n">
        <v>94400</v>
      </c>
      <c r="BH56" s="141" t="n">
        <v>0</v>
      </c>
      <c r="BI56" s="140" t="n">
        <v>0</v>
      </c>
      <c r="BJ56" s="141" t="n">
        <v>0</v>
      </c>
      <c r="BK56" s="29" t="n">
        <v>0</v>
      </c>
      <c r="BL56" s="29" t="n">
        <v>0</v>
      </c>
      <c r="BM56" s="29" t="n">
        <v>0</v>
      </c>
      <c r="BN56" s="141" t="n">
        <v>0</v>
      </c>
      <c r="BO56" s="141" t="n">
        <v>0</v>
      </c>
      <c r="BP56" s="141" t="n">
        <v>0</v>
      </c>
      <c r="BQ56" s="141" t="n">
        <v>0</v>
      </c>
      <c r="BR56" s="141" t="n">
        <v>0</v>
      </c>
      <c r="BS56" s="141" t="n">
        <v>0</v>
      </c>
      <c r="BT56" s="141" t="n">
        <v>0</v>
      </c>
      <c r="BU56" s="141" t="n">
        <v>0</v>
      </c>
      <c r="BV56" s="140" t="n">
        <v>0</v>
      </c>
      <c r="BW56" s="141" t="n">
        <v>0</v>
      </c>
      <c r="BX56" s="29" t="n">
        <v>0</v>
      </c>
      <c r="BY56" s="29" t="n">
        <v>0</v>
      </c>
      <c r="BZ56" s="141" t="n">
        <v>0</v>
      </c>
      <c r="CA56" s="141" t="n">
        <v>0</v>
      </c>
      <c r="CB56" s="141" t="n">
        <v>0</v>
      </c>
      <c r="CC56" s="141" t="n">
        <v>0</v>
      </c>
      <c r="CD56" s="141" t="n">
        <v>0</v>
      </c>
      <c r="CE56" s="141" t="n">
        <v>0</v>
      </c>
      <c r="CF56" s="141" t="n">
        <v>0</v>
      </c>
      <c r="CG56" s="141" t="n">
        <v>0</v>
      </c>
      <c r="CH56" s="141" t="n">
        <v>0</v>
      </c>
      <c r="CI56" s="141" t="n">
        <v>0</v>
      </c>
      <c r="CJ56" s="141" t="n">
        <v>0</v>
      </c>
      <c r="CK56" s="141" t="n">
        <v>0</v>
      </c>
      <c r="CL56" s="141" t="n">
        <v>0</v>
      </c>
      <c r="CM56" s="140" t="n">
        <v>0</v>
      </c>
      <c r="CN56" s="141" t="n">
        <v>0</v>
      </c>
      <c r="CO56" s="29" t="n">
        <v>0</v>
      </c>
      <c r="CP56" s="18" t="n">
        <v>0</v>
      </c>
      <c r="CQ56" s="141" t="n">
        <v>0</v>
      </c>
      <c r="CR56" s="29" t="n">
        <v>0</v>
      </c>
      <c r="CS56" s="18" t="n">
        <v>0</v>
      </c>
      <c r="CT56" s="141" t="n">
        <v>0</v>
      </c>
      <c r="CU56" s="29" t="n">
        <v>0</v>
      </c>
      <c r="CV56" s="29" t="n">
        <v>0</v>
      </c>
      <c r="CW56" s="29" t="n">
        <v>0</v>
      </c>
      <c r="CX56" s="29" t="n">
        <v>0</v>
      </c>
      <c r="CY56" s="18" t="n">
        <v>0</v>
      </c>
      <c r="CZ56" s="141" t="n">
        <v>0</v>
      </c>
      <c r="DA56" s="29" t="n">
        <v>0</v>
      </c>
      <c r="DB56" s="18" t="n">
        <v>0</v>
      </c>
      <c r="DC56" s="141" t="n">
        <v>0</v>
      </c>
      <c r="DD56" s="141" t="n">
        <v>0</v>
      </c>
      <c r="DE56" s="29" t="n">
        <v>0</v>
      </c>
      <c r="DF56" s="29" t="n">
        <v>0</v>
      </c>
      <c r="DG56" s="29" t="n">
        <v>0</v>
      </c>
    </row>
    <row r="57" customFormat="false" ht="17.25" hidden="false" customHeight="true" outlineLevel="0" collapsed="false">
      <c r="A57" s="47" t="s">
        <v>82</v>
      </c>
      <c r="B57" s="47" t="s">
        <v>86</v>
      </c>
      <c r="C57" s="137" t="s">
        <v>86</v>
      </c>
      <c r="D57" s="138" t="s">
        <v>130</v>
      </c>
      <c r="E57" s="139" t="s">
        <v>106</v>
      </c>
      <c r="F57" s="29" t="n">
        <v>3791837.45</v>
      </c>
      <c r="G57" s="18" t="n">
        <v>2722759.85</v>
      </c>
      <c r="H57" s="140" t="n">
        <v>991848</v>
      </c>
      <c r="I57" s="141" t="n">
        <v>24864</v>
      </c>
      <c r="J57" s="141" t="n">
        <v>0</v>
      </c>
      <c r="K57" s="141" t="n">
        <v>0</v>
      </c>
      <c r="L57" s="141" t="n">
        <v>553115.76</v>
      </c>
      <c r="M57" s="141" t="n">
        <v>302655.6</v>
      </c>
      <c r="N57" s="140" t="n">
        <v>0</v>
      </c>
      <c r="O57" s="141" t="n">
        <v>113677.2</v>
      </c>
      <c r="P57" s="18" t="n">
        <v>0</v>
      </c>
      <c r="Q57" s="140" t="n">
        <v>36467.64</v>
      </c>
      <c r="R57" s="140" t="n">
        <v>188131.65</v>
      </c>
      <c r="S57" s="141" t="n">
        <v>0</v>
      </c>
      <c r="T57" s="29" t="n">
        <v>512000</v>
      </c>
      <c r="U57" s="140" t="n">
        <v>242890</v>
      </c>
      <c r="V57" s="140" t="n">
        <v>104690</v>
      </c>
      <c r="W57" s="140" t="n">
        <v>5000</v>
      </c>
      <c r="X57" s="140" t="n">
        <v>0</v>
      </c>
      <c r="Y57" s="140" t="n">
        <v>0</v>
      </c>
      <c r="Z57" s="140" t="n">
        <v>20000</v>
      </c>
      <c r="AA57" s="140" t="n">
        <v>35000</v>
      </c>
      <c r="AB57" s="140" t="n">
        <v>6200</v>
      </c>
      <c r="AC57" s="140" t="n">
        <v>0</v>
      </c>
      <c r="AD57" s="140" t="n">
        <v>0</v>
      </c>
      <c r="AE57" s="140" t="n">
        <v>20000</v>
      </c>
      <c r="AF57" s="140" t="n">
        <v>0</v>
      </c>
      <c r="AG57" s="140" t="n">
        <v>10000</v>
      </c>
      <c r="AH57" s="140" t="n">
        <v>0</v>
      </c>
      <c r="AI57" s="140" t="n">
        <v>0</v>
      </c>
      <c r="AJ57" s="140" t="n">
        <v>1200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0" t="n">
        <v>0</v>
      </c>
      <c r="AQ57" s="140" t="n">
        <v>10000</v>
      </c>
      <c r="AR57" s="140" t="n">
        <v>0</v>
      </c>
      <c r="AS57" s="140" t="n">
        <v>0</v>
      </c>
      <c r="AT57" s="141" t="n">
        <v>0</v>
      </c>
      <c r="AU57" s="142" t="n">
        <v>20000</v>
      </c>
      <c r="AV57" s="140" t="n">
        <v>826187.6</v>
      </c>
      <c r="AW57" s="140" t="n">
        <v>0</v>
      </c>
      <c r="AX57" s="143" t="n">
        <v>147975.6</v>
      </c>
      <c r="AY57" s="143" t="n">
        <v>0</v>
      </c>
      <c r="AZ57" s="143" t="n">
        <v>0</v>
      </c>
      <c r="BA57" s="143" t="n">
        <v>515632</v>
      </c>
      <c r="BB57" s="143" t="n">
        <v>0</v>
      </c>
      <c r="BC57" s="141" t="n">
        <v>0</v>
      </c>
      <c r="BD57" s="141" t="n">
        <v>68000</v>
      </c>
      <c r="BE57" s="141" t="n">
        <v>180</v>
      </c>
      <c r="BF57" s="141" t="n">
        <v>0</v>
      </c>
      <c r="BG57" s="141" t="n">
        <v>94400</v>
      </c>
      <c r="BH57" s="141" t="n">
        <v>0</v>
      </c>
      <c r="BI57" s="140" t="n">
        <v>0</v>
      </c>
      <c r="BJ57" s="141" t="n">
        <v>0</v>
      </c>
      <c r="BK57" s="29" t="n">
        <v>0</v>
      </c>
      <c r="BL57" s="29" t="n">
        <v>0</v>
      </c>
      <c r="BM57" s="29" t="n">
        <v>0</v>
      </c>
      <c r="BN57" s="141" t="n">
        <v>0</v>
      </c>
      <c r="BO57" s="141" t="n">
        <v>0</v>
      </c>
      <c r="BP57" s="141" t="n">
        <v>0</v>
      </c>
      <c r="BQ57" s="141" t="n">
        <v>0</v>
      </c>
      <c r="BR57" s="141" t="n">
        <v>0</v>
      </c>
      <c r="BS57" s="141" t="n">
        <v>0</v>
      </c>
      <c r="BT57" s="141" t="n">
        <v>0</v>
      </c>
      <c r="BU57" s="141" t="n">
        <v>0</v>
      </c>
      <c r="BV57" s="140" t="n">
        <v>0</v>
      </c>
      <c r="BW57" s="141" t="n">
        <v>0</v>
      </c>
      <c r="BX57" s="29" t="n">
        <v>0</v>
      </c>
      <c r="BY57" s="29" t="n">
        <v>0</v>
      </c>
      <c r="BZ57" s="141" t="n">
        <v>0</v>
      </c>
      <c r="CA57" s="141" t="n">
        <v>0</v>
      </c>
      <c r="CB57" s="141" t="n">
        <v>0</v>
      </c>
      <c r="CC57" s="141" t="n">
        <v>0</v>
      </c>
      <c r="CD57" s="141" t="n">
        <v>0</v>
      </c>
      <c r="CE57" s="141" t="n">
        <v>0</v>
      </c>
      <c r="CF57" s="141" t="n">
        <v>0</v>
      </c>
      <c r="CG57" s="141" t="n">
        <v>0</v>
      </c>
      <c r="CH57" s="141" t="n">
        <v>0</v>
      </c>
      <c r="CI57" s="141" t="n">
        <v>0</v>
      </c>
      <c r="CJ57" s="141" t="n">
        <v>0</v>
      </c>
      <c r="CK57" s="141" t="n">
        <v>0</v>
      </c>
      <c r="CL57" s="141" t="n">
        <v>0</v>
      </c>
      <c r="CM57" s="140" t="n">
        <v>0</v>
      </c>
      <c r="CN57" s="141" t="n">
        <v>0</v>
      </c>
      <c r="CO57" s="29" t="n">
        <v>0</v>
      </c>
      <c r="CP57" s="18" t="n">
        <v>0</v>
      </c>
      <c r="CQ57" s="141" t="n">
        <v>0</v>
      </c>
      <c r="CR57" s="29" t="n">
        <v>0</v>
      </c>
      <c r="CS57" s="18" t="n">
        <v>0</v>
      </c>
      <c r="CT57" s="141" t="n">
        <v>0</v>
      </c>
      <c r="CU57" s="29" t="n">
        <v>0</v>
      </c>
      <c r="CV57" s="29" t="n">
        <v>0</v>
      </c>
      <c r="CW57" s="29" t="n">
        <v>0</v>
      </c>
      <c r="CX57" s="29" t="n">
        <v>0</v>
      </c>
      <c r="CY57" s="18" t="n">
        <v>0</v>
      </c>
      <c r="CZ57" s="141" t="n">
        <v>0</v>
      </c>
      <c r="DA57" s="29" t="n">
        <v>0</v>
      </c>
      <c r="DB57" s="18" t="n">
        <v>0</v>
      </c>
      <c r="DC57" s="141" t="n">
        <v>0</v>
      </c>
      <c r="DD57" s="141" t="n">
        <v>0</v>
      </c>
      <c r="DE57" s="29" t="n">
        <v>0</v>
      </c>
      <c r="DF57" s="29" t="n">
        <v>0</v>
      </c>
      <c r="DG57" s="29" t="n">
        <v>0</v>
      </c>
    </row>
    <row r="58" customFormat="false" ht="17.25" hidden="false" customHeight="true" outlineLevel="0" collapsed="false">
      <c r="A58" s="47"/>
      <c r="B58" s="47"/>
      <c r="C58" s="137"/>
      <c r="D58" s="138"/>
      <c r="E58" s="139" t="s">
        <v>131</v>
      </c>
      <c r="F58" s="29" t="n">
        <v>3897321.67</v>
      </c>
      <c r="G58" s="18" t="n">
        <v>2722025.67</v>
      </c>
      <c r="H58" s="140" t="n">
        <v>984840</v>
      </c>
      <c r="I58" s="141" t="n">
        <v>23904</v>
      </c>
      <c r="J58" s="141" t="n">
        <v>0</v>
      </c>
      <c r="K58" s="141" t="n">
        <v>0</v>
      </c>
      <c r="L58" s="141" t="n">
        <v>548224.56</v>
      </c>
      <c r="M58" s="141" t="n">
        <v>301648.8</v>
      </c>
      <c r="N58" s="140" t="n">
        <v>0</v>
      </c>
      <c r="O58" s="141" t="n">
        <v>113118.48</v>
      </c>
      <c r="P58" s="18" t="n">
        <v>0</v>
      </c>
      <c r="Q58" s="140" t="n">
        <v>48722.88</v>
      </c>
      <c r="R58" s="140" t="n">
        <v>186566.95</v>
      </c>
      <c r="S58" s="141" t="n">
        <v>0</v>
      </c>
      <c r="T58" s="29" t="n">
        <v>515000</v>
      </c>
      <c r="U58" s="140" t="n">
        <v>253460</v>
      </c>
      <c r="V58" s="140" t="n">
        <v>77260</v>
      </c>
      <c r="W58" s="140" t="n">
        <v>18000</v>
      </c>
      <c r="X58" s="140" t="n">
        <v>0</v>
      </c>
      <c r="Y58" s="140" t="n">
        <v>8000</v>
      </c>
      <c r="Z58" s="140" t="n">
        <v>20000</v>
      </c>
      <c r="AA58" s="140" t="n">
        <v>20000</v>
      </c>
      <c r="AB58" s="140" t="n">
        <v>19185</v>
      </c>
      <c r="AC58" s="140" t="n">
        <v>0</v>
      </c>
      <c r="AD58" s="140" t="n">
        <v>4000</v>
      </c>
      <c r="AE58" s="140" t="n">
        <v>23000</v>
      </c>
      <c r="AF58" s="140" t="n">
        <v>0</v>
      </c>
      <c r="AG58" s="140" t="n">
        <v>21000</v>
      </c>
      <c r="AH58" s="140" t="n">
        <v>0</v>
      </c>
      <c r="AI58" s="140" t="n">
        <v>10000</v>
      </c>
      <c r="AJ58" s="140" t="n">
        <v>10000</v>
      </c>
      <c r="AK58" s="140" t="n">
        <v>2000</v>
      </c>
      <c r="AL58" s="140" t="n">
        <v>0</v>
      </c>
      <c r="AM58" s="140" t="n">
        <v>0</v>
      </c>
      <c r="AN58" s="140" t="n">
        <v>0</v>
      </c>
      <c r="AO58" s="140" t="n">
        <v>0</v>
      </c>
      <c r="AP58" s="140" t="n">
        <v>0</v>
      </c>
      <c r="AQ58" s="140" t="n">
        <v>21015</v>
      </c>
      <c r="AR58" s="140" t="n">
        <v>0</v>
      </c>
      <c r="AS58" s="140" t="n">
        <v>0</v>
      </c>
      <c r="AT58" s="141" t="n">
        <v>0</v>
      </c>
      <c r="AU58" s="142" t="n">
        <v>0</v>
      </c>
      <c r="AV58" s="140" t="n">
        <v>921836</v>
      </c>
      <c r="AW58" s="140" t="n">
        <v>0</v>
      </c>
      <c r="AX58" s="143" t="n">
        <v>0</v>
      </c>
      <c r="AY58" s="143" t="n">
        <v>0</v>
      </c>
      <c r="AZ58" s="143" t="n">
        <v>0</v>
      </c>
      <c r="BA58" s="143" t="n">
        <v>715936</v>
      </c>
      <c r="BB58" s="143" t="n">
        <v>0</v>
      </c>
      <c r="BC58" s="141" t="n">
        <v>0</v>
      </c>
      <c r="BD58" s="141" t="n">
        <v>68000</v>
      </c>
      <c r="BE58" s="141" t="n">
        <v>300</v>
      </c>
      <c r="BF58" s="141" t="n">
        <v>0</v>
      </c>
      <c r="BG58" s="141" t="n">
        <v>137600</v>
      </c>
      <c r="BH58" s="141" t="n">
        <v>0</v>
      </c>
      <c r="BI58" s="140" t="n">
        <v>0</v>
      </c>
      <c r="BJ58" s="141" t="n">
        <v>0</v>
      </c>
      <c r="BK58" s="29" t="n">
        <v>0</v>
      </c>
      <c r="BL58" s="29" t="n">
        <v>0</v>
      </c>
      <c r="BM58" s="29" t="n">
        <v>0</v>
      </c>
      <c r="BN58" s="141" t="n">
        <v>0</v>
      </c>
      <c r="BO58" s="141" t="n">
        <v>0</v>
      </c>
      <c r="BP58" s="141" t="n">
        <v>0</v>
      </c>
      <c r="BQ58" s="141" t="n">
        <v>0</v>
      </c>
      <c r="BR58" s="141" t="n">
        <v>0</v>
      </c>
      <c r="BS58" s="141" t="n">
        <v>0</v>
      </c>
      <c r="BT58" s="141" t="n">
        <v>0</v>
      </c>
      <c r="BU58" s="141" t="n">
        <v>0</v>
      </c>
      <c r="BV58" s="140" t="n">
        <v>0</v>
      </c>
      <c r="BW58" s="141" t="n">
        <v>0</v>
      </c>
      <c r="BX58" s="29" t="n">
        <v>0</v>
      </c>
      <c r="BY58" s="29" t="n">
        <v>0</v>
      </c>
      <c r="BZ58" s="141" t="n">
        <v>0</v>
      </c>
      <c r="CA58" s="141" t="n">
        <v>0</v>
      </c>
      <c r="CB58" s="141" t="n">
        <v>0</v>
      </c>
      <c r="CC58" s="141" t="n">
        <v>0</v>
      </c>
      <c r="CD58" s="141" t="n">
        <v>0</v>
      </c>
      <c r="CE58" s="141" t="n">
        <v>0</v>
      </c>
      <c r="CF58" s="141" t="n">
        <v>0</v>
      </c>
      <c r="CG58" s="141" t="n">
        <v>0</v>
      </c>
      <c r="CH58" s="141" t="n">
        <v>0</v>
      </c>
      <c r="CI58" s="141" t="n">
        <v>0</v>
      </c>
      <c r="CJ58" s="141" t="n">
        <v>0</v>
      </c>
      <c r="CK58" s="141" t="n">
        <v>0</v>
      </c>
      <c r="CL58" s="141" t="n">
        <v>0</v>
      </c>
      <c r="CM58" s="140" t="n">
        <v>0</v>
      </c>
      <c r="CN58" s="141" t="n">
        <v>0</v>
      </c>
      <c r="CO58" s="29" t="n">
        <v>0</v>
      </c>
      <c r="CP58" s="18" t="n">
        <v>0</v>
      </c>
      <c r="CQ58" s="141" t="n">
        <v>0</v>
      </c>
      <c r="CR58" s="29" t="n">
        <v>0</v>
      </c>
      <c r="CS58" s="18" t="n">
        <v>0</v>
      </c>
      <c r="CT58" s="141" t="n">
        <v>0</v>
      </c>
      <c r="CU58" s="29" t="n">
        <v>0</v>
      </c>
      <c r="CV58" s="29" t="n">
        <v>0</v>
      </c>
      <c r="CW58" s="29" t="n">
        <v>0</v>
      </c>
      <c r="CX58" s="29" t="n">
        <v>0</v>
      </c>
      <c r="CY58" s="18" t="n">
        <v>0</v>
      </c>
      <c r="CZ58" s="141" t="n">
        <v>0</v>
      </c>
      <c r="DA58" s="29" t="n">
        <v>0</v>
      </c>
      <c r="DB58" s="18" t="n">
        <v>0</v>
      </c>
      <c r="DC58" s="141" t="n">
        <v>0</v>
      </c>
      <c r="DD58" s="141" t="n">
        <v>0</v>
      </c>
      <c r="DE58" s="29" t="n">
        <v>0</v>
      </c>
      <c r="DF58" s="29" t="n">
        <v>0</v>
      </c>
      <c r="DG58" s="29" t="n">
        <v>0</v>
      </c>
    </row>
    <row r="59" customFormat="false" ht="17.25" hidden="false" customHeight="true" outlineLevel="0" collapsed="false">
      <c r="A59" s="47" t="s">
        <v>82</v>
      </c>
      <c r="B59" s="47" t="s">
        <v>86</v>
      </c>
      <c r="C59" s="137" t="s">
        <v>83</v>
      </c>
      <c r="D59" s="138" t="s">
        <v>132</v>
      </c>
      <c r="E59" s="139" t="s">
        <v>90</v>
      </c>
      <c r="F59" s="29" t="n">
        <v>47100</v>
      </c>
      <c r="G59" s="18" t="n">
        <v>0</v>
      </c>
      <c r="H59" s="140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0" t="n">
        <v>0</v>
      </c>
      <c r="O59" s="141" t="n">
        <v>0</v>
      </c>
      <c r="P59" s="18" t="n">
        <v>0</v>
      </c>
      <c r="Q59" s="140" t="n">
        <v>0</v>
      </c>
      <c r="R59" s="140" t="n">
        <v>0</v>
      </c>
      <c r="S59" s="141" t="n">
        <v>0</v>
      </c>
      <c r="T59" s="29" t="n">
        <v>0</v>
      </c>
      <c r="U59" s="140" t="n">
        <v>47100</v>
      </c>
      <c r="V59" s="140" t="n">
        <v>4710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0</v>
      </c>
      <c r="AI59" s="140" t="n">
        <v>0</v>
      </c>
      <c r="AJ59" s="140" t="n">
        <v>0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0" t="n">
        <v>0</v>
      </c>
      <c r="AQ59" s="140" t="n">
        <v>0</v>
      </c>
      <c r="AR59" s="140" t="n">
        <v>0</v>
      </c>
      <c r="AS59" s="140" t="n">
        <v>0</v>
      </c>
      <c r="AT59" s="141" t="n">
        <v>0</v>
      </c>
      <c r="AU59" s="142" t="n">
        <v>0</v>
      </c>
      <c r="AV59" s="140" t="n">
        <v>0</v>
      </c>
      <c r="AW59" s="140" t="n">
        <v>0</v>
      </c>
      <c r="AX59" s="143" t="n">
        <v>0</v>
      </c>
      <c r="AY59" s="143" t="n">
        <v>0</v>
      </c>
      <c r="AZ59" s="143" t="n">
        <v>0</v>
      </c>
      <c r="BA59" s="143" t="n">
        <v>0</v>
      </c>
      <c r="BB59" s="143" t="n">
        <v>0</v>
      </c>
      <c r="BC59" s="141" t="n">
        <v>0</v>
      </c>
      <c r="BD59" s="141" t="n">
        <v>0</v>
      </c>
      <c r="BE59" s="141" t="n">
        <v>0</v>
      </c>
      <c r="BF59" s="141" t="n">
        <v>0</v>
      </c>
      <c r="BG59" s="141" t="n">
        <v>0</v>
      </c>
      <c r="BH59" s="141" t="n">
        <v>0</v>
      </c>
      <c r="BI59" s="140" t="n">
        <v>0</v>
      </c>
      <c r="BJ59" s="141" t="n">
        <v>0</v>
      </c>
      <c r="BK59" s="29" t="n">
        <v>0</v>
      </c>
      <c r="BL59" s="29" t="n">
        <v>0</v>
      </c>
      <c r="BM59" s="29" t="n">
        <v>0</v>
      </c>
      <c r="BN59" s="141" t="n">
        <v>0</v>
      </c>
      <c r="BO59" s="141" t="n">
        <v>0</v>
      </c>
      <c r="BP59" s="141" t="n">
        <v>0</v>
      </c>
      <c r="BQ59" s="141" t="n">
        <v>0</v>
      </c>
      <c r="BR59" s="141" t="n">
        <v>0</v>
      </c>
      <c r="BS59" s="141" t="n">
        <v>0</v>
      </c>
      <c r="BT59" s="141" t="n">
        <v>0</v>
      </c>
      <c r="BU59" s="141" t="n">
        <v>0</v>
      </c>
      <c r="BV59" s="140" t="n">
        <v>0</v>
      </c>
      <c r="BW59" s="141" t="n">
        <v>0</v>
      </c>
      <c r="BX59" s="29" t="n">
        <v>0</v>
      </c>
      <c r="BY59" s="29" t="n">
        <v>0</v>
      </c>
      <c r="BZ59" s="141" t="n">
        <v>0</v>
      </c>
      <c r="CA59" s="141" t="n">
        <v>0</v>
      </c>
      <c r="CB59" s="141" t="n">
        <v>0</v>
      </c>
      <c r="CC59" s="141" t="n">
        <v>0</v>
      </c>
      <c r="CD59" s="141" t="n">
        <v>0</v>
      </c>
      <c r="CE59" s="141" t="n">
        <v>0</v>
      </c>
      <c r="CF59" s="141" t="n">
        <v>0</v>
      </c>
      <c r="CG59" s="141" t="n">
        <v>0</v>
      </c>
      <c r="CH59" s="141" t="n">
        <v>0</v>
      </c>
      <c r="CI59" s="141" t="n">
        <v>0</v>
      </c>
      <c r="CJ59" s="141" t="n">
        <v>0</v>
      </c>
      <c r="CK59" s="141" t="n">
        <v>0</v>
      </c>
      <c r="CL59" s="141" t="n">
        <v>0</v>
      </c>
      <c r="CM59" s="140" t="n">
        <v>0</v>
      </c>
      <c r="CN59" s="141" t="n">
        <v>0</v>
      </c>
      <c r="CO59" s="29" t="n">
        <v>0</v>
      </c>
      <c r="CP59" s="18" t="n">
        <v>0</v>
      </c>
      <c r="CQ59" s="141" t="n">
        <v>0</v>
      </c>
      <c r="CR59" s="29" t="n">
        <v>0</v>
      </c>
      <c r="CS59" s="18" t="n">
        <v>0</v>
      </c>
      <c r="CT59" s="141" t="n">
        <v>0</v>
      </c>
      <c r="CU59" s="29" t="n">
        <v>0</v>
      </c>
      <c r="CV59" s="29" t="n">
        <v>0</v>
      </c>
      <c r="CW59" s="29" t="n">
        <v>0</v>
      </c>
      <c r="CX59" s="29" t="n">
        <v>0</v>
      </c>
      <c r="CY59" s="18" t="n">
        <v>0</v>
      </c>
      <c r="CZ59" s="141" t="n">
        <v>0</v>
      </c>
      <c r="DA59" s="29" t="n">
        <v>0</v>
      </c>
      <c r="DB59" s="18" t="n">
        <v>0</v>
      </c>
      <c r="DC59" s="141" t="n">
        <v>0</v>
      </c>
      <c r="DD59" s="141" t="n">
        <v>0</v>
      </c>
      <c r="DE59" s="29" t="n">
        <v>0</v>
      </c>
      <c r="DF59" s="29" t="n">
        <v>0</v>
      </c>
      <c r="DG59" s="29" t="n">
        <v>0</v>
      </c>
    </row>
    <row r="60" customFormat="false" ht="17.25" hidden="false" customHeight="true" outlineLevel="0" collapsed="false">
      <c r="A60" s="47" t="s">
        <v>82</v>
      </c>
      <c r="B60" s="47" t="s">
        <v>86</v>
      </c>
      <c r="C60" s="137" t="s">
        <v>86</v>
      </c>
      <c r="D60" s="138" t="s">
        <v>132</v>
      </c>
      <c r="E60" s="139" t="s">
        <v>106</v>
      </c>
      <c r="F60" s="29" t="n">
        <v>3850221.67</v>
      </c>
      <c r="G60" s="18" t="n">
        <v>2722025.67</v>
      </c>
      <c r="H60" s="140" t="n">
        <v>984840</v>
      </c>
      <c r="I60" s="141" t="n">
        <v>23904</v>
      </c>
      <c r="J60" s="141" t="n">
        <v>0</v>
      </c>
      <c r="K60" s="141" t="n">
        <v>0</v>
      </c>
      <c r="L60" s="141" t="n">
        <v>548224.56</v>
      </c>
      <c r="M60" s="141" t="n">
        <v>301648.8</v>
      </c>
      <c r="N60" s="140" t="n">
        <v>0</v>
      </c>
      <c r="O60" s="141" t="n">
        <v>113118.48</v>
      </c>
      <c r="P60" s="18" t="n">
        <v>0</v>
      </c>
      <c r="Q60" s="140" t="n">
        <v>48722.88</v>
      </c>
      <c r="R60" s="140" t="n">
        <v>186566.95</v>
      </c>
      <c r="S60" s="141" t="n">
        <v>0</v>
      </c>
      <c r="T60" s="29" t="n">
        <v>515000</v>
      </c>
      <c r="U60" s="140" t="n">
        <v>206360</v>
      </c>
      <c r="V60" s="140" t="n">
        <v>30160</v>
      </c>
      <c r="W60" s="140" t="n">
        <v>18000</v>
      </c>
      <c r="X60" s="140" t="n">
        <v>0</v>
      </c>
      <c r="Y60" s="140" t="n">
        <v>8000</v>
      </c>
      <c r="Z60" s="140" t="n">
        <v>20000</v>
      </c>
      <c r="AA60" s="140" t="n">
        <v>20000</v>
      </c>
      <c r="AB60" s="140" t="n">
        <v>19185</v>
      </c>
      <c r="AC60" s="140" t="n">
        <v>0</v>
      </c>
      <c r="AD60" s="140" t="n">
        <v>4000</v>
      </c>
      <c r="AE60" s="140" t="n">
        <v>23000</v>
      </c>
      <c r="AF60" s="140" t="n">
        <v>0</v>
      </c>
      <c r="AG60" s="140" t="n">
        <v>21000</v>
      </c>
      <c r="AH60" s="140" t="n">
        <v>0</v>
      </c>
      <c r="AI60" s="140" t="n">
        <v>10000</v>
      </c>
      <c r="AJ60" s="140" t="n">
        <v>10000</v>
      </c>
      <c r="AK60" s="140" t="n">
        <v>2000</v>
      </c>
      <c r="AL60" s="140" t="n">
        <v>0</v>
      </c>
      <c r="AM60" s="140" t="n">
        <v>0</v>
      </c>
      <c r="AN60" s="140" t="n">
        <v>0</v>
      </c>
      <c r="AO60" s="140" t="n">
        <v>0</v>
      </c>
      <c r="AP60" s="140" t="n">
        <v>0</v>
      </c>
      <c r="AQ60" s="140" t="n">
        <v>21015</v>
      </c>
      <c r="AR60" s="140" t="n">
        <v>0</v>
      </c>
      <c r="AS60" s="140" t="n">
        <v>0</v>
      </c>
      <c r="AT60" s="141" t="n">
        <v>0</v>
      </c>
      <c r="AU60" s="142" t="n">
        <v>0</v>
      </c>
      <c r="AV60" s="140" t="n">
        <v>921836</v>
      </c>
      <c r="AW60" s="140" t="n">
        <v>0</v>
      </c>
      <c r="AX60" s="143" t="n">
        <v>0</v>
      </c>
      <c r="AY60" s="143" t="n">
        <v>0</v>
      </c>
      <c r="AZ60" s="143" t="n">
        <v>0</v>
      </c>
      <c r="BA60" s="143" t="n">
        <v>715936</v>
      </c>
      <c r="BB60" s="143" t="n">
        <v>0</v>
      </c>
      <c r="BC60" s="141" t="n">
        <v>0</v>
      </c>
      <c r="BD60" s="141" t="n">
        <v>68000</v>
      </c>
      <c r="BE60" s="141" t="n">
        <v>300</v>
      </c>
      <c r="BF60" s="141" t="n">
        <v>0</v>
      </c>
      <c r="BG60" s="141" t="n">
        <v>137600</v>
      </c>
      <c r="BH60" s="141" t="n">
        <v>0</v>
      </c>
      <c r="BI60" s="140" t="n">
        <v>0</v>
      </c>
      <c r="BJ60" s="141" t="n">
        <v>0</v>
      </c>
      <c r="BK60" s="29" t="n">
        <v>0</v>
      </c>
      <c r="BL60" s="29" t="n">
        <v>0</v>
      </c>
      <c r="BM60" s="29" t="n">
        <v>0</v>
      </c>
      <c r="BN60" s="141" t="n">
        <v>0</v>
      </c>
      <c r="BO60" s="141" t="n">
        <v>0</v>
      </c>
      <c r="BP60" s="141" t="n">
        <v>0</v>
      </c>
      <c r="BQ60" s="141" t="n">
        <v>0</v>
      </c>
      <c r="BR60" s="141" t="n">
        <v>0</v>
      </c>
      <c r="BS60" s="141" t="n">
        <v>0</v>
      </c>
      <c r="BT60" s="141" t="n">
        <v>0</v>
      </c>
      <c r="BU60" s="141" t="n">
        <v>0</v>
      </c>
      <c r="BV60" s="140" t="n">
        <v>0</v>
      </c>
      <c r="BW60" s="141" t="n">
        <v>0</v>
      </c>
      <c r="BX60" s="29" t="n">
        <v>0</v>
      </c>
      <c r="BY60" s="29" t="n">
        <v>0</v>
      </c>
      <c r="BZ60" s="141" t="n">
        <v>0</v>
      </c>
      <c r="CA60" s="141" t="n">
        <v>0</v>
      </c>
      <c r="CB60" s="141" t="n">
        <v>0</v>
      </c>
      <c r="CC60" s="141" t="n">
        <v>0</v>
      </c>
      <c r="CD60" s="141" t="n">
        <v>0</v>
      </c>
      <c r="CE60" s="141" t="n">
        <v>0</v>
      </c>
      <c r="CF60" s="141" t="n">
        <v>0</v>
      </c>
      <c r="CG60" s="141" t="n">
        <v>0</v>
      </c>
      <c r="CH60" s="141" t="n">
        <v>0</v>
      </c>
      <c r="CI60" s="141" t="n">
        <v>0</v>
      </c>
      <c r="CJ60" s="141" t="n">
        <v>0</v>
      </c>
      <c r="CK60" s="141" t="n">
        <v>0</v>
      </c>
      <c r="CL60" s="141" t="n">
        <v>0</v>
      </c>
      <c r="CM60" s="140" t="n">
        <v>0</v>
      </c>
      <c r="CN60" s="141" t="n">
        <v>0</v>
      </c>
      <c r="CO60" s="29" t="n">
        <v>0</v>
      </c>
      <c r="CP60" s="18" t="n">
        <v>0</v>
      </c>
      <c r="CQ60" s="141" t="n">
        <v>0</v>
      </c>
      <c r="CR60" s="29" t="n">
        <v>0</v>
      </c>
      <c r="CS60" s="18" t="n">
        <v>0</v>
      </c>
      <c r="CT60" s="141" t="n">
        <v>0</v>
      </c>
      <c r="CU60" s="29" t="n">
        <v>0</v>
      </c>
      <c r="CV60" s="29" t="n">
        <v>0</v>
      </c>
      <c r="CW60" s="29" t="n">
        <v>0</v>
      </c>
      <c r="CX60" s="29" t="n">
        <v>0</v>
      </c>
      <c r="CY60" s="18" t="n">
        <v>0</v>
      </c>
      <c r="CZ60" s="141" t="n">
        <v>0</v>
      </c>
      <c r="DA60" s="29" t="n">
        <v>0</v>
      </c>
      <c r="DB60" s="18" t="n">
        <v>0</v>
      </c>
      <c r="DC60" s="141" t="n">
        <v>0</v>
      </c>
      <c r="DD60" s="141" t="n">
        <v>0</v>
      </c>
      <c r="DE60" s="29" t="n">
        <v>0</v>
      </c>
      <c r="DF60" s="29" t="n">
        <v>0</v>
      </c>
      <c r="DG60" s="29" t="n">
        <v>0</v>
      </c>
    </row>
    <row r="61" customFormat="false" ht="17.25" hidden="false" customHeight="true" outlineLevel="0" collapsed="false">
      <c r="A61" s="47"/>
      <c r="B61" s="47"/>
      <c r="C61" s="137"/>
      <c r="D61" s="138"/>
      <c r="E61" s="139" t="s">
        <v>133</v>
      </c>
      <c r="F61" s="29" t="n">
        <v>5124394.78</v>
      </c>
      <c r="G61" s="18" t="n">
        <v>3831964.78</v>
      </c>
      <c r="H61" s="140" t="n">
        <v>1292868</v>
      </c>
      <c r="I61" s="141" t="n">
        <v>35496</v>
      </c>
      <c r="J61" s="141" t="n">
        <v>0</v>
      </c>
      <c r="K61" s="141" t="n">
        <v>0</v>
      </c>
      <c r="L61" s="141" t="n">
        <v>814052.52</v>
      </c>
      <c r="M61" s="141" t="n">
        <v>418898.4</v>
      </c>
      <c r="N61" s="140" t="n">
        <v>0</v>
      </c>
      <c r="O61" s="141" t="n">
        <v>162007.56</v>
      </c>
      <c r="P61" s="18" t="n">
        <v>0</v>
      </c>
      <c r="Q61" s="140" t="n">
        <v>84460.8</v>
      </c>
      <c r="R61" s="140" t="n">
        <v>263185.5</v>
      </c>
      <c r="S61" s="141" t="n">
        <v>0</v>
      </c>
      <c r="T61" s="29" t="n">
        <v>760996</v>
      </c>
      <c r="U61" s="140" t="n">
        <v>280470</v>
      </c>
      <c r="V61" s="140" t="n">
        <v>96470</v>
      </c>
      <c r="W61" s="140" t="n">
        <v>5000</v>
      </c>
      <c r="X61" s="140" t="n">
        <v>0</v>
      </c>
      <c r="Y61" s="140" t="n">
        <v>2000</v>
      </c>
      <c r="Z61" s="140" t="n">
        <v>30000</v>
      </c>
      <c r="AA61" s="140" t="n">
        <v>65000</v>
      </c>
      <c r="AB61" s="140" t="n">
        <v>12000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7000</v>
      </c>
      <c r="AH61" s="140" t="n">
        <v>0</v>
      </c>
      <c r="AI61" s="140" t="n">
        <v>5000</v>
      </c>
      <c r="AJ61" s="140" t="n">
        <v>20000</v>
      </c>
      <c r="AK61" s="140" t="n">
        <v>300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0" t="n">
        <v>0</v>
      </c>
      <c r="AQ61" s="140" t="n">
        <v>15000</v>
      </c>
      <c r="AR61" s="140" t="n">
        <v>0</v>
      </c>
      <c r="AS61" s="140" t="n">
        <v>0</v>
      </c>
      <c r="AT61" s="141" t="n">
        <v>0</v>
      </c>
      <c r="AU61" s="142" t="n">
        <v>20000</v>
      </c>
      <c r="AV61" s="140" t="n">
        <v>1011960</v>
      </c>
      <c r="AW61" s="140" t="n">
        <v>0</v>
      </c>
      <c r="AX61" s="143" t="n">
        <v>0</v>
      </c>
      <c r="AY61" s="143" t="n">
        <v>0</v>
      </c>
      <c r="AZ61" s="143" t="n">
        <v>0</v>
      </c>
      <c r="BA61" s="143" t="n">
        <v>804360</v>
      </c>
      <c r="BB61" s="143" t="n">
        <v>0</v>
      </c>
      <c r="BC61" s="141" t="n">
        <v>0</v>
      </c>
      <c r="BD61" s="141" t="n">
        <v>90000</v>
      </c>
      <c r="BE61" s="141" t="n">
        <v>0</v>
      </c>
      <c r="BF61" s="141" t="n">
        <v>0</v>
      </c>
      <c r="BG61" s="141" t="n">
        <v>117600</v>
      </c>
      <c r="BH61" s="141" t="n">
        <v>0</v>
      </c>
      <c r="BI61" s="140" t="n">
        <v>0</v>
      </c>
      <c r="BJ61" s="141" t="n">
        <v>0</v>
      </c>
      <c r="BK61" s="29" t="n">
        <v>0</v>
      </c>
      <c r="BL61" s="29" t="n">
        <v>0</v>
      </c>
      <c r="BM61" s="29" t="n">
        <v>0</v>
      </c>
      <c r="BN61" s="141" t="n">
        <v>0</v>
      </c>
      <c r="BO61" s="141" t="n">
        <v>0</v>
      </c>
      <c r="BP61" s="141" t="n">
        <v>0</v>
      </c>
      <c r="BQ61" s="141" t="n">
        <v>0</v>
      </c>
      <c r="BR61" s="141" t="n">
        <v>0</v>
      </c>
      <c r="BS61" s="141" t="n">
        <v>0</v>
      </c>
      <c r="BT61" s="141" t="n">
        <v>0</v>
      </c>
      <c r="BU61" s="141" t="n">
        <v>0</v>
      </c>
      <c r="BV61" s="140" t="n">
        <v>0</v>
      </c>
      <c r="BW61" s="141" t="n">
        <v>0</v>
      </c>
      <c r="BX61" s="29" t="n">
        <v>0</v>
      </c>
      <c r="BY61" s="29" t="n">
        <v>0</v>
      </c>
      <c r="BZ61" s="141" t="n">
        <v>0</v>
      </c>
      <c r="CA61" s="141" t="n">
        <v>0</v>
      </c>
      <c r="CB61" s="141" t="n">
        <v>0</v>
      </c>
      <c r="CC61" s="141" t="n">
        <v>0</v>
      </c>
      <c r="CD61" s="141" t="n">
        <v>0</v>
      </c>
      <c r="CE61" s="141" t="n">
        <v>0</v>
      </c>
      <c r="CF61" s="141" t="n">
        <v>0</v>
      </c>
      <c r="CG61" s="141" t="n">
        <v>0</v>
      </c>
      <c r="CH61" s="141" t="n">
        <v>0</v>
      </c>
      <c r="CI61" s="141" t="n">
        <v>0</v>
      </c>
      <c r="CJ61" s="141" t="n">
        <v>0</v>
      </c>
      <c r="CK61" s="141" t="n">
        <v>0</v>
      </c>
      <c r="CL61" s="141" t="n">
        <v>0</v>
      </c>
      <c r="CM61" s="140" t="n">
        <v>0</v>
      </c>
      <c r="CN61" s="141" t="n">
        <v>0</v>
      </c>
      <c r="CO61" s="29" t="n">
        <v>0</v>
      </c>
      <c r="CP61" s="18" t="n">
        <v>0</v>
      </c>
      <c r="CQ61" s="141" t="n">
        <v>0</v>
      </c>
      <c r="CR61" s="29" t="n">
        <v>0</v>
      </c>
      <c r="CS61" s="18" t="n">
        <v>0</v>
      </c>
      <c r="CT61" s="141" t="n">
        <v>0</v>
      </c>
      <c r="CU61" s="29" t="n">
        <v>0</v>
      </c>
      <c r="CV61" s="29" t="n">
        <v>0</v>
      </c>
      <c r="CW61" s="29" t="n">
        <v>0</v>
      </c>
      <c r="CX61" s="29" t="n">
        <v>0</v>
      </c>
      <c r="CY61" s="18" t="n">
        <v>0</v>
      </c>
      <c r="CZ61" s="141" t="n">
        <v>0</v>
      </c>
      <c r="DA61" s="29" t="n">
        <v>0</v>
      </c>
      <c r="DB61" s="18" t="n">
        <v>0</v>
      </c>
      <c r="DC61" s="141" t="n">
        <v>0</v>
      </c>
      <c r="DD61" s="141" t="n">
        <v>0</v>
      </c>
      <c r="DE61" s="29" t="n">
        <v>0</v>
      </c>
      <c r="DF61" s="29" t="n">
        <v>0</v>
      </c>
      <c r="DG61" s="29" t="n">
        <v>0</v>
      </c>
    </row>
    <row r="62" customFormat="false" ht="17.25" hidden="false" customHeight="true" outlineLevel="0" collapsed="false">
      <c r="A62" s="47" t="s">
        <v>82</v>
      </c>
      <c r="B62" s="47" t="s">
        <v>86</v>
      </c>
      <c r="C62" s="137" t="s">
        <v>83</v>
      </c>
      <c r="D62" s="138" t="s">
        <v>134</v>
      </c>
      <c r="E62" s="139" t="s">
        <v>90</v>
      </c>
      <c r="F62" s="29" t="n">
        <v>24300</v>
      </c>
      <c r="G62" s="18" t="n">
        <v>0</v>
      </c>
      <c r="H62" s="140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0" t="n">
        <v>0</v>
      </c>
      <c r="O62" s="141" t="n">
        <v>0</v>
      </c>
      <c r="P62" s="18" t="n">
        <v>0</v>
      </c>
      <c r="Q62" s="140" t="n">
        <v>0</v>
      </c>
      <c r="R62" s="140" t="n">
        <v>0</v>
      </c>
      <c r="S62" s="141" t="n">
        <v>0</v>
      </c>
      <c r="T62" s="29" t="n">
        <v>0</v>
      </c>
      <c r="U62" s="140" t="n">
        <v>24300</v>
      </c>
      <c r="V62" s="140" t="n">
        <v>10300</v>
      </c>
      <c r="W62" s="140" t="n">
        <v>0</v>
      </c>
      <c r="X62" s="140" t="n">
        <v>0</v>
      </c>
      <c r="Y62" s="140" t="n">
        <v>0</v>
      </c>
      <c r="Z62" s="140" t="n">
        <v>4000</v>
      </c>
      <c r="AA62" s="140" t="n">
        <v>1000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 t="n">
        <v>0</v>
      </c>
      <c r="AO62" s="140" t="n">
        <v>0</v>
      </c>
      <c r="AP62" s="140" t="n">
        <v>0</v>
      </c>
      <c r="AQ62" s="140" t="n">
        <v>0</v>
      </c>
      <c r="AR62" s="140" t="n">
        <v>0</v>
      </c>
      <c r="AS62" s="140" t="n">
        <v>0</v>
      </c>
      <c r="AT62" s="141" t="n">
        <v>0</v>
      </c>
      <c r="AU62" s="142" t="n">
        <v>0</v>
      </c>
      <c r="AV62" s="140" t="n">
        <v>0</v>
      </c>
      <c r="AW62" s="140" t="n">
        <v>0</v>
      </c>
      <c r="AX62" s="143" t="n">
        <v>0</v>
      </c>
      <c r="AY62" s="143" t="n">
        <v>0</v>
      </c>
      <c r="AZ62" s="143" t="n">
        <v>0</v>
      </c>
      <c r="BA62" s="143" t="n">
        <v>0</v>
      </c>
      <c r="BB62" s="143" t="n">
        <v>0</v>
      </c>
      <c r="BC62" s="141" t="n">
        <v>0</v>
      </c>
      <c r="BD62" s="141" t="n">
        <v>0</v>
      </c>
      <c r="BE62" s="141" t="n">
        <v>0</v>
      </c>
      <c r="BF62" s="141" t="n">
        <v>0</v>
      </c>
      <c r="BG62" s="141" t="n">
        <v>0</v>
      </c>
      <c r="BH62" s="141" t="n">
        <v>0</v>
      </c>
      <c r="BI62" s="140" t="n">
        <v>0</v>
      </c>
      <c r="BJ62" s="141" t="n">
        <v>0</v>
      </c>
      <c r="BK62" s="29" t="n">
        <v>0</v>
      </c>
      <c r="BL62" s="29" t="n">
        <v>0</v>
      </c>
      <c r="BM62" s="29" t="n">
        <v>0</v>
      </c>
      <c r="BN62" s="141" t="n">
        <v>0</v>
      </c>
      <c r="BO62" s="141" t="n">
        <v>0</v>
      </c>
      <c r="BP62" s="141" t="n">
        <v>0</v>
      </c>
      <c r="BQ62" s="141" t="n">
        <v>0</v>
      </c>
      <c r="BR62" s="141" t="n">
        <v>0</v>
      </c>
      <c r="BS62" s="141" t="n">
        <v>0</v>
      </c>
      <c r="BT62" s="141" t="n">
        <v>0</v>
      </c>
      <c r="BU62" s="141" t="n">
        <v>0</v>
      </c>
      <c r="BV62" s="140" t="n">
        <v>0</v>
      </c>
      <c r="BW62" s="141" t="n">
        <v>0</v>
      </c>
      <c r="BX62" s="29" t="n">
        <v>0</v>
      </c>
      <c r="BY62" s="29" t="n">
        <v>0</v>
      </c>
      <c r="BZ62" s="141" t="n">
        <v>0</v>
      </c>
      <c r="CA62" s="141" t="n">
        <v>0</v>
      </c>
      <c r="CB62" s="141" t="n">
        <v>0</v>
      </c>
      <c r="CC62" s="141" t="n">
        <v>0</v>
      </c>
      <c r="CD62" s="141" t="n">
        <v>0</v>
      </c>
      <c r="CE62" s="141" t="n">
        <v>0</v>
      </c>
      <c r="CF62" s="141" t="n">
        <v>0</v>
      </c>
      <c r="CG62" s="141" t="n">
        <v>0</v>
      </c>
      <c r="CH62" s="141" t="n">
        <v>0</v>
      </c>
      <c r="CI62" s="141" t="n">
        <v>0</v>
      </c>
      <c r="CJ62" s="141" t="n">
        <v>0</v>
      </c>
      <c r="CK62" s="141" t="n">
        <v>0</v>
      </c>
      <c r="CL62" s="141" t="n">
        <v>0</v>
      </c>
      <c r="CM62" s="140" t="n">
        <v>0</v>
      </c>
      <c r="CN62" s="141" t="n">
        <v>0</v>
      </c>
      <c r="CO62" s="29" t="n">
        <v>0</v>
      </c>
      <c r="CP62" s="18" t="n">
        <v>0</v>
      </c>
      <c r="CQ62" s="141" t="n">
        <v>0</v>
      </c>
      <c r="CR62" s="29" t="n">
        <v>0</v>
      </c>
      <c r="CS62" s="18" t="n">
        <v>0</v>
      </c>
      <c r="CT62" s="141" t="n">
        <v>0</v>
      </c>
      <c r="CU62" s="29" t="n">
        <v>0</v>
      </c>
      <c r="CV62" s="29" t="n">
        <v>0</v>
      </c>
      <c r="CW62" s="29" t="n">
        <v>0</v>
      </c>
      <c r="CX62" s="29" t="n">
        <v>0</v>
      </c>
      <c r="CY62" s="18" t="n">
        <v>0</v>
      </c>
      <c r="CZ62" s="141" t="n">
        <v>0</v>
      </c>
      <c r="DA62" s="29" t="n">
        <v>0</v>
      </c>
      <c r="DB62" s="18" t="n">
        <v>0</v>
      </c>
      <c r="DC62" s="141" t="n">
        <v>0</v>
      </c>
      <c r="DD62" s="141" t="n">
        <v>0</v>
      </c>
      <c r="DE62" s="29" t="n">
        <v>0</v>
      </c>
      <c r="DF62" s="29" t="n">
        <v>0</v>
      </c>
      <c r="DG62" s="29" t="n">
        <v>0</v>
      </c>
    </row>
    <row r="63" customFormat="false" ht="17.25" hidden="false" customHeight="true" outlineLevel="0" collapsed="false">
      <c r="A63" s="47" t="s">
        <v>82</v>
      </c>
      <c r="B63" s="47" t="s">
        <v>86</v>
      </c>
      <c r="C63" s="137" t="s">
        <v>86</v>
      </c>
      <c r="D63" s="138" t="s">
        <v>134</v>
      </c>
      <c r="E63" s="139" t="s">
        <v>106</v>
      </c>
      <c r="F63" s="29" t="n">
        <v>5100094.78</v>
      </c>
      <c r="G63" s="18" t="n">
        <v>3831964.78</v>
      </c>
      <c r="H63" s="140" t="n">
        <v>1292868</v>
      </c>
      <c r="I63" s="141" t="n">
        <v>35496</v>
      </c>
      <c r="J63" s="141" t="n">
        <v>0</v>
      </c>
      <c r="K63" s="141" t="n">
        <v>0</v>
      </c>
      <c r="L63" s="141" t="n">
        <v>814052.52</v>
      </c>
      <c r="M63" s="141" t="n">
        <v>418898.4</v>
      </c>
      <c r="N63" s="140" t="n">
        <v>0</v>
      </c>
      <c r="O63" s="141" t="n">
        <v>162007.56</v>
      </c>
      <c r="P63" s="18" t="n">
        <v>0</v>
      </c>
      <c r="Q63" s="140" t="n">
        <v>84460.8</v>
      </c>
      <c r="R63" s="140" t="n">
        <v>263185.5</v>
      </c>
      <c r="S63" s="141" t="n">
        <v>0</v>
      </c>
      <c r="T63" s="29" t="n">
        <v>760996</v>
      </c>
      <c r="U63" s="140" t="n">
        <v>256170</v>
      </c>
      <c r="V63" s="140" t="n">
        <v>86170</v>
      </c>
      <c r="W63" s="140" t="n">
        <v>5000</v>
      </c>
      <c r="X63" s="140" t="n">
        <v>0</v>
      </c>
      <c r="Y63" s="140" t="n">
        <v>2000</v>
      </c>
      <c r="Z63" s="140" t="n">
        <v>26000</v>
      </c>
      <c r="AA63" s="140" t="n">
        <v>55000</v>
      </c>
      <c r="AB63" s="140" t="n">
        <v>1200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7000</v>
      </c>
      <c r="AH63" s="140" t="n">
        <v>0</v>
      </c>
      <c r="AI63" s="140" t="n">
        <v>5000</v>
      </c>
      <c r="AJ63" s="140" t="n">
        <v>20000</v>
      </c>
      <c r="AK63" s="140" t="n">
        <v>3000</v>
      </c>
      <c r="AL63" s="140" t="n">
        <v>0</v>
      </c>
      <c r="AM63" s="140" t="n">
        <v>0</v>
      </c>
      <c r="AN63" s="140" t="n">
        <v>0</v>
      </c>
      <c r="AO63" s="140" t="n">
        <v>0</v>
      </c>
      <c r="AP63" s="140" t="n">
        <v>0</v>
      </c>
      <c r="AQ63" s="140" t="n">
        <v>15000</v>
      </c>
      <c r="AR63" s="140" t="n">
        <v>0</v>
      </c>
      <c r="AS63" s="140" t="n">
        <v>0</v>
      </c>
      <c r="AT63" s="141" t="n">
        <v>0</v>
      </c>
      <c r="AU63" s="142" t="n">
        <v>20000</v>
      </c>
      <c r="AV63" s="140" t="n">
        <v>1011960</v>
      </c>
      <c r="AW63" s="140" t="n">
        <v>0</v>
      </c>
      <c r="AX63" s="143" t="n">
        <v>0</v>
      </c>
      <c r="AY63" s="143" t="n">
        <v>0</v>
      </c>
      <c r="AZ63" s="143" t="n">
        <v>0</v>
      </c>
      <c r="BA63" s="143" t="n">
        <v>804360</v>
      </c>
      <c r="BB63" s="143" t="n">
        <v>0</v>
      </c>
      <c r="BC63" s="141" t="n">
        <v>0</v>
      </c>
      <c r="BD63" s="141" t="n">
        <v>90000</v>
      </c>
      <c r="BE63" s="141" t="n">
        <v>0</v>
      </c>
      <c r="BF63" s="141" t="n">
        <v>0</v>
      </c>
      <c r="BG63" s="141" t="n">
        <v>117600</v>
      </c>
      <c r="BH63" s="141" t="n">
        <v>0</v>
      </c>
      <c r="BI63" s="140" t="n">
        <v>0</v>
      </c>
      <c r="BJ63" s="141" t="n">
        <v>0</v>
      </c>
      <c r="BK63" s="29" t="n">
        <v>0</v>
      </c>
      <c r="BL63" s="29" t="n">
        <v>0</v>
      </c>
      <c r="BM63" s="29" t="n">
        <v>0</v>
      </c>
      <c r="BN63" s="141" t="n">
        <v>0</v>
      </c>
      <c r="BO63" s="141" t="n">
        <v>0</v>
      </c>
      <c r="BP63" s="141" t="n">
        <v>0</v>
      </c>
      <c r="BQ63" s="141" t="n">
        <v>0</v>
      </c>
      <c r="BR63" s="141" t="n">
        <v>0</v>
      </c>
      <c r="BS63" s="141" t="n">
        <v>0</v>
      </c>
      <c r="BT63" s="141" t="n">
        <v>0</v>
      </c>
      <c r="BU63" s="141" t="n">
        <v>0</v>
      </c>
      <c r="BV63" s="140" t="n">
        <v>0</v>
      </c>
      <c r="BW63" s="141" t="n">
        <v>0</v>
      </c>
      <c r="BX63" s="29" t="n">
        <v>0</v>
      </c>
      <c r="BY63" s="29" t="n">
        <v>0</v>
      </c>
      <c r="BZ63" s="141" t="n">
        <v>0</v>
      </c>
      <c r="CA63" s="141" t="n">
        <v>0</v>
      </c>
      <c r="CB63" s="141" t="n">
        <v>0</v>
      </c>
      <c r="CC63" s="141" t="n">
        <v>0</v>
      </c>
      <c r="CD63" s="141" t="n">
        <v>0</v>
      </c>
      <c r="CE63" s="141" t="n">
        <v>0</v>
      </c>
      <c r="CF63" s="141" t="n">
        <v>0</v>
      </c>
      <c r="CG63" s="141" t="n">
        <v>0</v>
      </c>
      <c r="CH63" s="141" t="n">
        <v>0</v>
      </c>
      <c r="CI63" s="141" t="n">
        <v>0</v>
      </c>
      <c r="CJ63" s="141" t="n">
        <v>0</v>
      </c>
      <c r="CK63" s="141" t="n">
        <v>0</v>
      </c>
      <c r="CL63" s="141" t="n">
        <v>0</v>
      </c>
      <c r="CM63" s="140" t="n">
        <v>0</v>
      </c>
      <c r="CN63" s="141" t="n">
        <v>0</v>
      </c>
      <c r="CO63" s="29" t="n">
        <v>0</v>
      </c>
      <c r="CP63" s="18" t="n">
        <v>0</v>
      </c>
      <c r="CQ63" s="141" t="n">
        <v>0</v>
      </c>
      <c r="CR63" s="29" t="n">
        <v>0</v>
      </c>
      <c r="CS63" s="18" t="n">
        <v>0</v>
      </c>
      <c r="CT63" s="141" t="n">
        <v>0</v>
      </c>
      <c r="CU63" s="29" t="n">
        <v>0</v>
      </c>
      <c r="CV63" s="29" t="n">
        <v>0</v>
      </c>
      <c r="CW63" s="29" t="n">
        <v>0</v>
      </c>
      <c r="CX63" s="29" t="n">
        <v>0</v>
      </c>
      <c r="CY63" s="18" t="n">
        <v>0</v>
      </c>
      <c r="CZ63" s="141" t="n">
        <v>0</v>
      </c>
      <c r="DA63" s="29" t="n">
        <v>0</v>
      </c>
      <c r="DB63" s="18" t="n">
        <v>0</v>
      </c>
      <c r="DC63" s="141" t="n">
        <v>0</v>
      </c>
      <c r="DD63" s="141" t="n">
        <v>0</v>
      </c>
      <c r="DE63" s="29" t="n">
        <v>0</v>
      </c>
      <c r="DF63" s="29" t="n">
        <v>0</v>
      </c>
      <c r="DG63" s="29" t="n">
        <v>0</v>
      </c>
    </row>
    <row r="64" customFormat="false" ht="17.25" hidden="false" customHeight="true" outlineLevel="0" collapsed="false">
      <c r="A64" s="47"/>
      <c r="B64" s="47"/>
      <c r="C64" s="137"/>
      <c r="D64" s="138"/>
      <c r="E64" s="139" t="s">
        <v>135</v>
      </c>
      <c r="F64" s="29" t="n">
        <v>6699488.66</v>
      </c>
      <c r="G64" s="18" t="n">
        <v>5014456.66</v>
      </c>
      <c r="H64" s="140" t="n">
        <v>1657080</v>
      </c>
      <c r="I64" s="141" t="n">
        <v>48432</v>
      </c>
      <c r="J64" s="141" t="n">
        <v>0</v>
      </c>
      <c r="K64" s="141" t="n">
        <v>0</v>
      </c>
      <c r="L64" s="141" t="n">
        <v>1107598.8</v>
      </c>
      <c r="M64" s="141" t="n">
        <v>544467.6</v>
      </c>
      <c r="N64" s="140" t="n">
        <v>0</v>
      </c>
      <c r="O64" s="141" t="n">
        <v>211282.8</v>
      </c>
      <c r="P64" s="18" t="n">
        <v>0</v>
      </c>
      <c r="Q64" s="140" t="n">
        <v>76823.28</v>
      </c>
      <c r="R64" s="140" t="n">
        <v>343228.18</v>
      </c>
      <c r="S64" s="141" t="n">
        <v>0</v>
      </c>
      <c r="T64" s="29" t="n">
        <v>1025544</v>
      </c>
      <c r="U64" s="140" t="n">
        <v>301820</v>
      </c>
      <c r="V64" s="140" t="n">
        <v>30062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120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0</v>
      </c>
      <c r="AL64" s="140" t="n">
        <v>0</v>
      </c>
      <c r="AM64" s="140" t="n">
        <v>0</v>
      </c>
      <c r="AN64" s="140" t="n">
        <v>0</v>
      </c>
      <c r="AO64" s="140" t="n">
        <v>0</v>
      </c>
      <c r="AP64" s="140" t="n">
        <v>0</v>
      </c>
      <c r="AQ64" s="140" t="n">
        <v>0</v>
      </c>
      <c r="AR64" s="140" t="n">
        <v>0</v>
      </c>
      <c r="AS64" s="140" t="n">
        <v>0</v>
      </c>
      <c r="AT64" s="141" t="n">
        <v>0</v>
      </c>
      <c r="AU64" s="142" t="n">
        <v>0</v>
      </c>
      <c r="AV64" s="140" t="n">
        <v>1383212</v>
      </c>
      <c r="AW64" s="140" t="n">
        <v>0</v>
      </c>
      <c r="AX64" s="143" t="n">
        <v>0</v>
      </c>
      <c r="AY64" s="143" t="n">
        <v>0</v>
      </c>
      <c r="AZ64" s="143" t="n">
        <v>0</v>
      </c>
      <c r="BA64" s="143" t="n">
        <v>811872</v>
      </c>
      <c r="BB64" s="143" t="n">
        <v>0</v>
      </c>
      <c r="BC64" s="141" t="n">
        <v>0</v>
      </c>
      <c r="BD64" s="141" t="n">
        <v>239000</v>
      </c>
      <c r="BE64" s="141" t="n">
        <v>1140</v>
      </c>
      <c r="BF64" s="141" t="n">
        <v>0</v>
      </c>
      <c r="BG64" s="141" t="n">
        <v>331200</v>
      </c>
      <c r="BH64" s="141" t="n">
        <v>0</v>
      </c>
      <c r="BI64" s="140" t="n">
        <v>0</v>
      </c>
      <c r="BJ64" s="141" t="n">
        <v>0</v>
      </c>
      <c r="BK64" s="29" t="n">
        <v>0</v>
      </c>
      <c r="BL64" s="29" t="n">
        <v>0</v>
      </c>
      <c r="BM64" s="29" t="n">
        <v>0</v>
      </c>
      <c r="BN64" s="141" t="n">
        <v>0</v>
      </c>
      <c r="BO64" s="141" t="n">
        <v>0</v>
      </c>
      <c r="BP64" s="141" t="n">
        <v>0</v>
      </c>
      <c r="BQ64" s="141" t="n">
        <v>0</v>
      </c>
      <c r="BR64" s="141" t="n">
        <v>0</v>
      </c>
      <c r="BS64" s="141" t="n">
        <v>0</v>
      </c>
      <c r="BT64" s="141" t="n">
        <v>0</v>
      </c>
      <c r="BU64" s="141" t="n">
        <v>0</v>
      </c>
      <c r="BV64" s="140" t="n">
        <v>0</v>
      </c>
      <c r="BW64" s="141" t="n">
        <v>0</v>
      </c>
      <c r="BX64" s="29" t="n">
        <v>0</v>
      </c>
      <c r="BY64" s="29" t="n">
        <v>0</v>
      </c>
      <c r="BZ64" s="141" t="n">
        <v>0</v>
      </c>
      <c r="CA64" s="141" t="n">
        <v>0</v>
      </c>
      <c r="CB64" s="141" t="n">
        <v>0</v>
      </c>
      <c r="CC64" s="141" t="n">
        <v>0</v>
      </c>
      <c r="CD64" s="141" t="n">
        <v>0</v>
      </c>
      <c r="CE64" s="141" t="n">
        <v>0</v>
      </c>
      <c r="CF64" s="141" t="n">
        <v>0</v>
      </c>
      <c r="CG64" s="141" t="n">
        <v>0</v>
      </c>
      <c r="CH64" s="141" t="n">
        <v>0</v>
      </c>
      <c r="CI64" s="141" t="n">
        <v>0</v>
      </c>
      <c r="CJ64" s="141" t="n">
        <v>0</v>
      </c>
      <c r="CK64" s="141" t="n">
        <v>0</v>
      </c>
      <c r="CL64" s="141" t="n">
        <v>0</v>
      </c>
      <c r="CM64" s="140" t="n">
        <v>0</v>
      </c>
      <c r="CN64" s="141" t="n">
        <v>0</v>
      </c>
      <c r="CO64" s="29" t="n">
        <v>0</v>
      </c>
      <c r="CP64" s="18" t="n">
        <v>0</v>
      </c>
      <c r="CQ64" s="141" t="n">
        <v>0</v>
      </c>
      <c r="CR64" s="29" t="n">
        <v>0</v>
      </c>
      <c r="CS64" s="18" t="n">
        <v>0</v>
      </c>
      <c r="CT64" s="141" t="n">
        <v>0</v>
      </c>
      <c r="CU64" s="29" t="n">
        <v>0</v>
      </c>
      <c r="CV64" s="29" t="n">
        <v>0</v>
      </c>
      <c r="CW64" s="29" t="n">
        <v>0</v>
      </c>
      <c r="CX64" s="29" t="n">
        <v>0</v>
      </c>
      <c r="CY64" s="18" t="n">
        <v>0</v>
      </c>
      <c r="CZ64" s="141" t="n">
        <v>0</v>
      </c>
      <c r="DA64" s="29" t="n">
        <v>0</v>
      </c>
      <c r="DB64" s="18" t="n">
        <v>0</v>
      </c>
      <c r="DC64" s="141" t="n">
        <v>0</v>
      </c>
      <c r="DD64" s="141" t="n">
        <v>0</v>
      </c>
      <c r="DE64" s="29" t="n">
        <v>0</v>
      </c>
      <c r="DF64" s="29" t="n">
        <v>0</v>
      </c>
      <c r="DG64" s="29" t="n">
        <v>0</v>
      </c>
    </row>
    <row r="65" customFormat="false" ht="17.25" hidden="false" customHeight="true" outlineLevel="0" collapsed="false">
      <c r="A65" s="47" t="s">
        <v>82</v>
      </c>
      <c r="B65" s="47" t="s">
        <v>86</v>
      </c>
      <c r="C65" s="137" t="s">
        <v>83</v>
      </c>
      <c r="D65" s="138" t="s">
        <v>136</v>
      </c>
      <c r="E65" s="139" t="s">
        <v>90</v>
      </c>
      <c r="F65" s="29" t="n">
        <v>105000</v>
      </c>
      <c r="G65" s="18" t="n">
        <v>0</v>
      </c>
      <c r="H65" s="140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0" t="n">
        <v>0</v>
      </c>
      <c r="O65" s="141" t="n">
        <v>0</v>
      </c>
      <c r="P65" s="18" t="n">
        <v>0</v>
      </c>
      <c r="Q65" s="140" t="n">
        <v>0</v>
      </c>
      <c r="R65" s="140" t="n">
        <v>0</v>
      </c>
      <c r="S65" s="141" t="n">
        <v>0</v>
      </c>
      <c r="T65" s="29" t="n">
        <v>0</v>
      </c>
      <c r="U65" s="140" t="n">
        <v>105000</v>
      </c>
      <c r="V65" s="140" t="n">
        <v>10500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0</v>
      </c>
      <c r="AI65" s="140" t="n">
        <v>0</v>
      </c>
      <c r="AJ65" s="140" t="n">
        <v>0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0</v>
      </c>
      <c r="AS65" s="140" t="n">
        <v>0</v>
      </c>
      <c r="AT65" s="141" t="n">
        <v>0</v>
      </c>
      <c r="AU65" s="142" t="n">
        <v>0</v>
      </c>
      <c r="AV65" s="140" t="n">
        <v>0</v>
      </c>
      <c r="AW65" s="140" t="n">
        <v>0</v>
      </c>
      <c r="AX65" s="143" t="n">
        <v>0</v>
      </c>
      <c r="AY65" s="143" t="n">
        <v>0</v>
      </c>
      <c r="AZ65" s="143" t="n">
        <v>0</v>
      </c>
      <c r="BA65" s="143" t="n">
        <v>0</v>
      </c>
      <c r="BB65" s="143" t="n">
        <v>0</v>
      </c>
      <c r="BC65" s="141" t="n">
        <v>0</v>
      </c>
      <c r="BD65" s="141" t="n">
        <v>0</v>
      </c>
      <c r="BE65" s="141" t="n">
        <v>0</v>
      </c>
      <c r="BF65" s="141" t="n">
        <v>0</v>
      </c>
      <c r="BG65" s="141" t="n">
        <v>0</v>
      </c>
      <c r="BH65" s="141" t="n">
        <v>0</v>
      </c>
      <c r="BI65" s="140" t="n">
        <v>0</v>
      </c>
      <c r="BJ65" s="141" t="n">
        <v>0</v>
      </c>
      <c r="BK65" s="29" t="n">
        <v>0</v>
      </c>
      <c r="BL65" s="29" t="n">
        <v>0</v>
      </c>
      <c r="BM65" s="29" t="n">
        <v>0</v>
      </c>
      <c r="BN65" s="141" t="n">
        <v>0</v>
      </c>
      <c r="BO65" s="141" t="n">
        <v>0</v>
      </c>
      <c r="BP65" s="141" t="n">
        <v>0</v>
      </c>
      <c r="BQ65" s="141" t="n">
        <v>0</v>
      </c>
      <c r="BR65" s="141" t="n">
        <v>0</v>
      </c>
      <c r="BS65" s="141" t="n">
        <v>0</v>
      </c>
      <c r="BT65" s="141" t="n">
        <v>0</v>
      </c>
      <c r="BU65" s="141" t="n">
        <v>0</v>
      </c>
      <c r="BV65" s="140" t="n">
        <v>0</v>
      </c>
      <c r="BW65" s="141" t="n">
        <v>0</v>
      </c>
      <c r="BX65" s="29" t="n">
        <v>0</v>
      </c>
      <c r="BY65" s="29" t="n">
        <v>0</v>
      </c>
      <c r="BZ65" s="141" t="n">
        <v>0</v>
      </c>
      <c r="CA65" s="141" t="n">
        <v>0</v>
      </c>
      <c r="CB65" s="141" t="n">
        <v>0</v>
      </c>
      <c r="CC65" s="141" t="n">
        <v>0</v>
      </c>
      <c r="CD65" s="141" t="n">
        <v>0</v>
      </c>
      <c r="CE65" s="141" t="n">
        <v>0</v>
      </c>
      <c r="CF65" s="141" t="n">
        <v>0</v>
      </c>
      <c r="CG65" s="141" t="n">
        <v>0</v>
      </c>
      <c r="CH65" s="141" t="n">
        <v>0</v>
      </c>
      <c r="CI65" s="141" t="n">
        <v>0</v>
      </c>
      <c r="CJ65" s="141" t="n">
        <v>0</v>
      </c>
      <c r="CK65" s="141" t="n">
        <v>0</v>
      </c>
      <c r="CL65" s="141" t="n">
        <v>0</v>
      </c>
      <c r="CM65" s="140" t="n">
        <v>0</v>
      </c>
      <c r="CN65" s="141" t="n">
        <v>0</v>
      </c>
      <c r="CO65" s="29" t="n">
        <v>0</v>
      </c>
      <c r="CP65" s="18" t="n">
        <v>0</v>
      </c>
      <c r="CQ65" s="141" t="n">
        <v>0</v>
      </c>
      <c r="CR65" s="29" t="n">
        <v>0</v>
      </c>
      <c r="CS65" s="18" t="n">
        <v>0</v>
      </c>
      <c r="CT65" s="141" t="n">
        <v>0</v>
      </c>
      <c r="CU65" s="29" t="n">
        <v>0</v>
      </c>
      <c r="CV65" s="29" t="n">
        <v>0</v>
      </c>
      <c r="CW65" s="29" t="n">
        <v>0</v>
      </c>
      <c r="CX65" s="29" t="n">
        <v>0</v>
      </c>
      <c r="CY65" s="18" t="n">
        <v>0</v>
      </c>
      <c r="CZ65" s="141" t="n">
        <v>0</v>
      </c>
      <c r="DA65" s="29" t="n">
        <v>0</v>
      </c>
      <c r="DB65" s="18" t="n">
        <v>0</v>
      </c>
      <c r="DC65" s="141" t="n">
        <v>0</v>
      </c>
      <c r="DD65" s="141" t="n">
        <v>0</v>
      </c>
      <c r="DE65" s="29" t="n">
        <v>0</v>
      </c>
      <c r="DF65" s="29" t="n">
        <v>0</v>
      </c>
      <c r="DG65" s="29" t="n">
        <v>0</v>
      </c>
    </row>
    <row r="66" customFormat="false" ht="17.25" hidden="false" customHeight="true" outlineLevel="0" collapsed="false">
      <c r="A66" s="47" t="s">
        <v>82</v>
      </c>
      <c r="B66" s="47" t="s">
        <v>86</v>
      </c>
      <c r="C66" s="137" t="s">
        <v>86</v>
      </c>
      <c r="D66" s="138" t="s">
        <v>136</v>
      </c>
      <c r="E66" s="139" t="s">
        <v>106</v>
      </c>
      <c r="F66" s="29" t="n">
        <v>6594488.66</v>
      </c>
      <c r="G66" s="18" t="n">
        <v>5014456.66</v>
      </c>
      <c r="H66" s="140" t="n">
        <v>1657080</v>
      </c>
      <c r="I66" s="141" t="n">
        <v>48432</v>
      </c>
      <c r="J66" s="141" t="n">
        <v>0</v>
      </c>
      <c r="K66" s="141" t="n">
        <v>0</v>
      </c>
      <c r="L66" s="141" t="n">
        <v>1107598.8</v>
      </c>
      <c r="M66" s="141" t="n">
        <v>544467.6</v>
      </c>
      <c r="N66" s="140" t="n">
        <v>0</v>
      </c>
      <c r="O66" s="141" t="n">
        <v>211282.8</v>
      </c>
      <c r="P66" s="18" t="n">
        <v>0</v>
      </c>
      <c r="Q66" s="140" t="n">
        <v>76823.28</v>
      </c>
      <c r="R66" s="140" t="n">
        <v>343228.18</v>
      </c>
      <c r="S66" s="141" t="n">
        <v>0</v>
      </c>
      <c r="T66" s="29" t="n">
        <v>1025544</v>
      </c>
      <c r="U66" s="140" t="n">
        <v>196820</v>
      </c>
      <c r="V66" s="140" t="n">
        <v>19562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1200</v>
      </c>
      <c r="AC66" s="140" t="n">
        <v>0</v>
      </c>
      <c r="AD66" s="140" t="n">
        <v>0</v>
      </c>
      <c r="AE66" s="140" t="n">
        <v>0</v>
      </c>
      <c r="AF66" s="140" t="n">
        <v>0</v>
      </c>
      <c r="AG66" s="140" t="n">
        <v>0</v>
      </c>
      <c r="AH66" s="140" t="n">
        <v>0</v>
      </c>
      <c r="AI66" s="140" t="n">
        <v>0</v>
      </c>
      <c r="AJ66" s="140" t="n">
        <v>0</v>
      </c>
      <c r="AK66" s="140" t="n">
        <v>0</v>
      </c>
      <c r="AL66" s="140" t="n">
        <v>0</v>
      </c>
      <c r="AM66" s="140" t="n">
        <v>0</v>
      </c>
      <c r="AN66" s="140" t="n">
        <v>0</v>
      </c>
      <c r="AO66" s="140" t="n">
        <v>0</v>
      </c>
      <c r="AP66" s="140" t="n">
        <v>0</v>
      </c>
      <c r="AQ66" s="140" t="n">
        <v>0</v>
      </c>
      <c r="AR66" s="140" t="n">
        <v>0</v>
      </c>
      <c r="AS66" s="140" t="n">
        <v>0</v>
      </c>
      <c r="AT66" s="141" t="n">
        <v>0</v>
      </c>
      <c r="AU66" s="142" t="n">
        <v>0</v>
      </c>
      <c r="AV66" s="140" t="n">
        <v>1383212</v>
      </c>
      <c r="AW66" s="140" t="n">
        <v>0</v>
      </c>
      <c r="AX66" s="143" t="n">
        <v>0</v>
      </c>
      <c r="AY66" s="143" t="n">
        <v>0</v>
      </c>
      <c r="AZ66" s="143" t="n">
        <v>0</v>
      </c>
      <c r="BA66" s="143" t="n">
        <v>811872</v>
      </c>
      <c r="BB66" s="143" t="n">
        <v>0</v>
      </c>
      <c r="BC66" s="141" t="n">
        <v>0</v>
      </c>
      <c r="BD66" s="141" t="n">
        <v>239000</v>
      </c>
      <c r="BE66" s="141" t="n">
        <v>1140</v>
      </c>
      <c r="BF66" s="141" t="n">
        <v>0</v>
      </c>
      <c r="BG66" s="141" t="n">
        <v>331200</v>
      </c>
      <c r="BH66" s="141" t="n">
        <v>0</v>
      </c>
      <c r="BI66" s="140" t="n">
        <v>0</v>
      </c>
      <c r="BJ66" s="141" t="n">
        <v>0</v>
      </c>
      <c r="BK66" s="29" t="n">
        <v>0</v>
      </c>
      <c r="BL66" s="29" t="n">
        <v>0</v>
      </c>
      <c r="BM66" s="29" t="n">
        <v>0</v>
      </c>
      <c r="BN66" s="141" t="n">
        <v>0</v>
      </c>
      <c r="BO66" s="141" t="n">
        <v>0</v>
      </c>
      <c r="BP66" s="141" t="n">
        <v>0</v>
      </c>
      <c r="BQ66" s="141" t="n">
        <v>0</v>
      </c>
      <c r="BR66" s="141" t="n">
        <v>0</v>
      </c>
      <c r="BS66" s="141" t="n">
        <v>0</v>
      </c>
      <c r="BT66" s="141" t="n">
        <v>0</v>
      </c>
      <c r="BU66" s="141" t="n">
        <v>0</v>
      </c>
      <c r="BV66" s="140" t="n">
        <v>0</v>
      </c>
      <c r="BW66" s="141" t="n">
        <v>0</v>
      </c>
      <c r="BX66" s="29" t="n">
        <v>0</v>
      </c>
      <c r="BY66" s="29" t="n">
        <v>0</v>
      </c>
      <c r="BZ66" s="141" t="n">
        <v>0</v>
      </c>
      <c r="CA66" s="141" t="n">
        <v>0</v>
      </c>
      <c r="CB66" s="141" t="n">
        <v>0</v>
      </c>
      <c r="CC66" s="141" t="n">
        <v>0</v>
      </c>
      <c r="CD66" s="141" t="n">
        <v>0</v>
      </c>
      <c r="CE66" s="141" t="n">
        <v>0</v>
      </c>
      <c r="CF66" s="141" t="n">
        <v>0</v>
      </c>
      <c r="CG66" s="141" t="n">
        <v>0</v>
      </c>
      <c r="CH66" s="141" t="n">
        <v>0</v>
      </c>
      <c r="CI66" s="141" t="n">
        <v>0</v>
      </c>
      <c r="CJ66" s="141" t="n">
        <v>0</v>
      </c>
      <c r="CK66" s="141" t="n">
        <v>0</v>
      </c>
      <c r="CL66" s="141" t="n">
        <v>0</v>
      </c>
      <c r="CM66" s="140" t="n">
        <v>0</v>
      </c>
      <c r="CN66" s="141" t="n">
        <v>0</v>
      </c>
      <c r="CO66" s="29" t="n">
        <v>0</v>
      </c>
      <c r="CP66" s="18" t="n">
        <v>0</v>
      </c>
      <c r="CQ66" s="141" t="n">
        <v>0</v>
      </c>
      <c r="CR66" s="29" t="n">
        <v>0</v>
      </c>
      <c r="CS66" s="18" t="n">
        <v>0</v>
      </c>
      <c r="CT66" s="141" t="n">
        <v>0</v>
      </c>
      <c r="CU66" s="29" t="n">
        <v>0</v>
      </c>
      <c r="CV66" s="29" t="n">
        <v>0</v>
      </c>
      <c r="CW66" s="29" t="n">
        <v>0</v>
      </c>
      <c r="CX66" s="29" t="n">
        <v>0</v>
      </c>
      <c r="CY66" s="18" t="n">
        <v>0</v>
      </c>
      <c r="CZ66" s="141" t="n">
        <v>0</v>
      </c>
      <c r="DA66" s="29" t="n">
        <v>0</v>
      </c>
      <c r="DB66" s="18" t="n">
        <v>0</v>
      </c>
      <c r="DC66" s="141" t="n">
        <v>0</v>
      </c>
      <c r="DD66" s="141" t="n">
        <v>0</v>
      </c>
      <c r="DE66" s="29" t="n">
        <v>0</v>
      </c>
      <c r="DF66" s="29" t="n">
        <v>0</v>
      </c>
      <c r="DG66" s="29" t="n">
        <v>0</v>
      </c>
    </row>
    <row r="67" customFormat="false" ht="17.25" hidden="false" customHeight="true" outlineLevel="0" collapsed="false">
      <c r="A67" s="47"/>
      <c r="B67" s="47"/>
      <c r="C67" s="137"/>
      <c r="D67" s="138"/>
      <c r="E67" s="139" t="s">
        <v>137</v>
      </c>
      <c r="F67" s="29" t="n">
        <v>3743207.33</v>
      </c>
      <c r="G67" s="18" t="n">
        <v>2788687.33</v>
      </c>
      <c r="H67" s="140" t="n">
        <v>921060</v>
      </c>
      <c r="I67" s="141" t="n">
        <v>25560</v>
      </c>
      <c r="J67" s="141" t="n">
        <v>0</v>
      </c>
      <c r="K67" s="141" t="n">
        <v>0</v>
      </c>
      <c r="L67" s="141" t="n">
        <v>591492.72</v>
      </c>
      <c r="M67" s="141" t="n">
        <v>297729</v>
      </c>
      <c r="N67" s="140" t="n">
        <v>0</v>
      </c>
      <c r="O67" s="141" t="n">
        <v>116292.6</v>
      </c>
      <c r="P67" s="18" t="n">
        <v>0</v>
      </c>
      <c r="Q67" s="140" t="n">
        <v>69635.16</v>
      </c>
      <c r="R67" s="140" t="n">
        <v>190373.85</v>
      </c>
      <c r="S67" s="141" t="n">
        <v>0</v>
      </c>
      <c r="T67" s="29" t="n">
        <v>576544</v>
      </c>
      <c r="U67" s="140" t="n">
        <v>54560</v>
      </c>
      <c r="V67" s="140" t="n">
        <v>5336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120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0</v>
      </c>
      <c r="AK67" s="140" t="n">
        <v>0</v>
      </c>
      <c r="AL67" s="140" t="n">
        <v>0</v>
      </c>
      <c r="AM67" s="140" t="n">
        <v>0</v>
      </c>
      <c r="AN67" s="140" t="n">
        <v>0</v>
      </c>
      <c r="AO67" s="140" t="n">
        <v>0</v>
      </c>
      <c r="AP67" s="140" t="n">
        <v>0</v>
      </c>
      <c r="AQ67" s="140" t="n">
        <v>0</v>
      </c>
      <c r="AR67" s="140" t="n">
        <v>0</v>
      </c>
      <c r="AS67" s="140" t="n">
        <v>0</v>
      </c>
      <c r="AT67" s="141" t="n">
        <v>0</v>
      </c>
      <c r="AU67" s="142" t="n">
        <v>0</v>
      </c>
      <c r="AV67" s="140" t="n">
        <v>899960</v>
      </c>
      <c r="AW67" s="140" t="n">
        <v>0</v>
      </c>
      <c r="AX67" s="143" t="n">
        <v>0</v>
      </c>
      <c r="AY67" s="143" t="n">
        <v>0</v>
      </c>
      <c r="AZ67" s="143" t="n">
        <v>720</v>
      </c>
      <c r="BA67" s="143" t="n">
        <v>696160</v>
      </c>
      <c r="BB67" s="143" t="n">
        <v>0</v>
      </c>
      <c r="BC67" s="141" t="n">
        <v>0</v>
      </c>
      <c r="BD67" s="141" t="n">
        <v>85000</v>
      </c>
      <c r="BE67" s="141" t="n">
        <v>480</v>
      </c>
      <c r="BF67" s="141" t="n">
        <v>0</v>
      </c>
      <c r="BG67" s="141" t="n">
        <v>117600</v>
      </c>
      <c r="BH67" s="141" t="n">
        <v>0</v>
      </c>
      <c r="BI67" s="140" t="n">
        <v>0</v>
      </c>
      <c r="BJ67" s="141" t="n">
        <v>0</v>
      </c>
      <c r="BK67" s="29" t="n">
        <v>0</v>
      </c>
      <c r="BL67" s="29" t="n">
        <v>0</v>
      </c>
      <c r="BM67" s="29" t="n">
        <v>0</v>
      </c>
      <c r="BN67" s="141" t="n">
        <v>0</v>
      </c>
      <c r="BO67" s="141" t="n">
        <v>0</v>
      </c>
      <c r="BP67" s="141" t="n">
        <v>0</v>
      </c>
      <c r="BQ67" s="141" t="n">
        <v>0</v>
      </c>
      <c r="BR67" s="141" t="n">
        <v>0</v>
      </c>
      <c r="BS67" s="141" t="n">
        <v>0</v>
      </c>
      <c r="BT67" s="141" t="n">
        <v>0</v>
      </c>
      <c r="BU67" s="141" t="n">
        <v>0</v>
      </c>
      <c r="BV67" s="140" t="n">
        <v>0</v>
      </c>
      <c r="BW67" s="141" t="n">
        <v>0</v>
      </c>
      <c r="BX67" s="29" t="n">
        <v>0</v>
      </c>
      <c r="BY67" s="29" t="n">
        <v>0</v>
      </c>
      <c r="BZ67" s="141" t="n">
        <v>0</v>
      </c>
      <c r="CA67" s="141" t="n">
        <v>0</v>
      </c>
      <c r="CB67" s="141" t="n">
        <v>0</v>
      </c>
      <c r="CC67" s="141" t="n">
        <v>0</v>
      </c>
      <c r="CD67" s="141" t="n">
        <v>0</v>
      </c>
      <c r="CE67" s="141" t="n">
        <v>0</v>
      </c>
      <c r="CF67" s="141" t="n">
        <v>0</v>
      </c>
      <c r="CG67" s="141" t="n">
        <v>0</v>
      </c>
      <c r="CH67" s="141" t="n">
        <v>0</v>
      </c>
      <c r="CI67" s="141" t="n">
        <v>0</v>
      </c>
      <c r="CJ67" s="141" t="n">
        <v>0</v>
      </c>
      <c r="CK67" s="141" t="n">
        <v>0</v>
      </c>
      <c r="CL67" s="141" t="n">
        <v>0</v>
      </c>
      <c r="CM67" s="140" t="n">
        <v>0</v>
      </c>
      <c r="CN67" s="141" t="n">
        <v>0</v>
      </c>
      <c r="CO67" s="29" t="n">
        <v>0</v>
      </c>
      <c r="CP67" s="18" t="n">
        <v>0</v>
      </c>
      <c r="CQ67" s="141" t="n">
        <v>0</v>
      </c>
      <c r="CR67" s="29" t="n">
        <v>0</v>
      </c>
      <c r="CS67" s="18" t="n">
        <v>0</v>
      </c>
      <c r="CT67" s="141" t="n">
        <v>0</v>
      </c>
      <c r="CU67" s="29" t="n">
        <v>0</v>
      </c>
      <c r="CV67" s="29" t="n">
        <v>0</v>
      </c>
      <c r="CW67" s="29" t="n">
        <v>0</v>
      </c>
      <c r="CX67" s="29" t="n">
        <v>0</v>
      </c>
      <c r="CY67" s="18" t="n">
        <v>0</v>
      </c>
      <c r="CZ67" s="141" t="n">
        <v>0</v>
      </c>
      <c r="DA67" s="29" t="n">
        <v>0</v>
      </c>
      <c r="DB67" s="18" t="n">
        <v>0</v>
      </c>
      <c r="DC67" s="141" t="n">
        <v>0</v>
      </c>
      <c r="DD67" s="141" t="n">
        <v>0</v>
      </c>
      <c r="DE67" s="29" t="n">
        <v>0</v>
      </c>
      <c r="DF67" s="29" t="n">
        <v>0</v>
      </c>
      <c r="DG67" s="29" t="n">
        <v>0</v>
      </c>
    </row>
    <row r="68" customFormat="false" ht="17.25" hidden="false" customHeight="true" outlineLevel="0" collapsed="false">
      <c r="A68" s="47" t="s">
        <v>82</v>
      </c>
      <c r="B68" s="47" t="s">
        <v>86</v>
      </c>
      <c r="C68" s="137" t="s">
        <v>83</v>
      </c>
      <c r="D68" s="138" t="s">
        <v>138</v>
      </c>
      <c r="E68" s="139" t="s">
        <v>90</v>
      </c>
      <c r="F68" s="29" t="n">
        <v>48950</v>
      </c>
      <c r="G68" s="18" t="n">
        <v>0</v>
      </c>
      <c r="H68" s="140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0" t="n">
        <v>0</v>
      </c>
      <c r="O68" s="141" t="n">
        <v>0</v>
      </c>
      <c r="P68" s="18" t="n">
        <v>0</v>
      </c>
      <c r="Q68" s="140" t="n">
        <v>0</v>
      </c>
      <c r="R68" s="140" t="n">
        <v>0</v>
      </c>
      <c r="S68" s="141" t="n">
        <v>0</v>
      </c>
      <c r="T68" s="29" t="n">
        <v>0</v>
      </c>
      <c r="U68" s="140" t="n">
        <v>48950</v>
      </c>
      <c r="V68" s="140" t="n">
        <v>4895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 t="n">
        <v>0</v>
      </c>
      <c r="AD68" s="140" t="n">
        <v>0</v>
      </c>
      <c r="AE68" s="140" t="n">
        <v>0</v>
      </c>
      <c r="AF68" s="140" t="n">
        <v>0</v>
      </c>
      <c r="AG68" s="140" t="n">
        <v>0</v>
      </c>
      <c r="AH68" s="140" t="n">
        <v>0</v>
      </c>
      <c r="AI68" s="140" t="n">
        <v>0</v>
      </c>
      <c r="AJ68" s="140" t="n">
        <v>0</v>
      </c>
      <c r="AK68" s="140" t="n">
        <v>0</v>
      </c>
      <c r="AL68" s="140" t="n">
        <v>0</v>
      </c>
      <c r="AM68" s="140" t="n">
        <v>0</v>
      </c>
      <c r="AN68" s="140" t="n">
        <v>0</v>
      </c>
      <c r="AO68" s="140" t="n">
        <v>0</v>
      </c>
      <c r="AP68" s="140" t="n">
        <v>0</v>
      </c>
      <c r="AQ68" s="140" t="n">
        <v>0</v>
      </c>
      <c r="AR68" s="140" t="n">
        <v>0</v>
      </c>
      <c r="AS68" s="140" t="n">
        <v>0</v>
      </c>
      <c r="AT68" s="141" t="n">
        <v>0</v>
      </c>
      <c r="AU68" s="142" t="n">
        <v>0</v>
      </c>
      <c r="AV68" s="140" t="n">
        <v>0</v>
      </c>
      <c r="AW68" s="140" t="n">
        <v>0</v>
      </c>
      <c r="AX68" s="143" t="n">
        <v>0</v>
      </c>
      <c r="AY68" s="143" t="n">
        <v>0</v>
      </c>
      <c r="AZ68" s="143" t="n">
        <v>0</v>
      </c>
      <c r="BA68" s="143" t="n">
        <v>0</v>
      </c>
      <c r="BB68" s="143" t="n">
        <v>0</v>
      </c>
      <c r="BC68" s="141" t="n">
        <v>0</v>
      </c>
      <c r="BD68" s="141" t="n">
        <v>0</v>
      </c>
      <c r="BE68" s="141" t="n">
        <v>0</v>
      </c>
      <c r="BF68" s="141" t="n">
        <v>0</v>
      </c>
      <c r="BG68" s="141" t="n">
        <v>0</v>
      </c>
      <c r="BH68" s="141" t="n">
        <v>0</v>
      </c>
      <c r="BI68" s="140" t="n">
        <v>0</v>
      </c>
      <c r="BJ68" s="141" t="n">
        <v>0</v>
      </c>
      <c r="BK68" s="29" t="n">
        <v>0</v>
      </c>
      <c r="BL68" s="29" t="n">
        <v>0</v>
      </c>
      <c r="BM68" s="29" t="n">
        <v>0</v>
      </c>
      <c r="BN68" s="141" t="n">
        <v>0</v>
      </c>
      <c r="BO68" s="141" t="n">
        <v>0</v>
      </c>
      <c r="BP68" s="141" t="n">
        <v>0</v>
      </c>
      <c r="BQ68" s="141" t="n">
        <v>0</v>
      </c>
      <c r="BR68" s="141" t="n">
        <v>0</v>
      </c>
      <c r="BS68" s="141" t="n">
        <v>0</v>
      </c>
      <c r="BT68" s="141" t="n">
        <v>0</v>
      </c>
      <c r="BU68" s="141" t="n">
        <v>0</v>
      </c>
      <c r="BV68" s="140" t="n">
        <v>0</v>
      </c>
      <c r="BW68" s="141" t="n">
        <v>0</v>
      </c>
      <c r="BX68" s="29" t="n">
        <v>0</v>
      </c>
      <c r="BY68" s="29" t="n">
        <v>0</v>
      </c>
      <c r="BZ68" s="141" t="n">
        <v>0</v>
      </c>
      <c r="CA68" s="141" t="n">
        <v>0</v>
      </c>
      <c r="CB68" s="141" t="n">
        <v>0</v>
      </c>
      <c r="CC68" s="141" t="n">
        <v>0</v>
      </c>
      <c r="CD68" s="141" t="n">
        <v>0</v>
      </c>
      <c r="CE68" s="141" t="n">
        <v>0</v>
      </c>
      <c r="CF68" s="141" t="n">
        <v>0</v>
      </c>
      <c r="CG68" s="141" t="n">
        <v>0</v>
      </c>
      <c r="CH68" s="141" t="n">
        <v>0</v>
      </c>
      <c r="CI68" s="141" t="n">
        <v>0</v>
      </c>
      <c r="CJ68" s="141" t="n">
        <v>0</v>
      </c>
      <c r="CK68" s="141" t="n">
        <v>0</v>
      </c>
      <c r="CL68" s="141" t="n">
        <v>0</v>
      </c>
      <c r="CM68" s="140" t="n">
        <v>0</v>
      </c>
      <c r="CN68" s="141" t="n">
        <v>0</v>
      </c>
      <c r="CO68" s="29" t="n">
        <v>0</v>
      </c>
      <c r="CP68" s="18" t="n">
        <v>0</v>
      </c>
      <c r="CQ68" s="141" t="n">
        <v>0</v>
      </c>
      <c r="CR68" s="29" t="n">
        <v>0</v>
      </c>
      <c r="CS68" s="18" t="n">
        <v>0</v>
      </c>
      <c r="CT68" s="141" t="n">
        <v>0</v>
      </c>
      <c r="CU68" s="29" t="n">
        <v>0</v>
      </c>
      <c r="CV68" s="29" t="n">
        <v>0</v>
      </c>
      <c r="CW68" s="29" t="n">
        <v>0</v>
      </c>
      <c r="CX68" s="29" t="n">
        <v>0</v>
      </c>
      <c r="CY68" s="18" t="n">
        <v>0</v>
      </c>
      <c r="CZ68" s="141" t="n">
        <v>0</v>
      </c>
      <c r="DA68" s="29" t="n">
        <v>0</v>
      </c>
      <c r="DB68" s="18" t="n">
        <v>0</v>
      </c>
      <c r="DC68" s="141" t="n">
        <v>0</v>
      </c>
      <c r="DD68" s="141" t="n">
        <v>0</v>
      </c>
      <c r="DE68" s="29" t="n">
        <v>0</v>
      </c>
      <c r="DF68" s="29" t="n">
        <v>0</v>
      </c>
      <c r="DG68" s="29" t="n">
        <v>0</v>
      </c>
    </row>
    <row r="69" customFormat="false" ht="17.25" hidden="false" customHeight="true" outlineLevel="0" collapsed="false">
      <c r="A69" s="47" t="s">
        <v>82</v>
      </c>
      <c r="B69" s="47" t="s">
        <v>86</v>
      </c>
      <c r="C69" s="137" t="s">
        <v>86</v>
      </c>
      <c r="D69" s="138" t="s">
        <v>138</v>
      </c>
      <c r="E69" s="139" t="s">
        <v>106</v>
      </c>
      <c r="F69" s="29" t="n">
        <v>3694257.33</v>
      </c>
      <c r="G69" s="18" t="n">
        <v>2788687.33</v>
      </c>
      <c r="H69" s="140" t="n">
        <v>921060</v>
      </c>
      <c r="I69" s="141" t="n">
        <v>25560</v>
      </c>
      <c r="J69" s="141" t="n">
        <v>0</v>
      </c>
      <c r="K69" s="141" t="n">
        <v>0</v>
      </c>
      <c r="L69" s="141" t="n">
        <v>591492.72</v>
      </c>
      <c r="M69" s="141" t="n">
        <v>297729</v>
      </c>
      <c r="N69" s="140" t="n">
        <v>0</v>
      </c>
      <c r="O69" s="141" t="n">
        <v>116292.6</v>
      </c>
      <c r="P69" s="18" t="n">
        <v>0</v>
      </c>
      <c r="Q69" s="140" t="n">
        <v>69635.16</v>
      </c>
      <c r="R69" s="140" t="n">
        <v>190373.85</v>
      </c>
      <c r="S69" s="141" t="n">
        <v>0</v>
      </c>
      <c r="T69" s="29" t="n">
        <v>576544</v>
      </c>
      <c r="U69" s="140" t="n">
        <v>5610</v>
      </c>
      <c r="V69" s="140" t="n">
        <v>441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1200</v>
      </c>
      <c r="AC69" s="140" t="n">
        <v>0</v>
      </c>
      <c r="AD69" s="140" t="n">
        <v>0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0</v>
      </c>
      <c r="AJ69" s="140" t="n">
        <v>0</v>
      </c>
      <c r="AK69" s="140" t="n">
        <v>0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1" t="n">
        <v>0</v>
      </c>
      <c r="AU69" s="142" t="n">
        <v>0</v>
      </c>
      <c r="AV69" s="140" t="n">
        <v>899960</v>
      </c>
      <c r="AW69" s="140" t="n">
        <v>0</v>
      </c>
      <c r="AX69" s="143" t="n">
        <v>0</v>
      </c>
      <c r="AY69" s="143" t="n">
        <v>0</v>
      </c>
      <c r="AZ69" s="143" t="n">
        <v>720</v>
      </c>
      <c r="BA69" s="143" t="n">
        <v>696160</v>
      </c>
      <c r="BB69" s="143" t="n">
        <v>0</v>
      </c>
      <c r="BC69" s="141" t="n">
        <v>0</v>
      </c>
      <c r="BD69" s="141" t="n">
        <v>85000</v>
      </c>
      <c r="BE69" s="141" t="n">
        <v>480</v>
      </c>
      <c r="BF69" s="141" t="n">
        <v>0</v>
      </c>
      <c r="BG69" s="141" t="n">
        <v>117600</v>
      </c>
      <c r="BH69" s="141" t="n">
        <v>0</v>
      </c>
      <c r="BI69" s="140" t="n">
        <v>0</v>
      </c>
      <c r="BJ69" s="141" t="n">
        <v>0</v>
      </c>
      <c r="BK69" s="29" t="n">
        <v>0</v>
      </c>
      <c r="BL69" s="29" t="n">
        <v>0</v>
      </c>
      <c r="BM69" s="29" t="n">
        <v>0</v>
      </c>
      <c r="BN69" s="141" t="n">
        <v>0</v>
      </c>
      <c r="BO69" s="141" t="n">
        <v>0</v>
      </c>
      <c r="BP69" s="141" t="n">
        <v>0</v>
      </c>
      <c r="BQ69" s="141" t="n">
        <v>0</v>
      </c>
      <c r="BR69" s="141" t="n">
        <v>0</v>
      </c>
      <c r="BS69" s="141" t="n">
        <v>0</v>
      </c>
      <c r="BT69" s="141" t="n">
        <v>0</v>
      </c>
      <c r="BU69" s="141" t="n">
        <v>0</v>
      </c>
      <c r="BV69" s="140" t="n">
        <v>0</v>
      </c>
      <c r="BW69" s="141" t="n">
        <v>0</v>
      </c>
      <c r="BX69" s="29" t="n">
        <v>0</v>
      </c>
      <c r="BY69" s="29" t="n">
        <v>0</v>
      </c>
      <c r="BZ69" s="141" t="n">
        <v>0</v>
      </c>
      <c r="CA69" s="141" t="n">
        <v>0</v>
      </c>
      <c r="CB69" s="141" t="n">
        <v>0</v>
      </c>
      <c r="CC69" s="141" t="n">
        <v>0</v>
      </c>
      <c r="CD69" s="141" t="n">
        <v>0</v>
      </c>
      <c r="CE69" s="141" t="n">
        <v>0</v>
      </c>
      <c r="CF69" s="141" t="n">
        <v>0</v>
      </c>
      <c r="CG69" s="141" t="n">
        <v>0</v>
      </c>
      <c r="CH69" s="141" t="n">
        <v>0</v>
      </c>
      <c r="CI69" s="141" t="n">
        <v>0</v>
      </c>
      <c r="CJ69" s="141" t="n">
        <v>0</v>
      </c>
      <c r="CK69" s="141" t="n">
        <v>0</v>
      </c>
      <c r="CL69" s="141" t="n">
        <v>0</v>
      </c>
      <c r="CM69" s="140" t="n">
        <v>0</v>
      </c>
      <c r="CN69" s="141" t="n">
        <v>0</v>
      </c>
      <c r="CO69" s="29" t="n">
        <v>0</v>
      </c>
      <c r="CP69" s="18" t="n">
        <v>0</v>
      </c>
      <c r="CQ69" s="141" t="n">
        <v>0</v>
      </c>
      <c r="CR69" s="29" t="n">
        <v>0</v>
      </c>
      <c r="CS69" s="18" t="n">
        <v>0</v>
      </c>
      <c r="CT69" s="141" t="n">
        <v>0</v>
      </c>
      <c r="CU69" s="29" t="n">
        <v>0</v>
      </c>
      <c r="CV69" s="29" t="n">
        <v>0</v>
      </c>
      <c r="CW69" s="29" t="n">
        <v>0</v>
      </c>
      <c r="CX69" s="29" t="n">
        <v>0</v>
      </c>
      <c r="CY69" s="18" t="n">
        <v>0</v>
      </c>
      <c r="CZ69" s="141" t="n">
        <v>0</v>
      </c>
      <c r="DA69" s="29" t="n">
        <v>0</v>
      </c>
      <c r="DB69" s="18" t="n">
        <v>0</v>
      </c>
      <c r="DC69" s="141" t="n">
        <v>0</v>
      </c>
      <c r="DD69" s="141" t="n">
        <v>0</v>
      </c>
      <c r="DE69" s="29" t="n">
        <v>0</v>
      </c>
      <c r="DF69" s="29" t="n">
        <v>0</v>
      </c>
      <c r="DG69" s="29" t="n">
        <v>0</v>
      </c>
    </row>
    <row r="70" customFormat="false" ht="17.25" hidden="false" customHeight="true" outlineLevel="0" collapsed="false">
      <c r="A70" s="47"/>
      <c r="B70" s="47"/>
      <c r="C70" s="137"/>
      <c r="D70" s="138"/>
      <c r="E70" s="139" t="s">
        <v>139</v>
      </c>
      <c r="F70" s="29" t="n">
        <v>7252064.76</v>
      </c>
      <c r="G70" s="18" t="n">
        <v>5256918.76</v>
      </c>
      <c r="H70" s="140" t="n">
        <v>1783476</v>
      </c>
      <c r="I70" s="141" t="n">
        <v>51072</v>
      </c>
      <c r="J70" s="141" t="n">
        <v>0</v>
      </c>
      <c r="K70" s="141" t="n">
        <v>0</v>
      </c>
      <c r="L70" s="141" t="n">
        <v>1176673.68</v>
      </c>
      <c r="M70" s="141" t="n">
        <v>580644</v>
      </c>
      <c r="N70" s="140" t="n">
        <v>0</v>
      </c>
      <c r="O70" s="141" t="n">
        <v>218965.68</v>
      </c>
      <c r="P70" s="18" t="n">
        <v>0</v>
      </c>
      <c r="Q70" s="140" t="n">
        <v>87123.84</v>
      </c>
      <c r="R70" s="140" t="n">
        <v>360963.56</v>
      </c>
      <c r="S70" s="141" t="n">
        <v>0</v>
      </c>
      <c r="T70" s="29" t="n">
        <v>998000</v>
      </c>
      <c r="U70" s="140" t="n">
        <v>62940</v>
      </c>
      <c r="V70" s="140" t="n">
        <v>6174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120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0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140" t="n">
        <v>0</v>
      </c>
      <c r="AQ70" s="140" t="n">
        <v>0</v>
      </c>
      <c r="AR70" s="140" t="n">
        <v>0</v>
      </c>
      <c r="AS70" s="140" t="n">
        <v>0</v>
      </c>
      <c r="AT70" s="141" t="n">
        <v>0</v>
      </c>
      <c r="AU70" s="142" t="n">
        <v>0</v>
      </c>
      <c r="AV70" s="140" t="n">
        <v>1932206</v>
      </c>
      <c r="AW70" s="140" t="n">
        <v>0</v>
      </c>
      <c r="AX70" s="143" t="n">
        <v>0</v>
      </c>
      <c r="AY70" s="143" t="n">
        <v>0</v>
      </c>
      <c r="AZ70" s="143" t="n">
        <v>0</v>
      </c>
      <c r="BA70" s="143" t="n">
        <v>1500096</v>
      </c>
      <c r="BB70" s="143" t="n">
        <v>0</v>
      </c>
      <c r="BC70" s="141" t="n">
        <v>0</v>
      </c>
      <c r="BD70" s="141" t="n">
        <v>173750</v>
      </c>
      <c r="BE70" s="141" t="n">
        <v>1560</v>
      </c>
      <c r="BF70" s="141" t="n">
        <v>0</v>
      </c>
      <c r="BG70" s="141" t="n">
        <v>256800</v>
      </c>
      <c r="BH70" s="141" t="n">
        <v>0</v>
      </c>
      <c r="BI70" s="140" t="n">
        <v>0</v>
      </c>
      <c r="BJ70" s="141" t="n">
        <v>0</v>
      </c>
      <c r="BK70" s="29" t="n">
        <v>0</v>
      </c>
      <c r="BL70" s="29" t="n">
        <v>0</v>
      </c>
      <c r="BM70" s="29" t="n">
        <v>0</v>
      </c>
      <c r="BN70" s="141" t="n">
        <v>0</v>
      </c>
      <c r="BO70" s="141" t="n">
        <v>0</v>
      </c>
      <c r="BP70" s="141" t="n">
        <v>0</v>
      </c>
      <c r="BQ70" s="141" t="n">
        <v>0</v>
      </c>
      <c r="BR70" s="141" t="n">
        <v>0</v>
      </c>
      <c r="BS70" s="141" t="n">
        <v>0</v>
      </c>
      <c r="BT70" s="141" t="n">
        <v>0</v>
      </c>
      <c r="BU70" s="141" t="n">
        <v>0</v>
      </c>
      <c r="BV70" s="140" t="n">
        <v>0</v>
      </c>
      <c r="BW70" s="141" t="n">
        <v>0</v>
      </c>
      <c r="BX70" s="29" t="n">
        <v>0</v>
      </c>
      <c r="BY70" s="29" t="n">
        <v>0</v>
      </c>
      <c r="BZ70" s="141" t="n">
        <v>0</v>
      </c>
      <c r="CA70" s="141" t="n">
        <v>0</v>
      </c>
      <c r="CB70" s="141" t="n">
        <v>0</v>
      </c>
      <c r="CC70" s="141" t="n">
        <v>0</v>
      </c>
      <c r="CD70" s="141" t="n">
        <v>0</v>
      </c>
      <c r="CE70" s="141" t="n">
        <v>0</v>
      </c>
      <c r="CF70" s="141" t="n">
        <v>0</v>
      </c>
      <c r="CG70" s="141" t="n">
        <v>0</v>
      </c>
      <c r="CH70" s="141" t="n">
        <v>0</v>
      </c>
      <c r="CI70" s="141" t="n">
        <v>0</v>
      </c>
      <c r="CJ70" s="141" t="n">
        <v>0</v>
      </c>
      <c r="CK70" s="141" t="n">
        <v>0</v>
      </c>
      <c r="CL70" s="141" t="n">
        <v>0</v>
      </c>
      <c r="CM70" s="140" t="n">
        <v>0</v>
      </c>
      <c r="CN70" s="141" t="n">
        <v>0</v>
      </c>
      <c r="CO70" s="29" t="n">
        <v>0</v>
      </c>
      <c r="CP70" s="18" t="n">
        <v>0</v>
      </c>
      <c r="CQ70" s="141" t="n">
        <v>0</v>
      </c>
      <c r="CR70" s="29" t="n">
        <v>0</v>
      </c>
      <c r="CS70" s="18" t="n">
        <v>0</v>
      </c>
      <c r="CT70" s="141" t="n">
        <v>0</v>
      </c>
      <c r="CU70" s="29" t="n">
        <v>0</v>
      </c>
      <c r="CV70" s="29" t="n">
        <v>0</v>
      </c>
      <c r="CW70" s="29" t="n">
        <v>0</v>
      </c>
      <c r="CX70" s="29" t="n">
        <v>0</v>
      </c>
      <c r="CY70" s="18" t="n">
        <v>0</v>
      </c>
      <c r="CZ70" s="141" t="n">
        <v>0</v>
      </c>
      <c r="DA70" s="29" t="n">
        <v>0</v>
      </c>
      <c r="DB70" s="18" t="n">
        <v>0</v>
      </c>
      <c r="DC70" s="141" t="n">
        <v>0</v>
      </c>
      <c r="DD70" s="141" t="n">
        <v>0</v>
      </c>
      <c r="DE70" s="29" t="n">
        <v>0</v>
      </c>
      <c r="DF70" s="29" t="n">
        <v>0</v>
      </c>
      <c r="DG70" s="29" t="n">
        <v>0</v>
      </c>
    </row>
    <row r="71" customFormat="false" ht="17.25" hidden="false" customHeight="true" outlineLevel="0" collapsed="false">
      <c r="A71" s="47" t="s">
        <v>82</v>
      </c>
      <c r="B71" s="47" t="s">
        <v>86</v>
      </c>
      <c r="C71" s="137" t="s">
        <v>83</v>
      </c>
      <c r="D71" s="138" t="s">
        <v>140</v>
      </c>
      <c r="E71" s="139" t="s">
        <v>90</v>
      </c>
      <c r="F71" s="29" t="n">
        <v>51100</v>
      </c>
      <c r="G71" s="18" t="n">
        <v>0</v>
      </c>
      <c r="H71" s="140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0" t="n">
        <v>0</v>
      </c>
      <c r="O71" s="141" t="n">
        <v>0</v>
      </c>
      <c r="P71" s="18" t="n">
        <v>0</v>
      </c>
      <c r="Q71" s="140" t="n">
        <v>0</v>
      </c>
      <c r="R71" s="140" t="n">
        <v>0</v>
      </c>
      <c r="S71" s="141" t="n">
        <v>0</v>
      </c>
      <c r="T71" s="29" t="n">
        <v>0</v>
      </c>
      <c r="U71" s="140" t="n">
        <v>51100</v>
      </c>
      <c r="V71" s="140" t="n">
        <v>5110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0</v>
      </c>
      <c r="AI71" s="140" t="n">
        <v>0</v>
      </c>
      <c r="AJ71" s="140" t="n">
        <v>0</v>
      </c>
      <c r="AK71" s="140" t="n">
        <v>0</v>
      </c>
      <c r="AL71" s="140" t="n">
        <v>0</v>
      </c>
      <c r="AM71" s="140" t="n">
        <v>0</v>
      </c>
      <c r="AN71" s="140" t="n">
        <v>0</v>
      </c>
      <c r="AO71" s="140" t="n">
        <v>0</v>
      </c>
      <c r="AP71" s="140" t="n">
        <v>0</v>
      </c>
      <c r="AQ71" s="140" t="n">
        <v>0</v>
      </c>
      <c r="AR71" s="140" t="n">
        <v>0</v>
      </c>
      <c r="AS71" s="140" t="n">
        <v>0</v>
      </c>
      <c r="AT71" s="141" t="n">
        <v>0</v>
      </c>
      <c r="AU71" s="142" t="n">
        <v>0</v>
      </c>
      <c r="AV71" s="140" t="n">
        <v>0</v>
      </c>
      <c r="AW71" s="140" t="n">
        <v>0</v>
      </c>
      <c r="AX71" s="143" t="n">
        <v>0</v>
      </c>
      <c r="AY71" s="143" t="n">
        <v>0</v>
      </c>
      <c r="AZ71" s="143" t="n">
        <v>0</v>
      </c>
      <c r="BA71" s="143" t="n">
        <v>0</v>
      </c>
      <c r="BB71" s="143" t="n">
        <v>0</v>
      </c>
      <c r="BC71" s="141" t="n">
        <v>0</v>
      </c>
      <c r="BD71" s="141" t="n">
        <v>0</v>
      </c>
      <c r="BE71" s="141" t="n">
        <v>0</v>
      </c>
      <c r="BF71" s="141" t="n">
        <v>0</v>
      </c>
      <c r="BG71" s="141" t="n">
        <v>0</v>
      </c>
      <c r="BH71" s="141" t="n">
        <v>0</v>
      </c>
      <c r="BI71" s="140" t="n">
        <v>0</v>
      </c>
      <c r="BJ71" s="141" t="n">
        <v>0</v>
      </c>
      <c r="BK71" s="29" t="n">
        <v>0</v>
      </c>
      <c r="BL71" s="29" t="n">
        <v>0</v>
      </c>
      <c r="BM71" s="29" t="n">
        <v>0</v>
      </c>
      <c r="BN71" s="141" t="n">
        <v>0</v>
      </c>
      <c r="BO71" s="141" t="n">
        <v>0</v>
      </c>
      <c r="BP71" s="141" t="n">
        <v>0</v>
      </c>
      <c r="BQ71" s="141" t="n">
        <v>0</v>
      </c>
      <c r="BR71" s="141" t="n">
        <v>0</v>
      </c>
      <c r="BS71" s="141" t="n">
        <v>0</v>
      </c>
      <c r="BT71" s="141" t="n">
        <v>0</v>
      </c>
      <c r="BU71" s="141" t="n">
        <v>0</v>
      </c>
      <c r="BV71" s="140" t="n">
        <v>0</v>
      </c>
      <c r="BW71" s="141" t="n">
        <v>0</v>
      </c>
      <c r="BX71" s="29" t="n">
        <v>0</v>
      </c>
      <c r="BY71" s="29" t="n">
        <v>0</v>
      </c>
      <c r="BZ71" s="141" t="n">
        <v>0</v>
      </c>
      <c r="CA71" s="141" t="n">
        <v>0</v>
      </c>
      <c r="CB71" s="141" t="n">
        <v>0</v>
      </c>
      <c r="CC71" s="141" t="n">
        <v>0</v>
      </c>
      <c r="CD71" s="141" t="n">
        <v>0</v>
      </c>
      <c r="CE71" s="141" t="n">
        <v>0</v>
      </c>
      <c r="CF71" s="141" t="n">
        <v>0</v>
      </c>
      <c r="CG71" s="141" t="n">
        <v>0</v>
      </c>
      <c r="CH71" s="141" t="n">
        <v>0</v>
      </c>
      <c r="CI71" s="141" t="n">
        <v>0</v>
      </c>
      <c r="CJ71" s="141" t="n">
        <v>0</v>
      </c>
      <c r="CK71" s="141" t="n">
        <v>0</v>
      </c>
      <c r="CL71" s="141" t="n">
        <v>0</v>
      </c>
      <c r="CM71" s="140" t="n">
        <v>0</v>
      </c>
      <c r="CN71" s="141" t="n">
        <v>0</v>
      </c>
      <c r="CO71" s="29" t="n">
        <v>0</v>
      </c>
      <c r="CP71" s="18" t="n">
        <v>0</v>
      </c>
      <c r="CQ71" s="141" t="n">
        <v>0</v>
      </c>
      <c r="CR71" s="29" t="n">
        <v>0</v>
      </c>
      <c r="CS71" s="18" t="n">
        <v>0</v>
      </c>
      <c r="CT71" s="141" t="n">
        <v>0</v>
      </c>
      <c r="CU71" s="29" t="n">
        <v>0</v>
      </c>
      <c r="CV71" s="29" t="n">
        <v>0</v>
      </c>
      <c r="CW71" s="29" t="n">
        <v>0</v>
      </c>
      <c r="CX71" s="29" t="n">
        <v>0</v>
      </c>
      <c r="CY71" s="18" t="n">
        <v>0</v>
      </c>
      <c r="CZ71" s="141" t="n">
        <v>0</v>
      </c>
      <c r="DA71" s="29" t="n">
        <v>0</v>
      </c>
      <c r="DB71" s="18" t="n">
        <v>0</v>
      </c>
      <c r="DC71" s="141" t="n">
        <v>0</v>
      </c>
      <c r="DD71" s="141" t="n">
        <v>0</v>
      </c>
      <c r="DE71" s="29" t="n">
        <v>0</v>
      </c>
      <c r="DF71" s="29" t="n">
        <v>0</v>
      </c>
      <c r="DG71" s="29" t="n">
        <v>0</v>
      </c>
    </row>
    <row r="72" customFormat="false" ht="17.25" hidden="false" customHeight="true" outlineLevel="0" collapsed="false">
      <c r="A72" s="47" t="s">
        <v>82</v>
      </c>
      <c r="B72" s="47" t="s">
        <v>86</v>
      </c>
      <c r="C72" s="137" t="s">
        <v>86</v>
      </c>
      <c r="D72" s="138" t="s">
        <v>140</v>
      </c>
      <c r="E72" s="139" t="s">
        <v>106</v>
      </c>
      <c r="F72" s="29" t="n">
        <v>7200964.76</v>
      </c>
      <c r="G72" s="18" t="n">
        <v>5256918.76</v>
      </c>
      <c r="H72" s="140" t="n">
        <v>1783476</v>
      </c>
      <c r="I72" s="141" t="n">
        <v>51072</v>
      </c>
      <c r="J72" s="141" t="n">
        <v>0</v>
      </c>
      <c r="K72" s="141" t="n">
        <v>0</v>
      </c>
      <c r="L72" s="141" t="n">
        <v>1176673.68</v>
      </c>
      <c r="M72" s="141" t="n">
        <v>580644</v>
      </c>
      <c r="N72" s="140" t="n">
        <v>0</v>
      </c>
      <c r="O72" s="141" t="n">
        <v>218965.68</v>
      </c>
      <c r="P72" s="18" t="n">
        <v>0</v>
      </c>
      <c r="Q72" s="140" t="n">
        <v>87123.84</v>
      </c>
      <c r="R72" s="140" t="n">
        <v>360963.56</v>
      </c>
      <c r="S72" s="141" t="n">
        <v>0</v>
      </c>
      <c r="T72" s="29" t="n">
        <v>998000</v>
      </c>
      <c r="U72" s="140" t="n">
        <v>11840</v>
      </c>
      <c r="V72" s="140" t="n">
        <v>10640</v>
      </c>
      <c r="W72" s="140" t="n">
        <v>0</v>
      </c>
      <c r="X72" s="140" t="n">
        <v>0</v>
      </c>
      <c r="Y72" s="140" t="n">
        <v>0</v>
      </c>
      <c r="Z72" s="140" t="n">
        <v>0</v>
      </c>
      <c r="AA72" s="140" t="n">
        <v>0</v>
      </c>
      <c r="AB72" s="140" t="n">
        <v>1200</v>
      </c>
      <c r="AC72" s="140" t="n">
        <v>0</v>
      </c>
      <c r="AD72" s="140" t="n">
        <v>0</v>
      </c>
      <c r="AE72" s="140" t="n">
        <v>0</v>
      </c>
      <c r="AF72" s="140" t="n">
        <v>0</v>
      </c>
      <c r="AG72" s="140" t="n">
        <v>0</v>
      </c>
      <c r="AH72" s="140" t="n">
        <v>0</v>
      </c>
      <c r="AI72" s="140" t="n">
        <v>0</v>
      </c>
      <c r="AJ72" s="140" t="n">
        <v>0</v>
      </c>
      <c r="AK72" s="140" t="n">
        <v>0</v>
      </c>
      <c r="AL72" s="140" t="n">
        <v>0</v>
      </c>
      <c r="AM72" s="140" t="n">
        <v>0</v>
      </c>
      <c r="AN72" s="140" t="n">
        <v>0</v>
      </c>
      <c r="AO72" s="140" t="n">
        <v>0</v>
      </c>
      <c r="AP72" s="140" t="n">
        <v>0</v>
      </c>
      <c r="AQ72" s="140" t="n">
        <v>0</v>
      </c>
      <c r="AR72" s="140" t="n">
        <v>0</v>
      </c>
      <c r="AS72" s="140" t="n">
        <v>0</v>
      </c>
      <c r="AT72" s="141" t="n">
        <v>0</v>
      </c>
      <c r="AU72" s="142" t="n">
        <v>0</v>
      </c>
      <c r="AV72" s="140" t="n">
        <v>1932206</v>
      </c>
      <c r="AW72" s="140" t="n">
        <v>0</v>
      </c>
      <c r="AX72" s="143" t="n">
        <v>0</v>
      </c>
      <c r="AY72" s="143" t="n">
        <v>0</v>
      </c>
      <c r="AZ72" s="143" t="n">
        <v>0</v>
      </c>
      <c r="BA72" s="143" t="n">
        <v>1500096</v>
      </c>
      <c r="BB72" s="143" t="n">
        <v>0</v>
      </c>
      <c r="BC72" s="141" t="n">
        <v>0</v>
      </c>
      <c r="BD72" s="141" t="n">
        <v>173750</v>
      </c>
      <c r="BE72" s="141" t="n">
        <v>1560</v>
      </c>
      <c r="BF72" s="141" t="n">
        <v>0</v>
      </c>
      <c r="BG72" s="141" t="n">
        <v>256800</v>
      </c>
      <c r="BH72" s="141" t="n">
        <v>0</v>
      </c>
      <c r="BI72" s="140" t="n">
        <v>0</v>
      </c>
      <c r="BJ72" s="141" t="n">
        <v>0</v>
      </c>
      <c r="BK72" s="29" t="n">
        <v>0</v>
      </c>
      <c r="BL72" s="29" t="n">
        <v>0</v>
      </c>
      <c r="BM72" s="29" t="n">
        <v>0</v>
      </c>
      <c r="BN72" s="141" t="n">
        <v>0</v>
      </c>
      <c r="BO72" s="141" t="n">
        <v>0</v>
      </c>
      <c r="BP72" s="141" t="n">
        <v>0</v>
      </c>
      <c r="BQ72" s="141" t="n">
        <v>0</v>
      </c>
      <c r="BR72" s="141" t="n">
        <v>0</v>
      </c>
      <c r="BS72" s="141" t="n">
        <v>0</v>
      </c>
      <c r="BT72" s="141" t="n">
        <v>0</v>
      </c>
      <c r="BU72" s="141" t="n">
        <v>0</v>
      </c>
      <c r="BV72" s="140" t="n">
        <v>0</v>
      </c>
      <c r="BW72" s="141" t="n">
        <v>0</v>
      </c>
      <c r="BX72" s="29" t="n">
        <v>0</v>
      </c>
      <c r="BY72" s="29" t="n">
        <v>0</v>
      </c>
      <c r="BZ72" s="141" t="n">
        <v>0</v>
      </c>
      <c r="CA72" s="141" t="n">
        <v>0</v>
      </c>
      <c r="CB72" s="141" t="n">
        <v>0</v>
      </c>
      <c r="CC72" s="141" t="n">
        <v>0</v>
      </c>
      <c r="CD72" s="141" t="n">
        <v>0</v>
      </c>
      <c r="CE72" s="141" t="n">
        <v>0</v>
      </c>
      <c r="CF72" s="141" t="n">
        <v>0</v>
      </c>
      <c r="CG72" s="141" t="n">
        <v>0</v>
      </c>
      <c r="CH72" s="141" t="n">
        <v>0</v>
      </c>
      <c r="CI72" s="141" t="n">
        <v>0</v>
      </c>
      <c r="CJ72" s="141" t="n">
        <v>0</v>
      </c>
      <c r="CK72" s="141" t="n">
        <v>0</v>
      </c>
      <c r="CL72" s="141" t="n">
        <v>0</v>
      </c>
      <c r="CM72" s="140" t="n">
        <v>0</v>
      </c>
      <c r="CN72" s="141" t="n">
        <v>0</v>
      </c>
      <c r="CO72" s="29" t="n">
        <v>0</v>
      </c>
      <c r="CP72" s="18" t="n">
        <v>0</v>
      </c>
      <c r="CQ72" s="141" t="n">
        <v>0</v>
      </c>
      <c r="CR72" s="29" t="n">
        <v>0</v>
      </c>
      <c r="CS72" s="18" t="n">
        <v>0</v>
      </c>
      <c r="CT72" s="141" t="n">
        <v>0</v>
      </c>
      <c r="CU72" s="29" t="n">
        <v>0</v>
      </c>
      <c r="CV72" s="29" t="n">
        <v>0</v>
      </c>
      <c r="CW72" s="29" t="n">
        <v>0</v>
      </c>
      <c r="CX72" s="29" t="n">
        <v>0</v>
      </c>
      <c r="CY72" s="18" t="n">
        <v>0</v>
      </c>
      <c r="CZ72" s="141" t="n">
        <v>0</v>
      </c>
      <c r="DA72" s="29" t="n">
        <v>0</v>
      </c>
      <c r="DB72" s="18" t="n">
        <v>0</v>
      </c>
      <c r="DC72" s="141" t="n">
        <v>0</v>
      </c>
      <c r="DD72" s="141" t="n">
        <v>0</v>
      </c>
      <c r="DE72" s="29" t="n">
        <v>0</v>
      </c>
      <c r="DF72" s="29" t="n">
        <v>0</v>
      </c>
      <c r="DG72" s="29" t="n">
        <v>0</v>
      </c>
    </row>
    <row r="73" customFormat="false" ht="17.25" hidden="false" customHeight="true" outlineLevel="0" collapsed="false">
      <c r="A73" s="47"/>
      <c r="B73" s="47"/>
      <c r="C73" s="137"/>
      <c r="D73" s="138"/>
      <c r="E73" s="139" t="s">
        <v>141</v>
      </c>
      <c r="F73" s="29" t="n">
        <v>2728456.67</v>
      </c>
      <c r="G73" s="18" t="n">
        <v>2185666.67</v>
      </c>
      <c r="H73" s="140" t="n">
        <v>699516</v>
      </c>
      <c r="I73" s="141" t="n">
        <v>20412</v>
      </c>
      <c r="J73" s="141" t="n">
        <v>0</v>
      </c>
      <c r="K73" s="141" t="n">
        <v>0</v>
      </c>
      <c r="L73" s="141" t="n">
        <v>469046.88</v>
      </c>
      <c r="M73" s="141" t="n">
        <v>230892</v>
      </c>
      <c r="N73" s="140" t="n">
        <v>0</v>
      </c>
      <c r="O73" s="141" t="n">
        <v>91148.04</v>
      </c>
      <c r="P73" s="18" t="n">
        <v>0</v>
      </c>
      <c r="Q73" s="140" t="n">
        <v>43478.76</v>
      </c>
      <c r="R73" s="140" t="n">
        <v>148940.99</v>
      </c>
      <c r="S73" s="141" t="n">
        <v>0</v>
      </c>
      <c r="T73" s="29" t="n">
        <v>482232</v>
      </c>
      <c r="U73" s="140" t="n">
        <v>18530</v>
      </c>
      <c r="V73" s="140" t="n">
        <v>17330</v>
      </c>
      <c r="W73" s="140" t="n">
        <v>0</v>
      </c>
      <c r="X73" s="140" t="n">
        <v>0</v>
      </c>
      <c r="Y73" s="140" t="n">
        <v>0</v>
      </c>
      <c r="Z73" s="140" t="n">
        <v>0</v>
      </c>
      <c r="AA73" s="140" t="n">
        <v>0</v>
      </c>
      <c r="AB73" s="140" t="n">
        <v>1200</v>
      </c>
      <c r="AC73" s="140" t="n">
        <v>0</v>
      </c>
      <c r="AD73" s="140" t="n">
        <v>0</v>
      </c>
      <c r="AE73" s="140" t="n">
        <v>0</v>
      </c>
      <c r="AF73" s="140" t="n">
        <v>0</v>
      </c>
      <c r="AG73" s="140" t="n">
        <v>0</v>
      </c>
      <c r="AH73" s="140" t="n">
        <v>0</v>
      </c>
      <c r="AI73" s="140" t="n">
        <v>0</v>
      </c>
      <c r="AJ73" s="140" t="n">
        <v>0</v>
      </c>
      <c r="AK73" s="140" t="n">
        <v>0</v>
      </c>
      <c r="AL73" s="140" t="n">
        <v>0</v>
      </c>
      <c r="AM73" s="140" t="n">
        <v>0</v>
      </c>
      <c r="AN73" s="140" t="n">
        <v>0</v>
      </c>
      <c r="AO73" s="140" t="n">
        <v>0</v>
      </c>
      <c r="AP73" s="140" t="n">
        <v>0</v>
      </c>
      <c r="AQ73" s="140" t="n">
        <v>0</v>
      </c>
      <c r="AR73" s="140" t="n">
        <v>0</v>
      </c>
      <c r="AS73" s="140" t="n">
        <v>0</v>
      </c>
      <c r="AT73" s="141" t="n">
        <v>0</v>
      </c>
      <c r="AU73" s="142" t="n">
        <v>0</v>
      </c>
      <c r="AV73" s="140" t="n">
        <v>524260</v>
      </c>
      <c r="AW73" s="140" t="n">
        <v>0</v>
      </c>
      <c r="AX73" s="143" t="n">
        <v>0</v>
      </c>
      <c r="AY73" s="143" t="n">
        <v>0</v>
      </c>
      <c r="AZ73" s="143" t="n">
        <v>0</v>
      </c>
      <c r="BA73" s="143" t="n">
        <v>388920</v>
      </c>
      <c r="BB73" s="143" t="n">
        <v>0</v>
      </c>
      <c r="BC73" s="141" t="n">
        <v>0</v>
      </c>
      <c r="BD73" s="141" t="n">
        <v>70000</v>
      </c>
      <c r="BE73" s="141" t="n">
        <v>540</v>
      </c>
      <c r="BF73" s="141" t="n">
        <v>0</v>
      </c>
      <c r="BG73" s="141" t="n">
        <v>64800</v>
      </c>
      <c r="BH73" s="141" t="n">
        <v>0</v>
      </c>
      <c r="BI73" s="140" t="n">
        <v>0</v>
      </c>
      <c r="BJ73" s="141" t="n">
        <v>0</v>
      </c>
      <c r="BK73" s="29" t="n">
        <v>0</v>
      </c>
      <c r="BL73" s="29" t="n">
        <v>0</v>
      </c>
      <c r="BM73" s="29" t="n">
        <v>0</v>
      </c>
      <c r="BN73" s="141" t="n">
        <v>0</v>
      </c>
      <c r="BO73" s="141" t="n">
        <v>0</v>
      </c>
      <c r="BP73" s="141" t="n">
        <v>0</v>
      </c>
      <c r="BQ73" s="141" t="n">
        <v>0</v>
      </c>
      <c r="BR73" s="141" t="n">
        <v>0</v>
      </c>
      <c r="BS73" s="141" t="n">
        <v>0</v>
      </c>
      <c r="BT73" s="141" t="n">
        <v>0</v>
      </c>
      <c r="BU73" s="141" t="n">
        <v>0</v>
      </c>
      <c r="BV73" s="140" t="n">
        <v>0</v>
      </c>
      <c r="BW73" s="141" t="n">
        <v>0</v>
      </c>
      <c r="BX73" s="29" t="n">
        <v>0</v>
      </c>
      <c r="BY73" s="29" t="n">
        <v>0</v>
      </c>
      <c r="BZ73" s="141" t="n">
        <v>0</v>
      </c>
      <c r="CA73" s="141" t="n">
        <v>0</v>
      </c>
      <c r="CB73" s="141" t="n">
        <v>0</v>
      </c>
      <c r="CC73" s="141" t="n">
        <v>0</v>
      </c>
      <c r="CD73" s="141" t="n">
        <v>0</v>
      </c>
      <c r="CE73" s="141" t="n">
        <v>0</v>
      </c>
      <c r="CF73" s="141" t="n">
        <v>0</v>
      </c>
      <c r="CG73" s="141" t="n">
        <v>0</v>
      </c>
      <c r="CH73" s="141" t="n">
        <v>0</v>
      </c>
      <c r="CI73" s="141" t="n">
        <v>0</v>
      </c>
      <c r="CJ73" s="141" t="n">
        <v>0</v>
      </c>
      <c r="CK73" s="141" t="n">
        <v>0</v>
      </c>
      <c r="CL73" s="141" t="n">
        <v>0</v>
      </c>
      <c r="CM73" s="140" t="n">
        <v>0</v>
      </c>
      <c r="CN73" s="141" t="n">
        <v>0</v>
      </c>
      <c r="CO73" s="29" t="n">
        <v>0</v>
      </c>
      <c r="CP73" s="18" t="n">
        <v>0</v>
      </c>
      <c r="CQ73" s="141" t="n">
        <v>0</v>
      </c>
      <c r="CR73" s="29" t="n">
        <v>0</v>
      </c>
      <c r="CS73" s="18" t="n">
        <v>0</v>
      </c>
      <c r="CT73" s="141" t="n">
        <v>0</v>
      </c>
      <c r="CU73" s="29" t="n">
        <v>0</v>
      </c>
      <c r="CV73" s="29" t="n">
        <v>0</v>
      </c>
      <c r="CW73" s="29" t="n">
        <v>0</v>
      </c>
      <c r="CX73" s="29" t="n">
        <v>0</v>
      </c>
      <c r="CY73" s="18" t="n">
        <v>0</v>
      </c>
      <c r="CZ73" s="141" t="n">
        <v>0</v>
      </c>
      <c r="DA73" s="29" t="n">
        <v>0</v>
      </c>
      <c r="DB73" s="18" t="n">
        <v>0</v>
      </c>
      <c r="DC73" s="141" t="n">
        <v>0</v>
      </c>
      <c r="DD73" s="141" t="n">
        <v>0</v>
      </c>
      <c r="DE73" s="29" t="n">
        <v>0</v>
      </c>
      <c r="DF73" s="29" t="n">
        <v>0</v>
      </c>
      <c r="DG73" s="29" t="n">
        <v>0</v>
      </c>
    </row>
    <row r="74" customFormat="false" ht="17.25" hidden="false" customHeight="true" outlineLevel="0" collapsed="false">
      <c r="A74" s="47" t="s">
        <v>82</v>
      </c>
      <c r="B74" s="47" t="s">
        <v>86</v>
      </c>
      <c r="C74" s="137" t="s">
        <v>83</v>
      </c>
      <c r="D74" s="138" t="s">
        <v>142</v>
      </c>
      <c r="E74" s="139" t="s">
        <v>90</v>
      </c>
      <c r="F74" s="29" t="n">
        <v>14900</v>
      </c>
      <c r="G74" s="18" t="n">
        <v>0</v>
      </c>
      <c r="H74" s="140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0" t="n">
        <v>0</v>
      </c>
      <c r="O74" s="141" t="n">
        <v>0</v>
      </c>
      <c r="P74" s="18" t="n">
        <v>0</v>
      </c>
      <c r="Q74" s="140" t="n">
        <v>0</v>
      </c>
      <c r="R74" s="140" t="n">
        <v>0</v>
      </c>
      <c r="S74" s="141" t="n">
        <v>0</v>
      </c>
      <c r="T74" s="29" t="n">
        <v>0</v>
      </c>
      <c r="U74" s="140" t="n">
        <v>14900</v>
      </c>
      <c r="V74" s="140" t="n">
        <v>14900</v>
      </c>
      <c r="W74" s="140" t="n">
        <v>0</v>
      </c>
      <c r="X74" s="140" t="n">
        <v>0</v>
      </c>
      <c r="Y74" s="140" t="n">
        <v>0</v>
      </c>
      <c r="Z74" s="140" t="n">
        <v>0</v>
      </c>
      <c r="AA74" s="140" t="n">
        <v>0</v>
      </c>
      <c r="AB74" s="140" t="n">
        <v>0</v>
      </c>
      <c r="AC74" s="140" t="n">
        <v>0</v>
      </c>
      <c r="AD74" s="140" t="n">
        <v>0</v>
      </c>
      <c r="AE74" s="140" t="n">
        <v>0</v>
      </c>
      <c r="AF74" s="140" t="n">
        <v>0</v>
      </c>
      <c r="AG74" s="140" t="n">
        <v>0</v>
      </c>
      <c r="AH74" s="140" t="n">
        <v>0</v>
      </c>
      <c r="AI74" s="140" t="n">
        <v>0</v>
      </c>
      <c r="AJ74" s="140" t="n">
        <v>0</v>
      </c>
      <c r="AK74" s="140" t="n">
        <v>0</v>
      </c>
      <c r="AL74" s="140" t="n">
        <v>0</v>
      </c>
      <c r="AM74" s="140" t="n">
        <v>0</v>
      </c>
      <c r="AN74" s="140" t="n">
        <v>0</v>
      </c>
      <c r="AO74" s="140" t="n">
        <v>0</v>
      </c>
      <c r="AP74" s="140" t="n">
        <v>0</v>
      </c>
      <c r="AQ74" s="140" t="n">
        <v>0</v>
      </c>
      <c r="AR74" s="140" t="n">
        <v>0</v>
      </c>
      <c r="AS74" s="140" t="n">
        <v>0</v>
      </c>
      <c r="AT74" s="141" t="n">
        <v>0</v>
      </c>
      <c r="AU74" s="142" t="n">
        <v>0</v>
      </c>
      <c r="AV74" s="140" t="n">
        <v>0</v>
      </c>
      <c r="AW74" s="140" t="n">
        <v>0</v>
      </c>
      <c r="AX74" s="143" t="n">
        <v>0</v>
      </c>
      <c r="AY74" s="143" t="n">
        <v>0</v>
      </c>
      <c r="AZ74" s="143" t="n">
        <v>0</v>
      </c>
      <c r="BA74" s="143" t="n">
        <v>0</v>
      </c>
      <c r="BB74" s="143" t="n">
        <v>0</v>
      </c>
      <c r="BC74" s="141" t="n">
        <v>0</v>
      </c>
      <c r="BD74" s="141" t="n">
        <v>0</v>
      </c>
      <c r="BE74" s="141" t="n">
        <v>0</v>
      </c>
      <c r="BF74" s="141" t="n">
        <v>0</v>
      </c>
      <c r="BG74" s="141" t="n">
        <v>0</v>
      </c>
      <c r="BH74" s="141" t="n">
        <v>0</v>
      </c>
      <c r="BI74" s="140" t="n">
        <v>0</v>
      </c>
      <c r="BJ74" s="141" t="n">
        <v>0</v>
      </c>
      <c r="BK74" s="29" t="n">
        <v>0</v>
      </c>
      <c r="BL74" s="29" t="n">
        <v>0</v>
      </c>
      <c r="BM74" s="29" t="n">
        <v>0</v>
      </c>
      <c r="BN74" s="141" t="n">
        <v>0</v>
      </c>
      <c r="BO74" s="141" t="n">
        <v>0</v>
      </c>
      <c r="BP74" s="141" t="n">
        <v>0</v>
      </c>
      <c r="BQ74" s="141" t="n">
        <v>0</v>
      </c>
      <c r="BR74" s="141" t="n">
        <v>0</v>
      </c>
      <c r="BS74" s="141" t="n">
        <v>0</v>
      </c>
      <c r="BT74" s="141" t="n">
        <v>0</v>
      </c>
      <c r="BU74" s="141" t="n">
        <v>0</v>
      </c>
      <c r="BV74" s="140" t="n">
        <v>0</v>
      </c>
      <c r="BW74" s="141" t="n">
        <v>0</v>
      </c>
      <c r="BX74" s="29" t="n">
        <v>0</v>
      </c>
      <c r="BY74" s="29" t="n">
        <v>0</v>
      </c>
      <c r="BZ74" s="141" t="n">
        <v>0</v>
      </c>
      <c r="CA74" s="141" t="n">
        <v>0</v>
      </c>
      <c r="CB74" s="141" t="n">
        <v>0</v>
      </c>
      <c r="CC74" s="141" t="n">
        <v>0</v>
      </c>
      <c r="CD74" s="141" t="n">
        <v>0</v>
      </c>
      <c r="CE74" s="141" t="n">
        <v>0</v>
      </c>
      <c r="CF74" s="141" t="n">
        <v>0</v>
      </c>
      <c r="CG74" s="141" t="n">
        <v>0</v>
      </c>
      <c r="CH74" s="141" t="n">
        <v>0</v>
      </c>
      <c r="CI74" s="141" t="n">
        <v>0</v>
      </c>
      <c r="CJ74" s="141" t="n">
        <v>0</v>
      </c>
      <c r="CK74" s="141" t="n">
        <v>0</v>
      </c>
      <c r="CL74" s="141" t="n">
        <v>0</v>
      </c>
      <c r="CM74" s="140" t="n">
        <v>0</v>
      </c>
      <c r="CN74" s="141" t="n">
        <v>0</v>
      </c>
      <c r="CO74" s="29" t="n">
        <v>0</v>
      </c>
      <c r="CP74" s="18" t="n">
        <v>0</v>
      </c>
      <c r="CQ74" s="141" t="n">
        <v>0</v>
      </c>
      <c r="CR74" s="29" t="n">
        <v>0</v>
      </c>
      <c r="CS74" s="18" t="n">
        <v>0</v>
      </c>
      <c r="CT74" s="141" t="n">
        <v>0</v>
      </c>
      <c r="CU74" s="29" t="n">
        <v>0</v>
      </c>
      <c r="CV74" s="29" t="n">
        <v>0</v>
      </c>
      <c r="CW74" s="29" t="n">
        <v>0</v>
      </c>
      <c r="CX74" s="29" t="n">
        <v>0</v>
      </c>
      <c r="CY74" s="18" t="n">
        <v>0</v>
      </c>
      <c r="CZ74" s="141" t="n">
        <v>0</v>
      </c>
      <c r="DA74" s="29" t="n">
        <v>0</v>
      </c>
      <c r="DB74" s="18" t="n">
        <v>0</v>
      </c>
      <c r="DC74" s="141" t="n">
        <v>0</v>
      </c>
      <c r="DD74" s="141" t="n">
        <v>0</v>
      </c>
      <c r="DE74" s="29" t="n">
        <v>0</v>
      </c>
      <c r="DF74" s="29" t="n">
        <v>0</v>
      </c>
      <c r="DG74" s="29" t="n">
        <v>0</v>
      </c>
    </row>
    <row r="75" customFormat="false" ht="17.25" hidden="false" customHeight="true" outlineLevel="0" collapsed="false">
      <c r="A75" s="47" t="s">
        <v>82</v>
      </c>
      <c r="B75" s="47" t="s">
        <v>86</v>
      </c>
      <c r="C75" s="137" t="s">
        <v>86</v>
      </c>
      <c r="D75" s="138" t="s">
        <v>142</v>
      </c>
      <c r="E75" s="139" t="s">
        <v>106</v>
      </c>
      <c r="F75" s="29" t="n">
        <v>2713556.67</v>
      </c>
      <c r="G75" s="18" t="n">
        <v>2185666.67</v>
      </c>
      <c r="H75" s="140" t="n">
        <v>699516</v>
      </c>
      <c r="I75" s="141" t="n">
        <v>20412</v>
      </c>
      <c r="J75" s="141" t="n">
        <v>0</v>
      </c>
      <c r="K75" s="141" t="n">
        <v>0</v>
      </c>
      <c r="L75" s="141" t="n">
        <v>469046.88</v>
      </c>
      <c r="M75" s="141" t="n">
        <v>230892</v>
      </c>
      <c r="N75" s="140" t="n">
        <v>0</v>
      </c>
      <c r="O75" s="141" t="n">
        <v>91148.04</v>
      </c>
      <c r="P75" s="18" t="n">
        <v>0</v>
      </c>
      <c r="Q75" s="140" t="n">
        <v>43478.76</v>
      </c>
      <c r="R75" s="140" t="n">
        <v>148940.99</v>
      </c>
      <c r="S75" s="141" t="n">
        <v>0</v>
      </c>
      <c r="T75" s="29" t="n">
        <v>482232</v>
      </c>
      <c r="U75" s="140" t="n">
        <v>3630</v>
      </c>
      <c r="V75" s="140" t="n">
        <v>243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40" t="n">
        <v>1200</v>
      </c>
      <c r="AC75" s="140" t="n">
        <v>0</v>
      </c>
      <c r="AD75" s="140" t="n">
        <v>0</v>
      </c>
      <c r="AE75" s="140" t="n">
        <v>0</v>
      </c>
      <c r="AF75" s="140" t="n">
        <v>0</v>
      </c>
      <c r="AG75" s="140" t="n">
        <v>0</v>
      </c>
      <c r="AH75" s="140" t="n">
        <v>0</v>
      </c>
      <c r="AI75" s="140" t="n">
        <v>0</v>
      </c>
      <c r="AJ75" s="140" t="n">
        <v>0</v>
      </c>
      <c r="AK75" s="140" t="n">
        <v>0</v>
      </c>
      <c r="AL75" s="140" t="n">
        <v>0</v>
      </c>
      <c r="AM75" s="140" t="n">
        <v>0</v>
      </c>
      <c r="AN75" s="140" t="n">
        <v>0</v>
      </c>
      <c r="AO75" s="140" t="n">
        <v>0</v>
      </c>
      <c r="AP75" s="140" t="n">
        <v>0</v>
      </c>
      <c r="AQ75" s="140" t="n">
        <v>0</v>
      </c>
      <c r="AR75" s="140" t="n">
        <v>0</v>
      </c>
      <c r="AS75" s="140" t="n">
        <v>0</v>
      </c>
      <c r="AT75" s="141" t="n">
        <v>0</v>
      </c>
      <c r="AU75" s="142" t="n">
        <v>0</v>
      </c>
      <c r="AV75" s="140" t="n">
        <v>524260</v>
      </c>
      <c r="AW75" s="140" t="n">
        <v>0</v>
      </c>
      <c r="AX75" s="143" t="n">
        <v>0</v>
      </c>
      <c r="AY75" s="143" t="n">
        <v>0</v>
      </c>
      <c r="AZ75" s="143" t="n">
        <v>0</v>
      </c>
      <c r="BA75" s="143" t="n">
        <v>388920</v>
      </c>
      <c r="BB75" s="143" t="n">
        <v>0</v>
      </c>
      <c r="BC75" s="141" t="n">
        <v>0</v>
      </c>
      <c r="BD75" s="141" t="n">
        <v>70000</v>
      </c>
      <c r="BE75" s="141" t="n">
        <v>540</v>
      </c>
      <c r="BF75" s="141" t="n">
        <v>0</v>
      </c>
      <c r="BG75" s="141" t="n">
        <v>64800</v>
      </c>
      <c r="BH75" s="141" t="n">
        <v>0</v>
      </c>
      <c r="BI75" s="140" t="n">
        <v>0</v>
      </c>
      <c r="BJ75" s="141" t="n">
        <v>0</v>
      </c>
      <c r="BK75" s="29" t="n">
        <v>0</v>
      </c>
      <c r="BL75" s="29" t="n">
        <v>0</v>
      </c>
      <c r="BM75" s="29" t="n">
        <v>0</v>
      </c>
      <c r="BN75" s="141" t="n">
        <v>0</v>
      </c>
      <c r="BO75" s="141" t="n">
        <v>0</v>
      </c>
      <c r="BP75" s="141" t="n">
        <v>0</v>
      </c>
      <c r="BQ75" s="141" t="n">
        <v>0</v>
      </c>
      <c r="BR75" s="141" t="n">
        <v>0</v>
      </c>
      <c r="BS75" s="141" t="n">
        <v>0</v>
      </c>
      <c r="BT75" s="141" t="n">
        <v>0</v>
      </c>
      <c r="BU75" s="141" t="n">
        <v>0</v>
      </c>
      <c r="BV75" s="140" t="n">
        <v>0</v>
      </c>
      <c r="BW75" s="141" t="n">
        <v>0</v>
      </c>
      <c r="BX75" s="29" t="n">
        <v>0</v>
      </c>
      <c r="BY75" s="29" t="n">
        <v>0</v>
      </c>
      <c r="BZ75" s="141" t="n">
        <v>0</v>
      </c>
      <c r="CA75" s="141" t="n">
        <v>0</v>
      </c>
      <c r="CB75" s="141" t="n">
        <v>0</v>
      </c>
      <c r="CC75" s="141" t="n">
        <v>0</v>
      </c>
      <c r="CD75" s="141" t="n">
        <v>0</v>
      </c>
      <c r="CE75" s="141" t="n">
        <v>0</v>
      </c>
      <c r="CF75" s="141" t="n">
        <v>0</v>
      </c>
      <c r="CG75" s="141" t="n">
        <v>0</v>
      </c>
      <c r="CH75" s="141" t="n">
        <v>0</v>
      </c>
      <c r="CI75" s="141" t="n">
        <v>0</v>
      </c>
      <c r="CJ75" s="141" t="n">
        <v>0</v>
      </c>
      <c r="CK75" s="141" t="n">
        <v>0</v>
      </c>
      <c r="CL75" s="141" t="n">
        <v>0</v>
      </c>
      <c r="CM75" s="140" t="n">
        <v>0</v>
      </c>
      <c r="CN75" s="141" t="n">
        <v>0</v>
      </c>
      <c r="CO75" s="29" t="n">
        <v>0</v>
      </c>
      <c r="CP75" s="18" t="n">
        <v>0</v>
      </c>
      <c r="CQ75" s="141" t="n">
        <v>0</v>
      </c>
      <c r="CR75" s="29" t="n">
        <v>0</v>
      </c>
      <c r="CS75" s="18" t="n">
        <v>0</v>
      </c>
      <c r="CT75" s="141" t="n">
        <v>0</v>
      </c>
      <c r="CU75" s="29" t="n">
        <v>0</v>
      </c>
      <c r="CV75" s="29" t="n">
        <v>0</v>
      </c>
      <c r="CW75" s="29" t="n">
        <v>0</v>
      </c>
      <c r="CX75" s="29" t="n">
        <v>0</v>
      </c>
      <c r="CY75" s="18" t="n">
        <v>0</v>
      </c>
      <c r="CZ75" s="141" t="n">
        <v>0</v>
      </c>
      <c r="DA75" s="29" t="n">
        <v>0</v>
      </c>
      <c r="DB75" s="18" t="n">
        <v>0</v>
      </c>
      <c r="DC75" s="141" t="n">
        <v>0</v>
      </c>
      <c r="DD75" s="141" t="n">
        <v>0</v>
      </c>
      <c r="DE75" s="29" t="n">
        <v>0</v>
      </c>
      <c r="DF75" s="29" t="n">
        <v>0</v>
      </c>
      <c r="DG75" s="29" t="n">
        <v>0</v>
      </c>
    </row>
    <row r="76" customFormat="false" ht="17.25" hidden="false" customHeight="true" outlineLevel="0" collapsed="false">
      <c r="A76" s="47"/>
      <c r="B76" s="47"/>
      <c r="C76" s="137"/>
      <c r="D76" s="138"/>
      <c r="E76" s="139" t="s">
        <v>143</v>
      </c>
      <c r="F76" s="29" t="n">
        <v>6441467.08</v>
      </c>
      <c r="G76" s="18" t="n">
        <v>4924759.08</v>
      </c>
      <c r="H76" s="140" t="n">
        <v>1611960</v>
      </c>
      <c r="I76" s="141" t="n">
        <v>46008</v>
      </c>
      <c r="J76" s="141" t="n">
        <v>0</v>
      </c>
      <c r="K76" s="141" t="n">
        <v>0</v>
      </c>
      <c r="L76" s="141" t="n">
        <v>1053922.68</v>
      </c>
      <c r="M76" s="141" t="n">
        <v>526956</v>
      </c>
      <c r="N76" s="140" t="n">
        <v>0</v>
      </c>
      <c r="O76" s="141" t="n">
        <v>206956.68</v>
      </c>
      <c r="P76" s="18" t="n">
        <v>0</v>
      </c>
      <c r="Q76" s="140" t="n">
        <v>89928.84</v>
      </c>
      <c r="R76" s="140" t="n">
        <v>337486.88</v>
      </c>
      <c r="S76" s="141" t="n">
        <v>0</v>
      </c>
      <c r="T76" s="29" t="n">
        <v>1051540</v>
      </c>
      <c r="U76" s="140" t="n">
        <v>84180</v>
      </c>
      <c r="V76" s="140" t="n">
        <v>82980</v>
      </c>
      <c r="W76" s="140" t="n">
        <v>0</v>
      </c>
      <c r="X76" s="140" t="n">
        <v>0</v>
      </c>
      <c r="Y76" s="140" t="n">
        <v>0</v>
      </c>
      <c r="Z76" s="140" t="n">
        <v>0</v>
      </c>
      <c r="AA76" s="140" t="n">
        <v>0</v>
      </c>
      <c r="AB76" s="140" t="n">
        <v>1200</v>
      </c>
      <c r="AC76" s="140" t="n">
        <v>0</v>
      </c>
      <c r="AD76" s="140" t="n">
        <v>0</v>
      </c>
      <c r="AE76" s="140" t="n">
        <v>0</v>
      </c>
      <c r="AF76" s="140" t="n">
        <v>0</v>
      </c>
      <c r="AG76" s="140" t="n">
        <v>0</v>
      </c>
      <c r="AH76" s="140" t="n">
        <v>0</v>
      </c>
      <c r="AI76" s="140" t="n">
        <v>0</v>
      </c>
      <c r="AJ76" s="140" t="n">
        <v>0</v>
      </c>
      <c r="AK76" s="140" t="n">
        <v>0</v>
      </c>
      <c r="AL76" s="140" t="n">
        <v>0</v>
      </c>
      <c r="AM76" s="140" t="n">
        <v>0</v>
      </c>
      <c r="AN76" s="140" t="n">
        <v>0</v>
      </c>
      <c r="AO76" s="140" t="n">
        <v>0</v>
      </c>
      <c r="AP76" s="140" t="n">
        <v>0</v>
      </c>
      <c r="AQ76" s="140" t="n">
        <v>0</v>
      </c>
      <c r="AR76" s="140" t="n">
        <v>0</v>
      </c>
      <c r="AS76" s="140" t="n">
        <v>0</v>
      </c>
      <c r="AT76" s="141" t="n">
        <v>0</v>
      </c>
      <c r="AU76" s="142" t="n">
        <v>0</v>
      </c>
      <c r="AV76" s="140" t="n">
        <v>1432528</v>
      </c>
      <c r="AW76" s="140" t="n">
        <v>0</v>
      </c>
      <c r="AX76" s="143" t="n">
        <v>5280</v>
      </c>
      <c r="AY76" s="143" t="n">
        <v>0</v>
      </c>
      <c r="AZ76" s="143" t="n">
        <v>0</v>
      </c>
      <c r="BA76" s="143" t="n">
        <v>922488</v>
      </c>
      <c r="BB76" s="143" t="n">
        <v>0</v>
      </c>
      <c r="BC76" s="141" t="n">
        <v>0</v>
      </c>
      <c r="BD76" s="141" t="n">
        <v>191000</v>
      </c>
      <c r="BE76" s="141" t="n">
        <v>960</v>
      </c>
      <c r="BF76" s="141" t="n">
        <v>0</v>
      </c>
      <c r="BG76" s="141" t="n">
        <v>312800</v>
      </c>
      <c r="BH76" s="141" t="n">
        <v>0</v>
      </c>
      <c r="BI76" s="140" t="n">
        <v>0</v>
      </c>
      <c r="BJ76" s="141" t="n">
        <v>0</v>
      </c>
      <c r="BK76" s="29" t="n">
        <v>0</v>
      </c>
      <c r="BL76" s="29" t="n">
        <v>0</v>
      </c>
      <c r="BM76" s="29" t="n">
        <v>0</v>
      </c>
      <c r="BN76" s="141" t="n">
        <v>0</v>
      </c>
      <c r="BO76" s="141" t="n">
        <v>0</v>
      </c>
      <c r="BP76" s="141" t="n">
        <v>0</v>
      </c>
      <c r="BQ76" s="141" t="n">
        <v>0</v>
      </c>
      <c r="BR76" s="141" t="n">
        <v>0</v>
      </c>
      <c r="BS76" s="141" t="n">
        <v>0</v>
      </c>
      <c r="BT76" s="141" t="n">
        <v>0</v>
      </c>
      <c r="BU76" s="141" t="n">
        <v>0</v>
      </c>
      <c r="BV76" s="140" t="n">
        <v>0</v>
      </c>
      <c r="BW76" s="141" t="n">
        <v>0</v>
      </c>
      <c r="BX76" s="29" t="n">
        <v>0</v>
      </c>
      <c r="BY76" s="29" t="n">
        <v>0</v>
      </c>
      <c r="BZ76" s="141" t="n">
        <v>0</v>
      </c>
      <c r="CA76" s="141" t="n">
        <v>0</v>
      </c>
      <c r="CB76" s="141" t="n">
        <v>0</v>
      </c>
      <c r="CC76" s="141" t="n">
        <v>0</v>
      </c>
      <c r="CD76" s="141" t="n">
        <v>0</v>
      </c>
      <c r="CE76" s="141" t="n">
        <v>0</v>
      </c>
      <c r="CF76" s="141" t="n">
        <v>0</v>
      </c>
      <c r="CG76" s="141" t="n">
        <v>0</v>
      </c>
      <c r="CH76" s="141" t="n">
        <v>0</v>
      </c>
      <c r="CI76" s="141" t="n">
        <v>0</v>
      </c>
      <c r="CJ76" s="141" t="n">
        <v>0</v>
      </c>
      <c r="CK76" s="141" t="n">
        <v>0</v>
      </c>
      <c r="CL76" s="141" t="n">
        <v>0</v>
      </c>
      <c r="CM76" s="140" t="n">
        <v>0</v>
      </c>
      <c r="CN76" s="141" t="n">
        <v>0</v>
      </c>
      <c r="CO76" s="29" t="n">
        <v>0</v>
      </c>
      <c r="CP76" s="18" t="n">
        <v>0</v>
      </c>
      <c r="CQ76" s="141" t="n">
        <v>0</v>
      </c>
      <c r="CR76" s="29" t="n">
        <v>0</v>
      </c>
      <c r="CS76" s="18" t="n">
        <v>0</v>
      </c>
      <c r="CT76" s="141" t="n">
        <v>0</v>
      </c>
      <c r="CU76" s="29" t="n">
        <v>0</v>
      </c>
      <c r="CV76" s="29" t="n">
        <v>0</v>
      </c>
      <c r="CW76" s="29" t="n">
        <v>0</v>
      </c>
      <c r="CX76" s="29" t="n">
        <v>0</v>
      </c>
      <c r="CY76" s="18" t="n">
        <v>0</v>
      </c>
      <c r="CZ76" s="141" t="n">
        <v>0</v>
      </c>
      <c r="DA76" s="29" t="n">
        <v>0</v>
      </c>
      <c r="DB76" s="18" t="n">
        <v>0</v>
      </c>
      <c r="DC76" s="141" t="n">
        <v>0</v>
      </c>
      <c r="DD76" s="141" t="n">
        <v>0</v>
      </c>
      <c r="DE76" s="29" t="n">
        <v>0</v>
      </c>
      <c r="DF76" s="29" t="n">
        <v>0</v>
      </c>
      <c r="DG76" s="29" t="n">
        <v>0</v>
      </c>
    </row>
    <row r="77" customFormat="false" ht="17.25" hidden="false" customHeight="true" outlineLevel="0" collapsed="false">
      <c r="A77" s="47" t="s">
        <v>82</v>
      </c>
      <c r="B77" s="47" t="s">
        <v>86</v>
      </c>
      <c r="C77" s="137" t="s">
        <v>83</v>
      </c>
      <c r="D77" s="138" t="s">
        <v>144</v>
      </c>
      <c r="E77" s="139" t="s">
        <v>90</v>
      </c>
      <c r="F77" s="29" t="n">
        <v>71250</v>
      </c>
      <c r="G77" s="18" t="n">
        <v>0</v>
      </c>
      <c r="H77" s="140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0" t="n">
        <v>0</v>
      </c>
      <c r="O77" s="141" t="n">
        <v>0</v>
      </c>
      <c r="P77" s="18" t="n">
        <v>0</v>
      </c>
      <c r="Q77" s="140" t="n">
        <v>0</v>
      </c>
      <c r="R77" s="140" t="n">
        <v>0</v>
      </c>
      <c r="S77" s="141" t="n">
        <v>0</v>
      </c>
      <c r="T77" s="29" t="n">
        <v>0</v>
      </c>
      <c r="U77" s="140" t="n">
        <v>71250</v>
      </c>
      <c r="V77" s="140" t="n">
        <v>71250</v>
      </c>
      <c r="W77" s="140" t="n">
        <v>0</v>
      </c>
      <c r="X77" s="140" t="n">
        <v>0</v>
      </c>
      <c r="Y77" s="140" t="n">
        <v>0</v>
      </c>
      <c r="Z77" s="140" t="n">
        <v>0</v>
      </c>
      <c r="AA77" s="140" t="n">
        <v>0</v>
      </c>
      <c r="AB77" s="140" t="n">
        <v>0</v>
      </c>
      <c r="AC77" s="140" t="n">
        <v>0</v>
      </c>
      <c r="AD77" s="140" t="n">
        <v>0</v>
      </c>
      <c r="AE77" s="140" t="n">
        <v>0</v>
      </c>
      <c r="AF77" s="140" t="n">
        <v>0</v>
      </c>
      <c r="AG77" s="140" t="n">
        <v>0</v>
      </c>
      <c r="AH77" s="140" t="n">
        <v>0</v>
      </c>
      <c r="AI77" s="140" t="n">
        <v>0</v>
      </c>
      <c r="AJ77" s="140" t="n">
        <v>0</v>
      </c>
      <c r="AK77" s="140" t="n">
        <v>0</v>
      </c>
      <c r="AL77" s="140" t="n">
        <v>0</v>
      </c>
      <c r="AM77" s="140" t="n">
        <v>0</v>
      </c>
      <c r="AN77" s="140" t="n">
        <v>0</v>
      </c>
      <c r="AO77" s="140" t="n">
        <v>0</v>
      </c>
      <c r="AP77" s="140" t="n">
        <v>0</v>
      </c>
      <c r="AQ77" s="140" t="n">
        <v>0</v>
      </c>
      <c r="AR77" s="140" t="n">
        <v>0</v>
      </c>
      <c r="AS77" s="140" t="n">
        <v>0</v>
      </c>
      <c r="AT77" s="141" t="n">
        <v>0</v>
      </c>
      <c r="AU77" s="142" t="n">
        <v>0</v>
      </c>
      <c r="AV77" s="140" t="n">
        <v>0</v>
      </c>
      <c r="AW77" s="140" t="n">
        <v>0</v>
      </c>
      <c r="AX77" s="143" t="n">
        <v>0</v>
      </c>
      <c r="AY77" s="143" t="n">
        <v>0</v>
      </c>
      <c r="AZ77" s="143" t="n">
        <v>0</v>
      </c>
      <c r="BA77" s="143" t="n">
        <v>0</v>
      </c>
      <c r="BB77" s="143" t="n">
        <v>0</v>
      </c>
      <c r="BC77" s="141" t="n">
        <v>0</v>
      </c>
      <c r="BD77" s="141" t="n">
        <v>0</v>
      </c>
      <c r="BE77" s="141" t="n">
        <v>0</v>
      </c>
      <c r="BF77" s="141" t="n">
        <v>0</v>
      </c>
      <c r="BG77" s="141" t="n">
        <v>0</v>
      </c>
      <c r="BH77" s="141" t="n">
        <v>0</v>
      </c>
      <c r="BI77" s="140" t="n">
        <v>0</v>
      </c>
      <c r="BJ77" s="141" t="n">
        <v>0</v>
      </c>
      <c r="BK77" s="29" t="n">
        <v>0</v>
      </c>
      <c r="BL77" s="29" t="n">
        <v>0</v>
      </c>
      <c r="BM77" s="29" t="n">
        <v>0</v>
      </c>
      <c r="BN77" s="141" t="n">
        <v>0</v>
      </c>
      <c r="BO77" s="141" t="n">
        <v>0</v>
      </c>
      <c r="BP77" s="141" t="n">
        <v>0</v>
      </c>
      <c r="BQ77" s="141" t="n">
        <v>0</v>
      </c>
      <c r="BR77" s="141" t="n">
        <v>0</v>
      </c>
      <c r="BS77" s="141" t="n">
        <v>0</v>
      </c>
      <c r="BT77" s="141" t="n">
        <v>0</v>
      </c>
      <c r="BU77" s="141" t="n">
        <v>0</v>
      </c>
      <c r="BV77" s="140" t="n">
        <v>0</v>
      </c>
      <c r="BW77" s="141" t="n">
        <v>0</v>
      </c>
      <c r="BX77" s="29" t="n">
        <v>0</v>
      </c>
      <c r="BY77" s="29" t="n">
        <v>0</v>
      </c>
      <c r="BZ77" s="141" t="n">
        <v>0</v>
      </c>
      <c r="CA77" s="141" t="n">
        <v>0</v>
      </c>
      <c r="CB77" s="141" t="n">
        <v>0</v>
      </c>
      <c r="CC77" s="141" t="n">
        <v>0</v>
      </c>
      <c r="CD77" s="141" t="n">
        <v>0</v>
      </c>
      <c r="CE77" s="141" t="n">
        <v>0</v>
      </c>
      <c r="CF77" s="141" t="n">
        <v>0</v>
      </c>
      <c r="CG77" s="141" t="n">
        <v>0</v>
      </c>
      <c r="CH77" s="141" t="n">
        <v>0</v>
      </c>
      <c r="CI77" s="141" t="n">
        <v>0</v>
      </c>
      <c r="CJ77" s="141" t="n">
        <v>0</v>
      </c>
      <c r="CK77" s="141" t="n">
        <v>0</v>
      </c>
      <c r="CL77" s="141" t="n">
        <v>0</v>
      </c>
      <c r="CM77" s="140" t="n">
        <v>0</v>
      </c>
      <c r="CN77" s="141" t="n">
        <v>0</v>
      </c>
      <c r="CO77" s="29" t="n">
        <v>0</v>
      </c>
      <c r="CP77" s="18" t="n">
        <v>0</v>
      </c>
      <c r="CQ77" s="141" t="n">
        <v>0</v>
      </c>
      <c r="CR77" s="29" t="n">
        <v>0</v>
      </c>
      <c r="CS77" s="18" t="n">
        <v>0</v>
      </c>
      <c r="CT77" s="141" t="n">
        <v>0</v>
      </c>
      <c r="CU77" s="29" t="n">
        <v>0</v>
      </c>
      <c r="CV77" s="29" t="n">
        <v>0</v>
      </c>
      <c r="CW77" s="29" t="n">
        <v>0</v>
      </c>
      <c r="CX77" s="29" t="n">
        <v>0</v>
      </c>
      <c r="CY77" s="18" t="n">
        <v>0</v>
      </c>
      <c r="CZ77" s="141" t="n">
        <v>0</v>
      </c>
      <c r="DA77" s="29" t="n">
        <v>0</v>
      </c>
      <c r="DB77" s="18" t="n">
        <v>0</v>
      </c>
      <c r="DC77" s="141" t="n">
        <v>0</v>
      </c>
      <c r="DD77" s="141" t="n">
        <v>0</v>
      </c>
      <c r="DE77" s="29" t="n">
        <v>0</v>
      </c>
      <c r="DF77" s="29" t="n">
        <v>0</v>
      </c>
      <c r="DG77" s="29" t="n">
        <v>0</v>
      </c>
    </row>
    <row r="78" customFormat="false" ht="17.25" hidden="false" customHeight="true" outlineLevel="0" collapsed="false">
      <c r="A78" s="47" t="s">
        <v>82</v>
      </c>
      <c r="B78" s="47" t="s">
        <v>86</v>
      </c>
      <c r="C78" s="137" t="s">
        <v>86</v>
      </c>
      <c r="D78" s="138" t="s">
        <v>144</v>
      </c>
      <c r="E78" s="139" t="s">
        <v>106</v>
      </c>
      <c r="F78" s="29" t="n">
        <v>6370217.08</v>
      </c>
      <c r="G78" s="18" t="n">
        <v>4924759.08</v>
      </c>
      <c r="H78" s="140" t="n">
        <v>1611960</v>
      </c>
      <c r="I78" s="141" t="n">
        <v>46008</v>
      </c>
      <c r="J78" s="141" t="n">
        <v>0</v>
      </c>
      <c r="K78" s="141" t="n">
        <v>0</v>
      </c>
      <c r="L78" s="141" t="n">
        <v>1053922.68</v>
      </c>
      <c r="M78" s="141" t="n">
        <v>526956</v>
      </c>
      <c r="N78" s="140" t="n">
        <v>0</v>
      </c>
      <c r="O78" s="141" t="n">
        <v>206956.68</v>
      </c>
      <c r="P78" s="18" t="n">
        <v>0</v>
      </c>
      <c r="Q78" s="140" t="n">
        <v>89928.84</v>
      </c>
      <c r="R78" s="140" t="n">
        <v>337486.88</v>
      </c>
      <c r="S78" s="141" t="n">
        <v>0</v>
      </c>
      <c r="T78" s="29" t="n">
        <v>1051540</v>
      </c>
      <c r="U78" s="140" t="n">
        <v>12930</v>
      </c>
      <c r="V78" s="140" t="n">
        <v>11730</v>
      </c>
      <c r="W78" s="140" t="n">
        <v>0</v>
      </c>
      <c r="X78" s="140" t="n">
        <v>0</v>
      </c>
      <c r="Y78" s="140" t="n">
        <v>0</v>
      </c>
      <c r="Z78" s="140" t="n">
        <v>0</v>
      </c>
      <c r="AA78" s="140" t="n">
        <v>0</v>
      </c>
      <c r="AB78" s="140" t="n">
        <v>1200</v>
      </c>
      <c r="AC78" s="140" t="n">
        <v>0</v>
      </c>
      <c r="AD78" s="140" t="n">
        <v>0</v>
      </c>
      <c r="AE78" s="140" t="n">
        <v>0</v>
      </c>
      <c r="AF78" s="140" t="n">
        <v>0</v>
      </c>
      <c r="AG78" s="140" t="n">
        <v>0</v>
      </c>
      <c r="AH78" s="140" t="n">
        <v>0</v>
      </c>
      <c r="AI78" s="140" t="n">
        <v>0</v>
      </c>
      <c r="AJ78" s="140" t="n">
        <v>0</v>
      </c>
      <c r="AK78" s="140" t="n">
        <v>0</v>
      </c>
      <c r="AL78" s="140" t="n">
        <v>0</v>
      </c>
      <c r="AM78" s="140" t="n">
        <v>0</v>
      </c>
      <c r="AN78" s="140" t="n">
        <v>0</v>
      </c>
      <c r="AO78" s="140" t="n">
        <v>0</v>
      </c>
      <c r="AP78" s="140" t="n">
        <v>0</v>
      </c>
      <c r="AQ78" s="140" t="n">
        <v>0</v>
      </c>
      <c r="AR78" s="140" t="n">
        <v>0</v>
      </c>
      <c r="AS78" s="140" t="n">
        <v>0</v>
      </c>
      <c r="AT78" s="141" t="n">
        <v>0</v>
      </c>
      <c r="AU78" s="142" t="n">
        <v>0</v>
      </c>
      <c r="AV78" s="140" t="n">
        <v>1432528</v>
      </c>
      <c r="AW78" s="140" t="n">
        <v>0</v>
      </c>
      <c r="AX78" s="143" t="n">
        <v>5280</v>
      </c>
      <c r="AY78" s="143" t="n">
        <v>0</v>
      </c>
      <c r="AZ78" s="143" t="n">
        <v>0</v>
      </c>
      <c r="BA78" s="143" t="n">
        <v>922488</v>
      </c>
      <c r="BB78" s="143" t="n">
        <v>0</v>
      </c>
      <c r="BC78" s="141" t="n">
        <v>0</v>
      </c>
      <c r="BD78" s="141" t="n">
        <v>191000</v>
      </c>
      <c r="BE78" s="141" t="n">
        <v>960</v>
      </c>
      <c r="BF78" s="141" t="n">
        <v>0</v>
      </c>
      <c r="BG78" s="141" t="n">
        <v>312800</v>
      </c>
      <c r="BH78" s="141" t="n">
        <v>0</v>
      </c>
      <c r="BI78" s="140" t="n">
        <v>0</v>
      </c>
      <c r="BJ78" s="141" t="n">
        <v>0</v>
      </c>
      <c r="BK78" s="29" t="n">
        <v>0</v>
      </c>
      <c r="BL78" s="29" t="n">
        <v>0</v>
      </c>
      <c r="BM78" s="29" t="n">
        <v>0</v>
      </c>
      <c r="BN78" s="141" t="n">
        <v>0</v>
      </c>
      <c r="BO78" s="141" t="n">
        <v>0</v>
      </c>
      <c r="BP78" s="141" t="n">
        <v>0</v>
      </c>
      <c r="BQ78" s="141" t="n">
        <v>0</v>
      </c>
      <c r="BR78" s="141" t="n">
        <v>0</v>
      </c>
      <c r="BS78" s="141" t="n">
        <v>0</v>
      </c>
      <c r="BT78" s="141" t="n">
        <v>0</v>
      </c>
      <c r="BU78" s="141" t="n">
        <v>0</v>
      </c>
      <c r="BV78" s="140" t="n">
        <v>0</v>
      </c>
      <c r="BW78" s="141" t="n">
        <v>0</v>
      </c>
      <c r="BX78" s="29" t="n">
        <v>0</v>
      </c>
      <c r="BY78" s="29" t="n">
        <v>0</v>
      </c>
      <c r="BZ78" s="141" t="n">
        <v>0</v>
      </c>
      <c r="CA78" s="141" t="n">
        <v>0</v>
      </c>
      <c r="CB78" s="141" t="n">
        <v>0</v>
      </c>
      <c r="CC78" s="141" t="n">
        <v>0</v>
      </c>
      <c r="CD78" s="141" t="n">
        <v>0</v>
      </c>
      <c r="CE78" s="141" t="n">
        <v>0</v>
      </c>
      <c r="CF78" s="141" t="n">
        <v>0</v>
      </c>
      <c r="CG78" s="141" t="n">
        <v>0</v>
      </c>
      <c r="CH78" s="141" t="n">
        <v>0</v>
      </c>
      <c r="CI78" s="141" t="n">
        <v>0</v>
      </c>
      <c r="CJ78" s="141" t="n">
        <v>0</v>
      </c>
      <c r="CK78" s="141" t="n">
        <v>0</v>
      </c>
      <c r="CL78" s="141" t="n">
        <v>0</v>
      </c>
      <c r="CM78" s="140" t="n">
        <v>0</v>
      </c>
      <c r="CN78" s="141" t="n">
        <v>0</v>
      </c>
      <c r="CO78" s="29" t="n">
        <v>0</v>
      </c>
      <c r="CP78" s="18" t="n">
        <v>0</v>
      </c>
      <c r="CQ78" s="141" t="n">
        <v>0</v>
      </c>
      <c r="CR78" s="29" t="n">
        <v>0</v>
      </c>
      <c r="CS78" s="18" t="n">
        <v>0</v>
      </c>
      <c r="CT78" s="141" t="n">
        <v>0</v>
      </c>
      <c r="CU78" s="29" t="n">
        <v>0</v>
      </c>
      <c r="CV78" s="29" t="n">
        <v>0</v>
      </c>
      <c r="CW78" s="29" t="n">
        <v>0</v>
      </c>
      <c r="CX78" s="29" t="n">
        <v>0</v>
      </c>
      <c r="CY78" s="18" t="n">
        <v>0</v>
      </c>
      <c r="CZ78" s="141" t="n">
        <v>0</v>
      </c>
      <c r="DA78" s="29" t="n">
        <v>0</v>
      </c>
      <c r="DB78" s="18" t="n">
        <v>0</v>
      </c>
      <c r="DC78" s="141" t="n">
        <v>0</v>
      </c>
      <c r="DD78" s="141" t="n">
        <v>0</v>
      </c>
      <c r="DE78" s="29" t="n">
        <v>0</v>
      </c>
      <c r="DF78" s="29" t="n">
        <v>0</v>
      </c>
      <c r="DG78" s="29" t="n">
        <v>0</v>
      </c>
    </row>
    <row r="79" customFormat="false" ht="17.25" hidden="false" customHeight="true" outlineLevel="0" collapsed="false">
      <c r="A79" s="47"/>
      <c r="B79" s="47"/>
      <c r="C79" s="137"/>
      <c r="D79" s="138"/>
      <c r="E79" s="139" t="s">
        <v>145</v>
      </c>
      <c r="F79" s="29" t="n">
        <v>3023250.47</v>
      </c>
      <c r="G79" s="18" t="n">
        <v>2230762.47</v>
      </c>
      <c r="H79" s="140" t="n">
        <v>652884</v>
      </c>
      <c r="I79" s="141" t="n">
        <v>21408</v>
      </c>
      <c r="J79" s="141" t="n">
        <v>0</v>
      </c>
      <c r="K79" s="141" t="n">
        <v>0</v>
      </c>
      <c r="L79" s="141" t="n">
        <v>492289.92</v>
      </c>
      <c r="M79" s="141" t="n">
        <v>236640</v>
      </c>
      <c r="N79" s="140" t="n">
        <v>0</v>
      </c>
      <c r="O79" s="141" t="n">
        <v>93013.56</v>
      </c>
      <c r="P79" s="18" t="n">
        <v>0</v>
      </c>
      <c r="Q79" s="140" t="n">
        <v>65736.36</v>
      </c>
      <c r="R79" s="140" t="n">
        <v>146102.63</v>
      </c>
      <c r="S79" s="141" t="n">
        <v>0</v>
      </c>
      <c r="T79" s="29" t="n">
        <v>522688</v>
      </c>
      <c r="U79" s="140" t="n">
        <v>5940</v>
      </c>
      <c r="V79" s="140" t="n">
        <v>5940</v>
      </c>
      <c r="W79" s="140" t="n">
        <v>0</v>
      </c>
      <c r="X79" s="140" t="n">
        <v>0</v>
      </c>
      <c r="Y79" s="140" t="n">
        <v>0</v>
      </c>
      <c r="Z79" s="140" t="n">
        <v>0</v>
      </c>
      <c r="AA79" s="140" t="n">
        <v>0</v>
      </c>
      <c r="AB79" s="140" t="n">
        <v>0</v>
      </c>
      <c r="AC79" s="140" t="n">
        <v>0</v>
      </c>
      <c r="AD79" s="140" t="n">
        <v>0</v>
      </c>
      <c r="AE79" s="140" t="n">
        <v>0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0</v>
      </c>
      <c r="AK79" s="140" t="n">
        <v>0</v>
      </c>
      <c r="AL79" s="140" t="n">
        <v>0</v>
      </c>
      <c r="AM79" s="140" t="n">
        <v>0</v>
      </c>
      <c r="AN79" s="140" t="n">
        <v>0</v>
      </c>
      <c r="AO79" s="140" t="n">
        <v>0</v>
      </c>
      <c r="AP79" s="140" t="n">
        <v>0</v>
      </c>
      <c r="AQ79" s="140" t="n">
        <v>0</v>
      </c>
      <c r="AR79" s="140" t="n">
        <v>0</v>
      </c>
      <c r="AS79" s="140" t="n">
        <v>0</v>
      </c>
      <c r="AT79" s="141" t="n">
        <v>0</v>
      </c>
      <c r="AU79" s="142" t="n">
        <v>0</v>
      </c>
      <c r="AV79" s="140" t="n">
        <v>786548</v>
      </c>
      <c r="AW79" s="140" t="n">
        <v>0</v>
      </c>
      <c r="AX79" s="143" t="n">
        <v>0</v>
      </c>
      <c r="AY79" s="143" t="n">
        <v>0</v>
      </c>
      <c r="AZ79" s="143" t="n">
        <v>0</v>
      </c>
      <c r="BA79" s="143" t="n">
        <v>569608</v>
      </c>
      <c r="BB79" s="143" t="n">
        <v>0</v>
      </c>
      <c r="BC79" s="141" t="n">
        <v>0</v>
      </c>
      <c r="BD79" s="141" t="n">
        <v>90000</v>
      </c>
      <c r="BE79" s="141" t="n">
        <v>540</v>
      </c>
      <c r="BF79" s="141" t="n">
        <v>0</v>
      </c>
      <c r="BG79" s="141" t="n">
        <v>126400</v>
      </c>
      <c r="BH79" s="141" t="n">
        <v>0</v>
      </c>
      <c r="BI79" s="140" t="n">
        <v>0</v>
      </c>
      <c r="BJ79" s="141" t="n">
        <v>0</v>
      </c>
      <c r="BK79" s="29" t="n">
        <v>0</v>
      </c>
      <c r="BL79" s="29" t="n">
        <v>0</v>
      </c>
      <c r="BM79" s="29" t="n">
        <v>0</v>
      </c>
      <c r="BN79" s="141" t="n">
        <v>0</v>
      </c>
      <c r="BO79" s="141" t="n">
        <v>0</v>
      </c>
      <c r="BP79" s="141" t="n">
        <v>0</v>
      </c>
      <c r="BQ79" s="141" t="n">
        <v>0</v>
      </c>
      <c r="BR79" s="141" t="n">
        <v>0</v>
      </c>
      <c r="BS79" s="141" t="n">
        <v>0</v>
      </c>
      <c r="BT79" s="141" t="n">
        <v>0</v>
      </c>
      <c r="BU79" s="141" t="n">
        <v>0</v>
      </c>
      <c r="BV79" s="140" t="n">
        <v>0</v>
      </c>
      <c r="BW79" s="141" t="n">
        <v>0</v>
      </c>
      <c r="BX79" s="29" t="n">
        <v>0</v>
      </c>
      <c r="BY79" s="29" t="n">
        <v>0</v>
      </c>
      <c r="BZ79" s="141" t="n">
        <v>0</v>
      </c>
      <c r="CA79" s="141" t="n">
        <v>0</v>
      </c>
      <c r="CB79" s="141" t="n">
        <v>0</v>
      </c>
      <c r="CC79" s="141" t="n">
        <v>0</v>
      </c>
      <c r="CD79" s="141" t="n">
        <v>0</v>
      </c>
      <c r="CE79" s="141" t="n">
        <v>0</v>
      </c>
      <c r="CF79" s="141" t="n">
        <v>0</v>
      </c>
      <c r="CG79" s="141" t="n">
        <v>0</v>
      </c>
      <c r="CH79" s="141" t="n">
        <v>0</v>
      </c>
      <c r="CI79" s="141" t="n">
        <v>0</v>
      </c>
      <c r="CJ79" s="141" t="n">
        <v>0</v>
      </c>
      <c r="CK79" s="141" t="n">
        <v>0</v>
      </c>
      <c r="CL79" s="141" t="n">
        <v>0</v>
      </c>
      <c r="CM79" s="140" t="n">
        <v>0</v>
      </c>
      <c r="CN79" s="141" t="n">
        <v>0</v>
      </c>
      <c r="CO79" s="29" t="n">
        <v>0</v>
      </c>
      <c r="CP79" s="18" t="n">
        <v>0</v>
      </c>
      <c r="CQ79" s="141" t="n">
        <v>0</v>
      </c>
      <c r="CR79" s="29" t="n">
        <v>0</v>
      </c>
      <c r="CS79" s="18" t="n">
        <v>0</v>
      </c>
      <c r="CT79" s="141" t="n">
        <v>0</v>
      </c>
      <c r="CU79" s="29" t="n">
        <v>0</v>
      </c>
      <c r="CV79" s="29" t="n">
        <v>0</v>
      </c>
      <c r="CW79" s="29" t="n">
        <v>0</v>
      </c>
      <c r="CX79" s="29" t="n">
        <v>0</v>
      </c>
      <c r="CY79" s="18" t="n">
        <v>0</v>
      </c>
      <c r="CZ79" s="141" t="n">
        <v>0</v>
      </c>
      <c r="DA79" s="29" t="n">
        <v>0</v>
      </c>
      <c r="DB79" s="18" t="n">
        <v>0</v>
      </c>
      <c r="DC79" s="141" t="n">
        <v>0</v>
      </c>
      <c r="DD79" s="141" t="n">
        <v>0</v>
      </c>
      <c r="DE79" s="29" t="n">
        <v>0</v>
      </c>
      <c r="DF79" s="29" t="n">
        <v>0</v>
      </c>
      <c r="DG79" s="29" t="n">
        <v>0</v>
      </c>
    </row>
    <row r="80" customFormat="false" ht="17.25" hidden="false" customHeight="true" outlineLevel="0" collapsed="false">
      <c r="A80" s="47" t="s">
        <v>82</v>
      </c>
      <c r="B80" s="47" t="s">
        <v>86</v>
      </c>
      <c r="C80" s="137" t="s">
        <v>86</v>
      </c>
      <c r="D80" s="138" t="s">
        <v>146</v>
      </c>
      <c r="E80" s="139" t="s">
        <v>106</v>
      </c>
      <c r="F80" s="29" t="n">
        <v>3023250.47</v>
      </c>
      <c r="G80" s="18" t="n">
        <v>2230762.47</v>
      </c>
      <c r="H80" s="140" t="n">
        <v>652884</v>
      </c>
      <c r="I80" s="141" t="n">
        <v>21408</v>
      </c>
      <c r="J80" s="141" t="n">
        <v>0</v>
      </c>
      <c r="K80" s="141" t="n">
        <v>0</v>
      </c>
      <c r="L80" s="141" t="n">
        <v>492289.92</v>
      </c>
      <c r="M80" s="141" t="n">
        <v>236640</v>
      </c>
      <c r="N80" s="140" t="n">
        <v>0</v>
      </c>
      <c r="O80" s="141" t="n">
        <v>93013.56</v>
      </c>
      <c r="P80" s="18" t="n">
        <v>0</v>
      </c>
      <c r="Q80" s="140" t="n">
        <v>65736.36</v>
      </c>
      <c r="R80" s="140" t="n">
        <v>146102.63</v>
      </c>
      <c r="S80" s="141" t="n">
        <v>0</v>
      </c>
      <c r="T80" s="29" t="n">
        <v>522688</v>
      </c>
      <c r="U80" s="140" t="n">
        <v>5940</v>
      </c>
      <c r="V80" s="140" t="n">
        <v>5940</v>
      </c>
      <c r="W80" s="140" t="n">
        <v>0</v>
      </c>
      <c r="X80" s="140" t="n">
        <v>0</v>
      </c>
      <c r="Y80" s="140" t="n">
        <v>0</v>
      </c>
      <c r="Z80" s="140" t="n">
        <v>0</v>
      </c>
      <c r="AA80" s="140" t="n">
        <v>0</v>
      </c>
      <c r="AB80" s="140" t="n">
        <v>0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0</v>
      </c>
      <c r="AO80" s="140" t="n">
        <v>0</v>
      </c>
      <c r="AP80" s="140" t="n">
        <v>0</v>
      </c>
      <c r="AQ80" s="140" t="n">
        <v>0</v>
      </c>
      <c r="AR80" s="140" t="n">
        <v>0</v>
      </c>
      <c r="AS80" s="140" t="n">
        <v>0</v>
      </c>
      <c r="AT80" s="141" t="n">
        <v>0</v>
      </c>
      <c r="AU80" s="142" t="n">
        <v>0</v>
      </c>
      <c r="AV80" s="140" t="n">
        <v>786548</v>
      </c>
      <c r="AW80" s="140" t="n">
        <v>0</v>
      </c>
      <c r="AX80" s="143" t="n">
        <v>0</v>
      </c>
      <c r="AY80" s="143" t="n">
        <v>0</v>
      </c>
      <c r="AZ80" s="143" t="n">
        <v>0</v>
      </c>
      <c r="BA80" s="143" t="n">
        <v>569608</v>
      </c>
      <c r="BB80" s="143" t="n">
        <v>0</v>
      </c>
      <c r="BC80" s="141" t="n">
        <v>0</v>
      </c>
      <c r="BD80" s="141" t="n">
        <v>90000</v>
      </c>
      <c r="BE80" s="141" t="n">
        <v>540</v>
      </c>
      <c r="BF80" s="141" t="n">
        <v>0</v>
      </c>
      <c r="BG80" s="141" t="n">
        <v>126400</v>
      </c>
      <c r="BH80" s="141" t="n">
        <v>0</v>
      </c>
      <c r="BI80" s="140" t="n">
        <v>0</v>
      </c>
      <c r="BJ80" s="141" t="n">
        <v>0</v>
      </c>
      <c r="BK80" s="29" t="n">
        <v>0</v>
      </c>
      <c r="BL80" s="29" t="n">
        <v>0</v>
      </c>
      <c r="BM80" s="29" t="n">
        <v>0</v>
      </c>
      <c r="BN80" s="141" t="n">
        <v>0</v>
      </c>
      <c r="BO80" s="141" t="n">
        <v>0</v>
      </c>
      <c r="BP80" s="141" t="n">
        <v>0</v>
      </c>
      <c r="BQ80" s="141" t="n">
        <v>0</v>
      </c>
      <c r="BR80" s="141" t="n">
        <v>0</v>
      </c>
      <c r="BS80" s="141" t="n">
        <v>0</v>
      </c>
      <c r="BT80" s="141" t="n">
        <v>0</v>
      </c>
      <c r="BU80" s="141" t="n">
        <v>0</v>
      </c>
      <c r="BV80" s="140" t="n">
        <v>0</v>
      </c>
      <c r="BW80" s="141" t="n">
        <v>0</v>
      </c>
      <c r="BX80" s="29" t="n">
        <v>0</v>
      </c>
      <c r="BY80" s="29" t="n">
        <v>0</v>
      </c>
      <c r="BZ80" s="141" t="n">
        <v>0</v>
      </c>
      <c r="CA80" s="141" t="n">
        <v>0</v>
      </c>
      <c r="CB80" s="141" t="n">
        <v>0</v>
      </c>
      <c r="CC80" s="141" t="n">
        <v>0</v>
      </c>
      <c r="CD80" s="141" t="n">
        <v>0</v>
      </c>
      <c r="CE80" s="141" t="n">
        <v>0</v>
      </c>
      <c r="CF80" s="141" t="n">
        <v>0</v>
      </c>
      <c r="CG80" s="141" t="n">
        <v>0</v>
      </c>
      <c r="CH80" s="141" t="n">
        <v>0</v>
      </c>
      <c r="CI80" s="141" t="n">
        <v>0</v>
      </c>
      <c r="CJ80" s="141" t="n">
        <v>0</v>
      </c>
      <c r="CK80" s="141" t="n">
        <v>0</v>
      </c>
      <c r="CL80" s="141" t="n">
        <v>0</v>
      </c>
      <c r="CM80" s="140" t="n">
        <v>0</v>
      </c>
      <c r="CN80" s="141" t="n">
        <v>0</v>
      </c>
      <c r="CO80" s="29" t="n">
        <v>0</v>
      </c>
      <c r="CP80" s="18" t="n">
        <v>0</v>
      </c>
      <c r="CQ80" s="141" t="n">
        <v>0</v>
      </c>
      <c r="CR80" s="29" t="n">
        <v>0</v>
      </c>
      <c r="CS80" s="18" t="n">
        <v>0</v>
      </c>
      <c r="CT80" s="141" t="n">
        <v>0</v>
      </c>
      <c r="CU80" s="29" t="n">
        <v>0</v>
      </c>
      <c r="CV80" s="29" t="n">
        <v>0</v>
      </c>
      <c r="CW80" s="29" t="n">
        <v>0</v>
      </c>
      <c r="CX80" s="29" t="n">
        <v>0</v>
      </c>
      <c r="CY80" s="18" t="n">
        <v>0</v>
      </c>
      <c r="CZ80" s="141" t="n">
        <v>0</v>
      </c>
      <c r="DA80" s="29" t="n">
        <v>0</v>
      </c>
      <c r="DB80" s="18" t="n">
        <v>0</v>
      </c>
      <c r="DC80" s="141" t="n">
        <v>0</v>
      </c>
      <c r="DD80" s="141" t="n">
        <v>0</v>
      </c>
      <c r="DE80" s="29" t="n">
        <v>0</v>
      </c>
      <c r="DF80" s="29" t="n">
        <v>0</v>
      </c>
      <c r="DG80" s="29" t="n">
        <v>0</v>
      </c>
    </row>
    <row r="81" customFormat="false" ht="17.25" hidden="false" customHeight="true" outlineLevel="0" collapsed="false">
      <c r="A81" s="47"/>
      <c r="B81" s="47"/>
      <c r="C81" s="137"/>
      <c r="D81" s="138"/>
      <c r="E81" s="139" t="s">
        <v>147</v>
      </c>
      <c r="F81" s="29" t="n">
        <v>2533896.03</v>
      </c>
      <c r="G81" s="18" t="n">
        <v>1926100.03</v>
      </c>
      <c r="H81" s="140" t="n">
        <v>641376</v>
      </c>
      <c r="I81" s="141" t="n">
        <v>18036</v>
      </c>
      <c r="J81" s="141" t="n">
        <v>0</v>
      </c>
      <c r="K81" s="141" t="n">
        <v>0</v>
      </c>
      <c r="L81" s="141" t="n">
        <v>419588.88</v>
      </c>
      <c r="M81" s="141" t="n">
        <v>205738.8</v>
      </c>
      <c r="N81" s="140" t="n">
        <v>0</v>
      </c>
      <c r="O81" s="141" t="n">
        <v>78655.2</v>
      </c>
      <c r="P81" s="18" t="n">
        <v>0</v>
      </c>
      <c r="Q81" s="140" t="n">
        <v>41337.36</v>
      </c>
      <c r="R81" s="140" t="n">
        <v>129367.79</v>
      </c>
      <c r="S81" s="141" t="n">
        <v>0</v>
      </c>
      <c r="T81" s="29" t="n">
        <v>392000</v>
      </c>
      <c r="U81" s="140" t="n">
        <v>4380</v>
      </c>
      <c r="V81" s="140" t="n">
        <v>318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1200</v>
      </c>
      <c r="AC81" s="140" t="n">
        <v>0</v>
      </c>
      <c r="AD81" s="140" t="n">
        <v>0</v>
      </c>
      <c r="AE81" s="140" t="n">
        <v>0</v>
      </c>
      <c r="AF81" s="140" t="n">
        <v>0</v>
      </c>
      <c r="AG81" s="140" t="n">
        <v>0</v>
      </c>
      <c r="AH81" s="140" t="n">
        <v>0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  <c r="AP81" s="140" t="n">
        <v>0</v>
      </c>
      <c r="AQ81" s="140" t="n">
        <v>0</v>
      </c>
      <c r="AR81" s="140" t="n">
        <v>0</v>
      </c>
      <c r="AS81" s="140" t="n">
        <v>0</v>
      </c>
      <c r="AT81" s="141" t="n">
        <v>0</v>
      </c>
      <c r="AU81" s="142" t="n">
        <v>0</v>
      </c>
      <c r="AV81" s="140" t="n">
        <v>603416</v>
      </c>
      <c r="AW81" s="140" t="n">
        <v>0</v>
      </c>
      <c r="AX81" s="143" t="n">
        <v>0</v>
      </c>
      <c r="AY81" s="143" t="n">
        <v>0</v>
      </c>
      <c r="AZ81" s="143" t="n">
        <v>0</v>
      </c>
      <c r="BA81" s="143" t="n">
        <v>459556</v>
      </c>
      <c r="BB81" s="143" t="n">
        <v>0</v>
      </c>
      <c r="BC81" s="141" t="n">
        <v>0</v>
      </c>
      <c r="BD81" s="141" t="n">
        <v>59000</v>
      </c>
      <c r="BE81" s="141" t="n">
        <v>60</v>
      </c>
      <c r="BF81" s="141" t="n">
        <v>0</v>
      </c>
      <c r="BG81" s="141" t="n">
        <v>84800</v>
      </c>
      <c r="BH81" s="141" t="n">
        <v>0</v>
      </c>
      <c r="BI81" s="140" t="n">
        <v>0</v>
      </c>
      <c r="BJ81" s="141" t="n">
        <v>0</v>
      </c>
      <c r="BK81" s="29" t="n">
        <v>0</v>
      </c>
      <c r="BL81" s="29" t="n">
        <v>0</v>
      </c>
      <c r="BM81" s="29" t="n">
        <v>0</v>
      </c>
      <c r="BN81" s="141" t="n">
        <v>0</v>
      </c>
      <c r="BO81" s="141" t="n">
        <v>0</v>
      </c>
      <c r="BP81" s="141" t="n">
        <v>0</v>
      </c>
      <c r="BQ81" s="141" t="n">
        <v>0</v>
      </c>
      <c r="BR81" s="141" t="n">
        <v>0</v>
      </c>
      <c r="BS81" s="141" t="n">
        <v>0</v>
      </c>
      <c r="BT81" s="141" t="n">
        <v>0</v>
      </c>
      <c r="BU81" s="141" t="n">
        <v>0</v>
      </c>
      <c r="BV81" s="140" t="n">
        <v>0</v>
      </c>
      <c r="BW81" s="141" t="n">
        <v>0</v>
      </c>
      <c r="BX81" s="29" t="n">
        <v>0</v>
      </c>
      <c r="BY81" s="29" t="n">
        <v>0</v>
      </c>
      <c r="BZ81" s="141" t="n">
        <v>0</v>
      </c>
      <c r="CA81" s="141" t="n">
        <v>0</v>
      </c>
      <c r="CB81" s="141" t="n">
        <v>0</v>
      </c>
      <c r="CC81" s="141" t="n">
        <v>0</v>
      </c>
      <c r="CD81" s="141" t="n">
        <v>0</v>
      </c>
      <c r="CE81" s="141" t="n">
        <v>0</v>
      </c>
      <c r="CF81" s="141" t="n">
        <v>0</v>
      </c>
      <c r="CG81" s="141" t="n">
        <v>0</v>
      </c>
      <c r="CH81" s="141" t="n">
        <v>0</v>
      </c>
      <c r="CI81" s="141" t="n">
        <v>0</v>
      </c>
      <c r="CJ81" s="141" t="n">
        <v>0</v>
      </c>
      <c r="CK81" s="141" t="n">
        <v>0</v>
      </c>
      <c r="CL81" s="141" t="n">
        <v>0</v>
      </c>
      <c r="CM81" s="140" t="n">
        <v>0</v>
      </c>
      <c r="CN81" s="141" t="n">
        <v>0</v>
      </c>
      <c r="CO81" s="29" t="n">
        <v>0</v>
      </c>
      <c r="CP81" s="18" t="n">
        <v>0</v>
      </c>
      <c r="CQ81" s="141" t="n">
        <v>0</v>
      </c>
      <c r="CR81" s="29" t="n">
        <v>0</v>
      </c>
      <c r="CS81" s="18" t="n">
        <v>0</v>
      </c>
      <c r="CT81" s="141" t="n">
        <v>0</v>
      </c>
      <c r="CU81" s="29" t="n">
        <v>0</v>
      </c>
      <c r="CV81" s="29" t="n">
        <v>0</v>
      </c>
      <c r="CW81" s="29" t="n">
        <v>0</v>
      </c>
      <c r="CX81" s="29" t="n">
        <v>0</v>
      </c>
      <c r="CY81" s="18" t="n">
        <v>0</v>
      </c>
      <c r="CZ81" s="141" t="n">
        <v>0</v>
      </c>
      <c r="DA81" s="29" t="n">
        <v>0</v>
      </c>
      <c r="DB81" s="18" t="n">
        <v>0</v>
      </c>
      <c r="DC81" s="141" t="n">
        <v>0</v>
      </c>
      <c r="DD81" s="141" t="n">
        <v>0</v>
      </c>
      <c r="DE81" s="29" t="n">
        <v>0</v>
      </c>
      <c r="DF81" s="29" t="n">
        <v>0</v>
      </c>
      <c r="DG81" s="29" t="n">
        <v>0</v>
      </c>
    </row>
    <row r="82" customFormat="false" ht="17.25" hidden="false" customHeight="true" outlineLevel="0" collapsed="false">
      <c r="A82" s="47" t="s">
        <v>82</v>
      </c>
      <c r="B82" s="47" t="s">
        <v>86</v>
      </c>
      <c r="C82" s="137" t="s">
        <v>86</v>
      </c>
      <c r="D82" s="138" t="s">
        <v>148</v>
      </c>
      <c r="E82" s="139" t="s">
        <v>106</v>
      </c>
      <c r="F82" s="29" t="n">
        <v>2533896.03</v>
      </c>
      <c r="G82" s="18" t="n">
        <v>1926100.03</v>
      </c>
      <c r="H82" s="140" t="n">
        <v>641376</v>
      </c>
      <c r="I82" s="141" t="n">
        <v>18036</v>
      </c>
      <c r="J82" s="141" t="n">
        <v>0</v>
      </c>
      <c r="K82" s="141" t="n">
        <v>0</v>
      </c>
      <c r="L82" s="141" t="n">
        <v>419588.88</v>
      </c>
      <c r="M82" s="141" t="n">
        <v>205738.8</v>
      </c>
      <c r="N82" s="140" t="n">
        <v>0</v>
      </c>
      <c r="O82" s="141" t="n">
        <v>78655.2</v>
      </c>
      <c r="P82" s="18" t="n">
        <v>0</v>
      </c>
      <c r="Q82" s="140" t="n">
        <v>41337.36</v>
      </c>
      <c r="R82" s="140" t="n">
        <v>129367.79</v>
      </c>
      <c r="S82" s="141" t="n">
        <v>0</v>
      </c>
      <c r="T82" s="29" t="n">
        <v>392000</v>
      </c>
      <c r="U82" s="140" t="n">
        <v>4380</v>
      </c>
      <c r="V82" s="140" t="n">
        <v>3180</v>
      </c>
      <c r="W82" s="140" t="n">
        <v>0</v>
      </c>
      <c r="X82" s="140" t="n">
        <v>0</v>
      </c>
      <c r="Y82" s="140" t="n">
        <v>0</v>
      </c>
      <c r="Z82" s="140" t="n">
        <v>0</v>
      </c>
      <c r="AA82" s="140" t="n">
        <v>0</v>
      </c>
      <c r="AB82" s="140" t="n">
        <v>1200</v>
      </c>
      <c r="AC82" s="140" t="n">
        <v>0</v>
      </c>
      <c r="AD82" s="140" t="n">
        <v>0</v>
      </c>
      <c r="AE82" s="140" t="n">
        <v>0</v>
      </c>
      <c r="AF82" s="140" t="n">
        <v>0</v>
      </c>
      <c r="AG82" s="140" t="n">
        <v>0</v>
      </c>
      <c r="AH82" s="140" t="n">
        <v>0</v>
      </c>
      <c r="AI82" s="140" t="n">
        <v>0</v>
      </c>
      <c r="AJ82" s="140" t="n">
        <v>0</v>
      </c>
      <c r="AK82" s="140" t="n">
        <v>0</v>
      </c>
      <c r="AL82" s="140" t="n">
        <v>0</v>
      </c>
      <c r="AM82" s="140" t="n">
        <v>0</v>
      </c>
      <c r="AN82" s="140" t="n">
        <v>0</v>
      </c>
      <c r="AO82" s="140" t="n">
        <v>0</v>
      </c>
      <c r="AP82" s="140" t="n">
        <v>0</v>
      </c>
      <c r="AQ82" s="140" t="n">
        <v>0</v>
      </c>
      <c r="AR82" s="140" t="n">
        <v>0</v>
      </c>
      <c r="AS82" s="140" t="n">
        <v>0</v>
      </c>
      <c r="AT82" s="141" t="n">
        <v>0</v>
      </c>
      <c r="AU82" s="142" t="n">
        <v>0</v>
      </c>
      <c r="AV82" s="140" t="n">
        <v>603416</v>
      </c>
      <c r="AW82" s="140" t="n">
        <v>0</v>
      </c>
      <c r="AX82" s="143" t="n">
        <v>0</v>
      </c>
      <c r="AY82" s="143" t="n">
        <v>0</v>
      </c>
      <c r="AZ82" s="143" t="n">
        <v>0</v>
      </c>
      <c r="BA82" s="143" t="n">
        <v>459556</v>
      </c>
      <c r="BB82" s="143" t="n">
        <v>0</v>
      </c>
      <c r="BC82" s="141" t="n">
        <v>0</v>
      </c>
      <c r="BD82" s="141" t="n">
        <v>59000</v>
      </c>
      <c r="BE82" s="141" t="n">
        <v>60</v>
      </c>
      <c r="BF82" s="141" t="n">
        <v>0</v>
      </c>
      <c r="BG82" s="141" t="n">
        <v>84800</v>
      </c>
      <c r="BH82" s="141" t="n">
        <v>0</v>
      </c>
      <c r="BI82" s="140" t="n">
        <v>0</v>
      </c>
      <c r="BJ82" s="141" t="n">
        <v>0</v>
      </c>
      <c r="BK82" s="29" t="n">
        <v>0</v>
      </c>
      <c r="BL82" s="29" t="n">
        <v>0</v>
      </c>
      <c r="BM82" s="29" t="n">
        <v>0</v>
      </c>
      <c r="BN82" s="141" t="n">
        <v>0</v>
      </c>
      <c r="BO82" s="141" t="n">
        <v>0</v>
      </c>
      <c r="BP82" s="141" t="n">
        <v>0</v>
      </c>
      <c r="BQ82" s="141" t="n">
        <v>0</v>
      </c>
      <c r="BR82" s="141" t="n">
        <v>0</v>
      </c>
      <c r="BS82" s="141" t="n">
        <v>0</v>
      </c>
      <c r="BT82" s="141" t="n">
        <v>0</v>
      </c>
      <c r="BU82" s="141" t="n">
        <v>0</v>
      </c>
      <c r="BV82" s="140" t="n">
        <v>0</v>
      </c>
      <c r="BW82" s="141" t="n">
        <v>0</v>
      </c>
      <c r="BX82" s="29" t="n">
        <v>0</v>
      </c>
      <c r="BY82" s="29" t="n">
        <v>0</v>
      </c>
      <c r="BZ82" s="141" t="n">
        <v>0</v>
      </c>
      <c r="CA82" s="141" t="n">
        <v>0</v>
      </c>
      <c r="CB82" s="141" t="n">
        <v>0</v>
      </c>
      <c r="CC82" s="141" t="n">
        <v>0</v>
      </c>
      <c r="CD82" s="141" t="n">
        <v>0</v>
      </c>
      <c r="CE82" s="141" t="n">
        <v>0</v>
      </c>
      <c r="CF82" s="141" t="n">
        <v>0</v>
      </c>
      <c r="CG82" s="141" t="n">
        <v>0</v>
      </c>
      <c r="CH82" s="141" t="n">
        <v>0</v>
      </c>
      <c r="CI82" s="141" t="n">
        <v>0</v>
      </c>
      <c r="CJ82" s="141" t="n">
        <v>0</v>
      </c>
      <c r="CK82" s="141" t="n">
        <v>0</v>
      </c>
      <c r="CL82" s="141" t="n">
        <v>0</v>
      </c>
      <c r="CM82" s="140" t="n">
        <v>0</v>
      </c>
      <c r="CN82" s="141" t="n">
        <v>0</v>
      </c>
      <c r="CO82" s="29" t="n">
        <v>0</v>
      </c>
      <c r="CP82" s="18" t="n">
        <v>0</v>
      </c>
      <c r="CQ82" s="141" t="n">
        <v>0</v>
      </c>
      <c r="CR82" s="29" t="n">
        <v>0</v>
      </c>
      <c r="CS82" s="18" t="n">
        <v>0</v>
      </c>
      <c r="CT82" s="141" t="n">
        <v>0</v>
      </c>
      <c r="CU82" s="29" t="n">
        <v>0</v>
      </c>
      <c r="CV82" s="29" t="n">
        <v>0</v>
      </c>
      <c r="CW82" s="29" t="n">
        <v>0</v>
      </c>
      <c r="CX82" s="29" t="n">
        <v>0</v>
      </c>
      <c r="CY82" s="18" t="n">
        <v>0</v>
      </c>
      <c r="CZ82" s="141" t="n">
        <v>0</v>
      </c>
      <c r="DA82" s="29" t="n">
        <v>0</v>
      </c>
      <c r="DB82" s="18" t="n">
        <v>0</v>
      </c>
      <c r="DC82" s="141" t="n">
        <v>0</v>
      </c>
      <c r="DD82" s="141" t="n">
        <v>0</v>
      </c>
      <c r="DE82" s="29" t="n">
        <v>0</v>
      </c>
      <c r="DF82" s="29" t="n">
        <v>0</v>
      </c>
      <c r="DG82" s="29" t="n">
        <v>0</v>
      </c>
    </row>
    <row r="83" customFormat="false" ht="17.25" hidden="false" customHeight="true" outlineLevel="0" collapsed="false">
      <c r="A83" s="47"/>
      <c r="B83" s="47"/>
      <c r="C83" s="137"/>
      <c r="D83" s="138"/>
      <c r="E83" s="139" t="s">
        <v>149</v>
      </c>
      <c r="F83" s="29" t="n">
        <v>3526323.28</v>
      </c>
      <c r="G83" s="18" t="n">
        <v>2896471.28</v>
      </c>
      <c r="H83" s="140" t="n">
        <v>995184</v>
      </c>
      <c r="I83" s="141" t="n">
        <v>25920</v>
      </c>
      <c r="J83" s="141" t="n">
        <v>0</v>
      </c>
      <c r="K83" s="141" t="n">
        <v>0</v>
      </c>
      <c r="L83" s="141" t="n">
        <v>589379.64</v>
      </c>
      <c r="M83" s="141" t="n">
        <v>313070.4</v>
      </c>
      <c r="N83" s="140" t="n">
        <v>0</v>
      </c>
      <c r="O83" s="141" t="n">
        <v>121672.32</v>
      </c>
      <c r="P83" s="18" t="n">
        <v>0</v>
      </c>
      <c r="Q83" s="140" t="n">
        <v>50840.64</v>
      </c>
      <c r="R83" s="140" t="n">
        <v>199408.28</v>
      </c>
      <c r="S83" s="141" t="n">
        <v>0</v>
      </c>
      <c r="T83" s="29" t="n">
        <v>600996</v>
      </c>
      <c r="U83" s="140" t="n">
        <v>19720</v>
      </c>
      <c r="V83" s="140" t="n">
        <v>2520</v>
      </c>
      <c r="W83" s="140" t="n">
        <v>0</v>
      </c>
      <c r="X83" s="140" t="n">
        <v>0</v>
      </c>
      <c r="Y83" s="140" t="n">
        <v>0</v>
      </c>
      <c r="Z83" s="140" t="n">
        <v>0</v>
      </c>
      <c r="AA83" s="140" t="n">
        <v>16000</v>
      </c>
      <c r="AB83" s="140" t="n">
        <v>1200</v>
      </c>
      <c r="AC83" s="140" t="n">
        <v>0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0</v>
      </c>
      <c r="AJ83" s="140" t="n">
        <v>0</v>
      </c>
      <c r="AK83" s="140" t="n">
        <v>0</v>
      </c>
      <c r="AL83" s="140" t="n">
        <v>0</v>
      </c>
      <c r="AM83" s="140" t="n">
        <v>0</v>
      </c>
      <c r="AN83" s="140" t="n">
        <v>0</v>
      </c>
      <c r="AO83" s="140" t="n">
        <v>0</v>
      </c>
      <c r="AP83" s="140" t="n">
        <v>0</v>
      </c>
      <c r="AQ83" s="140" t="n">
        <v>0</v>
      </c>
      <c r="AR83" s="140" t="n">
        <v>0</v>
      </c>
      <c r="AS83" s="140" t="n">
        <v>0</v>
      </c>
      <c r="AT83" s="141" t="n">
        <v>0</v>
      </c>
      <c r="AU83" s="142" t="n">
        <v>0</v>
      </c>
      <c r="AV83" s="140" t="n">
        <v>610132</v>
      </c>
      <c r="AW83" s="140" t="n">
        <v>0</v>
      </c>
      <c r="AX83" s="143" t="n">
        <v>720</v>
      </c>
      <c r="AY83" s="143" t="n">
        <v>0</v>
      </c>
      <c r="AZ83" s="143" t="n">
        <v>0</v>
      </c>
      <c r="BA83" s="143" t="n">
        <v>492672</v>
      </c>
      <c r="BB83" s="143" t="n">
        <v>0</v>
      </c>
      <c r="BC83" s="141" t="n">
        <v>0</v>
      </c>
      <c r="BD83" s="141" t="n">
        <v>49000</v>
      </c>
      <c r="BE83" s="141" t="n">
        <v>540</v>
      </c>
      <c r="BF83" s="141" t="n">
        <v>0</v>
      </c>
      <c r="BG83" s="141" t="n">
        <v>67200</v>
      </c>
      <c r="BH83" s="141" t="n">
        <v>0</v>
      </c>
      <c r="BI83" s="140" t="n">
        <v>0</v>
      </c>
      <c r="BJ83" s="141" t="n">
        <v>0</v>
      </c>
      <c r="BK83" s="29" t="n">
        <v>0</v>
      </c>
      <c r="BL83" s="29" t="n">
        <v>0</v>
      </c>
      <c r="BM83" s="29" t="n">
        <v>0</v>
      </c>
      <c r="BN83" s="141" t="n">
        <v>0</v>
      </c>
      <c r="BO83" s="141" t="n">
        <v>0</v>
      </c>
      <c r="BP83" s="141" t="n">
        <v>0</v>
      </c>
      <c r="BQ83" s="141" t="n">
        <v>0</v>
      </c>
      <c r="BR83" s="141" t="n">
        <v>0</v>
      </c>
      <c r="BS83" s="141" t="n">
        <v>0</v>
      </c>
      <c r="BT83" s="141" t="n">
        <v>0</v>
      </c>
      <c r="BU83" s="141" t="n">
        <v>0</v>
      </c>
      <c r="BV83" s="140" t="n">
        <v>0</v>
      </c>
      <c r="BW83" s="141" t="n">
        <v>0</v>
      </c>
      <c r="BX83" s="29" t="n">
        <v>0</v>
      </c>
      <c r="BY83" s="29" t="n">
        <v>0</v>
      </c>
      <c r="BZ83" s="141" t="n">
        <v>0</v>
      </c>
      <c r="CA83" s="141" t="n">
        <v>0</v>
      </c>
      <c r="CB83" s="141" t="n">
        <v>0</v>
      </c>
      <c r="CC83" s="141" t="n">
        <v>0</v>
      </c>
      <c r="CD83" s="141" t="n">
        <v>0</v>
      </c>
      <c r="CE83" s="141" t="n">
        <v>0</v>
      </c>
      <c r="CF83" s="141" t="n">
        <v>0</v>
      </c>
      <c r="CG83" s="141" t="n">
        <v>0</v>
      </c>
      <c r="CH83" s="141" t="n">
        <v>0</v>
      </c>
      <c r="CI83" s="141" t="n">
        <v>0</v>
      </c>
      <c r="CJ83" s="141" t="n">
        <v>0</v>
      </c>
      <c r="CK83" s="141" t="n">
        <v>0</v>
      </c>
      <c r="CL83" s="141" t="n">
        <v>0</v>
      </c>
      <c r="CM83" s="140" t="n">
        <v>0</v>
      </c>
      <c r="CN83" s="141" t="n">
        <v>0</v>
      </c>
      <c r="CO83" s="29" t="n">
        <v>0</v>
      </c>
      <c r="CP83" s="18" t="n">
        <v>0</v>
      </c>
      <c r="CQ83" s="141" t="n">
        <v>0</v>
      </c>
      <c r="CR83" s="29" t="n">
        <v>0</v>
      </c>
      <c r="CS83" s="18" t="n">
        <v>0</v>
      </c>
      <c r="CT83" s="141" t="n">
        <v>0</v>
      </c>
      <c r="CU83" s="29" t="n">
        <v>0</v>
      </c>
      <c r="CV83" s="29" t="n">
        <v>0</v>
      </c>
      <c r="CW83" s="29" t="n">
        <v>0</v>
      </c>
      <c r="CX83" s="29" t="n">
        <v>0</v>
      </c>
      <c r="CY83" s="18" t="n">
        <v>0</v>
      </c>
      <c r="CZ83" s="141" t="n">
        <v>0</v>
      </c>
      <c r="DA83" s="29" t="n">
        <v>0</v>
      </c>
      <c r="DB83" s="18" t="n">
        <v>0</v>
      </c>
      <c r="DC83" s="141" t="n">
        <v>0</v>
      </c>
      <c r="DD83" s="141" t="n">
        <v>0</v>
      </c>
      <c r="DE83" s="29" t="n">
        <v>0</v>
      </c>
      <c r="DF83" s="29" t="n">
        <v>0</v>
      </c>
      <c r="DG83" s="29" t="n">
        <v>0</v>
      </c>
    </row>
    <row r="84" customFormat="false" ht="17.25" hidden="false" customHeight="true" outlineLevel="0" collapsed="false">
      <c r="A84" s="47" t="s">
        <v>82</v>
      </c>
      <c r="B84" s="47" t="s">
        <v>86</v>
      </c>
      <c r="C84" s="137" t="s">
        <v>83</v>
      </c>
      <c r="D84" s="138" t="s">
        <v>150</v>
      </c>
      <c r="E84" s="139" t="s">
        <v>90</v>
      </c>
      <c r="F84" s="29" t="n">
        <v>16000</v>
      </c>
      <c r="G84" s="18" t="n">
        <v>0</v>
      </c>
      <c r="H84" s="140" t="n">
        <v>0</v>
      </c>
      <c r="I84" s="141" t="n">
        <v>0</v>
      </c>
      <c r="J84" s="141" t="n">
        <v>0</v>
      </c>
      <c r="K84" s="141" t="n">
        <v>0</v>
      </c>
      <c r="L84" s="141" t="n">
        <v>0</v>
      </c>
      <c r="M84" s="141" t="n">
        <v>0</v>
      </c>
      <c r="N84" s="140" t="n">
        <v>0</v>
      </c>
      <c r="O84" s="141" t="n">
        <v>0</v>
      </c>
      <c r="P84" s="18" t="n">
        <v>0</v>
      </c>
      <c r="Q84" s="140" t="n">
        <v>0</v>
      </c>
      <c r="R84" s="140" t="n">
        <v>0</v>
      </c>
      <c r="S84" s="141" t="n">
        <v>0</v>
      </c>
      <c r="T84" s="29" t="n">
        <v>0</v>
      </c>
      <c r="U84" s="140" t="n">
        <v>16000</v>
      </c>
      <c r="V84" s="140" t="n">
        <v>0</v>
      </c>
      <c r="W84" s="140" t="n">
        <v>0</v>
      </c>
      <c r="X84" s="140" t="n">
        <v>0</v>
      </c>
      <c r="Y84" s="140" t="n">
        <v>0</v>
      </c>
      <c r="Z84" s="140" t="n">
        <v>0</v>
      </c>
      <c r="AA84" s="140" t="n">
        <v>16000</v>
      </c>
      <c r="AB84" s="140" t="n">
        <v>0</v>
      </c>
      <c r="AC84" s="140" t="n">
        <v>0</v>
      </c>
      <c r="AD84" s="140" t="n">
        <v>0</v>
      </c>
      <c r="AE84" s="140" t="n">
        <v>0</v>
      </c>
      <c r="AF84" s="140" t="n">
        <v>0</v>
      </c>
      <c r="AG84" s="140" t="n">
        <v>0</v>
      </c>
      <c r="AH84" s="140" t="n">
        <v>0</v>
      </c>
      <c r="AI84" s="140" t="n">
        <v>0</v>
      </c>
      <c r="AJ84" s="140" t="n">
        <v>0</v>
      </c>
      <c r="AK84" s="140" t="n">
        <v>0</v>
      </c>
      <c r="AL84" s="140" t="n">
        <v>0</v>
      </c>
      <c r="AM84" s="140" t="n">
        <v>0</v>
      </c>
      <c r="AN84" s="140" t="n">
        <v>0</v>
      </c>
      <c r="AO84" s="140" t="n">
        <v>0</v>
      </c>
      <c r="AP84" s="140" t="n">
        <v>0</v>
      </c>
      <c r="AQ84" s="140" t="n">
        <v>0</v>
      </c>
      <c r="AR84" s="140" t="n">
        <v>0</v>
      </c>
      <c r="AS84" s="140" t="n">
        <v>0</v>
      </c>
      <c r="AT84" s="141" t="n">
        <v>0</v>
      </c>
      <c r="AU84" s="142" t="n">
        <v>0</v>
      </c>
      <c r="AV84" s="140" t="n">
        <v>0</v>
      </c>
      <c r="AW84" s="140" t="n">
        <v>0</v>
      </c>
      <c r="AX84" s="143" t="n">
        <v>0</v>
      </c>
      <c r="AY84" s="143" t="n">
        <v>0</v>
      </c>
      <c r="AZ84" s="143" t="n">
        <v>0</v>
      </c>
      <c r="BA84" s="143" t="n">
        <v>0</v>
      </c>
      <c r="BB84" s="143" t="n">
        <v>0</v>
      </c>
      <c r="BC84" s="141" t="n">
        <v>0</v>
      </c>
      <c r="BD84" s="141" t="n">
        <v>0</v>
      </c>
      <c r="BE84" s="141" t="n">
        <v>0</v>
      </c>
      <c r="BF84" s="141" t="n">
        <v>0</v>
      </c>
      <c r="BG84" s="141" t="n">
        <v>0</v>
      </c>
      <c r="BH84" s="141" t="n">
        <v>0</v>
      </c>
      <c r="BI84" s="140" t="n">
        <v>0</v>
      </c>
      <c r="BJ84" s="141" t="n">
        <v>0</v>
      </c>
      <c r="BK84" s="29" t="n">
        <v>0</v>
      </c>
      <c r="BL84" s="29" t="n">
        <v>0</v>
      </c>
      <c r="BM84" s="29" t="n">
        <v>0</v>
      </c>
      <c r="BN84" s="141" t="n">
        <v>0</v>
      </c>
      <c r="BO84" s="141" t="n">
        <v>0</v>
      </c>
      <c r="BP84" s="141" t="n">
        <v>0</v>
      </c>
      <c r="BQ84" s="141" t="n">
        <v>0</v>
      </c>
      <c r="BR84" s="141" t="n">
        <v>0</v>
      </c>
      <c r="BS84" s="141" t="n">
        <v>0</v>
      </c>
      <c r="BT84" s="141" t="n">
        <v>0</v>
      </c>
      <c r="BU84" s="141" t="n">
        <v>0</v>
      </c>
      <c r="BV84" s="140" t="n">
        <v>0</v>
      </c>
      <c r="BW84" s="141" t="n">
        <v>0</v>
      </c>
      <c r="BX84" s="29" t="n">
        <v>0</v>
      </c>
      <c r="BY84" s="29" t="n">
        <v>0</v>
      </c>
      <c r="BZ84" s="141" t="n">
        <v>0</v>
      </c>
      <c r="CA84" s="141" t="n">
        <v>0</v>
      </c>
      <c r="CB84" s="141" t="n">
        <v>0</v>
      </c>
      <c r="CC84" s="141" t="n">
        <v>0</v>
      </c>
      <c r="CD84" s="141" t="n">
        <v>0</v>
      </c>
      <c r="CE84" s="141" t="n">
        <v>0</v>
      </c>
      <c r="CF84" s="141" t="n">
        <v>0</v>
      </c>
      <c r="CG84" s="141" t="n">
        <v>0</v>
      </c>
      <c r="CH84" s="141" t="n">
        <v>0</v>
      </c>
      <c r="CI84" s="141" t="n">
        <v>0</v>
      </c>
      <c r="CJ84" s="141" t="n">
        <v>0</v>
      </c>
      <c r="CK84" s="141" t="n">
        <v>0</v>
      </c>
      <c r="CL84" s="141" t="n">
        <v>0</v>
      </c>
      <c r="CM84" s="140" t="n">
        <v>0</v>
      </c>
      <c r="CN84" s="141" t="n">
        <v>0</v>
      </c>
      <c r="CO84" s="29" t="n">
        <v>0</v>
      </c>
      <c r="CP84" s="18" t="n">
        <v>0</v>
      </c>
      <c r="CQ84" s="141" t="n">
        <v>0</v>
      </c>
      <c r="CR84" s="29" t="n">
        <v>0</v>
      </c>
      <c r="CS84" s="18" t="n">
        <v>0</v>
      </c>
      <c r="CT84" s="141" t="n">
        <v>0</v>
      </c>
      <c r="CU84" s="29" t="n">
        <v>0</v>
      </c>
      <c r="CV84" s="29" t="n">
        <v>0</v>
      </c>
      <c r="CW84" s="29" t="n">
        <v>0</v>
      </c>
      <c r="CX84" s="29" t="n">
        <v>0</v>
      </c>
      <c r="CY84" s="18" t="n">
        <v>0</v>
      </c>
      <c r="CZ84" s="141" t="n">
        <v>0</v>
      </c>
      <c r="DA84" s="29" t="n">
        <v>0</v>
      </c>
      <c r="DB84" s="18" t="n">
        <v>0</v>
      </c>
      <c r="DC84" s="141" t="n">
        <v>0</v>
      </c>
      <c r="DD84" s="141" t="n">
        <v>0</v>
      </c>
      <c r="DE84" s="29" t="n">
        <v>0</v>
      </c>
      <c r="DF84" s="29" t="n">
        <v>0</v>
      </c>
      <c r="DG84" s="29" t="n">
        <v>0</v>
      </c>
    </row>
    <row r="85" customFormat="false" ht="17.25" hidden="false" customHeight="true" outlineLevel="0" collapsed="false">
      <c r="A85" s="47" t="s">
        <v>82</v>
      </c>
      <c r="B85" s="47" t="s">
        <v>86</v>
      </c>
      <c r="C85" s="137" t="s">
        <v>86</v>
      </c>
      <c r="D85" s="138" t="s">
        <v>150</v>
      </c>
      <c r="E85" s="139" t="s">
        <v>106</v>
      </c>
      <c r="F85" s="29" t="n">
        <v>3510323.28</v>
      </c>
      <c r="G85" s="18" t="n">
        <v>2896471.28</v>
      </c>
      <c r="H85" s="140" t="n">
        <v>995184</v>
      </c>
      <c r="I85" s="141" t="n">
        <v>25920</v>
      </c>
      <c r="J85" s="141" t="n">
        <v>0</v>
      </c>
      <c r="K85" s="141" t="n">
        <v>0</v>
      </c>
      <c r="L85" s="141" t="n">
        <v>589379.64</v>
      </c>
      <c r="M85" s="141" t="n">
        <v>313070.4</v>
      </c>
      <c r="N85" s="140" t="n">
        <v>0</v>
      </c>
      <c r="O85" s="141" t="n">
        <v>121672.32</v>
      </c>
      <c r="P85" s="18" t="n">
        <v>0</v>
      </c>
      <c r="Q85" s="140" t="n">
        <v>50840.64</v>
      </c>
      <c r="R85" s="140" t="n">
        <v>199408.28</v>
      </c>
      <c r="S85" s="141" t="n">
        <v>0</v>
      </c>
      <c r="T85" s="29" t="n">
        <v>600996</v>
      </c>
      <c r="U85" s="140" t="n">
        <v>3720</v>
      </c>
      <c r="V85" s="140" t="n">
        <v>2520</v>
      </c>
      <c r="W85" s="140" t="n">
        <v>0</v>
      </c>
      <c r="X85" s="140" t="n">
        <v>0</v>
      </c>
      <c r="Y85" s="140" t="n">
        <v>0</v>
      </c>
      <c r="Z85" s="140" t="n">
        <v>0</v>
      </c>
      <c r="AA85" s="140" t="n">
        <v>0</v>
      </c>
      <c r="AB85" s="140" t="n">
        <v>1200</v>
      </c>
      <c r="AC85" s="140" t="n">
        <v>0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0</v>
      </c>
      <c r="AL85" s="140" t="n">
        <v>0</v>
      </c>
      <c r="AM85" s="140" t="n">
        <v>0</v>
      </c>
      <c r="AN85" s="140" t="n">
        <v>0</v>
      </c>
      <c r="AO85" s="140" t="n">
        <v>0</v>
      </c>
      <c r="AP85" s="140" t="n">
        <v>0</v>
      </c>
      <c r="AQ85" s="140" t="n">
        <v>0</v>
      </c>
      <c r="AR85" s="140" t="n">
        <v>0</v>
      </c>
      <c r="AS85" s="140" t="n">
        <v>0</v>
      </c>
      <c r="AT85" s="141" t="n">
        <v>0</v>
      </c>
      <c r="AU85" s="142" t="n">
        <v>0</v>
      </c>
      <c r="AV85" s="140" t="n">
        <v>610132</v>
      </c>
      <c r="AW85" s="140" t="n">
        <v>0</v>
      </c>
      <c r="AX85" s="143" t="n">
        <v>720</v>
      </c>
      <c r="AY85" s="143" t="n">
        <v>0</v>
      </c>
      <c r="AZ85" s="143" t="n">
        <v>0</v>
      </c>
      <c r="BA85" s="143" t="n">
        <v>492672</v>
      </c>
      <c r="BB85" s="143" t="n">
        <v>0</v>
      </c>
      <c r="BC85" s="141" t="n">
        <v>0</v>
      </c>
      <c r="BD85" s="141" t="n">
        <v>49000</v>
      </c>
      <c r="BE85" s="141" t="n">
        <v>540</v>
      </c>
      <c r="BF85" s="141" t="n">
        <v>0</v>
      </c>
      <c r="BG85" s="141" t="n">
        <v>67200</v>
      </c>
      <c r="BH85" s="141" t="n">
        <v>0</v>
      </c>
      <c r="BI85" s="140" t="n">
        <v>0</v>
      </c>
      <c r="BJ85" s="141" t="n">
        <v>0</v>
      </c>
      <c r="BK85" s="29" t="n">
        <v>0</v>
      </c>
      <c r="BL85" s="29" t="n">
        <v>0</v>
      </c>
      <c r="BM85" s="29" t="n">
        <v>0</v>
      </c>
      <c r="BN85" s="141" t="n">
        <v>0</v>
      </c>
      <c r="BO85" s="141" t="n">
        <v>0</v>
      </c>
      <c r="BP85" s="141" t="n">
        <v>0</v>
      </c>
      <c r="BQ85" s="141" t="n">
        <v>0</v>
      </c>
      <c r="BR85" s="141" t="n">
        <v>0</v>
      </c>
      <c r="BS85" s="141" t="n">
        <v>0</v>
      </c>
      <c r="BT85" s="141" t="n">
        <v>0</v>
      </c>
      <c r="BU85" s="141" t="n">
        <v>0</v>
      </c>
      <c r="BV85" s="140" t="n">
        <v>0</v>
      </c>
      <c r="BW85" s="141" t="n">
        <v>0</v>
      </c>
      <c r="BX85" s="29" t="n">
        <v>0</v>
      </c>
      <c r="BY85" s="29" t="n">
        <v>0</v>
      </c>
      <c r="BZ85" s="141" t="n">
        <v>0</v>
      </c>
      <c r="CA85" s="141" t="n">
        <v>0</v>
      </c>
      <c r="CB85" s="141" t="n">
        <v>0</v>
      </c>
      <c r="CC85" s="141" t="n">
        <v>0</v>
      </c>
      <c r="CD85" s="141" t="n">
        <v>0</v>
      </c>
      <c r="CE85" s="141" t="n">
        <v>0</v>
      </c>
      <c r="CF85" s="141" t="n">
        <v>0</v>
      </c>
      <c r="CG85" s="141" t="n">
        <v>0</v>
      </c>
      <c r="CH85" s="141" t="n">
        <v>0</v>
      </c>
      <c r="CI85" s="141" t="n">
        <v>0</v>
      </c>
      <c r="CJ85" s="141" t="n">
        <v>0</v>
      </c>
      <c r="CK85" s="141" t="n">
        <v>0</v>
      </c>
      <c r="CL85" s="141" t="n">
        <v>0</v>
      </c>
      <c r="CM85" s="140" t="n">
        <v>0</v>
      </c>
      <c r="CN85" s="141" t="n">
        <v>0</v>
      </c>
      <c r="CO85" s="29" t="n">
        <v>0</v>
      </c>
      <c r="CP85" s="18" t="n">
        <v>0</v>
      </c>
      <c r="CQ85" s="141" t="n">
        <v>0</v>
      </c>
      <c r="CR85" s="29" t="n">
        <v>0</v>
      </c>
      <c r="CS85" s="18" t="n">
        <v>0</v>
      </c>
      <c r="CT85" s="141" t="n">
        <v>0</v>
      </c>
      <c r="CU85" s="29" t="n">
        <v>0</v>
      </c>
      <c r="CV85" s="29" t="n">
        <v>0</v>
      </c>
      <c r="CW85" s="29" t="n">
        <v>0</v>
      </c>
      <c r="CX85" s="29" t="n">
        <v>0</v>
      </c>
      <c r="CY85" s="18" t="n">
        <v>0</v>
      </c>
      <c r="CZ85" s="141" t="n">
        <v>0</v>
      </c>
      <c r="DA85" s="29" t="n">
        <v>0</v>
      </c>
      <c r="DB85" s="18" t="n">
        <v>0</v>
      </c>
      <c r="DC85" s="141" t="n">
        <v>0</v>
      </c>
      <c r="DD85" s="141" t="n">
        <v>0</v>
      </c>
      <c r="DE85" s="29" t="n">
        <v>0</v>
      </c>
      <c r="DF85" s="29" t="n">
        <v>0</v>
      </c>
      <c r="DG85" s="29" t="n">
        <v>0</v>
      </c>
    </row>
    <row r="86" customFormat="false" ht="17.25" hidden="false" customHeight="true" outlineLevel="0" collapsed="false">
      <c r="A86" s="47"/>
      <c r="B86" s="47"/>
      <c r="C86" s="137"/>
      <c r="D86" s="138"/>
      <c r="E86" s="139" t="s">
        <v>151</v>
      </c>
      <c r="F86" s="29" t="n">
        <v>3098417.87</v>
      </c>
      <c r="G86" s="18" t="n">
        <v>2464645.87</v>
      </c>
      <c r="H86" s="140" t="n">
        <v>770820</v>
      </c>
      <c r="I86" s="141" t="n">
        <v>23952</v>
      </c>
      <c r="J86" s="141" t="n">
        <v>0</v>
      </c>
      <c r="K86" s="141" t="n">
        <v>0</v>
      </c>
      <c r="L86" s="141" t="n">
        <v>543673.92</v>
      </c>
      <c r="M86" s="141" t="n">
        <v>259881.6</v>
      </c>
      <c r="N86" s="140" t="n">
        <v>0</v>
      </c>
      <c r="O86" s="141" t="n">
        <v>102792.12</v>
      </c>
      <c r="P86" s="18" t="n">
        <v>0</v>
      </c>
      <c r="Q86" s="140" t="n">
        <v>35007.12</v>
      </c>
      <c r="R86" s="140" t="n">
        <v>166575.11</v>
      </c>
      <c r="S86" s="141" t="n">
        <v>0</v>
      </c>
      <c r="T86" s="29" t="n">
        <v>561944</v>
      </c>
      <c r="U86" s="140" t="n">
        <v>63200</v>
      </c>
      <c r="V86" s="140" t="n">
        <v>28950</v>
      </c>
      <c r="W86" s="140" t="n">
        <v>0</v>
      </c>
      <c r="X86" s="140" t="n">
        <v>0</v>
      </c>
      <c r="Y86" s="140" t="n">
        <v>0</v>
      </c>
      <c r="Z86" s="140" t="n">
        <v>33050</v>
      </c>
      <c r="AA86" s="140" t="n">
        <v>0</v>
      </c>
      <c r="AB86" s="140" t="n">
        <v>1200</v>
      </c>
      <c r="AC86" s="140" t="n">
        <v>0</v>
      </c>
      <c r="AD86" s="140" t="n">
        <v>0</v>
      </c>
      <c r="AE86" s="140" t="n">
        <v>0</v>
      </c>
      <c r="AF86" s="140" t="n">
        <v>0</v>
      </c>
      <c r="AG86" s="140" t="n">
        <v>0</v>
      </c>
      <c r="AH86" s="140" t="n">
        <v>0</v>
      </c>
      <c r="AI86" s="140" t="n">
        <v>0</v>
      </c>
      <c r="AJ86" s="140" t="n">
        <v>0</v>
      </c>
      <c r="AK86" s="140" t="n">
        <v>0</v>
      </c>
      <c r="AL86" s="140" t="n">
        <v>0</v>
      </c>
      <c r="AM86" s="140" t="n">
        <v>0</v>
      </c>
      <c r="AN86" s="140" t="n">
        <v>0</v>
      </c>
      <c r="AO86" s="140" t="n">
        <v>0</v>
      </c>
      <c r="AP86" s="140" t="n">
        <v>0</v>
      </c>
      <c r="AQ86" s="140" t="n">
        <v>0</v>
      </c>
      <c r="AR86" s="140" t="n">
        <v>0</v>
      </c>
      <c r="AS86" s="140" t="n">
        <v>0</v>
      </c>
      <c r="AT86" s="141" t="n">
        <v>0</v>
      </c>
      <c r="AU86" s="142" t="n">
        <v>0</v>
      </c>
      <c r="AV86" s="140" t="n">
        <v>570572</v>
      </c>
      <c r="AW86" s="140" t="n">
        <v>0</v>
      </c>
      <c r="AX86" s="143" t="n">
        <v>0</v>
      </c>
      <c r="AY86" s="143" t="n">
        <v>0</v>
      </c>
      <c r="AZ86" s="143" t="n">
        <v>0</v>
      </c>
      <c r="BA86" s="143" t="n">
        <v>376312</v>
      </c>
      <c r="BB86" s="143" t="n">
        <v>0</v>
      </c>
      <c r="BC86" s="141" t="n">
        <v>0</v>
      </c>
      <c r="BD86" s="141" t="n">
        <v>76000</v>
      </c>
      <c r="BE86" s="141" t="n">
        <v>660</v>
      </c>
      <c r="BF86" s="141" t="n">
        <v>0</v>
      </c>
      <c r="BG86" s="141" t="n">
        <v>117600</v>
      </c>
      <c r="BH86" s="141" t="n">
        <v>0</v>
      </c>
      <c r="BI86" s="140" t="n">
        <v>0</v>
      </c>
      <c r="BJ86" s="141" t="n">
        <v>0</v>
      </c>
      <c r="BK86" s="29" t="n">
        <v>0</v>
      </c>
      <c r="BL86" s="29" t="n">
        <v>0</v>
      </c>
      <c r="BM86" s="29" t="n">
        <v>0</v>
      </c>
      <c r="BN86" s="141" t="n">
        <v>0</v>
      </c>
      <c r="BO86" s="141" t="n">
        <v>0</v>
      </c>
      <c r="BP86" s="141" t="n">
        <v>0</v>
      </c>
      <c r="BQ86" s="141" t="n">
        <v>0</v>
      </c>
      <c r="BR86" s="141" t="n">
        <v>0</v>
      </c>
      <c r="BS86" s="141" t="n">
        <v>0</v>
      </c>
      <c r="BT86" s="141" t="n">
        <v>0</v>
      </c>
      <c r="BU86" s="141" t="n">
        <v>0</v>
      </c>
      <c r="BV86" s="140" t="n">
        <v>0</v>
      </c>
      <c r="BW86" s="141" t="n">
        <v>0</v>
      </c>
      <c r="BX86" s="29" t="n">
        <v>0</v>
      </c>
      <c r="BY86" s="29" t="n">
        <v>0</v>
      </c>
      <c r="BZ86" s="141" t="n">
        <v>0</v>
      </c>
      <c r="CA86" s="141" t="n">
        <v>0</v>
      </c>
      <c r="CB86" s="141" t="n">
        <v>0</v>
      </c>
      <c r="CC86" s="141" t="n">
        <v>0</v>
      </c>
      <c r="CD86" s="141" t="n">
        <v>0</v>
      </c>
      <c r="CE86" s="141" t="n">
        <v>0</v>
      </c>
      <c r="CF86" s="141" t="n">
        <v>0</v>
      </c>
      <c r="CG86" s="141" t="n">
        <v>0</v>
      </c>
      <c r="CH86" s="141" t="n">
        <v>0</v>
      </c>
      <c r="CI86" s="141" t="n">
        <v>0</v>
      </c>
      <c r="CJ86" s="141" t="n">
        <v>0</v>
      </c>
      <c r="CK86" s="141" t="n">
        <v>0</v>
      </c>
      <c r="CL86" s="141" t="n">
        <v>0</v>
      </c>
      <c r="CM86" s="140" t="n">
        <v>0</v>
      </c>
      <c r="CN86" s="141" t="n">
        <v>0</v>
      </c>
      <c r="CO86" s="29" t="n">
        <v>0</v>
      </c>
      <c r="CP86" s="18" t="n">
        <v>0</v>
      </c>
      <c r="CQ86" s="141" t="n">
        <v>0</v>
      </c>
      <c r="CR86" s="29" t="n">
        <v>0</v>
      </c>
      <c r="CS86" s="18" t="n">
        <v>0</v>
      </c>
      <c r="CT86" s="141" t="n">
        <v>0</v>
      </c>
      <c r="CU86" s="29" t="n">
        <v>0</v>
      </c>
      <c r="CV86" s="29" t="n">
        <v>0</v>
      </c>
      <c r="CW86" s="29" t="n">
        <v>0</v>
      </c>
      <c r="CX86" s="29" t="n">
        <v>0</v>
      </c>
      <c r="CY86" s="18" t="n">
        <v>0</v>
      </c>
      <c r="CZ86" s="141" t="n">
        <v>0</v>
      </c>
      <c r="DA86" s="29" t="n">
        <v>0</v>
      </c>
      <c r="DB86" s="18" t="n">
        <v>0</v>
      </c>
      <c r="DC86" s="141" t="n">
        <v>0</v>
      </c>
      <c r="DD86" s="141" t="n">
        <v>0</v>
      </c>
      <c r="DE86" s="29" t="n">
        <v>0</v>
      </c>
      <c r="DF86" s="29" t="n">
        <v>0</v>
      </c>
      <c r="DG86" s="29" t="n">
        <v>0</v>
      </c>
    </row>
    <row r="87" customFormat="false" ht="17.25" hidden="false" customHeight="true" outlineLevel="0" collapsed="false">
      <c r="A87" s="47" t="s">
        <v>82</v>
      </c>
      <c r="B87" s="47" t="s">
        <v>86</v>
      </c>
      <c r="C87" s="137" t="s">
        <v>83</v>
      </c>
      <c r="D87" s="138" t="s">
        <v>152</v>
      </c>
      <c r="E87" s="139" t="s">
        <v>90</v>
      </c>
      <c r="F87" s="29" t="n">
        <v>41144.96</v>
      </c>
      <c r="G87" s="18" t="n">
        <v>8094.96</v>
      </c>
      <c r="H87" s="140" t="n">
        <v>0</v>
      </c>
      <c r="I87" s="141" t="n">
        <v>0</v>
      </c>
      <c r="J87" s="141" t="n">
        <v>0</v>
      </c>
      <c r="K87" s="141" t="n">
        <v>0</v>
      </c>
      <c r="L87" s="141" t="n">
        <v>0</v>
      </c>
      <c r="M87" s="141" t="n">
        <v>0</v>
      </c>
      <c r="N87" s="140" t="n">
        <v>0</v>
      </c>
      <c r="O87" s="141" t="n">
        <v>0</v>
      </c>
      <c r="P87" s="18" t="n">
        <v>0</v>
      </c>
      <c r="Q87" s="140" t="n">
        <v>8094.96</v>
      </c>
      <c r="R87" s="140" t="n">
        <v>0</v>
      </c>
      <c r="S87" s="141" t="n">
        <v>0</v>
      </c>
      <c r="T87" s="29" t="n">
        <v>0</v>
      </c>
      <c r="U87" s="140" t="n">
        <v>33050</v>
      </c>
      <c r="V87" s="140" t="n">
        <v>0</v>
      </c>
      <c r="W87" s="140" t="n">
        <v>0</v>
      </c>
      <c r="X87" s="140" t="n">
        <v>0</v>
      </c>
      <c r="Y87" s="140" t="n">
        <v>0</v>
      </c>
      <c r="Z87" s="140" t="n">
        <v>33050</v>
      </c>
      <c r="AA87" s="140" t="n">
        <v>0</v>
      </c>
      <c r="AB87" s="140" t="n">
        <v>0</v>
      </c>
      <c r="AC87" s="140" t="n">
        <v>0</v>
      </c>
      <c r="AD87" s="140" t="n">
        <v>0</v>
      </c>
      <c r="AE87" s="140" t="n">
        <v>0</v>
      </c>
      <c r="AF87" s="140" t="n">
        <v>0</v>
      </c>
      <c r="AG87" s="140" t="n">
        <v>0</v>
      </c>
      <c r="AH87" s="140" t="n">
        <v>0</v>
      </c>
      <c r="AI87" s="140" t="n">
        <v>0</v>
      </c>
      <c r="AJ87" s="140" t="n">
        <v>0</v>
      </c>
      <c r="AK87" s="140" t="n">
        <v>0</v>
      </c>
      <c r="AL87" s="140" t="n">
        <v>0</v>
      </c>
      <c r="AM87" s="140" t="n">
        <v>0</v>
      </c>
      <c r="AN87" s="140" t="n">
        <v>0</v>
      </c>
      <c r="AO87" s="140" t="n">
        <v>0</v>
      </c>
      <c r="AP87" s="140" t="n">
        <v>0</v>
      </c>
      <c r="AQ87" s="140" t="n">
        <v>0</v>
      </c>
      <c r="AR87" s="140" t="n">
        <v>0</v>
      </c>
      <c r="AS87" s="140" t="n">
        <v>0</v>
      </c>
      <c r="AT87" s="141" t="n">
        <v>0</v>
      </c>
      <c r="AU87" s="142" t="n">
        <v>0</v>
      </c>
      <c r="AV87" s="140" t="n">
        <v>0</v>
      </c>
      <c r="AW87" s="140" t="n">
        <v>0</v>
      </c>
      <c r="AX87" s="143" t="n">
        <v>0</v>
      </c>
      <c r="AY87" s="143" t="n">
        <v>0</v>
      </c>
      <c r="AZ87" s="143" t="n">
        <v>0</v>
      </c>
      <c r="BA87" s="143" t="n">
        <v>0</v>
      </c>
      <c r="BB87" s="143" t="n">
        <v>0</v>
      </c>
      <c r="BC87" s="141" t="n">
        <v>0</v>
      </c>
      <c r="BD87" s="141" t="n">
        <v>0</v>
      </c>
      <c r="BE87" s="141" t="n">
        <v>0</v>
      </c>
      <c r="BF87" s="141" t="n">
        <v>0</v>
      </c>
      <c r="BG87" s="141" t="n">
        <v>0</v>
      </c>
      <c r="BH87" s="141" t="n">
        <v>0</v>
      </c>
      <c r="BI87" s="140" t="n">
        <v>0</v>
      </c>
      <c r="BJ87" s="141" t="n">
        <v>0</v>
      </c>
      <c r="BK87" s="29" t="n">
        <v>0</v>
      </c>
      <c r="BL87" s="29" t="n">
        <v>0</v>
      </c>
      <c r="BM87" s="29" t="n">
        <v>0</v>
      </c>
      <c r="BN87" s="141" t="n">
        <v>0</v>
      </c>
      <c r="BO87" s="141" t="n">
        <v>0</v>
      </c>
      <c r="BP87" s="141" t="n">
        <v>0</v>
      </c>
      <c r="BQ87" s="141" t="n">
        <v>0</v>
      </c>
      <c r="BR87" s="141" t="n">
        <v>0</v>
      </c>
      <c r="BS87" s="141" t="n">
        <v>0</v>
      </c>
      <c r="BT87" s="141" t="n">
        <v>0</v>
      </c>
      <c r="BU87" s="141" t="n">
        <v>0</v>
      </c>
      <c r="BV87" s="140" t="n">
        <v>0</v>
      </c>
      <c r="BW87" s="141" t="n">
        <v>0</v>
      </c>
      <c r="BX87" s="29" t="n">
        <v>0</v>
      </c>
      <c r="BY87" s="29" t="n">
        <v>0</v>
      </c>
      <c r="BZ87" s="141" t="n">
        <v>0</v>
      </c>
      <c r="CA87" s="141" t="n">
        <v>0</v>
      </c>
      <c r="CB87" s="141" t="n">
        <v>0</v>
      </c>
      <c r="CC87" s="141" t="n">
        <v>0</v>
      </c>
      <c r="CD87" s="141" t="n">
        <v>0</v>
      </c>
      <c r="CE87" s="141" t="n">
        <v>0</v>
      </c>
      <c r="CF87" s="141" t="n">
        <v>0</v>
      </c>
      <c r="CG87" s="141" t="n">
        <v>0</v>
      </c>
      <c r="CH87" s="141" t="n">
        <v>0</v>
      </c>
      <c r="CI87" s="141" t="n">
        <v>0</v>
      </c>
      <c r="CJ87" s="141" t="n">
        <v>0</v>
      </c>
      <c r="CK87" s="141" t="n">
        <v>0</v>
      </c>
      <c r="CL87" s="141" t="n">
        <v>0</v>
      </c>
      <c r="CM87" s="140" t="n">
        <v>0</v>
      </c>
      <c r="CN87" s="141" t="n">
        <v>0</v>
      </c>
      <c r="CO87" s="29" t="n">
        <v>0</v>
      </c>
      <c r="CP87" s="18" t="n">
        <v>0</v>
      </c>
      <c r="CQ87" s="141" t="n">
        <v>0</v>
      </c>
      <c r="CR87" s="29" t="n">
        <v>0</v>
      </c>
      <c r="CS87" s="18" t="n">
        <v>0</v>
      </c>
      <c r="CT87" s="141" t="n">
        <v>0</v>
      </c>
      <c r="CU87" s="29" t="n">
        <v>0</v>
      </c>
      <c r="CV87" s="29" t="n">
        <v>0</v>
      </c>
      <c r="CW87" s="29" t="n">
        <v>0</v>
      </c>
      <c r="CX87" s="29" t="n">
        <v>0</v>
      </c>
      <c r="CY87" s="18" t="n">
        <v>0</v>
      </c>
      <c r="CZ87" s="141" t="n">
        <v>0</v>
      </c>
      <c r="DA87" s="29" t="n">
        <v>0</v>
      </c>
      <c r="DB87" s="18" t="n">
        <v>0</v>
      </c>
      <c r="DC87" s="141" t="n">
        <v>0</v>
      </c>
      <c r="DD87" s="141" t="n">
        <v>0</v>
      </c>
      <c r="DE87" s="29" t="n">
        <v>0</v>
      </c>
      <c r="DF87" s="29" t="n">
        <v>0</v>
      </c>
      <c r="DG87" s="29" t="n">
        <v>0</v>
      </c>
    </row>
    <row r="88" customFormat="false" ht="17.25" hidden="false" customHeight="true" outlineLevel="0" collapsed="false">
      <c r="A88" s="47" t="s">
        <v>82</v>
      </c>
      <c r="B88" s="47" t="s">
        <v>86</v>
      </c>
      <c r="C88" s="137" t="s">
        <v>86</v>
      </c>
      <c r="D88" s="138" t="s">
        <v>152</v>
      </c>
      <c r="E88" s="139" t="s">
        <v>106</v>
      </c>
      <c r="F88" s="29" t="n">
        <v>3057272.91</v>
      </c>
      <c r="G88" s="18" t="n">
        <v>2456550.91</v>
      </c>
      <c r="H88" s="140" t="n">
        <v>770820</v>
      </c>
      <c r="I88" s="141" t="n">
        <v>23952</v>
      </c>
      <c r="J88" s="141" t="n">
        <v>0</v>
      </c>
      <c r="K88" s="141" t="n">
        <v>0</v>
      </c>
      <c r="L88" s="141" t="n">
        <v>543673.92</v>
      </c>
      <c r="M88" s="141" t="n">
        <v>259881.6</v>
      </c>
      <c r="N88" s="140" t="n">
        <v>0</v>
      </c>
      <c r="O88" s="141" t="n">
        <v>102792.12</v>
      </c>
      <c r="P88" s="18" t="n">
        <v>0</v>
      </c>
      <c r="Q88" s="140" t="n">
        <v>26912.16</v>
      </c>
      <c r="R88" s="140" t="n">
        <v>166575.11</v>
      </c>
      <c r="S88" s="141" t="n">
        <v>0</v>
      </c>
      <c r="T88" s="29" t="n">
        <v>561944</v>
      </c>
      <c r="U88" s="140" t="n">
        <v>30150</v>
      </c>
      <c r="V88" s="140" t="n">
        <v>28950</v>
      </c>
      <c r="W88" s="140" t="n">
        <v>0</v>
      </c>
      <c r="X88" s="140" t="n">
        <v>0</v>
      </c>
      <c r="Y88" s="140" t="n">
        <v>0</v>
      </c>
      <c r="Z88" s="140" t="n">
        <v>0</v>
      </c>
      <c r="AA88" s="140" t="n">
        <v>0</v>
      </c>
      <c r="AB88" s="140" t="n">
        <v>120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0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  <c r="AP88" s="140" t="n">
        <v>0</v>
      </c>
      <c r="AQ88" s="140" t="n">
        <v>0</v>
      </c>
      <c r="AR88" s="140" t="n">
        <v>0</v>
      </c>
      <c r="AS88" s="140" t="n">
        <v>0</v>
      </c>
      <c r="AT88" s="141" t="n">
        <v>0</v>
      </c>
      <c r="AU88" s="142" t="n">
        <v>0</v>
      </c>
      <c r="AV88" s="140" t="n">
        <v>570572</v>
      </c>
      <c r="AW88" s="140" t="n">
        <v>0</v>
      </c>
      <c r="AX88" s="143" t="n">
        <v>0</v>
      </c>
      <c r="AY88" s="143" t="n">
        <v>0</v>
      </c>
      <c r="AZ88" s="143" t="n">
        <v>0</v>
      </c>
      <c r="BA88" s="143" t="n">
        <v>376312</v>
      </c>
      <c r="BB88" s="143" t="n">
        <v>0</v>
      </c>
      <c r="BC88" s="141" t="n">
        <v>0</v>
      </c>
      <c r="BD88" s="141" t="n">
        <v>76000</v>
      </c>
      <c r="BE88" s="141" t="n">
        <v>660</v>
      </c>
      <c r="BF88" s="141" t="n">
        <v>0</v>
      </c>
      <c r="BG88" s="141" t="n">
        <v>117600</v>
      </c>
      <c r="BH88" s="141" t="n">
        <v>0</v>
      </c>
      <c r="BI88" s="140" t="n">
        <v>0</v>
      </c>
      <c r="BJ88" s="141" t="n">
        <v>0</v>
      </c>
      <c r="BK88" s="29" t="n">
        <v>0</v>
      </c>
      <c r="BL88" s="29" t="n">
        <v>0</v>
      </c>
      <c r="BM88" s="29" t="n">
        <v>0</v>
      </c>
      <c r="BN88" s="141" t="n">
        <v>0</v>
      </c>
      <c r="BO88" s="141" t="n">
        <v>0</v>
      </c>
      <c r="BP88" s="141" t="n">
        <v>0</v>
      </c>
      <c r="BQ88" s="141" t="n">
        <v>0</v>
      </c>
      <c r="BR88" s="141" t="n">
        <v>0</v>
      </c>
      <c r="BS88" s="141" t="n">
        <v>0</v>
      </c>
      <c r="BT88" s="141" t="n">
        <v>0</v>
      </c>
      <c r="BU88" s="141" t="n">
        <v>0</v>
      </c>
      <c r="BV88" s="140" t="n">
        <v>0</v>
      </c>
      <c r="BW88" s="141" t="n">
        <v>0</v>
      </c>
      <c r="BX88" s="29" t="n">
        <v>0</v>
      </c>
      <c r="BY88" s="29" t="n">
        <v>0</v>
      </c>
      <c r="BZ88" s="141" t="n">
        <v>0</v>
      </c>
      <c r="CA88" s="141" t="n">
        <v>0</v>
      </c>
      <c r="CB88" s="141" t="n">
        <v>0</v>
      </c>
      <c r="CC88" s="141" t="n">
        <v>0</v>
      </c>
      <c r="CD88" s="141" t="n">
        <v>0</v>
      </c>
      <c r="CE88" s="141" t="n">
        <v>0</v>
      </c>
      <c r="CF88" s="141" t="n">
        <v>0</v>
      </c>
      <c r="CG88" s="141" t="n">
        <v>0</v>
      </c>
      <c r="CH88" s="141" t="n">
        <v>0</v>
      </c>
      <c r="CI88" s="141" t="n">
        <v>0</v>
      </c>
      <c r="CJ88" s="141" t="n">
        <v>0</v>
      </c>
      <c r="CK88" s="141" t="n">
        <v>0</v>
      </c>
      <c r="CL88" s="141" t="n">
        <v>0</v>
      </c>
      <c r="CM88" s="140" t="n">
        <v>0</v>
      </c>
      <c r="CN88" s="141" t="n">
        <v>0</v>
      </c>
      <c r="CO88" s="29" t="n">
        <v>0</v>
      </c>
      <c r="CP88" s="18" t="n">
        <v>0</v>
      </c>
      <c r="CQ88" s="141" t="n">
        <v>0</v>
      </c>
      <c r="CR88" s="29" t="n">
        <v>0</v>
      </c>
      <c r="CS88" s="18" t="n">
        <v>0</v>
      </c>
      <c r="CT88" s="141" t="n">
        <v>0</v>
      </c>
      <c r="CU88" s="29" t="n">
        <v>0</v>
      </c>
      <c r="CV88" s="29" t="n">
        <v>0</v>
      </c>
      <c r="CW88" s="29" t="n">
        <v>0</v>
      </c>
      <c r="CX88" s="29" t="n">
        <v>0</v>
      </c>
      <c r="CY88" s="18" t="n">
        <v>0</v>
      </c>
      <c r="CZ88" s="141" t="n">
        <v>0</v>
      </c>
      <c r="DA88" s="29" t="n">
        <v>0</v>
      </c>
      <c r="DB88" s="18" t="n">
        <v>0</v>
      </c>
      <c r="DC88" s="141" t="n">
        <v>0</v>
      </c>
      <c r="DD88" s="141" t="n">
        <v>0</v>
      </c>
      <c r="DE88" s="29" t="n">
        <v>0</v>
      </c>
      <c r="DF88" s="29" t="n">
        <v>0</v>
      </c>
      <c r="DG88" s="29" t="n">
        <v>0</v>
      </c>
    </row>
    <row r="89" customFormat="false" ht="17.25" hidden="false" customHeight="true" outlineLevel="0" collapsed="false">
      <c r="A89" s="47"/>
      <c r="B89" s="47"/>
      <c r="C89" s="137"/>
      <c r="D89" s="138"/>
      <c r="E89" s="139" t="s">
        <v>153</v>
      </c>
      <c r="F89" s="29" t="n">
        <v>10652802.88</v>
      </c>
      <c r="G89" s="18" t="n">
        <v>8399742.88</v>
      </c>
      <c r="H89" s="140" t="n">
        <v>3004248</v>
      </c>
      <c r="I89" s="141" t="n">
        <v>82008</v>
      </c>
      <c r="J89" s="141" t="n">
        <v>0</v>
      </c>
      <c r="K89" s="141" t="n">
        <v>0</v>
      </c>
      <c r="L89" s="141" t="n">
        <v>1835683.32</v>
      </c>
      <c r="M89" s="141" t="n">
        <v>954614.4</v>
      </c>
      <c r="N89" s="140" t="n">
        <v>0</v>
      </c>
      <c r="O89" s="141" t="n">
        <v>358252.68</v>
      </c>
      <c r="P89" s="18" t="n">
        <v>0</v>
      </c>
      <c r="Q89" s="140" t="n">
        <v>117115.92</v>
      </c>
      <c r="R89" s="140" t="n">
        <v>589820.56</v>
      </c>
      <c r="S89" s="141" t="n">
        <v>0</v>
      </c>
      <c r="T89" s="29" t="n">
        <v>1458000</v>
      </c>
      <c r="U89" s="140" t="n">
        <v>495400</v>
      </c>
      <c r="V89" s="140" t="n">
        <v>206000</v>
      </c>
      <c r="W89" s="140" t="n">
        <v>25000</v>
      </c>
      <c r="X89" s="140" t="n">
        <v>0</v>
      </c>
      <c r="Y89" s="140" t="n">
        <v>0</v>
      </c>
      <c r="Z89" s="140" t="n">
        <v>22000</v>
      </c>
      <c r="AA89" s="140" t="n">
        <v>22000</v>
      </c>
      <c r="AB89" s="140" t="n">
        <v>12400</v>
      </c>
      <c r="AC89" s="140" t="n">
        <v>0</v>
      </c>
      <c r="AD89" s="140" t="n">
        <v>0</v>
      </c>
      <c r="AE89" s="140" t="n">
        <v>77600</v>
      </c>
      <c r="AF89" s="140" t="n">
        <v>0</v>
      </c>
      <c r="AG89" s="140" t="n">
        <v>15000</v>
      </c>
      <c r="AH89" s="140" t="n">
        <v>0</v>
      </c>
      <c r="AI89" s="140" t="n">
        <v>0</v>
      </c>
      <c r="AJ89" s="140" t="n">
        <v>25000</v>
      </c>
      <c r="AK89" s="140" t="n">
        <v>5000</v>
      </c>
      <c r="AL89" s="140" t="n">
        <v>0</v>
      </c>
      <c r="AM89" s="140" t="n">
        <v>0</v>
      </c>
      <c r="AN89" s="140" t="n">
        <v>0</v>
      </c>
      <c r="AO89" s="140" t="n">
        <v>13400</v>
      </c>
      <c r="AP89" s="140" t="n">
        <v>0</v>
      </c>
      <c r="AQ89" s="140" t="n">
        <v>72000</v>
      </c>
      <c r="AR89" s="140" t="n">
        <v>0</v>
      </c>
      <c r="AS89" s="140" t="n">
        <v>0</v>
      </c>
      <c r="AT89" s="141" t="n">
        <v>0</v>
      </c>
      <c r="AU89" s="142" t="n">
        <v>0</v>
      </c>
      <c r="AV89" s="140" t="n">
        <v>1757660</v>
      </c>
      <c r="AW89" s="140" t="n">
        <v>0</v>
      </c>
      <c r="AX89" s="143" t="n">
        <v>0</v>
      </c>
      <c r="AY89" s="143" t="n">
        <v>0</v>
      </c>
      <c r="AZ89" s="143" t="n">
        <v>360</v>
      </c>
      <c r="BA89" s="143" t="n">
        <v>1237320</v>
      </c>
      <c r="BB89" s="143" t="n">
        <v>0</v>
      </c>
      <c r="BC89" s="141" t="n">
        <v>0</v>
      </c>
      <c r="BD89" s="141" t="n">
        <v>118000</v>
      </c>
      <c r="BE89" s="141" t="n">
        <v>1980</v>
      </c>
      <c r="BF89" s="141" t="n">
        <v>0</v>
      </c>
      <c r="BG89" s="141" t="n">
        <v>400000</v>
      </c>
      <c r="BH89" s="141" t="n">
        <v>0</v>
      </c>
      <c r="BI89" s="140" t="n">
        <v>0</v>
      </c>
      <c r="BJ89" s="141" t="n">
        <v>0</v>
      </c>
      <c r="BK89" s="29" t="n">
        <v>0</v>
      </c>
      <c r="BL89" s="29" t="n">
        <v>0</v>
      </c>
      <c r="BM89" s="29" t="n">
        <v>0</v>
      </c>
      <c r="BN89" s="141" t="n">
        <v>0</v>
      </c>
      <c r="BO89" s="141" t="n">
        <v>0</v>
      </c>
      <c r="BP89" s="141" t="n">
        <v>0</v>
      </c>
      <c r="BQ89" s="141" t="n">
        <v>0</v>
      </c>
      <c r="BR89" s="141" t="n">
        <v>0</v>
      </c>
      <c r="BS89" s="141" t="n">
        <v>0</v>
      </c>
      <c r="BT89" s="141" t="n">
        <v>0</v>
      </c>
      <c r="BU89" s="141" t="n">
        <v>0</v>
      </c>
      <c r="BV89" s="140" t="n">
        <v>0</v>
      </c>
      <c r="BW89" s="141" t="n">
        <v>0</v>
      </c>
      <c r="BX89" s="29" t="n">
        <v>0</v>
      </c>
      <c r="BY89" s="29" t="n">
        <v>0</v>
      </c>
      <c r="BZ89" s="141" t="n">
        <v>0</v>
      </c>
      <c r="CA89" s="141" t="n">
        <v>0</v>
      </c>
      <c r="CB89" s="141" t="n">
        <v>0</v>
      </c>
      <c r="CC89" s="141" t="n">
        <v>0</v>
      </c>
      <c r="CD89" s="141" t="n">
        <v>0</v>
      </c>
      <c r="CE89" s="141" t="n">
        <v>0</v>
      </c>
      <c r="CF89" s="141" t="n">
        <v>0</v>
      </c>
      <c r="CG89" s="141" t="n">
        <v>0</v>
      </c>
      <c r="CH89" s="141" t="n">
        <v>0</v>
      </c>
      <c r="CI89" s="141" t="n">
        <v>0</v>
      </c>
      <c r="CJ89" s="141" t="n">
        <v>0</v>
      </c>
      <c r="CK89" s="141" t="n">
        <v>0</v>
      </c>
      <c r="CL89" s="141" t="n">
        <v>0</v>
      </c>
      <c r="CM89" s="140" t="n">
        <v>0</v>
      </c>
      <c r="CN89" s="141" t="n">
        <v>0</v>
      </c>
      <c r="CO89" s="29" t="n">
        <v>0</v>
      </c>
      <c r="CP89" s="18" t="n">
        <v>0</v>
      </c>
      <c r="CQ89" s="141" t="n">
        <v>0</v>
      </c>
      <c r="CR89" s="29" t="n">
        <v>0</v>
      </c>
      <c r="CS89" s="18" t="n">
        <v>0</v>
      </c>
      <c r="CT89" s="141" t="n">
        <v>0</v>
      </c>
      <c r="CU89" s="29" t="n">
        <v>0</v>
      </c>
      <c r="CV89" s="29" t="n">
        <v>0</v>
      </c>
      <c r="CW89" s="29" t="n">
        <v>0</v>
      </c>
      <c r="CX89" s="29" t="n">
        <v>0</v>
      </c>
      <c r="CY89" s="18" t="n">
        <v>0</v>
      </c>
      <c r="CZ89" s="141" t="n">
        <v>0</v>
      </c>
      <c r="DA89" s="29" t="n">
        <v>0</v>
      </c>
      <c r="DB89" s="18" t="n">
        <v>0</v>
      </c>
      <c r="DC89" s="141" t="n">
        <v>0</v>
      </c>
      <c r="DD89" s="141" t="n">
        <v>0</v>
      </c>
      <c r="DE89" s="29" t="n">
        <v>0</v>
      </c>
      <c r="DF89" s="29" t="n">
        <v>0</v>
      </c>
      <c r="DG89" s="29" t="n">
        <v>0</v>
      </c>
    </row>
    <row r="90" customFormat="false" ht="17.25" hidden="false" customHeight="true" outlineLevel="0" collapsed="false">
      <c r="A90" s="47" t="s">
        <v>82</v>
      </c>
      <c r="B90" s="47" t="s">
        <v>86</v>
      </c>
      <c r="C90" s="137" t="s">
        <v>86</v>
      </c>
      <c r="D90" s="138" t="s">
        <v>154</v>
      </c>
      <c r="E90" s="139" t="s">
        <v>106</v>
      </c>
      <c r="F90" s="29" t="n">
        <v>10652802.88</v>
      </c>
      <c r="G90" s="18" t="n">
        <v>8399742.88</v>
      </c>
      <c r="H90" s="140" t="n">
        <v>3004248</v>
      </c>
      <c r="I90" s="141" t="n">
        <v>82008</v>
      </c>
      <c r="J90" s="141" t="n">
        <v>0</v>
      </c>
      <c r="K90" s="141" t="n">
        <v>0</v>
      </c>
      <c r="L90" s="141" t="n">
        <v>1835683.32</v>
      </c>
      <c r="M90" s="141" t="n">
        <v>954614.4</v>
      </c>
      <c r="N90" s="140" t="n">
        <v>0</v>
      </c>
      <c r="O90" s="141" t="n">
        <v>358252.68</v>
      </c>
      <c r="P90" s="18" t="n">
        <v>0</v>
      </c>
      <c r="Q90" s="140" t="n">
        <v>117115.92</v>
      </c>
      <c r="R90" s="140" t="n">
        <v>589820.56</v>
      </c>
      <c r="S90" s="141" t="n">
        <v>0</v>
      </c>
      <c r="T90" s="29" t="n">
        <v>1458000</v>
      </c>
      <c r="U90" s="140" t="n">
        <v>495400</v>
      </c>
      <c r="V90" s="140" t="n">
        <v>206000</v>
      </c>
      <c r="W90" s="140" t="n">
        <v>25000</v>
      </c>
      <c r="X90" s="140" t="n">
        <v>0</v>
      </c>
      <c r="Y90" s="140" t="n">
        <v>0</v>
      </c>
      <c r="Z90" s="140" t="n">
        <v>22000</v>
      </c>
      <c r="AA90" s="140" t="n">
        <v>22000</v>
      </c>
      <c r="AB90" s="140" t="n">
        <v>12400</v>
      </c>
      <c r="AC90" s="140" t="n">
        <v>0</v>
      </c>
      <c r="AD90" s="140" t="n">
        <v>0</v>
      </c>
      <c r="AE90" s="140" t="n">
        <v>77600</v>
      </c>
      <c r="AF90" s="140" t="n">
        <v>0</v>
      </c>
      <c r="AG90" s="140" t="n">
        <v>15000</v>
      </c>
      <c r="AH90" s="140" t="n">
        <v>0</v>
      </c>
      <c r="AI90" s="140" t="n">
        <v>0</v>
      </c>
      <c r="AJ90" s="140" t="n">
        <v>25000</v>
      </c>
      <c r="AK90" s="140" t="n">
        <v>5000</v>
      </c>
      <c r="AL90" s="140" t="n">
        <v>0</v>
      </c>
      <c r="AM90" s="140" t="n">
        <v>0</v>
      </c>
      <c r="AN90" s="140" t="n">
        <v>0</v>
      </c>
      <c r="AO90" s="140" t="n">
        <v>13400</v>
      </c>
      <c r="AP90" s="140" t="n">
        <v>0</v>
      </c>
      <c r="AQ90" s="140" t="n">
        <v>72000</v>
      </c>
      <c r="AR90" s="140" t="n">
        <v>0</v>
      </c>
      <c r="AS90" s="140" t="n">
        <v>0</v>
      </c>
      <c r="AT90" s="141" t="n">
        <v>0</v>
      </c>
      <c r="AU90" s="142" t="n">
        <v>0</v>
      </c>
      <c r="AV90" s="140" t="n">
        <v>1757660</v>
      </c>
      <c r="AW90" s="140" t="n">
        <v>0</v>
      </c>
      <c r="AX90" s="143" t="n">
        <v>0</v>
      </c>
      <c r="AY90" s="143" t="n">
        <v>0</v>
      </c>
      <c r="AZ90" s="143" t="n">
        <v>360</v>
      </c>
      <c r="BA90" s="143" t="n">
        <v>1237320</v>
      </c>
      <c r="BB90" s="143" t="n">
        <v>0</v>
      </c>
      <c r="BC90" s="141" t="n">
        <v>0</v>
      </c>
      <c r="BD90" s="141" t="n">
        <v>118000</v>
      </c>
      <c r="BE90" s="141" t="n">
        <v>1980</v>
      </c>
      <c r="BF90" s="141" t="n">
        <v>0</v>
      </c>
      <c r="BG90" s="141" t="n">
        <v>400000</v>
      </c>
      <c r="BH90" s="141" t="n">
        <v>0</v>
      </c>
      <c r="BI90" s="140" t="n">
        <v>0</v>
      </c>
      <c r="BJ90" s="141" t="n">
        <v>0</v>
      </c>
      <c r="BK90" s="29" t="n">
        <v>0</v>
      </c>
      <c r="BL90" s="29" t="n">
        <v>0</v>
      </c>
      <c r="BM90" s="29" t="n">
        <v>0</v>
      </c>
      <c r="BN90" s="141" t="n">
        <v>0</v>
      </c>
      <c r="BO90" s="141" t="n">
        <v>0</v>
      </c>
      <c r="BP90" s="141" t="n">
        <v>0</v>
      </c>
      <c r="BQ90" s="141" t="n">
        <v>0</v>
      </c>
      <c r="BR90" s="141" t="n">
        <v>0</v>
      </c>
      <c r="BS90" s="141" t="n">
        <v>0</v>
      </c>
      <c r="BT90" s="141" t="n">
        <v>0</v>
      </c>
      <c r="BU90" s="141" t="n">
        <v>0</v>
      </c>
      <c r="BV90" s="140" t="n">
        <v>0</v>
      </c>
      <c r="BW90" s="141" t="n">
        <v>0</v>
      </c>
      <c r="BX90" s="29" t="n">
        <v>0</v>
      </c>
      <c r="BY90" s="29" t="n">
        <v>0</v>
      </c>
      <c r="BZ90" s="141" t="n">
        <v>0</v>
      </c>
      <c r="CA90" s="141" t="n">
        <v>0</v>
      </c>
      <c r="CB90" s="141" t="n">
        <v>0</v>
      </c>
      <c r="CC90" s="141" t="n">
        <v>0</v>
      </c>
      <c r="CD90" s="141" t="n">
        <v>0</v>
      </c>
      <c r="CE90" s="141" t="n">
        <v>0</v>
      </c>
      <c r="CF90" s="141" t="n">
        <v>0</v>
      </c>
      <c r="CG90" s="141" t="n">
        <v>0</v>
      </c>
      <c r="CH90" s="141" t="n">
        <v>0</v>
      </c>
      <c r="CI90" s="141" t="n">
        <v>0</v>
      </c>
      <c r="CJ90" s="141" t="n">
        <v>0</v>
      </c>
      <c r="CK90" s="141" t="n">
        <v>0</v>
      </c>
      <c r="CL90" s="141" t="n">
        <v>0</v>
      </c>
      <c r="CM90" s="140" t="n">
        <v>0</v>
      </c>
      <c r="CN90" s="141" t="n">
        <v>0</v>
      </c>
      <c r="CO90" s="29" t="n">
        <v>0</v>
      </c>
      <c r="CP90" s="18" t="n">
        <v>0</v>
      </c>
      <c r="CQ90" s="141" t="n">
        <v>0</v>
      </c>
      <c r="CR90" s="29" t="n">
        <v>0</v>
      </c>
      <c r="CS90" s="18" t="n">
        <v>0</v>
      </c>
      <c r="CT90" s="141" t="n">
        <v>0</v>
      </c>
      <c r="CU90" s="29" t="n">
        <v>0</v>
      </c>
      <c r="CV90" s="29" t="n">
        <v>0</v>
      </c>
      <c r="CW90" s="29" t="n">
        <v>0</v>
      </c>
      <c r="CX90" s="29" t="n">
        <v>0</v>
      </c>
      <c r="CY90" s="18" t="n">
        <v>0</v>
      </c>
      <c r="CZ90" s="141" t="n">
        <v>0</v>
      </c>
      <c r="DA90" s="29" t="n">
        <v>0</v>
      </c>
      <c r="DB90" s="18" t="n">
        <v>0</v>
      </c>
      <c r="DC90" s="141" t="n">
        <v>0</v>
      </c>
      <c r="DD90" s="141" t="n">
        <v>0</v>
      </c>
      <c r="DE90" s="29" t="n">
        <v>0</v>
      </c>
      <c r="DF90" s="29" t="n">
        <v>0</v>
      </c>
      <c r="DG90" s="29" t="n">
        <v>0</v>
      </c>
    </row>
    <row r="91" customFormat="false" ht="17.25" hidden="false" customHeight="true" outlineLevel="0" collapsed="false">
      <c r="A91" s="47"/>
      <c r="B91" s="47"/>
      <c r="C91" s="137"/>
      <c r="D91" s="138"/>
      <c r="E91" s="139" t="s">
        <v>155</v>
      </c>
      <c r="F91" s="29" t="n">
        <v>2647868.72</v>
      </c>
      <c r="G91" s="18" t="n">
        <v>2175064.72</v>
      </c>
      <c r="H91" s="140" t="n">
        <v>768156</v>
      </c>
      <c r="I91" s="141" t="n">
        <v>18732</v>
      </c>
      <c r="J91" s="141" t="n">
        <v>0</v>
      </c>
      <c r="K91" s="141" t="n">
        <v>0</v>
      </c>
      <c r="L91" s="141" t="n">
        <v>428903.64</v>
      </c>
      <c r="M91" s="141" t="n">
        <v>235754.4</v>
      </c>
      <c r="N91" s="140" t="n">
        <v>0</v>
      </c>
      <c r="O91" s="141" t="n">
        <v>92901.12</v>
      </c>
      <c r="P91" s="18" t="n">
        <v>0</v>
      </c>
      <c r="Q91" s="140" t="n">
        <v>36298.56</v>
      </c>
      <c r="R91" s="140" t="n">
        <v>152087</v>
      </c>
      <c r="S91" s="141" t="n">
        <v>0</v>
      </c>
      <c r="T91" s="29" t="n">
        <v>442232</v>
      </c>
      <c r="U91" s="140" t="n">
        <v>209520</v>
      </c>
      <c r="V91" s="140" t="n">
        <v>78320</v>
      </c>
      <c r="W91" s="140" t="n">
        <v>3000</v>
      </c>
      <c r="X91" s="140" t="n">
        <v>0</v>
      </c>
      <c r="Y91" s="140" t="n">
        <v>0</v>
      </c>
      <c r="Z91" s="140" t="n">
        <v>10000</v>
      </c>
      <c r="AA91" s="140" t="n">
        <v>25000</v>
      </c>
      <c r="AB91" s="140" t="n">
        <v>7200</v>
      </c>
      <c r="AC91" s="140" t="n">
        <v>0</v>
      </c>
      <c r="AD91" s="140" t="n">
        <v>0</v>
      </c>
      <c r="AE91" s="140" t="n">
        <v>40000</v>
      </c>
      <c r="AF91" s="140" t="n">
        <v>0</v>
      </c>
      <c r="AG91" s="140" t="n">
        <v>10000</v>
      </c>
      <c r="AH91" s="140" t="n">
        <v>0</v>
      </c>
      <c r="AI91" s="140" t="n">
        <v>2000</v>
      </c>
      <c r="AJ91" s="140" t="n">
        <v>17000</v>
      </c>
      <c r="AK91" s="140" t="n">
        <v>0</v>
      </c>
      <c r="AL91" s="140" t="n">
        <v>0</v>
      </c>
      <c r="AM91" s="140" t="n">
        <v>0</v>
      </c>
      <c r="AN91" s="140" t="n">
        <v>0</v>
      </c>
      <c r="AO91" s="140" t="n">
        <v>2000</v>
      </c>
      <c r="AP91" s="140" t="n">
        <v>0</v>
      </c>
      <c r="AQ91" s="140" t="n">
        <v>15000</v>
      </c>
      <c r="AR91" s="140" t="n">
        <v>0</v>
      </c>
      <c r="AS91" s="140" t="n">
        <v>0</v>
      </c>
      <c r="AT91" s="141" t="n">
        <v>0</v>
      </c>
      <c r="AU91" s="142" t="n">
        <v>0</v>
      </c>
      <c r="AV91" s="140" t="n">
        <v>263284</v>
      </c>
      <c r="AW91" s="140" t="n">
        <v>0</v>
      </c>
      <c r="AX91" s="143" t="n">
        <v>0</v>
      </c>
      <c r="AY91" s="143" t="n">
        <v>0</v>
      </c>
      <c r="AZ91" s="143" t="n">
        <v>0</v>
      </c>
      <c r="BA91" s="143" t="n">
        <v>181904</v>
      </c>
      <c r="BB91" s="143" t="n">
        <v>0</v>
      </c>
      <c r="BC91" s="141" t="n">
        <v>0</v>
      </c>
      <c r="BD91" s="141" t="n">
        <v>34000</v>
      </c>
      <c r="BE91" s="141" t="n">
        <v>180</v>
      </c>
      <c r="BF91" s="141" t="n">
        <v>0</v>
      </c>
      <c r="BG91" s="141" t="n">
        <v>47200</v>
      </c>
      <c r="BH91" s="141" t="n">
        <v>0</v>
      </c>
      <c r="BI91" s="140" t="n">
        <v>0</v>
      </c>
      <c r="BJ91" s="141" t="n">
        <v>0</v>
      </c>
      <c r="BK91" s="29" t="n">
        <v>0</v>
      </c>
      <c r="BL91" s="29" t="n">
        <v>0</v>
      </c>
      <c r="BM91" s="29" t="n">
        <v>0</v>
      </c>
      <c r="BN91" s="141" t="n">
        <v>0</v>
      </c>
      <c r="BO91" s="141" t="n">
        <v>0</v>
      </c>
      <c r="BP91" s="141" t="n">
        <v>0</v>
      </c>
      <c r="BQ91" s="141" t="n">
        <v>0</v>
      </c>
      <c r="BR91" s="141" t="n">
        <v>0</v>
      </c>
      <c r="BS91" s="141" t="n">
        <v>0</v>
      </c>
      <c r="BT91" s="141" t="n">
        <v>0</v>
      </c>
      <c r="BU91" s="141" t="n">
        <v>0</v>
      </c>
      <c r="BV91" s="140" t="n">
        <v>0</v>
      </c>
      <c r="BW91" s="141" t="n">
        <v>0</v>
      </c>
      <c r="BX91" s="29" t="n">
        <v>0</v>
      </c>
      <c r="BY91" s="29" t="n">
        <v>0</v>
      </c>
      <c r="BZ91" s="141" t="n">
        <v>0</v>
      </c>
      <c r="CA91" s="141" t="n">
        <v>0</v>
      </c>
      <c r="CB91" s="141" t="n">
        <v>0</v>
      </c>
      <c r="CC91" s="141" t="n">
        <v>0</v>
      </c>
      <c r="CD91" s="141" t="n">
        <v>0</v>
      </c>
      <c r="CE91" s="141" t="n">
        <v>0</v>
      </c>
      <c r="CF91" s="141" t="n">
        <v>0</v>
      </c>
      <c r="CG91" s="141" t="n">
        <v>0</v>
      </c>
      <c r="CH91" s="141" t="n">
        <v>0</v>
      </c>
      <c r="CI91" s="141" t="n">
        <v>0</v>
      </c>
      <c r="CJ91" s="141" t="n">
        <v>0</v>
      </c>
      <c r="CK91" s="141" t="n">
        <v>0</v>
      </c>
      <c r="CL91" s="141" t="n">
        <v>0</v>
      </c>
      <c r="CM91" s="140" t="n">
        <v>0</v>
      </c>
      <c r="CN91" s="141" t="n">
        <v>0</v>
      </c>
      <c r="CO91" s="29" t="n">
        <v>0</v>
      </c>
      <c r="CP91" s="18" t="n">
        <v>0</v>
      </c>
      <c r="CQ91" s="141" t="n">
        <v>0</v>
      </c>
      <c r="CR91" s="29" t="n">
        <v>0</v>
      </c>
      <c r="CS91" s="18" t="n">
        <v>0</v>
      </c>
      <c r="CT91" s="141" t="n">
        <v>0</v>
      </c>
      <c r="CU91" s="29" t="n">
        <v>0</v>
      </c>
      <c r="CV91" s="29" t="n">
        <v>0</v>
      </c>
      <c r="CW91" s="29" t="n">
        <v>0</v>
      </c>
      <c r="CX91" s="29" t="n">
        <v>0</v>
      </c>
      <c r="CY91" s="18" t="n">
        <v>0</v>
      </c>
      <c r="CZ91" s="141" t="n">
        <v>0</v>
      </c>
      <c r="DA91" s="29" t="n">
        <v>0</v>
      </c>
      <c r="DB91" s="18" t="n">
        <v>0</v>
      </c>
      <c r="DC91" s="141" t="n">
        <v>0</v>
      </c>
      <c r="DD91" s="141" t="n">
        <v>0</v>
      </c>
      <c r="DE91" s="29" t="n">
        <v>0</v>
      </c>
      <c r="DF91" s="29" t="n">
        <v>0</v>
      </c>
      <c r="DG91" s="29" t="n">
        <v>0</v>
      </c>
    </row>
    <row r="92" customFormat="false" ht="17.25" hidden="false" customHeight="true" outlineLevel="0" collapsed="false">
      <c r="A92" s="47" t="s">
        <v>82</v>
      </c>
      <c r="B92" s="47" t="s">
        <v>86</v>
      </c>
      <c r="C92" s="137" t="s">
        <v>83</v>
      </c>
      <c r="D92" s="138" t="s">
        <v>156</v>
      </c>
      <c r="E92" s="139" t="s">
        <v>90</v>
      </c>
      <c r="F92" s="29" t="n">
        <v>6550</v>
      </c>
      <c r="G92" s="18" t="n">
        <v>0</v>
      </c>
      <c r="H92" s="140" t="n">
        <v>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140" t="n">
        <v>0</v>
      </c>
      <c r="O92" s="141" t="n">
        <v>0</v>
      </c>
      <c r="P92" s="18" t="n">
        <v>0</v>
      </c>
      <c r="Q92" s="140" t="n">
        <v>0</v>
      </c>
      <c r="R92" s="140" t="n">
        <v>0</v>
      </c>
      <c r="S92" s="141" t="n">
        <v>0</v>
      </c>
      <c r="T92" s="29" t="n">
        <v>0</v>
      </c>
      <c r="U92" s="140" t="n">
        <v>6550</v>
      </c>
      <c r="V92" s="140" t="n">
        <v>6550</v>
      </c>
      <c r="W92" s="140" t="n">
        <v>0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  <c r="AP92" s="140" t="n">
        <v>0</v>
      </c>
      <c r="AQ92" s="140" t="n">
        <v>0</v>
      </c>
      <c r="AR92" s="140" t="n">
        <v>0</v>
      </c>
      <c r="AS92" s="140" t="n">
        <v>0</v>
      </c>
      <c r="AT92" s="141" t="n">
        <v>0</v>
      </c>
      <c r="AU92" s="142" t="n">
        <v>0</v>
      </c>
      <c r="AV92" s="140" t="n">
        <v>0</v>
      </c>
      <c r="AW92" s="140" t="n">
        <v>0</v>
      </c>
      <c r="AX92" s="143" t="n">
        <v>0</v>
      </c>
      <c r="AY92" s="143" t="n">
        <v>0</v>
      </c>
      <c r="AZ92" s="143" t="n">
        <v>0</v>
      </c>
      <c r="BA92" s="143" t="n">
        <v>0</v>
      </c>
      <c r="BB92" s="143" t="n">
        <v>0</v>
      </c>
      <c r="BC92" s="141" t="n">
        <v>0</v>
      </c>
      <c r="BD92" s="141" t="n">
        <v>0</v>
      </c>
      <c r="BE92" s="141" t="n">
        <v>0</v>
      </c>
      <c r="BF92" s="141" t="n">
        <v>0</v>
      </c>
      <c r="BG92" s="141" t="n">
        <v>0</v>
      </c>
      <c r="BH92" s="141" t="n">
        <v>0</v>
      </c>
      <c r="BI92" s="140" t="n">
        <v>0</v>
      </c>
      <c r="BJ92" s="141" t="n">
        <v>0</v>
      </c>
      <c r="BK92" s="29" t="n">
        <v>0</v>
      </c>
      <c r="BL92" s="29" t="n">
        <v>0</v>
      </c>
      <c r="BM92" s="29" t="n">
        <v>0</v>
      </c>
      <c r="BN92" s="141" t="n">
        <v>0</v>
      </c>
      <c r="BO92" s="141" t="n">
        <v>0</v>
      </c>
      <c r="BP92" s="141" t="n">
        <v>0</v>
      </c>
      <c r="BQ92" s="141" t="n">
        <v>0</v>
      </c>
      <c r="BR92" s="141" t="n">
        <v>0</v>
      </c>
      <c r="BS92" s="141" t="n">
        <v>0</v>
      </c>
      <c r="BT92" s="141" t="n">
        <v>0</v>
      </c>
      <c r="BU92" s="141" t="n">
        <v>0</v>
      </c>
      <c r="BV92" s="140" t="n">
        <v>0</v>
      </c>
      <c r="BW92" s="141" t="n">
        <v>0</v>
      </c>
      <c r="BX92" s="29" t="n">
        <v>0</v>
      </c>
      <c r="BY92" s="29" t="n">
        <v>0</v>
      </c>
      <c r="BZ92" s="141" t="n">
        <v>0</v>
      </c>
      <c r="CA92" s="141" t="n">
        <v>0</v>
      </c>
      <c r="CB92" s="141" t="n">
        <v>0</v>
      </c>
      <c r="CC92" s="141" t="n">
        <v>0</v>
      </c>
      <c r="CD92" s="141" t="n">
        <v>0</v>
      </c>
      <c r="CE92" s="141" t="n">
        <v>0</v>
      </c>
      <c r="CF92" s="141" t="n">
        <v>0</v>
      </c>
      <c r="CG92" s="141" t="n">
        <v>0</v>
      </c>
      <c r="CH92" s="141" t="n">
        <v>0</v>
      </c>
      <c r="CI92" s="141" t="n">
        <v>0</v>
      </c>
      <c r="CJ92" s="141" t="n">
        <v>0</v>
      </c>
      <c r="CK92" s="141" t="n">
        <v>0</v>
      </c>
      <c r="CL92" s="141" t="n">
        <v>0</v>
      </c>
      <c r="CM92" s="140" t="n">
        <v>0</v>
      </c>
      <c r="CN92" s="141" t="n">
        <v>0</v>
      </c>
      <c r="CO92" s="29" t="n">
        <v>0</v>
      </c>
      <c r="CP92" s="18" t="n">
        <v>0</v>
      </c>
      <c r="CQ92" s="141" t="n">
        <v>0</v>
      </c>
      <c r="CR92" s="29" t="n">
        <v>0</v>
      </c>
      <c r="CS92" s="18" t="n">
        <v>0</v>
      </c>
      <c r="CT92" s="141" t="n">
        <v>0</v>
      </c>
      <c r="CU92" s="29" t="n">
        <v>0</v>
      </c>
      <c r="CV92" s="29" t="n">
        <v>0</v>
      </c>
      <c r="CW92" s="29" t="n">
        <v>0</v>
      </c>
      <c r="CX92" s="29" t="n">
        <v>0</v>
      </c>
      <c r="CY92" s="18" t="n">
        <v>0</v>
      </c>
      <c r="CZ92" s="141" t="n">
        <v>0</v>
      </c>
      <c r="DA92" s="29" t="n">
        <v>0</v>
      </c>
      <c r="DB92" s="18" t="n">
        <v>0</v>
      </c>
      <c r="DC92" s="141" t="n">
        <v>0</v>
      </c>
      <c r="DD92" s="141" t="n">
        <v>0</v>
      </c>
      <c r="DE92" s="29" t="n">
        <v>0</v>
      </c>
      <c r="DF92" s="29" t="n">
        <v>0</v>
      </c>
      <c r="DG92" s="29" t="n">
        <v>0</v>
      </c>
    </row>
    <row r="93" customFormat="false" ht="17.25" hidden="false" customHeight="true" outlineLevel="0" collapsed="false">
      <c r="A93" s="47" t="s">
        <v>82</v>
      </c>
      <c r="B93" s="47" t="s">
        <v>86</v>
      </c>
      <c r="C93" s="137" t="s">
        <v>86</v>
      </c>
      <c r="D93" s="138" t="s">
        <v>156</v>
      </c>
      <c r="E93" s="139" t="s">
        <v>106</v>
      </c>
      <c r="F93" s="29" t="n">
        <v>2641318.72</v>
      </c>
      <c r="G93" s="18" t="n">
        <v>2175064.72</v>
      </c>
      <c r="H93" s="140" t="n">
        <v>768156</v>
      </c>
      <c r="I93" s="141" t="n">
        <v>18732</v>
      </c>
      <c r="J93" s="141" t="n">
        <v>0</v>
      </c>
      <c r="K93" s="141" t="n">
        <v>0</v>
      </c>
      <c r="L93" s="141" t="n">
        <v>428903.64</v>
      </c>
      <c r="M93" s="141" t="n">
        <v>235754.4</v>
      </c>
      <c r="N93" s="140" t="n">
        <v>0</v>
      </c>
      <c r="O93" s="141" t="n">
        <v>92901.12</v>
      </c>
      <c r="P93" s="18" t="n">
        <v>0</v>
      </c>
      <c r="Q93" s="140" t="n">
        <v>36298.56</v>
      </c>
      <c r="R93" s="140" t="n">
        <v>152087</v>
      </c>
      <c r="S93" s="141" t="n">
        <v>0</v>
      </c>
      <c r="T93" s="29" t="n">
        <v>442232</v>
      </c>
      <c r="U93" s="140" t="n">
        <v>202970</v>
      </c>
      <c r="V93" s="140" t="n">
        <v>71770</v>
      </c>
      <c r="W93" s="140" t="n">
        <v>3000</v>
      </c>
      <c r="X93" s="140" t="n">
        <v>0</v>
      </c>
      <c r="Y93" s="140" t="n">
        <v>0</v>
      </c>
      <c r="Z93" s="140" t="n">
        <v>10000</v>
      </c>
      <c r="AA93" s="140" t="n">
        <v>25000</v>
      </c>
      <c r="AB93" s="140" t="n">
        <v>7200</v>
      </c>
      <c r="AC93" s="140" t="n">
        <v>0</v>
      </c>
      <c r="AD93" s="140" t="n">
        <v>0</v>
      </c>
      <c r="AE93" s="140" t="n">
        <v>40000</v>
      </c>
      <c r="AF93" s="140" t="n">
        <v>0</v>
      </c>
      <c r="AG93" s="140" t="n">
        <v>10000</v>
      </c>
      <c r="AH93" s="140" t="n">
        <v>0</v>
      </c>
      <c r="AI93" s="140" t="n">
        <v>2000</v>
      </c>
      <c r="AJ93" s="140" t="n">
        <v>1700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2000</v>
      </c>
      <c r="AP93" s="140" t="n">
        <v>0</v>
      </c>
      <c r="AQ93" s="140" t="n">
        <v>15000</v>
      </c>
      <c r="AR93" s="140" t="n">
        <v>0</v>
      </c>
      <c r="AS93" s="140" t="n">
        <v>0</v>
      </c>
      <c r="AT93" s="141" t="n">
        <v>0</v>
      </c>
      <c r="AU93" s="142" t="n">
        <v>0</v>
      </c>
      <c r="AV93" s="140" t="n">
        <v>263284</v>
      </c>
      <c r="AW93" s="140" t="n">
        <v>0</v>
      </c>
      <c r="AX93" s="143" t="n">
        <v>0</v>
      </c>
      <c r="AY93" s="143" t="n">
        <v>0</v>
      </c>
      <c r="AZ93" s="143" t="n">
        <v>0</v>
      </c>
      <c r="BA93" s="143" t="n">
        <v>181904</v>
      </c>
      <c r="BB93" s="143" t="n">
        <v>0</v>
      </c>
      <c r="BC93" s="141" t="n">
        <v>0</v>
      </c>
      <c r="BD93" s="141" t="n">
        <v>34000</v>
      </c>
      <c r="BE93" s="141" t="n">
        <v>180</v>
      </c>
      <c r="BF93" s="141" t="n">
        <v>0</v>
      </c>
      <c r="BG93" s="141" t="n">
        <v>47200</v>
      </c>
      <c r="BH93" s="141" t="n">
        <v>0</v>
      </c>
      <c r="BI93" s="140" t="n">
        <v>0</v>
      </c>
      <c r="BJ93" s="141" t="n">
        <v>0</v>
      </c>
      <c r="BK93" s="29" t="n">
        <v>0</v>
      </c>
      <c r="BL93" s="29" t="n">
        <v>0</v>
      </c>
      <c r="BM93" s="29" t="n">
        <v>0</v>
      </c>
      <c r="BN93" s="141" t="n">
        <v>0</v>
      </c>
      <c r="BO93" s="141" t="n">
        <v>0</v>
      </c>
      <c r="BP93" s="141" t="n">
        <v>0</v>
      </c>
      <c r="BQ93" s="141" t="n">
        <v>0</v>
      </c>
      <c r="BR93" s="141" t="n">
        <v>0</v>
      </c>
      <c r="BS93" s="141" t="n">
        <v>0</v>
      </c>
      <c r="BT93" s="141" t="n">
        <v>0</v>
      </c>
      <c r="BU93" s="141" t="n">
        <v>0</v>
      </c>
      <c r="BV93" s="140" t="n">
        <v>0</v>
      </c>
      <c r="BW93" s="141" t="n">
        <v>0</v>
      </c>
      <c r="BX93" s="29" t="n">
        <v>0</v>
      </c>
      <c r="BY93" s="29" t="n">
        <v>0</v>
      </c>
      <c r="BZ93" s="141" t="n">
        <v>0</v>
      </c>
      <c r="CA93" s="141" t="n">
        <v>0</v>
      </c>
      <c r="CB93" s="141" t="n">
        <v>0</v>
      </c>
      <c r="CC93" s="141" t="n">
        <v>0</v>
      </c>
      <c r="CD93" s="141" t="n">
        <v>0</v>
      </c>
      <c r="CE93" s="141" t="n">
        <v>0</v>
      </c>
      <c r="CF93" s="141" t="n">
        <v>0</v>
      </c>
      <c r="CG93" s="141" t="n">
        <v>0</v>
      </c>
      <c r="CH93" s="141" t="n">
        <v>0</v>
      </c>
      <c r="CI93" s="141" t="n">
        <v>0</v>
      </c>
      <c r="CJ93" s="141" t="n">
        <v>0</v>
      </c>
      <c r="CK93" s="141" t="n">
        <v>0</v>
      </c>
      <c r="CL93" s="141" t="n">
        <v>0</v>
      </c>
      <c r="CM93" s="140" t="n">
        <v>0</v>
      </c>
      <c r="CN93" s="141" t="n">
        <v>0</v>
      </c>
      <c r="CO93" s="29" t="n">
        <v>0</v>
      </c>
      <c r="CP93" s="18" t="n">
        <v>0</v>
      </c>
      <c r="CQ93" s="141" t="n">
        <v>0</v>
      </c>
      <c r="CR93" s="29" t="n">
        <v>0</v>
      </c>
      <c r="CS93" s="18" t="n">
        <v>0</v>
      </c>
      <c r="CT93" s="141" t="n">
        <v>0</v>
      </c>
      <c r="CU93" s="29" t="n">
        <v>0</v>
      </c>
      <c r="CV93" s="29" t="n">
        <v>0</v>
      </c>
      <c r="CW93" s="29" t="n">
        <v>0</v>
      </c>
      <c r="CX93" s="29" t="n">
        <v>0</v>
      </c>
      <c r="CY93" s="18" t="n">
        <v>0</v>
      </c>
      <c r="CZ93" s="141" t="n">
        <v>0</v>
      </c>
      <c r="DA93" s="29" t="n">
        <v>0</v>
      </c>
      <c r="DB93" s="18" t="n">
        <v>0</v>
      </c>
      <c r="DC93" s="141" t="n">
        <v>0</v>
      </c>
      <c r="DD93" s="141" t="n">
        <v>0</v>
      </c>
      <c r="DE93" s="29" t="n">
        <v>0</v>
      </c>
      <c r="DF93" s="29" t="n">
        <v>0</v>
      </c>
      <c r="DG93" s="29" t="n">
        <v>0</v>
      </c>
    </row>
    <row r="94" customFormat="false" ht="17.25" hidden="false" customHeight="true" outlineLevel="0" collapsed="false">
      <c r="A94" s="47"/>
      <c r="B94" s="47"/>
      <c r="C94" s="137"/>
      <c r="D94" s="138"/>
      <c r="E94" s="139" t="s">
        <v>157</v>
      </c>
      <c r="F94" s="29" t="n">
        <v>2786605.71</v>
      </c>
      <c r="G94" s="18" t="n">
        <v>2171691.71</v>
      </c>
      <c r="H94" s="140" t="n">
        <v>725220</v>
      </c>
      <c r="I94" s="141" t="n">
        <v>21684</v>
      </c>
      <c r="J94" s="141" t="n">
        <v>0</v>
      </c>
      <c r="K94" s="141" t="n">
        <v>0</v>
      </c>
      <c r="L94" s="141" t="n">
        <v>492229.92</v>
      </c>
      <c r="M94" s="141" t="n">
        <v>239179.2</v>
      </c>
      <c r="N94" s="140" t="n">
        <v>0</v>
      </c>
      <c r="O94" s="141" t="n">
        <v>90862.56</v>
      </c>
      <c r="P94" s="18" t="n">
        <v>0</v>
      </c>
      <c r="Q94" s="140" t="n">
        <v>24959.64</v>
      </c>
      <c r="R94" s="140" t="n">
        <v>148556.39</v>
      </c>
      <c r="S94" s="141" t="n">
        <v>0</v>
      </c>
      <c r="T94" s="29" t="n">
        <v>429000</v>
      </c>
      <c r="U94" s="140" t="n">
        <v>228510</v>
      </c>
      <c r="V94" s="140" t="n">
        <v>39010</v>
      </c>
      <c r="W94" s="140" t="n">
        <v>20000</v>
      </c>
      <c r="X94" s="140" t="n">
        <v>0</v>
      </c>
      <c r="Y94" s="140" t="n">
        <v>0</v>
      </c>
      <c r="Z94" s="140" t="n">
        <v>20000</v>
      </c>
      <c r="AA94" s="140" t="n">
        <v>20000</v>
      </c>
      <c r="AB94" s="140" t="n">
        <v>21200</v>
      </c>
      <c r="AC94" s="140" t="n">
        <v>0</v>
      </c>
      <c r="AD94" s="140" t="n">
        <v>0</v>
      </c>
      <c r="AE94" s="140" t="n">
        <v>55300</v>
      </c>
      <c r="AF94" s="140" t="n">
        <v>0</v>
      </c>
      <c r="AG94" s="140" t="n">
        <v>10000</v>
      </c>
      <c r="AH94" s="140" t="n">
        <v>0</v>
      </c>
      <c r="AI94" s="140" t="n">
        <v>10000</v>
      </c>
      <c r="AJ94" s="140" t="n">
        <v>10000</v>
      </c>
      <c r="AK94" s="140" t="n">
        <v>3000</v>
      </c>
      <c r="AL94" s="140" t="n">
        <v>0</v>
      </c>
      <c r="AM94" s="140" t="n">
        <v>0</v>
      </c>
      <c r="AN94" s="140" t="n">
        <v>0</v>
      </c>
      <c r="AO94" s="140" t="n">
        <v>0</v>
      </c>
      <c r="AP94" s="140" t="n">
        <v>0</v>
      </c>
      <c r="AQ94" s="140" t="n">
        <v>20000</v>
      </c>
      <c r="AR94" s="140" t="n">
        <v>0</v>
      </c>
      <c r="AS94" s="140" t="n">
        <v>0</v>
      </c>
      <c r="AT94" s="141" t="n">
        <v>0</v>
      </c>
      <c r="AU94" s="142" t="n">
        <v>0</v>
      </c>
      <c r="AV94" s="140" t="n">
        <v>386404</v>
      </c>
      <c r="AW94" s="140" t="n">
        <v>0</v>
      </c>
      <c r="AX94" s="143" t="n">
        <v>0</v>
      </c>
      <c r="AY94" s="143" t="n">
        <v>0</v>
      </c>
      <c r="AZ94" s="143" t="n">
        <v>0</v>
      </c>
      <c r="BA94" s="143" t="n">
        <v>293264</v>
      </c>
      <c r="BB94" s="143" t="n">
        <v>0</v>
      </c>
      <c r="BC94" s="141" t="n">
        <v>0</v>
      </c>
      <c r="BD94" s="141" t="n">
        <v>39000</v>
      </c>
      <c r="BE94" s="141" t="n">
        <v>540</v>
      </c>
      <c r="BF94" s="141" t="n">
        <v>0</v>
      </c>
      <c r="BG94" s="141" t="n">
        <v>53600</v>
      </c>
      <c r="BH94" s="141" t="n">
        <v>0</v>
      </c>
      <c r="BI94" s="140" t="n">
        <v>0</v>
      </c>
      <c r="BJ94" s="141" t="n">
        <v>0</v>
      </c>
      <c r="BK94" s="29" t="n">
        <v>0</v>
      </c>
      <c r="BL94" s="29" t="n">
        <v>0</v>
      </c>
      <c r="BM94" s="29" t="n">
        <v>0</v>
      </c>
      <c r="BN94" s="141" t="n">
        <v>0</v>
      </c>
      <c r="BO94" s="141" t="n">
        <v>0</v>
      </c>
      <c r="BP94" s="141" t="n">
        <v>0</v>
      </c>
      <c r="BQ94" s="141" t="n">
        <v>0</v>
      </c>
      <c r="BR94" s="141" t="n">
        <v>0</v>
      </c>
      <c r="BS94" s="141" t="n">
        <v>0</v>
      </c>
      <c r="BT94" s="141" t="n">
        <v>0</v>
      </c>
      <c r="BU94" s="141" t="n">
        <v>0</v>
      </c>
      <c r="BV94" s="140" t="n">
        <v>0</v>
      </c>
      <c r="BW94" s="141" t="n">
        <v>0</v>
      </c>
      <c r="BX94" s="29" t="n">
        <v>0</v>
      </c>
      <c r="BY94" s="29" t="n">
        <v>0</v>
      </c>
      <c r="BZ94" s="141" t="n">
        <v>0</v>
      </c>
      <c r="CA94" s="141" t="n">
        <v>0</v>
      </c>
      <c r="CB94" s="141" t="n">
        <v>0</v>
      </c>
      <c r="CC94" s="141" t="n">
        <v>0</v>
      </c>
      <c r="CD94" s="141" t="n">
        <v>0</v>
      </c>
      <c r="CE94" s="141" t="n">
        <v>0</v>
      </c>
      <c r="CF94" s="141" t="n">
        <v>0</v>
      </c>
      <c r="CG94" s="141" t="n">
        <v>0</v>
      </c>
      <c r="CH94" s="141" t="n">
        <v>0</v>
      </c>
      <c r="CI94" s="141" t="n">
        <v>0</v>
      </c>
      <c r="CJ94" s="141" t="n">
        <v>0</v>
      </c>
      <c r="CK94" s="141" t="n">
        <v>0</v>
      </c>
      <c r="CL94" s="141" t="n">
        <v>0</v>
      </c>
      <c r="CM94" s="140" t="n">
        <v>0</v>
      </c>
      <c r="CN94" s="141" t="n">
        <v>0</v>
      </c>
      <c r="CO94" s="29" t="n">
        <v>0</v>
      </c>
      <c r="CP94" s="18" t="n">
        <v>0</v>
      </c>
      <c r="CQ94" s="141" t="n">
        <v>0</v>
      </c>
      <c r="CR94" s="29" t="n">
        <v>0</v>
      </c>
      <c r="CS94" s="18" t="n">
        <v>0</v>
      </c>
      <c r="CT94" s="141" t="n">
        <v>0</v>
      </c>
      <c r="CU94" s="29" t="n">
        <v>0</v>
      </c>
      <c r="CV94" s="29" t="n">
        <v>0</v>
      </c>
      <c r="CW94" s="29" t="n">
        <v>0</v>
      </c>
      <c r="CX94" s="29" t="n">
        <v>0</v>
      </c>
      <c r="CY94" s="18" t="n">
        <v>0</v>
      </c>
      <c r="CZ94" s="141" t="n">
        <v>0</v>
      </c>
      <c r="DA94" s="29" t="n">
        <v>0</v>
      </c>
      <c r="DB94" s="18" t="n">
        <v>0</v>
      </c>
      <c r="DC94" s="141" t="n">
        <v>0</v>
      </c>
      <c r="DD94" s="141" t="n">
        <v>0</v>
      </c>
      <c r="DE94" s="29" t="n">
        <v>0</v>
      </c>
      <c r="DF94" s="29" t="n">
        <v>0</v>
      </c>
      <c r="DG94" s="29" t="n">
        <v>0</v>
      </c>
    </row>
    <row r="95" customFormat="false" ht="17.25" hidden="false" customHeight="true" outlineLevel="0" collapsed="false">
      <c r="A95" s="47" t="s">
        <v>82</v>
      </c>
      <c r="B95" s="47" t="s">
        <v>86</v>
      </c>
      <c r="C95" s="137" t="s">
        <v>83</v>
      </c>
      <c r="D95" s="138" t="s">
        <v>158</v>
      </c>
      <c r="E95" s="139" t="s">
        <v>90</v>
      </c>
      <c r="F95" s="29" t="n">
        <v>25300</v>
      </c>
      <c r="G95" s="18" t="n">
        <v>0</v>
      </c>
      <c r="H95" s="140" t="n">
        <v>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0" t="n">
        <v>0</v>
      </c>
      <c r="O95" s="141" t="n">
        <v>0</v>
      </c>
      <c r="P95" s="18" t="n">
        <v>0</v>
      </c>
      <c r="Q95" s="140" t="n">
        <v>0</v>
      </c>
      <c r="R95" s="140" t="n">
        <v>0</v>
      </c>
      <c r="S95" s="141" t="n">
        <v>0</v>
      </c>
      <c r="T95" s="29" t="n">
        <v>0</v>
      </c>
      <c r="U95" s="140" t="n">
        <v>25300</v>
      </c>
      <c r="V95" s="140" t="n">
        <v>0</v>
      </c>
      <c r="W95" s="140" t="n">
        <v>0</v>
      </c>
      <c r="X95" s="140" t="n">
        <v>0</v>
      </c>
      <c r="Y95" s="140" t="n">
        <v>0</v>
      </c>
      <c r="Z95" s="140" t="n">
        <v>0</v>
      </c>
      <c r="AA95" s="140" t="n">
        <v>0</v>
      </c>
      <c r="AB95" s="140" t="n">
        <v>0</v>
      </c>
      <c r="AC95" s="140" t="n">
        <v>0</v>
      </c>
      <c r="AD95" s="140" t="n">
        <v>0</v>
      </c>
      <c r="AE95" s="140" t="n">
        <v>25300</v>
      </c>
      <c r="AF95" s="140" t="n">
        <v>0</v>
      </c>
      <c r="AG95" s="140" t="n">
        <v>0</v>
      </c>
      <c r="AH95" s="140" t="n">
        <v>0</v>
      </c>
      <c r="AI95" s="140" t="n">
        <v>0</v>
      </c>
      <c r="AJ95" s="140" t="n">
        <v>0</v>
      </c>
      <c r="AK95" s="140" t="n">
        <v>0</v>
      </c>
      <c r="AL95" s="140" t="n">
        <v>0</v>
      </c>
      <c r="AM95" s="140" t="n">
        <v>0</v>
      </c>
      <c r="AN95" s="140" t="n">
        <v>0</v>
      </c>
      <c r="AO95" s="140" t="n">
        <v>0</v>
      </c>
      <c r="AP95" s="140" t="n">
        <v>0</v>
      </c>
      <c r="AQ95" s="140" t="n">
        <v>0</v>
      </c>
      <c r="AR95" s="140" t="n">
        <v>0</v>
      </c>
      <c r="AS95" s="140" t="n">
        <v>0</v>
      </c>
      <c r="AT95" s="141" t="n">
        <v>0</v>
      </c>
      <c r="AU95" s="142" t="n">
        <v>0</v>
      </c>
      <c r="AV95" s="140" t="n">
        <v>0</v>
      </c>
      <c r="AW95" s="140" t="n">
        <v>0</v>
      </c>
      <c r="AX95" s="143" t="n">
        <v>0</v>
      </c>
      <c r="AY95" s="143" t="n">
        <v>0</v>
      </c>
      <c r="AZ95" s="143" t="n">
        <v>0</v>
      </c>
      <c r="BA95" s="143" t="n">
        <v>0</v>
      </c>
      <c r="BB95" s="143" t="n">
        <v>0</v>
      </c>
      <c r="BC95" s="141" t="n">
        <v>0</v>
      </c>
      <c r="BD95" s="141" t="n">
        <v>0</v>
      </c>
      <c r="BE95" s="141" t="n">
        <v>0</v>
      </c>
      <c r="BF95" s="141" t="n">
        <v>0</v>
      </c>
      <c r="BG95" s="141" t="n">
        <v>0</v>
      </c>
      <c r="BH95" s="141" t="n">
        <v>0</v>
      </c>
      <c r="BI95" s="140" t="n">
        <v>0</v>
      </c>
      <c r="BJ95" s="141" t="n">
        <v>0</v>
      </c>
      <c r="BK95" s="29" t="n">
        <v>0</v>
      </c>
      <c r="BL95" s="29" t="n">
        <v>0</v>
      </c>
      <c r="BM95" s="29" t="n">
        <v>0</v>
      </c>
      <c r="BN95" s="141" t="n">
        <v>0</v>
      </c>
      <c r="BO95" s="141" t="n">
        <v>0</v>
      </c>
      <c r="BP95" s="141" t="n">
        <v>0</v>
      </c>
      <c r="BQ95" s="141" t="n">
        <v>0</v>
      </c>
      <c r="BR95" s="141" t="n">
        <v>0</v>
      </c>
      <c r="BS95" s="141" t="n">
        <v>0</v>
      </c>
      <c r="BT95" s="141" t="n">
        <v>0</v>
      </c>
      <c r="BU95" s="141" t="n">
        <v>0</v>
      </c>
      <c r="BV95" s="140" t="n">
        <v>0</v>
      </c>
      <c r="BW95" s="141" t="n">
        <v>0</v>
      </c>
      <c r="BX95" s="29" t="n">
        <v>0</v>
      </c>
      <c r="BY95" s="29" t="n">
        <v>0</v>
      </c>
      <c r="BZ95" s="141" t="n">
        <v>0</v>
      </c>
      <c r="CA95" s="141" t="n">
        <v>0</v>
      </c>
      <c r="CB95" s="141" t="n">
        <v>0</v>
      </c>
      <c r="CC95" s="141" t="n">
        <v>0</v>
      </c>
      <c r="CD95" s="141" t="n">
        <v>0</v>
      </c>
      <c r="CE95" s="141" t="n">
        <v>0</v>
      </c>
      <c r="CF95" s="141" t="n">
        <v>0</v>
      </c>
      <c r="CG95" s="141" t="n">
        <v>0</v>
      </c>
      <c r="CH95" s="141" t="n">
        <v>0</v>
      </c>
      <c r="CI95" s="141" t="n">
        <v>0</v>
      </c>
      <c r="CJ95" s="141" t="n">
        <v>0</v>
      </c>
      <c r="CK95" s="141" t="n">
        <v>0</v>
      </c>
      <c r="CL95" s="141" t="n">
        <v>0</v>
      </c>
      <c r="CM95" s="140" t="n">
        <v>0</v>
      </c>
      <c r="CN95" s="141" t="n">
        <v>0</v>
      </c>
      <c r="CO95" s="29" t="n">
        <v>0</v>
      </c>
      <c r="CP95" s="18" t="n">
        <v>0</v>
      </c>
      <c r="CQ95" s="141" t="n">
        <v>0</v>
      </c>
      <c r="CR95" s="29" t="n">
        <v>0</v>
      </c>
      <c r="CS95" s="18" t="n">
        <v>0</v>
      </c>
      <c r="CT95" s="141" t="n">
        <v>0</v>
      </c>
      <c r="CU95" s="29" t="n">
        <v>0</v>
      </c>
      <c r="CV95" s="29" t="n">
        <v>0</v>
      </c>
      <c r="CW95" s="29" t="n">
        <v>0</v>
      </c>
      <c r="CX95" s="29" t="n">
        <v>0</v>
      </c>
      <c r="CY95" s="18" t="n">
        <v>0</v>
      </c>
      <c r="CZ95" s="141" t="n">
        <v>0</v>
      </c>
      <c r="DA95" s="29" t="n">
        <v>0</v>
      </c>
      <c r="DB95" s="18" t="n">
        <v>0</v>
      </c>
      <c r="DC95" s="141" t="n">
        <v>0</v>
      </c>
      <c r="DD95" s="141" t="n">
        <v>0</v>
      </c>
      <c r="DE95" s="29" t="n">
        <v>0</v>
      </c>
      <c r="DF95" s="29" t="n">
        <v>0</v>
      </c>
      <c r="DG95" s="29" t="n">
        <v>0</v>
      </c>
    </row>
    <row r="96" customFormat="false" ht="17.25" hidden="false" customHeight="true" outlineLevel="0" collapsed="false">
      <c r="A96" s="47" t="s">
        <v>82</v>
      </c>
      <c r="B96" s="47" t="s">
        <v>86</v>
      </c>
      <c r="C96" s="137" t="s">
        <v>86</v>
      </c>
      <c r="D96" s="138" t="s">
        <v>158</v>
      </c>
      <c r="E96" s="139" t="s">
        <v>106</v>
      </c>
      <c r="F96" s="29" t="n">
        <v>2761305.71</v>
      </c>
      <c r="G96" s="18" t="n">
        <v>2171691.71</v>
      </c>
      <c r="H96" s="140" t="n">
        <v>725220</v>
      </c>
      <c r="I96" s="141" t="n">
        <v>21684</v>
      </c>
      <c r="J96" s="141" t="n">
        <v>0</v>
      </c>
      <c r="K96" s="141" t="n">
        <v>0</v>
      </c>
      <c r="L96" s="141" t="n">
        <v>492229.92</v>
      </c>
      <c r="M96" s="141" t="n">
        <v>239179.2</v>
      </c>
      <c r="N96" s="140" t="n">
        <v>0</v>
      </c>
      <c r="O96" s="141" t="n">
        <v>90862.56</v>
      </c>
      <c r="P96" s="18" t="n">
        <v>0</v>
      </c>
      <c r="Q96" s="140" t="n">
        <v>24959.64</v>
      </c>
      <c r="R96" s="140" t="n">
        <v>148556.39</v>
      </c>
      <c r="S96" s="141" t="n">
        <v>0</v>
      </c>
      <c r="T96" s="29" t="n">
        <v>429000</v>
      </c>
      <c r="U96" s="140" t="n">
        <v>203210</v>
      </c>
      <c r="V96" s="140" t="n">
        <v>39010</v>
      </c>
      <c r="W96" s="140" t="n">
        <v>20000</v>
      </c>
      <c r="X96" s="140" t="n">
        <v>0</v>
      </c>
      <c r="Y96" s="140" t="n">
        <v>0</v>
      </c>
      <c r="Z96" s="140" t="n">
        <v>20000</v>
      </c>
      <c r="AA96" s="140" t="n">
        <v>20000</v>
      </c>
      <c r="AB96" s="140" t="n">
        <v>21200</v>
      </c>
      <c r="AC96" s="140" t="n">
        <v>0</v>
      </c>
      <c r="AD96" s="140" t="n">
        <v>0</v>
      </c>
      <c r="AE96" s="140" t="n">
        <v>30000</v>
      </c>
      <c r="AF96" s="140" t="n">
        <v>0</v>
      </c>
      <c r="AG96" s="140" t="n">
        <v>10000</v>
      </c>
      <c r="AH96" s="140" t="n">
        <v>0</v>
      </c>
      <c r="AI96" s="140" t="n">
        <v>10000</v>
      </c>
      <c r="AJ96" s="140" t="n">
        <v>10000</v>
      </c>
      <c r="AK96" s="140" t="n">
        <v>3000</v>
      </c>
      <c r="AL96" s="140" t="n">
        <v>0</v>
      </c>
      <c r="AM96" s="140" t="n">
        <v>0</v>
      </c>
      <c r="AN96" s="140" t="n">
        <v>0</v>
      </c>
      <c r="AO96" s="140" t="n">
        <v>0</v>
      </c>
      <c r="AP96" s="140" t="n">
        <v>0</v>
      </c>
      <c r="AQ96" s="140" t="n">
        <v>20000</v>
      </c>
      <c r="AR96" s="140" t="n">
        <v>0</v>
      </c>
      <c r="AS96" s="140" t="n">
        <v>0</v>
      </c>
      <c r="AT96" s="141" t="n">
        <v>0</v>
      </c>
      <c r="AU96" s="142" t="n">
        <v>0</v>
      </c>
      <c r="AV96" s="140" t="n">
        <v>386404</v>
      </c>
      <c r="AW96" s="140" t="n">
        <v>0</v>
      </c>
      <c r="AX96" s="143" t="n">
        <v>0</v>
      </c>
      <c r="AY96" s="143" t="n">
        <v>0</v>
      </c>
      <c r="AZ96" s="143" t="n">
        <v>0</v>
      </c>
      <c r="BA96" s="143" t="n">
        <v>293264</v>
      </c>
      <c r="BB96" s="143" t="n">
        <v>0</v>
      </c>
      <c r="BC96" s="141" t="n">
        <v>0</v>
      </c>
      <c r="BD96" s="141" t="n">
        <v>39000</v>
      </c>
      <c r="BE96" s="141" t="n">
        <v>540</v>
      </c>
      <c r="BF96" s="141" t="n">
        <v>0</v>
      </c>
      <c r="BG96" s="141" t="n">
        <v>53600</v>
      </c>
      <c r="BH96" s="141" t="n">
        <v>0</v>
      </c>
      <c r="BI96" s="140" t="n">
        <v>0</v>
      </c>
      <c r="BJ96" s="141" t="n">
        <v>0</v>
      </c>
      <c r="BK96" s="29" t="n">
        <v>0</v>
      </c>
      <c r="BL96" s="29" t="n">
        <v>0</v>
      </c>
      <c r="BM96" s="29" t="n">
        <v>0</v>
      </c>
      <c r="BN96" s="141" t="n">
        <v>0</v>
      </c>
      <c r="BO96" s="141" t="n">
        <v>0</v>
      </c>
      <c r="BP96" s="141" t="n">
        <v>0</v>
      </c>
      <c r="BQ96" s="141" t="n">
        <v>0</v>
      </c>
      <c r="BR96" s="141" t="n">
        <v>0</v>
      </c>
      <c r="BS96" s="141" t="n">
        <v>0</v>
      </c>
      <c r="BT96" s="141" t="n">
        <v>0</v>
      </c>
      <c r="BU96" s="141" t="n">
        <v>0</v>
      </c>
      <c r="BV96" s="140" t="n">
        <v>0</v>
      </c>
      <c r="BW96" s="141" t="n">
        <v>0</v>
      </c>
      <c r="BX96" s="29" t="n">
        <v>0</v>
      </c>
      <c r="BY96" s="29" t="n">
        <v>0</v>
      </c>
      <c r="BZ96" s="141" t="n">
        <v>0</v>
      </c>
      <c r="CA96" s="141" t="n">
        <v>0</v>
      </c>
      <c r="CB96" s="141" t="n">
        <v>0</v>
      </c>
      <c r="CC96" s="141" t="n">
        <v>0</v>
      </c>
      <c r="CD96" s="141" t="n">
        <v>0</v>
      </c>
      <c r="CE96" s="141" t="n">
        <v>0</v>
      </c>
      <c r="CF96" s="141" t="n">
        <v>0</v>
      </c>
      <c r="CG96" s="141" t="n">
        <v>0</v>
      </c>
      <c r="CH96" s="141" t="n">
        <v>0</v>
      </c>
      <c r="CI96" s="141" t="n">
        <v>0</v>
      </c>
      <c r="CJ96" s="141" t="n">
        <v>0</v>
      </c>
      <c r="CK96" s="141" t="n">
        <v>0</v>
      </c>
      <c r="CL96" s="141" t="n">
        <v>0</v>
      </c>
      <c r="CM96" s="140" t="n">
        <v>0</v>
      </c>
      <c r="CN96" s="141" t="n">
        <v>0</v>
      </c>
      <c r="CO96" s="29" t="n">
        <v>0</v>
      </c>
      <c r="CP96" s="18" t="n">
        <v>0</v>
      </c>
      <c r="CQ96" s="141" t="n">
        <v>0</v>
      </c>
      <c r="CR96" s="29" t="n">
        <v>0</v>
      </c>
      <c r="CS96" s="18" t="n">
        <v>0</v>
      </c>
      <c r="CT96" s="141" t="n">
        <v>0</v>
      </c>
      <c r="CU96" s="29" t="n">
        <v>0</v>
      </c>
      <c r="CV96" s="29" t="n">
        <v>0</v>
      </c>
      <c r="CW96" s="29" t="n">
        <v>0</v>
      </c>
      <c r="CX96" s="29" t="n">
        <v>0</v>
      </c>
      <c r="CY96" s="18" t="n">
        <v>0</v>
      </c>
      <c r="CZ96" s="141" t="n">
        <v>0</v>
      </c>
      <c r="DA96" s="29" t="n">
        <v>0</v>
      </c>
      <c r="DB96" s="18" t="n">
        <v>0</v>
      </c>
      <c r="DC96" s="141" t="n">
        <v>0</v>
      </c>
      <c r="DD96" s="141" t="n">
        <v>0</v>
      </c>
      <c r="DE96" s="29" t="n">
        <v>0</v>
      </c>
      <c r="DF96" s="29" t="n">
        <v>0</v>
      </c>
      <c r="DG96" s="29" t="n">
        <v>0</v>
      </c>
    </row>
    <row r="97" customFormat="false" ht="17.25" hidden="false" customHeight="true" outlineLevel="0" collapsed="false">
      <c r="A97" s="47"/>
      <c r="B97" s="47"/>
      <c r="C97" s="137"/>
      <c r="D97" s="138"/>
      <c r="E97" s="139" t="s">
        <v>159</v>
      </c>
      <c r="F97" s="29" t="n">
        <v>7622351.86</v>
      </c>
      <c r="G97" s="18" t="n">
        <v>6380411.86</v>
      </c>
      <c r="H97" s="140" t="n">
        <v>2285460</v>
      </c>
      <c r="I97" s="141" t="n">
        <v>59652</v>
      </c>
      <c r="J97" s="141" t="n">
        <v>0</v>
      </c>
      <c r="K97" s="141" t="n">
        <v>0</v>
      </c>
      <c r="L97" s="141" t="n">
        <v>1394280.84</v>
      </c>
      <c r="M97" s="141" t="n">
        <v>722951.64</v>
      </c>
      <c r="N97" s="140" t="n">
        <v>0</v>
      </c>
      <c r="O97" s="141" t="n">
        <v>271389.6</v>
      </c>
      <c r="P97" s="18" t="n">
        <v>0</v>
      </c>
      <c r="Q97" s="140" t="n">
        <v>75030.48</v>
      </c>
      <c r="R97" s="140" t="n">
        <v>448135.3</v>
      </c>
      <c r="S97" s="141" t="n">
        <v>0</v>
      </c>
      <c r="T97" s="29" t="n">
        <v>1123512</v>
      </c>
      <c r="U97" s="140" t="n">
        <v>259360</v>
      </c>
      <c r="V97" s="140" t="n">
        <v>88160</v>
      </c>
      <c r="W97" s="140" t="n">
        <v>8160</v>
      </c>
      <c r="X97" s="140" t="n">
        <v>0</v>
      </c>
      <c r="Y97" s="140" t="n">
        <v>840</v>
      </c>
      <c r="Z97" s="140" t="n">
        <v>20000</v>
      </c>
      <c r="AA97" s="140" t="n">
        <v>45000</v>
      </c>
      <c r="AB97" s="140" t="n">
        <v>7200</v>
      </c>
      <c r="AC97" s="140" t="n">
        <v>0</v>
      </c>
      <c r="AD97" s="140" t="n">
        <v>2000</v>
      </c>
      <c r="AE97" s="140" t="n">
        <v>30000</v>
      </c>
      <c r="AF97" s="140" t="n">
        <v>0</v>
      </c>
      <c r="AG97" s="140" t="n">
        <v>20000</v>
      </c>
      <c r="AH97" s="140" t="n">
        <v>0</v>
      </c>
      <c r="AI97" s="140" t="n">
        <v>3000</v>
      </c>
      <c r="AJ97" s="140" t="n">
        <v>10000</v>
      </c>
      <c r="AK97" s="140" t="n">
        <v>5000</v>
      </c>
      <c r="AL97" s="140" t="n">
        <v>5000</v>
      </c>
      <c r="AM97" s="140" t="n">
        <v>0</v>
      </c>
      <c r="AN97" s="140" t="n">
        <v>0</v>
      </c>
      <c r="AO97" s="140" t="n">
        <v>5000</v>
      </c>
      <c r="AP97" s="140" t="n">
        <v>0</v>
      </c>
      <c r="AQ97" s="140" t="n">
        <v>10000</v>
      </c>
      <c r="AR97" s="140" t="n">
        <v>0</v>
      </c>
      <c r="AS97" s="140" t="n">
        <v>0</v>
      </c>
      <c r="AT97" s="141" t="n">
        <v>0</v>
      </c>
      <c r="AU97" s="142" t="n">
        <v>0</v>
      </c>
      <c r="AV97" s="140" t="n">
        <v>982580</v>
      </c>
      <c r="AW97" s="140" t="n">
        <v>0</v>
      </c>
      <c r="AX97" s="143" t="n">
        <v>0</v>
      </c>
      <c r="AY97" s="143" t="n">
        <v>0</v>
      </c>
      <c r="AZ97" s="143" t="n">
        <v>0</v>
      </c>
      <c r="BA97" s="143" t="n">
        <v>657360</v>
      </c>
      <c r="BB97" s="143" t="n">
        <v>0</v>
      </c>
      <c r="BC97" s="141" t="n">
        <v>0</v>
      </c>
      <c r="BD97" s="141" t="n">
        <v>126000</v>
      </c>
      <c r="BE97" s="141" t="n">
        <v>1620</v>
      </c>
      <c r="BF97" s="141" t="n">
        <v>0</v>
      </c>
      <c r="BG97" s="141" t="n">
        <v>197600</v>
      </c>
      <c r="BH97" s="141" t="n">
        <v>0</v>
      </c>
      <c r="BI97" s="140" t="n">
        <v>0</v>
      </c>
      <c r="BJ97" s="141" t="n">
        <v>0</v>
      </c>
      <c r="BK97" s="29" t="n">
        <v>0</v>
      </c>
      <c r="BL97" s="29" t="n">
        <v>0</v>
      </c>
      <c r="BM97" s="29" t="n">
        <v>0</v>
      </c>
      <c r="BN97" s="141" t="n">
        <v>0</v>
      </c>
      <c r="BO97" s="141" t="n">
        <v>0</v>
      </c>
      <c r="BP97" s="141" t="n">
        <v>0</v>
      </c>
      <c r="BQ97" s="141" t="n">
        <v>0</v>
      </c>
      <c r="BR97" s="141" t="n">
        <v>0</v>
      </c>
      <c r="BS97" s="141" t="n">
        <v>0</v>
      </c>
      <c r="BT97" s="141" t="n">
        <v>0</v>
      </c>
      <c r="BU97" s="141" t="n">
        <v>0</v>
      </c>
      <c r="BV97" s="140" t="n">
        <v>0</v>
      </c>
      <c r="BW97" s="141" t="n">
        <v>0</v>
      </c>
      <c r="BX97" s="29" t="n">
        <v>0</v>
      </c>
      <c r="BY97" s="29" t="n">
        <v>0</v>
      </c>
      <c r="BZ97" s="141" t="n">
        <v>0</v>
      </c>
      <c r="CA97" s="141" t="n">
        <v>0</v>
      </c>
      <c r="CB97" s="141" t="n">
        <v>0</v>
      </c>
      <c r="CC97" s="141" t="n">
        <v>0</v>
      </c>
      <c r="CD97" s="141" t="n">
        <v>0</v>
      </c>
      <c r="CE97" s="141" t="n">
        <v>0</v>
      </c>
      <c r="CF97" s="141" t="n">
        <v>0</v>
      </c>
      <c r="CG97" s="141" t="n">
        <v>0</v>
      </c>
      <c r="CH97" s="141" t="n">
        <v>0</v>
      </c>
      <c r="CI97" s="141" t="n">
        <v>0</v>
      </c>
      <c r="CJ97" s="141" t="n">
        <v>0</v>
      </c>
      <c r="CK97" s="141" t="n">
        <v>0</v>
      </c>
      <c r="CL97" s="141" t="n">
        <v>0</v>
      </c>
      <c r="CM97" s="140" t="n">
        <v>0</v>
      </c>
      <c r="CN97" s="141" t="n">
        <v>0</v>
      </c>
      <c r="CO97" s="29" t="n">
        <v>0</v>
      </c>
      <c r="CP97" s="18" t="n">
        <v>0</v>
      </c>
      <c r="CQ97" s="141" t="n">
        <v>0</v>
      </c>
      <c r="CR97" s="29" t="n">
        <v>0</v>
      </c>
      <c r="CS97" s="18" t="n">
        <v>0</v>
      </c>
      <c r="CT97" s="141" t="n">
        <v>0</v>
      </c>
      <c r="CU97" s="29" t="n">
        <v>0</v>
      </c>
      <c r="CV97" s="29" t="n">
        <v>0</v>
      </c>
      <c r="CW97" s="29" t="n">
        <v>0</v>
      </c>
      <c r="CX97" s="29" t="n">
        <v>0</v>
      </c>
      <c r="CY97" s="18" t="n">
        <v>0</v>
      </c>
      <c r="CZ97" s="141" t="n">
        <v>0</v>
      </c>
      <c r="DA97" s="29" t="n">
        <v>0</v>
      </c>
      <c r="DB97" s="18" t="n">
        <v>0</v>
      </c>
      <c r="DC97" s="141" t="n">
        <v>0</v>
      </c>
      <c r="DD97" s="141" t="n">
        <v>0</v>
      </c>
      <c r="DE97" s="29" t="n">
        <v>0</v>
      </c>
      <c r="DF97" s="29" t="n">
        <v>0</v>
      </c>
      <c r="DG97" s="29" t="n">
        <v>0</v>
      </c>
    </row>
    <row r="98" customFormat="false" ht="17.25" hidden="false" customHeight="true" outlineLevel="0" collapsed="false">
      <c r="A98" s="47" t="s">
        <v>82</v>
      </c>
      <c r="B98" s="47" t="s">
        <v>86</v>
      </c>
      <c r="C98" s="137" t="s">
        <v>86</v>
      </c>
      <c r="D98" s="138" t="s">
        <v>160</v>
      </c>
      <c r="E98" s="139" t="s">
        <v>106</v>
      </c>
      <c r="F98" s="29" t="n">
        <v>7622351.86</v>
      </c>
      <c r="G98" s="18" t="n">
        <v>6380411.86</v>
      </c>
      <c r="H98" s="140" t="n">
        <v>2285460</v>
      </c>
      <c r="I98" s="141" t="n">
        <v>59652</v>
      </c>
      <c r="J98" s="141" t="n">
        <v>0</v>
      </c>
      <c r="K98" s="141" t="n">
        <v>0</v>
      </c>
      <c r="L98" s="141" t="n">
        <v>1394280.84</v>
      </c>
      <c r="M98" s="141" t="n">
        <v>722951.64</v>
      </c>
      <c r="N98" s="140" t="n">
        <v>0</v>
      </c>
      <c r="O98" s="141" t="n">
        <v>271389.6</v>
      </c>
      <c r="P98" s="18" t="n">
        <v>0</v>
      </c>
      <c r="Q98" s="140" t="n">
        <v>75030.48</v>
      </c>
      <c r="R98" s="140" t="n">
        <v>448135.3</v>
      </c>
      <c r="S98" s="141" t="n">
        <v>0</v>
      </c>
      <c r="T98" s="29" t="n">
        <v>1123512</v>
      </c>
      <c r="U98" s="140" t="n">
        <v>259360</v>
      </c>
      <c r="V98" s="140" t="n">
        <v>88160</v>
      </c>
      <c r="W98" s="140" t="n">
        <v>8160</v>
      </c>
      <c r="X98" s="140" t="n">
        <v>0</v>
      </c>
      <c r="Y98" s="140" t="n">
        <v>840</v>
      </c>
      <c r="Z98" s="140" t="n">
        <v>20000</v>
      </c>
      <c r="AA98" s="140" t="n">
        <v>45000</v>
      </c>
      <c r="AB98" s="140" t="n">
        <v>7200</v>
      </c>
      <c r="AC98" s="140" t="n">
        <v>0</v>
      </c>
      <c r="AD98" s="140" t="n">
        <v>2000</v>
      </c>
      <c r="AE98" s="140" t="n">
        <v>30000</v>
      </c>
      <c r="AF98" s="140" t="n">
        <v>0</v>
      </c>
      <c r="AG98" s="140" t="n">
        <v>20000</v>
      </c>
      <c r="AH98" s="140" t="n">
        <v>0</v>
      </c>
      <c r="AI98" s="140" t="n">
        <v>3000</v>
      </c>
      <c r="AJ98" s="140" t="n">
        <v>10000</v>
      </c>
      <c r="AK98" s="140" t="n">
        <v>5000</v>
      </c>
      <c r="AL98" s="140" t="n">
        <v>5000</v>
      </c>
      <c r="AM98" s="140" t="n">
        <v>0</v>
      </c>
      <c r="AN98" s="140" t="n">
        <v>0</v>
      </c>
      <c r="AO98" s="140" t="n">
        <v>5000</v>
      </c>
      <c r="AP98" s="140" t="n">
        <v>0</v>
      </c>
      <c r="AQ98" s="140" t="n">
        <v>10000</v>
      </c>
      <c r="AR98" s="140" t="n">
        <v>0</v>
      </c>
      <c r="AS98" s="140" t="n">
        <v>0</v>
      </c>
      <c r="AT98" s="141" t="n">
        <v>0</v>
      </c>
      <c r="AU98" s="142" t="n">
        <v>0</v>
      </c>
      <c r="AV98" s="140" t="n">
        <v>982580</v>
      </c>
      <c r="AW98" s="140" t="n">
        <v>0</v>
      </c>
      <c r="AX98" s="143" t="n">
        <v>0</v>
      </c>
      <c r="AY98" s="143" t="n">
        <v>0</v>
      </c>
      <c r="AZ98" s="143" t="n">
        <v>0</v>
      </c>
      <c r="BA98" s="143" t="n">
        <v>657360</v>
      </c>
      <c r="BB98" s="143" t="n">
        <v>0</v>
      </c>
      <c r="BC98" s="141" t="n">
        <v>0</v>
      </c>
      <c r="BD98" s="141" t="n">
        <v>126000</v>
      </c>
      <c r="BE98" s="141" t="n">
        <v>1620</v>
      </c>
      <c r="BF98" s="141" t="n">
        <v>0</v>
      </c>
      <c r="BG98" s="141" t="n">
        <v>197600</v>
      </c>
      <c r="BH98" s="141" t="n">
        <v>0</v>
      </c>
      <c r="BI98" s="140" t="n">
        <v>0</v>
      </c>
      <c r="BJ98" s="141" t="n">
        <v>0</v>
      </c>
      <c r="BK98" s="29" t="n">
        <v>0</v>
      </c>
      <c r="BL98" s="29" t="n">
        <v>0</v>
      </c>
      <c r="BM98" s="29" t="n">
        <v>0</v>
      </c>
      <c r="BN98" s="141" t="n">
        <v>0</v>
      </c>
      <c r="BO98" s="141" t="n">
        <v>0</v>
      </c>
      <c r="BP98" s="141" t="n">
        <v>0</v>
      </c>
      <c r="BQ98" s="141" t="n">
        <v>0</v>
      </c>
      <c r="BR98" s="141" t="n">
        <v>0</v>
      </c>
      <c r="BS98" s="141" t="n">
        <v>0</v>
      </c>
      <c r="BT98" s="141" t="n">
        <v>0</v>
      </c>
      <c r="BU98" s="141" t="n">
        <v>0</v>
      </c>
      <c r="BV98" s="140" t="n">
        <v>0</v>
      </c>
      <c r="BW98" s="141" t="n">
        <v>0</v>
      </c>
      <c r="BX98" s="29" t="n">
        <v>0</v>
      </c>
      <c r="BY98" s="29" t="n">
        <v>0</v>
      </c>
      <c r="BZ98" s="141" t="n">
        <v>0</v>
      </c>
      <c r="CA98" s="141" t="n">
        <v>0</v>
      </c>
      <c r="CB98" s="141" t="n">
        <v>0</v>
      </c>
      <c r="CC98" s="141" t="n">
        <v>0</v>
      </c>
      <c r="CD98" s="141" t="n">
        <v>0</v>
      </c>
      <c r="CE98" s="141" t="n">
        <v>0</v>
      </c>
      <c r="CF98" s="141" t="n">
        <v>0</v>
      </c>
      <c r="CG98" s="141" t="n">
        <v>0</v>
      </c>
      <c r="CH98" s="141" t="n">
        <v>0</v>
      </c>
      <c r="CI98" s="141" t="n">
        <v>0</v>
      </c>
      <c r="CJ98" s="141" t="n">
        <v>0</v>
      </c>
      <c r="CK98" s="141" t="n">
        <v>0</v>
      </c>
      <c r="CL98" s="141" t="n">
        <v>0</v>
      </c>
      <c r="CM98" s="140" t="n">
        <v>0</v>
      </c>
      <c r="CN98" s="141" t="n">
        <v>0</v>
      </c>
      <c r="CO98" s="29" t="n">
        <v>0</v>
      </c>
      <c r="CP98" s="18" t="n">
        <v>0</v>
      </c>
      <c r="CQ98" s="141" t="n">
        <v>0</v>
      </c>
      <c r="CR98" s="29" t="n">
        <v>0</v>
      </c>
      <c r="CS98" s="18" t="n">
        <v>0</v>
      </c>
      <c r="CT98" s="141" t="n">
        <v>0</v>
      </c>
      <c r="CU98" s="29" t="n">
        <v>0</v>
      </c>
      <c r="CV98" s="29" t="n">
        <v>0</v>
      </c>
      <c r="CW98" s="29" t="n">
        <v>0</v>
      </c>
      <c r="CX98" s="29" t="n">
        <v>0</v>
      </c>
      <c r="CY98" s="18" t="n">
        <v>0</v>
      </c>
      <c r="CZ98" s="141" t="n">
        <v>0</v>
      </c>
      <c r="DA98" s="29" t="n">
        <v>0</v>
      </c>
      <c r="DB98" s="18" t="n">
        <v>0</v>
      </c>
      <c r="DC98" s="141" t="n">
        <v>0</v>
      </c>
      <c r="DD98" s="141" t="n">
        <v>0</v>
      </c>
      <c r="DE98" s="29" t="n">
        <v>0</v>
      </c>
      <c r="DF98" s="29" t="n">
        <v>0</v>
      </c>
      <c r="DG98" s="29" t="n">
        <v>0</v>
      </c>
    </row>
    <row r="99" customFormat="false" ht="17.25" hidden="false" customHeight="true" outlineLevel="0" collapsed="false">
      <c r="A99" s="47"/>
      <c r="B99" s="47"/>
      <c r="C99" s="137"/>
      <c r="D99" s="138"/>
      <c r="E99" s="139" t="s">
        <v>161</v>
      </c>
      <c r="F99" s="29" t="n">
        <v>3911115.12</v>
      </c>
      <c r="G99" s="18" t="n">
        <v>3004407.12</v>
      </c>
      <c r="H99" s="140" t="n">
        <v>1102212</v>
      </c>
      <c r="I99" s="141" t="n">
        <v>27312</v>
      </c>
      <c r="J99" s="141" t="n">
        <v>0</v>
      </c>
      <c r="K99" s="141" t="n">
        <v>0</v>
      </c>
      <c r="L99" s="141" t="n">
        <v>615241.68</v>
      </c>
      <c r="M99" s="141" t="n">
        <v>339847.2</v>
      </c>
      <c r="N99" s="140" t="n">
        <v>0</v>
      </c>
      <c r="O99" s="141" t="n">
        <v>128077.92</v>
      </c>
      <c r="P99" s="18" t="n">
        <v>0</v>
      </c>
      <c r="Q99" s="140" t="n">
        <v>50612.28</v>
      </c>
      <c r="R99" s="140" t="n">
        <v>209104.04</v>
      </c>
      <c r="S99" s="141" t="n">
        <v>0</v>
      </c>
      <c r="T99" s="29" t="n">
        <v>532000</v>
      </c>
      <c r="U99" s="140" t="n">
        <v>244980</v>
      </c>
      <c r="V99" s="140" t="n">
        <v>101780</v>
      </c>
      <c r="W99" s="140" t="n">
        <v>8000</v>
      </c>
      <c r="X99" s="140" t="n">
        <v>0</v>
      </c>
      <c r="Y99" s="140" t="n">
        <v>0</v>
      </c>
      <c r="Z99" s="140" t="n">
        <v>15000</v>
      </c>
      <c r="AA99" s="140" t="n">
        <v>25000</v>
      </c>
      <c r="AB99" s="140" t="n">
        <v>9200</v>
      </c>
      <c r="AC99" s="140" t="n">
        <v>0</v>
      </c>
      <c r="AD99" s="140" t="n">
        <v>1000</v>
      </c>
      <c r="AE99" s="140" t="n">
        <v>30000</v>
      </c>
      <c r="AF99" s="140" t="n">
        <v>0</v>
      </c>
      <c r="AG99" s="140" t="n">
        <v>10000</v>
      </c>
      <c r="AH99" s="140" t="n">
        <v>0</v>
      </c>
      <c r="AI99" s="140" t="n">
        <v>5000</v>
      </c>
      <c r="AJ99" s="140" t="n">
        <v>10000</v>
      </c>
      <c r="AK99" s="140" t="n">
        <v>0</v>
      </c>
      <c r="AL99" s="140" t="n">
        <v>0</v>
      </c>
      <c r="AM99" s="140" t="n">
        <v>0</v>
      </c>
      <c r="AN99" s="140" t="n">
        <v>0</v>
      </c>
      <c r="AO99" s="140" t="n">
        <v>5000</v>
      </c>
      <c r="AP99" s="140" t="n">
        <v>0</v>
      </c>
      <c r="AQ99" s="140" t="n">
        <v>25000</v>
      </c>
      <c r="AR99" s="140" t="n">
        <v>0</v>
      </c>
      <c r="AS99" s="140" t="n">
        <v>0</v>
      </c>
      <c r="AT99" s="141" t="n">
        <v>0</v>
      </c>
      <c r="AU99" s="142" t="n">
        <v>0</v>
      </c>
      <c r="AV99" s="140" t="n">
        <v>661728</v>
      </c>
      <c r="AW99" s="140" t="n">
        <v>0</v>
      </c>
      <c r="AX99" s="143" t="n">
        <v>0</v>
      </c>
      <c r="AY99" s="143" t="n">
        <v>0</v>
      </c>
      <c r="AZ99" s="143" t="n">
        <v>0</v>
      </c>
      <c r="BA99" s="143" t="n">
        <v>501808</v>
      </c>
      <c r="BB99" s="143" t="n">
        <v>0</v>
      </c>
      <c r="BC99" s="141" t="n">
        <v>0</v>
      </c>
      <c r="BD99" s="141" t="n">
        <v>67000</v>
      </c>
      <c r="BE99" s="141" t="n">
        <v>120</v>
      </c>
      <c r="BF99" s="141" t="n">
        <v>0</v>
      </c>
      <c r="BG99" s="141" t="n">
        <v>92800</v>
      </c>
      <c r="BH99" s="141" t="n">
        <v>0</v>
      </c>
      <c r="BI99" s="140" t="n">
        <v>0</v>
      </c>
      <c r="BJ99" s="141" t="n">
        <v>0</v>
      </c>
      <c r="BK99" s="29" t="n">
        <v>0</v>
      </c>
      <c r="BL99" s="29" t="n">
        <v>0</v>
      </c>
      <c r="BM99" s="29" t="n">
        <v>0</v>
      </c>
      <c r="BN99" s="141" t="n">
        <v>0</v>
      </c>
      <c r="BO99" s="141" t="n">
        <v>0</v>
      </c>
      <c r="BP99" s="141" t="n">
        <v>0</v>
      </c>
      <c r="BQ99" s="141" t="n">
        <v>0</v>
      </c>
      <c r="BR99" s="141" t="n">
        <v>0</v>
      </c>
      <c r="BS99" s="141" t="n">
        <v>0</v>
      </c>
      <c r="BT99" s="141" t="n">
        <v>0</v>
      </c>
      <c r="BU99" s="141" t="n">
        <v>0</v>
      </c>
      <c r="BV99" s="140" t="n">
        <v>0</v>
      </c>
      <c r="BW99" s="141" t="n">
        <v>0</v>
      </c>
      <c r="BX99" s="29" t="n">
        <v>0</v>
      </c>
      <c r="BY99" s="29" t="n">
        <v>0</v>
      </c>
      <c r="BZ99" s="141" t="n">
        <v>0</v>
      </c>
      <c r="CA99" s="141" t="n">
        <v>0</v>
      </c>
      <c r="CB99" s="141" t="n">
        <v>0</v>
      </c>
      <c r="CC99" s="141" t="n">
        <v>0</v>
      </c>
      <c r="CD99" s="141" t="n">
        <v>0</v>
      </c>
      <c r="CE99" s="141" t="n">
        <v>0</v>
      </c>
      <c r="CF99" s="141" t="n">
        <v>0</v>
      </c>
      <c r="CG99" s="141" t="n">
        <v>0</v>
      </c>
      <c r="CH99" s="141" t="n">
        <v>0</v>
      </c>
      <c r="CI99" s="141" t="n">
        <v>0</v>
      </c>
      <c r="CJ99" s="141" t="n">
        <v>0</v>
      </c>
      <c r="CK99" s="141" t="n">
        <v>0</v>
      </c>
      <c r="CL99" s="141" t="n">
        <v>0</v>
      </c>
      <c r="CM99" s="140" t="n">
        <v>0</v>
      </c>
      <c r="CN99" s="141" t="n">
        <v>0</v>
      </c>
      <c r="CO99" s="29" t="n">
        <v>0</v>
      </c>
      <c r="CP99" s="18" t="n">
        <v>0</v>
      </c>
      <c r="CQ99" s="141" t="n">
        <v>0</v>
      </c>
      <c r="CR99" s="29" t="n">
        <v>0</v>
      </c>
      <c r="CS99" s="18" t="n">
        <v>0</v>
      </c>
      <c r="CT99" s="141" t="n">
        <v>0</v>
      </c>
      <c r="CU99" s="29" t="n">
        <v>0</v>
      </c>
      <c r="CV99" s="29" t="n">
        <v>0</v>
      </c>
      <c r="CW99" s="29" t="n">
        <v>0</v>
      </c>
      <c r="CX99" s="29" t="n">
        <v>0</v>
      </c>
      <c r="CY99" s="18" t="n">
        <v>0</v>
      </c>
      <c r="CZ99" s="141" t="n">
        <v>0</v>
      </c>
      <c r="DA99" s="29" t="n">
        <v>0</v>
      </c>
      <c r="DB99" s="18" t="n">
        <v>0</v>
      </c>
      <c r="DC99" s="141" t="n">
        <v>0</v>
      </c>
      <c r="DD99" s="141" t="n">
        <v>0</v>
      </c>
      <c r="DE99" s="29" t="n">
        <v>0</v>
      </c>
      <c r="DF99" s="29" t="n">
        <v>0</v>
      </c>
      <c r="DG99" s="29" t="n">
        <v>0</v>
      </c>
    </row>
    <row r="100" customFormat="false" ht="17.25" hidden="false" customHeight="true" outlineLevel="0" collapsed="false">
      <c r="A100" s="47" t="s">
        <v>82</v>
      </c>
      <c r="B100" s="47" t="s">
        <v>86</v>
      </c>
      <c r="C100" s="137" t="s">
        <v>86</v>
      </c>
      <c r="D100" s="138" t="s">
        <v>162</v>
      </c>
      <c r="E100" s="139" t="s">
        <v>106</v>
      </c>
      <c r="F100" s="29" t="n">
        <v>3911115.12</v>
      </c>
      <c r="G100" s="18" t="n">
        <v>3004407.12</v>
      </c>
      <c r="H100" s="140" t="n">
        <v>1102212</v>
      </c>
      <c r="I100" s="141" t="n">
        <v>27312</v>
      </c>
      <c r="J100" s="141" t="n">
        <v>0</v>
      </c>
      <c r="K100" s="141" t="n">
        <v>0</v>
      </c>
      <c r="L100" s="141" t="n">
        <v>615241.68</v>
      </c>
      <c r="M100" s="141" t="n">
        <v>339847.2</v>
      </c>
      <c r="N100" s="140" t="n">
        <v>0</v>
      </c>
      <c r="O100" s="141" t="n">
        <v>128077.92</v>
      </c>
      <c r="P100" s="18" t="n">
        <v>0</v>
      </c>
      <c r="Q100" s="140" t="n">
        <v>50612.28</v>
      </c>
      <c r="R100" s="140" t="n">
        <v>209104.04</v>
      </c>
      <c r="S100" s="141" t="n">
        <v>0</v>
      </c>
      <c r="T100" s="29" t="n">
        <v>532000</v>
      </c>
      <c r="U100" s="140" t="n">
        <v>244980</v>
      </c>
      <c r="V100" s="140" t="n">
        <v>101780</v>
      </c>
      <c r="W100" s="140" t="n">
        <v>8000</v>
      </c>
      <c r="X100" s="140" t="n">
        <v>0</v>
      </c>
      <c r="Y100" s="140" t="n">
        <v>0</v>
      </c>
      <c r="Z100" s="140" t="n">
        <v>15000</v>
      </c>
      <c r="AA100" s="140" t="n">
        <v>25000</v>
      </c>
      <c r="AB100" s="140" t="n">
        <v>9200</v>
      </c>
      <c r="AC100" s="140" t="n">
        <v>0</v>
      </c>
      <c r="AD100" s="140" t="n">
        <v>1000</v>
      </c>
      <c r="AE100" s="140" t="n">
        <v>30000</v>
      </c>
      <c r="AF100" s="140" t="n">
        <v>0</v>
      </c>
      <c r="AG100" s="140" t="n">
        <v>10000</v>
      </c>
      <c r="AH100" s="140" t="n">
        <v>0</v>
      </c>
      <c r="AI100" s="140" t="n">
        <v>5000</v>
      </c>
      <c r="AJ100" s="140" t="n">
        <v>10000</v>
      </c>
      <c r="AK100" s="140" t="n">
        <v>0</v>
      </c>
      <c r="AL100" s="140" t="n">
        <v>0</v>
      </c>
      <c r="AM100" s="140" t="n">
        <v>0</v>
      </c>
      <c r="AN100" s="140" t="n">
        <v>0</v>
      </c>
      <c r="AO100" s="140" t="n">
        <v>5000</v>
      </c>
      <c r="AP100" s="140" t="n">
        <v>0</v>
      </c>
      <c r="AQ100" s="140" t="n">
        <v>25000</v>
      </c>
      <c r="AR100" s="140" t="n">
        <v>0</v>
      </c>
      <c r="AS100" s="140" t="n">
        <v>0</v>
      </c>
      <c r="AT100" s="141" t="n">
        <v>0</v>
      </c>
      <c r="AU100" s="142" t="n">
        <v>0</v>
      </c>
      <c r="AV100" s="140" t="n">
        <v>661728</v>
      </c>
      <c r="AW100" s="140" t="n">
        <v>0</v>
      </c>
      <c r="AX100" s="143" t="n">
        <v>0</v>
      </c>
      <c r="AY100" s="143" t="n">
        <v>0</v>
      </c>
      <c r="AZ100" s="143" t="n">
        <v>0</v>
      </c>
      <c r="BA100" s="143" t="n">
        <v>501808</v>
      </c>
      <c r="BB100" s="143" t="n">
        <v>0</v>
      </c>
      <c r="BC100" s="141" t="n">
        <v>0</v>
      </c>
      <c r="BD100" s="141" t="n">
        <v>67000</v>
      </c>
      <c r="BE100" s="141" t="n">
        <v>120</v>
      </c>
      <c r="BF100" s="141" t="n">
        <v>0</v>
      </c>
      <c r="BG100" s="141" t="n">
        <v>92800</v>
      </c>
      <c r="BH100" s="141" t="n">
        <v>0</v>
      </c>
      <c r="BI100" s="140" t="n">
        <v>0</v>
      </c>
      <c r="BJ100" s="141" t="n">
        <v>0</v>
      </c>
      <c r="BK100" s="29" t="n">
        <v>0</v>
      </c>
      <c r="BL100" s="29" t="n">
        <v>0</v>
      </c>
      <c r="BM100" s="29" t="n">
        <v>0</v>
      </c>
      <c r="BN100" s="141" t="n">
        <v>0</v>
      </c>
      <c r="BO100" s="141" t="n">
        <v>0</v>
      </c>
      <c r="BP100" s="141" t="n">
        <v>0</v>
      </c>
      <c r="BQ100" s="141" t="n">
        <v>0</v>
      </c>
      <c r="BR100" s="141" t="n">
        <v>0</v>
      </c>
      <c r="BS100" s="141" t="n">
        <v>0</v>
      </c>
      <c r="BT100" s="141" t="n">
        <v>0</v>
      </c>
      <c r="BU100" s="141" t="n">
        <v>0</v>
      </c>
      <c r="BV100" s="140" t="n">
        <v>0</v>
      </c>
      <c r="BW100" s="141" t="n">
        <v>0</v>
      </c>
      <c r="BX100" s="29" t="n">
        <v>0</v>
      </c>
      <c r="BY100" s="29" t="n">
        <v>0</v>
      </c>
      <c r="BZ100" s="141" t="n">
        <v>0</v>
      </c>
      <c r="CA100" s="141" t="n">
        <v>0</v>
      </c>
      <c r="CB100" s="141" t="n">
        <v>0</v>
      </c>
      <c r="CC100" s="141" t="n">
        <v>0</v>
      </c>
      <c r="CD100" s="141" t="n">
        <v>0</v>
      </c>
      <c r="CE100" s="141" t="n">
        <v>0</v>
      </c>
      <c r="CF100" s="141" t="n">
        <v>0</v>
      </c>
      <c r="CG100" s="141" t="n">
        <v>0</v>
      </c>
      <c r="CH100" s="141" t="n">
        <v>0</v>
      </c>
      <c r="CI100" s="141" t="n">
        <v>0</v>
      </c>
      <c r="CJ100" s="141" t="n">
        <v>0</v>
      </c>
      <c r="CK100" s="141" t="n">
        <v>0</v>
      </c>
      <c r="CL100" s="141" t="n">
        <v>0</v>
      </c>
      <c r="CM100" s="140" t="n">
        <v>0</v>
      </c>
      <c r="CN100" s="141" t="n">
        <v>0</v>
      </c>
      <c r="CO100" s="29" t="n">
        <v>0</v>
      </c>
      <c r="CP100" s="18" t="n">
        <v>0</v>
      </c>
      <c r="CQ100" s="141" t="n">
        <v>0</v>
      </c>
      <c r="CR100" s="29" t="n">
        <v>0</v>
      </c>
      <c r="CS100" s="18" t="n">
        <v>0</v>
      </c>
      <c r="CT100" s="141" t="n">
        <v>0</v>
      </c>
      <c r="CU100" s="29" t="n">
        <v>0</v>
      </c>
      <c r="CV100" s="29" t="n">
        <v>0</v>
      </c>
      <c r="CW100" s="29" t="n">
        <v>0</v>
      </c>
      <c r="CX100" s="29" t="n">
        <v>0</v>
      </c>
      <c r="CY100" s="18" t="n">
        <v>0</v>
      </c>
      <c r="CZ100" s="141" t="n">
        <v>0</v>
      </c>
      <c r="DA100" s="29" t="n">
        <v>0</v>
      </c>
      <c r="DB100" s="18" t="n">
        <v>0</v>
      </c>
      <c r="DC100" s="141" t="n">
        <v>0</v>
      </c>
      <c r="DD100" s="141" t="n">
        <v>0</v>
      </c>
      <c r="DE100" s="29" t="n">
        <v>0</v>
      </c>
      <c r="DF100" s="29" t="n">
        <v>0</v>
      </c>
      <c r="DG100" s="29" t="n">
        <v>0</v>
      </c>
    </row>
    <row r="101" customFormat="false" ht="17.25" hidden="false" customHeight="true" outlineLevel="0" collapsed="false">
      <c r="A101" s="47"/>
      <c r="B101" s="47"/>
      <c r="C101" s="137"/>
      <c r="D101" s="138"/>
      <c r="E101" s="139" t="s">
        <v>163</v>
      </c>
      <c r="F101" s="29" t="n">
        <v>2921467.16</v>
      </c>
      <c r="G101" s="18" t="n">
        <v>2127197.16</v>
      </c>
      <c r="H101" s="140" t="n">
        <v>722844</v>
      </c>
      <c r="I101" s="141" t="n">
        <v>20820</v>
      </c>
      <c r="J101" s="141" t="n">
        <v>0</v>
      </c>
      <c r="K101" s="141" t="n">
        <v>0</v>
      </c>
      <c r="L101" s="141" t="n">
        <v>457319.04</v>
      </c>
      <c r="M101" s="141" t="n">
        <v>230942.4</v>
      </c>
      <c r="N101" s="140" t="n">
        <v>0</v>
      </c>
      <c r="O101" s="141" t="n">
        <v>87816</v>
      </c>
      <c r="P101" s="18" t="n">
        <v>0</v>
      </c>
      <c r="Q101" s="140" t="n">
        <v>31510.56</v>
      </c>
      <c r="R101" s="140" t="n">
        <v>143945.16</v>
      </c>
      <c r="S101" s="141" t="n">
        <v>0</v>
      </c>
      <c r="T101" s="29" t="n">
        <v>432000</v>
      </c>
      <c r="U101" s="140" t="n">
        <v>244690</v>
      </c>
      <c r="V101" s="140" t="n">
        <v>66490</v>
      </c>
      <c r="W101" s="140" t="n">
        <v>5000</v>
      </c>
      <c r="X101" s="140" t="n">
        <v>0</v>
      </c>
      <c r="Y101" s="140" t="n">
        <v>1000</v>
      </c>
      <c r="Z101" s="140" t="n">
        <v>20000</v>
      </c>
      <c r="AA101" s="140" t="n">
        <v>15000</v>
      </c>
      <c r="AB101" s="140" t="n">
        <v>6200</v>
      </c>
      <c r="AC101" s="140" t="n">
        <v>0</v>
      </c>
      <c r="AD101" s="140" t="n">
        <v>0</v>
      </c>
      <c r="AE101" s="140" t="n">
        <v>70000</v>
      </c>
      <c r="AF101" s="140" t="n">
        <v>0</v>
      </c>
      <c r="AG101" s="140" t="n">
        <v>20000</v>
      </c>
      <c r="AH101" s="140" t="n">
        <v>0</v>
      </c>
      <c r="AI101" s="140" t="n">
        <v>0</v>
      </c>
      <c r="AJ101" s="140" t="n">
        <v>20000</v>
      </c>
      <c r="AK101" s="140" t="n">
        <v>3000</v>
      </c>
      <c r="AL101" s="140" t="n">
        <v>0</v>
      </c>
      <c r="AM101" s="140" t="n">
        <v>0</v>
      </c>
      <c r="AN101" s="140" t="n">
        <v>0</v>
      </c>
      <c r="AO101" s="140" t="n">
        <v>0</v>
      </c>
      <c r="AP101" s="140" t="n">
        <v>0</v>
      </c>
      <c r="AQ101" s="140" t="n">
        <v>18000</v>
      </c>
      <c r="AR101" s="140" t="n">
        <v>0</v>
      </c>
      <c r="AS101" s="140" t="n">
        <v>0</v>
      </c>
      <c r="AT101" s="141" t="n">
        <v>0</v>
      </c>
      <c r="AU101" s="142" t="n">
        <v>0</v>
      </c>
      <c r="AV101" s="140" t="n">
        <v>549580</v>
      </c>
      <c r="AW101" s="140" t="n">
        <v>0</v>
      </c>
      <c r="AX101" s="143" t="n">
        <v>0</v>
      </c>
      <c r="AY101" s="143" t="n">
        <v>0</v>
      </c>
      <c r="AZ101" s="143" t="n">
        <v>0</v>
      </c>
      <c r="BA101" s="143" t="n">
        <v>407000</v>
      </c>
      <c r="BB101" s="143" t="n">
        <v>0</v>
      </c>
      <c r="BC101" s="141" t="n">
        <v>0</v>
      </c>
      <c r="BD101" s="141" t="n">
        <v>60000</v>
      </c>
      <c r="BE101" s="141" t="n">
        <v>180</v>
      </c>
      <c r="BF101" s="141" t="n">
        <v>0</v>
      </c>
      <c r="BG101" s="141" t="n">
        <v>82400</v>
      </c>
      <c r="BH101" s="141" t="n">
        <v>0</v>
      </c>
      <c r="BI101" s="140" t="n">
        <v>0</v>
      </c>
      <c r="BJ101" s="141" t="n">
        <v>0</v>
      </c>
      <c r="BK101" s="29" t="n">
        <v>0</v>
      </c>
      <c r="BL101" s="29" t="n">
        <v>0</v>
      </c>
      <c r="BM101" s="29" t="n">
        <v>0</v>
      </c>
      <c r="BN101" s="141" t="n">
        <v>0</v>
      </c>
      <c r="BO101" s="141" t="n">
        <v>0</v>
      </c>
      <c r="BP101" s="141" t="n">
        <v>0</v>
      </c>
      <c r="BQ101" s="141" t="n">
        <v>0</v>
      </c>
      <c r="BR101" s="141" t="n">
        <v>0</v>
      </c>
      <c r="BS101" s="141" t="n">
        <v>0</v>
      </c>
      <c r="BT101" s="141" t="n">
        <v>0</v>
      </c>
      <c r="BU101" s="141" t="n">
        <v>0</v>
      </c>
      <c r="BV101" s="140" t="n">
        <v>0</v>
      </c>
      <c r="BW101" s="141" t="n">
        <v>0</v>
      </c>
      <c r="BX101" s="29" t="n">
        <v>0</v>
      </c>
      <c r="BY101" s="29" t="n">
        <v>0</v>
      </c>
      <c r="BZ101" s="141" t="n">
        <v>0</v>
      </c>
      <c r="CA101" s="141" t="n">
        <v>0</v>
      </c>
      <c r="CB101" s="141" t="n">
        <v>0</v>
      </c>
      <c r="CC101" s="141" t="n">
        <v>0</v>
      </c>
      <c r="CD101" s="141" t="n">
        <v>0</v>
      </c>
      <c r="CE101" s="141" t="n">
        <v>0</v>
      </c>
      <c r="CF101" s="141" t="n">
        <v>0</v>
      </c>
      <c r="CG101" s="141" t="n">
        <v>0</v>
      </c>
      <c r="CH101" s="141" t="n">
        <v>0</v>
      </c>
      <c r="CI101" s="141" t="n">
        <v>0</v>
      </c>
      <c r="CJ101" s="141" t="n">
        <v>0</v>
      </c>
      <c r="CK101" s="141" t="n">
        <v>0</v>
      </c>
      <c r="CL101" s="141" t="n">
        <v>0</v>
      </c>
      <c r="CM101" s="140" t="n">
        <v>0</v>
      </c>
      <c r="CN101" s="141" t="n">
        <v>0</v>
      </c>
      <c r="CO101" s="29" t="n">
        <v>0</v>
      </c>
      <c r="CP101" s="18" t="n">
        <v>0</v>
      </c>
      <c r="CQ101" s="141" t="n">
        <v>0</v>
      </c>
      <c r="CR101" s="29" t="n">
        <v>0</v>
      </c>
      <c r="CS101" s="18" t="n">
        <v>0</v>
      </c>
      <c r="CT101" s="141" t="n">
        <v>0</v>
      </c>
      <c r="CU101" s="29" t="n">
        <v>0</v>
      </c>
      <c r="CV101" s="29" t="n">
        <v>0</v>
      </c>
      <c r="CW101" s="29" t="n">
        <v>0</v>
      </c>
      <c r="CX101" s="29" t="n">
        <v>0</v>
      </c>
      <c r="CY101" s="18" t="n">
        <v>0</v>
      </c>
      <c r="CZ101" s="141" t="n">
        <v>0</v>
      </c>
      <c r="DA101" s="29" t="n">
        <v>0</v>
      </c>
      <c r="DB101" s="18" t="n">
        <v>0</v>
      </c>
      <c r="DC101" s="141" t="n">
        <v>0</v>
      </c>
      <c r="DD101" s="141" t="n">
        <v>0</v>
      </c>
      <c r="DE101" s="29" t="n">
        <v>0</v>
      </c>
      <c r="DF101" s="29" t="n">
        <v>0</v>
      </c>
      <c r="DG101" s="29" t="n">
        <v>0</v>
      </c>
    </row>
    <row r="102" customFormat="false" ht="17.25" hidden="false" customHeight="true" outlineLevel="0" collapsed="false">
      <c r="A102" s="47" t="s">
        <v>82</v>
      </c>
      <c r="B102" s="47" t="s">
        <v>86</v>
      </c>
      <c r="C102" s="137" t="s">
        <v>83</v>
      </c>
      <c r="D102" s="138" t="s">
        <v>164</v>
      </c>
      <c r="E102" s="139" t="s">
        <v>90</v>
      </c>
      <c r="F102" s="29" t="n">
        <v>40400</v>
      </c>
      <c r="G102" s="18" t="n">
        <v>0</v>
      </c>
      <c r="H102" s="140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1" t="n">
        <v>0</v>
      </c>
      <c r="N102" s="140" t="n">
        <v>0</v>
      </c>
      <c r="O102" s="141" t="n">
        <v>0</v>
      </c>
      <c r="P102" s="18" t="n">
        <v>0</v>
      </c>
      <c r="Q102" s="140" t="n">
        <v>0</v>
      </c>
      <c r="R102" s="140" t="n">
        <v>0</v>
      </c>
      <c r="S102" s="141" t="n">
        <v>0</v>
      </c>
      <c r="T102" s="29" t="n">
        <v>0</v>
      </c>
      <c r="U102" s="140" t="n">
        <v>40400</v>
      </c>
      <c r="V102" s="140" t="n">
        <v>20400</v>
      </c>
      <c r="W102" s="140" t="n">
        <v>0</v>
      </c>
      <c r="X102" s="140" t="n">
        <v>0</v>
      </c>
      <c r="Y102" s="140" t="n">
        <v>0</v>
      </c>
      <c r="Z102" s="140" t="n">
        <v>0</v>
      </c>
      <c r="AA102" s="140" t="n">
        <v>0</v>
      </c>
      <c r="AB102" s="140" t="n">
        <v>0</v>
      </c>
      <c r="AC102" s="140" t="n">
        <v>0</v>
      </c>
      <c r="AD102" s="140" t="n">
        <v>0</v>
      </c>
      <c r="AE102" s="140" t="n">
        <v>10000</v>
      </c>
      <c r="AF102" s="140" t="n">
        <v>0</v>
      </c>
      <c r="AG102" s="140" t="n">
        <v>0</v>
      </c>
      <c r="AH102" s="140" t="n">
        <v>0</v>
      </c>
      <c r="AI102" s="140" t="n">
        <v>0</v>
      </c>
      <c r="AJ102" s="140" t="n">
        <v>10000</v>
      </c>
      <c r="AK102" s="140" t="n">
        <v>0</v>
      </c>
      <c r="AL102" s="140" t="n">
        <v>0</v>
      </c>
      <c r="AM102" s="140" t="n">
        <v>0</v>
      </c>
      <c r="AN102" s="140" t="n">
        <v>0</v>
      </c>
      <c r="AO102" s="140" t="n">
        <v>0</v>
      </c>
      <c r="AP102" s="140" t="n">
        <v>0</v>
      </c>
      <c r="AQ102" s="140" t="n">
        <v>0</v>
      </c>
      <c r="AR102" s="140" t="n">
        <v>0</v>
      </c>
      <c r="AS102" s="140" t="n">
        <v>0</v>
      </c>
      <c r="AT102" s="141" t="n">
        <v>0</v>
      </c>
      <c r="AU102" s="142" t="n">
        <v>0</v>
      </c>
      <c r="AV102" s="140" t="n">
        <v>0</v>
      </c>
      <c r="AW102" s="140" t="n">
        <v>0</v>
      </c>
      <c r="AX102" s="143" t="n">
        <v>0</v>
      </c>
      <c r="AY102" s="143" t="n">
        <v>0</v>
      </c>
      <c r="AZ102" s="143" t="n">
        <v>0</v>
      </c>
      <c r="BA102" s="143" t="n">
        <v>0</v>
      </c>
      <c r="BB102" s="143" t="n">
        <v>0</v>
      </c>
      <c r="BC102" s="141" t="n">
        <v>0</v>
      </c>
      <c r="BD102" s="141" t="n">
        <v>0</v>
      </c>
      <c r="BE102" s="141" t="n">
        <v>0</v>
      </c>
      <c r="BF102" s="141" t="n">
        <v>0</v>
      </c>
      <c r="BG102" s="141" t="n">
        <v>0</v>
      </c>
      <c r="BH102" s="141" t="n">
        <v>0</v>
      </c>
      <c r="BI102" s="140" t="n">
        <v>0</v>
      </c>
      <c r="BJ102" s="141" t="n">
        <v>0</v>
      </c>
      <c r="BK102" s="29" t="n">
        <v>0</v>
      </c>
      <c r="BL102" s="29" t="n">
        <v>0</v>
      </c>
      <c r="BM102" s="29" t="n">
        <v>0</v>
      </c>
      <c r="BN102" s="141" t="n">
        <v>0</v>
      </c>
      <c r="BO102" s="141" t="n">
        <v>0</v>
      </c>
      <c r="BP102" s="141" t="n">
        <v>0</v>
      </c>
      <c r="BQ102" s="141" t="n">
        <v>0</v>
      </c>
      <c r="BR102" s="141" t="n">
        <v>0</v>
      </c>
      <c r="BS102" s="141" t="n">
        <v>0</v>
      </c>
      <c r="BT102" s="141" t="n">
        <v>0</v>
      </c>
      <c r="BU102" s="141" t="n">
        <v>0</v>
      </c>
      <c r="BV102" s="140" t="n">
        <v>0</v>
      </c>
      <c r="BW102" s="141" t="n">
        <v>0</v>
      </c>
      <c r="BX102" s="29" t="n">
        <v>0</v>
      </c>
      <c r="BY102" s="29" t="n">
        <v>0</v>
      </c>
      <c r="BZ102" s="141" t="n">
        <v>0</v>
      </c>
      <c r="CA102" s="141" t="n">
        <v>0</v>
      </c>
      <c r="CB102" s="141" t="n">
        <v>0</v>
      </c>
      <c r="CC102" s="141" t="n">
        <v>0</v>
      </c>
      <c r="CD102" s="141" t="n">
        <v>0</v>
      </c>
      <c r="CE102" s="141" t="n">
        <v>0</v>
      </c>
      <c r="CF102" s="141" t="n">
        <v>0</v>
      </c>
      <c r="CG102" s="141" t="n">
        <v>0</v>
      </c>
      <c r="CH102" s="141" t="n">
        <v>0</v>
      </c>
      <c r="CI102" s="141" t="n">
        <v>0</v>
      </c>
      <c r="CJ102" s="141" t="n">
        <v>0</v>
      </c>
      <c r="CK102" s="141" t="n">
        <v>0</v>
      </c>
      <c r="CL102" s="141" t="n">
        <v>0</v>
      </c>
      <c r="CM102" s="140" t="n">
        <v>0</v>
      </c>
      <c r="CN102" s="141" t="n">
        <v>0</v>
      </c>
      <c r="CO102" s="29" t="n">
        <v>0</v>
      </c>
      <c r="CP102" s="18" t="n">
        <v>0</v>
      </c>
      <c r="CQ102" s="141" t="n">
        <v>0</v>
      </c>
      <c r="CR102" s="29" t="n">
        <v>0</v>
      </c>
      <c r="CS102" s="18" t="n">
        <v>0</v>
      </c>
      <c r="CT102" s="141" t="n">
        <v>0</v>
      </c>
      <c r="CU102" s="29" t="n">
        <v>0</v>
      </c>
      <c r="CV102" s="29" t="n">
        <v>0</v>
      </c>
      <c r="CW102" s="29" t="n">
        <v>0</v>
      </c>
      <c r="CX102" s="29" t="n">
        <v>0</v>
      </c>
      <c r="CY102" s="18" t="n">
        <v>0</v>
      </c>
      <c r="CZ102" s="141" t="n">
        <v>0</v>
      </c>
      <c r="DA102" s="29" t="n">
        <v>0</v>
      </c>
      <c r="DB102" s="18" t="n">
        <v>0</v>
      </c>
      <c r="DC102" s="141" t="n">
        <v>0</v>
      </c>
      <c r="DD102" s="141" t="n">
        <v>0</v>
      </c>
      <c r="DE102" s="29" t="n">
        <v>0</v>
      </c>
      <c r="DF102" s="29" t="n">
        <v>0</v>
      </c>
      <c r="DG102" s="29" t="n">
        <v>0</v>
      </c>
    </row>
    <row r="103" customFormat="false" ht="17.25" hidden="false" customHeight="true" outlineLevel="0" collapsed="false">
      <c r="A103" s="47" t="s">
        <v>82</v>
      </c>
      <c r="B103" s="47" t="s">
        <v>86</v>
      </c>
      <c r="C103" s="137" t="s">
        <v>86</v>
      </c>
      <c r="D103" s="138" t="s">
        <v>164</v>
      </c>
      <c r="E103" s="139" t="s">
        <v>106</v>
      </c>
      <c r="F103" s="29" t="n">
        <v>2881067.16</v>
      </c>
      <c r="G103" s="18" t="n">
        <v>2127197.16</v>
      </c>
      <c r="H103" s="140" t="n">
        <v>722844</v>
      </c>
      <c r="I103" s="141" t="n">
        <v>20820</v>
      </c>
      <c r="J103" s="141" t="n">
        <v>0</v>
      </c>
      <c r="K103" s="141" t="n">
        <v>0</v>
      </c>
      <c r="L103" s="141" t="n">
        <v>457319.04</v>
      </c>
      <c r="M103" s="141" t="n">
        <v>230942.4</v>
      </c>
      <c r="N103" s="140" t="n">
        <v>0</v>
      </c>
      <c r="O103" s="141" t="n">
        <v>87816</v>
      </c>
      <c r="P103" s="18" t="n">
        <v>0</v>
      </c>
      <c r="Q103" s="140" t="n">
        <v>31510.56</v>
      </c>
      <c r="R103" s="140" t="n">
        <v>143945.16</v>
      </c>
      <c r="S103" s="141" t="n">
        <v>0</v>
      </c>
      <c r="T103" s="29" t="n">
        <v>432000</v>
      </c>
      <c r="U103" s="140" t="n">
        <v>204290</v>
      </c>
      <c r="V103" s="140" t="n">
        <v>46090</v>
      </c>
      <c r="W103" s="140" t="n">
        <v>5000</v>
      </c>
      <c r="X103" s="140" t="n">
        <v>0</v>
      </c>
      <c r="Y103" s="140" t="n">
        <v>1000</v>
      </c>
      <c r="Z103" s="140" t="n">
        <v>20000</v>
      </c>
      <c r="AA103" s="140" t="n">
        <v>15000</v>
      </c>
      <c r="AB103" s="140" t="n">
        <v>6200</v>
      </c>
      <c r="AC103" s="140" t="n">
        <v>0</v>
      </c>
      <c r="AD103" s="140" t="n">
        <v>0</v>
      </c>
      <c r="AE103" s="140" t="n">
        <v>60000</v>
      </c>
      <c r="AF103" s="140" t="n">
        <v>0</v>
      </c>
      <c r="AG103" s="140" t="n">
        <v>20000</v>
      </c>
      <c r="AH103" s="140" t="n">
        <v>0</v>
      </c>
      <c r="AI103" s="140" t="n">
        <v>0</v>
      </c>
      <c r="AJ103" s="140" t="n">
        <v>10000</v>
      </c>
      <c r="AK103" s="140" t="n">
        <v>3000</v>
      </c>
      <c r="AL103" s="140" t="n">
        <v>0</v>
      </c>
      <c r="AM103" s="140" t="n">
        <v>0</v>
      </c>
      <c r="AN103" s="140" t="n">
        <v>0</v>
      </c>
      <c r="AO103" s="140" t="n">
        <v>0</v>
      </c>
      <c r="AP103" s="140" t="n">
        <v>0</v>
      </c>
      <c r="AQ103" s="140" t="n">
        <v>18000</v>
      </c>
      <c r="AR103" s="140" t="n">
        <v>0</v>
      </c>
      <c r="AS103" s="140" t="n">
        <v>0</v>
      </c>
      <c r="AT103" s="141" t="n">
        <v>0</v>
      </c>
      <c r="AU103" s="142" t="n">
        <v>0</v>
      </c>
      <c r="AV103" s="140" t="n">
        <v>549580</v>
      </c>
      <c r="AW103" s="140" t="n">
        <v>0</v>
      </c>
      <c r="AX103" s="143" t="n">
        <v>0</v>
      </c>
      <c r="AY103" s="143" t="n">
        <v>0</v>
      </c>
      <c r="AZ103" s="143" t="n">
        <v>0</v>
      </c>
      <c r="BA103" s="143" t="n">
        <v>407000</v>
      </c>
      <c r="BB103" s="143" t="n">
        <v>0</v>
      </c>
      <c r="BC103" s="141" t="n">
        <v>0</v>
      </c>
      <c r="BD103" s="141" t="n">
        <v>60000</v>
      </c>
      <c r="BE103" s="141" t="n">
        <v>180</v>
      </c>
      <c r="BF103" s="141" t="n">
        <v>0</v>
      </c>
      <c r="BG103" s="141" t="n">
        <v>82400</v>
      </c>
      <c r="BH103" s="141" t="n">
        <v>0</v>
      </c>
      <c r="BI103" s="140" t="n">
        <v>0</v>
      </c>
      <c r="BJ103" s="141" t="n">
        <v>0</v>
      </c>
      <c r="BK103" s="29" t="n">
        <v>0</v>
      </c>
      <c r="BL103" s="29" t="n">
        <v>0</v>
      </c>
      <c r="BM103" s="29" t="n">
        <v>0</v>
      </c>
      <c r="BN103" s="141" t="n">
        <v>0</v>
      </c>
      <c r="BO103" s="141" t="n">
        <v>0</v>
      </c>
      <c r="BP103" s="141" t="n">
        <v>0</v>
      </c>
      <c r="BQ103" s="141" t="n">
        <v>0</v>
      </c>
      <c r="BR103" s="141" t="n">
        <v>0</v>
      </c>
      <c r="BS103" s="141" t="n">
        <v>0</v>
      </c>
      <c r="BT103" s="141" t="n">
        <v>0</v>
      </c>
      <c r="BU103" s="141" t="n">
        <v>0</v>
      </c>
      <c r="BV103" s="140" t="n">
        <v>0</v>
      </c>
      <c r="BW103" s="141" t="n">
        <v>0</v>
      </c>
      <c r="BX103" s="29" t="n">
        <v>0</v>
      </c>
      <c r="BY103" s="29" t="n">
        <v>0</v>
      </c>
      <c r="BZ103" s="141" t="n">
        <v>0</v>
      </c>
      <c r="CA103" s="141" t="n">
        <v>0</v>
      </c>
      <c r="CB103" s="141" t="n">
        <v>0</v>
      </c>
      <c r="CC103" s="141" t="n">
        <v>0</v>
      </c>
      <c r="CD103" s="141" t="n">
        <v>0</v>
      </c>
      <c r="CE103" s="141" t="n">
        <v>0</v>
      </c>
      <c r="CF103" s="141" t="n">
        <v>0</v>
      </c>
      <c r="CG103" s="141" t="n">
        <v>0</v>
      </c>
      <c r="CH103" s="141" t="n">
        <v>0</v>
      </c>
      <c r="CI103" s="141" t="n">
        <v>0</v>
      </c>
      <c r="CJ103" s="141" t="n">
        <v>0</v>
      </c>
      <c r="CK103" s="141" t="n">
        <v>0</v>
      </c>
      <c r="CL103" s="141" t="n">
        <v>0</v>
      </c>
      <c r="CM103" s="140" t="n">
        <v>0</v>
      </c>
      <c r="CN103" s="141" t="n">
        <v>0</v>
      </c>
      <c r="CO103" s="29" t="n">
        <v>0</v>
      </c>
      <c r="CP103" s="18" t="n">
        <v>0</v>
      </c>
      <c r="CQ103" s="141" t="n">
        <v>0</v>
      </c>
      <c r="CR103" s="29" t="n">
        <v>0</v>
      </c>
      <c r="CS103" s="18" t="n">
        <v>0</v>
      </c>
      <c r="CT103" s="141" t="n">
        <v>0</v>
      </c>
      <c r="CU103" s="29" t="n">
        <v>0</v>
      </c>
      <c r="CV103" s="29" t="n">
        <v>0</v>
      </c>
      <c r="CW103" s="29" t="n">
        <v>0</v>
      </c>
      <c r="CX103" s="29" t="n">
        <v>0</v>
      </c>
      <c r="CY103" s="18" t="n">
        <v>0</v>
      </c>
      <c r="CZ103" s="141" t="n">
        <v>0</v>
      </c>
      <c r="DA103" s="29" t="n">
        <v>0</v>
      </c>
      <c r="DB103" s="18" t="n">
        <v>0</v>
      </c>
      <c r="DC103" s="141" t="n">
        <v>0</v>
      </c>
      <c r="DD103" s="141" t="n">
        <v>0</v>
      </c>
      <c r="DE103" s="29" t="n">
        <v>0</v>
      </c>
      <c r="DF103" s="29" t="n">
        <v>0</v>
      </c>
      <c r="DG103" s="29" t="n">
        <v>0</v>
      </c>
    </row>
    <row r="104" customFormat="false" ht="17.25" hidden="false" customHeight="true" outlineLevel="0" collapsed="false">
      <c r="A104" s="47"/>
      <c r="B104" s="47"/>
      <c r="C104" s="137"/>
      <c r="D104" s="138"/>
      <c r="E104" s="139" t="s">
        <v>165</v>
      </c>
      <c r="F104" s="29" t="n">
        <v>5055953.49</v>
      </c>
      <c r="G104" s="18" t="n">
        <v>3848775.09</v>
      </c>
      <c r="H104" s="140" t="n">
        <v>1249848</v>
      </c>
      <c r="I104" s="141" t="n">
        <v>36624</v>
      </c>
      <c r="J104" s="141" t="n">
        <v>0</v>
      </c>
      <c r="K104" s="141" t="n">
        <v>0</v>
      </c>
      <c r="L104" s="141" t="n">
        <v>830387.76</v>
      </c>
      <c r="M104" s="141" t="n">
        <v>410200.8</v>
      </c>
      <c r="N104" s="140" t="n">
        <v>0</v>
      </c>
      <c r="O104" s="141" t="n">
        <v>158196.72</v>
      </c>
      <c r="P104" s="18" t="n">
        <v>0</v>
      </c>
      <c r="Q104" s="140" t="n">
        <v>59269.68</v>
      </c>
      <c r="R104" s="140" t="n">
        <v>260120.13</v>
      </c>
      <c r="S104" s="141" t="n">
        <v>0</v>
      </c>
      <c r="T104" s="29" t="n">
        <v>844128</v>
      </c>
      <c r="U104" s="140" t="n">
        <v>288590</v>
      </c>
      <c r="V104" s="140" t="n">
        <v>95390</v>
      </c>
      <c r="W104" s="140" t="n">
        <v>7000</v>
      </c>
      <c r="X104" s="140" t="n">
        <v>0</v>
      </c>
      <c r="Y104" s="140" t="n">
        <v>1000</v>
      </c>
      <c r="Z104" s="140" t="n">
        <v>15000</v>
      </c>
      <c r="AA104" s="140" t="n">
        <v>35000</v>
      </c>
      <c r="AB104" s="140" t="n">
        <v>8200</v>
      </c>
      <c r="AC104" s="140" t="n">
        <v>0</v>
      </c>
      <c r="AD104" s="140" t="n">
        <v>0</v>
      </c>
      <c r="AE104" s="140" t="n">
        <v>65000</v>
      </c>
      <c r="AF104" s="140" t="n">
        <v>0</v>
      </c>
      <c r="AG104" s="140" t="n">
        <v>20000</v>
      </c>
      <c r="AH104" s="140" t="n">
        <v>0</v>
      </c>
      <c r="AI104" s="140" t="n">
        <v>0</v>
      </c>
      <c r="AJ104" s="140" t="n">
        <v>28000</v>
      </c>
      <c r="AK104" s="140" t="n">
        <v>4000</v>
      </c>
      <c r="AL104" s="140" t="n">
        <v>0</v>
      </c>
      <c r="AM104" s="140" t="n">
        <v>0</v>
      </c>
      <c r="AN104" s="140" t="n">
        <v>0</v>
      </c>
      <c r="AO104" s="140" t="n">
        <v>0</v>
      </c>
      <c r="AP104" s="140" t="n">
        <v>0</v>
      </c>
      <c r="AQ104" s="140" t="n">
        <v>10000</v>
      </c>
      <c r="AR104" s="140" t="n">
        <v>0</v>
      </c>
      <c r="AS104" s="140" t="n">
        <v>0</v>
      </c>
      <c r="AT104" s="141" t="n">
        <v>0</v>
      </c>
      <c r="AU104" s="142" t="n">
        <v>0</v>
      </c>
      <c r="AV104" s="140" t="n">
        <v>918588.4</v>
      </c>
      <c r="AW104" s="140" t="n">
        <v>0</v>
      </c>
      <c r="AX104" s="143" t="n">
        <v>123620.4</v>
      </c>
      <c r="AY104" s="143" t="n">
        <v>0</v>
      </c>
      <c r="AZ104" s="143" t="n">
        <v>0</v>
      </c>
      <c r="BA104" s="143" t="n">
        <v>556608</v>
      </c>
      <c r="BB104" s="143" t="n">
        <v>0</v>
      </c>
      <c r="BC104" s="141" t="n">
        <v>0</v>
      </c>
      <c r="BD104" s="141" t="n">
        <v>99000</v>
      </c>
      <c r="BE104" s="141" t="n">
        <v>960</v>
      </c>
      <c r="BF104" s="141" t="n">
        <v>0</v>
      </c>
      <c r="BG104" s="141" t="n">
        <v>138400</v>
      </c>
      <c r="BH104" s="141" t="n">
        <v>0</v>
      </c>
      <c r="BI104" s="140" t="n">
        <v>0</v>
      </c>
      <c r="BJ104" s="141" t="n">
        <v>0</v>
      </c>
      <c r="BK104" s="29" t="n">
        <v>0</v>
      </c>
      <c r="BL104" s="29" t="n">
        <v>0</v>
      </c>
      <c r="BM104" s="29" t="n">
        <v>0</v>
      </c>
      <c r="BN104" s="141" t="n">
        <v>0</v>
      </c>
      <c r="BO104" s="141" t="n">
        <v>0</v>
      </c>
      <c r="BP104" s="141" t="n">
        <v>0</v>
      </c>
      <c r="BQ104" s="141" t="n">
        <v>0</v>
      </c>
      <c r="BR104" s="141" t="n">
        <v>0</v>
      </c>
      <c r="BS104" s="141" t="n">
        <v>0</v>
      </c>
      <c r="BT104" s="141" t="n">
        <v>0</v>
      </c>
      <c r="BU104" s="141" t="n">
        <v>0</v>
      </c>
      <c r="BV104" s="140" t="n">
        <v>0</v>
      </c>
      <c r="BW104" s="141" t="n">
        <v>0</v>
      </c>
      <c r="BX104" s="29" t="n">
        <v>0</v>
      </c>
      <c r="BY104" s="29" t="n">
        <v>0</v>
      </c>
      <c r="BZ104" s="141" t="n">
        <v>0</v>
      </c>
      <c r="CA104" s="141" t="n">
        <v>0</v>
      </c>
      <c r="CB104" s="141" t="n">
        <v>0</v>
      </c>
      <c r="CC104" s="141" t="n">
        <v>0</v>
      </c>
      <c r="CD104" s="141" t="n">
        <v>0</v>
      </c>
      <c r="CE104" s="141" t="n">
        <v>0</v>
      </c>
      <c r="CF104" s="141" t="n">
        <v>0</v>
      </c>
      <c r="CG104" s="141" t="n">
        <v>0</v>
      </c>
      <c r="CH104" s="141" t="n">
        <v>0</v>
      </c>
      <c r="CI104" s="141" t="n">
        <v>0</v>
      </c>
      <c r="CJ104" s="141" t="n">
        <v>0</v>
      </c>
      <c r="CK104" s="141" t="n">
        <v>0</v>
      </c>
      <c r="CL104" s="141" t="n">
        <v>0</v>
      </c>
      <c r="CM104" s="140" t="n">
        <v>0</v>
      </c>
      <c r="CN104" s="141" t="n">
        <v>0</v>
      </c>
      <c r="CO104" s="29" t="n">
        <v>0</v>
      </c>
      <c r="CP104" s="18" t="n">
        <v>0</v>
      </c>
      <c r="CQ104" s="141" t="n">
        <v>0</v>
      </c>
      <c r="CR104" s="29" t="n">
        <v>0</v>
      </c>
      <c r="CS104" s="18" t="n">
        <v>0</v>
      </c>
      <c r="CT104" s="141" t="n">
        <v>0</v>
      </c>
      <c r="CU104" s="29" t="n">
        <v>0</v>
      </c>
      <c r="CV104" s="29" t="n">
        <v>0</v>
      </c>
      <c r="CW104" s="29" t="n">
        <v>0</v>
      </c>
      <c r="CX104" s="29" t="n">
        <v>0</v>
      </c>
      <c r="CY104" s="18" t="n">
        <v>0</v>
      </c>
      <c r="CZ104" s="141" t="n">
        <v>0</v>
      </c>
      <c r="DA104" s="29" t="n">
        <v>0</v>
      </c>
      <c r="DB104" s="18" t="n">
        <v>0</v>
      </c>
      <c r="DC104" s="141" t="n">
        <v>0</v>
      </c>
      <c r="DD104" s="141" t="n">
        <v>0</v>
      </c>
      <c r="DE104" s="29" t="n">
        <v>0</v>
      </c>
      <c r="DF104" s="29" t="n">
        <v>0</v>
      </c>
      <c r="DG104" s="29" t="n">
        <v>0</v>
      </c>
    </row>
    <row r="105" customFormat="false" ht="17.25" hidden="false" customHeight="true" outlineLevel="0" collapsed="false">
      <c r="A105" s="47" t="s">
        <v>82</v>
      </c>
      <c r="B105" s="47" t="s">
        <v>86</v>
      </c>
      <c r="C105" s="137" t="s">
        <v>83</v>
      </c>
      <c r="D105" s="138" t="s">
        <v>166</v>
      </c>
      <c r="E105" s="139" t="s">
        <v>90</v>
      </c>
      <c r="F105" s="29" t="n">
        <v>31700</v>
      </c>
      <c r="G105" s="18" t="n">
        <v>0</v>
      </c>
      <c r="H105" s="140" t="n">
        <v>0</v>
      </c>
      <c r="I105" s="141" t="n">
        <v>0</v>
      </c>
      <c r="J105" s="141" t="n">
        <v>0</v>
      </c>
      <c r="K105" s="141" t="n">
        <v>0</v>
      </c>
      <c r="L105" s="141" t="n">
        <v>0</v>
      </c>
      <c r="M105" s="141" t="n">
        <v>0</v>
      </c>
      <c r="N105" s="140" t="n">
        <v>0</v>
      </c>
      <c r="O105" s="141" t="n">
        <v>0</v>
      </c>
      <c r="P105" s="18" t="n">
        <v>0</v>
      </c>
      <c r="Q105" s="140" t="n">
        <v>0</v>
      </c>
      <c r="R105" s="140" t="n">
        <v>0</v>
      </c>
      <c r="S105" s="141" t="n">
        <v>0</v>
      </c>
      <c r="T105" s="29" t="n">
        <v>0</v>
      </c>
      <c r="U105" s="140" t="n">
        <v>31700</v>
      </c>
      <c r="V105" s="140" t="n">
        <v>21700</v>
      </c>
      <c r="W105" s="140" t="n">
        <v>0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5000</v>
      </c>
      <c r="AF105" s="140" t="n">
        <v>0</v>
      </c>
      <c r="AG105" s="140" t="n">
        <v>0</v>
      </c>
      <c r="AH105" s="140" t="n">
        <v>0</v>
      </c>
      <c r="AI105" s="140" t="n">
        <v>0</v>
      </c>
      <c r="AJ105" s="140" t="n">
        <v>5000</v>
      </c>
      <c r="AK105" s="140" t="n">
        <v>0</v>
      </c>
      <c r="AL105" s="140" t="n">
        <v>0</v>
      </c>
      <c r="AM105" s="140" t="n">
        <v>0</v>
      </c>
      <c r="AN105" s="140" t="n">
        <v>0</v>
      </c>
      <c r="AO105" s="140" t="n">
        <v>0</v>
      </c>
      <c r="AP105" s="140" t="n">
        <v>0</v>
      </c>
      <c r="AQ105" s="140" t="n">
        <v>0</v>
      </c>
      <c r="AR105" s="140" t="n">
        <v>0</v>
      </c>
      <c r="AS105" s="140" t="n">
        <v>0</v>
      </c>
      <c r="AT105" s="141" t="n">
        <v>0</v>
      </c>
      <c r="AU105" s="142" t="n">
        <v>0</v>
      </c>
      <c r="AV105" s="140" t="n">
        <v>0</v>
      </c>
      <c r="AW105" s="140" t="n">
        <v>0</v>
      </c>
      <c r="AX105" s="143" t="n">
        <v>0</v>
      </c>
      <c r="AY105" s="143" t="n">
        <v>0</v>
      </c>
      <c r="AZ105" s="143" t="n">
        <v>0</v>
      </c>
      <c r="BA105" s="143" t="n">
        <v>0</v>
      </c>
      <c r="BB105" s="143" t="n">
        <v>0</v>
      </c>
      <c r="BC105" s="141" t="n">
        <v>0</v>
      </c>
      <c r="BD105" s="141" t="n">
        <v>0</v>
      </c>
      <c r="BE105" s="141" t="n">
        <v>0</v>
      </c>
      <c r="BF105" s="141" t="n">
        <v>0</v>
      </c>
      <c r="BG105" s="141" t="n">
        <v>0</v>
      </c>
      <c r="BH105" s="141" t="n">
        <v>0</v>
      </c>
      <c r="BI105" s="140" t="n">
        <v>0</v>
      </c>
      <c r="BJ105" s="141" t="n">
        <v>0</v>
      </c>
      <c r="BK105" s="29" t="n">
        <v>0</v>
      </c>
      <c r="BL105" s="29" t="n">
        <v>0</v>
      </c>
      <c r="BM105" s="29" t="n">
        <v>0</v>
      </c>
      <c r="BN105" s="141" t="n">
        <v>0</v>
      </c>
      <c r="BO105" s="141" t="n">
        <v>0</v>
      </c>
      <c r="BP105" s="141" t="n">
        <v>0</v>
      </c>
      <c r="BQ105" s="141" t="n">
        <v>0</v>
      </c>
      <c r="BR105" s="141" t="n">
        <v>0</v>
      </c>
      <c r="BS105" s="141" t="n">
        <v>0</v>
      </c>
      <c r="BT105" s="141" t="n">
        <v>0</v>
      </c>
      <c r="BU105" s="141" t="n">
        <v>0</v>
      </c>
      <c r="BV105" s="140" t="n">
        <v>0</v>
      </c>
      <c r="BW105" s="141" t="n">
        <v>0</v>
      </c>
      <c r="BX105" s="29" t="n">
        <v>0</v>
      </c>
      <c r="BY105" s="29" t="n">
        <v>0</v>
      </c>
      <c r="BZ105" s="141" t="n">
        <v>0</v>
      </c>
      <c r="CA105" s="141" t="n">
        <v>0</v>
      </c>
      <c r="CB105" s="141" t="n">
        <v>0</v>
      </c>
      <c r="CC105" s="141" t="n">
        <v>0</v>
      </c>
      <c r="CD105" s="141" t="n">
        <v>0</v>
      </c>
      <c r="CE105" s="141" t="n">
        <v>0</v>
      </c>
      <c r="CF105" s="141" t="n">
        <v>0</v>
      </c>
      <c r="CG105" s="141" t="n">
        <v>0</v>
      </c>
      <c r="CH105" s="141" t="n">
        <v>0</v>
      </c>
      <c r="CI105" s="141" t="n">
        <v>0</v>
      </c>
      <c r="CJ105" s="141" t="n">
        <v>0</v>
      </c>
      <c r="CK105" s="141" t="n">
        <v>0</v>
      </c>
      <c r="CL105" s="141" t="n">
        <v>0</v>
      </c>
      <c r="CM105" s="140" t="n">
        <v>0</v>
      </c>
      <c r="CN105" s="141" t="n">
        <v>0</v>
      </c>
      <c r="CO105" s="29" t="n">
        <v>0</v>
      </c>
      <c r="CP105" s="18" t="n">
        <v>0</v>
      </c>
      <c r="CQ105" s="141" t="n">
        <v>0</v>
      </c>
      <c r="CR105" s="29" t="n">
        <v>0</v>
      </c>
      <c r="CS105" s="18" t="n">
        <v>0</v>
      </c>
      <c r="CT105" s="141" t="n">
        <v>0</v>
      </c>
      <c r="CU105" s="29" t="n">
        <v>0</v>
      </c>
      <c r="CV105" s="29" t="n">
        <v>0</v>
      </c>
      <c r="CW105" s="29" t="n">
        <v>0</v>
      </c>
      <c r="CX105" s="29" t="n">
        <v>0</v>
      </c>
      <c r="CY105" s="18" t="n">
        <v>0</v>
      </c>
      <c r="CZ105" s="141" t="n">
        <v>0</v>
      </c>
      <c r="DA105" s="29" t="n">
        <v>0</v>
      </c>
      <c r="DB105" s="18" t="n">
        <v>0</v>
      </c>
      <c r="DC105" s="141" t="n">
        <v>0</v>
      </c>
      <c r="DD105" s="141" t="n">
        <v>0</v>
      </c>
      <c r="DE105" s="29" t="n">
        <v>0</v>
      </c>
      <c r="DF105" s="29" t="n">
        <v>0</v>
      </c>
      <c r="DG105" s="29" t="n">
        <v>0</v>
      </c>
    </row>
    <row r="106" customFormat="false" ht="17.25" hidden="false" customHeight="true" outlineLevel="0" collapsed="false">
      <c r="A106" s="47" t="s">
        <v>82</v>
      </c>
      <c r="B106" s="47" t="s">
        <v>86</v>
      </c>
      <c r="C106" s="137" t="s">
        <v>86</v>
      </c>
      <c r="D106" s="138" t="s">
        <v>166</v>
      </c>
      <c r="E106" s="139" t="s">
        <v>106</v>
      </c>
      <c r="F106" s="29" t="n">
        <v>5024253.49</v>
      </c>
      <c r="G106" s="18" t="n">
        <v>3848775.09</v>
      </c>
      <c r="H106" s="140" t="n">
        <v>1249848</v>
      </c>
      <c r="I106" s="141" t="n">
        <v>36624</v>
      </c>
      <c r="J106" s="141" t="n">
        <v>0</v>
      </c>
      <c r="K106" s="141" t="n">
        <v>0</v>
      </c>
      <c r="L106" s="141" t="n">
        <v>830387.76</v>
      </c>
      <c r="M106" s="141" t="n">
        <v>410200.8</v>
      </c>
      <c r="N106" s="140" t="n">
        <v>0</v>
      </c>
      <c r="O106" s="141" t="n">
        <v>158196.72</v>
      </c>
      <c r="P106" s="18" t="n">
        <v>0</v>
      </c>
      <c r="Q106" s="140" t="n">
        <v>59269.68</v>
      </c>
      <c r="R106" s="140" t="n">
        <v>260120.13</v>
      </c>
      <c r="S106" s="141" t="n">
        <v>0</v>
      </c>
      <c r="T106" s="29" t="n">
        <v>844128</v>
      </c>
      <c r="U106" s="140" t="n">
        <v>256890</v>
      </c>
      <c r="V106" s="140" t="n">
        <v>73690</v>
      </c>
      <c r="W106" s="140" t="n">
        <v>7000</v>
      </c>
      <c r="X106" s="140" t="n">
        <v>0</v>
      </c>
      <c r="Y106" s="140" t="n">
        <v>1000</v>
      </c>
      <c r="Z106" s="140" t="n">
        <v>15000</v>
      </c>
      <c r="AA106" s="140" t="n">
        <v>35000</v>
      </c>
      <c r="AB106" s="140" t="n">
        <v>8200</v>
      </c>
      <c r="AC106" s="140" t="n">
        <v>0</v>
      </c>
      <c r="AD106" s="140" t="n">
        <v>0</v>
      </c>
      <c r="AE106" s="140" t="n">
        <v>60000</v>
      </c>
      <c r="AF106" s="140" t="n">
        <v>0</v>
      </c>
      <c r="AG106" s="140" t="n">
        <v>20000</v>
      </c>
      <c r="AH106" s="140" t="n">
        <v>0</v>
      </c>
      <c r="AI106" s="140" t="n">
        <v>0</v>
      </c>
      <c r="AJ106" s="140" t="n">
        <v>23000</v>
      </c>
      <c r="AK106" s="140" t="n">
        <v>4000</v>
      </c>
      <c r="AL106" s="140" t="n">
        <v>0</v>
      </c>
      <c r="AM106" s="140" t="n">
        <v>0</v>
      </c>
      <c r="AN106" s="140" t="n">
        <v>0</v>
      </c>
      <c r="AO106" s="140" t="n">
        <v>0</v>
      </c>
      <c r="AP106" s="140" t="n">
        <v>0</v>
      </c>
      <c r="AQ106" s="140" t="n">
        <v>10000</v>
      </c>
      <c r="AR106" s="140" t="n">
        <v>0</v>
      </c>
      <c r="AS106" s="140" t="n">
        <v>0</v>
      </c>
      <c r="AT106" s="141" t="n">
        <v>0</v>
      </c>
      <c r="AU106" s="142" t="n">
        <v>0</v>
      </c>
      <c r="AV106" s="140" t="n">
        <v>918588.4</v>
      </c>
      <c r="AW106" s="140" t="n">
        <v>0</v>
      </c>
      <c r="AX106" s="143" t="n">
        <v>123620.4</v>
      </c>
      <c r="AY106" s="143" t="n">
        <v>0</v>
      </c>
      <c r="AZ106" s="143" t="n">
        <v>0</v>
      </c>
      <c r="BA106" s="143" t="n">
        <v>556608</v>
      </c>
      <c r="BB106" s="143" t="n">
        <v>0</v>
      </c>
      <c r="BC106" s="141" t="n">
        <v>0</v>
      </c>
      <c r="BD106" s="141" t="n">
        <v>99000</v>
      </c>
      <c r="BE106" s="141" t="n">
        <v>960</v>
      </c>
      <c r="BF106" s="141" t="n">
        <v>0</v>
      </c>
      <c r="BG106" s="141" t="n">
        <v>138400</v>
      </c>
      <c r="BH106" s="141" t="n">
        <v>0</v>
      </c>
      <c r="BI106" s="140" t="n">
        <v>0</v>
      </c>
      <c r="BJ106" s="141" t="n">
        <v>0</v>
      </c>
      <c r="BK106" s="29" t="n">
        <v>0</v>
      </c>
      <c r="BL106" s="29" t="n">
        <v>0</v>
      </c>
      <c r="BM106" s="29" t="n">
        <v>0</v>
      </c>
      <c r="BN106" s="141" t="n">
        <v>0</v>
      </c>
      <c r="BO106" s="141" t="n">
        <v>0</v>
      </c>
      <c r="BP106" s="141" t="n">
        <v>0</v>
      </c>
      <c r="BQ106" s="141" t="n">
        <v>0</v>
      </c>
      <c r="BR106" s="141" t="n">
        <v>0</v>
      </c>
      <c r="BS106" s="141" t="n">
        <v>0</v>
      </c>
      <c r="BT106" s="141" t="n">
        <v>0</v>
      </c>
      <c r="BU106" s="141" t="n">
        <v>0</v>
      </c>
      <c r="BV106" s="140" t="n">
        <v>0</v>
      </c>
      <c r="BW106" s="141" t="n">
        <v>0</v>
      </c>
      <c r="BX106" s="29" t="n">
        <v>0</v>
      </c>
      <c r="BY106" s="29" t="n">
        <v>0</v>
      </c>
      <c r="BZ106" s="141" t="n">
        <v>0</v>
      </c>
      <c r="CA106" s="141" t="n">
        <v>0</v>
      </c>
      <c r="CB106" s="141" t="n">
        <v>0</v>
      </c>
      <c r="CC106" s="141" t="n">
        <v>0</v>
      </c>
      <c r="CD106" s="141" t="n">
        <v>0</v>
      </c>
      <c r="CE106" s="141" t="n">
        <v>0</v>
      </c>
      <c r="CF106" s="141" t="n">
        <v>0</v>
      </c>
      <c r="CG106" s="141" t="n">
        <v>0</v>
      </c>
      <c r="CH106" s="141" t="n">
        <v>0</v>
      </c>
      <c r="CI106" s="141" t="n">
        <v>0</v>
      </c>
      <c r="CJ106" s="141" t="n">
        <v>0</v>
      </c>
      <c r="CK106" s="141" t="n">
        <v>0</v>
      </c>
      <c r="CL106" s="141" t="n">
        <v>0</v>
      </c>
      <c r="CM106" s="140" t="n">
        <v>0</v>
      </c>
      <c r="CN106" s="141" t="n">
        <v>0</v>
      </c>
      <c r="CO106" s="29" t="n">
        <v>0</v>
      </c>
      <c r="CP106" s="18" t="n">
        <v>0</v>
      </c>
      <c r="CQ106" s="141" t="n">
        <v>0</v>
      </c>
      <c r="CR106" s="29" t="n">
        <v>0</v>
      </c>
      <c r="CS106" s="18" t="n">
        <v>0</v>
      </c>
      <c r="CT106" s="141" t="n">
        <v>0</v>
      </c>
      <c r="CU106" s="29" t="n">
        <v>0</v>
      </c>
      <c r="CV106" s="29" t="n">
        <v>0</v>
      </c>
      <c r="CW106" s="29" t="n">
        <v>0</v>
      </c>
      <c r="CX106" s="29" t="n">
        <v>0</v>
      </c>
      <c r="CY106" s="18" t="n">
        <v>0</v>
      </c>
      <c r="CZ106" s="141" t="n">
        <v>0</v>
      </c>
      <c r="DA106" s="29" t="n">
        <v>0</v>
      </c>
      <c r="DB106" s="18" t="n">
        <v>0</v>
      </c>
      <c r="DC106" s="141" t="n">
        <v>0</v>
      </c>
      <c r="DD106" s="141" t="n">
        <v>0</v>
      </c>
      <c r="DE106" s="29" t="n">
        <v>0</v>
      </c>
      <c r="DF106" s="29" t="n">
        <v>0</v>
      </c>
      <c r="DG106" s="29" t="n">
        <v>0</v>
      </c>
    </row>
    <row r="107" customFormat="false" ht="17.25" hidden="false" customHeight="true" outlineLevel="0" collapsed="false">
      <c r="A107" s="47"/>
      <c r="B107" s="47"/>
      <c r="C107" s="137"/>
      <c r="D107" s="138"/>
      <c r="E107" s="139" t="s">
        <v>167</v>
      </c>
      <c r="F107" s="29" t="n">
        <v>5211367.11</v>
      </c>
      <c r="G107" s="18" t="n">
        <v>4106221.11</v>
      </c>
      <c r="H107" s="140" t="n">
        <v>1211004</v>
      </c>
      <c r="I107" s="141" t="n">
        <v>34788</v>
      </c>
      <c r="J107" s="141" t="n">
        <v>0</v>
      </c>
      <c r="K107" s="141" t="n">
        <v>0</v>
      </c>
      <c r="L107" s="141" t="n">
        <v>785313.6</v>
      </c>
      <c r="M107" s="141" t="n">
        <v>395546.4</v>
      </c>
      <c r="N107" s="140" t="n">
        <v>0</v>
      </c>
      <c r="O107" s="141" t="n">
        <v>148576.32</v>
      </c>
      <c r="P107" s="18" t="n">
        <v>0</v>
      </c>
      <c r="Q107" s="140" t="n">
        <v>37604.28</v>
      </c>
      <c r="R107" s="140" t="n">
        <v>243388.51</v>
      </c>
      <c r="S107" s="141" t="n">
        <v>0</v>
      </c>
      <c r="T107" s="29" t="n">
        <v>1250000</v>
      </c>
      <c r="U107" s="140" t="n">
        <v>1058050</v>
      </c>
      <c r="V107" s="140" t="n">
        <v>476850</v>
      </c>
      <c r="W107" s="140" t="n">
        <v>50000</v>
      </c>
      <c r="X107" s="140" t="n">
        <v>0</v>
      </c>
      <c r="Y107" s="140" t="n">
        <v>10000</v>
      </c>
      <c r="Z107" s="140" t="n">
        <v>60000</v>
      </c>
      <c r="AA107" s="140" t="n">
        <v>50000</v>
      </c>
      <c r="AB107" s="140" t="n">
        <v>21200</v>
      </c>
      <c r="AC107" s="140" t="n">
        <v>0</v>
      </c>
      <c r="AD107" s="140" t="n">
        <v>20000</v>
      </c>
      <c r="AE107" s="140" t="n">
        <v>30000</v>
      </c>
      <c r="AF107" s="140" t="n">
        <v>0</v>
      </c>
      <c r="AG107" s="140" t="n">
        <v>70000</v>
      </c>
      <c r="AH107" s="140" t="n">
        <v>10000</v>
      </c>
      <c r="AI107" s="140" t="n">
        <v>10000</v>
      </c>
      <c r="AJ107" s="140" t="n">
        <v>40000</v>
      </c>
      <c r="AK107" s="140" t="n">
        <v>0</v>
      </c>
      <c r="AL107" s="140" t="n">
        <v>0</v>
      </c>
      <c r="AM107" s="140" t="n">
        <v>0</v>
      </c>
      <c r="AN107" s="140" t="n">
        <v>0</v>
      </c>
      <c r="AO107" s="140" t="n">
        <v>30000</v>
      </c>
      <c r="AP107" s="140" t="n">
        <v>0</v>
      </c>
      <c r="AQ107" s="140" t="n">
        <v>30000</v>
      </c>
      <c r="AR107" s="140" t="n">
        <v>0</v>
      </c>
      <c r="AS107" s="140" t="n">
        <v>0</v>
      </c>
      <c r="AT107" s="141" t="n">
        <v>0</v>
      </c>
      <c r="AU107" s="142" t="n">
        <v>150000</v>
      </c>
      <c r="AV107" s="140" t="n">
        <v>47096</v>
      </c>
      <c r="AW107" s="140" t="n">
        <v>0</v>
      </c>
      <c r="AX107" s="143" t="n">
        <v>0</v>
      </c>
      <c r="AY107" s="143" t="n">
        <v>0</v>
      </c>
      <c r="AZ107" s="143" t="n">
        <v>0</v>
      </c>
      <c r="BA107" s="143" t="n">
        <v>46016</v>
      </c>
      <c r="BB107" s="143" t="n">
        <v>0</v>
      </c>
      <c r="BC107" s="141" t="n">
        <v>0</v>
      </c>
      <c r="BD107" s="141" t="n">
        <v>0</v>
      </c>
      <c r="BE107" s="141" t="n">
        <v>1080</v>
      </c>
      <c r="BF107" s="141" t="n">
        <v>0</v>
      </c>
      <c r="BG107" s="141" t="n">
        <v>0</v>
      </c>
      <c r="BH107" s="141" t="n">
        <v>0</v>
      </c>
      <c r="BI107" s="140" t="n">
        <v>0</v>
      </c>
      <c r="BJ107" s="141" t="n">
        <v>0</v>
      </c>
      <c r="BK107" s="29" t="n">
        <v>0</v>
      </c>
      <c r="BL107" s="29" t="n">
        <v>0</v>
      </c>
      <c r="BM107" s="29" t="n">
        <v>0</v>
      </c>
      <c r="BN107" s="141" t="n">
        <v>0</v>
      </c>
      <c r="BO107" s="141" t="n">
        <v>0</v>
      </c>
      <c r="BP107" s="141" t="n">
        <v>0</v>
      </c>
      <c r="BQ107" s="141" t="n">
        <v>0</v>
      </c>
      <c r="BR107" s="141" t="n">
        <v>0</v>
      </c>
      <c r="BS107" s="141" t="n">
        <v>0</v>
      </c>
      <c r="BT107" s="141" t="n">
        <v>0</v>
      </c>
      <c r="BU107" s="141" t="n">
        <v>0</v>
      </c>
      <c r="BV107" s="140" t="n">
        <v>0</v>
      </c>
      <c r="BW107" s="141" t="n">
        <v>0</v>
      </c>
      <c r="BX107" s="29" t="n">
        <v>0</v>
      </c>
      <c r="BY107" s="29" t="n">
        <v>0</v>
      </c>
      <c r="BZ107" s="141" t="n">
        <v>0</v>
      </c>
      <c r="CA107" s="141" t="n">
        <v>0</v>
      </c>
      <c r="CB107" s="141" t="n">
        <v>0</v>
      </c>
      <c r="CC107" s="141" t="n">
        <v>0</v>
      </c>
      <c r="CD107" s="141" t="n">
        <v>0</v>
      </c>
      <c r="CE107" s="141" t="n">
        <v>0</v>
      </c>
      <c r="CF107" s="141" t="n">
        <v>0</v>
      </c>
      <c r="CG107" s="141" t="n">
        <v>0</v>
      </c>
      <c r="CH107" s="141" t="n">
        <v>0</v>
      </c>
      <c r="CI107" s="141" t="n">
        <v>0</v>
      </c>
      <c r="CJ107" s="141" t="n">
        <v>0</v>
      </c>
      <c r="CK107" s="141" t="n">
        <v>0</v>
      </c>
      <c r="CL107" s="141" t="n">
        <v>0</v>
      </c>
      <c r="CM107" s="140" t="n">
        <v>0</v>
      </c>
      <c r="CN107" s="141" t="n">
        <v>0</v>
      </c>
      <c r="CO107" s="29" t="n">
        <v>0</v>
      </c>
      <c r="CP107" s="18" t="n">
        <v>0</v>
      </c>
      <c r="CQ107" s="141" t="n">
        <v>0</v>
      </c>
      <c r="CR107" s="29" t="n">
        <v>0</v>
      </c>
      <c r="CS107" s="18" t="n">
        <v>0</v>
      </c>
      <c r="CT107" s="141" t="n">
        <v>0</v>
      </c>
      <c r="CU107" s="29" t="n">
        <v>0</v>
      </c>
      <c r="CV107" s="29" t="n">
        <v>0</v>
      </c>
      <c r="CW107" s="29" t="n">
        <v>0</v>
      </c>
      <c r="CX107" s="29" t="n">
        <v>0</v>
      </c>
      <c r="CY107" s="18" t="n">
        <v>0</v>
      </c>
      <c r="CZ107" s="141" t="n">
        <v>0</v>
      </c>
      <c r="DA107" s="29" t="n">
        <v>0</v>
      </c>
      <c r="DB107" s="18" t="n">
        <v>0</v>
      </c>
      <c r="DC107" s="141" t="n">
        <v>0</v>
      </c>
      <c r="DD107" s="141" t="n">
        <v>0</v>
      </c>
      <c r="DE107" s="29" t="n">
        <v>0</v>
      </c>
      <c r="DF107" s="29" t="n">
        <v>0</v>
      </c>
      <c r="DG107" s="29" t="n">
        <v>0</v>
      </c>
    </row>
    <row r="108" customFormat="false" ht="17.25" hidden="false" customHeight="true" outlineLevel="0" collapsed="false">
      <c r="A108" s="47" t="s">
        <v>82</v>
      </c>
      <c r="B108" s="47" t="s">
        <v>86</v>
      </c>
      <c r="C108" s="137" t="s">
        <v>83</v>
      </c>
      <c r="D108" s="138" t="s">
        <v>168</v>
      </c>
      <c r="E108" s="139" t="s">
        <v>90</v>
      </c>
      <c r="F108" s="29" t="n">
        <v>5197367.11</v>
      </c>
      <c r="G108" s="18" t="n">
        <v>4106221.11</v>
      </c>
      <c r="H108" s="140" t="n">
        <v>1211004</v>
      </c>
      <c r="I108" s="141" t="n">
        <v>34788</v>
      </c>
      <c r="J108" s="141" t="n">
        <v>0</v>
      </c>
      <c r="K108" s="141" t="n">
        <v>0</v>
      </c>
      <c r="L108" s="141" t="n">
        <v>785313.6</v>
      </c>
      <c r="M108" s="141" t="n">
        <v>395546.4</v>
      </c>
      <c r="N108" s="140" t="n">
        <v>0</v>
      </c>
      <c r="O108" s="141" t="n">
        <v>148576.32</v>
      </c>
      <c r="P108" s="18" t="n">
        <v>0</v>
      </c>
      <c r="Q108" s="140" t="n">
        <v>37604.28</v>
      </c>
      <c r="R108" s="140" t="n">
        <v>243388.51</v>
      </c>
      <c r="S108" s="141" t="n">
        <v>0</v>
      </c>
      <c r="T108" s="29" t="n">
        <v>1250000</v>
      </c>
      <c r="U108" s="140" t="n">
        <v>1058050</v>
      </c>
      <c r="V108" s="140" t="n">
        <v>476850</v>
      </c>
      <c r="W108" s="140" t="n">
        <v>50000</v>
      </c>
      <c r="X108" s="140" t="n">
        <v>0</v>
      </c>
      <c r="Y108" s="140" t="n">
        <v>10000</v>
      </c>
      <c r="Z108" s="140" t="n">
        <v>60000</v>
      </c>
      <c r="AA108" s="140" t="n">
        <v>50000</v>
      </c>
      <c r="AB108" s="140" t="n">
        <v>21200</v>
      </c>
      <c r="AC108" s="140" t="n">
        <v>0</v>
      </c>
      <c r="AD108" s="140" t="n">
        <v>20000</v>
      </c>
      <c r="AE108" s="140" t="n">
        <v>30000</v>
      </c>
      <c r="AF108" s="140" t="n">
        <v>0</v>
      </c>
      <c r="AG108" s="140" t="n">
        <v>70000</v>
      </c>
      <c r="AH108" s="140" t="n">
        <v>10000</v>
      </c>
      <c r="AI108" s="140" t="n">
        <v>10000</v>
      </c>
      <c r="AJ108" s="140" t="n">
        <v>40000</v>
      </c>
      <c r="AK108" s="140" t="n">
        <v>0</v>
      </c>
      <c r="AL108" s="140" t="n">
        <v>0</v>
      </c>
      <c r="AM108" s="140" t="n">
        <v>0</v>
      </c>
      <c r="AN108" s="140" t="n">
        <v>0</v>
      </c>
      <c r="AO108" s="140" t="n">
        <v>30000</v>
      </c>
      <c r="AP108" s="140" t="n">
        <v>0</v>
      </c>
      <c r="AQ108" s="140" t="n">
        <v>30000</v>
      </c>
      <c r="AR108" s="140" t="n">
        <v>0</v>
      </c>
      <c r="AS108" s="140" t="n">
        <v>0</v>
      </c>
      <c r="AT108" s="141" t="n">
        <v>0</v>
      </c>
      <c r="AU108" s="142" t="n">
        <v>150000</v>
      </c>
      <c r="AV108" s="140" t="n">
        <v>33096</v>
      </c>
      <c r="AW108" s="140" t="n">
        <v>0</v>
      </c>
      <c r="AX108" s="143" t="n">
        <v>0</v>
      </c>
      <c r="AY108" s="143" t="n">
        <v>0</v>
      </c>
      <c r="AZ108" s="143" t="n">
        <v>0</v>
      </c>
      <c r="BA108" s="143" t="n">
        <v>32016</v>
      </c>
      <c r="BB108" s="143" t="n">
        <v>0</v>
      </c>
      <c r="BC108" s="141" t="n">
        <v>0</v>
      </c>
      <c r="BD108" s="141" t="n">
        <v>0</v>
      </c>
      <c r="BE108" s="141" t="n">
        <v>1080</v>
      </c>
      <c r="BF108" s="141" t="n">
        <v>0</v>
      </c>
      <c r="BG108" s="141" t="n">
        <v>0</v>
      </c>
      <c r="BH108" s="141" t="n">
        <v>0</v>
      </c>
      <c r="BI108" s="140" t="n">
        <v>0</v>
      </c>
      <c r="BJ108" s="141" t="n">
        <v>0</v>
      </c>
      <c r="BK108" s="29" t="n">
        <v>0</v>
      </c>
      <c r="BL108" s="29" t="n">
        <v>0</v>
      </c>
      <c r="BM108" s="29" t="n">
        <v>0</v>
      </c>
      <c r="BN108" s="141" t="n">
        <v>0</v>
      </c>
      <c r="BO108" s="141" t="n">
        <v>0</v>
      </c>
      <c r="BP108" s="141" t="n">
        <v>0</v>
      </c>
      <c r="BQ108" s="141" t="n">
        <v>0</v>
      </c>
      <c r="BR108" s="141" t="n">
        <v>0</v>
      </c>
      <c r="BS108" s="141" t="n">
        <v>0</v>
      </c>
      <c r="BT108" s="141" t="n">
        <v>0</v>
      </c>
      <c r="BU108" s="141" t="n">
        <v>0</v>
      </c>
      <c r="BV108" s="140" t="n">
        <v>0</v>
      </c>
      <c r="BW108" s="141" t="n">
        <v>0</v>
      </c>
      <c r="BX108" s="29" t="n">
        <v>0</v>
      </c>
      <c r="BY108" s="29" t="n">
        <v>0</v>
      </c>
      <c r="BZ108" s="141" t="n">
        <v>0</v>
      </c>
      <c r="CA108" s="141" t="n">
        <v>0</v>
      </c>
      <c r="CB108" s="141" t="n">
        <v>0</v>
      </c>
      <c r="CC108" s="141" t="n">
        <v>0</v>
      </c>
      <c r="CD108" s="141" t="n">
        <v>0</v>
      </c>
      <c r="CE108" s="141" t="n">
        <v>0</v>
      </c>
      <c r="CF108" s="141" t="n">
        <v>0</v>
      </c>
      <c r="CG108" s="141" t="n">
        <v>0</v>
      </c>
      <c r="CH108" s="141" t="n">
        <v>0</v>
      </c>
      <c r="CI108" s="141" t="n">
        <v>0</v>
      </c>
      <c r="CJ108" s="141" t="n">
        <v>0</v>
      </c>
      <c r="CK108" s="141" t="n">
        <v>0</v>
      </c>
      <c r="CL108" s="141" t="n">
        <v>0</v>
      </c>
      <c r="CM108" s="140" t="n">
        <v>0</v>
      </c>
      <c r="CN108" s="141" t="n">
        <v>0</v>
      </c>
      <c r="CO108" s="29" t="n">
        <v>0</v>
      </c>
      <c r="CP108" s="18" t="n">
        <v>0</v>
      </c>
      <c r="CQ108" s="141" t="n">
        <v>0</v>
      </c>
      <c r="CR108" s="29" t="n">
        <v>0</v>
      </c>
      <c r="CS108" s="18" t="n">
        <v>0</v>
      </c>
      <c r="CT108" s="141" t="n">
        <v>0</v>
      </c>
      <c r="CU108" s="29" t="n">
        <v>0</v>
      </c>
      <c r="CV108" s="29" t="n">
        <v>0</v>
      </c>
      <c r="CW108" s="29" t="n">
        <v>0</v>
      </c>
      <c r="CX108" s="29" t="n">
        <v>0</v>
      </c>
      <c r="CY108" s="18" t="n">
        <v>0</v>
      </c>
      <c r="CZ108" s="141" t="n">
        <v>0</v>
      </c>
      <c r="DA108" s="29" t="n">
        <v>0</v>
      </c>
      <c r="DB108" s="18" t="n">
        <v>0</v>
      </c>
      <c r="DC108" s="141" t="n">
        <v>0</v>
      </c>
      <c r="DD108" s="141" t="n">
        <v>0</v>
      </c>
      <c r="DE108" s="29" t="n">
        <v>0</v>
      </c>
      <c r="DF108" s="29" t="n">
        <v>0</v>
      </c>
      <c r="DG108" s="29" t="n">
        <v>0</v>
      </c>
    </row>
    <row r="109" customFormat="false" ht="17.25" hidden="false" customHeight="true" outlineLevel="0" collapsed="false">
      <c r="A109" s="47" t="s">
        <v>82</v>
      </c>
      <c r="B109" s="47" t="s">
        <v>86</v>
      </c>
      <c r="C109" s="137" t="s">
        <v>86</v>
      </c>
      <c r="D109" s="138" t="s">
        <v>168</v>
      </c>
      <c r="E109" s="139" t="s">
        <v>106</v>
      </c>
      <c r="F109" s="29" t="n">
        <v>14000</v>
      </c>
      <c r="G109" s="18" t="n">
        <v>0</v>
      </c>
      <c r="H109" s="140" t="n">
        <v>0</v>
      </c>
      <c r="I109" s="141" t="n">
        <v>0</v>
      </c>
      <c r="J109" s="141" t="n">
        <v>0</v>
      </c>
      <c r="K109" s="141" t="n">
        <v>0</v>
      </c>
      <c r="L109" s="141" t="n">
        <v>0</v>
      </c>
      <c r="M109" s="141" t="n">
        <v>0</v>
      </c>
      <c r="N109" s="140" t="n">
        <v>0</v>
      </c>
      <c r="O109" s="141" t="n">
        <v>0</v>
      </c>
      <c r="P109" s="18" t="n">
        <v>0</v>
      </c>
      <c r="Q109" s="140" t="n">
        <v>0</v>
      </c>
      <c r="R109" s="140" t="n">
        <v>0</v>
      </c>
      <c r="S109" s="141" t="n">
        <v>0</v>
      </c>
      <c r="T109" s="29" t="n">
        <v>0</v>
      </c>
      <c r="U109" s="140" t="n">
        <v>0</v>
      </c>
      <c r="V109" s="140" t="n">
        <v>0</v>
      </c>
      <c r="W109" s="140" t="n">
        <v>0</v>
      </c>
      <c r="X109" s="140" t="n">
        <v>0</v>
      </c>
      <c r="Y109" s="140" t="n">
        <v>0</v>
      </c>
      <c r="Z109" s="140" t="n">
        <v>0</v>
      </c>
      <c r="AA109" s="140" t="n">
        <v>0</v>
      </c>
      <c r="AB109" s="140" t="n">
        <v>0</v>
      </c>
      <c r="AC109" s="140" t="n">
        <v>0</v>
      </c>
      <c r="AD109" s="140" t="n">
        <v>0</v>
      </c>
      <c r="AE109" s="140" t="n">
        <v>0</v>
      </c>
      <c r="AF109" s="140" t="n">
        <v>0</v>
      </c>
      <c r="AG109" s="140" t="n">
        <v>0</v>
      </c>
      <c r="AH109" s="140" t="n">
        <v>0</v>
      </c>
      <c r="AI109" s="140" t="n">
        <v>0</v>
      </c>
      <c r="AJ109" s="140" t="n">
        <v>0</v>
      </c>
      <c r="AK109" s="140" t="n">
        <v>0</v>
      </c>
      <c r="AL109" s="140" t="n">
        <v>0</v>
      </c>
      <c r="AM109" s="140" t="n">
        <v>0</v>
      </c>
      <c r="AN109" s="140" t="n">
        <v>0</v>
      </c>
      <c r="AO109" s="140" t="n">
        <v>0</v>
      </c>
      <c r="AP109" s="140" t="n">
        <v>0</v>
      </c>
      <c r="AQ109" s="140" t="n">
        <v>0</v>
      </c>
      <c r="AR109" s="140" t="n">
        <v>0</v>
      </c>
      <c r="AS109" s="140" t="n">
        <v>0</v>
      </c>
      <c r="AT109" s="141" t="n">
        <v>0</v>
      </c>
      <c r="AU109" s="142" t="n">
        <v>0</v>
      </c>
      <c r="AV109" s="140" t="n">
        <v>14000</v>
      </c>
      <c r="AW109" s="140" t="n">
        <v>0</v>
      </c>
      <c r="AX109" s="143" t="n">
        <v>0</v>
      </c>
      <c r="AY109" s="143" t="n">
        <v>0</v>
      </c>
      <c r="AZ109" s="143" t="n">
        <v>0</v>
      </c>
      <c r="BA109" s="143" t="n">
        <v>14000</v>
      </c>
      <c r="BB109" s="143" t="n">
        <v>0</v>
      </c>
      <c r="BC109" s="141" t="n">
        <v>0</v>
      </c>
      <c r="BD109" s="141" t="n">
        <v>0</v>
      </c>
      <c r="BE109" s="141" t="n">
        <v>0</v>
      </c>
      <c r="BF109" s="141" t="n">
        <v>0</v>
      </c>
      <c r="BG109" s="141" t="n">
        <v>0</v>
      </c>
      <c r="BH109" s="141" t="n">
        <v>0</v>
      </c>
      <c r="BI109" s="140" t="n">
        <v>0</v>
      </c>
      <c r="BJ109" s="141" t="n">
        <v>0</v>
      </c>
      <c r="BK109" s="29" t="n">
        <v>0</v>
      </c>
      <c r="BL109" s="29" t="n">
        <v>0</v>
      </c>
      <c r="BM109" s="29" t="n">
        <v>0</v>
      </c>
      <c r="BN109" s="141" t="n">
        <v>0</v>
      </c>
      <c r="BO109" s="141" t="n">
        <v>0</v>
      </c>
      <c r="BP109" s="141" t="n">
        <v>0</v>
      </c>
      <c r="BQ109" s="141" t="n">
        <v>0</v>
      </c>
      <c r="BR109" s="141" t="n">
        <v>0</v>
      </c>
      <c r="BS109" s="141" t="n">
        <v>0</v>
      </c>
      <c r="BT109" s="141" t="n">
        <v>0</v>
      </c>
      <c r="BU109" s="141" t="n">
        <v>0</v>
      </c>
      <c r="BV109" s="140" t="n">
        <v>0</v>
      </c>
      <c r="BW109" s="141" t="n">
        <v>0</v>
      </c>
      <c r="BX109" s="29" t="n">
        <v>0</v>
      </c>
      <c r="BY109" s="29" t="n">
        <v>0</v>
      </c>
      <c r="BZ109" s="141" t="n">
        <v>0</v>
      </c>
      <c r="CA109" s="141" t="n">
        <v>0</v>
      </c>
      <c r="CB109" s="141" t="n">
        <v>0</v>
      </c>
      <c r="CC109" s="141" t="n">
        <v>0</v>
      </c>
      <c r="CD109" s="141" t="n">
        <v>0</v>
      </c>
      <c r="CE109" s="141" t="n">
        <v>0</v>
      </c>
      <c r="CF109" s="141" t="n">
        <v>0</v>
      </c>
      <c r="CG109" s="141" t="n">
        <v>0</v>
      </c>
      <c r="CH109" s="141" t="n">
        <v>0</v>
      </c>
      <c r="CI109" s="141" t="n">
        <v>0</v>
      </c>
      <c r="CJ109" s="141" t="n">
        <v>0</v>
      </c>
      <c r="CK109" s="141" t="n">
        <v>0</v>
      </c>
      <c r="CL109" s="141" t="n">
        <v>0</v>
      </c>
      <c r="CM109" s="140" t="n">
        <v>0</v>
      </c>
      <c r="CN109" s="141" t="n">
        <v>0</v>
      </c>
      <c r="CO109" s="29" t="n">
        <v>0</v>
      </c>
      <c r="CP109" s="18" t="n">
        <v>0</v>
      </c>
      <c r="CQ109" s="141" t="n">
        <v>0</v>
      </c>
      <c r="CR109" s="29" t="n">
        <v>0</v>
      </c>
      <c r="CS109" s="18" t="n">
        <v>0</v>
      </c>
      <c r="CT109" s="141" t="n">
        <v>0</v>
      </c>
      <c r="CU109" s="29" t="n">
        <v>0</v>
      </c>
      <c r="CV109" s="29" t="n">
        <v>0</v>
      </c>
      <c r="CW109" s="29" t="n">
        <v>0</v>
      </c>
      <c r="CX109" s="29" t="n">
        <v>0</v>
      </c>
      <c r="CY109" s="18" t="n">
        <v>0</v>
      </c>
      <c r="CZ109" s="141" t="n">
        <v>0</v>
      </c>
      <c r="DA109" s="29" t="n">
        <v>0</v>
      </c>
      <c r="DB109" s="18" t="n">
        <v>0</v>
      </c>
      <c r="DC109" s="141" t="n">
        <v>0</v>
      </c>
      <c r="DD109" s="141" t="n">
        <v>0</v>
      </c>
      <c r="DE109" s="29" t="n">
        <v>0</v>
      </c>
      <c r="DF109" s="29" t="n">
        <v>0</v>
      </c>
      <c r="DG109" s="29" t="n">
        <v>0</v>
      </c>
    </row>
    <row r="110" customFormat="false" ht="17.25" hidden="false" customHeight="true" outlineLevel="0" collapsed="false">
      <c r="A110" s="47"/>
      <c r="B110" s="47"/>
      <c r="C110" s="137"/>
      <c r="D110" s="138"/>
      <c r="E110" s="139" t="s">
        <v>169</v>
      </c>
      <c r="F110" s="29" t="n">
        <v>10479349.77</v>
      </c>
      <c r="G110" s="18" t="n">
        <v>8756769.77</v>
      </c>
      <c r="H110" s="140" t="n">
        <v>3115716</v>
      </c>
      <c r="I110" s="141" t="n">
        <v>83616</v>
      </c>
      <c r="J110" s="141" t="n">
        <v>0</v>
      </c>
      <c r="K110" s="141" t="n">
        <v>0</v>
      </c>
      <c r="L110" s="141" t="n">
        <v>1980500.76</v>
      </c>
      <c r="M110" s="141" t="n">
        <v>1007372.88</v>
      </c>
      <c r="N110" s="140" t="n">
        <v>0</v>
      </c>
      <c r="O110" s="141" t="n">
        <v>377989.08</v>
      </c>
      <c r="P110" s="18" t="n">
        <v>0</v>
      </c>
      <c r="Q110" s="140" t="n">
        <v>95726.64</v>
      </c>
      <c r="R110" s="140" t="n">
        <v>620848.41</v>
      </c>
      <c r="S110" s="141" t="n">
        <v>0</v>
      </c>
      <c r="T110" s="29" t="n">
        <v>1475000</v>
      </c>
      <c r="U110" s="140" t="n">
        <v>550720</v>
      </c>
      <c r="V110" s="140" t="n">
        <v>109520</v>
      </c>
      <c r="W110" s="140" t="n">
        <v>40000</v>
      </c>
      <c r="X110" s="140" t="n">
        <v>0</v>
      </c>
      <c r="Y110" s="140" t="n">
        <v>0</v>
      </c>
      <c r="Z110" s="140" t="n">
        <v>60000</v>
      </c>
      <c r="AA110" s="140" t="n">
        <v>80000</v>
      </c>
      <c r="AB110" s="140" t="n">
        <v>11200</v>
      </c>
      <c r="AC110" s="140" t="n">
        <v>0</v>
      </c>
      <c r="AD110" s="140" t="n">
        <v>0</v>
      </c>
      <c r="AE110" s="140" t="n">
        <v>40000</v>
      </c>
      <c r="AF110" s="140" t="n">
        <v>0</v>
      </c>
      <c r="AG110" s="140" t="n">
        <v>40000</v>
      </c>
      <c r="AH110" s="140" t="n">
        <v>0</v>
      </c>
      <c r="AI110" s="140" t="n">
        <v>20000</v>
      </c>
      <c r="AJ110" s="140" t="n">
        <v>50000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20000</v>
      </c>
      <c r="AP110" s="140" t="n">
        <v>0</v>
      </c>
      <c r="AQ110" s="140" t="n">
        <v>80000</v>
      </c>
      <c r="AR110" s="140" t="n">
        <v>0</v>
      </c>
      <c r="AS110" s="140" t="n">
        <v>0</v>
      </c>
      <c r="AT110" s="141" t="n">
        <v>0</v>
      </c>
      <c r="AU110" s="142" t="n">
        <v>0</v>
      </c>
      <c r="AV110" s="140" t="n">
        <v>1171860</v>
      </c>
      <c r="AW110" s="140" t="n">
        <v>0</v>
      </c>
      <c r="AX110" s="143" t="n">
        <v>224376</v>
      </c>
      <c r="AY110" s="143" t="n">
        <v>0</v>
      </c>
      <c r="AZ110" s="143" t="n">
        <v>0</v>
      </c>
      <c r="BA110" s="143" t="n">
        <v>246224</v>
      </c>
      <c r="BB110" s="143" t="n">
        <v>0</v>
      </c>
      <c r="BC110" s="141" t="n">
        <v>0</v>
      </c>
      <c r="BD110" s="141" t="n">
        <v>332500</v>
      </c>
      <c r="BE110" s="141" t="n">
        <v>1560</v>
      </c>
      <c r="BF110" s="141" t="n">
        <v>0</v>
      </c>
      <c r="BG110" s="141" t="n">
        <v>367200</v>
      </c>
      <c r="BH110" s="141" t="n">
        <v>0</v>
      </c>
      <c r="BI110" s="140" t="n">
        <v>0</v>
      </c>
      <c r="BJ110" s="141" t="n">
        <v>0</v>
      </c>
      <c r="BK110" s="29" t="n">
        <v>0</v>
      </c>
      <c r="BL110" s="29" t="n">
        <v>0</v>
      </c>
      <c r="BM110" s="29" t="n">
        <v>0</v>
      </c>
      <c r="BN110" s="141" t="n">
        <v>0</v>
      </c>
      <c r="BO110" s="141" t="n">
        <v>0</v>
      </c>
      <c r="BP110" s="141" t="n">
        <v>0</v>
      </c>
      <c r="BQ110" s="141" t="n">
        <v>0</v>
      </c>
      <c r="BR110" s="141" t="n">
        <v>0</v>
      </c>
      <c r="BS110" s="141" t="n">
        <v>0</v>
      </c>
      <c r="BT110" s="141" t="n">
        <v>0</v>
      </c>
      <c r="BU110" s="141" t="n">
        <v>0</v>
      </c>
      <c r="BV110" s="140" t="n">
        <v>0</v>
      </c>
      <c r="BW110" s="141" t="n">
        <v>0</v>
      </c>
      <c r="BX110" s="29" t="n">
        <v>0</v>
      </c>
      <c r="BY110" s="29" t="n">
        <v>0</v>
      </c>
      <c r="BZ110" s="141" t="n">
        <v>0</v>
      </c>
      <c r="CA110" s="141" t="n">
        <v>0</v>
      </c>
      <c r="CB110" s="141" t="n">
        <v>0</v>
      </c>
      <c r="CC110" s="141" t="n">
        <v>0</v>
      </c>
      <c r="CD110" s="141" t="n">
        <v>0</v>
      </c>
      <c r="CE110" s="141" t="n">
        <v>0</v>
      </c>
      <c r="CF110" s="141" t="n">
        <v>0</v>
      </c>
      <c r="CG110" s="141" t="n">
        <v>0</v>
      </c>
      <c r="CH110" s="141" t="n">
        <v>0</v>
      </c>
      <c r="CI110" s="141" t="n">
        <v>0</v>
      </c>
      <c r="CJ110" s="141" t="n">
        <v>0</v>
      </c>
      <c r="CK110" s="141" t="n">
        <v>0</v>
      </c>
      <c r="CL110" s="141" t="n">
        <v>0</v>
      </c>
      <c r="CM110" s="140" t="n">
        <v>0</v>
      </c>
      <c r="CN110" s="141" t="n">
        <v>0</v>
      </c>
      <c r="CO110" s="29" t="n">
        <v>0</v>
      </c>
      <c r="CP110" s="18" t="n">
        <v>0</v>
      </c>
      <c r="CQ110" s="141" t="n">
        <v>0</v>
      </c>
      <c r="CR110" s="29" t="n">
        <v>0</v>
      </c>
      <c r="CS110" s="18" t="n">
        <v>0</v>
      </c>
      <c r="CT110" s="141" t="n">
        <v>0</v>
      </c>
      <c r="CU110" s="29" t="n">
        <v>0</v>
      </c>
      <c r="CV110" s="29" t="n">
        <v>0</v>
      </c>
      <c r="CW110" s="29" t="n">
        <v>0</v>
      </c>
      <c r="CX110" s="29" t="n">
        <v>0</v>
      </c>
      <c r="CY110" s="18" t="n">
        <v>0</v>
      </c>
      <c r="CZ110" s="141" t="n">
        <v>0</v>
      </c>
      <c r="DA110" s="29" t="n">
        <v>0</v>
      </c>
      <c r="DB110" s="18" t="n">
        <v>0</v>
      </c>
      <c r="DC110" s="141" t="n">
        <v>0</v>
      </c>
      <c r="DD110" s="141" t="n">
        <v>0</v>
      </c>
      <c r="DE110" s="29" t="n">
        <v>0</v>
      </c>
      <c r="DF110" s="29" t="n">
        <v>0</v>
      </c>
      <c r="DG110" s="29" t="n">
        <v>0</v>
      </c>
    </row>
    <row r="111" customFormat="false" ht="17.25" hidden="false" customHeight="true" outlineLevel="0" collapsed="false">
      <c r="A111" s="47" t="s">
        <v>82</v>
      </c>
      <c r="B111" s="47" t="s">
        <v>86</v>
      </c>
      <c r="C111" s="137" t="s">
        <v>93</v>
      </c>
      <c r="D111" s="138" t="s">
        <v>170</v>
      </c>
      <c r="E111" s="139" t="s">
        <v>95</v>
      </c>
      <c r="F111" s="29" t="n">
        <v>10479349.77</v>
      </c>
      <c r="G111" s="18" t="n">
        <v>8756769.77</v>
      </c>
      <c r="H111" s="140" t="n">
        <v>3115716</v>
      </c>
      <c r="I111" s="141" t="n">
        <v>83616</v>
      </c>
      <c r="J111" s="141" t="n">
        <v>0</v>
      </c>
      <c r="K111" s="141" t="n">
        <v>0</v>
      </c>
      <c r="L111" s="141" t="n">
        <v>1980500.76</v>
      </c>
      <c r="M111" s="141" t="n">
        <v>1007372.88</v>
      </c>
      <c r="N111" s="140" t="n">
        <v>0</v>
      </c>
      <c r="O111" s="141" t="n">
        <v>377989.08</v>
      </c>
      <c r="P111" s="18" t="n">
        <v>0</v>
      </c>
      <c r="Q111" s="140" t="n">
        <v>95726.64</v>
      </c>
      <c r="R111" s="140" t="n">
        <v>620848.41</v>
      </c>
      <c r="S111" s="141" t="n">
        <v>0</v>
      </c>
      <c r="T111" s="29" t="n">
        <v>1475000</v>
      </c>
      <c r="U111" s="140" t="n">
        <v>550720</v>
      </c>
      <c r="V111" s="140" t="n">
        <v>109520</v>
      </c>
      <c r="W111" s="140" t="n">
        <v>40000</v>
      </c>
      <c r="X111" s="140" t="n">
        <v>0</v>
      </c>
      <c r="Y111" s="140" t="n">
        <v>0</v>
      </c>
      <c r="Z111" s="140" t="n">
        <v>60000</v>
      </c>
      <c r="AA111" s="140" t="n">
        <v>80000</v>
      </c>
      <c r="AB111" s="140" t="n">
        <v>11200</v>
      </c>
      <c r="AC111" s="140" t="n">
        <v>0</v>
      </c>
      <c r="AD111" s="140" t="n">
        <v>0</v>
      </c>
      <c r="AE111" s="140" t="n">
        <v>40000</v>
      </c>
      <c r="AF111" s="140" t="n">
        <v>0</v>
      </c>
      <c r="AG111" s="140" t="n">
        <v>40000</v>
      </c>
      <c r="AH111" s="140" t="n">
        <v>0</v>
      </c>
      <c r="AI111" s="140" t="n">
        <v>20000</v>
      </c>
      <c r="AJ111" s="140" t="n">
        <v>50000</v>
      </c>
      <c r="AK111" s="140" t="n">
        <v>0</v>
      </c>
      <c r="AL111" s="140" t="n">
        <v>0</v>
      </c>
      <c r="AM111" s="140" t="n">
        <v>0</v>
      </c>
      <c r="AN111" s="140" t="n">
        <v>0</v>
      </c>
      <c r="AO111" s="140" t="n">
        <v>20000</v>
      </c>
      <c r="AP111" s="140" t="n">
        <v>0</v>
      </c>
      <c r="AQ111" s="140" t="n">
        <v>80000</v>
      </c>
      <c r="AR111" s="140" t="n">
        <v>0</v>
      </c>
      <c r="AS111" s="140" t="n">
        <v>0</v>
      </c>
      <c r="AT111" s="141" t="n">
        <v>0</v>
      </c>
      <c r="AU111" s="142" t="n">
        <v>0</v>
      </c>
      <c r="AV111" s="140" t="n">
        <v>1171860</v>
      </c>
      <c r="AW111" s="140" t="n">
        <v>0</v>
      </c>
      <c r="AX111" s="143" t="n">
        <v>224376</v>
      </c>
      <c r="AY111" s="143" t="n">
        <v>0</v>
      </c>
      <c r="AZ111" s="143" t="n">
        <v>0</v>
      </c>
      <c r="BA111" s="143" t="n">
        <v>246224</v>
      </c>
      <c r="BB111" s="143" t="n">
        <v>0</v>
      </c>
      <c r="BC111" s="141" t="n">
        <v>0</v>
      </c>
      <c r="BD111" s="141" t="n">
        <v>332500</v>
      </c>
      <c r="BE111" s="141" t="n">
        <v>1560</v>
      </c>
      <c r="BF111" s="141" t="n">
        <v>0</v>
      </c>
      <c r="BG111" s="141" t="n">
        <v>367200</v>
      </c>
      <c r="BH111" s="141" t="n">
        <v>0</v>
      </c>
      <c r="BI111" s="140" t="n">
        <v>0</v>
      </c>
      <c r="BJ111" s="141" t="n">
        <v>0</v>
      </c>
      <c r="BK111" s="29" t="n">
        <v>0</v>
      </c>
      <c r="BL111" s="29" t="n">
        <v>0</v>
      </c>
      <c r="BM111" s="29" t="n">
        <v>0</v>
      </c>
      <c r="BN111" s="141" t="n">
        <v>0</v>
      </c>
      <c r="BO111" s="141" t="n">
        <v>0</v>
      </c>
      <c r="BP111" s="141" t="n">
        <v>0</v>
      </c>
      <c r="BQ111" s="141" t="n">
        <v>0</v>
      </c>
      <c r="BR111" s="141" t="n">
        <v>0</v>
      </c>
      <c r="BS111" s="141" t="n">
        <v>0</v>
      </c>
      <c r="BT111" s="141" t="n">
        <v>0</v>
      </c>
      <c r="BU111" s="141" t="n">
        <v>0</v>
      </c>
      <c r="BV111" s="140" t="n">
        <v>0</v>
      </c>
      <c r="BW111" s="141" t="n">
        <v>0</v>
      </c>
      <c r="BX111" s="29" t="n">
        <v>0</v>
      </c>
      <c r="BY111" s="29" t="n">
        <v>0</v>
      </c>
      <c r="BZ111" s="141" t="n">
        <v>0</v>
      </c>
      <c r="CA111" s="141" t="n">
        <v>0</v>
      </c>
      <c r="CB111" s="141" t="n">
        <v>0</v>
      </c>
      <c r="CC111" s="141" t="n">
        <v>0</v>
      </c>
      <c r="CD111" s="141" t="n">
        <v>0</v>
      </c>
      <c r="CE111" s="141" t="n">
        <v>0</v>
      </c>
      <c r="CF111" s="141" t="n">
        <v>0</v>
      </c>
      <c r="CG111" s="141" t="n">
        <v>0</v>
      </c>
      <c r="CH111" s="141" t="n">
        <v>0</v>
      </c>
      <c r="CI111" s="141" t="n">
        <v>0</v>
      </c>
      <c r="CJ111" s="141" t="n">
        <v>0</v>
      </c>
      <c r="CK111" s="141" t="n">
        <v>0</v>
      </c>
      <c r="CL111" s="141" t="n">
        <v>0</v>
      </c>
      <c r="CM111" s="140" t="n">
        <v>0</v>
      </c>
      <c r="CN111" s="141" t="n">
        <v>0</v>
      </c>
      <c r="CO111" s="29" t="n">
        <v>0</v>
      </c>
      <c r="CP111" s="18" t="n">
        <v>0</v>
      </c>
      <c r="CQ111" s="141" t="n">
        <v>0</v>
      </c>
      <c r="CR111" s="29" t="n">
        <v>0</v>
      </c>
      <c r="CS111" s="18" t="n">
        <v>0</v>
      </c>
      <c r="CT111" s="141" t="n">
        <v>0</v>
      </c>
      <c r="CU111" s="29" t="n">
        <v>0</v>
      </c>
      <c r="CV111" s="29" t="n">
        <v>0</v>
      </c>
      <c r="CW111" s="29" t="n">
        <v>0</v>
      </c>
      <c r="CX111" s="29" t="n">
        <v>0</v>
      </c>
      <c r="CY111" s="18" t="n">
        <v>0</v>
      </c>
      <c r="CZ111" s="141" t="n">
        <v>0</v>
      </c>
      <c r="DA111" s="29" t="n">
        <v>0</v>
      </c>
      <c r="DB111" s="18" t="n">
        <v>0</v>
      </c>
      <c r="DC111" s="141" t="n">
        <v>0</v>
      </c>
      <c r="DD111" s="141" t="n">
        <v>0</v>
      </c>
      <c r="DE111" s="29" t="n">
        <v>0</v>
      </c>
      <c r="DF111" s="29" t="n">
        <v>0</v>
      </c>
      <c r="DG111" s="29" t="n">
        <v>0</v>
      </c>
    </row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111111111111" right="0.511111111111111" top="0.786805555555556" bottom="0.7868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60"/>
      <c r="C1" s="60"/>
      <c r="D1" s="35"/>
      <c r="E1" s="60"/>
      <c r="F1" s="60"/>
      <c r="G1" s="36" t="s">
        <v>434</v>
      </c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</row>
    <row r="2" customFormat="false" ht="22.5" hidden="false" customHeight="true" outlineLevel="0" collapsed="false">
      <c r="A2" s="62" t="s">
        <v>435</v>
      </c>
      <c r="B2" s="62"/>
      <c r="C2" s="62"/>
      <c r="D2" s="62"/>
      <c r="E2" s="62"/>
      <c r="F2" s="62"/>
      <c r="G2" s="62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</row>
    <row r="3" customFormat="false" ht="18" hidden="false" customHeight="true" outlineLevel="0" collapsed="false">
      <c r="B3" s="5"/>
      <c r="C3" s="5"/>
      <c r="D3" s="5"/>
      <c r="E3" s="63"/>
      <c r="F3" s="63"/>
      <c r="G3" s="36" t="s">
        <v>5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</row>
    <row r="4" customFormat="false" ht="18.75" hidden="false" customHeight="true" outlineLevel="0" collapsed="false">
      <c r="A4" s="27" t="s">
        <v>173</v>
      </c>
      <c r="B4" s="27"/>
      <c r="C4" s="27"/>
      <c r="D4" s="27"/>
      <c r="E4" s="27" t="s">
        <v>175</v>
      </c>
      <c r="F4" s="27"/>
      <c r="G4" s="27"/>
      <c r="H4" s="61"/>
      <c r="I4" s="61"/>
      <c r="J4" s="5"/>
      <c r="K4" s="5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</row>
    <row r="5" customFormat="false" ht="18" hidden="false" customHeight="true" outlineLevel="0" collapsed="false">
      <c r="A5" s="27" t="s">
        <v>436</v>
      </c>
      <c r="B5" s="27"/>
      <c r="C5" s="39" t="s">
        <v>69</v>
      </c>
      <c r="D5" s="39" t="s">
        <v>70</v>
      </c>
      <c r="E5" s="41" t="s">
        <v>174</v>
      </c>
      <c r="F5" s="40" t="s">
        <v>437</v>
      </c>
      <c r="G5" s="144" t="s">
        <v>438</v>
      </c>
      <c r="H5" s="61"/>
      <c r="I5" s="5"/>
      <c r="J5" s="5"/>
      <c r="K5" s="5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44"/>
      <c r="H6" s="5"/>
      <c r="I6" s="5"/>
      <c r="J6" s="61"/>
      <c r="K6" s="5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218068559.28</v>
      </c>
      <c r="F7" s="49" t="n">
        <v>182868697.28</v>
      </c>
      <c r="G7" s="66" t="n">
        <v>35199862</v>
      </c>
      <c r="H7" s="5"/>
      <c r="I7" s="61"/>
      <c r="J7" s="61"/>
      <c r="K7" s="5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81</v>
      </c>
      <c r="E8" s="49" t="n">
        <v>11745285.66</v>
      </c>
      <c r="F8" s="49" t="n">
        <v>4767403.66</v>
      </c>
      <c r="G8" s="66" t="n">
        <v>6977882</v>
      </c>
      <c r="I8" s="5"/>
      <c r="J8" s="5"/>
      <c r="K8" s="5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</row>
    <row r="9" customFormat="false" ht="21.75" hidden="false" customHeight="true" outlineLevel="0" collapsed="false">
      <c r="A9" s="47"/>
      <c r="B9" s="47" t="s">
        <v>439</v>
      </c>
      <c r="C9" s="47"/>
      <c r="D9" s="48" t="s">
        <v>440</v>
      </c>
      <c r="E9" s="49" t="n">
        <v>4453867.66</v>
      </c>
      <c r="F9" s="49" t="n">
        <v>4353867.66</v>
      </c>
      <c r="G9" s="66" t="n">
        <v>100000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</row>
    <row r="10" customFormat="false" ht="21.75" hidden="false" customHeight="true" outlineLevel="0" collapsed="false">
      <c r="A10" s="47" t="s">
        <v>441</v>
      </c>
      <c r="B10" s="47" t="s">
        <v>442</v>
      </c>
      <c r="C10" s="47" t="s">
        <v>84</v>
      </c>
      <c r="D10" s="48" t="s">
        <v>443</v>
      </c>
      <c r="E10" s="49" t="n">
        <v>1586844</v>
      </c>
      <c r="F10" s="49" t="n">
        <v>1586844</v>
      </c>
      <c r="G10" s="66" t="n">
        <v>0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</row>
    <row r="11" customFormat="false" ht="21.75" hidden="false" customHeight="true" outlineLevel="0" collapsed="false">
      <c r="A11" s="47" t="s">
        <v>441</v>
      </c>
      <c r="B11" s="47" t="s">
        <v>444</v>
      </c>
      <c r="C11" s="47" t="s">
        <v>84</v>
      </c>
      <c r="D11" s="48" t="s">
        <v>445</v>
      </c>
      <c r="E11" s="49" t="n">
        <v>360060</v>
      </c>
      <c r="F11" s="49" t="n">
        <v>360060</v>
      </c>
      <c r="G11" s="66" t="n">
        <v>0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</row>
    <row r="12" customFormat="false" ht="21.75" hidden="false" customHeight="true" outlineLevel="0" collapsed="false">
      <c r="A12" s="47" t="s">
        <v>441</v>
      </c>
      <c r="B12" s="47" t="s">
        <v>446</v>
      </c>
      <c r="C12" s="47" t="s">
        <v>84</v>
      </c>
      <c r="D12" s="48" t="s">
        <v>447</v>
      </c>
      <c r="E12" s="49" t="n">
        <v>40207</v>
      </c>
      <c r="F12" s="49" t="n">
        <v>40207</v>
      </c>
      <c r="G12" s="66" t="n">
        <v>0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</row>
    <row r="13" customFormat="false" ht="21.75" hidden="false" customHeight="true" outlineLevel="0" collapsed="false">
      <c r="A13" s="47" t="s">
        <v>441</v>
      </c>
      <c r="B13" s="47" t="s">
        <v>448</v>
      </c>
      <c r="C13" s="47" t="s">
        <v>84</v>
      </c>
      <c r="D13" s="48" t="s">
        <v>449</v>
      </c>
      <c r="E13" s="49" t="n">
        <v>632825.52</v>
      </c>
      <c r="F13" s="49" t="n">
        <v>632825.52</v>
      </c>
      <c r="G13" s="66" t="n">
        <v>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</row>
    <row r="14" customFormat="false" ht="21.75" hidden="false" customHeight="true" outlineLevel="0" collapsed="false">
      <c r="A14" s="47" t="s">
        <v>441</v>
      </c>
      <c r="B14" s="47" t="s">
        <v>450</v>
      </c>
      <c r="C14" s="47" t="s">
        <v>84</v>
      </c>
      <c r="D14" s="48" t="s">
        <v>451</v>
      </c>
      <c r="E14" s="49" t="n">
        <v>499977.96</v>
      </c>
      <c r="F14" s="49" t="n">
        <v>499977.96</v>
      </c>
      <c r="G14" s="66" t="n">
        <v>0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</row>
    <row r="15" customFormat="false" ht="21.75" hidden="false" customHeight="true" outlineLevel="0" collapsed="false">
      <c r="A15" s="47" t="s">
        <v>441</v>
      </c>
      <c r="B15" s="47" t="s">
        <v>452</v>
      </c>
      <c r="C15" s="47" t="s">
        <v>84</v>
      </c>
      <c r="D15" s="48" t="s">
        <v>453</v>
      </c>
      <c r="E15" s="49" t="n">
        <v>188808.84</v>
      </c>
      <c r="F15" s="49" t="n">
        <v>188808.84</v>
      </c>
      <c r="G15" s="66" t="n">
        <v>0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</row>
    <row r="16" customFormat="false" ht="21.75" hidden="false" customHeight="true" outlineLevel="0" collapsed="false">
      <c r="A16" s="47" t="s">
        <v>441</v>
      </c>
      <c r="B16" s="47" t="s">
        <v>454</v>
      </c>
      <c r="C16" s="47" t="s">
        <v>84</v>
      </c>
      <c r="D16" s="48" t="s">
        <v>455</v>
      </c>
      <c r="E16" s="49" t="n">
        <v>51299.16</v>
      </c>
      <c r="F16" s="49" t="n">
        <v>51299.16</v>
      </c>
      <c r="G16" s="66" t="n">
        <v>0</v>
      </c>
    </row>
    <row r="17" customFormat="false" ht="21.75" hidden="false" customHeight="true" outlineLevel="0" collapsed="false">
      <c r="A17" s="47" t="s">
        <v>441</v>
      </c>
      <c r="B17" s="47" t="s">
        <v>456</v>
      </c>
      <c r="C17" s="47" t="s">
        <v>84</v>
      </c>
      <c r="D17" s="48" t="s">
        <v>246</v>
      </c>
      <c r="E17" s="49" t="n">
        <v>313845.18</v>
      </c>
      <c r="F17" s="49" t="n">
        <v>313845.18</v>
      </c>
      <c r="G17" s="66" t="n">
        <v>0</v>
      </c>
    </row>
    <row r="18" customFormat="false" ht="21.75" hidden="false" customHeight="true" outlineLevel="0" collapsed="false">
      <c r="A18" s="47" t="s">
        <v>441</v>
      </c>
      <c r="B18" s="47" t="s">
        <v>457</v>
      </c>
      <c r="C18" s="47" t="s">
        <v>84</v>
      </c>
      <c r="D18" s="48" t="s">
        <v>248</v>
      </c>
      <c r="E18" s="49" t="n">
        <v>780000</v>
      </c>
      <c r="F18" s="49" t="n">
        <v>680000</v>
      </c>
      <c r="G18" s="66" t="n">
        <v>100000</v>
      </c>
    </row>
    <row r="19" customFormat="false" ht="21.75" hidden="false" customHeight="true" outlineLevel="0" collapsed="false">
      <c r="A19" s="47"/>
      <c r="B19" s="47" t="s">
        <v>458</v>
      </c>
      <c r="C19" s="47"/>
      <c r="D19" s="48" t="s">
        <v>459</v>
      </c>
      <c r="E19" s="49" t="n">
        <v>1361882</v>
      </c>
      <c r="F19" s="49" t="n">
        <v>0</v>
      </c>
      <c r="G19" s="66" t="n">
        <v>1361882</v>
      </c>
    </row>
    <row r="20" customFormat="false" ht="21.75" hidden="false" customHeight="true" outlineLevel="0" collapsed="false">
      <c r="A20" s="47" t="s">
        <v>460</v>
      </c>
      <c r="B20" s="47" t="s">
        <v>461</v>
      </c>
      <c r="C20" s="47" t="s">
        <v>84</v>
      </c>
      <c r="D20" s="48" t="s">
        <v>462</v>
      </c>
      <c r="E20" s="49" t="n">
        <v>555850</v>
      </c>
      <c r="F20" s="49" t="n">
        <v>0</v>
      </c>
      <c r="G20" s="66" t="n">
        <v>555850</v>
      </c>
    </row>
    <row r="21" customFormat="false" ht="21.75" hidden="false" customHeight="true" outlineLevel="0" collapsed="false">
      <c r="A21" s="47" t="s">
        <v>460</v>
      </c>
      <c r="B21" s="47" t="s">
        <v>463</v>
      </c>
      <c r="C21" s="47" t="s">
        <v>84</v>
      </c>
      <c r="D21" s="48" t="s">
        <v>464</v>
      </c>
      <c r="E21" s="49" t="n">
        <v>21000</v>
      </c>
      <c r="F21" s="49" t="n">
        <v>0</v>
      </c>
      <c r="G21" s="66" t="n">
        <v>21000</v>
      </c>
    </row>
    <row r="22" customFormat="false" ht="21.75" hidden="false" customHeight="true" outlineLevel="0" collapsed="false">
      <c r="A22" s="47" t="s">
        <v>460</v>
      </c>
      <c r="B22" s="47" t="s">
        <v>465</v>
      </c>
      <c r="C22" s="47" t="s">
        <v>84</v>
      </c>
      <c r="D22" s="48" t="s">
        <v>466</v>
      </c>
      <c r="E22" s="49" t="n">
        <v>5000</v>
      </c>
      <c r="F22" s="49" t="n">
        <v>0</v>
      </c>
      <c r="G22" s="66" t="n">
        <v>5000</v>
      </c>
    </row>
    <row r="23" customFormat="false" ht="21.75" hidden="false" customHeight="true" outlineLevel="0" collapsed="false">
      <c r="A23" s="47" t="s">
        <v>460</v>
      </c>
      <c r="B23" s="47" t="s">
        <v>467</v>
      </c>
      <c r="C23" s="47" t="s">
        <v>84</v>
      </c>
      <c r="D23" s="48" t="s">
        <v>468</v>
      </c>
      <c r="E23" s="49" t="n">
        <v>20000</v>
      </c>
      <c r="F23" s="49" t="n">
        <v>0</v>
      </c>
      <c r="G23" s="66" t="n">
        <v>20000</v>
      </c>
    </row>
    <row r="24" customFormat="false" ht="21.75" hidden="false" customHeight="true" outlineLevel="0" collapsed="false">
      <c r="A24" s="47" t="s">
        <v>460</v>
      </c>
      <c r="B24" s="47" t="s">
        <v>469</v>
      </c>
      <c r="C24" s="47" t="s">
        <v>84</v>
      </c>
      <c r="D24" s="48" t="s">
        <v>470</v>
      </c>
      <c r="E24" s="49" t="n">
        <v>40000</v>
      </c>
      <c r="F24" s="49" t="n">
        <v>0</v>
      </c>
      <c r="G24" s="66" t="n">
        <v>40000</v>
      </c>
    </row>
    <row r="25" customFormat="false" ht="21.75" hidden="false" customHeight="true" outlineLevel="0" collapsed="false">
      <c r="A25" s="47" t="s">
        <v>460</v>
      </c>
      <c r="B25" s="47" t="s">
        <v>471</v>
      </c>
      <c r="C25" s="47" t="s">
        <v>84</v>
      </c>
      <c r="D25" s="48" t="s">
        <v>472</v>
      </c>
      <c r="E25" s="49" t="n">
        <v>21200</v>
      </c>
      <c r="F25" s="49" t="n">
        <v>0</v>
      </c>
      <c r="G25" s="66" t="n">
        <v>21200</v>
      </c>
    </row>
    <row r="26" customFormat="false" ht="21.75" hidden="false" customHeight="true" outlineLevel="0" collapsed="false">
      <c r="A26" s="47" t="s">
        <v>460</v>
      </c>
      <c r="B26" s="47" t="s">
        <v>473</v>
      </c>
      <c r="C26" s="47" t="s">
        <v>84</v>
      </c>
      <c r="D26" s="48" t="s">
        <v>474</v>
      </c>
      <c r="E26" s="49" t="n">
        <v>82000</v>
      </c>
      <c r="F26" s="49" t="n">
        <v>0</v>
      </c>
      <c r="G26" s="66" t="n">
        <v>82000</v>
      </c>
    </row>
    <row r="27" customFormat="false" ht="21.75" hidden="false" customHeight="true" outlineLevel="0" collapsed="false">
      <c r="A27" s="47" t="s">
        <v>460</v>
      </c>
      <c r="B27" s="47" t="s">
        <v>475</v>
      </c>
      <c r="C27" s="47" t="s">
        <v>84</v>
      </c>
      <c r="D27" s="48" t="s">
        <v>476</v>
      </c>
      <c r="E27" s="49" t="n">
        <v>10000</v>
      </c>
      <c r="F27" s="49" t="n">
        <v>0</v>
      </c>
      <c r="G27" s="66" t="n">
        <v>10000</v>
      </c>
    </row>
    <row r="28" customFormat="false" ht="21.75" hidden="false" customHeight="true" outlineLevel="0" collapsed="false">
      <c r="A28" s="47" t="s">
        <v>460</v>
      </c>
      <c r="B28" s="47" t="s">
        <v>477</v>
      </c>
      <c r="C28" s="47" t="s">
        <v>84</v>
      </c>
      <c r="D28" s="48" t="s">
        <v>255</v>
      </c>
      <c r="E28" s="49" t="n">
        <v>5000</v>
      </c>
      <c r="F28" s="49" t="n">
        <v>0</v>
      </c>
      <c r="G28" s="66" t="n">
        <v>5000</v>
      </c>
    </row>
    <row r="29" customFormat="false" ht="21.75" hidden="false" customHeight="true" outlineLevel="0" collapsed="false">
      <c r="A29" s="47" t="s">
        <v>460</v>
      </c>
      <c r="B29" s="47" t="s">
        <v>478</v>
      </c>
      <c r="C29" s="47" t="s">
        <v>84</v>
      </c>
      <c r="D29" s="48" t="s">
        <v>257</v>
      </c>
      <c r="E29" s="49" t="n">
        <v>413632</v>
      </c>
      <c r="F29" s="49" t="n">
        <v>0</v>
      </c>
      <c r="G29" s="66" t="n">
        <v>413632</v>
      </c>
    </row>
    <row r="30" customFormat="false" ht="21.75" hidden="false" customHeight="true" outlineLevel="0" collapsed="false">
      <c r="A30" s="47" t="s">
        <v>460</v>
      </c>
      <c r="B30" s="47" t="s">
        <v>479</v>
      </c>
      <c r="C30" s="47" t="s">
        <v>84</v>
      </c>
      <c r="D30" s="48" t="s">
        <v>261</v>
      </c>
      <c r="E30" s="49" t="n">
        <v>20000</v>
      </c>
      <c r="F30" s="49" t="n">
        <v>0</v>
      </c>
      <c r="G30" s="66" t="n">
        <v>20000</v>
      </c>
    </row>
    <row r="31" customFormat="false" ht="21.75" hidden="false" customHeight="true" outlineLevel="0" collapsed="false">
      <c r="A31" s="47" t="s">
        <v>460</v>
      </c>
      <c r="B31" s="47" t="s">
        <v>480</v>
      </c>
      <c r="C31" s="47" t="s">
        <v>84</v>
      </c>
      <c r="D31" s="48" t="s">
        <v>481</v>
      </c>
      <c r="E31" s="49" t="n">
        <v>5000</v>
      </c>
      <c r="F31" s="49" t="n">
        <v>0</v>
      </c>
      <c r="G31" s="66" t="n">
        <v>5000</v>
      </c>
    </row>
    <row r="32" customFormat="false" ht="21.75" hidden="false" customHeight="true" outlineLevel="0" collapsed="false">
      <c r="A32" s="47" t="s">
        <v>460</v>
      </c>
      <c r="B32" s="47" t="s">
        <v>482</v>
      </c>
      <c r="C32" s="47" t="s">
        <v>84</v>
      </c>
      <c r="D32" s="48" t="s">
        <v>483</v>
      </c>
      <c r="E32" s="49" t="n">
        <v>20000</v>
      </c>
      <c r="F32" s="49" t="n">
        <v>0</v>
      </c>
      <c r="G32" s="66" t="n">
        <v>20000</v>
      </c>
    </row>
    <row r="33" customFormat="false" ht="21.75" hidden="false" customHeight="true" outlineLevel="0" collapsed="false">
      <c r="A33" s="47" t="s">
        <v>460</v>
      </c>
      <c r="B33" s="47" t="s">
        <v>484</v>
      </c>
      <c r="C33" s="47" t="s">
        <v>84</v>
      </c>
      <c r="D33" s="48" t="s">
        <v>485</v>
      </c>
      <c r="E33" s="49" t="n">
        <v>93200</v>
      </c>
      <c r="F33" s="49" t="n">
        <v>0</v>
      </c>
      <c r="G33" s="66" t="n">
        <v>93200</v>
      </c>
    </row>
    <row r="34" customFormat="false" ht="21.75" hidden="false" customHeight="true" outlineLevel="0" collapsed="false">
      <c r="A34" s="47" t="s">
        <v>460</v>
      </c>
      <c r="B34" s="47" t="s">
        <v>486</v>
      </c>
      <c r="C34" s="47" t="s">
        <v>84</v>
      </c>
      <c r="D34" s="48" t="s">
        <v>265</v>
      </c>
      <c r="E34" s="49" t="n">
        <v>50000</v>
      </c>
      <c r="F34" s="49" t="n">
        <v>0</v>
      </c>
      <c r="G34" s="66" t="n">
        <v>50000</v>
      </c>
    </row>
    <row r="35" customFormat="false" ht="21.75" hidden="false" customHeight="true" outlineLevel="0" collapsed="false">
      <c r="A35" s="47"/>
      <c r="B35" s="47" t="s">
        <v>487</v>
      </c>
      <c r="C35" s="47"/>
      <c r="D35" s="48" t="s">
        <v>488</v>
      </c>
      <c r="E35" s="49" t="n">
        <v>5929536</v>
      </c>
      <c r="F35" s="49" t="n">
        <v>413536</v>
      </c>
      <c r="G35" s="66" t="n">
        <v>5516000</v>
      </c>
    </row>
    <row r="36" customFormat="false" ht="21.75" hidden="false" customHeight="true" outlineLevel="0" collapsed="false">
      <c r="A36" s="47" t="s">
        <v>489</v>
      </c>
      <c r="B36" s="47" t="s">
        <v>490</v>
      </c>
      <c r="C36" s="47" t="s">
        <v>84</v>
      </c>
      <c r="D36" s="48" t="s">
        <v>491</v>
      </c>
      <c r="E36" s="49" t="n">
        <v>5928576</v>
      </c>
      <c r="F36" s="49" t="n">
        <v>412576</v>
      </c>
      <c r="G36" s="66" t="n">
        <v>5516000</v>
      </c>
    </row>
    <row r="37" customFormat="false" ht="21.75" hidden="false" customHeight="true" outlineLevel="0" collapsed="false">
      <c r="A37" s="47" t="s">
        <v>489</v>
      </c>
      <c r="B37" s="47" t="s">
        <v>492</v>
      </c>
      <c r="C37" s="47" t="s">
        <v>84</v>
      </c>
      <c r="D37" s="48" t="s">
        <v>493</v>
      </c>
      <c r="E37" s="49" t="n">
        <v>960</v>
      </c>
      <c r="F37" s="49" t="n">
        <v>960</v>
      </c>
      <c r="G37" s="66" t="n">
        <v>0</v>
      </c>
    </row>
    <row r="38" customFormat="false" ht="21.75" hidden="false" customHeight="true" outlineLevel="0" collapsed="false">
      <c r="A38" s="47"/>
      <c r="B38" s="47" t="s">
        <v>94</v>
      </c>
      <c r="C38" s="47"/>
      <c r="D38" s="48" t="s">
        <v>92</v>
      </c>
      <c r="E38" s="49" t="n">
        <v>6872868.69</v>
      </c>
      <c r="F38" s="49" t="n">
        <v>5957438.69</v>
      </c>
      <c r="G38" s="66" t="n">
        <v>915430</v>
      </c>
    </row>
    <row r="39" customFormat="false" ht="21.75" hidden="false" customHeight="true" outlineLevel="0" collapsed="false">
      <c r="A39" s="47"/>
      <c r="B39" s="47" t="s">
        <v>439</v>
      </c>
      <c r="C39" s="47"/>
      <c r="D39" s="48" t="s">
        <v>440</v>
      </c>
      <c r="E39" s="49" t="n">
        <v>5724254.69</v>
      </c>
      <c r="F39" s="49" t="n">
        <v>5655254.69</v>
      </c>
      <c r="G39" s="66" t="n">
        <v>69000</v>
      </c>
    </row>
    <row r="40" customFormat="false" ht="21.75" hidden="false" customHeight="true" outlineLevel="0" collapsed="false">
      <c r="A40" s="47" t="s">
        <v>441</v>
      </c>
      <c r="B40" s="47" t="s">
        <v>442</v>
      </c>
      <c r="C40" s="47" t="s">
        <v>94</v>
      </c>
      <c r="D40" s="48" t="s">
        <v>443</v>
      </c>
      <c r="E40" s="49" t="n">
        <v>2062356</v>
      </c>
      <c r="F40" s="49" t="n">
        <v>2062356</v>
      </c>
      <c r="G40" s="66" t="n">
        <v>0</v>
      </c>
    </row>
    <row r="41" customFormat="false" ht="21.75" hidden="false" customHeight="true" outlineLevel="0" collapsed="false">
      <c r="A41" s="47" t="s">
        <v>441</v>
      </c>
      <c r="B41" s="47" t="s">
        <v>444</v>
      </c>
      <c r="C41" s="47" t="s">
        <v>94</v>
      </c>
      <c r="D41" s="48" t="s">
        <v>445</v>
      </c>
      <c r="E41" s="49" t="n">
        <v>53952</v>
      </c>
      <c r="F41" s="49" t="n">
        <v>53952</v>
      </c>
      <c r="G41" s="66" t="n">
        <v>0</v>
      </c>
    </row>
    <row r="42" customFormat="false" ht="21.75" hidden="false" customHeight="true" outlineLevel="0" collapsed="false">
      <c r="A42" s="47" t="s">
        <v>441</v>
      </c>
      <c r="B42" s="47" t="s">
        <v>448</v>
      </c>
      <c r="C42" s="47" t="s">
        <v>94</v>
      </c>
      <c r="D42" s="48" t="s">
        <v>449</v>
      </c>
      <c r="E42" s="49" t="n">
        <v>1276807.08</v>
      </c>
      <c r="F42" s="49" t="n">
        <v>1276807.08</v>
      </c>
      <c r="G42" s="66" t="n">
        <v>0</v>
      </c>
    </row>
    <row r="43" customFormat="false" ht="21.75" hidden="false" customHeight="true" outlineLevel="0" collapsed="false">
      <c r="A43" s="47" t="s">
        <v>441</v>
      </c>
      <c r="B43" s="47" t="s">
        <v>450</v>
      </c>
      <c r="C43" s="47" t="s">
        <v>94</v>
      </c>
      <c r="D43" s="48" t="s">
        <v>451</v>
      </c>
      <c r="E43" s="49" t="n">
        <v>659073.6</v>
      </c>
      <c r="F43" s="49" t="n">
        <v>659073.6</v>
      </c>
      <c r="G43" s="66" t="n">
        <v>0</v>
      </c>
    </row>
    <row r="44" customFormat="false" ht="21.75" hidden="false" customHeight="true" outlineLevel="0" collapsed="false">
      <c r="A44" s="47" t="s">
        <v>441</v>
      </c>
      <c r="B44" s="47" t="s">
        <v>452</v>
      </c>
      <c r="C44" s="47" t="s">
        <v>94</v>
      </c>
      <c r="D44" s="48" t="s">
        <v>453</v>
      </c>
      <c r="E44" s="49" t="n">
        <v>247230.12</v>
      </c>
      <c r="F44" s="49" t="n">
        <v>247230.12</v>
      </c>
      <c r="G44" s="66" t="n">
        <v>0</v>
      </c>
    </row>
    <row r="45" customFormat="false" ht="21.75" hidden="false" customHeight="true" outlineLevel="0" collapsed="false">
      <c r="A45" s="47" t="s">
        <v>441</v>
      </c>
      <c r="B45" s="47" t="s">
        <v>454</v>
      </c>
      <c r="C45" s="47" t="s">
        <v>94</v>
      </c>
      <c r="D45" s="48" t="s">
        <v>455</v>
      </c>
      <c r="E45" s="49" t="n">
        <v>69117.12</v>
      </c>
      <c r="F45" s="49" t="n">
        <v>69117.12</v>
      </c>
      <c r="G45" s="66" t="n">
        <v>0</v>
      </c>
    </row>
    <row r="46" customFormat="false" ht="21.75" hidden="false" customHeight="true" outlineLevel="0" collapsed="false">
      <c r="A46" s="47" t="s">
        <v>441</v>
      </c>
      <c r="B46" s="47" t="s">
        <v>456</v>
      </c>
      <c r="C46" s="47" t="s">
        <v>94</v>
      </c>
      <c r="D46" s="48" t="s">
        <v>246</v>
      </c>
      <c r="E46" s="49" t="n">
        <v>406718.77</v>
      </c>
      <c r="F46" s="49" t="n">
        <v>406718.77</v>
      </c>
      <c r="G46" s="66" t="n">
        <v>0</v>
      </c>
    </row>
    <row r="47" customFormat="false" ht="21.75" hidden="false" customHeight="true" outlineLevel="0" collapsed="false">
      <c r="A47" s="47" t="s">
        <v>441</v>
      </c>
      <c r="B47" s="47" t="s">
        <v>457</v>
      </c>
      <c r="C47" s="47" t="s">
        <v>94</v>
      </c>
      <c r="D47" s="48" t="s">
        <v>248</v>
      </c>
      <c r="E47" s="49" t="n">
        <v>949000</v>
      </c>
      <c r="F47" s="49" t="n">
        <v>880000</v>
      </c>
      <c r="G47" s="66" t="n">
        <v>69000</v>
      </c>
    </row>
    <row r="48" customFormat="false" ht="21.75" hidden="false" customHeight="true" outlineLevel="0" collapsed="false">
      <c r="A48" s="47"/>
      <c r="B48" s="47" t="s">
        <v>458</v>
      </c>
      <c r="C48" s="47"/>
      <c r="D48" s="48" t="s">
        <v>459</v>
      </c>
      <c r="E48" s="49" t="n">
        <v>410280</v>
      </c>
      <c r="F48" s="49" t="n">
        <v>0</v>
      </c>
      <c r="G48" s="66" t="n">
        <v>410280</v>
      </c>
    </row>
    <row r="49" customFormat="false" ht="21.75" hidden="false" customHeight="true" outlineLevel="0" collapsed="false">
      <c r="A49" s="47" t="s">
        <v>460</v>
      </c>
      <c r="B49" s="47" t="s">
        <v>461</v>
      </c>
      <c r="C49" s="47" t="s">
        <v>94</v>
      </c>
      <c r="D49" s="48" t="s">
        <v>462</v>
      </c>
      <c r="E49" s="49" t="n">
        <v>128080</v>
      </c>
      <c r="F49" s="49" t="n">
        <v>0</v>
      </c>
      <c r="G49" s="66" t="n">
        <v>128080</v>
      </c>
    </row>
    <row r="50" customFormat="false" ht="21.75" hidden="false" customHeight="true" outlineLevel="0" collapsed="false">
      <c r="A50" s="47" t="s">
        <v>460</v>
      </c>
      <c r="B50" s="47" t="s">
        <v>463</v>
      </c>
      <c r="C50" s="47" t="s">
        <v>94</v>
      </c>
      <c r="D50" s="48" t="s">
        <v>464</v>
      </c>
      <c r="E50" s="49" t="n">
        <v>20000</v>
      </c>
      <c r="F50" s="49" t="n">
        <v>0</v>
      </c>
      <c r="G50" s="66" t="n">
        <v>20000</v>
      </c>
    </row>
    <row r="51" customFormat="false" ht="21.75" hidden="false" customHeight="true" outlineLevel="0" collapsed="false">
      <c r="A51" s="47" t="s">
        <v>460</v>
      </c>
      <c r="B51" s="47" t="s">
        <v>467</v>
      </c>
      <c r="C51" s="47" t="s">
        <v>94</v>
      </c>
      <c r="D51" s="48" t="s">
        <v>468</v>
      </c>
      <c r="E51" s="49" t="n">
        <v>30000</v>
      </c>
      <c r="F51" s="49" t="n">
        <v>0</v>
      </c>
      <c r="G51" s="66" t="n">
        <v>30000</v>
      </c>
    </row>
    <row r="52" customFormat="false" ht="21.75" hidden="false" customHeight="true" outlineLevel="0" collapsed="false">
      <c r="A52" s="47" t="s">
        <v>460</v>
      </c>
      <c r="B52" s="47" t="s">
        <v>469</v>
      </c>
      <c r="C52" s="47" t="s">
        <v>94</v>
      </c>
      <c r="D52" s="48" t="s">
        <v>470</v>
      </c>
      <c r="E52" s="49" t="n">
        <v>45000</v>
      </c>
      <c r="F52" s="49" t="n">
        <v>0</v>
      </c>
      <c r="G52" s="66" t="n">
        <v>45000</v>
      </c>
    </row>
    <row r="53" customFormat="false" ht="21.75" hidden="false" customHeight="true" outlineLevel="0" collapsed="false">
      <c r="A53" s="47" t="s">
        <v>460</v>
      </c>
      <c r="B53" s="47" t="s">
        <v>471</v>
      </c>
      <c r="C53" s="47" t="s">
        <v>94</v>
      </c>
      <c r="D53" s="48" t="s">
        <v>472</v>
      </c>
      <c r="E53" s="49" t="n">
        <v>11200</v>
      </c>
      <c r="F53" s="49" t="n">
        <v>0</v>
      </c>
      <c r="G53" s="66" t="n">
        <v>11200</v>
      </c>
    </row>
    <row r="54" customFormat="false" ht="21.75" hidden="false" customHeight="true" outlineLevel="0" collapsed="false">
      <c r="A54" s="47" t="s">
        <v>460</v>
      </c>
      <c r="B54" s="47" t="s">
        <v>473</v>
      </c>
      <c r="C54" s="47" t="s">
        <v>94</v>
      </c>
      <c r="D54" s="48" t="s">
        <v>474</v>
      </c>
      <c r="E54" s="49" t="n">
        <v>60000</v>
      </c>
      <c r="F54" s="49" t="n">
        <v>0</v>
      </c>
      <c r="G54" s="66" t="n">
        <v>60000</v>
      </c>
    </row>
    <row r="55" customFormat="false" ht="21.75" hidden="false" customHeight="true" outlineLevel="0" collapsed="false">
      <c r="A55" s="47" t="s">
        <v>460</v>
      </c>
      <c r="B55" s="47" t="s">
        <v>475</v>
      </c>
      <c r="C55" s="47" t="s">
        <v>94</v>
      </c>
      <c r="D55" s="48" t="s">
        <v>476</v>
      </c>
      <c r="E55" s="49" t="n">
        <v>20000</v>
      </c>
      <c r="F55" s="49" t="n">
        <v>0</v>
      </c>
      <c r="G55" s="66" t="n">
        <v>20000</v>
      </c>
    </row>
    <row r="56" customFormat="false" ht="21.75" hidden="false" customHeight="true" outlineLevel="0" collapsed="false">
      <c r="A56" s="47" t="s">
        <v>460</v>
      </c>
      <c r="B56" s="47" t="s">
        <v>477</v>
      </c>
      <c r="C56" s="47" t="s">
        <v>94</v>
      </c>
      <c r="D56" s="48" t="s">
        <v>255</v>
      </c>
      <c r="E56" s="49" t="n">
        <v>10000</v>
      </c>
      <c r="F56" s="49" t="n">
        <v>0</v>
      </c>
      <c r="G56" s="66" t="n">
        <v>10000</v>
      </c>
    </row>
    <row r="57" customFormat="false" ht="21.75" hidden="false" customHeight="true" outlineLevel="0" collapsed="false">
      <c r="A57" s="47" t="s">
        <v>460</v>
      </c>
      <c r="B57" s="47" t="s">
        <v>478</v>
      </c>
      <c r="C57" s="47" t="s">
        <v>94</v>
      </c>
      <c r="D57" s="48" t="s">
        <v>257</v>
      </c>
      <c r="E57" s="49" t="n">
        <v>28000</v>
      </c>
      <c r="F57" s="49" t="n">
        <v>0</v>
      </c>
      <c r="G57" s="66" t="n">
        <v>28000</v>
      </c>
    </row>
    <row r="58" customFormat="false" ht="21.75" hidden="false" customHeight="true" outlineLevel="0" collapsed="false">
      <c r="A58" s="47" t="s">
        <v>460</v>
      </c>
      <c r="B58" s="47" t="s">
        <v>479</v>
      </c>
      <c r="C58" s="47" t="s">
        <v>94</v>
      </c>
      <c r="D58" s="48" t="s">
        <v>261</v>
      </c>
      <c r="E58" s="49" t="n">
        <v>2000</v>
      </c>
      <c r="F58" s="49" t="n">
        <v>0</v>
      </c>
      <c r="G58" s="66" t="n">
        <v>2000</v>
      </c>
    </row>
    <row r="59" customFormat="false" ht="21.75" hidden="false" customHeight="true" outlineLevel="0" collapsed="false">
      <c r="A59" s="47" t="s">
        <v>460</v>
      </c>
      <c r="B59" s="47" t="s">
        <v>482</v>
      </c>
      <c r="C59" s="47" t="s">
        <v>94</v>
      </c>
      <c r="D59" s="48" t="s">
        <v>483</v>
      </c>
      <c r="E59" s="49" t="n">
        <v>50000</v>
      </c>
      <c r="F59" s="49" t="n">
        <v>0</v>
      </c>
      <c r="G59" s="66" t="n">
        <v>50000</v>
      </c>
    </row>
    <row r="60" customFormat="false" ht="21.75" hidden="false" customHeight="true" outlineLevel="0" collapsed="false">
      <c r="A60" s="47" t="s">
        <v>460</v>
      </c>
      <c r="B60" s="47" t="s">
        <v>486</v>
      </c>
      <c r="C60" s="47" t="s">
        <v>94</v>
      </c>
      <c r="D60" s="48" t="s">
        <v>265</v>
      </c>
      <c r="E60" s="49" t="n">
        <v>6000</v>
      </c>
      <c r="F60" s="49" t="n">
        <v>0</v>
      </c>
      <c r="G60" s="66" t="n">
        <v>6000</v>
      </c>
    </row>
    <row r="61" customFormat="false" ht="21.75" hidden="false" customHeight="true" outlineLevel="0" collapsed="false">
      <c r="A61" s="47"/>
      <c r="B61" s="47" t="s">
        <v>487</v>
      </c>
      <c r="C61" s="47"/>
      <c r="D61" s="48" t="s">
        <v>488</v>
      </c>
      <c r="E61" s="49" t="n">
        <v>738334</v>
      </c>
      <c r="F61" s="49" t="n">
        <v>302184</v>
      </c>
      <c r="G61" s="66" t="n">
        <v>436150</v>
      </c>
    </row>
    <row r="62" customFormat="false" ht="21.75" hidden="false" customHeight="true" outlineLevel="0" collapsed="false">
      <c r="A62" s="47" t="s">
        <v>489</v>
      </c>
      <c r="B62" s="47" t="s">
        <v>490</v>
      </c>
      <c r="C62" s="47" t="s">
        <v>94</v>
      </c>
      <c r="D62" s="48" t="s">
        <v>491</v>
      </c>
      <c r="E62" s="49" t="n">
        <v>392024</v>
      </c>
      <c r="F62" s="49" t="n">
        <v>301224</v>
      </c>
      <c r="G62" s="66" t="n">
        <v>90800</v>
      </c>
    </row>
    <row r="63" customFormat="false" ht="21.75" hidden="false" customHeight="true" outlineLevel="0" collapsed="false">
      <c r="A63" s="47" t="s">
        <v>489</v>
      </c>
      <c r="B63" s="47" t="s">
        <v>494</v>
      </c>
      <c r="C63" s="47" t="s">
        <v>94</v>
      </c>
      <c r="D63" s="48" t="s">
        <v>287</v>
      </c>
      <c r="E63" s="49" t="n">
        <v>163750</v>
      </c>
      <c r="F63" s="49" t="n">
        <v>0</v>
      </c>
      <c r="G63" s="66" t="n">
        <v>163750</v>
      </c>
    </row>
    <row r="64" customFormat="false" ht="21.75" hidden="false" customHeight="true" outlineLevel="0" collapsed="false">
      <c r="A64" s="47" t="s">
        <v>489</v>
      </c>
      <c r="B64" s="47" t="s">
        <v>492</v>
      </c>
      <c r="C64" s="47" t="s">
        <v>94</v>
      </c>
      <c r="D64" s="48" t="s">
        <v>493</v>
      </c>
      <c r="E64" s="49" t="n">
        <v>960</v>
      </c>
      <c r="F64" s="49" t="n">
        <v>960</v>
      </c>
      <c r="G64" s="66" t="n">
        <v>0</v>
      </c>
    </row>
    <row r="65" customFormat="false" ht="21.75" hidden="false" customHeight="true" outlineLevel="0" collapsed="false">
      <c r="A65" s="47" t="s">
        <v>489</v>
      </c>
      <c r="B65" s="47" t="s">
        <v>495</v>
      </c>
      <c r="C65" s="47" t="s">
        <v>94</v>
      </c>
      <c r="D65" s="48" t="s">
        <v>496</v>
      </c>
      <c r="E65" s="49" t="n">
        <v>181600</v>
      </c>
      <c r="F65" s="49" t="n">
        <v>0</v>
      </c>
      <c r="G65" s="66" t="n">
        <v>181600</v>
      </c>
    </row>
    <row r="66" customFormat="false" ht="21.75" hidden="false" customHeight="true" outlineLevel="0" collapsed="false">
      <c r="A66" s="47"/>
      <c r="B66" s="47" t="s">
        <v>97</v>
      </c>
      <c r="C66" s="47"/>
      <c r="D66" s="48" t="s">
        <v>96</v>
      </c>
      <c r="E66" s="49" t="n">
        <v>7233918.2</v>
      </c>
      <c r="F66" s="49" t="n">
        <v>6376948.2</v>
      </c>
      <c r="G66" s="66" t="n">
        <v>856970</v>
      </c>
    </row>
    <row r="67" customFormat="false" ht="21.75" hidden="false" customHeight="true" outlineLevel="0" collapsed="false">
      <c r="A67" s="47"/>
      <c r="B67" s="47" t="s">
        <v>439</v>
      </c>
      <c r="C67" s="47"/>
      <c r="D67" s="48" t="s">
        <v>440</v>
      </c>
      <c r="E67" s="49" t="n">
        <v>6051321.8</v>
      </c>
      <c r="F67" s="49" t="n">
        <v>5982321.8</v>
      </c>
      <c r="G67" s="66" t="n">
        <v>69000</v>
      </c>
    </row>
    <row r="68" customFormat="false" ht="21.75" hidden="false" customHeight="true" outlineLevel="0" collapsed="false">
      <c r="A68" s="47" t="s">
        <v>441</v>
      </c>
      <c r="B68" s="47" t="s">
        <v>442</v>
      </c>
      <c r="C68" s="47" t="s">
        <v>97</v>
      </c>
      <c r="D68" s="48" t="s">
        <v>443</v>
      </c>
      <c r="E68" s="49" t="n">
        <v>2219604</v>
      </c>
      <c r="F68" s="49" t="n">
        <v>2219604</v>
      </c>
      <c r="G68" s="66" t="n">
        <v>0</v>
      </c>
    </row>
    <row r="69" customFormat="false" ht="21.75" hidden="false" customHeight="true" outlineLevel="0" collapsed="false">
      <c r="A69" s="47" t="s">
        <v>441</v>
      </c>
      <c r="B69" s="47" t="s">
        <v>444</v>
      </c>
      <c r="C69" s="47" t="s">
        <v>97</v>
      </c>
      <c r="D69" s="48" t="s">
        <v>445</v>
      </c>
      <c r="E69" s="49" t="n">
        <v>55776</v>
      </c>
      <c r="F69" s="49" t="n">
        <v>55776</v>
      </c>
      <c r="G69" s="66" t="n">
        <v>0</v>
      </c>
    </row>
    <row r="70" customFormat="false" ht="21.75" hidden="false" customHeight="true" outlineLevel="0" collapsed="false">
      <c r="A70" s="47" t="s">
        <v>441</v>
      </c>
      <c r="B70" s="47" t="s">
        <v>448</v>
      </c>
      <c r="C70" s="47" t="s">
        <v>97</v>
      </c>
      <c r="D70" s="48" t="s">
        <v>449</v>
      </c>
      <c r="E70" s="49" t="n">
        <v>1334873.64</v>
      </c>
      <c r="F70" s="49" t="n">
        <v>1334873.64</v>
      </c>
      <c r="G70" s="66" t="n">
        <v>0</v>
      </c>
    </row>
    <row r="71" customFormat="false" ht="21.75" hidden="false" customHeight="true" outlineLevel="0" collapsed="false">
      <c r="A71" s="47" t="s">
        <v>441</v>
      </c>
      <c r="B71" s="47" t="s">
        <v>450</v>
      </c>
      <c r="C71" s="47" t="s">
        <v>97</v>
      </c>
      <c r="D71" s="48" t="s">
        <v>451</v>
      </c>
      <c r="E71" s="49" t="n">
        <v>701114.04</v>
      </c>
      <c r="F71" s="49" t="n">
        <v>701114.04</v>
      </c>
      <c r="G71" s="66" t="n">
        <v>0</v>
      </c>
    </row>
    <row r="72" customFormat="false" ht="21.75" hidden="false" customHeight="true" outlineLevel="0" collapsed="false">
      <c r="A72" s="47" t="s">
        <v>441</v>
      </c>
      <c r="B72" s="47" t="s">
        <v>452</v>
      </c>
      <c r="C72" s="47" t="s">
        <v>97</v>
      </c>
      <c r="D72" s="48" t="s">
        <v>453</v>
      </c>
      <c r="E72" s="49" t="n">
        <v>262917.36</v>
      </c>
      <c r="F72" s="49" t="n">
        <v>262917.36</v>
      </c>
      <c r="G72" s="66" t="n">
        <v>0</v>
      </c>
    </row>
    <row r="73" customFormat="false" ht="21.75" hidden="false" customHeight="true" outlineLevel="0" collapsed="false">
      <c r="A73" s="47" t="s">
        <v>441</v>
      </c>
      <c r="B73" s="47" t="s">
        <v>454</v>
      </c>
      <c r="C73" s="47" t="s">
        <v>97</v>
      </c>
      <c r="D73" s="48" t="s">
        <v>455</v>
      </c>
      <c r="E73" s="49" t="n">
        <v>75343.44</v>
      </c>
      <c r="F73" s="49" t="n">
        <v>75343.44</v>
      </c>
      <c r="G73" s="66" t="n">
        <v>0</v>
      </c>
    </row>
    <row r="74" customFormat="false" ht="21.75" hidden="false" customHeight="true" outlineLevel="0" collapsed="false">
      <c r="A74" s="47" t="s">
        <v>441</v>
      </c>
      <c r="B74" s="47" t="s">
        <v>456</v>
      </c>
      <c r="C74" s="47" t="s">
        <v>97</v>
      </c>
      <c r="D74" s="48" t="s">
        <v>246</v>
      </c>
      <c r="E74" s="49" t="n">
        <v>432693.32</v>
      </c>
      <c r="F74" s="49" t="n">
        <v>432693.32</v>
      </c>
      <c r="G74" s="66" t="n">
        <v>0</v>
      </c>
    </row>
    <row r="75" customFormat="false" ht="21.75" hidden="false" customHeight="true" outlineLevel="0" collapsed="false">
      <c r="A75" s="47" t="s">
        <v>441</v>
      </c>
      <c r="B75" s="47" t="s">
        <v>457</v>
      </c>
      <c r="C75" s="47" t="s">
        <v>97</v>
      </c>
      <c r="D75" s="48" t="s">
        <v>248</v>
      </c>
      <c r="E75" s="49" t="n">
        <v>969000</v>
      </c>
      <c r="F75" s="49" t="n">
        <v>900000</v>
      </c>
      <c r="G75" s="66" t="n">
        <v>69000</v>
      </c>
    </row>
    <row r="76" customFormat="false" ht="21.75" hidden="false" customHeight="true" outlineLevel="0" collapsed="false">
      <c r="A76" s="47"/>
      <c r="B76" s="47" t="s">
        <v>458</v>
      </c>
      <c r="C76" s="47"/>
      <c r="D76" s="48" t="s">
        <v>459</v>
      </c>
      <c r="E76" s="49" t="n">
        <v>409120</v>
      </c>
      <c r="F76" s="49" t="n">
        <v>0</v>
      </c>
      <c r="G76" s="66" t="n">
        <v>409120</v>
      </c>
    </row>
    <row r="77" customFormat="false" ht="21.75" hidden="false" customHeight="true" outlineLevel="0" collapsed="false">
      <c r="A77" s="47" t="s">
        <v>460</v>
      </c>
      <c r="B77" s="47" t="s">
        <v>461</v>
      </c>
      <c r="C77" s="47" t="s">
        <v>97</v>
      </c>
      <c r="D77" s="48" t="s">
        <v>462</v>
      </c>
      <c r="E77" s="49" t="n">
        <v>153920</v>
      </c>
      <c r="F77" s="49" t="n">
        <v>0</v>
      </c>
      <c r="G77" s="66" t="n">
        <v>153920</v>
      </c>
    </row>
    <row r="78" customFormat="false" ht="21.75" hidden="false" customHeight="true" outlineLevel="0" collapsed="false">
      <c r="A78" s="47" t="s">
        <v>460</v>
      </c>
      <c r="B78" s="47" t="s">
        <v>463</v>
      </c>
      <c r="C78" s="47" t="s">
        <v>97</v>
      </c>
      <c r="D78" s="48" t="s">
        <v>464</v>
      </c>
      <c r="E78" s="49" t="n">
        <v>8000</v>
      </c>
      <c r="F78" s="49" t="n">
        <v>0</v>
      </c>
      <c r="G78" s="66" t="n">
        <v>8000</v>
      </c>
    </row>
    <row r="79" customFormat="false" ht="21.75" hidden="false" customHeight="true" outlineLevel="0" collapsed="false">
      <c r="A79" s="47" t="s">
        <v>460</v>
      </c>
      <c r="B79" s="47" t="s">
        <v>467</v>
      </c>
      <c r="C79" s="47" t="s">
        <v>97</v>
      </c>
      <c r="D79" s="48" t="s">
        <v>468</v>
      </c>
      <c r="E79" s="49" t="n">
        <v>48000</v>
      </c>
      <c r="F79" s="49" t="n">
        <v>0</v>
      </c>
      <c r="G79" s="66" t="n">
        <v>48000</v>
      </c>
    </row>
    <row r="80" customFormat="false" ht="21.75" hidden="false" customHeight="true" outlineLevel="0" collapsed="false">
      <c r="A80" s="47" t="s">
        <v>460</v>
      </c>
      <c r="B80" s="47" t="s">
        <v>469</v>
      </c>
      <c r="C80" s="47" t="s">
        <v>97</v>
      </c>
      <c r="D80" s="48" t="s">
        <v>470</v>
      </c>
      <c r="E80" s="49" t="n">
        <v>48000</v>
      </c>
      <c r="F80" s="49" t="n">
        <v>0</v>
      </c>
      <c r="G80" s="66" t="n">
        <v>48000</v>
      </c>
    </row>
    <row r="81" customFormat="false" ht="21.75" hidden="false" customHeight="true" outlineLevel="0" collapsed="false">
      <c r="A81" s="47" t="s">
        <v>460</v>
      </c>
      <c r="B81" s="47" t="s">
        <v>471</v>
      </c>
      <c r="C81" s="47" t="s">
        <v>97</v>
      </c>
      <c r="D81" s="48" t="s">
        <v>472</v>
      </c>
      <c r="E81" s="49" t="n">
        <v>6200</v>
      </c>
      <c r="F81" s="49" t="n">
        <v>0</v>
      </c>
      <c r="G81" s="66" t="n">
        <v>6200</v>
      </c>
    </row>
    <row r="82" customFormat="false" ht="21.75" hidden="false" customHeight="true" outlineLevel="0" collapsed="false">
      <c r="A82" s="47" t="s">
        <v>460</v>
      </c>
      <c r="B82" s="47" t="s">
        <v>473</v>
      </c>
      <c r="C82" s="47" t="s">
        <v>97</v>
      </c>
      <c r="D82" s="48" t="s">
        <v>474</v>
      </c>
      <c r="E82" s="49" t="n">
        <v>20000</v>
      </c>
      <c r="F82" s="49" t="n">
        <v>0</v>
      </c>
      <c r="G82" s="66" t="n">
        <v>20000</v>
      </c>
    </row>
    <row r="83" customFormat="false" ht="21.75" hidden="false" customHeight="true" outlineLevel="0" collapsed="false">
      <c r="A83" s="47" t="s">
        <v>460</v>
      </c>
      <c r="B83" s="47" t="s">
        <v>475</v>
      </c>
      <c r="C83" s="47" t="s">
        <v>97</v>
      </c>
      <c r="D83" s="48" t="s">
        <v>476</v>
      </c>
      <c r="E83" s="49" t="n">
        <v>30000</v>
      </c>
      <c r="F83" s="49" t="n">
        <v>0</v>
      </c>
      <c r="G83" s="66" t="n">
        <v>30000</v>
      </c>
    </row>
    <row r="84" customFormat="false" ht="21.75" hidden="false" customHeight="true" outlineLevel="0" collapsed="false">
      <c r="A84" s="47" t="s">
        <v>460</v>
      </c>
      <c r="B84" s="47" t="s">
        <v>477</v>
      </c>
      <c r="C84" s="47" t="s">
        <v>97</v>
      </c>
      <c r="D84" s="48" t="s">
        <v>255</v>
      </c>
      <c r="E84" s="49" t="n">
        <v>10000</v>
      </c>
      <c r="F84" s="49" t="n">
        <v>0</v>
      </c>
      <c r="G84" s="66" t="n">
        <v>10000</v>
      </c>
    </row>
    <row r="85" customFormat="false" ht="21.75" hidden="false" customHeight="true" outlineLevel="0" collapsed="false">
      <c r="A85" s="47" t="s">
        <v>460</v>
      </c>
      <c r="B85" s="47" t="s">
        <v>478</v>
      </c>
      <c r="C85" s="47" t="s">
        <v>97</v>
      </c>
      <c r="D85" s="48" t="s">
        <v>257</v>
      </c>
      <c r="E85" s="49" t="n">
        <v>30000</v>
      </c>
      <c r="F85" s="49" t="n">
        <v>0</v>
      </c>
      <c r="G85" s="66" t="n">
        <v>30000</v>
      </c>
    </row>
    <row r="86" customFormat="false" ht="21.75" hidden="false" customHeight="true" outlineLevel="0" collapsed="false">
      <c r="A86" s="47" t="s">
        <v>460</v>
      </c>
      <c r="B86" s="47" t="s">
        <v>482</v>
      </c>
      <c r="C86" s="47" t="s">
        <v>97</v>
      </c>
      <c r="D86" s="48" t="s">
        <v>483</v>
      </c>
      <c r="E86" s="49" t="n">
        <v>20000</v>
      </c>
      <c r="F86" s="49" t="n">
        <v>0</v>
      </c>
      <c r="G86" s="66" t="n">
        <v>20000</v>
      </c>
    </row>
    <row r="87" customFormat="false" ht="21.75" hidden="false" customHeight="true" outlineLevel="0" collapsed="false">
      <c r="A87" s="47" t="s">
        <v>460</v>
      </c>
      <c r="B87" s="47" t="s">
        <v>486</v>
      </c>
      <c r="C87" s="47" t="s">
        <v>97</v>
      </c>
      <c r="D87" s="48" t="s">
        <v>265</v>
      </c>
      <c r="E87" s="49" t="n">
        <v>35000</v>
      </c>
      <c r="F87" s="49" t="n">
        <v>0</v>
      </c>
      <c r="G87" s="66" t="n">
        <v>35000</v>
      </c>
    </row>
    <row r="88" customFormat="false" ht="21.75" hidden="false" customHeight="true" outlineLevel="0" collapsed="false">
      <c r="A88" s="47"/>
      <c r="B88" s="47" t="s">
        <v>487</v>
      </c>
      <c r="C88" s="47"/>
      <c r="D88" s="48" t="s">
        <v>488</v>
      </c>
      <c r="E88" s="49" t="n">
        <v>773476.4</v>
      </c>
      <c r="F88" s="49" t="n">
        <v>394626.4</v>
      </c>
      <c r="G88" s="66" t="n">
        <v>378850</v>
      </c>
    </row>
    <row r="89" customFormat="false" ht="21.75" hidden="false" customHeight="true" outlineLevel="0" collapsed="false">
      <c r="A89" s="47" t="s">
        <v>489</v>
      </c>
      <c r="B89" s="47" t="s">
        <v>497</v>
      </c>
      <c r="C89" s="47" t="s">
        <v>97</v>
      </c>
      <c r="D89" s="48" t="s">
        <v>498</v>
      </c>
      <c r="E89" s="49" t="n">
        <v>950.4</v>
      </c>
      <c r="F89" s="49" t="n">
        <v>950.4</v>
      </c>
      <c r="G89" s="66" t="n">
        <v>0</v>
      </c>
    </row>
    <row r="90" customFormat="false" ht="21.75" hidden="false" customHeight="true" outlineLevel="0" collapsed="false">
      <c r="A90" s="47" t="s">
        <v>489</v>
      </c>
      <c r="B90" s="47" t="s">
        <v>490</v>
      </c>
      <c r="C90" s="47" t="s">
        <v>97</v>
      </c>
      <c r="D90" s="48" t="s">
        <v>491</v>
      </c>
      <c r="E90" s="49" t="n">
        <v>470176</v>
      </c>
      <c r="F90" s="49" t="n">
        <v>390976</v>
      </c>
      <c r="G90" s="66" t="n">
        <v>79200</v>
      </c>
    </row>
    <row r="91" customFormat="false" ht="21.75" hidden="false" customHeight="true" outlineLevel="0" collapsed="false">
      <c r="A91" s="47" t="s">
        <v>489</v>
      </c>
      <c r="B91" s="47" t="s">
        <v>494</v>
      </c>
      <c r="C91" s="47" t="s">
        <v>97</v>
      </c>
      <c r="D91" s="48" t="s">
        <v>287</v>
      </c>
      <c r="E91" s="49" t="n">
        <v>141250</v>
      </c>
      <c r="F91" s="49" t="n">
        <v>0</v>
      </c>
      <c r="G91" s="66" t="n">
        <v>141250</v>
      </c>
    </row>
    <row r="92" customFormat="false" ht="21.75" hidden="false" customHeight="true" outlineLevel="0" collapsed="false">
      <c r="A92" s="47" t="s">
        <v>489</v>
      </c>
      <c r="B92" s="47" t="s">
        <v>492</v>
      </c>
      <c r="C92" s="47" t="s">
        <v>97</v>
      </c>
      <c r="D92" s="48" t="s">
        <v>493</v>
      </c>
      <c r="E92" s="49" t="n">
        <v>2700</v>
      </c>
      <c r="F92" s="49" t="n">
        <v>2700</v>
      </c>
      <c r="G92" s="66" t="n">
        <v>0</v>
      </c>
    </row>
    <row r="93" customFormat="false" ht="21.75" hidden="false" customHeight="true" outlineLevel="0" collapsed="false">
      <c r="A93" s="47" t="s">
        <v>489</v>
      </c>
      <c r="B93" s="47" t="s">
        <v>495</v>
      </c>
      <c r="C93" s="47" t="s">
        <v>97</v>
      </c>
      <c r="D93" s="48" t="s">
        <v>496</v>
      </c>
      <c r="E93" s="49" t="n">
        <v>158400</v>
      </c>
      <c r="F93" s="49" t="n">
        <v>0</v>
      </c>
      <c r="G93" s="66" t="n">
        <v>158400</v>
      </c>
    </row>
    <row r="94" customFormat="false" ht="21.75" hidden="false" customHeight="true" outlineLevel="0" collapsed="false">
      <c r="A94" s="47"/>
      <c r="B94" s="47" t="s">
        <v>99</v>
      </c>
      <c r="C94" s="47"/>
      <c r="D94" s="48" t="s">
        <v>98</v>
      </c>
      <c r="E94" s="49" t="n">
        <v>6206914.62</v>
      </c>
      <c r="F94" s="49" t="n">
        <v>5223714.62</v>
      </c>
      <c r="G94" s="66" t="n">
        <v>983200</v>
      </c>
    </row>
    <row r="95" customFormat="false" ht="21.75" hidden="false" customHeight="true" outlineLevel="0" collapsed="false">
      <c r="A95" s="47"/>
      <c r="B95" s="47" t="s">
        <v>439</v>
      </c>
      <c r="C95" s="47"/>
      <c r="D95" s="48" t="s">
        <v>440</v>
      </c>
      <c r="E95" s="49" t="n">
        <v>5018174.62</v>
      </c>
      <c r="F95" s="49" t="n">
        <v>4926174.62</v>
      </c>
      <c r="G95" s="66" t="n">
        <v>92000</v>
      </c>
    </row>
    <row r="96" customFormat="false" ht="21.75" hidden="false" customHeight="true" outlineLevel="0" collapsed="false">
      <c r="A96" s="47" t="s">
        <v>441</v>
      </c>
      <c r="B96" s="47" t="s">
        <v>442</v>
      </c>
      <c r="C96" s="47" t="s">
        <v>99</v>
      </c>
      <c r="D96" s="48" t="s">
        <v>443</v>
      </c>
      <c r="E96" s="49" t="n">
        <v>1744212</v>
      </c>
      <c r="F96" s="49" t="n">
        <v>1744212</v>
      </c>
      <c r="G96" s="66" t="n">
        <v>0</v>
      </c>
    </row>
    <row r="97" customFormat="false" ht="21.75" hidden="false" customHeight="true" outlineLevel="0" collapsed="false">
      <c r="A97" s="47" t="s">
        <v>441</v>
      </c>
      <c r="B97" s="47" t="s">
        <v>444</v>
      </c>
      <c r="C97" s="47" t="s">
        <v>99</v>
      </c>
      <c r="D97" s="48" t="s">
        <v>445</v>
      </c>
      <c r="E97" s="49" t="n">
        <v>46200</v>
      </c>
      <c r="F97" s="49" t="n">
        <v>46200</v>
      </c>
      <c r="G97" s="66" t="n">
        <v>0</v>
      </c>
    </row>
    <row r="98" customFormat="false" ht="21.75" hidden="false" customHeight="true" outlineLevel="0" collapsed="false">
      <c r="A98" s="47" t="s">
        <v>441</v>
      </c>
      <c r="B98" s="47" t="s">
        <v>448</v>
      </c>
      <c r="C98" s="47" t="s">
        <v>99</v>
      </c>
      <c r="D98" s="48" t="s">
        <v>449</v>
      </c>
      <c r="E98" s="49" t="n">
        <v>1112032.2</v>
      </c>
      <c r="F98" s="49" t="n">
        <v>1112032.2</v>
      </c>
      <c r="G98" s="66" t="n">
        <v>0</v>
      </c>
    </row>
    <row r="99" customFormat="false" ht="21.75" hidden="false" customHeight="true" outlineLevel="0" collapsed="false">
      <c r="A99" s="47" t="s">
        <v>441</v>
      </c>
      <c r="B99" s="47" t="s">
        <v>450</v>
      </c>
      <c r="C99" s="47" t="s">
        <v>99</v>
      </c>
      <c r="D99" s="48" t="s">
        <v>451</v>
      </c>
      <c r="E99" s="49" t="n">
        <v>562322.4</v>
      </c>
      <c r="F99" s="49" t="n">
        <v>562322.4</v>
      </c>
      <c r="G99" s="66" t="n">
        <v>0</v>
      </c>
    </row>
    <row r="100" customFormat="false" ht="21.75" hidden="false" customHeight="true" outlineLevel="0" collapsed="false">
      <c r="A100" s="47" t="s">
        <v>441</v>
      </c>
      <c r="B100" s="47" t="s">
        <v>452</v>
      </c>
      <c r="C100" s="47" t="s">
        <v>99</v>
      </c>
      <c r="D100" s="48" t="s">
        <v>453</v>
      </c>
      <c r="E100" s="49" t="n">
        <v>215275.8</v>
      </c>
      <c r="F100" s="49" t="n">
        <v>215275.8</v>
      </c>
      <c r="G100" s="66" t="n">
        <v>0</v>
      </c>
    </row>
    <row r="101" customFormat="false" ht="21.75" hidden="false" customHeight="true" outlineLevel="0" collapsed="false">
      <c r="A101" s="47" t="s">
        <v>441</v>
      </c>
      <c r="B101" s="47" t="s">
        <v>454</v>
      </c>
      <c r="C101" s="47" t="s">
        <v>99</v>
      </c>
      <c r="D101" s="48" t="s">
        <v>455</v>
      </c>
      <c r="E101" s="49" t="n">
        <v>66101.64</v>
      </c>
      <c r="F101" s="49" t="n">
        <v>66101.64</v>
      </c>
      <c r="G101" s="66" t="n">
        <v>0</v>
      </c>
    </row>
    <row r="102" customFormat="false" ht="21.75" hidden="false" customHeight="true" outlineLevel="0" collapsed="false">
      <c r="A102" s="47" t="s">
        <v>441</v>
      </c>
      <c r="B102" s="47" t="s">
        <v>456</v>
      </c>
      <c r="C102" s="47" t="s">
        <v>99</v>
      </c>
      <c r="D102" s="48" t="s">
        <v>246</v>
      </c>
      <c r="E102" s="49" t="n">
        <v>354034.58</v>
      </c>
      <c r="F102" s="49" t="n">
        <v>354034.58</v>
      </c>
      <c r="G102" s="66" t="n">
        <v>0</v>
      </c>
    </row>
    <row r="103" customFormat="false" ht="21.75" hidden="false" customHeight="true" outlineLevel="0" collapsed="false">
      <c r="A103" s="47" t="s">
        <v>441</v>
      </c>
      <c r="B103" s="47" t="s">
        <v>457</v>
      </c>
      <c r="C103" s="47" t="s">
        <v>99</v>
      </c>
      <c r="D103" s="48" t="s">
        <v>248</v>
      </c>
      <c r="E103" s="49" t="n">
        <v>917996</v>
      </c>
      <c r="F103" s="49" t="n">
        <v>825996</v>
      </c>
      <c r="G103" s="66" t="n">
        <v>92000</v>
      </c>
    </row>
    <row r="104" customFormat="false" ht="21.75" hidden="false" customHeight="true" outlineLevel="0" collapsed="false">
      <c r="A104" s="47"/>
      <c r="B104" s="47" t="s">
        <v>458</v>
      </c>
      <c r="C104" s="47"/>
      <c r="D104" s="48" t="s">
        <v>459</v>
      </c>
      <c r="E104" s="49" t="n">
        <v>411200</v>
      </c>
      <c r="F104" s="49" t="n">
        <v>0</v>
      </c>
      <c r="G104" s="66" t="n">
        <v>411200</v>
      </c>
    </row>
    <row r="105" customFormat="false" ht="21.75" hidden="false" customHeight="true" outlineLevel="0" collapsed="false">
      <c r="A105" s="47" t="s">
        <v>460</v>
      </c>
      <c r="B105" s="47" t="s">
        <v>461</v>
      </c>
      <c r="C105" s="47" t="s">
        <v>99</v>
      </c>
      <c r="D105" s="48" t="s">
        <v>462</v>
      </c>
      <c r="E105" s="49" t="n">
        <v>136000</v>
      </c>
      <c r="F105" s="49" t="n">
        <v>0</v>
      </c>
      <c r="G105" s="66" t="n">
        <v>136000</v>
      </c>
    </row>
    <row r="106" customFormat="false" ht="21.75" hidden="false" customHeight="true" outlineLevel="0" collapsed="false">
      <c r="A106" s="47" t="s">
        <v>460</v>
      </c>
      <c r="B106" s="47" t="s">
        <v>463</v>
      </c>
      <c r="C106" s="47" t="s">
        <v>99</v>
      </c>
      <c r="D106" s="48" t="s">
        <v>464</v>
      </c>
      <c r="E106" s="49" t="n">
        <v>10000</v>
      </c>
      <c r="F106" s="49" t="n">
        <v>0</v>
      </c>
      <c r="G106" s="66" t="n">
        <v>10000</v>
      </c>
    </row>
    <row r="107" customFormat="false" ht="21.75" hidden="false" customHeight="true" outlineLevel="0" collapsed="false">
      <c r="A107" s="47" t="s">
        <v>460</v>
      </c>
      <c r="B107" s="47" t="s">
        <v>465</v>
      </c>
      <c r="C107" s="47" t="s">
        <v>99</v>
      </c>
      <c r="D107" s="48" t="s">
        <v>466</v>
      </c>
      <c r="E107" s="49" t="n">
        <v>2000</v>
      </c>
      <c r="F107" s="49" t="n">
        <v>0</v>
      </c>
      <c r="G107" s="66" t="n">
        <v>2000</v>
      </c>
    </row>
    <row r="108" customFormat="false" ht="21.75" hidden="false" customHeight="true" outlineLevel="0" collapsed="false">
      <c r="A108" s="47" t="s">
        <v>460</v>
      </c>
      <c r="B108" s="47" t="s">
        <v>467</v>
      </c>
      <c r="C108" s="47" t="s">
        <v>99</v>
      </c>
      <c r="D108" s="48" t="s">
        <v>468</v>
      </c>
      <c r="E108" s="49" t="n">
        <v>30000</v>
      </c>
      <c r="F108" s="49" t="n">
        <v>0</v>
      </c>
      <c r="G108" s="66" t="n">
        <v>30000</v>
      </c>
    </row>
    <row r="109" customFormat="false" ht="21.75" hidden="false" customHeight="true" outlineLevel="0" collapsed="false">
      <c r="A109" s="47" t="s">
        <v>460</v>
      </c>
      <c r="B109" s="47" t="s">
        <v>469</v>
      </c>
      <c r="C109" s="47" t="s">
        <v>99</v>
      </c>
      <c r="D109" s="48" t="s">
        <v>470</v>
      </c>
      <c r="E109" s="49" t="n">
        <v>40000</v>
      </c>
      <c r="F109" s="49" t="n">
        <v>0</v>
      </c>
      <c r="G109" s="66" t="n">
        <v>40000</v>
      </c>
    </row>
    <row r="110" customFormat="false" ht="21.75" hidden="false" customHeight="true" outlineLevel="0" collapsed="false">
      <c r="A110" s="47" t="s">
        <v>460</v>
      </c>
      <c r="B110" s="47" t="s">
        <v>471</v>
      </c>
      <c r="C110" s="47" t="s">
        <v>99</v>
      </c>
      <c r="D110" s="48" t="s">
        <v>472</v>
      </c>
      <c r="E110" s="49" t="n">
        <v>7200</v>
      </c>
      <c r="F110" s="49" t="n">
        <v>0</v>
      </c>
      <c r="G110" s="66" t="n">
        <v>7200</v>
      </c>
    </row>
    <row r="111" customFormat="false" ht="21.75" hidden="false" customHeight="true" outlineLevel="0" collapsed="false">
      <c r="A111" s="47" t="s">
        <v>460</v>
      </c>
      <c r="B111" s="47" t="s">
        <v>473</v>
      </c>
      <c r="C111" s="47" t="s">
        <v>99</v>
      </c>
      <c r="D111" s="48" t="s">
        <v>474</v>
      </c>
      <c r="E111" s="49" t="n">
        <v>60000</v>
      </c>
      <c r="F111" s="49" t="n">
        <v>0</v>
      </c>
      <c r="G111" s="66" t="n">
        <v>60000</v>
      </c>
    </row>
    <row r="112" customFormat="false" ht="21.75" hidden="false" customHeight="true" outlineLevel="0" collapsed="false">
      <c r="A112" s="47" t="s">
        <v>460</v>
      </c>
      <c r="B112" s="47" t="s">
        <v>475</v>
      </c>
      <c r="C112" s="47" t="s">
        <v>99</v>
      </c>
      <c r="D112" s="48" t="s">
        <v>476</v>
      </c>
      <c r="E112" s="49" t="n">
        <v>49000</v>
      </c>
      <c r="F112" s="49" t="n">
        <v>0</v>
      </c>
      <c r="G112" s="66" t="n">
        <v>49000</v>
      </c>
    </row>
    <row r="113" customFormat="false" ht="21.75" hidden="false" customHeight="true" outlineLevel="0" collapsed="false">
      <c r="A113" s="47" t="s">
        <v>460</v>
      </c>
      <c r="B113" s="47" t="s">
        <v>477</v>
      </c>
      <c r="C113" s="47" t="s">
        <v>99</v>
      </c>
      <c r="D113" s="48" t="s">
        <v>255</v>
      </c>
      <c r="E113" s="49" t="n">
        <v>10000</v>
      </c>
      <c r="F113" s="49" t="n">
        <v>0</v>
      </c>
      <c r="G113" s="66" t="n">
        <v>10000</v>
      </c>
    </row>
    <row r="114" customFormat="false" ht="21.75" hidden="false" customHeight="true" outlineLevel="0" collapsed="false">
      <c r="A114" s="47" t="s">
        <v>460</v>
      </c>
      <c r="B114" s="47" t="s">
        <v>478</v>
      </c>
      <c r="C114" s="47" t="s">
        <v>99</v>
      </c>
      <c r="D114" s="48" t="s">
        <v>257</v>
      </c>
      <c r="E114" s="49" t="n">
        <v>30000</v>
      </c>
      <c r="F114" s="49" t="n">
        <v>0</v>
      </c>
      <c r="G114" s="66" t="n">
        <v>30000</v>
      </c>
    </row>
    <row r="115" customFormat="false" ht="21.75" hidden="false" customHeight="true" outlineLevel="0" collapsed="false">
      <c r="A115" s="47" t="s">
        <v>460</v>
      </c>
      <c r="B115" s="47" t="s">
        <v>479</v>
      </c>
      <c r="C115" s="47" t="s">
        <v>99</v>
      </c>
      <c r="D115" s="48" t="s">
        <v>261</v>
      </c>
      <c r="E115" s="49" t="n">
        <v>4000</v>
      </c>
      <c r="F115" s="49" t="n">
        <v>0</v>
      </c>
      <c r="G115" s="66" t="n">
        <v>4000</v>
      </c>
    </row>
    <row r="116" customFormat="false" ht="21.75" hidden="false" customHeight="true" outlineLevel="0" collapsed="false">
      <c r="A116" s="47" t="s">
        <v>460</v>
      </c>
      <c r="B116" s="47" t="s">
        <v>480</v>
      </c>
      <c r="C116" s="47" t="s">
        <v>99</v>
      </c>
      <c r="D116" s="48" t="s">
        <v>481</v>
      </c>
      <c r="E116" s="49" t="n">
        <v>18000</v>
      </c>
      <c r="F116" s="49" t="n">
        <v>0</v>
      </c>
      <c r="G116" s="66" t="n">
        <v>18000</v>
      </c>
    </row>
    <row r="117" customFormat="false" ht="21.75" hidden="false" customHeight="true" outlineLevel="0" collapsed="false">
      <c r="A117" s="47" t="s">
        <v>460</v>
      </c>
      <c r="B117" s="47" t="s">
        <v>482</v>
      </c>
      <c r="C117" s="47" t="s">
        <v>99</v>
      </c>
      <c r="D117" s="48" t="s">
        <v>483</v>
      </c>
      <c r="E117" s="49" t="n">
        <v>15000</v>
      </c>
      <c r="F117" s="49" t="n">
        <v>0</v>
      </c>
      <c r="G117" s="66" t="n">
        <v>15000</v>
      </c>
    </row>
    <row r="118" customFormat="false" ht="21.75" hidden="false" customHeight="true" outlineLevel="0" collapsed="false">
      <c r="A118" s="47"/>
      <c r="B118" s="47" t="s">
        <v>487</v>
      </c>
      <c r="C118" s="47"/>
      <c r="D118" s="48" t="s">
        <v>488</v>
      </c>
      <c r="E118" s="49" t="n">
        <v>777540</v>
      </c>
      <c r="F118" s="49" t="n">
        <v>297540</v>
      </c>
      <c r="G118" s="66" t="n">
        <v>480000</v>
      </c>
    </row>
    <row r="119" customFormat="false" ht="21.75" hidden="false" customHeight="true" outlineLevel="0" collapsed="false">
      <c r="A119" s="47" t="s">
        <v>489</v>
      </c>
      <c r="B119" s="47" t="s">
        <v>490</v>
      </c>
      <c r="C119" s="47" t="s">
        <v>99</v>
      </c>
      <c r="D119" s="48" t="s">
        <v>491</v>
      </c>
      <c r="E119" s="49" t="n">
        <v>396040</v>
      </c>
      <c r="F119" s="49" t="n">
        <v>296040</v>
      </c>
      <c r="G119" s="66" t="n">
        <v>100000</v>
      </c>
    </row>
    <row r="120" customFormat="false" ht="21.75" hidden="false" customHeight="true" outlineLevel="0" collapsed="false">
      <c r="A120" s="47" t="s">
        <v>489</v>
      </c>
      <c r="B120" s="47" t="s">
        <v>494</v>
      </c>
      <c r="C120" s="47" t="s">
        <v>99</v>
      </c>
      <c r="D120" s="48" t="s">
        <v>287</v>
      </c>
      <c r="E120" s="49" t="n">
        <v>180000</v>
      </c>
      <c r="F120" s="49" t="n">
        <v>0</v>
      </c>
      <c r="G120" s="66" t="n">
        <v>180000</v>
      </c>
    </row>
    <row r="121" customFormat="false" ht="21.75" hidden="false" customHeight="true" outlineLevel="0" collapsed="false">
      <c r="A121" s="47" t="s">
        <v>489</v>
      </c>
      <c r="B121" s="47" t="s">
        <v>492</v>
      </c>
      <c r="C121" s="47" t="s">
        <v>99</v>
      </c>
      <c r="D121" s="48" t="s">
        <v>493</v>
      </c>
      <c r="E121" s="49" t="n">
        <v>1500</v>
      </c>
      <c r="F121" s="49" t="n">
        <v>1500</v>
      </c>
      <c r="G121" s="66" t="n">
        <v>0</v>
      </c>
    </row>
    <row r="122" customFormat="false" ht="21.75" hidden="false" customHeight="true" outlineLevel="0" collapsed="false">
      <c r="A122" s="47" t="s">
        <v>489</v>
      </c>
      <c r="B122" s="47" t="s">
        <v>495</v>
      </c>
      <c r="C122" s="47" t="s">
        <v>99</v>
      </c>
      <c r="D122" s="48" t="s">
        <v>496</v>
      </c>
      <c r="E122" s="49" t="n">
        <v>200000</v>
      </c>
      <c r="F122" s="49" t="n">
        <v>0</v>
      </c>
      <c r="G122" s="66" t="n">
        <v>200000</v>
      </c>
    </row>
    <row r="123" customFormat="false" ht="21.75" hidden="false" customHeight="true" outlineLevel="0" collapsed="false">
      <c r="A123" s="47"/>
      <c r="B123" s="47" t="s">
        <v>101</v>
      </c>
      <c r="C123" s="47"/>
      <c r="D123" s="48" t="s">
        <v>100</v>
      </c>
      <c r="E123" s="49" t="n">
        <v>8637181.48</v>
      </c>
      <c r="F123" s="49" t="n">
        <v>7367021.48</v>
      </c>
      <c r="G123" s="66" t="n">
        <v>1270160</v>
      </c>
    </row>
    <row r="124" customFormat="false" ht="21.75" hidden="false" customHeight="true" outlineLevel="0" collapsed="false">
      <c r="A124" s="47"/>
      <c r="B124" s="47" t="s">
        <v>439</v>
      </c>
      <c r="C124" s="47"/>
      <c r="D124" s="48" t="s">
        <v>440</v>
      </c>
      <c r="E124" s="49" t="n">
        <v>6857733.48</v>
      </c>
      <c r="F124" s="49" t="n">
        <v>6742733.48</v>
      </c>
      <c r="G124" s="66" t="n">
        <v>115000</v>
      </c>
    </row>
    <row r="125" customFormat="false" ht="21.75" hidden="false" customHeight="true" outlineLevel="0" collapsed="false">
      <c r="A125" s="47" t="s">
        <v>441</v>
      </c>
      <c r="B125" s="47" t="s">
        <v>442</v>
      </c>
      <c r="C125" s="47" t="s">
        <v>101</v>
      </c>
      <c r="D125" s="48" t="s">
        <v>443</v>
      </c>
      <c r="E125" s="49" t="n">
        <v>2288064</v>
      </c>
      <c r="F125" s="49" t="n">
        <v>2288064</v>
      </c>
      <c r="G125" s="66" t="n">
        <v>0</v>
      </c>
    </row>
    <row r="126" customFormat="false" ht="21.75" hidden="false" customHeight="true" outlineLevel="0" collapsed="false">
      <c r="A126" s="47" t="s">
        <v>441</v>
      </c>
      <c r="B126" s="47" t="s">
        <v>444</v>
      </c>
      <c r="C126" s="47" t="s">
        <v>101</v>
      </c>
      <c r="D126" s="48" t="s">
        <v>445</v>
      </c>
      <c r="E126" s="49" t="n">
        <v>63420</v>
      </c>
      <c r="F126" s="49" t="n">
        <v>63420</v>
      </c>
      <c r="G126" s="66" t="n">
        <v>0</v>
      </c>
    </row>
    <row r="127" customFormat="false" ht="21.75" hidden="false" customHeight="true" outlineLevel="0" collapsed="false">
      <c r="A127" s="47" t="s">
        <v>441</v>
      </c>
      <c r="B127" s="47" t="s">
        <v>448</v>
      </c>
      <c r="C127" s="47" t="s">
        <v>101</v>
      </c>
      <c r="D127" s="48" t="s">
        <v>449</v>
      </c>
      <c r="E127" s="49" t="n">
        <v>1510989.96</v>
      </c>
      <c r="F127" s="49" t="n">
        <v>1510989.96</v>
      </c>
      <c r="G127" s="66" t="n">
        <v>0</v>
      </c>
    </row>
    <row r="128" customFormat="false" ht="21.75" hidden="false" customHeight="true" outlineLevel="0" collapsed="false">
      <c r="A128" s="47" t="s">
        <v>441</v>
      </c>
      <c r="B128" s="47" t="s">
        <v>450</v>
      </c>
      <c r="C128" s="47" t="s">
        <v>101</v>
      </c>
      <c r="D128" s="48" t="s">
        <v>451</v>
      </c>
      <c r="E128" s="49" t="n">
        <v>749198.4</v>
      </c>
      <c r="F128" s="49" t="n">
        <v>749198.4</v>
      </c>
      <c r="G128" s="66" t="n">
        <v>0</v>
      </c>
    </row>
    <row r="129" customFormat="false" ht="21.75" hidden="false" customHeight="true" outlineLevel="0" collapsed="false">
      <c r="A129" s="47" t="s">
        <v>441</v>
      </c>
      <c r="B129" s="47" t="s">
        <v>452</v>
      </c>
      <c r="C129" s="47" t="s">
        <v>101</v>
      </c>
      <c r="D129" s="48" t="s">
        <v>453</v>
      </c>
      <c r="E129" s="49" t="n">
        <v>293674.08</v>
      </c>
      <c r="F129" s="49" t="n">
        <v>293674.08</v>
      </c>
      <c r="G129" s="66" t="n">
        <v>0</v>
      </c>
    </row>
    <row r="130" customFormat="false" ht="21.75" hidden="false" customHeight="true" outlineLevel="0" collapsed="false">
      <c r="A130" s="47" t="s">
        <v>441</v>
      </c>
      <c r="B130" s="47" t="s">
        <v>454</v>
      </c>
      <c r="C130" s="47" t="s">
        <v>101</v>
      </c>
      <c r="D130" s="48" t="s">
        <v>455</v>
      </c>
      <c r="E130" s="49" t="n">
        <v>108829.68</v>
      </c>
      <c r="F130" s="49" t="n">
        <v>108829.68</v>
      </c>
      <c r="G130" s="66" t="n">
        <v>0</v>
      </c>
    </row>
    <row r="131" customFormat="false" ht="21.75" hidden="false" customHeight="true" outlineLevel="0" collapsed="false">
      <c r="A131" s="47" t="s">
        <v>441</v>
      </c>
      <c r="B131" s="47" t="s">
        <v>456</v>
      </c>
      <c r="C131" s="47" t="s">
        <v>101</v>
      </c>
      <c r="D131" s="48" t="s">
        <v>246</v>
      </c>
      <c r="E131" s="49" t="n">
        <v>481377.36</v>
      </c>
      <c r="F131" s="49" t="n">
        <v>481377.36</v>
      </c>
      <c r="G131" s="66" t="n">
        <v>0</v>
      </c>
    </row>
    <row r="132" customFormat="false" ht="21.75" hidden="false" customHeight="true" outlineLevel="0" collapsed="false">
      <c r="A132" s="47" t="s">
        <v>441</v>
      </c>
      <c r="B132" s="47" t="s">
        <v>457</v>
      </c>
      <c r="C132" s="47" t="s">
        <v>101</v>
      </c>
      <c r="D132" s="48" t="s">
        <v>248</v>
      </c>
      <c r="E132" s="49" t="n">
        <v>1362180</v>
      </c>
      <c r="F132" s="49" t="n">
        <v>1247180</v>
      </c>
      <c r="G132" s="66" t="n">
        <v>115000</v>
      </c>
    </row>
    <row r="133" customFormat="false" ht="21.75" hidden="false" customHeight="true" outlineLevel="0" collapsed="false">
      <c r="A133" s="47"/>
      <c r="B133" s="47" t="s">
        <v>458</v>
      </c>
      <c r="C133" s="47"/>
      <c r="D133" s="48" t="s">
        <v>459</v>
      </c>
      <c r="E133" s="49" t="n">
        <v>471760</v>
      </c>
      <c r="F133" s="49" t="n">
        <v>0</v>
      </c>
      <c r="G133" s="66" t="n">
        <v>471760</v>
      </c>
    </row>
    <row r="134" customFormat="false" ht="21.75" hidden="false" customHeight="true" outlineLevel="0" collapsed="false">
      <c r="A134" s="47" t="s">
        <v>460</v>
      </c>
      <c r="B134" s="47" t="s">
        <v>461</v>
      </c>
      <c r="C134" s="47" t="s">
        <v>101</v>
      </c>
      <c r="D134" s="48" t="s">
        <v>462</v>
      </c>
      <c r="E134" s="49" t="n">
        <v>164280</v>
      </c>
      <c r="F134" s="49" t="n">
        <v>0</v>
      </c>
      <c r="G134" s="66" t="n">
        <v>164280</v>
      </c>
    </row>
    <row r="135" customFormat="false" ht="21.75" hidden="false" customHeight="true" outlineLevel="0" collapsed="false">
      <c r="A135" s="47" t="s">
        <v>460</v>
      </c>
      <c r="B135" s="47" t="s">
        <v>463</v>
      </c>
      <c r="C135" s="47" t="s">
        <v>101</v>
      </c>
      <c r="D135" s="48" t="s">
        <v>464</v>
      </c>
      <c r="E135" s="49" t="n">
        <v>30000</v>
      </c>
      <c r="F135" s="49" t="n">
        <v>0</v>
      </c>
      <c r="G135" s="66" t="n">
        <v>30000</v>
      </c>
    </row>
    <row r="136" customFormat="false" ht="21.75" hidden="false" customHeight="true" outlineLevel="0" collapsed="false">
      <c r="A136" s="47" t="s">
        <v>460</v>
      </c>
      <c r="B136" s="47" t="s">
        <v>467</v>
      </c>
      <c r="C136" s="47" t="s">
        <v>101</v>
      </c>
      <c r="D136" s="48" t="s">
        <v>468</v>
      </c>
      <c r="E136" s="49" t="n">
        <v>55000</v>
      </c>
      <c r="F136" s="49" t="n">
        <v>0</v>
      </c>
      <c r="G136" s="66" t="n">
        <v>55000</v>
      </c>
    </row>
    <row r="137" customFormat="false" ht="21.75" hidden="false" customHeight="true" outlineLevel="0" collapsed="false">
      <c r="A137" s="47" t="s">
        <v>460</v>
      </c>
      <c r="B137" s="47" t="s">
        <v>469</v>
      </c>
      <c r="C137" s="47" t="s">
        <v>101</v>
      </c>
      <c r="D137" s="48" t="s">
        <v>470</v>
      </c>
      <c r="E137" s="49" t="n">
        <v>50000</v>
      </c>
      <c r="F137" s="49" t="n">
        <v>0</v>
      </c>
      <c r="G137" s="66" t="n">
        <v>50000</v>
      </c>
    </row>
    <row r="138" customFormat="false" ht="21.75" hidden="false" customHeight="true" outlineLevel="0" collapsed="false">
      <c r="A138" s="47" t="s">
        <v>460</v>
      </c>
      <c r="B138" s="47" t="s">
        <v>471</v>
      </c>
      <c r="C138" s="47" t="s">
        <v>101</v>
      </c>
      <c r="D138" s="48" t="s">
        <v>472</v>
      </c>
      <c r="E138" s="49" t="n">
        <v>26200</v>
      </c>
      <c r="F138" s="49" t="n">
        <v>0</v>
      </c>
      <c r="G138" s="66" t="n">
        <v>26200</v>
      </c>
    </row>
    <row r="139" customFormat="false" ht="21.75" hidden="false" customHeight="true" outlineLevel="0" collapsed="false">
      <c r="A139" s="47" t="s">
        <v>460</v>
      </c>
      <c r="B139" s="47" t="s">
        <v>473</v>
      </c>
      <c r="C139" s="47" t="s">
        <v>101</v>
      </c>
      <c r="D139" s="48" t="s">
        <v>474</v>
      </c>
      <c r="E139" s="49" t="n">
        <v>26400</v>
      </c>
      <c r="F139" s="49" t="n">
        <v>0</v>
      </c>
      <c r="G139" s="66" t="n">
        <v>26400</v>
      </c>
    </row>
    <row r="140" customFormat="false" ht="21.75" hidden="false" customHeight="true" outlineLevel="0" collapsed="false">
      <c r="A140" s="47" t="s">
        <v>460</v>
      </c>
      <c r="B140" s="47" t="s">
        <v>475</v>
      </c>
      <c r="C140" s="47" t="s">
        <v>101</v>
      </c>
      <c r="D140" s="48" t="s">
        <v>476</v>
      </c>
      <c r="E140" s="49" t="n">
        <v>26880</v>
      </c>
      <c r="F140" s="49" t="n">
        <v>0</v>
      </c>
      <c r="G140" s="66" t="n">
        <v>26880</v>
      </c>
    </row>
    <row r="141" customFormat="false" ht="21.75" hidden="false" customHeight="true" outlineLevel="0" collapsed="false">
      <c r="A141" s="47" t="s">
        <v>460</v>
      </c>
      <c r="B141" s="47" t="s">
        <v>477</v>
      </c>
      <c r="C141" s="47" t="s">
        <v>101</v>
      </c>
      <c r="D141" s="48" t="s">
        <v>255</v>
      </c>
      <c r="E141" s="49" t="n">
        <v>10000</v>
      </c>
      <c r="F141" s="49" t="n">
        <v>0</v>
      </c>
      <c r="G141" s="66" t="n">
        <v>10000</v>
      </c>
    </row>
    <row r="142" customFormat="false" ht="21.75" hidden="false" customHeight="true" outlineLevel="0" collapsed="false">
      <c r="A142" s="47" t="s">
        <v>460</v>
      </c>
      <c r="B142" s="47" t="s">
        <v>478</v>
      </c>
      <c r="C142" s="47" t="s">
        <v>101</v>
      </c>
      <c r="D142" s="48" t="s">
        <v>257</v>
      </c>
      <c r="E142" s="49" t="n">
        <v>47000</v>
      </c>
      <c r="F142" s="49" t="n">
        <v>0</v>
      </c>
      <c r="G142" s="66" t="n">
        <v>47000</v>
      </c>
    </row>
    <row r="143" customFormat="false" ht="21.75" hidden="false" customHeight="true" outlineLevel="0" collapsed="false">
      <c r="A143" s="47" t="s">
        <v>460</v>
      </c>
      <c r="B143" s="47" t="s">
        <v>479</v>
      </c>
      <c r="C143" s="47" t="s">
        <v>101</v>
      </c>
      <c r="D143" s="48" t="s">
        <v>261</v>
      </c>
      <c r="E143" s="49" t="n">
        <v>6000</v>
      </c>
      <c r="F143" s="49" t="n">
        <v>0</v>
      </c>
      <c r="G143" s="66" t="n">
        <v>6000</v>
      </c>
    </row>
    <row r="144" customFormat="false" ht="21.75" hidden="false" customHeight="true" outlineLevel="0" collapsed="false">
      <c r="A144" s="47" t="s">
        <v>460</v>
      </c>
      <c r="B144" s="47" t="s">
        <v>482</v>
      </c>
      <c r="C144" s="47" t="s">
        <v>101</v>
      </c>
      <c r="D144" s="48" t="s">
        <v>483</v>
      </c>
      <c r="E144" s="49" t="n">
        <v>30000</v>
      </c>
      <c r="F144" s="49" t="n">
        <v>0</v>
      </c>
      <c r="G144" s="66" t="n">
        <v>30000</v>
      </c>
    </row>
    <row r="145" customFormat="false" ht="21.75" hidden="false" customHeight="true" outlineLevel="0" collapsed="false">
      <c r="A145" s="47"/>
      <c r="B145" s="47" t="s">
        <v>487</v>
      </c>
      <c r="C145" s="47"/>
      <c r="D145" s="48" t="s">
        <v>488</v>
      </c>
      <c r="E145" s="49" t="n">
        <v>1307688</v>
      </c>
      <c r="F145" s="49" t="n">
        <v>624288</v>
      </c>
      <c r="G145" s="66" t="n">
        <v>683400</v>
      </c>
    </row>
    <row r="146" customFormat="false" ht="21.75" hidden="false" customHeight="true" outlineLevel="0" collapsed="false">
      <c r="A146" s="47" t="s">
        <v>489</v>
      </c>
      <c r="B146" s="47" t="s">
        <v>497</v>
      </c>
      <c r="C146" s="47" t="s">
        <v>101</v>
      </c>
      <c r="D146" s="48" t="s">
        <v>498</v>
      </c>
      <c r="E146" s="49" t="n">
        <v>218712</v>
      </c>
      <c r="F146" s="49" t="n">
        <v>218712</v>
      </c>
      <c r="G146" s="66" t="n">
        <v>0</v>
      </c>
    </row>
    <row r="147" customFormat="false" ht="21.75" hidden="false" customHeight="true" outlineLevel="0" collapsed="false">
      <c r="A147" s="47" t="s">
        <v>489</v>
      </c>
      <c r="B147" s="47" t="s">
        <v>490</v>
      </c>
      <c r="C147" s="47" t="s">
        <v>101</v>
      </c>
      <c r="D147" s="48" t="s">
        <v>491</v>
      </c>
      <c r="E147" s="49" t="n">
        <v>546096</v>
      </c>
      <c r="F147" s="49" t="n">
        <v>403296</v>
      </c>
      <c r="G147" s="66" t="n">
        <v>142800</v>
      </c>
    </row>
    <row r="148" customFormat="false" ht="21.75" hidden="false" customHeight="true" outlineLevel="0" collapsed="false">
      <c r="A148" s="47" t="s">
        <v>489</v>
      </c>
      <c r="B148" s="47" t="s">
        <v>494</v>
      </c>
      <c r="C148" s="47" t="s">
        <v>101</v>
      </c>
      <c r="D148" s="48" t="s">
        <v>287</v>
      </c>
      <c r="E148" s="49" t="n">
        <v>255000</v>
      </c>
      <c r="F148" s="49" t="n">
        <v>0</v>
      </c>
      <c r="G148" s="66" t="n">
        <v>255000</v>
      </c>
    </row>
    <row r="149" customFormat="false" ht="21.75" hidden="false" customHeight="true" outlineLevel="0" collapsed="false">
      <c r="A149" s="47" t="s">
        <v>489</v>
      </c>
      <c r="B149" s="47" t="s">
        <v>492</v>
      </c>
      <c r="C149" s="47" t="s">
        <v>101</v>
      </c>
      <c r="D149" s="48" t="s">
        <v>493</v>
      </c>
      <c r="E149" s="49" t="n">
        <v>2280</v>
      </c>
      <c r="F149" s="49" t="n">
        <v>2280</v>
      </c>
      <c r="G149" s="66" t="n">
        <v>0</v>
      </c>
    </row>
    <row r="150" customFormat="false" ht="21.75" hidden="false" customHeight="true" outlineLevel="0" collapsed="false">
      <c r="A150" s="47" t="s">
        <v>489</v>
      </c>
      <c r="B150" s="47" t="s">
        <v>495</v>
      </c>
      <c r="C150" s="47" t="s">
        <v>101</v>
      </c>
      <c r="D150" s="48" t="s">
        <v>496</v>
      </c>
      <c r="E150" s="49" t="n">
        <v>285600</v>
      </c>
      <c r="F150" s="49" t="n">
        <v>0</v>
      </c>
      <c r="G150" s="66" t="n">
        <v>285600</v>
      </c>
    </row>
    <row r="151" customFormat="false" ht="21.75" hidden="false" customHeight="true" outlineLevel="0" collapsed="false">
      <c r="A151" s="47"/>
      <c r="B151" s="47" t="s">
        <v>103</v>
      </c>
      <c r="C151" s="47"/>
      <c r="D151" s="48" t="s">
        <v>102</v>
      </c>
      <c r="E151" s="49" t="n">
        <v>10098123.55</v>
      </c>
      <c r="F151" s="49" t="n">
        <v>8559653.55</v>
      </c>
      <c r="G151" s="66" t="n">
        <v>1538470</v>
      </c>
    </row>
    <row r="152" customFormat="false" ht="21.75" hidden="false" customHeight="true" outlineLevel="0" collapsed="false">
      <c r="A152" s="47"/>
      <c r="B152" s="47" t="s">
        <v>439</v>
      </c>
      <c r="C152" s="47"/>
      <c r="D152" s="48" t="s">
        <v>440</v>
      </c>
      <c r="E152" s="49" t="n">
        <v>8108353.55</v>
      </c>
      <c r="F152" s="49" t="n">
        <v>7993353.55</v>
      </c>
      <c r="G152" s="66" t="n">
        <v>115000</v>
      </c>
    </row>
    <row r="153" customFormat="false" ht="21.75" hidden="false" customHeight="true" outlineLevel="0" collapsed="false">
      <c r="A153" s="47" t="s">
        <v>441</v>
      </c>
      <c r="B153" s="47" t="s">
        <v>442</v>
      </c>
      <c r="C153" s="47" t="s">
        <v>103</v>
      </c>
      <c r="D153" s="48" t="s">
        <v>443</v>
      </c>
      <c r="E153" s="49" t="n">
        <v>2963712</v>
      </c>
      <c r="F153" s="49" t="n">
        <v>2963712</v>
      </c>
      <c r="G153" s="66" t="n">
        <v>0</v>
      </c>
    </row>
    <row r="154" customFormat="false" ht="21.75" hidden="false" customHeight="true" outlineLevel="0" collapsed="false">
      <c r="A154" s="47" t="s">
        <v>441</v>
      </c>
      <c r="B154" s="47" t="s">
        <v>444</v>
      </c>
      <c r="C154" s="47" t="s">
        <v>103</v>
      </c>
      <c r="D154" s="48" t="s">
        <v>445</v>
      </c>
      <c r="E154" s="49" t="n">
        <v>75852</v>
      </c>
      <c r="F154" s="49" t="n">
        <v>75852</v>
      </c>
      <c r="G154" s="66" t="n">
        <v>0</v>
      </c>
    </row>
    <row r="155" customFormat="false" ht="21.75" hidden="false" customHeight="true" outlineLevel="0" collapsed="false">
      <c r="A155" s="47" t="s">
        <v>441</v>
      </c>
      <c r="B155" s="47" t="s">
        <v>448</v>
      </c>
      <c r="C155" s="47" t="s">
        <v>103</v>
      </c>
      <c r="D155" s="48" t="s">
        <v>449</v>
      </c>
      <c r="E155" s="49" t="n">
        <v>1762304.88</v>
      </c>
      <c r="F155" s="49" t="n">
        <v>1762304.88</v>
      </c>
      <c r="G155" s="66" t="n">
        <v>0</v>
      </c>
    </row>
    <row r="156" customFormat="false" ht="21.75" hidden="false" customHeight="true" outlineLevel="0" collapsed="false">
      <c r="A156" s="47" t="s">
        <v>441</v>
      </c>
      <c r="B156" s="47" t="s">
        <v>450</v>
      </c>
      <c r="C156" s="47" t="s">
        <v>103</v>
      </c>
      <c r="D156" s="48" t="s">
        <v>451</v>
      </c>
      <c r="E156" s="49" t="n">
        <v>934168.8</v>
      </c>
      <c r="F156" s="49" t="n">
        <v>934168.8</v>
      </c>
      <c r="G156" s="66" t="n">
        <v>0</v>
      </c>
    </row>
    <row r="157" customFormat="false" ht="21.75" hidden="false" customHeight="true" outlineLevel="0" collapsed="false">
      <c r="A157" s="47" t="s">
        <v>441</v>
      </c>
      <c r="B157" s="47" t="s">
        <v>452</v>
      </c>
      <c r="C157" s="47" t="s">
        <v>103</v>
      </c>
      <c r="D157" s="48" t="s">
        <v>453</v>
      </c>
      <c r="E157" s="49" t="n">
        <v>350315.28</v>
      </c>
      <c r="F157" s="49" t="n">
        <v>350315.28</v>
      </c>
      <c r="G157" s="66" t="n">
        <v>0</v>
      </c>
    </row>
    <row r="158" customFormat="false" ht="21.75" hidden="false" customHeight="true" outlineLevel="0" collapsed="false">
      <c r="A158" s="47" t="s">
        <v>441</v>
      </c>
      <c r="B158" s="47" t="s">
        <v>454</v>
      </c>
      <c r="C158" s="47" t="s">
        <v>103</v>
      </c>
      <c r="D158" s="48" t="s">
        <v>455</v>
      </c>
      <c r="E158" s="49" t="n">
        <v>111533.76</v>
      </c>
      <c r="F158" s="49" t="n">
        <v>111533.76</v>
      </c>
      <c r="G158" s="66" t="n">
        <v>0</v>
      </c>
    </row>
    <row r="159" customFormat="false" ht="21.75" hidden="false" customHeight="true" outlineLevel="0" collapsed="false">
      <c r="A159" s="47" t="s">
        <v>441</v>
      </c>
      <c r="B159" s="47" t="s">
        <v>456</v>
      </c>
      <c r="C159" s="47" t="s">
        <v>103</v>
      </c>
      <c r="D159" s="48" t="s">
        <v>246</v>
      </c>
      <c r="E159" s="49" t="n">
        <v>575466.83</v>
      </c>
      <c r="F159" s="49" t="n">
        <v>575466.83</v>
      </c>
      <c r="G159" s="66" t="n">
        <v>0</v>
      </c>
    </row>
    <row r="160" customFormat="false" ht="21.75" hidden="false" customHeight="true" outlineLevel="0" collapsed="false">
      <c r="A160" s="47" t="s">
        <v>441</v>
      </c>
      <c r="B160" s="47" t="s">
        <v>457</v>
      </c>
      <c r="C160" s="47" t="s">
        <v>103</v>
      </c>
      <c r="D160" s="48" t="s">
        <v>248</v>
      </c>
      <c r="E160" s="49" t="n">
        <v>1335000</v>
      </c>
      <c r="F160" s="49" t="n">
        <v>1220000</v>
      </c>
      <c r="G160" s="66" t="n">
        <v>115000</v>
      </c>
    </row>
    <row r="161" customFormat="false" ht="21.75" hidden="false" customHeight="true" outlineLevel="0" collapsed="false">
      <c r="A161" s="47"/>
      <c r="B161" s="47" t="s">
        <v>458</v>
      </c>
      <c r="C161" s="47"/>
      <c r="D161" s="48" t="s">
        <v>459</v>
      </c>
      <c r="E161" s="49" t="n">
        <v>602350</v>
      </c>
      <c r="F161" s="49" t="n">
        <v>0</v>
      </c>
      <c r="G161" s="66" t="n">
        <v>602350</v>
      </c>
    </row>
    <row r="162" customFormat="false" ht="21.75" hidden="false" customHeight="true" outlineLevel="0" collapsed="false">
      <c r="A162" s="47" t="s">
        <v>460</v>
      </c>
      <c r="B162" s="47" t="s">
        <v>461</v>
      </c>
      <c r="C162" s="47" t="s">
        <v>103</v>
      </c>
      <c r="D162" s="48" t="s">
        <v>462</v>
      </c>
      <c r="E162" s="49" t="n">
        <v>280790</v>
      </c>
      <c r="F162" s="49" t="n">
        <v>0</v>
      </c>
      <c r="G162" s="66" t="n">
        <v>280790</v>
      </c>
    </row>
    <row r="163" customFormat="false" ht="21.75" hidden="false" customHeight="true" outlineLevel="0" collapsed="false">
      <c r="A163" s="47" t="s">
        <v>460</v>
      </c>
      <c r="B163" s="47" t="s">
        <v>463</v>
      </c>
      <c r="C163" s="47" t="s">
        <v>103</v>
      </c>
      <c r="D163" s="48" t="s">
        <v>464</v>
      </c>
      <c r="E163" s="49" t="n">
        <v>10000</v>
      </c>
      <c r="F163" s="49" t="n">
        <v>0</v>
      </c>
      <c r="G163" s="66" t="n">
        <v>10000</v>
      </c>
    </row>
    <row r="164" customFormat="false" ht="21.75" hidden="false" customHeight="true" outlineLevel="0" collapsed="false">
      <c r="A164" s="47" t="s">
        <v>460</v>
      </c>
      <c r="B164" s="47" t="s">
        <v>467</v>
      </c>
      <c r="C164" s="47" t="s">
        <v>103</v>
      </c>
      <c r="D164" s="48" t="s">
        <v>468</v>
      </c>
      <c r="E164" s="49" t="n">
        <v>25000</v>
      </c>
      <c r="F164" s="49" t="n">
        <v>0</v>
      </c>
      <c r="G164" s="66" t="n">
        <v>25000</v>
      </c>
    </row>
    <row r="165" customFormat="false" ht="21.75" hidden="false" customHeight="true" outlineLevel="0" collapsed="false">
      <c r="A165" s="47" t="s">
        <v>460</v>
      </c>
      <c r="B165" s="47" t="s">
        <v>469</v>
      </c>
      <c r="C165" s="47" t="s">
        <v>103</v>
      </c>
      <c r="D165" s="48" t="s">
        <v>470</v>
      </c>
      <c r="E165" s="49" t="n">
        <v>65000</v>
      </c>
      <c r="F165" s="49" t="n">
        <v>0</v>
      </c>
      <c r="G165" s="66" t="n">
        <v>65000</v>
      </c>
    </row>
    <row r="166" customFormat="false" ht="21.75" hidden="false" customHeight="true" outlineLevel="0" collapsed="false">
      <c r="A166" s="47" t="s">
        <v>460</v>
      </c>
      <c r="B166" s="47" t="s">
        <v>471</v>
      </c>
      <c r="C166" s="47" t="s">
        <v>103</v>
      </c>
      <c r="D166" s="48" t="s">
        <v>472</v>
      </c>
      <c r="E166" s="49" t="n">
        <v>7560</v>
      </c>
      <c r="F166" s="49" t="n">
        <v>0</v>
      </c>
      <c r="G166" s="66" t="n">
        <v>7560</v>
      </c>
    </row>
    <row r="167" customFormat="false" ht="21.75" hidden="false" customHeight="true" outlineLevel="0" collapsed="false">
      <c r="A167" s="47" t="s">
        <v>460</v>
      </c>
      <c r="B167" s="47" t="s">
        <v>473</v>
      </c>
      <c r="C167" s="47" t="s">
        <v>103</v>
      </c>
      <c r="D167" s="48" t="s">
        <v>474</v>
      </c>
      <c r="E167" s="49" t="n">
        <v>45000</v>
      </c>
      <c r="F167" s="49" t="n">
        <v>0</v>
      </c>
      <c r="G167" s="66" t="n">
        <v>45000</v>
      </c>
    </row>
    <row r="168" customFormat="false" ht="21.75" hidden="false" customHeight="true" outlineLevel="0" collapsed="false">
      <c r="A168" s="47" t="s">
        <v>460</v>
      </c>
      <c r="B168" s="47" t="s">
        <v>475</v>
      </c>
      <c r="C168" s="47" t="s">
        <v>103</v>
      </c>
      <c r="D168" s="48" t="s">
        <v>476</v>
      </c>
      <c r="E168" s="49" t="n">
        <v>40000</v>
      </c>
      <c r="F168" s="49" t="n">
        <v>0</v>
      </c>
      <c r="G168" s="66" t="n">
        <v>40000</v>
      </c>
    </row>
    <row r="169" customFormat="false" ht="21.75" hidden="false" customHeight="true" outlineLevel="0" collapsed="false">
      <c r="A169" s="47" t="s">
        <v>460</v>
      </c>
      <c r="B169" s="47" t="s">
        <v>477</v>
      </c>
      <c r="C169" s="47" t="s">
        <v>103</v>
      </c>
      <c r="D169" s="48" t="s">
        <v>255</v>
      </c>
      <c r="E169" s="49" t="n">
        <v>5000</v>
      </c>
      <c r="F169" s="49" t="n">
        <v>0</v>
      </c>
      <c r="G169" s="66" t="n">
        <v>5000</v>
      </c>
    </row>
    <row r="170" customFormat="false" ht="21.75" hidden="false" customHeight="true" outlineLevel="0" collapsed="false">
      <c r="A170" s="47" t="s">
        <v>460</v>
      </c>
      <c r="B170" s="47" t="s">
        <v>478</v>
      </c>
      <c r="C170" s="47" t="s">
        <v>103</v>
      </c>
      <c r="D170" s="48" t="s">
        <v>257</v>
      </c>
      <c r="E170" s="49" t="n">
        <v>59000</v>
      </c>
      <c r="F170" s="49" t="n">
        <v>0</v>
      </c>
      <c r="G170" s="66" t="n">
        <v>59000</v>
      </c>
    </row>
    <row r="171" customFormat="false" ht="21.75" hidden="false" customHeight="true" outlineLevel="0" collapsed="false">
      <c r="A171" s="47" t="s">
        <v>460</v>
      </c>
      <c r="B171" s="47" t="s">
        <v>482</v>
      </c>
      <c r="C171" s="47" t="s">
        <v>103</v>
      </c>
      <c r="D171" s="48" t="s">
        <v>483</v>
      </c>
      <c r="E171" s="49" t="n">
        <v>30000</v>
      </c>
      <c r="F171" s="49" t="n">
        <v>0</v>
      </c>
      <c r="G171" s="66" t="n">
        <v>30000</v>
      </c>
    </row>
    <row r="172" customFormat="false" ht="21.75" hidden="false" customHeight="true" outlineLevel="0" collapsed="false">
      <c r="A172" s="47" t="s">
        <v>460</v>
      </c>
      <c r="B172" s="47" t="s">
        <v>486</v>
      </c>
      <c r="C172" s="47" t="s">
        <v>103</v>
      </c>
      <c r="D172" s="48" t="s">
        <v>265</v>
      </c>
      <c r="E172" s="49" t="n">
        <v>35000</v>
      </c>
      <c r="F172" s="49" t="n">
        <v>0</v>
      </c>
      <c r="G172" s="66" t="n">
        <v>35000</v>
      </c>
    </row>
    <row r="173" customFormat="false" ht="21.75" hidden="false" customHeight="true" outlineLevel="0" collapsed="false">
      <c r="A173" s="47"/>
      <c r="B173" s="47" t="s">
        <v>487</v>
      </c>
      <c r="C173" s="47"/>
      <c r="D173" s="48" t="s">
        <v>488</v>
      </c>
      <c r="E173" s="49" t="n">
        <v>1387420</v>
      </c>
      <c r="F173" s="49" t="n">
        <v>566300</v>
      </c>
      <c r="G173" s="66" t="n">
        <v>821120</v>
      </c>
    </row>
    <row r="174" customFormat="false" ht="21.75" hidden="false" customHeight="true" outlineLevel="0" collapsed="false">
      <c r="A174" s="47" t="s">
        <v>489</v>
      </c>
      <c r="B174" s="47" t="s">
        <v>497</v>
      </c>
      <c r="C174" s="47" t="s">
        <v>103</v>
      </c>
      <c r="D174" s="48" t="s">
        <v>498</v>
      </c>
      <c r="E174" s="49" t="n">
        <v>720</v>
      </c>
      <c r="F174" s="49" t="n">
        <v>720</v>
      </c>
      <c r="G174" s="66" t="n">
        <v>0</v>
      </c>
    </row>
    <row r="175" customFormat="false" ht="21.75" hidden="false" customHeight="true" outlineLevel="0" collapsed="false">
      <c r="A175" s="47" t="s">
        <v>489</v>
      </c>
      <c r="B175" s="47" t="s">
        <v>490</v>
      </c>
      <c r="C175" s="47" t="s">
        <v>103</v>
      </c>
      <c r="D175" s="48" t="s">
        <v>491</v>
      </c>
      <c r="E175" s="49" t="n">
        <v>739320</v>
      </c>
      <c r="F175" s="49" t="n">
        <v>563000</v>
      </c>
      <c r="G175" s="66" t="n">
        <v>176320</v>
      </c>
    </row>
    <row r="176" customFormat="false" ht="21.75" hidden="false" customHeight="true" outlineLevel="0" collapsed="false">
      <c r="A176" s="47" t="s">
        <v>489</v>
      </c>
      <c r="B176" s="47" t="s">
        <v>494</v>
      </c>
      <c r="C176" s="47" t="s">
        <v>103</v>
      </c>
      <c r="D176" s="48" t="s">
        <v>287</v>
      </c>
      <c r="E176" s="49" t="n">
        <v>252000</v>
      </c>
      <c r="F176" s="49" t="n">
        <v>0</v>
      </c>
      <c r="G176" s="66" t="n">
        <v>252000</v>
      </c>
    </row>
    <row r="177" customFormat="false" ht="21.75" hidden="false" customHeight="true" outlineLevel="0" collapsed="false">
      <c r="A177" s="47" t="s">
        <v>489</v>
      </c>
      <c r="B177" s="47" t="s">
        <v>492</v>
      </c>
      <c r="C177" s="47" t="s">
        <v>103</v>
      </c>
      <c r="D177" s="48" t="s">
        <v>493</v>
      </c>
      <c r="E177" s="49" t="n">
        <v>2580</v>
      </c>
      <c r="F177" s="49" t="n">
        <v>2580</v>
      </c>
      <c r="G177" s="66" t="n">
        <v>0</v>
      </c>
    </row>
    <row r="178" customFormat="false" ht="21.75" hidden="false" customHeight="true" outlineLevel="0" collapsed="false">
      <c r="A178" s="47" t="s">
        <v>489</v>
      </c>
      <c r="B178" s="47" t="s">
        <v>495</v>
      </c>
      <c r="C178" s="47" t="s">
        <v>103</v>
      </c>
      <c r="D178" s="48" t="s">
        <v>496</v>
      </c>
      <c r="E178" s="49" t="n">
        <v>392800</v>
      </c>
      <c r="F178" s="49" t="n">
        <v>0</v>
      </c>
      <c r="G178" s="66" t="n">
        <v>392800</v>
      </c>
    </row>
    <row r="179" customFormat="false" ht="21.75" hidden="false" customHeight="true" outlineLevel="0" collapsed="false">
      <c r="A179" s="47"/>
      <c r="B179" s="47" t="s">
        <v>105</v>
      </c>
      <c r="C179" s="47"/>
      <c r="D179" s="48" t="s">
        <v>104</v>
      </c>
      <c r="E179" s="49" t="n">
        <v>7567684.97</v>
      </c>
      <c r="F179" s="49" t="n">
        <v>6462964.97</v>
      </c>
      <c r="G179" s="66" t="n">
        <v>1104720</v>
      </c>
    </row>
    <row r="180" customFormat="false" ht="21.75" hidden="false" customHeight="true" outlineLevel="0" collapsed="false">
      <c r="A180" s="47"/>
      <c r="B180" s="47" t="s">
        <v>439</v>
      </c>
      <c r="C180" s="47"/>
      <c r="D180" s="48" t="s">
        <v>440</v>
      </c>
      <c r="E180" s="49" t="n">
        <v>5916087.77</v>
      </c>
      <c r="F180" s="49" t="n">
        <v>5801087.77</v>
      </c>
      <c r="G180" s="66" t="n">
        <v>115000</v>
      </c>
    </row>
    <row r="181" customFormat="false" ht="21.75" hidden="false" customHeight="true" outlineLevel="0" collapsed="false">
      <c r="A181" s="47" t="s">
        <v>441</v>
      </c>
      <c r="B181" s="47" t="s">
        <v>442</v>
      </c>
      <c r="C181" s="47" t="s">
        <v>105</v>
      </c>
      <c r="D181" s="48" t="s">
        <v>443</v>
      </c>
      <c r="E181" s="49" t="n">
        <v>2098356</v>
      </c>
      <c r="F181" s="49" t="n">
        <v>2098356</v>
      </c>
      <c r="G181" s="66" t="n">
        <v>0</v>
      </c>
    </row>
    <row r="182" customFormat="false" ht="21.75" hidden="false" customHeight="true" outlineLevel="0" collapsed="false">
      <c r="A182" s="47" t="s">
        <v>441</v>
      </c>
      <c r="B182" s="47" t="s">
        <v>444</v>
      </c>
      <c r="C182" s="47" t="s">
        <v>105</v>
      </c>
      <c r="D182" s="48" t="s">
        <v>445</v>
      </c>
      <c r="E182" s="49" t="n">
        <v>57144</v>
      </c>
      <c r="F182" s="49" t="n">
        <v>57144</v>
      </c>
      <c r="G182" s="66" t="n">
        <v>0</v>
      </c>
    </row>
    <row r="183" customFormat="false" ht="21.75" hidden="false" customHeight="true" outlineLevel="0" collapsed="false">
      <c r="A183" s="47" t="s">
        <v>441</v>
      </c>
      <c r="B183" s="47" t="s">
        <v>448</v>
      </c>
      <c r="C183" s="47" t="s">
        <v>105</v>
      </c>
      <c r="D183" s="48" t="s">
        <v>449</v>
      </c>
      <c r="E183" s="49" t="n">
        <v>1303229.4</v>
      </c>
      <c r="F183" s="49" t="n">
        <v>1303229.4</v>
      </c>
      <c r="G183" s="66" t="n">
        <v>0</v>
      </c>
    </row>
    <row r="184" customFormat="false" ht="21.75" hidden="false" customHeight="true" outlineLevel="0" collapsed="false">
      <c r="A184" s="47" t="s">
        <v>441</v>
      </c>
      <c r="B184" s="47" t="s">
        <v>450</v>
      </c>
      <c r="C184" s="47" t="s">
        <v>105</v>
      </c>
      <c r="D184" s="48" t="s">
        <v>451</v>
      </c>
      <c r="E184" s="49" t="n">
        <v>666273.6</v>
      </c>
      <c r="F184" s="49" t="n">
        <v>666273.6</v>
      </c>
      <c r="G184" s="66" t="n">
        <v>0</v>
      </c>
    </row>
    <row r="185" customFormat="false" ht="21.75" hidden="false" customHeight="true" outlineLevel="0" collapsed="false">
      <c r="A185" s="47" t="s">
        <v>441</v>
      </c>
      <c r="B185" s="47" t="s">
        <v>452</v>
      </c>
      <c r="C185" s="47" t="s">
        <v>105</v>
      </c>
      <c r="D185" s="48" t="s">
        <v>453</v>
      </c>
      <c r="E185" s="49" t="n">
        <v>249961.92</v>
      </c>
      <c r="F185" s="49" t="n">
        <v>249961.92</v>
      </c>
      <c r="G185" s="66" t="n">
        <v>0</v>
      </c>
    </row>
    <row r="186" customFormat="false" ht="21.75" hidden="false" customHeight="true" outlineLevel="0" collapsed="false">
      <c r="A186" s="47" t="s">
        <v>441</v>
      </c>
      <c r="B186" s="47" t="s">
        <v>454</v>
      </c>
      <c r="C186" s="47" t="s">
        <v>105</v>
      </c>
      <c r="D186" s="48" t="s">
        <v>455</v>
      </c>
      <c r="E186" s="49" t="n">
        <v>91639.8</v>
      </c>
      <c r="F186" s="49" t="n">
        <v>91639.8</v>
      </c>
      <c r="G186" s="66" t="n">
        <v>0</v>
      </c>
    </row>
    <row r="187" customFormat="false" ht="21.75" hidden="false" customHeight="true" outlineLevel="0" collapsed="false">
      <c r="A187" s="47" t="s">
        <v>441</v>
      </c>
      <c r="B187" s="47" t="s">
        <v>456</v>
      </c>
      <c r="C187" s="47" t="s">
        <v>105</v>
      </c>
      <c r="D187" s="48" t="s">
        <v>246</v>
      </c>
      <c r="E187" s="49" t="n">
        <v>414483.05</v>
      </c>
      <c r="F187" s="49" t="n">
        <v>414483.05</v>
      </c>
      <c r="G187" s="66" t="n">
        <v>0</v>
      </c>
    </row>
    <row r="188" customFormat="false" ht="21.75" hidden="false" customHeight="true" outlineLevel="0" collapsed="false">
      <c r="A188" s="47" t="s">
        <v>441</v>
      </c>
      <c r="B188" s="47" t="s">
        <v>457</v>
      </c>
      <c r="C188" s="47" t="s">
        <v>105</v>
      </c>
      <c r="D188" s="48" t="s">
        <v>248</v>
      </c>
      <c r="E188" s="49" t="n">
        <v>1035000</v>
      </c>
      <c r="F188" s="49" t="n">
        <v>920000</v>
      </c>
      <c r="G188" s="66" t="n">
        <v>115000</v>
      </c>
    </row>
    <row r="189" customFormat="false" ht="21.75" hidden="false" customHeight="true" outlineLevel="0" collapsed="false">
      <c r="A189" s="47"/>
      <c r="B189" s="47" t="s">
        <v>458</v>
      </c>
      <c r="C189" s="47"/>
      <c r="D189" s="48" t="s">
        <v>459</v>
      </c>
      <c r="E189" s="49" t="n">
        <v>547600</v>
      </c>
      <c r="F189" s="49" t="n">
        <v>0</v>
      </c>
      <c r="G189" s="66" t="n">
        <v>547600</v>
      </c>
    </row>
    <row r="190" customFormat="false" ht="21.75" hidden="false" customHeight="true" outlineLevel="0" collapsed="false">
      <c r="A190" s="47" t="s">
        <v>460</v>
      </c>
      <c r="B190" s="47" t="s">
        <v>461</v>
      </c>
      <c r="C190" s="47" t="s">
        <v>105</v>
      </c>
      <c r="D190" s="48" t="s">
        <v>462</v>
      </c>
      <c r="E190" s="49" t="n">
        <v>167400</v>
      </c>
      <c r="F190" s="49" t="n">
        <v>0</v>
      </c>
      <c r="G190" s="66" t="n">
        <v>167400</v>
      </c>
    </row>
    <row r="191" customFormat="false" ht="21.75" hidden="false" customHeight="true" outlineLevel="0" collapsed="false">
      <c r="A191" s="47" t="s">
        <v>460</v>
      </c>
      <c r="B191" s="47" t="s">
        <v>463</v>
      </c>
      <c r="C191" s="47" t="s">
        <v>105</v>
      </c>
      <c r="D191" s="48" t="s">
        <v>464</v>
      </c>
      <c r="E191" s="49" t="n">
        <v>10000</v>
      </c>
      <c r="F191" s="49" t="n">
        <v>0</v>
      </c>
      <c r="G191" s="66" t="n">
        <v>10000</v>
      </c>
    </row>
    <row r="192" customFormat="false" ht="21.75" hidden="false" customHeight="true" outlineLevel="0" collapsed="false">
      <c r="A192" s="47" t="s">
        <v>460</v>
      </c>
      <c r="B192" s="47" t="s">
        <v>467</v>
      </c>
      <c r="C192" s="47" t="s">
        <v>105</v>
      </c>
      <c r="D192" s="48" t="s">
        <v>468</v>
      </c>
      <c r="E192" s="49" t="n">
        <v>80000</v>
      </c>
      <c r="F192" s="49" t="n">
        <v>0</v>
      </c>
      <c r="G192" s="66" t="n">
        <v>80000</v>
      </c>
    </row>
    <row r="193" customFormat="false" ht="21.75" hidden="false" customHeight="true" outlineLevel="0" collapsed="false">
      <c r="A193" s="47" t="s">
        <v>460</v>
      </c>
      <c r="B193" s="47" t="s">
        <v>469</v>
      </c>
      <c r="C193" s="47" t="s">
        <v>105</v>
      </c>
      <c r="D193" s="48" t="s">
        <v>470</v>
      </c>
      <c r="E193" s="49" t="n">
        <v>70000</v>
      </c>
      <c r="F193" s="49" t="n">
        <v>0</v>
      </c>
      <c r="G193" s="66" t="n">
        <v>70000</v>
      </c>
    </row>
    <row r="194" customFormat="false" ht="21.75" hidden="false" customHeight="true" outlineLevel="0" collapsed="false">
      <c r="A194" s="47" t="s">
        <v>460</v>
      </c>
      <c r="B194" s="47" t="s">
        <v>471</v>
      </c>
      <c r="C194" s="47" t="s">
        <v>105</v>
      </c>
      <c r="D194" s="48" t="s">
        <v>472</v>
      </c>
      <c r="E194" s="49" t="n">
        <v>6200</v>
      </c>
      <c r="F194" s="49" t="n">
        <v>0</v>
      </c>
      <c r="G194" s="66" t="n">
        <v>6200</v>
      </c>
    </row>
    <row r="195" customFormat="false" ht="21.75" hidden="false" customHeight="true" outlineLevel="0" collapsed="false">
      <c r="A195" s="47" t="s">
        <v>460</v>
      </c>
      <c r="B195" s="47" t="s">
        <v>473</v>
      </c>
      <c r="C195" s="47" t="s">
        <v>105</v>
      </c>
      <c r="D195" s="48" t="s">
        <v>474</v>
      </c>
      <c r="E195" s="49" t="n">
        <v>60000</v>
      </c>
      <c r="F195" s="49" t="n">
        <v>0</v>
      </c>
      <c r="G195" s="66" t="n">
        <v>60000</v>
      </c>
    </row>
    <row r="196" customFormat="false" ht="21.75" hidden="false" customHeight="true" outlineLevel="0" collapsed="false">
      <c r="A196" s="47" t="s">
        <v>460</v>
      </c>
      <c r="B196" s="47" t="s">
        <v>475</v>
      </c>
      <c r="C196" s="47" t="s">
        <v>105</v>
      </c>
      <c r="D196" s="48" t="s">
        <v>476</v>
      </c>
      <c r="E196" s="49" t="n">
        <v>60000</v>
      </c>
      <c r="F196" s="49" t="n">
        <v>0</v>
      </c>
      <c r="G196" s="66" t="n">
        <v>60000</v>
      </c>
    </row>
    <row r="197" customFormat="false" ht="21.75" hidden="false" customHeight="true" outlineLevel="0" collapsed="false">
      <c r="A197" s="47" t="s">
        <v>460</v>
      </c>
      <c r="B197" s="47" t="s">
        <v>477</v>
      </c>
      <c r="C197" s="47" t="s">
        <v>105</v>
      </c>
      <c r="D197" s="48" t="s">
        <v>255</v>
      </c>
      <c r="E197" s="49" t="n">
        <v>10000</v>
      </c>
      <c r="F197" s="49" t="n">
        <v>0</v>
      </c>
      <c r="G197" s="66" t="n">
        <v>10000</v>
      </c>
    </row>
    <row r="198" customFormat="false" ht="21.75" hidden="false" customHeight="true" outlineLevel="0" collapsed="false">
      <c r="A198" s="47" t="s">
        <v>460</v>
      </c>
      <c r="B198" s="47" t="s">
        <v>478</v>
      </c>
      <c r="C198" s="47" t="s">
        <v>105</v>
      </c>
      <c r="D198" s="48" t="s">
        <v>257</v>
      </c>
      <c r="E198" s="49" t="n">
        <v>40000</v>
      </c>
      <c r="F198" s="49" t="n">
        <v>0</v>
      </c>
      <c r="G198" s="66" t="n">
        <v>40000</v>
      </c>
    </row>
    <row r="199" customFormat="false" ht="21.75" hidden="false" customHeight="true" outlineLevel="0" collapsed="false">
      <c r="A199" s="47" t="s">
        <v>460</v>
      </c>
      <c r="B199" s="47" t="s">
        <v>479</v>
      </c>
      <c r="C199" s="47" t="s">
        <v>105</v>
      </c>
      <c r="D199" s="48" t="s">
        <v>261</v>
      </c>
      <c r="E199" s="49" t="n">
        <v>4000</v>
      </c>
      <c r="F199" s="49" t="n">
        <v>0</v>
      </c>
      <c r="G199" s="66" t="n">
        <v>4000</v>
      </c>
    </row>
    <row r="200" customFormat="false" ht="21.75" hidden="false" customHeight="true" outlineLevel="0" collapsed="false">
      <c r="A200" s="47" t="s">
        <v>460</v>
      </c>
      <c r="B200" s="47" t="s">
        <v>482</v>
      </c>
      <c r="C200" s="47" t="s">
        <v>105</v>
      </c>
      <c r="D200" s="48" t="s">
        <v>483</v>
      </c>
      <c r="E200" s="49" t="n">
        <v>30000</v>
      </c>
      <c r="F200" s="49" t="n">
        <v>0</v>
      </c>
      <c r="G200" s="66" t="n">
        <v>30000</v>
      </c>
    </row>
    <row r="201" customFormat="false" ht="21.75" hidden="false" customHeight="true" outlineLevel="0" collapsed="false">
      <c r="A201" s="47" t="s">
        <v>460</v>
      </c>
      <c r="B201" s="47" t="s">
        <v>486</v>
      </c>
      <c r="C201" s="47" t="s">
        <v>105</v>
      </c>
      <c r="D201" s="48" t="s">
        <v>265</v>
      </c>
      <c r="E201" s="49" t="n">
        <v>10000</v>
      </c>
      <c r="F201" s="49" t="n">
        <v>0</v>
      </c>
      <c r="G201" s="66" t="n">
        <v>10000</v>
      </c>
    </row>
    <row r="202" customFormat="false" ht="21.75" hidden="false" customHeight="true" outlineLevel="0" collapsed="false">
      <c r="A202" s="47"/>
      <c r="B202" s="47" t="s">
        <v>487</v>
      </c>
      <c r="C202" s="47"/>
      <c r="D202" s="48" t="s">
        <v>488</v>
      </c>
      <c r="E202" s="49" t="n">
        <v>1103997.2</v>
      </c>
      <c r="F202" s="49" t="n">
        <v>661877.2</v>
      </c>
      <c r="G202" s="66" t="n">
        <v>442120</v>
      </c>
    </row>
    <row r="203" customFormat="false" ht="21.75" hidden="false" customHeight="true" outlineLevel="0" collapsed="false">
      <c r="A203" s="47" t="s">
        <v>489</v>
      </c>
      <c r="B203" s="47" t="s">
        <v>497</v>
      </c>
      <c r="C203" s="47" t="s">
        <v>105</v>
      </c>
      <c r="D203" s="48" t="s">
        <v>498</v>
      </c>
      <c r="E203" s="49" t="n">
        <v>12025.2</v>
      </c>
      <c r="F203" s="49" t="n">
        <v>12025.2</v>
      </c>
      <c r="G203" s="66" t="n">
        <v>0</v>
      </c>
    </row>
    <row r="204" customFormat="false" ht="21.75" hidden="false" customHeight="true" outlineLevel="0" collapsed="false">
      <c r="A204" s="47" t="s">
        <v>489</v>
      </c>
      <c r="B204" s="47" t="s">
        <v>490</v>
      </c>
      <c r="C204" s="47" t="s">
        <v>105</v>
      </c>
      <c r="D204" s="48" t="s">
        <v>491</v>
      </c>
      <c r="E204" s="49" t="n">
        <v>844992</v>
      </c>
      <c r="F204" s="49" t="n">
        <v>647872</v>
      </c>
      <c r="G204" s="66" t="n">
        <v>197120</v>
      </c>
    </row>
    <row r="205" customFormat="false" ht="21.75" hidden="false" customHeight="true" outlineLevel="0" collapsed="false">
      <c r="A205" s="47" t="s">
        <v>489</v>
      </c>
      <c r="B205" s="47" t="s">
        <v>494</v>
      </c>
      <c r="C205" s="47" t="s">
        <v>105</v>
      </c>
      <c r="D205" s="48" t="s">
        <v>287</v>
      </c>
      <c r="E205" s="49" t="n">
        <v>225000</v>
      </c>
      <c r="F205" s="49" t="n">
        <v>0</v>
      </c>
      <c r="G205" s="66" t="n">
        <v>225000</v>
      </c>
    </row>
    <row r="206" customFormat="false" ht="21.75" hidden="false" customHeight="true" outlineLevel="0" collapsed="false">
      <c r="A206" s="47" t="s">
        <v>489</v>
      </c>
      <c r="B206" s="47" t="s">
        <v>492</v>
      </c>
      <c r="C206" s="47" t="s">
        <v>105</v>
      </c>
      <c r="D206" s="48" t="s">
        <v>493</v>
      </c>
      <c r="E206" s="49" t="n">
        <v>1980</v>
      </c>
      <c r="F206" s="49" t="n">
        <v>1980</v>
      </c>
      <c r="G206" s="66" t="n">
        <v>0</v>
      </c>
    </row>
    <row r="207" customFormat="false" ht="21.75" hidden="false" customHeight="true" outlineLevel="0" collapsed="false">
      <c r="A207" s="47" t="s">
        <v>489</v>
      </c>
      <c r="B207" s="47" t="s">
        <v>495</v>
      </c>
      <c r="C207" s="47" t="s">
        <v>105</v>
      </c>
      <c r="D207" s="48" t="s">
        <v>496</v>
      </c>
      <c r="E207" s="49" t="n">
        <v>20000</v>
      </c>
      <c r="F207" s="49" t="n">
        <v>0</v>
      </c>
      <c r="G207" s="66" t="n">
        <v>20000</v>
      </c>
    </row>
    <row r="208" customFormat="false" ht="21.75" hidden="false" customHeight="true" outlineLevel="0" collapsed="false">
      <c r="A208" s="47"/>
      <c r="B208" s="47" t="s">
        <v>108</v>
      </c>
      <c r="C208" s="47"/>
      <c r="D208" s="48" t="s">
        <v>107</v>
      </c>
      <c r="E208" s="49" t="n">
        <v>4107469.09</v>
      </c>
      <c r="F208" s="49" t="n">
        <v>3729519.09</v>
      </c>
      <c r="G208" s="66" t="n">
        <v>377950</v>
      </c>
    </row>
    <row r="209" customFormat="false" ht="21.75" hidden="false" customHeight="true" outlineLevel="0" collapsed="false">
      <c r="A209" s="47"/>
      <c r="B209" s="47" t="s">
        <v>439</v>
      </c>
      <c r="C209" s="47"/>
      <c r="D209" s="48" t="s">
        <v>440</v>
      </c>
      <c r="E209" s="49" t="n">
        <v>3386103.09</v>
      </c>
      <c r="F209" s="49" t="n">
        <v>3317103.09</v>
      </c>
      <c r="G209" s="66" t="n">
        <v>69000</v>
      </c>
    </row>
    <row r="210" customFormat="false" ht="21.75" hidden="false" customHeight="true" outlineLevel="0" collapsed="false">
      <c r="A210" s="47" t="s">
        <v>441</v>
      </c>
      <c r="B210" s="47" t="s">
        <v>442</v>
      </c>
      <c r="C210" s="47" t="s">
        <v>108</v>
      </c>
      <c r="D210" s="48" t="s">
        <v>443</v>
      </c>
      <c r="E210" s="49" t="n">
        <v>1212156</v>
      </c>
      <c r="F210" s="49" t="n">
        <v>1212156</v>
      </c>
      <c r="G210" s="66" t="n">
        <v>0</v>
      </c>
    </row>
    <row r="211" customFormat="false" ht="21.75" hidden="false" customHeight="true" outlineLevel="0" collapsed="false">
      <c r="A211" s="47" t="s">
        <v>441</v>
      </c>
      <c r="B211" s="47" t="s">
        <v>444</v>
      </c>
      <c r="C211" s="47" t="s">
        <v>108</v>
      </c>
      <c r="D211" s="48" t="s">
        <v>445</v>
      </c>
      <c r="E211" s="49" t="n">
        <v>32376</v>
      </c>
      <c r="F211" s="49" t="n">
        <v>32376</v>
      </c>
      <c r="G211" s="66" t="n">
        <v>0</v>
      </c>
    </row>
    <row r="212" customFormat="false" ht="21.75" hidden="false" customHeight="true" outlineLevel="0" collapsed="false">
      <c r="A212" s="47" t="s">
        <v>441</v>
      </c>
      <c r="B212" s="47" t="s">
        <v>448</v>
      </c>
      <c r="C212" s="47" t="s">
        <v>108</v>
      </c>
      <c r="D212" s="48" t="s">
        <v>449</v>
      </c>
      <c r="E212" s="49" t="n">
        <v>738313.44</v>
      </c>
      <c r="F212" s="49" t="n">
        <v>738313.44</v>
      </c>
      <c r="G212" s="66" t="n">
        <v>0</v>
      </c>
    </row>
    <row r="213" customFormat="false" ht="21.75" hidden="false" customHeight="true" outlineLevel="0" collapsed="false">
      <c r="A213" s="47" t="s">
        <v>441</v>
      </c>
      <c r="B213" s="47" t="s">
        <v>450</v>
      </c>
      <c r="C213" s="47" t="s">
        <v>108</v>
      </c>
      <c r="D213" s="48" t="s">
        <v>451</v>
      </c>
      <c r="E213" s="49" t="n">
        <v>385381.2</v>
      </c>
      <c r="F213" s="49" t="n">
        <v>385381.2</v>
      </c>
      <c r="G213" s="66" t="n">
        <v>0</v>
      </c>
    </row>
    <row r="214" customFormat="false" ht="21.75" hidden="false" customHeight="true" outlineLevel="0" collapsed="false">
      <c r="A214" s="47" t="s">
        <v>441</v>
      </c>
      <c r="B214" s="47" t="s">
        <v>452</v>
      </c>
      <c r="C214" s="47" t="s">
        <v>108</v>
      </c>
      <c r="D214" s="48" t="s">
        <v>453</v>
      </c>
      <c r="E214" s="49" t="n">
        <v>144518.28</v>
      </c>
      <c r="F214" s="49" t="n">
        <v>144518.28</v>
      </c>
      <c r="G214" s="66" t="n">
        <v>0</v>
      </c>
    </row>
    <row r="215" customFormat="false" ht="21.75" hidden="false" customHeight="true" outlineLevel="0" collapsed="false">
      <c r="A215" s="47" t="s">
        <v>441</v>
      </c>
      <c r="B215" s="47" t="s">
        <v>454</v>
      </c>
      <c r="C215" s="47" t="s">
        <v>108</v>
      </c>
      <c r="D215" s="48" t="s">
        <v>455</v>
      </c>
      <c r="E215" s="49" t="n">
        <v>46745.04</v>
      </c>
      <c r="F215" s="49" t="n">
        <v>46745.04</v>
      </c>
      <c r="G215" s="66" t="n">
        <v>0</v>
      </c>
    </row>
    <row r="216" customFormat="false" ht="21.75" hidden="false" customHeight="true" outlineLevel="0" collapsed="false">
      <c r="A216" s="47" t="s">
        <v>441</v>
      </c>
      <c r="B216" s="47" t="s">
        <v>456</v>
      </c>
      <c r="C216" s="47" t="s">
        <v>108</v>
      </c>
      <c r="D216" s="48" t="s">
        <v>246</v>
      </c>
      <c r="E216" s="49" t="n">
        <v>237613.13</v>
      </c>
      <c r="F216" s="49" t="n">
        <v>237613.13</v>
      </c>
      <c r="G216" s="66" t="n">
        <v>0</v>
      </c>
    </row>
    <row r="217" customFormat="false" ht="21.75" hidden="false" customHeight="true" outlineLevel="0" collapsed="false">
      <c r="A217" s="47" t="s">
        <v>441</v>
      </c>
      <c r="B217" s="47" t="s">
        <v>457</v>
      </c>
      <c r="C217" s="47" t="s">
        <v>108</v>
      </c>
      <c r="D217" s="48" t="s">
        <v>248</v>
      </c>
      <c r="E217" s="49" t="n">
        <v>589000</v>
      </c>
      <c r="F217" s="49" t="n">
        <v>520000</v>
      </c>
      <c r="G217" s="66" t="n">
        <v>69000</v>
      </c>
    </row>
    <row r="218" customFormat="false" ht="21.75" hidden="false" customHeight="true" outlineLevel="0" collapsed="false">
      <c r="A218" s="47"/>
      <c r="B218" s="47" t="s">
        <v>458</v>
      </c>
      <c r="C218" s="47"/>
      <c r="D218" s="48" t="s">
        <v>459</v>
      </c>
      <c r="E218" s="49" t="n">
        <v>203510</v>
      </c>
      <c r="F218" s="49" t="n">
        <v>0</v>
      </c>
      <c r="G218" s="66" t="n">
        <v>203510</v>
      </c>
    </row>
    <row r="219" customFormat="false" ht="21.75" hidden="false" customHeight="true" outlineLevel="0" collapsed="false">
      <c r="A219" s="47" t="s">
        <v>460</v>
      </c>
      <c r="B219" s="47" t="s">
        <v>461</v>
      </c>
      <c r="C219" s="47" t="s">
        <v>108</v>
      </c>
      <c r="D219" s="48" t="s">
        <v>462</v>
      </c>
      <c r="E219" s="49" t="n">
        <v>41860</v>
      </c>
      <c r="F219" s="49" t="n">
        <v>0</v>
      </c>
      <c r="G219" s="66" t="n">
        <v>41860</v>
      </c>
    </row>
    <row r="220" customFormat="false" ht="21.75" hidden="false" customHeight="true" outlineLevel="0" collapsed="false">
      <c r="A220" s="47" t="s">
        <v>460</v>
      </c>
      <c r="B220" s="47" t="s">
        <v>463</v>
      </c>
      <c r="C220" s="47" t="s">
        <v>108</v>
      </c>
      <c r="D220" s="48" t="s">
        <v>464</v>
      </c>
      <c r="E220" s="49" t="n">
        <v>5000</v>
      </c>
      <c r="F220" s="49" t="n">
        <v>0</v>
      </c>
      <c r="G220" s="66" t="n">
        <v>5000</v>
      </c>
    </row>
    <row r="221" customFormat="false" ht="21.75" hidden="false" customHeight="true" outlineLevel="0" collapsed="false">
      <c r="A221" s="47" t="s">
        <v>460</v>
      </c>
      <c r="B221" s="47" t="s">
        <v>467</v>
      </c>
      <c r="C221" s="47" t="s">
        <v>108</v>
      </c>
      <c r="D221" s="48" t="s">
        <v>468</v>
      </c>
      <c r="E221" s="49" t="n">
        <v>15450</v>
      </c>
      <c r="F221" s="49" t="n">
        <v>0</v>
      </c>
      <c r="G221" s="66" t="n">
        <v>15450</v>
      </c>
    </row>
    <row r="222" customFormat="false" ht="21.75" hidden="false" customHeight="true" outlineLevel="0" collapsed="false">
      <c r="A222" s="47" t="s">
        <v>460</v>
      </c>
      <c r="B222" s="47" t="s">
        <v>469</v>
      </c>
      <c r="C222" s="47" t="s">
        <v>108</v>
      </c>
      <c r="D222" s="48" t="s">
        <v>470</v>
      </c>
      <c r="E222" s="49" t="n">
        <v>18000</v>
      </c>
      <c r="F222" s="49" t="n">
        <v>0</v>
      </c>
      <c r="G222" s="66" t="n">
        <v>18000</v>
      </c>
    </row>
    <row r="223" customFormat="false" ht="21.75" hidden="false" customHeight="true" outlineLevel="0" collapsed="false">
      <c r="A223" s="47" t="s">
        <v>460</v>
      </c>
      <c r="B223" s="47" t="s">
        <v>471</v>
      </c>
      <c r="C223" s="47" t="s">
        <v>108</v>
      </c>
      <c r="D223" s="48" t="s">
        <v>472</v>
      </c>
      <c r="E223" s="49" t="n">
        <v>8200</v>
      </c>
      <c r="F223" s="49" t="n">
        <v>0</v>
      </c>
      <c r="G223" s="66" t="n">
        <v>8200</v>
      </c>
    </row>
    <row r="224" customFormat="false" ht="21.75" hidden="false" customHeight="true" outlineLevel="0" collapsed="false">
      <c r="A224" s="47" t="s">
        <v>460</v>
      </c>
      <c r="B224" s="47" t="s">
        <v>473</v>
      </c>
      <c r="C224" s="47" t="s">
        <v>108</v>
      </c>
      <c r="D224" s="48" t="s">
        <v>474</v>
      </c>
      <c r="E224" s="49" t="n">
        <v>20000</v>
      </c>
      <c r="F224" s="49" t="n">
        <v>0</v>
      </c>
      <c r="G224" s="66" t="n">
        <v>20000</v>
      </c>
    </row>
    <row r="225" customFormat="false" ht="21.75" hidden="false" customHeight="true" outlineLevel="0" collapsed="false">
      <c r="A225" s="47" t="s">
        <v>460</v>
      </c>
      <c r="B225" s="47" t="s">
        <v>475</v>
      </c>
      <c r="C225" s="47" t="s">
        <v>108</v>
      </c>
      <c r="D225" s="48" t="s">
        <v>476</v>
      </c>
      <c r="E225" s="49" t="n">
        <v>30000</v>
      </c>
      <c r="F225" s="49" t="n">
        <v>0</v>
      </c>
      <c r="G225" s="66" t="n">
        <v>30000</v>
      </c>
    </row>
    <row r="226" customFormat="false" ht="21.75" hidden="false" customHeight="true" outlineLevel="0" collapsed="false">
      <c r="A226" s="47" t="s">
        <v>460</v>
      </c>
      <c r="B226" s="47" t="s">
        <v>477</v>
      </c>
      <c r="C226" s="47" t="s">
        <v>108</v>
      </c>
      <c r="D226" s="48" t="s">
        <v>255</v>
      </c>
      <c r="E226" s="49" t="n">
        <v>5000</v>
      </c>
      <c r="F226" s="49" t="n">
        <v>0</v>
      </c>
      <c r="G226" s="66" t="n">
        <v>5000</v>
      </c>
    </row>
    <row r="227" customFormat="false" ht="21.75" hidden="false" customHeight="true" outlineLevel="0" collapsed="false">
      <c r="A227" s="47" t="s">
        <v>460</v>
      </c>
      <c r="B227" s="47" t="s">
        <v>478</v>
      </c>
      <c r="C227" s="47" t="s">
        <v>108</v>
      </c>
      <c r="D227" s="48" t="s">
        <v>257</v>
      </c>
      <c r="E227" s="49" t="n">
        <v>10000</v>
      </c>
      <c r="F227" s="49" t="n">
        <v>0</v>
      </c>
      <c r="G227" s="66" t="n">
        <v>10000</v>
      </c>
    </row>
    <row r="228" customFormat="false" ht="21.75" hidden="false" customHeight="true" outlineLevel="0" collapsed="false">
      <c r="A228" s="47" t="s">
        <v>460</v>
      </c>
      <c r="B228" s="47" t="s">
        <v>479</v>
      </c>
      <c r="C228" s="47" t="s">
        <v>108</v>
      </c>
      <c r="D228" s="48" t="s">
        <v>261</v>
      </c>
      <c r="E228" s="49" t="n">
        <v>3000</v>
      </c>
      <c r="F228" s="49" t="n">
        <v>0</v>
      </c>
      <c r="G228" s="66" t="n">
        <v>3000</v>
      </c>
    </row>
    <row r="229" customFormat="false" ht="21.75" hidden="false" customHeight="true" outlineLevel="0" collapsed="false">
      <c r="A229" s="47" t="s">
        <v>460</v>
      </c>
      <c r="B229" s="47" t="s">
        <v>482</v>
      </c>
      <c r="C229" s="47" t="s">
        <v>108</v>
      </c>
      <c r="D229" s="48" t="s">
        <v>483</v>
      </c>
      <c r="E229" s="49" t="n">
        <v>30000</v>
      </c>
      <c r="F229" s="49" t="n">
        <v>0</v>
      </c>
      <c r="G229" s="66" t="n">
        <v>30000</v>
      </c>
    </row>
    <row r="230" customFormat="false" ht="21.75" hidden="false" customHeight="true" outlineLevel="0" collapsed="false">
      <c r="A230" s="47" t="s">
        <v>460</v>
      </c>
      <c r="B230" s="47" t="s">
        <v>486</v>
      </c>
      <c r="C230" s="47" t="s">
        <v>108</v>
      </c>
      <c r="D230" s="48" t="s">
        <v>265</v>
      </c>
      <c r="E230" s="49" t="n">
        <v>17000</v>
      </c>
      <c r="F230" s="49" t="n">
        <v>0</v>
      </c>
      <c r="G230" s="66" t="n">
        <v>17000</v>
      </c>
    </row>
    <row r="231" customFormat="false" ht="21.75" hidden="false" customHeight="true" outlineLevel="0" collapsed="false">
      <c r="A231" s="47"/>
      <c r="B231" s="47" t="s">
        <v>487</v>
      </c>
      <c r="C231" s="47"/>
      <c r="D231" s="48" t="s">
        <v>488</v>
      </c>
      <c r="E231" s="49" t="n">
        <v>517856</v>
      </c>
      <c r="F231" s="49" t="n">
        <v>412416</v>
      </c>
      <c r="G231" s="66" t="n">
        <v>105440</v>
      </c>
    </row>
    <row r="232" customFormat="false" ht="21.75" hidden="false" customHeight="true" outlineLevel="0" collapsed="false">
      <c r="A232" s="47" t="s">
        <v>489</v>
      </c>
      <c r="B232" s="47" t="s">
        <v>490</v>
      </c>
      <c r="C232" s="47" t="s">
        <v>108</v>
      </c>
      <c r="D232" s="48" t="s">
        <v>491</v>
      </c>
      <c r="E232" s="49" t="n">
        <v>431416</v>
      </c>
      <c r="F232" s="49" t="n">
        <v>411576</v>
      </c>
      <c r="G232" s="66" t="n">
        <v>19840</v>
      </c>
    </row>
    <row r="233" customFormat="false" ht="21.75" hidden="false" customHeight="true" outlineLevel="0" collapsed="false">
      <c r="A233" s="47" t="s">
        <v>489</v>
      </c>
      <c r="B233" s="47" t="s">
        <v>494</v>
      </c>
      <c r="C233" s="47" t="s">
        <v>108</v>
      </c>
      <c r="D233" s="48" t="s">
        <v>287</v>
      </c>
      <c r="E233" s="49" t="n">
        <v>36000</v>
      </c>
      <c r="F233" s="49" t="n">
        <v>0</v>
      </c>
      <c r="G233" s="66" t="n">
        <v>36000</v>
      </c>
    </row>
    <row r="234" customFormat="false" ht="21.75" hidden="false" customHeight="true" outlineLevel="0" collapsed="false">
      <c r="A234" s="47" t="s">
        <v>489</v>
      </c>
      <c r="B234" s="47" t="s">
        <v>492</v>
      </c>
      <c r="C234" s="47" t="s">
        <v>108</v>
      </c>
      <c r="D234" s="48" t="s">
        <v>493</v>
      </c>
      <c r="E234" s="49" t="n">
        <v>840</v>
      </c>
      <c r="F234" s="49" t="n">
        <v>840</v>
      </c>
      <c r="G234" s="66" t="n">
        <v>0</v>
      </c>
    </row>
    <row r="235" customFormat="false" ht="21.75" hidden="false" customHeight="true" outlineLevel="0" collapsed="false">
      <c r="A235" s="47" t="s">
        <v>489</v>
      </c>
      <c r="B235" s="47" t="s">
        <v>495</v>
      </c>
      <c r="C235" s="47" t="s">
        <v>108</v>
      </c>
      <c r="D235" s="48" t="s">
        <v>496</v>
      </c>
      <c r="E235" s="49" t="n">
        <v>49600</v>
      </c>
      <c r="F235" s="49" t="n">
        <v>0</v>
      </c>
      <c r="G235" s="66" t="n">
        <v>49600</v>
      </c>
    </row>
    <row r="236" customFormat="false" ht="21.75" hidden="false" customHeight="true" outlineLevel="0" collapsed="false">
      <c r="A236" s="47"/>
      <c r="B236" s="47" t="s">
        <v>110</v>
      </c>
      <c r="C236" s="47"/>
      <c r="D236" s="48" t="s">
        <v>109</v>
      </c>
      <c r="E236" s="49" t="n">
        <v>8159561.42</v>
      </c>
      <c r="F236" s="49" t="n">
        <v>7310181.42</v>
      </c>
      <c r="G236" s="66" t="n">
        <v>849380</v>
      </c>
    </row>
    <row r="237" customFormat="false" ht="21.75" hidden="false" customHeight="true" outlineLevel="0" collapsed="false">
      <c r="A237" s="47"/>
      <c r="B237" s="47" t="s">
        <v>439</v>
      </c>
      <c r="C237" s="47"/>
      <c r="D237" s="48" t="s">
        <v>440</v>
      </c>
      <c r="E237" s="49" t="n">
        <v>6921869.42</v>
      </c>
      <c r="F237" s="49" t="n">
        <v>6806869.42</v>
      </c>
      <c r="G237" s="66" t="n">
        <v>115000</v>
      </c>
    </row>
    <row r="238" customFormat="false" ht="21.75" hidden="false" customHeight="true" outlineLevel="0" collapsed="false">
      <c r="A238" s="47" t="s">
        <v>441</v>
      </c>
      <c r="B238" s="47" t="s">
        <v>442</v>
      </c>
      <c r="C238" s="47" t="s">
        <v>110</v>
      </c>
      <c r="D238" s="48" t="s">
        <v>443</v>
      </c>
      <c r="E238" s="49" t="n">
        <v>2380740</v>
      </c>
      <c r="F238" s="49" t="n">
        <v>2380740</v>
      </c>
      <c r="G238" s="66" t="n">
        <v>0</v>
      </c>
    </row>
    <row r="239" customFormat="false" ht="21.75" hidden="false" customHeight="true" outlineLevel="0" collapsed="false">
      <c r="A239" s="47" t="s">
        <v>441</v>
      </c>
      <c r="B239" s="47" t="s">
        <v>444</v>
      </c>
      <c r="C239" s="47" t="s">
        <v>110</v>
      </c>
      <c r="D239" s="48" t="s">
        <v>445</v>
      </c>
      <c r="E239" s="49" t="n">
        <v>68040</v>
      </c>
      <c r="F239" s="49" t="n">
        <v>68040</v>
      </c>
      <c r="G239" s="66" t="n">
        <v>0</v>
      </c>
    </row>
    <row r="240" customFormat="false" ht="21.75" hidden="false" customHeight="true" outlineLevel="0" collapsed="false">
      <c r="A240" s="47" t="s">
        <v>441</v>
      </c>
      <c r="B240" s="47" t="s">
        <v>448</v>
      </c>
      <c r="C240" s="47" t="s">
        <v>110</v>
      </c>
      <c r="D240" s="48" t="s">
        <v>449</v>
      </c>
      <c r="E240" s="49" t="n">
        <v>1562543.52</v>
      </c>
      <c r="F240" s="49" t="n">
        <v>1562543.52</v>
      </c>
      <c r="G240" s="66" t="n">
        <v>0</v>
      </c>
    </row>
    <row r="241" customFormat="false" ht="21.75" hidden="false" customHeight="true" outlineLevel="0" collapsed="false">
      <c r="A241" s="47" t="s">
        <v>441</v>
      </c>
      <c r="B241" s="47" t="s">
        <v>450</v>
      </c>
      <c r="C241" s="47" t="s">
        <v>110</v>
      </c>
      <c r="D241" s="48" t="s">
        <v>451</v>
      </c>
      <c r="E241" s="49" t="n">
        <v>802667.76</v>
      </c>
      <c r="F241" s="49" t="n">
        <v>802667.76</v>
      </c>
      <c r="G241" s="66" t="n">
        <v>0</v>
      </c>
    </row>
    <row r="242" customFormat="false" ht="21.75" hidden="false" customHeight="true" outlineLevel="0" collapsed="false">
      <c r="A242" s="47" t="s">
        <v>441</v>
      </c>
      <c r="B242" s="47" t="s">
        <v>452</v>
      </c>
      <c r="C242" s="47" t="s">
        <v>110</v>
      </c>
      <c r="D242" s="48" t="s">
        <v>453</v>
      </c>
      <c r="E242" s="49" t="n">
        <v>301002.96</v>
      </c>
      <c r="F242" s="49" t="n">
        <v>301002.96</v>
      </c>
      <c r="G242" s="66" t="n">
        <v>0</v>
      </c>
    </row>
    <row r="243" customFormat="false" ht="21.75" hidden="false" customHeight="true" outlineLevel="0" collapsed="false">
      <c r="A243" s="47" t="s">
        <v>441</v>
      </c>
      <c r="B243" s="47" t="s">
        <v>454</v>
      </c>
      <c r="C243" s="47" t="s">
        <v>110</v>
      </c>
      <c r="D243" s="48" t="s">
        <v>455</v>
      </c>
      <c r="E243" s="49" t="n">
        <v>91020.36</v>
      </c>
      <c r="F243" s="49" t="n">
        <v>91020.36</v>
      </c>
      <c r="G243" s="66" t="n">
        <v>0</v>
      </c>
    </row>
    <row r="244" customFormat="false" ht="21.75" hidden="false" customHeight="true" outlineLevel="0" collapsed="false">
      <c r="A244" s="47" t="s">
        <v>441</v>
      </c>
      <c r="B244" s="47" t="s">
        <v>456</v>
      </c>
      <c r="C244" s="47" t="s">
        <v>110</v>
      </c>
      <c r="D244" s="48" t="s">
        <v>246</v>
      </c>
      <c r="E244" s="49" t="n">
        <v>480854.82</v>
      </c>
      <c r="F244" s="49" t="n">
        <v>480854.82</v>
      </c>
      <c r="G244" s="66" t="n">
        <v>0</v>
      </c>
    </row>
    <row r="245" customFormat="false" ht="21.75" hidden="false" customHeight="true" outlineLevel="0" collapsed="false">
      <c r="A245" s="47" t="s">
        <v>441</v>
      </c>
      <c r="B245" s="47" t="s">
        <v>457</v>
      </c>
      <c r="C245" s="47" t="s">
        <v>110</v>
      </c>
      <c r="D245" s="48" t="s">
        <v>248</v>
      </c>
      <c r="E245" s="49" t="n">
        <v>1235000</v>
      </c>
      <c r="F245" s="49" t="n">
        <v>1120000</v>
      </c>
      <c r="G245" s="66" t="n">
        <v>115000</v>
      </c>
    </row>
    <row r="246" customFormat="false" ht="21.75" hidden="false" customHeight="true" outlineLevel="0" collapsed="false">
      <c r="A246" s="47"/>
      <c r="B246" s="47" t="s">
        <v>458</v>
      </c>
      <c r="C246" s="47"/>
      <c r="D246" s="48" t="s">
        <v>459</v>
      </c>
      <c r="E246" s="49" t="n">
        <v>512300</v>
      </c>
      <c r="F246" s="49" t="n">
        <v>0</v>
      </c>
      <c r="G246" s="66" t="n">
        <v>512300</v>
      </c>
    </row>
    <row r="247" customFormat="false" ht="21.75" hidden="false" customHeight="true" outlineLevel="0" collapsed="false">
      <c r="A247" s="47" t="s">
        <v>460</v>
      </c>
      <c r="B247" s="47" t="s">
        <v>461</v>
      </c>
      <c r="C247" s="47" t="s">
        <v>110</v>
      </c>
      <c r="D247" s="48" t="s">
        <v>462</v>
      </c>
      <c r="E247" s="49" t="n">
        <v>137581</v>
      </c>
      <c r="F247" s="49" t="n">
        <v>0</v>
      </c>
      <c r="G247" s="66" t="n">
        <v>137581</v>
      </c>
    </row>
    <row r="248" customFormat="false" ht="21.75" hidden="false" customHeight="true" outlineLevel="0" collapsed="false">
      <c r="A248" s="47" t="s">
        <v>460</v>
      </c>
      <c r="B248" s="47" t="s">
        <v>463</v>
      </c>
      <c r="C248" s="47" t="s">
        <v>110</v>
      </c>
      <c r="D248" s="48" t="s">
        <v>464</v>
      </c>
      <c r="E248" s="49" t="n">
        <v>21900</v>
      </c>
      <c r="F248" s="49" t="n">
        <v>0</v>
      </c>
      <c r="G248" s="66" t="n">
        <v>21900</v>
      </c>
    </row>
    <row r="249" customFormat="false" ht="21.75" hidden="false" customHeight="true" outlineLevel="0" collapsed="false">
      <c r="A249" s="47" t="s">
        <v>460</v>
      </c>
      <c r="B249" s="47" t="s">
        <v>465</v>
      </c>
      <c r="C249" s="47" t="s">
        <v>110</v>
      </c>
      <c r="D249" s="48" t="s">
        <v>466</v>
      </c>
      <c r="E249" s="49" t="n">
        <v>420</v>
      </c>
      <c r="F249" s="49" t="n">
        <v>0</v>
      </c>
      <c r="G249" s="66" t="n">
        <v>420</v>
      </c>
    </row>
    <row r="250" customFormat="false" ht="21.75" hidden="false" customHeight="true" outlineLevel="0" collapsed="false">
      <c r="A250" s="47" t="s">
        <v>460</v>
      </c>
      <c r="B250" s="47" t="s">
        <v>467</v>
      </c>
      <c r="C250" s="47" t="s">
        <v>110</v>
      </c>
      <c r="D250" s="48" t="s">
        <v>468</v>
      </c>
      <c r="E250" s="49" t="n">
        <v>58000</v>
      </c>
      <c r="F250" s="49" t="n">
        <v>0</v>
      </c>
      <c r="G250" s="66" t="n">
        <v>58000</v>
      </c>
    </row>
    <row r="251" customFormat="false" ht="21.75" hidden="false" customHeight="true" outlineLevel="0" collapsed="false">
      <c r="A251" s="47" t="s">
        <v>460</v>
      </c>
      <c r="B251" s="47" t="s">
        <v>469</v>
      </c>
      <c r="C251" s="47" t="s">
        <v>110</v>
      </c>
      <c r="D251" s="48" t="s">
        <v>470</v>
      </c>
      <c r="E251" s="49" t="n">
        <v>78000</v>
      </c>
      <c r="F251" s="49" t="n">
        <v>0</v>
      </c>
      <c r="G251" s="66" t="n">
        <v>78000</v>
      </c>
    </row>
    <row r="252" customFormat="false" ht="21.75" hidden="false" customHeight="true" outlineLevel="0" collapsed="false">
      <c r="A252" s="47" t="s">
        <v>460</v>
      </c>
      <c r="B252" s="47" t="s">
        <v>471</v>
      </c>
      <c r="C252" s="47" t="s">
        <v>110</v>
      </c>
      <c r="D252" s="48" t="s">
        <v>472</v>
      </c>
      <c r="E252" s="49" t="n">
        <v>13200</v>
      </c>
      <c r="F252" s="49" t="n">
        <v>0</v>
      </c>
      <c r="G252" s="66" t="n">
        <v>13200</v>
      </c>
    </row>
    <row r="253" customFormat="false" ht="21.75" hidden="false" customHeight="true" outlineLevel="0" collapsed="false">
      <c r="A253" s="47" t="s">
        <v>460</v>
      </c>
      <c r="B253" s="47" t="s">
        <v>473</v>
      </c>
      <c r="C253" s="47" t="s">
        <v>110</v>
      </c>
      <c r="D253" s="48" t="s">
        <v>474</v>
      </c>
      <c r="E253" s="49" t="n">
        <v>64000</v>
      </c>
      <c r="F253" s="49" t="n">
        <v>0</v>
      </c>
      <c r="G253" s="66" t="n">
        <v>64000</v>
      </c>
    </row>
    <row r="254" customFormat="false" ht="21.75" hidden="false" customHeight="true" outlineLevel="0" collapsed="false">
      <c r="A254" s="47" t="s">
        <v>460</v>
      </c>
      <c r="B254" s="47" t="s">
        <v>475</v>
      </c>
      <c r="C254" s="47" t="s">
        <v>110</v>
      </c>
      <c r="D254" s="48" t="s">
        <v>476</v>
      </c>
      <c r="E254" s="49" t="n">
        <v>17000</v>
      </c>
      <c r="F254" s="49" t="n">
        <v>0</v>
      </c>
      <c r="G254" s="66" t="n">
        <v>17000</v>
      </c>
    </row>
    <row r="255" customFormat="false" ht="21.75" hidden="false" customHeight="true" outlineLevel="0" collapsed="false">
      <c r="A255" s="47" t="s">
        <v>460</v>
      </c>
      <c r="B255" s="47" t="s">
        <v>477</v>
      </c>
      <c r="C255" s="47" t="s">
        <v>110</v>
      </c>
      <c r="D255" s="48" t="s">
        <v>255</v>
      </c>
      <c r="E255" s="49" t="n">
        <v>5000</v>
      </c>
      <c r="F255" s="49" t="n">
        <v>0</v>
      </c>
      <c r="G255" s="66" t="n">
        <v>5000</v>
      </c>
    </row>
    <row r="256" customFormat="false" ht="21.75" hidden="false" customHeight="true" outlineLevel="0" collapsed="false">
      <c r="A256" s="47" t="s">
        <v>460</v>
      </c>
      <c r="B256" s="47" t="s">
        <v>478</v>
      </c>
      <c r="C256" s="47" t="s">
        <v>110</v>
      </c>
      <c r="D256" s="48" t="s">
        <v>257</v>
      </c>
      <c r="E256" s="49" t="n">
        <v>54000</v>
      </c>
      <c r="F256" s="49" t="n">
        <v>0</v>
      </c>
      <c r="G256" s="66" t="n">
        <v>54000</v>
      </c>
    </row>
    <row r="257" customFormat="false" ht="21.75" hidden="false" customHeight="true" outlineLevel="0" collapsed="false">
      <c r="A257" s="47" t="s">
        <v>460</v>
      </c>
      <c r="B257" s="47" t="s">
        <v>479</v>
      </c>
      <c r="C257" s="47" t="s">
        <v>110</v>
      </c>
      <c r="D257" s="48" t="s">
        <v>261</v>
      </c>
      <c r="E257" s="49" t="n">
        <v>3000</v>
      </c>
      <c r="F257" s="49" t="n">
        <v>0</v>
      </c>
      <c r="G257" s="66" t="n">
        <v>3000</v>
      </c>
    </row>
    <row r="258" customFormat="false" ht="21.75" hidden="false" customHeight="true" outlineLevel="0" collapsed="false">
      <c r="A258" s="47" t="s">
        <v>460</v>
      </c>
      <c r="B258" s="47" t="s">
        <v>482</v>
      </c>
      <c r="C258" s="47" t="s">
        <v>110</v>
      </c>
      <c r="D258" s="48" t="s">
        <v>483</v>
      </c>
      <c r="E258" s="49" t="n">
        <v>60199</v>
      </c>
      <c r="F258" s="49" t="n">
        <v>0</v>
      </c>
      <c r="G258" s="66" t="n">
        <v>60199</v>
      </c>
    </row>
    <row r="259" customFormat="false" ht="21.75" hidden="false" customHeight="true" outlineLevel="0" collapsed="false">
      <c r="A259" s="47"/>
      <c r="B259" s="47" t="s">
        <v>487</v>
      </c>
      <c r="C259" s="47"/>
      <c r="D259" s="48" t="s">
        <v>488</v>
      </c>
      <c r="E259" s="49" t="n">
        <v>725392</v>
      </c>
      <c r="F259" s="49" t="n">
        <v>503312</v>
      </c>
      <c r="G259" s="66" t="n">
        <v>222080</v>
      </c>
    </row>
    <row r="260" customFormat="false" ht="21.75" hidden="false" customHeight="true" outlineLevel="0" collapsed="false">
      <c r="A260" s="47" t="s">
        <v>489</v>
      </c>
      <c r="B260" s="47" t="s">
        <v>490</v>
      </c>
      <c r="C260" s="47" t="s">
        <v>110</v>
      </c>
      <c r="D260" s="48" t="s">
        <v>491</v>
      </c>
      <c r="E260" s="49" t="n">
        <v>724432</v>
      </c>
      <c r="F260" s="49" t="n">
        <v>502352</v>
      </c>
      <c r="G260" s="66" t="n">
        <v>222080</v>
      </c>
    </row>
    <row r="261" customFormat="false" ht="21.75" hidden="false" customHeight="true" outlineLevel="0" collapsed="false">
      <c r="A261" s="47" t="s">
        <v>489</v>
      </c>
      <c r="B261" s="47" t="s">
        <v>492</v>
      </c>
      <c r="C261" s="47" t="s">
        <v>110</v>
      </c>
      <c r="D261" s="48" t="s">
        <v>493</v>
      </c>
      <c r="E261" s="49" t="n">
        <v>960</v>
      </c>
      <c r="F261" s="49" t="n">
        <v>960</v>
      </c>
      <c r="G261" s="66" t="n">
        <v>0</v>
      </c>
    </row>
    <row r="262" customFormat="false" ht="21.75" hidden="false" customHeight="true" outlineLevel="0" collapsed="false">
      <c r="A262" s="47"/>
      <c r="B262" s="47" t="s">
        <v>112</v>
      </c>
      <c r="C262" s="47"/>
      <c r="D262" s="48" t="s">
        <v>111</v>
      </c>
      <c r="E262" s="49" t="n">
        <v>7599856</v>
      </c>
      <c r="F262" s="49" t="n">
        <v>6961036</v>
      </c>
      <c r="G262" s="66" t="n">
        <v>638820</v>
      </c>
    </row>
    <row r="263" customFormat="false" ht="21.75" hidden="false" customHeight="true" outlineLevel="0" collapsed="false">
      <c r="A263" s="47"/>
      <c r="B263" s="47" t="s">
        <v>439</v>
      </c>
      <c r="C263" s="47"/>
      <c r="D263" s="48" t="s">
        <v>440</v>
      </c>
      <c r="E263" s="49" t="n">
        <v>6205212</v>
      </c>
      <c r="F263" s="49" t="n">
        <v>6090212</v>
      </c>
      <c r="G263" s="66" t="n">
        <v>115000</v>
      </c>
    </row>
    <row r="264" customFormat="false" ht="21.75" hidden="false" customHeight="true" outlineLevel="0" collapsed="false">
      <c r="A264" s="47" t="s">
        <v>441</v>
      </c>
      <c r="B264" s="47" t="s">
        <v>442</v>
      </c>
      <c r="C264" s="47" t="s">
        <v>112</v>
      </c>
      <c r="D264" s="48" t="s">
        <v>443</v>
      </c>
      <c r="E264" s="49" t="n">
        <v>2278992</v>
      </c>
      <c r="F264" s="49" t="n">
        <v>2278992</v>
      </c>
      <c r="G264" s="66" t="n">
        <v>0</v>
      </c>
    </row>
    <row r="265" customFormat="false" ht="21.75" hidden="false" customHeight="true" outlineLevel="0" collapsed="false">
      <c r="A265" s="47" t="s">
        <v>441</v>
      </c>
      <c r="B265" s="47" t="s">
        <v>444</v>
      </c>
      <c r="C265" s="47" t="s">
        <v>112</v>
      </c>
      <c r="D265" s="48" t="s">
        <v>445</v>
      </c>
      <c r="E265" s="49" t="n">
        <v>57660</v>
      </c>
      <c r="F265" s="49" t="n">
        <v>57660</v>
      </c>
      <c r="G265" s="66" t="n">
        <v>0</v>
      </c>
    </row>
    <row r="266" customFormat="false" ht="21.75" hidden="false" customHeight="true" outlineLevel="0" collapsed="false">
      <c r="A266" s="47" t="s">
        <v>441</v>
      </c>
      <c r="B266" s="47" t="s">
        <v>448</v>
      </c>
      <c r="C266" s="47" t="s">
        <v>112</v>
      </c>
      <c r="D266" s="48" t="s">
        <v>449</v>
      </c>
      <c r="E266" s="49" t="n">
        <v>1323227.04</v>
      </c>
      <c r="F266" s="49" t="n">
        <v>1323227.04</v>
      </c>
      <c r="G266" s="66" t="n">
        <v>0</v>
      </c>
    </row>
    <row r="267" customFormat="false" ht="21.75" hidden="false" customHeight="true" outlineLevel="0" collapsed="false">
      <c r="A267" s="47" t="s">
        <v>441</v>
      </c>
      <c r="B267" s="47" t="s">
        <v>450</v>
      </c>
      <c r="C267" s="47" t="s">
        <v>112</v>
      </c>
      <c r="D267" s="48" t="s">
        <v>451</v>
      </c>
      <c r="E267" s="49" t="n">
        <v>710895.84</v>
      </c>
      <c r="F267" s="49" t="n">
        <v>710895.84</v>
      </c>
      <c r="G267" s="66" t="n">
        <v>0</v>
      </c>
    </row>
    <row r="268" customFormat="false" ht="21.75" hidden="false" customHeight="true" outlineLevel="0" collapsed="false">
      <c r="A268" s="47" t="s">
        <v>441</v>
      </c>
      <c r="B268" s="47" t="s">
        <v>452</v>
      </c>
      <c r="C268" s="47" t="s">
        <v>112</v>
      </c>
      <c r="D268" s="48" t="s">
        <v>453</v>
      </c>
      <c r="E268" s="49" t="n">
        <v>266586.6</v>
      </c>
      <c r="F268" s="49" t="n">
        <v>266586.6</v>
      </c>
      <c r="G268" s="66" t="n">
        <v>0</v>
      </c>
    </row>
    <row r="269" customFormat="false" ht="21.75" hidden="false" customHeight="true" outlineLevel="0" collapsed="false">
      <c r="A269" s="47" t="s">
        <v>441</v>
      </c>
      <c r="B269" s="47" t="s">
        <v>454</v>
      </c>
      <c r="C269" s="47" t="s">
        <v>112</v>
      </c>
      <c r="D269" s="48" t="s">
        <v>455</v>
      </c>
      <c r="E269" s="49" t="n">
        <v>94291.44</v>
      </c>
      <c r="F269" s="49" t="n">
        <v>94291.44</v>
      </c>
      <c r="G269" s="66" t="n">
        <v>0</v>
      </c>
    </row>
    <row r="270" customFormat="false" ht="21.75" hidden="false" customHeight="true" outlineLevel="0" collapsed="false">
      <c r="A270" s="47" t="s">
        <v>441</v>
      </c>
      <c r="B270" s="47" t="s">
        <v>456</v>
      </c>
      <c r="C270" s="47" t="s">
        <v>112</v>
      </c>
      <c r="D270" s="48" t="s">
        <v>246</v>
      </c>
      <c r="E270" s="49" t="n">
        <v>438559.08</v>
      </c>
      <c r="F270" s="49" t="n">
        <v>438559.08</v>
      </c>
      <c r="G270" s="66" t="n">
        <v>0</v>
      </c>
    </row>
    <row r="271" customFormat="false" ht="21.75" hidden="false" customHeight="true" outlineLevel="0" collapsed="false">
      <c r="A271" s="47" t="s">
        <v>441</v>
      </c>
      <c r="B271" s="47" t="s">
        <v>457</v>
      </c>
      <c r="C271" s="47" t="s">
        <v>112</v>
      </c>
      <c r="D271" s="48" t="s">
        <v>248</v>
      </c>
      <c r="E271" s="49" t="n">
        <v>1035000</v>
      </c>
      <c r="F271" s="49" t="n">
        <v>920000</v>
      </c>
      <c r="G271" s="66" t="n">
        <v>115000</v>
      </c>
    </row>
    <row r="272" customFormat="false" ht="21.75" hidden="false" customHeight="true" outlineLevel="0" collapsed="false">
      <c r="A272" s="47"/>
      <c r="B272" s="47" t="s">
        <v>458</v>
      </c>
      <c r="C272" s="47"/>
      <c r="D272" s="48" t="s">
        <v>459</v>
      </c>
      <c r="E272" s="49" t="n">
        <v>321810</v>
      </c>
      <c r="F272" s="49" t="n">
        <v>0</v>
      </c>
      <c r="G272" s="66" t="n">
        <v>321810</v>
      </c>
    </row>
    <row r="273" customFormat="false" ht="21.75" hidden="false" customHeight="true" outlineLevel="0" collapsed="false">
      <c r="A273" s="47" t="s">
        <v>460</v>
      </c>
      <c r="B273" s="47" t="s">
        <v>461</v>
      </c>
      <c r="C273" s="47" t="s">
        <v>112</v>
      </c>
      <c r="D273" s="48" t="s">
        <v>462</v>
      </c>
      <c r="E273" s="49" t="n">
        <v>145610</v>
      </c>
      <c r="F273" s="49" t="n">
        <v>0</v>
      </c>
      <c r="G273" s="66" t="n">
        <v>145610</v>
      </c>
    </row>
    <row r="274" customFormat="false" ht="21.75" hidden="false" customHeight="true" outlineLevel="0" collapsed="false">
      <c r="A274" s="47" t="s">
        <v>460</v>
      </c>
      <c r="B274" s="47" t="s">
        <v>463</v>
      </c>
      <c r="C274" s="47" t="s">
        <v>112</v>
      </c>
      <c r="D274" s="48" t="s">
        <v>464</v>
      </c>
      <c r="E274" s="49" t="n">
        <v>5000</v>
      </c>
      <c r="F274" s="49" t="n">
        <v>0</v>
      </c>
      <c r="G274" s="66" t="n">
        <v>5000</v>
      </c>
    </row>
    <row r="275" customFormat="false" ht="21.75" hidden="false" customHeight="true" outlineLevel="0" collapsed="false">
      <c r="A275" s="47" t="s">
        <v>460</v>
      </c>
      <c r="B275" s="47" t="s">
        <v>465</v>
      </c>
      <c r="C275" s="47" t="s">
        <v>112</v>
      </c>
      <c r="D275" s="48" t="s">
        <v>466</v>
      </c>
      <c r="E275" s="49" t="n">
        <v>1000</v>
      </c>
      <c r="F275" s="49" t="n">
        <v>0</v>
      </c>
      <c r="G275" s="66" t="n">
        <v>1000</v>
      </c>
    </row>
    <row r="276" customFormat="false" ht="21.75" hidden="false" customHeight="true" outlineLevel="0" collapsed="false">
      <c r="A276" s="47" t="s">
        <v>460</v>
      </c>
      <c r="B276" s="47" t="s">
        <v>467</v>
      </c>
      <c r="C276" s="47" t="s">
        <v>112</v>
      </c>
      <c r="D276" s="48" t="s">
        <v>468</v>
      </c>
      <c r="E276" s="49" t="n">
        <v>20000</v>
      </c>
      <c r="F276" s="49" t="n">
        <v>0</v>
      </c>
      <c r="G276" s="66" t="n">
        <v>20000</v>
      </c>
    </row>
    <row r="277" customFormat="false" ht="21.75" hidden="false" customHeight="true" outlineLevel="0" collapsed="false">
      <c r="A277" s="47" t="s">
        <v>460</v>
      </c>
      <c r="B277" s="47" t="s">
        <v>469</v>
      </c>
      <c r="C277" s="47" t="s">
        <v>112</v>
      </c>
      <c r="D277" s="48" t="s">
        <v>470</v>
      </c>
      <c r="E277" s="49" t="n">
        <v>36000</v>
      </c>
      <c r="F277" s="49" t="n">
        <v>0</v>
      </c>
      <c r="G277" s="66" t="n">
        <v>36000</v>
      </c>
    </row>
    <row r="278" customFormat="false" ht="21.75" hidden="false" customHeight="true" outlineLevel="0" collapsed="false">
      <c r="A278" s="47" t="s">
        <v>460</v>
      </c>
      <c r="B278" s="47" t="s">
        <v>471</v>
      </c>
      <c r="C278" s="47" t="s">
        <v>112</v>
      </c>
      <c r="D278" s="48" t="s">
        <v>472</v>
      </c>
      <c r="E278" s="49" t="n">
        <v>7400</v>
      </c>
      <c r="F278" s="49" t="n">
        <v>0</v>
      </c>
      <c r="G278" s="66" t="n">
        <v>7400</v>
      </c>
    </row>
    <row r="279" customFormat="false" ht="21.75" hidden="false" customHeight="true" outlineLevel="0" collapsed="false">
      <c r="A279" s="47" t="s">
        <v>460</v>
      </c>
      <c r="B279" s="47" t="s">
        <v>473</v>
      </c>
      <c r="C279" s="47" t="s">
        <v>112</v>
      </c>
      <c r="D279" s="48" t="s">
        <v>474</v>
      </c>
      <c r="E279" s="49" t="n">
        <v>32000</v>
      </c>
      <c r="F279" s="49" t="n">
        <v>0</v>
      </c>
      <c r="G279" s="66" t="n">
        <v>32000</v>
      </c>
    </row>
    <row r="280" customFormat="false" ht="21.75" hidden="false" customHeight="true" outlineLevel="0" collapsed="false">
      <c r="A280" s="47" t="s">
        <v>460</v>
      </c>
      <c r="B280" s="47" t="s">
        <v>475</v>
      </c>
      <c r="C280" s="47" t="s">
        <v>112</v>
      </c>
      <c r="D280" s="48" t="s">
        <v>476</v>
      </c>
      <c r="E280" s="49" t="n">
        <v>35000</v>
      </c>
      <c r="F280" s="49" t="n">
        <v>0</v>
      </c>
      <c r="G280" s="66" t="n">
        <v>35000</v>
      </c>
    </row>
    <row r="281" customFormat="false" ht="21.75" hidden="false" customHeight="true" outlineLevel="0" collapsed="false">
      <c r="A281" s="47" t="s">
        <v>460</v>
      </c>
      <c r="B281" s="47" t="s">
        <v>477</v>
      </c>
      <c r="C281" s="47" t="s">
        <v>112</v>
      </c>
      <c r="D281" s="48" t="s">
        <v>255</v>
      </c>
      <c r="E281" s="49" t="n">
        <v>7800</v>
      </c>
      <c r="F281" s="49" t="n">
        <v>0</v>
      </c>
      <c r="G281" s="66" t="n">
        <v>7800</v>
      </c>
    </row>
    <row r="282" customFormat="false" ht="21.75" hidden="false" customHeight="true" outlineLevel="0" collapsed="false">
      <c r="A282" s="47" t="s">
        <v>460</v>
      </c>
      <c r="B282" s="47" t="s">
        <v>478</v>
      </c>
      <c r="C282" s="47" t="s">
        <v>112</v>
      </c>
      <c r="D282" s="48" t="s">
        <v>257</v>
      </c>
      <c r="E282" s="49" t="n">
        <v>15000</v>
      </c>
      <c r="F282" s="49" t="n">
        <v>0</v>
      </c>
      <c r="G282" s="66" t="n">
        <v>15000</v>
      </c>
    </row>
    <row r="283" customFormat="false" ht="21.75" hidden="false" customHeight="true" outlineLevel="0" collapsed="false">
      <c r="A283" s="47" t="s">
        <v>460</v>
      </c>
      <c r="B283" s="47" t="s">
        <v>479</v>
      </c>
      <c r="C283" s="47" t="s">
        <v>112</v>
      </c>
      <c r="D283" s="48" t="s">
        <v>261</v>
      </c>
      <c r="E283" s="49" t="n">
        <v>2000</v>
      </c>
      <c r="F283" s="49" t="n">
        <v>0</v>
      </c>
      <c r="G283" s="66" t="n">
        <v>2000</v>
      </c>
    </row>
    <row r="284" customFormat="false" ht="21.75" hidden="false" customHeight="true" outlineLevel="0" collapsed="false">
      <c r="A284" s="47" t="s">
        <v>460</v>
      </c>
      <c r="B284" s="47" t="s">
        <v>482</v>
      </c>
      <c r="C284" s="47" t="s">
        <v>112</v>
      </c>
      <c r="D284" s="48" t="s">
        <v>483</v>
      </c>
      <c r="E284" s="49" t="n">
        <v>15000</v>
      </c>
      <c r="F284" s="49" t="n">
        <v>0</v>
      </c>
      <c r="G284" s="66" t="n">
        <v>15000</v>
      </c>
    </row>
    <row r="285" customFormat="false" ht="21.75" hidden="false" customHeight="true" outlineLevel="0" collapsed="false">
      <c r="A285" s="47"/>
      <c r="B285" s="47" t="s">
        <v>487</v>
      </c>
      <c r="C285" s="47"/>
      <c r="D285" s="48" t="s">
        <v>488</v>
      </c>
      <c r="E285" s="49" t="n">
        <v>1072834</v>
      </c>
      <c r="F285" s="49" t="n">
        <v>870824</v>
      </c>
      <c r="G285" s="66" t="n">
        <v>202010</v>
      </c>
    </row>
    <row r="286" customFormat="false" ht="21.75" hidden="false" customHeight="true" outlineLevel="0" collapsed="false">
      <c r="A286" s="47" t="s">
        <v>489</v>
      </c>
      <c r="B286" s="47" t="s">
        <v>490</v>
      </c>
      <c r="C286" s="47" t="s">
        <v>112</v>
      </c>
      <c r="D286" s="48" t="s">
        <v>491</v>
      </c>
      <c r="E286" s="49" t="n">
        <v>909184</v>
      </c>
      <c r="F286" s="49" t="n">
        <v>870224</v>
      </c>
      <c r="G286" s="66" t="n">
        <v>38960</v>
      </c>
    </row>
    <row r="287" customFormat="false" ht="21.75" hidden="false" customHeight="true" outlineLevel="0" collapsed="false">
      <c r="A287" s="47" t="s">
        <v>489</v>
      </c>
      <c r="B287" s="47" t="s">
        <v>494</v>
      </c>
      <c r="C287" s="47" t="s">
        <v>112</v>
      </c>
      <c r="D287" s="48" t="s">
        <v>287</v>
      </c>
      <c r="E287" s="49" t="n">
        <v>70250</v>
      </c>
      <c r="F287" s="49" t="n">
        <v>0</v>
      </c>
      <c r="G287" s="66" t="n">
        <v>70250</v>
      </c>
    </row>
    <row r="288" customFormat="false" ht="21.75" hidden="false" customHeight="true" outlineLevel="0" collapsed="false">
      <c r="A288" s="47" t="s">
        <v>489</v>
      </c>
      <c r="B288" s="47" t="s">
        <v>492</v>
      </c>
      <c r="C288" s="47" t="s">
        <v>112</v>
      </c>
      <c r="D288" s="48" t="s">
        <v>493</v>
      </c>
      <c r="E288" s="49" t="n">
        <v>600</v>
      </c>
      <c r="F288" s="49" t="n">
        <v>600</v>
      </c>
      <c r="G288" s="66" t="n">
        <v>0</v>
      </c>
    </row>
    <row r="289" customFormat="false" ht="21.75" hidden="false" customHeight="true" outlineLevel="0" collapsed="false">
      <c r="A289" s="47" t="s">
        <v>489</v>
      </c>
      <c r="B289" s="47" t="s">
        <v>495</v>
      </c>
      <c r="C289" s="47" t="s">
        <v>112</v>
      </c>
      <c r="D289" s="48" t="s">
        <v>496</v>
      </c>
      <c r="E289" s="49" t="n">
        <v>92800</v>
      </c>
      <c r="F289" s="49" t="n">
        <v>0</v>
      </c>
      <c r="G289" s="66" t="n">
        <v>92800</v>
      </c>
    </row>
    <row r="290" customFormat="false" ht="21.75" hidden="false" customHeight="true" outlineLevel="0" collapsed="false">
      <c r="A290" s="47"/>
      <c r="B290" s="47" t="s">
        <v>114</v>
      </c>
      <c r="C290" s="47"/>
      <c r="D290" s="48" t="s">
        <v>113</v>
      </c>
      <c r="E290" s="49" t="n">
        <v>3900523.37</v>
      </c>
      <c r="F290" s="49" t="n">
        <v>3501823.37</v>
      </c>
      <c r="G290" s="66" t="n">
        <v>398700</v>
      </c>
    </row>
    <row r="291" customFormat="false" ht="21.75" hidden="false" customHeight="true" outlineLevel="0" collapsed="false">
      <c r="A291" s="47"/>
      <c r="B291" s="47" t="s">
        <v>439</v>
      </c>
      <c r="C291" s="47"/>
      <c r="D291" s="48" t="s">
        <v>440</v>
      </c>
      <c r="E291" s="49" t="n">
        <v>3173607.37</v>
      </c>
      <c r="F291" s="49" t="n">
        <v>3104607.37</v>
      </c>
      <c r="G291" s="66" t="n">
        <v>69000</v>
      </c>
    </row>
    <row r="292" customFormat="false" ht="21.75" hidden="false" customHeight="true" outlineLevel="0" collapsed="false">
      <c r="A292" s="47" t="s">
        <v>441</v>
      </c>
      <c r="B292" s="47" t="s">
        <v>442</v>
      </c>
      <c r="C292" s="47" t="s">
        <v>114</v>
      </c>
      <c r="D292" s="48" t="s">
        <v>443</v>
      </c>
      <c r="E292" s="49" t="n">
        <v>1143072</v>
      </c>
      <c r="F292" s="49" t="n">
        <v>1143072</v>
      </c>
      <c r="G292" s="66" t="n">
        <v>0</v>
      </c>
    </row>
    <row r="293" customFormat="false" ht="21.75" hidden="false" customHeight="true" outlineLevel="0" collapsed="false">
      <c r="A293" s="47" t="s">
        <v>441</v>
      </c>
      <c r="B293" s="47" t="s">
        <v>444</v>
      </c>
      <c r="C293" s="47" t="s">
        <v>114</v>
      </c>
      <c r="D293" s="48" t="s">
        <v>445</v>
      </c>
      <c r="E293" s="49" t="n">
        <v>146436</v>
      </c>
      <c r="F293" s="49" t="n">
        <v>146436</v>
      </c>
      <c r="G293" s="66" t="n">
        <v>0</v>
      </c>
    </row>
    <row r="294" customFormat="false" ht="21.75" hidden="false" customHeight="true" outlineLevel="0" collapsed="false">
      <c r="A294" s="47" t="s">
        <v>441</v>
      </c>
      <c r="B294" s="47" t="s">
        <v>448</v>
      </c>
      <c r="C294" s="47" t="s">
        <v>114</v>
      </c>
      <c r="D294" s="48" t="s">
        <v>449</v>
      </c>
      <c r="E294" s="49" t="n">
        <v>636445.44</v>
      </c>
      <c r="F294" s="49" t="n">
        <v>636445.44</v>
      </c>
      <c r="G294" s="66" t="n">
        <v>0</v>
      </c>
    </row>
    <row r="295" customFormat="false" ht="21.75" hidden="false" customHeight="true" outlineLevel="0" collapsed="false">
      <c r="A295" s="47" t="s">
        <v>441</v>
      </c>
      <c r="B295" s="47" t="s">
        <v>450</v>
      </c>
      <c r="C295" s="47" t="s">
        <v>114</v>
      </c>
      <c r="D295" s="48" t="s">
        <v>451</v>
      </c>
      <c r="E295" s="49" t="n">
        <v>352512</v>
      </c>
      <c r="F295" s="49" t="n">
        <v>352512</v>
      </c>
      <c r="G295" s="66" t="n">
        <v>0</v>
      </c>
    </row>
    <row r="296" customFormat="false" ht="21.75" hidden="false" customHeight="true" outlineLevel="0" collapsed="false">
      <c r="A296" s="47" t="s">
        <v>441</v>
      </c>
      <c r="B296" s="47" t="s">
        <v>452</v>
      </c>
      <c r="C296" s="47" t="s">
        <v>114</v>
      </c>
      <c r="D296" s="48" t="s">
        <v>453</v>
      </c>
      <c r="E296" s="49" t="n">
        <v>132192.48</v>
      </c>
      <c r="F296" s="49" t="n">
        <v>132192.48</v>
      </c>
      <c r="G296" s="66" t="n">
        <v>0</v>
      </c>
    </row>
    <row r="297" customFormat="false" ht="21.75" hidden="false" customHeight="true" outlineLevel="0" collapsed="false">
      <c r="A297" s="47" t="s">
        <v>441</v>
      </c>
      <c r="B297" s="47" t="s">
        <v>454</v>
      </c>
      <c r="C297" s="47" t="s">
        <v>114</v>
      </c>
      <c r="D297" s="48" t="s">
        <v>455</v>
      </c>
      <c r="E297" s="49" t="n">
        <v>37397.76</v>
      </c>
      <c r="F297" s="49" t="n">
        <v>37397.76</v>
      </c>
      <c r="G297" s="66" t="n">
        <v>0</v>
      </c>
    </row>
    <row r="298" customFormat="false" ht="21.75" hidden="false" customHeight="true" outlineLevel="0" collapsed="false">
      <c r="A298" s="47" t="s">
        <v>441</v>
      </c>
      <c r="B298" s="47" t="s">
        <v>456</v>
      </c>
      <c r="C298" s="47" t="s">
        <v>114</v>
      </c>
      <c r="D298" s="48" t="s">
        <v>246</v>
      </c>
      <c r="E298" s="49" t="n">
        <v>216551.69</v>
      </c>
      <c r="F298" s="49" t="n">
        <v>216551.69</v>
      </c>
      <c r="G298" s="66" t="n">
        <v>0</v>
      </c>
    </row>
    <row r="299" customFormat="false" ht="21.75" hidden="false" customHeight="true" outlineLevel="0" collapsed="false">
      <c r="A299" s="47" t="s">
        <v>441</v>
      </c>
      <c r="B299" s="47" t="s">
        <v>457</v>
      </c>
      <c r="C299" s="47" t="s">
        <v>114</v>
      </c>
      <c r="D299" s="48" t="s">
        <v>248</v>
      </c>
      <c r="E299" s="49" t="n">
        <v>509000</v>
      </c>
      <c r="F299" s="49" t="n">
        <v>440000</v>
      </c>
      <c r="G299" s="66" t="n">
        <v>69000</v>
      </c>
    </row>
    <row r="300" customFormat="false" ht="21.75" hidden="false" customHeight="true" outlineLevel="0" collapsed="false">
      <c r="A300" s="47"/>
      <c r="B300" s="47" t="s">
        <v>458</v>
      </c>
      <c r="C300" s="47"/>
      <c r="D300" s="48" t="s">
        <v>459</v>
      </c>
      <c r="E300" s="49" t="n">
        <v>218900</v>
      </c>
      <c r="F300" s="49" t="n">
        <v>0</v>
      </c>
      <c r="G300" s="66" t="n">
        <v>218900</v>
      </c>
    </row>
    <row r="301" customFormat="false" ht="21.75" hidden="false" customHeight="true" outlineLevel="0" collapsed="false">
      <c r="A301" s="47" t="s">
        <v>460</v>
      </c>
      <c r="B301" s="47" t="s">
        <v>461</v>
      </c>
      <c r="C301" s="47" t="s">
        <v>114</v>
      </c>
      <c r="D301" s="48" t="s">
        <v>462</v>
      </c>
      <c r="E301" s="49" t="n">
        <v>57700</v>
      </c>
      <c r="F301" s="49" t="n">
        <v>0</v>
      </c>
      <c r="G301" s="66" t="n">
        <v>57700</v>
      </c>
    </row>
    <row r="302" customFormat="false" ht="21.75" hidden="false" customHeight="true" outlineLevel="0" collapsed="false">
      <c r="A302" s="47" t="s">
        <v>460</v>
      </c>
      <c r="B302" s="47" t="s">
        <v>463</v>
      </c>
      <c r="C302" s="47" t="s">
        <v>114</v>
      </c>
      <c r="D302" s="48" t="s">
        <v>464</v>
      </c>
      <c r="E302" s="49" t="n">
        <v>20000</v>
      </c>
      <c r="F302" s="49" t="n">
        <v>0</v>
      </c>
      <c r="G302" s="66" t="n">
        <v>20000</v>
      </c>
    </row>
    <row r="303" customFormat="false" ht="21.75" hidden="false" customHeight="true" outlineLevel="0" collapsed="false">
      <c r="A303" s="47" t="s">
        <v>460</v>
      </c>
      <c r="B303" s="47" t="s">
        <v>467</v>
      </c>
      <c r="C303" s="47" t="s">
        <v>114</v>
      </c>
      <c r="D303" s="48" t="s">
        <v>468</v>
      </c>
      <c r="E303" s="49" t="n">
        <v>15000</v>
      </c>
      <c r="F303" s="49" t="n">
        <v>0</v>
      </c>
      <c r="G303" s="66" t="n">
        <v>15000</v>
      </c>
    </row>
    <row r="304" customFormat="false" ht="21.75" hidden="false" customHeight="true" outlineLevel="0" collapsed="false">
      <c r="A304" s="47" t="s">
        <v>460</v>
      </c>
      <c r="B304" s="47" t="s">
        <v>469</v>
      </c>
      <c r="C304" s="47" t="s">
        <v>114</v>
      </c>
      <c r="D304" s="48" t="s">
        <v>470</v>
      </c>
      <c r="E304" s="49" t="n">
        <v>25000</v>
      </c>
      <c r="F304" s="49" t="n">
        <v>0</v>
      </c>
      <c r="G304" s="66" t="n">
        <v>25000</v>
      </c>
    </row>
    <row r="305" customFormat="false" ht="21.75" hidden="false" customHeight="true" outlineLevel="0" collapsed="false">
      <c r="A305" s="47" t="s">
        <v>460</v>
      </c>
      <c r="B305" s="47" t="s">
        <v>471</v>
      </c>
      <c r="C305" s="47" t="s">
        <v>114</v>
      </c>
      <c r="D305" s="48" t="s">
        <v>472</v>
      </c>
      <c r="E305" s="49" t="n">
        <v>1200</v>
      </c>
      <c r="F305" s="49" t="n">
        <v>0</v>
      </c>
      <c r="G305" s="66" t="n">
        <v>1200</v>
      </c>
    </row>
    <row r="306" customFormat="false" ht="21.75" hidden="false" customHeight="true" outlineLevel="0" collapsed="false">
      <c r="A306" s="47" t="s">
        <v>460</v>
      </c>
      <c r="B306" s="47" t="s">
        <v>473</v>
      </c>
      <c r="C306" s="47" t="s">
        <v>114</v>
      </c>
      <c r="D306" s="48" t="s">
        <v>474</v>
      </c>
      <c r="E306" s="49" t="n">
        <v>35500</v>
      </c>
      <c r="F306" s="49" t="n">
        <v>0</v>
      </c>
      <c r="G306" s="66" t="n">
        <v>35500</v>
      </c>
    </row>
    <row r="307" customFormat="false" ht="21.75" hidden="false" customHeight="true" outlineLevel="0" collapsed="false">
      <c r="A307" s="47" t="s">
        <v>460</v>
      </c>
      <c r="B307" s="47" t="s">
        <v>475</v>
      </c>
      <c r="C307" s="47" t="s">
        <v>114</v>
      </c>
      <c r="D307" s="48" t="s">
        <v>476</v>
      </c>
      <c r="E307" s="49" t="n">
        <v>15000</v>
      </c>
      <c r="F307" s="49" t="n">
        <v>0</v>
      </c>
      <c r="G307" s="66" t="n">
        <v>15000</v>
      </c>
    </row>
    <row r="308" customFormat="false" ht="21.75" hidden="false" customHeight="true" outlineLevel="0" collapsed="false">
      <c r="A308" s="47" t="s">
        <v>460</v>
      </c>
      <c r="B308" s="47" t="s">
        <v>478</v>
      </c>
      <c r="C308" s="47" t="s">
        <v>114</v>
      </c>
      <c r="D308" s="48" t="s">
        <v>257</v>
      </c>
      <c r="E308" s="49" t="n">
        <v>12500</v>
      </c>
      <c r="F308" s="49" t="n">
        <v>0</v>
      </c>
      <c r="G308" s="66" t="n">
        <v>12500</v>
      </c>
    </row>
    <row r="309" customFormat="false" ht="21.75" hidden="false" customHeight="true" outlineLevel="0" collapsed="false">
      <c r="A309" s="47" t="s">
        <v>460</v>
      </c>
      <c r="B309" s="47" t="s">
        <v>479</v>
      </c>
      <c r="C309" s="47" t="s">
        <v>114</v>
      </c>
      <c r="D309" s="48" t="s">
        <v>261</v>
      </c>
      <c r="E309" s="49" t="n">
        <v>2000</v>
      </c>
      <c r="F309" s="49" t="n">
        <v>0</v>
      </c>
      <c r="G309" s="66" t="n">
        <v>2000</v>
      </c>
    </row>
    <row r="310" customFormat="false" ht="21.75" hidden="false" customHeight="true" outlineLevel="0" collapsed="false">
      <c r="A310" s="47" t="s">
        <v>460</v>
      </c>
      <c r="B310" s="47" t="s">
        <v>482</v>
      </c>
      <c r="C310" s="47" t="s">
        <v>114</v>
      </c>
      <c r="D310" s="48" t="s">
        <v>483</v>
      </c>
      <c r="E310" s="49" t="n">
        <v>35000</v>
      </c>
      <c r="F310" s="49" t="n">
        <v>0</v>
      </c>
      <c r="G310" s="66" t="n">
        <v>35000</v>
      </c>
    </row>
    <row r="311" customFormat="false" ht="21.75" hidden="false" customHeight="true" outlineLevel="0" collapsed="false">
      <c r="A311" s="47"/>
      <c r="B311" s="47" t="s">
        <v>487</v>
      </c>
      <c r="C311" s="47"/>
      <c r="D311" s="48" t="s">
        <v>488</v>
      </c>
      <c r="E311" s="49" t="n">
        <v>508016</v>
      </c>
      <c r="F311" s="49" t="n">
        <v>397216</v>
      </c>
      <c r="G311" s="66" t="n">
        <v>110800</v>
      </c>
    </row>
    <row r="312" customFormat="false" ht="21.75" hidden="false" customHeight="true" outlineLevel="0" collapsed="false">
      <c r="A312" s="47" t="s">
        <v>489</v>
      </c>
      <c r="B312" s="47" t="s">
        <v>490</v>
      </c>
      <c r="C312" s="47" t="s">
        <v>114</v>
      </c>
      <c r="D312" s="48" t="s">
        <v>491</v>
      </c>
      <c r="E312" s="49" t="n">
        <v>417896</v>
      </c>
      <c r="F312" s="49" t="n">
        <v>397096</v>
      </c>
      <c r="G312" s="66" t="n">
        <v>20800</v>
      </c>
    </row>
    <row r="313" customFormat="false" ht="21.75" hidden="false" customHeight="true" outlineLevel="0" collapsed="false">
      <c r="A313" s="47" t="s">
        <v>489</v>
      </c>
      <c r="B313" s="47" t="s">
        <v>494</v>
      </c>
      <c r="C313" s="47" t="s">
        <v>114</v>
      </c>
      <c r="D313" s="48" t="s">
        <v>287</v>
      </c>
      <c r="E313" s="49" t="n">
        <v>38000</v>
      </c>
      <c r="F313" s="49" t="n">
        <v>0</v>
      </c>
      <c r="G313" s="66" t="n">
        <v>38000</v>
      </c>
    </row>
    <row r="314" customFormat="false" ht="21.75" hidden="false" customHeight="true" outlineLevel="0" collapsed="false">
      <c r="A314" s="47" t="s">
        <v>489</v>
      </c>
      <c r="B314" s="47" t="s">
        <v>492</v>
      </c>
      <c r="C314" s="47" t="s">
        <v>114</v>
      </c>
      <c r="D314" s="48" t="s">
        <v>493</v>
      </c>
      <c r="E314" s="49" t="n">
        <v>120</v>
      </c>
      <c r="F314" s="49" t="n">
        <v>120</v>
      </c>
      <c r="G314" s="66" t="n">
        <v>0</v>
      </c>
    </row>
    <row r="315" customFormat="false" ht="21.75" hidden="false" customHeight="true" outlineLevel="0" collapsed="false">
      <c r="A315" s="47" t="s">
        <v>489</v>
      </c>
      <c r="B315" s="47" t="s">
        <v>495</v>
      </c>
      <c r="C315" s="47" t="s">
        <v>114</v>
      </c>
      <c r="D315" s="48" t="s">
        <v>496</v>
      </c>
      <c r="E315" s="49" t="n">
        <v>52000</v>
      </c>
      <c r="F315" s="49" t="n">
        <v>0</v>
      </c>
      <c r="G315" s="66" t="n">
        <v>52000</v>
      </c>
    </row>
    <row r="316" customFormat="false" ht="21.75" hidden="false" customHeight="true" outlineLevel="0" collapsed="false">
      <c r="A316" s="47"/>
      <c r="B316" s="47" t="s">
        <v>116</v>
      </c>
      <c r="C316" s="47"/>
      <c r="D316" s="48" t="s">
        <v>115</v>
      </c>
      <c r="E316" s="49" t="n">
        <v>4157674.53</v>
      </c>
      <c r="F316" s="49" t="n">
        <v>3652574.53</v>
      </c>
      <c r="G316" s="66" t="n">
        <v>505100</v>
      </c>
    </row>
    <row r="317" customFormat="false" ht="21.75" hidden="false" customHeight="true" outlineLevel="0" collapsed="false">
      <c r="A317" s="47"/>
      <c r="B317" s="47" t="s">
        <v>439</v>
      </c>
      <c r="C317" s="47"/>
      <c r="D317" s="48" t="s">
        <v>440</v>
      </c>
      <c r="E317" s="49" t="n">
        <v>3213194.53</v>
      </c>
      <c r="F317" s="49" t="n">
        <v>3098194.53</v>
      </c>
      <c r="G317" s="66" t="n">
        <v>115000</v>
      </c>
    </row>
    <row r="318" customFormat="false" ht="21.75" hidden="false" customHeight="true" outlineLevel="0" collapsed="false">
      <c r="A318" s="47" t="s">
        <v>441</v>
      </c>
      <c r="B318" s="47" t="s">
        <v>442</v>
      </c>
      <c r="C318" s="47" t="s">
        <v>116</v>
      </c>
      <c r="D318" s="48" t="s">
        <v>443</v>
      </c>
      <c r="E318" s="49" t="n">
        <v>1004736</v>
      </c>
      <c r="F318" s="49" t="n">
        <v>1004736</v>
      </c>
      <c r="G318" s="66" t="n">
        <v>0</v>
      </c>
    </row>
    <row r="319" customFormat="false" ht="21.75" hidden="false" customHeight="true" outlineLevel="0" collapsed="false">
      <c r="A319" s="47" t="s">
        <v>441</v>
      </c>
      <c r="B319" s="47" t="s">
        <v>444</v>
      </c>
      <c r="C319" s="47" t="s">
        <v>116</v>
      </c>
      <c r="D319" s="48" t="s">
        <v>445</v>
      </c>
      <c r="E319" s="49" t="n">
        <v>28440</v>
      </c>
      <c r="F319" s="49" t="n">
        <v>28440</v>
      </c>
      <c r="G319" s="66" t="n">
        <v>0</v>
      </c>
    </row>
    <row r="320" customFormat="false" ht="21.75" hidden="false" customHeight="true" outlineLevel="0" collapsed="false">
      <c r="A320" s="47" t="s">
        <v>441</v>
      </c>
      <c r="B320" s="47" t="s">
        <v>448</v>
      </c>
      <c r="C320" s="47" t="s">
        <v>116</v>
      </c>
      <c r="D320" s="48" t="s">
        <v>449</v>
      </c>
      <c r="E320" s="49" t="n">
        <v>664373.76</v>
      </c>
      <c r="F320" s="49" t="n">
        <v>664373.76</v>
      </c>
      <c r="G320" s="66" t="n">
        <v>0</v>
      </c>
    </row>
    <row r="321" customFormat="false" ht="21.75" hidden="false" customHeight="true" outlineLevel="0" collapsed="false">
      <c r="A321" s="47" t="s">
        <v>441</v>
      </c>
      <c r="B321" s="47" t="s">
        <v>450</v>
      </c>
      <c r="C321" s="47" t="s">
        <v>116</v>
      </c>
      <c r="D321" s="48" t="s">
        <v>451</v>
      </c>
      <c r="E321" s="49" t="n">
        <v>306523.2</v>
      </c>
      <c r="F321" s="49" t="n">
        <v>306523.2</v>
      </c>
      <c r="G321" s="66" t="n">
        <v>0</v>
      </c>
    </row>
    <row r="322" customFormat="false" ht="21.75" hidden="false" customHeight="true" outlineLevel="0" collapsed="false">
      <c r="A322" s="47" t="s">
        <v>441</v>
      </c>
      <c r="B322" s="47" t="s">
        <v>452</v>
      </c>
      <c r="C322" s="47" t="s">
        <v>116</v>
      </c>
      <c r="D322" s="48" t="s">
        <v>453</v>
      </c>
      <c r="E322" s="49" t="n">
        <v>129249.36</v>
      </c>
      <c r="F322" s="49" t="n">
        <v>129249.36</v>
      </c>
      <c r="G322" s="66" t="n">
        <v>0</v>
      </c>
    </row>
    <row r="323" customFormat="false" ht="21.75" hidden="false" customHeight="true" outlineLevel="0" collapsed="false">
      <c r="A323" s="47" t="s">
        <v>441</v>
      </c>
      <c r="B323" s="47" t="s">
        <v>454</v>
      </c>
      <c r="C323" s="47" t="s">
        <v>116</v>
      </c>
      <c r="D323" s="48" t="s">
        <v>455</v>
      </c>
      <c r="E323" s="49" t="n">
        <v>70543.68</v>
      </c>
      <c r="F323" s="49" t="n">
        <v>70543.68</v>
      </c>
      <c r="G323" s="66" t="n">
        <v>0</v>
      </c>
    </row>
    <row r="324" customFormat="false" ht="21.75" hidden="false" customHeight="true" outlineLevel="0" collapsed="false">
      <c r="A324" s="47" t="s">
        <v>441</v>
      </c>
      <c r="B324" s="47" t="s">
        <v>456</v>
      </c>
      <c r="C324" s="47" t="s">
        <v>116</v>
      </c>
      <c r="D324" s="48" t="s">
        <v>246</v>
      </c>
      <c r="E324" s="49" t="n">
        <v>220696.53</v>
      </c>
      <c r="F324" s="49" t="n">
        <v>220696.53</v>
      </c>
      <c r="G324" s="66" t="n">
        <v>0</v>
      </c>
    </row>
    <row r="325" customFormat="false" ht="21.75" hidden="false" customHeight="true" outlineLevel="0" collapsed="false">
      <c r="A325" s="47" t="s">
        <v>441</v>
      </c>
      <c r="B325" s="47" t="s">
        <v>457</v>
      </c>
      <c r="C325" s="47" t="s">
        <v>116</v>
      </c>
      <c r="D325" s="48" t="s">
        <v>248</v>
      </c>
      <c r="E325" s="49" t="n">
        <v>788632</v>
      </c>
      <c r="F325" s="49" t="n">
        <v>673632</v>
      </c>
      <c r="G325" s="66" t="n">
        <v>115000</v>
      </c>
    </row>
    <row r="326" customFormat="false" ht="21.75" hidden="false" customHeight="true" outlineLevel="0" collapsed="false">
      <c r="A326" s="47"/>
      <c r="B326" s="47" t="s">
        <v>458</v>
      </c>
      <c r="C326" s="47"/>
      <c r="D326" s="48" t="s">
        <v>459</v>
      </c>
      <c r="E326" s="49" t="n">
        <v>226460</v>
      </c>
      <c r="F326" s="49" t="n">
        <v>0</v>
      </c>
      <c r="G326" s="66" t="n">
        <v>226460</v>
      </c>
    </row>
    <row r="327" customFormat="false" ht="21.75" hidden="false" customHeight="true" outlineLevel="0" collapsed="false">
      <c r="A327" s="47" t="s">
        <v>460</v>
      </c>
      <c r="B327" s="47" t="s">
        <v>461</v>
      </c>
      <c r="C327" s="47" t="s">
        <v>116</v>
      </c>
      <c r="D327" s="48" t="s">
        <v>462</v>
      </c>
      <c r="E327" s="49" t="n">
        <v>55260</v>
      </c>
      <c r="F327" s="49" t="n">
        <v>0</v>
      </c>
      <c r="G327" s="66" t="n">
        <v>55260</v>
      </c>
    </row>
    <row r="328" customFormat="false" ht="21.75" hidden="false" customHeight="true" outlineLevel="0" collapsed="false">
      <c r="A328" s="47" t="s">
        <v>460</v>
      </c>
      <c r="B328" s="47" t="s">
        <v>463</v>
      </c>
      <c r="C328" s="47" t="s">
        <v>116</v>
      </c>
      <c r="D328" s="48" t="s">
        <v>464</v>
      </c>
      <c r="E328" s="49" t="n">
        <v>10000</v>
      </c>
      <c r="F328" s="49" t="n">
        <v>0</v>
      </c>
      <c r="G328" s="66" t="n">
        <v>10000</v>
      </c>
    </row>
    <row r="329" customFormat="false" ht="21.75" hidden="false" customHeight="true" outlineLevel="0" collapsed="false">
      <c r="A329" s="47" t="s">
        <v>460</v>
      </c>
      <c r="B329" s="47" t="s">
        <v>465</v>
      </c>
      <c r="C329" s="47" t="s">
        <v>116</v>
      </c>
      <c r="D329" s="48" t="s">
        <v>466</v>
      </c>
      <c r="E329" s="49" t="n">
        <v>10000</v>
      </c>
      <c r="F329" s="49" t="n">
        <v>0</v>
      </c>
      <c r="G329" s="66" t="n">
        <v>10000</v>
      </c>
    </row>
    <row r="330" customFormat="false" ht="21.75" hidden="false" customHeight="true" outlineLevel="0" collapsed="false">
      <c r="A330" s="47" t="s">
        <v>460</v>
      </c>
      <c r="B330" s="47" t="s">
        <v>467</v>
      </c>
      <c r="C330" s="47" t="s">
        <v>116</v>
      </c>
      <c r="D330" s="48" t="s">
        <v>468</v>
      </c>
      <c r="E330" s="49" t="n">
        <v>10000</v>
      </c>
      <c r="F330" s="49" t="n">
        <v>0</v>
      </c>
      <c r="G330" s="66" t="n">
        <v>10000</v>
      </c>
    </row>
    <row r="331" customFormat="false" ht="21.75" hidden="false" customHeight="true" outlineLevel="0" collapsed="false">
      <c r="A331" s="47" t="s">
        <v>460</v>
      </c>
      <c r="B331" s="47" t="s">
        <v>469</v>
      </c>
      <c r="C331" s="47" t="s">
        <v>116</v>
      </c>
      <c r="D331" s="48" t="s">
        <v>470</v>
      </c>
      <c r="E331" s="49" t="n">
        <v>10000</v>
      </c>
      <c r="F331" s="49" t="n">
        <v>0</v>
      </c>
      <c r="G331" s="66" t="n">
        <v>10000</v>
      </c>
    </row>
    <row r="332" customFormat="false" ht="21.75" hidden="false" customHeight="true" outlineLevel="0" collapsed="false">
      <c r="A332" s="47" t="s">
        <v>460</v>
      </c>
      <c r="B332" s="47" t="s">
        <v>471</v>
      </c>
      <c r="C332" s="47" t="s">
        <v>116</v>
      </c>
      <c r="D332" s="48" t="s">
        <v>472</v>
      </c>
      <c r="E332" s="49" t="n">
        <v>11200</v>
      </c>
      <c r="F332" s="49" t="n">
        <v>0</v>
      </c>
      <c r="G332" s="66" t="n">
        <v>11200</v>
      </c>
    </row>
    <row r="333" customFormat="false" ht="21.75" hidden="false" customHeight="true" outlineLevel="0" collapsed="false">
      <c r="A333" s="47" t="s">
        <v>460</v>
      </c>
      <c r="B333" s="47" t="s">
        <v>473</v>
      </c>
      <c r="C333" s="47" t="s">
        <v>116</v>
      </c>
      <c r="D333" s="48" t="s">
        <v>474</v>
      </c>
      <c r="E333" s="49" t="n">
        <v>20000</v>
      </c>
      <c r="F333" s="49" t="n">
        <v>0</v>
      </c>
      <c r="G333" s="66" t="n">
        <v>20000</v>
      </c>
    </row>
    <row r="334" customFormat="false" ht="21.75" hidden="false" customHeight="true" outlineLevel="0" collapsed="false">
      <c r="A334" s="47" t="s">
        <v>460</v>
      </c>
      <c r="B334" s="47" t="s">
        <v>475</v>
      </c>
      <c r="C334" s="47" t="s">
        <v>116</v>
      </c>
      <c r="D334" s="48" t="s">
        <v>476</v>
      </c>
      <c r="E334" s="49" t="n">
        <v>12500</v>
      </c>
      <c r="F334" s="49" t="n">
        <v>0</v>
      </c>
      <c r="G334" s="66" t="n">
        <v>12500</v>
      </c>
    </row>
    <row r="335" customFormat="false" ht="21.75" hidden="false" customHeight="true" outlineLevel="0" collapsed="false">
      <c r="A335" s="47" t="s">
        <v>460</v>
      </c>
      <c r="B335" s="47" t="s">
        <v>499</v>
      </c>
      <c r="C335" s="47" t="s">
        <v>116</v>
      </c>
      <c r="D335" s="48" t="s">
        <v>500</v>
      </c>
      <c r="E335" s="49" t="n">
        <v>10000</v>
      </c>
      <c r="F335" s="49" t="n">
        <v>0</v>
      </c>
      <c r="G335" s="66" t="n">
        <v>10000</v>
      </c>
    </row>
    <row r="336" customFormat="false" ht="21.75" hidden="false" customHeight="true" outlineLevel="0" collapsed="false">
      <c r="A336" s="47" t="s">
        <v>460</v>
      </c>
      <c r="B336" s="47" t="s">
        <v>477</v>
      </c>
      <c r="C336" s="47" t="s">
        <v>116</v>
      </c>
      <c r="D336" s="48" t="s">
        <v>255</v>
      </c>
      <c r="E336" s="49" t="n">
        <v>10000</v>
      </c>
      <c r="F336" s="49" t="n">
        <v>0</v>
      </c>
      <c r="G336" s="66" t="n">
        <v>10000</v>
      </c>
    </row>
    <row r="337" customFormat="false" ht="21.75" hidden="false" customHeight="true" outlineLevel="0" collapsed="false">
      <c r="A337" s="47" t="s">
        <v>460</v>
      </c>
      <c r="B337" s="47" t="s">
        <v>478</v>
      </c>
      <c r="C337" s="47" t="s">
        <v>116</v>
      </c>
      <c r="D337" s="48" t="s">
        <v>257</v>
      </c>
      <c r="E337" s="49" t="n">
        <v>36000</v>
      </c>
      <c r="F337" s="49" t="n">
        <v>0</v>
      </c>
      <c r="G337" s="66" t="n">
        <v>36000</v>
      </c>
    </row>
    <row r="338" customFormat="false" ht="21.75" hidden="false" customHeight="true" outlineLevel="0" collapsed="false">
      <c r="A338" s="47" t="s">
        <v>460</v>
      </c>
      <c r="B338" s="47" t="s">
        <v>479</v>
      </c>
      <c r="C338" s="47" t="s">
        <v>116</v>
      </c>
      <c r="D338" s="48" t="s">
        <v>261</v>
      </c>
      <c r="E338" s="49" t="n">
        <v>1500</v>
      </c>
      <c r="F338" s="49" t="n">
        <v>0</v>
      </c>
      <c r="G338" s="66" t="n">
        <v>1500</v>
      </c>
    </row>
    <row r="339" customFormat="false" ht="21.75" hidden="false" customHeight="true" outlineLevel="0" collapsed="false">
      <c r="A339" s="47" t="s">
        <v>460</v>
      </c>
      <c r="B339" s="47" t="s">
        <v>482</v>
      </c>
      <c r="C339" s="47" t="s">
        <v>116</v>
      </c>
      <c r="D339" s="48" t="s">
        <v>483</v>
      </c>
      <c r="E339" s="49" t="n">
        <v>20000</v>
      </c>
      <c r="F339" s="49" t="n">
        <v>0</v>
      </c>
      <c r="G339" s="66" t="n">
        <v>20000</v>
      </c>
    </row>
    <row r="340" customFormat="false" ht="21.75" hidden="false" customHeight="true" outlineLevel="0" collapsed="false">
      <c r="A340" s="47" t="s">
        <v>460</v>
      </c>
      <c r="B340" s="47" t="s">
        <v>486</v>
      </c>
      <c r="C340" s="47" t="s">
        <v>116</v>
      </c>
      <c r="D340" s="48" t="s">
        <v>265</v>
      </c>
      <c r="E340" s="49" t="n">
        <v>10000</v>
      </c>
      <c r="F340" s="49" t="n">
        <v>0</v>
      </c>
      <c r="G340" s="66" t="n">
        <v>10000</v>
      </c>
    </row>
    <row r="341" customFormat="false" ht="21.75" hidden="false" customHeight="true" outlineLevel="0" collapsed="false">
      <c r="A341" s="47"/>
      <c r="B341" s="47" t="s">
        <v>487</v>
      </c>
      <c r="C341" s="47"/>
      <c r="D341" s="48" t="s">
        <v>488</v>
      </c>
      <c r="E341" s="49" t="n">
        <v>718020</v>
      </c>
      <c r="F341" s="49" t="n">
        <v>554380</v>
      </c>
      <c r="G341" s="66" t="n">
        <v>163640</v>
      </c>
    </row>
    <row r="342" customFormat="false" ht="21.75" hidden="false" customHeight="true" outlineLevel="0" collapsed="false">
      <c r="A342" s="47" t="s">
        <v>489</v>
      </c>
      <c r="B342" s="47" t="s">
        <v>490</v>
      </c>
      <c r="C342" s="47" t="s">
        <v>116</v>
      </c>
      <c r="D342" s="48" t="s">
        <v>491</v>
      </c>
      <c r="E342" s="49" t="n">
        <v>585000</v>
      </c>
      <c r="F342" s="49" t="n">
        <v>553960</v>
      </c>
      <c r="G342" s="66" t="n">
        <v>31040</v>
      </c>
    </row>
    <row r="343" customFormat="false" ht="21.75" hidden="false" customHeight="true" outlineLevel="0" collapsed="false">
      <c r="A343" s="47" t="s">
        <v>489</v>
      </c>
      <c r="B343" s="47" t="s">
        <v>494</v>
      </c>
      <c r="C343" s="47" t="s">
        <v>116</v>
      </c>
      <c r="D343" s="48" t="s">
        <v>287</v>
      </c>
      <c r="E343" s="49" t="n">
        <v>55000</v>
      </c>
      <c r="F343" s="49" t="n">
        <v>0</v>
      </c>
      <c r="G343" s="66" t="n">
        <v>55000</v>
      </c>
    </row>
    <row r="344" customFormat="false" ht="21.75" hidden="false" customHeight="true" outlineLevel="0" collapsed="false">
      <c r="A344" s="47" t="s">
        <v>489</v>
      </c>
      <c r="B344" s="47" t="s">
        <v>492</v>
      </c>
      <c r="C344" s="47" t="s">
        <v>116</v>
      </c>
      <c r="D344" s="48" t="s">
        <v>493</v>
      </c>
      <c r="E344" s="49" t="n">
        <v>420</v>
      </c>
      <c r="F344" s="49" t="n">
        <v>420</v>
      </c>
      <c r="G344" s="66" t="n">
        <v>0</v>
      </c>
    </row>
    <row r="345" customFormat="false" ht="21.75" hidden="false" customHeight="true" outlineLevel="0" collapsed="false">
      <c r="A345" s="47" t="s">
        <v>489</v>
      </c>
      <c r="B345" s="47" t="s">
        <v>495</v>
      </c>
      <c r="C345" s="47" t="s">
        <v>116</v>
      </c>
      <c r="D345" s="48" t="s">
        <v>496</v>
      </c>
      <c r="E345" s="49" t="n">
        <v>77600</v>
      </c>
      <c r="F345" s="49" t="n">
        <v>0</v>
      </c>
      <c r="G345" s="66" t="n">
        <v>77600</v>
      </c>
    </row>
    <row r="346" customFormat="false" ht="21.75" hidden="false" customHeight="true" outlineLevel="0" collapsed="false">
      <c r="A346" s="47"/>
      <c r="B346" s="47" t="s">
        <v>118</v>
      </c>
      <c r="C346" s="47"/>
      <c r="D346" s="48" t="s">
        <v>117</v>
      </c>
      <c r="E346" s="49" t="n">
        <v>2126715.1</v>
      </c>
      <c r="F346" s="49" t="n">
        <v>1748465.1</v>
      </c>
      <c r="G346" s="66" t="n">
        <v>378250</v>
      </c>
    </row>
    <row r="347" customFormat="false" ht="21.75" hidden="false" customHeight="true" outlineLevel="0" collapsed="false">
      <c r="A347" s="47"/>
      <c r="B347" s="47" t="s">
        <v>439</v>
      </c>
      <c r="C347" s="47"/>
      <c r="D347" s="48" t="s">
        <v>440</v>
      </c>
      <c r="E347" s="49" t="n">
        <v>1563293.1</v>
      </c>
      <c r="F347" s="49" t="n">
        <v>1494293.1</v>
      </c>
      <c r="G347" s="66" t="n">
        <v>69000</v>
      </c>
    </row>
    <row r="348" customFormat="false" ht="21.75" hidden="false" customHeight="true" outlineLevel="0" collapsed="false">
      <c r="A348" s="47" t="s">
        <v>441</v>
      </c>
      <c r="B348" s="47" t="s">
        <v>442</v>
      </c>
      <c r="C348" s="47" t="s">
        <v>118</v>
      </c>
      <c r="D348" s="48" t="s">
        <v>443</v>
      </c>
      <c r="E348" s="49" t="n">
        <v>497628</v>
      </c>
      <c r="F348" s="49" t="n">
        <v>497628</v>
      </c>
      <c r="G348" s="66" t="n">
        <v>0</v>
      </c>
    </row>
    <row r="349" customFormat="false" ht="21.75" hidden="false" customHeight="true" outlineLevel="0" collapsed="false">
      <c r="A349" s="47" t="s">
        <v>441</v>
      </c>
      <c r="B349" s="47" t="s">
        <v>444</v>
      </c>
      <c r="C349" s="47" t="s">
        <v>118</v>
      </c>
      <c r="D349" s="48" t="s">
        <v>445</v>
      </c>
      <c r="E349" s="49" t="n">
        <v>15456</v>
      </c>
      <c r="F349" s="49" t="n">
        <v>15456</v>
      </c>
      <c r="G349" s="66" t="n">
        <v>0</v>
      </c>
    </row>
    <row r="350" customFormat="false" ht="21.75" hidden="false" customHeight="true" outlineLevel="0" collapsed="false">
      <c r="A350" s="47" t="s">
        <v>441</v>
      </c>
      <c r="B350" s="47" t="s">
        <v>448</v>
      </c>
      <c r="C350" s="47" t="s">
        <v>118</v>
      </c>
      <c r="D350" s="48" t="s">
        <v>449</v>
      </c>
      <c r="E350" s="49" t="n">
        <v>359860.8</v>
      </c>
      <c r="F350" s="49" t="n">
        <v>359860.8</v>
      </c>
      <c r="G350" s="66" t="n">
        <v>0</v>
      </c>
    </row>
    <row r="351" customFormat="false" ht="21.75" hidden="false" customHeight="true" outlineLevel="0" collapsed="false">
      <c r="A351" s="47" t="s">
        <v>441</v>
      </c>
      <c r="B351" s="47" t="s">
        <v>450</v>
      </c>
      <c r="C351" s="47" t="s">
        <v>118</v>
      </c>
      <c r="D351" s="48" t="s">
        <v>451</v>
      </c>
      <c r="E351" s="49" t="n">
        <v>169524</v>
      </c>
      <c r="F351" s="49" t="n">
        <v>169524</v>
      </c>
      <c r="G351" s="66" t="n">
        <v>0</v>
      </c>
    </row>
    <row r="352" customFormat="false" ht="21.75" hidden="false" customHeight="true" outlineLevel="0" collapsed="false">
      <c r="A352" s="47" t="s">
        <v>441</v>
      </c>
      <c r="B352" s="47" t="s">
        <v>452</v>
      </c>
      <c r="C352" s="47" t="s">
        <v>118</v>
      </c>
      <c r="D352" s="48" t="s">
        <v>453</v>
      </c>
      <c r="E352" s="49" t="n">
        <v>64458.36</v>
      </c>
      <c r="F352" s="49" t="n">
        <v>64458.36</v>
      </c>
      <c r="G352" s="66" t="n">
        <v>0</v>
      </c>
    </row>
    <row r="353" customFormat="false" ht="21.75" hidden="false" customHeight="true" outlineLevel="0" collapsed="false">
      <c r="A353" s="47" t="s">
        <v>441</v>
      </c>
      <c r="B353" s="47" t="s">
        <v>454</v>
      </c>
      <c r="C353" s="47" t="s">
        <v>118</v>
      </c>
      <c r="D353" s="48" t="s">
        <v>455</v>
      </c>
      <c r="E353" s="49" t="n">
        <v>22688.88</v>
      </c>
      <c r="F353" s="49" t="n">
        <v>22688.88</v>
      </c>
      <c r="G353" s="66" t="n">
        <v>0</v>
      </c>
    </row>
    <row r="354" customFormat="false" ht="21.75" hidden="false" customHeight="true" outlineLevel="0" collapsed="false">
      <c r="A354" s="47" t="s">
        <v>441</v>
      </c>
      <c r="B354" s="47" t="s">
        <v>456</v>
      </c>
      <c r="C354" s="47" t="s">
        <v>118</v>
      </c>
      <c r="D354" s="48" t="s">
        <v>246</v>
      </c>
      <c r="E354" s="49" t="n">
        <v>104677.06</v>
      </c>
      <c r="F354" s="49" t="n">
        <v>104677.06</v>
      </c>
      <c r="G354" s="66" t="n">
        <v>0</v>
      </c>
    </row>
    <row r="355" customFormat="false" ht="21.75" hidden="false" customHeight="true" outlineLevel="0" collapsed="false">
      <c r="A355" s="47" t="s">
        <v>441</v>
      </c>
      <c r="B355" s="47" t="s">
        <v>457</v>
      </c>
      <c r="C355" s="47" t="s">
        <v>118</v>
      </c>
      <c r="D355" s="48" t="s">
        <v>248</v>
      </c>
      <c r="E355" s="49" t="n">
        <v>329000</v>
      </c>
      <c r="F355" s="49" t="n">
        <v>260000</v>
      </c>
      <c r="G355" s="66" t="n">
        <v>69000</v>
      </c>
    </row>
    <row r="356" customFormat="false" ht="21.75" hidden="false" customHeight="true" outlineLevel="0" collapsed="false">
      <c r="A356" s="47"/>
      <c r="B356" s="47" t="s">
        <v>458</v>
      </c>
      <c r="C356" s="47"/>
      <c r="D356" s="48" t="s">
        <v>459</v>
      </c>
      <c r="E356" s="49" t="n">
        <v>216530</v>
      </c>
      <c r="F356" s="49" t="n">
        <v>0</v>
      </c>
      <c r="G356" s="66" t="n">
        <v>216530</v>
      </c>
    </row>
    <row r="357" customFormat="false" ht="21.75" hidden="false" customHeight="true" outlineLevel="0" collapsed="false">
      <c r="A357" s="47" t="s">
        <v>460</v>
      </c>
      <c r="B357" s="47" t="s">
        <v>461</v>
      </c>
      <c r="C357" s="47" t="s">
        <v>118</v>
      </c>
      <c r="D357" s="48" t="s">
        <v>462</v>
      </c>
      <c r="E357" s="49" t="n">
        <v>65330</v>
      </c>
      <c r="F357" s="49" t="n">
        <v>0</v>
      </c>
      <c r="G357" s="66" t="n">
        <v>65330</v>
      </c>
    </row>
    <row r="358" customFormat="false" ht="21.75" hidden="false" customHeight="true" outlineLevel="0" collapsed="false">
      <c r="A358" s="47" t="s">
        <v>460</v>
      </c>
      <c r="B358" s="47" t="s">
        <v>463</v>
      </c>
      <c r="C358" s="47" t="s">
        <v>118</v>
      </c>
      <c r="D358" s="48" t="s">
        <v>464</v>
      </c>
      <c r="E358" s="49" t="n">
        <v>12000</v>
      </c>
      <c r="F358" s="49" t="n">
        <v>0</v>
      </c>
      <c r="G358" s="66" t="n">
        <v>12000</v>
      </c>
    </row>
    <row r="359" customFormat="false" ht="21.75" hidden="false" customHeight="true" outlineLevel="0" collapsed="false">
      <c r="A359" s="47" t="s">
        <v>460</v>
      </c>
      <c r="B359" s="47" t="s">
        <v>467</v>
      </c>
      <c r="C359" s="47" t="s">
        <v>118</v>
      </c>
      <c r="D359" s="48" t="s">
        <v>468</v>
      </c>
      <c r="E359" s="49" t="n">
        <v>20000</v>
      </c>
      <c r="F359" s="49" t="n">
        <v>0</v>
      </c>
      <c r="G359" s="66" t="n">
        <v>20000</v>
      </c>
    </row>
    <row r="360" customFormat="false" ht="21.75" hidden="false" customHeight="true" outlineLevel="0" collapsed="false">
      <c r="A360" s="47" t="s">
        <v>460</v>
      </c>
      <c r="B360" s="47" t="s">
        <v>469</v>
      </c>
      <c r="C360" s="47" t="s">
        <v>118</v>
      </c>
      <c r="D360" s="48" t="s">
        <v>470</v>
      </c>
      <c r="E360" s="49" t="n">
        <v>20000</v>
      </c>
      <c r="F360" s="49" t="n">
        <v>0</v>
      </c>
      <c r="G360" s="66" t="n">
        <v>20000</v>
      </c>
    </row>
    <row r="361" customFormat="false" ht="21.75" hidden="false" customHeight="true" outlineLevel="0" collapsed="false">
      <c r="A361" s="47" t="s">
        <v>460</v>
      </c>
      <c r="B361" s="47" t="s">
        <v>471</v>
      </c>
      <c r="C361" s="47" t="s">
        <v>118</v>
      </c>
      <c r="D361" s="48" t="s">
        <v>472</v>
      </c>
      <c r="E361" s="49" t="n">
        <v>11200</v>
      </c>
      <c r="F361" s="49" t="n">
        <v>0</v>
      </c>
      <c r="G361" s="66" t="n">
        <v>11200</v>
      </c>
    </row>
    <row r="362" customFormat="false" ht="21.75" hidden="false" customHeight="true" outlineLevel="0" collapsed="false">
      <c r="A362" s="47" t="s">
        <v>460</v>
      </c>
      <c r="B362" s="47" t="s">
        <v>473</v>
      </c>
      <c r="C362" s="47" t="s">
        <v>118</v>
      </c>
      <c r="D362" s="48" t="s">
        <v>474</v>
      </c>
      <c r="E362" s="49" t="n">
        <v>40000</v>
      </c>
      <c r="F362" s="49" t="n">
        <v>0</v>
      </c>
      <c r="G362" s="66" t="n">
        <v>40000</v>
      </c>
    </row>
    <row r="363" customFormat="false" ht="21.75" hidden="false" customHeight="true" outlineLevel="0" collapsed="false">
      <c r="A363" s="47" t="s">
        <v>460</v>
      </c>
      <c r="B363" s="47" t="s">
        <v>475</v>
      </c>
      <c r="C363" s="47" t="s">
        <v>118</v>
      </c>
      <c r="D363" s="48" t="s">
        <v>476</v>
      </c>
      <c r="E363" s="49" t="n">
        <v>10000</v>
      </c>
      <c r="F363" s="49" t="n">
        <v>0</v>
      </c>
      <c r="G363" s="66" t="n">
        <v>10000</v>
      </c>
    </row>
    <row r="364" customFormat="false" ht="21.75" hidden="false" customHeight="true" outlineLevel="0" collapsed="false">
      <c r="A364" s="47" t="s">
        <v>460</v>
      </c>
      <c r="B364" s="47" t="s">
        <v>478</v>
      </c>
      <c r="C364" s="47" t="s">
        <v>118</v>
      </c>
      <c r="D364" s="48" t="s">
        <v>257</v>
      </c>
      <c r="E364" s="49" t="n">
        <v>15000</v>
      </c>
      <c r="F364" s="49" t="n">
        <v>0</v>
      </c>
      <c r="G364" s="66" t="n">
        <v>15000</v>
      </c>
    </row>
    <row r="365" customFormat="false" ht="21.75" hidden="false" customHeight="true" outlineLevel="0" collapsed="false">
      <c r="A365" s="47" t="s">
        <v>460</v>
      </c>
      <c r="B365" s="47" t="s">
        <v>482</v>
      </c>
      <c r="C365" s="47" t="s">
        <v>118</v>
      </c>
      <c r="D365" s="48" t="s">
        <v>483</v>
      </c>
      <c r="E365" s="49" t="n">
        <v>10000</v>
      </c>
      <c r="F365" s="49" t="n">
        <v>0</v>
      </c>
      <c r="G365" s="66" t="n">
        <v>10000</v>
      </c>
    </row>
    <row r="366" customFormat="false" ht="21.75" hidden="false" customHeight="true" outlineLevel="0" collapsed="false">
      <c r="A366" s="47" t="s">
        <v>460</v>
      </c>
      <c r="B366" s="47" t="s">
        <v>486</v>
      </c>
      <c r="C366" s="47" t="s">
        <v>118</v>
      </c>
      <c r="D366" s="48" t="s">
        <v>265</v>
      </c>
      <c r="E366" s="49" t="n">
        <v>13000</v>
      </c>
      <c r="F366" s="49" t="n">
        <v>0</v>
      </c>
      <c r="G366" s="66" t="n">
        <v>13000</v>
      </c>
    </row>
    <row r="367" customFormat="false" ht="21.75" hidden="false" customHeight="true" outlineLevel="0" collapsed="false">
      <c r="A367" s="47"/>
      <c r="B367" s="47" t="s">
        <v>487</v>
      </c>
      <c r="C367" s="47"/>
      <c r="D367" s="48" t="s">
        <v>488</v>
      </c>
      <c r="E367" s="49" t="n">
        <v>346892</v>
      </c>
      <c r="F367" s="49" t="n">
        <v>254172</v>
      </c>
      <c r="G367" s="66" t="n">
        <v>92720</v>
      </c>
    </row>
    <row r="368" customFormat="false" ht="21.75" hidden="false" customHeight="true" outlineLevel="0" collapsed="false">
      <c r="A368" s="47" t="s">
        <v>489</v>
      </c>
      <c r="B368" s="47" t="s">
        <v>497</v>
      </c>
      <c r="C368" s="47" t="s">
        <v>118</v>
      </c>
      <c r="D368" s="48" t="s">
        <v>498</v>
      </c>
      <c r="E368" s="49" t="n">
        <v>6768</v>
      </c>
      <c r="F368" s="49" t="n">
        <v>6768</v>
      </c>
      <c r="G368" s="66" t="n">
        <v>0</v>
      </c>
    </row>
    <row r="369" customFormat="false" ht="21.75" hidden="false" customHeight="true" outlineLevel="0" collapsed="false">
      <c r="A369" s="47" t="s">
        <v>489</v>
      </c>
      <c r="B369" s="47" t="s">
        <v>490</v>
      </c>
      <c r="C369" s="47" t="s">
        <v>118</v>
      </c>
      <c r="D369" s="48" t="s">
        <v>491</v>
      </c>
      <c r="E369" s="49" t="n">
        <v>264664</v>
      </c>
      <c r="F369" s="49" t="n">
        <v>246744</v>
      </c>
      <c r="G369" s="66" t="n">
        <v>17920</v>
      </c>
    </row>
    <row r="370" customFormat="false" ht="21.75" hidden="false" customHeight="true" outlineLevel="0" collapsed="false">
      <c r="A370" s="47" t="s">
        <v>489</v>
      </c>
      <c r="B370" s="47" t="s">
        <v>494</v>
      </c>
      <c r="C370" s="47" t="s">
        <v>118</v>
      </c>
      <c r="D370" s="48" t="s">
        <v>287</v>
      </c>
      <c r="E370" s="49" t="n">
        <v>30000</v>
      </c>
      <c r="F370" s="49" t="n">
        <v>0</v>
      </c>
      <c r="G370" s="66" t="n">
        <v>30000</v>
      </c>
    </row>
    <row r="371" customFormat="false" ht="21.75" hidden="false" customHeight="true" outlineLevel="0" collapsed="false">
      <c r="A371" s="47" t="s">
        <v>489</v>
      </c>
      <c r="B371" s="47" t="s">
        <v>492</v>
      </c>
      <c r="C371" s="47" t="s">
        <v>118</v>
      </c>
      <c r="D371" s="48" t="s">
        <v>493</v>
      </c>
      <c r="E371" s="49" t="n">
        <v>660</v>
      </c>
      <c r="F371" s="49" t="n">
        <v>660</v>
      </c>
      <c r="G371" s="66" t="n">
        <v>0</v>
      </c>
    </row>
    <row r="372" customFormat="false" ht="21.75" hidden="false" customHeight="true" outlineLevel="0" collapsed="false">
      <c r="A372" s="47" t="s">
        <v>489</v>
      </c>
      <c r="B372" s="47" t="s">
        <v>495</v>
      </c>
      <c r="C372" s="47" t="s">
        <v>118</v>
      </c>
      <c r="D372" s="48" t="s">
        <v>496</v>
      </c>
      <c r="E372" s="49" t="n">
        <v>44800</v>
      </c>
      <c r="F372" s="49" t="n">
        <v>0</v>
      </c>
      <c r="G372" s="66" t="n">
        <v>44800</v>
      </c>
    </row>
    <row r="373" customFormat="false" ht="21.75" hidden="false" customHeight="true" outlineLevel="0" collapsed="false">
      <c r="A373" s="47"/>
      <c r="B373" s="47" t="s">
        <v>120</v>
      </c>
      <c r="C373" s="47"/>
      <c r="D373" s="48" t="s">
        <v>119</v>
      </c>
      <c r="E373" s="49" t="n">
        <v>7358664.74</v>
      </c>
      <c r="F373" s="49" t="n">
        <v>6148124.74</v>
      </c>
      <c r="G373" s="66" t="n">
        <v>1210540</v>
      </c>
    </row>
    <row r="374" customFormat="false" ht="21.75" hidden="false" customHeight="true" outlineLevel="0" collapsed="false">
      <c r="A374" s="47"/>
      <c r="B374" s="47" t="s">
        <v>439</v>
      </c>
      <c r="C374" s="47"/>
      <c r="D374" s="48" t="s">
        <v>440</v>
      </c>
      <c r="E374" s="49" t="n">
        <v>5204068.74</v>
      </c>
      <c r="F374" s="49" t="n">
        <v>5089068.74</v>
      </c>
      <c r="G374" s="66" t="n">
        <v>115000</v>
      </c>
    </row>
    <row r="375" customFormat="false" ht="21.75" hidden="false" customHeight="true" outlineLevel="0" collapsed="false">
      <c r="A375" s="47" t="s">
        <v>441</v>
      </c>
      <c r="B375" s="47" t="s">
        <v>442</v>
      </c>
      <c r="C375" s="47" t="s">
        <v>120</v>
      </c>
      <c r="D375" s="48" t="s">
        <v>443</v>
      </c>
      <c r="E375" s="49" t="n">
        <v>1876632</v>
      </c>
      <c r="F375" s="49" t="n">
        <v>1876632</v>
      </c>
      <c r="G375" s="66" t="n">
        <v>0</v>
      </c>
    </row>
    <row r="376" customFormat="false" ht="21.75" hidden="false" customHeight="true" outlineLevel="0" collapsed="false">
      <c r="A376" s="47" t="s">
        <v>441</v>
      </c>
      <c r="B376" s="47" t="s">
        <v>444</v>
      </c>
      <c r="C376" s="47" t="s">
        <v>120</v>
      </c>
      <c r="D376" s="48" t="s">
        <v>445</v>
      </c>
      <c r="E376" s="49" t="n">
        <v>47952</v>
      </c>
      <c r="F376" s="49" t="n">
        <v>47952</v>
      </c>
      <c r="G376" s="66" t="n">
        <v>0</v>
      </c>
    </row>
    <row r="377" customFormat="false" ht="21.75" hidden="false" customHeight="true" outlineLevel="0" collapsed="false">
      <c r="A377" s="47" t="s">
        <v>441</v>
      </c>
      <c r="B377" s="47" t="s">
        <v>448</v>
      </c>
      <c r="C377" s="47" t="s">
        <v>120</v>
      </c>
      <c r="D377" s="48" t="s">
        <v>449</v>
      </c>
      <c r="E377" s="49" t="n">
        <v>1097615.52</v>
      </c>
      <c r="F377" s="49" t="n">
        <v>1097615.52</v>
      </c>
      <c r="G377" s="66" t="n">
        <v>0</v>
      </c>
    </row>
    <row r="378" customFormat="false" ht="21.75" hidden="false" customHeight="true" outlineLevel="0" collapsed="false">
      <c r="A378" s="47" t="s">
        <v>441</v>
      </c>
      <c r="B378" s="47" t="s">
        <v>450</v>
      </c>
      <c r="C378" s="47" t="s">
        <v>120</v>
      </c>
      <c r="D378" s="48" t="s">
        <v>451</v>
      </c>
      <c r="E378" s="49" t="n">
        <v>585384</v>
      </c>
      <c r="F378" s="49" t="n">
        <v>585384</v>
      </c>
      <c r="G378" s="66" t="n">
        <v>0</v>
      </c>
    </row>
    <row r="379" customFormat="false" ht="21.75" hidden="false" customHeight="true" outlineLevel="0" collapsed="false">
      <c r="A379" s="47" t="s">
        <v>441</v>
      </c>
      <c r="B379" s="47" t="s">
        <v>452</v>
      </c>
      <c r="C379" s="47" t="s">
        <v>120</v>
      </c>
      <c r="D379" s="48" t="s">
        <v>453</v>
      </c>
      <c r="E379" s="49" t="n">
        <v>221459.4</v>
      </c>
      <c r="F379" s="49" t="n">
        <v>221459.4</v>
      </c>
      <c r="G379" s="66" t="n">
        <v>0</v>
      </c>
    </row>
    <row r="380" customFormat="false" ht="21.75" hidden="false" customHeight="true" outlineLevel="0" collapsed="false">
      <c r="A380" s="47" t="s">
        <v>441</v>
      </c>
      <c r="B380" s="47" t="s">
        <v>454</v>
      </c>
      <c r="C380" s="47" t="s">
        <v>120</v>
      </c>
      <c r="D380" s="48" t="s">
        <v>455</v>
      </c>
      <c r="E380" s="49" t="n">
        <v>97780.92</v>
      </c>
      <c r="F380" s="49" t="n">
        <v>97780.92</v>
      </c>
      <c r="G380" s="66" t="n">
        <v>0</v>
      </c>
    </row>
    <row r="381" customFormat="false" ht="21.75" hidden="false" customHeight="true" outlineLevel="0" collapsed="false">
      <c r="A381" s="47" t="s">
        <v>441</v>
      </c>
      <c r="B381" s="47" t="s">
        <v>456</v>
      </c>
      <c r="C381" s="47" t="s">
        <v>120</v>
      </c>
      <c r="D381" s="48" t="s">
        <v>246</v>
      </c>
      <c r="E381" s="49" t="n">
        <v>362244.9</v>
      </c>
      <c r="F381" s="49" t="n">
        <v>362244.9</v>
      </c>
      <c r="G381" s="66" t="n">
        <v>0</v>
      </c>
    </row>
    <row r="382" customFormat="false" ht="21.75" hidden="false" customHeight="true" outlineLevel="0" collapsed="false">
      <c r="A382" s="47" t="s">
        <v>441</v>
      </c>
      <c r="B382" s="47" t="s">
        <v>457</v>
      </c>
      <c r="C382" s="47" t="s">
        <v>120</v>
      </c>
      <c r="D382" s="48" t="s">
        <v>248</v>
      </c>
      <c r="E382" s="49" t="n">
        <v>915000</v>
      </c>
      <c r="F382" s="49" t="n">
        <v>800000</v>
      </c>
      <c r="G382" s="66" t="n">
        <v>115000</v>
      </c>
    </row>
    <row r="383" customFormat="false" ht="21.75" hidden="false" customHeight="true" outlineLevel="0" collapsed="false">
      <c r="A383" s="47"/>
      <c r="B383" s="47" t="s">
        <v>458</v>
      </c>
      <c r="C383" s="47"/>
      <c r="D383" s="48" t="s">
        <v>459</v>
      </c>
      <c r="E383" s="49" t="n">
        <v>394500</v>
      </c>
      <c r="F383" s="49" t="n">
        <v>0</v>
      </c>
      <c r="G383" s="66" t="n">
        <v>394500</v>
      </c>
    </row>
    <row r="384" customFormat="false" ht="21.75" hidden="false" customHeight="true" outlineLevel="0" collapsed="false">
      <c r="A384" s="47" t="s">
        <v>460</v>
      </c>
      <c r="B384" s="47" t="s">
        <v>461</v>
      </c>
      <c r="C384" s="47" t="s">
        <v>120</v>
      </c>
      <c r="D384" s="48" t="s">
        <v>462</v>
      </c>
      <c r="E384" s="49" t="n">
        <v>149300</v>
      </c>
      <c r="F384" s="49" t="n">
        <v>0</v>
      </c>
      <c r="G384" s="66" t="n">
        <v>149300</v>
      </c>
    </row>
    <row r="385" customFormat="false" ht="21.75" hidden="false" customHeight="true" outlineLevel="0" collapsed="false">
      <c r="A385" s="47" t="s">
        <v>460</v>
      </c>
      <c r="B385" s="47" t="s">
        <v>463</v>
      </c>
      <c r="C385" s="47" t="s">
        <v>120</v>
      </c>
      <c r="D385" s="48" t="s">
        <v>464</v>
      </c>
      <c r="E385" s="49" t="n">
        <v>9000</v>
      </c>
      <c r="F385" s="49" t="n">
        <v>0</v>
      </c>
      <c r="G385" s="66" t="n">
        <v>9000</v>
      </c>
    </row>
    <row r="386" customFormat="false" ht="21.75" hidden="false" customHeight="true" outlineLevel="0" collapsed="false">
      <c r="A386" s="47" t="s">
        <v>460</v>
      </c>
      <c r="B386" s="47" t="s">
        <v>465</v>
      </c>
      <c r="C386" s="47" t="s">
        <v>120</v>
      </c>
      <c r="D386" s="48" t="s">
        <v>466</v>
      </c>
      <c r="E386" s="49" t="n">
        <v>1200</v>
      </c>
      <c r="F386" s="49" t="n">
        <v>0</v>
      </c>
      <c r="G386" s="66" t="n">
        <v>1200</v>
      </c>
    </row>
    <row r="387" customFormat="false" ht="21.75" hidden="false" customHeight="true" outlineLevel="0" collapsed="false">
      <c r="A387" s="47" t="s">
        <v>460</v>
      </c>
      <c r="B387" s="47" t="s">
        <v>467</v>
      </c>
      <c r="C387" s="47" t="s">
        <v>120</v>
      </c>
      <c r="D387" s="48" t="s">
        <v>468</v>
      </c>
      <c r="E387" s="49" t="n">
        <v>37000</v>
      </c>
      <c r="F387" s="49" t="n">
        <v>0</v>
      </c>
      <c r="G387" s="66" t="n">
        <v>37000</v>
      </c>
    </row>
    <row r="388" customFormat="false" ht="21.75" hidden="false" customHeight="true" outlineLevel="0" collapsed="false">
      <c r="A388" s="47" t="s">
        <v>460</v>
      </c>
      <c r="B388" s="47" t="s">
        <v>469</v>
      </c>
      <c r="C388" s="47" t="s">
        <v>120</v>
      </c>
      <c r="D388" s="48" t="s">
        <v>470</v>
      </c>
      <c r="E388" s="49" t="n">
        <v>30000</v>
      </c>
      <c r="F388" s="49" t="n">
        <v>0</v>
      </c>
      <c r="G388" s="66" t="n">
        <v>30000</v>
      </c>
    </row>
    <row r="389" customFormat="false" ht="21.75" hidden="false" customHeight="true" outlineLevel="0" collapsed="false">
      <c r="A389" s="47" t="s">
        <v>460</v>
      </c>
      <c r="B389" s="47" t="s">
        <v>471</v>
      </c>
      <c r="C389" s="47" t="s">
        <v>120</v>
      </c>
      <c r="D389" s="48" t="s">
        <v>472</v>
      </c>
      <c r="E389" s="49" t="n">
        <v>7400</v>
      </c>
      <c r="F389" s="49" t="n">
        <v>0</v>
      </c>
      <c r="G389" s="66" t="n">
        <v>7400</v>
      </c>
    </row>
    <row r="390" customFormat="false" ht="21.75" hidden="false" customHeight="true" outlineLevel="0" collapsed="false">
      <c r="A390" s="47" t="s">
        <v>460</v>
      </c>
      <c r="B390" s="47" t="s">
        <v>501</v>
      </c>
      <c r="C390" s="47" t="s">
        <v>120</v>
      </c>
      <c r="D390" s="48" t="s">
        <v>502</v>
      </c>
      <c r="E390" s="49" t="n">
        <v>9400</v>
      </c>
      <c r="F390" s="49" t="n">
        <v>0</v>
      </c>
      <c r="G390" s="66" t="n">
        <v>9400</v>
      </c>
    </row>
    <row r="391" customFormat="false" ht="21.75" hidden="false" customHeight="true" outlineLevel="0" collapsed="false">
      <c r="A391" s="47" t="s">
        <v>460</v>
      </c>
      <c r="B391" s="47" t="s">
        <v>473</v>
      </c>
      <c r="C391" s="47" t="s">
        <v>120</v>
      </c>
      <c r="D391" s="48" t="s">
        <v>474</v>
      </c>
      <c r="E391" s="49" t="n">
        <v>52500</v>
      </c>
      <c r="F391" s="49" t="n">
        <v>0</v>
      </c>
      <c r="G391" s="66" t="n">
        <v>52500</v>
      </c>
    </row>
    <row r="392" customFormat="false" ht="21.75" hidden="false" customHeight="true" outlineLevel="0" collapsed="false">
      <c r="A392" s="47" t="s">
        <v>460</v>
      </c>
      <c r="B392" s="47" t="s">
        <v>475</v>
      </c>
      <c r="C392" s="47" t="s">
        <v>120</v>
      </c>
      <c r="D392" s="48" t="s">
        <v>476</v>
      </c>
      <c r="E392" s="49" t="n">
        <v>17000</v>
      </c>
      <c r="F392" s="49" t="n">
        <v>0</v>
      </c>
      <c r="G392" s="66" t="n">
        <v>17000</v>
      </c>
    </row>
    <row r="393" customFormat="false" ht="21.75" hidden="false" customHeight="true" outlineLevel="0" collapsed="false">
      <c r="A393" s="47" t="s">
        <v>460</v>
      </c>
      <c r="B393" s="47" t="s">
        <v>477</v>
      </c>
      <c r="C393" s="47" t="s">
        <v>120</v>
      </c>
      <c r="D393" s="48" t="s">
        <v>255</v>
      </c>
      <c r="E393" s="49" t="n">
        <v>5000</v>
      </c>
      <c r="F393" s="49" t="n">
        <v>0</v>
      </c>
      <c r="G393" s="66" t="n">
        <v>5000</v>
      </c>
    </row>
    <row r="394" customFormat="false" ht="21.75" hidden="false" customHeight="true" outlineLevel="0" collapsed="false">
      <c r="A394" s="47" t="s">
        <v>460</v>
      </c>
      <c r="B394" s="47" t="s">
        <v>478</v>
      </c>
      <c r="C394" s="47" t="s">
        <v>120</v>
      </c>
      <c r="D394" s="48" t="s">
        <v>257</v>
      </c>
      <c r="E394" s="49" t="n">
        <v>21700</v>
      </c>
      <c r="F394" s="49" t="n">
        <v>0</v>
      </c>
      <c r="G394" s="66" t="n">
        <v>21700</v>
      </c>
    </row>
    <row r="395" customFormat="false" ht="21.75" hidden="false" customHeight="true" outlineLevel="0" collapsed="false">
      <c r="A395" s="47" t="s">
        <v>460</v>
      </c>
      <c r="B395" s="47" t="s">
        <v>479</v>
      </c>
      <c r="C395" s="47" t="s">
        <v>120</v>
      </c>
      <c r="D395" s="48" t="s">
        <v>261</v>
      </c>
      <c r="E395" s="49" t="n">
        <v>2000</v>
      </c>
      <c r="F395" s="49" t="n">
        <v>0</v>
      </c>
      <c r="G395" s="66" t="n">
        <v>2000</v>
      </c>
    </row>
    <row r="396" customFormat="false" ht="21.75" hidden="false" customHeight="true" outlineLevel="0" collapsed="false">
      <c r="A396" s="47" t="s">
        <v>460</v>
      </c>
      <c r="B396" s="47" t="s">
        <v>480</v>
      </c>
      <c r="C396" s="47" t="s">
        <v>120</v>
      </c>
      <c r="D396" s="48" t="s">
        <v>481</v>
      </c>
      <c r="E396" s="49" t="n">
        <v>6000</v>
      </c>
      <c r="F396" s="49" t="n">
        <v>0</v>
      </c>
      <c r="G396" s="66" t="n">
        <v>6000</v>
      </c>
    </row>
    <row r="397" customFormat="false" ht="21.75" hidden="false" customHeight="true" outlineLevel="0" collapsed="false">
      <c r="A397" s="47" t="s">
        <v>460</v>
      </c>
      <c r="B397" s="47" t="s">
        <v>482</v>
      </c>
      <c r="C397" s="47" t="s">
        <v>120</v>
      </c>
      <c r="D397" s="48" t="s">
        <v>483</v>
      </c>
      <c r="E397" s="49" t="n">
        <v>47000</v>
      </c>
      <c r="F397" s="49" t="n">
        <v>0</v>
      </c>
      <c r="G397" s="66" t="n">
        <v>47000</v>
      </c>
    </row>
    <row r="398" customFormat="false" ht="21.75" hidden="false" customHeight="true" outlineLevel="0" collapsed="false">
      <c r="A398" s="47"/>
      <c r="B398" s="47" t="s">
        <v>487</v>
      </c>
      <c r="C398" s="47"/>
      <c r="D398" s="48" t="s">
        <v>488</v>
      </c>
      <c r="E398" s="49" t="n">
        <v>1760096</v>
      </c>
      <c r="F398" s="49" t="n">
        <v>1059056</v>
      </c>
      <c r="G398" s="66" t="n">
        <v>701040</v>
      </c>
    </row>
    <row r="399" customFormat="false" ht="21.75" hidden="false" customHeight="true" outlineLevel="0" collapsed="false">
      <c r="A399" s="47" t="s">
        <v>489</v>
      </c>
      <c r="B399" s="47" t="s">
        <v>490</v>
      </c>
      <c r="C399" s="47" t="s">
        <v>120</v>
      </c>
      <c r="D399" s="48" t="s">
        <v>491</v>
      </c>
      <c r="E399" s="49" t="n">
        <v>1191656</v>
      </c>
      <c r="F399" s="49" t="n">
        <v>1058216</v>
      </c>
      <c r="G399" s="66" t="n">
        <v>133440</v>
      </c>
    </row>
    <row r="400" customFormat="false" ht="21.75" hidden="false" customHeight="true" outlineLevel="0" collapsed="false">
      <c r="A400" s="47" t="s">
        <v>489</v>
      </c>
      <c r="B400" s="47" t="s">
        <v>494</v>
      </c>
      <c r="C400" s="47" t="s">
        <v>120</v>
      </c>
      <c r="D400" s="48" t="s">
        <v>287</v>
      </c>
      <c r="E400" s="49" t="n">
        <v>234000</v>
      </c>
      <c r="F400" s="49" t="n">
        <v>0</v>
      </c>
      <c r="G400" s="66" t="n">
        <v>234000</v>
      </c>
    </row>
    <row r="401" customFormat="false" ht="21.75" hidden="false" customHeight="true" outlineLevel="0" collapsed="false">
      <c r="A401" s="47" t="s">
        <v>489</v>
      </c>
      <c r="B401" s="47" t="s">
        <v>492</v>
      </c>
      <c r="C401" s="47" t="s">
        <v>120</v>
      </c>
      <c r="D401" s="48" t="s">
        <v>493</v>
      </c>
      <c r="E401" s="49" t="n">
        <v>840</v>
      </c>
      <c r="F401" s="49" t="n">
        <v>840</v>
      </c>
      <c r="G401" s="66" t="n">
        <v>0</v>
      </c>
    </row>
    <row r="402" customFormat="false" ht="21.75" hidden="false" customHeight="true" outlineLevel="0" collapsed="false">
      <c r="A402" s="47" t="s">
        <v>489</v>
      </c>
      <c r="B402" s="47" t="s">
        <v>495</v>
      </c>
      <c r="C402" s="47" t="s">
        <v>120</v>
      </c>
      <c r="D402" s="48" t="s">
        <v>496</v>
      </c>
      <c r="E402" s="49" t="n">
        <v>333600</v>
      </c>
      <c r="F402" s="49" t="n">
        <v>0</v>
      </c>
      <c r="G402" s="66" t="n">
        <v>333600</v>
      </c>
    </row>
    <row r="403" customFormat="false" ht="21.75" hidden="false" customHeight="true" outlineLevel="0" collapsed="false">
      <c r="A403" s="47"/>
      <c r="B403" s="47" t="s">
        <v>122</v>
      </c>
      <c r="C403" s="47"/>
      <c r="D403" s="48" t="s">
        <v>121</v>
      </c>
      <c r="E403" s="49" t="n">
        <v>5202622.59</v>
      </c>
      <c r="F403" s="49" t="n">
        <v>4626582.59</v>
      </c>
      <c r="G403" s="66" t="n">
        <v>576040</v>
      </c>
    </row>
    <row r="404" customFormat="false" ht="21.75" hidden="false" customHeight="true" outlineLevel="0" collapsed="false">
      <c r="A404" s="47"/>
      <c r="B404" s="47" t="s">
        <v>439</v>
      </c>
      <c r="C404" s="47"/>
      <c r="D404" s="48" t="s">
        <v>440</v>
      </c>
      <c r="E404" s="49" t="n">
        <v>4132326.59</v>
      </c>
      <c r="F404" s="49" t="n">
        <v>4040326.59</v>
      </c>
      <c r="G404" s="66" t="n">
        <v>92000</v>
      </c>
    </row>
    <row r="405" customFormat="false" ht="21.75" hidden="false" customHeight="true" outlineLevel="0" collapsed="false">
      <c r="A405" s="47" t="s">
        <v>441</v>
      </c>
      <c r="B405" s="47" t="s">
        <v>442</v>
      </c>
      <c r="C405" s="47" t="s">
        <v>122</v>
      </c>
      <c r="D405" s="48" t="s">
        <v>443</v>
      </c>
      <c r="E405" s="49" t="n">
        <v>1487940</v>
      </c>
      <c r="F405" s="49" t="n">
        <v>1487940</v>
      </c>
      <c r="G405" s="66" t="n">
        <v>0</v>
      </c>
    </row>
    <row r="406" customFormat="false" ht="21.75" hidden="false" customHeight="true" outlineLevel="0" collapsed="false">
      <c r="A406" s="47" t="s">
        <v>441</v>
      </c>
      <c r="B406" s="47" t="s">
        <v>444</v>
      </c>
      <c r="C406" s="47" t="s">
        <v>122</v>
      </c>
      <c r="D406" s="48" t="s">
        <v>445</v>
      </c>
      <c r="E406" s="49" t="n">
        <v>37284</v>
      </c>
      <c r="F406" s="49" t="n">
        <v>37284</v>
      </c>
      <c r="G406" s="66" t="n">
        <v>0</v>
      </c>
    </row>
    <row r="407" customFormat="false" ht="21.75" hidden="false" customHeight="true" outlineLevel="0" collapsed="false">
      <c r="A407" s="47" t="s">
        <v>441</v>
      </c>
      <c r="B407" s="47" t="s">
        <v>448</v>
      </c>
      <c r="C407" s="47" t="s">
        <v>122</v>
      </c>
      <c r="D407" s="48" t="s">
        <v>449</v>
      </c>
      <c r="E407" s="49" t="n">
        <v>854781.6</v>
      </c>
      <c r="F407" s="49" t="n">
        <v>854781.6</v>
      </c>
      <c r="G407" s="66" t="n">
        <v>0</v>
      </c>
    </row>
    <row r="408" customFormat="false" ht="21.75" hidden="false" customHeight="true" outlineLevel="0" collapsed="false">
      <c r="A408" s="47" t="s">
        <v>441</v>
      </c>
      <c r="B408" s="47" t="s">
        <v>450</v>
      </c>
      <c r="C408" s="47" t="s">
        <v>122</v>
      </c>
      <c r="D408" s="48" t="s">
        <v>451</v>
      </c>
      <c r="E408" s="49" t="n">
        <v>459720</v>
      </c>
      <c r="F408" s="49" t="n">
        <v>459720</v>
      </c>
      <c r="G408" s="66" t="n">
        <v>0</v>
      </c>
    </row>
    <row r="409" customFormat="false" ht="21.75" hidden="false" customHeight="true" outlineLevel="0" collapsed="false">
      <c r="A409" s="47" t="s">
        <v>441</v>
      </c>
      <c r="B409" s="47" t="s">
        <v>452</v>
      </c>
      <c r="C409" s="47" t="s">
        <v>122</v>
      </c>
      <c r="D409" s="48" t="s">
        <v>453</v>
      </c>
      <c r="E409" s="49" t="n">
        <v>177622.92</v>
      </c>
      <c r="F409" s="49" t="n">
        <v>177622.92</v>
      </c>
      <c r="G409" s="66" t="n">
        <v>0</v>
      </c>
    </row>
    <row r="410" customFormat="false" ht="21.75" hidden="false" customHeight="true" outlineLevel="0" collapsed="false">
      <c r="A410" s="47" t="s">
        <v>441</v>
      </c>
      <c r="B410" s="47" t="s">
        <v>454</v>
      </c>
      <c r="C410" s="47" t="s">
        <v>122</v>
      </c>
      <c r="D410" s="48" t="s">
        <v>455</v>
      </c>
      <c r="E410" s="49" t="n">
        <v>59963.64</v>
      </c>
      <c r="F410" s="49" t="n">
        <v>59963.64</v>
      </c>
      <c r="G410" s="66" t="n">
        <v>0</v>
      </c>
    </row>
    <row r="411" customFormat="false" ht="21.75" hidden="false" customHeight="true" outlineLevel="0" collapsed="false">
      <c r="A411" s="47" t="s">
        <v>441</v>
      </c>
      <c r="B411" s="47" t="s">
        <v>456</v>
      </c>
      <c r="C411" s="47" t="s">
        <v>122</v>
      </c>
      <c r="D411" s="48" t="s">
        <v>246</v>
      </c>
      <c r="E411" s="49" t="n">
        <v>291618.43</v>
      </c>
      <c r="F411" s="49" t="n">
        <v>291618.43</v>
      </c>
      <c r="G411" s="66" t="n">
        <v>0</v>
      </c>
    </row>
    <row r="412" customFormat="false" ht="21.75" hidden="false" customHeight="true" outlineLevel="0" collapsed="false">
      <c r="A412" s="47" t="s">
        <v>441</v>
      </c>
      <c r="B412" s="47" t="s">
        <v>457</v>
      </c>
      <c r="C412" s="47" t="s">
        <v>122</v>
      </c>
      <c r="D412" s="48" t="s">
        <v>248</v>
      </c>
      <c r="E412" s="49" t="n">
        <v>763396</v>
      </c>
      <c r="F412" s="49" t="n">
        <v>671396</v>
      </c>
      <c r="G412" s="66" t="n">
        <v>92000</v>
      </c>
    </row>
    <row r="413" customFormat="false" ht="21.75" hidden="false" customHeight="true" outlineLevel="0" collapsed="false">
      <c r="A413" s="47"/>
      <c r="B413" s="47" t="s">
        <v>458</v>
      </c>
      <c r="C413" s="47"/>
      <c r="D413" s="48" t="s">
        <v>459</v>
      </c>
      <c r="E413" s="49" t="n">
        <v>286070</v>
      </c>
      <c r="F413" s="49" t="n">
        <v>0</v>
      </c>
      <c r="G413" s="66" t="n">
        <v>286070</v>
      </c>
    </row>
    <row r="414" customFormat="false" ht="21.75" hidden="false" customHeight="true" outlineLevel="0" collapsed="false">
      <c r="A414" s="47" t="s">
        <v>460</v>
      </c>
      <c r="B414" s="47" t="s">
        <v>461</v>
      </c>
      <c r="C414" s="47" t="s">
        <v>122</v>
      </c>
      <c r="D414" s="48" t="s">
        <v>462</v>
      </c>
      <c r="E414" s="49" t="n">
        <v>101870</v>
      </c>
      <c r="F414" s="49" t="n">
        <v>0</v>
      </c>
      <c r="G414" s="66" t="n">
        <v>101870</v>
      </c>
    </row>
    <row r="415" customFormat="false" ht="21.75" hidden="false" customHeight="true" outlineLevel="0" collapsed="false">
      <c r="A415" s="47" t="s">
        <v>460</v>
      </c>
      <c r="B415" s="47" t="s">
        <v>463</v>
      </c>
      <c r="C415" s="47" t="s">
        <v>122</v>
      </c>
      <c r="D415" s="48" t="s">
        <v>464</v>
      </c>
      <c r="E415" s="49" t="n">
        <v>5000</v>
      </c>
      <c r="F415" s="49" t="n">
        <v>0</v>
      </c>
      <c r="G415" s="66" t="n">
        <v>5000</v>
      </c>
    </row>
    <row r="416" customFormat="false" ht="21.75" hidden="false" customHeight="true" outlineLevel="0" collapsed="false">
      <c r="A416" s="47" t="s">
        <v>460</v>
      </c>
      <c r="B416" s="47" t="s">
        <v>465</v>
      </c>
      <c r="C416" s="47" t="s">
        <v>122</v>
      </c>
      <c r="D416" s="48" t="s">
        <v>466</v>
      </c>
      <c r="E416" s="49" t="n">
        <v>1000</v>
      </c>
      <c r="F416" s="49" t="n">
        <v>0</v>
      </c>
      <c r="G416" s="66" t="n">
        <v>1000</v>
      </c>
    </row>
    <row r="417" customFormat="false" ht="21.75" hidden="false" customHeight="true" outlineLevel="0" collapsed="false">
      <c r="A417" s="47" t="s">
        <v>460</v>
      </c>
      <c r="B417" s="47" t="s">
        <v>467</v>
      </c>
      <c r="C417" s="47" t="s">
        <v>122</v>
      </c>
      <c r="D417" s="48" t="s">
        <v>468</v>
      </c>
      <c r="E417" s="49" t="n">
        <v>25000</v>
      </c>
      <c r="F417" s="49" t="n">
        <v>0</v>
      </c>
      <c r="G417" s="66" t="n">
        <v>25000</v>
      </c>
    </row>
    <row r="418" customFormat="false" ht="21.75" hidden="false" customHeight="true" outlineLevel="0" collapsed="false">
      <c r="A418" s="47" t="s">
        <v>460</v>
      </c>
      <c r="B418" s="47" t="s">
        <v>469</v>
      </c>
      <c r="C418" s="47" t="s">
        <v>122</v>
      </c>
      <c r="D418" s="48" t="s">
        <v>470</v>
      </c>
      <c r="E418" s="49" t="n">
        <v>40000</v>
      </c>
      <c r="F418" s="49" t="n">
        <v>0</v>
      </c>
      <c r="G418" s="66" t="n">
        <v>40000</v>
      </c>
    </row>
    <row r="419" customFormat="false" ht="21.75" hidden="false" customHeight="true" outlineLevel="0" collapsed="false">
      <c r="A419" s="47" t="s">
        <v>460</v>
      </c>
      <c r="B419" s="47" t="s">
        <v>471</v>
      </c>
      <c r="C419" s="47" t="s">
        <v>122</v>
      </c>
      <c r="D419" s="48" t="s">
        <v>472</v>
      </c>
      <c r="E419" s="49" t="n">
        <v>6200</v>
      </c>
      <c r="F419" s="49" t="n">
        <v>0</v>
      </c>
      <c r="G419" s="66" t="n">
        <v>6200</v>
      </c>
    </row>
    <row r="420" customFormat="false" ht="21.75" hidden="false" customHeight="true" outlineLevel="0" collapsed="false">
      <c r="A420" s="47" t="s">
        <v>460</v>
      </c>
      <c r="B420" s="47" t="s">
        <v>473</v>
      </c>
      <c r="C420" s="47" t="s">
        <v>122</v>
      </c>
      <c r="D420" s="48" t="s">
        <v>474</v>
      </c>
      <c r="E420" s="49" t="n">
        <v>20000</v>
      </c>
      <c r="F420" s="49" t="n">
        <v>0</v>
      </c>
      <c r="G420" s="66" t="n">
        <v>20000</v>
      </c>
    </row>
    <row r="421" customFormat="false" ht="21.75" hidden="false" customHeight="true" outlineLevel="0" collapsed="false">
      <c r="A421" s="47" t="s">
        <v>460</v>
      </c>
      <c r="B421" s="47" t="s">
        <v>475</v>
      </c>
      <c r="C421" s="47" t="s">
        <v>122</v>
      </c>
      <c r="D421" s="48" t="s">
        <v>476</v>
      </c>
      <c r="E421" s="49" t="n">
        <v>20000</v>
      </c>
      <c r="F421" s="49" t="n">
        <v>0</v>
      </c>
      <c r="G421" s="66" t="n">
        <v>20000</v>
      </c>
    </row>
    <row r="422" customFormat="false" ht="21.75" hidden="false" customHeight="true" outlineLevel="0" collapsed="false">
      <c r="A422" s="47" t="s">
        <v>460</v>
      </c>
      <c r="B422" s="47" t="s">
        <v>477</v>
      </c>
      <c r="C422" s="47" t="s">
        <v>122</v>
      </c>
      <c r="D422" s="48" t="s">
        <v>255</v>
      </c>
      <c r="E422" s="49" t="n">
        <v>5000</v>
      </c>
      <c r="F422" s="49" t="n">
        <v>0</v>
      </c>
      <c r="G422" s="66" t="n">
        <v>5000</v>
      </c>
    </row>
    <row r="423" customFormat="false" ht="21.75" hidden="false" customHeight="true" outlineLevel="0" collapsed="false">
      <c r="A423" s="47" t="s">
        <v>460</v>
      </c>
      <c r="B423" s="47" t="s">
        <v>478</v>
      </c>
      <c r="C423" s="47" t="s">
        <v>122</v>
      </c>
      <c r="D423" s="48" t="s">
        <v>257</v>
      </c>
      <c r="E423" s="49" t="n">
        <v>20000</v>
      </c>
      <c r="F423" s="49" t="n">
        <v>0</v>
      </c>
      <c r="G423" s="66" t="n">
        <v>20000</v>
      </c>
    </row>
    <row r="424" customFormat="false" ht="21.75" hidden="false" customHeight="true" outlineLevel="0" collapsed="false">
      <c r="A424" s="47" t="s">
        <v>460</v>
      </c>
      <c r="B424" s="47" t="s">
        <v>503</v>
      </c>
      <c r="C424" s="47" t="s">
        <v>122</v>
      </c>
      <c r="D424" s="48" t="s">
        <v>504</v>
      </c>
      <c r="E424" s="49" t="n">
        <v>2000</v>
      </c>
      <c r="F424" s="49" t="n">
        <v>0</v>
      </c>
      <c r="G424" s="66" t="n">
        <v>2000</v>
      </c>
    </row>
    <row r="425" customFormat="false" ht="21.75" hidden="false" customHeight="true" outlineLevel="0" collapsed="false">
      <c r="A425" s="47" t="s">
        <v>460</v>
      </c>
      <c r="B425" s="47" t="s">
        <v>480</v>
      </c>
      <c r="C425" s="47" t="s">
        <v>122</v>
      </c>
      <c r="D425" s="48" t="s">
        <v>481</v>
      </c>
      <c r="E425" s="49" t="n">
        <v>5000</v>
      </c>
      <c r="F425" s="49" t="n">
        <v>0</v>
      </c>
      <c r="G425" s="66" t="n">
        <v>5000</v>
      </c>
    </row>
    <row r="426" customFormat="false" ht="21.75" hidden="false" customHeight="true" outlineLevel="0" collapsed="false">
      <c r="A426" s="47" t="s">
        <v>460</v>
      </c>
      <c r="B426" s="47" t="s">
        <v>482</v>
      </c>
      <c r="C426" s="47" t="s">
        <v>122</v>
      </c>
      <c r="D426" s="48" t="s">
        <v>483</v>
      </c>
      <c r="E426" s="49" t="n">
        <v>35000</v>
      </c>
      <c r="F426" s="49" t="n">
        <v>0</v>
      </c>
      <c r="G426" s="66" t="n">
        <v>35000</v>
      </c>
    </row>
    <row r="427" customFormat="false" ht="21.75" hidden="false" customHeight="true" outlineLevel="0" collapsed="false">
      <c r="A427" s="47"/>
      <c r="B427" s="47" t="s">
        <v>487</v>
      </c>
      <c r="C427" s="47"/>
      <c r="D427" s="48" t="s">
        <v>488</v>
      </c>
      <c r="E427" s="49" t="n">
        <v>784226</v>
      </c>
      <c r="F427" s="49" t="n">
        <v>586256</v>
      </c>
      <c r="G427" s="66" t="n">
        <v>197970</v>
      </c>
    </row>
    <row r="428" customFormat="false" ht="21.75" hidden="false" customHeight="true" outlineLevel="0" collapsed="false">
      <c r="A428" s="47" t="s">
        <v>489</v>
      </c>
      <c r="B428" s="47" t="s">
        <v>490</v>
      </c>
      <c r="C428" s="47" t="s">
        <v>122</v>
      </c>
      <c r="D428" s="48" t="s">
        <v>491</v>
      </c>
      <c r="E428" s="49" t="n">
        <v>629016</v>
      </c>
      <c r="F428" s="49" t="n">
        <v>585896</v>
      </c>
      <c r="G428" s="66" t="n">
        <v>43120</v>
      </c>
    </row>
    <row r="429" customFormat="false" ht="21.75" hidden="false" customHeight="true" outlineLevel="0" collapsed="false">
      <c r="A429" s="47" t="s">
        <v>489</v>
      </c>
      <c r="B429" s="47" t="s">
        <v>494</v>
      </c>
      <c r="C429" s="47" t="s">
        <v>122</v>
      </c>
      <c r="D429" s="48" t="s">
        <v>287</v>
      </c>
      <c r="E429" s="49" t="n">
        <v>57250</v>
      </c>
      <c r="F429" s="49" t="n">
        <v>0</v>
      </c>
      <c r="G429" s="66" t="n">
        <v>57250</v>
      </c>
    </row>
    <row r="430" customFormat="false" ht="21.75" hidden="false" customHeight="true" outlineLevel="0" collapsed="false">
      <c r="A430" s="47" t="s">
        <v>489</v>
      </c>
      <c r="B430" s="47" t="s">
        <v>492</v>
      </c>
      <c r="C430" s="47" t="s">
        <v>122</v>
      </c>
      <c r="D430" s="48" t="s">
        <v>493</v>
      </c>
      <c r="E430" s="49" t="n">
        <v>360</v>
      </c>
      <c r="F430" s="49" t="n">
        <v>360</v>
      </c>
      <c r="G430" s="66" t="n">
        <v>0</v>
      </c>
    </row>
    <row r="431" customFormat="false" ht="21.75" hidden="false" customHeight="true" outlineLevel="0" collapsed="false">
      <c r="A431" s="47" t="s">
        <v>489</v>
      </c>
      <c r="B431" s="47" t="s">
        <v>495</v>
      </c>
      <c r="C431" s="47" t="s">
        <v>122</v>
      </c>
      <c r="D431" s="48" t="s">
        <v>496</v>
      </c>
      <c r="E431" s="49" t="n">
        <v>97600</v>
      </c>
      <c r="F431" s="49" t="n">
        <v>0</v>
      </c>
      <c r="G431" s="66" t="n">
        <v>97600</v>
      </c>
    </row>
    <row r="432" customFormat="false" ht="21.75" hidden="false" customHeight="true" outlineLevel="0" collapsed="false">
      <c r="A432" s="47"/>
      <c r="B432" s="47" t="s">
        <v>124</v>
      </c>
      <c r="C432" s="47"/>
      <c r="D432" s="48" t="s">
        <v>123</v>
      </c>
      <c r="E432" s="49" t="n">
        <v>3468324.52</v>
      </c>
      <c r="F432" s="49" t="n">
        <v>3030774.52</v>
      </c>
      <c r="G432" s="66" t="n">
        <v>437550</v>
      </c>
    </row>
    <row r="433" customFormat="false" ht="21.75" hidden="false" customHeight="true" outlineLevel="0" collapsed="false">
      <c r="A433" s="47"/>
      <c r="B433" s="47" t="s">
        <v>439</v>
      </c>
      <c r="C433" s="47"/>
      <c r="D433" s="48" t="s">
        <v>440</v>
      </c>
      <c r="E433" s="49" t="n">
        <v>2536278.52</v>
      </c>
      <c r="F433" s="49" t="n">
        <v>2467278.52</v>
      </c>
      <c r="G433" s="66" t="n">
        <v>69000</v>
      </c>
    </row>
    <row r="434" customFormat="false" ht="21.75" hidden="false" customHeight="true" outlineLevel="0" collapsed="false">
      <c r="A434" s="47" t="s">
        <v>441</v>
      </c>
      <c r="B434" s="47" t="s">
        <v>442</v>
      </c>
      <c r="C434" s="47" t="s">
        <v>124</v>
      </c>
      <c r="D434" s="48" t="s">
        <v>443</v>
      </c>
      <c r="E434" s="49" t="n">
        <v>886848</v>
      </c>
      <c r="F434" s="49" t="n">
        <v>886848</v>
      </c>
      <c r="G434" s="66" t="n">
        <v>0</v>
      </c>
    </row>
    <row r="435" customFormat="false" ht="21.75" hidden="false" customHeight="true" outlineLevel="0" collapsed="false">
      <c r="A435" s="47" t="s">
        <v>441</v>
      </c>
      <c r="B435" s="47" t="s">
        <v>444</v>
      </c>
      <c r="C435" s="47" t="s">
        <v>124</v>
      </c>
      <c r="D435" s="48" t="s">
        <v>445</v>
      </c>
      <c r="E435" s="49" t="n">
        <v>23580</v>
      </c>
      <c r="F435" s="49" t="n">
        <v>23580</v>
      </c>
      <c r="G435" s="66" t="n">
        <v>0</v>
      </c>
    </row>
    <row r="436" customFormat="false" ht="21.75" hidden="false" customHeight="true" outlineLevel="0" collapsed="false">
      <c r="A436" s="47" t="s">
        <v>441</v>
      </c>
      <c r="B436" s="47" t="s">
        <v>448</v>
      </c>
      <c r="C436" s="47" t="s">
        <v>124</v>
      </c>
      <c r="D436" s="48" t="s">
        <v>449</v>
      </c>
      <c r="E436" s="49" t="n">
        <v>535616.64</v>
      </c>
      <c r="F436" s="49" t="n">
        <v>535616.64</v>
      </c>
      <c r="G436" s="66" t="n">
        <v>0</v>
      </c>
    </row>
    <row r="437" customFormat="false" ht="21.75" hidden="false" customHeight="true" outlineLevel="0" collapsed="false">
      <c r="A437" s="47" t="s">
        <v>441</v>
      </c>
      <c r="B437" s="47" t="s">
        <v>450</v>
      </c>
      <c r="C437" s="47" t="s">
        <v>124</v>
      </c>
      <c r="D437" s="48" t="s">
        <v>451</v>
      </c>
      <c r="E437" s="49" t="n">
        <v>281136</v>
      </c>
      <c r="F437" s="49" t="n">
        <v>281136</v>
      </c>
      <c r="G437" s="66" t="n">
        <v>0</v>
      </c>
    </row>
    <row r="438" customFormat="false" ht="21.75" hidden="false" customHeight="true" outlineLevel="0" collapsed="false">
      <c r="A438" s="47" t="s">
        <v>441</v>
      </c>
      <c r="B438" s="47" t="s">
        <v>452</v>
      </c>
      <c r="C438" s="47" t="s">
        <v>124</v>
      </c>
      <c r="D438" s="48" t="s">
        <v>453</v>
      </c>
      <c r="E438" s="49" t="n">
        <v>105489.72</v>
      </c>
      <c r="F438" s="49" t="n">
        <v>105489.72</v>
      </c>
      <c r="G438" s="66" t="n">
        <v>0</v>
      </c>
    </row>
    <row r="439" customFormat="false" ht="21.75" hidden="false" customHeight="true" outlineLevel="0" collapsed="false">
      <c r="A439" s="47" t="s">
        <v>441</v>
      </c>
      <c r="B439" s="47" t="s">
        <v>454</v>
      </c>
      <c r="C439" s="47" t="s">
        <v>124</v>
      </c>
      <c r="D439" s="48" t="s">
        <v>455</v>
      </c>
      <c r="E439" s="49" t="n">
        <v>45949.2</v>
      </c>
      <c r="F439" s="49" t="n">
        <v>45949.2</v>
      </c>
      <c r="G439" s="66" t="n">
        <v>0</v>
      </c>
    </row>
    <row r="440" customFormat="false" ht="21.75" hidden="false" customHeight="true" outlineLevel="0" collapsed="false">
      <c r="A440" s="47" t="s">
        <v>441</v>
      </c>
      <c r="B440" s="47" t="s">
        <v>456</v>
      </c>
      <c r="C440" s="47" t="s">
        <v>124</v>
      </c>
      <c r="D440" s="48" t="s">
        <v>246</v>
      </c>
      <c r="E440" s="49" t="n">
        <v>173294.96</v>
      </c>
      <c r="F440" s="49" t="n">
        <v>173294.96</v>
      </c>
      <c r="G440" s="66" t="n">
        <v>0</v>
      </c>
    </row>
    <row r="441" customFormat="false" ht="21.75" hidden="false" customHeight="true" outlineLevel="0" collapsed="false">
      <c r="A441" s="47" t="s">
        <v>441</v>
      </c>
      <c r="B441" s="47" t="s">
        <v>457</v>
      </c>
      <c r="C441" s="47" t="s">
        <v>124</v>
      </c>
      <c r="D441" s="48" t="s">
        <v>248</v>
      </c>
      <c r="E441" s="49" t="n">
        <v>484364</v>
      </c>
      <c r="F441" s="49" t="n">
        <v>415364</v>
      </c>
      <c r="G441" s="66" t="n">
        <v>69000</v>
      </c>
    </row>
    <row r="442" customFormat="false" ht="21.75" hidden="false" customHeight="true" outlineLevel="0" collapsed="false">
      <c r="A442" s="47"/>
      <c r="B442" s="47" t="s">
        <v>458</v>
      </c>
      <c r="C442" s="47"/>
      <c r="D442" s="48" t="s">
        <v>459</v>
      </c>
      <c r="E442" s="49" t="n">
        <v>232350</v>
      </c>
      <c r="F442" s="49" t="n">
        <v>0</v>
      </c>
      <c r="G442" s="66" t="n">
        <v>232350</v>
      </c>
    </row>
    <row r="443" customFormat="false" ht="21.75" hidden="false" customHeight="true" outlineLevel="0" collapsed="false">
      <c r="A443" s="47" t="s">
        <v>460</v>
      </c>
      <c r="B443" s="47" t="s">
        <v>461</v>
      </c>
      <c r="C443" s="47" t="s">
        <v>124</v>
      </c>
      <c r="D443" s="48" t="s">
        <v>462</v>
      </c>
      <c r="E443" s="49" t="n">
        <v>91150</v>
      </c>
      <c r="F443" s="49" t="n">
        <v>0</v>
      </c>
      <c r="G443" s="66" t="n">
        <v>91150</v>
      </c>
    </row>
    <row r="444" customFormat="false" ht="21.75" hidden="false" customHeight="true" outlineLevel="0" collapsed="false">
      <c r="A444" s="47" t="s">
        <v>460</v>
      </c>
      <c r="B444" s="47" t="s">
        <v>463</v>
      </c>
      <c r="C444" s="47" t="s">
        <v>124</v>
      </c>
      <c r="D444" s="48" t="s">
        <v>464</v>
      </c>
      <c r="E444" s="49" t="n">
        <v>5000</v>
      </c>
      <c r="F444" s="49" t="n">
        <v>0</v>
      </c>
      <c r="G444" s="66" t="n">
        <v>5000</v>
      </c>
    </row>
    <row r="445" customFormat="false" ht="21.75" hidden="false" customHeight="true" outlineLevel="0" collapsed="false">
      <c r="A445" s="47" t="s">
        <v>460</v>
      </c>
      <c r="B445" s="47" t="s">
        <v>467</v>
      </c>
      <c r="C445" s="47" t="s">
        <v>124</v>
      </c>
      <c r="D445" s="48" t="s">
        <v>468</v>
      </c>
      <c r="E445" s="49" t="n">
        <v>24000</v>
      </c>
      <c r="F445" s="49" t="n">
        <v>0</v>
      </c>
      <c r="G445" s="66" t="n">
        <v>24000</v>
      </c>
    </row>
    <row r="446" customFormat="false" ht="21.75" hidden="false" customHeight="true" outlineLevel="0" collapsed="false">
      <c r="A446" s="47" t="s">
        <v>460</v>
      </c>
      <c r="B446" s="47" t="s">
        <v>469</v>
      </c>
      <c r="C446" s="47" t="s">
        <v>124</v>
      </c>
      <c r="D446" s="48" t="s">
        <v>470</v>
      </c>
      <c r="E446" s="49" t="n">
        <v>30000</v>
      </c>
      <c r="F446" s="49" t="n">
        <v>0</v>
      </c>
      <c r="G446" s="66" t="n">
        <v>30000</v>
      </c>
    </row>
    <row r="447" customFormat="false" ht="21.75" hidden="false" customHeight="true" outlineLevel="0" collapsed="false">
      <c r="A447" s="47" t="s">
        <v>460</v>
      </c>
      <c r="B447" s="47" t="s">
        <v>471</v>
      </c>
      <c r="C447" s="47" t="s">
        <v>124</v>
      </c>
      <c r="D447" s="48" t="s">
        <v>472</v>
      </c>
      <c r="E447" s="49" t="n">
        <v>6200</v>
      </c>
      <c r="F447" s="49" t="n">
        <v>0</v>
      </c>
      <c r="G447" s="66" t="n">
        <v>6200</v>
      </c>
    </row>
    <row r="448" customFormat="false" ht="21.75" hidden="false" customHeight="true" outlineLevel="0" collapsed="false">
      <c r="A448" s="47" t="s">
        <v>460</v>
      </c>
      <c r="B448" s="47" t="s">
        <v>473</v>
      </c>
      <c r="C448" s="47" t="s">
        <v>124</v>
      </c>
      <c r="D448" s="48" t="s">
        <v>474</v>
      </c>
      <c r="E448" s="49" t="n">
        <v>30000</v>
      </c>
      <c r="F448" s="49" t="n">
        <v>0</v>
      </c>
      <c r="G448" s="66" t="n">
        <v>30000</v>
      </c>
    </row>
    <row r="449" customFormat="false" ht="21.75" hidden="false" customHeight="true" outlineLevel="0" collapsed="false">
      <c r="A449" s="47" t="s">
        <v>460</v>
      </c>
      <c r="B449" s="47" t="s">
        <v>475</v>
      </c>
      <c r="C449" s="47" t="s">
        <v>124</v>
      </c>
      <c r="D449" s="48" t="s">
        <v>476</v>
      </c>
      <c r="E449" s="49" t="n">
        <v>8000</v>
      </c>
      <c r="F449" s="49" t="n">
        <v>0</v>
      </c>
      <c r="G449" s="66" t="n">
        <v>8000</v>
      </c>
    </row>
    <row r="450" customFormat="false" ht="21.75" hidden="false" customHeight="true" outlineLevel="0" collapsed="false">
      <c r="A450" s="47" t="s">
        <v>460</v>
      </c>
      <c r="B450" s="47" t="s">
        <v>477</v>
      </c>
      <c r="C450" s="47" t="s">
        <v>124</v>
      </c>
      <c r="D450" s="48" t="s">
        <v>255</v>
      </c>
      <c r="E450" s="49" t="n">
        <v>5000</v>
      </c>
      <c r="F450" s="49" t="n">
        <v>0</v>
      </c>
      <c r="G450" s="66" t="n">
        <v>5000</v>
      </c>
    </row>
    <row r="451" customFormat="false" ht="21.75" hidden="false" customHeight="true" outlineLevel="0" collapsed="false">
      <c r="A451" s="47" t="s">
        <v>460</v>
      </c>
      <c r="B451" s="47" t="s">
        <v>478</v>
      </c>
      <c r="C451" s="47" t="s">
        <v>124</v>
      </c>
      <c r="D451" s="48" t="s">
        <v>257</v>
      </c>
      <c r="E451" s="49" t="n">
        <v>10000</v>
      </c>
      <c r="F451" s="49" t="n">
        <v>0</v>
      </c>
      <c r="G451" s="66" t="n">
        <v>10000</v>
      </c>
    </row>
    <row r="452" customFormat="false" ht="21.75" hidden="false" customHeight="true" outlineLevel="0" collapsed="false">
      <c r="A452" s="47" t="s">
        <v>460</v>
      </c>
      <c r="B452" s="47" t="s">
        <v>480</v>
      </c>
      <c r="C452" s="47" t="s">
        <v>124</v>
      </c>
      <c r="D452" s="48" t="s">
        <v>481</v>
      </c>
      <c r="E452" s="49" t="n">
        <v>3000</v>
      </c>
      <c r="F452" s="49" t="n">
        <v>0</v>
      </c>
      <c r="G452" s="66" t="n">
        <v>3000</v>
      </c>
    </row>
    <row r="453" customFormat="false" ht="21.75" hidden="false" customHeight="true" outlineLevel="0" collapsed="false">
      <c r="A453" s="47" t="s">
        <v>460</v>
      </c>
      <c r="B453" s="47" t="s">
        <v>482</v>
      </c>
      <c r="C453" s="47" t="s">
        <v>124</v>
      </c>
      <c r="D453" s="48" t="s">
        <v>483</v>
      </c>
      <c r="E453" s="49" t="n">
        <v>20000</v>
      </c>
      <c r="F453" s="49" t="n">
        <v>0</v>
      </c>
      <c r="G453" s="66" t="n">
        <v>20000</v>
      </c>
    </row>
    <row r="454" customFormat="false" ht="21.75" hidden="false" customHeight="true" outlineLevel="0" collapsed="false">
      <c r="A454" s="47"/>
      <c r="B454" s="47" t="s">
        <v>487</v>
      </c>
      <c r="C454" s="47"/>
      <c r="D454" s="48" t="s">
        <v>488</v>
      </c>
      <c r="E454" s="49" t="n">
        <v>699696</v>
      </c>
      <c r="F454" s="49" t="n">
        <v>563496</v>
      </c>
      <c r="G454" s="66" t="n">
        <v>136200</v>
      </c>
    </row>
    <row r="455" customFormat="false" ht="21.75" hidden="false" customHeight="true" outlineLevel="0" collapsed="false">
      <c r="A455" s="47" t="s">
        <v>489</v>
      </c>
      <c r="B455" s="47" t="s">
        <v>490</v>
      </c>
      <c r="C455" s="47" t="s">
        <v>124</v>
      </c>
      <c r="D455" s="48" t="s">
        <v>491</v>
      </c>
      <c r="E455" s="49" t="n">
        <v>590096</v>
      </c>
      <c r="F455" s="49" t="n">
        <v>562896</v>
      </c>
      <c r="G455" s="66" t="n">
        <v>27200</v>
      </c>
    </row>
    <row r="456" customFormat="false" ht="21.75" hidden="false" customHeight="true" outlineLevel="0" collapsed="false">
      <c r="A456" s="47" t="s">
        <v>489</v>
      </c>
      <c r="B456" s="47" t="s">
        <v>494</v>
      </c>
      <c r="C456" s="47" t="s">
        <v>124</v>
      </c>
      <c r="D456" s="48" t="s">
        <v>287</v>
      </c>
      <c r="E456" s="49" t="n">
        <v>41000</v>
      </c>
      <c r="F456" s="49" t="n">
        <v>0</v>
      </c>
      <c r="G456" s="66" t="n">
        <v>41000</v>
      </c>
    </row>
    <row r="457" customFormat="false" ht="21.75" hidden="false" customHeight="true" outlineLevel="0" collapsed="false">
      <c r="A457" s="47" t="s">
        <v>489</v>
      </c>
      <c r="B457" s="47" t="s">
        <v>492</v>
      </c>
      <c r="C457" s="47" t="s">
        <v>124</v>
      </c>
      <c r="D457" s="48" t="s">
        <v>493</v>
      </c>
      <c r="E457" s="49" t="n">
        <v>600</v>
      </c>
      <c r="F457" s="49" t="n">
        <v>600</v>
      </c>
      <c r="G457" s="66" t="n">
        <v>0</v>
      </c>
    </row>
    <row r="458" customFormat="false" ht="21.75" hidden="false" customHeight="true" outlineLevel="0" collapsed="false">
      <c r="A458" s="47" t="s">
        <v>489</v>
      </c>
      <c r="B458" s="47" t="s">
        <v>495</v>
      </c>
      <c r="C458" s="47" t="s">
        <v>124</v>
      </c>
      <c r="D458" s="48" t="s">
        <v>496</v>
      </c>
      <c r="E458" s="49" t="n">
        <v>68000</v>
      </c>
      <c r="F458" s="49" t="n">
        <v>0</v>
      </c>
      <c r="G458" s="66" t="n">
        <v>68000</v>
      </c>
    </row>
    <row r="459" customFormat="false" ht="21.75" hidden="false" customHeight="true" outlineLevel="0" collapsed="false">
      <c r="A459" s="47"/>
      <c r="B459" s="47" t="s">
        <v>126</v>
      </c>
      <c r="C459" s="47"/>
      <c r="D459" s="48" t="s">
        <v>125</v>
      </c>
      <c r="E459" s="49" t="n">
        <v>7184196.05</v>
      </c>
      <c r="F459" s="49" t="n">
        <v>5906036.05</v>
      </c>
      <c r="G459" s="66" t="n">
        <v>1278160</v>
      </c>
    </row>
    <row r="460" customFormat="false" ht="21.75" hidden="false" customHeight="true" outlineLevel="0" collapsed="false">
      <c r="A460" s="47"/>
      <c r="B460" s="47" t="s">
        <v>439</v>
      </c>
      <c r="C460" s="47"/>
      <c r="D460" s="48" t="s">
        <v>440</v>
      </c>
      <c r="E460" s="49" t="n">
        <v>5256800.05</v>
      </c>
      <c r="F460" s="49" t="n">
        <v>5118800.05</v>
      </c>
      <c r="G460" s="66" t="n">
        <v>138000</v>
      </c>
    </row>
    <row r="461" customFormat="false" ht="21.75" hidden="false" customHeight="true" outlineLevel="0" collapsed="false">
      <c r="A461" s="47" t="s">
        <v>441</v>
      </c>
      <c r="B461" s="47" t="s">
        <v>442</v>
      </c>
      <c r="C461" s="47" t="s">
        <v>126</v>
      </c>
      <c r="D461" s="48" t="s">
        <v>443</v>
      </c>
      <c r="E461" s="49" t="n">
        <v>1878180</v>
      </c>
      <c r="F461" s="49" t="n">
        <v>1878180</v>
      </c>
      <c r="G461" s="66" t="n">
        <v>0</v>
      </c>
    </row>
    <row r="462" customFormat="false" ht="21.75" hidden="false" customHeight="true" outlineLevel="0" collapsed="false">
      <c r="A462" s="47" t="s">
        <v>441</v>
      </c>
      <c r="B462" s="47" t="s">
        <v>444</v>
      </c>
      <c r="C462" s="47" t="s">
        <v>126</v>
      </c>
      <c r="D462" s="48" t="s">
        <v>445</v>
      </c>
      <c r="E462" s="49" t="n">
        <v>49620</v>
      </c>
      <c r="F462" s="49" t="n">
        <v>49620</v>
      </c>
      <c r="G462" s="66" t="n">
        <v>0</v>
      </c>
    </row>
    <row r="463" customFormat="false" ht="21.75" hidden="false" customHeight="true" outlineLevel="0" collapsed="false">
      <c r="A463" s="47" t="s">
        <v>441</v>
      </c>
      <c r="B463" s="47" t="s">
        <v>448</v>
      </c>
      <c r="C463" s="47" t="s">
        <v>126</v>
      </c>
      <c r="D463" s="48" t="s">
        <v>449</v>
      </c>
      <c r="E463" s="49" t="n">
        <v>1131052.44</v>
      </c>
      <c r="F463" s="49" t="n">
        <v>1131052.44</v>
      </c>
      <c r="G463" s="66" t="n">
        <v>0</v>
      </c>
    </row>
    <row r="464" customFormat="false" ht="21.75" hidden="false" customHeight="true" outlineLevel="0" collapsed="false">
      <c r="A464" s="47" t="s">
        <v>441</v>
      </c>
      <c r="B464" s="47" t="s">
        <v>450</v>
      </c>
      <c r="C464" s="47" t="s">
        <v>126</v>
      </c>
      <c r="D464" s="48" t="s">
        <v>451</v>
      </c>
      <c r="E464" s="49" t="n">
        <v>591124.8</v>
      </c>
      <c r="F464" s="49" t="n">
        <v>591124.8</v>
      </c>
      <c r="G464" s="66" t="n">
        <v>0</v>
      </c>
    </row>
    <row r="465" customFormat="false" ht="21.75" hidden="false" customHeight="true" outlineLevel="0" collapsed="false">
      <c r="A465" s="47" t="s">
        <v>441</v>
      </c>
      <c r="B465" s="47" t="s">
        <v>452</v>
      </c>
      <c r="C465" s="47" t="s">
        <v>126</v>
      </c>
      <c r="D465" s="48" t="s">
        <v>453</v>
      </c>
      <c r="E465" s="49" t="n">
        <v>222884.52</v>
      </c>
      <c r="F465" s="49" t="n">
        <v>222884.52</v>
      </c>
      <c r="G465" s="66" t="n">
        <v>0</v>
      </c>
    </row>
    <row r="466" customFormat="false" ht="21.75" hidden="false" customHeight="true" outlineLevel="0" collapsed="false">
      <c r="A466" s="47" t="s">
        <v>441</v>
      </c>
      <c r="B466" s="47" t="s">
        <v>454</v>
      </c>
      <c r="C466" s="47" t="s">
        <v>126</v>
      </c>
      <c r="D466" s="48" t="s">
        <v>455</v>
      </c>
      <c r="E466" s="49" t="n">
        <v>79358.4</v>
      </c>
      <c r="F466" s="49" t="n">
        <v>79358.4</v>
      </c>
      <c r="G466" s="66" t="n">
        <v>0</v>
      </c>
    </row>
    <row r="467" customFormat="false" ht="21.75" hidden="false" customHeight="true" outlineLevel="0" collapsed="false">
      <c r="A467" s="47" t="s">
        <v>441</v>
      </c>
      <c r="B467" s="47" t="s">
        <v>456</v>
      </c>
      <c r="C467" s="47" t="s">
        <v>126</v>
      </c>
      <c r="D467" s="48" t="s">
        <v>246</v>
      </c>
      <c r="E467" s="49" t="n">
        <v>366579.89</v>
      </c>
      <c r="F467" s="49" t="n">
        <v>366579.89</v>
      </c>
      <c r="G467" s="66" t="n">
        <v>0</v>
      </c>
    </row>
    <row r="468" customFormat="false" ht="21.75" hidden="false" customHeight="true" outlineLevel="0" collapsed="false">
      <c r="A468" s="47" t="s">
        <v>441</v>
      </c>
      <c r="B468" s="47" t="s">
        <v>457</v>
      </c>
      <c r="C468" s="47" t="s">
        <v>126</v>
      </c>
      <c r="D468" s="48" t="s">
        <v>248</v>
      </c>
      <c r="E468" s="49" t="n">
        <v>938000</v>
      </c>
      <c r="F468" s="49" t="n">
        <v>800000</v>
      </c>
      <c r="G468" s="66" t="n">
        <v>138000</v>
      </c>
    </row>
    <row r="469" customFormat="false" ht="21.75" hidden="false" customHeight="true" outlineLevel="0" collapsed="false">
      <c r="A469" s="47"/>
      <c r="B469" s="47" t="s">
        <v>458</v>
      </c>
      <c r="C469" s="47"/>
      <c r="D469" s="48" t="s">
        <v>459</v>
      </c>
      <c r="E469" s="49" t="n">
        <v>425400</v>
      </c>
      <c r="F469" s="49" t="n">
        <v>0</v>
      </c>
      <c r="G469" s="66" t="n">
        <v>425400</v>
      </c>
    </row>
    <row r="470" customFormat="false" ht="21.75" hidden="false" customHeight="true" outlineLevel="0" collapsed="false">
      <c r="A470" s="47" t="s">
        <v>460</v>
      </c>
      <c r="B470" s="47" t="s">
        <v>461</v>
      </c>
      <c r="C470" s="47" t="s">
        <v>126</v>
      </c>
      <c r="D470" s="48" t="s">
        <v>462</v>
      </c>
      <c r="E470" s="49" t="n">
        <v>216200</v>
      </c>
      <c r="F470" s="49" t="n">
        <v>0</v>
      </c>
      <c r="G470" s="66" t="n">
        <v>216200</v>
      </c>
    </row>
    <row r="471" customFormat="false" ht="21.75" hidden="false" customHeight="true" outlineLevel="0" collapsed="false">
      <c r="A471" s="47" t="s">
        <v>460</v>
      </c>
      <c r="B471" s="47" t="s">
        <v>463</v>
      </c>
      <c r="C471" s="47" t="s">
        <v>126</v>
      </c>
      <c r="D471" s="48" t="s">
        <v>464</v>
      </c>
      <c r="E471" s="49" t="n">
        <v>10000</v>
      </c>
      <c r="F471" s="49" t="n">
        <v>0</v>
      </c>
      <c r="G471" s="66" t="n">
        <v>10000</v>
      </c>
    </row>
    <row r="472" customFormat="false" ht="21.75" hidden="false" customHeight="true" outlineLevel="0" collapsed="false">
      <c r="A472" s="47" t="s">
        <v>460</v>
      </c>
      <c r="B472" s="47" t="s">
        <v>467</v>
      </c>
      <c r="C472" s="47" t="s">
        <v>126</v>
      </c>
      <c r="D472" s="48" t="s">
        <v>468</v>
      </c>
      <c r="E472" s="49" t="n">
        <v>20000</v>
      </c>
      <c r="F472" s="49" t="n">
        <v>0</v>
      </c>
      <c r="G472" s="66" t="n">
        <v>20000</v>
      </c>
    </row>
    <row r="473" customFormat="false" ht="21.75" hidden="false" customHeight="true" outlineLevel="0" collapsed="false">
      <c r="A473" s="47" t="s">
        <v>460</v>
      </c>
      <c r="B473" s="47" t="s">
        <v>469</v>
      </c>
      <c r="C473" s="47" t="s">
        <v>126</v>
      </c>
      <c r="D473" s="48" t="s">
        <v>470</v>
      </c>
      <c r="E473" s="49" t="n">
        <v>35000</v>
      </c>
      <c r="F473" s="49" t="n">
        <v>0</v>
      </c>
      <c r="G473" s="66" t="n">
        <v>35000</v>
      </c>
    </row>
    <row r="474" customFormat="false" ht="21.75" hidden="false" customHeight="true" outlineLevel="0" collapsed="false">
      <c r="A474" s="47" t="s">
        <v>460</v>
      </c>
      <c r="B474" s="47" t="s">
        <v>471</v>
      </c>
      <c r="C474" s="47" t="s">
        <v>126</v>
      </c>
      <c r="D474" s="48" t="s">
        <v>472</v>
      </c>
      <c r="E474" s="49" t="n">
        <v>6200</v>
      </c>
      <c r="F474" s="49" t="n">
        <v>0</v>
      </c>
      <c r="G474" s="66" t="n">
        <v>6200</v>
      </c>
    </row>
    <row r="475" customFormat="false" ht="21.75" hidden="false" customHeight="true" outlineLevel="0" collapsed="false">
      <c r="A475" s="47" t="s">
        <v>460</v>
      </c>
      <c r="B475" s="47" t="s">
        <v>501</v>
      </c>
      <c r="C475" s="47" t="s">
        <v>126</v>
      </c>
      <c r="D475" s="48" t="s">
        <v>502</v>
      </c>
      <c r="E475" s="49" t="n">
        <v>10000</v>
      </c>
      <c r="F475" s="49" t="n">
        <v>0</v>
      </c>
      <c r="G475" s="66" t="n">
        <v>10000</v>
      </c>
    </row>
    <row r="476" customFormat="false" ht="21.75" hidden="false" customHeight="true" outlineLevel="0" collapsed="false">
      <c r="A476" s="47" t="s">
        <v>460</v>
      </c>
      <c r="B476" s="47" t="s">
        <v>473</v>
      </c>
      <c r="C476" s="47" t="s">
        <v>126</v>
      </c>
      <c r="D476" s="48" t="s">
        <v>474</v>
      </c>
      <c r="E476" s="49" t="n">
        <v>40000</v>
      </c>
      <c r="F476" s="49" t="n">
        <v>0</v>
      </c>
      <c r="G476" s="66" t="n">
        <v>40000</v>
      </c>
    </row>
    <row r="477" customFormat="false" ht="21.75" hidden="false" customHeight="true" outlineLevel="0" collapsed="false">
      <c r="A477" s="47" t="s">
        <v>460</v>
      </c>
      <c r="B477" s="47" t="s">
        <v>475</v>
      </c>
      <c r="C477" s="47" t="s">
        <v>126</v>
      </c>
      <c r="D477" s="48" t="s">
        <v>476</v>
      </c>
      <c r="E477" s="49" t="n">
        <v>10000</v>
      </c>
      <c r="F477" s="49" t="n">
        <v>0</v>
      </c>
      <c r="G477" s="66" t="n">
        <v>10000</v>
      </c>
    </row>
    <row r="478" customFormat="false" ht="21.75" hidden="false" customHeight="true" outlineLevel="0" collapsed="false">
      <c r="A478" s="47" t="s">
        <v>460</v>
      </c>
      <c r="B478" s="47" t="s">
        <v>477</v>
      </c>
      <c r="C478" s="47" t="s">
        <v>126</v>
      </c>
      <c r="D478" s="48" t="s">
        <v>255</v>
      </c>
      <c r="E478" s="49" t="n">
        <v>3000</v>
      </c>
      <c r="F478" s="49" t="n">
        <v>0</v>
      </c>
      <c r="G478" s="66" t="n">
        <v>3000</v>
      </c>
    </row>
    <row r="479" customFormat="false" ht="21.75" hidden="false" customHeight="true" outlineLevel="0" collapsed="false">
      <c r="A479" s="47" t="s">
        <v>460</v>
      </c>
      <c r="B479" s="47" t="s">
        <v>478</v>
      </c>
      <c r="C479" s="47" t="s">
        <v>126</v>
      </c>
      <c r="D479" s="48" t="s">
        <v>257</v>
      </c>
      <c r="E479" s="49" t="n">
        <v>35000</v>
      </c>
      <c r="F479" s="49" t="n">
        <v>0</v>
      </c>
      <c r="G479" s="66" t="n">
        <v>35000</v>
      </c>
    </row>
    <row r="480" customFormat="false" ht="21.75" hidden="false" customHeight="true" outlineLevel="0" collapsed="false">
      <c r="A480" s="47" t="s">
        <v>460</v>
      </c>
      <c r="B480" s="47" t="s">
        <v>479</v>
      </c>
      <c r="C480" s="47" t="s">
        <v>126</v>
      </c>
      <c r="D480" s="48" t="s">
        <v>261</v>
      </c>
      <c r="E480" s="49" t="n">
        <v>2000</v>
      </c>
      <c r="F480" s="49" t="n">
        <v>0</v>
      </c>
      <c r="G480" s="66" t="n">
        <v>2000</v>
      </c>
    </row>
    <row r="481" customFormat="false" ht="21.75" hidden="false" customHeight="true" outlineLevel="0" collapsed="false">
      <c r="A481" s="47" t="s">
        <v>460</v>
      </c>
      <c r="B481" s="47" t="s">
        <v>503</v>
      </c>
      <c r="C481" s="47" t="s">
        <v>126</v>
      </c>
      <c r="D481" s="48" t="s">
        <v>504</v>
      </c>
      <c r="E481" s="49" t="n">
        <v>10000</v>
      </c>
      <c r="F481" s="49" t="n">
        <v>0</v>
      </c>
      <c r="G481" s="66" t="n">
        <v>10000</v>
      </c>
    </row>
    <row r="482" customFormat="false" ht="21.75" hidden="false" customHeight="true" outlineLevel="0" collapsed="false">
      <c r="A482" s="47" t="s">
        <v>460</v>
      </c>
      <c r="B482" s="47" t="s">
        <v>480</v>
      </c>
      <c r="C482" s="47" t="s">
        <v>126</v>
      </c>
      <c r="D482" s="48" t="s">
        <v>481</v>
      </c>
      <c r="E482" s="49" t="n">
        <v>8000</v>
      </c>
      <c r="F482" s="49" t="n">
        <v>0</v>
      </c>
      <c r="G482" s="66" t="n">
        <v>8000</v>
      </c>
    </row>
    <row r="483" customFormat="false" ht="21.75" hidden="false" customHeight="true" outlineLevel="0" collapsed="false">
      <c r="A483" s="47" t="s">
        <v>460</v>
      </c>
      <c r="B483" s="47" t="s">
        <v>482</v>
      </c>
      <c r="C483" s="47" t="s">
        <v>126</v>
      </c>
      <c r="D483" s="48" t="s">
        <v>483</v>
      </c>
      <c r="E483" s="49" t="n">
        <v>20000</v>
      </c>
      <c r="F483" s="49" t="n">
        <v>0</v>
      </c>
      <c r="G483" s="66" t="n">
        <v>20000</v>
      </c>
    </row>
    <row r="484" customFormat="false" ht="21.75" hidden="false" customHeight="true" outlineLevel="0" collapsed="false">
      <c r="A484" s="47"/>
      <c r="B484" s="47" t="s">
        <v>487</v>
      </c>
      <c r="C484" s="47"/>
      <c r="D484" s="48" t="s">
        <v>488</v>
      </c>
      <c r="E484" s="49" t="n">
        <v>1501996</v>
      </c>
      <c r="F484" s="49" t="n">
        <v>787236</v>
      </c>
      <c r="G484" s="66" t="n">
        <v>714760</v>
      </c>
    </row>
    <row r="485" customFormat="false" ht="21.75" hidden="false" customHeight="true" outlineLevel="0" collapsed="false">
      <c r="A485" s="47" t="s">
        <v>489</v>
      </c>
      <c r="B485" s="47" t="s">
        <v>490</v>
      </c>
      <c r="C485" s="47" t="s">
        <v>126</v>
      </c>
      <c r="D485" s="48" t="s">
        <v>491</v>
      </c>
      <c r="E485" s="49" t="n">
        <v>929936</v>
      </c>
      <c r="F485" s="49" t="n">
        <v>786576</v>
      </c>
      <c r="G485" s="66" t="n">
        <v>143360</v>
      </c>
    </row>
    <row r="486" customFormat="false" ht="21.75" hidden="false" customHeight="true" outlineLevel="0" collapsed="false">
      <c r="A486" s="47" t="s">
        <v>489</v>
      </c>
      <c r="B486" s="47" t="s">
        <v>494</v>
      </c>
      <c r="C486" s="47" t="s">
        <v>126</v>
      </c>
      <c r="D486" s="48" t="s">
        <v>287</v>
      </c>
      <c r="E486" s="49" t="n">
        <v>213000</v>
      </c>
      <c r="F486" s="49" t="n">
        <v>0</v>
      </c>
      <c r="G486" s="66" t="n">
        <v>213000</v>
      </c>
    </row>
    <row r="487" customFormat="false" ht="21.75" hidden="false" customHeight="true" outlineLevel="0" collapsed="false">
      <c r="A487" s="47" t="s">
        <v>489</v>
      </c>
      <c r="B487" s="47" t="s">
        <v>492</v>
      </c>
      <c r="C487" s="47" t="s">
        <v>126</v>
      </c>
      <c r="D487" s="48" t="s">
        <v>493</v>
      </c>
      <c r="E487" s="49" t="n">
        <v>660</v>
      </c>
      <c r="F487" s="49" t="n">
        <v>660</v>
      </c>
      <c r="G487" s="66" t="n">
        <v>0</v>
      </c>
    </row>
    <row r="488" customFormat="false" ht="21.75" hidden="false" customHeight="true" outlineLevel="0" collapsed="false">
      <c r="A488" s="47" t="s">
        <v>489</v>
      </c>
      <c r="B488" s="47" t="s">
        <v>495</v>
      </c>
      <c r="C488" s="47" t="s">
        <v>126</v>
      </c>
      <c r="D488" s="48" t="s">
        <v>496</v>
      </c>
      <c r="E488" s="49" t="n">
        <v>358400</v>
      </c>
      <c r="F488" s="49" t="n">
        <v>0</v>
      </c>
      <c r="G488" s="66" t="n">
        <v>358400</v>
      </c>
    </row>
    <row r="489" customFormat="false" ht="21.75" hidden="false" customHeight="true" outlineLevel="0" collapsed="false">
      <c r="A489" s="47"/>
      <c r="B489" s="47" t="s">
        <v>128</v>
      </c>
      <c r="C489" s="47"/>
      <c r="D489" s="48" t="s">
        <v>127</v>
      </c>
      <c r="E489" s="49" t="n">
        <v>3291966.83</v>
      </c>
      <c r="F489" s="49" t="n">
        <v>2875066.83</v>
      </c>
      <c r="G489" s="66" t="n">
        <v>416900</v>
      </c>
    </row>
    <row r="490" customFormat="false" ht="21.75" hidden="false" customHeight="true" outlineLevel="0" collapsed="false">
      <c r="A490" s="47"/>
      <c r="B490" s="47" t="s">
        <v>439</v>
      </c>
      <c r="C490" s="47"/>
      <c r="D490" s="48" t="s">
        <v>440</v>
      </c>
      <c r="E490" s="49" t="n">
        <v>2504834.83</v>
      </c>
      <c r="F490" s="49" t="n">
        <v>2435834.83</v>
      </c>
      <c r="G490" s="66" t="n">
        <v>69000</v>
      </c>
    </row>
    <row r="491" customFormat="false" ht="21.75" hidden="false" customHeight="true" outlineLevel="0" collapsed="false">
      <c r="A491" s="47" t="s">
        <v>441</v>
      </c>
      <c r="B491" s="47" t="s">
        <v>442</v>
      </c>
      <c r="C491" s="47" t="s">
        <v>128</v>
      </c>
      <c r="D491" s="48" t="s">
        <v>443</v>
      </c>
      <c r="E491" s="49" t="n">
        <v>928452</v>
      </c>
      <c r="F491" s="49" t="n">
        <v>928452</v>
      </c>
      <c r="G491" s="66" t="n">
        <v>0</v>
      </c>
    </row>
    <row r="492" customFormat="false" ht="21.75" hidden="false" customHeight="true" outlineLevel="0" collapsed="false">
      <c r="A492" s="47" t="s">
        <v>441</v>
      </c>
      <c r="B492" s="47" t="s">
        <v>444</v>
      </c>
      <c r="C492" s="47" t="s">
        <v>128</v>
      </c>
      <c r="D492" s="48" t="s">
        <v>445</v>
      </c>
      <c r="E492" s="49" t="n">
        <v>22500</v>
      </c>
      <c r="F492" s="49" t="n">
        <v>22500</v>
      </c>
      <c r="G492" s="66" t="n">
        <v>0</v>
      </c>
    </row>
    <row r="493" customFormat="false" ht="21.75" hidden="false" customHeight="true" outlineLevel="0" collapsed="false">
      <c r="A493" s="47" t="s">
        <v>441</v>
      </c>
      <c r="B493" s="47" t="s">
        <v>448</v>
      </c>
      <c r="C493" s="47" t="s">
        <v>128</v>
      </c>
      <c r="D493" s="48" t="s">
        <v>449</v>
      </c>
      <c r="E493" s="49" t="n">
        <v>510960.6</v>
      </c>
      <c r="F493" s="49" t="n">
        <v>510960.6</v>
      </c>
      <c r="G493" s="66" t="n">
        <v>0</v>
      </c>
    </row>
    <row r="494" customFormat="false" ht="21.75" hidden="false" customHeight="true" outlineLevel="0" collapsed="false">
      <c r="A494" s="47" t="s">
        <v>441</v>
      </c>
      <c r="B494" s="47" t="s">
        <v>450</v>
      </c>
      <c r="C494" s="47" t="s">
        <v>128</v>
      </c>
      <c r="D494" s="48" t="s">
        <v>451</v>
      </c>
      <c r="E494" s="49" t="n">
        <v>284511.6</v>
      </c>
      <c r="F494" s="49" t="n">
        <v>284511.6</v>
      </c>
      <c r="G494" s="66" t="n">
        <v>0</v>
      </c>
    </row>
    <row r="495" customFormat="false" ht="21.75" hidden="false" customHeight="true" outlineLevel="0" collapsed="false">
      <c r="A495" s="47" t="s">
        <v>441</v>
      </c>
      <c r="B495" s="47" t="s">
        <v>452</v>
      </c>
      <c r="C495" s="47" t="s">
        <v>128</v>
      </c>
      <c r="D495" s="48" t="s">
        <v>453</v>
      </c>
      <c r="E495" s="49" t="n">
        <v>106692.12</v>
      </c>
      <c r="F495" s="49" t="n">
        <v>106692.12</v>
      </c>
      <c r="G495" s="66" t="n">
        <v>0</v>
      </c>
    </row>
    <row r="496" customFormat="false" ht="21.75" hidden="false" customHeight="true" outlineLevel="0" collapsed="false">
      <c r="A496" s="47" t="s">
        <v>441</v>
      </c>
      <c r="B496" s="47" t="s">
        <v>454</v>
      </c>
      <c r="C496" s="47" t="s">
        <v>128</v>
      </c>
      <c r="D496" s="48" t="s">
        <v>455</v>
      </c>
      <c r="E496" s="49" t="n">
        <v>47526.6</v>
      </c>
      <c r="F496" s="49" t="n">
        <v>47526.6</v>
      </c>
      <c r="G496" s="66" t="n">
        <v>0</v>
      </c>
    </row>
    <row r="497" customFormat="false" ht="21.75" hidden="false" customHeight="true" outlineLevel="0" collapsed="false">
      <c r="A497" s="47" t="s">
        <v>441</v>
      </c>
      <c r="B497" s="47" t="s">
        <v>456</v>
      </c>
      <c r="C497" s="47" t="s">
        <v>128</v>
      </c>
      <c r="D497" s="48" t="s">
        <v>246</v>
      </c>
      <c r="E497" s="49" t="n">
        <v>175191.91</v>
      </c>
      <c r="F497" s="49" t="n">
        <v>175191.91</v>
      </c>
      <c r="G497" s="66" t="n">
        <v>0</v>
      </c>
    </row>
    <row r="498" customFormat="false" ht="21.75" hidden="false" customHeight="true" outlineLevel="0" collapsed="false">
      <c r="A498" s="47" t="s">
        <v>441</v>
      </c>
      <c r="B498" s="47" t="s">
        <v>457</v>
      </c>
      <c r="C498" s="47" t="s">
        <v>128</v>
      </c>
      <c r="D498" s="48" t="s">
        <v>248</v>
      </c>
      <c r="E498" s="49" t="n">
        <v>429000</v>
      </c>
      <c r="F498" s="49" t="n">
        <v>360000</v>
      </c>
      <c r="G498" s="66" t="n">
        <v>69000</v>
      </c>
    </row>
    <row r="499" customFormat="false" ht="21.75" hidden="false" customHeight="true" outlineLevel="0" collapsed="false">
      <c r="A499" s="47"/>
      <c r="B499" s="47" t="s">
        <v>458</v>
      </c>
      <c r="C499" s="47"/>
      <c r="D499" s="48" t="s">
        <v>459</v>
      </c>
      <c r="E499" s="49" t="n">
        <v>221820</v>
      </c>
      <c r="F499" s="49" t="n">
        <v>0</v>
      </c>
      <c r="G499" s="66" t="n">
        <v>221820</v>
      </c>
    </row>
    <row r="500" customFormat="false" ht="21.75" hidden="false" customHeight="true" outlineLevel="0" collapsed="false">
      <c r="A500" s="47" t="s">
        <v>460</v>
      </c>
      <c r="B500" s="47" t="s">
        <v>461</v>
      </c>
      <c r="C500" s="47" t="s">
        <v>128</v>
      </c>
      <c r="D500" s="48" t="s">
        <v>462</v>
      </c>
      <c r="E500" s="49" t="n">
        <v>86420</v>
      </c>
      <c r="F500" s="49" t="n">
        <v>0</v>
      </c>
      <c r="G500" s="66" t="n">
        <v>86420</v>
      </c>
    </row>
    <row r="501" customFormat="false" ht="21.75" hidden="false" customHeight="true" outlineLevel="0" collapsed="false">
      <c r="A501" s="47" t="s">
        <v>460</v>
      </c>
      <c r="B501" s="47" t="s">
        <v>463</v>
      </c>
      <c r="C501" s="47" t="s">
        <v>128</v>
      </c>
      <c r="D501" s="48" t="s">
        <v>464</v>
      </c>
      <c r="E501" s="49" t="n">
        <v>5000</v>
      </c>
      <c r="F501" s="49" t="n">
        <v>0</v>
      </c>
      <c r="G501" s="66" t="n">
        <v>5000</v>
      </c>
    </row>
    <row r="502" customFormat="false" ht="21.75" hidden="false" customHeight="true" outlineLevel="0" collapsed="false">
      <c r="A502" s="47" t="s">
        <v>460</v>
      </c>
      <c r="B502" s="47" t="s">
        <v>465</v>
      </c>
      <c r="C502" s="47" t="s">
        <v>128</v>
      </c>
      <c r="D502" s="48" t="s">
        <v>466</v>
      </c>
      <c r="E502" s="49" t="n">
        <v>1000</v>
      </c>
      <c r="F502" s="49" t="n">
        <v>0</v>
      </c>
      <c r="G502" s="66" t="n">
        <v>1000</v>
      </c>
    </row>
    <row r="503" customFormat="false" ht="21.75" hidden="false" customHeight="true" outlineLevel="0" collapsed="false">
      <c r="A503" s="47" t="s">
        <v>460</v>
      </c>
      <c r="B503" s="47" t="s">
        <v>467</v>
      </c>
      <c r="C503" s="47" t="s">
        <v>128</v>
      </c>
      <c r="D503" s="48" t="s">
        <v>468</v>
      </c>
      <c r="E503" s="49" t="n">
        <v>15000</v>
      </c>
      <c r="F503" s="49" t="n">
        <v>0</v>
      </c>
      <c r="G503" s="66" t="n">
        <v>15000</v>
      </c>
    </row>
    <row r="504" customFormat="false" ht="21.75" hidden="false" customHeight="true" outlineLevel="0" collapsed="false">
      <c r="A504" s="47" t="s">
        <v>460</v>
      </c>
      <c r="B504" s="47" t="s">
        <v>469</v>
      </c>
      <c r="C504" s="47" t="s">
        <v>128</v>
      </c>
      <c r="D504" s="48" t="s">
        <v>470</v>
      </c>
      <c r="E504" s="49" t="n">
        <v>43000</v>
      </c>
      <c r="F504" s="49" t="n">
        <v>0</v>
      </c>
      <c r="G504" s="66" t="n">
        <v>43000</v>
      </c>
    </row>
    <row r="505" customFormat="false" ht="21.75" hidden="false" customHeight="true" outlineLevel="0" collapsed="false">
      <c r="A505" s="47" t="s">
        <v>460</v>
      </c>
      <c r="B505" s="47" t="s">
        <v>471</v>
      </c>
      <c r="C505" s="47" t="s">
        <v>128</v>
      </c>
      <c r="D505" s="48" t="s">
        <v>472</v>
      </c>
      <c r="E505" s="49" t="n">
        <v>7400</v>
      </c>
      <c r="F505" s="49" t="n">
        <v>0</v>
      </c>
      <c r="G505" s="66" t="n">
        <v>7400</v>
      </c>
    </row>
    <row r="506" customFormat="false" ht="21.75" hidden="false" customHeight="true" outlineLevel="0" collapsed="false">
      <c r="A506" s="47" t="s">
        <v>460</v>
      </c>
      <c r="B506" s="47" t="s">
        <v>501</v>
      </c>
      <c r="C506" s="47" t="s">
        <v>128</v>
      </c>
      <c r="D506" s="48" t="s">
        <v>502</v>
      </c>
      <c r="E506" s="49" t="n">
        <v>2000</v>
      </c>
      <c r="F506" s="49" t="n">
        <v>0</v>
      </c>
      <c r="G506" s="66" t="n">
        <v>2000</v>
      </c>
    </row>
    <row r="507" customFormat="false" ht="21.75" hidden="false" customHeight="true" outlineLevel="0" collapsed="false">
      <c r="A507" s="47" t="s">
        <v>460</v>
      </c>
      <c r="B507" s="47" t="s">
        <v>473</v>
      </c>
      <c r="C507" s="47" t="s">
        <v>128</v>
      </c>
      <c r="D507" s="48" t="s">
        <v>474</v>
      </c>
      <c r="E507" s="49" t="n">
        <v>26000</v>
      </c>
      <c r="F507" s="49" t="n">
        <v>0</v>
      </c>
      <c r="G507" s="66" t="n">
        <v>26000</v>
      </c>
    </row>
    <row r="508" customFormat="false" ht="21.75" hidden="false" customHeight="true" outlineLevel="0" collapsed="false">
      <c r="A508" s="47" t="s">
        <v>460</v>
      </c>
      <c r="B508" s="47" t="s">
        <v>475</v>
      </c>
      <c r="C508" s="47" t="s">
        <v>128</v>
      </c>
      <c r="D508" s="48" t="s">
        <v>476</v>
      </c>
      <c r="E508" s="49" t="n">
        <v>11500</v>
      </c>
      <c r="F508" s="49" t="n">
        <v>0</v>
      </c>
      <c r="G508" s="66" t="n">
        <v>11500</v>
      </c>
    </row>
    <row r="509" customFormat="false" ht="21.75" hidden="false" customHeight="true" outlineLevel="0" collapsed="false">
      <c r="A509" s="47" t="s">
        <v>460</v>
      </c>
      <c r="B509" s="47" t="s">
        <v>477</v>
      </c>
      <c r="C509" s="47" t="s">
        <v>128</v>
      </c>
      <c r="D509" s="48" t="s">
        <v>255</v>
      </c>
      <c r="E509" s="49" t="n">
        <v>1000</v>
      </c>
      <c r="F509" s="49" t="n">
        <v>0</v>
      </c>
      <c r="G509" s="66" t="n">
        <v>1000</v>
      </c>
    </row>
    <row r="510" customFormat="false" ht="21.75" hidden="false" customHeight="true" outlineLevel="0" collapsed="false">
      <c r="A510" s="47" t="s">
        <v>460</v>
      </c>
      <c r="B510" s="47" t="s">
        <v>478</v>
      </c>
      <c r="C510" s="47" t="s">
        <v>128</v>
      </c>
      <c r="D510" s="48" t="s">
        <v>257</v>
      </c>
      <c r="E510" s="49" t="n">
        <v>10000</v>
      </c>
      <c r="F510" s="49" t="n">
        <v>0</v>
      </c>
      <c r="G510" s="66" t="n">
        <v>10000</v>
      </c>
    </row>
    <row r="511" customFormat="false" ht="21.75" hidden="false" customHeight="true" outlineLevel="0" collapsed="false">
      <c r="A511" s="47" t="s">
        <v>460</v>
      </c>
      <c r="B511" s="47" t="s">
        <v>479</v>
      </c>
      <c r="C511" s="47" t="s">
        <v>128</v>
      </c>
      <c r="D511" s="48" t="s">
        <v>261</v>
      </c>
      <c r="E511" s="49" t="n">
        <v>1500</v>
      </c>
      <c r="F511" s="49" t="n">
        <v>0</v>
      </c>
      <c r="G511" s="66" t="n">
        <v>1500</v>
      </c>
    </row>
    <row r="512" customFormat="false" ht="21.75" hidden="false" customHeight="true" outlineLevel="0" collapsed="false">
      <c r="A512" s="47" t="s">
        <v>460</v>
      </c>
      <c r="B512" s="47" t="s">
        <v>503</v>
      </c>
      <c r="C512" s="47" t="s">
        <v>128</v>
      </c>
      <c r="D512" s="48" t="s">
        <v>504</v>
      </c>
      <c r="E512" s="49" t="n">
        <v>1000</v>
      </c>
      <c r="F512" s="49" t="n">
        <v>0</v>
      </c>
      <c r="G512" s="66" t="n">
        <v>1000</v>
      </c>
    </row>
    <row r="513" customFormat="false" ht="21.75" hidden="false" customHeight="true" outlineLevel="0" collapsed="false">
      <c r="A513" s="47" t="s">
        <v>460</v>
      </c>
      <c r="B513" s="47" t="s">
        <v>480</v>
      </c>
      <c r="C513" s="47" t="s">
        <v>128</v>
      </c>
      <c r="D513" s="48" t="s">
        <v>481</v>
      </c>
      <c r="E513" s="49" t="n">
        <v>1000</v>
      </c>
      <c r="F513" s="49" t="n">
        <v>0</v>
      </c>
      <c r="G513" s="66" t="n">
        <v>1000</v>
      </c>
    </row>
    <row r="514" customFormat="false" ht="21.75" hidden="false" customHeight="true" outlineLevel="0" collapsed="false">
      <c r="A514" s="47" t="s">
        <v>460</v>
      </c>
      <c r="B514" s="47" t="s">
        <v>482</v>
      </c>
      <c r="C514" s="47" t="s">
        <v>128</v>
      </c>
      <c r="D514" s="48" t="s">
        <v>483</v>
      </c>
      <c r="E514" s="49" t="n">
        <v>10000</v>
      </c>
      <c r="F514" s="49" t="n">
        <v>0</v>
      </c>
      <c r="G514" s="66" t="n">
        <v>10000</v>
      </c>
    </row>
    <row r="515" customFormat="false" ht="21.75" hidden="false" customHeight="true" outlineLevel="0" collapsed="false">
      <c r="A515" s="47"/>
      <c r="B515" s="47" t="s">
        <v>487</v>
      </c>
      <c r="C515" s="47"/>
      <c r="D515" s="48" t="s">
        <v>488</v>
      </c>
      <c r="E515" s="49" t="n">
        <v>565312</v>
      </c>
      <c r="F515" s="49" t="n">
        <v>439232</v>
      </c>
      <c r="G515" s="66" t="n">
        <v>126080</v>
      </c>
    </row>
    <row r="516" customFormat="false" ht="21.75" hidden="false" customHeight="true" outlineLevel="0" collapsed="false">
      <c r="A516" s="47" t="s">
        <v>489</v>
      </c>
      <c r="B516" s="47" t="s">
        <v>490</v>
      </c>
      <c r="C516" s="47" t="s">
        <v>128</v>
      </c>
      <c r="D516" s="48" t="s">
        <v>491</v>
      </c>
      <c r="E516" s="49" t="n">
        <v>465752</v>
      </c>
      <c r="F516" s="49" t="n">
        <v>438872</v>
      </c>
      <c r="G516" s="66" t="n">
        <v>26880</v>
      </c>
    </row>
    <row r="517" customFormat="false" ht="21.75" hidden="false" customHeight="true" outlineLevel="0" collapsed="false">
      <c r="A517" s="47" t="s">
        <v>489</v>
      </c>
      <c r="B517" s="47" t="s">
        <v>494</v>
      </c>
      <c r="C517" s="47" t="s">
        <v>128</v>
      </c>
      <c r="D517" s="48" t="s">
        <v>287</v>
      </c>
      <c r="E517" s="49" t="n">
        <v>32000</v>
      </c>
      <c r="F517" s="49" t="n">
        <v>0</v>
      </c>
      <c r="G517" s="66" t="n">
        <v>32000</v>
      </c>
    </row>
    <row r="518" customFormat="false" ht="21.75" hidden="false" customHeight="true" outlineLevel="0" collapsed="false">
      <c r="A518" s="47" t="s">
        <v>489</v>
      </c>
      <c r="B518" s="47" t="s">
        <v>492</v>
      </c>
      <c r="C518" s="47" t="s">
        <v>128</v>
      </c>
      <c r="D518" s="48" t="s">
        <v>493</v>
      </c>
      <c r="E518" s="49" t="n">
        <v>360</v>
      </c>
      <c r="F518" s="49" t="n">
        <v>360</v>
      </c>
      <c r="G518" s="66" t="n">
        <v>0</v>
      </c>
    </row>
    <row r="519" customFormat="false" ht="21.75" hidden="false" customHeight="true" outlineLevel="0" collapsed="false">
      <c r="A519" s="47" t="s">
        <v>489</v>
      </c>
      <c r="B519" s="47" t="s">
        <v>495</v>
      </c>
      <c r="C519" s="47" t="s">
        <v>128</v>
      </c>
      <c r="D519" s="48" t="s">
        <v>496</v>
      </c>
      <c r="E519" s="49" t="n">
        <v>67200</v>
      </c>
      <c r="F519" s="49" t="n">
        <v>0</v>
      </c>
      <c r="G519" s="66" t="n">
        <v>67200</v>
      </c>
    </row>
    <row r="520" customFormat="false" ht="21.75" hidden="false" customHeight="true" outlineLevel="0" collapsed="false">
      <c r="A520" s="47"/>
      <c r="B520" s="47" t="s">
        <v>130</v>
      </c>
      <c r="C520" s="47"/>
      <c r="D520" s="48" t="s">
        <v>129</v>
      </c>
      <c r="E520" s="49" t="n">
        <v>3791837.45</v>
      </c>
      <c r="F520" s="49" t="n">
        <v>3256787.45</v>
      </c>
      <c r="G520" s="66" t="n">
        <v>535050</v>
      </c>
    </row>
    <row r="521" customFormat="false" ht="21.75" hidden="false" customHeight="true" outlineLevel="0" collapsed="false">
      <c r="A521" s="47"/>
      <c r="B521" s="47" t="s">
        <v>439</v>
      </c>
      <c r="C521" s="47"/>
      <c r="D521" s="48" t="s">
        <v>440</v>
      </c>
      <c r="E521" s="49" t="n">
        <v>2722759.85</v>
      </c>
      <c r="F521" s="49" t="n">
        <v>2630759.85</v>
      </c>
      <c r="G521" s="66" t="n">
        <v>92000</v>
      </c>
    </row>
    <row r="522" customFormat="false" ht="21.75" hidden="false" customHeight="true" outlineLevel="0" collapsed="false">
      <c r="A522" s="47" t="s">
        <v>441</v>
      </c>
      <c r="B522" s="47" t="s">
        <v>442</v>
      </c>
      <c r="C522" s="47" t="s">
        <v>130</v>
      </c>
      <c r="D522" s="48" t="s">
        <v>443</v>
      </c>
      <c r="E522" s="49" t="n">
        <v>991848</v>
      </c>
      <c r="F522" s="49" t="n">
        <v>991848</v>
      </c>
      <c r="G522" s="66" t="n">
        <v>0</v>
      </c>
    </row>
    <row r="523" customFormat="false" ht="21.75" hidden="false" customHeight="true" outlineLevel="0" collapsed="false">
      <c r="A523" s="47" t="s">
        <v>441</v>
      </c>
      <c r="B523" s="47" t="s">
        <v>444</v>
      </c>
      <c r="C523" s="47" t="s">
        <v>130</v>
      </c>
      <c r="D523" s="48" t="s">
        <v>445</v>
      </c>
      <c r="E523" s="49" t="n">
        <v>24864</v>
      </c>
      <c r="F523" s="49" t="n">
        <v>24864</v>
      </c>
      <c r="G523" s="66" t="n">
        <v>0</v>
      </c>
    </row>
    <row r="524" customFormat="false" ht="21.75" hidden="false" customHeight="true" outlineLevel="0" collapsed="false">
      <c r="A524" s="47" t="s">
        <v>441</v>
      </c>
      <c r="B524" s="47" t="s">
        <v>448</v>
      </c>
      <c r="C524" s="47" t="s">
        <v>130</v>
      </c>
      <c r="D524" s="48" t="s">
        <v>449</v>
      </c>
      <c r="E524" s="49" t="n">
        <v>553115.76</v>
      </c>
      <c r="F524" s="49" t="n">
        <v>553115.76</v>
      </c>
      <c r="G524" s="66" t="n">
        <v>0</v>
      </c>
    </row>
    <row r="525" customFormat="false" ht="21.75" hidden="false" customHeight="true" outlineLevel="0" collapsed="false">
      <c r="A525" s="47" t="s">
        <v>441</v>
      </c>
      <c r="B525" s="47" t="s">
        <v>450</v>
      </c>
      <c r="C525" s="47" t="s">
        <v>130</v>
      </c>
      <c r="D525" s="48" t="s">
        <v>451</v>
      </c>
      <c r="E525" s="49" t="n">
        <v>302655.6</v>
      </c>
      <c r="F525" s="49" t="n">
        <v>302655.6</v>
      </c>
      <c r="G525" s="66" t="n">
        <v>0</v>
      </c>
    </row>
    <row r="526" customFormat="false" ht="21.75" hidden="false" customHeight="true" outlineLevel="0" collapsed="false">
      <c r="A526" s="47" t="s">
        <v>441</v>
      </c>
      <c r="B526" s="47" t="s">
        <v>452</v>
      </c>
      <c r="C526" s="47" t="s">
        <v>130</v>
      </c>
      <c r="D526" s="48" t="s">
        <v>453</v>
      </c>
      <c r="E526" s="49" t="n">
        <v>113677.2</v>
      </c>
      <c r="F526" s="49" t="n">
        <v>113677.2</v>
      </c>
      <c r="G526" s="66" t="n">
        <v>0</v>
      </c>
    </row>
    <row r="527" customFormat="false" ht="21.75" hidden="false" customHeight="true" outlineLevel="0" collapsed="false">
      <c r="A527" s="47" t="s">
        <v>441</v>
      </c>
      <c r="B527" s="47" t="s">
        <v>454</v>
      </c>
      <c r="C527" s="47" t="s">
        <v>130</v>
      </c>
      <c r="D527" s="48" t="s">
        <v>455</v>
      </c>
      <c r="E527" s="49" t="n">
        <v>36467.64</v>
      </c>
      <c r="F527" s="49" t="n">
        <v>36467.64</v>
      </c>
      <c r="G527" s="66" t="n">
        <v>0</v>
      </c>
    </row>
    <row r="528" customFormat="false" ht="21.75" hidden="false" customHeight="true" outlineLevel="0" collapsed="false">
      <c r="A528" s="47" t="s">
        <v>441</v>
      </c>
      <c r="B528" s="47" t="s">
        <v>456</v>
      </c>
      <c r="C528" s="47" t="s">
        <v>130</v>
      </c>
      <c r="D528" s="48" t="s">
        <v>246</v>
      </c>
      <c r="E528" s="49" t="n">
        <v>188131.65</v>
      </c>
      <c r="F528" s="49" t="n">
        <v>188131.65</v>
      </c>
      <c r="G528" s="66" t="n">
        <v>0</v>
      </c>
    </row>
    <row r="529" customFormat="false" ht="21.75" hidden="false" customHeight="true" outlineLevel="0" collapsed="false">
      <c r="A529" s="47" t="s">
        <v>441</v>
      </c>
      <c r="B529" s="47" t="s">
        <v>457</v>
      </c>
      <c r="C529" s="47" t="s">
        <v>130</v>
      </c>
      <c r="D529" s="48" t="s">
        <v>248</v>
      </c>
      <c r="E529" s="49" t="n">
        <v>512000</v>
      </c>
      <c r="F529" s="49" t="n">
        <v>420000</v>
      </c>
      <c r="G529" s="66" t="n">
        <v>92000</v>
      </c>
    </row>
    <row r="530" customFormat="false" ht="21.75" hidden="false" customHeight="true" outlineLevel="0" collapsed="false">
      <c r="A530" s="47"/>
      <c r="B530" s="47" t="s">
        <v>458</v>
      </c>
      <c r="C530" s="47"/>
      <c r="D530" s="48" t="s">
        <v>459</v>
      </c>
      <c r="E530" s="49" t="n">
        <v>242890</v>
      </c>
      <c r="F530" s="49" t="n">
        <v>0</v>
      </c>
      <c r="G530" s="66" t="n">
        <v>242890</v>
      </c>
    </row>
    <row r="531" customFormat="false" ht="21.75" hidden="false" customHeight="true" outlineLevel="0" collapsed="false">
      <c r="A531" s="47" t="s">
        <v>460</v>
      </c>
      <c r="B531" s="47" t="s">
        <v>461</v>
      </c>
      <c r="C531" s="47" t="s">
        <v>130</v>
      </c>
      <c r="D531" s="48" t="s">
        <v>462</v>
      </c>
      <c r="E531" s="49" t="n">
        <v>104690</v>
      </c>
      <c r="F531" s="49" t="n">
        <v>0</v>
      </c>
      <c r="G531" s="66" t="n">
        <v>104690</v>
      </c>
    </row>
    <row r="532" customFormat="false" ht="21.75" hidden="false" customHeight="true" outlineLevel="0" collapsed="false">
      <c r="A532" s="47" t="s">
        <v>460</v>
      </c>
      <c r="B532" s="47" t="s">
        <v>463</v>
      </c>
      <c r="C532" s="47" t="s">
        <v>130</v>
      </c>
      <c r="D532" s="48" t="s">
        <v>464</v>
      </c>
      <c r="E532" s="49" t="n">
        <v>5000</v>
      </c>
      <c r="F532" s="49" t="n">
        <v>0</v>
      </c>
      <c r="G532" s="66" t="n">
        <v>5000</v>
      </c>
    </row>
    <row r="533" customFormat="false" ht="21.75" hidden="false" customHeight="true" outlineLevel="0" collapsed="false">
      <c r="A533" s="47" t="s">
        <v>460</v>
      </c>
      <c r="B533" s="47" t="s">
        <v>467</v>
      </c>
      <c r="C533" s="47" t="s">
        <v>130</v>
      </c>
      <c r="D533" s="48" t="s">
        <v>468</v>
      </c>
      <c r="E533" s="49" t="n">
        <v>20000</v>
      </c>
      <c r="F533" s="49" t="n">
        <v>0</v>
      </c>
      <c r="G533" s="66" t="n">
        <v>20000</v>
      </c>
    </row>
    <row r="534" customFormat="false" ht="21.75" hidden="false" customHeight="true" outlineLevel="0" collapsed="false">
      <c r="A534" s="47" t="s">
        <v>460</v>
      </c>
      <c r="B534" s="47" t="s">
        <v>469</v>
      </c>
      <c r="C534" s="47" t="s">
        <v>130</v>
      </c>
      <c r="D534" s="48" t="s">
        <v>470</v>
      </c>
      <c r="E534" s="49" t="n">
        <v>35000</v>
      </c>
      <c r="F534" s="49" t="n">
        <v>0</v>
      </c>
      <c r="G534" s="66" t="n">
        <v>35000</v>
      </c>
    </row>
    <row r="535" customFormat="false" ht="21.75" hidden="false" customHeight="true" outlineLevel="0" collapsed="false">
      <c r="A535" s="47" t="s">
        <v>460</v>
      </c>
      <c r="B535" s="47" t="s">
        <v>471</v>
      </c>
      <c r="C535" s="47" t="s">
        <v>130</v>
      </c>
      <c r="D535" s="48" t="s">
        <v>472</v>
      </c>
      <c r="E535" s="49" t="n">
        <v>6200</v>
      </c>
      <c r="F535" s="49" t="n">
        <v>0</v>
      </c>
      <c r="G535" s="66" t="n">
        <v>6200</v>
      </c>
    </row>
    <row r="536" customFormat="false" ht="21.75" hidden="false" customHeight="true" outlineLevel="0" collapsed="false">
      <c r="A536" s="47" t="s">
        <v>460</v>
      </c>
      <c r="B536" s="47" t="s">
        <v>473</v>
      </c>
      <c r="C536" s="47" t="s">
        <v>130</v>
      </c>
      <c r="D536" s="48" t="s">
        <v>474</v>
      </c>
      <c r="E536" s="49" t="n">
        <v>20000</v>
      </c>
      <c r="F536" s="49" t="n">
        <v>0</v>
      </c>
      <c r="G536" s="66" t="n">
        <v>20000</v>
      </c>
    </row>
    <row r="537" customFormat="false" ht="21.75" hidden="false" customHeight="true" outlineLevel="0" collapsed="false">
      <c r="A537" s="47" t="s">
        <v>460</v>
      </c>
      <c r="B537" s="47" t="s">
        <v>475</v>
      </c>
      <c r="C537" s="47" t="s">
        <v>130</v>
      </c>
      <c r="D537" s="48" t="s">
        <v>476</v>
      </c>
      <c r="E537" s="49" t="n">
        <v>10000</v>
      </c>
      <c r="F537" s="49" t="n">
        <v>0</v>
      </c>
      <c r="G537" s="66" t="n">
        <v>10000</v>
      </c>
    </row>
    <row r="538" customFormat="false" ht="21.75" hidden="false" customHeight="true" outlineLevel="0" collapsed="false">
      <c r="A538" s="47" t="s">
        <v>460</v>
      </c>
      <c r="B538" s="47" t="s">
        <v>478</v>
      </c>
      <c r="C538" s="47" t="s">
        <v>130</v>
      </c>
      <c r="D538" s="48" t="s">
        <v>257</v>
      </c>
      <c r="E538" s="49" t="n">
        <v>12000</v>
      </c>
      <c r="F538" s="49" t="n">
        <v>0</v>
      </c>
      <c r="G538" s="66" t="n">
        <v>12000</v>
      </c>
    </row>
    <row r="539" customFormat="false" ht="21.75" hidden="false" customHeight="true" outlineLevel="0" collapsed="false">
      <c r="A539" s="47" t="s">
        <v>460</v>
      </c>
      <c r="B539" s="47" t="s">
        <v>482</v>
      </c>
      <c r="C539" s="47" t="s">
        <v>130</v>
      </c>
      <c r="D539" s="48" t="s">
        <v>483</v>
      </c>
      <c r="E539" s="49" t="n">
        <v>10000</v>
      </c>
      <c r="F539" s="49" t="n">
        <v>0</v>
      </c>
      <c r="G539" s="66" t="n">
        <v>10000</v>
      </c>
    </row>
    <row r="540" customFormat="false" ht="21.75" hidden="false" customHeight="true" outlineLevel="0" collapsed="false">
      <c r="A540" s="47" t="s">
        <v>460</v>
      </c>
      <c r="B540" s="47" t="s">
        <v>486</v>
      </c>
      <c r="C540" s="47" t="s">
        <v>130</v>
      </c>
      <c r="D540" s="48" t="s">
        <v>265</v>
      </c>
      <c r="E540" s="49" t="n">
        <v>20000</v>
      </c>
      <c r="F540" s="49" t="n">
        <v>0</v>
      </c>
      <c r="G540" s="66" t="n">
        <v>20000</v>
      </c>
    </row>
    <row r="541" customFormat="false" ht="21.75" hidden="false" customHeight="true" outlineLevel="0" collapsed="false">
      <c r="A541" s="47"/>
      <c r="B541" s="47" t="s">
        <v>487</v>
      </c>
      <c r="C541" s="47"/>
      <c r="D541" s="48" t="s">
        <v>488</v>
      </c>
      <c r="E541" s="49" t="n">
        <v>826187.6</v>
      </c>
      <c r="F541" s="49" t="n">
        <v>626027.6</v>
      </c>
      <c r="G541" s="66" t="n">
        <v>200160</v>
      </c>
    </row>
    <row r="542" customFormat="false" ht="21.75" hidden="false" customHeight="true" outlineLevel="0" collapsed="false">
      <c r="A542" s="47" t="s">
        <v>489</v>
      </c>
      <c r="B542" s="47" t="s">
        <v>497</v>
      </c>
      <c r="C542" s="47" t="s">
        <v>130</v>
      </c>
      <c r="D542" s="48" t="s">
        <v>498</v>
      </c>
      <c r="E542" s="49" t="n">
        <v>147975.6</v>
      </c>
      <c r="F542" s="49" t="n">
        <v>147975.6</v>
      </c>
      <c r="G542" s="66" t="n">
        <v>0</v>
      </c>
    </row>
    <row r="543" customFormat="false" ht="21.75" hidden="false" customHeight="true" outlineLevel="0" collapsed="false">
      <c r="A543" s="47" t="s">
        <v>489</v>
      </c>
      <c r="B543" s="47" t="s">
        <v>490</v>
      </c>
      <c r="C543" s="47" t="s">
        <v>130</v>
      </c>
      <c r="D543" s="48" t="s">
        <v>491</v>
      </c>
      <c r="E543" s="49" t="n">
        <v>515632</v>
      </c>
      <c r="F543" s="49" t="n">
        <v>477872</v>
      </c>
      <c r="G543" s="66" t="n">
        <v>37760</v>
      </c>
    </row>
    <row r="544" customFormat="false" ht="21.75" hidden="false" customHeight="true" outlineLevel="0" collapsed="false">
      <c r="A544" s="47" t="s">
        <v>489</v>
      </c>
      <c r="B544" s="47" t="s">
        <v>494</v>
      </c>
      <c r="C544" s="47" t="s">
        <v>130</v>
      </c>
      <c r="D544" s="48" t="s">
        <v>287</v>
      </c>
      <c r="E544" s="49" t="n">
        <v>68000</v>
      </c>
      <c r="F544" s="49" t="n">
        <v>0</v>
      </c>
      <c r="G544" s="66" t="n">
        <v>68000</v>
      </c>
    </row>
    <row r="545" customFormat="false" ht="21.75" hidden="false" customHeight="true" outlineLevel="0" collapsed="false">
      <c r="A545" s="47" t="s">
        <v>489</v>
      </c>
      <c r="B545" s="47" t="s">
        <v>492</v>
      </c>
      <c r="C545" s="47" t="s">
        <v>130</v>
      </c>
      <c r="D545" s="48" t="s">
        <v>493</v>
      </c>
      <c r="E545" s="49" t="n">
        <v>180</v>
      </c>
      <c r="F545" s="49" t="n">
        <v>180</v>
      </c>
      <c r="G545" s="66" t="n">
        <v>0</v>
      </c>
    </row>
    <row r="546" customFormat="false" ht="21.75" hidden="false" customHeight="true" outlineLevel="0" collapsed="false">
      <c r="A546" s="47" t="s">
        <v>489</v>
      </c>
      <c r="B546" s="47" t="s">
        <v>495</v>
      </c>
      <c r="C546" s="47" t="s">
        <v>130</v>
      </c>
      <c r="D546" s="48" t="s">
        <v>496</v>
      </c>
      <c r="E546" s="49" t="n">
        <v>94400</v>
      </c>
      <c r="F546" s="49" t="n">
        <v>0</v>
      </c>
      <c r="G546" s="66" t="n">
        <v>94400</v>
      </c>
    </row>
    <row r="547" customFormat="false" ht="21.75" hidden="false" customHeight="true" outlineLevel="0" collapsed="false">
      <c r="A547" s="47"/>
      <c r="B547" s="47" t="s">
        <v>132</v>
      </c>
      <c r="C547" s="47"/>
      <c r="D547" s="48" t="s">
        <v>131</v>
      </c>
      <c r="E547" s="49" t="n">
        <v>3897321.67</v>
      </c>
      <c r="F547" s="49" t="n">
        <v>3268221.67</v>
      </c>
      <c r="G547" s="66" t="n">
        <v>629100</v>
      </c>
    </row>
    <row r="548" customFormat="false" ht="21.75" hidden="false" customHeight="true" outlineLevel="0" collapsed="false">
      <c r="A548" s="47"/>
      <c r="B548" s="47" t="s">
        <v>439</v>
      </c>
      <c r="C548" s="47"/>
      <c r="D548" s="48" t="s">
        <v>440</v>
      </c>
      <c r="E548" s="49" t="n">
        <v>2722025.67</v>
      </c>
      <c r="F548" s="49" t="n">
        <v>2607025.67</v>
      </c>
      <c r="G548" s="66" t="n">
        <v>115000</v>
      </c>
    </row>
    <row r="549" customFormat="false" ht="21.75" hidden="false" customHeight="true" outlineLevel="0" collapsed="false">
      <c r="A549" s="47" t="s">
        <v>441</v>
      </c>
      <c r="B549" s="47" t="s">
        <v>442</v>
      </c>
      <c r="C549" s="47" t="s">
        <v>132</v>
      </c>
      <c r="D549" s="48" t="s">
        <v>443</v>
      </c>
      <c r="E549" s="49" t="n">
        <v>984840</v>
      </c>
      <c r="F549" s="49" t="n">
        <v>984840</v>
      </c>
      <c r="G549" s="66" t="n">
        <v>0</v>
      </c>
    </row>
    <row r="550" customFormat="false" ht="21.75" hidden="false" customHeight="true" outlineLevel="0" collapsed="false">
      <c r="A550" s="47" t="s">
        <v>441</v>
      </c>
      <c r="B550" s="47" t="s">
        <v>444</v>
      </c>
      <c r="C550" s="47" t="s">
        <v>132</v>
      </c>
      <c r="D550" s="48" t="s">
        <v>445</v>
      </c>
      <c r="E550" s="49" t="n">
        <v>23904</v>
      </c>
      <c r="F550" s="49" t="n">
        <v>23904</v>
      </c>
      <c r="G550" s="66" t="n">
        <v>0</v>
      </c>
    </row>
    <row r="551" customFormat="false" ht="21.75" hidden="false" customHeight="true" outlineLevel="0" collapsed="false">
      <c r="A551" s="47" t="s">
        <v>441</v>
      </c>
      <c r="B551" s="47" t="s">
        <v>448</v>
      </c>
      <c r="C551" s="47" t="s">
        <v>132</v>
      </c>
      <c r="D551" s="48" t="s">
        <v>449</v>
      </c>
      <c r="E551" s="49" t="n">
        <v>548224.56</v>
      </c>
      <c r="F551" s="49" t="n">
        <v>548224.56</v>
      </c>
      <c r="G551" s="66" t="n">
        <v>0</v>
      </c>
    </row>
    <row r="552" customFormat="false" ht="21.75" hidden="false" customHeight="true" outlineLevel="0" collapsed="false">
      <c r="A552" s="47" t="s">
        <v>441</v>
      </c>
      <c r="B552" s="47" t="s">
        <v>450</v>
      </c>
      <c r="C552" s="47" t="s">
        <v>132</v>
      </c>
      <c r="D552" s="48" t="s">
        <v>451</v>
      </c>
      <c r="E552" s="49" t="n">
        <v>301648.8</v>
      </c>
      <c r="F552" s="49" t="n">
        <v>301648.8</v>
      </c>
      <c r="G552" s="66" t="n">
        <v>0</v>
      </c>
    </row>
    <row r="553" customFormat="false" ht="21.75" hidden="false" customHeight="true" outlineLevel="0" collapsed="false">
      <c r="A553" s="47" t="s">
        <v>441</v>
      </c>
      <c r="B553" s="47" t="s">
        <v>452</v>
      </c>
      <c r="C553" s="47" t="s">
        <v>132</v>
      </c>
      <c r="D553" s="48" t="s">
        <v>453</v>
      </c>
      <c r="E553" s="49" t="n">
        <v>113118.48</v>
      </c>
      <c r="F553" s="49" t="n">
        <v>113118.48</v>
      </c>
      <c r="G553" s="66" t="n">
        <v>0</v>
      </c>
    </row>
    <row r="554" customFormat="false" ht="21.75" hidden="false" customHeight="true" outlineLevel="0" collapsed="false">
      <c r="A554" s="47" t="s">
        <v>441</v>
      </c>
      <c r="B554" s="47" t="s">
        <v>454</v>
      </c>
      <c r="C554" s="47" t="s">
        <v>132</v>
      </c>
      <c r="D554" s="48" t="s">
        <v>455</v>
      </c>
      <c r="E554" s="49" t="n">
        <v>48722.88</v>
      </c>
      <c r="F554" s="49" t="n">
        <v>48722.88</v>
      </c>
      <c r="G554" s="66" t="n">
        <v>0</v>
      </c>
    </row>
    <row r="555" customFormat="false" ht="21.75" hidden="false" customHeight="true" outlineLevel="0" collapsed="false">
      <c r="A555" s="47" t="s">
        <v>441</v>
      </c>
      <c r="B555" s="47" t="s">
        <v>456</v>
      </c>
      <c r="C555" s="47" t="s">
        <v>132</v>
      </c>
      <c r="D555" s="48" t="s">
        <v>246</v>
      </c>
      <c r="E555" s="49" t="n">
        <v>186566.95</v>
      </c>
      <c r="F555" s="49" t="n">
        <v>186566.95</v>
      </c>
      <c r="G555" s="66" t="n">
        <v>0</v>
      </c>
    </row>
    <row r="556" customFormat="false" ht="21.75" hidden="false" customHeight="true" outlineLevel="0" collapsed="false">
      <c r="A556" s="47" t="s">
        <v>441</v>
      </c>
      <c r="B556" s="47" t="s">
        <v>457</v>
      </c>
      <c r="C556" s="47" t="s">
        <v>132</v>
      </c>
      <c r="D556" s="48" t="s">
        <v>248</v>
      </c>
      <c r="E556" s="49" t="n">
        <v>515000</v>
      </c>
      <c r="F556" s="49" t="n">
        <v>400000</v>
      </c>
      <c r="G556" s="66" t="n">
        <v>115000</v>
      </c>
    </row>
    <row r="557" customFormat="false" ht="21.75" hidden="false" customHeight="true" outlineLevel="0" collapsed="false">
      <c r="A557" s="47"/>
      <c r="B557" s="47" t="s">
        <v>458</v>
      </c>
      <c r="C557" s="47"/>
      <c r="D557" s="48" t="s">
        <v>459</v>
      </c>
      <c r="E557" s="49" t="n">
        <v>253460</v>
      </c>
      <c r="F557" s="49" t="n">
        <v>0</v>
      </c>
      <c r="G557" s="66" t="n">
        <v>253460</v>
      </c>
    </row>
    <row r="558" customFormat="false" ht="21.75" hidden="false" customHeight="true" outlineLevel="0" collapsed="false">
      <c r="A558" s="47" t="s">
        <v>460</v>
      </c>
      <c r="B558" s="47" t="s">
        <v>461</v>
      </c>
      <c r="C558" s="47" t="s">
        <v>132</v>
      </c>
      <c r="D558" s="48" t="s">
        <v>462</v>
      </c>
      <c r="E558" s="49" t="n">
        <v>77260</v>
      </c>
      <c r="F558" s="49" t="n">
        <v>0</v>
      </c>
      <c r="G558" s="66" t="n">
        <v>77260</v>
      </c>
    </row>
    <row r="559" customFormat="false" ht="21.75" hidden="false" customHeight="true" outlineLevel="0" collapsed="false">
      <c r="A559" s="47" t="s">
        <v>460</v>
      </c>
      <c r="B559" s="47" t="s">
        <v>463</v>
      </c>
      <c r="C559" s="47" t="s">
        <v>132</v>
      </c>
      <c r="D559" s="48" t="s">
        <v>464</v>
      </c>
      <c r="E559" s="49" t="n">
        <v>18000</v>
      </c>
      <c r="F559" s="49" t="n">
        <v>0</v>
      </c>
      <c r="G559" s="66" t="n">
        <v>18000</v>
      </c>
    </row>
    <row r="560" customFormat="false" ht="21.75" hidden="false" customHeight="true" outlineLevel="0" collapsed="false">
      <c r="A560" s="47" t="s">
        <v>460</v>
      </c>
      <c r="B560" s="47" t="s">
        <v>465</v>
      </c>
      <c r="C560" s="47" t="s">
        <v>132</v>
      </c>
      <c r="D560" s="48" t="s">
        <v>466</v>
      </c>
      <c r="E560" s="49" t="n">
        <v>8000</v>
      </c>
      <c r="F560" s="49" t="n">
        <v>0</v>
      </c>
      <c r="G560" s="66" t="n">
        <v>8000</v>
      </c>
    </row>
    <row r="561" customFormat="false" ht="21.75" hidden="false" customHeight="true" outlineLevel="0" collapsed="false">
      <c r="A561" s="47" t="s">
        <v>460</v>
      </c>
      <c r="B561" s="47" t="s">
        <v>467</v>
      </c>
      <c r="C561" s="47" t="s">
        <v>132</v>
      </c>
      <c r="D561" s="48" t="s">
        <v>468</v>
      </c>
      <c r="E561" s="49" t="n">
        <v>20000</v>
      </c>
      <c r="F561" s="49" t="n">
        <v>0</v>
      </c>
      <c r="G561" s="66" t="n">
        <v>20000</v>
      </c>
    </row>
    <row r="562" customFormat="false" ht="21.75" hidden="false" customHeight="true" outlineLevel="0" collapsed="false">
      <c r="A562" s="47" t="s">
        <v>460</v>
      </c>
      <c r="B562" s="47" t="s">
        <v>469</v>
      </c>
      <c r="C562" s="47" t="s">
        <v>132</v>
      </c>
      <c r="D562" s="48" t="s">
        <v>470</v>
      </c>
      <c r="E562" s="49" t="n">
        <v>20000</v>
      </c>
      <c r="F562" s="49" t="n">
        <v>0</v>
      </c>
      <c r="G562" s="66" t="n">
        <v>20000</v>
      </c>
    </row>
    <row r="563" customFormat="false" ht="21.75" hidden="false" customHeight="true" outlineLevel="0" collapsed="false">
      <c r="A563" s="47" t="s">
        <v>460</v>
      </c>
      <c r="B563" s="47" t="s">
        <v>471</v>
      </c>
      <c r="C563" s="47" t="s">
        <v>132</v>
      </c>
      <c r="D563" s="48" t="s">
        <v>472</v>
      </c>
      <c r="E563" s="49" t="n">
        <v>19185</v>
      </c>
      <c r="F563" s="49" t="n">
        <v>0</v>
      </c>
      <c r="G563" s="66" t="n">
        <v>19185</v>
      </c>
    </row>
    <row r="564" customFormat="false" ht="21.75" hidden="false" customHeight="true" outlineLevel="0" collapsed="false">
      <c r="A564" s="47" t="s">
        <v>460</v>
      </c>
      <c r="B564" s="47" t="s">
        <v>501</v>
      </c>
      <c r="C564" s="47" t="s">
        <v>132</v>
      </c>
      <c r="D564" s="48" t="s">
        <v>502</v>
      </c>
      <c r="E564" s="49" t="n">
        <v>4000</v>
      </c>
      <c r="F564" s="49" t="n">
        <v>0</v>
      </c>
      <c r="G564" s="66" t="n">
        <v>4000</v>
      </c>
    </row>
    <row r="565" customFormat="false" ht="21.75" hidden="false" customHeight="true" outlineLevel="0" collapsed="false">
      <c r="A565" s="47" t="s">
        <v>460</v>
      </c>
      <c r="B565" s="47" t="s">
        <v>473</v>
      </c>
      <c r="C565" s="47" t="s">
        <v>132</v>
      </c>
      <c r="D565" s="48" t="s">
        <v>474</v>
      </c>
      <c r="E565" s="49" t="n">
        <v>23000</v>
      </c>
      <c r="F565" s="49" t="n">
        <v>0</v>
      </c>
      <c r="G565" s="66" t="n">
        <v>23000</v>
      </c>
    </row>
    <row r="566" customFormat="false" ht="21.75" hidden="false" customHeight="true" outlineLevel="0" collapsed="false">
      <c r="A566" s="47" t="s">
        <v>460</v>
      </c>
      <c r="B566" s="47" t="s">
        <v>475</v>
      </c>
      <c r="C566" s="47" t="s">
        <v>132</v>
      </c>
      <c r="D566" s="48" t="s">
        <v>476</v>
      </c>
      <c r="E566" s="49" t="n">
        <v>21000</v>
      </c>
      <c r="F566" s="49" t="n">
        <v>0</v>
      </c>
      <c r="G566" s="66" t="n">
        <v>21000</v>
      </c>
    </row>
    <row r="567" customFormat="false" ht="21.75" hidden="false" customHeight="true" outlineLevel="0" collapsed="false">
      <c r="A567" s="47" t="s">
        <v>460</v>
      </c>
      <c r="B567" s="47" t="s">
        <v>477</v>
      </c>
      <c r="C567" s="47" t="s">
        <v>132</v>
      </c>
      <c r="D567" s="48" t="s">
        <v>255</v>
      </c>
      <c r="E567" s="49" t="n">
        <v>10000</v>
      </c>
      <c r="F567" s="49" t="n">
        <v>0</v>
      </c>
      <c r="G567" s="66" t="n">
        <v>10000</v>
      </c>
    </row>
    <row r="568" customFormat="false" ht="21.75" hidden="false" customHeight="true" outlineLevel="0" collapsed="false">
      <c r="A568" s="47" t="s">
        <v>460</v>
      </c>
      <c r="B568" s="47" t="s">
        <v>478</v>
      </c>
      <c r="C568" s="47" t="s">
        <v>132</v>
      </c>
      <c r="D568" s="48" t="s">
        <v>257</v>
      </c>
      <c r="E568" s="49" t="n">
        <v>10000</v>
      </c>
      <c r="F568" s="49" t="n">
        <v>0</v>
      </c>
      <c r="G568" s="66" t="n">
        <v>10000</v>
      </c>
    </row>
    <row r="569" customFormat="false" ht="21.75" hidden="false" customHeight="true" outlineLevel="0" collapsed="false">
      <c r="A569" s="47" t="s">
        <v>460</v>
      </c>
      <c r="B569" s="47" t="s">
        <v>479</v>
      </c>
      <c r="C569" s="47" t="s">
        <v>132</v>
      </c>
      <c r="D569" s="48" t="s">
        <v>261</v>
      </c>
      <c r="E569" s="49" t="n">
        <v>2000</v>
      </c>
      <c r="F569" s="49" t="n">
        <v>0</v>
      </c>
      <c r="G569" s="66" t="n">
        <v>2000</v>
      </c>
    </row>
    <row r="570" customFormat="false" ht="21.75" hidden="false" customHeight="true" outlineLevel="0" collapsed="false">
      <c r="A570" s="47" t="s">
        <v>460</v>
      </c>
      <c r="B570" s="47" t="s">
        <v>482</v>
      </c>
      <c r="C570" s="47" t="s">
        <v>132</v>
      </c>
      <c r="D570" s="48" t="s">
        <v>483</v>
      </c>
      <c r="E570" s="49" t="n">
        <v>21015</v>
      </c>
      <c r="F570" s="49" t="n">
        <v>0</v>
      </c>
      <c r="G570" s="66" t="n">
        <v>21015</v>
      </c>
    </row>
    <row r="571" customFormat="false" ht="21.75" hidden="false" customHeight="true" outlineLevel="0" collapsed="false">
      <c r="A571" s="47"/>
      <c r="B571" s="47" t="s">
        <v>487</v>
      </c>
      <c r="C571" s="47"/>
      <c r="D571" s="48" t="s">
        <v>488</v>
      </c>
      <c r="E571" s="49" t="n">
        <v>921836</v>
      </c>
      <c r="F571" s="49" t="n">
        <v>661196</v>
      </c>
      <c r="G571" s="66" t="n">
        <v>260640</v>
      </c>
    </row>
    <row r="572" customFormat="false" ht="21.75" hidden="false" customHeight="true" outlineLevel="0" collapsed="false">
      <c r="A572" s="47" t="s">
        <v>489</v>
      </c>
      <c r="B572" s="47" t="s">
        <v>490</v>
      </c>
      <c r="C572" s="47" t="s">
        <v>132</v>
      </c>
      <c r="D572" s="48" t="s">
        <v>491</v>
      </c>
      <c r="E572" s="49" t="n">
        <v>715936</v>
      </c>
      <c r="F572" s="49" t="n">
        <v>660896</v>
      </c>
      <c r="G572" s="66" t="n">
        <v>55040</v>
      </c>
    </row>
    <row r="573" customFormat="false" ht="21.75" hidden="false" customHeight="true" outlineLevel="0" collapsed="false">
      <c r="A573" s="47" t="s">
        <v>489</v>
      </c>
      <c r="B573" s="47" t="s">
        <v>494</v>
      </c>
      <c r="C573" s="47" t="s">
        <v>132</v>
      </c>
      <c r="D573" s="48" t="s">
        <v>287</v>
      </c>
      <c r="E573" s="49" t="n">
        <v>68000</v>
      </c>
      <c r="F573" s="49" t="n">
        <v>0</v>
      </c>
      <c r="G573" s="66" t="n">
        <v>68000</v>
      </c>
    </row>
    <row r="574" customFormat="false" ht="21.75" hidden="false" customHeight="true" outlineLevel="0" collapsed="false">
      <c r="A574" s="47" t="s">
        <v>489</v>
      </c>
      <c r="B574" s="47" t="s">
        <v>492</v>
      </c>
      <c r="C574" s="47" t="s">
        <v>132</v>
      </c>
      <c r="D574" s="48" t="s">
        <v>493</v>
      </c>
      <c r="E574" s="49" t="n">
        <v>300</v>
      </c>
      <c r="F574" s="49" t="n">
        <v>300</v>
      </c>
      <c r="G574" s="66" t="n">
        <v>0</v>
      </c>
    </row>
    <row r="575" customFormat="false" ht="21.75" hidden="false" customHeight="true" outlineLevel="0" collapsed="false">
      <c r="A575" s="47" t="s">
        <v>489</v>
      </c>
      <c r="B575" s="47" t="s">
        <v>495</v>
      </c>
      <c r="C575" s="47" t="s">
        <v>132</v>
      </c>
      <c r="D575" s="48" t="s">
        <v>496</v>
      </c>
      <c r="E575" s="49" t="n">
        <v>137600</v>
      </c>
      <c r="F575" s="49" t="n">
        <v>0</v>
      </c>
      <c r="G575" s="66" t="n">
        <v>137600</v>
      </c>
    </row>
    <row r="576" customFormat="false" ht="21.75" hidden="false" customHeight="true" outlineLevel="0" collapsed="false">
      <c r="A576" s="47"/>
      <c r="B576" s="47" t="s">
        <v>134</v>
      </c>
      <c r="C576" s="47"/>
      <c r="D576" s="48" t="s">
        <v>133</v>
      </c>
      <c r="E576" s="49" t="n">
        <v>5124394.78</v>
      </c>
      <c r="F576" s="49" t="n">
        <v>4469804.78</v>
      </c>
      <c r="G576" s="66" t="n">
        <v>654590</v>
      </c>
    </row>
    <row r="577" customFormat="false" ht="21.75" hidden="false" customHeight="true" outlineLevel="0" collapsed="false">
      <c r="A577" s="47"/>
      <c r="B577" s="47" t="s">
        <v>439</v>
      </c>
      <c r="C577" s="47"/>
      <c r="D577" s="48" t="s">
        <v>440</v>
      </c>
      <c r="E577" s="49" t="n">
        <v>3831964.78</v>
      </c>
      <c r="F577" s="49" t="n">
        <v>3716964.78</v>
      </c>
      <c r="G577" s="66" t="n">
        <v>115000</v>
      </c>
    </row>
    <row r="578" customFormat="false" ht="21.75" hidden="false" customHeight="true" outlineLevel="0" collapsed="false">
      <c r="A578" s="47" t="s">
        <v>441</v>
      </c>
      <c r="B578" s="47" t="s">
        <v>442</v>
      </c>
      <c r="C578" s="47" t="s">
        <v>134</v>
      </c>
      <c r="D578" s="48" t="s">
        <v>443</v>
      </c>
      <c r="E578" s="49" t="n">
        <v>1292868</v>
      </c>
      <c r="F578" s="49" t="n">
        <v>1292868</v>
      </c>
      <c r="G578" s="66" t="n">
        <v>0</v>
      </c>
    </row>
    <row r="579" customFormat="false" ht="21.75" hidden="false" customHeight="true" outlineLevel="0" collapsed="false">
      <c r="A579" s="47" t="s">
        <v>441</v>
      </c>
      <c r="B579" s="47" t="s">
        <v>444</v>
      </c>
      <c r="C579" s="47" t="s">
        <v>134</v>
      </c>
      <c r="D579" s="48" t="s">
        <v>445</v>
      </c>
      <c r="E579" s="49" t="n">
        <v>35496</v>
      </c>
      <c r="F579" s="49" t="n">
        <v>35496</v>
      </c>
      <c r="G579" s="66" t="n">
        <v>0</v>
      </c>
    </row>
    <row r="580" customFormat="false" ht="21.75" hidden="false" customHeight="true" outlineLevel="0" collapsed="false">
      <c r="A580" s="47" t="s">
        <v>441</v>
      </c>
      <c r="B580" s="47" t="s">
        <v>448</v>
      </c>
      <c r="C580" s="47" t="s">
        <v>134</v>
      </c>
      <c r="D580" s="48" t="s">
        <v>449</v>
      </c>
      <c r="E580" s="49" t="n">
        <v>814052.52</v>
      </c>
      <c r="F580" s="49" t="n">
        <v>814052.52</v>
      </c>
      <c r="G580" s="66" t="n">
        <v>0</v>
      </c>
    </row>
    <row r="581" customFormat="false" ht="21.75" hidden="false" customHeight="true" outlineLevel="0" collapsed="false">
      <c r="A581" s="47" t="s">
        <v>441</v>
      </c>
      <c r="B581" s="47" t="s">
        <v>450</v>
      </c>
      <c r="C581" s="47" t="s">
        <v>134</v>
      </c>
      <c r="D581" s="48" t="s">
        <v>451</v>
      </c>
      <c r="E581" s="49" t="n">
        <v>418898.4</v>
      </c>
      <c r="F581" s="49" t="n">
        <v>418898.4</v>
      </c>
      <c r="G581" s="66" t="n">
        <v>0</v>
      </c>
    </row>
    <row r="582" customFormat="false" ht="21.75" hidden="false" customHeight="true" outlineLevel="0" collapsed="false">
      <c r="A582" s="47" t="s">
        <v>441</v>
      </c>
      <c r="B582" s="47" t="s">
        <v>452</v>
      </c>
      <c r="C582" s="47" t="s">
        <v>134</v>
      </c>
      <c r="D582" s="48" t="s">
        <v>453</v>
      </c>
      <c r="E582" s="49" t="n">
        <v>162007.56</v>
      </c>
      <c r="F582" s="49" t="n">
        <v>162007.56</v>
      </c>
      <c r="G582" s="66" t="n">
        <v>0</v>
      </c>
    </row>
    <row r="583" customFormat="false" ht="21.75" hidden="false" customHeight="true" outlineLevel="0" collapsed="false">
      <c r="A583" s="47" t="s">
        <v>441</v>
      </c>
      <c r="B583" s="47" t="s">
        <v>454</v>
      </c>
      <c r="C583" s="47" t="s">
        <v>134</v>
      </c>
      <c r="D583" s="48" t="s">
        <v>455</v>
      </c>
      <c r="E583" s="49" t="n">
        <v>84460.8</v>
      </c>
      <c r="F583" s="49" t="n">
        <v>84460.8</v>
      </c>
      <c r="G583" s="66" t="n">
        <v>0</v>
      </c>
    </row>
    <row r="584" customFormat="false" ht="21.75" hidden="false" customHeight="true" outlineLevel="0" collapsed="false">
      <c r="A584" s="47" t="s">
        <v>441</v>
      </c>
      <c r="B584" s="47" t="s">
        <v>456</v>
      </c>
      <c r="C584" s="47" t="s">
        <v>134</v>
      </c>
      <c r="D584" s="48" t="s">
        <v>246</v>
      </c>
      <c r="E584" s="49" t="n">
        <v>263185.5</v>
      </c>
      <c r="F584" s="49" t="n">
        <v>263185.5</v>
      </c>
      <c r="G584" s="66" t="n">
        <v>0</v>
      </c>
    </row>
    <row r="585" customFormat="false" ht="21.75" hidden="false" customHeight="true" outlineLevel="0" collapsed="false">
      <c r="A585" s="47" t="s">
        <v>441</v>
      </c>
      <c r="B585" s="47" t="s">
        <v>457</v>
      </c>
      <c r="C585" s="47" t="s">
        <v>134</v>
      </c>
      <c r="D585" s="48" t="s">
        <v>248</v>
      </c>
      <c r="E585" s="49" t="n">
        <v>760996</v>
      </c>
      <c r="F585" s="49" t="n">
        <v>645996</v>
      </c>
      <c r="G585" s="66" t="n">
        <v>115000</v>
      </c>
    </row>
    <row r="586" customFormat="false" ht="21.75" hidden="false" customHeight="true" outlineLevel="0" collapsed="false">
      <c r="A586" s="47"/>
      <c r="B586" s="47" t="s">
        <v>458</v>
      </c>
      <c r="C586" s="47"/>
      <c r="D586" s="48" t="s">
        <v>459</v>
      </c>
      <c r="E586" s="49" t="n">
        <v>280470</v>
      </c>
      <c r="F586" s="49" t="n">
        <v>0</v>
      </c>
      <c r="G586" s="66" t="n">
        <v>280470</v>
      </c>
    </row>
    <row r="587" customFormat="false" ht="21.75" hidden="false" customHeight="true" outlineLevel="0" collapsed="false">
      <c r="A587" s="47" t="s">
        <v>460</v>
      </c>
      <c r="B587" s="47" t="s">
        <v>461</v>
      </c>
      <c r="C587" s="47" t="s">
        <v>134</v>
      </c>
      <c r="D587" s="48" t="s">
        <v>462</v>
      </c>
      <c r="E587" s="49" t="n">
        <v>96470</v>
      </c>
      <c r="F587" s="49" t="n">
        <v>0</v>
      </c>
      <c r="G587" s="66" t="n">
        <v>96470</v>
      </c>
    </row>
    <row r="588" customFormat="false" ht="21.75" hidden="false" customHeight="true" outlineLevel="0" collapsed="false">
      <c r="A588" s="47" t="s">
        <v>460</v>
      </c>
      <c r="B588" s="47" t="s">
        <v>463</v>
      </c>
      <c r="C588" s="47" t="s">
        <v>134</v>
      </c>
      <c r="D588" s="48" t="s">
        <v>464</v>
      </c>
      <c r="E588" s="49" t="n">
        <v>5000</v>
      </c>
      <c r="F588" s="49" t="n">
        <v>0</v>
      </c>
      <c r="G588" s="66" t="n">
        <v>5000</v>
      </c>
    </row>
    <row r="589" customFormat="false" ht="21.75" hidden="false" customHeight="true" outlineLevel="0" collapsed="false">
      <c r="A589" s="47" t="s">
        <v>460</v>
      </c>
      <c r="B589" s="47" t="s">
        <v>465</v>
      </c>
      <c r="C589" s="47" t="s">
        <v>134</v>
      </c>
      <c r="D589" s="48" t="s">
        <v>466</v>
      </c>
      <c r="E589" s="49" t="n">
        <v>2000</v>
      </c>
      <c r="F589" s="49" t="n">
        <v>0</v>
      </c>
      <c r="G589" s="66" t="n">
        <v>2000</v>
      </c>
    </row>
    <row r="590" customFormat="false" ht="21.75" hidden="false" customHeight="true" outlineLevel="0" collapsed="false">
      <c r="A590" s="47" t="s">
        <v>460</v>
      </c>
      <c r="B590" s="47" t="s">
        <v>467</v>
      </c>
      <c r="C590" s="47" t="s">
        <v>134</v>
      </c>
      <c r="D590" s="48" t="s">
        <v>468</v>
      </c>
      <c r="E590" s="49" t="n">
        <v>30000</v>
      </c>
      <c r="F590" s="49" t="n">
        <v>0</v>
      </c>
      <c r="G590" s="66" t="n">
        <v>30000</v>
      </c>
    </row>
    <row r="591" customFormat="false" ht="21.75" hidden="false" customHeight="true" outlineLevel="0" collapsed="false">
      <c r="A591" s="47" t="s">
        <v>460</v>
      </c>
      <c r="B591" s="47" t="s">
        <v>469</v>
      </c>
      <c r="C591" s="47" t="s">
        <v>134</v>
      </c>
      <c r="D591" s="48" t="s">
        <v>470</v>
      </c>
      <c r="E591" s="49" t="n">
        <v>65000</v>
      </c>
      <c r="F591" s="49" t="n">
        <v>0</v>
      </c>
      <c r="G591" s="66" t="n">
        <v>65000</v>
      </c>
    </row>
    <row r="592" customFormat="false" ht="21.75" hidden="false" customHeight="true" outlineLevel="0" collapsed="false">
      <c r="A592" s="47" t="s">
        <v>460</v>
      </c>
      <c r="B592" s="47" t="s">
        <v>471</v>
      </c>
      <c r="C592" s="47" t="s">
        <v>134</v>
      </c>
      <c r="D592" s="48" t="s">
        <v>472</v>
      </c>
      <c r="E592" s="49" t="n">
        <v>12000</v>
      </c>
      <c r="F592" s="49" t="n">
        <v>0</v>
      </c>
      <c r="G592" s="66" t="n">
        <v>12000</v>
      </c>
    </row>
    <row r="593" customFormat="false" ht="21.75" hidden="false" customHeight="true" outlineLevel="0" collapsed="false">
      <c r="A593" s="47" t="s">
        <v>460</v>
      </c>
      <c r="B593" s="47" t="s">
        <v>475</v>
      </c>
      <c r="C593" s="47" t="s">
        <v>134</v>
      </c>
      <c r="D593" s="48" t="s">
        <v>476</v>
      </c>
      <c r="E593" s="49" t="n">
        <v>7000</v>
      </c>
      <c r="F593" s="49" t="n">
        <v>0</v>
      </c>
      <c r="G593" s="66" t="n">
        <v>7000</v>
      </c>
    </row>
    <row r="594" customFormat="false" ht="21.75" hidden="false" customHeight="true" outlineLevel="0" collapsed="false">
      <c r="A594" s="47" t="s">
        <v>460</v>
      </c>
      <c r="B594" s="47" t="s">
        <v>477</v>
      </c>
      <c r="C594" s="47" t="s">
        <v>134</v>
      </c>
      <c r="D594" s="48" t="s">
        <v>255</v>
      </c>
      <c r="E594" s="49" t="n">
        <v>5000</v>
      </c>
      <c r="F594" s="49" t="n">
        <v>0</v>
      </c>
      <c r="G594" s="66" t="n">
        <v>5000</v>
      </c>
    </row>
    <row r="595" customFormat="false" ht="21.75" hidden="false" customHeight="true" outlineLevel="0" collapsed="false">
      <c r="A595" s="47" t="s">
        <v>460</v>
      </c>
      <c r="B595" s="47" t="s">
        <v>478</v>
      </c>
      <c r="C595" s="47" t="s">
        <v>134</v>
      </c>
      <c r="D595" s="48" t="s">
        <v>257</v>
      </c>
      <c r="E595" s="49" t="n">
        <v>20000</v>
      </c>
      <c r="F595" s="49" t="n">
        <v>0</v>
      </c>
      <c r="G595" s="66" t="n">
        <v>20000</v>
      </c>
    </row>
    <row r="596" customFormat="false" ht="21.75" hidden="false" customHeight="true" outlineLevel="0" collapsed="false">
      <c r="A596" s="47" t="s">
        <v>460</v>
      </c>
      <c r="B596" s="47" t="s">
        <v>479</v>
      </c>
      <c r="C596" s="47" t="s">
        <v>134</v>
      </c>
      <c r="D596" s="48" t="s">
        <v>261</v>
      </c>
      <c r="E596" s="49" t="n">
        <v>3000</v>
      </c>
      <c r="F596" s="49" t="n">
        <v>0</v>
      </c>
      <c r="G596" s="66" t="n">
        <v>3000</v>
      </c>
    </row>
    <row r="597" customFormat="false" ht="21.75" hidden="false" customHeight="true" outlineLevel="0" collapsed="false">
      <c r="A597" s="47" t="s">
        <v>460</v>
      </c>
      <c r="B597" s="47" t="s">
        <v>482</v>
      </c>
      <c r="C597" s="47" t="s">
        <v>134</v>
      </c>
      <c r="D597" s="48" t="s">
        <v>483</v>
      </c>
      <c r="E597" s="49" t="n">
        <v>15000</v>
      </c>
      <c r="F597" s="49" t="n">
        <v>0</v>
      </c>
      <c r="G597" s="66" t="n">
        <v>15000</v>
      </c>
    </row>
    <row r="598" customFormat="false" ht="21.75" hidden="false" customHeight="true" outlineLevel="0" collapsed="false">
      <c r="A598" s="47" t="s">
        <v>460</v>
      </c>
      <c r="B598" s="47" t="s">
        <v>486</v>
      </c>
      <c r="C598" s="47" t="s">
        <v>134</v>
      </c>
      <c r="D598" s="48" t="s">
        <v>265</v>
      </c>
      <c r="E598" s="49" t="n">
        <v>20000</v>
      </c>
      <c r="F598" s="49" t="n">
        <v>0</v>
      </c>
      <c r="G598" s="66" t="n">
        <v>20000</v>
      </c>
    </row>
    <row r="599" customFormat="false" ht="21.75" hidden="false" customHeight="true" outlineLevel="0" collapsed="false">
      <c r="A599" s="47"/>
      <c r="B599" s="47" t="s">
        <v>487</v>
      </c>
      <c r="C599" s="47"/>
      <c r="D599" s="48" t="s">
        <v>488</v>
      </c>
      <c r="E599" s="49" t="n">
        <v>1011960</v>
      </c>
      <c r="F599" s="49" t="n">
        <v>752840</v>
      </c>
      <c r="G599" s="66" t="n">
        <v>259120</v>
      </c>
    </row>
    <row r="600" customFormat="false" ht="21.75" hidden="false" customHeight="true" outlineLevel="0" collapsed="false">
      <c r="A600" s="47" t="s">
        <v>489</v>
      </c>
      <c r="B600" s="47" t="s">
        <v>490</v>
      </c>
      <c r="C600" s="47" t="s">
        <v>134</v>
      </c>
      <c r="D600" s="48" t="s">
        <v>491</v>
      </c>
      <c r="E600" s="49" t="n">
        <v>804360</v>
      </c>
      <c r="F600" s="49" t="n">
        <v>752840</v>
      </c>
      <c r="G600" s="66" t="n">
        <v>51520</v>
      </c>
    </row>
    <row r="601" customFormat="false" ht="21.75" hidden="false" customHeight="true" outlineLevel="0" collapsed="false">
      <c r="A601" s="47" t="s">
        <v>489</v>
      </c>
      <c r="B601" s="47" t="s">
        <v>494</v>
      </c>
      <c r="C601" s="47" t="s">
        <v>134</v>
      </c>
      <c r="D601" s="48" t="s">
        <v>287</v>
      </c>
      <c r="E601" s="49" t="n">
        <v>90000</v>
      </c>
      <c r="F601" s="49" t="n">
        <v>0</v>
      </c>
      <c r="G601" s="66" t="n">
        <v>90000</v>
      </c>
    </row>
    <row r="602" customFormat="false" ht="21.75" hidden="false" customHeight="true" outlineLevel="0" collapsed="false">
      <c r="A602" s="47" t="s">
        <v>489</v>
      </c>
      <c r="B602" s="47" t="s">
        <v>495</v>
      </c>
      <c r="C602" s="47" t="s">
        <v>134</v>
      </c>
      <c r="D602" s="48" t="s">
        <v>496</v>
      </c>
      <c r="E602" s="49" t="n">
        <v>117600</v>
      </c>
      <c r="F602" s="49" t="n">
        <v>0</v>
      </c>
      <c r="G602" s="66" t="n">
        <v>117600</v>
      </c>
    </row>
    <row r="603" customFormat="false" ht="21.75" hidden="false" customHeight="true" outlineLevel="0" collapsed="false">
      <c r="A603" s="47"/>
      <c r="B603" s="47" t="s">
        <v>136</v>
      </c>
      <c r="C603" s="47"/>
      <c r="D603" s="48" t="s">
        <v>135</v>
      </c>
      <c r="E603" s="49" t="n">
        <v>6699488.66</v>
      </c>
      <c r="F603" s="49" t="n">
        <v>5533988.66</v>
      </c>
      <c r="G603" s="66" t="n">
        <v>1165500</v>
      </c>
    </row>
    <row r="604" customFormat="false" ht="21.75" hidden="false" customHeight="true" outlineLevel="0" collapsed="false">
      <c r="A604" s="47"/>
      <c r="B604" s="47" t="s">
        <v>439</v>
      </c>
      <c r="C604" s="47"/>
      <c r="D604" s="48" t="s">
        <v>440</v>
      </c>
      <c r="E604" s="49" t="n">
        <v>5014456.66</v>
      </c>
      <c r="F604" s="49" t="n">
        <v>4853456.66</v>
      </c>
      <c r="G604" s="66" t="n">
        <v>161000</v>
      </c>
    </row>
    <row r="605" customFormat="false" ht="21.75" hidden="false" customHeight="true" outlineLevel="0" collapsed="false">
      <c r="A605" s="47" t="s">
        <v>441</v>
      </c>
      <c r="B605" s="47" t="s">
        <v>442</v>
      </c>
      <c r="C605" s="47" t="s">
        <v>136</v>
      </c>
      <c r="D605" s="48" t="s">
        <v>443</v>
      </c>
      <c r="E605" s="49" t="n">
        <v>1657080</v>
      </c>
      <c r="F605" s="49" t="n">
        <v>1657080</v>
      </c>
      <c r="G605" s="66" t="n">
        <v>0</v>
      </c>
    </row>
    <row r="606" customFormat="false" ht="21.75" hidden="false" customHeight="true" outlineLevel="0" collapsed="false">
      <c r="A606" s="47" t="s">
        <v>441</v>
      </c>
      <c r="B606" s="47" t="s">
        <v>444</v>
      </c>
      <c r="C606" s="47" t="s">
        <v>136</v>
      </c>
      <c r="D606" s="48" t="s">
        <v>445</v>
      </c>
      <c r="E606" s="49" t="n">
        <v>48432</v>
      </c>
      <c r="F606" s="49" t="n">
        <v>48432</v>
      </c>
      <c r="G606" s="66" t="n">
        <v>0</v>
      </c>
    </row>
    <row r="607" customFormat="false" ht="21.75" hidden="false" customHeight="true" outlineLevel="0" collapsed="false">
      <c r="A607" s="47" t="s">
        <v>441</v>
      </c>
      <c r="B607" s="47" t="s">
        <v>448</v>
      </c>
      <c r="C607" s="47" t="s">
        <v>136</v>
      </c>
      <c r="D607" s="48" t="s">
        <v>449</v>
      </c>
      <c r="E607" s="49" t="n">
        <v>1107598.8</v>
      </c>
      <c r="F607" s="49" t="n">
        <v>1107598.8</v>
      </c>
      <c r="G607" s="66" t="n">
        <v>0</v>
      </c>
    </row>
    <row r="608" customFormat="false" ht="21.75" hidden="false" customHeight="true" outlineLevel="0" collapsed="false">
      <c r="A608" s="47" t="s">
        <v>441</v>
      </c>
      <c r="B608" s="47" t="s">
        <v>450</v>
      </c>
      <c r="C608" s="47" t="s">
        <v>136</v>
      </c>
      <c r="D608" s="48" t="s">
        <v>451</v>
      </c>
      <c r="E608" s="49" t="n">
        <v>544467.6</v>
      </c>
      <c r="F608" s="49" t="n">
        <v>544467.6</v>
      </c>
      <c r="G608" s="66" t="n">
        <v>0</v>
      </c>
    </row>
    <row r="609" customFormat="false" ht="21.75" hidden="false" customHeight="true" outlineLevel="0" collapsed="false">
      <c r="A609" s="47" t="s">
        <v>441</v>
      </c>
      <c r="B609" s="47" t="s">
        <v>452</v>
      </c>
      <c r="C609" s="47" t="s">
        <v>136</v>
      </c>
      <c r="D609" s="48" t="s">
        <v>453</v>
      </c>
      <c r="E609" s="49" t="n">
        <v>211282.8</v>
      </c>
      <c r="F609" s="49" t="n">
        <v>211282.8</v>
      </c>
      <c r="G609" s="66" t="n">
        <v>0</v>
      </c>
    </row>
    <row r="610" customFormat="false" ht="21.75" hidden="false" customHeight="true" outlineLevel="0" collapsed="false">
      <c r="A610" s="47" t="s">
        <v>441</v>
      </c>
      <c r="B610" s="47" t="s">
        <v>454</v>
      </c>
      <c r="C610" s="47" t="s">
        <v>136</v>
      </c>
      <c r="D610" s="48" t="s">
        <v>455</v>
      </c>
      <c r="E610" s="49" t="n">
        <v>76823.28</v>
      </c>
      <c r="F610" s="49" t="n">
        <v>76823.28</v>
      </c>
      <c r="G610" s="66" t="n">
        <v>0</v>
      </c>
    </row>
    <row r="611" customFormat="false" ht="21.75" hidden="false" customHeight="true" outlineLevel="0" collapsed="false">
      <c r="A611" s="47" t="s">
        <v>441</v>
      </c>
      <c r="B611" s="47" t="s">
        <v>456</v>
      </c>
      <c r="C611" s="47" t="s">
        <v>136</v>
      </c>
      <c r="D611" s="48" t="s">
        <v>246</v>
      </c>
      <c r="E611" s="49" t="n">
        <v>343228.18</v>
      </c>
      <c r="F611" s="49" t="n">
        <v>343228.18</v>
      </c>
      <c r="G611" s="66" t="n">
        <v>0</v>
      </c>
    </row>
    <row r="612" customFormat="false" ht="21.75" hidden="false" customHeight="true" outlineLevel="0" collapsed="false">
      <c r="A612" s="47" t="s">
        <v>441</v>
      </c>
      <c r="B612" s="47" t="s">
        <v>457</v>
      </c>
      <c r="C612" s="47" t="s">
        <v>136</v>
      </c>
      <c r="D612" s="48" t="s">
        <v>248</v>
      </c>
      <c r="E612" s="49" t="n">
        <v>1025544</v>
      </c>
      <c r="F612" s="49" t="n">
        <v>864544</v>
      </c>
      <c r="G612" s="66" t="n">
        <v>161000</v>
      </c>
    </row>
    <row r="613" customFormat="false" ht="21.75" hidden="false" customHeight="true" outlineLevel="0" collapsed="false">
      <c r="A613" s="47"/>
      <c r="B613" s="47" t="s">
        <v>458</v>
      </c>
      <c r="C613" s="47"/>
      <c r="D613" s="48" t="s">
        <v>459</v>
      </c>
      <c r="E613" s="49" t="n">
        <v>301820</v>
      </c>
      <c r="F613" s="49" t="n">
        <v>0</v>
      </c>
      <c r="G613" s="66" t="n">
        <v>301820</v>
      </c>
    </row>
    <row r="614" customFormat="false" ht="21.75" hidden="false" customHeight="true" outlineLevel="0" collapsed="false">
      <c r="A614" s="47" t="s">
        <v>460</v>
      </c>
      <c r="B614" s="47" t="s">
        <v>461</v>
      </c>
      <c r="C614" s="47" t="s">
        <v>136</v>
      </c>
      <c r="D614" s="48" t="s">
        <v>462</v>
      </c>
      <c r="E614" s="49" t="n">
        <v>300620</v>
      </c>
      <c r="F614" s="49" t="n">
        <v>0</v>
      </c>
      <c r="G614" s="66" t="n">
        <v>300620</v>
      </c>
    </row>
    <row r="615" customFormat="false" ht="21.75" hidden="false" customHeight="true" outlineLevel="0" collapsed="false">
      <c r="A615" s="47" t="s">
        <v>460</v>
      </c>
      <c r="B615" s="47" t="s">
        <v>471</v>
      </c>
      <c r="C615" s="47" t="s">
        <v>136</v>
      </c>
      <c r="D615" s="48" t="s">
        <v>472</v>
      </c>
      <c r="E615" s="49" t="n">
        <v>1200</v>
      </c>
      <c r="F615" s="49" t="n">
        <v>0</v>
      </c>
      <c r="G615" s="66" t="n">
        <v>1200</v>
      </c>
    </row>
    <row r="616" customFormat="false" ht="21.75" hidden="false" customHeight="true" outlineLevel="0" collapsed="false">
      <c r="A616" s="47"/>
      <c r="B616" s="47" t="s">
        <v>487</v>
      </c>
      <c r="C616" s="47"/>
      <c r="D616" s="48" t="s">
        <v>488</v>
      </c>
      <c r="E616" s="49" t="n">
        <v>1383212</v>
      </c>
      <c r="F616" s="49" t="n">
        <v>680532</v>
      </c>
      <c r="G616" s="66" t="n">
        <v>702680</v>
      </c>
    </row>
    <row r="617" customFormat="false" ht="21.75" hidden="false" customHeight="true" outlineLevel="0" collapsed="false">
      <c r="A617" s="47" t="s">
        <v>489</v>
      </c>
      <c r="B617" s="47" t="s">
        <v>490</v>
      </c>
      <c r="C617" s="47" t="s">
        <v>136</v>
      </c>
      <c r="D617" s="48" t="s">
        <v>491</v>
      </c>
      <c r="E617" s="49" t="n">
        <v>811872</v>
      </c>
      <c r="F617" s="49" t="n">
        <v>679392</v>
      </c>
      <c r="G617" s="66" t="n">
        <v>132480</v>
      </c>
    </row>
    <row r="618" customFormat="false" ht="21.75" hidden="false" customHeight="true" outlineLevel="0" collapsed="false">
      <c r="A618" s="47" t="s">
        <v>489</v>
      </c>
      <c r="B618" s="47" t="s">
        <v>494</v>
      </c>
      <c r="C618" s="47" t="s">
        <v>136</v>
      </c>
      <c r="D618" s="48" t="s">
        <v>287</v>
      </c>
      <c r="E618" s="49" t="n">
        <v>239000</v>
      </c>
      <c r="F618" s="49" t="n">
        <v>0</v>
      </c>
      <c r="G618" s="66" t="n">
        <v>239000</v>
      </c>
    </row>
    <row r="619" customFormat="false" ht="21.75" hidden="false" customHeight="true" outlineLevel="0" collapsed="false">
      <c r="A619" s="47" t="s">
        <v>489</v>
      </c>
      <c r="B619" s="47" t="s">
        <v>492</v>
      </c>
      <c r="C619" s="47" t="s">
        <v>136</v>
      </c>
      <c r="D619" s="48" t="s">
        <v>493</v>
      </c>
      <c r="E619" s="49" t="n">
        <v>1140</v>
      </c>
      <c r="F619" s="49" t="n">
        <v>1140</v>
      </c>
      <c r="G619" s="66" t="n">
        <v>0</v>
      </c>
    </row>
    <row r="620" customFormat="false" ht="21.75" hidden="false" customHeight="true" outlineLevel="0" collapsed="false">
      <c r="A620" s="47" t="s">
        <v>489</v>
      </c>
      <c r="B620" s="47" t="s">
        <v>495</v>
      </c>
      <c r="C620" s="47" t="s">
        <v>136</v>
      </c>
      <c r="D620" s="48" t="s">
        <v>496</v>
      </c>
      <c r="E620" s="49" t="n">
        <v>331200</v>
      </c>
      <c r="F620" s="49" t="n">
        <v>0</v>
      </c>
      <c r="G620" s="66" t="n">
        <v>331200</v>
      </c>
    </row>
    <row r="621" customFormat="false" ht="21.75" hidden="false" customHeight="true" outlineLevel="0" collapsed="false">
      <c r="A621" s="47"/>
      <c r="B621" s="47" t="s">
        <v>138</v>
      </c>
      <c r="C621" s="47"/>
      <c r="D621" s="48" t="s">
        <v>137</v>
      </c>
      <c r="E621" s="49" t="n">
        <v>3743207.33</v>
      </c>
      <c r="F621" s="49" t="n">
        <v>3347007.33</v>
      </c>
      <c r="G621" s="66" t="n">
        <v>396200</v>
      </c>
    </row>
    <row r="622" customFormat="false" ht="21.75" hidden="false" customHeight="true" outlineLevel="0" collapsed="false">
      <c r="A622" s="47"/>
      <c r="B622" s="47" t="s">
        <v>439</v>
      </c>
      <c r="C622" s="47"/>
      <c r="D622" s="48" t="s">
        <v>440</v>
      </c>
      <c r="E622" s="49" t="n">
        <v>2788687.33</v>
      </c>
      <c r="F622" s="49" t="n">
        <v>2696687.33</v>
      </c>
      <c r="G622" s="66" t="n">
        <v>92000</v>
      </c>
    </row>
    <row r="623" customFormat="false" ht="21.75" hidden="false" customHeight="true" outlineLevel="0" collapsed="false">
      <c r="A623" s="47" t="s">
        <v>441</v>
      </c>
      <c r="B623" s="47" t="s">
        <v>442</v>
      </c>
      <c r="C623" s="47" t="s">
        <v>138</v>
      </c>
      <c r="D623" s="48" t="s">
        <v>443</v>
      </c>
      <c r="E623" s="49" t="n">
        <v>921060</v>
      </c>
      <c r="F623" s="49" t="n">
        <v>921060</v>
      </c>
      <c r="G623" s="66" t="n">
        <v>0</v>
      </c>
    </row>
    <row r="624" customFormat="false" ht="21.75" hidden="false" customHeight="true" outlineLevel="0" collapsed="false">
      <c r="A624" s="47" t="s">
        <v>441</v>
      </c>
      <c r="B624" s="47" t="s">
        <v>444</v>
      </c>
      <c r="C624" s="47" t="s">
        <v>138</v>
      </c>
      <c r="D624" s="48" t="s">
        <v>445</v>
      </c>
      <c r="E624" s="49" t="n">
        <v>25560</v>
      </c>
      <c r="F624" s="49" t="n">
        <v>25560</v>
      </c>
      <c r="G624" s="66" t="n">
        <v>0</v>
      </c>
    </row>
    <row r="625" customFormat="false" ht="21.75" hidden="false" customHeight="true" outlineLevel="0" collapsed="false">
      <c r="A625" s="47" t="s">
        <v>441</v>
      </c>
      <c r="B625" s="47" t="s">
        <v>448</v>
      </c>
      <c r="C625" s="47" t="s">
        <v>138</v>
      </c>
      <c r="D625" s="48" t="s">
        <v>449</v>
      </c>
      <c r="E625" s="49" t="n">
        <v>591492.72</v>
      </c>
      <c r="F625" s="49" t="n">
        <v>591492.72</v>
      </c>
      <c r="G625" s="66" t="n">
        <v>0</v>
      </c>
    </row>
    <row r="626" customFormat="false" ht="21.75" hidden="false" customHeight="true" outlineLevel="0" collapsed="false">
      <c r="A626" s="47" t="s">
        <v>441</v>
      </c>
      <c r="B626" s="47" t="s">
        <v>450</v>
      </c>
      <c r="C626" s="47" t="s">
        <v>138</v>
      </c>
      <c r="D626" s="48" t="s">
        <v>451</v>
      </c>
      <c r="E626" s="49" t="n">
        <v>297729</v>
      </c>
      <c r="F626" s="49" t="n">
        <v>297729</v>
      </c>
      <c r="G626" s="66" t="n">
        <v>0</v>
      </c>
    </row>
    <row r="627" customFormat="false" ht="21.75" hidden="false" customHeight="true" outlineLevel="0" collapsed="false">
      <c r="A627" s="47" t="s">
        <v>441</v>
      </c>
      <c r="B627" s="47" t="s">
        <v>452</v>
      </c>
      <c r="C627" s="47" t="s">
        <v>138</v>
      </c>
      <c r="D627" s="48" t="s">
        <v>453</v>
      </c>
      <c r="E627" s="49" t="n">
        <v>116292.6</v>
      </c>
      <c r="F627" s="49" t="n">
        <v>116292.6</v>
      </c>
      <c r="G627" s="66" t="n">
        <v>0</v>
      </c>
    </row>
    <row r="628" customFormat="false" ht="21.75" hidden="false" customHeight="true" outlineLevel="0" collapsed="false">
      <c r="A628" s="47" t="s">
        <v>441</v>
      </c>
      <c r="B628" s="47" t="s">
        <v>454</v>
      </c>
      <c r="C628" s="47" t="s">
        <v>138</v>
      </c>
      <c r="D628" s="48" t="s">
        <v>455</v>
      </c>
      <c r="E628" s="49" t="n">
        <v>69635.16</v>
      </c>
      <c r="F628" s="49" t="n">
        <v>69635.16</v>
      </c>
      <c r="G628" s="66" t="n">
        <v>0</v>
      </c>
    </row>
    <row r="629" customFormat="false" ht="21.75" hidden="false" customHeight="true" outlineLevel="0" collapsed="false">
      <c r="A629" s="47" t="s">
        <v>441</v>
      </c>
      <c r="B629" s="47" t="s">
        <v>456</v>
      </c>
      <c r="C629" s="47" t="s">
        <v>138</v>
      </c>
      <c r="D629" s="48" t="s">
        <v>246</v>
      </c>
      <c r="E629" s="49" t="n">
        <v>190373.85</v>
      </c>
      <c r="F629" s="49" t="n">
        <v>190373.85</v>
      </c>
      <c r="G629" s="66" t="n">
        <v>0</v>
      </c>
    </row>
    <row r="630" customFormat="false" ht="21.75" hidden="false" customHeight="true" outlineLevel="0" collapsed="false">
      <c r="A630" s="47" t="s">
        <v>441</v>
      </c>
      <c r="B630" s="47" t="s">
        <v>457</v>
      </c>
      <c r="C630" s="47" t="s">
        <v>138</v>
      </c>
      <c r="D630" s="48" t="s">
        <v>248</v>
      </c>
      <c r="E630" s="49" t="n">
        <v>576544</v>
      </c>
      <c r="F630" s="49" t="n">
        <v>484544</v>
      </c>
      <c r="G630" s="66" t="n">
        <v>92000</v>
      </c>
    </row>
    <row r="631" customFormat="false" ht="21.75" hidden="false" customHeight="true" outlineLevel="0" collapsed="false">
      <c r="A631" s="47"/>
      <c r="B631" s="47" t="s">
        <v>458</v>
      </c>
      <c r="C631" s="47"/>
      <c r="D631" s="48" t="s">
        <v>459</v>
      </c>
      <c r="E631" s="49" t="n">
        <v>54560</v>
      </c>
      <c r="F631" s="49" t="n">
        <v>0</v>
      </c>
      <c r="G631" s="66" t="n">
        <v>54560</v>
      </c>
    </row>
    <row r="632" customFormat="false" ht="21.75" hidden="false" customHeight="true" outlineLevel="0" collapsed="false">
      <c r="A632" s="47" t="s">
        <v>460</v>
      </c>
      <c r="B632" s="47" t="s">
        <v>461</v>
      </c>
      <c r="C632" s="47" t="s">
        <v>138</v>
      </c>
      <c r="D632" s="48" t="s">
        <v>462</v>
      </c>
      <c r="E632" s="49" t="n">
        <v>53360</v>
      </c>
      <c r="F632" s="49" t="n">
        <v>0</v>
      </c>
      <c r="G632" s="66" t="n">
        <v>53360</v>
      </c>
    </row>
    <row r="633" customFormat="false" ht="21.75" hidden="false" customHeight="true" outlineLevel="0" collapsed="false">
      <c r="A633" s="47" t="s">
        <v>460</v>
      </c>
      <c r="B633" s="47" t="s">
        <v>471</v>
      </c>
      <c r="C633" s="47" t="s">
        <v>138</v>
      </c>
      <c r="D633" s="48" t="s">
        <v>472</v>
      </c>
      <c r="E633" s="49" t="n">
        <v>1200</v>
      </c>
      <c r="F633" s="49" t="n">
        <v>0</v>
      </c>
      <c r="G633" s="66" t="n">
        <v>1200</v>
      </c>
    </row>
    <row r="634" customFormat="false" ht="21.75" hidden="false" customHeight="true" outlineLevel="0" collapsed="false">
      <c r="A634" s="47"/>
      <c r="B634" s="47" t="s">
        <v>487</v>
      </c>
      <c r="C634" s="47"/>
      <c r="D634" s="48" t="s">
        <v>488</v>
      </c>
      <c r="E634" s="49" t="n">
        <v>899960</v>
      </c>
      <c r="F634" s="49" t="n">
        <v>650320</v>
      </c>
      <c r="G634" s="66" t="n">
        <v>249640</v>
      </c>
    </row>
    <row r="635" customFormat="false" ht="21.75" hidden="false" customHeight="true" outlineLevel="0" collapsed="false">
      <c r="A635" s="47" t="s">
        <v>489</v>
      </c>
      <c r="B635" s="47" t="s">
        <v>505</v>
      </c>
      <c r="C635" s="47" t="s">
        <v>138</v>
      </c>
      <c r="D635" s="48" t="s">
        <v>506</v>
      </c>
      <c r="E635" s="49" t="n">
        <v>720</v>
      </c>
      <c r="F635" s="49" t="n">
        <v>720</v>
      </c>
      <c r="G635" s="66" t="n">
        <v>0</v>
      </c>
    </row>
    <row r="636" customFormat="false" ht="21.75" hidden="false" customHeight="true" outlineLevel="0" collapsed="false">
      <c r="A636" s="47" t="s">
        <v>489</v>
      </c>
      <c r="B636" s="47" t="s">
        <v>490</v>
      </c>
      <c r="C636" s="47" t="s">
        <v>138</v>
      </c>
      <c r="D636" s="48" t="s">
        <v>491</v>
      </c>
      <c r="E636" s="49" t="n">
        <v>696160</v>
      </c>
      <c r="F636" s="49" t="n">
        <v>649120</v>
      </c>
      <c r="G636" s="66" t="n">
        <v>47040</v>
      </c>
    </row>
    <row r="637" customFormat="false" ht="21.75" hidden="false" customHeight="true" outlineLevel="0" collapsed="false">
      <c r="A637" s="47" t="s">
        <v>489</v>
      </c>
      <c r="B637" s="47" t="s">
        <v>494</v>
      </c>
      <c r="C637" s="47" t="s">
        <v>138</v>
      </c>
      <c r="D637" s="48" t="s">
        <v>287</v>
      </c>
      <c r="E637" s="49" t="n">
        <v>85000</v>
      </c>
      <c r="F637" s="49" t="n">
        <v>0</v>
      </c>
      <c r="G637" s="66" t="n">
        <v>85000</v>
      </c>
    </row>
    <row r="638" customFormat="false" ht="21.75" hidden="false" customHeight="true" outlineLevel="0" collapsed="false">
      <c r="A638" s="47" t="s">
        <v>489</v>
      </c>
      <c r="B638" s="47" t="s">
        <v>492</v>
      </c>
      <c r="C638" s="47" t="s">
        <v>138</v>
      </c>
      <c r="D638" s="48" t="s">
        <v>493</v>
      </c>
      <c r="E638" s="49" t="n">
        <v>480</v>
      </c>
      <c r="F638" s="49" t="n">
        <v>480</v>
      </c>
      <c r="G638" s="66" t="n">
        <v>0</v>
      </c>
    </row>
    <row r="639" customFormat="false" ht="21.75" hidden="false" customHeight="true" outlineLevel="0" collapsed="false">
      <c r="A639" s="47" t="s">
        <v>489</v>
      </c>
      <c r="B639" s="47" t="s">
        <v>495</v>
      </c>
      <c r="C639" s="47" t="s">
        <v>138</v>
      </c>
      <c r="D639" s="48" t="s">
        <v>496</v>
      </c>
      <c r="E639" s="49" t="n">
        <v>117600</v>
      </c>
      <c r="F639" s="49" t="n">
        <v>0</v>
      </c>
      <c r="G639" s="66" t="n">
        <v>117600</v>
      </c>
    </row>
    <row r="640" customFormat="false" ht="21.75" hidden="false" customHeight="true" outlineLevel="0" collapsed="false">
      <c r="A640" s="47"/>
      <c r="B640" s="47" t="s">
        <v>140</v>
      </c>
      <c r="C640" s="47"/>
      <c r="D640" s="48" t="s">
        <v>139</v>
      </c>
      <c r="E640" s="49" t="n">
        <v>7252064.76</v>
      </c>
      <c r="F640" s="49" t="n">
        <v>6509774.76</v>
      </c>
      <c r="G640" s="66" t="n">
        <v>742290</v>
      </c>
    </row>
    <row r="641" customFormat="false" ht="21.75" hidden="false" customHeight="true" outlineLevel="0" collapsed="false">
      <c r="A641" s="47"/>
      <c r="B641" s="47" t="s">
        <v>439</v>
      </c>
      <c r="C641" s="47"/>
      <c r="D641" s="48" t="s">
        <v>440</v>
      </c>
      <c r="E641" s="49" t="n">
        <v>5256918.76</v>
      </c>
      <c r="F641" s="49" t="n">
        <v>5118918.76</v>
      </c>
      <c r="G641" s="66" t="n">
        <v>138000</v>
      </c>
    </row>
    <row r="642" customFormat="false" ht="21.75" hidden="false" customHeight="true" outlineLevel="0" collapsed="false">
      <c r="A642" s="47" t="s">
        <v>441</v>
      </c>
      <c r="B642" s="47" t="s">
        <v>442</v>
      </c>
      <c r="C642" s="47" t="s">
        <v>140</v>
      </c>
      <c r="D642" s="48" t="s">
        <v>443</v>
      </c>
      <c r="E642" s="49" t="n">
        <v>1783476</v>
      </c>
      <c r="F642" s="49" t="n">
        <v>1783476</v>
      </c>
      <c r="G642" s="66" t="n">
        <v>0</v>
      </c>
    </row>
    <row r="643" customFormat="false" ht="21.75" hidden="false" customHeight="true" outlineLevel="0" collapsed="false">
      <c r="A643" s="47" t="s">
        <v>441</v>
      </c>
      <c r="B643" s="47" t="s">
        <v>444</v>
      </c>
      <c r="C643" s="47" t="s">
        <v>140</v>
      </c>
      <c r="D643" s="48" t="s">
        <v>445</v>
      </c>
      <c r="E643" s="49" t="n">
        <v>51072</v>
      </c>
      <c r="F643" s="49" t="n">
        <v>51072</v>
      </c>
      <c r="G643" s="66" t="n">
        <v>0</v>
      </c>
    </row>
    <row r="644" customFormat="false" ht="21.75" hidden="false" customHeight="true" outlineLevel="0" collapsed="false">
      <c r="A644" s="47" t="s">
        <v>441</v>
      </c>
      <c r="B644" s="47" t="s">
        <v>448</v>
      </c>
      <c r="C644" s="47" t="s">
        <v>140</v>
      </c>
      <c r="D644" s="48" t="s">
        <v>449</v>
      </c>
      <c r="E644" s="49" t="n">
        <v>1176673.68</v>
      </c>
      <c r="F644" s="49" t="n">
        <v>1176673.68</v>
      </c>
      <c r="G644" s="66" t="n">
        <v>0</v>
      </c>
    </row>
    <row r="645" customFormat="false" ht="21.75" hidden="false" customHeight="true" outlineLevel="0" collapsed="false">
      <c r="A645" s="47" t="s">
        <v>441</v>
      </c>
      <c r="B645" s="47" t="s">
        <v>450</v>
      </c>
      <c r="C645" s="47" t="s">
        <v>140</v>
      </c>
      <c r="D645" s="48" t="s">
        <v>451</v>
      </c>
      <c r="E645" s="49" t="n">
        <v>580644</v>
      </c>
      <c r="F645" s="49" t="n">
        <v>580644</v>
      </c>
      <c r="G645" s="66" t="n">
        <v>0</v>
      </c>
    </row>
    <row r="646" customFormat="false" ht="21.75" hidden="false" customHeight="true" outlineLevel="0" collapsed="false">
      <c r="A646" s="47" t="s">
        <v>441</v>
      </c>
      <c r="B646" s="47" t="s">
        <v>452</v>
      </c>
      <c r="C646" s="47" t="s">
        <v>140</v>
      </c>
      <c r="D646" s="48" t="s">
        <v>453</v>
      </c>
      <c r="E646" s="49" t="n">
        <v>218965.68</v>
      </c>
      <c r="F646" s="49" t="n">
        <v>218965.68</v>
      </c>
      <c r="G646" s="66" t="n">
        <v>0</v>
      </c>
    </row>
    <row r="647" customFormat="false" ht="21.75" hidden="false" customHeight="true" outlineLevel="0" collapsed="false">
      <c r="A647" s="47" t="s">
        <v>441</v>
      </c>
      <c r="B647" s="47" t="s">
        <v>454</v>
      </c>
      <c r="C647" s="47" t="s">
        <v>140</v>
      </c>
      <c r="D647" s="48" t="s">
        <v>455</v>
      </c>
      <c r="E647" s="49" t="n">
        <v>87123.84</v>
      </c>
      <c r="F647" s="49" t="n">
        <v>87123.84</v>
      </c>
      <c r="G647" s="66" t="n">
        <v>0</v>
      </c>
    </row>
    <row r="648" customFormat="false" ht="21.75" hidden="false" customHeight="true" outlineLevel="0" collapsed="false">
      <c r="A648" s="47" t="s">
        <v>441</v>
      </c>
      <c r="B648" s="47" t="s">
        <v>456</v>
      </c>
      <c r="C648" s="47" t="s">
        <v>140</v>
      </c>
      <c r="D648" s="48" t="s">
        <v>246</v>
      </c>
      <c r="E648" s="49" t="n">
        <v>360963.56</v>
      </c>
      <c r="F648" s="49" t="n">
        <v>360963.56</v>
      </c>
      <c r="G648" s="66" t="n">
        <v>0</v>
      </c>
    </row>
    <row r="649" customFormat="false" ht="21.75" hidden="false" customHeight="true" outlineLevel="0" collapsed="false">
      <c r="A649" s="47" t="s">
        <v>441</v>
      </c>
      <c r="B649" s="47" t="s">
        <v>457</v>
      </c>
      <c r="C649" s="47" t="s">
        <v>140</v>
      </c>
      <c r="D649" s="48" t="s">
        <v>248</v>
      </c>
      <c r="E649" s="49" t="n">
        <v>998000</v>
      </c>
      <c r="F649" s="49" t="n">
        <v>860000</v>
      </c>
      <c r="G649" s="66" t="n">
        <v>138000</v>
      </c>
    </row>
    <row r="650" customFormat="false" ht="21.75" hidden="false" customHeight="true" outlineLevel="0" collapsed="false">
      <c r="A650" s="47"/>
      <c r="B650" s="47" t="s">
        <v>458</v>
      </c>
      <c r="C650" s="47"/>
      <c r="D650" s="48" t="s">
        <v>459</v>
      </c>
      <c r="E650" s="49" t="n">
        <v>62940</v>
      </c>
      <c r="F650" s="49" t="n">
        <v>0</v>
      </c>
      <c r="G650" s="66" t="n">
        <v>62940</v>
      </c>
    </row>
    <row r="651" customFormat="false" ht="21.75" hidden="false" customHeight="true" outlineLevel="0" collapsed="false">
      <c r="A651" s="47" t="s">
        <v>460</v>
      </c>
      <c r="B651" s="47" t="s">
        <v>461</v>
      </c>
      <c r="C651" s="47" t="s">
        <v>140</v>
      </c>
      <c r="D651" s="48" t="s">
        <v>462</v>
      </c>
      <c r="E651" s="49" t="n">
        <v>61740</v>
      </c>
      <c r="F651" s="49" t="n">
        <v>0</v>
      </c>
      <c r="G651" s="66" t="n">
        <v>61740</v>
      </c>
    </row>
    <row r="652" customFormat="false" ht="21.75" hidden="false" customHeight="true" outlineLevel="0" collapsed="false">
      <c r="A652" s="47" t="s">
        <v>460</v>
      </c>
      <c r="B652" s="47" t="s">
        <v>471</v>
      </c>
      <c r="C652" s="47" t="s">
        <v>140</v>
      </c>
      <c r="D652" s="48" t="s">
        <v>472</v>
      </c>
      <c r="E652" s="49" t="n">
        <v>1200</v>
      </c>
      <c r="F652" s="49" t="n">
        <v>0</v>
      </c>
      <c r="G652" s="66" t="n">
        <v>1200</v>
      </c>
    </row>
    <row r="653" customFormat="false" ht="21.75" hidden="false" customHeight="true" outlineLevel="0" collapsed="false">
      <c r="A653" s="47"/>
      <c r="B653" s="47" t="s">
        <v>487</v>
      </c>
      <c r="C653" s="47"/>
      <c r="D653" s="48" t="s">
        <v>488</v>
      </c>
      <c r="E653" s="49" t="n">
        <v>1932206</v>
      </c>
      <c r="F653" s="49" t="n">
        <v>1390856</v>
      </c>
      <c r="G653" s="66" t="n">
        <v>541350</v>
      </c>
    </row>
    <row r="654" customFormat="false" ht="21.75" hidden="false" customHeight="true" outlineLevel="0" collapsed="false">
      <c r="A654" s="47" t="s">
        <v>489</v>
      </c>
      <c r="B654" s="47" t="s">
        <v>490</v>
      </c>
      <c r="C654" s="47" t="s">
        <v>140</v>
      </c>
      <c r="D654" s="48" t="s">
        <v>491</v>
      </c>
      <c r="E654" s="49" t="n">
        <v>1500096</v>
      </c>
      <c r="F654" s="49" t="n">
        <v>1389296</v>
      </c>
      <c r="G654" s="66" t="n">
        <v>110800</v>
      </c>
    </row>
    <row r="655" customFormat="false" ht="21.75" hidden="false" customHeight="true" outlineLevel="0" collapsed="false">
      <c r="A655" s="47" t="s">
        <v>489</v>
      </c>
      <c r="B655" s="47" t="s">
        <v>494</v>
      </c>
      <c r="C655" s="47" t="s">
        <v>140</v>
      </c>
      <c r="D655" s="48" t="s">
        <v>287</v>
      </c>
      <c r="E655" s="49" t="n">
        <v>173750</v>
      </c>
      <c r="F655" s="49" t="n">
        <v>0</v>
      </c>
      <c r="G655" s="66" t="n">
        <v>173750</v>
      </c>
    </row>
    <row r="656" customFormat="false" ht="21.75" hidden="false" customHeight="true" outlineLevel="0" collapsed="false">
      <c r="A656" s="47" t="s">
        <v>489</v>
      </c>
      <c r="B656" s="47" t="s">
        <v>492</v>
      </c>
      <c r="C656" s="47" t="s">
        <v>140</v>
      </c>
      <c r="D656" s="48" t="s">
        <v>493</v>
      </c>
      <c r="E656" s="49" t="n">
        <v>1560</v>
      </c>
      <c r="F656" s="49" t="n">
        <v>1560</v>
      </c>
      <c r="G656" s="66" t="n">
        <v>0</v>
      </c>
    </row>
    <row r="657" customFormat="false" ht="21.75" hidden="false" customHeight="true" outlineLevel="0" collapsed="false">
      <c r="A657" s="47" t="s">
        <v>489</v>
      </c>
      <c r="B657" s="47" t="s">
        <v>495</v>
      </c>
      <c r="C657" s="47" t="s">
        <v>140</v>
      </c>
      <c r="D657" s="48" t="s">
        <v>496</v>
      </c>
      <c r="E657" s="49" t="n">
        <v>256800</v>
      </c>
      <c r="F657" s="49" t="n">
        <v>0</v>
      </c>
      <c r="G657" s="66" t="n">
        <v>256800</v>
      </c>
    </row>
    <row r="658" customFormat="false" ht="21.75" hidden="false" customHeight="true" outlineLevel="0" collapsed="false">
      <c r="A658" s="47"/>
      <c r="B658" s="47" t="s">
        <v>142</v>
      </c>
      <c r="C658" s="47"/>
      <c r="D658" s="48" t="s">
        <v>141</v>
      </c>
      <c r="E658" s="49" t="n">
        <v>2728456.67</v>
      </c>
      <c r="F658" s="49" t="n">
        <v>2480206.67</v>
      </c>
      <c r="G658" s="66" t="n">
        <v>248250</v>
      </c>
    </row>
    <row r="659" customFormat="false" ht="21.75" hidden="false" customHeight="true" outlineLevel="0" collapsed="false">
      <c r="A659" s="47"/>
      <c r="B659" s="47" t="s">
        <v>439</v>
      </c>
      <c r="C659" s="47"/>
      <c r="D659" s="48" t="s">
        <v>440</v>
      </c>
      <c r="E659" s="49" t="n">
        <v>2185666.67</v>
      </c>
      <c r="F659" s="49" t="n">
        <v>2116666.67</v>
      </c>
      <c r="G659" s="66" t="n">
        <v>69000</v>
      </c>
    </row>
    <row r="660" customFormat="false" ht="21.75" hidden="false" customHeight="true" outlineLevel="0" collapsed="false">
      <c r="A660" s="47" t="s">
        <v>441</v>
      </c>
      <c r="B660" s="47" t="s">
        <v>442</v>
      </c>
      <c r="C660" s="47" t="s">
        <v>142</v>
      </c>
      <c r="D660" s="48" t="s">
        <v>443</v>
      </c>
      <c r="E660" s="49" t="n">
        <v>699516</v>
      </c>
      <c r="F660" s="49" t="n">
        <v>699516</v>
      </c>
      <c r="G660" s="66" t="n">
        <v>0</v>
      </c>
    </row>
    <row r="661" customFormat="false" ht="21.75" hidden="false" customHeight="true" outlineLevel="0" collapsed="false">
      <c r="A661" s="47" t="s">
        <v>441</v>
      </c>
      <c r="B661" s="47" t="s">
        <v>444</v>
      </c>
      <c r="C661" s="47" t="s">
        <v>142</v>
      </c>
      <c r="D661" s="48" t="s">
        <v>445</v>
      </c>
      <c r="E661" s="49" t="n">
        <v>20412</v>
      </c>
      <c r="F661" s="49" t="n">
        <v>20412</v>
      </c>
      <c r="G661" s="66" t="n">
        <v>0</v>
      </c>
    </row>
    <row r="662" customFormat="false" ht="21.75" hidden="false" customHeight="true" outlineLevel="0" collapsed="false">
      <c r="A662" s="47" t="s">
        <v>441</v>
      </c>
      <c r="B662" s="47" t="s">
        <v>448</v>
      </c>
      <c r="C662" s="47" t="s">
        <v>142</v>
      </c>
      <c r="D662" s="48" t="s">
        <v>449</v>
      </c>
      <c r="E662" s="49" t="n">
        <v>469046.88</v>
      </c>
      <c r="F662" s="49" t="n">
        <v>469046.88</v>
      </c>
      <c r="G662" s="66" t="n">
        <v>0</v>
      </c>
    </row>
    <row r="663" customFormat="false" ht="21.75" hidden="false" customHeight="true" outlineLevel="0" collapsed="false">
      <c r="A663" s="47" t="s">
        <v>441</v>
      </c>
      <c r="B663" s="47" t="s">
        <v>450</v>
      </c>
      <c r="C663" s="47" t="s">
        <v>142</v>
      </c>
      <c r="D663" s="48" t="s">
        <v>451</v>
      </c>
      <c r="E663" s="49" t="n">
        <v>230892</v>
      </c>
      <c r="F663" s="49" t="n">
        <v>230892</v>
      </c>
      <c r="G663" s="66" t="n">
        <v>0</v>
      </c>
    </row>
    <row r="664" customFormat="false" ht="21.75" hidden="false" customHeight="true" outlineLevel="0" collapsed="false">
      <c r="A664" s="47" t="s">
        <v>441</v>
      </c>
      <c r="B664" s="47" t="s">
        <v>452</v>
      </c>
      <c r="C664" s="47" t="s">
        <v>142</v>
      </c>
      <c r="D664" s="48" t="s">
        <v>453</v>
      </c>
      <c r="E664" s="49" t="n">
        <v>91148.04</v>
      </c>
      <c r="F664" s="49" t="n">
        <v>91148.04</v>
      </c>
      <c r="G664" s="66" t="n">
        <v>0</v>
      </c>
    </row>
    <row r="665" customFormat="false" ht="21.75" hidden="false" customHeight="true" outlineLevel="0" collapsed="false">
      <c r="A665" s="47" t="s">
        <v>441</v>
      </c>
      <c r="B665" s="47" t="s">
        <v>454</v>
      </c>
      <c r="C665" s="47" t="s">
        <v>142</v>
      </c>
      <c r="D665" s="48" t="s">
        <v>455</v>
      </c>
      <c r="E665" s="49" t="n">
        <v>43478.76</v>
      </c>
      <c r="F665" s="49" t="n">
        <v>43478.76</v>
      </c>
      <c r="G665" s="66" t="n">
        <v>0</v>
      </c>
    </row>
    <row r="666" customFormat="false" ht="21.75" hidden="false" customHeight="true" outlineLevel="0" collapsed="false">
      <c r="A666" s="47" t="s">
        <v>441</v>
      </c>
      <c r="B666" s="47" t="s">
        <v>456</v>
      </c>
      <c r="C666" s="47" t="s">
        <v>142</v>
      </c>
      <c r="D666" s="48" t="s">
        <v>246</v>
      </c>
      <c r="E666" s="49" t="n">
        <v>148940.99</v>
      </c>
      <c r="F666" s="49" t="n">
        <v>148940.99</v>
      </c>
      <c r="G666" s="66" t="n">
        <v>0</v>
      </c>
    </row>
    <row r="667" customFormat="false" ht="21.75" hidden="false" customHeight="true" outlineLevel="0" collapsed="false">
      <c r="A667" s="47" t="s">
        <v>441</v>
      </c>
      <c r="B667" s="47" t="s">
        <v>457</v>
      </c>
      <c r="C667" s="47" t="s">
        <v>142</v>
      </c>
      <c r="D667" s="48" t="s">
        <v>248</v>
      </c>
      <c r="E667" s="49" t="n">
        <v>482232</v>
      </c>
      <c r="F667" s="49" t="n">
        <v>413232</v>
      </c>
      <c r="G667" s="66" t="n">
        <v>69000</v>
      </c>
    </row>
    <row r="668" customFormat="false" ht="21.75" hidden="false" customHeight="true" outlineLevel="0" collapsed="false">
      <c r="A668" s="47"/>
      <c r="B668" s="47" t="s">
        <v>458</v>
      </c>
      <c r="C668" s="47"/>
      <c r="D668" s="48" t="s">
        <v>459</v>
      </c>
      <c r="E668" s="49" t="n">
        <v>18530</v>
      </c>
      <c r="F668" s="49" t="n">
        <v>0</v>
      </c>
      <c r="G668" s="66" t="n">
        <v>18530</v>
      </c>
    </row>
    <row r="669" customFormat="false" ht="21.75" hidden="false" customHeight="true" outlineLevel="0" collapsed="false">
      <c r="A669" s="47" t="s">
        <v>460</v>
      </c>
      <c r="B669" s="47" t="s">
        <v>461</v>
      </c>
      <c r="C669" s="47" t="s">
        <v>142</v>
      </c>
      <c r="D669" s="48" t="s">
        <v>462</v>
      </c>
      <c r="E669" s="49" t="n">
        <v>17330</v>
      </c>
      <c r="F669" s="49" t="n">
        <v>0</v>
      </c>
      <c r="G669" s="66" t="n">
        <v>17330</v>
      </c>
    </row>
    <row r="670" customFormat="false" ht="21.75" hidden="false" customHeight="true" outlineLevel="0" collapsed="false">
      <c r="A670" s="47" t="s">
        <v>460</v>
      </c>
      <c r="B670" s="47" t="s">
        <v>471</v>
      </c>
      <c r="C670" s="47" t="s">
        <v>142</v>
      </c>
      <c r="D670" s="48" t="s">
        <v>472</v>
      </c>
      <c r="E670" s="49" t="n">
        <v>1200</v>
      </c>
      <c r="F670" s="49" t="n">
        <v>0</v>
      </c>
      <c r="G670" s="66" t="n">
        <v>1200</v>
      </c>
    </row>
    <row r="671" customFormat="false" ht="21.75" hidden="false" customHeight="true" outlineLevel="0" collapsed="false">
      <c r="A671" s="47"/>
      <c r="B671" s="47" t="s">
        <v>487</v>
      </c>
      <c r="C671" s="47"/>
      <c r="D671" s="48" t="s">
        <v>488</v>
      </c>
      <c r="E671" s="49" t="n">
        <v>524260</v>
      </c>
      <c r="F671" s="49" t="n">
        <v>363540</v>
      </c>
      <c r="G671" s="66" t="n">
        <v>160720</v>
      </c>
    </row>
    <row r="672" customFormat="false" ht="21.75" hidden="false" customHeight="true" outlineLevel="0" collapsed="false">
      <c r="A672" s="47" t="s">
        <v>489</v>
      </c>
      <c r="B672" s="47" t="s">
        <v>490</v>
      </c>
      <c r="C672" s="47" t="s">
        <v>142</v>
      </c>
      <c r="D672" s="48" t="s">
        <v>491</v>
      </c>
      <c r="E672" s="49" t="n">
        <v>388920</v>
      </c>
      <c r="F672" s="49" t="n">
        <v>363000</v>
      </c>
      <c r="G672" s="66" t="n">
        <v>25920</v>
      </c>
    </row>
    <row r="673" customFormat="false" ht="21.75" hidden="false" customHeight="true" outlineLevel="0" collapsed="false">
      <c r="A673" s="47" t="s">
        <v>489</v>
      </c>
      <c r="B673" s="47" t="s">
        <v>494</v>
      </c>
      <c r="C673" s="47" t="s">
        <v>142</v>
      </c>
      <c r="D673" s="48" t="s">
        <v>287</v>
      </c>
      <c r="E673" s="49" t="n">
        <v>70000</v>
      </c>
      <c r="F673" s="49" t="n">
        <v>0</v>
      </c>
      <c r="G673" s="66" t="n">
        <v>70000</v>
      </c>
    </row>
    <row r="674" customFormat="false" ht="21.75" hidden="false" customHeight="true" outlineLevel="0" collapsed="false">
      <c r="A674" s="47" t="s">
        <v>489</v>
      </c>
      <c r="B674" s="47" t="s">
        <v>492</v>
      </c>
      <c r="C674" s="47" t="s">
        <v>142</v>
      </c>
      <c r="D674" s="48" t="s">
        <v>493</v>
      </c>
      <c r="E674" s="49" t="n">
        <v>540</v>
      </c>
      <c r="F674" s="49" t="n">
        <v>540</v>
      </c>
      <c r="G674" s="66" t="n">
        <v>0</v>
      </c>
    </row>
    <row r="675" customFormat="false" ht="21.75" hidden="false" customHeight="true" outlineLevel="0" collapsed="false">
      <c r="A675" s="47" t="s">
        <v>489</v>
      </c>
      <c r="B675" s="47" t="s">
        <v>495</v>
      </c>
      <c r="C675" s="47" t="s">
        <v>142</v>
      </c>
      <c r="D675" s="48" t="s">
        <v>496</v>
      </c>
      <c r="E675" s="49" t="n">
        <v>64800</v>
      </c>
      <c r="F675" s="49" t="n">
        <v>0</v>
      </c>
      <c r="G675" s="66" t="n">
        <v>64800</v>
      </c>
    </row>
    <row r="676" customFormat="false" ht="21.75" hidden="false" customHeight="true" outlineLevel="0" collapsed="false">
      <c r="A676" s="47"/>
      <c r="B676" s="47" t="s">
        <v>144</v>
      </c>
      <c r="C676" s="47"/>
      <c r="D676" s="48" t="s">
        <v>143</v>
      </c>
      <c r="E676" s="49" t="n">
        <v>6441467.08</v>
      </c>
      <c r="F676" s="49" t="n">
        <v>5567367.08</v>
      </c>
      <c r="G676" s="66" t="n">
        <v>874100</v>
      </c>
    </row>
    <row r="677" customFormat="false" ht="21.75" hidden="false" customHeight="true" outlineLevel="0" collapsed="false">
      <c r="A677" s="47"/>
      <c r="B677" s="47" t="s">
        <v>439</v>
      </c>
      <c r="C677" s="47"/>
      <c r="D677" s="48" t="s">
        <v>440</v>
      </c>
      <c r="E677" s="49" t="n">
        <v>4924759.08</v>
      </c>
      <c r="F677" s="49" t="n">
        <v>4763759.08</v>
      </c>
      <c r="G677" s="66" t="n">
        <v>161000</v>
      </c>
    </row>
    <row r="678" customFormat="false" ht="21.75" hidden="false" customHeight="true" outlineLevel="0" collapsed="false">
      <c r="A678" s="47" t="s">
        <v>441</v>
      </c>
      <c r="B678" s="47" t="s">
        <v>442</v>
      </c>
      <c r="C678" s="47" t="s">
        <v>144</v>
      </c>
      <c r="D678" s="48" t="s">
        <v>443</v>
      </c>
      <c r="E678" s="49" t="n">
        <v>1611960</v>
      </c>
      <c r="F678" s="49" t="n">
        <v>1611960</v>
      </c>
      <c r="G678" s="66" t="n">
        <v>0</v>
      </c>
    </row>
    <row r="679" customFormat="false" ht="21.75" hidden="false" customHeight="true" outlineLevel="0" collapsed="false">
      <c r="A679" s="47" t="s">
        <v>441</v>
      </c>
      <c r="B679" s="47" t="s">
        <v>444</v>
      </c>
      <c r="C679" s="47" t="s">
        <v>144</v>
      </c>
      <c r="D679" s="48" t="s">
        <v>445</v>
      </c>
      <c r="E679" s="49" t="n">
        <v>46008</v>
      </c>
      <c r="F679" s="49" t="n">
        <v>46008</v>
      </c>
      <c r="G679" s="66" t="n">
        <v>0</v>
      </c>
    </row>
    <row r="680" customFormat="false" ht="21.75" hidden="false" customHeight="true" outlineLevel="0" collapsed="false">
      <c r="A680" s="47" t="s">
        <v>441</v>
      </c>
      <c r="B680" s="47" t="s">
        <v>448</v>
      </c>
      <c r="C680" s="47" t="s">
        <v>144</v>
      </c>
      <c r="D680" s="48" t="s">
        <v>449</v>
      </c>
      <c r="E680" s="49" t="n">
        <v>1053922.68</v>
      </c>
      <c r="F680" s="49" t="n">
        <v>1053922.68</v>
      </c>
      <c r="G680" s="66" t="n">
        <v>0</v>
      </c>
    </row>
    <row r="681" customFormat="false" ht="21.75" hidden="false" customHeight="true" outlineLevel="0" collapsed="false">
      <c r="A681" s="47" t="s">
        <v>441</v>
      </c>
      <c r="B681" s="47" t="s">
        <v>450</v>
      </c>
      <c r="C681" s="47" t="s">
        <v>144</v>
      </c>
      <c r="D681" s="48" t="s">
        <v>451</v>
      </c>
      <c r="E681" s="49" t="n">
        <v>526956</v>
      </c>
      <c r="F681" s="49" t="n">
        <v>526956</v>
      </c>
      <c r="G681" s="66" t="n">
        <v>0</v>
      </c>
    </row>
    <row r="682" customFormat="false" ht="21.75" hidden="false" customHeight="true" outlineLevel="0" collapsed="false">
      <c r="A682" s="47" t="s">
        <v>441</v>
      </c>
      <c r="B682" s="47" t="s">
        <v>452</v>
      </c>
      <c r="C682" s="47" t="s">
        <v>144</v>
      </c>
      <c r="D682" s="48" t="s">
        <v>453</v>
      </c>
      <c r="E682" s="49" t="n">
        <v>206956.68</v>
      </c>
      <c r="F682" s="49" t="n">
        <v>206956.68</v>
      </c>
      <c r="G682" s="66" t="n">
        <v>0</v>
      </c>
    </row>
    <row r="683" customFormat="false" ht="21.75" hidden="false" customHeight="true" outlineLevel="0" collapsed="false">
      <c r="A683" s="47" t="s">
        <v>441</v>
      </c>
      <c r="B683" s="47" t="s">
        <v>454</v>
      </c>
      <c r="C683" s="47" t="s">
        <v>144</v>
      </c>
      <c r="D683" s="48" t="s">
        <v>455</v>
      </c>
      <c r="E683" s="49" t="n">
        <v>89928.84</v>
      </c>
      <c r="F683" s="49" t="n">
        <v>89928.84</v>
      </c>
      <c r="G683" s="66" t="n">
        <v>0</v>
      </c>
    </row>
    <row r="684" customFormat="false" ht="21.75" hidden="false" customHeight="true" outlineLevel="0" collapsed="false">
      <c r="A684" s="47" t="s">
        <v>441</v>
      </c>
      <c r="B684" s="47" t="s">
        <v>456</v>
      </c>
      <c r="C684" s="47" t="s">
        <v>144</v>
      </c>
      <c r="D684" s="48" t="s">
        <v>246</v>
      </c>
      <c r="E684" s="49" t="n">
        <v>337486.88</v>
      </c>
      <c r="F684" s="49" t="n">
        <v>337486.88</v>
      </c>
      <c r="G684" s="66" t="n">
        <v>0</v>
      </c>
    </row>
    <row r="685" customFormat="false" ht="21.75" hidden="false" customHeight="true" outlineLevel="0" collapsed="false">
      <c r="A685" s="47" t="s">
        <v>441</v>
      </c>
      <c r="B685" s="47" t="s">
        <v>457</v>
      </c>
      <c r="C685" s="47" t="s">
        <v>144</v>
      </c>
      <c r="D685" s="48" t="s">
        <v>248</v>
      </c>
      <c r="E685" s="49" t="n">
        <v>1051540</v>
      </c>
      <c r="F685" s="49" t="n">
        <v>890540</v>
      </c>
      <c r="G685" s="66" t="n">
        <v>161000</v>
      </c>
    </row>
    <row r="686" customFormat="false" ht="21.75" hidden="false" customHeight="true" outlineLevel="0" collapsed="false">
      <c r="A686" s="47"/>
      <c r="B686" s="47" t="s">
        <v>458</v>
      </c>
      <c r="C686" s="47"/>
      <c r="D686" s="48" t="s">
        <v>459</v>
      </c>
      <c r="E686" s="49" t="n">
        <v>84180</v>
      </c>
      <c r="F686" s="49" t="n">
        <v>0</v>
      </c>
      <c r="G686" s="66" t="n">
        <v>84180</v>
      </c>
    </row>
    <row r="687" customFormat="false" ht="21.75" hidden="false" customHeight="true" outlineLevel="0" collapsed="false">
      <c r="A687" s="47" t="s">
        <v>460</v>
      </c>
      <c r="B687" s="47" t="s">
        <v>461</v>
      </c>
      <c r="C687" s="47" t="s">
        <v>144</v>
      </c>
      <c r="D687" s="48" t="s">
        <v>462</v>
      </c>
      <c r="E687" s="49" t="n">
        <v>82980</v>
      </c>
      <c r="F687" s="49" t="n">
        <v>0</v>
      </c>
      <c r="G687" s="66" t="n">
        <v>82980</v>
      </c>
    </row>
    <row r="688" customFormat="false" ht="21.75" hidden="false" customHeight="true" outlineLevel="0" collapsed="false">
      <c r="A688" s="47" t="s">
        <v>460</v>
      </c>
      <c r="B688" s="47" t="s">
        <v>471</v>
      </c>
      <c r="C688" s="47" t="s">
        <v>144</v>
      </c>
      <c r="D688" s="48" t="s">
        <v>472</v>
      </c>
      <c r="E688" s="49" t="n">
        <v>1200</v>
      </c>
      <c r="F688" s="49" t="n">
        <v>0</v>
      </c>
      <c r="G688" s="66" t="n">
        <v>1200</v>
      </c>
    </row>
    <row r="689" customFormat="false" ht="21.75" hidden="false" customHeight="true" outlineLevel="0" collapsed="false">
      <c r="A689" s="47"/>
      <c r="B689" s="47" t="s">
        <v>487</v>
      </c>
      <c r="C689" s="47"/>
      <c r="D689" s="48" t="s">
        <v>488</v>
      </c>
      <c r="E689" s="49" t="n">
        <v>1432528</v>
      </c>
      <c r="F689" s="49" t="n">
        <v>803608</v>
      </c>
      <c r="G689" s="66" t="n">
        <v>628920</v>
      </c>
    </row>
    <row r="690" customFormat="false" ht="21.75" hidden="false" customHeight="true" outlineLevel="0" collapsed="false">
      <c r="A690" s="47" t="s">
        <v>489</v>
      </c>
      <c r="B690" s="47" t="s">
        <v>497</v>
      </c>
      <c r="C690" s="47" t="s">
        <v>144</v>
      </c>
      <c r="D690" s="48" t="s">
        <v>498</v>
      </c>
      <c r="E690" s="49" t="n">
        <v>5280</v>
      </c>
      <c r="F690" s="49" t="n">
        <v>5280</v>
      </c>
      <c r="G690" s="66" t="n">
        <v>0</v>
      </c>
    </row>
    <row r="691" customFormat="false" ht="21.75" hidden="false" customHeight="true" outlineLevel="0" collapsed="false">
      <c r="A691" s="47" t="s">
        <v>489</v>
      </c>
      <c r="B691" s="47" t="s">
        <v>490</v>
      </c>
      <c r="C691" s="47" t="s">
        <v>144</v>
      </c>
      <c r="D691" s="48" t="s">
        <v>491</v>
      </c>
      <c r="E691" s="49" t="n">
        <v>922488</v>
      </c>
      <c r="F691" s="49" t="n">
        <v>797368</v>
      </c>
      <c r="G691" s="66" t="n">
        <v>125120</v>
      </c>
    </row>
    <row r="692" customFormat="false" ht="21.75" hidden="false" customHeight="true" outlineLevel="0" collapsed="false">
      <c r="A692" s="47" t="s">
        <v>489</v>
      </c>
      <c r="B692" s="47" t="s">
        <v>494</v>
      </c>
      <c r="C692" s="47" t="s">
        <v>144</v>
      </c>
      <c r="D692" s="48" t="s">
        <v>287</v>
      </c>
      <c r="E692" s="49" t="n">
        <v>191000</v>
      </c>
      <c r="F692" s="49" t="n">
        <v>0</v>
      </c>
      <c r="G692" s="66" t="n">
        <v>191000</v>
      </c>
    </row>
    <row r="693" customFormat="false" ht="21.75" hidden="false" customHeight="true" outlineLevel="0" collapsed="false">
      <c r="A693" s="47" t="s">
        <v>489</v>
      </c>
      <c r="B693" s="47" t="s">
        <v>492</v>
      </c>
      <c r="C693" s="47" t="s">
        <v>144</v>
      </c>
      <c r="D693" s="48" t="s">
        <v>493</v>
      </c>
      <c r="E693" s="49" t="n">
        <v>960</v>
      </c>
      <c r="F693" s="49" t="n">
        <v>960</v>
      </c>
      <c r="G693" s="66" t="n">
        <v>0</v>
      </c>
    </row>
    <row r="694" customFormat="false" ht="21.75" hidden="false" customHeight="true" outlineLevel="0" collapsed="false">
      <c r="A694" s="47" t="s">
        <v>489</v>
      </c>
      <c r="B694" s="47" t="s">
        <v>495</v>
      </c>
      <c r="C694" s="47" t="s">
        <v>144</v>
      </c>
      <c r="D694" s="48" t="s">
        <v>496</v>
      </c>
      <c r="E694" s="49" t="n">
        <v>312800</v>
      </c>
      <c r="F694" s="49" t="n">
        <v>0</v>
      </c>
      <c r="G694" s="66" t="n">
        <v>312800</v>
      </c>
    </row>
    <row r="695" customFormat="false" ht="21.75" hidden="false" customHeight="true" outlineLevel="0" collapsed="false">
      <c r="A695" s="47"/>
      <c r="B695" s="47" t="s">
        <v>146</v>
      </c>
      <c r="C695" s="47"/>
      <c r="D695" s="48" t="s">
        <v>145</v>
      </c>
      <c r="E695" s="49" t="n">
        <v>3023250.47</v>
      </c>
      <c r="F695" s="49" t="n">
        <v>2658350.47</v>
      </c>
      <c r="G695" s="66" t="n">
        <v>364900</v>
      </c>
    </row>
    <row r="696" customFormat="false" ht="21.75" hidden="false" customHeight="true" outlineLevel="0" collapsed="false">
      <c r="A696" s="47"/>
      <c r="B696" s="47" t="s">
        <v>439</v>
      </c>
      <c r="C696" s="47"/>
      <c r="D696" s="48" t="s">
        <v>440</v>
      </c>
      <c r="E696" s="49" t="n">
        <v>2230762.47</v>
      </c>
      <c r="F696" s="49" t="n">
        <v>2138762.47</v>
      </c>
      <c r="G696" s="66" t="n">
        <v>92000</v>
      </c>
    </row>
    <row r="697" customFormat="false" ht="21.75" hidden="false" customHeight="true" outlineLevel="0" collapsed="false">
      <c r="A697" s="47" t="s">
        <v>441</v>
      </c>
      <c r="B697" s="47" t="s">
        <v>442</v>
      </c>
      <c r="C697" s="47" t="s">
        <v>146</v>
      </c>
      <c r="D697" s="48" t="s">
        <v>443</v>
      </c>
      <c r="E697" s="49" t="n">
        <v>652884</v>
      </c>
      <c r="F697" s="49" t="n">
        <v>652884</v>
      </c>
      <c r="G697" s="66" t="n">
        <v>0</v>
      </c>
    </row>
    <row r="698" customFormat="false" ht="21.75" hidden="false" customHeight="true" outlineLevel="0" collapsed="false">
      <c r="A698" s="47" t="s">
        <v>441</v>
      </c>
      <c r="B698" s="47" t="s">
        <v>444</v>
      </c>
      <c r="C698" s="47" t="s">
        <v>146</v>
      </c>
      <c r="D698" s="48" t="s">
        <v>445</v>
      </c>
      <c r="E698" s="49" t="n">
        <v>21408</v>
      </c>
      <c r="F698" s="49" t="n">
        <v>21408</v>
      </c>
      <c r="G698" s="66" t="n">
        <v>0</v>
      </c>
    </row>
    <row r="699" customFormat="false" ht="21.75" hidden="false" customHeight="true" outlineLevel="0" collapsed="false">
      <c r="A699" s="47" t="s">
        <v>441</v>
      </c>
      <c r="B699" s="47" t="s">
        <v>448</v>
      </c>
      <c r="C699" s="47" t="s">
        <v>146</v>
      </c>
      <c r="D699" s="48" t="s">
        <v>449</v>
      </c>
      <c r="E699" s="49" t="n">
        <v>492289.92</v>
      </c>
      <c r="F699" s="49" t="n">
        <v>492289.92</v>
      </c>
      <c r="G699" s="66" t="n">
        <v>0</v>
      </c>
    </row>
    <row r="700" customFormat="false" ht="21.75" hidden="false" customHeight="true" outlineLevel="0" collapsed="false">
      <c r="A700" s="47" t="s">
        <v>441</v>
      </c>
      <c r="B700" s="47" t="s">
        <v>450</v>
      </c>
      <c r="C700" s="47" t="s">
        <v>146</v>
      </c>
      <c r="D700" s="48" t="s">
        <v>451</v>
      </c>
      <c r="E700" s="49" t="n">
        <v>236640</v>
      </c>
      <c r="F700" s="49" t="n">
        <v>236640</v>
      </c>
      <c r="G700" s="66" t="n">
        <v>0</v>
      </c>
    </row>
    <row r="701" customFormat="false" ht="21.75" hidden="false" customHeight="true" outlineLevel="0" collapsed="false">
      <c r="A701" s="47" t="s">
        <v>441</v>
      </c>
      <c r="B701" s="47" t="s">
        <v>452</v>
      </c>
      <c r="C701" s="47" t="s">
        <v>146</v>
      </c>
      <c r="D701" s="48" t="s">
        <v>453</v>
      </c>
      <c r="E701" s="49" t="n">
        <v>93013.56</v>
      </c>
      <c r="F701" s="49" t="n">
        <v>93013.56</v>
      </c>
      <c r="G701" s="66" t="n">
        <v>0</v>
      </c>
    </row>
    <row r="702" customFormat="false" ht="21.75" hidden="false" customHeight="true" outlineLevel="0" collapsed="false">
      <c r="A702" s="47" t="s">
        <v>441</v>
      </c>
      <c r="B702" s="47" t="s">
        <v>454</v>
      </c>
      <c r="C702" s="47" t="s">
        <v>146</v>
      </c>
      <c r="D702" s="48" t="s">
        <v>455</v>
      </c>
      <c r="E702" s="49" t="n">
        <v>65736.36</v>
      </c>
      <c r="F702" s="49" t="n">
        <v>65736.36</v>
      </c>
      <c r="G702" s="66" t="n">
        <v>0</v>
      </c>
    </row>
    <row r="703" customFormat="false" ht="21.75" hidden="false" customHeight="true" outlineLevel="0" collapsed="false">
      <c r="A703" s="47" t="s">
        <v>441</v>
      </c>
      <c r="B703" s="47" t="s">
        <v>456</v>
      </c>
      <c r="C703" s="47" t="s">
        <v>146</v>
      </c>
      <c r="D703" s="48" t="s">
        <v>246</v>
      </c>
      <c r="E703" s="49" t="n">
        <v>146102.63</v>
      </c>
      <c r="F703" s="49" t="n">
        <v>146102.63</v>
      </c>
      <c r="G703" s="66" t="n">
        <v>0</v>
      </c>
    </row>
    <row r="704" customFormat="false" ht="21.75" hidden="false" customHeight="true" outlineLevel="0" collapsed="false">
      <c r="A704" s="47" t="s">
        <v>441</v>
      </c>
      <c r="B704" s="47" t="s">
        <v>457</v>
      </c>
      <c r="C704" s="47" t="s">
        <v>146</v>
      </c>
      <c r="D704" s="48" t="s">
        <v>248</v>
      </c>
      <c r="E704" s="49" t="n">
        <v>522688</v>
      </c>
      <c r="F704" s="49" t="n">
        <v>430688</v>
      </c>
      <c r="G704" s="66" t="n">
        <v>92000</v>
      </c>
    </row>
    <row r="705" customFormat="false" ht="21.75" hidden="false" customHeight="true" outlineLevel="0" collapsed="false">
      <c r="A705" s="47"/>
      <c r="B705" s="47" t="s">
        <v>458</v>
      </c>
      <c r="C705" s="47"/>
      <c r="D705" s="48" t="s">
        <v>459</v>
      </c>
      <c r="E705" s="49" t="n">
        <v>5940</v>
      </c>
      <c r="F705" s="49" t="n">
        <v>0</v>
      </c>
      <c r="G705" s="66" t="n">
        <v>5940</v>
      </c>
    </row>
    <row r="706" customFormat="false" ht="21.75" hidden="false" customHeight="true" outlineLevel="0" collapsed="false">
      <c r="A706" s="47" t="s">
        <v>460</v>
      </c>
      <c r="B706" s="47" t="s">
        <v>461</v>
      </c>
      <c r="C706" s="47" t="s">
        <v>146</v>
      </c>
      <c r="D706" s="48" t="s">
        <v>462</v>
      </c>
      <c r="E706" s="49" t="n">
        <v>5940</v>
      </c>
      <c r="F706" s="49" t="n">
        <v>0</v>
      </c>
      <c r="G706" s="66" t="n">
        <v>5940</v>
      </c>
    </row>
    <row r="707" customFormat="false" ht="21.75" hidden="false" customHeight="true" outlineLevel="0" collapsed="false">
      <c r="A707" s="47"/>
      <c r="B707" s="47" t="s">
        <v>487</v>
      </c>
      <c r="C707" s="47"/>
      <c r="D707" s="48" t="s">
        <v>488</v>
      </c>
      <c r="E707" s="49" t="n">
        <v>786548</v>
      </c>
      <c r="F707" s="49" t="n">
        <v>519588</v>
      </c>
      <c r="G707" s="66" t="n">
        <v>266960</v>
      </c>
    </row>
    <row r="708" customFormat="false" ht="21.75" hidden="false" customHeight="true" outlineLevel="0" collapsed="false">
      <c r="A708" s="47" t="s">
        <v>489</v>
      </c>
      <c r="B708" s="47" t="s">
        <v>490</v>
      </c>
      <c r="C708" s="47" t="s">
        <v>146</v>
      </c>
      <c r="D708" s="48" t="s">
        <v>491</v>
      </c>
      <c r="E708" s="49" t="n">
        <v>569608</v>
      </c>
      <c r="F708" s="49" t="n">
        <v>519048</v>
      </c>
      <c r="G708" s="66" t="n">
        <v>50560</v>
      </c>
    </row>
    <row r="709" customFormat="false" ht="21.75" hidden="false" customHeight="true" outlineLevel="0" collapsed="false">
      <c r="A709" s="47" t="s">
        <v>489</v>
      </c>
      <c r="B709" s="47" t="s">
        <v>494</v>
      </c>
      <c r="C709" s="47" t="s">
        <v>146</v>
      </c>
      <c r="D709" s="48" t="s">
        <v>287</v>
      </c>
      <c r="E709" s="49" t="n">
        <v>90000</v>
      </c>
      <c r="F709" s="49" t="n">
        <v>0</v>
      </c>
      <c r="G709" s="66" t="n">
        <v>90000</v>
      </c>
    </row>
    <row r="710" customFormat="false" ht="21.75" hidden="false" customHeight="true" outlineLevel="0" collapsed="false">
      <c r="A710" s="47" t="s">
        <v>489</v>
      </c>
      <c r="B710" s="47" t="s">
        <v>492</v>
      </c>
      <c r="C710" s="47" t="s">
        <v>146</v>
      </c>
      <c r="D710" s="48" t="s">
        <v>493</v>
      </c>
      <c r="E710" s="49" t="n">
        <v>540</v>
      </c>
      <c r="F710" s="49" t="n">
        <v>540</v>
      </c>
      <c r="G710" s="66" t="n">
        <v>0</v>
      </c>
    </row>
    <row r="711" customFormat="false" ht="21.75" hidden="false" customHeight="true" outlineLevel="0" collapsed="false">
      <c r="A711" s="47" t="s">
        <v>489</v>
      </c>
      <c r="B711" s="47" t="s">
        <v>495</v>
      </c>
      <c r="C711" s="47" t="s">
        <v>146</v>
      </c>
      <c r="D711" s="48" t="s">
        <v>496</v>
      </c>
      <c r="E711" s="49" t="n">
        <v>126400</v>
      </c>
      <c r="F711" s="49" t="n">
        <v>0</v>
      </c>
      <c r="G711" s="66" t="n">
        <v>126400</v>
      </c>
    </row>
    <row r="712" customFormat="false" ht="21.75" hidden="false" customHeight="true" outlineLevel="0" collapsed="false">
      <c r="A712" s="47"/>
      <c r="B712" s="47" t="s">
        <v>148</v>
      </c>
      <c r="C712" s="47"/>
      <c r="D712" s="48" t="s">
        <v>147</v>
      </c>
      <c r="E712" s="49" t="n">
        <v>2533896.03</v>
      </c>
      <c r="F712" s="49" t="n">
        <v>2259796.03</v>
      </c>
      <c r="G712" s="66" t="n">
        <v>274100</v>
      </c>
    </row>
    <row r="713" customFormat="false" ht="21.75" hidden="false" customHeight="true" outlineLevel="0" collapsed="false">
      <c r="A713" s="47"/>
      <c r="B713" s="47" t="s">
        <v>439</v>
      </c>
      <c r="C713" s="47"/>
      <c r="D713" s="48" t="s">
        <v>440</v>
      </c>
      <c r="E713" s="49" t="n">
        <v>1926100.03</v>
      </c>
      <c r="F713" s="49" t="n">
        <v>1834100.03</v>
      </c>
      <c r="G713" s="66" t="n">
        <v>92000</v>
      </c>
    </row>
    <row r="714" customFormat="false" ht="21.75" hidden="false" customHeight="true" outlineLevel="0" collapsed="false">
      <c r="A714" s="47" t="s">
        <v>441</v>
      </c>
      <c r="B714" s="47" t="s">
        <v>442</v>
      </c>
      <c r="C714" s="47" t="s">
        <v>148</v>
      </c>
      <c r="D714" s="48" t="s">
        <v>443</v>
      </c>
      <c r="E714" s="49" t="n">
        <v>641376</v>
      </c>
      <c r="F714" s="49" t="n">
        <v>641376</v>
      </c>
      <c r="G714" s="66" t="n">
        <v>0</v>
      </c>
    </row>
    <row r="715" customFormat="false" ht="21.75" hidden="false" customHeight="true" outlineLevel="0" collapsed="false">
      <c r="A715" s="47" t="s">
        <v>441</v>
      </c>
      <c r="B715" s="47" t="s">
        <v>444</v>
      </c>
      <c r="C715" s="47" t="s">
        <v>148</v>
      </c>
      <c r="D715" s="48" t="s">
        <v>445</v>
      </c>
      <c r="E715" s="49" t="n">
        <v>18036</v>
      </c>
      <c r="F715" s="49" t="n">
        <v>18036</v>
      </c>
      <c r="G715" s="66" t="n">
        <v>0</v>
      </c>
    </row>
    <row r="716" customFormat="false" ht="21.75" hidden="false" customHeight="true" outlineLevel="0" collapsed="false">
      <c r="A716" s="47" t="s">
        <v>441</v>
      </c>
      <c r="B716" s="47" t="s">
        <v>448</v>
      </c>
      <c r="C716" s="47" t="s">
        <v>148</v>
      </c>
      <c r="D716" s="48" t="s">
        <v>449</v>
      </c>
      <c r="E716" s="49" t="n">
        <v>419588.88</v>
      </c>
      <c r="F716" s="49" t="n">
        <v>419588.88</v>
      </c>
      <c r="G716" s="66" t="n">
        <v>0</v>
      </c>
    </row>
    <row r="717" customFormat="false" ht="21.75" hidden="false" customHeight="true" outlineLevel="0" collapsed="false">
      <c r="A717" s="47" t="s">
        <v>441</v>
      </c>
      <c r="B717" s="47" t="s">
        <v>450</v>
      </c>
      <c r="C717" s="47" t="s">
        <v>148</v>
      </c>
      <c r="D717" s="48" t="s">
        <v>451</v>
      </c>
      <c r="E717" s="49" t="n">
        <v>205738.8</v>
      </c>
      <c r="F717" s="49" t="n">
        <v>205738.8</v>
      </c>
      <c r="G717" s="66" t="n">
        <v>0</v>
      </c>
    </row>
    <row r="718" customFormat="false" ht="21.75" hidden="false" customHeight="true" outlineLevel="0" collapsed="false">
      <c r="A718" s="47" t="s">
        <v>441</v>
      </c>
      <c r="B718" s="47" t="s">
        <v>452</v>
      </c>
      <c r="C718" s="47" t="s">
        <v>148</v>
      </c>
      <c r="D718" s="48" t="s">
        <v>453</v>
      </c>
      <c r="E718" s="49" t="n">
        <v>78655.2</v>
      </c>
      <c r="F718" s="49" t="n">
        <v>78655.2</v>
      </c>
      <c r="G718" s="66" t="n">
        <v>0</v>
      </c>
    </row>
    <row r="719" customFormat="false" ht="21.75" hidden="false" customHeight="true" outlineLevel="0" collapsed="false">
      <c r="A719" s="47" t="s">
        <v>441</v>
      </c>
      <c r="B719" s="47" t="s">
        <v>454</v>
      </c>
      <c r="C719" s="47" t="s">
        <v>148</v>
      </c>
      <c r="D719" s="48" t="s">
        <v>455</v>
      </c>
      <c r="E719" s="49" t="n">
        <v>41337.36</v>
      </c>
      <c r="F719" s="49" t="n">
        <v>41337.36</v>
      </c>
      <c r="G719" s="66" t="n">
        <v>0</v>
      </c>
    </row>
    <row r="720" customFormat="false" ht="21.75" hidden="false" customHeight="true" outlineLevel="0" collapsed="false">
      <c r="A720" s="47" t="s">
        <v>441</v>
      </c>
      <c r="B720" s="47" t="s">
        <v>456</v>
      </c>
      <c r="C720" s="47" t="s">
        <v>148</v>
      </c>
      <c r="D720" s="48" t="s">
        <v>246</v>
      </c>
      <c r="E720" s="49" t="n">
        <v>129367.79</v>
      </c>
      <c r="F720" s="49" t="n">
        <v>129367.79</v>
      </c>
      <c r="G720" s="66" t="n">
        <v>0</v>
      </c>
    </row>
    <row r="721" customFormat="false" ht="21.75" hidden="false" customHeight="true" outlineLevel="0" collapsed="false">
      <c r="A721" s="47" t="s">
        <v>441</v>
      </c>
      <c r="B721" s="47" t="s">
        <v>457</v>
      </c>
      <c r="C721" s="47" t="s">
        <v>148</v>
      </c>
      <c r="D721" s="48" t="s">
        <v>248</v>
      </c>
      <c r="E721" s="49" t="n">
        <v>392000</v>
      </c>
      <c r="F721" s="49" t="n">
        <v>300000</v>
      </c>
      <c r="G721" s="66" t="n">
        <v>92000</v>
      </c>
    </row>
    <row r="722" customFormat="false" ht="21.75" hidden="false" customHeight="true" outlineLevel="0" collapsed="false">
      <c r="A722" s="47"/>
      <c r="B722" s="47" t="s">
        <v>458</v>
      </c>
      <c r="C722" s="47"/>
      <c r="D722" s="48" t="s">
        <v>459</v>
      </c>
      <c r="E722" s="49" t="n">
        <v>4380</v>
      </c>
      <c r="F722" s="49" t="n">
        <v>0</v>
      </c>
      <c r="G722" s="66" t="n">
        <v>4380</v>
      </c>
    </row>
    <row r="723" customFormat="false" ht="21.75" hidden="false" customHeight="true" outlineLevel="0" collapsed="false">
      <c r="A723" s="47" t="s">
        <v>460</v>
      </c>
      <c r="B723" s="47" t="s">
        <v>461</v>
      </c>
      <c r="C723" s="47" t="s">
        <v>148</v>
      </c>
      <c r="D723" s="48" t="s">
        <v>462</v>
      </c>
      <c r="E723" s="49" t="n">
        <v>3180</v>
      </c>
      <c r="F723" s="49" t="n">
        <v>0</v>
      </c>
      <c r="G723" s="66" t="n">
        <v>3180</v>
      </c>
    </row>
    <row r="724" customFormat="false" ht="21.75" hidden="false" customHeight="true" outlineLevel="0" collapsed="false">
      <c r="A724" s="47" t="s">
        <v>460</v>
      </c>
      <c r="B724" s="47" t="s">
        <v>471</v>
      </c>
      <c r="C724" s="47" t="s">
        <v>148</v>
      </c>
      <c r="D724" s="48" t="s">
        <v>472</v>
      </c>
      <c r="E724" s="49" t="n">
        <v>1200</v>
      </c>
      <c r="F724" s="49" t="n">
        <v>0</v>
      </c>
      <c r="G724" s="66" t="n">
        <v>1200</v>
      </c>
    </row>
    <row r="725" customFormat="false" ht="21.75" hidden="false" customHeight="true" outlineLevel="0" collapsed="false">
      <c r="A725" s="47"/>
      <c r="B725" s="47" t="s">
        <v>487</v>
      </c>
      <c r="C725" s="47"/>
      <c r="D725" s="48" t="s">
        <v>488</v>
      </c>
      <c r="E725" s="49" t="n">
        <v>603416</v>
      </c>
      <c r="F725" s="49" t="n">
        <v>425696</v>
      </c>
      <c r="G725" s="66" t="n">
        <v>177720</v>
      </c>
    </row>
    <row r="726" customFormat="false" ht="21.75" hidden="false" customHeight="true" outlineLevel="0" collapsed="false">
      <c r="A726" s="47" t="s">
        <v>489</v>
      </c>
      <c r="B726" s="47" t="s">
        <v>490</v>
      </c>
      <c r="C726" s="47" t="s">
        <v>148</v>
      </c>
      <c r="D726" s="48" t="s">
        <v>491</v>
      </c>
      <c r="E726" s="49" t="n">
        <v>459556</v>
      </c>
      <c r="F726" s="49" t="n">
        <v>425636</v>
      </c>
      <c r="G726" s="66" t="n">
        <v>33920</v>
      </c>
    </row>
    <row r="727" customFormat="false" ht="21.75" hidden="false" customHeight="true" outlineLevel="0" collapsed="false">
      <c r="A727" s="47" t="s">
        <v>489</v>
      </c>
      <c r="B727" s="47" t="s">
        <v>494</v>
      </c>
      <c r="C727" s="47" t="s">
        <v>148</v>
      </c>
      <c r="D727" s="48" t="s">
        <v>287</v>
      </c>
      <c r="E727" s="49" t="n">
        <v>59000</v>
      </c>
      <c r="F727" s="49" t="n">
        <v>0</v>
      </c>
      <c r="G727" s="66" t="n">
        <v>59000</v>
      </c>
    </row>
    <row r="728" customFormat="false" ht="21.75" hidden="false" customHeight="true" outlineLevel="0" collapsed="false">
      <c r="A728" s="47" t="s">
        <v>489</v>
      </c>
      <c r="B728" s="47" t="s">
        <v>492</v>
      </c>
      <c r="C728" s="47" t="s">
        <v>148</v>
      </c>
      <c r="D728" s="48" t="s">
        <v>493</v>
      </c>
      <c r="E728" s="49" t="n">
        <v>60</v>
      </c>
      <c r="F728" s="49" t="n">
        <v>60</v>
      </c>
      <c r="G728" s="66" t="n">
        <v>0</v>
      </c>
    </row>
    <row r="729" customFormat="false" ht="21.75" hidden="false" customHeight="true" outlineLevel="0" collapsed="false">
      <c r="A729" s="47" t="s">
        <v>489</v>
      </c>
      <c r="B729" s="47" t="s">
        <v>495</v>
      </c>
      <c r="C729" s="47" t="s">
        <v>148</v>
      </c>
      <c r="D729" s="48" t="s">
        <v>496</v>
      </c>
      <c r="E729" s="49" t="n">
        <v>84800</v>
      </c>
      <c r="F729" s="49" t="n">
        <v>0</v>
      </c>
      <c r="G729" s="66" t="n">
        <v>84800</v>
      </c>
    </row>
    <row r="730" customFormat="false" ht="21.75" hidden="false" customHeight="true" outlineLevel="0" collapsed="false">
      <c r="A730" s="47"/>
      <c r="B730" s="47" t="s">
        <v>150</v>
      </c>
      <c r="C730" s="47"/>
      <c r="D730" s="48" t="s">
        <v>149</v>
      </c>
      <c r="E730" s="49" t="n">
        <v>3526323.28</v>
      </c>
      <c r="F730" s="49" t="n">
        <v>3248523.28</v>
      </c>
      <c r="G730" s="66" t="n">
        <v>277800</v>
      </c>
    </row>
    <row r="731" customFormat="false" ht="21.75" hidden="false" customHeight="true" outlineLevel="0" collapsed="false">
      <c r="A731" s="47"/>
      <c r="B731" s="47" t="s">
        <v>439</v>
      </c>
      <c r="C731" s="47"/>
      <c r="D731" s="48" t="s">
        <v>440</v>
      </c>
      <c r="E731" s="49" t="n">
        <v>2896471.28</v>
      </c>
      <c r="F731" s="49" t="n">
        <v>2781471.28</v>
      </c>
      <c r="G731" s="66" t="n">
        <v>115000</v>
      </c>
    </row>
    <row r="732" customFormat="false" ht="21.75" hidden="false" customHeight="true" outlineLevel="0" collapsed="false">
      <c r="A732" s="47" t="s">
        <v>441</v>
      </c>
      <c r="B732" s="47" t="s">
        <v>442</v>
      </c>
      <c r="C732" s="47" t="s">
        <v>150</v>
      </c>
      <c r="D732" s="48" t="s">
        <v>443</v>
      </c>
      <c r="E732" s="49" t="n">
        <v>995184</v>
      </c>
      <c r="F732" s="49" t="n">
        <v>995184</v>
      </c>
      <c r="G732" s="66" t="n">
        <v>0</v>
      </c>
    </row>
    <row r="733" customFormat="false" ht="21.75" hidden="false" customHeight="true" outlineLevel="0" collapsed="false">
      <c r="A733" s="47" t="s">
        <v>441</v>
      </c>
      <c r="B733" s="47" t="s">
        <v>444</v>
      </c>
      <c r="C733" s="47" t="s">
        <v>150</v>
      </c>
      <c r="D733" s="48" t="s">
        <v>445</v>
      </c>
      <c r="E733" s="49" t="n">
        <v>25920</v>
      </c>
      <c r="F733" s="49" t="n">
        <v>25920</v>
      </c>
      <c r="G733" s="66" t="n">
        <v>0</v>
      </c>
    </row>
    <row r="734" customFormat="false" ht="21.75" hidden="false" customHeight="true" outlineLevel="0" collapsed="false">
      <c r="A734" s="47" t="s">
        <v>441</v>
      </c>
      <c r="B734" s="47" t="s">
        <v>448</v>
      </c>
      <c r="C734" s="47" t="s">
        <v>150</v>
      </c>
      <c r="D734" s="48" t="s">
        <v>449</v>
      </c>
      <c r="E734" s="49" t="n">
        <v>589379.64</v>
      </c>
      <c r="F734" s="49" t="n">
        <v>589379.64</v>
      </c>
      <c r="G734" s="66" t="n">
        <v>0</v>
      </c>
    </row>
    <row r="735" customFormat="false" ht="21.75" hidden="false" customHeight="true" outlineLevel="0" collapsed="false">
      <c r="A735" s="47" t="s">
        <v>441</v>
      </c>
      <c r="B735" s="47" t="s">
        <v>450</v>
      </c>
      <c r="C735" s="47" t="s">
        <v>150</v>
      </c>
      <c r="D735" s="48" t="s">
        <v>451</v>
      </c>
      <c r="E735" s="49" t="n">
        <v>313070.4</v>
      </c>
      <c r="F735" s="49" t="n">
        <v>313070.4</v>
      </c>
      <c r="G735" s="66" t="n">
        <v>0</v>
      </c>
    </row>
    <row r="736" customFormat="false" ht="21.75" hidden="false" customHeight="true" outlineLevel="0" collapsed="false">
      <c r="A736" s="47" t="s">
        <v>441</v>
      </c>
      <c r="B736" s="47" t="s">
        <v>452</v>
      </c>
      <c r="C736" s="47" t="s">
        <v>150</v>
      </c>
      <c r="D736" s="48" t="s">
        <v>453</v>
      </c>
      <c r="E736" s="49" t="n">
        <v>121672.32</v>
      </c>
      <c r="F736" s="49" t="n">
        <v>121672.32</v>
      </c>
      <c r="G736" s="66" t="n">
        <v>0</v>
      </c>
    </row>
    <row r="737" customFormat="false" ht="21.75" hidden="false" customHeight="true" outlineLevel="0" collapsed="false">
      <c r="A737" s="47" t="s">
        <v>441</v>
      </c>
      <c r="B737" s="47" t="s">
        <v>454</v>
      </c>
      <c r="C737" s="47" t="s">
        <v>150</v>
      </c>
      <c r="D737" s="48" t="s">
        <v>455</v>
      </c>
      <c r="E737" s="49" t="n">
        <v>50840.64</v>
      </c>
      <c r="F737" s="49" t="n">
        <v>50840.64</v>
      </c>
      <c r="G737" s="66" t="n">
        <v>0</v>
      </c>
    </row>
    <row r="738" customFormat="false" ht="21.75" hidden="false" customHeight="true" outlineLevel="0" collapsed="false">
      <c r="A738" s="47" t="s">
        <v>441</v>
      </c>
      <c r="B738" s="47" t="s">
        <v>456</v>
      </c>
      <c r="C738" s="47" t="s">
        <v>150</v>
      </c>
      <c r="D738" s="48" t="s">
        <v>246</v>
      </c>
      <c r="E738" s="49" t="n">
        <v>199408.28</v>
      </c>
      <c r="F738" s="49" t="n">
        <v>199408.28</v>
      </c>
      <c r="G738" s="66" t="n">
        <v>0</v>
      </c>
    </row>
    <row r="739" customFormat="false" ht="21.75" hidden="false" customHeight="true" outlineLevel="0" collapsed="false">
      <c r="A739" s="47" t="s">
        <v>441</v>
      </c>
      <c r="B739" s="47" t="s">
        <v>457</v>
      </c>
      <c r="C739" s="47" t="s">
        <v>150</v>
      </c>
      <c r="D739" s="48" t="s">
        <v>248</v>
      </c>
      <c r="E739" s="49" t="n">
        <v>600996</v>
      </c>
      <c r="F739" s="49" t="n">
        <v>485996</v>
      </c>
      <c r="G739" s="66" t="n">
        <v>115000</v>
      </c>
    </row>
    <row r="740" customFormat="false" ht="21.75" hidden="false" customHeight="true" outlineLevel="0" collapsed="false">
      <c r="A740" s="47"/>
      <c r="B740" s="47" t="s">
        <v>458</v>
      </c>
      <c r="C740" s="47"/>
      <c r="D740" s="48" t="s">
        <v>459</v>
      </c>
      <c r="E740" s="49" t="n">
        <v>19720</v>
      </c>
      <c r="F740" s="49" t="n">
        <v>0</v>
      </c>
      <c r="G740" s="66" t="n">
        <v>19720</v>
      </c>
    </row>
    <row r="741" customFormat="false" ht="21.75" hidden="false" customHeight="true" outlineLevel="0" collapsed="false">
      <c r="A741" s="47" t="s">
        <v>460</v>
      </c>
      <c r="B741" s="47" t="s">
        <v>461</v>
      </c>
      <c r="C741" s="47" t="s">
        <v>150</v>
      </c>
      <c r="D741" s="48" t="s">
        <v>462</v>
      </c>
      <c r="E741" s="49" t="n">
        <v>2520</v>
      </c>
      <c r="F741" s="49" t="n">
        <v>0</v>
      </c>
      <c r="G741" s="66" t="n">
        <v>2520</v>
      </c>
    </row>
    <row r="742" customFormat="false" ht="21.75" hidden="false" customHeight="true" outlineLevel="0" collapsed="false">
      <c r="A742" s="47" t="s">
        <v>460</v>
      </c>
      <c r="B742" s="47" t="s">
        <v>469</v>
      </c>
      <c r="C742" s="47" t="s">
        <v>150</v>
      </c>
      <c r="D742" s="48" t="s">
        <v>470</v>
      </c>
      <c r="E742" s="49" t="n">
        <v>16000</v>
      </c>
      <c r="F742" s="49" t="n">
        <v>0</v>
      </c>
      <c r="G742" s="66" t="n">
        <v>16000</v>
      </c>
    </row>
    <row r="743" customFormat="false" ht="21.75" hidden="false" customHeight="true" outlineLevel="0" collapsed="false">
      <c r="A743" s="47" t="s">
        <v>460</v>
      </c>
      <c r="B743" s="47" t="s">
        <v>471</v>
      </c>
      <c r="C743" s="47" t="s">
        <v>150</v>
      </c>
      <c r="D743" s="48" t="s">
        <v>472</v>
      </c>
      <c r="E743" s="49" t="n">
        <v>1200</v>
      </c>
      <c r="F743" s="49" t="n">
        <v>0</v>
      </c>
      <c r="G743" s="66" t="n">
        <v>1200</v>
      </c>
    </row>
    <row r="744" customFormat="false" ht="21.75" hidden="false" customHeight="true" outlineLevel="0" collapsed="false">
      <c r="A744" s="47"/>
      <c r="B744" s="47" t="s">
        <v>487</v>
      </c>
      <c r="C744" s="47"/>
      <c r="D744" s="48" t="s">
        <v>488</v>
      </c>
      <c r="E744" s="49" t="n">
        <v>610132</v>
      </c>
      <c r="F744" s="49" t="n">
        <v>467052</v>
      </c>
      <c r="G744" s="66" t="n">
        <v>143080</v>
      </c>
    </row>
    <row r="745" customFormat="false" ht="21.75" hidden="false" customHeight="true" outlineLevel="0" collapsed="false">
      <c r="A745" s="47" t="s">
        <v>489</v>
      </c>
      <c r="B745" s="47" t="s">
        <v>497</v>
      </c>
      <c r="C745" s="47" t="s">
        <v>150</v>
      </c>
      <c r="D745" s="48" t="s">
        <v>498</v>
      </c>
      <c r="E745" s="49" t="n">
        <v>720</v>
      </c>
      <c r="F745" s="49" t="n">
        <v>720</v>
      </c>
      <c r="G745" s="66" t="n">
        <v>0</v>
      </c>
    </row>
    <row r="746" customFormat="false" ht="21.75" hidden="false" customHeight="true" outlineLevel="0" collapsed="false">
      <c r="A746" s="47" t="s">
        <v>489</v>
      </c>
      <c r="B746" s="47" t="s">
        <v>490</v>
      </c>
      <c r="C746" s="47" t="s">
        <v>150</v>
      </c>
      <c r="D746" s="48" t="s">
        <v>491</v>
      </c>
      <c r="E746" s="49" t="n">
        <v>492672</v>
      </c>
      <c r="F746" s="49" t="n">
        <v>465792</v>
      </c>
      <c r="G746" s="66" t="n">
        <v>26880</v>
      </c>
    </row>
    <row r="747" customFormat="false" ht="21.75" hidden="false" customHeight="true" outlineLevel="0" collapsed="false">
      <c r="A747" s="47" t="s">
        <v>489</v>
      </c>
      <c r="B747" s="47" t="s">
        <v>494</v>
      </c>
      <c r="C747" s="47" t="s">
        <v>150</v>
      </c>
      <c r="D747" s="48" t="s">
        <v>287</v>
      </c>
      <c r="E747" s="49" t="n">
        <v>49000</v>
      </c>
      <c r="F747" s="49" t="n">
        <v>0</v>
      </c>
      <c r="G747" s="66" t="n">
        <v>49000</v>
      </c>
    </row>
    <row r="748" customFormat="false" ht="21.75" hidden="false" customHeight="true" outlineLevel="0" collapsed="false">
      <c r="A748" s="47" t="s">
        <v>489</v>
      </c>
      <c r="B748" s="47" t="s">
        <v>492</v>
      </c>
      <c r="C748" s="47" t="s">
        <v>150</v>
      </c>
      <c r="D748" s="48" t="s">
        <v>493</v>
      </c>
      <c r="E748" s="49" t="n">
        <v>540</v>
      </c>
      <c r="F748" s="49" t="n">
        <v>540</v>
      </c>
      <c r="G748" s="66" t="n">
        <v>0</v>
      </c>
    </row>
    <row r="749" customFormat="false" ht="21.75" hidden="false" customHeight="true" outlineLevel="0" collapsed="false">
      <c r="A749" s="47" t="s">
        <v>489</v>
      </c>
      <c r="B749" s="47" t="s">
        <v>495</v>
      </c>
      <c r="C749" s="47" t="s">
        <v>150</v>
      </c>
      <c r="D749" s="48" t="s">
        <v>496</v>
      </c>
      <c r="E749" s="49" t="n">
        <v>67200</v>
      </c>
      <c r="F749" s="49" t="n">
        <v>0</v>
      </c>
      <c r="G749" s="66" t="n">
        <v>67200</v>
      </c>
    </row>
    <row r="750" customFormat="false" ht="21.75" hidden="false" customHeight="true" outlineLevel="0" collapsed="false">
      <c r="A750" s="47"/>
      <c r="B750" s="47" t="s">
        <v>152</v>
      </c>
      <c r="C750" s="47"/>
      <c r="D750" s="48" t="s">
        <v>151</v>
      </c>
      <c r="E750" s="49" t="n">
        <v>3098417.87</v>
      </c>
      <c r="F750" s="49" t="n">
        <v>2702577.87</v>
      </c>
      <c r="G750" s="66" t="n">
        <v>395840</v>
      </c>
    </row>
    <row r="751" customFormat="false" ht="21.75" hidden="false" customHeight="true" outlineLevel="0" collapsed="false">
      <c r="A751" s="47"/>
      <c r="B751" s="47" t="s">
        <v>439</v>
      </c>
      <c r="C751" s="47"/>
      <c r="D751" s="48" t="s">
        <v>440</v>
      </c>
      <c r="E751" s="49" t="n">
        <v>2464645.87</v>
      </c>
      <c r="F751" s="49" t="n">
        <v>2372645.87</v>
      </c>
      <c r="G751" s="66" t="n">
        <v>92000</v>
      </c>
    </row>
    <row r="752" customFormat="false" ht="21.75" hidden="false" customHeight="true" outlineLevel="0" collapsed="false">
      <c r="A752" s="47" t="s">
        <v>441</v>
      </c>
      <c r="B752" s="47" t="s">
        <v>442</v>
      </c>
      <c r="C752" s="47" t="s">
        <v>152</v>
      </c>
      <c r="D752" s="48" t="s">
        <v>443</v>
      </c>
      <c r="E752" s="49" t="n">
        <v>770820</v>
      </c>
      <c r="F752" s="49" t="n">
        <v>770820</v>
      </c>
      <c r="G752" s="66" t="n">
        <v>0</v>
      </c>
    </row>
    <row r="753" customFormat="false" ht="21.75" hidden="false" customHeight="true" outlineLevel="0" collapsed="false">
      <c r="A753" s="47" t="s">
        <v>441</v>
      </c>
      <c r="B753" s="47" t="s">
        <v>444</v>
      </c>
      <c r="C753" s="47" t="s">
        <v>152</v>
      </c>
      <c r="D753" s="48" t="s">
        <v>445</v>
      </c>
      <c r="E753" s="49" t="n">
        <v>23952</v>
      </c>
      <c r="F753" s="49" t="n">
        <v>23952</v>
      </c>
      <c r="G753" s="66" t="n">
        <v>0</v>
      </c>
    </row>
    <row r="754" customFormat="false" ht="21.75" hidden="false" customHeight="true" outlineLevel="0" collapsed="false">
      <c r="A754" s="47" t="s">
        <v>441</v>
      </c>
      <c r="B754" s="47" t="s">
        <v>448</v>
      </c>
      <c r="C754" s="47" t="s">
        <v>152</v>
      </c>
      <c r="D754" s="48" t="s">
        <v>449</v>
      </c>
      <c r="E754" s="49" t="n">
        <v>543673.92</v>
      </c>
      <c r="F754" s="49" t="n">
        <v>543673.92</v>
      </c>
      <c r="G754" s="66" t="n">
        <v>0</v>
      </c>
    </row>
    <row r="755" customFormat="false" ht="21.75" hidden="false" customHeight="true" outlineLevel="0" collapsed="false">
      <c r="A755" s="47" t="s">
        <v>441</v>
      </c>
      <c r="B755" s="47" t="s">
        <v>450</v>
      </c>
      <c r="C755" s="47" t="s">
        <v>152</v>
      </c>
      <c r="D755" s="48" t="s">
        <v>451</v>
      </c>
      <c r="E755" s="49" t="n">
        <v>259881.6</v>
      </c>
      <c r="F755" s="49" t="n">
        <v>259881.6</v>
      </c>
      <c r="G755" s="66" t="n">
        <v>0</v>
      </c>
    </row>
    <row r="756" customFormat="false" ht="21.75" hidden="false" customHeight="true" outlineLevel="0" collapsed="false">
      <c r="A756" s="47" t="s">
        <v>441</v>
      </c>
      <c r="B756" s="47" t="s">
        <v>452</v>
      </c>
      <c r="C756" s="47" t="s">
        <v>152</v>
      </c>
      <c r="D756" s="48" t="s">
        <v>453</v>
      </c>
      <c r="E756" s="49" t="n">
        <v>102792.12</v>
      </c>
      <c r="F756" s="49" t="n">
        <v>102792.12</v>
      </c>
      <c r="G756" s="66" t="n">
        <v>0</v>
      </c>
    </row>
    <row r="757" customFormat="false" ht="21.75" hidden="false" customHeight="true" outlineLevel="0" collapsed="false">
      <c r="A757" s="47" t="s">
        <v>441</v>
      </c>
      <c r="B757" s="47" t="s">
        <v>454</v>
      </c>
      <c r="C757" s="47" t="s">
        <v>152</v>
      </c>
      <c r="D757" s="48" t="s">
        <v>455</v>
      </c>
      <c r="E757" s="49" t="n">
        <v>35007.12</v>
      </c>
      <c r="F757" s="49" t="n">
        <v>35007.12</v>
      </c>
      <c r="G757" s="66" t="n">
        <v>0</v>
      </c>
    </row>
    <row r="758" customFormat="false" ht="21.75" hidden="false" customHeight="true" outlineLevel="0" collapsed="false">
      <c r="A758" s="47" t="s">
        <v>441</v>
      </c>
      <c r="B758" s="47" t="s">
        <v>456</v>
      </c>
      <c r="C758" s="47" t="s">
        <v>152</v>
      </c>
      <c r="D758" s="48" t="s">
        <v>246</v>
      </c>
      <c r="E758" s="49" t="n">
        <v>166575.11</v>
      </c>
      <c r="F758" s="49" t="n">
        <v>166575.11</v>
      </c>
      <c r="G758" s="66" t="n">
        <v>0</v>
      </c>
    </row>
    <row r="759" customFormat="false" ht="21.75" hidden="false" customHeight="true" outlineLevel="0" collapsed="false">
      <c r="A759" s="47" t="s">
        <v>441</v>
      </c>
      <c r="B759" s="47" t="s">
        <v>457</v>
      </c>
      <c r="C759" s="47" t="s">
        <v>152</v>
      </c>
      <c r="D759" s="48" t="s">
        <v>248</v>
      </c>
      <c r="E759" s="49" t="n">
        <v>561944</v>
      </c>
      <c r="F759" s="49" t="n">
        <v>469944</v>
      </c>
      <c r="G759" s="66" t="n">
        <v>92000</v>
      </c>
    </row>
    <row r="760" customFormat="false" ht="21.75" hidden="false" customHeight="true" outlineLevel="0" collapsed="false">
      <c r="A760" s="47"/>
      <c r="B760" s="47" t="s">
        <v>458</v>
      </c>
      <c r="C760" s="47"/>
      <c r="D760" s="48" t="s">
        <v>459</v>
      </c>
      <c r="E760" s="49" t="n">
        <v>63200</v>
      </c>
      <c r="F760" s="49" t="n">
        <v>0</v>
      </c>
      <c r="G760" s="66" t="n">
        <v>63200</v>
      </c>
    </row>
    <row r="761" customFormat="false" ht="21.75" hidden="false" customHeight="true" outlineLevel="0" collapsed="false">
      <c r="A761" s="47" t="s">
        <v>460</v>
      </c>
      <c r="B761" s="47" t="s">
        <v>461</v>
      </c>
      <c r="C761" s="47" t="s">
        <v>152</v>
      </c>
      <c r="D761" s="48" t="s">
        <v>462</v>
      </c>
      <c r="E761" s="49" t="n">
        <v>28950</v>
      </c>
      <c r="F761" s="49" t="n">
        <v>0</v>
      </c>
      <c r="G761" s="66" t="n">
        <v>28950</v>
      </c>
    </row>
    <row r="762" customFormat="false" ht="21.75" hidden="false" customHeight="true" outlineLevel="0" collapsed="false">
      <c r="A762" s="47" t="s">
        <v>460</v>
      </c>
      <c r="B762" s="47" t="s">
        <v>467</v>
      </c>
      <c r="C762" s="47" t="s">
        <v>152</v>
      </c>
      <c r="D762" s="48" t="s">
        <v>468</v>
      </c>
      <c r="E762" s="49" t="n">
        <v>33050</v>
      </c>
      <c r="F762" s="49" t="n">
        <v>0</v>
      </c>
      <c r="G762" s="66" t="n">
        <v>33050</v>
      </c>
    </row>
    <row r="763" customFormat="false" ht="21.75" hidden="false" customHeight="true" outlineLevel="0" collapsed="false">
      <c r="A763" s="47" t="s">
        <v>460</v>
      </c>
      <c r="B763" s="47" t="s">
        <v>471</v>
      </c>
      <c r="C763" s="47" t="s">
        <v>152</v>
      </c>
      <c r="D763" s="48" t="s">
        <v>472</v>
      </c>
      <c r="E763" s="49" t="n">
        <v>1200</v>
      </c>
      <c r="F763" s="49" t="n">
        <v>0</v>
      </c>
      <c r="G763" s="66" t="n">
        <v>1200</v>
      </c>
    </row>
    <row r="764" customFormat="false" ht="21.75" hidden="false" customHeight="true" outlineLevel="0" collapsed="false">
      <c r="A764" s="47"/>
      <c r="B764" s="47" t="s">
        <v>487</v>
      </c>
      <c r="C764" s="47"/>
      <c r="D764" s="48" t="s">
        <v>488</v>
      </c>
      <c r="E764" s="49" t="n">
        <v>570572</v>
      </c>
      <c r="F764" s="49" t="n">
        <v>329932</v>
      </c>
      <c r="G764" s="66" t="n">
        <v>240640</v>
      </c>
    </row>
    <row r="765" customFormat="false" ht="21.75" hidden="false" customHeight="true" outlineLevel="0" collapsed="false">
      <c r="A765" s="47" t="s">
        <v>489</v>
      </c>
      <c r="B765" s="47" t="s">
        <v>490</v>
      </c>
      <c r="C765" s="47" t="s">
        <v>152</v>
      </c>
      <c r="D765" s="48" t="s">
        <v>491</v>
      </c>
      <c r="E765" s="49" t="n">
        <v>376312</v>
      </c>
      <c r="F765" s="49" t="n">
        <v>329272</v>
      </c>
      <c r="G765" s="66" t="n">
        <v>47040</v>
      </c>
    </row>
    <row r="766" customFormat="false" ht="21.75" hidden="false" customHeight="true" outlineLevel="0" collapsed="false">
      <c r="A766" s="47" t="s">
        <v>489</v>
      </c>
      <c r="B766" s="47" t="s">
        <v>494</v>
      </c>
      <c r="C766" s="47" t="s">
        <v>152</v>
      </c>
      <c r="D766" s="48" t="s">
        <v>287</v>
      </c>
      <c r="E766" s="49" t="n">
        <v>76000</v>
      </c>
      <c r="F766" s="49" t="n">
        <v>0</v>
      </c>
      <c r="G766" s="66" t="n">
        <v>76000</v>
      </c>
    </row>
    <row r="767" customFormat="false" ht="21.75" hidden="false" customHeight="true" outlineLevel="0" collapsed="false">
      <c r="A767" s="47" t="s">
        <v>489</v>
      </c>
      <c r="B767" s="47" t="s">
        <v>492</v>
      </c>
      <c r="C767" s="47" t="s">
        <v>152</v>
      </c>
      <c r="D767" s="48" t="s">
        <v>493</v>
      </c>
      <c r="E767" s="49" t="n">
        <v>660</v>
      </c>
      <c r="F767" s="49" t="n">
        <v>660</v>
      </c>
      <c r="G767" s="66" t="n">
        <v>0</v>
      </c>
    </row>
    <row r="768" customFormat="false" ht="21.75" hidden="false" customHeight="true" outlineLevel="0" collapsed="false">
      <c r="A768" s="47" t="s">
        <v>489</v>
      </c>
      <c r="B768" s="47" t="s">
        <v>495</v>
      </c>
      <c r="C768" s="47" t="s">
        <v>152</v>
      </c>
      <c r="D768" s="48" t="s">
        <v>496</v>
      </c>
      <c r="E768" s="49" t="n">
        <v>117600</v>
      </c>
      <c r="F768" s="49" t="n">
        <v>0</v>
      </c>
      <c r="G768" s="66" t="n">
        <v>117600</v>
      </c>
    </row>
    <row r="769" customFormat="false" ht="21.75" hidden="false" customHeight="true" outlineLevel="0" collapsed="false">
      <c r="A769" s="47"/>
      <c r="B769" s="47" t="s">
        <v>154</v>
      </c>
      <c r="C769" s="47"/>
      <c r="D769" s="48" t="s">
        <v>153</v>
      </c>
      <c r="E769" s="49" t="n">
        <v>10652802.88</v>
      </c>
      <c r="F769" s="49" t="n">
        <v>9341402.88</v>
      </c>
      <c r="G769" s="66" t="n">
        <v>1311400</v>
      </c>
    </row>
    <row r="770" customFormat="false" ht="21.75" hidden="false" customHeight="true" outlineLevel="0" collapsed="false">
      <c r="A770" s="47"/>
      <c r="B770" s="47" t="s">
        <v>439</v>
      </c>
      <c r="C770" s="47"/>
      <c r="D770" s="48" t="s">
        <v>440</v>
      </c>
      <c r="E770" s="49" t="n">
        <v>8399742.88</v>
      </c>
      <c r="F770" s="49" t="n">
        <v>8261742.88</v>
      </c>
      <c r="G770" s="66" t="n">
        <v>138000</v>
      </c>
    </row>
    <row r="771" customFormat="false" ht="21.75" hidden="false" customHeight="true" outlineLevel="0" collapsed="false">
      <c r="A771" s="47" t="s">
        <v>441</v>
      </c>
      <c r="B771" s="47" t="s">
        <v>442</v>
      </c>
      <c r="C771" s="47" t="s">
        <v>154</v>
      </c>
      <c r="D771" s="48" t="s">
        <v>443</v>
      </c>
      <c r="E771" s="49" t="n">
        <v>3004248</v>
      </c>
      <c r="F771" s="49" t="n">
        <v>3004248</v>
      </c>
      <c r="G771" s="66" t="n">
        <v>0</v>
      </c>
    </row>
    <row r="772" customFormat="false" ht="21.75" hidden="false" customHeight="true" outlineLevel="0" collapsed="false">
      <c r="A772" s="47" t="s">
        <v>441</v>
      </c>
      <c r="B772" s="47" t="s">
        <v>444</v>
      </c>
      <c r="C772" s="47" t="s">
        <v>154</v>
      </c>
      <c r="D772" s="48" t="s">
        <v>445</v>
      </c>
      <c r="E772" s="49" t="n">
        <v>82008</v>
      </c>
      <c r="F772" s="49" t="n">
        <v>82008</v>
      </c>
      <c r="G772" s="66" t="n">
        <v>0</v>
      </c>
    </row>
    <row r="773" customFormat="false" ht="21.75" hidden="false" customHeight="true" outlineLevel="0" collapsed="false">
      <c r="A773" s="47" t="s">
        <v>441</v>
      </c>
      <c r="B773" s="47" t="s">
        <v>448</v>
      </c>
      <c r="C773" s="47" t="s">
        <v>154</v>
      </c>
      <c r="D773" s="48" t="s">
        <v>449</v>
      </c>
      <c r="E773" s="49" t="n">
        <v>1835683.32</v>
      </c>
      <c r="F773" s="49" t="n">
        <v>1835683.32</v>
      </c>
      <c r="G773" s="66" t="n">
        <v>0</v>
      </c>
    </row>
    <row r="774" customFormat="false" ht="21.75" hidden="false" customHeight="true" outlineLevel="0" collapsed="false">
      <c r="A774" s="47" t="s">
        <v>441</v>
      </c>
      <c r="B774" s="47" t="s">
        <v>450</v>
      </c>
      <c r="C774" s="47" t="s">
        <v>154</v>
      </c>
      <c r="D774" s="48" t="s">
        <v>451</v>
      </c>
      <c r="E774" s="49" t="n">
        <v>954614.4</v>
      </c>
      <c r="F774" s="49" t="n">
        <v>954614.4</v>
      </c>
      <c r="G774" s="66" t="n">
        <v>0</v>
      </c>
    </row>
    <row r="775" customFormat="false" ht="21.75" hidden="false" customHeight="true" outlineLevel="0" collapsed="false">
      <c r="A775" s="47" t="s">
        <v>441</v>
      </c>
      <c r="B775" s="47" t="s">
        <v>452</v>
      </c>
      <c r="C775" s="47" t="s">
        <v>154</v>
      </c>
      <c r="D775" s="48" t="s">
        <v>453</v>
      </c>
      <c r="E775" s="49" t="n">
        <v>358252.68</v>
      </c>
      <c r="F775" s="49" t="n">
        <v>358252.68</v>
      </c>
      <c r="G775" s="66" t="n">
        <v>0</v>
      </c>
    </row>
    <row r="776" customFormat="false" ht="21.75" hidden="false" customHeight="true" outlineLevel="0" collapsed="false">
      <c r="A776" s="47" t="s">
        <v>441</v>
      </c>
      <c r="B776" s="47" t="s">
        <v>454</v>
      </c>
      <c r="C776" s="47" t="s">
        <v>154</v>
      </c>
      <c r="D776" s="48" t="s">
        <v>455</v>
      </c>
      <c r="E776" s="49" t="n">
        <v>117115.92</v>
      </c>
      <c r="F776" s="49" t="n">
        <v>117115.92</v>
      </c>
      <c r="G776" s="66" t="n">
        <v>0</v>
      </c>
    </row>
    <row r="777" customFormat="false" ht="21.75" hidden="false" customHeight="true" outlineLevel="0" collapsed="false">
      <c r="A777" s="47" t="s">
        <v>441</v>
      </c>
      <c r="B777" s="47" t="s">
        <v>456</v>
      </c>
      <c r="C777" s="47" t="s">
        <v>154</v>
      </c>
      <c r="D777" s="48" t="s">
        <v>246</v>
      </c>
      <c r="E777" s="49" t="n">
        <v>589820.56</v>
      </c>
      <c r="F777" s="49" t="n">
        <v>589820.56</v>
      </c>
      <c r="G777" s="66" t="n">
        <v>0</v>
      </c>
    </row>
    <row r="778" customFormat="false" ht="21.75" hidden="false" customHeight="true" outlineLevel="0" collapsed="false">
      <c r="A778" s="47" t="s">
        <v>441</v>
      </c>
      <c r="B778" s="47" t="s">
        <v>457</v>
      </c>
      <c r="C778" s="47" t="s">
        <v>154</v>
      </c>
      <c r="D778" s="48" t="s">
        <v>248</v>
      </c>
      <c r="E778" s="49" t="n">
        <v>1458000</v>
      </c>
      <c r="F778" s="49" t="n">
        <v>1320000</v>
      </c>
      <c r="G778" s="66" t="n">
        <v>138000</v>
      </c>
    </row>
    <row r="779" customFormat="false" ht="21.75" hidden="false" customHeight="true" outlineLevel="0" collapsed="false">
      <c r="A779" s="47"/>
      <c r="B779" s="47" t="s">
        <v>458</v>
      </c>
      <c r="C779" s="47"/>
      <c r="D779" s="48" t="s">
        <v>459</v>
      </c>
      <c r="E779" s="49" t="n">
        <v>495400</v>
      </c>
      <c r="F779" s="49" t="n">
        <v>0</v>
      </c>
      <c r="G779" s="66" t="n">
        <v>495400</v>
      </c>
    </row>
    <row r="780" customFormat="false" ht="21.75" hidden="false" customHeight="true" outlineLevel="0" collapsed="false">
      <c r="A780" s="47" t="s">
        <v>460</v>
      </c>
      <c r="B780" s="47" t="s">
        <v>461</v>
      </c>
      <c r="C780" s="47" t="s">
        <v>154</v>
      </c>
      <c r="D780" s="48" t="s">
        <v>462</v>
      </c>
      <c r="E780" s="49" t="n">
        <v>206000</v>
      </c>
      <c r="F780" s="49" t="n">
        <v>0</v>
      </c>
      <c r="G780" s="66" t="n">
        <v>206000</v>
      </c>
    </row>
    <row r="781" customFormat="false" ht="21.75" hidden="false" customHeight="true" outlineLevel="0" collapsed="false">
      <c r="A781" s="47" t="s">
        <v>460</v>
      </c>
      <c r="B781" s="47" t="s">
        <v>463</v>
      </c>
      <c r="C781" s="47" t="s">
        <v>154</v>
      </c>
      <c r="D781" s="48" t="s">
        <v>464</v>
      </c>
      <c r="E781" s="49" t="n">
        <v>25000</v>
      </c>
      <c r="F781" s="49" t="n">
        <v>0</v>
      </c>
      <c r="G781" s="66" t="n">
        <v>25000</v>
      </c>
    </row>
    <row r="782" customFormat="false" ht="21.75" hidden="false" customHeight="true" outlineLevel="0" collapsed="false">
      <c r="A782" s="47" t="s">
        <v>460</v>
      </c>
      <c r="B782" s="47" t="s">
        <v>467</v>
      </c>
      <c r="C782" s="47" t="s">
        <v>154</v>
      </c>
      <c r="D782" s="48" t="s">
        <v>468</v>
      </c>
      <c r="E782" s="49" t="n">
        <v>22000</v>
      </c>
      <c r="F782" s="49" t="n">
        <v>0</v>
      </c>
      <c r="G782" s="66" t="n">
        <v>22000</v>
      </c>
    </row>
    <row r="783" customFormat="false" ht="21.75" hidden="false" customHeight="true" outlineLevel="0" collapsed="false">
      <c r="A783" s="47" t="s">
        <v>460</v>
      </c>
      <c r="B783" s="47" t="s">
        <v>469</v>
      </c>
      <c r="C783" s="47" t="s">
        <v>154</v>
      </c>
      <c r="D783" s="48" t="s">
        <v>470</v>
      </c>
      <c r="E783" s="49" t="n">
        <v>22000</v>
      </c>
      <c r="F783" s="49" t="n">
        <v>0</v>
      </c>
      <c r="G783" s="66" t="n">
        <v>22000</v>
      </c>
    </row>
    <row r="784" customFormat="false" ht="21.75" hidden="false" customHeight="true" outlineLevel="0" collapsed="false">
      <c r="A784" s="47" t="s">
        <v>460</v>
      </c>
      <c r="B784" s="47" t="s">
        <v>471</v>
      </c>
      <c r="C784" s="47" t="s">
        <v>154</v>
      </c>
      <c r="D784" s="48" t="s">
        <v>472</v>
      </c>
      <c r="E784" s="49" t="n">
        <v>12400</v>
      </c>
      <c r="F784" s="49" t="n">
        <v>0</v>
      </c>
      <c r="G784" s="66" t="n">
        <v>12400</v>
      </c>
    </row>
    <row r="785" customFormat="false" ht="21.75" hidden="false" customHeight="true" outlineLevel="0" collapsed="false">
      <c r="A785" s="47" t="s">
        <v>460</v>
      </c>
      <c r="B785" s="47" t="s">
        <v>473</v>
      </c>
      <c r="C785" s="47" t="s">
        <v>154</v>
      </c>
      <c r="D785" s="48" t="s">
        <v>474</v>
      </c>
      <c r="E785" s="49" t="n">
        <v>77600</v>
      </c>
      <c r="F785" s="49" t="n">
        <v>0</v>
      </c>
      <c r="G785" s="66" t="n">
        <v>77600</v>
      </c>
    </row>
    <row r="786" customFormat="false" ht="21.75" hidden="false" customHeight="true" outlineLevel="0" collapsed="false">
      <c r="A786" s="47" t="s">
        <v>460</v>
      </c>
      <c r="B786" s="47" t="s">
        <v>475</v>
      </c>
      <c r="C786" s="47" t="s">
        <v>154</v>
      </c>
      <c r="D786" s="48" t="s">
        <v>476</v>
      </c>
      <c r="E786" s="49" t="n">
        <v>15000</v>
      </c>
      <c r="F786" s="49" t="n">
        <v>0</v>
      </c>
      <c r="G786" s="66" t="n">
        <v>15000</v>
      </c>
    </row>
    <row r="787" customFormat="false" ht="21.75" hidden="false" customHeight="true" outlineLevel="0" collapsed="false">
      <c r="A787" s="47" t="s">
        <v>460</v>
      </c>
      <c r="B787" s="47" t="s">
        <v>478</v>
      </c>
      <c r="C787" s="47" t="s">
        <v>154</v>
      </c>
      <c r="D787" s="48" t="s">
        <v>257</v>
      </c>
      <c r="E787" s="49" t="n">
        <v>25000</v>
      </c>
      <c r="F787" s="49" t="n">
        <v>0</v>
      </c>
      <c r="G787" s="66" t="n">
        <v>25000</v>
      </c>
    </row>
    <row r="788" customFormat="false" ht="21.75" hidden="false" customHeight="true" outlineLevel="0" collapsed="false">
      <c r="A788" s="47" t="s">
        <v>460</v>
      </c>
      <c r="B788" s="47" t="s">
        <v>479</v>
      </c>
      <c r="C788" s="47" t="s">
        <v>154</v>
      </c>
      <c r="D788" s="48" t="s">
        <v>261</v>
      </c>
      <c r="E788" s="49" t="n">
        <v>5000</v>
      </c>
      <c r="F788" s="49" t="n">
        <v>0</v>
      </c>
      <c r="G788" s="66" t="n">
        <v>5000</v>
      </c>
    </row>
    <row r="789" customFormat="false" ht="21.75" hidden="false" customHeight="true" outlineLevel="0" collapsed="false">
      <c r="A789" s="47" t="s">
        <v>460</v>
      </c>
      <c r="B789" s="47" t="s">
        <v>480</v>
      </c>
      <c r="C789" s="47" t="s">
        <v>154</v>
      </c>
      <c r="D789" s="48" t="s">
        <v>481</v>
      </c>
      <c r="E789" s="49" t="n">
        <v>13400</v>
      </c>
      <c r="F789" s="49" t="n">
        <v>0</v>
      </c>
      <c r="G789" s="66" t="n">
        <v>13400</v>
      </c>
    </row>
    <row r="790" customFormat="false" ht="21.75" hidden="false" customHeight="true" outlineLevel="0" collapsed="false">
      <c r="A790" s="47" t="s">
        <v>460</v>
      </c>
      <c r="B790" s="47" t="s">
        <v>482</v>
      </c>
      <c r="C790" s="47" t="s">
        <v>154</v>
      </c>
      <c r="D790" s="48" t="s">
        <v>483</v>
      </c>
      <c r="E790" s="49" t="n">
        <v>72000</v>
      </c>
      <c r="F790" s="49" t="n">
        <v>0</v>
      </c>
      <c r="G790" s="66" t="n">
        <v>72000</v>
      </c>
    </row>
    <row r="791" customFormat="false" ht="21.75" hidden="false" customHeight="true" outlineLevel="0" collapsed="false">
      <c r="A791" s="47"/>
      <c r="B791" s="47" t="s">
        <v>487</v>
      </c>
      <c r="C791" s="47"/>
      <c r="D791" s="48" t="s">
        <v>488</v>
      </c>
      <c r="E791" s="49" t="n">
        <v>1757660</v>
      </c>
      <c r="F791" s="49" t="n">
        <v>1079660</v>
      </c>
      <c r="G791" s="66" t="n">
        <v>678000</v>
      </c>
    </row>
    <row r="792" customFormat="false" ht="21.75" hidden="false" customHeight="true" outlineLevel="0" collapsed="false">
      <c r="A792" s="47" t="s">
        <v>489</v>
      </c>
      <c r="B792" s="47" t="s">
        <v>505</v>
      </c>
      <c r="C792" s="47" t="s">
        <v>154</v>
      </c>
      <c r="D792" s="48" t="s">
        <v>506</v>
      </c>
      <c r="E792" s="49" t="n">
        <v>360</v>
      </c>
      <c r="F792" s="49" t="n">
        <v>360</v>
      </c>
      <c r="G792" s="66" t="n">
        <v>0</v>
      </c>
    </row>
    <row r="793" customFormat="false" ht="21.75" hidden="false" customHeight="true" outlineLevel="0" collapsed="false">
      <c r="A793" s="47" t="s">
        <v>489</v>
      </c>
      <c r="B793" s="47" t="s">
        <v>490</v>
      </c>
      <c r="C793" s="47" t="s">
        <v>154</v>
      </c>
      <c r="D793" s="48" t="s">
        <v>491</v>
      </c>
      <c r="E793" s="49" t="n">
        <v>1237320</v>
      </c>
      <c r="F793" s="49" t="n">
        <v>1077320</v>
      </c>
      <c r="G793" s="66" t="n">
        <v>160000</v>
      </c>
    </row>
    <row r="794" customFormat="false" ht="21.75" hidden="false" customHeight="true" outlineLevel="0" collapsed="false">
      <c r="A794" s="47" t="s">
        <v>489</v>
      </c>
      <c r="B794" s="47" t="s">
        <v>494</v>
      </c>
      <c r="C794" s="47" t="s">
        <v>154</v>
      </c>
      <c r="D794" s="48" t="s">
        <v>287</v>
      </c>
      <c r="E794" s="49" t="n">
        <v>118000</v>
      </c>
      <c r="F794" s="49" t="n">
        <v>0</v>
      </c>
      <c r="G794" s="66" t="n">
        <v>118000</v>
      </c>
    </row>
    <row r="795" customFormat="false" ht="21.75" hidden="false" customHeight="true" outlineLevel="0" collapsed="false">
      <c r="A795" s="47" t="s">
        <v>489</v>
      </c>
      <c r="B795" s="47" t="s">
        <v>492</v>
      </c>
      <c r="C795" s="47" t="s">
        <v>154</v>
      </c>
      <c r="D795" s="48" t="s">
        <v>493</v>
      </c>
      <c r="E795" s="49" t="n">
        <v>1980</v>
      </c>
      <c r="F795" s="49" t="n">
        <v>1980</v>
      </c>
      <c r="G795" s="66" t="n">
        <v>0</v>
      </c>
    </row>
    <row r="796" customFormat="false" ht="21.75" hidden="false" customHeight="true" outlineLevel="0" collapsed="false">
      <c r="A796" s="47" t="s">
        <v>489</v>
      </c>
      <c r="B796" s="47" t="s">
        <v>495</v>
      </c>
      <c r="C796" s="47" t="s">
        <v>154</v>
      </c>
      <c r="D796" s="48" t="s">
        <v>496</v>
      </c>
      <c r="E796" s="49" t="n">
        <v>400000</v>
      </c>
      <c r="F796" s="49" t="n">
        <v>0</v>
      </c>
      <c r="G796" s="66" t="n">
        <v>400000</v>
      </c>
    </row>
    <row r="797" customFormat="false" ht="21.75" hidden="false" customHeight="true" outlineLevel="0" collapsed="false">
      <c r="A797" s="47"/>
      <c r="B797" s="47" t="s">
        <v>156</v>
      </c>
      <c r="C797" s="47"/>
      <c r="D797" s="48" t="s">
        <v>155</v>
      </c>
      <c r="E797" s="49" t="n">
        <v>2647868.72</v>
      </c>
      <c r="F797" s="49" t="n">
        <v>2269268.72</v>
      </c>
      <c r="G797" s="66" t="n">
        <v>378600</v>
      </c>
    </row>
    <row r="798" customFormat="false" ht="21.75" hidden="false" customHeight="true" outlineLevel="0" collapsed="false">
      <c r="A798" s="47"/>
      <c r="B798" s="47" t="s">
        <v>439</v>
      </c>
      <c r="C798" s="47"/>
      <c r="D798" s="48" t="s">
        <v>440</v>
      </c>
      <c r="E798" s="49" t="n">
        <v>2175064.72</v>
      </c>
      <c r="F798" s="49" t="n">
        <v>2106064.72</v>
      </c>
      <c r="G798" s="66" t="n">
        <v>69000</v>
      </c>
    </row>
    <row r="799" customFormat="false" ht="21.75" hidden="false" customHeight="true" outlineLevel="0" collapsed="false">
      <c r="A799" s="47" t="s">
        <v>441</v>
      </c>
      <c r="B799" s="47" t="s">
        <v>442</v>
      </c>
      <c r="C799" s="47" t="s">
        <v>156</v>
      </c>
      <c r="D799" s="48" t="s">
        <v>443</v>
      </c>
      <c r="E799" s="49" t="n">
        <v>768156</v>
      </c>
      <c r="F799" s="49" t="n">
        <v>768156</v>
      </c>
      <c r="G799" s="66" t="n">
        <v>0</v>
      </c>
    </row>
    <row r="800" customFormat="false" ht="21.75" hidden="false" customHeight="true" outlineLevel="0" collapsed="false">
      <c r="A800" s="47" t="s">
        <v>441</v>
      </c>
      <c r="B800" s="47" t="s">
        <v>444</v>
      </c>
      <c r="C800" s="47" t="s">
        <v>156</v>
      </c>
      <c r="D800" s="48" t="s">
        <v>445</v>
      </c>
      <c r="E800" s="49" t="n">
        <v>18732</v>
      </c>
      <c r="F800" s="49" t="n">
        <v>18732</v>
      </c>
      <c r="G800" s="66" t="n">
        <v>0</v>
      </c>
    </row>
    <row r="801" customFormat="false" ht="21.75" hidden="false" customHeight="true" outlineLevel="0" collapsed="false">
      <c r="A801" s="47" t="s">
        <v>441</v>
      </c>
      <c r="B801" s="47" t="s">
        <v>448</v>
      </c>
      <c r="C801" s="47" t="s">
        <v>156</v>
      </c>
      <c r="D801" s="48" t="s">
        <v>449</v>
      </c>
      <c r="E801" s="49" t="n">
        <v>428903.64</v>
      </c>
      <c r="F801" s="49" t="n">
        <v>428903.64</v>
      </c>
      <c r="G801" s="66" t="n">
        <v>0</v>
      </c>
    </row>
    <row r="802" customFormat="false" ht="21.75" hidden="false" customHeight="true" outlineLevel="0" collapsed="false">
      <c r="A802" s="47" t="s">
        <v>441</v>
      </c>
      <c r="B802" s="47" t="s">
        <v>450</v>
      </c>
      <c r="C802" s="47" t="s">
        <v>156</v>
      </c>
      <c r="D802" s="48" t="s">
        <v>451</v>
      </c>
      <c r="E802" s="49" t="n">
        <v>235754.4</v>
      </c>
      <c r="F802" s="49" t="n">
        <v>235754.4</v>
      </c>
      <c r="G802" s="66" t="n">
        <v>0</v>
      </c>
    </row>
    <row r="803" customFormat="false" ht="21.75" hidden="false" customHeight="true" outlineLevel="0" collapsed="false">
      <c r="A803" s="47" t="s">
        <v>441</v>
      </c>
      <c r="B803" s="47" t="s">
        <v>452</v>
      </c>
      <c r="C803" s="47" t="s">
        <v>156</v>
      </c>
      <c r="D803" s="48" t="s">
        <v>453</v>
      </c>
      <c r="E803" s="49" t="n">
        <v>92901.12</v>
      </c>
      <c r="F803" s="49" t="n">
        <v>92901.12</v>
      </c>
      <c r="G803" s="66" t="n">
        <v>0</v>
      </c>
    </row>
    <row r="804" customFormat="false" ht="21.75" hidden="false" customHeight="true" outlineLevel="0" collapsed="false">
      <c r="A804" s="47" t="s">
        <v>441</v>
      </c>
      <c r="B804" s="47" t="s">
        <v>454</v>
      </c>
      <c r="C804" s="47" t="s">
        <v>156</v>
      </c>
      <c r="D804" s="48" t="s">
        <v>455</v>
      </c>
      <c r="E804" s="49" t="n">
        <v>36298.56</v>
      </c>
      <c r="F804" s="49" t="n">
        <v>36298.56</v>
      </c>
      <c r="G804" s="66" t="n">
        <v>0</v>
      </c>
    </row>
    <row r="805" customFormat="false" ht="21.75" hidden="false" customHeight="true" outlineLevel="0" collapsed="false">
      <c r="A805" s="47" t="s">
        <v>441</v>
      </c>
      <c r="B805" s="47" t="s">
        <v>456</v>
      </c>
      <c r="C805" s="47" t="s">
        <v>156</v>
      </c>
      <c r="D805" s="48" t="s">
        <v>246</v>
      </c>
      <c r="E805" s="49" t="n">
        <v>152087</v>
      </c>
      <c r="F805" s="49" t="n">
        <v>152087</v>
      </c>
      <c r="G805" s="66" t="n">
        <v>0</v>
      </c>
    </row>
    <row r="806" customFormat="false" ht="21.75" hidden="false" customHeight="true" outlineLevel="0" collapsed="false">
      <c r="A806" s="47" t="s">
        <v>441</v>
      </c>
      <c r="B806" s="47" t="s">
        <v>457</v>
      </c>
      <c r="C806" s="47" t="s">
        <v>156</v>
      </c>
      <c r="D806" s="48" t="s">
        <v>248</v>
      </c>
      <c r="E806" s="49" t="n">
        <v>442232</v>
      </c>
      <c r="F806" s="49" t="n">
        <v>373232</v>
      </c>
      <c r="G806" s="66" t="n">
        <v>69000</v>
      </c>
    </row>
    <row r="807" customFormat="false" ht="21.75" hidden="false" customHeight="true" outlineLevel="0" collapsed="false">
      <c r="A807" s="47"/>
      <c r="B807" s="47" t="s">
        <v>458</v>
      </c>
      <c r="C807" s="47"/>
      <c r="D807" s="48" t="s">
        <v>459</v>
      </c>
      <c r="E807" s="49" t="n">
        <v>209520</v>
      </c>
      <c r="F807" s="49" t="n">
        <v>0</v>
      </c>
      <c r="G807" s="66" t="n">
        <v>209520</v>
      </c>
    </row>
    <row r="808" customFormat="false" ht="21.75" hidden="false" customHeight="true" outlineLevel="0" collapsed="false">
      <c r="A808" s="47" t="s">
        <v>460</v>
      </c>
      <c r="B808" s="47" t="s">
        <v>461</v>
      </c>
      <c r="C808" s="47" t="s">
        <v>156</v>
      </c>
      <c r="D808" s="48" t="s">
        <v>462</v>
      </c>
      <c r="E808" s="49" t="n">
        <v>78320</v>
      </c>
      <c r="F808" s="49" t="n">
        <v>0</v>
      </c>
      <c r="G808" s="66" t="n">
        <v>78320</v>
      </c>
    </row>
    <row r="809" customFormat="false" ht="21.75" hidden="false" customHeight="true" outlineLevel="0" collapsed="false">
      <c r="A809" s="47" t="s">
        <v>460</v>
      </c>
      <c r="B809" s="47" t="s">
        <v>463</v>
      </c>
      <c r="C809" s="47" t="s">
        <v>156</v>
      </c>
      <c r="D809" s="48" t="s">
        <v>464</v>
      </c>
      <c r="E809" s="49" t="n">
        <v>3000</v>
      </c>
      <c r="F809" s="49" t="n">
        <v>0</v>
      </c>
      <c r="G809" s="66" t="n">
        <v>3000</v>
      </c>
    </row>
    <row r="810" customFormat="false" ht="21.75" hidden="false" customHeight="true" outlineLevel="0" collapsed="false">
      <c r="A810" s="47" t="s">
        <v>460</v>
      </c>
      <c r="B810" s="47" t="s">
        <v>467</v>
      </c>
      <c r="C810" s="47" t="s">
        <v>156</v>
      </c>
      <c r="D810" s="48" t="s">
        <v>468</v>
      </c>
      <c r="E810" s="49" t="n">
        <v>10000</v>
      </c>
      <c r="F810" s="49" t="n">
        <v>0</v>
      </c>
      <c r="G810" s="66" t="n">
        <v>10000</v>
      </c>
    </row>
    <row r="811" customFormat="false" ht="21.75" hidden="false" customHeight="true" outlineLevel="0" collapsed="false">
      <c r="A811" s="47" t="s">
        <v>460</v>
      </c>
      <c r="B811" s="47" t="s">
        <v>469</v>
      </c>
      <c r="C811" s="47" t="s">
        <v>156</v>
      </c>
      <c r="D811" s="48" t="s">
        <v>470</v>
      </c>
      <c r="E811" s="49" t="n">
        <v>25000</v>
      </c>
      <c r="F811" s="49" t="n">
        <v>0</v>
      </c>
      <c r="G811" s="66" t="n">
        <v>25000</v>
      </c>
    </row>
    <row r="812" customFormat="false" ht="21.75" hidden="false" customHeight="true" outlineLevel="0" collapsed="false">
      <c r="A812" s="47" t="s">
        <v>460</v>
      </c>
      <c r="B812" s="47" t="s">
        <v>471</v>
      </c>
      <c r="C812" s="47" t="s">
        <v>156</v>
      </c>
      <c r="D812" s="48" t="s">
        <v>472</v>
      </c>
      <c r="E812" s="49" t="n">
        <v>7200</v>
      </c>
      <c r="F812" s="49" t="n">
        <v>0</v>
      </c>
      <c r="G812" s="66" t="n">
        <v>7200</v>
      </c>
    </row>
    <row r="813" customFormat="false" ht="21.75" hidden="false" customHeight="true" outlineLevel="0" collapsed="false">
      <c r="A813" s="47" t="s">
        <v>460</v>
      </c>
      <c r="B813" s="47" t="s">
        <v>473</v>
      </c>
      <c r="C813" s="47" t="s">
        <v>156</v>
      </c>
      <c r="D813" s="48" t="s">
        <v>474</v>
      </c>
      <c r="E813" s="49" t="n">
        <v>40000</v>
      </c>
      <c r="F813" s="49" t="n">
        <v>0</v>
      </c>
      <c r="G813" s="66" t="n">
        <v>40000</v>
      </c>
    </row>
    <row r="814" customFormat="false" ht="21.75" hidden="false" customHeight="true" outlineLevel="0" collapsed="false">
      <c r="A814" s="47" t="s">
        <v>460</v>
      </c>
      <c r="B814" s="47" t="s">
        <v>475</v>
      </c>
      <c r="C814" s="47" t="s">
        <v>156</v>
      </c>
      <c r="D814" s="48" t="s">
        <v>476</v>
      </c>
      <c r="E814" s="49" t="n">
        <v>10000</v>
      </c>
      <c r="F814" s="49" t="n">
        <v>0</v>
      </c>
      <c r="G814" s="66" t="n">
        <v>10000</v>
      </c>
    </row>
    <row r="815" customFormat="false" ht="21.75" hidden="false" customHeight="true" outlineLevel="0" collapsed="false">
      <c r="A815" s="47" t="s">
        <v>460</v>
      </c>
      <c r="B815" s="47" t="s">
        <v>477</v>
      </c>
      <c r="C815" s="47" t="s">
        <v>156</v>
      </c>
      <c r="D815" s="48" t="s">
        <v>255</v>
      </c>
      <c r="E815" s="49" t="n">
        <v>2000</v>
      </c>
      <c r="F815" s="49" t="n">
        <v>0</v>
      </c>
      <c r="G815" s="66" t="n">
        <v>2000</v>
      </c>
    </row>
    <row r="816" customFormat="false" ht="21.75" hidden="false" customHeight="true" outlineLevel="0" collapsed="false">
      <c r="A816" s="47" t="s">
        <v>460</v>
      </c>
      <c r="B816" s="47" t="s">
        <v>478</v>
      </c>
      <c r="C816" s="47" t="s">
        <v>156</v>
      </c>
      <c r="D816" s="48" t="s">
        <v>257</v>
      </c>
      <c r="E816" s="49" t="n">
        <v>17000</v>
      </c>
      <c r="F816" s="49" t="n">
        <v>0</v>
      </c>
      <c r="G816" s="66" t="n">
        <v>17000</v>
      </c>
    </row>
    <row r="817" customFormat="false" ht="21.75" hidden="false" customHeight="true" outlineLevel="0" collapsed="false">
      <c r="A817" s="47" t="s">
        <v>460</v>
      </c>
      <c r="B817" s="47" t="s">
        <v>480</v>
      </c>
      <c r="C817" s="47" t="s">
        <v>156</v>
      </c>
      <c r="D817" s="48" t="s">
        <v>481</v>
      </c>
      <c r="E817" s="49" t="n">
        <v>2000</v>
      </c>
      <c r="F817" s="49" t="n">
        <v>0</v>
      </c>
      <c r="G817" s="66" t="n">
        <v>2000</v>
      </c>
    </row>
    <row r="818" customFormat="false" ht="21.75" hidden="false" customHeight="true" outlineLevel="0" collapsed="false">
      <c r="A818" s="47" t="s">
        <v>460</v>
      </c>
      <c r="B818" s="47" t="s">
        <v>482</v>
      </c>
      <c r="C818" s="47" t="s">
        <v>156</v>
      </c>
      <c r="D818" s="48" t="s">
        <v>483</v>
      </c>
      <c r="E818" s="49" t="n">
        <v>15000</v>
      </c>
      <c r="F818" s="49" t="n">
        <v>0</v>
      </c>
      <c r="G818" s="66" t="n">
        <v>15000</v>
      </c>
    </row>
    <row r="819" customFormat="false" ht="21.75" hidden="false" customHeight="true" outlineLevel="0" collapsed="false">
      <c r="A819" s="47"/>
      <c r="B819" s="47" t="s">
        <v>487</v>
      </c>
      <c r="C819" s="47"/>
      <c r="D819" s="48" t="s">
        <v>488</v>
      </c>
      <c r="E819" s="49" t="n">
        <v>263284</v>
      </c>
      <c r="F819" s="49" t="n">
        <v>163204</v>
      </c>
      <c r="G819" s="66" t="n">
        <v>100080</v>
      </c>
    </row>
    <row r="820" customFormat="false" ht="21.75" hidden="false" customHeight="true" outlineLevel="0" collapsed="false">
      <c r="A820" s="47" t="s">
        <v>489</v>
      </c>
      <c r="B820" s="47" t="s">
        <v>490</v>
      </c>
      <c r="C820" s="47" t="s">
        <v>156</v>
      </c>
      <c r="D820" s="48" t="s">
        <v>491</v>
      </c>
      <c r="E820" s="49" t="n">
        <v>181904</v>
      </c>
      <c r="F820" s="49" t="n">
        <v>163024</v>
      </c>
      <c r="G820" s="66" t="n">
        <v>18880</v>
      </c>
    </row>
    <row r="821" customFormat="false" ht="21.75" hidden="false" customHeight="true" outlineLevel="0" collapsed="false">
      <c r="A821" s="47" t="s">
        <v>489</v>
      </c>
      <c r="B821" s="47" t="s">
        <v>494</v>
      </c>
      <c r="C821" s="47" t="s">
        <v>156</v>
      </c>
      <c r="D821" s="48" t="s">
        <v>287</v>
      </c>
      <c r="E821" s="49" t="n">
        <v>34000</v>
      </c>
      <c r="F821" s="49" t="n">
        <v>0</v>
      </c>
      <c r="G821" s="66" t="n">
        <v>34000</v>
      </c>
    </row>
    <row r="822" customFormat="false" ht="21.75" hidden="false" customHeight="true" outlineLevel="0" collapsed="false">
      <c r="A822" s="47" t="s">
        <v>489</v>
      </c>
      <c r="B822" s="47" t="s">
        <v>492</v>
      </c>
      <c r="C822" s="47" t="s">
        <v>156</v>
      </c>
      <c r="D822" s="48" t="s">
        <v>493</v>
      </c>
      <c r="E822" s="49" t="n">
        <v>180</v>
      </c>
      <c r="F822" s="49" t="n">
        <v>180</v>
      </c>
      <c r="G822" s="66" t="n">
        <v>0</v>
      </c>
    </row>
    <row r="823" customFormat="false" ht="21.75" hidden="false" customHeight="true" outlineLevel="0" collapsed="false">
      <c r="A823" s="47" t="s">
        <v>489</v>
      </c>
      <c r="B823" s="47" t="s">
        <v>495</v>
      </c>
      <c r="C823" s="47" t="s">
        <v>156</v>
      </c>
      <c r="D823" s="48" t="s">
        <v>496</v>
      </c>
      <c r="E823" s="49" t="n">
        <v>47200</v>
      </c>
      <c r="F823" s="49" t="n">
        <v>0</v>
      </c>
      <c r="G823" s="66" t="n">
        <v>47200</v>
      </c>
    </row>
    <row r="824" customFormat="false" ht="21.75" hidden="false" customHeight="true" outlineLevel="0" collapsed="false">
      <c r="A824" s="47"/>
      <c r="B824" s="47" t="s">
        <v>158</v>
      </c>
      <c r="C824" s="47"/>
      <c r="D824" s="48" t="s">
        <v>157</v>
      </c>
      <c r="E824" s="49" t="n">
        <v>2786605.71</v>
      </c>
      <c r="F824" s="49" t="n">
        <v>2375055.71</v>
      </c>
      <c r="G824" s="66" t="n">
        <v>411550</v>
      </c>
    </row>
    <row r="825" customFormat="false" ht="21.75" hidden="false" customHeight="true" outlineLevel="0" collapsed="false">
      <c r="A825" s="47"/>
      <c r="B825" s="47" t="s">
        <v>439</v>
      </c>
      <c r="C825" s="47"/>
      <c r="D825" s="48" t="s">
        <v>440</v>
      </c>
      <c r="E825" s="49" t="n">
        <v>2171691.71</v>
      </c>
      <c r="F825" s="49" t="n">
        <v>2102691.71</v>
      </c>
      <c r="G825" s="66" t="n">
        <v>69000</v>
      </c>
    </row>
    <row r="826" customFormat="false" ht="21.75" hidden="false" customHeight="true" outlineLevel="0" collapsed="false">
      <c r="A826" s="47" t="s">
        <v>441</v>
      </c>
      <c r="B826" s="47" t="s">
        <v>442</v>
      </c>
      <c r="C826" s="47" t="s">
        <v>158</v>
      </c>
      <c r="D826" s="48" t="s">
        <v>443</v>
      </c>
      <c r="E826" s="49" t="n">
        <v>725220</v>
      </c>
      <c r="F826" s="49" t="n">
        <v>725220</v>
      </c>
      <c r="G826" s="66" t="n">
        <v>0</v>
      </c>
    </row>
    <row r="827" customFormat="false" ht="21.75" hidden="false" customHeight="true" outlineLevel="0" collapsed="false">
      <c r="A827" s="47" t="s">
        <v>441</v>
      </c>
      <c r="B827" s="47" t="s">
        <v>444</v>
      </c>
      <c r="C827" s="47" t="s">
        <v>158</v>
      </c>
      <c r="D827" s="48" t="s">
        <v>445</v>
      </c>
      <c r="E827" s="49" t="n">
        <v>21684</v>
      </c>
      <c r="F827" s="49" t="n">
        <v>21684</v>
      </c>
      <c r="G827" s="66" t="n">
        <v>0</v>
      </c>
    </row>
    <row r="828" customFormat="false" ht="21.75" hidden="false" customHeight="true" outlineLevel="0" collapsed="false">
      <c r="A828" s="47" t="s">
        <v>441</v>
      </c>
      <c r="B828" s="47" t="s">
        <v>448</v>
      </c>
      <c r="C828" s="47" t="s">
        <v>158</v>
      </c>
      <c r="D828" s="48" t="s">
        <v>449</v>
      </c>
      <c r="E828" s="49" t="n">
        <v>492229.92</v>
      </c>
      <c r="F828" s="49" t="n">
        <v>492229.92</v>
      </c>
      <c r="G828" s="66" t="n">
        <v>0</v>
      </c>
    </row>
    <row r="829" customFormat="false" ht="21.75" hidden="false" customHeight="true" outlineLevel="0" collapsed="false">
      <c r="A829" s="47" t="s">
        <v>441</v>
      </c>
      <c r="B829" s="47" t="s">
        <v>450</v>
      </c>
      <c r="C829" s="47" t="s">
        <v>158</v>
      </c>
      <c r="D829" s="48" t="s">
        <v>451</v>
      </c>
      <c r="E829" s="49" t="n">
        <v>239179.2</v>
      </c>
      <c r="F829" s="49" t="n">
        <v>239179.2</v>
      </c>
      <c r="G829" s="66" t="n">
        <v>0</v>
      </c>
    </row>
    <row r="830" customFormat="false" ht="21.75" hidden="false" customHeight="true" outlineLevel="0" collapsed="false">
      <c r="A830" s="47" t="s">
        <v>441</v>
      </c>
      <c r="B830" s="47" t="s">
        <v>452</v>
      </c>
      <c r="C830" s="47" t="s">
        <v>158</v>
      </c>
      <c r="D830" s="48" t="s">
        <v>453</v>
      </c>
      <c r="E830" s="49" t="n">
        <v>90862.56</v>
      </c>
      <c r="F830" s="49" t="n">
        <v>90862.56</v>
      </c>
      <c r="G830" s="66" t="n">
        <v>0</v>
      </c>
    </row>
    <row r="831" customFormat="false" ht="21.75" hidden="false" customHeight="true" outlineLevel="0" collapsed="false">
      <c r="A831" s="47" t="s">
        <v>441</v>
      </c>
      <c r="B831" s="47" t="s">
        <v>454</v>
      </c>
      <c r="C831" s="47" t="s">
        <v>158</v>
      </c>
      <c r="D831" s="48" t="s">
        <v>455</v>
      </c>
      <c r="E831" s="49" t="n">
        <v>24959.64</v>
      </c>
      <c r="F831" s="49" t="n">
        <v>24959.64</v>
      </c>
      <c r="G831" s="66" t="n">
        <v>0</v>
      </c>
    </row>
    <row r="832" customFormat="false" ht="21.75" hidden="false" customHeight="true" outlineLevel="0" collapsed="false">
      <c r="A832" s="47" t="s">
        <v>441</v>
      </c>
      <c r="B832" s="47" t="s">
        <v>456</v>
      </c>
      <c r="C832" s="47" t="s">
        <v>158</v>
      </c>
      <c r="D832" s="48" t="s">
        <v>246</v>
      </c>
      <c r="E832" s="49" t="n">
        <v>148556.39</v>
      </c>
      <c r="F832" s="49" t="n">
        <v>148556.39</v>
      </c>
      <c r="G832" s="66" t="n">
        <v>0</v>
      </c>
    </row>
    <row r="833" customFormat="false" ht="21.75" hidden="false" customHeight="true" outlineLevel="0" collapsed="false">
      <c r="A833" s="47" t="s">
        <v>441</v>
      </c>
      <c r="B833" s="47" t="s">
        <v>457</v>
      </c>
      <c r="C833" s="47" t="s">
        <v>158</v>
      </c>
      <c r="D833" s="48" t="s">
        <v>248</v>
      </c>
      <c r="E833" s="49" t="n">
        <v>429000</v>
      </c>
      <c r="F833" s="49" t="n">
        <v>360000</v>
      </c>
      <c r="G833" s="66" t="n">
        <v>69000</v>
      </c>
    </row>
    <row r="834" customFormat="false" ht="21.75" hidden="false" customHeight="true" outlineLevel="0" collapsed="false">
      <c r="A834" s="47"/>
      <c r="B834" s="47" t="s">
        <v>458</v>
      </c>
      <c r="C834" s="47"/>
      <c r="D834" s="48" t="s">
        <v>459</v>
      </c>
      <c r="E834" s="49" t="n">
        <v>228510</v>
      </c>
      <c r="F834" s="49" t="n">
        <v>0</v>
      </c>
      <c r="G834" s="66" t="n">
        <v>228510</v>
      </c>
    </row>
    <row r="835" customFormat="false" ht="21.75" hidden="false" customHeight="true" outlineLevel="0" collapsed="false">
      <c r="A835" s="47" t="s">
        <v>460</v>
      </c>
      <c r="B835" s="47" t="s">
        <v>461</v>
      </c>
      <c r="C835" s="47" t="s">
        <v>158</v>
      </c>
      <c r="D835" s="48" t="s">
        <v>462</v>
      </c>
      <c r="E835" s="49" t="n">
        <v>39010</v>
      </c>
      <c r="F835" s="49" t="n">
        <v>0</v>
      </c>
      <c r="G835" s="66" t="n">
        <v>39010</v>
      </c>
    </row>
    <row r="836" customFormat="false" ht="21.75" hidden="false" customHeight="true" outlineLevel="0" collapsed="false">
      <c r="A836" s="47" t="s">
        <v>460</v>
      </c>
      <c r="B836" s="47" t="s">
        <v>463</v>
      </c>
      <c r="C836" s="47" t="s">
        <v>158</v>
      </c>
      <c r="D836" s="48" t="s">
        <v>464</v>
      </c>
      <c r="E836" s="49" t="n">
        <v>20000</v>
      </c>
      <c r="F836" s="49" t="n">
        <v>0</v>
      </c>
      <c r="G836" s="66" t="n">
        <v>20000</v>
      </c>
    </row>
    <row r="837" customFormat="false" ht="21.75" hidden="false" customHeight="true" outlineLevel="0" collapsed="false">
      <c r="A837" s="47" t="s">
        <v>460</v>
      </c>
      <c r="B837" s="47" t="s">
        <v>467</v>
      </c>
      <c r="C837" s="47" t="s">
        <v>158</v>
      </c>
      <c r="D837" s="48" t="s">
        <v>468</v>
      </c>
      <c r="E837" s="49" t="n">
        <v>20000</v>
      </c>
      <c r="F837" s="49" t="n">
        <v>0</v>
      </c>
      <c r="G837" s="66" t="n">
        <v>20000</v>
      </c>
    </row>
    <row r="838" customFormat="false" ht="21.75" hidden="false" customHeight="true" outlineLevel="0" collapsed="false">
      <c r="A838" s="47" t="s">
        <v>460</v>
      </c>
      <c r="B838" s="47" t="s">
        <v>469</v>
      </c>
      <c r="C838" s="47" t="s">
        <v>158</v>
      </c>
      <c r="D838" s="48" t="s">
        <v>470</v>
      </c>
      <c r="E838" s="49" t="n">
        <v>20000</v>
      </c>
      <c r="F838" s="49" t="n">
        <v>0</v>
      </c>
      <c r="G838" s="66" t="n">
        <v>20000</v>
      </c>
    </row>
    <row r="839" customFormat="false" ht="21.75" hidden="false" customHeight="true" outlineLevel="0" collapsed="false">
      <c r="A839" s="47" t="s">
        <v>460</v>
      </c>
      <c r="B839" s="47" t="s">
        <v>471</v>
      </c>
      <c r="C839" s="47" t="s">
        <v>158</v>
      </c>
      <c r="D839" s="48" t="s">
        <v>472</v>
      </c>
      <c r="E839" s="49" t="n">
        <v>21200</v>
      </c>
      <c r="F839" s="49" t="n">
        <v>0</v>
      </c>
      <c r="G839" s="66" t="n">
        <v>21200</v>
      </c>
    </row>
    <row r="840" customFormat="false" ht="21.75" hidden="false" customHeight="true" outlineLevel="0" collapsed="false">
      <c r="A840" s="47" t="s">
        <v>460</v>
      </c>
      <c r="B840" s="47" t="s">
        <v>473</v>
      </c>
      <c r="C840" s="47" t="s">
        <v>158</v>
      </c>
      <c r="D840" s="48" t="s">
        <v>474</v>
      </c>
      <c r="E840" s="49" t="n">
        <v>55300</v>
      </c>
      <c r="F840" s="49" t="n">
        <v>0</v>
      </c>
      <c r="G840" s="66" t="n">
        <v>55300</v>
      </c>
    </row>
    <row r="841" customFormat="false" ht="21.75" hidden="false" customHeight="true" outlineLevel="0" collapsed="false">
      <c r="A841" s="47" t="s">
        <v>460</v>
      </c>
      <c r="B841" s="47" t="s">
        <v>475</v>
      </c>
      <c r="C841" s="47" t="s">
        <v>158</v>
      </c>
      <c r="D841" s="48" t="s">
        <v>476</v>
      </c>
      <c r="E841" s="49" t="n">
        <v>10000</v>
      </c>
      <c r="F841" s="49" t="n">
        <v>0</v>
      </c>
      <c r="G841" s="66" t="n">
        <v>10000</v>
      </c>
    </row>
    <row r="842" customFormat="false" ht="21.75" hidden="false" customHeight="true" outlineLevel="0" collapsed="false">
      <c r="A842" s="47" t="s">
        <v>460</v>
      </c>
      <c r="B842" s="47" t="s">
        <v>477</v>
      </c>
      <c r="C842" s="47" t="s">
        <v>158</v>
      </c>
      <c r="D842" s="48" t="s">
        <v>255</v>
      </c>
      <c r="E842" s="49" t="n">
        <v>10000</v>
      </c>
      <c r="F842" s="49" t="n">
        <v>0</v>
      </c>
      <c r="G842" s="66" t="n">
        <v>10000</v>
      </c>
    </row>
    <row r="843" customFormat="false" ht="21.75" hidden="false" customHeight="true" outlineLevel="0" collapsed="false">
      <c r="A843" s="47" t="s">
        <v>460</v>
      </c>
      <c r="B843" s="47" t="s">
        <v>478</v>
      </c>
      <c r="C843" s="47" t="s">
        <v>158</v>
      </c>
      <c r="D843" s="48" t="s">
        <v>257</v>
      </c>
      <c r="E843" s="49" t="n">
        <v>10000</v>
      </c>
      <c r="F843" s="49" t="n">
        <v>0</v>
      </c>
      <c r="G843" s="66" t="n">
        <v>10000</v>
      </c>
    </row>
    <row r="844" customFormat="false" ht="21.75" hidden="false" customHeight="true" outlineLevel="0" collapsed="false">
      <c r="A844" s="47" t="s">
        <v>460</v>
      </c>
      <c r="B844" s="47" t="s">
        <v>479</v>
      </c>
      <c r="C844" s="47" t="s">
        <v>158</v>
      </c>
      <c r="D844" s="48" t="s">
        <v>261</v>
      </c>
      <c r="E844" s="49" t="n">
        <v>3000</v>
      </c>
      <c r="F844" s="49" t="n">
        <v>0</v>
      </c>
      <c r="G844" s="66" t="n">
        <v>3000</v>
      </c>
    </row>
    <row r="845" customFormat="false" ht="21.75" hidden="false" customHeight="true" outlineLevel="0" collapsed="false">
      <c r="A845" s="47" t="s">
        <v>460</v>
      </c>
      <c r="B845" s="47" t="s">
        <v>482</v>
      </c>
      <c r="C845" s="47" t="s">
        <v>158</v>
      </c>
      <c r="D845" s="48" t="s">
        <v>483</v>
      </c>
      <c r="E845" s="49" t="n">
        <v>20000</v>
      </c>
      <c r="F845" s="49" t="n">
        <v>0</v>
      </c>
      <c r="G845" s="66" t="n">
        <v>20000</v>
      </c>
    </row>
    <row r="846" customFormat="false" ht="21.75" hidden="false" customHeight="true" outlineLevel="0" collapsed="false">
      <c r="A846" s="47"/>
      <c r="B846" s="47" t="s">
        <v>487</v>
      </c>
      <c r="C846" s="47"/>
      <c r="D846" s="48" t="s">
        <v>488</v>
      </c>
      <c r="E846" s="49" t="n">
        <v>386404</v>
      </c>
      <c r="F846" s="49" t="n">
        <v>272364</v>
      </c>
      <c r="G846" s="66" t="n">
        <v>114040</v>
      </c>
    </row>
    <row r="847" customFormat="false" ht="21.75" hidden="false" customHeight="true" outlineLevel="0" collapsed="false">
      <c r="A847" s="47" t="s">
        <v>489</v>
      </c>
      <c r="B847" s="47" t="s">
        <v>490</v>
      </c>
      <c r="C847" s="47" t="s">
        <v>158</v>
      </c>
      <c r="D847" s="48" t="s">
        <v>491</v>
      </c>
      <c r="E847" s="49" t="n">
        <v>293264</v>
      </c>
      <c r="F847" s="49" t="n">
        <v>271824</v>
      </c>
      <c r="G847" s="66" t="n">
        <v>21440</v>
      </c>
    </row>
    <row r="848" customFormat="false" ht="21.75" hidden="false" customHeight="true" outlineLevel="0" collapsed="false">
      <c r="A848" s="47" t="s">
        <v>489</v>
      </c>
      <c r="B848" s="47" t="s">
        <v>494</v>
      </c>
      <c r="C848" s="47" t="s">
        <v>158</v>
      </c>
      <c r="D848" s="48" t="s">
        <v>287</v>
      </c>
      <c r="E848" s="49" t="n">
        <v>39000</v>
      </c>
      <c r="F848" s="49" t="n">
        <v>0</v>
      </c>
      <c r="G848" s="66" t="n">
        <v>39000</v>
      </c>
    </row>
    <row r="849" customFormat="false" ht="21.75" hidden="false" customHeight="true" outlineLevel="0" collapsed="false">
      <c r="A849" s="47" t="s">
        <v>489</v>
      </c>
      <c r="B849" s="47" t="s">
        <v>492</v>
      </c>
      <c r="C849" s="47" t="s">
        <v>158</v>
      </c>
      <c r="D849" s="48" t="s">
        <v>493</v>
      </c>
      <c r="E849" s="49" t="n">
        <v>540</v>
      </c>
      <c r="F849" s="49" t="n">
        <v>540</v>
      </c>
      <c r="G849" s="66" t="n">
        <v>0</v>
      </c>
    </row>
    <row r="850" customFormat="false" ht="21.75" hidden="false" customHeight="true" outlineLevel="0" collapsed="false">
      <c r="A850" s="47" t="s">
        <v>489</v>
      </c>
      <c r="B850" s="47" t="s">
        <v>495</v>
      </c>
      <c r="C850" s="47" t="s">
        <v>158</v>
      </c>
      <c r="D850" s="48" t="s">
        <v>496</v>
      </c>
      <c r="E850" s="49" t="n">
        <v>53600</v>
      </c>
      <c r="F850" s="49" t="n">
        <v>0</v>
      </c>
      <c r="G850" s="66" t="n">
        <v>53600</v>
      </c>
    </row>
    <row r="851" customFormat="false" ht="21.75" hidden="false" customHeight="true" outlineLevel="0" collapsed="false">
      <c r="A851" s="47"/>
      <c r="B851" s="47" t="s">
        <v>160</v>
      </c>
      <c r="C851" s="47"/>
      <c r="D851" s="48" t="s">
        <v>159</v>
      </c>
      <c r="E851" s="49" t="n">
        <v>7622351.86</v>
      </c>
      <c r="F851" s="49" t="n">
        <v>6839351.86</v>
      </c>
      <c r="G851" s="66" t="n">
        <v>783000</v>
      </c>
    </row>
    <row r="852" customFormat="false" ht="21.75" hidden="false" customHeight="true" outlineLevel="0" collapsed="false">
      <c r="A852" s="47"/>
      <c r="B852" s="47" t="s">
        <v>439</v>
      </c>
      <c r="C852" s="47"/>
      <c r="D852" s="48" t="s">
        <v>440</v>
      </c>
      <c r="E852" s="49" t="n">
        <v>6380411.86</v>
      </c>
      <c r="F852" s="49" t="n">
        <v>6265411.86</v>
      </c>
      <c r="G852" s="66" t="n">
        <v>115000</v>
      </c>
    </row>
    <row r="853" customFormat="false" ht="21.75" hidden="false" customHeight="true" outlineLevel="0" collapsed="false">
      <c r="A853" s="47" t="s">
        <v>441</v>
      </c>
      <c r="B853" s="47" t="s">
        <v>442</v>
      </c>
      <c r="C853" s="47" t="s">
        <v>160</v>
      </c>
      <c r="D853" s="48" t="s">
        <v>443</v>
      </c>
      <c r="E853" s="49" t="n">
        <v>2285460</v>
      </c>
      <c r="F853" s="49" t="n">
        <v>2285460</v>
      </c>
      <c r="G853" s="66" t="n">
        <v>0</v>
      </c>
    </row>
    <row r="854" customFormat="false" ht="21.75" hidden="false" customHeight="true" outlineLevel="0" collapsed="false">
      <c r="A854" s="47" t="s">
        <v>441</v>
      </c>
      <c r="B854" s="47" t="s">
        <v>444</v>
      </c>
      <c r="C854" s="47" t="s">
        <v>160</v>
      </c>
      <c r="D854" s="48" t="s">
        <v>445</v>
      </c>
      <c r="E854" s="49" t="n">
        <v>59652</v>
      </c>
      <c r="F854" s="49" t="n">
        <v>59652</v>
      </c>
      <c r="G854" s="66" t="n">
        <v>0</v>
      </c>
    </row>
    <row r="855" customFormat="false" ht="21.75" hidden="false" customHeight="true" outlineLevel="0" collapsed="false">
      <c r="A855" s="47" t="s">
        <v>441</v>
      </c>
      <c r="B855" s="47" t="s">
        <v>448</v>
      </c>
      <c r="C855" s="47" t="s">
        <v>160</v>
      </c>
      <c r="D855" s="48" t="s">
        <v>449</v>
      </c>
      <c r="E855" s="49" t="n">
        <v>1394280.84</v>
      </c>
      <c r="F855" s="49" t="n">
        <v>1394280.84</v>
      </c>
      <c r="G855" s="66" t="n">
        <v>0</v>
      </c>
    </row>
    <row r="856" customFormat="false" ht="21.75" hidden="false" customHeight="true" outlineLevel="0" collapsed="false">
      <c r="A856" s="47" t="s">
        <v>441</v>
      </c>
      <c r="B856" s="47" t="s">
        <v>450</v>
      </c>
      <c r="C856" s="47" t="s">
        <v>160</v>
      </c>
      <c r="D856" s="48" t="s">
        <v>451</v>
      </c>
      <c r="E856" s="49" t="n">
        <v>722951.64</v>
      </c>
      <c r="F856" s="49" t="n">
        <v>722951.64</v>
      </c>
      <c r="G856" s="66" t="n">
        <v>0</v>
      </c>
    </row>
    <row r="857" customFormat="false" ht="21.75" hidden="false" customHeight="true" outlineLevel="0" collapsed="false">
      <c r="A857" s="47" t="s">
        <v>441</v>
      </c>
      <c r="B857" s="47" t="s">
        <v>452</v>
      </c>
      <c r="C857" s="47" t="s">
        <v>160</v>
      </c>
      <c r="D857" s="48" t="s">
        <v>453</v>
      </c>
      <c r="E857" s="49" t="n">
        <v>271389.6</v>
      </c>
      <c r="F857" s="49" t="n">
        <v>271389.6</v>
      </c>
      <c r="G857" s="66" t="n">
        <v>0</v>
      </c>
    </row>
    <row r="858" customFormat="false" ht="21.75" hidden="false" customHeight="true" outlineLevel="0" collapsed="false">
      <c r="A858" s="47" t="s">
        <v>441</v>
      </c>
      <c r="B858" s="47" t="s">
        <v>454</v>
      </c>
      <c r="C858" s="47" t="s">
        <v>160</v>
      </c>
      <c r="D858" s="48" t="s">
        <v>455</v>
      </c>
      <c r="E858" s="49" t="n">
        <v>75030.48</v>
      </c>
      <c r="F858" s="49" t="n">
        <v>75030.48</v>
      </c>
      <c r="G858" s="66" t="n">
        <v>0</v>
      </c>
    </row>
    <row r="859" customFormat="false" ht="21.75" hidden="false" customHeight="true" outlineLevel="0" collapsed="false">
      <c r="A859" s="47" t="s">
        <v>441</v>
      </c>
      <c r="B859" s="47" t="s">
        <v>456</v>
      </c>
      <c r="C859" s="47" t="s">
        <v>160</v>
      </c>
      <c r="D859" s="48" t="s">
        <v>246</v>
      </c>
      <c r="E859" s="49" t="n">
        <v>448135.3</v>
      </c>
      <c r="F859" s="49" t="n">
        <v>448135.3</v>
      </c>
      <c r="G859" s="66" t="n">
        <v>0</v>
      </c>
    </row>
    <row r="860" customFormat="false" ht="21.75" hidden="false" customHeight="true" outlineLevel="0" collapsed="false">
      <c r="A860" s="47" t="s">
        <v>441</v>
      </c>
      <c r="B860" s="47" t="s">
        <v>457</v>
      </c>
      <c r="C860" s="47" t="s">
        <v>160</v>
      </c>
      <c r="D860" s="48" t="s">
        <v>248</v>
      </c>
      <c r="E860" s="49" t="n">
        <v>1123512</v>
      </c>
      <c r="F860" s="49" t="n">
        <v>1008512</v>
      </c>
      <c r="G860" s="66" t="n">
        <v>115000</v>
      </c>
    </row>
    <row r="861" customFormat="false" ht="21.75" hidden="false" customHeight="true" outlineLevel="0" collapsed="false">
      <c r="A861" s="47"/>
      <c r="B861" s="47" t="s">
        <v>458</v>
      </c>
      <c r="C861" s="47"/>
      <c r="D861" s="48" t="s">
        <v>459</v>
      </c>
      <c r="E861" s="49" t="n">
        <v>259360</v>
      </c>
      <c r="F861" s="49" t="n">
        <v>0</v>
      </c>
      <c r="G861" s="66" t="n">
        <v>259360</v>
      </c>
    </row>
    <row r="862" customFormat="false" ht="21.75" hidden="false" customHeight="true" outlineLevel="0" collapsed="false">
      <c r="A862" s="47" t="s">
        <v>460</v>
      </c>
      <c r="B862" s="47" t="s">
        <v>461</v>
      </c>
      <c r="C862" s="47" t="s">
        <v>160</v>
      </c>
      <c r="D862" s="48" t="s">
        <v>462</v>
      </c>
      <c r="E862" s="49" t="n">
        <v>88160</v>
      </c>
      <c r="F862" s="49" t="n">
        <v>0</v>
      </c>
      <c r="G862" s="66" t="n">
        <v>88160</v>
      </c>
    </row>
    <row r="863" customFormat="false" ht="21.75" hidden="false" customHeight="true" outlineLevel="0" collapsed="false">
      <c r="A863" s="47" t="s">
        <v>460</v>
      </c>
      <c r="B863" s="47" t="s">
        <v>463</v>
      </c>
      <c r="C863" s="47" t="s">
        <v>160</v>
      </c>
      <c r="D863" s="48" t="s">
        <v>464</v>
      </c>
      <c r="E863" s="49" t="n">
        <v>8160</v>
      </c>
      <c r="F863" s="49" t="n">
        <v>0</v>
      </c>
      <c r="G863" s="66" t="n">
        <v>8160</v>
      </c>
    </row>
    <row r="864" customFormat="false" ht="21.75" hidden="false" customHeight="true" outlineLevel="0" collapsed="false">
      <c r="A864" s="47" t="s">
        <v>460</v>
      </c>
      <c r="B864" s="47" t="s">
        <v>465</v>
      </c>
      <c r="C864" s="47" t="s">
        <v>160</v>
      </c>
      <c r="D864" s="48" t="s">
        <v>466</v>
      </c>
      <c r="E864" s="49" t="n">
        <v>840</v>
      </c>
      <c r="F864" s="49" t="n">
        <v>0</v>
      </c>
      <c r="G864" s="66" t="n">
        <v>840</v>
      </c>
    </row>
    <row r="865" customFormat="false" ht="21.75" hidden="false" customHeight="true" outlineLevel="0" collapsed="false">
      <c r="A865" s="47" t="s">
        <v>460</v>
      </c>
      <c r="B865" s="47" t="s">
        <v>467</v>
      </c>
      <c r="C865" s="47" t="s">
        <v>160</v>
      </c>
      <c r="D865" s="48" t="s">
        <v>468</v>
      </c>
      <c r="E865" s="49" t="n">
        <v>20000</v>
      </c>
      <c r="F865" s="49" t="n">
        <v>0</v>
      </c>
      <c r="G865" s="66" t="n">
        <v>20000</v>
      </c>
    </row>
    <row r="866" customFormat="false" ht="21.75" hidden="false" customHeight="true" outlineLevel="0" collapsed="false">
      <c r="A866" s="47" t="s">
        <v>460</v>
      </c>
      <c r="B866" s="47" t="s">
        <v>469</v>
      </c>
      <c r="C866" s="47" t="s">
        <v>160</v>
      </c>
      <c r="D866" s="48" t="s">
        <v>470</v>
      </c>
      <c r="E866" s="49" t="n">
        <v>45000</v>
      </c>
      <c r="F866" s="49" t="n">
        <v>0</v>
      </c>
      <c r="G866" s="66" t="n">
        <v>45000</v>
      </c>
    </row>
    <row r="867" customFormat="false" ht="21.75" hidden="false" customHeight="true" outlineLevel="0" collapsed="false">
      <c r="A867" s="47" t="s">
        <v>460</v>
      </c>
      <c r="B867" s="47" t="s">
        <v>471</v>
      </c>
      <c r="C867" s="47" t="s">
        <v>160</v>
      </c>
      <c r="D867" s="48" t="s">
        <v>472</v>
      </c>
      <c r="E867" s="49" t="n">
        <v>7200</v>
      </c>
      <c r="F867" s="49" t="n">
        <v>0</v>
      </c>
      <c r="G867" s="66" t="n">
        <v>7200</v>
      </c>
    </row>
    <row r="868" customFormat="false" ht="21.75" hidden="false" customHeight="true" outlineLevel="0" collapsed="false">
      <c r="A868" s="47" t="s">
        <v>460</v>
      </c>
      <c r="B868" s="47" t="s">
        <v>501</v>
      </c>
      <c r="C868" s="47" t="s">
        <v>160</v>
      </c>
      <c r="D868" s="48" t="s">
        <v>502</v>
      </c>
      <c r="E868" s="49" t="n">
        <v>2000</v>
      </c>
      <c r="F868" s="49" t="n">
        <v>0</v>
      </c>
      <c r="G868" s="66" t="n">
        <v>2000</v>
      </c>
    </row>
    <row r="869" customFormat="false" ht="21.75" hidden="false" customHeight="true" outlineLevel="0" collapsed="false">
      <c r="A869" s="47" t="s">
        <v>460</v>
      </c>
      <c r="B869" s="47" t="s">
        <v>473</v>
      </c>
      <c r="C869" s="47" t="s">
        <v>160</v>
      </c>
      <c r="D869" s="48" t="s">
        <v>474</v>
      </c>
      <c r="E869" s="49" t="n">
        <v>30000</v>
      </c>
      <c r="F869" s="49" t="n">
        <v>0</v>
      </c>
      <c r="G869" s="66" t="n">
        <v>30000</v>
      </c>
    </row>
    <row r="870" customFormat="false" ht="21.75" hidden="false" customHeight="true" outlineLevel="0" collapsed="false">
      <c r="A870" s="47" t="s">
        <v>460</v>
      </c>
      <c r="B870" s="47" t="s">
        <v>475</v>
      </c>
      <c r="C870" s="47" t="s">
        <v>160</v>
      </c>
      <c r="D870" s="48" t="s">
        <v>476</v>
      </c>
      <c r="E870" s="49" t="n">
        <v>20000</v>
      </c>
      <c r="F870" s="49" t="n">
        <v>0</v>
      </c>
      <c r="G870" s="66" t="n">
        <v>20000</v>
      </c>
    </row>
    <row r="871" customFormat="false" ht="21.75" hidden="false" customHeight="true" outlineLevel="0" collapsed="false">
      <c r="A871" s="47" t="s">
        <v>460</v>
      </c>
      <c r="B871" s="47" t="s">
        <v>477</v>
      </c>
      <c r="C871" s="47" t="s">
        <v>160</v>
      </c>
      <c r="D871" s="48" t="s">
        <v>255</v>
      </c>
      <c r="E871" s="49" t="n">
        <v>3000</v>
      </c>
      <c r="F871" s="49" t="n">
        <v>0</v>
      </c>
      <c r="G871" s="66" t="n">
        <v>3000</v>
      </c>
    </row>
    <row r="872" customFormat="false" ht="21.75" hidden="false" customHeight="true" outlineLevel="0" collapsed="false">
      <c r="A872" s="47" t="s">
        <v>460</v>
      </c>
      <c r="B872" s="47" t="s">
        <v>478</v>
      </c>
      <c r="C872" s="47" t="s">
        <v>160</v>
      </c>
      <c r="D872" s="48" t="s">
        <v>257</v>
      </c>
      <c r="E872" s="49" t="n">
        <v>10000</v>
      </c>
      <c r="F872" s="49" t="n">
        <v>0</v>
      </c>
      <c r="G872" s="66" t="n">
        <v>10000</v>
      </c>
    </row>
    <row r="873" customFormat="false" ht="21.75" hidden="false" customHeight="true" outlineLevel="0" collapsed="false">
      <c r="A873" s="47" t="s">
        <v>460</v>
      </c>
      <c r="B873" s="47" t="s">
        <v>479</v>
      </c>
      <c r="C873" s="47" t="s">
        <v>160</v>
      </c>
      <c r="D873" s="48" t="s">
        <v>261</v>
      </c>
      <c r="E873" s="49" t="n">
        <v>5000</v>
      </c>
      <c r="F873" s="49" t="n">
        <v>0</v>
      </c>
      <c r="G873" s="66" t="n">
        <v>5000</v>
      </c>
    </row>
    <row r="874" customFormat="false" ht="21.75" hidden="false" customHeight="true" outlineLevel="0" collapsed="false">
      <c r="A874" s="47" t="s">
        <v>460</v>
      </c>
      <c r="B874" s="47" t="s">
        <v>503</v>
      </c>
      <c r="C874" s="47" t="s">
        <v>160</v>
      </c>
      <c r="D874" s="48" t="s">
        <v>504</v>
      </c>
      <c r="E874" s="49" t="n">
        <v>5000</v>
      </c>
      <c r="F874" s="49" t="n">
        <v>0</v>
      </c>
      <c r="G874" s="66" t="n">
        <v>5000</v>
      </c>
    </row>
    <row r="875" customFormat="false" ht="21.75" hidden="false" customHeight="true" outlineLevel="0" collapsed="false">
      <c r="A875" s="47" t="s">
        <v>460</v>
      </c>
      <c r="B875" s="47" t="s">
        <v>480</v>
      </c>
      <c r="C875" s="47" t="s">
        <v>160</v>
      </c>
      <c r="D875" s="48" t="s">
        <v>481</v>
      </c>
      <c r="E875" s="49" t="n">
        <v>5000</v>
      </c>
      <c r="F875" s="49" t="n">
        <v>0</v>
      </c>
      <c r="G875" s="66" t="n">
        <v>5000</v>
      </c>
    </row>
    <row r="876" customFormat="false" ht="21.75" hidden="false" customHeight="true" outlineLevel="0" collapsed="false">
      <c r="A876" s="47" t="s">
        <v>460</v>
      </c>
      <c r="B876" s="47" t="s">
        <v>482</v>
      </c>
      <c r="C876" s="47" t="s">
        <v>160</v>
      </c>
      <c r="D876" s="48" t="s">
        <v>483</v>
      </c>
      <c r="E876" s="49" t="n">
        <v>10000</v>
      </c>
      <c r="F876" s="49" t="n">
        <v>0</v>
      </c>
      <c r="G876" s="66" t="n">
        <v>10000</v>
      </c>
    </row>
    <row r="877" customFormat="false" ht="21.75" hidden="false" customHeight="true" outlineLevel="0" collapsed="false">
      <c r="A877" s="47"/>
      <c r="B877" s="47" t="s">
        <v>487</v>
      </c>
      <c r="C877" s="47"/>
      <c r="D877" s="48" t="s">
        <v>488</v>
      </c>
      <c r="E877" s="49" t="n">
        <v>982580</v>
      </c>
      <c r="F877" s="49" t="n">
        <v>573940</v>
      </c>
      <c r="G877" s="66" t="n">
        <v>408640</v>
      </c>
    </row>
    <row r="878" customFormat="false" ht="21.75" hidden="false" customHeight="true" outlineLevel="0" collapsed="false">
      <c r="A878" s="47" t="s">
        <v>489</v>
      </c>
      <c r="B878" s="47" t="s">
        <v>490</v>
      </c>
      <c r="C878" s="47" t="s">
        <v>160</v>
      </c>
      <c r="D878" s="48" t="s">
        <v>491</v>
      </c>
      <c r="E878" s="49" t="n">
        <v>657360</v>
      </c>
      <c r="F878" s="49" t="n">
        <v>572320</v>
      </c>
      <c r="G878" s="66" t="n">
        <v>85040</v>
      </c>
    </row>
    <row r="879" customFormat="false" ht="21.75" hidden="false" customHeight="true" outlineLevel="0" collapsed="false">
      <c r="A879" s="47" t="s">
        <v>489</v>
      </c>
      <c r="B879" s="47" t="s">
        <v>494</v>
      </c>
      <c r="C879" s="47" t="s">
        <v>160</v>
      </c>
      <c r="D879" s="48" t="s">
        <v>287</v>
      </c>
      <c r="E879" s="49" t="n">
        <v>126000</v>
      </c>
      <c r="F879" s="49" t="n">
        <v>0</v>
      </c>
      <c r="G879" s="66" t="n">
        <v>126000</v>
      </c>
    </row>
    <row r="880" customFormat="false" ht="21.75" hidden="false" customHeight="true" outlineLevel="0" collapsed="false">
      <c r="A880" s="47" t="s">
        <v>489</v>
      </c>
      <c r="B880" s="47" t="s">
        <v>492</v>
      </c>
      <c r="C880" s="47" t="s">
        <v>160</v>
      </c>
      <c r="D880" s="48" t="s">
        <v>493</v>
      </c>
      <c r="E880" s="49" t="n">
        <v>1620</v>
      </c>
      <c r="F880" s="49" t="n">
        <v>1620</v>
      </c>
      <c r="G880" s="66" t="n">
        <v>0</v>
      </c>
    </row>
    <row r="881" customFormat="false" ht="21.75" hidden="false" customHeight="true" outlineLevel="0" collapsed="false">
      <c r="A881" s="47" t="s">
        <v>489</v>
      </c>
      <c r="B881" s="47" t="s">
        <v>495</v>
      </c>
      <c r="C881" s="47" t="s">
        <v>160</v>
      </c>
      <c r="D881" s="48" t="s">
        <v>496</v>
      </c>
      <c r="E881" s="49" t="n">
        <v>197600</v>
      </c>
      <c r="F881" s="49" t="n">
        <v>0</v>
      </c>
      <c r="G881" s="66" t="n">
        <v>197600</v>
      </c>
    </row>
    <row r="882" customFormat="false" ht="21.75" hidden="false" customHeight="true" outlineLevel="0" collapsed="false">
      <c r="A882" s="47"/>
      <c r="B882" s="47" t="s">
        <v>162</v>
      </c>
      <c r="C882" s="47"/>
      <c r="D882" s="48" t="s">
        <v>161</v>
      </c>
      <c r="E882" s="49" t="n">
        <v>3911115.12</v>
      </c>
      <c r="F882" s="49" t="n">
        <v>3377215.12</v>
      </c>
      <c r="G882" s="66" t="n">
        <v>533900</v>
      </c>
    </row>
    <row r="883" customFormat="false" ht="21.75" hidden="false" customHeight="true" outlineLevel="0" collapsed="false">
      <c r="A883" s="47"/>
      <c r="B883" s="47" t="s">
        <v>439</v>
      </c>
      <c r="C883" s="47"/>
      <c r="D883" s="48" t="s">
        <v>440</v>
      </c>
      <c r="E883" s="49" t="n">
        <v>3004407.12</v>
      </c>
      <c r="F883" s="49" t="n">
        <v>2912407.12</v>
      </c>
      <c r="G883" s="66" t="n">
        <v>92000</v>
      </c>
    </row>
    <row r="884" customFormat="false" ht="21.75" hidden="false" customHeight="true" outlineLevel="0" collapsed="false">
      <c r="A884" s="47" t="s">
        <v>441</v>
      </c>
      <c r="B884" s="47" t="s">
        <v>442</v>
      </c>
      <c r="C884" s="47" t="s">
        <v>162</v>
      </c>
      <c r="D884" s="48" t="s">
        <v>443</v>
      </c>
      <c r="E884" s="49" t="n">
        <v>1102212</v>
      </c>
      <c r="F884" s="49" t="n">
        <v>1102212</v>
      </c>
      <c r="G884" s="66" t="n">
        <v>0</v>
      </c>
    </row>
    <row r="885" customFormat="false" ht="21.75" hidden="false" customHeight="true" outlineLevel="0" collapsed="false">
      <c r="A885" s="47" t="s">
        <v>441</v>
      </c>
      <c r="B885" s="47" t="s">
        <v>444</v>
      </c>
      <c r="C885" s="47" t="s">
        <v>162</v>
      </c>
      <c r="D885" s="48" t="s">
        <v>445</v>
      </c>
      <c r="E885" s="49" t="n">
        <v>27312</v>
      </c>
      <c r="F885" s="49" t="n">
        <v>27312</v>
      </c>
      <c r="G885" s="66" t="n">
        <v>0</v>
      </c>
    </row>
    <row r="886" customFormat="false" ht="21.75" hidden="false" customHeight="true" outlineLevel="0" collapsed="false">
      <c r="A886" s="47" t="s">
        <v>441</v>
      </c>
      <c r="B886" s="47" t="s">
        <v>448</v>
      </c>
      <c r="C886" s="47" t="s">
        <v>162</v>
      </c>
      <c r="D886" s="48" t="s">
        <v>449</v>
      </c>
      <c r="E886" s="49" t="n">
        <v>615241.68</v>
      </c>
      <c r="F886" s="49" t="n">
        <v>615241.68</v>
      </c>
      <c r="G886" s="66" t="n">
        <v>0</v>
      </c>
    </row>
    <row r="887" customFormat="false" ht="21.75" hidden="false" customHeight="true" outlineLevel="0" collapsed="false">
      <c r="A887" s="47" t="s">
        <v>441</v>
      </c>
      <c r="B887" s="47" t="s">
        <v>450</v>
      </c>
      <c r="C887" s="47" t="s">
        <v>162</v>
      </c>
      <c r="D887" s="48" t="s">
        <v>451</v>
      </c>
      <c r="E887" s="49" t="n">
        <v>339847.2</v>
      </c>
      <c r="F887" s="49" t="n">
        <v>339847.2</v>
      </c>
      <c r="G887" s="66" t="n">
        <v>0</v>
      </c>
    </row>
    <row r="888" customFormat="false" ht="21.75" hidden="false" customHeight="true" outlineLevel="0" collapsed="false">
      <c r="A888" s="47" t="s">
        <v>441</v>
      </c>
      <c r="B888" s="47" t="s">
        <v>452</v>
      </c>
      <c r="C888" s="47" t="s">
        <v>162</v>
      </c>
      <c r="D888" s="48" t="s">
        <v>453</v>
      </c>
      <c r="E888" s="49" t="n">
        <v>128077.92</v>
      </c>
      <c r="F888" s="49" t="n">
        <v>128077.92</v>
      </c>
      <c r="G888" s="66" t="n">
        <v>0</v>
      </c>
    </row>
    <row r="889" customFormat="false" ht="21.75" hidden="false" customHeight="true" outlineLevel="0" collapsed="false">
      <c r="A889" s="47" t="s">
        <v>441</v>
      </c>
      <c r="B889" s="47" t="s">
        <v>454</v>
      </c>
      <c r="C889" s="47" t="s">
        <v>162</v>
      </c>
      <c r="D889" s="48" t="s">
        <v>455</v>
      </c>
      <c r="E889" s="49" t="n">
        <v>50612.28</v>
      </c>
      <c r="F889" s="49" t="n">
        <v>50612.28</v>
      </c>
      <c r="G889" s="66" t="n">
        <v>0</v>
      </c>
    </row>
    <row r="890" customFormat="false" ht="21.75" hidden="false" customHeight="true" outlineLevel="0" collapsed="false">
      <c r="A890" s="47" t="s">
        <v>441</v>
      </c>
      <c r="B890" s="47" t="s">
        <v>456</v>
      </c>
      <c r="C890" s="47" t="s">
        <v>162</v>
      </c>
      <c r="D890" s="48" t="s">
        <v>246</v>
      </c>
      <c r="E890" s="49" t="n">
        <v>209104.04</v>
      </c>
      <c r="F890" s="49" t="n">
        <v>209104.04</v>
      </c>
      <c r="G890" s="66" t="n">
        <v>0</v>
      </c>
    </row>
    <row r="891" customFormat="false" ht="21.75" hidden="false" customHeight="true" outlineLevel="0" collapsed="false">
      <c r="A891" s="47" t="s">
        <v>441</v>
      </c>
      <c r="B891" s="47" t="s">
        <v>457</v>
      </c>
      <c r="C891" s="47" t="s">
        <v>162</v>
      </c>
      <c r="D891" s="48" t="s">
        <v>248</v>
      </c>
      <c r="E891" s="49" t="n">
        <v>532000</v>
      </c>
      <c r="F891" s="49" t="n">
        <v>440000</v>
      </c>
      <c r="G891" s="66" t="n">
        <v>92000</v>
      </c>
    </row>
    <row r="892" customFormat="false" ht="21.75" hidden="false" customHeight="true" outlineLevel="0" collapsed="false">
      <c r="A892" s="47"/>
      <c r="B892" s="47" t="s">
        <v>458</v>
      </c>
      <c r="C892" s="47"/>
      <c r="D892" s="48" t="s">
        <v>459</v>
      </c>
      <c r="E892" s="49" t="n">
        <v>244980</v>
      </c>
      <c r="F892" s="49" t="n">
        <v>0</v>
      </c>
      <c r="G892" s="66" t="n">
        <v>244980</v>
      </c>
    </row>
    <row r="893" customFormat="false" ht="21.75" hidden="false" customHeight="true" outlineLevel="0" collapsed="false">
      <c r="A893" s="47" t="s">
        <v>460</v>
      </c>
      <c r="B893" s="47" t="s">
        <v>461</v>
      </c>
      <c r="C893" s="47" t="s">
        <v>162</v>
      </c>
      <c r="D893" s="48" t="s">
        <v>462</v>
      </c>
      <c r="E893" s="49" t="n">
        <v>101780</v>
      </c>
      <c r="F893" s="49" t="n">
        <v>0</v>
      </c>
      <c r="G893" s="66" t="n">
        <v>101780</v>
      </c>
    </row>
    <row r="894" customFormat="false" ht="21.75" hidden="false" customHeight="true" outlineLevel="0" collapsed="false">
      <c r="A894" s="47" t="s">
        <v>460</v>
      </c>
      <c r="B894" s="47" t="s">
        <v>463</v>
      </c>
      <c r="C894" s="47" t="s">
        <v>162</v>
      </c>
      <c r="D894" s="48" t="s">
        <v>464</v>
      </c>
      <c r="E894" s="49" t="n">
        <v>8000</v>
      </c>
      <c r="F894" s="49" t="n">
        <v>0</v>
      </c>
      <c r="G894" s="66" t="n">
        <v>8000</v>
      </c>
    </row>
    <row r="895" customFormat="false" ht="21.75" hidden="false" customHeight="true" outlineLevel="0" collapsed="false">
      <c r="A895" s="47" t="s">
        <v>460</v>
      </c>
      <c r="B895" s="47" t="s">
        <v>467</v>
      </c>
      <c r="C895" s="47" t="s">
        <v>162</v>
      </c>
      <c r="D895" s="48" t="s">
        <v>468</v>
      </c>
      <c r="E895" s="49" t="n">
        <v>15000</v>
      </c>
      <c r="F895" s="49" t="n">
        <v>0</v>
      </c>
      <c r="G895" s="66" t="n">
        <v>15000</v>
      </c>
    </row>
    <row r="896" customFormat="false" ht="21.75" hidden="false" customHeight="true" outlineLevel="0" collapsed="false">
      <c r="A896" s="47" t="s">
        <v>460</v>
      </c>
      <c r="B896" s="47" t="s">
        <v>469</v>
      </c>
      <c r="C896" s="47" t="s">
        <v>162</v>
      </c>
      <c r="D896" s="48" t="s">
        <v>470</v>
      </c>
      <c r="E896" s="49" t="n">
        <v>25000</v>
      </c>
      <c r="F896" s="49" t="n">
        <v>0</v>
      </c>
      <c r="G896" s="66" t="n">
        <v>25000</v>
      </c>
    </row>
    <row r="897" customFormat="false" ht="21.75" hidden="false" customHeight="true" outlineLevel="0" collapsed="false">
      <c r="A897" s="47" t="s">
        <v>460</v>
      </c>
      <c r="B897" s="47" t="s">
        <v>471</v>
      </c>
      <c r="C897" s="47" t="s">
        <v>162</v>
      </c>
      <c r="D897" s="48" t="s">
        <v>472</v>
      </c>
      <c r="E897" s="49" t="n">
        <v>9200</v>
      </c>
      <c r="F897" s="49" t="n">
        <v>0</v>
      </c>
      <c r="G897" s="66" t="n">
        <v>9200</v>
      </c>
    </row>
    <row r="898" customFormat="false" ht="21.75" hidden="false" customHeight="true" outlineLevel="0" collapsed="false">
      <c r="A898" s="47" t="s">
        <v>460</v>
      </c>
      <c r="B898" s="47" t="s">
        <v>501</v>
      </c>
      <c r="C898" s="47" t="s">
        <v>162</v>
      </c>
      <c r="D898" s="48" t="s">
        <v>502</v>
      </c>
      <c r="E898" s="49" t="n">
        <v>1000</v>
      </c>
      <c r="F898" s="49" t="n">
        <v>0</v>
      </c>
      <c r="G898" s="66" t="n">
        <v>1000</v>
      </c>
    </row>
    <row r="899" customFormat="false" ht="21.75" hidden="false" customHeight="true" outlineLevel="0" collapsed="false">
      <c r="A899" s="47" t="s">
        <v>460</v>
      </c>
      <c r="B899" s="47" t="s">
        <v>473</v>
      </c>
      <c r="C899" s="47" t="s">
        <v>162</v>
      </c>
      <c r="D899" s="48" t="s">
        <v>474</v>
      </c>
      <c r="E899" s="49" t="n">
        <v>30000</v>
      </c>
      <c r="F899" s="49" t="n">
        <v>0</v>
      </c>
      <c r="G899" s="66" t="n">
        <v>30000</v>
      </c>
    </row>
    <row r="900" customFormat="false" ht="21.75" hidden="false" customHeight="true" outlineLevel="0" collapsed="false">
      <c r="A900" s="47" t="s">
        <v>460</v>
      </c>
      <c r="B900" s="47" t="s">
        <v>475</v>
      </c>
      <c r="C900" s="47" t="s">
        <v>162</v>
      </c>
      <c r="D900" s="48" t="s">
        <v>476</v>
      </c>
      <c r="E900" s="49" t="n">
        <v>10000</v>
      </c>
      <c r="F900" s="49" t="n">
        <v>0</v>
      </c>
      <c r="G900" s="66" t="n">
        <v>10000</v>
      </c>
    </row>
    <row r="901" customFormat="false" ht="21.75" hidden="false" customHeight="true" outlineLevel="0" collapsed="false">
      <c r="A901" s="47" t="s">
        <v>460</v>
      </c>
      <c r="B901" s="47" t="s">
        <v>477</v>
      </c>
      <c r="C901" s="47" t="s">
        <v>162</v>
      </c>
      <c r="D901" s="48" t="s">
        <v>255</v>
      </c>
      <c r="E901" s="49" t="n">
        <v>5000</v>
      </c>
      <c r="F901" s="49" t="n">
        <v>0</v>
      </c>
      <c r="G901" s="66" t="n">
        <v>5000</v>
      </c>
    </row>
    <row r="902" customFormat="false" ht="21.75" hidden="false" customHeight="true" outlineLevel="0" collapsed="false">
      <c r="A902" s="47" t="s">
        <v>460</v>
      </c>
      <c r="B902" s="47" t="s">
        <v>478</v>
      </c>
      <c r="C902" s="47" t="s">
        <v>162</v>
      </c>
      <c r="D902" s="48" t="s">
        <v>257</v>
      </c>
      <c r="E902" s="49" t="n">
        <v>10000</v>
      </c>
      <c r="F902" s="49" t="n">
        <v>0</v>
      </c>
      <c r="G902" s="66" t="n">
        <v>10000</v>
      </c>
    </row>
    <row r="903" customFormat="false" ht="21.75" hidden="false" customHeight="true" outlineLevel="0" collapsed="false">
      <c r="A903" s="47" t="s">
        <v>460</v>
      </c>
      <c r="B903" s="47" t="s">
        <v>480</v>
      </c>
      <c r="C903" s="47" t="s">
        <v>162</v>
      </c>
      <c r="D903" s="48" t="s">
        <v>481</v>
      </c>
      <c r="E903" s="49" t="n">
        <v>5000</v>
      </c>
      <c r="F903" s="49" t="n">
        <v>0</v>
      </c>
      <c r="G903" s="66" t="n">
        <v>5000</v>
      </c>
    </row>
    <row r="904" customFormat="false" ht="21.75" hidden="false" customHeight="true" outlineLevel="0" collapsed="false">
      <c r="A904" s="47" t="s">
        <v>460</v>
      </c>
      <c r="B904" s="47" t="s">
        <v>482</v>
      </c>
      <c r="C904" s="47" t="s">
        <v>162</v>
      </c>
      <c r="D904" s="48" t="s">
        <v>483</v>
      </c>
      <c r="E904" s="49" t="n">
        <v>25000</v>
      </c>
      <c r="F904" s="49" t="n">
        <v>0</v>
      </c>
      <c r="G904" s="66" t="n">
        <v>25000</v>
      </c>
    </row>
    <row r="905" customFormat="false" ht="21.75" hidden="false" customHeight="true" outlineLevel="0" collapsed="false">
      <c r="A905" s="47"/>
      <c r="B905" s="47" t="s">
        <v>487</v>
      </c>
      <c r="C905" s="47"/>
      <c r="D905" s="48" t="s">
        <v>488</v>
      </c>
      <c r="E905" s="49" t="n">
        <v>661728</v>
      </c>
      <c r="F905" s="49" t="n">
        <v>464808</v>
      </c>
      <c r="G905" s="66" t="n">
        <v>196920</v>
      </c>
    </row>
    <row r="906" customFormat="false" ht="21.75" hidden="false" customHeight="true" outlineLevel="0" collapsed="false">
      <c r="A906" s="47" t="s">
        <v>489</v>
      </c>
      <c r="B906" s="47" t="s">
        <v>490</v>
      </c>
      <c r="C906" s="47" t="s">
        <v>162</v>
      </c>
      <c r="D906" s="48" t="s">
        <v>491</v>
      </c>
      <c r="E906" s="49" t="n">
        <v>501808</v>
      </c>
      <c r="F906" s="49" t="n">
        <v>464688</v>
      </c>
      <c r="G906" s="66" t="n">
        <v>37120</v>
      </c>
    </row>
    <row r="907" customFormat="false" ht="21.75" hidden="false" customHeight="true" outlineLevel="0" collapsed="false">
      <c r="A907" s="47" t="s">
        <v>489</v>
      </c>
      <c r="B907" s="47" t="s">
        <v>494</v>
      </c>
      <c r="C907" s="47" t="s">
        <v>162</v>
      </c>
      <c r="D907" s="48" t="s">
        <v>287</v>
      </c>
      <c r="E907" s="49" t="n">
        <v>67000</v>
      </c>
      <c r="F907" s="49" t="n">
        <v>0</v>
      </c>
      <c r="G907" s="66" t="n">
        <v>67000</v>
      </c>
    </row>
    <row r="908" customFormat="false" ht="21.75" hidden="false" customHeight="true" outlineLevel="0" collapsed="false">
      <c r="A908" s="47" t="s">
        <v>489</v>
      </c>
      <c r="B908" s="47" t="s">
        <v>492</v>
      </c>
      <c r="C908" s="47" t="s">
        <v>162</v>
      </c>
      <c r="D908" s="48" t="s">
        <v>493</v>
      </c>
      <c r="E908" s="49" t="n">
        <v>120</v>
      </c>
      <c r="F908" s="49" t="n">
        <v>120</v>
      </c>
      <c r="G908" s="66" t="n">
        <v>0</v>
      </c>
    </row>
    <row r="909" customFormat="false" ht="21.75" hidden="false" customHeight="true" outlineLevel="0" collapsed="false">
      <c r="A909" s="47" t="s">
        <v>489</v>
      </c>
      <c r="B909" s="47" t="s">
        <v>495</v>
      </c>
      <c r="C909" s="47" t="s">
        <v>162</v>
      </c>
      <c r="D909" s="48" t="s">
        <v>496</v>
      </c>
      <c r="E909" s="49" t="n">
        <v>92800</v>
      </c>
      <c r="F909" s="49" t="n">
        <v>0</v>
      </c>
      <c r="G909" s="66" t="n">
        <v>92800</v>
      </c>
    </row>
    <row r="910" customFormat="false" ht="21.75" hidden="false" customHeight="true" outlineLevel="0" collapsed="false">
      <c r="A910" s="47"/>
      <c r="B910" s="47" t="s">
        <v>164</v>
      </c>
      <c r="C910" s="47"/>
      <c r="D910" s="48" t="s">
        <v>163</v>
      </c>
      <c r="E910" s="49" t="n">
        <v>2921467.16</v>
      </c>
      <c r="F910" s="49" t="n">
        <v>2409417.16</v>
      </c>
      <c r="G910" s="66" t="n">
        <v>512050</v>
      </c>
    </row>
    <row r="911" customFormat="false" ht="21.75" hidden="false" customHeight="true" outlineLevel="0" collapsed="false">
      <c r="A911" s="47"/>
      <c r="B911" s="47" t="s">
        <v>439</v>
      </c>
      <c r="C911" s="47"/>
      <c r="D911" s="48" t="s">
        <v>440</v>
      </c>
      <c r="E911" s="49" t="n">
        <v>2127197.16</v>
      </c>
      <c r="F911" s="49" t="n">
        <v>2035197.16</v>
      </c>
      <c r="G911" s="66" t="n">
        <v>92000</v>
      </c>
    </row>
    <row r="912" customFormat="false" ht="21.75" hidden="false" customHeight="true" outlineLevel="0" collapsed="false">
      <c r="A912" s="47" t="s">
        <v>441</v>
      </c>
      <c r="B912" s="47" t="s">
        <v>442</v>
      </c>
      <c r="C912" s="47" t="s">
        <v>164</v>
      </c>
      <c r="D912" s="48" t="s">
        <v>443</v>
      </c>
      <c r="E912" s="49" t="n">
        <v>722844</v>
      </c>
      <c r="F912" s="49" t="n">
        <v>722844</v>
      </c>
      <c r="G912" s="66" t="n">
        <v>0</v>
      </c>
    </row>
    <row r="913" customFormat="false" ht="21.75" hidden="false" customHeight="true" outlineLevel="0" collapsed="false">
      <c r="A913" s="47" t="s">
        <v>441</v>
      </c>
      <c r="B913" s="47" t="s">
        <v>444</v>
      </c>
      <c r="C913" s="47" t="s">
        <v>164</v>
      </c>
      <c r="D913" s="48" t="s">
        <v>445</v>
      </c>
      <c r="E913" s="49" t="n">
        <v>20820</v>
      </c>
      <c r="F913" s="49" t="n">
        <v>20820</v>
      </c>
      <c r="G913" s="66" t="n">
        <v>0</v>
      </c>
    </row>
    <row r="914" customFormat="false" ht="21.75" hidden="false" customHeight="true" outlineLevel="0" collapsed="false">
      <c r="A914" s="47" t="s">
        <v>441</v>
      </c>
      <c r="B914" s="47" t="s">
        <v>448</v>
      </c>
      <c r="C914" s="47" t="s">
        <v>164</v>
      </c>
      <c r="D914" s="48" t="s">
        <v>449</v>
      </c>
      <c r="E914" s="49" t="n">
        <v>457319.04</v>
      </c>
      <c r="F914" s="49" t="n">
        <v>457319.04</v>
      </c>
      <c r="G914" s="66" t="n">
        <v>0</v>
      </c>
    </row>
    <row r="915" customFormat="false" ht="21.75" hidden="false" customHeight="true" outlineLevel="0" collapsed="false">
      <c r="A915" s="47" t="s">
        <v>441</v>
      </c>
      <c r="B915" s="47" t="s">
        <v>450</v>
      </c>
      <c r="C915" s="47" t="s">
        <v>164</v>
      </c>
      <c r="D915" s="48" t="s">
        <v>451</v>
      </c>
      <c r="E915" s="49" t="n">
        <v>230942.4</v>
      </c>
      <c r="F915" s="49" t="n">
        <v>230942.4</v>
      </c>
      <c r="G915" s="66" t="n">
        <v>0</v>
      </c>
    </row>
    <row r="916" customFormat="false" ht="21.75" hidden="false" customHeight="true" outlineLevel="0" collapsed="false">
      <c r="A916" s="47" t="s">
        <v>441</v>
      </c>
      <c r="B916" s="47" t="s">
        <v>452</v>
      </c>
      <c r="C916" s="47" t="s">
        <v>164</v>
      </c>
      <c r="D916" s="48" t="s">
        <v>453</v>
      </c>
      <c r="E916" s="49" t="n">
        <v>87816</v>
      </c>
      <c r="F916" s="49" t="n">
        <v>87816</v>
      </c>
      <c r="G916" s="66" t="n">
        <v>0</v>
      </c>
    </row>
    <row r="917" customFormat="false" ht="21.75" hidden="false" customHeight="true" outlineLevel="0" collapsed="false">
      <c r="A917" s="47" t="s">
        <v>441</v>
      </c>
      <c r="B917" s="47" t="s">
        <v>454</v>
      </c>
      <c r="C917" s="47" t="s">
        <v>164</v>
      </c>
      <c r="D917" s="48" t="s">
        <v>455</v>
      </c>
      <c r="E917" s="49" t="n">
        <v>31510.56</v>
      </c>
      <c r="F917" s="49" t="n">
        <v>31510.56</v>
      </c>
      <c r="G917" s="66" t="n">
        <v>0</v>
      </c>
    </row>
    <row r="918" customFormat="false" ht="21.75" hidden="false" customHeight="true" outlineLevel="0" collapsed="false">
      <c r="A918" s="47" t="s">
        <v>441</v>
      </c>
      <c r="B918" s="47" t="s">
        <v>456</v>
      </c>
      <c r="C918" s="47" t="s">
        <v>164</v>
      </c>
      <c r="D918" s="48" t="s">
        <v>246</v>
      </c>
      <c r="E918" s="49" t="n">
        <v>143945.16</v>
      </c>
      <c r="F918" s="49" t="n">
        <v>143945.16</v>
      </c>
      <c r="G918" s="66" t="n">
        <v>0</v>
      </c>
    </row>
    <row r="919" customFormat="false" ht="21.75" hidden="false" customHeight="true" outlineLevel="0" collapsed="false">
      <c r="A919" s="47" t="s">
        <v>441</v>
      </c>
      <c r="B919" s="47" t="s">
        <v>457</v>
      </c>
      <c r="C919" s="47" t="s">
        <v>164</v>
      </c>
      <c r="D919" s="48" t="s">
        <v>248</v>
      </c>
      <c r="E919" s="49" t="n">
        <v>432000</v>
      </c>
      <c r="F919" s="49" t="n">
        <v>340000</v>
      </c>
      <c r="G919" s="66" t="n">
        <v>92000</v>
      </c>
    </row>
    <row r="920" customFormat="false" ht="21.75" hidden="false" customHeight="true" outlineLevel="0" collapsed="false">
      <c r="A920" s="47"/>
      <c r="B920" s="47" t="s">
        <v>458</v>
      </c>
      <c r="C920" s="47"/>
      <c r="D920" s="48" t="s">
        <v>459</v>
      </c>
      <c r="E920" s="49" t="n">
        <v>244690</v>
      </c>
      <c r="F920" s="49" t="n">
        <v>0</v>
      </c>
      <c r="G920" s="66" t="n">
        <v>244690</v>
      </c>
    </row>
    <row r="921" customFormat="false" ht="21.75" hidden="false" customHeight="true" outlineLevel="0" collapsed="false">
      <c r="A921" s="47" t="s">
        <v>460</v>
      </c>
      <c r="B921" s="47" t="s">
        <v>461</v>
      </c>
      <c r="C921" s="47" t="s">
        <v>164</v>
      </c>
      <c r="D921" s="48" t="s">
        <v>462</v>
      </c>
      <c r="E921" s="49" t="n">
        <v>66490</v>
      </c>
      <c r="F921" s="49" t="n">
        <v>0</v>
      </c>
      <c r="G921" s="66" t="n">
        <v>66490</v>
      </c>
    </row>
    <row r="922" customFormat="false" ht="21.75" hidden="false" customHeight="true" outlineLevel="0" collapsed="false">
      <c r="A922" s="47" t="s">
        <v>460</v>
      </c>
      <c r="B922" s="47" t="s">
        <v>463</v>
      </c>
      <c r="C922" s="47" t="s">
        <v>164</v>
      </c>
      <c r="D922" s="48" t="s">
        <v>464</v>
      </c>
      <c r="E922" s="49" t="n">
        <v>5000</v>
      </c>
      <c r="F922" s="49" t="n">
        <v>0</v>
      </c>
      <c r="G922" s="66" t="n">
        <v>5000</v>
      </c>
    </row>
    <row r="923" customFormat="false" ht="21.75" hidden="false" customHeight="true" outlineLevel="0" collapsed="false">
      <c r="A923" s="47" t="s">
        <v>460</v>
      </c>
      <c r="B923" s="47" t="s">
        <v>465</v>
      </c>
      <c r="C923" s="47" t="s">
        <v>164</v>
      </c>
      <c r="D923" s="48" t="s">
        <v>466</v>
      </c>
      <c r="E923" s="49" t="n">
        <v>1000</v>
      </c>
      <c r="F923" s="49" t="n">
        <v>0</v>
      </c>
      <c r="G923" s="66" t="n">
        <v>1000</v>
      </c>
    </row>
    <row r="924" customFormat="false" ht="21.75" hidden="false" customHeight="true" outlineLevel="0" collapsed="false">
      <c r="A924" s="47" t="s">
        <v>460</v>
      </c>
      <c r="B924" s="47" t="s">
        <v>467</v>
      </c>
      <c r="C924" s="47" t="s">
        <v>164</v>
      </c>
      <c r="D924" s="48" t="s">
        <v>468</v>
      </c>
      <c r="E924" s="49" t="n">
        <v>20000</v>
      </c>
      <c r="F924" s="49" t="n">
        <v>0</v>
      </c>
      <c r="G924" s="66" t="n">
        <v>20000</v>
      </c>
    </row>
    <row r="925" customFormat="false" ht="21.75" hidden="false" customHeight="true" outlineLevel="0" collapsed="false">
      <c r="A925" s="47" t="s">
        <v>460</v>
      </c>
      <c r="B925" s="47" t="s">
        <v>469</v>
      </c>
      <c r="C925" s="47" t="s">
        <v>164</v>
      </c>
      <c r="D925" s="48" t="s">
        <v>470</v>
      </c>
      <c r="E925" s="49" t="n">
        <v>15000</v>
      </c>
      <c r="F925" s="49" t="n">
        <v>0</v>
      </c>
      <c r="G925" s="66" t="n">
        <v>15000</v>
      </c>
    </row>
    <row r="926" customFormat="false" ht="21.75" hidden="false" customHeight="true" outlineLevel="0" collapsed="false">
      <c r="A926" s="47" t="s">
        <v>460</v>
      </c>
      <c r="B926" s="47" t="s">
        <v>471</v>
      </c>
      <c r="C926" s="47" t="s">
        <v>164</v>
      </c>
      <c r="D926" s="48" t="s">
        <v>472</v>
      </c>
      <c r="E926" s="49" t="n">
        <v>6200</v>
      </c>
      <c r="F926" s="49" t="n">
        <v>0</v>
      </c>
      <c r="G926" s="66" t="n">
        <v>6200</v>
      </c>
    </row>
    <row r="927" customFormat="false" ht="21.75" hidden="false" customHeight="true" outlineLevel="0" collapsed="false">
      <c r="A927" s="47" t="s">
        <v>460</v>
      </c>
      <c r="B927" s="47" t="s">
        <v>473</v>
      </c>
      <c r="C927" s="47" t="s">
        <v>164</v>
      </c>
      <c r="D927" s="48" t="s">
        <v>474</v>
      </c>
      <c r="E927" s="49" t="n">
        <v>70000</v>
      </c>
      <c r="F927" s="49" t="n">
        <v>0</v>
      </c>
      <c r="G927" s="66" t="n">
        <v>70000</v>
      </c>
    </row>
    <row r="928" customFormat="false" ht="21.75" hidden="false" customHeight="true" outlineLevel="0" collapsed="false">
      <c r="A928" s="47" t="s">
        <v>460</v>
      </c>
      <c r="B928" s="47" t="s">
        <v>475</v>
      </c>
      <c r="C928" s="47" t="s">
        <v>164</v>
      </c>
      <c r="D928" s="48" t="s">
        <v>476</v>
      </c>
      <c r="E928" s="49" t="n">
        <v>20000</v>
      </c>
      <c r="F928" s="49" t="n">
        <v>0</v>
      </c>
      <c r="G928" s="66" t="n">
        <v>20000</v>
      </c>
    </row>
    <row r="929" customFormat="false" ht="21.75" hidden="false" customHeight="true" outlineLevel="0" collapsed="false">
      <c r="A929" s="47" t="s">
        <v>460</v>
      </c>
      <c r="B929" s="47" t="s">
        <v>478</v>
      </c>
      <c r="C929" s="47" t="s">
        <v>164</v>
      </c>
      <c r="D929" s="48" t="s">
        <v>257</v>
      </c>
      <c r="E929" s="49" t="n">
        <v>20000</v>
      </c>
      <c r="F929" s="49" t="n">
        <v>0</v>
      </c>
      <c r="G929" s="66" t="n">
        <v>20000</v>
      </c>
    </row>
    <row r="930" customFormat="false" ht="21.75" hidden="false" customHeight="true" outlineLevel="0" collapsed="false">
      <c r="A930" s="47" t="s">
        <v>460</v>
      </c>
      <c r="B930" s="47" t="s">
        <v>479</v>
      </c>
      <c r="C930" s="47" t="s">
        <v>164</v>
      </c>
      <c r="D930" s="48" t="s">
        <v>261</v>
      </c>
      <c r="E930" s="49" t="n">
        <v>3000</v>
      </c>
      <c r="F930" s="49" t="n">
        <v>0</v>
      </c>
      <c r="G930" s="66" t="n">
        <v>3000</v>
      </c>
    </row>
    <row r="931" customFormat="false" ht="21.75" hidden="false" customHeight="true" outlineLevel="0" collapsed="false">
      <c r="A931" s="47" t="s">
        <v>460</v>
      </c>
      <c r="B931" s="47" t="s">
        <v>482</v>
      </c>
      <c r="C931" s="47" t="s">
        <v>164</v>
      </c>
      <c r="D931" s="48" t="s">
        <v>483</v>
      </c>
      <c r="E931" s="49" t="n">
        <v>18000</v>
      </c>
      <c r="F931" s="49" t="n">
        <v>0</v>
      </c>
      <c r="G931" s="66" t="n">
        <v>18000</v>
      </c>
    </row>
    <row r="932" customFormat="false" ht="21.75" hidden="false" customHeight="true" outlineLevel="0" collapsed="false">
      <c r="A932" s="47"/>
      <c r="B932" s="47" t="s">
        <v>487</v>
      </c>
      <c r="C932" s="47"/>
      <c r="D932" s="48" t="s">
        <v>488</v>
      </c>
      <c r="E932" s="49" t="n">
        <v>549580</v>
      </c>
      <c r="F932" s="49" t="n">
        <v>374220</v>
      </c>
      <c r="G932" s="66" t="n">
        <v>175360</v>
      </c>
    </row>
    <row r="933" customFormat="false" ht="21.75" hidden="false" customHeight="true" outlineLevel="0" collapsed="false">
      <c r="A933" s="47" t="s">
        <v>489</v>
      </c>
      <c r="B933" s="47" t="s">
        <v>490</v>
      </c>
      <c r="C933" s="47" t="s">
        <v>164</v>
      </c>
      <c r="D933" s="48" t="s">
        <v>491</v>
      </c>
      <c r="E933" s="49" t="n">
        <v>407000</v>
      </c>
      <c r="F933" s="49" t="n">
        <v>374040</v>
      </c>
      <c r="G933" s="66" t="n">
        <v>32960</v>
      </c>
    </row>
    <row r="934" customFormat="false" ht="21.75" hidden="false" customHeight="true" outlineLevel="0" collapsed="false">
      <c r="A934" s="47" t="s">
        <v>489</v>
      </c>
      <c r="B934" s="47" t="s">
        <v>494</v>
      </c>
      <c r="C934" s="47" t="s">
        <v>164</v>
      </c>
      <c r="D934" s="48" t="s">
        <v>287</v>
      </c>
      <c r="E934" s="49" t="n">
        <v>60000</v>
      </c>
      <c r="F934" s="49" t="n">
        <v>0</v>
      </c>
      <c r="G934" s="66" t="n">
        <v>60000</v>
      </c>
    </row>
    <row r="935" customFormat="false" ht="21.75" hidden="false" customHeight="true" outlineLevel="0" collapsed="false">
      <c r="A935" s="47" t="s">
        <v>489</v>
      </c>
      <c r="B935" s="47" t="s">
        <v>492</v>
      </c>
      <c r="C935" s="47" t="s">
        <v>164</v>
      </c>
      <c r="D935" s="48" t="s">
        <v>493</v>
      </c>
      <c r="E935" s="49" t="n">
        <v>180</v>
      </c>
      <c r="F935" s="49" t="n">
        <v>180</v>
      </c>
      <c r="G935" s="66" t="n">
        <v>0</v>
      </c>
    </row>
    <row r="936" customFormat="false" ht="21.75" hidden="false" customHeight="true" outlineLevel="0" collapsed="false">
      <c r="A936" s="47" t="s">
        <v>489</v>
      </c>
      <c r="B936" s="47" t="s">
        <v>495</v>
      </c>
      <c r="C936" s="47" t="s">
        <v>164</v>
      </c>
      <c r="D936" s="48" t="s">
        <v>496</v>
      </c>
      <c r="E936" s="49" t="n">
        <v>82400</v>
      </c>
      <c r="F936" s="49" t="n">
        <v>0</v>
      </c>
      <c r="G936" s="66" t="n">
        <v>82400</v>
      </c>
    </row>
    <row r="937" customFormat="false" ht="21.75" hidden="false" customHeight="true" outlineLevel="0" collapsed="false">
      <c r="A937" s="47"/>
      <c r="B937" s="47" t="s">
        <v>166</v>
      </c>
      <c r="C937" s="47"/>
      <c r="D937" s="48" t="s">
        <v>165</v>
      </c>
      <c r="E937" s="49" t="n">
        <v>5055953.49</v>
      </c>
      <c r="F937" s="49" t="n">
        <v>4355603.49</v>
      </c>
      <c r="G937" s="66" t="n">
        <v>700350</v>
      </c>
    </row>
    <row r="938" customFormat="false" ht="21.75" hidden="false" customHeight="true" outlineLevel="0" collapsed="false">
      <c r="A938" s="47"/>
      <c r="B938" s="47" t="s">
        <v>439</v>
      </c>
      <c r="C938" s="47"/>
      <c r="D938" s="48" t="s">
        <v>440</v>
      </c>
      <c r="E938" s="49" t="n">
        <v>3848775.09</v>
      </c>
      <c r="F938" s="49" t="n">
        <v>3733775.09</v>
      </c>
      <c r="G938" s="66" t="n">
        <v>115000</v>
      </c>
    </row>
    <row r="939" customFormat="false" ht="21.75" hidden="false" customHeight="true" outlineLevel="0" collapsed="false">
      <c r="A939" s="47" t="s">
        <v>441</v>
      </c>
      <c r="B939" s="47" t="s">
        <v>442</v>
      </c>
      <c r="C939" s="47" t="s">
        <v>166</v>
      </c>
      <c r="D939" s="48" t="s">
        <v>443</v>
      </c>
      <c r="E939" s="49" t="n">
        <v>1249848</v>
      </c>
      <c r="F939" s="49" t="n">
        <v>1249848</v>
      </c>
      <c r="G939" s="66" t="n">
        <v>0</v>
      </c>
    </row>
    <row r="940" customFormat="false" ht="21.75" hidden="false" customHeight="true" outlineLevel="0" collapsed="false">
      <c r="A940" s="47" t="s">
        <v>441</v>
      </c>
      <c r="B940" s="47" t="s">
        <v>444</v>
      </c>
      <c r="C940" s="47" t="s">
        <v>166</v>
      </c>
      <c r="D940" s="48" t="s">
        <v>445</v>
      </c>
      <c r="E940" s="49" t="n">
        <v>36624</v>
      </c>
      <c r="F940" s="49" t="n">
        <v>36624</v>
      </c>
      <c r="G940" s="66" t="n">
        <v>0</v>
      </c>
    </row>
    <row r="941" customFormat="false" ht="21.75" hidden="false" customHeight="true" outlineLevel="0" collapsed="false">
      <c r="A941" s="47" t="s">
        <v>441</v>
      </c>
      <c r="B941" s="47" t="s">
        <v>448</v>
      </c>
      <c r="C941" s="47" t="s">
        <v>166</v>
      </c>
      <c r="D941" s="48" t="s">
        <v>449</v>
      </c>
      <c r="E941" s="49" t="n">
        <v>830387.76</v>
      </c>
      <c r="F941" s="49" t="n">
        <v>830387.76</v>
      </c>
      <c r="G941" s="66" t="n">
        <v>0</v>
      </c>
    </row>
    <row r="942" customFormat="false" ht="21.75" hidden="false" customHeight="true" outlineLevel="0" collapsed="false">
      <c r="A942" s="47" t="s">
        <v>441</v>
      </c>
      <c r="B942" s="47" t="s">
        <v>450</v>
      </c>
      <c r="C942" s="47" t="s">
        <v>166</v>
      </c>
      <c r="D942" s="48" t="s">
        <v>451</v>
      </c>
      <c r="E942" s="49" t="n">
        <v>410200.8</v>
      </c>
      <c r="F942" s="49" t="n">
        <v>410200.8</v>
      </c>
      <c r="G942" s="66" t="n">
        <v>0</v>
      </c>
    </row>
    <row r="943" customFormat="false" ht="21.75" hidden="false" customHeight="true" outlineLevel="0" collapsed="false">
      <c r="A943" s="47" t="s">
        <v>441</v>
      </c>
      <c r="B943" s="47" t="s">
        <v>452</v>
      </c>
      <c r="C943" s="47" t="s">
        <v>166</v>
      </c>
      <c r="D943" s="48" t="s">
        <v>453</v>
      </c>
      <c r="E943" s="49" t="n">
        <v>158196.72</v>
      </c>
      <c r="F943" s="49" t="n">
        <v>158196.72</v>
      </c>
      <c r="G943" s="66" t="n">
        <v>0</v>
      </c>
    </row>
    <row r="944" customFormat="false" ht="21.75" hidden="false" customHeight="true" outlineLevel="0" collapsed="false">
      <c r="A944" s="47" t="s">
        <v>441</v>
      </c>
      <c r="B944" s="47" t="s">
        <v>454</v>
      </c>
      <c r="C944" s="47" t="s">
        <v>166</v>
      </c>
      <c r="D944" s="48" t="s">
        <v>455</v>
      </c>
      <c r="E944" s="49" t="n">
        <v>59269.68</v>
      </c>
      <c r="F944" s="49" t="n">
        <v>59269.68</v>
      </c>
      <c r="G944" s="66" t="n">
        <v>0</v>
      </c>
    </row>
    <row r="945" customFormat="false" ht="21.75" hidden="false" customHeight="true" outlineLevel="0" collapsed="false">
      <c r="A945" s="47" t="s">
        <v>441</v>
      </c>
      <c r="B945" s="47" t="s">
        <v>456</v>
      </c>
      <c r="C945" s="47" t="s">
        <v>166</v>
      </c>
      <c r="D945" s="48" t="s">
        <v>246</v>
      </c>
      <c r="E945" s="49" t="n">
        <v>260120.13</v>
      </c>
      <c r="F945" s="49" t="n">
        <v>260120.13</v>
      </c>
      <c r="G945" s="66" t="n">
        <v>0</v>
      </c>
    </row>
    <row r="946" customFormat="false" ht="21.75" hidden="false" customHeight="true" outlineLevel="0" collapsed="false">
      <c r="A946" s="47" t="s">
        <v>441</v>
      </c>
      <c r="B946" s="47" t="s">
        <v>457</v>
      </c>
      <c r="C946" s="47" t="s">
        <v>166</v>
      </c>
      <c r="D946" s="48" t="s">
        <v>248</v>
      </c>
      <c r="E946" s="49" t="n">
        <v>844128</v>
      </c>
      <c r="F946" s="49" t="n">
        <v>729128</v>
      </c>
      <c r="G946" s="66" t="n">
        <v>115000</v>
      </c>
    </row>
    <row r="947" customFormat="false" ht="21.75" hidden="false" customHeight="true" outlineLevel="0" collapsed="false">
      <c r="A947" s="47"/>
      <c r="B947" s="47" t="s">
        <v>458</v>
      </c>
      <c r="C947" s="47"/>
      <c r="D947" s="48" t="s">
        <v>459</v>
      </c>
      <c r="E947" s="49" t="n">
        <v>288590</v>
      </c>
      <c r="F947" s="49" t="n">
        <v>0</v>
      </c>
      <c r="G947" s="66" t="n">
        <v>288590</v>
      </c>
    </row>
    <row r="948" customFormat="false" ht="21.75" hidden="false" customHeight="true" outlineLevel="0" collapsed="false">
      <c r="A948" s="47" t="s">
        <v>460</v>
      </c>
      <c r="B948" s="47" t="s">
        <v>461</v>
      </c>
      <c r="C948" s="47" t="s">
        <v>166</v>
      </c>
      <c r="D948" s="48" t="s">
        <v>462</v>
      </c>
      <c r="E948" s="49" t="n">
        <v>95390</v>
      </c>
      <c r="F948" s="49" t="n">
        <v>0</v>
      </c>
      <c r="G948" s="66" t="n">
        <v>95390</v>
      </c>
    </row>
    <row r="949" customFormat="false" ht="21.75" hidden="false" customHeight="true" outlineLevel="0" collapsed="false">
      <c r="A949" s="47" t="s">
        <v>460</v>
      </c>
      <c r="B949" s="47" t="s">
        <v>463</v>
      </c>
      <c r="C949" s="47" t="s">
        <v>166</v>
      </c>
      <c r="D949" s="48" t="s">
        <v>464</v>
      </c>
      <c r="E949" s="49" t="n">
        <v>7000</v>
      </c>
      <c r="F949" s="49" t="n">
        <v>0</v>
      </c>
      <c r="G949" s="66" t="n">
        <v>7000</v>
      </c>
    </row>
    <row r="950" customFormat="false" ht="21.75" hidden="false" customHeight="true" outlineLevel="0" collapsed="false">
      <c r="A950" s="47" t="s">
        <v>460</v>
      </c>
      <c r="B950" s="47" t="s">
        <v>465</v>
      </c>
      <c r="C950" s="47" t="s">
        <v>166</v>
      </c>
      <c r="D950" s="48" t="s">
        <v>466</v>
      </c>
      <c r="E950" s="49" t="n">
        <v>1000</v>
      </c>
      <c r="F950" s="49" t="n">
        <v>0</v>
      </c>
      <c r="G950" s="66" t="n">
        <v>1000</v>
      </c>
    </row>
    <row r="951" customFormat="false" ht="21.75" hidden="false" customHeight="true" outlineLevel="0" collapsed="false">
      <c r="A951" s="47" t="s">
        <v>460</v>
      </c>
      <c r="B951" s="47" t="s">
        <v>467</v>
      </c>
      <c r="C951" s="47" t="s">
        <v>166</v>
      </c>
      <c r="D951" s="48" t="s">
        <v>468</v>
      </c>
      <c r="E951" s="49" t="n">
        <v>15000</v>
      </c>
      <c r="F951" s="49" t="n">
        <v>0</v>
      </c>
      <c r="G951" s="66" t="n">
        <v>15000</v>
      </c>
    </row>
    <row r="952" customFormat="false" ht="21.75" hidden="false" customHeight="true" outlineLevel="0" collapsed="false">
      <c r="A952" s="47" t="s">
        <v>460</v>
      </c>
      <c r="B952" s="47" t="s">
        <v>469</v>
      </c>
      <c r="C952" s="47" t="s">
        <v>166</v>
      </c>
      <c r="D952" s="48" t="s">
        <v>470</v>
      </c>
      <c r="E952" s="49" t="n">
        <v>35000</v>
      </c>
      <c r="F952" s="49" t="n">
        <v>0</v>
      </c>
      <c r="G952" s="66" t="n">
        <v>35000</v>
      </c>
    </row>
    <row r="953" customFormat="false" ht="21.75" hidden="false" customHeight="true" outlineLevel="0" collapsed="false">
      <c r="A953" s="47" t="s">
        <v>460</v>
      </c>
      <c r="B953" s="47" t="s">
        <v>471</v>
      </c>
      <c r="C953" s="47" t="s">
        <v>166</v>
      </c>
      <c r="D953" s="48" t="s">
        <v>472</v>
      </c>
      <c r="E953" s="49" t="n">
        <v>8200</v>
      </c>
      <c r="F953" s="49" t="n">
        <v>0</v>
      </c>
      <c r="G953" s="66" t="n">
        <v>8200</v>
      </c>
    </row>
    <row r="954" customFormat="false" ht="21.75" hidden="false" customHeight="true" outlineLevel="0" collapsed="false">
      <c r="A954" s="47" t="s">
        <v>460</v>
      </c>
      <c r="B954" s="47" t="s">
        <v>473</v>
      </c>
      <c r="C954" s="47" t="s">
        <v>166</v>
      </c>
      <c r="D954" s="48" t="s">
        <v>474</v>
      </c>
      <c r="E954" s="49" t="n">
        <v>65000</v>
      </c>
      <c r="F954" s="49" t="n">
        <v>0</v>
      </c>
      <c r="G954" s="66" t="n">
        <v>65000</v>
      </c>
    </row>
    <row r="955" customFormat="false" ht="21.75" hidden="false" customHeight="true" outlineLevel="0" collapsed="false">
      <c r="A955" s="47" t="s">
        <v>460</v>
      </c>
      <c r="B955" s="47" t="s">
        <v>475</v>
      </c>
      <c r="C955" s="47" t="s">
        <v>166</v>
      </c>
      <c r="D955" s="48" t="s">
        <v>476</v>
      </c>
      <c r="E955" s="49" t="n">
        <v>20000</v>
      </c>
      <c r="F955" s="49" t="n">
        <v>0</v>
      </c>
      <c r="G955" s="66" t="n">
        <v>20000</v>
      </c>
    </row>
    <row r="956" customFormat="false" ht="21.75" hidden="false" customHeight="true" outlineLevel="0" collapsed="false">
      <c r="A956" s="47" t="s">
        <v>460</v>
      </c>
      <c r="B956" s="47" t="s">
        <v>478</v>
      </c>
      <c r="C956" s="47" t="s">
        <v>166</v>
      </c>
      <c r="D956" s="48" t="s">
        <v>257</v>
      </c>
      <c r="E956" s="49" t="n">
        <v>28000</v>
      </c>
      <c r="F956" s="49" t="n">
        <v>0</v>
      </c>
      <c r="G956" s="66" t="n">
        <v>28000</v>
      </c>
    </row>
    <row r="957" customFormat="false" ht="21.75" hidden="false" customHeight="true" outlineLevel="0" collapsed="false">
      <c r="A957" s="47" t="s">
        <v>460</v>
      </c>
      <c r="B957" s="47" t="s">
        <v>479</v>
      </c>
      <c r="C957" s="47" t="s">
        <v>166</v>
      </c>
      <c r="D957" s="48" t="s">
        <v>261</v>
      </c>
      <c r="E957" s="49" t="n">
        <v>4000</v>
      </c>
      <c r="F957" s="49" t="n">
        <v>0</v>
      </c>
      <c r="G957" s="66" t="n">
        <v>4000</v>
      </c>
    </row>
    <row r="958" customFormat="false" ht="21.75" hidden="false" customHeight="true" outlineLevel="0" collapsed="false">
      <c r="A958" s="47" t="s">
        <v>460</v>
      </c>
      <c r="B958" s="47" t="s">
        <v>482</v>
      </c>
      <c r="C958" s="47" t="s">
        <v>166</v>
      </c>
      <c r="D958" s="48" t="s">
        <v>483</v>
      </c>
      <c r="E958" s="49" t="n">
        <v>10000</v>
      </c>
      <c r="F958" s="49" t="n">
        <v>0</v>
      </c>
      <c r="G958" s="66" t="n">
        <v>10000</v>
      </c>
    </row>
    <row r="959" customFormat="false" ht="21.75" hidden="false" customHeight="true" outlineLevel="0" collapsed="false">
      <c r="A959" s="47"/>
      <c r="B959" s="47" t="s">
        <v>487</v>
      </c>
      <c r="C959" s="47"/>
      <c r="D959" s="48" t="s">
        <v>488</v>
      </c>
      <c r="E959" s="49" t="n">
        <v>918588.4</v>
      </c>
      <c r="F959" s="49" t="n">
        <v>621828.4</v>
      </c>
      <c r="G959" s="66" t="n">
        <v>296760</v>
      </c>
    </row>
    <row r="960" customFormat="false" ht="21.75" hidden="false" customHeight="true" outlineLevel="0" collapsed="false">
      <c r="A960" s="47" t="s">
        <v>489</v>
      </c>
      <c r="B960" s="47" t="s">
        <v>497</v>
      </c>
      <c r="C960" s="47" t="s">
        <v>166</v>
      </c>
      <c r="D960" s="48" t="s">
        <v>498</v>
      </c>
      <c r="E960" s="49" t="n">
        <v>123620.4</v>
      </c>
      <c r="F960" s="49" t="n">
        <v>123620.4</v>
      </c>
      <c r="G960" s="66" t="n">
        <v>0</v>
      </c>
    </row>
    <row r="961" customFormat="false" ht="21.75" hidden="false" customHeight="true" outlineLevel="0" collapsed="false">
      <c r="A961" s="47" t="s">
        <v>489</v>
      </c>
      <c r="B961" s="47" t="s">
        <v>490</v>
      </c>
      <c r="C961" s="47" t="s">
        <v>166</v>
      </c>
      <c r="D961" s="48" t="s">
        <v>491</v>
      </c>
      <c r="E961" s="49" t="n">
        <v>556608</v>
      </c>
      <c r="F961" s="49" t="n">
        <v>497248</v>
      </c>
      <c r="G961" s="66" t="n">
        <v>59360</v>
      </c>
    </row>
    <row r="962" customFormat="false" ht="21.75" hidden="false" customHeight="true" outlineLevel="0" collapsed="false">
      <c r="A962" s="47" t="s">
        <v>489</v>
      </c>
      <c r="B962" s="47" t="s">
        <v>494</v>
      </c>
      <c r="C962" s="47" t="s">
        <v>166</v>
      </c>
      <c r="D962" s="48" t="s">
        <v>287</v>
      </c>
      <c r="E962" s="49" t="n">
        <v>99000</v>
      </c>
      <c r="F962" s="49" t="n">
        <v>0</v>
      </c>
      <c r="G962" s="66" t="n">
        <v>99000</v>
      </c>
    </row>
    <row r="963" customFormat="false" ht="21.75" hidden="false" customHeight="true" outlineLevel="0" collapsed="false">
      <c r="A963" s="47" t="s">
        <v>489</v>
      </c>
      <c r="B963" s="47" t="s">
        <v>492</v>
      </c>
      <c r="C963" s="47" t="s">
        <v>166</v>
      </c>
      <c r="D963" s="48" t="s">
        <v>493</v>
      </c>
      <c r="E963" s="49" t="n">
        <v>960</v>
      </c>
      <c r="F963" s="49" t="n">
        <v>960</v>
      </c>
      <c r="G963" s="66" t="n">
        <v>0</v>
      </c>
    </row>
    <row r="964" customFormat="false" ht="21.75" hidden="false" customHeight="true" outlineLevel="0" collapsed="false">
      <c r="A964" s="47" t="s">
        <v>489</v>
      </c>
      <c r="B964" s="47" t="s">
        <v>495</v>
      </c>
      <c r="C964" s="47" t="s">
        <v>166</v>
      </c>
      <c r="D964" s="48" t="s">
        <v>496</v>
      </c>
      <c r="E964" s="49" t="n">
        <v>138400</v>
      </c>
      <c r="F964" s="49" t="n">
        <v>0</v>
      </c>
      <c r="G964" s="66" t="n">
        <v>138400</v>
      </c>
    </row>
    <row r="965" customFormat="false" ht="21.75" hidden="false" customHeight="true" outlineLevel="0" collapsed="false">
      <c r="A965" s="47"/>
      <c r="B965" s="47" t="s">
        <v>168</v>
      </c>
      <c r="C965" s="47"/>
      <c r="D965" s="48" t="s">
        <v>167</v>
      </c>
      <c r="E965" s="49" t="n">
        <v>5211367.11</v>
      </c>
      <c r="F965" s="49" t="n">
        <v>3463317.11</v>
      </c>
      <c r="G965" s="66" t="n">
        <v>1748050</v>
      </c>
    </row>
    <row r="966" customFormat="false" ht="21.75" hidden="false" customHeight="true" outlineLevel="0" collapsed="false">
      <c r="A966" s="47"/>
      <c r="B966" s="47" t="s">
        <v>439</v>
      </c>
      <c r="C966" s="47"/>
      <c r="D966" s="48" t="s">
        <v>440</v>
      </c>
      <c r="E966" s="49" t="n">
        <v>4106221.11</v>
      </c>
      <c r="F966" s="49" t="n">
        <v>3416221.11</v>
      </c>
      <c r="G966" s="66" t="n">
        <v>690000</v>
      </c>
    </row>
    <row r="967" customFormat="false" ht="21.75" hidden="false" customHeight="true" outlineLevel="0" collapsed="false">
      <c r="A967" s="47" t="s">
        <v>441</v>
      </c>
      <c r="B967" s="47" t="s">
        <v>442</v>
      </c>
      <c r="C967" s="47" t="s">
        <v>168</v>
      </c>
      <c r="D967" s="48" t="s">
        <v>443</v>
      </c>
      <c r="E967" s="49" t="n">
        <v>1211004</v>
      </c>
      <c r="F967" s="49" t="n">
        <v>1211004</v>
      </c>
      <c r="G967" s="66" t="n">
        <v>0</v>
      </c>
    </row>
    <row r="968" customFormat="false" ht="21.75" hidden="false" customHeight="true" outlineLevel="0" collapsed="false">
      <c r="A968" s="47" t="s">
        <v>441</v>
      </c>
      <c r="B968" s="47" t="s">
        <v>444</v>
      </c>
      <c r="C968" s="47" t="s">
        <v>168</v>
      </c>
      <c r="D968" s="48" t="s">
        <v>445</v>
      </c>
      <c r="E968" s="49" t="n">
        <v>34788</v>
      </c>
      <c r="F968" s="49" t="n">
        <v>34788</v>
      </c>
      <c r="G968" s="66" t="n">
        <v>0</v>
      </c>
    </row>
    <row r="969" customFormat="false" ht="21.75" hidden="false" customHeight="true" outlineLevel="0" collapsed="false">
      <c r="A969" s="47" t="s">
        <v>441</v>
      </c>
      <c r="B969" s="47" t="s">
        <v>448</v>
      </c>
      <c r="C969" s="47" t="s">
        <v>168</v>
      </c>
      <c r="D969" s="48" t="s">
        <v>449</v>
      </c>
      <c r="E969" s="49" t="n">
        <v>785313.6</v>
      </c>
      <c r="F969" s="49" t="n">
        <v>785313.6</v>
      </c>
      <c r="G969" s="66" t="n">
        <v>0</v>
      </c>
    </row>
    <row r="970" customFormat="false" ht="21.75" hidden="false" customHeight="true" outlineLevel="0" collapsed="false">
      <c r="A970" s="47" t="s">
        <v>441</v>
      </c>
      <c r="B970" s="47" t="s">
        <v>450</v>
      </c>
      <c r="C970" s="47" t="s">
        <v>168</v>
      </c>
      <c r="D970" s="48" t="s">
        <v>451</v>
      </c>
      <c r="E970" s="49" t="n">
        <v>395546.4</v>
      </c>
      <c r="F970" s="49" t="n">
        <v>395546.4</v>
      </c>
      <c r="G970" s="66" t="n">
        <v>0</v>
      </c>
    </row>
    <row r="971" customFormat="false" ht="21.75" hidden="false" customHeight="true" outlineLevel="0" collapsed="false">
      <c r="A971" s="47" t="s">
        <v>441</v>
      </c>
      <c r="B971" s="47" t="s">
        <v>452</v>
      </c>
      <c r="C971" s="47" t="s">
        <v>168</v>
      </c>
      <c r="D971" s="48" t="s">
        <v>453</v>
      </c>
      <c r="E971" s="49" t="n">
        <v>148576.32</v>
      </c>
      <c r="F971" s="49" t="n">
        <v>148576.32</v>
      </c>
      <c r="G971" s="66" t="n">
        <v>0</v>
      </c>
    </row>
    <row r="972" customFormat="false" ht="21.75" hidden="false" customHeight="true" outlineLevel="0" collapsed="false">
      <c r="A972" s="47" t="s">
        <v>441</v>
      </c>
      <c r="B972" s="47" t="s">
        <v>454</v>
      </c>
      <c r="C972" s="47" t="s">
        <v>168</v>
      </c>
      <c r="D972" s="48" t="s">
        <v>455</v>
      </c>
      <c r="E972" s="49" t="n">
        <v>37604.28</v>
      </c>
      <c r="F972" s="49" t="n">
        <v>37604.28</v>
      </c>
      <c r="G972" s="66" t="n">
        <v>0</v>
      </c>
    </row>
    <row r="973" customFormat="false" ht="21.75" hidden="false" customHeight="true" outlineLevel="0" collapsed="false">
      <c r="A973" s="47" t="s">
        <v>441</v>
      </c>
      <c r="B973" s="47" t="s">
        <v>456</v>
      </c>
      <c r="C973" s="47" t="s">
        <v>168</v>
      </c>
      <c r="D973" s="48" t="s">
        <v>246</v>
      </c>
      <c r="E973" s="49" t="n">
        <v>243388.51</v>
      </c>
      <c r="F973" s="49" t="n">
        <v>243388.51</v>
      </c>
      <c r="G973" s="66" t="n">
        <v>0</v>
      </c>
    </row>
    <row r="974" customFormat="false" ht="21.75" hidden="false" customHeight="true" outlineLevel="0" collapsed="false">
      <c r="A974" s="47" t="s">
        <v>441</v>
      </c>
      <c r="B974" s="47" t="s">
        <v>457</v>
      </c>
      <c r="C974" s="47" t="s">
        <v>168</v>
      </c>
      <c r="D974" s="48" t="s">
        <v>248</v>
      </c>
      <c r="E974" s="49" t="n">
        <v>1250000</v>
      </c>
      <c r="F974" s="49" t="n">
        <v>560000</v>
      </c>
      <c r="G974" s="66" t="n">
        <v>690000</v>
      </c>
    </row>
    <row r="975" customFormat="false" ht="21.75" hidden="false" customHeight="true" outlineLevel="0" collapsed="false">
      <c r="A975" s="47"/>
      <c r="B975" s="47" t="s">
        <v>458</v>
      </c>
      <c r="C975" s="47"/>
      <c r="D975" s="48" t="s">
        <v>459</v>
      </c>
      <c r="E975" s="49" t="n">
        <v>1058050</v>
      </c>
      <c r="F975" s="49" t="n">
        <v>0</v>
      </c>
      <c r="G975" s="66" t="n">
        <v>1058050</v>
      </c>
    </row>
    <row r="976" customFormat="false" ht="21.75" hidden="false" customHeight="true" outlineLevel="0" collapsed="false">
      <c r="A976" s="47" t="s">
        <v>460</v>
      </c>
      <c r="B976" s="47" t="s">
        <v>461</v>
      </c>
      <c r="C976" s="47" t="s">
        <v>168</v>
      </c>
      <c r="D976" s="48" t="s">
        <v>462</v>
      </c>
      <c r="E976" s="49" t="n">
        <v>476850</v>
      </c>
      <c r="F976" s="49" t="n">
        <v>0</v>
      </c>
      <c r="G976" s="66" t="n">
        <v>476850</v>
      </c>
    </row>
    <row r="977" customFormat="false" ht="21.75" hidden="false" customHeight="true" outlineLevel="0" collapsed="false">
      <c r="A977" s="47" t="s">
        <v>460</v>
      </c>
      <c r="B977" s="47" t="s">
        <v>463</v>
      </c>
      <c r="C977" s="47" t="s">
        <v>168</v>
      </c>
      <c r="D977" s="48" t="s">
        <v>464</v>
      </c>
      <c r="E977" s="49" t="n">
        <v>50000</v>
      </c>
      <c r="F977" s="49" t="n">
        <v>0</v>
      </c>
      <c r="G977" s="66" t="n">
        <v>50000</v>
      </c>
    </row>
    <row r="978" customFormat="false" ht="21.75" hidden="false" customHeight="true" outlineLevel="0" collapsed="false">
      <c r="A978" s="47" t="s">
        <v>460</v>
      </c>
      <c r="B978" s="47" t="s">
        <v>465</v>
      </c>
      <c r="C978" s="47" t="s">
        <v>168</v>
      </c>
      <c r="D978" s="48" t="s">
        <v>466</v>
      </c>
      <c r="E978" s="49" t="n">
        <v>10000</v>
      </c>
      <c r="F978" s="49" t="n">
        <v>0</v>
      </c>
      <c r="G978" s="66" t="n">
        <v>10000</v>
      </c>
    </row>
    <row r="979" customFormat="false" ht="21.75" hidden="false" customHeight="true" outlineLevel="0" collapsed="false">
      <c r="A979" s="47" t="s">
        <v>460</v>
      </c>
      <c r="B979" s="47" t="s">
        <v>467</v>
      </c>
      <c r="C979" s="47" t="s">
        <v>168</v>
      </c>
      <c r="D979" s="48" t="s">
        <v>468</v>
      </c>
      <c r="E979" s="49" t="n">
        <v>60000</v>
      </c>
      <c r="F979" s="49" t="n">
        <v>0</v>
      </c>
      <c r="G979" s="66" t="n">
        <v>60000</v>
      </c>
    </row>
    <row r="980" customFormat="false" ht="21.75" hidden="false" customHeight="true" outlineLevel="0" collapsed="false">
      <c r="A980" s="47" t="s">
        <v>460</v>
      </c>
      <c r="B980" s="47" t="s">
        <v>469</v>
      </c>
      <c r="C980" s="47" t="s">
        <v>168</v>
      </c>
      <c r="D980" s="48" t="s">
        <v>470</v>
      </c>
      <c r="E980" s="49" t="n">
        <v>50000</v>
      </c>
      <c r="F980" s="49" t="n">
        <v>0</v>
      </c>
      <c r="G980" s="66" t="n">
        <v>50000</v>
      </c>
    </row>
    <row r="981" customFormat="false" ht="21.75" hidden="false" customHeight="true" outlineLevel="0" collapsed="false">
      <c r="A981" s="47" t="s">
        <v>460</v>
      </c>
      <c r="B981" s="47" t="s">
        <v>471</v>
      </c>
      <c r="C981" s="47" t="s">
        <v>168</v>
      </c>
      <c r="D981" s="48" t="s">
        <v>472</v>
      </c>
      <c r="E981" s="49" t="n">
        <v>21200</v>
      </c>
      <c r="F981" s="49" t="n">
        <v>0</v>
      </c>
      <c r="G981" s="66" t="n">
        <v>21200</v>
      </c>
    </row>
    <row r="982" customFormat="false" ht="21.75" hidden="false" customHeight="true" outlineLevel="0" collapsed="false">
      <c r="A982" s="47" t="s">
        <v>460</v>
      </c>
      <c r="B982" s="47" t="s">
        <v>501</v>
      </c>
      <c r="C982" s="47" t="s">
        <v>168</v>
      </c>
      <c r="D982" s="48" t="s">
        <v>502</v>
      </c>
      <c r="E982" s="49" t="n">
        <v>20000</v>
      </c>
      <c r="F982" s="49" t="n">
        <v>0</v>
      </c>
      <c r="G982" s="66" t="n">
        <v>20000</v>
      </c>
    </row>
    <row r="983" customFormat="false" ht="21.75" hidden="false" customHeight="true" outlineLevel="0" collapsed="false">
      <c r="A983" s="47" t="s">
        <v>460</v>
      </c>
      <c r="B983" s="47" t="s">
        <v>473</v>
      </c>
      <c r="C983" s="47" t="s">
        <v>168</v>
      </c>
      <c r="D983" s="48" t="s">
        <v>474</v>
      </c>
      <c r="E983" s="49" t="n">
        <v>30000</v>
      </c>
      <c r="F983" s="49" t="n">
        <v>0</v>
      </c>
      <c r="G983" s="66" t="n">
        <v>30000</v>
      </c>
    </row>
    <row r="984" customFormat="false" ht="21.75" hidden="false" customHeight="true" outlineLevel="0" collapsed="false">
      <c r="A984" s="47" t="s">
        <v>460</v>
      </c>
      <c r="B984" s="47" t="s">
        <v>475</v>
      </c>
      <c r="C984" s="47" t="s">
        <v>168</v>
      </c>
      <c r="D984" s="48" t="s">
        <v>476</v>
      </c>
      <c r="E984" s="49" t="n">
        <v>70000</v>
      </c>
      <c r="F984" s="49" t="n">
        <v>0</v>
      </c>
      <c r="G984" s="66" t="n">
        <v>70000</v>
      </c>
    </row>
    <row r="985" customFormat="false" ht="21.75" hidden="false" customHeight="true" outlineLevel="0" collapsed="false">
      <c r="A985" s="47" t="s">
        <v>460</v>
      </c>
      <c r="B985" s="47" t="s">
        <v>499</v>
      </c>
      <c r="C985" s="47" t="s">
        <v>168</v>
      </c>
      <c r="D985" s="48" t="s">
        <v>500</v>
      </c>
      <c r="E985" s="49" t="n">
        <v>10000</v>
      </c>
      <c r="F985" s="49" t="n">
        <v>0</v>
      </c>
      <c r="G985" s="66" t="n">
        <v>10000</v>
      </c>
    </row>
    <row r="986" customFormat="false" ht="21.75" hidden="false" customHeight="true" outlineLevel="0" collapsed="false">
      <c r="A986" s="47" t="s">
        <v>460</v>
      </c>
      <c r="B986" s="47" t="s">
        <v>477</v>
      </c>
      <c r="C986" s="47" t="s">
        <v>168</v>
      </c>
      <c r="D986" s="48" t="s">
        <v>255</v>
      </c>
      <c r="E986" s="49" t="n">
        <v>10000</v>
      </c>
      <c r="F986" s="49" t="n">
        <v>0</v>
      </c>
      <c r="G986" s="66" t="n">
        <v>10000</v>
      </c>
    </row>
    <row r="987" customFormat="false" ht="21.75" hidden="false" customHeight="true" outlineLevel="0" collapsed="false">
      <c r="A987" s="47" t="s">
        <v>460</v>
      </c>
      <c r="B987" s="47" t="s">
        <v>478</v>
      </c>
      <c r="C987" s="47" t="s">
        <v>168</v>
      </c>
      <c r="D987" s="48" t="s">
        <v>257</v>
      </c>
      <c r="E987" s="49" t="n">
        <v>40000</v>
      </c>
      <c r="F987" s="49" t="n">
        <v>0</v>
      </c>
      <c r="G987" s="66" t="n">
        <v>40000</v>
      </c>
    </row>
    <row r="988" customFormat="false" ht="21.75" hidden="false" customHeight="true" outlineLevel="0" collapsed="false">
      <c r="A988" s="47" t="s">
        <v>460</v>
      </c>
      <c r="B988" s="47" t="s">
        <v>480</v>
      </c>
      <c r="C988" s="47" t="s">
        <v>168</v>
      </c>
      <c r="D988" s="48" t="s">
        <v>481</v>
      </c>
      <c r="E988" s="49" t="n">
        <v>30000</v>
      </c>
      <c r="F988" s="49" t="n">
        <v>0</v>
      </c>
      <c r="G988" s="66" t="n">
        <v>30000</v>
      </c>
    </row>
    <row r="989" customFormat="false" ht="21.75" hidden="false" customHeight="true" outlineLevel="0" collapsed="false">
      <c r="A989" s="47" t="s">
        <v>460</v>
      </c>
      <c r="B989" s="47" t="s">
        <v>482</v>
      </c>
      <c r="C989" s="47" t="s">
        <v>168</v>
      </c>
      <c r="D989" s="48" t="s">
        <v>483</v>
      </c>
      <c r="E989" s="49" t="n">
        <v>30000</v>
      </c>
      <c r="F989" s="49" t="n">
        <v>0</v>
      </c>
      <c r="G989" s="66" t="n">
        <v>30000</v>
      </c>
    </row>
    <row r="990" customFormat="false" ht="21.75" hidden="false" customHeight="true" outlineLevel="0" collapsed="false">
      <c r="A990" s="47" t="s">
        <v>460</v>
      </c>
      <c r="B990" s="47" t="s">
        <v>486</v>
      </c>
      <c r="C990" s="47" t="s">
        <v>168</v>
      </c>
      <c r="D990" s="48" t="s">
        <v>265</v>
      </c>
      <c r="E990" s="49" t="n">
        <v>150000</v>
      </c>
      <c r="F990" s="49" t="n">
        <v>0</v>
      </c>
      <c r="G990" s="66" t="n">
        <v>150000</v>
      </c>
    </row>
    <row r="991" customFormat="false" ht="21.75" hidden="false" customHeight="true" outlineLevel="0" collapsed="false">
      <c r="A991" s="47"/>
      <c r="B991" s="47" t="s">
        <v>487</v>
      </c>
      <c r="C991" s="47"/>
      <c r="D991" s="48" t="s">
        <v>488</v>
      </c>
      <c r="E991" s="49" t="n">
        <v>47096</v>
      </c>
      <c r="F991" s="49" t="n">
        <v>47096</v>
      </c>
      <c r="G991" s="66" t="n">
        <v>0</v>
      </c>
    </row>
    <row r="992" customFormat="false" ht="21.75" hidden="false" customHeight="true" outlineLevel="0" collapsed="false">
      <c r="A992" s="47" t="s">
        <v>489</v>
      </c>
      <c r="B992" s="47" t="s">
        <v>490</v>
      </c>
      <c r="C992" s="47" t="s">
        <v>168</v>
      </c>
      <c r="D992" s="48" t="s">
        <v>491</v>
      </c>
      <c r="E992" s="49" t="n">
        <v>46016</v>
      </c>
      <c r="F992" s="49" t="n">
        <v>46016</v>
      </c>
      <c r="G992" s="66" t="n">
        <v>0</v>
      </c>
    </row>
    <row r="993" customFormat="false" ht="21.75" hidden="false" customHeight="true" outlineLevel="0" collapsed="false">
      <c r="A993" s="47" t="s">
        <v>489</v>
      </c>
      <c r="B993" s="47" t="s">
        <v>492</v>
      </c>
      <c r="C993" s="47" t="s">
        <v>168</v>
      </c>
      <c r="D993" s="48" t="s">
        <v>493</v>
      </c>
      <c r="E993" s="49" t="n">
        <v>1080</v>
      </c>
      <c r="F993" s="49" t="n">
        <v>1080</v>
      </c>
      <c r="G993" s="66" t="n">
        <v>0</v>
      </c>
    </row>
    <row r="994" customFormat="false" ht="21.75" hidden="false" customHeight="true" outlineLevel="0" collapsed="false">
      <c r="A994" s="47"/>
      <c r="B994" s="47" t="s">
        <v>170</v>
      </c>
      <c r="C994" s="47"/>
      <c r="D994" s="48" t="s">
        <v>169</v>
      </c>
      <c r="E994" s="49" t="n">
        <v>10479349.77</v>
      </c>
      <c r="F994" s="49" t="n">
        <v>8930329.77</v>
      </c>
      <c r="G994" s="66" t="n">
        <v>1549020</v>
      </c>
    </row>
    <row r="995" customFormat="false" ht="21.75" hidden="false" customHeight="true" outlineLevel="0" collapsed="false">
      <c r="A995" s="47"/>
      <c r="B995" s="47" t="s">
        <v>439</v>
      </c>
      <c r="C995" s="47"/>
      <c r="D995" s="48" t="s">
        <v>440</v>
      </c>
      <c r="E995" s="49" t="n">
        <v>8756769.77</v>
      </c>
      <c r="F995" s="49" t="n">
        <v>8641769.77</v>
      </c>
      <c r="G995" s="66" t="n">
        <v>115000</v>
      </c>
    </row>
    <row r="996" customFormat="false" ht="21.75" hidden="false" customHeight="true" outlineLevel="0" collapsed="false">
      <c r="A996" s="47" t="s">
        <v>441</v>
      </c>
      <c r="B996" s="47" t="s">
        <v>442</v>
      </c>
      <c r="C996" s="47" t="s">
        <v>170</v>
      </c>
      <c r="D996" s="48" t="s">
        <v>443</v>
      </c>
      <c r="E996" s="49" t="n">
        <v>3115716</v>
      </c>
      <c r="F996" s="49" t="n">
        <v>3115716</v>
      </c>
      <c r="G996" s="66" t="n">
        <v>0</v>
      </c>
    </row>
    <row r="997" customFormat="false" ht="21.75" hidden="false" customHeight="true" outlineLevel="0" collapsed="false">
      <c r="A997" s="47" t="s">
        <v>441</v>
      </c>
      <c r="B997" s="47" t="s">
        <v>444</v>
      </c>
      <c r="C997" s="47" t="s">
        <v>170</v>
      </c>
      <c r="D997" s="48" t="s">
        <v>445</v>
      </c>
      <c r="E997" s="49" t="n">
        <v>83616</v>
      </c>
      <c r="F997" s="49" t="n">
        <v>83616</v>
      </c>
      <c r="G997" s="66" t="n">
        <v>0</v>
      </c>
    </row>
    <row r="998" customFormat="false" ht="21.75" hidden="false" customHeight="true" outlineLevel="0" collapsed="false">
      <c r="A998" s="47" t="s">
        <v>441</v>
      </c>
      <c r="B998" s="47" t="s">
        <v>448</v>
      </c>
      <c r="C998" s="47" t="s">
        <v>170</v>
      </c>
      <c r="D998" s="48" t="s">
        <v>449</v>
      </c>
      <c r="E998" s="49" t="n">
        <v>1980500.76</v>
      </c>
      <c r="F998" s="49" t="n">
        <v>1980500.76</v>
      </c>
      <c r="G998" s="66" t="n">
        <v>0</v>
      </c>
    </row>
    <row r="999" customFormat="false" ht="21.75" hidden="false" customHeight="true" outlineLevel="0" collapsed="false">
      <c r="A999" s="47" t="s">
        <v>441</v>
      </c>
      <c r="B999" s="47" t="s">
        <v>450</v>
      </c>
      <c r="C999" s="47" t="s">
        <v>170</v>
      </c>
      <c r="D999" s="48" t="s">
        <v>451</v>
      </c>
      <c r="E999" s="49" t="n">
        <v>1007372.88</v>
      </c>
      <c r="F999" s="49" t="n">
        <v>1007372.88</v>
      </c>
      <c r="G999" s="66" t="n">
        <v>0</v>
      </c>
    </row>
    <row r="1000" customFormat="false" ht="21.75" hidden="false" customHeight="true" outlineLevel="0" collapsed="false">
      <c r="A1000" s="47" t="s">
        <v>441</v>
      </c>
      <c r="B1000" s="47" t="s">
        <v>452</v>
      </c>
      <c r="C1000" s="47" t="s">
        <v>170</v>
      </c>
      <c r="D1000" s="48" t="s">
        <v>453</v>
      </c>
      <c r="E1000" s="49" t="n">
        <v>377989.08</v>
      </c>
      <c r="F1000" s="49" t="n">
        <v>377989.08</v>
      </c>
      <c r="G1000" s="66" t="n">
        <v>0</v>
      </c>
    </row>
    <row r="1001" customFormat="false" ht="21.75" hidden="false" customHeight="true" outlineLevel="0" collapsed="false">
      <c r="A1001" s="47" t="s">
        <v>441</v>
      </c>
      <c r="B1001" s="47" t="s">
        <v>454</v>
      </c>
      <c r="C1001" s="47" t="s">
        <v>170</v>
      </c>
      <c r="D1001" s="48" t="s">
        <v>455</v>
      </c>
      <c r="E1001" s="49" t="n">
        <v>95726.64</v>
      </c>
      <c r="F1001" s="49" t="n">
        <v>95726.64</v>
      </c>
      <c r="G1001" s="66" t="n">
        <v>0</v>
      </c>
    </row>
    <row r="1002" customFormat="false" ht="21.75" hidden="false" customHeight="true" outlineLevel="0" collapsed="false">
      <c r="A1002" s="47" t="s">
        <v>441</v>
      </c>
      <c r="B1002" s="47" t="s">
        <v>456</v>
      </c>
      <c r="C1002" s="47" t="s">
        <v>170</v>
      </c>
      <c r="D1002" s="48" t="s">
        <v>246</v>
      </c>
      <c r="E1002" s="49" t="n">
        <v>620848.41</v>
      </c>
      <c r="F1002" s="49" t="n">
        <v>620848.41</v>
      </c>
      <c r="G1002" s="66" t="n">
        <v>0</v>
      </c>
    </row>
    <row r="1003" customFormat="false" ht="21.75" hidden="false" customHeight="true" outlineLevel="0" collapsed="false">
      <c r="A1003" s="47" t="s">
        <v>441</v>
      </c>
      <c r="B1003" s="47" t="s">
        <v>457</v>
      </c>
      <c r="C1003" s="47" t="s">
        <v>170</v>
      </c>
      <c r="D1003" s="48" t="s">
        <v>248</v>
      </c>
      <c r="E1003" s="49" t="n">
        <v>1475000</v>
      </c>
      <c r="F1003" s="49" t="n">
        <v>1360000</v>
      </c>
      <c r="G1003" s="66" t="n">
        <v>115000</v>
      </c>
    </row>
    <row r="1004" customFormat="false" ht="21.75" hidden="false" customHeight="true" outlineLevel="0" collapsed="false">
      <c r="A1004" s="47"/>
      <c r="B1004" s="47" t="s">
        <v>458</v>
      </c>
      <c r="C1004" s="47"/>
      <c r="D1004" s="48" t="s">
        <v>459</v>
      </c>
      <c r="E1004" s="49" t="n">
        <v>550720</v>
      </c>
      <c r="F1004" s="49" t="n">
        <v>0</v>
      </c>
      <c r="G1004" s="66" t="n">
        <v>550720</v>
      </c>
    </row>
    <row r="1005" customFormat="false" ht="21.75" hidden="false" customHeight="true" outlineLevel="0" collapsed="false">
      <c r="A1005" s="47" t="s">
        <v>460</v>
      </c>
      <c r="B1005" s="47" t="s">
        <v>461</v>
      </c>
      <c r="C1005" s="47" t="s">
        <v>170</v>
      </c>
      <c r="D1005" s="48" t="s">
        <v>462</v>
      </c>
      <c r="E1005" s="49" t="n">
        <v>109520</v>
      </c>
      <c r="F1005" s="49" t="n">
        <v>0</v>
      </c>
      <c r="G1005" s="66" t="n">
        <v>109520</v>
      </c>
    </row>
    <row r="1006" customFormat="false" ht="21.75" hidden="false" customHeight="true" outlineLevel="0" collapsed="false">
      <c r="A1006" s="47" t="s">
        <v>460</v>
      </c>
      <c r="B1006" s="47" t="s">
        <v>463</v>
      </c>
      <c r="C1006" s="47" t="s">
        <v>170</v>
      </c>
      <c r="D1006" s="48" t="s">
        <v>464</v>
      </c>
      <c r="E1006" s="49" t="n">
        <v>40000</v>
      </c>
      <c r="F1006" s="49" t="n">
        <v>0</v>
      </c>
      <c r="G1006" s="66" t="n">
        <v>40000</v>
      </c>
    </row>
    <row r="1007" customFormat="false" ht="21.75" hidden="false" customHeight="true" outlineLevel="0" collapsed="false">
      <c r="A1007" s="47" t="s">
        <v>460</v>
      </c>
      <c r="B1007" s="47" t="s">
        <v>467</v>
      </c>
      <c r="C1007" s="47" t="s">
        <v>170</v>
      </c>
      <c r="D1007" s="48" t="s">
        <v>468</v>
      </c>
      <c r="E1007" s="49" t="n">
        <v>60000</v>
      </c>
      <c r="F1007" s="49" t="n">
        <v>0</v>
      </c>
      <c r="G1007" s="66" t="n">
        <v>60000</v>
      </c>
    </row>
    <row r="1008" customFormat="false" ht="21.75" hidden="false" customHeight="true" outlineLevel="0" collapsed="false">
      <c r="A1008" s="47" t="s">
        <v>460</v>
      </c>
      <c r="B1008" s="47" t="s">
        <v>469</v>
      </c>
      <c r="C1008" s="47" t="s">
        <v>170</v>
      </c>
      <c r="D1008" s="48" t="s">
        <v>470</v>
      </c>
      <c r="E1008" s="49" t="n">
        <v>80000</v>
      </c>
      <c r="F1008" s="49" t="n">
        <v>0</v>
      </c>
      <c r="G1008" s="66" t="n">
        <v>80000</v>
      </c>
    </row>
    <row r="1009" customFormat="false" ht="21.75" hidden="false" customHeight="true" outlineLevel="0" collapsed="false">
      <c r="A1009" s="47" t="s">
        <v>460</v>
      </c>
      <c r="B1009" s="47" t="s">
        <v>471</v>
      </c>
      <c r="C1009" s="47" t="s">
        <v>170</v>
      </c>
      <c r="D1009" s="48" t="s">
        <v>472</v>
      </c>
      <c r="E1009" s="49" t="n">
        <v>11200</v>
      </c>
      <c r="F1009" s="49" t="n">
        <v>0</v>
      </c>
      <c r="G1009" s="66" t="n">
        <v>11200</v>
      </c>
    </row>
    <row r="1010" customFormat="false" ht="21.75" hidden="false" customHeight="true" outlineLevel="0" collapsed="false">
      <c r="A1010" s="47" t="s">
        <v>460</v>
      </c>
      <c r="B1010" s="47" t="s">
        <v>473</v>
      </c>
      <c r="C1010" s="47" t="s">
        <v>170</v>
      </c>
      <c r="D1010" s="48" t="s">
        <v>474</v>
      </c>
      <c r="E1010" s="49" t="n">
        <v>40000</v>
      </c>
      <c r="F1010" s="49" t="n">
        <v>0</v>
      </c>
      <c r="G1010" s="66" t="n">
        <v>40000</v>
      </c>
    </row>
    <row r="1011" customFormat="false" ht="21.75" hidden="false" customHeight="true" outlineLevel="0" collapsed="false">
      <c r="A1011" s="47" t="s">
        <v>460</v>
      </c>
      <c r="B1011" s="47" t="s">
        <v>475</v>
      </c>
      <c r="C1011" s="47" t="s">
        <v>170</v>
      </c>
      <c r="D1011" s="48" t="s">
        <v>476</v>
      </c>
      <c r="E1011" s="49" t="n">
        <v>40000</v>
      </c>
      <c r="F1011" s="49" t="n">
        <v>0</v>
      </c>
      <c r="G1011" s="66" t="n">
        <v>40000</v>
      </c>
    </row>
    <row r="1012" customFormat="false" ht="21.75" hidden="false" customHeight="true" outlineLevel="0" collapsed="false">
      <c r="A1012" s="47" t="s">
        <v>460</v>
      </c>
      <c r="B1012" s="47" t="s">
        <v>477</v>
      </c>
      <c r="C1012" s="47" t="s">
        <v>170</v>
      </c>
      <c r="D1012" s="48" t="s">
        <v>255</v>
      </c>
      <c r="E1012" s="49" t="n">
        <v>20000</v>
      </c>
      <c r="F1012" s="49" t="n">
        <v>0</v>
      </c>
      <c r="G1012" s="66" t="n">
        <v>20000</v>
      </c>
    </row>
    <row r="1013" customFormat="false" ht="21.75" hidden="false" customHeight="true" outlineLevel="0" collapsed="false">
      <c r="A1013" s="47" t="s">
        <v>460</v>
      </c>
      <c r="B1013" s="47" t="s">
        <v>478</v>
      </c>
      <c r="C1013" s="47" t="s">
        <v>170</v>
      </c>
      <c r="D1013" s="48" t="s">
        <v>257</v>
      </c>
      <c r="E1013" s="49" t="n">
        <v>50000</v>
      </c>
      <c r="F1013" s="49" t="n">
        <v>0</v>
      </c>
      <c r="G1013" s="66" t="n">
        <v>50000</v>
      </c>
    </row>
    <row r="1014" customFormat="false" ht="21.75" hidden="false" customHeight="true" outlineLevel="0" collapsed="false">
      <c r="A1014" s="47" t="s">
        <v>460</v>
      </c>
      <c r="B1014" s="47" t="s">
        <v>480</v>
      </c>
      <c r="C1014" s="47" t="s">
        <v>170</v>
      </c>
      <c r="D1014" s="48" t="s">
        <v>481</v>
      </c>
      <c r="E1014" s="49" t="n">
        <v>20000</v>
      </c>
      <c r="F1014" s="49" t="n">
        <v>0</v>
      </c>
      <c r="G1014" s="66" t="n">
        <v>20000</v>
      </c>
    </row>
    <row r="1015" customFormat="false" ht="21.75" hidden="false" customHeight="true" outlineLevel="0" collapsed="false">
      <c r="A1015" s="47" t="s">
        <v>460</v>
      </c>
      <c r="B1015" s="47" t="s">
        <v>482</v>
      </c>
      <c r="C1015" s="47" t="s">
        <v>170</v>
      </c>
      <c r="D1015" s="48" t="s">
        <v>483</v>
      </c>
      <c r="E1015" s="49" t="n">
        <v>80000</v>
      </c>
      <c r="F1015" s="49" t="n">
        <v>0</v>
      </c>
      <c r="G1015" s="66" t="n">
        <v>80000</v>
      </c>
    </row>
    <row r="1016" customFormat="false" ht="21.75" hidden="false" customHeight="true" outlineLevel="0" collapsed="false">
      <c r="A1016" s="47"/>
      <c r="B1016" s="47" t="s">
        <v>487</v>
      </c>
      <c r="C1016" s="47"/>
      <c r="D1016" s="48" t="s">
        <v>488</v>
      </c>
      <c r="E1016" s="49" t="n">
        <v>1171860</v>
      </c>
      <c r="F1016" s="49" t="n">
        <v>288560</v>
      </c>
      <c r="G1016" s="66" t="n">
        <v>883300</v>
      </c>
    </row>
    <row r="1017" customFormat="false" ht="21.75" hidden="false" customHeight="true" outlineLevel="0" collapsed="false">
      <c r="A1017" s="47" t="s">
        <v>489</v>
      </c>
      <c r="B1017" s="47" t="s">
        <v>497</v>
      </c>
      <c r="C1017" s="47" t="s">
        <v>170</v>
      </c>
      <c r="D1017" s="48" t="s">
        <v>498</v>
      </c>
      <c r="E1017" s="49" t="n">
        <v>224376</v>
      </c>
      <c r="F1017" s="49" t="n">
        <v>224376</v>
      </c>
      <c r="G1017" s="66" t="n">
        <v>0</v>
      </c>
    </row>
    <row r="1018" customFormat="false" ht="21.75" hidden="false" customHeight="true" outlineLevel="0" collapsed="false">
      <c r="A1018" s="47" t="s">
        <v>489</v>
      </c>
      <c r="B1018" s="47" t="s">
        <v>490</v>
      </c>
      <c r="C1018" s="47" t="s">
        <v>170</v>
      </c>
      <c r="D1018" s="48" t="s">
        <v>491</v>
      </c>
      <c r="E1018" s="49" t="n">
        <v>246224</v>
      </c>
      <c r="F1018" s="49" t="n">
        <v>62624</v>
      </c>
      <c r="G1018" s="66" t="n">
        <v>183600</v>
      </c>
    </row>
    <row r="1019" customFormat="false" ht="21.75" hidden="false" customHeight="true" outlineLevel="0" collapsed="false">
      <c r="A1019" s="47" t="s">
        <v>489</v>
      </c>
      <c r="B1019" s="47" t="s">
        <v>494</v>
      </c>
      <c r="C1019" s="47" t="s">
        <v>170</v>
      </c>
      <c r="D1019" s="48" t="s">
        <v>287</v>
      </c>
      <c r="E1019" s="49" t="n">
        <v>332500</v>
      </c>
      <c r="F1019" s="49" t="n">
        <v>0</v>
      </c>
      <c r="G1019" s="66" t="n">
        <v>332500</v>
      </c>
    </row>
    <row r="1020" customFormat="false" ht="21.75" hidden="false" customHeight="true" outlineLevel="0" collapsed="false">
      <c r="A1020" s="47" t="s">
        <v>489</v>
      </c>
      <c r="B1020" s="47" t="s">
        <v>492</v>
      </c>
      <c r="C1020" s="47" t="s">
        <v>170</v>
      </c>
      <c r="D1020" s="48" t="s">
        <v>493</v>
      </c>
      <c r="E1020" s="49" t="n">
        <v>1560</v>
      </c>
      <c r="F1020" s="49" t="n">
        <v>1560</v>
      </c>
      <c r="G1020" s="66" t="n">
        <v>0</v>
      </c>
    </row>
    <row r="1021" customFormat="false" ht="21.75" hidden="false" customHeight="true" outlineLevel="0" collapsed="false">
      <c r="A1021" s="47" t="s">
        <v>489</v>
      </c>
      <c r="B1021" s="47" t="s">
        <v>495</v>
      </c>
      <c r="C1021" s="47" t="s">
        <v>170</v>
      </c>
      <c r="D1021" s="48" t="s">
        <v>496</v>
      </c>
      <c r="E1021" s="49" t="n">
        <v>367200</v>
      </c>
      <c r="F1021" s="49" t="n">
        <v>0</v>
      </c>
      <c r="G1021" s="66" t="n">
        <v>367200</v>
      </c>
    </row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45" t="s">
        <v>507</v>
      </c>
    </row>
    <row r="2" customFormat="false" ht="22.5" hidden="false" customHeight="true" outlineLevel="0" collapsed="false">
      <c r="A2" s="8" t="s">
        <v>508</v>
      </c>
      <c r="B2" s="8"/>
      <c r="C2" s="8"/>
      <c r="D2" s="8"/>
      <c r="E2" s="8"/>
      <c r="F2" s="8"/>
      <c r="G2" s="61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4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509</v>
      </c>
      <c r="F5" s="14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46"/>
    </row>
    <row r="7" customFormat="false" ht="24" hidden="false" customHeight="true" outlineLevel="0" collapsed="false">
      <c r="A7" s="47"/>
      <c r="B7" s="47"/>
      <c r="C7" s="47"/>
      <c r="D7" s="137"/>
      <c r="E7" s="147" t="s">
        <v>58</v>
      </c>
      <c r="F7" s="19" t="n">
        <v>4880000</v>
      </c>
    </row>
    <row r="8" customFormat="false" ht="24" hidden="false" customHeight="true" outlineLevel="0" collapsed="false">
      <c r="A8" s="47"/>
      <c r="B8" s="47"/>
      <c r="C8" s="47"/>
      <c r="D8" s="137"/>
      <c r="E8" s="147" t="s">
        <v>81</v>
      </c>
      <c r="F8" s="19" t="n">
        <v>4880000</v>
      </c>
    </row>
    <row r="9" customFormat="false" ht="24" hidden="false" customHeight="true" outlineLevel="0" collapsed="false">
      <c r="A9" s="47" t="s">
        <v>82</v>
      </c>
      <c r="B9" s="47" t="s">
        <v>83</v>
      </c>
      <c r="C9" s="47" t="s">
        <v>88</v>
      </c>
      <c r="D9" s="137" t="s">
        <v>84</v>
      </c>
      <c r="E9" s="147" t="s">
        <v>510</v>
      </c>
      <c r="F9" s="19" t="n">
        <v>128000</v>
      </c>
    </row>
    <row r="10" customFormat="false" ht="24" hidden="false" customHeight="true" outlineLevel="0" collapsed="false">
      <c r="A10" s="47" t="s">
        <v>82</v>
      </c>
      <c r="B10" s="47" t="s">
        <v>86</v>
      </c>
      <c r="C10" s="47" t="s">
        <v>88</v>
      </c>
      <c r="D10" s="137" t="s">
        <v>84</v>
      </c>
      <c r="E10" s="147" t="s">
        <v>511</v>
      </c>
      <c r="F10" s="19" t="n">
        <v>1536000</v>
      </c>
    </row>
    <row r="11" customFormat="false" ht="24" hidden="false" customHeight="true" outlineLevel="0" collapsed="false">
      <c r="A11" s="47" t="s">
        <v>82</v>
      </c>
      <c r="B11" s="47" t="s">
        <v>83</v>
      </c>
      <c r="C11" s="47" t="s">
        <v>88</v>
      </c>
      <c r="D11" s="137" t="s">
        <v>84</v>
      </c>
      <c r="E11" s="147" t="s">
        <v>512</v>
      </c>
      <c r="F11" s="19" t="n">
        <v>56000</v>
      </c>
    </row>
    <row r="12" customFormat="false" ht="24" hidden="false" customHeight="true" outlineLevel="0" collapsed="false">
      <c r="A12" s="47" t="s">
        <v>82</v>
      </c>
      <c r="B12" s="47" t="s">
        <v>86</v>
      </c>
      <c r="C12" s="47" t="s">
        <v>83</v>
      </c>
      <c r="D12" s="137" t="s">
        <v>84</v>
      </c>
      <c r="E12" s="147" t="s">
        <v>513</v>
      </c>
      <c r="F12" s="19" t="n">
        <v>544000</v>
      </c>
    </row>
    <row r="13" customFormat="false" ht="24" hidden="false" customHeight="true" outlineLevel="0" collapsed="false">
      <c r="A13" s="47" t="s">
        <v>82</v>
      </c>
      <c r="B13" s="47" t="s">
        <v>86</v>
      </c>
      <c r="C13" s="47" t="s">
        <v>83</v>
      </c>
      <c r="D13" s="137" t="s">
        <v>84</v>
      </c>
      <c r="E13" s="147" t="s">
        <v>514</v>
      </c>
      <c r="F13" s="19" t="n">
        <v>2616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6:17Z</dcterms:created>
  <dc:creator>admin</dc:creator>
  <dc:description/>
  <dc:language>en-US</dc:language>
  <cp:lastModifiedBy/>
  <dcterms:modified xsi:type="dcterms:W3CDTF">2019-03-28T0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