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5</definedName>
    <definedName function="false" hidden="false" localSheetId="6" name="Print_Area" vbProcedure="false">'3'!$A$1:$DH$11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2">
  <si>
    <t xml:space="preserve">元坝职业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元坝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教育局</t>
  </si>
  <si>
    <t xml:space="preserve">360601</t>
  </si>
  <si>
    <t xml:space="preserve">  元坝职业中学</t>
  </si>
  <si>
    <t xml:space="preserve">205</t>
  </si>
  <si>
    <t xml:space="preserve">03</t>
  </si>
  <si>
    <t xml:space="preserve">02</t>
  </si>
  <si>
    <t xml:space="preserve">  360601</t>
  </si>
  <si>
    <t xml:space="preserve">    中等职业教育</t>
  </si>
  <si>
    <t xml:space="preserve">05</t>
  </si>
  <si>
    <t xml:space="preserve">    高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01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</t>
  </si>
  <si>
    <t xml:space="preserve">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18</v>
      </c>
      <c r="B4" s="54" t="s">
        <v>319</v>
      </c>
      <c r="C4" s="120" t="s">
        <v>32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1</v>
      </c>
      <c r="E5" s="120" t="s">
        <v>321</v>
      </c>
      <c r="F5" s="120"/>
      <c r="G5" s="120"/>
      <c r="H5" s="133" t="s">
        <v>206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22</v>
      </c>
      <c r="G6" s="61" t="s">
        <v>323</v>
      </c>
      <c r="H6" s="133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25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25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25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25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25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26</v>
      </c>
      <c r="G4" s="137"/>
      <c r="H4" s="137"/>
      <c r="I4" s="138" t="s">
        <v>314</v>
      </c>
    </row>
    <row r="5" customFormat="false" ht="20.1" hidden="false" customHeight="true" outlineLevel="0" collapsed="false">
      <c r="A5" s="52" t="s">
        <v>68</v>
      </c>
      <c r="B5" s="52"/>
      <c r="C5" s="52"/>
      <c r="D5" s="139" t="s">
        <v>69</v>
      </c>
      <c r="E5" s="61" t="s">
        <v>100</v>
      </c>
      <c r="F5" s="59" t="s">
        <v>60</v>
      </c>
      <c r="G5" s="59" t="s">
        <v>96</v>
      </c>
      <c r="H5" s="128" t="s">
        <v>97</v>
      </c>
      <c r="I5" s="13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9"/>
      <c r="E6" s="61"/>
      <c r="F6" s="59"/>
      <c r="G6" s="59"/>
      <c r="H6" s="128"/>
      <c r="I6" s="13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8" t="s">
        <v>315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8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18</v>
      </c>
      <c r="B4" s="54" t="s">
        <v>319</v>
      </c>
      <c r="C4" s="140" t="s">
        <v>320</v>
      </c>
      <c r="D4" s="140"/>
      <c r="E4" s="140"/>
      <c r="F4" s="140"/>
      <c r="G4" s="140"/>
      <c r="H4" s="140"/>
      <c r="I4" s="138" t="s">
        <v>314</v>
      </c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1</v>
      </c>
      <c r="E5" s="120" t="s">
        <v>321</v>
      </c>
      <c r="F5" s="120"/>
      <c r="G5" s="120"/>
      <c r="H5" s="139" t="s">
        <v>206</v>
      </c>
      <c r="I5" s="138"/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22</v>
      </c>
      <c r="G6" s="61" t="s">
        <v>323</v>
      </c>
      <c r="H6" s="139"/>
      <c r="I6" s="13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38" t="s">
        <v>315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38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38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38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38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38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38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38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38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38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31</v>
      </c>
      <c r="G4" s="137"/>
      <c r="H4" s="137"/>
      <c r="I4" s="138" t="s">
        <v>314</v>
      </c>
    </row>
    <row r="5" customFormat="false" ht="20.1" hidden="false" customHeight="true" outlineLevel="0" collapsed="false">
      <c r="A5" s="52" t="s">
        <v>68</v>
      </c>
      <c r="B5" s="52"/>
      <c r="C5" s="52"/>
      <c r="D5" s="139" t="s">
        <v>69</v>
      </c>
      <c r="E5" s="61" t="s">
        <v>100</v>
      </c>
      <c r="F5" s="59" t="s">
        <v>60</v>
      </c>
      <c r="G5" s="59" t="s">
        <v>96</v>
      </c>
      <c r="H5" s="128" t="s">
        <v>97</v>
      </c>
      <c r="I5" s="13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9"/>
      <c r="E6" s="61"/>
      <c r="F6" s="59"/>
      <c r="G6" s="59"/>
      <c r="H6" s="128"/>
      <c r="I6" s="13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8" t="s">
        <v>315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8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977992.9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977992.9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9977992.92</v>
      </c>
      <c r="C36" s="34" t="s">
        <v>49</v>
      </c>
      <c r="D36" s="33" t="n">
        <f aca="false">SUM(D6:D35)</f>
        <v>9977992.9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9977992.92</v>
      </c>
      <c r="C41" s="38" t="s">
        <v>56</v>
      </c>
      <c r="D41" s="31" t="n">
        <f aca="false">SUM(D36,D37,D39)</f>
        <v>9977992.9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9977992.92</v>
      </c>
      <c r="G7" s="69" t="n">
        <v>0</v>
      </c>
      <c r="H7" s="69" t="n">
        <v>8766992.9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1211000</v>
      </c>
      <c r="O7" s="71" t="n">
        <v>121100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9977992.92</v>
      </c>
      <c r="G8" s="69" t="n">
        <v>0</v>
      </c>
      <c r="H8" s="69" t="n">
        <v>8766992.9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1211000</v>
      </c>
      <c r="O8" s="71" t="n">
        <v>121100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9977992.92</v>
      </c>
      <c r="G9" s="69" t="n">
        <v>0</v>
      </c>
      <c r="H9" s="69" t="n">
        <v>8766992.9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1211000</v>
      </c>
      <c r="O9" s="71" t="n">
        <v>121100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9</v>
      </c>
      <c r="D10" s="67" t="s">
        <v>90</v>
      </c>
      <c r="E10" s="68" t="s">
        <v>91</v>
      </c>
      <c r="F10" s="69" t="n">
        <v>7278549.28</v>
      </c>
      <c r="G10" s="69" t="n">
        <v>0</v>
      </c>
      <c r="H10" s="69" t="n">
        <v>6067549.28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1211000</v>
      </c>
      <c r="O10" s="71" t="n">
        <v>121100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88</v>
      </c>
      <c r="C11" s="67" t="s">
        <v>92</v>
      </c>
      <c r="D11" s="67" t="s">
        <v>90</v>
      </c>
      <c r="E11" s="68" t="s">
        <v>93</v>
      </c>
      <c r="F11" s="69" t="n">
        <v>2699443.64</v>
      </c>
      <c r="G11" s="69" t="n">
        <v>0</v>
      </c>
      <c r="H11" s="69" t="n">
        <v>2699443.6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5"/>
    <col collapsed="false" customWidth="true" hidden="false" outlineLevel="0" max="7" min="7" style="1" width="17.16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96</v>
      </c>
      <c r="H4" s="78" t="s">
        <v>97</v>
      </c>
      <c r="I4" s="78" t="s">
        <v>98</v>
      </c>
      <c r="J4" s="79" t="s">
        <v>9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9977992.92</v>
      </c>
      <c r="G7" s="20" t="n">
        <v>9977992.9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9977992.92</v>
      </c>
      <c r="G8" s="20" t="n">
        <v>9977992.9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9977992.92</v>
      </c>
      <c r="G9" s="20" t="n">
        <v>9977992.9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9</v>
      </c>
      <c r="D10" s="85" t="s">
        <v>90</v>
      </c>
      <c r="E10" s="86" t="s">
        <v>91</v>
      </c>
      <c r="F10" s="20" t="n">
        <f aca="false">SUM(G10:J10)</f>
        <v>7278549.28</v>
      </c>
      <c r="G10" s="20" t="n">
        <v>7278549.28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88</v>
      </c>
      <c r="C11" s="84" t="s">
        <v>92</v>
      </c>
      <c r="D11" s="85" t="s">
        <v>90</v>
      </c>
      <c r="E11" s="86" t="s">
        <v>93</v>
      </c>
      <c r="F11" s="20" t="n">
        <f aca="false">SUM(G11:J11)</f>
        <v>2699443.64</v>
      </c>
      <c r="G11" s="20" t="n">
        <v>2699443.64</v>
      </c>
      <c r="H11" s="20" t="n">
        <v>0</v>
      </c>
      <c r="I11" s="20"/>
      <c r="J1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03</v>
      </c>
      <c r="F5" s="87" t="s">
        <v>104</v>
      </c>
      <c r="G5" s="17" t="s">
        <v>105</v>
      </c>
      <c r="H5" s="88" t="s">
        <v>106</v>
      </c>
    </row>
    <row r="6" customFormat="false" ht="20.25" hidden="false" customHeight="true" outlineLevel="0" collapsed="false">
      <c r="A6" s="19" t="s">
        <v>107</v>
      </c>
      <c r="B6" s="30" t="n">
        <f aca="false">SUM(B7:B9)</f>
        <v>9977992.92</v>
      </c>
      <c r="C6" s="89" t="s">
        <v>108</v>
      </c>
      <c r="D6" s="90" t="n">
        <f aca="false">SUM(E6,F6,G6,H6)</f>
        <v>9977992.92</v>
      </c>
      <c r="E6" s="90" t="n">
        <f aca="false">SUM(E7:E36)</f>
        <v>9977992.9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09</v>
      </c>
      <c r="B7" s="26" t="n">
        <v>9977992.92</v>
      </c>
      <c r="C7" s="91" t="s">
        <v>110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11</v>
      </c>
      <c r="B8" s="26" t="n">
        <v>0</v>
      </c>
      <c r="C8" s="91" t="s">
        <v>11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13</v>
      </c>
      <c r="B9" s="20" t="n">
        <v>0</v>
      </c>
      <c r="C9" s="91" t="s">
        <v>11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15</v>
      </c>
      <c r="B10" s="94" t="n">
        <f aca="false">SUM(B11:B14)</f>
        <v>0</v>
      </c>
      <c r="C10" s="91" t="s">
        <v>11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09</v>
      </c>
      <c r="B11" s="26" t="n">
        <v>0</v>
      </c>
      <c r="C11" s="91" t="s">
        <v>117</v>
      </c>
      <c r="D11" s="92" t="n">
        <f aca="false">SUM(E11:H11)</f>
        <v>9977992.92</v>
      </c>
      <c r="E11" s="90" t="n">
        <v>9977992.92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11</v>
      </c>
      <c r="B12" s="26" t="n">
        <v>0</v>
      </c>
      <c r="C12" s="91" t="s">
        <v>11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13</v>
      </c>
      <c r="B13" s="26" t="n">
        <v>0</v>
      </c>
      <c r="C13" s="91" t="s">
        <v>11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0</v>
      </c>
      <c r="B14" s="20"/>
      <c r="C14" s="91" t="s">
        <v>121</v>
      </c>
      <c r="D14" s="92" t="n">
        <f aca="false">SUM(E14:H14)</f>
        <v>0</v>
      </c>
      <c r="E14" s="90" t="n">
        <v>0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2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23</v>
      </c>
      <c r="D16" s="92" t="n">
        <f aca="false">SUM(E16:H16)</f>
        <v>0</v>
      </c>
      <c r="E16" s="90" t="n">
        <v>0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2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2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2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2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2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2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3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3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33</v>
      </c>
      <c r="D26" s="92" t="n">
        <f aca="false">SUM(E26:H26)</f>
        <v>0</v>
      </c>
      <c r="E26" s="90" t="n">
        <v>0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3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3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3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3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3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3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4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4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4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4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9977992.92</v>
      </c>
      <c r="C39" s="38" t="s">
        <v>56</v>
      </c>
      <c r="D39" s="31" t="n">
        <f aca="false">SUM(E39:H39)</f>
        <v>9977992.92</v>
      </c>
      <c r="E39" s="31" t="n">
        <f aca="false">SUM(E7:E37)</f>
        <v>9977992.9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82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15" min="9" style="1" width="11.16"/>
    <col collapsed="false" customWidth="true" hidden="false" outlineLevel="0" max="16" min="16" style="1" width="13.83"/>
    <col collapsed="false" customWidth="true" hidden="false" outlineLevel="0" max="17" min="17" style="1" width="14.32"/>
    <col collapsed="false" customWidth="true" hidden="false" outlineLevel="0" max="18" min="18" style="1" width="13.99"/>
    <col collapsed="false" customWidth="true" hidden="false" outlineLevel="0" max="23" min="19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45</v>
      </c>
    </row>
    <row r="2" s="10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47</v>
      </c>
      <c r="F4" s="55" t="s">
        <v>14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4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51</v>
      </c>
      <c r="H5" s="55"/>
      <c r="I5" s="55"/>
      <c r="J5" s="55" t="s">
        <v>152</v>
      </c>
      <c r="K5" s="55"/>
      <c r="L5" s="55"/>
      <c r="M5" s="55" t="s">
        <v>153</v>
      </c>
      <c r="N5" s="55"/>
      <c r="O5" s="55"/>
      <c r="P5" s="55" t="s">
        <v>60</v>
      </c>
      <c r="Q5" s="55" t="s">
        <v>151</v>
      </c>
      <c r="R5" s="55"/>
      <c r="S5" s="55"/>
      <c r="T5" s="55" t="s">
        <v>152</v>
      </c>
      <c r="U5" s="55"/>
      <c r="V5" s="55"/>
      <c r="W5" s="55" t="s">
        <v>153</v>
      </c>
      <c r="X5" s="55"/>
      <c r="Y5" s="55"/>
      <c r="Z5" s="55" t="s">
        <v>60</v>
      </c>
      <c r="AA5" s="55" t="s">
        <v>151</v>
      </c>
      <c r="AB5" s="55"/>
      <c r="AC5" s="55"/>
      <c r="AD5" s="55" t="s">
        <v>152</v>
      </c>
      <c r="AE5" s="55"/>
      <c r="AF5" s="55"/>
      <c r="AG5" s="55" t="s">
        <v>15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96</v>
      </c>
      <c r="I6" s="55" t="s">
        <v>97</v>
      </c>
      <c r="J6" s="55" t="s">
        <v>76</v>
      </c>
      <c r="K6" s="55" t="s">
        <v>96</v>
      </c>
      <c r="L6" s="55" t="s">
        <v>97</v>
      </c>
      <c r="M6" s="55" t="s">
        <v>76</v>
      </c>
      <c r="N6" s="55" t="s">
        <v>96</v>
      </c>
      <c r="O6" s="55" t="s">
        <v>97</v>
      </c>
      <c r="P6" s="55"/>
      <c r="Q6" s="55" t="s">
        <v>76</v>
      </c>
      <c r="R6" s="55" t="s">
        <v>96</v>
      </c>
      <c r="S6" s="55" t="s">
        <v>97</v>
      </c>
      <c r="T6" s="55" t="s">
        <v>76</v>
      </c>
      <c r="U6" s="55" t="s">
        <v>96</v>
      </c>
      <c r="V6" s="55" t="s">
        <v>97</v>
      </c>
      <c r="W6" s="55" t="s">
        <v>76</v>
      </c>
      <c r="X6" s="55" t="s">
        <v>96</v>
      </c>
      <c r="Y6" s="55" t="s">
        <v>97</v>
      </c>
      <c r="Z6" s="55"/>
      <c r="AA6" s="55" t="s">
        <v>76</v>
      </c>
      <c r="AB6" s="55" t="s">
        <v>96</v>
      </c>
      <c r="AC6" s="55" t="s">
        <v>97</v>
      </c>
      <c r="AD6" s="55" t="s">
        <v>76</v>
      </c>
      <c r="AE6" s="55" t="s">
        <v>96</v>
      </c>
      <c r="AF6" s="55" t="s">
        <v>97</v>
      </c>
      <c r="AG6" s="55" t="s">
        <v>76</v>
      </c>
      <c r="AH6" s="55" t="s">
        <v>96</v>
      </c>
      <c r="AI6" s="55" t="s">
        <v>9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9977992.92</v>
      </c>
      <c r="F7" s="70" t="n">
        <f aca="false">SUM(G7,J7,M7)</f>
        <v>8766992.92</v>
      </c>
      <c r="G7" s="70" t="n">
        <f aca="false">SUM(H7,I7)</f>
        <v>8766992.92</v>
      </c>
      <c r="H7" s="70" t="n">
        <v>8766992.9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1211000</v>
      </c>
      <c r="Q7" s="70" t="n">
        <f aca="false">SUM(R7,S7)</f>
        <v>1211000</v>
      </c>
      <c r="R7" s="70" t="n">
        <v>121100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9977992.92</v>
      </c>
      <c r="F8" s="70" t="n">
        <f aca="false">SUM(G8,J8,M8)</f>
        <v>8766992.92</v>
      </c>
      <c r="G8" s="70" t="n">
        <f aca="false">SUM(H8,I8)</f>
        <v>8766992.92</v>
      </c>
      <c r="H8" s="70" t="n">
        <v>8766992.9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1211000</v>
      </c>
      <c r="Q8" s="70" t="n">
        <f aca="false">SUM(R8,S8)</f>
        <v>1211000</v>
      </c>
      <c r="R8" s="70" t="n">
        <v>121100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9977992.92</v>
      </c>
      <c r="F9" s="70" t="n">
        <f aca="false">SUM(G9,J9,M9)</f>
        <v>8766992.92</v>
      </c>
      <c r="G9" s="70" t="n">
        <f aca="false">SUM(H9,I9)</f>
        <v>8766992.92</v>
      </c>
      <c r="H9" s="70" t="n">
        <v>8766992.9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1211000</v>
      </c>
      <c r="Q9" s="70" t="n">
        <f aca="false">SUM(R9,S9)</f>
        <v>1211000</v>
      </c>
      <c r="R9" s="70" t="n">
        <v>121100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54</v>
      </c>
      <c r="B10" s="113"/>
      <c r="C10" s="113"/>
      <c r="D10" s="114" t="s">
        <v>155</v>
      </c>
      <c r="E10" s="70" t="n">
        <f aca="false">SUM(F10,P10,Z10)</f>
        <v>8389276.92</v>
      </c>
      <c r="F10" s="70" t="n">
        <f aca="false">SUM(G10,J10,M10)</f>
        <v>7703276.92</v>
      </c>
      <c r="G10" s="70" t="n">
        <f aca="false">SUM(H10,I10)</f>
        <v>7703276.92</v>
      </c>
      <c r="H10" s="70" t="n">
        <v>7703276.9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686000</v>
      </c>
      <c r="Q10" s="70" t="n">
        <f aca="false">SUM(R10,S10)</f>
        <v>686000</v>
      </c>
      <c r="R10" s="70" t="n">
        <v>68600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56</v>
      </c>
      <c r="B11" s="113" t="s">
        <v>157</v>
      </c>
      <c r="C11" s="113" t="s">
        <v>90</v>
      </c>
      <c r="D11" s="114" t="s">
        <v>158</v>
      </c>
      <c r="E11" s="70" t="n">
        <f aca="false">SUM(F11,P11,Z11)</f>
        <v>6262976.92</v>
      </c>
      <c r="F11" s="70" t="n">
        <f aca="false">SUM(G11,J11,M11)</f>
        <v>6262976.92</v>
      </c>
      <c r="G11" s="70" t="n">
        <f aca="false">SUM(H11,I11)</f>
        <v>6262976.92</v>
      </c>
      <c r="H11" s="70" t="n">
        <v>6262976.92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56</v>
      </c>
      <c r="B12" s="113" t="s">
        <v>89</v>
      </c>
      <c r="C12" s="113" t="s">
        <v>90</v>
      </c>
      <c r="D12" s="114" t="s">
        <v>159</v>
      </c>
      <c r="E12" s="70" t="n">
        <f aca="false">SUM(F12,P12,Z12)</f>
        <v>2126300</v>
      </c>
      <c r="F12" s="70" t="n">
        <f aca="false">SUM(G12,J12,M12)</f>
        <v>1440300</v>
      </c>
      <c r="G12" s="70" t="n">
        <f aca="false">SUM(H12,I12)</f>
        <v>1440300</v>
      </c>
      <c r="H12" s="70" t="n">
        <v>14403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686000</v>
      </c>
      <c r="Q12" s="70" t="n">
        <f aca="false">SUM(R12,S12)</f>
        <v>686000</v>
      </c>
      <c r="R12" s="70" t="n">
        <v>68600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0</v>
      </c>
      <c r="B13" s="113"/>
      <c r="C13" s="113"/>
      <c r="D13" s="114" t="s">
        <v>161</v>
      </c>
      <c r="E13" s="70" t="n">
        <f aca="false">SUM(F13,P13,Z13)</f>
        <v>1588716</v>
      </c>
      <c r="F13" s="70" t="n">
        <f aca="false">SUM(G13,J13,M13)</f>
        <v>1063716</v>
      </c>
      <c r="G13" s="70" t="n">
        <f aca="false">SUM(H13,I13)</f>
        <v>1063716</v>
      </c>
      <c r="H13" s="70" t="n">
        <v>106371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525000</v>
      </c>
      <c r="Q13" s="70" t="n">
        <f aca="false">SUM(R13,S13)</f>
        <v>525000</v>
      </c>
      <c r="R13" s="70" t="n">
        <v>52500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2</v>
      </c>
      <c r="B14" s="113" t="s">
        <v>157</v>
      </c>
      <c r="C14" s="113" t="s">
        <v>90</v>
      </c>
      <c r="D14" s="114" t="s">
        <v>163</v>
      </c>
      <c r="E14" s="70" t="n">
        <f aca="false">SUM(F14,P14,Z14)</f>
        <v>188716</v>
      </c>
      <c r="F14" s="70" t="n">
        <f aca="false">SUM(G14,J14,M14)</f>
        <v>188716</v>
      </c>
      <c r="G14" s="70" t="n">
        <f aca="false">SUM(H14,I14)</f>
        <v>188716</v>
      </c>
      <c r="H14" s="70" t="n">
        <v>188716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62</v>
      </c>
      <c r="B15" s="113" t="s">
        <v>89</v>
      </c>
      <c r="C15" s="113" t="s">
        <v>90</v>
      </c>
      <c r="D15" s="114" t="s">
        <v>164</v>
      </c>
      <c r="E15" s="70" t="n">
        <f aca="false">SUM(F15,P15,Z15)</f>
        <v>1400000</v>
      </c>
      <c r="F15" s="70" t="n">
        <f aca="false">SUM(G15,J15,M15)</f>
        <v>875000</v>
      </c>
      <c r="G15" s="70" t="n">
        <f aca="false">SUM(H15,I15)</f>
        <v>875000</v>
      </c>
      <c r="H15" s="70" t="n">
        <v>8750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525000</v>
      </c>
      <c r="Q15" s="70" t="n">
        <f aca="false">SUM(R15,S15)</f>
        <v>525000</v>
      </c>
      <c r="R15" s="70" t="n">
        <v>52500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67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68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69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0</v>
      </c>
      <c r="BJ4" s="116"/>
      <c r="BK4" s="116"/>
      <c r="BL4" s="116"/>
      <c r="BM4" s="116"/>
      <c r="BN4" s="116" t="s">
        <v>171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2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3</v>
      </c>
      <c r="CS4" s="116"/>
      <c r="CT4" s="116"/>
      <c r="CU4" s="116" t="s">
        <v>174</v>
      </c>
      <c r="CV4" s="116"/>
      <c r="CW4" s="116"/>
      <c r="CX4" s="116"/>
      <c r="CY4" s="116"/>
      <c r="CZ4" s="116"/>
      <c r="DA4" s="116" t="s">
        <v>175</v>
      </c>
      <c r="DB4" s="116"/>
      <c r="DC4" s="116"/>
      <c r="DD4" s="116" t="s">
        <v>176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77</v>
      </c>
      <c r="E5" s="55"/>
      <c r="F5" s="55" t="s">
        <v>76</v>
      </c>
      <c r="G5" s="55" t="s">
        <v>178</v>
      </c>
      <c r="H5" s="55" t="s">
        <v>179</v>
      </c>
      <c r="I5" s="55" t="s">
        <v>180</v>
      </c>
      <c r="J5" s="55" t="s">
        <v>181</v>
      </c>
      <c r="K5" s="55" t="s">
        <v>182</v>
      </c>
      <c r="L5" s="55" t="s">
        <v>183</v>
      </c>
      <c r="M5" s="55" t="s">
        <v>184</v>
      </c>
      <c r="N5" s="55" t="s">
        <v>185</v>
      </c>
      <c r="O5" s="55" t="s">
        <v>186</v>
      </c>
      <c r="P5" s="55" t="s">
        <v>187</v>
      </c>
      <c r="Q5" s="55" t="s">
        <v>188</v>
      </c>
      <c r="R5" s="55" t="s">
        <v>189</v>
      </c>
      <c r="S5" s="55" t="s">
        <v>190</v>
      </c>
      <c r="T5" s="55" t="s">
        <v>76</v>
      </c>
      <c r="U5" s="55" t="s">
        <v>191</v>
      </c>
      <c r="V5" s="55" t="s">
        <v>192</v>
      </c>
      <c r="W5" s="55" t="s">
        <v>193</v>
      </c>
      <c r="X5" s="55" t="s">
        <v>194</v>
      </c>
      <c r="Y5" s="55" t="s">
        <v>195</v>
      </c>
      <c r="Z5" s="55" t="s">
        <v>196</v>
      </c>
      <c r="AA5" s="55" t="s">
        <v>197</v>
      </c>
      <c r="AB5" s="55" t="s">
        <v>198</v>
      </c>
      <c r="AC5" s="55" t="s">
        <v>199</v>
      </c>
      <c r="AD5" s="55" t="s">
        <v>200</v>
      </c>
      <c r="AE5" s="55" t="s">
        <v>201</v>
      </c>
      <c r="AF5" s="55" t="s">
        <v>202</v>
      </c>
      <c r="AG5" s="55" t="s">
        <v>203</v>
      </c>
      <c r="AH5" s="55" t="s">
        <v>204</v>
      </c>
      <c r="AI5" s="55" t="s">
        <v>205</v>
      </c>
      <c r="AJ5" s="55" t="s">
        <v>206</v>
      </c>
      <c r="AK5" s="55" t="s">
        <v>207</v>
      </c>
      <c r="AL5" s="55" t="s">
        <v>208</v>
      </c>
      <c r="AM5" s="55" t="s">
        <v>209</v>
      </c>
      <c r="AN5" s="55" t="s">
        <v>210</v>
      </c>
      <c r="AO5" s="55" t="s">
        <v>211</v>
      </c>
      <c r="AP5" s="55" t="s">
        <v>212</v>
      </c>
      <c r="AQ5" s="55" t="s">
        <v>213</v>
      </c>
      <c r="AR5" s="55" t="s">
        <v>214</v>
      </c>
      <c r="AS5" s="55" t="s">
        <v>215</v>
      </c>
      <c r="AT5" s="55" t="s">
        <v>216</v>
      </c>
      <c r="AU5" s="55" t="s">
        <v>217</v>
      </c>
      <c r="AV5" s="55" t="s">
        <v>76</v>
      </c>
      <c r="AW5" s="55" t="s">
        <v>218</v>
      </c>
      <c r="AX5" s="55" t="s">
        <v>219</v>
      </c>
      <c r="AY5" s="55" t="s">
        <v>220</v>
      </c>
      <c r="AZ5" s="55" t="s">
        <v>221</v>
      </c>
      <c r="BA5" s="55" t="s">
        <v>222</v>
      </c>
      <c r="BB5" s="55" t="s">
        <v>223</v>
      </c>
      <c r="BC5" s="55" t="s">
        <v>189</v>
      </c>
      <c r="BD5" s="55" t="s">
        <v>224</v>
      </c>
      <c r="BE5" s="55" t="s">
        <v>225</v>
      </c>
      <c r="BF5" s="55" t="s">
        <v>226</v>
      </c>
      <c r="BG5" s="55" t="s">
        <v>227</v>
      </c>
      <c r="BH5" s="55" t="s">
        <v>228</v>
      </c>
      <c r="BI5" s="55" t="s">
        <v>76</v>
      </c>
      <c r="BJ5" s="55" t="s">
        <v>229</v>
      </c>
      <c r="BK5" s="55" t="s">
        <v>230</v>
      </c>
      <c r="BL5" s="55" t="s">
        <v>231</v>
      </c>
      <c r="BM5" s="55" t="s">
        <v>232</v>
      </c>
      <c r="BN5" s="55" t="s">
        <v>76</v>
      </c>
      <c r="BO5" s="55" t="s">
        <v>233</v>
      </c>
      <c r="BP5" s="55" t="s">
        <v>234</v>
      </c>
      <c r="BQ5" s="55" t="s">
        <v>235</v>
      </c>
      <c r="BR5" s="55" t="s">
        <v>236</v>
      </c>
      <c r="BS5" s="55" t="s">
        <v>237</v>
      </c>
      <c r="BT5" s="55" t="s">
        <v>238</v>
      </c>
      <c r="BU5" s="55" t="s">
        <v>239</v>
      </c>
      <c r="BV5" s="55" t="s">
        <v>240</v>
      </c>
      <c r="BW5" s="55" t="s">
        <v>241</v>
      </c>
      <c r="BX5" s="55" t="s">
        <v>242</v>
      </c>
      <c r="BY5" s="55" t="s">
        <v>243</v>
      </c>
      <c r="BZ5" s="55" t="s">
        <v>244</v>
      </c>
      <c r="CA5" s="55" t="s">
        <v>76</v>
      </c>
      <c r="CB5" s="55" t="s">
        <v>233</v>
      </c>
      <c r="CC5" s="55" t="s">
        <v>234</v>
      </c>
      <c r="CD5" s="55" t="s">
        <v>235</v>
      </c>
      <c r="CE5" s="55" t="s">
        <v>236</v>
      </c>
      <c r="CF5" s="55" t="s">
        <v>237</v>
      </c>
      <c r="CG5" s="55" t="s">
        <v>238</v>
      </c>
      <c r="CH5" s="55" t="s">
        <v>239</v>
      </c>
      <c r="CI5" s="55" t="s">
        <v>245</v>
      </c>
      <c r="CJ5" s="55" t="s">
        <v>246</v>
      </c>
      <c r="CK5" s="55" t="s">
        <v>247</v>
      </c>
      <c r="CL5" s="55" t="s">
        <v>248</v>
      </c>
      <c r="CM5" s="55" t="s">
        <v>240</v>
      </c>
      <c r="CN5" s="55" t="s">
        <v>241</v>
      </c>
      <c r="CO5" s="55" t="s">
        <v>249</v>
      </c>
      <c r="CP5" s="55" t="s">
        <v>243</v>
      </c>
      <c r="CQ5" s="55" t="s">
        <v>172</v>
      </c>
      <c r="CR5" s="55" t="s">
        <v>76</v>
      </c>
      <c r="CS5" s="55" t="s">
        <v>250</v>
      </c>
      <c r="CT5" s="55" t="s">
        <v>251</v>
      </c>
      <c r="CU5" s="55" t="s">
        <v>76</v>
      </c>
      <c r="CV5" s="55" t="s">
        <v>250</v>
      </c>
      <c r="CW5" s="55" t="s">
        <v>252</v>
      </c>
      <c r="CX5" s="55" t="s">
        <v>253</v>
      </c>
      <c r="CY5" s="55" t="s">
        <v>254</v>
      </c>
      <c r="CZ5" s="55" t="s">
        <v>251</v>
      </c>
      <c r="DA5" s="55" t="s">
        <v>76</v>
      </c>
      <c r="DB5" s="55" t="s">
        <v>175</v>
      </c>
      <c r="DC5" s="55" t="s">
        <v>255</v>
      </c>
      <c r="DD5" s="55" t="s">
        <v>76</v>
      </c>
      <c r="DE5" s="55" t="s">
        <v>256</v>
      </c>
      <c r="DF5" s="55" t="s">
        <v>257</v>
      </c>
      <c r="DG5" s="55" t="s">
        <v>258</v>
      </c>
      <c r="DH5" s="55" t="s">
        <v>176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59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0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9977992.92</v>
      </c>
      <c r="F7" s="70" t="n">
        <v>6262976.92</v>
      </c>
      <c r="G7" s="70" t="n">
        <v>2303808</v>
      </c>
      <c r="H7" s="70" t="n">
        <v>57948</v>
      </c>
      <c r="I7" s="70" t="n">
        <v>0</v>
      </c>
      <c r="J7" s="70" t="n">
        <v>0</v>
      </c>
      <c r="K7" s="70" t="n">
        <v>1390493.28</v>
      </c>
      <c r="L7" s="70" t="n">
        <v>600535.68</v>
      </c>
      <c r="M7" s="70" t="n">
        <v>0</v>
      </c>
      <c r="N7" s="70" t="n">
        <v>306984.96</v>
      </c>
      <c r="O7" s="70" t="n">
        <v>0</v>
      </c>
      <c r="P7" s="70" t="n">
        <v>60053.16</v>
      </c>
      <c r="Q7" s="70" t="n">
        <v>603153.84</v>
      </c>
      <c r="R7" s="70" t="n">
        <v>0</v>
      </c>
      <c r="S7" s="70" t="n">
        <v>940000</v>
      </c>
      <c r="T7" s="70" t="n">
        <v>2126300</v>
      </c>
      <c r="U7" s="70" t="n">
        <v>581800</v>
      </c>
      <c r="V7" s="70" t="n">
        <v>100000</v>
      </c>
      <c r="W7" s="70" t="n">
        <v>0</v>
      </c>
      <c r="X7" s="70" t="n">
        <v>0</v>
      </c>
      <c r="Y7" s="70" t="n">
        <v>120000</v>
      </c>
      <c r="Z7" s="70" t="n">
        <v>160000</v>
      </c>
      <c r="AA7" s="70" t="n">
        <v>100000</v>
      </c>
      <c r="AB7" s="70" t="n">
        <v>0</v>
      </c>
      <c r="AC7" s="70" t="n">
        <v>0</v>
      </c>
      <c r="AD7" s="70" t="n">
        <v>375000</v>
      </c>
      <c r="AE7" s="70" t="n">
        <v>0</v>
      </c>
      <c r="AF7" s="70" t="n">
        <v>200000</v>
      </c>
      <c r="AG7" s="70" t="n">
        <v>0</v>
      </c>
      <c r="AH7" s="70" t="n">
        <v>0</v>
      </c>
      <c r="AI7" s="70" t="n">
        <v>56300</v>
      </c>
      <c r="AJ7" s="70" t="n">
        <v>25000</v>
      </c>
      <c r="AK7" s="70" t="n">
        <v>0</v>
      </c>
      <c r="AL7" s="70" t="n">
        <v>0</v>
      </c>
      <c r="AM7" s="70" t="n">
        <v>0</v>
      </c>
      <c r="AN7" s="70" t="n">
        <v>286000</v>
      </c>
      <c r="AO7" s="70" t="n">
        <v>0</v>
      </c>
      <c r="AP7" s="70" t="n">
        <v>12220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1588716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87696</v>
      </c>
      <c r="BB7" s="70" t="n">
        <v>0</v>
      </c>
      <c r="BC7" s="70" t="n">
        <v>0</v>
      </c>
      <c r="BD7" s="70" t="n">
        <v>1400000</v>
      </c>
      <c r="BE7" s="70" t="n">
        <v>10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1</v>
      </c>
      <c r="E8" s="70" t="n">
        <f aca="false">SUM(F8,T8,AV8,BI8,BN8,CA8,CR8,CU8,DA8,DD8)</f>
        <v>9977992.92</v>
      </c>
      <c r="F8" s="70" t="n">
        <v>6262976.92</v>
      </c>
      <c r="G8" s="70" t="n">
        <v>2303808</v>
      </c>
      <c r="H8" s="70" t="n">
        <v>57948</v>
      </c>
      <c r="I8" s="70" t="n">
        <v>0</v>
      </c>
      <c r="J8" s="70" t="n">
        <v>0</v>
      </c>
      <c r="K8" s="70" t="n">
        <v>1390493.28</v>
      </c>
      <c r="L8" s="70" t="n">
        <v>600535.68</v>
      </c>
      <c r="M8" s="70" t="n">
        <v>0</v>
      </c>
      <c r="N8" s="70" t="n">
        <v>306984.96</v>
      </c>
      <c r="O8" s="70" t="n">
        <v>0</v>
      </c>
      <c r="P8" s="70" t="n">
        <v>60053.16</v>
      </c>
      <c r="Q8" s="70" t="n">
        <v>603153.84</v>
      </c>
      <c r="R8" s="70" t="n">
        <v>0</v>
      </c>
      <c r="S8" s="70" t="n">
        <v>940000</v>
      </c>
      <c r="T8" s="70" t="n">
        <v>2126300</v>
      </c>
      <c r="U8" s="70" t="n">
        <v>581800</v>
      </c>
      <c r="V8" s="70" t="n">
        <v>100000</v>
      </c>
      <c r="W8" s="70" t="n">
        <v>0</v>
      </c>
      <c r="X8" s="70" t="n">
        <v>0</v>
      </c>
      <c r="Y8" s="70" t="n">
        <v>120000</v>
      </c>
      <c r="Z8" s="70" t="n">
        <v>160000</v>
      </c>
      <c r="AA8" s="70" t="n">
        <v>100000</v>
      </c>
      <c r="AB8" s="70" t="n">
        <v>0</v>
      </c>
      <c r="AC8" s="70" t="n">
        <v>0</v>
      </c>
      <c r="AD8" s="70" t="n">
        <v>375000</v>
      </c>
      <c r="AE8" s="70" t="n">
        <v>0</v>
      </c>
      <c r="AF8" s="70" t="n">
        <v>200000</v>
      </c>
      <c r="AG8" s="70" t="n">
        <v>0</v>
      </c>
      <c r="AH8" s="70" t="n">
        <v>0</v>
      </c>
      <c r="AI8" s="70" t="n">
        <v>56300</v>
      </c>
      <c r="AJ8" s="70" t="n">
        <v>25000</v>
      </c>
      <c r="AK8" s="70" t="n">
        <v>0</v>
      </c>
      <c r="AL8" s="70" t="n">
        <v>0</v>
      </c>
      <c r="AM8" s="70" t="n">
        <v>0</v>
      </c>
      <c r="AN8" s="70" t="n">
        <v>286000</v>
      </c>
      <c r="AO8" s="70" t="n">
        <v>0</v>
      </c>
      <c r="AP8" s="70" t="n">
        <v>12220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1588716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187696</v>
      </c>
      <c r="BB8" s="70" t="n">
        <v>0</v>
      </c>
      <c r="BC8" s="70" t="n">
        <v>0</v>
      </c>
      <c r="BD8" s="70" t="n">
        <v>1400000</v>
      </c>
      <c r="BE8" s="70" t="n">
        <v>10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2</v>
      </c>
      <c r="E9" s="70" t="n">
        <f aca="false">SUM(F9,T9,AV9,BI9,BN9,CA9,CR9,CU9,DA9,DD9)</f>
        <v>9977992.92</v>
      </c>
      <c r="F9" s="70" t="n">
        <v>6262976.92</v>
      </c>
      <c r="G9" s="70" t="n">
        <v>2303808</v>
      </c>
      <c r="H9" s="70" t="n">
        <v>57948</v>
      </c>
      <c r="I9" s="70" t="n">
        <v>0</v>
      </c>
      <c r="J9" s="70" t="n">
        <v>0</v>
      </c>
      <c r="K9" s="70" t="n">
        <v>1390493.28</v>
      </c>
      <c r="L9" s="70" t="n">
        <v>600535.68</v>
      </c>
      <c r="M9" s="70" t="n">
        <v>0</v>
      </c>
      <c r="N9" s="70" t="n">
        <v>306984.96</v>
      </c>
      <c r="O9" s="70" t="n">
        <v>0</v>
      </c>
      <c r="P9" s="70" t="n">
        <v>60053.16</v>
      </c>
      <c r="Q9" s="70" t="n">
        <v>603153.84</v>
      </c>
      <c r="R9" s="70" t="n">
        <v>0</v>
      </c>
      <c r="S9" s="70" t="n">
        <v>940000</v>
      </c>
      <c r="T9" s="70" t="n">
        <v>2126300</v>
      </c>
      <c r="U9" s="70" t="n">
        <v>581800</v>
      </c>
      <c r="V9" s="70" t="n">
        <v>100000</v>
      </c>
      <c r="W9" s="70" t="n">
        <v>0</v>
      </c>
      <c r="X9" s="70" t="n">
        <v>0</v>
      </c>
      <c r="Y9" s="70" t="n">
        <v>120000</v>
      </c>
      <c r="Z9" s="70" t="n">
        <v>160000</v>
      </c>
      <c r="AA9" s="70" t="n">
        <v>100000</v>
      </c>
      <c r="AB9" s="70" t="n">
        <v>0</v>
      </c>
      <c r="AC9" s="70" t="n">
        <v>0</v>
      </c>
      <c r="AD9" s="70" t="n">
        <v>375000</v>
      </c>
      <c r="AE9" s="70" t="n">
        <v>0</v>
      </c>
      <c r="AF9" s="70" t="n">
        <v>200000</v>
      </c>
      <c r="AG9" s="70" t="n">
        <v>0</v>
      </c>
      <c r="AH9" s="70" t="n">
        <v>0</v>
      </c>
      <c r="AI9" s="70" t="n">
        <v>56300</v>
      </c>
      <c r="AJ9" s="70" t="n">
        <v>25000</v>
      </c>
      <c r="AK9" s="70" t="n">
        <v>0</v>
      </c>
      <c r="AL9" s="70" t="n">
        <v>0</v>
      </c>
      <c r="AM9" s="70" t="n">
        <v>0</v>
      </c>
      <c r="AN9" s="70" t="n">
        <v>286000</v>
      </c>
      <c r="AO9" s="70" t="n">
        <v>0</v>
      </c>
      <c r="AP9" s="70" t="n">
        <v>12220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1588716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187696</v>
      </c>
      <c r="BB9" s="70" t="n">
        <v>0</v>
      </c>
      <c r="BC9" s="70" t="n">
        <v>0</v>
      </c>
      <c r="BD9" s="70" t="n">
        <v>1400000</v>
      </c>
      <c r="BE9" s="70" t="n">
        <v>102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9</v>
      </c>
      <c r="D10" s="114" t="s">
        <v>91</v>
      </c>
      <c r="E10" s="70" t="n">
        <f aca="false">SUM(F10,T10,AV10,BI10,BN10,CA10,CR10,CU10,DA10,DD10)</f>
        <v>7278549.28</v>
      </c>
      <c r="F10" s="70" t="n">
        <v>3752249.28</v>
      </c>
      <c r="G10" s="70" t="n">
        <v>2303808</v>
      </c>
      <c r="H10" s="70" t="n">
        <v>57948</v>
      </c>
      <c r="I10" s="70" t="n">
        <v>0</v>
      </c>
      <c r="J10" s="70" t="n">
        <v>0</v>
      </c>
      <c r="K10" s="70" t="n">
        <v>1390493.28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2126300</v>
      </c>
      <c r="U10" s="70" t="n">
        <v>581800</v>
      </c>
      <c r="V10" s="70" t="n">
        <v>100000</v>
      </c>
      <c r="W10" s="70" t="n">
        <v>0</v>
      </c>
      <c r="X10" s="70" t="n">
        <v>0</v>
      </c>
      <c r="Y10" s="70" t="n">
        <v>120000</v>
      </c>
      <c r="Z10" s="70" t="n">
        <v>160000</v>
      </c>
      <c r="AA10" s="70" t="n">
        <v>100000</v>
      </c>
      <c r="AB10" s="70" t="n">
        <v>0</v>
      </c>
      <c r="AC10" s="70" t="n">
        <v>0</v>
      </c>
      <c r="AD10" s="70" t="n">
        <v>375000</v>
      </c>
      <c r="AE10" s="70" t="n">
        <v>0</v>
      </c>
      <c r="AF10" s="70" t="n">
        <v>200000</v>
      </c>
      <c r="AG10" s="70" t="n">
        <v>0</v>
      </c>
      <c r="AH10" s="70" t="n">
        <v>0</v>
      </c>
      <c r="AI10" s="70" t="n">
        <v>56300</v>
      </c>
      <c r="AJ10" s="70" t="n">
        <v>25000</v>
      </c>
      <c r="AK10" s="70" t="n">
        <v>0</v>
      </c>
      <c r="AL10" s="70" t="n">
        <v>0</v>
      </c>
      <c r="AM10" s="70" t="n">
        <v>0</v>
      </c>
      <c r="AN10" s="70" t="n">
        <v>286000</v>
      </c>
      <c r="AO10" s="70" t="n">
        <v>0</v>
      </c>
      <c r="AP10" s="70" t="n">
        <v>12220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140000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140000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7</v>
      </c>
      <c r="B11" s="113" t="s">
        <v>88</v>
      </c>
      <c r="C11" s="113" t="s">
        <v>92</v>
      </c>
      <c r="D11" s="114" t="s">
        <v>93</v>
      </c>
      <c r="E11" s="70" t="n">
        <f aca="false">SUM(F11,T11,AV11,BI11,BN11,CA11,CR11,CU11,DA11,DD11)</f>
        <v>2699443.64</v>
      </c>
      <c r="F11" s="70" t="n">
        <v>2510727.6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600535.68</v>
      </c>
      <c r="M11" s="70" t="n">
        <v>0</v>
      </c>
      <c r="N11" s="70" t="n">
        <v>306984.96</v>
      </c>
      <c r="O11" s="70" t="n">
        <v>0</v>
      </c>
      <c r="P11" s="70" t="n">
        <v>60053.16</v>
      </c>
      <c r="Q11" s="70" t="n">
        <v>603153.84</v>
      </c>
      <c r="R11" s="70" t="n">
        <v>0</v>
      </c>
      <c r="S11" s="70" t="n">
        <v>94000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188716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187696</v>
      </c>
      <c r="BB11" s="70" t="n">
        <v>0</v>
      </c>
      <c r="BC11" s="70" t="n">
        <v>0</v>
      </c>
      <c r="BD11" s="70" t="n">
        <v>0</v>
      </c>
      <c r="BE11" s="70" t="n">
        <v>102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65</v>
      </c>
      <c r="B4" s="120"/>
      <c r="C4" s="120"/>
      <c r="D4" s="120"/>
      <c r="E4" s="56" t="s">
        <v>9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77</v>
      </c>
      <c r="E5" s="59" t="s">
        <v>60</v>
      </c>
      <c r="F5" s="122" t="s">
        <v>266</v>
      </c>
      <c r="G5" s="123" t="s">
        <v>267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9977992.92</v>
      </c>
      <c r="F7" s="69" t="n">
        <v>6451692.92</v>
      </c>
      <c r="G7" s="70" t="n">
        <v>352630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9977992.92</v>
      </c>
      <c r="F8" s="69" t="n">
        <v>6451692.92</v>
      </c>
      <c r="G8" s="70" t="n">
        <v>352630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9977992.92</v>
      </c>
      <c r="F9" s="69" t="n">
        <v>6451692.92</v>
      </c>
      <c r="G9" s="70" t="n">
        <v>3526300</v>
      </c>
    </row>
    <row r="10" customFormat="false" ht="20.1" hidden="false" customHeight="true" outlineLevel="0" collapsed="false">
      <c r="A10" s="67" t="s">
        <v>268</v>
      </c>
      <c r="B10" s="113"/>
      <c r="C10" s="124"/>
      <c r="D10" s="68" t="s">
        <v>269</v>
      </c>
      <c r="E10" s="69" t="n">
        <v>6262976.92</v>
      </c>
      <c r="F10" s="69" t="n">
        <v>6262976.92</v>
      </c>
      <c r="G10" s="70" t="n">
        <v>0</v>
      </c>
    </row>
    <row r="11" customFormat="false" ht="20.1" hidden="false" customHeight="true" outlineLevel="0" collapsed="false">
      <c r="A11" s="67" t="s">
        <v>270</v>
      </c>
      <c r="B11" s="113" t="s">
        <v>157</v>
      </c>
      <c r="C11" s="124" t="s">
        <v>90</v>
      </c>
      <c r="D11" s="68" t="s">
        <v>271</v>
      </c>
      <c r="E11" s="69" t="n">
        <v>2303808</v>
      </c>
      <c r="F11" s="69" t="n">
        <v>2303808</v>
      </c>
      <c r="G11" s="70" t="n">
        <v>0</v>
      </c>
    </row>
    <row r="12" customFormat="false" ht="20.1" hidden="false" customHeight="true" outlineLevel="0" collapsed="false">
      <c r="A12" s="67" t="s">
        <v>270</v>
      </c>
      <c r="B12" s="113" t="s">
        <v>89</v>
      </c>
      <c r="C12" s="124" t="s">
        <v>90</v>
      </c>
      <c r="D12" s="68" t="s">
        <v>272</v>
      </c>
      <c r="E12" s="69" t="n">
        <v>57948</v>
      </c>
      <c r="F12" s="69" t="n">
        <v>57948</v>
      </c>
      <c r="G12" s="70" t="n">
        <v>0</v>
      </c>
    </row>
    <row r="13" customFormat="false" ht="20.1" hidden="false" customHeight="true" outlineLevel="0" collapsed="false">
      <c r="A13" s="67" t="s">
        <v>270</v>
      </c>
      <c r="B13" s="113" t="s">
        <v>273</v>
      </c>
      <c r="C13" s="124" t="s">
        <v>90</v>
      </c>
      <c r="D13" s="68" t="s">
        <v>274</v>
      </c>
      <c r="E13" s="69" t="n">
        <v>1390493.28</v>
      </c>
      <c r="F13" s="69" t="n">
        <v>1390493.28</v>
      </c>
      <c r="G13" s="70" t="n">
        <v>0</v>
      </c>
    </row>
    <row r="14" customFormat="false" ht="20.1" hidden="false" customHeight="true" outlineLevel="0" collapsed="false">
      <c r="A14" s="67" t="s">
        <v>270</v>
      </c>
      <c r="B14" s="113" t="s">
        <v>275</v>
      </c>
      <c r="C14" s="124" t="s">
        <v>90</v>
      </c>
      <c r="D14" s="68" t="s">
        <v>276</v>
      </c>
      <c r="E14" s="69" t="n">
        <v>600535.68</v>
      </c>
      <c r="F14" s="69" t="n">
        <v>600535.68</v>
      </c>
      <c r="G14" s="70" t="n">
        <v>0</v>
      </c>
    </row>
    <row r="15" customFormat="false" ht="20.1" hidden="false" customHeight="true" outlineLevel="0" collapsed="false">
      <c r="A15" s="67" t="s">
        <v>270</v>
      </c>
      <c r="B15" s="113" t="s">
        <v>277</v>
      </c>
      <c r="C15" s="124" t="s">
        <v>90</v>
      </c>
      <c r="D15" s="68" t="s">
        <v>278</v>
      </c>
      <c r="E15" s="69" t="n">
        <v>306984.96</v>
      </c>
      <c r="F15" s="69" t="n">
        <v>306984.96</v>
      </c>
      <c r="G15" s="70" t="n">
        <v>0</v>
      </c>
    </row>
    <row r="16" customFormat="false" ht="20.1" hidden="false" customHeight="true" outlineLevel="0" collapsed="false">
      <c r="A16" s="67" t="s">
        <v>270</v>
      </c>
      <c r="B16" s="113" t="s">
        <v>279</v>
      </c>
      <c r="C16" s="124" t="s">
        <v>90</v>
      </c>
      <c r="D16" s="68" t="s">
        <v>280</v>
      </c>
      <c r="E16" s="69" t="n">
        <v>60053.16</v>
      </c>
      <c r="F16" s="69" t="n">
        <v>60053.16</v>
      </c>
      <c r="G16" s="70" t="n">
        <v>0</v>
      </c>
    </row>
    <row r="17" customFormat="false" ht="20.1" hidden="false" customHeight="true" outlineLevel="0" collapsed="false">
      <c r="A17" s="67" t="s">
        <v>270</v>
      </c>
      <c r="B17" s="113" t="s">
        <v>281</v>
      </c>
      <c r="C17" s="124" t="s">
        <v>90</v>
      </c>
      <c r="D17" s="68" t="s">
        <v>282</v>
      </c>
      <c r="E17" s="69" t="n">
        <v>603153.84</v>
      </c>
      <c r="F17" s="69" t="n">
        <v>603153.84</v>
      </c>
      <c r="G17" s="70" t="n">
        <v>0</v>
      </c>
    </row>
    <row r="18" customFormat="false" ht="20.1" hidden="false" customHeight="true" outlineLevel="0" collapsed="false">
      <c r="A18" s="67" t="s">
        <v>270</v>
      </c>
      <c r="B18" s="113" t="s">
        <v>283</v>
      </c>
      <c r="C18" s="124" t="s">
        <v>90</v>
      </c>
      <c r="D18" s="68" t="s">
        <v>284</v>
      </c>
      <c r="E18" s="69" t="n">
        <v>940000</v>
      </c>
      <c r="F18" s="69" t="n">
        <v>940000</v>
      </c>
      <c r="G18" s="70" t="n">
        <v>0</v>
      </c>
    </row>
    <row r="19" customFormat="false" ht="20.1" hidden="false" customHeight="true" outlineLevel="0" collapsed="false">
      <c r="A19" s="67" t="s">
        <v>285</v>
      </c>
      <c r="B19" s="113"/>
      <c r="C19" s="124"/>
      <c r="D19" s="68" t="s">
        <v>286</v>
      </c>
      <c r="E19" s="69" t="n">
        <v>2126300</v>
      </c>
      <c r="F19" s="69" t="n">
        <v>0</v>
      </c>
      <c r="G19" s="70" t="n">
        <v>2126300</v>
      </c>
    </row>
    <row r="20" customFormat="false" ht="20.1" hidden="false" customHeight="true" outlineLevel="0" collapsed="false">
      <c r="A20" s="67" t="s">
        <v>287</v>
      </c>
      <c r="B20" s="113" t="s">
        <v>157</v>
      </c>
      <c r="C20" s="124" t="s">
        <v>90</v>
      </c>
      <c r="D20" s="68" t="s">
        <v>288</v>
      </c>
      <c r="E20" s="69" t="n">
        <v>581800</v>
      </c>
      <c r="F20" s="69" t="n">
        <v>0</v>
      </c>
      <c r="G20" s="70" t="n">
        <v>581800</v>
      </c>
    </row>
    <row r="21" customFormat="false" ht="20.1" hidden="false" customHeight="true" outlineLevel="0" collapsed="false">
      <c r="A21" s="67" t="s">
        <v>287</v>
      </c>
      <c r="B21" s="113" t="s">
        <v>89</v>
      </c>
      <c r="C21" s="124" t="s">
        <v>90</v>
      </c>
      <c r="D21" s="68" t="s">
        <v>289</v>
      </c>
      <c r="E21" s="69" t="n">
        <v>100000</v>
      </c>
      <c r="F21" s="69" t="n">
        <v>0</v>
      </c>
      <c r="G21" s="70" t="n">
        <v>100000</v>
      </c>
    </row>
    <row r="22" customFormat="false" ht="20.1" hidden="false" customHeight="true" outlineLevel="0" collapsed="false">
      <c r="A22" s="67" t="s">
        <v>287</v>
      </c>
      <c r="B22" s="113" t="s">
        <v>92</v>
      </c>
      <c r="C22" s="124" t="s">
        <v>90</v>
      </c>
      <c r="D22" s="68" t="s">
        <v>290</v>
      </c>
      <c r="E22" s="69" t="n">
        <v>120000</v>
      </c>
      <c r="F22" s="69" t="n">
        <v>0</v>
      </c>
      <c r="G22" s="70" t="n">
        <v>120000</v>
      </c>
    </row>
    <row r="23" customFormat="false" ht="20.1" hidden="false" customHeight="true" outlineLevel="0" collapsed="false">
      <c r="A23" s="67" t="s">
        <v>287</v>
      </c>
      <c r="B23" s="113" t="s">
        <v>291</v>
      </c>
      <c r="C23" s="124" t="s">
        <v>90</v>
      </c>
      <c r="D23" s="68" t="s">
        <v>292</v>
      </c>
      <c r="E23" s="69" t="n">
        <v>160000</v>
      </c>
      <c r="F23" s="69" t="n">
        <v>0</v>
      </c>
      <c r="G23" s="70" t="n">
        <v>160000</v>
      </c>
    </row>
    <row r="24" customFormat="false" ht="20.1" hidden="false" customHeight="true" outlineLevel="0" collapsed="false">
      <c r="A24" s="67" t="s">
        <v>287</v>
      </c>
      <c r="B24" s="113" t="s">
        <v>273</v>
      </c>
      <c r="C24" s="124" t="s">
        <v>90</v>
      </c>
      <c r="D24" s="68" t="s">
        <v>293</v>
      </c>
      <c r="E24" s="69" t="n">
        <v>100000</v>
      </c>
      <c r="F24" s="69" t="n">
        <v>0</v>
      </c>
      <c r="G24" s="70" t="n">
        <v>100000</v>
      </c>
    </row>
    <row r="25" customFormat="false" ht="20.1" hidden="false" customHeight="true" outlineLevel="0" collapsed="false">
      <c r="A25" s="67" t="s">
        <v>287</v>
      </c>
      <c r="B25" s="113" t="s">
        <v>294</v>
      </c>
      <c r="C25" s="124" t="s">
        <v>90</v>
      </c>
      <c r="D25" s="68" t="s">
        <v>295</v>
      </c>
      <c r="E25" s="69" t="n">
        <v>375000</v>
      </c>
      <c r="F25" s="69" t="n">
        <v>0</v>
      </c>
      <c r="G25" s="70" t="n">
        <v>375000</v>
      </c>
    </row>
    <row r="26" customFormat="false" ht="20.1" hidden="false" customHeight="true" outlineLevel="0" collapsed="false">
      <c r="A26" s="67" t="s">
        <v>287</v>
      </c>
      <c r="B26" s="113" t="s">
        <v>281</v>
      </c>
      <c r="C26" s="124" t="s">
        <v>90</v>
      </c>
      <c r="D26" s="68" t="s">
        <v>296</v>
      </c>
      <c r="E26" s="69" t="n">
        <v>200000</v>
      </c>
      <c r="F26" s="69" t="n">
        <v>0</v>
      </c>
      <c r="G26" s="70" t="n">
        <v>200000</v>
      </c>
    </row>
    <row r="27" customFormat="false" ht="20.1" hidden="false" customHeight="true" outlineLevel="0" collapsed="false">
      <c r="A27" s="67" t="s">
        <v>287</v>
      </c>
      <c r="B27" s="113" t="s">
        <v>297</v>
      </c>
      <c r="C27" s="124" t="s">
        <v>90</v>
      </c>
      <c r="D27" s="68" t="s">
        <v>298</v>
      </c>
      <c r="E27" s="69" t="n">
        <v>56300</v>
      </c>
      <c r="F27" s="69" t="n">
        <v>0</v>
      </c>
      <c r="G27" s="70" t="n">
        <v>56300</v>
      </c>
    </row>
    <row r="28" customFormat="false" ht="20.1" hidden="false" customHeight="true" outlineLevel="0" collapsed="false">
      <c r="A28" s="67" t="s">
        <v>287</v>
      </c>
      <c r="B28" s="113" t="s">
        <v>299</v>
      </c>
      <c r="C28" s="124" t="s">
        <v>90</v>
      </c>
      <c r="D28" s="68" t="s">
        <v>300</v>
      </c>
      <c r="E28" s="69" t="n">
        <v>25000</v>
      </c>
      <c r="F28" s="69" t="n">
        <v>0</v>
      </c>
      <c r="G28" s="70" t="n">
        <v>25000</v>
      </c>
    </row>
    <row r="29" customFormat="false" ht="20.1" hidden="false" customHeight="true" outlineLevel="0" collapsed="false">
      <c r="A29" s="67" t="s">
        <v>287</v>
      </c>
      <c r="B29" s="113" t="s">
        <v>301</v>
      </c>
      <c r="C29" s="124" t="s">
        <v>90</v>
      </c>
      <c r="D29" s="68" t="s">
        <v>302</v>
      </c>
      <c r="E29" s="69" t="n">
        <v>286000</v>
      </c>
      <c r="F29" s="69" t="n">
        <v>0</v>
      </c>
      <c r="G29" s="70" t="n">
        <v>286000</v>
      </c>
    </row>
    <row r="30" customFormat="false" ht="20.1" hidden="false" customHeight="true" outlineLevel="0" collapsed="false">
      <c r="A30" s="67" t="s">
        <v>287</v>
      </c>
      <c r="B30" s="113" t="s">
        <v>303</v>
      </c>
      <c r="C30" s="124" t="s">
        <v>90</v>
      </c>
      <c r="D30" s="68" t="s">
        <v>304</v>
      </c>
      <c r="E30" s="69" t="n">
        <v>122200</v>
      </c>
      <c r="F30" s="69" t="n">
        <v>0</v>
      </c>
      <c r="G30" s="70" t="n">
        <v>122200</v>
      </c>
    </row>
    <row r="31" customFormat="false" ht="20.1" hidden="false" customHeight="true" outlineLevel="0" collapsed="false">
      <c r="A31" s="67" t="s">
        <v>305</v>
      </c>
      <c r="B31" s="113"/>
      <c r="C31" s="124"/>
      <c r="D31" s="68" t="s">
        <v>306</v>
      </c>
      <c r="E31" s="69" t="n">
        <v>1588716</v>
      </c>
      <c r="F31" s="69" t="n">
        <v>188716</v>
      </c>
      <c r="G31" s="70" t="n">
        <v>1400000</v>
      </c>
    </row>
    <row r="32" customFormat="false" ht="20.1" hidden="false" customHeight="true" outlineLevel="0" collapsed="false">
      <c r="A32" s="67" t="s">
        <v>307</v>
      </c>
      <c r="B32" s="113" t="s">
        <v>92</v>
      </c>
      <c r="C32" s="124" t="s">
        <v>90</v>
      </c>
      <c r="D32" s="68" t="s">
        <v>308</v>
      </c>
      <c r="E32" s="69" t="n">
        <v>187696</v>
      </c>
      <c r="F32" s="69" t="n">
        <v>187696</v>
      </c>
      <c r="G32" s="70" t="n">
        <v>0</v>
      </c>
    </row>
    <row r="33" customFormat="false" ht="20.1" hidden="false" customHeight="true" outlineLevel="0" collapsed="false">
      <c r="A33" s="67" t="s">
        <v>307</v>
      </c>
      <c r="B33" s="113" t="s">
        <v>275</v>
      </c>
      <c r="C33" s="124" t="s">
        <v>90</v>
      </c>
      <c r="D33" s="68" t="s">
        <v>164</v>
      </c>
      <c r="E33" s="69" t="n">
        <v>1400000</v>
      </c>
      <c r="F33" s="69" t="n">
        <v>0</v>
      </c>
      <c r="G33" s="70" t="n">
        <v>1400000</v>
      </c>
    </row>
    <row r="34" customFormat="false" ht="20.1" hidden="false" customHeight="true" outlineLevel="0" collapsed="false">
      <c r="A34" s="67" t="s">
        <v>307</v>
      </c>
      <c r="B34" s="113" t="s">
        <v>309</v>
      </c>
      <c r="C34" s="124" t="s">
        <v>90</v>
      </c>
      <c r="D34" s="68" t="s">
        <v>310</v>
      </c>
      <c r="E34" s="69" t="n">
        <v>1020</v>
      </c>
      <c r="F34" s="69" t="n">
        <v>1020</v>
      </c>
      <c r="G34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13</v>
      </c>
      <c r="F4" s="128" t="s">
        <v>74</v>
      </c>
      <c r="G4" s="58" t="s">
        <v>31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8"/>
      <c r="G5" s="58"/>
    </row>
    <row r="6" customFormat="false" ht="20.1" hidden="false" customHeight="true" outlineLevel="0" collapsed="false">
      <c r="A6" s="113"/>
      <c r="B6" s="113"/>
      <c r="C6" s="113"/>
      <c r="D6" s="129"/>
      <c r="E6" s="129"/>
      <c r="F6" s="69"/>
      <c r="G6" s="130" t="s">
        <v>315</v>
      </c>
    </row>
    <row r="7" customFormat="false" ht="20.1" hidden="false" customHeight="true" outlineLevel="0" collapsed="false">
      <c r="A7" s="113"/>
      <c r="B7" s="113"/>
      <c r="C7" s="113"/>
      <c r="D7" s="129"/>
      <c r="E7" s="129"/>
      <c r="F7" s="69"/>
      <c r="G7" s="130"/>
    </row>
    <row r="8" customFormat="false" ht="20.1" hidden="false" customHeight="true" outlineLevel="0" collapsed="false">
      <c r="A8" s="113"/>
      <c r="B8" s="113"/>
      <c r="C8" s="113"/>
      <c r="D8" s="129"/>
      <c r="E8" s="129"/>
      <c r="F8" s="69"/>
      <c r="G8" s="130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69"/>
      <c r="G9" s="130"/>
    </row>
    <row r="10" customFormat="false" ht="20.1" hidden="false" customHeight="true" outlineLevel="0" collapsed="false">
      <c r="A10" s="113"/>
      <c r="B10" s="113"/>
      <c r="C10" s="113"/>
      <c r="D10" s="129"/>
      <c r="E10" s="129"/>
      <c r="F10" s="69"/>
      <c r="G10" s="130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69"/>
      <c r="G11" s="130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69"/>
      <c r="G12" s="130"/>
    </row>
    <row r="13" customFormat="false" ht="20.1" hidden="false" customHeight="true" outlineLevel="0" collapsed="false">
      <c r="A13" s="113"/>
      <c r="B13" s="113"/>
      <c r="C13" s="113"/>
      <c r="D13" s="129"/>
      <c r="E13" s="129"/>
      <c r="F13" s="69"/>
      <c r="G13" s="130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69"/>
      <c r="G14" s="130"/>
    </row>
    <row r="15" customFormat="false" ht="20.1" hidden="false" customHeight="true" outlineLevel="0" collapsed="false">
      <c r="A15" s="113"/>
      <c r="B15" s="113"/>
      <c r="C15" s="113"/>
      <c r="D15" s="129"/>
      <c r="E15" s="129"/>
      <c r="F15" s="69"/>
      <c r="G15" s="130"/>
    </row>
  </sheetData>
  <mergeCells count="7">
    <mergeCell ref="A2:F2"/>
    <mergeCell ref="A4:C4"/>
    <mergeCell ref="D4:D5"/>
    <mergeCell ref="E4:E5"/>
    <mergeCell ref="F4:F5"/>
    <mergeCell ref="G4:G5"/>
    <mergeCell ref="G6:G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03:15:36Z</dcterms:created>
  <dc:creator>T4900V</dc:creator>
  <dc:description/>
  <dc:language>en-US</dc:language>
  <cp:lastModifiedBy>志哥</cp:lastModifiedBy>
  <dcterms:modified xsi:type="dcterms:W3CDTF">2022-09-25T0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