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31</definedName>
    <definedName function="false" hidden="false" localSheetId="6" name="_xlnm.Print_Area" vbProcedure="false">'3'!$A$1:$DH$23</definedName>
    <definedName function="false" hidden="false" localSheetId="7" name="_xlnm.Print_Area" vbProcedure="false">'3-1'!$A$1:$G$44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2">
  <si>
    <t xml:space="preserve">区公安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公安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301</t>
  </si>
  <si>
    <t xml:space="preserve">  区公安分局</t>
  </si>
  <si>
    <t xml:space="preserve">204</t>
  </si>
  <si>
    <t xml:space="preserve">02</t>
  </si>
  <si>
    <t xml:space="preserve">01</t>
  </si>
  <si>
    <t xml:space="preserve">  312301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4</t>
  </si>
  <si>
    <t xml:space="preserve">      专用材料购置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503</t>
  </si>
  <si>
    <t xml:space="preserve">机关资本性支出（一）（政府预算）</t>
  </si>
  <si>
    <t xml:space="preserve">  503</t>
  </si>
  <si>
    <t xml:space="preserve">      公务用车购置</t>
  </si>
  <si>
    <t xml:space="preserve">      设备购置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4</t>
  </si>
  <si>
    <t xml:space="preserve">      被装购置费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医疗费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资金工作经费</t>
    </r>
  </si>
  <si>
    <r>
      <rPr>
        <sz val="9"/>
        <rFont val="Noto Sans"/>
        <family val="2"/>
      </rPr>
      <t xml:space="preserve">      政法转移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业务办案</t>
    </r>
  </si>
  <si>
    <r>
      <rPr>
        <sz val="9"/>
        <rFont val="Noto Sans"/>
        <family val="2"/>
      </rPr>
      <t xml:space="preserve">      政法转移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业务装备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“一标三实”工作经费</t>
  </si>
  <si>
    <t xml:space="preserve">通过对全区户籍“标准地址、实有人口、实有房屋、实有单位”的录入数据更新，及时掌握户籍及流动人口情况，为政府决策、人口管理、案件查办等提供有价值的信息支撑。加强社会管控，打击违法犯罪，维护社会稳定，创造良好社会环境。</t>
  </si>
  <si>
    <t xml:space="preserve">标准要求</t>
  </si>
  <si>
    <t xml:space="preserve">底数清，情况明，及时更新数据，积极服务公安实战。</t>
  </si>
  <si>
    <t xml:space="preserve">社会管控能力</t>
  </si>
  <si>
    <t xml:space="preserve">通过数据更新，及时掌握户籍及流动人口情况，为政府决策、人口管理、案件查办等提供有价值的信息支撑。</t>
  </si>
  <si>
    <t xml:space="preserve">公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2"/>
      </rPr>
      <t xml:space="preserve">95%</t>
    </r>
  </si>
  <si>
    <t xml:space="preserve">  </t>
  </si>
  <si>
    <t xml:space="preserve">录入合格率</t>
  </si>
  <si>
    <r>
      <rPr>
        <sz val="10"/>
        <rFont val="Noto Sans"/>
        <family val="2"/>
      </rPr>
      <t xml:space="preserve">基础信息采集和维护率达</t>
    </r>
    <r>
      <rPr>
        <sz val="10"/>
        <rFont val="宋体"/>
        <family val="2"/>
      </rPr>
      <t xml:space="preserve">95%</t>
    </r>
    <r>
      <rPr>
        <sz val="10"/>
        <rFont val="Noto Sans"/>
        <family val="2"/>
      </rPr>
      <t xml:space="preserve">，户籍人口“双清”达</t>
    </r>
    <r>
      <rPr>
        <sz val="10"/>
        <rFont val="宋体"/>
        <family val="2"/>
      </rPr>
      <t xml:space="preserve">98%</t>
    </r>
    <r>
      <rPr>
        <sz val="10"/>
        <rFont val="Noto Sans"/>
        <family val="2"/>
      </rPr>
      <t xml:space="preserve">，双实名率达</t>
    </r>
    <r>
      <rPr>
        <sz val="10"/>
        <rFont val="宋体"/>
        <family val="2"/>
      </rPr>
      <t xml:space="preserve">90%</t>
    </r>
    <r>
      <rPr>
        <sz val="10"/>
        <rFont val="Noto Sans"/>
        <family val="2"/>
      </rPr>
      <t xml:space="preserve">。</t>
    </r>
  </si>
  <si>
    <t xml:space="preserve">治安管理</t>
  </si>
  <si>
    <t xml:space="preserve">规范标准地址，掌握人口等相关数据，为购建信息化、立体化治安防控体系，为政府决策提供有效数据，强化社会管理的同时，创造有利社会发展的环境。</t>
  </si>
  <si>
    <t xml:space="preserve">经费使用</t>
  </si>
  <si>
    <r>
      <rPr>
        <sz val="10"/>
        <rFont val="Noto Sans"/>
        <family val="2"/>
      </rPr>
      <t xml:space="preserve">资金不超过</t>
    </r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万元，主要用于差旅费、印刷费。</t>
    </r>
  </si>
  <si>
    <t xml:space="preserve">拨付经费</t>
  </si>
  <si>
    <t xml:space="preserve">据实报账及时申请拨付工作经费</t>
  </si>
  <si>
    <r>
      <rPr>
        <sz val="10"/>
        <rFont val="Noto Sans"/>
        <family val="2"/>
      </rPr>
      <t xml:space="preserve">治安案件查处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支撑案件查处率上升</t>
    </r>
    <r>
      <rPr>
        <sz val="10"/>
        <rFont val="宋体"/>
        <family val="2"/>
      </rPr>
      <t xml:space="preserve">5%</t>
    </r>
  </si>
  <si>
    <r>
      <rPr>
        <sz val="10"/>
        <rFont val="宋体"/>
        <family val="2"/>
      </rPr>
      <t xml:space="preserve">  2020</t>
    </r>
    <r>
      <rPr>
        <sz val="10"/>
        <rFont val="Noto Sans"/>
        <family val="2"/>
      </rPr>
      <t xml:space="preserve">年争取资金工作经费</t>
    </r>
  </si>
  <si>
    <t xml:space="preserve">向上级部门争取补助资金（含政法转移支付资金），服务于各项公安工作，维护全区社会治安和政治稳定。</t>
  </si>
  <si>
    <t xml:space="preserve">指标数量</t>
  </si>
  <si>
    <r>
      <rPr>
        <sz val="10"/>
        <rFont val="Noto Sans"/>
        <family val="2"/>
      </rPr>
      <t xml:space="preserve">争取资金不少于</t>
    </r>
    <r>
      <rPr>
        <sz val="10"/>
        <rFont val="宋体"/>
        <family val="2"/>
      </rPr>
      <t xml:space="preserve">400</t>
    </r>
    <r>
      <rPr>
        <sz val="10"/>
        <rFont val="Noto Sans"/>
        <family val="2"/>
      </rPr>
      <t xml:space="preserve">万元</t>
    </r>
  </si>
  <si>
    <t xml:space="preserve">资金数量</t>
  </si>
  <si>
    <t xml:space="preserve">区政府考核</t>
  </si>
  <si>
    <t xml:space="preserve">完成区政府的目标任务</t>
  </si>
  <si>
    <t xml:space="preserve">完成时间</t>
  </si>
  <si>
    <t xml:space="preserve">按季度完成任务</t>
  </si>
  <si>
    <t xml:space="preserve">长期社会效益</t>
  </si>
  <si>
    <t xml:space="preserve">不发生恶性案、事件，政治稳定、社会秩序进一步好转，公安工作不断向前推进。</t>
  </si>
  <si>
    <t xml:space="preserve">达到标准</t>
  </si>
  <si>
    <t xml:space="preserve">通过正规程序依法向上级部门争取补助资金，用于公安行政管理和刑事侦查等。</t>
  </si>
  <si>
    <t xml:space="preserve">其他持续影响</t>
  </si>
  <si>
    <t xml:space="preserve">营造良好的社会环境，为全区经济持续增长作贡献。</t>
  </si>
  <si>
    <t xml:space="preserve">指标金额</t>
  </si>
  <si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万元</t>
    </r>
  </si>
  <si>
    <t xml:space="preserve">社会综合指标</t>
  </si>
  <si>
    <t xml:space="preserve">依法打击违法犯罪，减少恶性案、事件发生；加强治安管理，防止安全事故，维护全区社会、政治秩序稳定。</t>
  </si>
  <si>
    <t xml:space="preserve">  大要案办案经费</t>
  </si>
  <si>
    <t xml:space="preserve">打击违法犯罪，维护社会稳定，创造良好社会环境。</t>
  </si>
  <si>
    <r>
      <rPr>
        <sz val="10"/>
        <rFont val="Noto Sans"/>
        <family val="2"/>
      </rPr>
      <t xml:space="preserve">资金不超过</t>
    </r>
    <r>
      <rPr>
        <sz val="10"/>
        <rFont val="宋体"/>
        <family val="2"/>
      </rPr>
      <t xml:space="preserve">30</t>
    </r>
    <r>
      <rPr>
        <sz val="10"/>
        <rFont val="Noto Sans"/>
        <family val="2"/>
      </rPr>
      <t xml:space="preserve">万元，主要用于差旅费。</t>
    </r>
  </si>
  <si>
    <t xml:space="preserve">社会治安状况</t>
  </si>
  <si>
    <t xml:space="preserve">社会秩序良好，违法犯罪行为有所下降</t>
  </si>
  <si>
    <t xml:space="preserve">受访群体满意度</t>
  </si>
  <si>
    <r>
      <rPr>
        <sz val="10"/>
        <rFont val="Noto Sans"/>
        <family val="2"/>
      </rPr>
      <t xml:space="preserve">问卷调查满意度达</t>
    </r>
    <r>
      <rPr>
        <sz val="10"/>
        <rFont val="宋体"/>
        <family val="2"/>
      </rPr>
      <t xml:space="preserve">95%</t>
    </r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经济损失挽回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较去年上升</t>
    </r>
    <r>
      <rPr>
        <sz val="10"/>
        <rFont val="宋体"/>
        <family val="2"/>
      </rPr>
      <t xml:space="preserve">1%</t>
    </r>
  </si>
  <si>
    <t xml:space="preserve">通过大要案件的侦破，有力的震慑违法犯罪，社会治安明显好转。</t>
  </si>
  <si>
    <r>
      <rPr>
        <sz val="10"/>
        <rFont val="Noto Sans"/>
        <family val="2"/>
      </rPr>
      <t xml:space="preserve">刑事案件发案下降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较去年下降</t>
    </r>
    <r>
      <rPr>
        <sz val="10"/>
        <rFont val="宋体"/>
        <family val="2"/>
      </rPr>
      <t xml:space="preserve">5%</t>
    </r>
  </si>
  <si>
    <t xml:space="preserve">严厉打击犯罪</t>
  </si>
  <si>
    <t xml:space="preserve">完成部督、省级目标案件侦办任务。</t>
  </si>
  <si>
    <r>
      <rPr>
        <sz val="10"/>
        <rFont val="Noto Sans"/>
        <family val="2"/>
      </rPr>
      <t xml:space="preserve">刑事案件破案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较去年上升</t>
    </r>
    <r>
      <rPr>
        <sz val="10"/>
        <rFont val="宋体"/>
        <family val="2"/>
      </rPr>
      <t xml:space="preserve">2%</t>
    </r>
  </si>
  <si>
    <t xml:space="preserve">  禁毒工作经费</t>
  </si>
  <si>
    <r>
      <rPr>
        <sz val="10"/>
        <rFont val="Noto Sans"/>
        <family val="2"/>
      </rPr>
      <t xml:space="preserve">该经费用于禁毒相关工作，</t>
    </r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将加大毒品犯罪打击力度，巩固“全国禁毒示范城市”创建成果。</t>
    </r>
  </si>
  <si>
    <t xml:space="preserve">建立长效机制，加强吸毒人员动态管控，强化行业场所管理，加强易制毒化学品使用管理</t>
  </si>
  <si>
    <r>
      <rPr>
        <sz val="10"/>
        <rFont val="Noto Sans"/>
        <family val="2"/>
      </rPr>
      <t xml:space="preserve">吸毒者重新吸毒比率</t>
    </r>
    <r>
      <rPr>
        <sz val="10"/>
        <rFont val="宋体"/>
        <family val="2"/>
      </rPr>
      <t xml:space="preserve">(%)</t>
    </r>
  </si>
  <si>
    <t xml:space="preserve">较上年度的复吸率有所下降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2"/>
      </rPr>
      <t xml:space="preserve">90%</t>
    </r>
  </si>
  <si>
    <t xml:space="preserve">毒品案件侦办</t>
  </si>
  <si>
    <r>
      <rPr>
        <sz val="10"/>
        <rFont val="Noto Sans"/>
        <family val="2"/>
      </rPr>
      <t xml:space="preserve">办理毒品案件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件以上，查获吸毒人员</t>
    </r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人以上</t>
    </r>
  </si>
  <si>
    <t xml:space="preserve">创建无毒县区</t>
  </si>
  <si>
    <t xml:space="preserve">毒品犯罪得到有效遏制，吸毒人员得到有效管控，复吸率明显下降，通过巩固“全国禁毒示范城市”创建的成果，进一步加大禁毒宣传，压缩毒品犯罪和吸毒人员的空间，提高全民参与度。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底完成相应目标任务</t>
    </r>
  </si>
  <si>
    <t xml:space="preserve">本地毒品案件</t>
  </si>
  <si>
    <t xml:space="preserve">确保辖区不发生制毒、种毒案件，及时侦办辖区内涉毒案件</t>
  </si>
  <si>
    <t xml:space="preserve">案件退差率</t>
  </si>
  <si>
    <r>
      <rPr>
        <sz val="10"/>
        <rFont val="Noto Sans"/>
        <family val="2"/>
      </rPr>
      <t xml:space="preserve">严把涉毒案件质量关，确保案件退差率不大于</t>
    </r>
    <r>
      <rPr>
        <sz val="10"/>
        <rFont val="宋体"/>
        <family val="2"/>
      </rPr>
      <t xml:space="preserve">10%</t>
    </r>
  </si>
  <si>
    <r>
      <rPr>
        <sz val="10"/>
        <rFont val="Noto Sans"/>
        <family val="2"/>
      </rPr>
      <t xml:space="preserve">资金不超过</t>
    </r>
    <r>
      <rPr>
        <sz val="10"/>
        <rFont val="宋体"/>
        <family val="2"/>
      </rPr>
      <t xml:space="preserve">30</t>
    </r>
    <r>
      <rPr>
        <sz val="10"/>
        <rFont val="Noto Sans"/>
        <family val="2"/>
      </rPr>
      <t xml:space="preserve">万元，主要用于办公费、印刷费、差旅费。</t>
    </r>
  </si>
  <si>
    <t xml:space="preserve">巩固创建成果</t>
  </si>
  <si>
    <t xml:space="preserve">巩固我区“全国禁毒示范城市”创建成果</t>
  </si>
  <si>
    <r>
      <rPr>
        <sz val="10"/>
        <rFont val="Noto Sans"/>
        <family val="2"/>
      </rPr>
      <t xml:space="preserve">  政法转移支付资金</t>
    </r>
    <r>
      <rPr>
        <sz val="10"/>
        <rFont val="宋体"/>
        <family val="2"/>
      </rPr>
      <t xml:space="preserve">-</t>
    </r>
    <r>
      <rPr>
        <sz val="10"/>
        <rFont val="Noto Sans"/>
        <family val="2"/>
      </rPr>
      <t xml:space="preserve">业务装备</t>
    </r>
  </si>
  <si>
    <t xml:space="preserve">治安行政管理</t>
  </si>
  <si>
    <t xml:space="preserve">
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64</v>
      </c>
      <c r="B4" s="48" t="s">
        <v>365</v>
      </c>
      <c r="C4" s="114" t="s">
        <v>36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3</v>
      </c>
      <c r="E5" s="114" t="s">
        <v>367</v>
      </c>
      <c r="F5" s="114"/>
      <c r="G5" s="114"/>
      <c r="H5" s="126" t="s">
        <v>23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68</v>
      </c>
      <c r="G6" s="55" t="s">
        <v>369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128000</v>
      </c>
      <c r="D7" s="63" t="n">
        <v>0</v>
      </c>
      <c r="E7" s="63" t="n">
        <f aca="false">SUM(F7,G7)</f>
        <v>978000</v>
      </c>
      <c r="F7" s="63" t="n">
        <v>500000</v>
      </c>
      <c r="G7" s="64" t="n">
        <v>478000</v>
      </c>
      <c r="H7" s="66" t="n">
        <v>15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128000</v>
      </c>
      <c r="D8" s="63" t="n">
        <v>0</v>
      </c>
      <c r="E8" s="63" t="n">
        <f aca="false">SUM(F8,G8)</f>
        <v>978000</v>
      </c>
      <c r="F8" s="63" t="n">
        <v>500000</v>
      </c>
      <c r="G8" s="64" t="n">
        <v>478000</v>
      </c>
      <c r="H8" s="66" t="n">
        <v>15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128000</v>
      </c>
      <c r="D9" s="63" t="n">
        <v>0</v>
      </c>
      <c r="E9" s="63" t="n">
        <f aca="false">SUM(F9,G9)</f>
        <v>978000</v>
      </c>
      <c r="F9" s="63" t="n">
        <v>500000</v>
      </c>
      <c r="G9" s="64" t="n">
        <v>478000</v>
      </c>
      <c r="H9" s="66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72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64</v>
      </c>
      <c r="B4" s="48" t="s">
        <v>365</v>
      </c>
      <c r="C4" s="114" t="s">
        <v>36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3</v>
      </c>
      <c r="E5" s="114" t="s">
        <v>367</v>
      </c>
      <c r="F5" s="114"/>
      <c r="G5" s="114"/>
      <c r="H5" s="126" t="s">
        <v>23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68</v>
      </c>
      <c r="G6" s="55" t="s">
        <v>369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77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0.32"/>
    <col collapsed="false" customWidth="true" hidden="false" outlineLevel="0" max="3" min="3" style="1" width="16.66"/>
    <col collapsed="false" customWidth="true" hidden="false" outlineLevel="0" max="4" min="4" style="1" width="14.16"/>
    <col collapsed="false" customWidth="true" hidden="false" outlineLevel="0" max="5" min="5" style="1" width="44.81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customFormat="false" ht="21" hidden="false" customHeight="true" outlineLevel="0" collapsed="false">
      <c r="A1" s="132" t="s">
        <v>378</v>
      </c>
      <c r="B1" s="133" t="s">
        <v>379</v>
      </c>
      <c r="C1" s="134" t="s">
        <v>380</v>
      </c>
      <c r="D1" s="135" t="s">
        <v>381</v>
      </c>
      <c r="E1" s="135"/>
      <c r="F1" s="135"/>
      <c r="G1" s="132" t="s">
        <v>382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81"/>
    <col collapsed="false" customWidth="true" hidden="false" outlineLevel="0" max="3" min="3" style="1" width="13.5"/>
    <col collapsed="false" customWidth="true" hidden="false" outlineLevel="0" max="4" min="4" style="1" width="14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6" t="s">
        <v>38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5.5" hidden="false" customHeight="true" outlineLevel="0" collapsed="false">
      <c r="A2" s="138" t="s">
        <v>38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5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6</v>
      </c>
    </row>
    <row r="4" customFormat="false" ht="21" hidden="false" customHeight="true" outlineLevel="0" collapsed="false">
      <c r="A4" s="141" t="s">
        <v>385</v>
      </c>
      <c r="B4" s="142" t="s">
        <v>386</v>
      </c>
      <c r="C4" s="142"/>
      <c r="D4" s="142"/>
      <c r="E4" s="141" t="s">
        <v>387</v>
      </c>
      <c r="F4" s="141" t="s">
        <v>388</v>
      </c>
      <c r="G4" s="142" t="s">
        <v>378</v>
      </c>
      <c r="H4" s="142" t="s">
        <v>378</v>
      </c>
      <c r="I4" s="142" t="s">
        <v>378</v>
      </c>
      <c r="J4" s="142" t="s">
        <v>378</v>
      </c>
      <c r="K4" s="142" t="s">
        <v>378</v>
      </c>
      <c r="L4" s="142" t="s">
        <v>378</v>
      </c>
    </row>
    <row r="5" customFormat="false" ht="21" hidden="false" customHeight="true" outlineLevel="0" collapsed="false">
      <c r="A5" s="141"/>
      <c r="B5" s="141" t="s">
        <v>389</v>
      </c>
      <c r="C5" s="141" t="s">
        <v>390</v>
      </c>
      <c r="D5" s="141" t="s">
        <v>391</v>
      </c>
      <c r="E5" s="141"/>
      <c r="F5" s="141"/>
      <c r="G5" s="142" t="s">
        <v>392</v>
      </c>
      <c r="H5" s="142" t="s">
        <v>392</v>
      </c>
      <c r="I5" s="143" t="s">
        <v>393</v>
      </c>
      <c r="J5" s="143" t="s">
        <v>393</v>
      </c>
      <c r="K5" s="143" t="s">
        <v>394</v>
      </c>
      <c r="L5" s="143" t="s">
        <v>394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 t="s">
        <v>381</v>
      </c>
      <c r="H6" s="144" t="s">
        <v>395</v>
      </c>
      <c r="I6" s="144" t="s">
        <v>381</v>
      </c>
      <c r="J6" s="144" t="s">
        <v>395</v>
      </c>
      <c r="K6" s="144" t="s">
        <v>381</v>
      </c>
      <c r="L6" s="144" t="s">
        <v>395</v>
      </c>
    </row>
    <row r="7" customFormat="false" ht="25.5" hidden="false" customHeight="true" outlineLevel="0" collapsed="false">
      <c r="A7" s="145" t="s">
        <v>58</v>
      </c>
      <c r="B7" s="146" t="n">
        <v>2200000</v>
      </c>
      <c r="C7" s="146" t="n">
        <v>900000</v>
      </c>
      <c r="D7" s="146" t="n">
        <f aca="false">B7-C7</f>
        <v>1300000</v>
      </c>
      <c r="E7" s="147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5" t="s">
        <v>0</v>
      </c>
      <c r="B8" s="146" t="n">
        <v>2200000</v>
      </c>
      <c r="C8" s="146" t="n">
        <v>900000</v>
      </c>
      <c r="D8" s="146" t="n">
        <f aca="false">B8-C8</f>
        <v>1300000</v>
      </c>
      <c r="E8" s="147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5" t="s">
        <v>396</v>
      </c>
      <c r="B9" s="146" t="n">
        <v>200000</v>
      </c>
      <c r="C9" s="146" t="n">
        <v>200000</v>
      </c>
      <c r="D9" s="146" t="n">
        <f aca="false">B9-C9</f>
        <v>0</v>
      </c>
      <c r="E9" s="147"/>
      <c r="F9" s="149" t="s">
        <v>397</v>
      </c>
      <c r="G9" s="149" t="s">
        <v>398</v>
      </c>
      <c r="H9" s="149" t="s">
        <v>399</v>
      </c>
      <c r="I9" s="149" t="s">
        <v>400</v>
      </c>
      <c r="J9" s="149" t="s">
        <v>401</v>
      </c>
      <c r="K9" s="149" t="s">
        <v>402</v>
      </c>
      <c r="L9" s="149" t="s">
        <v>403</v>
      </c>
    </row>
    <row r="10" customFormat="false" ht="25.5" hidden="false" customHeight="true" outlineLevel="0" collapsed="false">
      <c r="A10" s="150" t="s">
        <v>404</v>
      </c>
      <c r="B10" s="146" t="n">
        <v>0</v>
      </c>
      <c r="C10" s="146" t="n">
        <v>0</v>
      </c>
      <c r="D10" s="146" t="n">
        <f aca="false">B10-C10</f>
        <v>0</v>
      </c>
      <c r="E10" s="147"/>
      <c r="F10" s="149"/>
      <c r="G10" s="149" t="s">
        <v>405</v>
      </c>
      <c r="H10" s="149" t="s">
        <v>406</v>
      </c>
      <c r="I10" s="149" t="s">
        <v>407</v>
      </c>
      <c r="J10" s="149" t="s">
        <v>408</v>
      </c>
      <c r="K10" s="149"/>
      <c r="L10" s="149"/>
    </row>
    <row r="11" customFormat="false" ht="25.5" hidden="false" customHeight="true" outlineLevel="0" collapsed="false">
      <c r="A11" s="150" t="s">
        <v>404</v>
      </c>
      <c r="B11" s="146" t="n">
        <v>0</v>
      </c>
      <c r="C11" s="146" t="n">
        <v>0</v>
      </c>
      <c r="D11" s="146" t="n">
        <f aca="false">B11-C11</f>
        <v>0</v>
      </c>
      <c r="E11" s="147"/>
      <c r="F11" s="149"/>
      <c r="G11" s="149" t="s">
        <v>409</v>
      </c>
      <c r="H11" s="149" t="s">
        <v>410</v>
      </c>
      <c r="I11" s="149"/>
      <c r="J11" s="149"/>
      <c r="K11" s="149"/>
      <c r="L11" s="149"/>
    </row>
    <row r="12" customFormat="false" ht="25.5" hidden="false" customHeight="true" outlineLevel="0" collapsed="false">
      <c r="A12" s="150" t="s">
        <v>404</v>
      </c>
      <c r="B12" s="146" t="n">
        <v>0</v>
      </c>
      <c r="C12" s="146" t="n">
        <v>0</v>
      </c>
      <c r="D12" s="146" t="n">
        <f aca="false">B12-C12</f>
        <v>0</v>
      </c>
      <c r="E12" s="147"/>
      <c r="F12" s="149"/>
      <c r="G12" s="149" t="s">
        <v>411</v>
      </c>
      <c r="H12" s="149" t="s">
        <v>412</v>
      </c>
      <c r="I12" s="149"/>
      <c r="J12" s="149"/>
      <c r="K12" s="149"/>
      <c r="L12" s="149"/>
    </row>
    <row r="13" customFormat="false" ht="25.5" hidden="false" customHeight="true" outlineLevel="0" collapsed="false">
      <c r="A13" s="150" t="s">
        <v>404</v>
      </c>
      <c r="B13" s="146" t="n">
        <v>0</v>
      </c>
      <c r="C13" s="146" t="n">
        <v>0</v>
      </c>
      <c r="D13" s="146" t="n">
        <f aca="false">B13-C13</f>
        <v>0</v>
      </c>
      <c r="E13" s="147"/>
      <c r="F13" s="149"/>
      <c r="G13" s="149" t="s">
        <v>413</v>
      </c>
      <c r="H13" s="149" t="s">
        <v>414</v>
      </c>
      <c r="I13" s="149"/>
      <c r="J13" s="149"/>
      <c r="K13" s="149"/>
      <c r="L13" s="149"/>
    </row>
    <row r="14" customFormat="false" ht="25.5" hidden="false" customHeight="true" outlineLevel="0" collapsed="false">
      <c r="A14" s="150" t="s">
        <v>415</v>
      </c>
      <c r="B14" s="146" t="n">
        <v>100000</v>
      </c>
      <c r="C14" s="146" t="n">
        <v>100000</v>
      </c>
      <c r="D14" s="146" t="n">
        <f aca="false">B14-C14</f>
        <v>0</v>
      </c>
      <c r="E14" s="147"/>
      <c r="F14" s="149" t="s">
        <v>416</v>
      </c>
      <c r="G14" s="149" t="s">
        <v>417</v>
      </c>
      <c r="H14" s="149" t="s">
        <v>418</v>
      </c>
      <c r="I14" s="149" t="s">
        <v>419</v>
      </c>
      <c r="J14" s="149" t="s">
        <v>418</v>
      </c>
      <c r="K14" s="149" t="s">
        <v>420</v>
      </c>
      <c r="L14" s="149" t="s">
        <v>421</v>
      </c>
    </row>
    <row r="15" customFormat="false" ht="25.5" hidden="false" customHeight="true" outlineLevel="0" collapsed="false">
      <c r="A15" s="150" t="s">
        <v>404</v>
      </c>
      <c r="B15" s="146" t="n">
        <v>0</v>
      </c>
      <c r="C15" s="146" t="n">
        <v>0</v>
      </c>
      <c r="D15" s="146" t="n">
        <f aca="false">B15-C15</f>
        <v>0</v>
      </c>
      <c r="E15" s="147"/>
      <c r="F15" s="149"/>
      <c r="G15" s="149" t="s">
        <v>422</v>
      </c>
      <c r="H15" s="149" t="s">
        <v>423</v>
      </c>
      <c r="I15" s="149" t="s">
        <v>424</v>
      </c>
      <c r="J15" s="149" t="s">
        <v>425</v>
      </c>
      <c r="K15" s="149"/>
      <c r="L15" s="149"/>
    </row>
    <row r="16" customFormat="false" ht="25.5" hidden="false" customHeight="true" outlineLevel="0" collapsed="false">
      <c r="A16" s="150" t="s">
        <v>404</v>
      </c>
      <c r="B16" s="146" t="n">
        <v>0</v>
      </c>
      <c r="C16" s="146" t="n">
        <v>0</v>
      </c>
      <c r="D16" s="146" t="n">
        <f aca="false">B16-C16</f>
        <v>0</v>
      </c>
      <c r="E16" s="147"/>
      <c r="F16" s="149"/>
      <c r="G16" s="149" t="s">
        <v>426</v>
      </c>
      <c r="H16" s="149" t="s">
        <v>427</v>
      </c>
      <c r="I16" s="149" t="s">
        <v>428</v>
      </c>
      <c r="J16" s="149" t="s">
        <v>429</v>
      </c>
      <c r="K16" s="149"/>
      <c r="L16" s="149"/>
    </row>
    <row r="17" customFormat="false" ht="25.5" hidden="false" customHeight="true" outlineLevel="0" collapsed="false">
      <c r="A17" s="150" t="s">
        <v>404</v>
      </c>
      <c r="B17" s="146" t="n">
        <v>0</v>
      </c>
      <c r="C17" s="146" t="n">
        <v>0</v>
      </c>
      <c r="D17" s="146" t="n">
        <f aca="false">B17-C17</f>
        <v>0</v>
      </c>
      <c r="E17" s="147"/>
      <c r="F17" s="149"/>
      <c r="G17" s="149" t="s">
        <v>430</v>
      </c>
      <c r="H17" s="148" t="s">
        <v>431</v>
      </c>
      <c r="I17" s="149" t="s">
        <v>432</v>
      </c>
      <c r="J17" s="149" t="s">
        <v>433</v>
      </c>
      <c r="K17" s="149"/>
      <c r="L17" s="149"/>
    </row>
    <row r="18" customFormat="false" ht="25.5" hidden="false" customHeight="true" outlineLevel="0" collapsed="false">
      <c r="A18" s="145" t="s">
        <v>434</v>
      </c>
      <c r="B18" s="146" t="n">
        <v>300000</v>
      </c>
      <c r="C18" s="146" t="n">
        <v>300000</v>
      </c>
      <c r="D18" s="146" t="n">
        <f aca="false">B18-C18</f>
        <v>0</v>
      </c>
      <c r="E18" s="147"/>
      <c r="F18" s="149" t="s">
        <v>435</v>
      </c>
      <c r="G18" s="149" t="s">
        <v>409</v>
      </c>
      <c r="H18" s="149" t="s">
        <v>436</v>
      </c>
      <c r="I18" s="149" t="s">
        <v>437</v>
      </c>
      <c r="J18" s="149" t="s">
        <v>438</v>
      </c>
      <c r="K18" s="149" t="s">
        <v>439</v>
      </c>
      <c r="L18" s="149" t="s">
        <v>440</v>
      </c>
    </row>
    <row r="19" customFormat="false" ht="25.5" hidden="false" customHeight="true" outlineLevel="0" collapsed="false">
      <c r="A19" s="150" t="s">
        <v>404</v>
      </c>
      <c r="B19" s="146" t="n">
        <v>0</v>
      </c>
      <c r="C19" s="146" t="n">
        <v>0</v>
      </c>
      <c r="D19" s="146" t="n">
        <f aca="false">B19-C19</f>
        <v>0</v>
      </c>
      <c r="E19" s="147"/>
      <c r="F19" s="149"/>
      <c r="G19" s="149" t="s">
        <v>422</v>
      </c>
      <c r="H19" s="148" t="s">
        <v>441</v>
      </c>
      <c r="I19" s="149" t="s">
        <v>442</v>
      </c>
      <c r="J19" s="149" t="s">
        <v>443</v>
      </c>
      <c r="K19" s="149"/>
      <c r="L19" s="149"/>
    </row>
    <row r="20" customFormat="false" ht="25.5" hidden="false" customHeight="true" outlineLevel="0" collapsed="false">
      <c r="A20" s="150" t="s">
        <v>404</v>
      </c>
      <c r="B20" s="146" t="n">
        <v>0</v>
      </c>
      <c r="C20" s="146" t="n">
        <v>0</v>
      </c>
      <c r="D20" s="146" t="n">
        <f aca="false">B20-C20</f>
        <v>0</v>
      </c>
      <c r="E20" s="147"/>
      <c r="F20" s="149"/>
      <c r="G20" s="149" t="s">
        <v>398</v>
      </c>
      <c r="H20" s="149" t="s">
        <v>444</v>
      </c>
      <c r="I20" s="149" t="s">
        <v>445</v>
      </c>
      <c r="J20" s="149" t="s">
        <v>446</v>
      </c>
      <c r="K20" s="149"/>
      <c r="L20" s="149"/>
    </row>
    <row r="21" customFormat="false" ht="25.5" hidden="false" customHeight="true" outlineLevel="0" collapsed="false">
      <c r="A21" s="150" t="s">
        <v>404</v>
      </c>
      <c r="B21" s="146" t="n">
        <v>0</v>
      </c>
      <c r="C21" s="146" t="n">
        <v>0</v>
      </c>
      <c r="D21" s="146" t="n">
        <f aca="false">B21-C21</f>
        <v>0</v>
      </c>
      <c r="E21" s="147"/>
      <c r="F21" s="149"/>
      <c r="G21" s="149" t="s">
        <v>447</v>
      </c>
      <c r="H21" s="149" t="s">
        <v>448</v>
      </c>
      <c r="I21" s="149"/>
      <c r="J21" s="149"/>
      <c r="K21" s="149"/>
      <c r="L21" s="149"/>
    </row>
    <row r="22" customFormat="false" ht="25.5" hidden="false" customHeight="true" outlineLevel="0" collapsed="false">
      <c r="A22" s="150" t="s">
        <v>404</v>
      </c>
      <c r="B22" s="146" t="n">
        <v>0</v>
      </c>
      <c r="C22" s="146" t="n">
        <v>0</v>
      </c>
      <c r="D22" s="146" t="n">
        <f aca="false">B22-C22</f>
        <v>0</v>
      </c>
      <c r="E22" s="147"/>
      <c r="F22" s="149"/>
      <c r="G22" s="149" t="s">
        <v>449</v>
      </c>
      <c r="H22" s="149" t="s">
        <v>450</v>
      </c>
      <c r="I22" s="149"/>
      <c r="J22" s="149"/>
      <c r="K22" s="149"/>
      <c r="L22" s="149"/>
    </row>
    <row r="23" customFormat="false" ht="25.5" hidden="false" customHeight="true" outlineLevel="0" collapsed="false">
      <c r="A23" s="145" t="s">
        <v>451</v>
      </c>
      <c r="B23" s="146" t="n">
        <v>300000</v>
      </c>
      <c r="C23" s="146" t="n">
        <v>300000</v>
      </c>
      <c r="D23" s="146" t="n">
        <f aca="false">B23-C23</f>
        <v>0</v>
      </c>
      <c r="E23" s="147"/>
      <c r="F23" s="149" t="s">
        <v>452</v>
      </c>
      <c r="G23" s="149" t="s">
        <v>398</v>
      </c>
      <c r="H23" s="149" t="s">
        <v>453</v>
      </c>
      <c r="I23" s="149" t="s">
        <v>454</v>
      </c>
      <c r="J23" s="149" t="s">
        <v>455</v>
      </c>
      <c r="K23" s="149" t="s">
        <v>439</v>
      </c>
      <c r="L23" s="149" t="s">
        <v>456</v>
      </c>
    </row>
    <row r="24" customFormat="false" ht="25.5" hidden="false" customHeight="true" outlineLevel="0" collapsed="false">
      <c r="A24" s="150" t="s">
        <v>404</v>
      </c>
      <c r="B24" s="146" t="n">
        <v>0</v>
      </c>
      <c r="C24" s="146" t="n">
        <v>0</v>
      </c>
      <c r="D24" s="146" t="n">
        <f aca="false">B24-C24</f>
        <v>0</v>
      </c>
      <c r="E24" s="147"/>
      <c r="F24" s="149"/>
      <c r="G24" s="149" t="s">
        <v>457</v>
      </c>
      <c r="H24" s="149" t="s">
        <v>458</v>
      </c>
      <c r="I24" s="149" t="s">
        <v>459</v>
      </c>
      <c r="J24" s="149" t="s">
        <v>460</v>
      </c>
      <c r="K24" s="149"/>
      <c r="L24" s="149"/>
    </row>
    <row r="25" customFormat="false" ht="25.5" hidden="false" customHeight="true" outlineLevel="0" collapsed="false">
      <c r="A25" s="150" t="s">
        <v>404</v>
      </c>
      <c r="B25" s="146" t="n">
        <v>0</v>
      </c>
      <c r="C25" s="146" t="n">
        <v>0</v>
      </c>
      <c r="D25" s="146" t="n">
        <f aca="false">B25-C25</f>
        <v>0</v>
      </c>
      <c r="E25" s="147"/>
      <c r="F25" s="149"/>
      <c r="G25" s="149" t="s">
        <v>422</v>
      </c>
      <c r="H25" s="148" t="s">
        <v>461</v>
      </c>
      <c r="I25" s="149"/>
      <c r="J25" s="149"/>
      <c r="K25" s="149"/>
      <c r="L25" s="149"/>
    </row>
    <row r="26" customFormat="false" ht="25.5" hidden="false" customHeight="true" outlineLevel="0" collapsed="false">
      <c r="A26" s="150" t="s">
        <v>404</v>
      </c>
      <c r="B26" s="146" t="n">
        <v>0</v>
      </c>
      <c r="C26" s="146" t="n">
        <v>0</v>
      </c>
      <c r="D26" s="146" t="n">
        <f aca="false">B26-C26</f>
        <v>0</v>
      </c>
      <c r="E26" s="147"/>
      <c r="F26" s="149"/>
      <c r="G26" s="149" t="s">
        <v>462</v>
      </c>
      <c r="H26" s="149" t="s">
        <v>463</v>
      </c>
      <c r="I26" s="149"/>
      <c r="J26" s="149"/>
      <c r="K26" s="149"/>
      <c r="L26" s="149"/>
    </row>
    <row r="27" customFormat="false" ht="25.5" hidden="false" customHeight="true" outlineLevel="0" collapsed="false">
      <c r="A27" s="150" t="s">
        <v>404</v>
      </c>
      <c r="B27" s="146" t="n">
        <v>0</v>
      </c>
      <c r="C27" s="146" t="n">
        <v>0</v>
      </c>
      <c r="D27" s="146" t="n">
        <f aca="false">B27-C27</f>
        <v>0</v>
      </c>
      <c r="E27" s="147"/>
      <c r="F27" s="149"/>
      <c r="G27" s="149" t="s">
        <v>464</v>
      </c>
      <c r="H27" s="149" t="s">
        <v>465</v>
      </c>
      <c r="I27" s="149"/>
      <c r="J27" s="149"/>
      <c r="K27" s="149"/>
      <c r="L27" s="149"/>
    </row>
    <row r="28" customFormat="false" ht="25.5" hidden="false" customHeight="true" outlineLevel="0" collapsed="false">
      <c r="A28" s="150" t="s">
        <v>404</v>
      </c>
      <c r="B28" s="146" t="n">
        <v>0</v>
      </c>
      <c r="C28" s="146" t="n">
        <v>0</v>
      </c>
      <c r="D28" s="146" t="n">
        <f aca="false">B28-C28</f>
        <v>0</v>
      </c>
      <c r="E28" s="147"/>
      <c r="F28" s="149"/>
      <c r="G28" s="149" t="s">
        <v>409</v>
      </c>
      <c r="H28" s="149" t="s">
        <v>466</v>
      </c>
      <c r="I28" s="149"/>
      <c r="J28" s="149"/>
      <c r="K28" s="149"/>
      <c r="L28" s="149"/>
    </row>
    <row r="29" customFormat="false" ht="25.5" hidden="false" customHeight="true" outlineLevel="0" collapsed="false">
      <c r="A29" s="150" t="s">
        <v>404</v>
      </c>
      <c r="B29" s="146" t="n">
        <v>0</v>
      </c>
      <c r="C29" s="146" t="n">
        <v>0</v>
      </c>
      <c r="D29" s="146" t="n">
        <f aca="false">B29-C29</f>
        <v>0</v>
      </c>
      <c r="E29" s="147"/>
      <c r="F29" s="149"/>
      <c r="G29" s="149" t="s">
        <v>467</v>
      </c>
      <c r="H29" s="149" t="s">
        <v>468</v>
      </c>
      <c r="I29" s="149"/>
      <c r="J29" s="149"/>
      <c r="K29" s="149"/>
      <c r="L29" s="149"/>
    </row>
    <row r="30" customFormat="false" ht="25.5" hidden="false" customHeight="true" outlineLevel="0" collapsed="false">
      <c r="A30" s="145" t="s">
        <v>469</v>
      </c>
      <c r="B30" s="146" t="n">
        <v>1300000</v>
      </c>
      <c r="C30" s="146" t="n">
        <v>0</v>
      </c>
      <c r="D30" s="146" t="n">
        <f aca="false">B30-C30</f>
        <v>1300000</v>
      </c>
      <c r="E30" s="147"/>
      <c r="F30" s="149"/>
      <c r="G30" s="149" t="s">
        <v>470</v>
      </c>
      <c r="H30" s="148" t="s">
        <v>471</v>
      </c>
      <c r="I30" s="149"/>
      <c r="J30" s="149"/>
      <c r="K30" s="149"/>
      <c r="L30" s="14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9630943.1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4653861.6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112206.0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954859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10016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39630943.12</v>
      </c>
      <c r="C35" s="28" t="s">
        <v>47</v>
      </c>
      <c r="D35" s="27" t="n">
        <f aca="false">SUM(D6:D34)</f>
        <v>39630943.1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39630943.12</v>
      </c>
      <c r="C40" s="32" t="s">
        <v>54</v>
      </c>
      <c r="D40" s="27" t="n">
        <f aca="false">SUM(D35,D36,D38)</f>
        <v>39630943.1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39630943.12</v>
      </c>
      <c r="G7" s="63" t="n">
        <v>0</v>
      </c>
      <c r="H7" s="63" t="n">
        <v>36372943.1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3258000</v>
      </c>
      <c r="O7" s="65" t="n">
        <v>325800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39630943.12</v>
      </c>
      <c r="G8" s="63" t="n">
        <v>0</v>
      </c>
      <c r="H8" s="63" t="n">
        <v>36372943.1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3258000</v>
      </c>
      <c r="O8" s="65" t="n">
        <v>325800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39630943.12</v>
      </c>
      <c r="G9" s="63" t="n">
        <v>0</v>
      </c>
      <c r="H9" s="63" t="n">
        <v>36372943.1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3258000</v>
      </c>
      <c r="O9" s="65" t="n">
        <v>325800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33660973</v>
      </c>
      <c r="G10" s="63" t="n">
        <v>0</v>
      </c>
      <c r="H10" s="63" t="n">
        <v>30402973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3258000</v>
      </c>
      <c r="O10" s="65" t="n">
        <v>325800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5</v>
      </c>
      <c r="D11" s="61" t="s">
        <v>87</v>
      </c>
      <c r="E11" s="62" t="s">
        <v>89</v>
      </c>
      <c r="F11" s="63" t="n">
        <v>992888.64</v>
      </c>
      <c r="G11" s="63" t="n">
        <v>0</v>
      </c>
      <c r="H11" s="63" t="n">
        <v>992888.64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0</v>
      </c>
      <c r="B12" s="61" t="s">
        <v>91</v>
      </c>
      <c r="C12" s="61" t="s">
        <v>91</v>
      </c>
      <c r="D12" s="61" t="s">
        <v>87</v>
      </c>
      <c r="E12" s="62" t="s">
        <v>92</v>
      </c>
      <c r="F12" s="63" t="n">
        <v>2034660.48</v>
      </c>
      <c r="G12" s="63" t="n">
        <v>0</v>
      </c>
      <c r="H12" s="63" t="n">
        <v>2034660.48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0</v>
      </c>
      <c r="B13" s="61" t="s">
        <v>93</v>
      </c>
      <c r="C13" s="61" t="s">
        <v>86</v>
      </c>
      <c r="D13" s="61" t="s">
        <v>87</v>
      </c>
      <c r="E13" s="62" t="s">
        <v>94</v>
      </c>
      <c r="F13" s="63" t="n">
        <v>77545.56</v>
      </c>
      <c r="G13" s="63" t="n">
        <v>0</v>
      </c>
      <c r="H13" s="63" t="n">
        <v>77545.5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5</v>
      </c>
      <c r="B14" s="61" t="s">
        <v>96</v>
      </c>
      <c r="C14" s="61" t="s">
        <v>86</v>
      </c>
      <c r="D14" s="61" t="s">
        <v>87</v>
      </c>
      <c r="E14" s="62" t="s">
        <v>97</v>
      </c>
      <c r="F14" s="63" t="n">
        <v>879690.12</v>
      </c>
      <c r="G14" s="63" t="n">
        <v>0</v>
      </c>
      <c r="H14" s="63" t="n">
        <v>879690.1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5</v>
      </c>
      <c r="B15" s="61" t="s">
        <v>96</v>
      </c>
      <c r="C15" s="61" t="s">
        <v>85</v>
      </c>
      <c r="D15" s="61" t="s">
        <v>87</v>
      </c>
      <c r="E15" s="62" t="s">
        <v>98</v>
      </c>
      <c r="F15" s="63" t="n">
        <v>75169.08</v>
      </c>
      <c r="G15" s="63" t="n">
        <v>0</v>
      </c>
      <c r="H15" s="63" t="n">
        <v>75169.08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99</v>
      </c>
      <c r="B16" s="61" t="s">
        <v>85</v>
      </c>
      <c r="C16" s="61" t="s">
        <v>86</v>
      </c>
      <c r="D16" s="61" t="s">
        <v>87</v>
      </c>
      <c r="E16" s="62" t="s">
        <v>100</v>
      </c>
      <c r="F16" s="63" t="n">
        <v>1910016.24</v>
      </c>
      <c r="G16" s="63" t="n">
        <v>0</v>
      </c>
      <c r="H16" s="63" t="n">
        <v>1910016.2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3</v>
      </c>
      <c r="H4" s="72" t="s">
        <v>104</v>
      </c>
      <c r="I4" s="72" t="s">
        <v>105</v>
      </c>
      <c r="J4" s="73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7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39630943.12</v>
      </c>
      <c r="G7" s="20" t="n">
        <v>36272943.12</v>
      </c>
      <c r="H7" s="20" t="n">
        <v>3358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39630943.12</v>
      </c>
      <c r="G8" s="20" t="n">
        <v>36272943.12</v>
      </c>
      <c r="H8" s="20" t="n">
        <v>3358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39630943.12</v>
      </c>
      <c r="G9" s="20" t="n">
        <v>36272943.12</v>
      </c>
      <c r="H9" s="20" t="n">
        <v>3358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33660973</v>
      </c>
      <c r="G10" s="20" t="n">
        <v>30302973</v>
      </c>
      <c r="H10" s="20" t="n">
        <v>335800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5</v>
      </c>
      <c r="D11" s="79" t="s">
        <v>87</v>
      </c>
      <c r="E11" s="80" t="s">
        <v>89</v>
      </c>
      <c r="F11" s="20" t="n">
        <f aca="false">SUM(G11:J11)</f>
        <v>992888.64</v>
      </c>
      <c r="G11" s="20" t="n">
        <v>992888.64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0</v>
      </c>
      <c r="B12" s="78" t="s">
        <v>91</v>
      </c>
      <c r="C12" s="78" t="s">
        <v>91</v>
      </c>
      <c r="D12" s="79" t="s">
        <v>87</v>
      </c>
      <c r="E12" s="80" t="s">
        <v>92</v>
      </c>
      <c r="F12" s="20" t="n">
        <f aca="false">SUM(G12:J12)</f>
        <v>2034660.48</v>
      </c>
      <c r="G12" s="20" t="n">
        <v>2034660.48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0</v>
      </c>
      <c r="B13" s="78" t="s">
        <v>93</v>
      </c>
      <c r="C13" s="78" t="s">
        <v>86</v>
      </c>
      <c r="D13" s="79" t="s">
        <v>87</v>
      </c>
      <c r="E13" s="80" t="s">
        <v>94</v>
      </c>
      <c r="F13" s="20" t="n">
        <f aca="false">SUM(G13:J13)</f>
        <v>77545.56</v>
      </c>
      <c r="G13" s="20" t="n">
        <v>77545.5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5</v>
      </c>
      <c r="B14" s="78" t="s">
        <v>96</v>
      </c>
      <c r="C14" s="78" t="s">
        <v>86</v>
      </c>
      <c r="D14" s="79" t="s">
        <v>87</v>
      </c>
      <c r="E14" s="80" t="s">
        <v>97</v>
      </c>
      <c r="F14" s="20" t="n">
        <f aca="false">SUM(G14:J14)</f>
        <v>879690.12</v>
      </c>
      <c r="G14" s="20" t="n">
        <v>879690.1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5</v>
      </c>
      <c r="B15" s="78" t="s">
        <v>96</v>
      </c>
      <c r="C15" s="78" t="s">
        <v>85</v>
      </c>
      <c r="D15" s="79" t="s">
        <v>87</v>
      </c>
      <c r="E15" s="80" t="s">
        <v>98</v>
      </c>
      <c r="F15" s="20" t="n">
        <f aca="false">SUM(G15:J15)</f>
        <v>75169.08</v>
      </c>
      <c r="G15" s="20" t="n">
        <v>75169.08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99</v>
      </c>
      <c r="B16" s="78" t="s">
        <v>85</v>
      </c>
      <c r="C16" s="78" t="s">
        <v>86</v>
      </c>
      <c r="D16" s="79" t="s">
        <v>87</v>
      </c>
      <c r="E16" s="80" t="s">
        <v>100</v>
      </c>
      <c r="F16" s="20" t="n">
        <f aca="false">SUM(G16:J16)</f>
        <v>1910016.24</v>
      </c>
      <c r="G16" s="20" t="n">
        <v>1910016.24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1" t="s">
        <v>111</v>
      </c>
      <c r="G5" s="17" t="s">
        <v>112</v>
      </c>
      <c r="H5" s="82" t="s">
        <v>113</v>
      </c>
    </row>
    <row r="6" customFormat="false" ht="20.25" hidden="false" customHeight="true" outlineLevel="0" collapsed="false">
      <c r="A6" s="19" t="s">
        <v>114</v>
      </c>
      <c r="B6" s="29" t="n">
        <f aca="false">SUM(B7:B9)</f>
        <v>39630943.12</v>
      </c>
      <c r="C6" s="83" t="s">
        <v>115</v>
      </c>
      <c r="D6" s="84" t="n">
        <f aca="false">SUM(E6,F6,G6,H6)</f>
        <v>39630943.12</v>
      </c>
      <c r="E6" s="84" t="n">
        <f aca="false">SUM(E7:E35)</f>
        <v>39630943.1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6</v>
      </c>
      <c r="B7" s="85" t="n">
        <v>39630943.12</v>
      </c>
      <c r="C7" s="86" t="s">
        <v>117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8</v>
      </c>
      <c r="B8" s="85" t="n">
        <v>0</v>
      </c>
      <c r="C8" s="86" t="s">
        <v>119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6" t="s">
        <v>121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2</v>
      </c>
      <c r="B10" s="88" t="n">
        <f aca="false">SUM(B11:B14)</f>
        <v>0</v>
      </c>
      <c r="C10" s="86" t="s">
        <v>123</v>
      </c>
      <c r="D10" s="25" t="n">
        <f aca="false">SUM(E10:H10)</f>
        <v>34653861.64</v>
      </c>
      <c r="E10" s="84" t="n">
        <v>34653861.64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6</v>
      </c>
      <c r="B11" s="85" t="n">
        <v>0</v>
      </c>
      <c r="C11" s="86" t="s">
        <v>124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8</v>
      </c>
      <c r="B12" s="85" t="n">
        <v>0</v>
      </c>
      <c r="C12" s="86" t="s">
        <v>125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0</v>
      </c>
      <c r="B13" s="85" t="n">
        <v>0</v>
      </c>
      <c r="C13" s="86" t="s">
        <v>126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7</v>
      </c>
      <c r="B14" s="20"/>
      <c r="C14" s="86" t="s">
        <v>128</v>
      </c>
      <c r="D14" s="25" t="n">
        <f aca="false">SUM(E14:H14)</f>
        <v>2112206.04</v>
      </c>
      <c r="E14" s="84" t="n">
        <v>2112206.0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9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0</v>
      </c>
      <c r="D16" s="25" t="n">
        <f aca="false">SUM(E16:H16)</f>
        <v>954859.2</v>
      </c>
      <c r="E16" s="84" t="n">
        <v>954859.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1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2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3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4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5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6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7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8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9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0</v>
      </c>
      <c r="D26" s="25" t="n">
        <f aca="false">SUM(E26:H26)</f>
        <v>1910016.24</v>
      </c>
      <c r="E26" s="84" t="n">
        <v>1910016.2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1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2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3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4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5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6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7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8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9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0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39630943.12</v>
      </c>
      <c r="C39" s="32" t="s">
        <v>54</v>
      </c>
      <c r="D39" s="27" t="n">
        <f aca="false">SUM(E39:H39)</f>
        <v>39630943.12</v>
      </c>
      <c r="E39" s="27" t="n">
        <f aca="false">SUM(E7:E37)</f>
        <v>39630943.1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1</v>
      </c>
    </row>
    <row r="2" s="10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3</v>
      </c>
      <c r="F4" s="49" t="s">
        <v>15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5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6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7</v>
      </c>
      <c r="H5" s="49"/>
      <c r="I5" s="49"/>
      <c r="J5" s="49" t="s">
        <v>158</v>
      </c>
      <c r="K5" s="49"/>
      <c r="L5" s="49"/>
      <c r="M5" s="49" t="s">
        <v>159</v>
      </c>
      <c r="N5" s="49"/>
      <c r="O5" s="49"/>
      <c r="P5" s="49" t="s">
        <v>58</v>
      </c>
      <c r="Q5" s="49" t="s">
        <v>157</v>
      </c>
      <c r="R5" s="49"/>
      <c r="S5" s="49"/>
      <c r="T5" s="49" t="s">
        <v>158</v>
      </c>
      <c r="U5" s="49"/>
      <c r="V5" s="49"/>
      <c r="W5" s="49" t="s">
        <v>159</v>
      </c>
      <c r="X5" s="49"/>
      <c r="Y5" s="49"/>
      <c r="Z5" s="49" t="s">
        <v>58</v>
      </c>
      <c r="AA5" s="49" t="s">
        <v>157</v>
      </c>
      <c r="AB5" s="49"/>
      <c r="AC5" s="49"/>
      <c r="AD5" s="49" t="s">
        <v>158</v>
      </c>
      <c r="AE5" s="49"/>
      <c r="AF5" s="49"/>
      <c r="AG5" s="49" t="s">
        <v>159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3</v>
      </c>
      <c r="I6" s="49" t="s">
        <v>104</v>
      </c>
      <c r="J6" s="49" t="s">
        <v>74</v>
      </c>
      <c r="K6" s="49" t="s">
        <v>103</v>
      </c>
      <c r="L6" s="49" t="s">
        <v>104</v>
      </c>
      <c r="M6" s="49" t="s">
        <v>74</v>
      </c>
      <c r="N6" s="49" t="s">
        <v>103</v>
      </c>
      <c r="O6" s="49" t="s">
        <v>104</v>
      </c>
      <c r="P6" s="49"/>
      <c r="Q6" s="49" t="s">
        <v>74</v>
      </c>
      <c r="R6" s="49" t="s">
        <v>103</v>
      </c>
      <c r="S6" s="49" t="s">
        <v>104</v>
      </c>
      <c r="T6" s="49" t="s">
        <v>74</v>
      </c>
      <c r="U6" s="49" t="s">
        <v>103</v>
      </c>
      <c r="V6" s="49" t="s">
        <v>104</v>
      </c>
      <c r="W6" s="49" t="s">
        <v>74</v>
      </c>
      <c r="X6" s="49" t="s">
        <v>103</v>
      </c>
      <c r="Y6" s="49" t="s">
        <v>104</v>
      </c>
      <c r="Z6" s="49"/>
      <c r="AA6" s="49" t="s">
        <v>74</v>
      </c>
      <c r="AB6" s="49" t="s">
        <v>103</v>
      </c>
      <c r="AC6" s="49" t="s">
        <v>104</v>
      </c>
      <c r="AD6" s="49" t="s">
        <v>74</v>
      </c>
      <c r="AE6" s="49" t="s">
        <v>103</v>
      </c>
      <c r="AF6" s="49" t="s">
        <v>104</v>
      </c>
      <c r="AG6" s="49" t="s">
        <v>74</v>
      </c>
      <c r="AH6" s="49" t="s">
        <v>103</v>
      </c>
      <c r="AI6" s="49" t="s">
        <v>104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39630943.12</v>
      </c>
      <c r="F7" s="64" t="n">
        <f aca="false">SUM(G7,J7,M7)</f>
        <v>36372943.12</v>
      </c>
      <c r="G7" s="64" t="n">
        <f aca="false">SUM(H7,I7)</f>
        <v>36372943.12</v>
      </c>
      <c r="H7" s="64" t="n">
        <v>36272943.12</v>
      </c>
      <c r="I7" s="64" t="n">
        <v>10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3258000</v>
      </c>
      <c r="Q7" s="64" t="n">
        <f aca="false">SUM(R7,S7)</f>
        <v>3258000</v>
      </c>
      <c r="R7" s="64" t="n">
        <v>0</v>
      </c>
      <c r="S7" s="64" t="n">
        <v>325800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39630943.12</v>
      </c>
      <c r="F8" s="64" t="n">
        <f aca="false">SUM(G8,J8,M8)</f>
        <v>36372943.12</v>
      </c>
      <c r="G8" s="64" t="n">
        <f aca="false">SUM(H8,I8)</f>
        <v>36372943.12</v>
      </c>
      <c r="H8" s="64" t="n">
        <v>36272943.12</v>
      </c>
      <c r="I8" s="64" t="n">
        <v>10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3258000</v>
      </c>
      <c r="Q8" s="64" t="n">
        <f aca="false">SUM(R8,S8)</f>
        <v>3258000</v>
      </c>
      <c r="R8" s="64" t="n">
        <v>0</v>
      </c>
      <c r="S8" s="64" t="n">
        <v>325800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39630943.12</v>
      </c>
      <c r="F9" s="64" t="n">
        <f aca="false">SUM(G9,J9,M9)</f>
        <v>36372943.12</v>
      </c>
      <c r="G9" s="64" t="n">
        <f aca="false">SUM(H9,I9)</f>
        <v>36372943.12</v>
      </c>
      <c r="H9" s="64" t="n">
        <v>36272943.12</v>
      </c>
      <c r="I9" s="64" t="n">
        <v>10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3258000</v>
      </c>
      <c r="Q9" s="64" t="n">
        <f aca="false">SUM(R9,S9)</f>
        <v>3258000</v>
      </c>
      <c r="R9" s="64" t="n">
        <v>0</v>
      </c>
      <c r="S9" s="64" t="n">
        <v>325800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0</v>
      </c>
      <c r="B10" s="107"/>
      <c r="C10" s="107"/>
      <c r="D10" s="108" t="s">
        <v>161</v>
      </c>
      <c r="E10" s="64" t="n">
        <f aca="false">SUM(F10,P10,Z10)</f>
        <v>26699384.48</v>
      </c>
      <c r="F10" s="64" t="n">
        <f aca="false">SUM(G10,J10,M10)</f>
        <v>26699384.48</v>
      </c>
      <c r="G10" s="64" t="n">
        <f aca="false">SUM(H10,I10)</f>
        <v>26699384.48</v>
      </c>
      <c r="H10" s="64" t="n">
        <v>26699384.4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2</v>
      </c>
      <c r="B11" s="107" t="s">
        <v>86</v>
      </c>
      <c r="C11" s="107" t="s">
        <v>87</v>
      </c>
      <c r="D11" s="108" t="s">
        <v>163</v>
      </c>
      <c r="E11" s="64" t="n">
        <f aca="false">SUM(F11,P11,Z11)</f>
        <v>11729553</v>
      </c>
      <c r="F11" s="64" t="n">
        <f aca="false">SUM(G11,J11,M11)</f>
        <v>11729553</v>
      </c>
      <c r="G11" s="64" t="n">
        <f aca="false">SUM(H11,I11)</f>
        <v>11729553</v>
      </c>
      <c r="H11" s="64" t="n">
        <v>11729553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2</v>
      </c>
      <c r="B12" s="107" t="s">
        <v>85</v>
      </c>
      <c r="C12" s="107" t="s">
        <v>87</v>
      </c>
      <c r="D12" s="108" t="s">
        <v>164</v>
      </c>
      <c r="E12" s="64" t="n">
        <f aca="false">SUM(F12,P12,Z12)</f>
        <v>2814601.92</v>
      </c>
      <c r="F12" s="64" t="n">
        <f aca="false">SUM(G12,J12,M12)</f>
        <v>2814601.92</v>
      </c>
      <c r="G12" s="64" t="n">
        <f aca="false">SUM(H12,I12)</f>
        <v>2814601.92</v>
      </c>
      <c r="H12" s="64" t="n">
        <v>2814601.9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2</v>
      </c>
      <c r="B13" s="107" t="s">
        <v>165</v>
      </c>
      <c r="C13" s="107" t="s">
        <v>87</v>
      </c>
      <c r="D13" s="108" t="s">
        <v>166</v>
      </c>
      <c r="E13" s="64" t="n">
        <f aca="false">SUM(F13,P13,Z13)</f>
        <v>1755229.56</v>
      </c>
      <c r="F13" s="64" t="n">
        <f aca="false">SUM(G13,J13,M13)</f>
        <v>1755229.56</v>
      </c>
      <c r="G13" s="64" t="n">
        <f aca="false">SUM(H13,I13)</f>
        <v>1755229.56</v>
      </c>
      <c r="H13" s="64" t="n">
        <v>1755229.5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2</v>
      </c>
      <c r="B14" s="107" t="s">
        <v>93</v>
      </c>
      <c r="C14" s="107" t="s">
        <v>87</v>
      </c>
      <c r="D14" s="108" t="s">
        <v>167</v>
      </c>
      <c r="E14" s="64" t="n">
        <f aca="false">SUM(F14,P14,Z14)</f>
        <v>10400000</v>
      </c>
      <c r="F14" s="64" t="n">
        <f aca="false">SUM(G14,J14,M14)</f>
        <v>10400000</v>
      </c>
      <c r="G14" s="64" t="n">
        <f aca="false">SUM(H14,I14)</f>
        <v>10400000</v>
      </c>
      <c r="H14" s="64" t="n">
        <v>1040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8</v>
      </c>
      <c r="B15" s="107"/>
      <c r="C15" s="107"/>
      <c r="D15" s="108" t="s">
        <v>169</v>
      </c>
      <c r="E15" s="64" t="n">
        <f aca="false">SUM(F15,P15,Z15)</f>
        <v>8882030</v>
      </c>
      <c r="F15" s="64" t="n">
        <f aca="false">SUM(G15,J15,M15)</f>
        <v>6924030</v>
      </c>
      <c r="G15" s="64" t="n">
        <f aca="false">SUM(H15,I15)</f>
        <v>6924030</v>
      </c>
      <c r="H15" s="64" t="n">
        <v>6824030</v>
      </c>
      <c r="I15" s="64" t="n">
        <v>10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1958000</v>
      </c>
      <c r="Q15" s="64" t="n">
        <f aca="false">SUM(R15,S15)</f>
        <v>1958000</v>
      </c>
      <c r="R15" s="64" t="n">
        <v>0</v>
      </c>
      <c r="S15" s="64" t="n">
        <v>195800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0</v>
      </c>
      <c r="B16" s="107" t="s">
        <v>86</v>
      </c>
      <c r="C16" s="107" t="s">
        <v>87</v>
      </c>
      <c r="D16" s="108" t="s">
        <v>171</v>
      </c>
      <c r="E16" s="64" t="n">
        <f aca="false">SUM(F16,P16,Z16)</f>
        <v>6444030</v>
      </c>
      <c r="F16" s="64" t="n">
        <f aca="false">SUM(G16,J16,M16)</f>
        <v>5294030</v>
      </c>
      <c r="G16" s="64" t="n">
        <f aca="false">SUM(H16,I16)</f>
        <v>5294030</v>
      </c>
      <c r="H16" s="64" t="n">
        <v>5194030</v>
      </c>
      <c r="I16" s="64" t="n">
        <v>100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1150000</v>
      </c>
      <c r="Q16" s="64" t="n">
        <f aca="false">SUM(R16,S16)</f>
        <v>1150000</v>
      </c>
      <c r="R16" s="64" t="n">
        <v>0</v>
      </c>
      <c r="S16" s="64" t="n">
        <v>115000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0</v>
      </c>
      <c r="B17" s="107" t="s">
        <v>85</v>
      </c>
      <c r="C17" s="107" t="s">
        <v>87</v>
      </c>
      <c r="D17" s="108" t="s">
        <v>172</v>
      </c>
      <c r="E17" s="64" t="n">
        <f aca="false">SUM(F17,P17,Z17)</f>
        <v>30000</v>
      </c>
      <c r="F17" s="64" t="n">
        <f aca="false">SUM(G17,J17,M17)</f>
        <v>30000</v>
      </c>
      <c r="G17" s="64" t="n">
        <f aca="false">SUM(H17,I17)</f>
        <v>30000</v>
      </c>
      <c r="H17" s="64" t="n">
        <v>3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0</v>
      </c>
      <c r="B18" s="107" t="s">
        <v>165</v>
      </c>
      <c r="C18" s="107" t="s">
        <v>87</v>
      </c>
      <c r="D18" s="108" t="s">
        <v>173</v>
      </c>
      <c r="E18" s="64" t="n">
        <f aca="false">SUM(F18,P18,Z18)</f>
        <v>200000</v>
      </c>
      <c r="F18" s="64" t="n">
        <f aca="false">SUM(G18,J18,M18)</f>
        <v>200000</v>
      </c>
      <c r="G18" s="64" t="n">
        <f aca="false">SUM(H18,I18)</f>
        <v>200000</v>
      </c>
      <c r="H18" s="64" t="n">
        <v>20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0</v>
      </c>
      <c r="B19" s="107" t="s">
        <v>174</v>
      </c>
      <c r="C19" s="107" t="s">
        <v>87</v>
      </c>
      <c r="D19" s="108" t="s">
        <v>175</v>
      </c>
      <c r="E19" s="64" t="n">
        <f aca="false">SUM(F19,P19,Z19)</f>
        <v>300000</v>
      </c>
      <c r="F19" s="64" t="n">
        <f aca="false">SUM(G19,J19,M19)</f>
        <v>100000</v>
      </c>
      <c r="G19" s="64" t="n">
        <f aca="false">SUM(H19,I19)</f>
        <v>100000</v>
      </c>
      <c r="H19" s="64" t="n">
        <v>10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200000</v>
      </c>
      <c r="Q19" s="64" t="n">
        <f aca="false">SUM(R19,S19)</f>
        <v>200000</v>
      </c>
      <c r="R19" s="64" t="n">
        <v>0</v>
      </c>
      <c r="S19" s="64" t="n">
        <v>20000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0</v>
      </c>
      <c r="B20" s="107" t="s">
        <v>91</v>
      </c>
      <c r="C20" s="107" t="s">
        <v>87</v>
      </c>
      <c r="D20" s="108" t="s">
        <v>176</v>
      </c>
      <c r="E20" s="64" t="n">
        <f aca="false">SUM(F20,P20,Z20)</f>
        <v>630000</v>
      </c>
      <c r="F20" s="64" t="n">
        <f aca="false">SUM(G20,J20,M20)</f>
        <v>280000</v>
      </c>
      <c r="G20" s="64" t="n">
        <f aca="false">SUM(H20,I20)</f>
        <v>280000</v>
      </c>
      <c r="H20" s="64" t="n">
        <v>28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350000</v>
      </c>
      <c r="Q20" s="64" t="n">
        <f aca="false">SUM(R20,S20)</f>
        <v>350000</v>
      </c>
      <c r="R20" s="64" t="n">
        <v>0</v>
      </c>
      <c r="S20" s="64" t="n">
        <v>35000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0</v>
      </c>
      <c r="B21" s="107" t="s">
        <v>177</v>
      </c>
      <c r="C21" s="107" t="s">
        <v>87</v>
      </c>
      <c r="D21" s="108" t="s">
        <v>178</v>
      </c>
      <c r="E21" s="64" t="n">
        <f aca="false">SUM(F21,P21,Z21)</f>
        <v>150000</v>
      </c>
      <c r="F21" s="64" t="n">
        <f aca="false">SUM(G21,J21,M21)</f>
        <v>150000</v>
      </c>
      <c r="G21" s="64" t="n">
        <f aca="false">SUM(H21,I21)</f>
        <v>150000</v>
      </c>
      <c r="H21" s="64" t="n">
        <v>15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0</v>
      </c>
      <c r="B22" s="107" t="s">
        <v>179</v>
      </c>
      <c r="C22" s="107" t="s">
        <v>87</v>
      </c>
      <c r="D22" s="108" t="s">
        <v>180</v>
      </c>
      <c r="E22" s="64" t="n">
        <f aca="false">SUM(F22,P22,Z22)</f>
        <v>478000</v>
      </c>
      <c r="F22" s="64" t="n">
        <f aca="false">SUM(G22,J22,M22)</f>
        <v>220000</v>
      </c>
      <c r="G22" s="64" t="n">
        <f aca="false">SUM(H22,I22)</f>
        <v>220000</v>
      </c>
      <c r="H22" s="64" t="n">
        <v>220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258000</v>
      </c>
      <c r="Q22" s="64" t="n">
        <f aca="false">SUM(R22,S22)</f>
        <v>258000</v>
      </c>
      <c r="R22" s="64" t="n">
        <v>0</v>
      </c>
      <c r="S22" s="64" t="n">
        <v>25800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70</v>
      </c>
      <c r="B23" s="107" t="s">
        <v>181</v>
      </c>
      <c r="C23" s="107" t="s">
        <v>87</v>
      </c>
      <c r="D23" s="108" t="s">
        <v>182</v>
      </c>
      <c r="E23" s="64" t="n">
        <f aca="false">SUM(F23,P23,Z23)</f>
        <v>650000</v>
      </c>
      <c r="F23" s="64" t="n">
        <f aca="false">SUM(G23,J23,M23)</f>
        <v>650000</v>
      </c>
      <c r="G23" s="64" t="n">
        <f aca="false">SUM(H23,I23)</f>
        <v>650000</v>
      </c>
      <c r="H23" s="64" t="n">
        <v>650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3</v>
      </c>
      <c r="B24" s="107"/>
      <c r="C24" s="107"/>
      <c r="D24" s="108" t="s">
        <v>184</v>
      </c>
      <c r="E24" s="64" t="n">
        <f aca="false">SUM(F24,P24,Z24)</f>
        <v>1300000</v>
      </c>
      <c r="F24" s="64" t="n">
        <f aca="false">SUM(G24,J24,M24)</f>
        <v>0</v>
      </c>
      <c r="G24" s="64" t="n">
        <f aca="false">SUM(H24,I24)</f>
        <v>0</v>
      </c>
      <c r="H24" s="64" t="n">
        <v>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1300000</v>
      </c>
      <c r="Q24" s="64" t="n">
        <f aca="false">SUM(R24,S24)</f>
        <v>1300000</v>
      </c>
      <c r="R24" s="64" t="n">
        <v>0</v>
      </c>
      <c r="S24" s="64" t="n">
        <v>130000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5</v>
      </c>
      <c r="B25" s="107" t="s">
        <v>165</v>
      </c>
      <c r="C25" s="107" t="s">
        <v>87</v>
      </c>
      <c r="D25" s="108" t="s">
        <v>186</v>
      </c>
      <c r="E25" s="64" t="n">
        <f aca="false">SUM(F25,P25,Z25)</f>
        <v>500000</v>
      </c>
      <c r="F25" s="64" t="n">
        <f aca="false">SUM(G25,J25,M25)</f>
        <v>0</v>
      </c>
      <c r="G25" s="64" t="n">
        <f aca="false">SUM(H25,I25)</f>
        <v>0</v>
      </c>
      <c r="H25" s="64" t="n">
        <v>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500000</v>
      </c>
      <c r="Q25" s="64" t="n">
        <f aca="false">SUM(R25,S25)</f>
        <v>500000</v>
      </c>
      <c r="R25" s="64" t="n">
        <v>0</v>
      </c>
      <c r="S25" s="64" t="n">
        <v>50000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5</v>
      </c>
      <c r="B26" s="107" t="s">
        <v>177</v>
      </c>
      <c r="C26" s="107" t="s">
        <v>87</v>
      </c>
      <c r="D26" s="108" t="s">
        <v>187</v>
      </c>
      <c r="E26" s="64" t="n">
        <f aca="false">SUM(F26,P26,Z26)</f>
        <v>800000</v>
      </c>
      <c r="F26" s="64" t="n">
        <f aca="false">SUM(G26,J26,M26)</f>
        <v>0</v>
      </c>
      <c r="G26" s="64" t="n">
        <f aca="false">SUM(H26,I26)</f>
        <v>0</v>
      </c>
      <c r="H26" s="64" t="n">
        <v>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800000</v>
      </c>
      <c r="Q26" s="64" t="n">
        <f aca="false">SUM(R26,S26)</f>
        <v>800000</v>
      </c>
      <c r="R26" s="64" t="n">
        <v>0</v>
      </c>
      <c r="S26" s="64" t="n">
        <v>80000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88</v>
      </c>
      <c r="B27" s="107"/>
      <c r="C27" s="107"/>
      <c r="D27" s="108" t="s">
        <v>189</v>
      </c>
      <c r="E27" s="64" t="n">
        <f aca="false">SUM(F27,P27,Z27)</f>
        <v>1786388.64</v>
      </c>
      <c r="F27" s="64" t="n">
        <f aca="false">SUM(G27,J27,M27)</f>
        <v>1786388.64</v>
      </c>
      <c r="G27" s="64" t="n">
        <f aca="false">SUM(H27,I27)</f>
        <v>1786388.64</v>
      </c>
      <c r="H27" s="64" t="n">
        <v>1786388.64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190</v>
      </c>
      <c r="B28" s="107" t="s">
        <v>86</v>
      </c>
      <c r="C28" s="107" t="s">
        <v>87</v>
      </c>
      <c r="D28" s="108" t="s">
        <v>191</v>
      </c>
      <c r="E28" s="64" t="n">
        <f aca="false">SUM(F28,P28,Z28)</f>
        <v>1400138.64</v>
      </c>
      <c r="F28" s="64" t="n">
        <f aca="false">SUM(G28,J28,M28)</f>
        <v>1400138.64</v>
      </c>
      <c r="G28" s="64" t="n">
        <f aca="false">SUM(H28,I28)</f>
        <v>1400138.64</v>
      </c>
      <c r="H28" s="64" t="n">
        <v>1400138.64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190</v>
      </c>
      <c r="B29" s="107" t="s">
        <v>85</v>
      </c>
      <c r="C29" s="107" t="s">
        <v>87</v>
      </c>
      <c r="D29" s="108" t="s">
        <v>192</v>
      </c>
      <c r="E29" s="64" t="n">
        <f aca="false">SUM(F29,P29,Z29)</f>
        <v>386250</v>
      </c>
      <c r="F29" s="64" t="n">
        <f aca="false">SUM(G29,J29,M29)</f>
        <v>386250</v>
      </c>
      <c r="G29" s="64" t="n">
        <f aca="false">SUM(H29,I29)</f>
        <v>386250</v>
      </c>
      <c r="H29" s="64" t="n">
        <v>386250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  <row r="30" customFormat="false" ht="20.1" hidden="false" customHeight="true" outlineLevel="0" collapsed="false">
      <c r="A30" s="107" t="s">
        <v>193</v>
      </c>
      <c r="B30" s="107"/>
      <c r="C30" s="107"/>
      <c r="D30" s="108" t="s">
        <v>194</v>
      </c>
      <c r="E30" s="64" t="n">
        <f aca="false">SUM(F30,P30,Z30)</f>
        <v>963140</v>
      </c>
      <c r="F30" s="64" t="n">
        <f aca="false">SUM(G30,J30,M30)</f>
        <v>963140</v>
      </c>
      <c r="G30" s="64" t="n">
        <f aca="false">SUM(H30,I30)</f>
        <v>963140</v>
      </c>
      <c r="H30" s="64" t="n">
        <v>963140</v>
      </c>
      <c r="I30" s="64" t="n">
        <v>0</v>
      </c>
      <c r="J30" s="64" t="n">
        <f aca="false">SUM(K30,L30)</f>
        <v>0</v>
      </c>
      <c r="K30" s="64" t="n">
        <v>0</v>
      </c>
      <c r="L30" s="64" t="n">
        <v>0</v>
      </c>
      <c r="M30" s="64" t="n">
        <f aca="false">SUM(N30,O30)</f>
        <v>0</v>
      </c>
      <c r="N30" s="64" t="n">
        <v>0</v>
      </c>
      <c r="O30" s="64" t="n">
        <v>0</v>
      </c>
      <c r="P30" s="64" t="n">
        <f aca="false">SUM(Q30,T30,W30)</f>
        <v>0</v>
      </c>
      <c r="Q30" s="64" t="n">
        <f aca="false">SUM(R30,S30)</f>
        <v>0</v>
      </c>
      <c r="R30" s="64" t="n">
        <v>0</v>
      </c>
      <c r="S30" s="64" t="n">
        <v>0</v>
      </c>
      <c r="T30" s="64" t="n">
        <f aca="false">SUM(U30,V30)</f>
        <v>0</v>
      </c>
      <c r="U30" s="64" t="n">
        <v>0</v>
      </c>
      <c r="V30" s="64" t="n">
        <v>0</v>
      </c>
      <c r="W30" s="64" t="n">
        <f aca="false">SUM(X30,Y30)</f>
        <v>0</v>
      </c>
      <c r="X30" s="64"/>
      <c r="Y30" s="64"/>
      <c r="Z30" s="64" t="n">
        <f aca="false">SUM(AA30,AD30,AG30)</f>
        <v>0</v>
      </c>
      <c r="AA30" s="64" t="n">
        <f aca="false">SUM(AB30,AC30)</f>
        <v>0</v>
      </c>
      <c r="AB30" s="64" t="n">
        <v>0</v>
      </c>
      <c r="AC30" s="64" t="n">
        <v>0</v>
      </c>
      <c r="AD30" s="64" t="n">
        <f aca="false">SUM(AE30,AF30)</f>
        <v>0</v>
      </c>
      <c r="AE30" s="64" t="n">
        <v>0</v>
      </c>
      <c r="AF30" s="64" t="n">
        <v>0</v>
      </c>
      <c r="AG30" s="64" t="n">
        <f aca="false">SUM(AH30,AI30)</f>
        <v>0</v>
      </c>
      <c r="AH30" s="64" t="n">
        <v>0</v>
      </c>
      <c r="AI30" s="64" t="n">
        <v>0</v>
      </c>
    </row>
    <row r="31" customFormat="false" ht="20.1" hidden="false" customHeight="true" outlineLevel="0" collapsed="false">
      <c r="A31" s="107" t="s">
        <v>195</v>
      </c>
      <c r="B31" s="107" t="s">
        <v>86</v>
      </c>
      <c r="C31" s="107" t="s">
        <v>87</v>
      </c>
      <c r="D31" s="108" t="s">
        <v>196</v>
      </c>
      <c r="E31" s="64" t="n">
        <f aca="false">SUM(F31,P31,Z31)</f>
        <v>963140</v>
      </c>
      <c r="F31" s="64" t="n">
        <f aca="false">SUM(G31,J31,M31)</f>
        <v>963140</v>
      </c>
      <c r="G31" s="64" t="n">
        <f aca="false">SUM(H31,I31)</f>
        <v>963140</v>
      </c>
      <c r="H31" s="64" t="n">
        <v>963140</v>
      </c>
      <c r="I31" s="64" t="n">
        <v>0</v>
      </c>
      <c r="J31" s="64" t="n">
        <f aca="false">SUM(K31,L31)</f>
        <v>0</v>
      </c>
      <c r="K31" s="64" t="n">
        <v>0</v>
      </c>
      <c r="L31" s="64" t="n">
        <v>0</v>
      </c>
      <c r="M31" s="64" t="n">
        <f aca="false">SUM(N31,O31)</f>
        <v>0</v>
      </c>
      <c r="N31" s="64" t="n">
        <v>0</v>
      </c>
      <c r="O31" s="64" t="n">
        <v>0</v>
      </c>
      <c r="P31" s="64" t="n">
        <f aca="false">SUM(Q31,T31,W31)</f>
        <v>0</v>
      </c>
      <c r="Q31" s="64" t="n">
        <f aca="false">SUM(R31,S31)</f>
        <v>0</v>
      </c>
      <c r="R31" s="64" t="n">
        <v>0</v>
      </c>
      <c r="S31" s="64" t="n">
        <v>0</v>
      </c>
      <c r="T31" s="64" t="n">
        <f aca="false">SUM(U31,V31)</f>
        <v>0</v>
      </c>
      <c r="U31" s="64" t="n">
        <v>0</v>
      </c>
      <c r="V31" s="64" t="n">
        <v>0</v>
      </c>
      <c r="W31" s="64" t="n">
        <f aca="false">SUM(X31,Y31)</f>
        <v>0</v>
      </c>
      <c r="X31" s="64"/>
      <c r="Y31" s="64"/>
      <c r="Z31" s="64" t="n">
        <f aca="false">SUM(AA31,AD31,AG31)</f>
        <v>0</v>
      </c>
      <c r="AA31" s="64" t="n">
        <f aca="false">SUM(AB31,AC31)</f>
        <v>0</v>
      </c>
      <c r="AB31" s="64" t="n">
        <v>0</v>
      </c>
      <c r="AC31" s="64" t="n">
        <v>0</v>
      </c>
      <c r="AD31" s="64" t="n">
        <f aca="false">SUM(AE31,AF31)</f>
        <v>0</v>
      </c>
      <c r="AE31" s="64" t="n">
        <v>0</v>
      </c>
      <c r="AF31" s="64" t="n">
        <v>0</v>
      </c>
      <c r="AG31" s="64" t="n">
        <f aca="false">SUM(AH31,AI31)</f>
        <v>0</v>
      </c>
      <c r="AH31" s="64" t="n">
        <v>0</v>
      </c>
      <c r="AI31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66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00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01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02</v>
      </c>
      <c r="BJ4" s="110"/>
      <c r="BK4" s="110"/>
      <c r="BL4" s="110"/>
      <c r="BM4" s="110"/>
      <c r="BN4" s="110" t="s">
        <v>203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4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5</v>
      </c>
      <c r="CS4" s="110"/>
      <c r="CT4" s="110"/>
      <c r="CU4" s="110" t="s">
        <v>206</v>
      </c>
      <c r="CV4" s="110"/>
      <c r="CW4" s="110"/>
      <c r="CX4" s="110"/>
      <c r="CY4" s="110"/>
      <c r="CZ4" s="110"/>
      <c r="DA4" s="110" t="s">
        <v>207</v>
      </c>
      <c r="DB4" s="110"/>
      <c r="DC4" s="110"/>
      <c r="DD4" s="110" t="s">
        <v>208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9</v>
      </c>
      <c r="E5" s="49"/>
      <c r="F5" s="49" t="s">
        <v>74</v>
      </c>
      <c r="G5" s="49" t="s">
        <v>210</v>
      </c>
      <c r="H5" s="49" t="s">
        <v>211</v>
      </c>
      <c r="I5" s="49" t="s">
        <v>212</v>
      </c>
      <c r="J5" s="49" t="s">
        <v>213</v>
      </c>
      <c r="K5" s="49" t="s">
        <v>214</v>
      </c>
      <c r="L5" s="49" t="s">
        <v>215</v>
      </c>
      <c r="M5" s="49" t="s">
        <v>216</v>
      </c>
      <c r="N5" s="49" t="s">
        <v>217</v>
      </c>
      <c r="O5" s="49" t="s">
        <v>218</v>
      </c>
      <c r="P5" s="49" t="s">
        <v>219</v>
      </c>
      <c r="Q5" s="49" t="s">
        <v>220</v>
      </c>
      <c r="R5" s="49" t="s">
        <v>221</v>
      </c>
      <c r="S5" s="49" t="s">
        <v>222</v>
      </c>
      <c r="T5" s="49" t="s">
        <v>74</v>
      </c>
      <c r="U5" s="49" t="s">
        <v>223</v>
      </c>
      <c r="V5" s="49" t="s">
        <v>224</v>
      </c>
      <c r="W5" s="49" t="s">
        <v>225</v>
      </c>
      <c r="X5" s="49" t="s">
        <v>226</v>
      </c>
      <c r="Y5" s="49" t="s">
        <v>227</v>
      </c>
      <c r="Z5" s="49" t="s">
        <v>228</v>
      </c>
      <c r="AA5" s="49" t="s">
        <v>229</v>
      </c>
      <c r="AB5" s="49" t="s">
        <v>230</v>
      </c>
      <c r="AC5" s="49" t="s">
        <v>231</v>
      </c>
      <c r="AD5" s="49" t="s">
        <v>232</v>
      </c>
      <c r="AE5" s="49" t="s">
        <v>233</v>
      </c>
      <c r="AF5" s="49" t="s">
        <v>234</v>
      </c>
      <c r="AG5" s="49" t="s">
        <v>235</v>
      </c>
      <c r="AH5" s="49" t="s">
        <v>236</v>
      </c>
      <c r="AI5" s="49" t="s">
        <v>237</v>
      </c>
      <c r="AJ5" s="49" t="s">
        <v>238</v>
      </c>
      <c r="AK5" s="49" t="s">
        <v>239</v>
      </c>
      <c r="AL5" s="49" t="s">
        <v>240</v>
      </c>
      <c r="AM5" s="49" t="s">
        <v>241</v>
      </c>
      <c r="AN5" s="49" t="s">
        <v>242</v>
      </c>
      <c r="AO5" s="49" t="s">
        <v>243</v>
      </c>
      <c r="AP5" s="49" t="s">
        <v>244</v>
      </c>
      <c r="AQ5" s="49" t="s">
        <v>245</v>
      </c>
      <c r="AR5" s="49" t="s">
        <v>246</v>
      </c>
      <c r="AS5" s="49" t="s">
        <v>247</v>
      </c>
      <c r="AT5" s="49" t="s">
        <v>248</v>
      </c>
      <c r="AU5" s="49" t="s">
        <v>249</v>
      </c>
      <c r="AV5" s="49" t="s">
        <v>74</v>
      </c>
      <c r="AW5" s="49" t="s">
        <v>250</v>
      </c>
      <c r="AX5" s="49" t="s">
        <v>251</v>
      </c>
      <c r="AY5" s="49" t="s">
        <v>252</v>
      </c>
      <c r="AZ5" s="49" t="s">
        <v>253</v>
      </c>
      <c r="BA5" s="49" t="s">
        <v>254</v>
      </c>
      <c r="BB5" s="49" t="s">
        <v>255</v>
      </c>
      <c r="BC5" s="49" t="s">
        <v>221</v>
      </c>
      <c r="BD5" s="49" t="s">
        <v>256</v>
      </c>
      <c r="BE5" s="49" t="s">
        <v>257</v>
      </c>
      <c r="BF5" s="49" t="s">
        <v>258</v>
      </c>
      <c r="BG5" s="49" t="s">
        <v>259</v>
      </c>
      <c r="BH5" s="49" t="s">
        <v>260</v>
      </c>
      <c r="BI5" s="49" t="s">
        <v>74</v>
      </c>
      <c r="BJ5" s="49" t="s">
        <v>261</v>
      </c>
      <c r="BK5" s="49" t="s">
        <v>262</v>
      </c>
      <c r="BL5" s="49" t="s">
        <v>263</v>
      </c>
      <c r="BM5" s="49" t="s">
        <v>264</v>
      </c>
      <c r="BN5" s="49" t="s">
        <v>74</v>
      </c>
      <c r="BO5" s="49" t="s">
        <v>265</v>
      </c>
      <c r="BP5" s="49" t="s">
        <v>266</v>
      </c>
      <c r="BQ5" s="49" t="s">
        <v>267</v>
      </c>
      <c r="BR5" s="49" t="s">
        <v>268</v>
      </c>
      <c r="BS5" s="49" t="s">
        <v>269</v>
      </c>
      <c r="BT5" s="49" t="s">
        <v>270</v>
      </c>
      <c r="BU5" s="49" t="s">
        <v>271</v>
      </c>
      <c r="BV5" s="49" t="s">
        <v>272</v>
      </c>
      <c r="BW5" s="49" t="s">
        <v>273</v>
      </c>
      <c r="BX5" s="49" t="s">
        <v>274</v>
      </c>
      <c r="BY5" s="49" t="s">
        <v>275</v>
      </c>
      <c r="BZ5" s="49" t="s">
        <v>276</v>
      </c>
      <c r="CA5" s="49" t="s">
        <v>74</v>
      </c>
      <c r="CB5" s="49" t="s">
        <v>265</v>
      </c>
      <c r="CC5" s="49" t="s">
        <v>266</v>
      </c>
      <c r="CD5" s="49" t="s">
        <v>267</v>
      </c>
      <c r="CE5" s="49" t="s">
        <v>268</v>
      </c>
      <c r="CF5" s="49" t="s">
        <v>269</v>
      </c>
      <c r="CG5" s="49" t="s">
        <v>270</v>
      </c>
      <c r="CH5" s="49" t="s">
        <v>271</v>
      </c>
      <c r="CI5" s="49" t="s">
        <v>277</v>
      </c>
      <c r="CJ5" s="49" t="s">
        <v>278</v>
      </c>
      <c r="CK5" s="49" t="s">
        <v>279</v>
      </c>
      <c r="CL5" s="49" t="s">
        <v>280</v>
      </c>
      <c r="CM5" s="49" t="s">
        <v>272</v>
      </c>
      <c r="CN5" s="49" t="s">
        <v>273</v>
      </c>
      <c r="CO5" s="49" t="s">
        <v>281</v>
      </c>
      <c r="CP5" s="49" t="s">
        <v>275</v>
      </c>
      <c r="CQ5" s="49" t="s">
        <v>204</v>
      </c>
      <c r="CR5" s="49" t="s">
        <v>74</v>
      </c>
      <c r="CS5" s="49" t="s">
        <v>282</v>
      </c>
      <c r="CT5" s="49" t="s">
        <v>283</v>
      </c>
      <c r="CU5" s="49" t="s">
        <v>74</v>
      </c>
      <c r="CV5" s="49" t="s">
        <v>282</v>
      </c>
      <c r="CW5" s="49" t="s">
        <v>284</v>
      </c>
      <c r="CX5" s="49" t="s">
        <v>285</v>
      </c>
      <c r="CY5" s="49" t="s">
        <v>286</v>
      </c>
      <c r="CZ5" s="49" t="s">
        <v>283</v>
      </c>
      <c r="DA5" s="49" t="s">
        <v>74</v>
      </c>
      <c r="DB5" s="49" t="s">
        <v>207</v>
      </c>
      <c r="DC5" s="49" t="s">
        <v>287</v>
      </c>
      <c r="DD5" s="49" t="s">
        <v>74</v>
      </c>
      <c r="DE5" s="49" t="s">
        <v>288</v>
      </c>
      <c r="DF5" s="49" t="s">
        <v>289</v>
      </c>
      <c r="DG5" s="49" t="s">
        <v>290</v>
      </c>
      <c r="DH5" s="49" t="s">
        <v>208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91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92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39630943.12</v>
      </c>
      <c r="F7" s="64" t="n">
        <v>28099523.12</v>
      </c>
      <c r="G7" s="64" t="n">
        <v>5944728</v>
      </c>
      <c r="H7" s="64" t="n">
        <v>5911296</v>
      </c>
      <c r="I7" s="64" t="n">
        <v>452649</v>
      </c>
      <c r="J7" s="64" t="n">
        <v>0</v>
      </c>
      <c r="K7" s="64" t="n">
        <v>413768.64</v>
      </c>
      <c r="L7" s="64" t="n">
        <v>2034660.48</v>
      </c>
      <c r="M7" s="64" t="n">
        <v>0</v>
      </c>
      <c r="N7" s="64" t="n">
        <v>954676.8</v>
      </c>
      <c r="O7" s="64" t="n">
        <v>0</v>
      </c>
      <c r="P7" s="64" t="n">
        <v>77727.96</v>
      </c>
      <c r="Q7" s="64" t="n">
        <v>1910016.24</v>
      </c>
      <c r="R7" s="64" t="n">
        <v>0</v>
      </c>
      <c r="S7" s="64" t="n">
        <v>10400000</v>
      </c>
      <c r="T7" s="64" t="n">
        <v>9268280</v>
      </c>
      <c r="U7" s="64" t="n">
        <v>1180000</v>
      </c>
      <c r="V7" s="64" t="n">
        <v>470000</v>
      </c>
      <c r="W7" s="64" t="n">
        <v>0</v>
      </c>
      <c r="X7" s="64" t="n">
        <v>10000</v>
      </c>
      <c r="Y7" s="64" t="n">
        <v>80000</v>
      </c>
      <c r="Z7" s="64" t="n">
        <v>400000</v>
      </c>
      <c r="AA7" s="64" t="n">
        <v>100000</v>
      </c>
      <c r="AB7" s="64" t="n">
        <v>0</v>
      </c>
      <c r="AC7" s="64" t="n">
        <v>140000</v>
      </c>
      <c r="AD7" s="64" t="n">
        <v>1911872</v>
      </c>
      <c r="AE7" s="64" t="n">
        <v>0</v>
      </c>
      <c r="AF7" s="64" t="n">
        <v>650000</v>
      </c>
      <c r="AG7" s="64" t="n">
        <v>1000000</v>
      </c>
      <c r="AH7" s="64" t="n">
        <v>30000</v>
      </c>
      <c r="AI7" s="64" t="n">
        <v>200000</v>
      </c>
      <c r="AJ7" s="64" t="n">
        <v>150000</v>
      </c>
      <c r="AK7" s="64" t="n">
        <v>200000</v>
      </c>
      <c r="AL7" s="64" t="n">
        <v>100000</v>
      </c>
      <c r="AM7" s="64" t="n">
        <v>0</v>
      </c>
      <c r="AN7" s="64" t="n">
        <v>380000</v>
      </c>
      <c r="AO7" s="64" t="n">
        <v>250000</v>
      </c>
      <c r="AP7" s="64" t="n">
        <v>328128</v>
      </c>
      <c r="AQ7" s="64" t="n">
        <v>20000</v>
      </c>
      <c r="AR7" s="64" t="n">
        <v>478000</v>
      </c>
      <c r="AS7" s="64" t="n">
        <v>1190280</v>
      </c>
      <c r="AT7" s="64" t="n">
        <v>0</v>
      </c>
      <c r="AU7" s="64" t="n">
        <v>0</v>
      </c>
      <c r="AV7" s="64" t="n">
        <v>9631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942000</v>
      </c>
      <c r="BB7" s="64" t="n">
        <v>0</v>
      </c>
      <c r="BC7" s="64" t="n">
        <v>20000</v>
      </c>
      <c r="BD7" s="64" t="n">
        <v>0</v>
      </c>
      <c r="BE7" s="64" t="n">
        <v>114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1300000</v>
      </c>
      <c r="CB7" s="64" t="n">
        <v>0</v>
      </c>
      <c r="CC7" s="64" t="n">
        <v>0</v>
      </c>
      <c r="CD7" s="64" t="n">
        <v>400000</v>
      </c>
      <c r="CE7" s="64" t="n">
        <v>0</v>
      </c>
      <c r="CF7" s="64" t="n">
        <v>0</v>
      </c>
      <c r="CG7" s="64" t="n">
        <v>40000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50000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3</v>
      </c>
      <c r="E8" s="64" t="n">
        <f aca="false">SUM(F8,T8,AV8,BI8,BN8,CA8,CR8,CU8,DA8,DD8)</f>
        <v>34653861.64</v>
      </c>
      <c r="F8" s="64" t="n">
        <v>23122441.64</v>
      </c>
      <c r="G8" s="64" t="n">
        <v>5944728</v>
      </c>
      <c r="H8" s="64" t="n">
        <v>5911296</v>
      </c>
      <c r="I8" s="64" t="n">
        <v>452649</v>
      </c>
      <c r="J8" s="64" t="n">
        <v>0</v>
      </c>
      <c r="K8" s="64" t="n">
        <v>413768.6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0400000</v>
      </c>
      <c r="T8" s="64" t="n">
        <v>9268280</v>
      </c>
      <c r="U8" s="64" t="n">
        <v>1180000</v>
      </c>
      <c r="V8" s="64" t="n">
        <v>470000</v>
      </c>
      <c r="W8" s="64" t="n">
        <v>0</v>
      </c>
      <c r="X8" s="64" t="n">
        <v>10000</v>
      </c>
      <c r="Y8" s="64" t="n">
        <v>80000</v>
      </c>
      <c r="Z8" s="64" t="n">
        <v>400000</v>
      </c>
      <c r="AA8" s="64" t="n">
        <v>100000</v>
      </c>
      <c r="AB8" s="64" t="n">
        <v>0</v>
      </c>
      <c r="AC8" s="64" t="n">
        <v>140000</v>
      </c>
      <c r="AD8" s="64" t="n">
        <v>1911872</v>
      </c>
      <c r="AE8" s="64" t="n">
        <v>0</v>
      </c>
      <c r="AF8" s="64" t="n">
        <v>650000</v>
      </c>
      <c r="AG8" s="64" t="n">
        <v>1000000</v>
      </c>
      <c r="AH8" s="64" t="n">
        <v>30000</v>
      </c>
      <c r="AI8" s="64" t="n">
        <v>200000</v>
      </c>
      <c r="AJ8" s="64" t="n">
        <v>150000</v>
      </c>
      <c r="AK8" s="64" t="n">
        <v>200000</v>
      </c>
      <c r="AL8" s="64" t="n">
        <v>100000</v>
      </c>
      <c r="AM8" s="64" t="n">
        <v>0</v>
      </c>
      <c r="AN8" s="64" t="n">
        <v>380000</v>
      </c>
      <c r="AO8" s="64" t="n">
        <v>250000</v>
      </c>
      <c r="AP8" s="64" t="n">
        <v>328128</v>
      </c>
      <c r="AQ8" s="64" t="n">
        <v>20000</v>
      </c>
      <c r="AR8" s="64" t="n">
        <v>478000</v>
      </c>
      <c r="AS8" s="64" t="n">
        <v>1190280</v>
      </c>
      <c r="AT8" s="64" t="n">
        <v>0</v>
      </c>
      <c r="AU8" s="64" t="n">
        <v>0</v>
      </c>
      <c r="AV8" s="64" t="n">
        <v>9631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942000</v>
      </c>
      <c r="BB8" s="64" t="n">
        <v>0</v>
      </c>
      <c r="BC8" s="64" t="n">
        <v>20000</v>
      </c>
      <c r="BD8" s="64" t="n">
        <v>0</v>
      </c>
      <c r="BE8" s="64" t="n">
        <v>114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1300000</v>
      </c>
      <c r="CB8" s="64" t="n">
        <v>0</v>
      </c>
      <c r="CC8" s="64" t="n">
        <v>0</v>
      </c>
      <c r="CD8" s="64" t="n">
        <v>400000</v>
      </c>
      <c r="CE8" s="64" t="n">
        <v>0</v>
      </c>
      <c r="CF8" s="64" t="n">
        <v>0</v>
      </c>
      <c r="CG8" s="64" t="n">
        <v>40000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50000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4</v>
      </c>
      <c r="E9" s="64" t="n">
        <f aca="false">SUM(F9,T9,AV9,BI9,BN9,CA9,CR9,CU9,DA9,DD9)</f>
        <v>34653861.64</v>
      </c>
      <c r="F9" s="64" t="n">
        <v>23122441.64</v>
      </c>
      <c r="G9" s="64" t="n">
        <v>5944728</v>
      </c>
      <c r="H9" s="64" t="n">
        <v>5911296</v>
      </c>
      <c r="I9" s="64" t="n">
        <v>452649</v>
      </c>
      <c r="J9" s="64" t="n">
        <v>0</v>
      </c>
      <c r="K9" s="64" t="n">
        <v>413768.6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10400000</v>
      </c>
      <c r="T9" s="64" t="n">
        <v>9268280</v>
      </c>
      <c r="U9" s="64" t="n">
        <v>1180000</v>
      </c>
      <c r="V9" s="64" t="n">
        <v>470000</v>
      </c>
      <c r="W9" s="64" t="n">
        <v>0</v>
      </c>
      <c r="X9" s="64" t="n">
        <v>10000</v>
      </c>
      <c r="Y9" s="64" t="n">
        <v>80000</v>
      </c>
      <c r="Z9" s="64" t="n">
        <v>400000</v>
      </c>
      <c r="AA9" s="64" t="n">
        <v>100000</v>
      </c>
      <c r="AB9" s="64" t="n">
        <v>0</v>
      </c>
      <c r="AC9" s="64" t="n">
        <v>140000</v>
      </c>
      <c r="AD9" s="64" t="n">
        <v>1911872</v>
      </c>
      <c r="AE9" s="64" t="n">
        <v>0</v>
      </c>
      <c r="AF9" s="64" t="n">
        <v>650000</v>
      </c>
      <c r="AG9" s="64" t="n">
        <v>1000000</v>
      </c>
      <c r="AH9" s="64" t="n">
        <v>30000</v>
      </c>
      <c r="AI9" s="64" t="n">
        <v>200000</v>
      </c>
      <c r="AJ9" s="64" t="n">
        <v>150000</v>
      </c>
      <c r="AK9" s="64" t="n">
        <v>200000</v>
      </c>
      <c r="AL9" s="64" t="n">
        <v>100000</v>
      </c>
      <c r="AM9" s="64" t="n">
        <v>0</v>
      </c>
      <c r="AN9" s="64" t="n">
        <v>380000</v>
      </c>
      <c r="AO9" s="64" t="n">
        <v>250000</v>
      </c>
      <c r="AP9" s="64" t="n">
        <v>328128</v>
      </c>
      <c r="AQ9" s="64" t="n">
        <v>20000</v>
      </c>
      <c r="AR9" s="64" t="n">
        <v>478000</v>
      </c>
      <c r="AS9" s="64" t="n">
        <v>1190280</v>
      </c>
      <c r="AT9" s="64" t="n">
        <v>0</v>
      </c>
      <c r="AU9" s="64" t="n">
        <v>0</v>
      </c>
      <c r="AV9" s="64" t="n">
        <v>9631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942000</v>
      </c>
      <c r="BB9" s="64" t="n">
        <v>0</v>
      </c>
      <c r="BC9" s="64" t="n">
        <v>20000</v>
      </c>
      <c r="BD9" s="64" t="n">
        <v>0</v>
      </c>
      <c r="BE9" s="64" t="n">
        <v>11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1300000</v>
      </c>
      <c r="CB9" s="64" t="n">
        <v>0</v>
      </c>
      <c r="CC9" s="64" t="n">
        <v>0</v>
      </c>
      <c r="CD9" s="64" t="n">
        <v>400000</v>
      </c>
      <c r="CE9" s="64" t="n">
        <v>0</v>
      </c>
      <c r="CF9" s="64" t="n">
        <v>0</v>
      </c>
      <c r="CG9" s="64" t="n">
        <v>40000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50000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33660973</v>
      </c>
      <c r="F10" s="64" t="n">
        <v>22129553</v>
      </c>
      <c r="G10" s="64" t="n">
        <v>5431788</v>
      </c>
      <c r="H10" s="64" t="n">
        <v>5845116</v>
      </c>
      <c r="I10" s="64" t="n">
        <v>45264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10400000</v>
      </c>
      <c r="T10" s="64" t="n">
        <v>9268280</v>
      </c>
      <c r="U10" s="64" t="n">
        <v>1180000</v>
      </c>
      <c r="V10" s="64" t="n">
        <v>470000</v>
      </c>
      <c r="W10" s="64" t="n">
        <v>0</v>
      </c>
      <c r="X10" s="64" t="n">
        <v>10000</v>
      </c>
      <c r="Y10" s="64" t="n">
        <v>80000</v>
      </c>
      <c r="Z10" s="64" t="n">
        <v>400000</v>
      </c>
      <c r="AA10" s="64" t="n">
        <v>100000</v>
      </c>
      <c r="AB10" s="64" t="n">
        <v>0</v>
      </c>
      <c r="AC10" s="64" t="n">
        <v>140000</v>
      </c>
      <c r="AD10" s="64" t="n">
        <v>1911872</v>
      </c>
      <c r="AE10" s="64" t="n">
        <v>0</v>
      </c>
      <c r="AF10" s="64" t="n">
        <v>650000</v>
      </c>
      <c r="AG10" s="64" t="n">
        <v>1000000</v>
      </c>
      <c r="AH10" s="64" t="n">
        <v>30000</v>
      </c>
      <c r="AI10" s="64" t="n">
        <v>200000</v>
      </c>
      <c r="AJ10" s="64" t="n">
        <v>150000</v>
      </c>
      <c r="AK10" s="64" t="n">
        <v>200000</v>
      </c>
      <c r="AL10" s="64" t="n">
        <v>100000</v>
      </c>
      <c r="AM10" s="64" t="n">
        <v>0</v>
      </c>
      <c r="AN10" s="64" t="n">
        <v>380000</v>
      </c>
      <c r="AO10" s="64" t="n">
        <v>250000</v>
      </c>
      <c r="AP10" s="64" t="n">
        <v>328128</v>
      </c>
      <c r="AQ10" s="64" t="n">
        <v>20000</v>
      </c>
      <c r="AR10" s="64" t="n">
        <v>478000</v>
      </c>
      <c r="AS10" s="64" t="n">
        <v>1190280</v>
      </c>
      <c r="AT10" s="64" t="n">
        <v>0</v>
      </c>
      <c r="AU10" s="64" t="n">
        <v>0</v>
      </c>
      <c r="AV10" s="64" t="n">
        <v>9631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942000</v>
      </c>
      <c r="BB10" s="64" t="n">
        <v>0</v>
      </c>
      <c r="BC10" s="64" t="n">
        <v>20000</v>
      </c>
      <c r="BD10" s="64" t="n">
        <v>0</v>
      </c>
      <c r="BE10" s="64" t="n">
        <v>11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1300000</v>
      </c>
      <c r="CB10" s="64" t="n">
        <v>0</v>
      </c>
      <c r="CC10" s="64" t="n">
        <v>0</v>
      </c>
      <c r="CD10" s="64" t="n">
        <v>400000</v>
      </c>
      <c r="CE10" s="64" t="n">
        <v>0</v>
      </c>
      <c r="CF10" s="64" t="n">
        <v>0</v>
      </c>
      <c r="CG10" s="64" t="n">
        <v>40000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50000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5</v>
      </c>
      <c r="D11" s="108" t="s">
        <v>89</v>
      </c>
      <c r="E11" s="64" t="n">
        <f aca="false">SUM(F11,T11,AV11,BI11,BN11,CA11,CR11,CU11,DA11,DD11)</f>
        <v>992888.64</v>
      </c>
      <c r="F11" s="64" t="n">
        <v>992888.64</v>
      </c>
      <c r="G11" s="64" t="n">
        <v>512940</v>
      </c>
      <c r="H11" s="64" t="n">
        <v>66180</v>
      </c>
      <c r="I11" s="64" t="n">
        <v>0</v>
      </c>
      <c r="J11" s="64" t="n">
        <v>0</v>
      </c>
      <c r="K11" s="64" t="n">
        <v>413768.6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5</v>
      </c>
      <c r="E12" s="64" t="n">
        <f aca="false">SUM(F12,T12,AV12,BI12,BN12,CA12,CR12,CU12,DA12,DD12)</f>
        <v>2112206.04</v>
      </c>
      <c r="F12" s="64" t="n">
        <v>2112206.04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2034660.48</v>
      </c>
      <c r="M12" s="64" t="n">
        <v>0</v>
      </c>
      <c r="N12" s="64" t="n">
        <v>0</v>
      </c>
      <c r="O12" s="64" t="n">
        <v>0</v>
      </c>
      <c r="P12" s="64" t="n">
        <v>77545.56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6</v>
      </c>
      <c r="E13" s="64" t="n">
        <f aca="false">SUM(F13,T13,AV13,BI13,BN13,CA13,CR13,CU13,DA13,DD13)</f>
        <v>2034660.48</v>
      </c>
      <c r="F13" s="64" t="n">
        <v>2034660.4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034660.48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0</v>
      </c>
      <c r="B14" s="107" t="s">
        <v>91</v>
      </c>
      <c r="C14" s="107" t="s">
        <v>91</v>
      </c>
      <c r="D14" s="108" t="s">
        <v>92</v>
      </c>
      <c r="E14" s="64" t="n">
        <f aca="false">SUM(F14,T14,AV14,BI14,BN14,CA14,CR14,CU14,DA14,DD14)</f>
        <v>2034660.48</v>
      </c>
      <c r="F14" s="64" t="n">
        <v>2034660.4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034660.4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7</v>
      </c>
      <c r="E15" s="64" t="n">
        <f aca="false">SUM(F15,T15,AV15,BI15,BN15,CA15,CR15,CU15,DA15,DD15)</f>
        <v>77545.56</v>
      </c>
      <c r="F15" s="64" t="n">
        <v>77545.5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77545.56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0</v>
      </c>
      <c r="B16" s="107" t="s">
        <v>93</v>
      </c>
      <c r="C16" s="107" t="s">
        <v>86</v>
      </c>
      <c r="D16" s="108" t="s">
        <v>94</v>
      </c>
      <c r="E16" s="64" t="n">
        <f aca="false">SUM(F16,T16,AV16,BI16,BN16,CA16,CR16,CU16,DA16,DD16)</f>
        <v>77545.56</v>
      </c>
      <c r="F16" s="64" t="n">
        <v>77545.5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77545.56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8</v>
      </c>
      <c r="E17" s="64" t="n">
        <f aca="false">SUM(F17,T17,AV17,BI17,BN17,CA17,CR17,CU17,DA17,DD17)</f>
        <v>954859.2</v>
      </c>
      <c r="F17" s="64" t="n">
        <v>954859.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954676.8</v>
      </c>
      <c r="O17" s="64" t="n">
        <v>0</v>
      </c>
      <c r="P17" s="64" t="n">
        <v>182.4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9</v>
      </c>
      <c r="E18" s="64" t="n">
        <f aca="false">SUM(F18,T18,AV18,BI18,BN18,CA18,CR18,CU18,DA18,DD18)</f>
        <v>954859.2</v>
      </c>
      <c r="F18" s="64" t="n">
        <v>954859.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954676.8</v>
      </c>
      <c r="O18" s="64" t="n">
        <v>0</v>
      </c>
      <c r="P18" s="64" t="n">
        <v>182.4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5</v>
      </c>
      <c r="B19" s="107" t="s">
        <v>96</v>
      </c>
      <c r="C19" s="107" t="s">
        <v>86</v>
      </c>
      <c r="D19" s="108" t="s">
        <v>97</v>
      </c>
      <c r="E19" s="64" t="n">
        <f aca="false">SUM(F19,T19,AV19,BI19,BN19,CA19,CR19,CU19,DA19,DD19)</f>
        <v>879690.12</v>
      </c>
      <c r="F19" s="64" t="n">
        <v>879690.1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879507.72</v>
      </c>
      <c r="O19" s="64" t="n">
        <v>0</v>
      </c>
      <c r="P19" s="64" t="n">
        <v>182.4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5</v>
      </c>
      <c r="B20" s="107" t="s">
        <v>96</v>
      </c>
      <c r="C20" s="107" t="s">
        <v>85</v>
      </c>
      <c r="D20" s="108" t="s">
        <v>98</v>
      </c>
      <c r="E20" s="64" t="n">
        <f aca="false">SUM(F20,T20,AV20,BI20,BN20,CA20,CR20,CU20,DA20,DD20)</f>
        <v>75169.08</v>
      </c>
      <c r="F20" s="64" t="n">
        <v>75169.0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75169.08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300</v>
      </c>
      <c r="E21" s="64" t="n">
        <f aca="false">SUM(F21,T21,AV21,BI21,BN21,CA21,CR21,CU21,DA21,DD21)</f>
        <v>1910016.24</v>
      </c>
      <c r="F21" s="64" t="n">
        <v>1910016.2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910016.2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01</v>
      </c>
      <c r="E22" s="64" t="n">
        <f aca="false">SUM(F22,T22,AV22,BI22,BN22,CA22,CR22,CU22,DA22,DD22)</f>
        <v>1910016.24</v>
      </c>
      <c r="F22" s="64" t="n">
        <v>1910016.2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910016.2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99</v>
      </c>
      <c r="B23" s="107" t="s">
        <v>85</v>
      </c>
      <c r="C23" s="107" t="s">
        <v>86</v>
      </c>
      <c r="D23" s="108" t="s">
        <v>100</v>
      </c>
      <c r="E23" s="64" t="n">
        <f aca="false">SUM(F23,T23,AV23,BI23,BN23,CA23,CR23,CU23,DA23,DD23)</f>
        <v>1910016.24</v>
      </c>
      <c r="F23" s="64" t="n">
        <v>1910016.2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910016.2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4</v>
      </c>
      <c r="B4" s="114"/>
      <c r="C4" s="114"/>
      <c r="D4" s="114"/>
      <c r="E4" s="50" t="s">
        <v>103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9</v>
      </c>
      <c r="E5" s="53" t="s">
        <v>58</v>
      </c>
      <c r="F5" s="116" t="s">
        <v>305</v>
      </c>
      <c r="G5" s="117" t="s">
        <v>30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36272943.12</v>
      </c>
      <c r="F7" s="63" t="n">
        <v>28386463.12</v>
      </c>
      <c r="G7" s="64" t="n">
        <v>788648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36272943.12</v>
      </c>
      <c r="F8" s="63" t="n">
        <v>28386463.12</v>
      </c>
      <c r="G8" s="64" t="n">
        <v>788648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36272943.12</v>
      </c>
      <c r="F9" s="63" t="n">
        <v>28386463.12</v>
      </c>
      <c r="G9" s="64" t="n">
        <v>7886480</v>
      </c>
    </row>
    <row r="10" customFormat="false" ht="20.1" hidden="false" customHeight="true" outlineLevel="0" collapsed="false">
      <c r="A10" s="61" t="s">
        <v>307</v>
      </c>
      <c r="B10" s="107"/>
      <c r="C10" s="118"/>
      <c r="D10" s="62" t="s">
        <v>308</v>
      </c>
      <c r="E10" s="63" t="n">
        <v>28099523.12</v>
      </c>
      <c r="F10" s="63" t="n">
        <v>28099523.12</v>
      </c>
      <c r="G10" s="64" t="n">
        <v>0</v>
      </c>
    </row>
    <row r="11" customFormat="false" ht="20.1" hidden="false" customHeight="true" outlineLevel="0" collapsed="false">
      <c r="A11" s="61" t="s">
        <v>309</v>
      </c>
      <c r="B11" s="107" t="s">
        <v>86</v>
      </c>
      <c r="C11" s="118" t="s">
        <v>87</v>
      </c>
      <c r="D11" s="62" t="s">
        <v>310</v>
      </c>
      <c r="E11" s="63" t="n">
        <v>5944728</v>
      </c>
      <c r="F11" s="63" t="n">
        <v>5944728</v>
      </c>
      <c r="G11" s="64" t="n">
        <v>0</v>
      </c>
    </row>
    <row r="12" customFormat="false" ht="20.1" hidden="false" customHeight="true" outlineLevel="0" collapsed="false">
      <c r="A12" s="61" t="s">
        <v>309</v>
      </c>
      <c r="B12" s="107" t="s">
        <v>85</v>
      </c>
      <c r="C12" s="118" t="s">
        <v>87</v>
      </c>
      <c r="D12" s="62" t="s">
        <v>311</v>
      </c>
      <c r="E12" s="63" t="n">
        <v>5911296</v>
      </c>
      <c r="F12" s="63" t="n">
        <v>5911296</v>
      </c>
      <c r="G12" s="64" t="n">
        <v>0</v>
      </c>
    </row>
    <row r="13" customFormat="false" ht="20.1" hidden="false" customHeight="true" outlineLevel="0" collapsed="false">
      <c r="A13" s="61" t="s">
        <v>309</v>
      </c>
      <c r="B13" s="107" t="s">
        <v>165</v>
      </c>
      <c r="C13" s="118" t="s">
        <v>87</v>
      </c>
      <c r="D13" s="62" t="s">
        <v>312</v>
      </c>
      <c r="E13" s="63" t="n">
        <v>452649</v>
      </c>
      <c r="F13" s="63" t="n">
        <v>452649</v>
      </c>
      <c r="G13" s="64" t="n">
        <v>0</v>
      </c>
    </row>
    <row r="14" customFormat="false" ht="20.1" hidden="false" customHeight="true" outlineLevel="0" collapsed="false">
      <c r="A14" s="61" t="s">
        <v>309</v>
      </c>
      <c r="B14" s="107" t="s">
        <v>313</v>
      </c>
      <c r="C14" s="118" t="s">
        <v>87</v>
      </c>
      <c r="D14" s="62" t="s">
        <v>314</v>
      </c>
      <c r="E14" s="63" t="n">
        <v>413768.64</v>
      </c>
      <c r="F14" s="63" t="n">
        <v>413768.64</v>
      </c>
      <c r="G14" s="64" t="n">
        <v>0</v>
      </c>
    </row>
    <row r="15" customFormat="false" ht="20.1" hidden="false" customHeight="true" outlineLevel="0" collapsed="false">
      <c r="A15" s="61" t="s">
        <v>309</v>
      </c>
      <c r="B15" s="107" t="s">
        <v>179</v>
      </c>
      <c r="C15" s="118" t="s">
        <v>87</v>
      </c>
      <c r="D15" s="62" t="s">
        <v>315</v>
      </c>
      <c r="E15" s="63" t="n">
        <v>2034660.48</v>
      </c>
      <c r="F15" s="63" t="n">
        <v>2034660.48</v>
      </c>
      <c r="G15" s="64" t="n">
        <v>0</v>
      </c>
    </row>
    <row r="16" customFormat="false" ht="20.1" hidden="false" customHeight="true" outlineLevel="0" collapsed="false">
      <c r="A16" s="61" t="s">
        <v>309</v>
      </c>
      <c r="B16" s="107" t="s">
        <v>316</v>
      </c>
      <c r="C16" s="118" t="s">
        <v>87</v>
      </c>
      <c r="D16" s="62" t="s">
        <v>317</v>
      </c>
      <c r="E16" s="63" t="n">
        <v>954676.8</v>
      </c>
      <c r="F16" s="63" t="n">
        <v>954676.8</v>
      </c>
      <c r="G16" s="64" t="n">
        <v>0</v>
      </c>
    </row>
    <row r="17" customFormat="false" ht="20.1" hidden="false" customHeight="true" outlineLevel="0" collapsed="false">
      <c r="A17" s="61" t="s">
        <v>309</v>
      </c>
      <c r="B17" s="107" t="s">
        <v>318</v>
      </c>
      <c r="C17" s="118" t="s">
        <v>87</v>
      </c>
      <c r="D17" s="62" t="s">
        <v>319</v>
      </c>
      <c r="E17" s="63" t="n">
        <v>77727.96</v>
      </c>
      <c r="F17" s="63" t="n">
        <v>77727.96</v>
      </c>
      <c r="G17" s="64" t="n">
        <v>0</v>
      </c>
    </row>
    <row r="18" customFormat="false" ht="20.1" hidden="false" customHeight="true" outlineLevel="0" collapsed="false">
      <c r="A18" s="61" t="s">
        <v>309</v>
      </c>
      <c r="B18" s="107" t="s">
        <v>320</v>
      </c>
      <c r="C18" s="118" t="s">
        <v>87</v>
      </c>
      <c r="D18" s="62" t="s">
        <v>166</v>
      </c>
      <c r="E18" s="63" t="n">
        <v>1910016.24</v>
      </c>
      <c r="F18" s="63" t="n">
        <v>1910016.24</v>
      </c>
      <c r="G18" s="64" t="n">
        <v>0</v>
      </c>
    </row>
    <row r="19" customFormat="false" ht="20.1" hidden="false" customHeight="true" outlineLevel="0" collapsed="false">
      <c r="A19" s="61" t="s">
        <v>309</v>
      </c>
      <c r="B19" s="107" t="s">
        <v>93</v>
      </c>
      <c r="C19" s="118" t="s">
        <v>87</v>
      </c>
      <c r="D19" s="62" t="s">
        <v>167</v>
      </c>
      <c r="E19" s="63" t="n">
        <v>10400000</v>
      </c>
      <c r="F19" s="63" t="n">
        <v>10400000</v>
      </c>
      <c r="G19" s="64" t="n">
        <v>0</v>
      </c>
    </row>
    <row r="20" customFormat="false" ht="20.1" hidden="false" customHeight="true" outlineLevel="0" collapsed="false">
      <c r="A20" s="61" t="s">
        <v>321</v>
      </c>
      <c r="B20" s="107"/>
      <c r="C20" s="118"/>
      <c r="D20" s="62" t="s">
        <v>322</v>
      </c>
      <c r="E20" s="63" t="n">
        <v>7210280</v>
      </c>
      <c r="F20" s="63" t="n">
        <v>0</v>
      </c>
      <c r="G20" s="64" t="n">
        <v>7210280</v>
      </c>
    </row>
    <row r="21" customFormat="false" ht="20.1" hidden="false" customHeight="true" outlineLevel="0" collapsed="false">
      <c r="A21" s="61" t="s">
        <v>323</v>
      </c>
      <c r="B21" s="107" t="s">
        <v>86</v>
      </c>
      <c r="C21" s="118" t="s">
        <v>87</v>
      </c>
      <c r="D21" s="62" t="s">
        <v>324</v>
      </c>
      <c r="E21" s="63" t="n">
        <v>1180000</v>
      </c>
      <c r="F21" s="63" t="n">
        <v>0</v>
      </c>
      <c r="G21" s="64" t="n">
        <v>1180000</v>
      </c>
    </row>
    <row r="22" customFormat="false" ht="20.1" hidden="false" customHeight="true" outlineLevel="0" collapsed="false">
      <c r="A22" s="61" t="s">
        <v>323</v>
      </c>
      <c r="B22" s="107" t="s">
        <v>85</v>
      </c>
      <c r="C22" s="118" t="s">
        <v>87</v>
      </c>
      <c r="D22" s="62" t="s">
        <v>325</v>
      </c>
      <c r="E22" s="63" t="n">
        <v>320000</v>
      </c>
      <c r="F22" s="63" t="n">
        <v>0</v>
      </c>
      <c r="G22" s="64" t="n">
        <v>320000</v>
      </c>
    </row>
    <row r="23" customFormat="false" ht="20.1" hidden="false" customHeight="true" outlineLevel="0" collapsed="false">
      <c r="A23" s="61" t="s">
        <v>323</v>
      </c>
      <c r="B23" s="107" t="s">
        <v>174</v>
      </c>
      <c r="C23" s="118" t="s">
        <v>87</v>
      </c>
      <c r="D23" s="62" t="s">
        <v>326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23</v>
      </c>
      <c r="B24" s="107" t="s">
        <v>91</v>
      </c>
      <c r="C24" s="118" t="s">
        <v>87</v>
      </c>
      <c r="D24" s="62" t="s">
        <v>327</v>
      </c>
      <c r="E24" s="63" t="n">
        <v>80000</v>
      </c>
      <c r="F24" s="63" t="n">
        <v>0</v>
      </c>
      <c r="G24" s="64" t="n">
        <v>80000</v>
      </c>
    </row>
    <row r="25" customFormat="false" ht="20.1" hidden="false" customHeight="true" outlineLevel="0" collapsed="false">
      <c r="A25" s="61" t="s">
        <v>323</v>
      </c>
      <c r="B25" s="107" t="s">
        <v>177</v>
      </c>
      <c r="C25" s="118" t="s">
        <v>87</v>
      </c>
      <c r="D25" s="62" t="s">
        <v>328</v>
      </c>
      <c r="E25" s="63" t="n">
        <v>400000</v>
      </c>
      <c r="F25" s="63" t="n">
        <v>0</v>
      </c>
      <c r="G25" s="64" t="n">
        <v>400000</v>
      </c>
    </row>
    <row r="26" customFormat="false" ht="20.1" hidden="false" customHeight="true" outlineLevel="0" collapsed="false">
      <c r="A26" s="61" t="s">
        <v>323</v>
      </c>
      <c r="B26" s="107" t="s">
        <v>313</v>
      </c>
      <c r="C26" s="118" t="s">
        <v>87</v>
      </c>
      <c r="D26" s="62" t="s">
        <v>329</v>
      </c>
      <c r="E26" s="63" t="n">
        <v>100000</v>
      </c>
      <c r="F26" s="63" t="n">
        <v>0</v>
      </c>
      <c r="G26" s="64" t="n">
        <v>100000</v>
      </c>
    </row>
    <row r="27" customFormat="false" ht="20.1" hidden="false" customHeight="true" outlineLevel="0" collapsed="false">
      <c r="A27" s="61" t="s">
        <v>323</v>
      </c>
      <c r="B27" s="107" t="s">
        <v>181</v>
      </c>
      <c r="C27" s="118" t="s">
        <v>87</v>
      </c>
      <c r="D27" s="62" t="s">
        <v>330</v>
      </c>
      <c r="E27" s="63" t="n">
        <v>140000</v>
      </c>
      <c r="F27" s="63" t="n">
        <v>0</v>
      </c>
      <c r="G27" s="64" t="n">
        <v>140000</v>
      </c>
    </row>
    <row r="28" customFormat="false" ht="20.1" hidden="false" customHeight="true" outlineLevel="0" collapsed="false">
      <c r="A28" s="61" t="s">
        <v>323</v>
      </c>
      <c r="B28" s="107" t="s">
        <v>96</v>
      </c>
      <c r="C28" s="118" t="s">
        <v>87</v>
      </c>
      <c r="D28" s="62" t="s">
        <v>331</v>
      </c>
      <c r="E28" s="63" t="n">
        <v>811872</v>
      </c>
      <c r="F28" s="63" t="n">
        <v>0</v>
      </c>
      <c r="G28" s="64" t="n">
        <v>811872</v>
      </c>
    </row>
    <row r="29" customFormat="false" ht="20.1" hidden="false" customHeight="true" outlineLevel="0" collapsed="false">
      <c r="A29" s="61" t="s">
        <v>323</v>
      </c>
      <c r="B29" s="107" t="s">
        <v>320</v>
      </c>
      <c r="C29" s="118" t="s">
        <v>87</v>
      </c>
      <c r="D29" s="62" t="s">
        <v>332</v>
      </c>
      <c r="E29" s="63" t="n">
        <v>650000</v>
      </c>
      <c r="F29" s="63" t="n">
        <v>0</v>
      </c>
      <c r="G29" s="64" t="n">
        <v>650000</v>
      </c>
    </row>
    <row r="30" customFormat="false" ht="20.1" hidden="false" customHeight="true" outlineLevel="0" collapsed="false">
      <c r="A30" s="61" t="s">
        <v>323</v>
      </c>
      <c r="B30" s="107" t="s">
        <v>333</v>
      </c>
      <c r="C30" s="118" t="s">
        <v>87</v>
      </c>
      <c r="D30" s="62" t="s">
        <v>334</v>
      </c>
      <c r="E30" s="63" t="n">
        <v>1000000</v>
      </c>
      <c r="F30" s="63" t="n">
        <v>0</v>
      </c>
      <c r="G30" s="64" t="n">
        <v>1000000</v>
      </c>
    </row>
    <row r="31" customFormat="false" ht="20.1" hidden="false" customHeight="true" outlineLevel="0" collapsed="false">
      <c r="A31" s="61" t="s">
        <v>323</v>
      </c>
      <c r="B31" s="107" t="s">
        <v>335</v>
      </c>
      <c r="C31" s="118" t="s">
        <v>87</v>
      </c>
      <c r="D31" s="62" t="s">
        <v>172</v>
      </c>
      <c r="E31" s="63" t="n">
        <v>30000</v>
      </c>
      <c r="F31" s="63" t="n">
        <v>0</v>
      </c>
      <c r="G31" s="64" t="n">
        <v>30000</v>
      </c>
    </row>
    <row r="32" customFormat="false" ht="20.1" hidden="false" customHeight="true" outlineLevel="0" collapsed="false">
      <c r="A32" s="61" t="s">
        <v>323</v>
      </c>
      <c r="B32" s="107" t="s">
        <v>336</v>
      </c>
      <c r="C32" s="118" t="s">
        <v>87</v>
      </c>
      <c r="D32" s="62" t="s">
        <v>173</v>
      </c>
      <c r="E32" s="63" t="n">
        <v>200000</v>
      </c>
      <c r="F32" s="63" t="n">
        <v>0</v>
      </c>
      <c r="G32" s="64" t="n">
        <v>200000</v>
      </c>
    </row>
    <row r="33" customFormat="false" ht="20.1" hidden="false" customHeight="true" outlineLevel="0" collapsed="false">
      <c r="A33" s="61" t="s">
        <v>323</v>
      </c>
      <c r="B33" s="107" t="s">
        <v>337</v>
      </c>
      <c r="C33" s="118" t="s">
        <v>87</v>
      </c>
      <c r="D33" s="62" t="s">
        <v>178</v>
      </c>
      <c r="E33" s="63" t="n">
        <v>150000</v>
      </c>
      <c r="F33" s="63" t="n">
        <v>0</v>
      </c>
      <c r="G33" s="64" t="n">
        <v>150000</v>
      </c>
    </row>
    <row r="34" customFormat="false" ht="20.1" hidden="false" customHeight="true" outlineLevel="0" collapsed="false">
      <c r="A34" s="61" t="s">
        <v>323</v>
      </c>
      <c r="B34" s="107" t="s">
        <v>338</v>
      </c>
      <c r="C34" s="118" t="s">
        <v>87</v>
      </c>
      <c r="D34" s="62" t="s">
        <v>339</v>
      </c>
      <c r="E34" s="63" t="n">
        <v>100000</v>
      </c>
      <c r="F34" s="63" t="n">
        <v>0</v>
      </c>
      <c r="G34" s="64" t="n">
        <v>100000</v>
      </c>
    </row>
    <row r="35" customFormat="false" ht="20.1" hidden="false" customHeight="true" outlineLevel="0" collapsed="false">
      <c r="A35" s="61" t="s">
        <v>323</v>
      </c>
      <c r="B35" s="107" t="s">
        <v>340</v>
      </c>
      <c r="C35" s="118" t="s">
        <v>87</v>
      </c>
      <c r="D35" s="62" t="s">
        <v>341</v>
      </c>
      <c r="E35" s="63" t="n">
        <v>230000</v>
      </c>
      <c r="F35" s="63" t="n">
        <v>0</v>
      </c>
      <c r="G35" s="64" t="n">
        <v>230000</v>
      </c>
    </row>
    <row r="36" customFormat="false" ht="20.1" hidden="false" customHeight="true" outlineLevel="0" collapsed="false">
      <c r="A36" s="61" t="s">
        <v>323</v>
      </c>
      <c r="B36" s="107" t="s">
        <v>342</v>
      </c>
      <c r="C36" s="118" t="s">
        <v>87</v>
      </c>
      <c r="D36" s="62" t="s">
        <v>176</v>
      </c>
      <c r="E36" s="63" t="n">
        <v>50000</v>
      </c>
      <c r="F36" s="63" t="n">
        <v>0</v>
      </c>
      <c r="G36" s="64" t="n">
        <v>50000</v>
      </c>
    </row>
    <row r="37" customFormat="false" ht="20.1" hidden="false" customHeight="true" outlineLevel="0" collapsed="false">
      <c r="A37" s="61" t="s">
        <v>323</v>
      </c>
      <c r="B37" s="107" t="s">
        <v>343</v>
      </c>
      <c r="C37" s="118" t="s">
        <v>87</v>
      </c>
      <c r="D37" s="62" t="s">
        <v>344</v>
      </c>
      <c r="E37" s="63" t="n">
        <v>328128</v>
      </c>
      <c r="F37" s="63" t="n">
        <v>0</v>
      </c>
      <c r="G37" s="64" t="n">
        <v>328128</v>
      </c>
    </row>
    <row r="38" customFormat="false" ht="20.1" hidden="false" customHeight="true" outlineLevel="0" collapsed="false">
      <c r="A38" s="61" t="s">
        <v>323</v>
      </c>
      <c r="B38" s="107" t="s">
        <v>345</v>
      </c>
      <c r="C38" s="118" t="s">
        <v>87</v>
      </c>
      <c r="D38" s="62" t="s">
        <v>346</v>
      </c>
      <c r="E38" s="63" t="n">
        <v>20000</v>
      </c>
      <c r="F38" s="63" t="n">
        <v>0</v>
      </c>
      <c r="G38" s="64" t="n">
        <v>20000</v>
      </c>
    </row>
    <row r="39" customFormat="false" ht="20.1" hidden="false" customHeight="true" outlineLevel="0" collapsed="false">
      <c r="A39" s="61" t="s">
        <v>323</v>
      </c>
      <c r="B39" s="107" t="s">
        <v>347</v>
      </c>
      <c r="C39" s="118" t="s">
        <v>87</v>
      </c>
      <c r="D39" s="62" t="s">
        <v>180</v>
      </c>
      <c r="E39" s="63" t="n">
        <v>220000</v>
      </c>
      <c r="F39" s="63" t="n">
        <v>0</v>
      </c>
      <c r="G39" s="64" t="n">
        <v>220000</v>
      </c>
    </row>
    <row r="40" customFormat="false" ht="20.1" hidden="false" customHeight="true" outlineLevel="0" collapsed="false">
      <c r="A40" s="61" t="s">
        <v>323</v>
      </c>
      <c r="B40" s="107" t="s">
        <v>348</v>
      </c>
      <c r="C40" s="118" t="s">
        <v>87</v>
      </c>
      <c r="D40" s="62" t="s">
        <v>349</v>
      </c>
      <c r="E40" s="63" t="n">
        <v>1190280</v>
      </c>
      <c r="F40" s="63" t="n">
        <v>0</v>
      </c>
      <c r="G40" s="64" t="n">
        <v>1190280</v>
      </c>
    </row>
    <row r="41" customFormat="false" ht="20.1" hidden="false" customHeight="true" outlineLevel="0" collapsed="false">
      <c r="A41" s="61" t="s">
        <v>350</v>
      </c>
      <c r="B41" s="107"/>
      <c r="C41" s="118"/>
      <c r="D41" s="62" t="s">
        <v>351</v>
      </c>
      <c r="E41" s="63" t="n">
        <v>963140</v>
      </c>
      <c r="F41" s="63" t="n">
        <v>286940</v>
      </c>
      <c r="G41" s="64" t="n">
        <v>676200</v>
      </c>
    </row>
    <row r="42" customFormat="false" ht="20.1" hidden="false" customHeight="true" outlineLevel="0" collapsed="false">
      <c r="A42" s="61" t="s">
        <v>352</v>
      </c>
      <c r="B42" s="107" t="s">
        <v>91</v>
      </c>
      <c r="C42" s="118" t="s">
        <v>87</v>
      </c>
      <c r="D42" s="62" t="s">
        <v>353</v>
      </c>
      <c r="E42" s="63" t="n">
        <v>942000</v>
      </c>
      <c r="F42" s="63" t="n">
        <v>285800</v>
      </c>
      <c r="G42" s="64" t="n">
        <v>656200</v>
      </c>
    </row>
    <row r="43" customFormat="false" ht="20.1" hidden="false" customHeight="true" outlineLevel="0" collapsed="false">
      <c r="A43" s="61" t="s">
        <v>352</v>
      </c>
      <c r="B43" s="107" t="s">
        <v>313</v>
      </c>
      <c r="C43" s="118" t="s">
        <v>87</v>
      </c>
      <c r="D43" s="62" t="s">
        <v>354</v>
      </c>
      <c r="E43" s="63" t="n">
        <v>20000</v>
      </c>
      <c r="F43" s="63" t="n">
        <v>0</v>
      </c>
      <c r="G43" s="64" t="n">
        <v>20000</v>
      </c>
    </row>
    <row r="44" customFormat="false" ht="20.1" hidden="false" customHeight="true" outlineLevel="0" collapsed="false">
      <c r="A44" s="61" t="s">
        <v>352</v>
      </c>
      <c r="B44" s="107" t="s">
        <v>181</v>
      </c>
      <c r="C44" s="118" t="s">
        <v>87</v>
      </c>
      <c r="D44" s="62" t="s">
        <v>355</v>
      </c>
      <c r="E44" s="63" t="n">
        <v>1140</v>
      </c>
      <c r="F44" s="63" t="n">
        <v>1140</v>
      </c>
      <c r="G44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58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3358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3358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3358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8</v>
      </c>
      <c r="F9" s="64" t="n">
        <v>335800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22" t="s">
        <v>87</v>
      </c>
      <c r="E10" s="122" t="s">
        <v>359</v>
      </c>
      <c r="F10" s="64" t="n">
        <v>10000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6</v>
      </c>
      <c r="D11" s="122" t="s">
        <v>87</v>
      </c>
      <c r="E11" s="123" t="s">
        <v>360</v>
      </c>
      <c r="F11" s="64" t="n">
        <v>195800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86</v>
      </c>
      <c r="D12" s="122" t="s">
        <v>87</v>
      </c>
      <c r="E12" s="123" t="s">
        <v>361</v>
      </c>
      <c r="F12" s="64" t="n">
        <v>1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LU7SNYOW85ZHU3\Administrator</cp:lastModifiedBy>
  <dcterms:modified xsi:type="dcterms:W3CDTF">2020-06-28T03:00:03Z</dcterms:modified>
  <cp:revision>0</cp:revision>
  <dc:subject/>
  <dc:title/>
</cp:coreProperties>
</file>