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18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0">
  <si>
    <t xml:space="preserve">区食品药品监督管理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464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市场监督管理专项</t>
  </si>
  <si>
    <t xml:space="preserve">08</t>
  </si>
  <si>
    <r>
      <rPr>
        <sz val="9"/>
        <rFont val="Noto Sans"/>
        <family val="2"/>
      </rPr>
      <t xml:space="preserve">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12</t>
  </si>
  <si>
    <t xml:space="preserve">  药品事务</t>
  </si>
  <si>
    <t xml:space="preserve">99</t>
  </si>
  <si>
    <t xml:space="preserve">  其他市场监督管理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64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食安委工作经费）</t>
  </si>
  <si>
    <t xml:space="preserve">  行政事业类支出（食品药品、医疗器械及保健化妆品监管）</t>
  </si>
  <si>
    <t xml:space="preserve">  行政事业类支出（食品药品检测检验）</t>
  </si>
  <si>
    <t xml:space="preserve">  行政事业类支出（食品药品投诉奖励基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84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8</v>
      </c>
      <c r="E5" s="110" t="s">
        <v>389</v>
      </c>
      <c r="F5" s="110"/>
      <c r="G5" s="110"/>
      <c r="H5" s="39" t="s">
        <v>252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90</v>
      </c>
      <c r="G6" s="145" t="s">
        <v>260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2" t="s">
        <v>58</v>
      </c>
      <c r="C7" s="52" t="n">
        <v>120000</v>
      </c>
      <c r="D7" s="52" t="n">
        <v>0</v>
      </c>
      <c r="E7" s="52" t="n">
        <v>80000</v>
      </c>
      <c r="F7" s="51" t="n">
        <v>0</v>
      </c>
      <c r="G7" s="50" t="n">
        <v>80000</v>
      </c>
      <c r="H7" s="19" t="n">
        <v>40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4</v>
      </c>
      <c r="B8" s="132" t="s">
        <v>0</v>
      </c>
      <c r="C8" s="52" t="n">
        <v>120000</v>
      </c>
      <c r="D8" s="52" t="n">
        <v>0</v>
      </c>
      <c r="E8" s="52" t="n">
        <v>80000</v>
      </c>
      <c r="F8" s="51" t="n">
        <v>0</v>
      </c>
      <c r="G8" s="50" t="n">
        <v>80000</v>
      </c>
      <c r="H8" s="19" t="n">
        <v>40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91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92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40" t="s">
        <v>393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108</v>
      </c>
      <c r="G5" s="41" t="s">
        <v>109</v>
      </c>
      <c r="H5" s="44" t="s">
        <v>11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94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8</v>
      </c>
      <c r="E5" s="110" t="s">
        <v>389</v>
      </c>
      <c r="F5" s="110"/>
      <c r="G5" s="110"/>
      <c r="H5" s="39" t="s">
        <v>252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90</v>
      </c>
      <c r="G6" s="145" t="s">
        <v>260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96</v>
      </c>
    </row>
    <row r="2" customFormat="false" ht="24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3" t="s">
        <v>398</v>
      </c>
      <c r="B4" s="123"/>
      <c r="C4" s="123"/>
      <c r="D4" s="123"/>
      <c r="E4" s="123"/>
      <c r="F4" s="40" t="s">
        <v>399</v>
      </c>
      <c r="G4" s="40"/>
      <c r="H4" s="40"/>
    </row>
    <row r="5" customFormat="false" ht="18.75" hidden="false" customHeight="true" outlineLevel="0" collapsed="false">
      <c r="A5" s="149" t="s">
        <v>68</v>
      </c>
      <c r="B5" s="149"/>
      <c r="C5" s="149"/>
      <c r="D5" s="123" t="s">
        <v>69</v>
      </c>
      <c r="E5" s="124" t="s">
        <v>169</v>
      </c>
      <c r="F5" s="128" t="s">
        <v>165</v>
      </c>
      <c r="G5" s="128" t="s">
        <v>109</v>
      </c>
      <c r="H5" s="111" t="s">
        <v>110</v>
      </c>
    </row>
    <row r="6" customFormat="false" ht="18.75" hidden="false" customHeight="true" outlineLevel="0" collapsed="false">
      <c r="A6" s="150" t="s">
        <v>78</v>
      </c>
      <c r="B6" s="150" t="s">
        <v>79</v>
      </c>
      <c r="C6" s="151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941872.9</v>
      </c>
      <c r="C6" s="18" t="s">
        <v>12</v>
      </c>
      <c r="D6" s="17" t="n">
        <v>7072168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063508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23409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82786.6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8941872.9</v>
      </c>
      <c r="C35" s="28" t="s">
        <v>47</v>
      </c>
      <c r="D35" s="21" t="n">
        <f aca="false">SUM(D6:D33)</f>
        <v>8941872.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8941872.9</v>
      </c>
      <c r="C39" s="27" t="s">
        <v>54</v>
      </c>
      <c r="D39" s="32" t="n">
        <f aca="false">SUM(D35,D36,D38)</f>
        <v>8941872.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8941872.9</v>
      </c>
      <c r="G7" s="19" t="n">
        <v>0</v>
      </c>
      <c r="H7" s="51" t="n">
        <v>8941872.9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8941872.9</v>
      </c>
      <c r="G8" s="19" t="n">
        <v>0</v>
      </c>
      <c r="H8" s="51" t="n">
        <v>8941872.9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6427168.2</v>
      </c>
      <c r="G9" s="19" t="n">
        <v>0</v>
      </c>
      <c r="H9" s="51" t="n">
        <v>6427168.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50" t="n">
        <v>300000</v>
      </c>
      <c r="G10" s="19" t="n">
        <v>0</v>
      </c>
      <c r="H10" s="51" t="n">
        <v>3000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50" t="n">
        <v>140000</v>
      </c>
      <c r="G11" s="19" t="n">
        <v>0</v>
      </c>
      <c r="H11" s="51" t="n">
        <v>14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1</v>
      </c>
      <c r="B12" s="48" t="s">
        <v>82</v>
      </c>
      <c r="C12" s="48" t="s">
        <v>90</v>
      </c>
      <c r="D12" s="48" t="s">
        <v>84</v>
      </c>
      <c r="E12" s="49" t="s">
        <v>91</v>
      </c>
      <c r="F12" s="50" t="n">
        <v>60000</v>
      </c>
      <c r="G12" s="19" t="n">
        <v>0</v>
      </c>
      <c r="H12" s="51" t="n">
        <v>60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1</v>
      </c>
      <c r="B13" s="48" t="s">
        <v>82</v>
      </c>
      <c r="C13" s="48" t="s">
        <v>92</v>
      </c>
      <c r="D13" s="48" t="s">
        <v>84</v>
      </c>
      <c r="E13" s="49" t="s">
        <v>93</v>
      </c>
      <c r="F13" s="50" t="n">
        <v>100000</v>
      </c>
      <c r="G13" s="19" t="n">
        <v>0</v>
      </c>
      <c r="H13" s="51" t="n">
        <v>10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81</v>
      </c>
      <c r="B14" s="48" t="s">
        <v>82</v>
      </c>
      <c r="C14" s="48" t="s">
        <v>94</v>
      </c>
      <c r="D14" s="48" t="s">
        <v>84</v>
      </c>
      <c r="E14" s="49" t="s">
        <v>95</v>
      </c>
      <c r="F14" s="50" t="n">
        <v>45000</v>
      </c>
      <c r="G14" s="19" t="n">
        <v>0</v>
      </c>
      <c r="H14" s="51" t="n">
        <v>45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6</v>
      </c>
      <c r="B15" s="48" t="s">
        <v>97</v>
      </c>
      <c r="C15" s="48" t="s">
        <v>83</v>
      </c>
      <c r="D15" s="48" t="s">
        <v>84</v>
      </c>
      <c r="E15" s="49" t="s">
        <v>98</v>
      </c>
      <c r="F15" s="50" t="n">
        <v>280000</v>
      </c>
      <c r="G15" s="19" t="n">
        <v>0</v>
      </c>
      <c r="H15" s="51" t="n">
        <v>28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6</v>
      </c>
      <c r="B16" s="48" t="s">
        <v>97</v>
      </c>
      <c r="C16" s="48" t="s">
        <v>97</v>
      </c>
      <c r="D16" s="48" t="s">
        <v>84</v>
      </c>
      <c r="E16" s="49" t="s">
        <v>99</v>
      </c>
      <c r="F16" s="50" t="n">
        <v>783508.08</v>
      </c>
      <c r="G16" s="19" t="n">
        <v>0</v>
      </c>
      <c r="H16" s="51" t="n">
        <v>783508.08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100</v>
      </c>
      <c r="B17" s="48" t="s">
        <v>101</v>
      </c>
      <c r="C17" s="48" t="s">
        <v>83</v>
      </c>
      <c r="D17" s="48" t="s">
        <v>84</v>
      </c>
      <c r="E17" s="49" t="s">
        <v>102</v>
      </c>
      <c r="F17" s="50" t="n">
        <v>323409.96</v>
      </c>
      <c r="G17" s="19" t="n">
        <v>0</v>
      </c>
      <c r="H17" s="51" t="n">
        <v>323409.96</v>
      </c>
      <c r="I17" s="19" t="n">
        <v>0</v>
      </c>
      <c r="K17" s="19" t="n">
        <v>0</v>
      </c>
      <c r="L17" s="52" t="n">
        <v>0</v>
      </c>
      <c r="N17" s="2"/>
    </row>
    <row r="18" customFormat="false" ht="19.5" hidden="false" customHeight="true" outlineLevel="0" collapsed="false">
      <c r="A18" s="48" t="s">
        <v>103</v>
      </c>
      <c r="B18" s="48" t="s">
        <v>86</v>
      </c>
      <c r="C18" s="48" t="s">
        <v>83</v>
      </c>
      <c r="D18" s="48" t="s">
        <v>84</v>
      </c>
      <c r="E18" s="49" t="s">
        <v>104</v>
      </c>
      <c r="F18" s="50" t="n">
        <v>482786.66</v>
      </c>
      <c r="G18" s="19" t="n">
        <v>0</v>
      </c>
      <c r="H18" s="51" t="n">
        <v>482786.66</v>
      </c>
      <c r="I18" s="19" t="n">
        <v>0</v>
      </c>
      <c r="K18" s="19" t="n">
        <v>0</v>
      </c>
      <c r="L18" s="52" t="n">
        <v>0</v>
      </c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5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6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39" t="s">
        <v>108</v>
      </c>
      <c r="G4" s="39" t="s">
        <v>109</v>
      </c>
      <c r="H4" s="60" t="s">
        <v>110</v>
      </c>
      <c r="I4" s="61" t="s">
        <v>111</v>
      </c>
      <c r="J4" s="61" t="s">
        <v>112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8941872.9</v>
      </c>
      <c r="G7" s="64" t="n">
        <v>8601872.9</v>
      </c>
      <c r="H7" s="63" t="n">
        <v>34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8941872.9</v>
      </c>
      <c r="G8" s="64" t="n">
        <v>8601872.9</v>
      </c>
      <c r="H8" s="63" t="n">
        <v>34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63" t="n">
        <v>6427168.2</v>
      </c>
      <c r="G9" s="64" t="n">
        <v>6427168.2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63" t="n">
        <v>300000</v>
      </c>
      <c r="G10" s="64" t="n">
        <v>200000</v>
      </c>
      <c r="H10" s="63" t="n">
        <v>10000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1</v>
      </c>
      <c r="B11" s="48" t="s">
        <v>82</v>
      </c>
      <c r="C11" s="48" t="s">
        <v>88</v>
      </c>
      <c r="D11" s="48" t="s">
        <v>84</v>
      </c>
      <c r="E11" s="49" t="s">
        <v>89</v>
      </c>
      <c r="F11" s="63" t="n">
        <v>140000</v>
      </c>
      <c r="G11" s="64" t="n">
        <v>0</v>
      </c>
      <c r="H11" s="63" t="n">
        <v>14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1</v>
      </c>
      <c r="B12" s="48" t="s">
        <v>82</v>
      </c>
      <c r="C12" s="48" t="s">
        <v>90</v>
      </c>
      <c r="D12" s="48" t="s">
        <v>84</v>
      </c>
      <c r="E12" s="49" t="s">
        <v>91</v>
      </c>
      <c r="F12" s="63" t="n">
        <v>60000</v>
      </c>
      <c r="G12" s="64" t="n">
        <v>60000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1</v>
      </c>
      <c r="B13" s="48" t="s">
        <v>82</v>
      </c>
      <c r="C13" s="48" t="s">
        <v>92</v>
      </c>
      <c r="D13" s="48" t="s">
        <v>84</v>
      </c>
      <c r="E13" s="49" t="s">
        <v>93</v>
      </c>
      <c r="F13" s="63" t="n">
        <v>100000</v>
      </c>
      <c r="G13" s="64" t="n">
        <v>0</v>
      </c>
      <c r="H13" s="63" t="n">
        <v>100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81</v>
      </c>
      <c r="B14" s="48" t="s">
        <v>82</v>
      </c>
      <c r="C14" s="48" t="s">
        <v>94</v>
      </c>
      <c r="D14" s="48" t="s">
        <v>84</v>
      </c>
      <c r="E14" s="49" t="s">
        <v>95</v>
      </c>
      <c r="F14" s="63" t="n">
        <v>45000</v>
      </c>
      <c r="G14" s="64" t="n">
        <v>45000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6</v>
      </c>
      <c r="B15" s="48" t="s">
        <v>97</v>
      </c>
      <c r="C15" s="48" t="s">
        <v>83</v>
      </c>
      <c r="D15" s="48" t="s">
        <v>84</v>
      </c>
      <c r="E15" s="49" t="s">
        <v>98</v>
      </c>
      <c r="F15" s="63" t="n">
        <v>280000</v>
      </c>
      <c r="G15" s="64" t="n">
        <v>280000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6</v>
      </c>
      <c r="B16" s="48" t="s">
        <v>97</v>
      </c>
      <c r="C16" s="48" t="s">
        <v>97</v>
      </c>
      <c r="D16" s="48" t="s">
        <v>84</v>
      </c>
      <c r="E16" s="49" t="s">
        <v>99</v>
      </c>
      <c r="F16" s="63" t="n">
        <v>783508.08</v>
      </c>
      <c r="G16" s="64" t="n">
        <v>783508.08</v>
      </c>
      <c r="H16" s="63" t="n">
        <v>0</v>
      </c>
    </row>
    <row r="17" customFormat="false" ht="21" hidden="false" customHeight="true" outlineLevel="0" collapsed="false">
      <c r="A17" s="48" t="s">
        <v>100</v>
      </c>
      <c r="B17" s="48" t="s">
        <v>101</v>
      </c>
      <c r="C17" s="48" t="s">
        <v>83</v>
      </c>
      <c r="D17" s="48" t="s">
        <v>84</v>
      </c>
      <c r="E17" s="49" t="s">
        <v>102</v>
      </c>
      <c r="F17" s="63" t="n">
        <v>323409.96</v>
      </c>
      <c r="G17" s="64" t="n">
        <v>323409.96</v>
      </c>
      <c r="H17" s="63" t="n">
        <v>0</v>
      </c>
    </row>
    <row r="18" customFormat="false" ht="21" hidden="false" customHeight="true" outlineLevel="0" collapsed="false">
      <c r="A18" s="48" t="s">
        <v>103</v>
      </c>
      <c r="B18" s="48" t="s">
        <v>86</v>
      </c>
      <c r="C18" s="48" t="s">
        <v>83</v>
      </c>
      <c r="D18" s="48" t="s">
        <v>84</v>
      </c>
      <c r="E18" s="49" t="s">
        <v>104</v>
      </c>
      <c r="F18" s="63" t="n">
        <v>482786.66</v>
      </c>
      <c r="G18" s="64" t="n">
        <v>482786.66</v>
      </c>
      <c r="H18" s="63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6</v>
      </c>
      <c r="C5" s="72" t="s">
        <v>8</v>
      </c>
      <c r="D5" s="74" t="s">
        <v>58</v>
      </c>
      <c r="E5" s="72" t="s">
        <v>117</v>
      </c>
      <c r="F5" s="75" t="s">
        <v>118</v>
      </c>
      <c r="G5" s="75" t="s">
        <v>119</v>
      </c>
      <c r="H5" s="76" t="s">
        <v>12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21</v>
      </c>
      <c r="B6" s="78" t="n">
        <f aca="false">SUM(B7:B9)</f>
        <v>8941872.9</v>
      </c>
      <c r="C6" s="79" t="s">
        <v>122</v>
      </c>
      <c r="D6" s="80" t="n">
        <f aca="false">SUM(E6,F6,G6,H6)</f>
        <v>8941872.9</v>
      </c>
      <c r="E6" s="81" t="n">
        <f aca="false">SUM(E7:E34)</f>
        <v>8941872.9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3</v>
      </c>
      <c r="B7" s="84" t="n">
        <v>8941872.9</v>
      </c>
      <c r="C7" s="85" t="s">
        <v>124</v>
      </c>
      <c r="D7" s="80" t="n">
        <f aca="false">SUM(E7,F7,G7,H7)</f>
        <v>7072168.2</v>
      </c>
      <c r="E7" s="86" t="n">
        <v>7072168.2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5</v>
      </c>
      <c r="B8" s="91" t="n">
        <v>0</v>
      </c>
      <c r="C8" s="85" t="s">
        <v>126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7</v>
      </c>
      <c r="B9" s="92"/>
      <c r="C9" s="85" t="s">
        <v>128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9</v>
      </c>
      <c r="B10" s="84" t="n">
        <f aca="false">SUM(B11:B14)</f>
        <v>0</v>
      </c>
      <c r="C10" s="85" t="s">
        <v>130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31</v>
      </c>
      <c r="B11" s="91"/>
      <c r="C11" s="85" t="s">
        <v>132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3</v>
      </c>
      <c r="B12" s="93"/>
      <c r="C12" s="85" t="s">
        <v>134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5</v>
      </c>
      <c r="B13" s="92"/>
      <c r="C13" s="85" t="s">
        <v>136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7</v>
      </c>
      <c r="B14" s="91"/>
      <c r="C14" s="85" t="s">
        <v>138</v>
      </c>
      <c r="D14" s="80" t="n">
        <f aca="false">SUM(E14,F14,G14,H14)</f>
        <v>1063508.08</v>
      </c>
      <c r="E14" s="86" t="n">
        <v>1063508.08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39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40</v>
      </c>
      <c r="D16" s="80" t="n">
        <f aca="false">SUM(E16,F16,G16,H16)</f>
        <v>323409.96</v>
      </c>
      <c r="E16" s="86" t="n">
        <v>323409.96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41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42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43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4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5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46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7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8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49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50</v>
      </c>
      <c r="D26" s="80" t="n">
        <f aca="false">SUM(E26,F26,G26,H26)</f>
        <v>482786.66</v>
      </c>
      <c r="E26" s="86" t="n">
        <v>482786.66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51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52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3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4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5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6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7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8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59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60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61</v>
      </c>
      <c r="B38" s="105" t="n">
        <f aca="false">SUM(B6,B10)</f>
        <v>8941872.9</v>
      </c>
      <c r="C38" s="104" t="s">
        <v>162</v>
      </c>
      <c r="D38" s="83" t="n">
        <f aca="false">SUM(E38,F38,G38,H38)</f>
        <v>8941872.9</v>
      </c>
      <c r="E38" s="83" t="n">
        <f aca="false">SUM(E6,E36)</f>
        <v>8941872.9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63</v>
      </c>
    </row>
    <row r="2" customFormat="false" ht="23.25" hidden="false" customHeight="true" outlineLevel="0" collapsed="false">
      <c r="A2" s="107" t="s">
        <v>1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107</v>
      </c>
      <c r="B4" s="108"/>
      <c r="C4" s="108"/>
      <c r="D4" s="108"/>
      <c r="E4" s="40" t="s">
        <v>165</v>
      </c>
      <c r="F4" s="109" t="s">
        <v>166</v>
      </c>
      <c r="G4" s="109"/>
      <c r="H4" s="109"/>
      <c r="I4" s="109"/>
      <c r="J4" s="109"/>
      <c r="K4" s="109"/>
      <c r="L4" s="109"/>
      <c r="M4" s="110" t="s">
        <v>167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68</v>
      </c>
      <c r="D5" s="62" t="s">
        <v>169</v>
      </c>
      <c r="E5" s="40"/>
      <c r="F5" s="111" t="s">
        <v>58</v>
      </c>
      <c r="G5" s="110" t="s">
        <v>117</v>
      </c>
      <c r="H5" s="110"/>
      <c r="I5" s="110"/>
      <c r="J5" s="110" t="s">
        <v>170</v>
      </c>
      <c r="K5" s="110"/>
      <c r="L5" s="110"/>
      <c r="M5" s="111" t="s">
        <v>58</v>
      </c>
      <c r="N5" s="110" t="s">
        <v>117</v>
      </c>
      <c r="O5" s="110"/>
      <c r="P5" s="110"/>
      <c r="Q5" s="108" t="s">
        <v>170</v>
      </c>
      <c r="R5" s="108"/>
      <c r="S5" s="108"/>
      <c r="T5" s="39" t="s">
        <v>58</v>
      </c>
      <c r="U5" s="110" t="s">
        <v>117</v>
      </c>
      <c r="V5" s="110"/>
      <c r="W5" s="110"/>
      <c r="X5" s="110" t="s">
        <v>170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109</v>
      </c>
      <c r="I6" s="110" t="s">
        <v>110</v>
      </c>
      <c r="J6" s="110" t="s">
        <v>73</v>
      </c>
      <c r="K6" s="110" t="s">
        <v>109</v>
      </c>
      <c r="L6" s="110" t="s">
        <v>110</v>
      </c>
      <c r="M6" s="111"/>
      <c r="N6" s="110" t="s">
        <v>73</v>
      </c>
      <c r="O6" s="110" t="s">
        <v>109</v>
      </c>
      <c r="P6" s="110" t="s">
        <v>110</v>
      </c>
      <c r="Q6" s="110" t="s">
        <v>73</v>
      </c>
      <c r="R6" s="110" t="s">
        <v>109</v>
      </c>
      <c r="S6" s="108" t="s">
        <v>110</v>
      </c>
      <c r="T6" s="39"/>
      <c r="U6" s="113" t="s">
        <v>73</v>
      </c>
      <c r="V6" s="113" t="s">
        <v>109</v>
      </c>
      <c r="W6" s="113" t="s">
        <v>110</v>
      </c>
      <c r="X6" s="113" t="s">
        <v>73</v>
      </c>
      <c r="Y6" s="113" t="s">
        <v>109</v>
      </c>
      <c r="Z6" s="113" t="s">
        <v>110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8941872.9</v>
      </c>
      <c r="F7" s="114" t="n">
        <v>8941872.9</v>
      </c>
      <c r="G7" s="52" t="n">
        <v>8941872.9</v>
      </c>
      <c r="H7" s="52" t="n">
        <v>8601872.9</v>
      </c>
      <c r="I7" s="50" t="n">
        <v>34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4</v>
      </c>
      <c r="D8" s="49" t="s">
        <v>0</v>
      </c>
      <c r="E8" s="19" t="n">
        <v>8941872.9</v>
      </c>
      <c r="F8" s="114" t="n">
        <v>8941872.9</v>
      </c>
      <c r="G8" s="52" t="n">
        <v>8941872.9</v>
      </c>
      <c r="H8" s="52" t="n">
        <v>8601872.9</v>
      </c>
      <c r="I8" s="50" t="n">
        <v>34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71</v>
      </c>
      <c r="B9" s="48"/>
      <c r="C9" s="48"/>
      <c r="D9" s="49" t="s">
        <v>172</v>
      </c>
      <c r="E9" s="19" t="n">
        <v>6359150.74</v>
      </c>
      <c r="F9" s="114" t="n">
        <v>6359150.74</v>
      </c>
      <c r="G9" s="52" t="n">
        <v>6359150.74</v>
      </c>
      <c r="H9" s="52" t="n">
        <v>6359150.74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73</v>
      </c>
      <c r="B10" s="48" t="s">
        <v>174</v>
      </c>
      <c r="C10" s="48" t="s">
        <v>175</v>
      </c>
      <c r="D10" s="49" t="s">
        <v>176</v>
      </c>
      <c r="E10" s="19" t="n">
        <v>3555328</v>
      </c>
      <c r="F10" s="114" t="n">
        <v>3555328</v>
      </c>
      <c r="G10" s="52" t="n">
        <v>3555328</v>
      </c>
      <c r="H10" s="52" t="n">
        <v>3555328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73</v>
      </c>
      <c r="B11" s="48" t="s">
        <v>177</v>
      </c>
      <c r="C11" s="48" t="s">
        <v>175</v>
      </c>
      <c r="D11" s="49" t="s">
        <v>178</v>
      </c>
      <c r="E11" s="19" t="n">
        <v>1141036.08</v>
      </c>
      <c r="F11" s="114" t="n">
        <v>1141036.08</v>
      </c>
      <c r="G11" s="52" t="n">
        <v>1141036.08</v>
      </c>
      <c r="H11" s="52" t="n">
        <v>1141036.08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3</v>
      </c>
      <c r="B12" s="48" t="s">
        <v>179</v>
      </c>
      <c r="C12" s="48" t="s">
        <v>175</v>
      </c>
      <c r="D12" s="49" t="s">
        <v>180</v>
      </c>
      <c r="E12" s="19" t="n">
        <v>482786.66</v>
      </c>
      <c r="F12" s="114" t="n">
        <v>482786.66</v>
      </c>
      <c r="G12" s="52" t="n">
        <v>482786.66</v>
      </c>
      <c r="H12" s="52" t="n">
        <v>482786.66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3</v>
      </c>
      <c r="B13" s="48" t="s">
        <v>181</v>
      </c>
      <c r="C13" s="48" t="s">
        <v>175</v>
      </c>
      <c r="D13" s="49" t="s">
        <v>182</v>
      </c>
      <c r="E13" s="19" t="n">
        <v>1180000</v>
      </c>
      <c r="F13" s="114" t="n">
        <v>1180000</v>
      </c>
      <c r="G13" s="52" t="n">
        <v>1180000</v>
      </c>
      <c r="H13" s="52" t="n">
        <v>118000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83</v>
      </c>
      <c r="B14" s="48"/>
      <c r="C14" s="48"/>
      <c r="D14" s="49" t="s">
        <v>184</v>
      </c>
      <c r="E14" s="19" t="n">
        <v>1732600</v>
      </c>
      <c r="F14" s="114" t="n">
        <v>1732600</v>
      </c>
      <c r="G14" s="52" t="n">
        <v>1732600</v>
      </c>
      <c r="H14" s="52" t="n">
        <v>1452600</v>
      </c>
      <c r="I14" s="50" t="n">
        <v>2800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85</v>
      </c>
      <c r="B15" s="48" t="s">
        <v>186</v>
      </c>
      <c r="C15" s="48" t="s">
        <v>175</v>
      </c>
      <c r="D15" s="49" t="s">
        <v>187</v>
      </c>
      <c r="E15" s="19" t="n">
        <v>1167600</v>
      </c>
      <c r="F15" s="114" t="n">
        <v>1167600</v>
      </c>
      <c r="G15" s="52" t="n">
        <v>1167600</v>
      </c>
      <c r="H15" s="52" t="n">
        <v>1032600</v>
      </c>
      <c r="I15" s="50" t="n">
        <v>135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85</v>
      </c>
      <c r="B16" s="48" t="s">
        <v>188</v>
      </c>
      <c r="C16" s="48" t="s">
        <v>175</v>
      </c>
      <c r="D16" s="49" t="s">
        <v>189</v>
      </c>
      <c r="E16" s="19" t="n">
        <v>100000</v>
      </c>
      <c r="F16" s="114" t="n">
        <v>100000</v>
      </c>
      <c r="G16" s="52" t="n">
        <v>100000</v>
      </c>
      <c r="H16" s="52" t="n">
        <v>70000</v>
      </c>
      <c r="I16" s="50" t="n">
        <v>3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85</v>
      </c>
      <c r="B17" s="48" t="s">
        <v>190</v>
      </c>
      <c r="C17" s="48" t="s">
        <v>175</v>
      </c>
      <c r="D17" s="49" t="s">
        <v>191</v>
      </c>
      <c r="E17" s="19" t="n">
        <v>95000</v>
      </c>
      <c r="F17" s="114" t="n">
        <v>95000</v>
      </c>
      <c r="G17" s="52" t="n">
        <v>95000</v>
      </c>
      <c r="H17" s="52" t="n">
        <v>70000</v>
      </c>
      <c r="I17" s="50" t="n">
        <v>2500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85</v>
      </c>
      <c r="B18" s="48" t="s">
        <v>192</v>
      </c>
      <c r="C18" s="48" t="s">
        <v>175</v>
      </c>
      <c r="D18" s="49" t="s">
        <v>193</v>
      </c>
      <c r="E18" s="19" t="n">
        <v>150000</v>
      </c>
      <c r="F18" s="114" t="n">
        <v>150000</v>
      </c>
      <c r="G18" s="52" t="n">
        <v>150000</v>
      </c>
      <c r="H18" s="52" t="n">
        <v>60000</v>
      </c>
      <c r="I18" s="50" t="n">
        <v>9000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85</v>
      </c>
      <c r="B19" s="48" t="s">
        <v>194</v>
      </c>
      <c r="C19" s="48" t="s">
        <v>175</v>
      </c>
      <c r="D19" s="49" t="s">
        <v>195</v>
      </c>
      <c r="E19" s="19" t="n">
        <v>40000</v>
      </c>
      <c r="F19" s="114" t="n">
        <v>40000</v>
      </c>
      <c r="G19" s="52" t="n">
        <v>40000</v>
      </c>
      <c r="H19" s="52" t="n">
        <v>40000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85</v>
      </c>
      <c r="B20" s="48" t="s">
        <v>196</v>
      </c>
      <c r="C20" s="48" t="s">
        <v>175</v>
      </c>
      <c r="D20" s="49" t="s">
        <v>197</v>
      </c>
      <c r="E20" s="19" t="n">
        <v>80000</v>
      </c>
      <c r="F20" s="114" t="n">
        <v>80000</v>
      </c>
      <c r="G20" s="52" t="n">
        <v>80000</v>
      </c>
      <c r="H20" s="52" t="n">
        <v>80000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85</v>
      </c>
      <c r="B21" s="48" t="s">
        <v>198</v>
      </c>
      <c r="C21" s="48" t="s">
        <v>175</v>
      </c>
      <c r="D21" s="49" t="s">
        <v>199</v>
      </c>
      <c r="E21" s="19" t="n">
        <v>100000</v>
      </c>
      <c r="F21" s="114" t="n">
        <v>100000</v>
      </c>
      <c r="G21" s="52" t="n">
        <v>100000</v>
      </c>
      <c r="H21" s="52" t="n">
        <v>100000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200</v>
      </c>
      <c r="B22" s="48"/>
      <c r="C22" s="48"/>
      <c r="D22" s="49" t="s">
        <v>201</v>
      </c>
      <c r="E22" s="19" t="n">
        <v>467894.16</v>
      </c>
      <c r="F22" s="114" t="n">
        <v>467894.16</v>
      </c>
      <c r="G22" s="52" t="n">
        <v>467894.16</v>
      </c>
      <c r="H22" s="52" t="n">
        <v>467894.16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202</v>
      </c>
      <c r="B23" s="48" t="s">
        <v>203</v>
      </c>
      <c r="C23" s="48" t="s">
        <v>175</v>
      </c>
      <c r="D23" s="49" t="s">
        <v>204</v>
      </c>
      <c r="E23" s="19" t="n">
        <v>467894.16</v>
      </c>
      <c r="F23" s="114" t="n">
        <v>467894.16</v>
      </c>
      <c r="G23" s="52" t="n">
        <v>467894.16</v>
      </c>
      <c r="H23" s="52" t="n">
        <v>467894.16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0</v>
      </c>
      <c r="N23" s="52" t="n">
        <v>0</v>
      </c>
      <c r="O23" s="52" t="n">
        <v>0</v>
      </c>
      <c r="P23" s="50" t="n">
        <v>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205</v>
      </c>
      <c r="B24" s="48"/>
      <c r="C24" s="48"/>
      <c r="D24" s="49" t="s">
        <v>206</v>
      </c>
      <c r="E24" s="19" t="n">
        <v>382228</v>
      </c>
      <c r="F24" s="114" t="n">
        <v>382228</v>
      </c>
      <c r="G24" s="52" t="n">
        <v>382228</v>
      </c>
      <c r="H24" s="52" t="n">
        <v>322228</v>
      </c>
      <c r="I24" s="50" t="n">
        <v>6000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  <row r="25" customFormat="false" ht="18" hidden="false" customHeight="true" outlineLevel="0" collapsed="false">
      <c r="A25" s="48" t="s">
        <v>207</v>
      </c>
      <c r="B25" s="48" t="s">
        <v>208</v>
      </c>
      <c r="C25" s="48" t="s">
        <v>175</v>
      </c>
      <c r="D25" s="49" t="s">
        <v>209</v>
      </c>
      <c r="E25" s="19" t="n">
        <v>322228</v>
      </c>
      <c r="F25" s="114" t="n">
        <v>322228</v>
      </c>
      <c r="G25" s="52" t="n">
        <v>322228</v>
      </c>
      <c r="H25" s="52" t="n">
        <v>322228</v>
      </c>
      <c r="I25" s="50" t="n">
        <v>0</v>
      </c>
      <c r="J25" s="19" t="n">
        <v>0</v>
      </c>
      <c r="K25" s="52" t="n">
        <v>0</v>
      </c>
      <c r="L25" s="50" t="n">
        <v>0</v>
      </c>
      <c r="M25" s="19" t="n">
        <v>0</v>
      </c>
      <c r="N25" s="52" t="n">
        <v>0</v>
      </c>
      <c r="O25" s="52" t="n">
        <v>0</v>
      </c>
      <c r="P25" s="50" t="n">
        <v>0</v>
      </c>
      <c r="Q25" s="19" t="n">
        <v>0</v>
      </c>
      <c r="R25" s="52" t="n">
        <v>0</v>
      </c>
      <c r="S25" s="50" t="n">
        <v>0</v>
      </c>
      <c r="T25" s="19" t="n">
        <v>0</v>
      </c>
      <c r="U25" s="52" t="n">
        <v>0</v>
      </c>
      <c r="V25" s="52" t="n">
        <v>0</v>
      </c>
      <c r="W25" s="51" t="n">
        <v>0</v>
      </c>
      <c r="X25" s="19" t="n">
        <v>0</v>
      </c>
      <c r="Y25" s="52" t="n">
        <v>0</v>
      </c>
      <c r="Z25" s="52" t="n">
        <v>0</v>
      </c>
    </row>
    <row r="26" customFormat="false" ht="18" hidden="false" customHeight="true" outlineLevel="0" collapsed="false">
      <c r="A26" s="48" t="s">
        <v>207</v>
      </c>
      <c r="B26" s="48" t="s">
        <v>210</v>
      </c>
      <c r="C26" s="48" t="s">
        <v>175</v>
      </c>
      <c r="D26" s="49" t="s">
        <v>211</v>
      </c>
      <c r="E26" s="19" t="n">
        <v>60000</v>
      </c>
      <c r="F26" s="114" t="n">
        <v>60000</v>
      </c>
      <c r="G26" s="52" t="n">
        <v>60000</v>
      </c>
      <c r="H26" s="52" t="n">
        <v>0</v>
      </c>
      <c r="I26" s="50" t="n">
        <v>60000</v>
      </c>
      <c r="J26" s="19" t="n">
        <v>0</v>
      </c>
      <c r="K26" s="52" t="n">
        <v>0</v>
      </c>
      <c r="L26" s="50" t="n">
        <v>0</v>
      </c>
      <c r="M26" s="19" t="n">
        <v>0</v>
      </c>
      <c r="N26" s="52" t="n">
        <v>0</v>
      </c>
      <c r="O26" s="52" t="n">
        <v>0</v>
      </c>
      <c r="P26" s="50" t="n">
        <v>0</v>
      </c>
      <c r="Q26" s="19" t="n">
        <v>0</v>
      </c>
      <c r="R26" s="52" t="n">
        <v>0</v>
      </c>
      <c r="S26" s="50" t="n">
        <v>0</v>
      </c>
      <c r="T26" s="19" t="n">
        <v>0</v>
      </c>
      <c r="U26" s="52" t="n">
        <v>0</v>
      </c>
      <c r="V26" s="52" t="n">
        <v>0</v>
      </c>
      <c r="W26" s="51" t="n">
        <v>0</v>
      </c>
      <c r="X26" s="19" t="n">
        <v>0</v>
      </c>
      <c r="Y26" s="52" t="n">
        <v>0</v>
      </c>
      <c r="Z26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212</v>
      </c>
    </row>
    <row r="2" customFormat="false" ht="21.7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107</v>
      </c>
      <c r="B4" s="12"/>
      <c r="C4" s="12"/>
      <c r="D4" s="12"/>
      <c r="E4" s="12"/>
      <c r="F4" s="121" t="s">
        <v>165</v>
      </c>
      <c r="G4" s="12" t="s">
        <v>2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215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21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217</v>
      </c>
      <c r="BI4" s="123"/>
      <c r="BJ4" s="123"/>
      <c r="BK4" s="123"/>
      <c r="BL4" s="123"/>
      <c r="BM4" s="124" t="s">
        <v>218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219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220</v>
      </c>
      <c r="CR4" s="112"/>
      <c r="CS4" s="112"/>
      <c r="CT4" s="112" t="s">
        <v>221</v>
      </c>
      <c r="CU4" s="112"/>
      <c r="CV4" s="112"/>
      <c r="CW4" s="112"/>
      <c r="CX4" s="112"/>
      <c r="CY4" s="112"/>
      <c r="CZ4" s="112" t="s">
        <v>222</v>
      </c>
      <c r="DA4" s="112"/>
      <c r="DB4" s="112"/>
      <c r="DC4" s="40" t="s">
        <v>223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69</v>
      </c>
      <c r="F5" s="121"/>
      <c r="G5" s="126" t="s">
        <v>58</v>
      </c>
      <c r="H5" s="126" t="s">
        <v>224</v>
      </c>
      <c r="I5" s="111" t="s">
        <v>225</v>
      </c>
      <c r="J5" s="111" t="s">
        <v>226</v>
      </c>
      <c r="K5" s="111" t="s">
        <v>227</v>
      </c>
      <c r="L5" s="111" t="s">
        <v>228</v>
      </c>
      <c r="M5" s="111" t="s">
        <v>229</v>
      </c>
      <c r="N5" s="111" t="s">
        <v>230</v>
      </c>
      <c r="O5" s="39" t="s">
        <v>231</v>
      </c>
      <c r="P5" s="39" t="s">
        <v>232</v>
      </c>
      <c r="Q5" s="39" t="s">
        <v>233</v>
      </c>
      <c r="R5" s="39" t="s">
        <v>234</v>
      </c>
      <c r="S5" s="39" t="s">
        <v>235</v>
      </c>
      <c r="T5" s="111" t="s">
        <v>236</v>
      </c>
      <c r="U5" s="127" t="s">
        <v>58</v>
      </c>
      <c r="V5" s="41" t="s">
        <v>237</v>
      </c>
      <c r="W5" s="41" t="s">
        <v>238</v>
      </c>
      <c r="X5" s="41" t="s">
        <v>239</v>
      </c>
      <c r="Y5" s="41" t="s">
        <v>240</v>
      </c>
      <c r="Z5" s="41" t="s">
        <v>241</v>
      </c>
      <c r="AA5" s="41" t="s">
        <v>242</v>
      </c>
      <c r="AB5" s="41" t="s">
        <v>243</v>
      </c>
      <c r="AC5" s="41" t="s">
        <v>244</v>
      </c>
      <c r="AD5" s="41" t="s">
        <v>245</v>
      </c>
      <c r="AE5" s="41" t="s">
        <v>246</v>
      </c>
      <c r="AF5" s="41" t="s">
        <v>247</v>
      </c>
      <c r="AG5" s="41" t="s">
        <v>248</v>
      </c>
      <c r="AH5" s="41" t="s">
        <v>249</v>
      </c>
      <c r="AI5" s="41" t="s">
        <v>250</v>
      </c>
      <c r="AJ5" s="41" t="s">
        <v>251</v>
      </c>
      <c r="AK5" s="41" t="s">
        <v>252</v>
      </c>
      <c r="AL5" s="41" t="s">
        <v>253</v>
      </c>
      <c r="AM5" s="41" t="s">
        <v>254</v>
      </c>
      <c r="AN5" s="41" t="s">
        <v>255</v>
      </c>
      <c r="AO5" s="41" t="s">
        <v>256</v>
      </c>
      <c r="AP5" s="41" t="s">
        <v>257</v>
      </c>
      <c r="AQ5" s="41" t="s">
        <v>258</v>
      </c>
      <c r="AR5" s="41" t="s">
        <v>259</v>
      </c>
      <c r="AS5" s="41" t="s">
        <v>260</v>
      </c>
      <c r="AT5" s="128" t="s">
        <v>261</v>
      </c>
      <c r="AU5" s="111" t="s">
        <v>262</v>
      </c>
      <c r="AV5" s="127" t="s">
        <v>58</v>
      </c>
      <c r="AW5" s="129" t="s">
        <v>263</v>
      </c>
      <c r="AX5" s="128" t="s">
        <v>264</v>
      </c>
      <c r="AY5" s="128" t="s">
        <v>265</v>
      </c>
      <c r="AZ5" s="128" t="s">
        <v>266</v>
      </c>
      <c r="BA5" s="128" t="s">
        <v>267</v>
      </c>
      <c r="BB5" s="12" t="s">
        <v>268</v>
      </c>
      <c r="BC5" s="121" t="s">
        <v>269</v>
      </c>
      <c r="BD5" s="128" t="s">
        <v>270</v>
      </c>
      <c r="BE5" s="123" t="s">
        <v>271</v>
      </c>
      <c r="BF5" s="111" t="s">
        <v>272</v>
      </c>
      <c r="BG5" s="128" t="s">
        <v>273</v>
      </c>
      <c r="BH5" s="128" t="s">
        <v>58</v>
      </c>
      <c r="BI5" s="41" t="s">
        <v>274</v>
      </c>
      <c r="BJ5" s="41" t="s">
        <v>275</v>
      </c>
      <c r="BK5" s="41" t="s">
        <v>276</v>
      </c>
      <c r="BL5" s="41" t="s">
        <v>277</v>
      </c>
      <c r="BM5" s="111" t="s">
        <v>58</v>
      </c>
      <c r="BN5" s="41" t="s">
        <v>278</v>
      </c>
      <c r="BO5" s="41" t="s">
        <v>279</v>
      </c>
      <c r="BP5" s="41" t="s">
        <v>280</v>
      </c>
      <c r="BQ5" s="41" t="s">
        <v>281</v>
      </c>
      <c r="BR5" s="41" t="s">
        <v>282</v>
      </c>
      <c r="BS5" s="41" t="s">
        <v>283</v>
      </c>
      <c r="BT5" s="41" t="s">
        <v>284</v>
      </c>
      <c r="BU5" s="41" t="s">
        <v>285</v>
      </c>
      <c r="BV5" s="41" t="s">
        <v>286</v>
      </c>
      <c r="BW5" s="41" t="s">
        <v>287</v>
      </c>
      <c r="BX5" s="41" t="s">
        <v>288</v>
      </c>
      <c r="BY5" s="41" t="s">
        <v>289</v>
      </c>
      <c r="BZ5" s="41" t="s">
        <v>58</v>
      </c>
      <c r="CA5" s="41" t="s">
        <v>290</v>
      </c>
      <c r="CB5" s="41" t="s">
        <v>291</v>
      </c>
      <c r="CC5" s="41" t="s">
        <v>292</v>
      </c>
      <c r="CD5" s="41" t="s">
        <v>293</v>
      </c>
      <c r="CE5" s="41" t="s">
        <v>294</v>
      </c>
      <c r="CF5" s="41" t="s">
        <v>295</v>
      </c>
      <c r="CG5" s="41" t="s">
        <v>296</v>
      </c>
      <c r="CH5" s="41" t="s">
        <v>297</v>
      </c>
      <c r="CI5" s="41" t="s">
        <v>298</v>
      </c>
      <c r="CJ5" s="41" t="s">
        <v>299</v>
      </c>
      <c r="CK5" s="111" t="s">
        <v>300</v>
      </c>
      <c r="CL5" s="128" t="s">
        <v>301</v>
      </c>
      <c r="CM5" s="128" t="s">
        <v>302</v>
      </c>
      <c r="CN5" s="39" t="s">
        <v>303</v>
      </c>
      <c r="CO5" s="39" t="s">
        <v>304</v>
      </c>
      <c r="CP5" s="111" t="s">
        <v>305</v>
      </c>
      <c r="CQ5" s="39" t="s">
        <v>58</v>
      </c>
      <c r="CR5" s="39" t="s">
        <v>306</v>
      </c>
      <c r="CS5" s="39" t="s">
        <v>307</v>
      </c>
      <c r="CT5" s="39" t="s">
        <v>58</v>
      </c>
      <c r="CU5" s="39" t="s">
        <v>306</v>
      </c>
      <c r="CV5" s="39" t="s">
        <v>308</v>
      </c>
      <c r="CW5" s="39" t="s">
        <v>309</v>
      </c>
      <c r="CX5" s="39" t="s">
        <v>310</v>
      </c>
      <c r="CY5" s="39" t="s">
        <v>307</v>
      </c>
      <c r="CZ5" s="39" t="s">
        <v>58</v>
      </c>
      <c r="DA5" s="39" t="s">
        <v>311</v>
      </c>
      <c r="DB5" s="39" t="s">
        <v>312</v>
      </c>
      <c r="DC5" s="39" t="s">
        <v>58</v>
      </c>
      <c r="DD5" s="39" t="s">
        <v>313</v>
      </c>
      <c r="DE5" s="39" t="s">
        <v>314</v>
      </c>
      <c r="DF5" s="39" t="s">
        <v>315</v>
      </c>
      <c r="DG5" s="39" t="s">
        <v>316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8941872.9</v>
      </c>
      <c r="G7" s="18" t="n">
        <v>6827044.9</v>
      </c>
      <c r="H7" s="133" t="n">
        <v>2254332</v>
      </c>
      <c r="I7" s="134" t="n">
        <v>1161180</v>
      </c>
      <c r="J7" s="134" t="n">
        <v>139816</v>
      </c>
      <c r="K7" s="134" t="n">
        <v>0</v>
      </c>
      <c r="L7" s="134" t="n">
        <v>467894.16</v>
      </c>
      <c r="M7" s="134" t="n">
        <v>783508.08</v>
      </c>
      <c r="N7" s="133" t="n">
        <v>0</v>
      </c>
      <c r="O7" s="134" t="n">
        <v>294001.32</v>
      </c>
      <c r="P7" s="18" t="n">
        <v>0</v>
      </c>
      <c r="Q7" s="133" t="n">
        <v>63526.68</v>
      </c>
      <c r="R7" s="133" t="n">
        <v>482786.66</v>
      </c>
      <c r="S7" s="134" t="n">
        <v>0</v>
      </c>
      <c r="T7" s="29" t="n">
        <v>1180000</v>
      </c>
      <c r="U7" s="133" t="n">
        <v>1732600</v>
      </c>
      <c r="V7" s="133" t="n">
        <v>150000</v>
      </c>
      <c r="W7" s="133" t="n">
        <v>126000</v>
      </c>
      <c r="X7" s="133" t="n">
        <v>0</v>
      </c>
      <c r="Y7" s="133" t="n">
        <v>0</v>
      </c>
      <c r="Z7" s="133" t="n">
        <v>25000</v>
      </c>
      <c r="AA7" s="133" t="n">
        <v>60000</v>
      </c>
      <c r="AB7" s="133" t="n">
        <v>20000</v>
      </c>
      <c r="AC7" s="133" t="n">
        <v>0</v>
      </c>
      <c r="AD7" s="133" t="n">
        <v>95000</v>
      </c>
      <c r="AE7" s="133" t="n">
        <v>280000</v>
      </c>
      <c r="AF7" s="133" t="n">
        <v>0</v>
      </c>
      <c r="AG7" s="133" t="n">
        <v>100000</v>
      </c>
      <c r="AH7" s="133" t="n">
        <v>0</v>
      </c>
      <c r="AI7" s="133" t="n">
        <v>100000</v>
      </c>
      <c r="AJ7" s="133" t="n">
        <v>95000</v>
      </c>
      <c r="AK7" s="133" t="n">
        <v>40000</v>
      </c>
      <c r="AL7" s="133" t="n">
        <v>0</v>
      </c>
      <c r="AM7" s="133" t="n">
        <v>0</v>
      </c>
      <c r="AN7" s="133" t="n">
        <v>0</v>
      </c>
      <c r="AO7" s="133" t="n">
        <v>70000</v>
      </c>
      <c r="AP7" s="133" t="n">
        <v>80000</v>
      </c>
      <c r="AQ7" s="133" t="n">
        <v>90000</v>
      </c>
      <c r="AR7" s="133" t="n">
        <v>0</v>
      </c>
      <c r="AS7" s="133" t="n">
        <v>80000</v>
      </c>
      <c r="AT7" s="134" t="n">
        <v>321600</v>
      </c>
      <c r="AU7" s="135" t="n">
        <v>0</v>
      </c>
      <c r="AV7" s="133" t="n">
        <v>382228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320848</v>
      </c>
      <c r="BB7" s="136" t="n">
        <v>0</v>
      </c>
      <c r="BC7" s="134" t="n">
        <v>0</v>
      </c>
      <c r="BD7" s="134" t="n">
        <v>0</v>
      </c>
      <c r="BE7" s="134" t="n">
        <v>1380</v>
      </c>
      <c r="BF7" s="134" t="n">
        <v>0</v>
      </c>
      <c r="BG7" s="134" t="n">
        <v>6000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3" t="n">
        <v>0</v>
      </c>
      <c r="BW7" s="134" t="n">
        <v>0</v>
      </c>
      <c r="BX7" s="29" t="n">
        <v>0</v>
      </c>
      <c r="BY7" s="2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8941872.9</v>
      </c>
      <c r="G8" s="18" t="n">
        <v>6827044.9</v>
      </c>
      <c r="H8" s="133" t="n">
        <v>2254332</v>
      </c>
      <c r="I8" s="134" t="n">
        <v>1161180</v>
      </c>
      <c r="J8" s="134" t="n">
        <v>139816</v>
      </c>
      <c r="K8" s="134" t="n">
        <v>0</v>
      </c>
      <c r="L8" s="134" t="n">
        <v>467894.16</v>
      </c>
      <c r="M8" s="134" t="n">
        <v>783508.08</v>
      </c>
      <c r="N8" s="133" t="n">
        <v>0</v>
      </c>
      <c r="O8" s="134" t="n">
        <v>294001.32</v>
      </c>
      <c r="P8" s="18" t="n">
        <v>0</v>
      </c>
      <c r="Q8" s="133" t="n">
        <v>63526.68</v>
      </c>
      <c r="R8" s="133" t="n">
        <v>482786.66</v>
      </c>
      <c r="S8" s="134" t="n">
        <v>0</v>
      </c>
      <c r="T8" s="29" t="n">
        <v>1180000</v>
      </c>
      <c r="U8" s="133" t="n">
        <v>1732600</v>
      </c>
      <c r="V8" s="133" t="n">
        <v>150000</v>
      </c>
      <c r="W8" s="133" t="n">
        <v>126000</v>
      </c>
      <c r="X8" s="133" t="n">
        <v>0</v>
      </c>
      <c r="Y8" s="133" t="n">
        <v>0</v>
      </c>
      <c r="Z8" s="133" t="n">
        <v>25000</v>
      </c>
      <c r="AA8" s="133" t="n">
        <v>60000</v>
      </c>
      <c r="AB8" s="133" t="n">
        <v>20000</v>
      </c>
      <c r="AC8" s="133" t="n">
        <v>0</v>
      </c>
      <c r="AD8" s="133" t="n">
        <v>95000</v>
      </c>
      <c r="AE8" s="133" t="n">
        <v>280000</v>
      </c>
      <c r="AF8" s="133" t="n">
        <v>0</v>
      </c>
      <c r="AG8" s="133" t="n">
        <v>100000</v>
      </c>
      <c r="AH8" s="133" t="n">
        <v>0</v>
      </c>
      <c r="AI8" s="133" t="n">
        <v>100000</v>
      </c>
      <c r="AJ8" s="133" t="n">
        <v>95000</v>
      </c>
      <c r="AK8" s="133" t="n">
        <v>40000</v>
      </c>
      <c r="AL8" s="133" t="n">
        <v>0</v>
      </c>
      <c r="AM8" s="133" t="n">
        <v>0</v>
      </c>
      <c r="AN8" s="133" t="n">
        <v>0</v>
      </c>
      <c r="AO8" s="133" t="n">
        <v>70000</v>
      </c>
      <c r="AP8" s="133" t="n">
        <v>80000</v>
      </c>
      <c r="AQ8" s="133" t="n">
        <v>90000</v>
      </c>
      <c r="AR8" s="133" t="n">
        <v>0</v>
      </c>
      <c r="AS8" s="133" t="n">
        <v>80000</v>
      </c>
      <c r="AT8" s="134" t="n">
        <v>321600</v>
      </c>
      <c r="AU8" s="135" t="n">
        <v>0</v>
      </c>
      <c r="AV8" s="133" t="n">
        <v>382228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320848</v>
      </c>
      <c r="BB8" s="136" t="n">
        <v>0</v>
      </c>
      <c r="BC8" s="134" t="n">
        <v>0</v>
      </c>
      <c r="BD8" s="134" t="n">
        <v>0</v>
      </c>
      <c r="BE8" s="134" t="n">
        <v>1380</v>
      </c>
      <c r="BF8" s="134" t="n">
        <v>0</v>
      </c>
      <c r="BG8" s="134" t="n">
        <v>6000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3" t="n">
        <v>0</v>
      </c>
      <c r="BW8" s="134" t="n">
        <v>0</v>
      </c>
      <c r="BX8" s="29" t="n">
        <v>0</v>
      </c>
      <c r="BY8" s="2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3</v>
      </c>
      <c r="D9" s="131" t="s">
        <v>84</v>
      </c>
      <c r="E9" s="132" t="s">
        <v>85</v>
      </c>
      <c r="F9" s="29" t="n">
        <v>6427168.2</v>
      </c>
      <c r="G9" s="18" t="n">
        <v>5237340.2</v>
      </c>
      <c r="H9" s="133" t="n">
        <v>2254332</v>
      </c>
      <c r="I9" s="134" t="n">
        <v>1161180</v>
      </c>
      <c r="J9" s="134" t="n">
        <v>139816</v>
      </c>
      <c r="K9" s="134" t="n">
        <v>0</v>
      </c>
      <c r="L9" s="134" t="n">
        <v>467894.16</v>
      </c>
      <c r="M9" s="134" t="n">
        <v>0</v>
      </c>
      <c r="N9" s="133" t="n">
        <v>0</v>
      </c>
      <c r="O9" s="134" t="n">
        <v>0</v>
      </c>
      <c r="P9" s="18" t="n">
        <v>0</v>
      </c>
      <c r="Q9" s="133" t="n">
        <v>34118.04</v>
      </c>
      <c r="R9" s="133" t="n">
        <v>0</v>
      </c>
      <c r="S9" s="134" t="n">
        <v>0</v>
      </c>
      <c r="T9" s="29" t="n">
        <v>1180000</v>
      </c>
      <c r="U9" s="133" t="n">
        <v>1147600</v>
      </c>
      <c r="V9" s="133" t="n">
        <v>100000</v>
      </c>
      <c r="W9" s="133" t="n">
        <v>61000</v>
      </c>
      <c r="X9" s="133" t="n">
        <v>0</v>
      </c>
      <c r="Y9" s="133" t="n">
        <v>0</v>
      </c>
      <c r="Z9" s="133" t="n">
        <v>15000</v>
      </c>
      <c r="AA9" s="133" t="n">
        <v>40000</v>
      </c>
      <c r="AB9" s="133" t="n">
        <v>20000</v>
      </c>
      <c r="AC9" s="133" t="n">
        <v>0</v>
      </c>
      <c r="AD9" s="133" t="n">
        <v>50000</v>
      </c>
      <c r="AE9" s="133" t="n">
        <v>150000</v>
      </c>
      <c r="AF9" s="133" t="n">
        <v>0</v>
      </c>
      <c r="AG9" s="133" t="n">
        <v>30000</v>
      </c>
      <c r="AH9" s="133" t="n">
        <v>0</v>
      </c>
      <c r="AI9" s="133" t="n">
        <v>50000</v>
      </c>
      <c r="AJ9" s="133" t="n">
        <v>50000</v>
      </c>
      <c r="AK9" s="133" t="n">
        <v>40000</v>
      </c>
      <c r="AL9" s="133" t="n">
        <v>0</v>
      </c>
      <c r="AM9" s="133" t="n">
        <v>0</v>
      </c>
      <c r="AN9" s="133" t="n">
        <v>0</v>
      </c>
      <c r="AO9" s="133" t="n">
        <v>50000</v>
      </c>
      <c r="AP9" s="133" t="n">
        <v>0</v>
      </c>
      <c r="AQ9" s="133" t="n">
        <v>90000</v>
      </c>
      <c r="AR9" s="133" t="n">
        <v>0</v>
      </c>
      <c r="AS9" s="133" t="n">
        <v>80000</v>
      </c>
      <c r="AT9" s="134" t="n">
        <v>321600</v>
      </c>
      <c r="AU9" s="135" t="n">
        <v>0</v>
      </c>
      <c r="AV9" s="133" t="n">
        <v>42228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40848</v>
      </c>
      <c r="BB9" s="136" t="n">
        <v>0</v>
      </c>
      <c r="BC9" s="134" t="n">
        <v>0</v>
      </c>
      <c r="BD9" s="134" t="n">
        <v>0</v>
      </c>
      <c r="BE9" s="134" t="n">
        <v>138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3" t="n">
        <v>0</v>
      </c>
      <c r="BW9" s="134" t="n">
        <v>0</v>
      </c>
      <c r="BX9" s="29" t="n">
        <v>0</v>
      </c>
      <c r="BY9" s="2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2</v>
      </c>
      <c r="C10" s="130" t="s">
        <v>86</v>
      </c>
      <c r="D10" s="131" t="s">
        <v>84</v>
      </c>
      <c r="E10" s="132" t="s">
        <v>87</v>
      </c>
      <c r="F10" s="29" t="n">
        <v>300000</v>
      </c>
      <c r="G10" s="18" t="n">
        <v>0</v>
      </c>
      <c r="H10" s="133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3" t="n">
        <v>0</v>
      </c>
      <c r="O10" s="134" t="n">
        <v>0</v>
      </c>
      <c r="P10" s="18" t="n">
        <v>0</v>
      </c>
      <c r="Q10" s="133" t="n">
        <v>0</v>
      </c>
      <c r="R10" s="133" t="n">
        <v>0</v>
      </c>
      <c r="S10" s="134" t="n">
        <v>0</v>
      </c>
      <c r="T10" s="29" t="n">
        <v>0</v>
      </c>
      <c r="U10" s="133" t="n">
        <v>300000</v>
      </c>
      <c r="V10" s="133" t="n">
        <v>35000</v>
      </c>
      <c r="W10" s="133" t="n">
        <v>40000</v>
      </c>
      <c r="X10" s="133" t="n">
        <v>0</v>
      </c>
      <c r="Y10" s="133" t="n">
        <v>0</v>
      </c>
      <c r="Z10" s="133" t="n">
        <v>10000</v>
      </c>
      <c r="AA10" s="133" t="n">
        <v>20000</v>
      </c>
      <c r="AB10" s="133" t="n">
        <v>0</v>
      </c>
      <c r="AC10" s="133" t="n">
        <v>0</v>
      </c>
      <c r="AD10" s="133" t="n">
        <v>40000</v>
      </c>
      <c r="AE10" s="133" t="n">
        <v>75000</v>
      </c>
      <c r="AF10" s="133" t="n">
        <v>0</v>
      </c>
      <c r="AG10" s="133" t="n">
        <v>10000</v>
      </c>
      <c r="AH10" s="133" t="n">
        <v>0</v>
      </c>
      <c r="AI10" s="133" t="n">
        <v>30000</v>
      </c>
      <c r="AJ10" s="133" t="n">
        <v>3000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1000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0</v>
      </c>
      <c r="AU10" s="135" t="n">
        <v>0</v>
      </c>
      <c r="AV10" s="133" t="n">
        <v>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3" t="n">
        <v>0</v>
      </c>
      <c r="BW10" s="134" t="n">
        <v>0</v>
      </c>
      <c r="BX10" s="29" t="n">
        <v>0</v>
      </c>
      <c r="BY10" s="2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1</v>
      </c>
      <c r="B11" s="48" t="s">
        <v>82</v>
      </c>
      <c r="C11" s="130" t="s">
        <v>88</v>
      </c>
      <c r="D11" s="131" t="s">
        <v>84</v>
      </c>
      <c r="E11" s="132" t="s">
        <v>89</v>
      </c>
      <c r="F11" s="29" t="n">
        <v>140000</v>
      </c>
      <c r="G11" s="18" t="n">
        <v>0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0</v>
      </c>
      <c r="O11" s="134" t="n">
        <v>0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8000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80000</v>
      </c>
      <c r="AQ11" s="133" t="n">
        <v>0</v>
      </c>
      <c r="AR11" s="133" t="n">
        <v>0</v>
      </c>
      <c r="AS11" s="133" t="n">
        <v>0</v>
      </c>
      <c r="AT11" s="134" t="n">
        <v>0</v>
      </c>
      <c r="AU11" s="135" t="n">
        <v>0</v>
      </c>
      <c r="AV11" s="133" t="n">
        <v>6000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6000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3" t="n">
        <v>0</v>
      </c>
      <c r="BW11" s="134" t="n">
        <v>0</v>
      </c>
      <c r="BX11" s="29" t="n">
        <v>0</v>
      </c>
      <c r="BY11" s="2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1</v>
      </c>
      <c r="B12" s="48" t="s">
        <v>82</v>
      </c>
      <c r="C12" s="130" t="s">
        <v>90</v>
      </c>
      <c r="D12" s="131" t="s">
        <v>84</v>
      </c>
      <c r="E12" s="132" t="s">
        <v>91</v>
      </c>
      <c r="F12" s="29" t="n">
        <v>60000</v>
      </c>
      <c r="G12" s="18" t="n">
        <v>0</v>
      </c>
      <c r="H12" s="133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0</v>
      </c>
      <c r="P12" s="18" t="n">
        <v>0</v>
      </c>
      <c r="Q12" s="133" t="n">
        <v>0</v>
      </c>
      <c r="R12" s="133" t="n">
        <v>0</v>
      </c>
      <c r="S12" s="134" t="n">
        <v>0</v>
      </c>
      <c r="T12" s="29" t="n">
        <v>0</v>
      </c>
      <c r="U12" s="133" t="n">
        <v>6000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6000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0</v>
      </c>
      <c r="AU12" s="135" t="n">
        <v>0</v>
      </c>
      <c r="AV12" s="133" t="n">
        <v>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3" t="n">
        <v>0</v>
      </c>
      <c r="BW12" s="134" t="n">
        <v>0</v>
      </c>
      <c r="BX12" s="29" t="n">
        <v>0</v>
      </c>
      <c r="BY12" s="2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81</v>
      </c>
      <c r="B13" s="48" t="s">
        <v>82</v>
      </c>
      <c r="C13" s="130" t="s">
        <v>92</v>
      </c>
      <c r="D13" s="131" t="s">
        <v>84</v>
      </c>
      <c r="E13" s="132" t="s">
        <v>93</v>
      </c>
      <c r="F13" s="29" t="n">
        <v>100000</v>
      </c>
      <c r="G13" s="18" t="n">
        <v>0</v>
      </c>
      <c r="H13" s="133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3" t="n">
        <v>0</v>
      </c>
      <c r="O13" s="134" t="n">
        <v>0</v>
      </c>
      <c r="P13" s="18" t="n">
        <v>0</v>
      </c>
      <c r="Q13" s="133" t="n">
        <v>0</v>
      </c>
      <c r="R13" s="133" t="n">
        <v>0</v>
      </c>
      <c r="S13" s="134" t="n">
        <v>0</v>
      </c>
      <c r="T13" s="29" t="n">
        <v>0</v>
      </c>
      <c r="U13" s="133" t="n">
        <v>100000</v>
      </c>
      <c r="V13" s="133" t="n">
        <v>10000</v>
      </c>
      <c r="W13" s="133" t="n">
        <v>1500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5000</v>
      </c>
      <c r="AE13" s="133" t="n">
        <v>25000</v>
      </c>
      <c r="AF13" s="133" t="n">
        <v>0</v>
      </c>
      <c r="AG13" s="133" t="n">
        <v>0</v>
      </c>
      <c r="AH13" s="133" t="n">
        <v>0</v>
      </c>
      <c r="AI13" s="133" t="n">
        <v>20000</v>
      </c>
      <c r="AJ13" s="133" t="n">
        <v>1500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1000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4" t="n">
        <v>0</v>
      </c>
      <c r="AU13" s="135" t="n">
        <v>0</v>
      </c>
      <c r="AV13" s="133" t="n">
        <v>0</v>
      </c>
      <c r="AW13" s="133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3" t="n">
        <v>0</v>
      </c>
      <c r="BJ13" s="134" t="n">
        <v>0</v>
      </c>
      <c r="BK13" s="29" t="n">
        <v>0</v>
      </c>
      <c r="BL13" s="29" t="n">
        <v>0</v>
      </c>
      <c r="BM13" s="29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3" t="n">
        <v>0</v>
      </c>
      <c r="BW13" s="134" t="n">
        <v>0</v>
      </c>
      <c r="BX13" s="29" t="n">
        <v>0</v>
      </c>
      <c r="BY13" s="29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3" t="n">
        <v>0</v>
      </c>
      <c r="CN13" s="134" t="n">
        <v>0</v>
      </c>
      <c r="CO13" s="29" t="n">
        <v>0</v>
      </c>
      <c r="CP13" s="18" t="n">
        <v>0</v>
      </c>
      <c r="CQ13" s="134" t="n">
        <v>0</v>
      </c>
      <c r="CR13" s="29" t="n">
        <v>0</v>
      </c>
      <c r="CS13" s="18" t="n">
        <v>0</v>
      </c>
      <c r="CT13" s="134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4" t="n">
        <v>0</v>
      </c>
      <c r="DA13" s="29" t="n">
        <v>0</v>
      </c>
      <c r="DB13" s="18" t="n">
        <v>0</v>
      </c>
      <c r="DC13" s="134" t="n">
        <v>0</v>
      </c>
      <c r="DD13" s="134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81</v>
      </c>
      <c r="B14" s="48" t="s">
        <v>82</v>
      </c>
      <c r="C14" s="130" t="s">
        <v>94</v>
      </c>
      <c r="D14" s="131" t="s">
        <v>84</v>
      </c>
      <c r="E14" s="132" t="s">
        <v>95</v>
      </c>
      <c r="F14" s="29" t="n">
        <v>45000</v>
      </c>
      <c r="G14" s="18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3" t="n">
        <v>0</v>
      </c>
      <c r="O14" s="134" t="n">
        <v>0</v>
      </c>
      <c r="P14" s="18" t="n">
        <v>0</v>
      </c>
      <c r="Q14" s="133" t="n">
        <v>0</v>
      </c>
      <c r="R14" s="133" t="n">
        <v>0</v>
      </c>
      <c r="S14" s="134" t="n">
        <v>0</v>
      </c>
      <c r="T14" s="29" t="n">
        <v>0</v>
      </c>
      <c r="U14" s="133" t="n">
        <v>45000</v>
      </c>
      <c r="V14" s="133" t="n">
        <v>5000</v>
      </c>
      <c r="W14" s="133" t="n">
        <v>1000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3000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4" t="n">
        <v>0</v>
      </c>
      <c r="AU14" s="135" t="n">
        <v>0</v>
      </c>
      <c r="AV14" s="133" t="n">
        <v>0</v>
      </c>
      <c r="AW14" s="133" t="n">
        <v>0</v>
      </c>
      <c r="AX14" s="136" t="n">
        <v>0</v>
      </c>
      <c r="AY14" s="136" t="n">
        <v>0</v>
      </c>
      <c r="AZ14" s="136" t="n">
        <v>0</v>
      </c>
      <c r="BA14" s="136" t="n">
        <v>0</v>
      </c>
      <c r="BB14" s="136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3" t="n">
        <v>0</v>
      </c>
      <c r="BJ14" s="134" t="n">
        <v>0</v>
      </c>
      <c r="BK14" s="29" t="n">
        <v>0</v>
      </c>
      <c r="BL14" s="29" t="n">
        <v>0</v>
      </c>
      <c r="BM14" s="29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4" t="n">
        <v>0</v>
      </c>
      <c r="BV14" s="133" t="n">
        <v>0</v>
      </c>
      <c r="BW14" s="134" t="n">
        <v>0</v>
      </c>
      <c r="BX14" s="29" t="n">
        <v>0</v>
      </c>
      <c r="BY14" s="29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3" t="n">
        <v>0</v>
      </c>
      <c r="CN14" s="134" t="n">
        <v>0</v>
      </c>
      <c r="CO14" s="29" t="n">
        <v>0</v>
      </c>
      <c r="CP14" s="18" t="n">
        <v>0</v>
      </c>
      <c r="CQ14" s="134" t="n">
        <v>0</v>
      </c>
      <c r="CR14" s="29" t="n">
        <v>0</v>
      </c>
      <c r="CS14" s="18" t="n">
        <v>0</v>
      </c>
      <c r="CT14" s="134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4" t="n">
        <v>0</v>
      </c>
      <c r="DA14" s="29" t="n">
        <v>0</v>
      </c>
      <c r="DB14" s="18" t="n">
        <v>0</v>
      </c>
      <c r="DC14" s="134" t="n">
        <v>0</v>
      </c>
      <c r="DD14" s="134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6</v>
      </c>
      <c r="B15" s="48" t="s">
        <v>97</v>
      </c>
      <c r="C15" s="130" t="s">
        <v>83</v>
      </c>
      <c r="D15" s="131" t="s">
        <v>84</v>
      </c>
      <c r="E15" s="132" t="s">
        <v>98</v>
      </c>
      <c r="F15" s="29" t="n">
        <v>280000</v>
      </c>
      <c r="G15" s="18" t="n">
        <v>0</v>
      </c>
      <c r="H15" s="133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3" t="n">
        <v>0</v>
      </c>
      <c r="O15" s="134" t="n">
        <v>0</v>
      </c>
      <c r="P15" s="18" t="n">
        <v>0</v>
      </c>
      <c r="Q15" s="133" t="n">
        <v>0</v>
      </c>
      <c r="R15" s="133" t="n">
        <v>0</v>
      </c>
      <c r="S15" s="134" t="n">
        <v>0</v>
      </c>
      <c r="T15" s="29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4" t="n">
        <v>0</v>
      </c>
      <c r="AU15" s="135" t="n">
        <v>0</v>
      </c>
      <c r="AV15" s="133" t="n">
        <v>280000</v>
      </c>
      <c r="AW15" s="133" t="n">
        <v>0</v>
      </c>
      <c r="AX15" s="136" t="n">
        <v>0</v>
      </c>
      <c r="AY15" s="136" t="n">
        <v>0</v>
      </c>
      <c r="AZ15" s="136" t="n">
        <v>0</v>
      </c>
      <c r="BA15" s="136" t="n">
        <v>280000</v>
      </c>
      <c r="BB15" s="136" t="n">
        <v>0</v>
      </c>
      <c r="BC15" s="134" t="n">
        <v>0</v>
      </c>
      <c r="BD15" s="134" t="n">
        <v>0</v>
      </c>
      <c r="BE15" s="134" t="n">
        <v>0</v>
      </c>
      <c r="BF15" s="134" t="n">
        <v>0</v>
      </c>
      <c r="BG15" s="134" t="n">
        <v>0</v>
      </c>
      <c r="BH15" s="134" t="n">
        <v>0</v>
      </c>
      <c r="BI15" s="133" t="n">
        <v>0</v>
      </c>
      <c r="BJ15" s="134" t="n">
        <v>0</v>
      </c>
      <c r="BK15" s="29" t="n">
        <v>0</v>
      </c>
      <c r="BL15" s="29" t="n">
        <v>0</v>
      </c>
      <c r="BM15" s="29" t="n">
        <v>0</v>
      </c>
      <c r="BN15" s="134" t="n">
        <v>0</v>
      </c>
      <c r="BO15" s="134" t="n">
        <v>0</v>
      </c>
      <c r="BP15" s="134" t="n">
        <v>0</v>
      </c>
      <c r="BQ15" s="134" t="n">
        <v>0</v>
      </c>
      <c r="BR15" s="134" t="n">
        <v>0</v>
      </c>
      <c r="BS15" s="134" t="n">
        <v>0</v>
      </c>
      <c r="BT15" s="134" t="n">
        <v>0</v>
      </c>
      <c r="BU15" s="134" t="n">
        <v>0</v>
      </c>
      <c r="BV15" s="133" t="n">
        <v>0</v>
      </c>
      <c r="BW15" s="134" t="n">
        <v>0</v>
      </c>
      <c r="BX15" s="29" t="n">
        <v>0</v>
      </c>
      <c r="BY15" s="29" t="n">
        <v>0</v>
      </c>
      <c r="BZ15" s="134" t="n">
        <v>0</v>
      </c>
      <c r="CA15" s="134" t="n">
        <v>0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3" t="n">
        <v>0</v>
      </c>
      <c r="CN15" s="134" t="n">
        <v>0</v>
      </c>
      <c r="CO15" s="29" t="n">
        <v>0</v>
      </c>
      <c r="CP15" s="18" t="n">
        <v>0</v>
      </c>
      <c r="CQ15" s="134" t="n">
        <v>0</v>
      </c>
      <c r="CR15" s="29" t="n">
        <v>0</v>
      </c>
      <c r="CS15" s="18" t="n">
        <v>0</v>
      </c>
      <c r="CT15" s="134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4" t="n">
        <v>0</v>
      </c>
      <c r="DA15" s="29" t="n">
        <v>0</v>
      </c>
      <c r="DB15" s="18" t="n">
        <v>0</v>
      </c>
      <c r="DC15" s="134" t="n">
        <v>0</v>
      </c>
      <c r="DD15" s="134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96</v>
      </c>
      <c r="B16" s="48" t="s">
        <v>97</v>
      </c>
      <c r="C16" s="130" t="s">
        <v>97</v>
      </c>
      <c r="D16" s="131" t="s">
        <v>84</v>
      </c>
      <c r="E16" s="132" t="s">
        <v>99</v>
      </c>
      <c r="F16" s="29" t="n">
        <v>783508.08</v>
      </c>
      <c r="G16" s="18" t="n">
        <v>783508.08</v>
      </c>
      <c r="H16" s="133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783508.08</v>
      </c>
      <c r="N16" s="133" t="n">
        <v>0</v>
      </c>
      <c r="O16" s="134" t="n">
        <v>0</v>
      </c>
      <c r="P16" s="18" t="n">
        <v>0</v>
      </c>
      <c r="Q16" s="133" t="n">
        <v>0</v>
      </c>
      <c r="R16" s="133" t="n">
        <v>0</v>
      </c>
      <c r="S16" s="134" t="n">
        <v>0</v>
      </c>
      <c r="T16" s="29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4" t="n">
        <v>0</v>
      </c>
      <c r="AU16" s="135" t="n">
        <v>0</v>
      </c>
      <c r="AV16" s="133" t="n">
        <v>0</v>
      </c>
      <c r="AW16" s="133" t="n">
        <v>0</v>
      </c>
      <c r="AX16" s="136" t="n">
        <v>0</v>
      </c>
      <c r="AY16" s="136" t="n">
        <v>0</v>
      </c>
      <c r="AZ16" s="136" t="n">
        <v>0</v>
      </c>
      <c r="BA16" s="136" t="n">
        <v>0</v>
      </c>
      <c r="BB16" s="136" t="n">
        <v>0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0</v>
      </c>
      <c r="BI16" s="133" t="n">
        <v>0</v>
      </c>
      <c r="BJ16" s="134" t="n">
        <v>0</v>
      </c>
      <c r="BK16" s="29" t="n">
        <v>0</v>
      </c>
      <c r="BL16" s="29" t="n">
        <v>0</v>
      </c>
      <c r="BM16" s="29" t="n">
        <v>0</v>
      </c>
      <c r="BN16" s="134" t="n">
        <v>0</v>
      </c>
      <c r="BO16" s="134" t="n">
        <v>0</v>
      </c>
      <c r="BP16" s="134" t="n">
        <v>0</v>
      </c>
      <c r="BQ16" s="134" t="n">
        <v>0</v>
      </c>
      <c r="BR16" s="134" t="n">
        <v>0</v>
      </c>
      <c r="BS16" s="134" t="n">
        <v>0</v>
      </c>
      <c r="BT16" s="134" t="n">
        <v>0</v>
      </c>
      <c r="BU16" s="134" t="n">
        <v>0</v>
      </c>
      <c r="BV16" s="133" t="n">
        <v>0</v>
      </c>
      <c r="BW16" s="134" t="n">
        <v>0</v>
      </c>
      <c r="BX16" s="29" t="n">
        <v>0</v>
      </c>
      <c r="BY16" s="29" t="n">
        <v>0</v>
      </c>
      <c r="BZ16" s="134" t="n">
        <v>0</v>
      </c>
      <c r="CA16" s="134" t="n">
        <v>0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3" t="n">
        <v>0</v>
      </c>
      <c r="CN16" s="134" t="n">
        <v>0</v>
      </c>
      <c r="CO16" s="29" t="n">
        <v>0</v>
      </c>
      <c r="CP16" s="18" t="n">
        <v>0</v>
      </c>
      <c r="CQ16" s="134" t="n">
        <v>0</v>
      </c>
      <c r="CR16" s="29" t="n">
        <v>0</v>
      </c>
      <c r="CS16" s="18" t="n">
        <v>0</v>
      </c>
      <c r="CT16" s="134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4" t="n">
        <v>0</v>
      </c>
      <c r="DA16" s="29" t="n">
        <v>0</v>
      </c>
      <c r="DB16" s="18" t="n">
        <v>0</v>
      </c>
      <c r="DC16" s="134" t="n">
        <v>0</v>
      </c>
      <c r="DD16" s="134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8" t="s">
        <v>100</v>
      </c>
      <c r="B17" s="48" t="s">
        <v>101</v>
      </c>
      <c r="C17" s="130" t="s">
        <v>83</v>
      </c>
      <c r="D17" s="131" t="s">
        <v>84</v>
      </c>
      <c r="E17" s="132" t="s">
        <v>102</v>
      </c>
      <c r="F17" s="29" t="n">
        <v>323409.96</v>
      </c>
      <c r="G17" s="18" t="n">
        <v>323409.96</v>
      </c>
      <c r="H17" s="133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3" t="n">
        <v>0</v>
      </c>
      <c r="O17" s="134" t="n">
        <v>294001.32</v>
      </c>
      <c r="P17" s="18" t="n">
        <v>0</v>
      </c>
      <c r="Q17" s="133" t="n">
        <v>29408.64</v>
      </c>
      <c r="R17" s="133" t="n">
        <v>0</v>
      </c>
      <c r="S17" s="134" t="n">
        <v>0</v>
      </c>
      <c r="T17" s="29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4" t="n">
        <v>0</v>
      </c>
      <c r="AU17" s="135" t="n">
        <v>0</v>
      </c>
      <c r="AV17" s="133" t="n">
        <v>0</v>
      </c>
      <c r="AW17" s="133" t="n">
        <v>0</v>
      </c>
      <c r="AX17" s="136" t="n">
        <v>0</v>
      </c>
      <c r="AY17" s="136" t="n">
        <v>0</v>
      </c>
      <c r="AZ17" s="136" t="n">
        <v>0</v>
      </c>
      <c r="BA17" s="136" t="n">
        <v>0</v>
      </c>
      <c r="BB17" s="136" t="n">
        <v>0</v>
      </c>
      <c r="BC17" s="134" t="n">
        <v>0</v>
      </c>
      <c r="BD17" s="134" t="n">
        <v>0</v>
      </c>
      <c r="BE17" s="134" t="n">
        <v>0</v>
      </c>
      <c r="BF17" s="134" t="n">
        <v>0</v>
      </c>
      <c r="BG17" s="134" t="n">
        <v>0</v>
      </c>
      <c r="BH17" s="134" t="n">
        <v>0</v>
      </c>
      <c r="BI17" s="133" t="n">
        <v>0</v>
      </c>
      <c r="BJ17" s="134" t="n">
        <v>0</v>
      </c>
      <c r="BK17" s="29" t="n">
        <v>0</v>
      </c>
      <c r="BL17" s="29" t="n">
        <v>0</v>
      </c>
      <c r="BM17" s="29" t="n">
        <v>0</v>
      </c>
      <c r="BN17" s="134" t="n">
        <v>0</v>
      </c>
      <c r="BO17" s="134" t="n">
        <v>0</v>
      </c>
      <c r="BP17" s="134" t="n">
        <v>0</v>
      </c>
      <c r="BQ17" s="134" t="n">
        <v>0</v>
      </c>
      <c r="BR17" s="134" t="n">
        <v>0</v>
      </c>
      <c r="BS17" s="134" t="n">
        <v>0</v>
      </c>
      <c r="BT17" s="134" t="n">
        <v>0</v>
      </c>
      <c r="BU17" s="134" t="n">
        <v>0</v>
      </c>
      <c r="BV17" s="133" t="n">
        <v>0</v>
      </c>
      <c r="BW17" s="134" t="n">
        <v>0</v>
      </c>
      <c r="BX17" s="29" t="n">
        <v>0</v>
      </c>
      <c r="BY17" s="29" t="n">
        <v>0</v>
      </c>
      <c r="BZ17" s="134" t="n">
        <v>0</v>
      </c>
      <c r="CA17" s="134" t="n">
        <v>0</v>
      </c>
      <c r="CB17" s="134" t="n">
        <v>0</v>
      </c>
      <c r="CC17" s="134" t="n">
        <v>0</v>
      </c>
      <c r="CD17" s="134" t="n">
        <v>0</v>
      </c>
      <c r="CE17" s="134" t="n">
        <v>0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3" t="n">
        <v>0</v>
      </c>
      <c r="CN17" s="134" t="n">
        <v>0</v>
      </c>
      <c r="CO17" s="29" t="n">
        <v>0</v>
      </c>
      <c r="CP17" s="18" t="n">
        <v>0</v>
      </c>
      <c r="CQ17" s="134" t="n">
        <v>0</v>
      </c>
      <c r="CR17" s="29" t="n">
        <v>0</v>
      </c>
      <c r="CS17" s="18" t="n">
        <v>0</v>
      </c>
      <c r="CT17" s="134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4" t="n">
        <v>0</v>
      </c>
      <c r="DA17" s="29" t="n">
        <v>0</v>
      </c>
      <c r="DB17" s="18" t="n">
        <v>0</v>
      </c>
      <c r="DC17" s="134" t="n">
        <v>0</v>
      </c>
      <c r="DD17" s="134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8" t="s">
        <v>103</v>
      </c>
      <c r="B18" s="48" t="s">
        <v>86</v>
      </c>
      <c r="C18" s="130" t="s">
        <v>83</v>
      </c>
      <c r="D18" s="131" t="s">
        <v>84</v>
      </c>
      <c r="E18" s="132" t="s">
        <v>104</v>
      </c>
      <c r="F18" s="29" t="n">
        <v>482786.66</v>
      </c>
      <c r="G18" s="18" t="n">
        <v>482786.66</v>
      </c>
      <c r="H18" s="133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3" t="n">
        <v>0</v>
      </c>
      <c r="O18" s="134" t="n">
        <v>0</v>
      </c>
      <c r="P18" s="18" t="n">
        <v>0</v>
      </c>
      <c r="Q18" s="133" t="n">
        <v>0</v>
      </c>
      <c r="R18" s="133" t="n">
        <v>482786.66</v>
      </c>
      <c r="S18" s="134" t="n">
        <v>0</v>
      </c>
      <c r="T18" s="29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3" t="n">
        <v>0</v>
      </c>
      <c r="AI18" s="133" t="n">
        <v>0</v>
      </c>
      <c r="AJ18" s="133" t="n">
        <v>0</v>
      </c>
      <c r="AK18" s="133" t="n">
        <v>0</v>
      </c>
      <c r="AL18" s="133" t="n">
        <v>0</v>
      </c>
      <c r="AM18" s="133" t="n">
        <v>0</v>
      </c>
      <c r="AN18" s="133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  <c r="AT18" s="134" t="n">
        <v>0</v>
      </c>
      <c r="AU18" s="135" t="n">
        <v>0</v>
      </c>
      <c r="AV18" s="133" t="n">
        <v>0</v>
      </c>
      <c r="AW18" s="133" t="n">
        <v>0</v>
      </c>
      <c r="AX18" s="136" t="n">
        <v>0</v>
      </c>
      <c r="AY18" s="136" t="n">
        <v>0</v>
      </c>
      <c r="AZ18" s="136" t="n">
        <v>0</v>
      </c>
      <c r="BA18" s="136" t="n">
        <v>0</v>
      </c>
      <c r="BB18" s="136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3" t="n">
        <v>0</v>
      </c>
      <c r="BJ18" s="134" t="n">
        <v>0</v>
      </c>
      <c r="BK18" s="29" t="n">
        <v>0</v>
      </c>
      <c r="BL18" s="29" t="n">
        <v>0</v>
      </c>
      <c r="BM18" s="29" t="n">
        <v>0</v>
      </c>
      <c r="BN18" s="134" t="n">
        <v>0</v>
      </c>
      <c r="BO18" s="134" t="n">
        <v>0</v>
      </c>
      <c r="BP18" s="134" t="n">
        <v>0</v>
      </c>
      <c r="BQ18" s="134" t="n">
        <v>0</v>
      </c>
      <c r="BR18" s="134" t="n">
        <v>0</v>
      </c>
      <c r="BS18" s="134" t="n">
        <v>0</v>
      </c>
      <c r="BT18" s="134" t="n">
        <v>0</v>
      </c>
      <c r="BU18" s="134" t="n">
        <v>0</v>
      </c>
      <c r="BV18" s="133" t="n">
        <v>0</v>
      </c>
      <c r="BW18" s="134" t="n">
        <v>0</v>
      </c>
      <c r="BX18" s="29" t="n">
        <v>0</v>
      </c>
      <c r="BY18" s="29" t="n">
        <v>0</v>
      </c>
      <c r="BZ18" s="134" t="n">
        <v>0</v>
      </c>
      <c r="CA18" s="134" t="n">
        <v>0</v>
      </c>
      <c r="CB18" s="134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3" t="n">
        <v>0</v>
      </c>
      <c r="CN18" s="134" t="n">
        <v>0</v>
      </c>
      <c r="CO18" s="29" t="n">
        <v>0</v>
      </c>
      <c r="CP18" s="18" t="n">
        <v>0</v>
      </c>
      <c r="CQ18" s="134" t="n">
        <v>0</v>
      </c>
      <c r="CR18" s="29" t="n">
        <v>0</v>
      </c>
      <c r="CS18" s="18" t="n">
        <v>0</v>
      </c>
      <c r="CT18" s="134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4" t="n">
        <v>0</v>
      </c>
      <c r="DA18" s="29" t="n">
        <v>0</v>
      </c>
      <c r="DB18" s="18" t="n">
        <v>0</v>
      </c>
      <c r="DC18" s="134" t="n">
        <v>0</v>
      </c>
      <c r="DD18" s="134" t="n">
        <v>0</v>
      </c>
      <c r="DE18" s="29" t="n">
        <v>0</v>
      </c>
      <c r="DF18" s="29" t="n">
        <v>0</v>
      </c>
      <c r="DG18" s="29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17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18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7</v>
      </c>
      <c r="B4" s="27"/>
      <c r="C4" s="27"/>
      <c r="D4" s="27"/>
      <c r="E4" s="27" t="s">
        <v>109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19</v>
      </c>
      <c r="B5" s="27"/>
      <c r="C5" s="39" t="s">
        <v>69</v>
      </c>
      <c r="D5" s="45" t="s">
        <v>70</v>
      </c>
      <c r="E5" s="41" t="s">
        <v>108</v>
      </c>
      <c r="F5" s="40" t="s">
        <v>320</v>
      </c>
      <c r="G5" s="137" t="s">
        <v>321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8601872.9</v>
      </c>
      <c r="F7" s="50" t="n">
        <v>7149272.9</v>
      </c>
      <c r="G7" s="63" t="n">
        <v>14526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4</v>
      </c>
      <c r="C8" s="48"/>
      <c r="D8" s="49" t="s">
        <v>0</v>
      </c>
      <c r="E8" s="50" t="n">
        <v>8601872.9</v>
      </c>
      <c r="F8" s="50" t="n">
        <v>7149272.9</v>
      </c>
      <c r="G8" s="63" t="n">
        <v>14526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22</v>
      </c>
      <c r="C9" s="48"/>
      <c r="D9" s="49" t="s">
        <v>323</v>
      </c>
      <c r="E9" s="50" t="n">
        <v>6827044.9</v>
      </c>
      <c r="F9" s="50" t="n">
        <v>6827044.9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24</v>
      </c>
      <c r="B10" s="48" t="s">
        <v>325</v>
      </c>
      <c r="C10" s="48" t="s">
        <v>84</v>
      </c>
      <c r="D10" s="49" t="s">
        <v>326</v>
      </c>
      <c r="E10" s="50" t="n">
        <v>2254332</v>
      </c>
      <c r="F10" s="50" t="n">
        <v>2254332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24</v>
      </c>
      <c r="B11" s="48" t="s">
        <v>327</v>
      </c>
      <c r="C11" s="48" t="s">
        <v>84</v>
      </c>
      <c r="D11" s="49" t="s">
        <v>328</v>
      </c>
      <c r="E11" s="50" t="n">
        <v>1161180</v>
      </c>
      <c r="F11" s="50" t="n">
        <v>11611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24</v>
      </c>
      <c r="B12" s="48" t="s">
        <v>329</v>
      </c>
      <c r="C12" s="48" t="s">
        <v>84</v>
      </c>
      <c r="D12" s="49" t="s">
        <v>330</v>
      </c>
      <c r="E12" s="50" t="n">
        <v>139816</v>
      </c>
      <c r="F12" s="50" t="n">
        <v>13981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24</v>
      </c>
      <c r="B13" s="48" t="s">
        <v>331</v>
      </c>
      <c r="C13" s="48" t="s">
        <v>84</v>
      </c>
      <c r="D13" s="49" t="s">
        <v>332</v>
      </c>
      <c r="E13" s="50" t="n">
        <v>467894.16</v>
      </c>
      <c r="F13" s="50" t="n">
        <v>467894.1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24</v>
      </c>
      <c r="B14" s="48" t="s">
        <v>333</v>
      </c>
      <c r="C14" s="48" t="s">
        <v>84</v>
      </c>
      <c r="D14" s="49" t="s">
        <v>334</v>
      </c>
      <c r="E14" s="50" t="n">
        <v>783508.08</v>
      </c>
      <c r="F14" s="50" t="n">
        <v>783508.0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24</v>
      </c>
      <c r="B15" s="48" t="s">
        <v>335</v>
      </c>
      <c r="C15" s="48" t="s">
        <v>84</v>
      </c>
      <c r="D15" s="49" t="s">
        <v>336</v>
      </c>
      <c r="E15" s="50" t="n">
        <v>294001.32</v>
      </c>
      <c r="F15" s="50" t="n">
        <v>294001.3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24</v>
      </c>
      <c r="B16" s="48" t="s">
        <v>337</v>
      </c>
      <c r="C16" s="48" t="s">
        <v>84</v>
      </c>
      <c r="D16" s="49" t="s">
        <v>338</v>
      </c>
      <c r="E16" s="50" t="n">
        <v>63526.68</v>
      </c>
      <c r="F16" s="50" t="n">
        <v>63526.68</v>
      </c>
      <c r="G16" s="63" t="n">
        <v>0</v>
      </c>
    </row>
    <row r="17" customFormat="false" ht="21.75" hidden="false" customHeight="true" outlineLevel="0" collapsed="false">
      <c r="A17" s="48" t="s">
        <v>324</v>
      </c>
      <c r="B17" s="48" t="s">
        <v>339</v>
      </c>
      <c r="C17" s="48" t="s">
        <v>84</v>
      </c>
      <c r="D17" s="49" t="s">
        <v>180</v>
      </c>
      <c r="E17" s="50" t="n">
        <v>482786.66</v>
      </c>
      <c r="F17" s="50" t="n">
        <v>482786.66</v>
      </c>
      <c r="G17" s="63" t="n">
        <v>0</v>
      </c>
    </row>
    <row r="18" customFormat="false" ht="21.75" hidden="false" customHeight="true" outlineLevel="0" collapsed="false">
      <c r="A18" s="48" t="s">
        <v>324</v>
      </c>
      <c r="B18" s="48" t="s">
        <v>340</v>
      </c>
      <c r="C18" s="48" t="s">
        <v>84</v>
      </c>
      <c r="D18" s="49" t="s">
        <v>182</v>
      </c>
      <c r="E18" s="50" t="n">
        <v>1180000</v>
      </c>
      <c r="F18" s="50" t="n">
        <v>1180000</v>
      </c>
      <c r="G18" s="63" t="n">
        <v>0</v>
      </c>
    </row>
    <row r="19" customFormat="false" ht="21.75" hidden="false" customHeight="true" outlineLevel="0" collapsed="false">
      <c r="A19" s="48"/>
      <c r="B19" s="48" t="s">
        <v>341</v>
      </c>
      <c r="C19" s="48"/>
      <c r="D19" s="49" t="s">
        <v>342</v>
      </c>
      <c r="E19" s="50" t="n">
        <v>1452600</v>
      </c>
      <c r="F19" s="50" t="n">
        <v>0</v>
      </c>
      <c r="G19" s="63" t="n">
        <v>1452600</v>
      </c>
    </row>
    <row r="20" customFormat="false" ht="21.75" hidden="false" customHeight="true" outlineLevel="0" collapsed="false">
      <c r="A20" s="48" t="s">
        <v>343</v>
      </c>
      <c r="B20" s="48" t="s">
        <v>344</v>
      </c>
      <c r="C20" s="48" t="s">
        <v>84</v>
      </c>
      <c r="D20" s="49" t="s">
        <v>345</v>
      </c>
      <c r="E20" s="50" t="n">
        <v>125000</v>
      </c>
      <c r="F20" s="50" t="n">
        <v>0</v>
      </c>
      <c r="G20" s="63" t="n">
        <v>125000</v>
      </c>
    </row>
    <row r="21" customFormat="false" ht="21.75" hidden="false" customHeight="true" outlineLevel="0" collapsed="false">
      <c r="A21" s="48" t="s">
        <v>343</v>
      </c>
      <c r="B21" s="48" t="s">
        <v>346</v>
      </c>
      <c r="C21" s="48" t="s">
        <v>84</v>
      </c>
      <c r="D21" s="49" t="s">
        <v>347</v>
      </c>
      <c r="E21" s="50" t="n">
        <v>91000</v>
      </c>
      <c r="F21" s="50" t="n">
        <v>0</v>
      </c>
      <c r="G21" s="63" t="n">
        <v>91000</v>
      </c>
    </row>
    <row r="22" customFormat="false" ht="21.75" hidden="false" customHeight="true" outlineLevel="0" collapsed="false">
      <c r="A22" s="48" t="s">
        <v>343</v>
      </c>
      <c r="B22" s="48" t="s">
        <v>348</v>
      </c>
      <c r="C22" s="48" t="s">
        <v>84</v>
      </c>
      <c r="D22" s="49" t="s">
        <v>349</v>
      </c>
      <c r="E22" s="50" t="n">
        <v>25000</v>
      </c>
      <c r="F22" s="50" t="n">
        <v>0</v>
      </c>
      <c r="G22" s="63" t="n">
        <v>25000</v>
      </c>
    </row>
    <row r="23" customFormat="false" ht="21.75" hidden="false" customHeight="true" outlineLevel="0" collapsed="false">
      <c r="A23" s="48" t="s">
        <v>343</v>
      </c>
      <c r="B23" s="48" t="s">
        <v>350</v>
      </c>
      <c r="C23" s="48" t="s">
        <v>84</v>
      </c>
      <c r="D23" s="49" t="s">
        <v>351</v>
      </c>
      <c r="E23" s="50" t="n">
        <v>60000</v>
      </c>
      <c r="F23" s="50" t="n">
        <v>0</v>
      </c>
      <c r="G23" s="63" t="n">
        <v>60000</v>
      </c>
    </row>
    <row r="24" customFormat="false" ht="21.75" hidden="false" customHeight="true" outlineLevel="0" collapsed="false">
      <c r="A24" s="48" t="s">
        <v>343</v>
      </c>
      <c r="B24" s="48" t="s">
        <v>352</v>
      </c>
      <c r="C24" s="48" t="s">
        <v>84</v>
      </c>
      <c r="D24" s="49" t="s">
        <v>353</v>
      </c>
      <c r="E24" s="50" t="n">
        <v>20000</v>
      </c>
      <c r="F24" s="50" t="n">
        <v>0</v>
      </c>
      <c r="G24" s="63" t="n">
        <v>20000</v>
      </c>
    </row>
    <row r="25" customFormat="false" ht="21.75" hidden="false" customHeight="true" outlineLevel="0" collapsed="false">
      <c r="A25" s="48" t="s">
        <v>343</v>
      </c>
      <c r="B25" s="48" t="s">
        <v>354</v>
      </c>
      <c r="C25" s="48" t="s">
        <v>84</v>
      </c>
      <c r="D25" s="49" t="s">
        <v>355</v>
      </c>
      <c r="E25" s="50" t="n">
        <v>70000</v>
      </c>
      <c r="F25" s="50" t="n">
        <v>0</v>
      </c>
      <c r="G25" s="63" t="n">
        <v>70000</v>
      </c>
    </row>
    <row r="26" customFormat="false" ht="21.75" hidden="false" customHeight="true" outlineLevel="0" collapsed="false">
      <c r="A26" s="48" t="s">
        <v>343</v>
      </c>
      <c r="B26" s="48" t="s">
        <v>356</v>
      </c>
      <c r="C26" s="48" t="s">
        <v>84</v>
      </c>
      <c r="D26" s="49" t="s">
        <v>357</v>
      </c>
      <c r="E26" s="50" t="n">
        <v>230000</v>
      </c>
      <c r="F26" s="50" t="n">
        <v>0</v>
      </c>
      <c r="G26" s="63" t="n">
        <v>230000</v>
      </c>
    </row>
    <row r="27" customFormat="false" ht="21.75" hidden="false" customHeight="true" outlineLevel="0" collapsed="false">
      <c r="A27" s="48" t="s">
        <v>343</v>
      </c>
      <c r="B27" s="48" t="s">
        <v>358</v>
      </c>
      <c r="C27" s="48" t="s">
        <v>84</v>
      </c>
      <c r="D27" s="49" t="s">
        <v>359</v>
      </c>
      <c r="E27" s="50" t="n">
        <v>100000</v>
      </c>
      <c r="F27" s="50" t="n">
        <v>0</v>
      </c>
      <c r="G27" s="63" t="n">
        <v>100000</v>
      </c>
    </row>
    <row r="28" customFormat="false" ht="21.75" hidden="false" customHeight="true" outlineLevel="0" collapsed="false">
      <c r="A28" s="48" t="s">
        <v>343</v>
      </c>
      <c r="B28" s="48" t="s">
        <v>360</v>
      </c>
      <c r="C28" s="48" t="s">
        <v>84</v>
      </c>
      <c r="D28" s="49" t="s">
        <v>189</v>
      </c>
      <c r="E28" s="50" t="n">
        <v>70000</v>
      </c>
      <c r="F28" s="50" t="n">
        <v>0</v>
      </c>
      <c r="G28" s="63" t="n">
        <v>70000</v>
      </c>
    </row>
    <row r="29" customFormat="false" ht="21.75" hidden="false" customHeight="true" outlineLevel="0" collapsed="false">
      <c r="A29" s="48" t="s">
        <v>343</v>
      </c>
      <c r="B29" s="48" t="s">
        <v>361</v>
      </c>
      <c r="C29" s="48" t="s">
        <v>84</v>
      </c>
      <c r="D29" s="49" t="s">
        <v>191</v>
      </c>
      <c r="E29" s="50" t="n">
        <v>70000</v>
      </c>
      <c r="F29" s="50" t="n">
        <v>0</v>
      </c>
      <c r="G29" s="63" t="n">
        <v>70000</v>
      </c>
    </row>
    <row r="30" customFormat="false" ht="21.75" hidden="false" customHeight="true" outlineLevel="0" collapsed="false">
      <c r="A30" s="48" t="s">
        <v>343</v>
      </c>
      <c r="B30" s="48" t="s">
        <v>362</v>
      </c>
      <c r="C30" s="48" t="s">
        <v>84</v>
      </c>
      <c r="D30" s="49" t="s">
        <v>195</v>
      </c>
      <c r="E30" s="50" t="n">
        <v>40000</v>
      </c>
      <c r="F30" s="50" t="n">
        <v>0</v>
      </c>
      <c r="G30" s="63" t="n">
        <v>40000</v>
      </c>
    </row>
    <row r="31" customFormat="false" ht="21.75" hidden="false" customHeight="true" outlineLevel="0" collapsed="false">
      <c r="A31" s="48" t="s">
        <v>343</v>
      </c>
      <c r="B31" s="48" t="s">
        <v>363</v>
      </c>
      <c r="C31" s="48" t="s">
        <v>84</v>
      </c>
      <c r="D31" s="49" t="s">
        <v>364</v>
      </c>
      <c r="E31" s="50" t="n">
        <v>60000</v>
      </c>
      <c r="F31" s="50" t="n">
        <v>0</v>
      </c>
      <c r="G31" s="63" t="n">
        <v>60000</v>
      </c>
    </row>
    <row r="32" customFormat="false" ht="21.75" hidden="false" customHeight="true" outlineLevel="0" collapsed="false">
      <c r="A32" s="48" t="s">
        <v>343</v>
      </c>
      <c r="B32" s="48" t="s">
        <v>365</v>
      </c>
      <c r="C32" s="48" t="s">
        <v>84</v>
      </c>
      <c r="D32" s="49" t="s">
        <v>366</v>
      </c>
      <c r="E32" s="50" t="n">
        <v>90000</v>
      </c>
      <c r="F32" s="50" t="n">
        <v>0</v>
      </c>
      <c r="G32" s="63" t="n">
        <v>90000</v>
      </c>
    </row>
    <row r="33" customFormat="false" ht="21.75" hidden="false" customHeight="true" outlineLevel="0" collapsed="false">
      <c r="A33" s="48" t="s">
        <v>343</v>
      </c>
      <c r="B33" s="48" t="s">
        <v>367</v>
      </c>
      <c r="C33" s="48" t="s">
        <v>84</v>
      </c>
      <c r="D33" s="49" t="s">
        <v>197</v>
      </c>
      <c r="E33" s="50" t="n">
        <v>80000</v>
      </c>
      <c r="F33" s="50" t="n">
        <v>0</v>
      </c>
      <c r="G33" s="63" t="n">
        <v>80000</v>
      </c>
    </row>
    <row r="34" customFormat="false" ht="21.75" hidden="false" customHeight="true" outlineLevel="0" collapsed="false">
      <c r="A34" s="48" t="s">
        <v>343</v>
      </c>
      <c r="B34" s="48" t="s">
        <v>368</v>
      </c>
      <c r="C34" s="48" t="s">
        <v>84</v>
      </c>
      <c r="D34" s="49" t="s">
        <v>369</v>
      </c>
      <c r="E34" s="50" t="n">
        <v>321600</v>
      </c>
      <c r="F34" s="50" t="n">
        <v>0</v>
      </c>
      <c r="G34" s="63" t="n">
        <v>321600</v>
      </c>
    </row>
    <row r="35" customFormat="false" ht="21.75" hidden="false" customHeight="true" outlineLevel="0" collapsed="false">
      <c r="A35" s="48"/>
      <c r="B35" s="48" t="s">
        <v>370</v>
      </c>
      <c r="C35" s="48"/>
      <c r="D35" s="49" t="s">
        <v>371</v>
      </c>
      <c r="E35" s="50" t="n">
        <v>322228</v>
      </c>
      <c r="F35" s="50" t="n">
        <v>322228</v>
      </c>
      <c r="G35" s="63" t="n">
        <v>0</v>
      </c>
    </row>
    <row r="36" customFormat="false" ht="21.75" hidden="false" customHeight="true" outlineLevel="0" collapsed="false">
      <c r="A36" s="48" t="s">
        <v>372</v>
      </c>
      <c r="B36" s="48" t="s">
        <v>373</v>
      </c>
      <c r="C36" s="48" t="s">
        <v>84</v>
      </c>
      <c r="D36" s="49" t="s">
        <v>374</v>
      </c>
      <c r="E36" s="50" t="n">
        <v>320848</v>
      </c>
      <c r="F36" s="50" t="n">
        <v>320848</v>
      </c>
      <c r="G36" s="63" t="n">
        <v>0</v>
      </c>
    </row>
    <row r="37" customFormat="false" ht="21.75" hidden="false" customHeight="true" outlineLevel="0" collapsed="false">
      <c r="A37" s="48" t="s">
        <v>372</v>
      </c>
      <c r="B37" s="48" t="s">
        <v>375</v>
      </c>
      <c r="C37" s="48" t="s">
        <v>84</v>
      </c>
      <c r="D37" s="49" t="s">
        <v>376</v>
      </c>
      <c r="E37" s="50" t="n">
        <v>1380</v>
      </c>
      <c r="F37" s="50" t="n">
        <v>1380</v>
      </c>
      <c r="G37" s="63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8" t="s">
        <v>377</v>
      </c>
    </row>
    <row r="2" customFormat="false" ht="22.5" hidden="false" customHeight="true" outlineLevel="0" collapsed="false">
      <c r="A2" s="8" t="s">
        <v>37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9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9</v>
      </c>
      <c r="F5" s="139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39"/>
    </row>
    <row r="7" customFormat="false" ht="24" hidden="false" customHeight="true" outlineLevel="0" collapsed="false">
      <c r="A7" s="48"/>
      <c r="B7" s="48"/>
      <c r="C7" s="48"/>
      <c r="D7" s="130"/>
      <c r="E7" s="140" t="s">
        <v>58</v>
      </c>
      <c r="F7" s="19" t="n">
        <v>340000</v>
      </c>
    </row>
    <row r="8" customFormat="false" ht="24" hidden="false" customHeight="true" outlineLevel="0" collapsed="false">
      <c r="A8" s="48"/>
      <c r="B8" s="48"/>
      <c r="C8" s="48"/>
      <c r="D8" s="130"/>
      <c r="E8" s="140" t="s">
        <v>0</v>
      </c>
      <c r="F8" s="19" t="n">
        <v>340000</v>
      </c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6</v>
      </c>
      <c r="D9" s="130" t="s">
        <v>84</v>
      </c>
      <c r="E9" s="140" t="s">
        <v>380</v>
      </c>
      <c r="F9" s="19" t="n">
        <v>100000</v>
      </c>
    </row>
    <row r="10" customFormat="false" ht="24" hidden="false" customHeight="true" outlineLevel="0" collapsed="false">
      <c r="A10" s="48" t="s">
        <v>81</v>
      </c>
      <c r="B10" s="48" t="s">
        <v>82</v>
      </c>
      <c r="C10" s="48" t="s">
        <v>92</v>
      </c>
      <c r="D10" s="130" t="s">
        <v>84</v>
      </c>
      <c r="E10" s="140" t="s">
        <v>381</v>
      </c>
      <c r="F10" s="19" t="n">
        <v>100000</v>
      </c>
    </row>
    <row r="11" customFormat="false" ht="24" hidden="false" customHeight="true" outlineLevel="0" collapsed="false">
      <c r="A11" s="48" t="s">
        <v>81</v>
      </c>
      <c r="B11" s="48" t="s">
        <v>82</v>
      </c>
      <c r="C11" s="48" t="s">
        <v>88</v>
      </c>
      <c r="D11" s="130" t="s">
        <v>84</v>
      </c>
      <c r="E11" s="140" t="s">
        <v>382</v>
      </c>
      <c r="F11" s="19" t="n">
        <v>80000</v>
      </c>
    </row>
    <row r="12" customFormat="false" ht="24" hidden="false" customHeight="true" outlineLevel="0" collapsed="false">
      <c r="A12" s="48" t="s">
        <v>81</v>
      </c>
      <c r="B12" s="48" t="s">
        <v>82</v>
      </c>
      <c r="C12" s="48" t="s">
        <v>88</v>
      </c>
      <c r="D12" s="130" t="s">
        <v>84</v>
      </c>
      <c r="E12" s="140" t="s">
        <v>383</v>
      </c>
      <c r="F12" s="19" t="n">
        <v>600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47:52Z</dcterms:created>
  <dc:creator/>
  <dc:description/>
  <dc:language>en-US</dc:language>
  <cp:lastModifiedBy>liuju</cp:lastModifiedBy>
  <dcterms:modified xsi:type="dcterms:W3CDTF">2019-03-27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