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33</definedName>
    <definedName function="false" hidden="false" localSheetId="2" name="_xlnm.Print_Titles" vbProcedure="false">'1-1'!$1:$6</definedName>
    <definedName function="false" hidden="false" localSheetId="3" name="_xlnm.Print_Area" vbProcedure="false">'1-2'!$A$1:$H$33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26</definedName>
    <definedName function="false" hidden="false" localSheetId="5" name="_xlnm.Print_Titles" vbProcedure="false">'2-1'!$1:$6</definedName>
    <definedName function="false" hidden="false" localSheetId="6" name="_xlnm.Print_Area" vbProcedure="false">'3'!$A$1:$DG$33</definedName>
    <definedName function="false" hidden="false" localSheetId="6" name="_xlnm.Print_Titles" vbProcedure="false">'3'!$1:$6</definedName>
    <definedName function="false" hidden="false" localSheetId="7" name="_xlnm.Print_Area" vbProcedure="false">'3-1'!$A$1:$G$31</definedName>
    <definedName function="false" hidden="false" localSheetId="7" name="_xlnm.Print_Titles" vbProcedure="false">'3-1'!$1:$6</definedName>
    <definedName function="false" hidden="false" localSheetId="8" name="_xlnm.Print_Area" vbProcedure="false">'3-2'!$A$1:$F$10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12">
  <si>
    <t xml:space="preserve">磨滩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74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99</t>
  </si>
  <si>
    <t xml:space="preserve">  其他公安支出</t>
  </si>
  <si>
    <t xml:space="preserve">  其他国家安全支出</t>
  </si>
  <si>
    <t xml:space="preserve">207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)</t>
    </r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)</t>
    </r>
  </si>
  <si>
    <t xml:space="preserve">07</t>
  </si>
  <si>
    <t xml:space="preserve">  其他计划生育事务支出</t>
  </si>
  <si>
    <t xml:space="preserve">11</t>
  </si>
  <si>
    <t xml:space="preserve">  行政单位医疗</t>
  </si>
  <si>
    <t xml:space="preserve">  事业单位医疗</t>
  </si>
  <si>
    <t xml:space="preserve">212</t>
  </si>
  <si>
    <t xml:space="preserve">  城乡社区环境卫生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04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42</t>
  </si>
  <si>
    <t xml:space="preserve">  农村道路建设</t>
  </si>
  <si>
    <t xml:space="preserve">52</t>
  </si>
  <si>
    <t xml:space="preserve">  对高校毕业生到基层任职补助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74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03</t>
  </si>
  <si>
    <t xml:space="preserve">    个人农业生产补贴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行政事业类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烟叶发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资本性支出</t>
    </r>
    <r>
      <rPr>
        <sz val="9"/>
        <rFont val="宋体"/>
        <family val="0"/>
        <charset val="134"/>
      </rPr>
      <t xml:space="preserve">(2019</t>
    </r>
    <r>
      <rPr>
        <sz val="9"/>
        <rFont val="Noto Sans"/>
        <family val="2"/>
      </rPr>
      <t xml:space="preserve">年农村公共运行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96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97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98</v>
      </c>
      <c r="C4" s="12" t="s">
        <v>399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00</v>
      </c>
      <c r="E5" s="108" t="s">
        <v>401</v>
      </c>
      <c r="F5" s="108"/>
      <c r="G5" s="108"/>
      <c r="H5" s="39" t="s">
        <v>276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02</v>
      </c>
      <c r="G6" s="142" t="s">
        <v>284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6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60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9" t="s">
        <v>0</v>
      </c>
      <c r="C8" s="51" t="n">
        <v>6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6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403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404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30</v>
      </c>
      <c r="B4" s="11"/>
      <c r="C4" s="11"/>
      <c r="D4" s="11"/>
      <c r="E4" s="11"/>
      <c r="F4" s="40" t="s">
        <v>405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31</v>
      </c>
      <c r="G5" s="41" t="s">
        <v>132</v>
      </c>
      <c r="H5" s="44" t="s">
        <v>13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06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07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98</v>
      </c>
      <c r="C4" s="12" t="s">
        <v>399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00</v>
      </c>
      <c r="E5" s="108" t="s">
        <v>401</v>
      </c>
      <c r="F5" s="108"/>
      <c r="G5" s="108"/>
      <c r="H5" s="39" t="s">
        <v>276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02</v>
      </c>
      <c r="G6" s="142" t="s">
        <v>284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408</v>
      </c>
    </row>
    <row r="2" customFormat="false" ht="24" hidden="false" customHeight="true" outlineLevel="0" collapsed="false">
      <c r="A2" s="8" t="s">
        <v>409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410</v>
      </c>
      <c r="B4" s="121"/>
      <c r="C4" s="121"/>
      <c r="D4" s="121"/>
      <c r="E4" s="121"/>
      <c r="F4" s="40" t="s">
        <v>411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92</v>
      </c>
      <c r="F5" s="125" t="s">
        <v>188</v>
      </c>
      <c r="G5" s="125" t="s">
        <v>132</v>
      </c>
      <c r="H5" s="109" t="s">
        <v>133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7801705.22</v>
      </c>
      <c r="C6" s="18" t="s">
        <v>12</v>
      </c>
      <c r="D6" s="17" t="n">
        <v>208817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89291.0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110691.0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655353.2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80612.6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2000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4234998.64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22585.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7801705.22</v>
      </c>
      <c r="C35" s="28" t="s">
        <v>47</v>
      </c>
      <c r="D35" s="21" t="n">
        <f aca="false">SUM(D6:D33)</f>
        <v>7801705.22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7801705.22</v>
      </c>
      <c r="C39" s="27" t="s">
        <v>54</v>
      </c>
      <c r="D39" s="32" t="n">
        <f aca="false">SUM(D35,D36,D38)</f>
        <v>7801705.2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7801705.22</v>
      </c>
      <c r="G7" s="19" t="n">
        <v>0</v>
      </c>
      <c r="H7" s="50" t="n">
        <v>7801705.22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7801705.22</v>
      </c>
      <c r="G8" s="19" t="n">
        <v>0</v>
      </c>
      <c r="H8" s="50" t="n">
        <v>7801705.22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49" t="n">
        <v>157031</v>
      </c>
      <c r="G9" s="19" t="n">
        <v>0</v>
      </c>
      <c r="H9" s="50" t="n">
        <v>157031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5</v>
      </c>
      <c r="C10" s="47" t="s">
        <v>82</v>
      </c>
      <c r="D10" s="47" t="s">
        <v>83</v>
      </c>
      <c r="E10" s="48" t="s">
        <v>86</v>
      </c>
      <c r="F10" s="49" t="n">
        <v>1560843.96</v>
      </c>
      <c r="G10" s="19" t="n">
        <v>0</v>
      </c>
      <c r="H10" s="50" t="n">
        <v>1560843.96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5</v>
      </c>
      <c r="C11" s="47" t="s">
        <v>87</v>
      </c>
      <c r="D11" s="47" t="s">
        <v>83</v>
      </c>
      <c r="E11" s="48" t="s">
        <v>88</v>
      </c>
      <c r="F11" s="49" t="n">
        <v>114600</v>
      </c>
      <c r="G11" s="19" t="n">
        <v>0</v>
      </c>
      <c r="H11" s="50" t="n">
        <v>1146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49" t="n">
        <v>131683.56</v>
      </c>
      <c r="G12" s="19" t="n">
        <v>0</v>
      </c>
      <c r="H12" s="50" t="n">
        <v>131683.5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1</v>
      </c>
      <c r="B13" s="47" t="s">
        <v>91</v>
      </c>
      <c r="C13" s="47" t="s">
        <v>82</v>
      </c>
      <c r="D13" s="47" t="s">
        <v>83</v>
      </c>
      <c r="E13" s="48" t="s">
        <v>92</v>
      </c>
      <c r="F13" s="49" t="n">
        <v>124014.48</v>
      </c>
      <c r="G13" s="19" t="n">
        <v>0</v>
      </c>
      <c r="H13" s="50" t="n">
        <v>124014.48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3</v>
      </c>
      <c r="B14" s="47" t="s">
        <v>87</v>
      </c>
      <c r="C14" s="47" t="s">
        <v>94</v>
      </c>
      <c r="D14" s="47" t="s">
        <v>83</v>
      </c>
      <c r="E14" s="48" t="s">
        <v>95</v>
      </c>
      <c r="F14" s="49" t="n">
        <v>85000</v>
      </c>
      <c r="G14" s="19" t="n">
        <v>0</v>
      </c>
      <c r="H14" s="50" t="n">
        <v>85000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3</v>
      </c>
      <c r="B15" s="47" t="s">
        <v>85</v>
      </c>
      <c r="C15" s="47" t="s">
        <v>94</v>
      </c>
      <c r="D15" s="47" t="s">
        <v>83</v>
      </c>
      <c r="E15" s="48" t="s">
        <v>96</v>
      </c>
      <c r="F15" s="49" t="n">
        <v>104291.08</v>
      </c>
      <c r="G15" s="19" t="n">
        <v>0</v>
      </c>
      <c r="H15" s="50" t="n">
        <v>104291.08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7</v>
      </c>
      <c r="B16" s="47" t="s">
        <v>82</v>
      </c>
      <c r="C16" s="47" t="s">
        <v>82</v>
      </c>
      <c r="D16" s="47" t="s">
        <v>83</v>
      </c>
      <c r="E16" s="48" t="s">
        <v>98</v>
      </c>
      <c r="F16" s="49" t="n">
        <v>104231.08</v>
      </c>
      <c r="G16" s="19" t="n">
        <v>0</v>
      </c>
      <c r="H16" s="50" t="n">
        <v>104231.08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7</v>
      </c>
      <c r="B17" s="47" t="s">
        <v>82</v>
      </c>
      <c r="C17" s="47" t="s">
        <v>99</v>
      </c>
      <c r="D17" s="47" t="s">
        <v>83</v>
      </c>
      <c r="E17" s="48" t="s">
        <v>100</v>
      </c>
      <c r="F17" s="49" t="n">
        <v>6460</v>
      </c>
      <c r="G17" s="19" t="n">
        <v>0</v>
      </c>
      <c r="H17" s="50" t="n">
        <v>646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1</v>
      </c>
      <c r="B18" s="47" t="s">
        <v>82</v>
      </c>
      <c r="C18" s="47" t="s">
        <v>82</v>
      </c>
      <c r="D18" s="47" t="s">
        <v>83</v>
      </c>
      <c r="E18" s="48" t="s">
        <v>102</v>
      </c>
      <c r="F18" s="49" t="n">
        <v>100443.64</v>
      </c>
      <c r="G18" s="19" t="n">
        <v>0</v>
      </c>
      <c r="H18" s="50" t="n">
        <v>100443.64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1</v>
      </c>
      <c r="B19" s="47" t="s">
        <v>103</v>
      </c>
      <c r="C19" s="47" t="s">
        <v>82</v>
      </c>
      <c r="D19" s="47" t="s">
        <v>83</v>
      </c>
      <c r="E19" s="48" t="s">
        <v>104</v>
      </c>
      <c r="F19" s="49" t="n">
        <v>224000</v>
      </c>
      <c r="G19" s="19" t="n">
        <v>0</v>
      </c>
      <c r="H19" s="50" t="n">
        <v>22400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1</v>
      </c>
      <c r="B20" s="47" t="s">
        <v>103</v>
      </c>
      <c r="C20" s="47" t="s">
        <v>103</v>
      </c>
      <c r="D20" s="47" t="s">
        <v>83</v>
      </c>
      <c r="E20" s="48" t="s">
        <v>105</v>
      </c>
      <c r="F20" s="49" t="n">
        <v>330909.6</v>
      </c>
      <c r="G20" s="19" t="n">
        <v>0</v>
      </c>
      <c r="H20" s="50" t="n">
        <v>330909.6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6</v>
      </c>
      <c r="B21" s="47" t="s">
        <v>82</v>
      </c>
      <c r="C21" s="47" t="s">
        <v>82</v>
      </c>
      <c r="D21" s="47" t="s">
        <v>83</v>
      </c>
      <c r="E21" s="48" t="s">
        <v>107</v>
      </c>
      <c r="F21" s="49" t="n">
        <v>109942.48</v>
      </c>
      <c r="G21" s="19" t="n">
        <v>0</v>
      </c>
      <c r="H21" s="50" t="n">
        <v>109942.48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6</v>
      </c>
      <c r="B22" s="47" t="s">
        <v>108</v>
      </c>
      <c r="C22" s="47" t="s">
        <v>94</v>
      </c>
      <c r="D22" s="47" t="s">
        <v>83</v>
      </c>
      <c r="E22" s="48" t="s">
        <v>109</v>
      </c>
      <c r="F22" s="49" t="n">
        <v>13640</v>
      </c>
      <c r="G22" s="19" t="n">
        <v>0</v>
      </c>
      <c r="H22" s="50" t="n">
        <v>13640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6</v>
      </c>
      <c r="B23" s="47" t="s">
        <v>110</v>
      </c>
      <c r="C23" s="47" t="s">
        <v>82</v>
      </c>
      <c r="D23" s="47" t="s">
        <v>83</v>
      </c>
      <c r="E23" s="48" t="s">
        <v>111</v>
      </c>
      <c r="F23" s="49" t="n">
        <v>139951.56</v>
      </c>
      <c r="G23" s="19" t="n">
        <v>0</v>
      </c>
      <c r="H23" s="50" t="n">
        <v>139951.56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6</v>
      </c>
      <c r="B24" s="47" t="s">
        <v>110</v>
      </c>
      <c r="C24" s="47" t="s">
        <v>87</v>
      </c>
      <c r="D24" s="47" t="s">
        <v>83</v>
      </c>
      <c r="E24" s="48" t="s">
        <v>112</v>
      </c>
      <c r="F24" s="49" t="n">
        <v>17078.64</v>
      </c>
      <c r="G24" s="19" t="n">
        <v>0</v>
      </c>
      <c r="H24" s="50" t="n">
        <v>17078.64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3</v>
      </c>
      <c r="B25" s="47" t="s">
        <v>103</v>
      </c>
      <c r="C25" s="47" t="s">
        <v>82</v>
      </c>
      <c r="D25" s="47" t="s">
        <v>83</v>
      </c>
      <c r="E25" s="48" t="s">
        <v>114</v>
      </c>
      <c r="F25" s="49" t="n">
        <v>20000</v>
      </c>
      <c r="G25" s="19" t="n">
        <v>0</v>
      </c>
      <c r="H25" s="50" t="n">
        <v>20000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5</v>
      </c>
      <c r="B26" s="47" t="s">
        <v>82</v>
      </c>
      <c r="C26" s="47" t="s">
        <v>82</v>
      </c>
      <c r="D26" s="47" t="s">
        <v>83</v>
      </c>
      <c r="E26" s="48" t="s">
        <v>116</v>
      </c>
      <c r="F26" s="49" t="n">
        <v>451624</v>
      </c>
      <c r="G26" s="19" t="n">
        <v>0</v>
      </c>
      <c r="H26" s="50" t="n">
        <v>451624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5</v>
      </c>
      <c r="B27" s="47" t="s">
        <v>82</v>
      </c>
      <c r="C27" s="47" t="s">
        <v>117</v>
      </c>
      <c r="D27" s="47" t="s">
        <v>83</v>
      </c>
      <c r="E27" s="48" t="s">
        <v>118</v>
      </c>
      <c r="F27" s="49" t="n">
        <v>318410.76</v>
      </c>
      <c r="G27" s="19" t="n">
        <v>0</v>
      </c>
      <c r="H27" s="50" t="n">
        <v>318410.76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5</v>
      </c>
      <c r="B28" s="47" t="s">
        <v>82</v>
      </c>
      <c r="C28" s="47" t="s">
        <v>119</v>
      </c>
      <c r="D28" s="47" t="s">
        <v>83</v>
      </c>
      <c r="E28" s="48" t="s">
        <v>120</v>
      </c>
      <c r="F28" s="49" t="n">
        <v>13390</v>
      </c>
      <c r="G28" s="19" t="n">
        <v>0</v>
      </c>
      <c r="H28" s="50" t="n">
        <v>13390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5</v>
      </c>
      <c r="B29" s="47" t="s">
        <v>82</v>
      </c>
      <c r="C29" s="47" t="s">
        <v>121</v>
      </c>
      <c r="D29" s="47" t="s">
        <v>83</v>
      </c>
      <c r="E29" s="48" t="s">
        <v>122</v>
      </c>
      <c r="F29" s="49" t="n">
        <v>30106.32</v>
      </c>
      <c r="G29" s="19" t="n">
        <v>0</v>
      </c>
      <c r="H29" s="50" t="n">
        <v>30106.32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5</v>
      </c>
      <c r="B30" s="47" t="s">
        <v>87</v>
      </c>
      <c r="C30" s="47" t="s">
        <v>82</v>
      </c>
      <c r="D30" s="47" t="s">
        <v>83</v>
      </c>
      <c r="E30" s="48" t="s">
        <v>123</v>
      </c>
      <c r="F30" s="49" t="n">
        <v>129107.56</v>
      </c>
      <c r="G30" s="19" t="n">
        <v>0</v>
      </c>
      <c r="H30" s="50" t="n">
        <v>129107.56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15</v>
      </c>
      <c r="B31" s="47" t="s">
        <v>103</v>
      </c>
      <c r="C31" s="47" t="s">
        <v>94</v>
      </c>
      <c r="D31" s="47" t="s">
        <v>83</v>
      </c>
      <c r="E31" s="48" t="s">
        <v>124</v>
      </c>
      <c r="F31" s="49" t="n">
        <v>592000</v>
      </c>
      <c r="G31" s="19" t="n">
        <v>0</v>
      </c>
      <c r="H31" s="50" t="n">
        <v>592000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15</v>
      </c>
      <c r="B32" s="47" t="s">
        <v>108</v>
      </c>
      <c r="C32" s="47" t="s">
        <v>103</v>
      </c>
      <c r="D32" s="47" t="s">
        <v>83</v>
      </c>
      <c r="E32" s="48" t="s">
        <v>125</v>
      </c>
      <c r="F32" s="49" t="n">
        <v>2700360</v>
      </c>
      <c r="G32" s="19" t="n">
        <v>0</v>
      </c>
      <c r="H32" s="50" t="n">
        <v>2700360</v>
      </c>
      <c r="I32" s="19" t="n">
        <v>0</v>
      </c>
      <c r="K32" s="19" t="n">
        <v>0</v>
      </c>
      <c r="L32" s="51" t="n">
        <v>0</v>
      </c>
    </row>
    <row r="33" customFormat="false" ht="19.5" hidden="false" customHeight="true" outlineLevel="0" collapsed="false">
      <c r="A33" s="47" t="s">
        <v>126</v>
      </c>
      <c r="B33" s="47" t="s">
        <v>87</v>
      </c>
      <c r="C33" s="47" t="s">
        <v>82</v>
      </c>
      <c r="D33" s="47" t="s">
        <v>83</v>
      </c>
      <c r="E33" s="48" t="s">
        <v>127</v>
      </c>
      <c r="F33" s="49" t="n">
        <v>222585.5</v>
      </c>
      <c r="G33" s="19" t="n">
        <v>0</v>
      </c>
      <c r="H33" s="50" t="n">
        <v>222585.5</v>
      </c>
      <c r="I33" s="19" t="n">
        <v>0</v>
      </c>
      <c r="K33" s="19" t="n">
        <v>0</v>
      </c>
      <c r="L33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8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9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30</v>
      </c>
      <c r="B4" s="11"/>
      <c r="C4" s="11"/>
      <c r="D4" s="11"/>
      <c r="E4" s="11"/>
      <c r="F4" s="39" t="s">
        <v>131</v>
      </c>
      <c r="G4" s="39" t="s">
        <v>132</v>
      </c>
      <c r="H4" s="59" t="s">
        <v>133</v>
      </c>
      <c r="I4" s="60" t="s">
        <v>134</v>
      </c>
      <c r="J4" s="60" t="s">
        <v>135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7801705.22</v>
      </c>
      <c r="G7" s="62" t="n">
        <v>6529705.22</v>
      </c>
      <c r="H7" s="61" t="n">
        <v>1272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7801705.22</v>
      </c>
      <c r="G8" s="62" t="n">
        <v>6529705.22</v>
      </c>
      <c r="H8" s="61" t="n">
        <v>1272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61" t="n">
        <v>157031</v>
      </c>
      <c r="G9" s="62" t="n">
        <v>157031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5</v>
      </c>
      <c r="C10" s="47" t="s">
        <v>82</v>
      </c>
      <c r="D10" s="47" t="s">
        <v>83</v>
      </c>
      <c r="E10" s="48" t="s">
        <v>86</v>
      </c>
      <c r="F10" s="61" t="n">
        <v>1560843.96</v>
      </c>
      <c r="G10" s="62" t="n">
        <v>1560843.96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5</v>
      </c>
      <c r="C11" s="47" t="s">
        <v>87</v>
      </c>
      <c r="D11" s="47" t="s">
        <v>83</v>
      </c>
      <c r="E11" s="48" t="s">
        <v>88</v>
      </c>
      <c r="F11" s="61" t="n">
        <v>114600</v>
      </c>
      <c r="G11" s="62" t="n">
        <v>1146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61" t="n">
        <v>131683.56</v>
      </c>
      <c r="G12" s="62" t="n">
        <v>131683.5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1</v>
      </c>
      <c r="B13" s="47" t="s">
        <v>91</v>
      </c>
      <c r="C13" s="47" t="s">
        <v>82</v>
      </c>
      <c r="D13" s="47" t="s">
        <v>83</v>
      </c>
      <c r="E13" s="48" t="s">
        <v>92</v>
      </c>
      <c r="F13" s="61" t="n">
        <v>124014.48</v>
      </c>
      <c r="G13" s="62" t="n">
        <v>124014.48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3</v>
      </c>
      <c r="B14" s="47" t="s">
        <v>87</v>
      </c>
      <c r="C14" s="47" t="s">
        <v>94</v>
      </c>
      <c r="D14" s="47" t="s">
        <v>83</v>
      </c>
      <c r="E14" s="48" t="s">
        <v>95</v>
      </c>
      <c r="F14" s="61" t="n">
        <v>85000</v>
      </c>
      <c r="G14" s="62" t="n">
        <v>85000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3</v>
      </c>
      <c r="B15" s="47" t="s">
        <v>85</v>
      </c>
      <c r="C15" s="47" t="s">
        <v>94</v>
      </c>
      <c r="D15" s="47" t="s">
        <v>83</v>
      </c>
      <c r="E15" s="48" t="s">
        <v>96</v>
      </c>
      <c r="F15" s="61" t="n">
        <v>104291.08</v>
      </c>
      <c r="G15" s="62" t="n">
        <v>104291.08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7</v>
      </c>
      <c r="B16" s="47" t="s">
        <v>82</v>
      </c>
      <c r="C16" s="47" t="s">
        <v>82</v>
      </c>
      <c r="D16" s="47" t="s">
        <v>83</v>
      </c>
      <c r="E16" s="48" t="s">
        <v>98</v>
      </c>
      <c r="F16" s="61" t="n">
        <v>104231.08</v>
      </c>
      <c r="G16" s="62" t="n">
        <v>104231.08</v>
      </c>
      <c r="H16" s="61" t="n">
        <v>0</v>
      </c>
    </row>
    <row r="17" customFormat="false" ht="21" hidden="false" customHeight="true" outlineLevel="0" collapsed="false">
      <c r="A17" s="47" t="s">
        <v>97</v>
      </c>
      <c r="B17" s="47" t="s">
        <v>82</v>
      </c>
      <c r="C17" s="47" t="s">
        <v>99</v>
      </c>
      <c r="D17" s="47" t="s">
        <v>83</v>
      </c>
      <c r="E17" s="48" t="s">
        <v>100</v>
      </c>
      <c r="F17" s="61" t="n">
        <v>6460</v>
      </c>
      <c r="G17" s="62" t="n">
        <v>6460</v>
      </c>
      <c r="H17" s="61" t="n">
        <v>0</v>
      </c>
    </row>
    <row r="18" customFormat="false" ht="21" hidden="false" customHeight="true" outlineLevel="0" collapsed="false">
      <c r="A18" s="47" t="s">
        <v>101</v>
      </c>
      <c r="B18" s="47" t="s">
        <v>82</v>
      </c>
      <c r="C18" s="47" t="s">
        <v>82</v>
      </c>
      <c r="D18" s="47" t="s">
        <v>83</v>
      </c>
      <c r="E18" s="48" t="s">
        <v>102</v>
      </c>
      <c r="F18" s="61" t="n">
        <v>100443.64</v>
      </c>
      <c r="G18" s="62" t="n">
        <v>100443.64</v>
      </c>
      <c r="H18" s="61" t="n">
        <v>0</v>
      </c>
    </row>
    <row r="19" customFormat="false" ht="21" hidden="false" customHeight="true" outlineLevel="0" collapsed="false">
      <c r="A19" s="47" t="s">
        <v>101</v>
      </c>
      <c r="B19" s="47" t="s">
        <v>103</v>
      </c>
      <c r="C19" s="47" t="s">
        <v>82</v>
      </c>
      <c r="D19" s="47" t="s">
        <v>83</v>
      </c>
      <c r="E19" s="48" t="s">
        <v>104</v>
      </c>
      <c r="F19" s="61" t="n">
        <v>224000</v>
      </c>
      <c r="G19" s="62" t="n">
        <v>224000</v>
      </c>
      <c r="H19" s="61" t="n">
        <v>0</v>
      </c>
    </row>
    <row r="20" customFormat="false" ht="21" hidden="false" customHeight="true" outlineLevel="0" collapsed="false">
      <c r="A20" s="47" t="s">
        <v>101</v>
      </c>
      <c r="B20" s="47" t="s">
        <v>103</v>
      </c>
      <c r="C20" s="47" t="s">
        <v>103</v>
      </c>
      <c r="D20" s="47" t="s">
        <v>83</v>
      </c>
      <c r="E20" s="48" t="s">
        <v>105</v>
      </c>
      <c r="F20" s="61" t="n">
        <v>330909.6</v>
      </c>
      <c r="G20" s="62" t="n">
        <v>330909.6</v>
      </c>
      <c r="H20" s="61" t="n">
        <v>0</v>
      </c>
    </row>
    <row r="21" customFormat="false" ht="21" hidden="false" customHeight="true" outlineLevel="0" collapsed="false">
      <c r="A21" s="47" t="s">
        <v>106</v>
      </c>
      <c r="B21" s="47" t="s">
        <v>82</v>
      </c>
      <c r="C21" s="47" t="s">
        <v>82</v>
      </c>
      <c r="D21" s="47" t="s">
        <v>83</v>
      </c>
      <c r="E21" s="48" t="s">
        <v>107</v>
      </c>
      <c r="F21" s="61" t="n">
        <v>109942.48</v>
      </c>
      <c r="G21" s="62" t="n">
        <v>109942.48</v>
      </c>
      <c r="H21" s="61" t="n">
        <v>0</v>
      </c>
    </row>
    <row r="22" customFormat="false" ht="21" hidden="false" customHeight="true" outlineLevel="0" collapsed="false">
      <c r="A22" s="47" t="s">
        <v>106</v>
      </c>
      <c r="B22" s="47" t="s">
        <v>108</v>
      </c>
      <c r="C22" s="47" t="s">
        <v>94</v>
      </c>
      <c r="D22" s="47" t="s">
        <v>83</v>
      </c>
      <c r="E22" s="48" t="s">
        <v>109</v>
      </c>
      <c r="F22" s="61" t="n">
        <v>13640</v>
      </c>
      <c r="G22" s="62" t="n">
        <v>13640</v>
      </c>
      <c r="H22" s="61" t="n">
        <v>0</v>
      </c>
    </row>
    <row r="23" customFormat="false" ht="21" hidden="false" customHeight="true" outlineLevel="0" collapsed="false">
      <c r="A23" s="47" t="s">
        <v>106</v>
      </c>
      <c r="B23" s="47" t="s">
        <v>110</v>
      </c>
      <c r="C23" s="47" t="s">
        <v>82</v>
      </c>
      <c r="D23" s="47" t="s">
        <v>83</v>
      </c>
      <c r="E23" s="48" t="s">
        <v>111</v>
      </c>
      <c r="F23" s="61" t="n">
        <v>139951.56</v>
      </c>
      <c r="G23" s="62" t="n">
        <v>139951.56</v>
      </c>
      <c r="H23" s="61" t="n">
        <v>0</v>
      </c>
    </row>
    <row r="24" customFormat="false" ht="21" hidden="false" customHeight="true" outlineLevel="0" collapsed="false">
      <c r="A24" s="47" t="s">
        <v>106</v>
      </c>
      <c r="B24" s="47" t="s">
        <v>110</v>
      </c>
      <c r="C24" s="47" t="s">
        <v>87</v>
      </c>
      <c r="D24" s="47" t="s">
        <v>83</v>
      </c>
      <c r="E24" s="48" t="s">
        <v>112</v>
      </c>
      <c r="F24" s="61" t="n">
        <v>17078.64</v>
      </c>
      <c r="G24" s="62" t="n">
        <v>17078.64</v>
      </c>
      <c r="H24" s="61" t="n">
        <v>0</v>
      </c>
    </row>
    <row r="25" customFormat="false" ht="21" hidden="false" customHeight="true" outlineLevel="0" collapsed="false">
      <c r="A25" s="47" t="s">
        <v>113</v>
      </c>
      <c r="B25" s="47" t="s">
        <v>103</v>
      </c>
      <c r="C25" s="47" t="s">
        <v>82</v>
      </c>
      <c r="D25" s="47" t="s">
        <v>83</v>
      </c>
      <c r="E25" s="48" t="s">
        <v>114</v>
      </c>
      <c r="F25" s="61" t="n">
        <v>20000</v>
      </c>
      <c r="G25" s="62" t="n">
        <v>20000</v>
      </c>
      <c r="H25" s="61" t="n">
        <v>0</v>
      </c>
    </row>
    <row r="26" customFormat="false" ht="21" hidden="false" customHeight="true" outlineLevel="0" collapsed="false">
      <c r="A26" s="47" t="s">
        <v>115</v>
      </c>
      <c r="B26" s="47" t="s">
        <v>82</v>
      </c>
      <c r="C26" s="47" t="s">
        <v>82</v>
      </c>
      <c r="D26" s="47" t="s">
        <v>83</v>
      </c>
      <c r="E26" s="48" t="s">
        <v>116</v>
      </c>
      <c r="F26" s="61" t="n">
        <v>451624</v>
      </c>
      <c r="G26" s="62" t="n">
        <v>451624</v>
      </c>
      <c r="H26" s="61" t="n">
        <v>0</v>
      </c>
    </row>
    <row r="27" customFormat="false" ht="21" hidden="false" customHeight="true" outlineLevel="0" collapsed="false">
      <c r="A27" s="47" t="s">
        <v>115</v>
      </c>
      <c r="B27" s="47" t="s">
        <v>82</v>
      </c>
      <c r="C27" s="47" t="s">
        <v>117</v>
      </c>
      <c r="D27" s="47" t="s">
        <v>83</v>
      </c>
      <c r="E27" s="48" t="s">
        <v>118</v>
      </c>
      <c r="F27" s="61" t="n">
        <v>318410.76</v>
      </c>
      <c r="G27" s="62" t="n">
        <v>318410.76</v>
      </c>
      <c r="H27" s="61" t="n">
        <v>0</v>
      </c>
    </row>
    <row r="28" customFormat="false" ht="21" hidden="false" customHeight="true" outlineLevel="0" collapsed="false">
      <c r="A28" s="47" t="s">
        <v>115</v>
      </c>
      <c r="B28" s="47" t="s">
        <v>82</v>
      </c>
      <c r="C28" s="47" t="s">
        <v>119</v>
      </c>
      <c r="D28" s="47" t="s">
        <v>83</v>
      </c>
      <c r="E28" s="48" t="s">
        <v>120</v>
      </c>
      <c r="F28" s="61" t="n">
        <v>13390</v>
      </c>
      <c r="G28" s="62" t="n">
        <v>13390</v>
      </c>
      <c r="H28" s="61" t="n">
        <v>0</v>
      </c>
    </row>
    <row r="29" customFormat="false" ht="21" hidden="false" customHeight="true" outlineLevel="0" collapsed="false">
      <c r="A29" s="47" t="s">
        <v>115</v>
      </c>
      <c r="B29" s="47" t="s">
        <v>82</v>
      </c>
      <c r="C29" s="47" t="s">
        <v>121</v>
      </c>
      <c r="D29" s="47" t="s">
        <v>83</v>
      </c>
      <c r="E29" s="48" t="s">
        <v>122</v>
      </c>
      <c r="F29" s="61" t="n">
        <v>30106.32</v>
      </c>
      <c r="G29" s="62" t="n">
        <v>30106.32</v>
      </c>
      <c r="H29" s="61" t="n">
        <v>0</v>
      </c>
    </row>
    <row r="30" customFormat="false" ht="21" hidden="false" customHeight="true" outlineLevel="0" collapsed="false">
      <c r="A30" s="47" t="s">
        <v>115</v>
      </c>
      <c r="B30" s="47" t="s">
        <v>87</v>
      </c>
      <c r="C30" s="47" t="s">
        <v>82</v>
      </c>
      <c r="D30" s="47" t="s">
        <v>83</v>
      </c>
      <c r="E30" s="48" t="s">
        <v>123</v>
      </c>
      <c r="F30" s="61" t="n">
        <v>129107.56</v>
      </c>
      <c r="G30" s="62" t="n">
        <v>129107.56</v>
      </c>
      <c r="H30" s="61" t="n">
        <v>0</v>
      </c>
    </row>
    <row r="31" customFormat="false" ht="21" hidden="false" customHeight="true" outlineLevel="0" collapsed="false">
      <c r="A31" s="47" t="s">
        <v>115</v>
      </c>
      <c r="B31" s="47" t="s">
        <v>103</v>
      </c>
      <c r="C31" s="47" t="s">
        <v>94</v>
      </c>
      <c r="D31" s="47" t="s">
        <v>83</v>
      </c>
      <c r="E31" s="48" t="s">
        <v>124</v>
      </c>
      <c r="F31" s="61" t="n">
        <v>592000</v>
      </c>
      <c r="G31" s="62" t="n">
        <v>20000</v>
      </c>
      <c r="H31" s="61" t="n">
        <v>572000</v>
      </c>
    </row>
    <row r="32" customFormat="false" ht="21" hidden="false" customHeight="true" outlineLevel="0" collapsed="false">
      <c r="A32" s="47" t="s">
        <v>115</v>
      </c>
      <c r="B32" s="47" t="s">
        <v>108</v>
      </c>
      <c r="C32" s="47" t="s">
        <v>103</v>
      </c>
      <c r="D32" s="47" t="s">
        <v>83</v>
      </c>
      <c r="E32" s="48" t="s">
        <v>125</v>
      </c>
      <c r="F32" s="61" t="n">
        <v>2700360</v>
      </c>
      <c r="G32" s="62" t="n">
        <v>2000360</v>
      </c>
      <c r="H32" s="61" t="n">
        <v>700000</v>
      </c>
    </row>
    <row r="33" customFormat="false" ht="21" hidden="false" customHeight="true" outlineLevel="0" collapsed="false">
      <c r="A33" s="47" t="s">
        <v>126</v>
      </c>
      <c r="B33" s="47" t="s">
        <v>87</v>
      </c>
      <c r="C33" s="47" t="s">
        <v>82</v>
      </c>
      <c r="D33" s="47" t="s">
        <v>83</v>
      </c>
      <c r="E33" s="48" t="s">
        <v>127</v>
      </c>
      <c r="F33" s="61" t="n">
        <v>222585.5</v>
      </c>
      <c r="G33" s="62" t="n">
        <v>222585.5</v>
      </c>
      <c r="H33" s="61" t="n">
        <v>0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6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7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8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9</v>
      </c>
      <c r="C5" s="70" t="s">
        <v>8</v>
      </c>
      <c r="D5" s="72" t="s">
        <v>58</v>
      </c>
      <c r="E5" s="70" t="s">
        <v>140</v>
      </c>
      <c r="F5" s="73" t="s">
        <v>141</v>
      </c>
      <c r="G5" s="73" t="s">
        <v>142</v>
      </c>
      <c r="H5" s="74" t="s">
        <v>14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44</v>
      </c>
      <c r="B6" s="76" t="n">
        <f aca="false">SUM(B7:B9)</f>
        <v>7801705.22</v>
      </c>
      <c r="C6" s="77" t="s">
        <v>145</v>
      </c>
      <c r="D6" s="78" t="n">
        <f aca="false">SUM(E6,F6,G6,H6)</f>
        <v>7801705.22</v>
      </c>
      <c r="E6" s="79" t="n">
        <f aca="false">SUM(E7:E34)</f>
        <v>7801705.22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6</v>
      </c>
      <c r="B7" s="82" t="n">
        <v>7801705.22</v>
      </c>
      <c r="C7" s="83" t="s">
        <v>147</v>
      </c>
      <c r="D7" s="78" t="n">
        <f aca="false">SUM(E7,F7,G7,H7)</f>
        <v>2088173</v>
      </c>
      <c r="E7" s="84" t="n">
        <v>2088173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8</v>
      </c>
      <c r="B8" s="89" t="n">
        <v>0</v>
      </c>
      <c r="C8" s="83" t="s">
        <v>149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50</v>
      </c>
      <c r="B9" s="90"/>
      <c r="C9" s="83" t="s">
        <v>151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52</v>
      </c>
      <c r="B10" s="82" t="n">
        <f aca="false">SUM(B11:B14)</f>
        <v>0</v>
      </c>
      <c r="C10" s="83" t="s">
        <v>153</v>
      </c>
      <c r="D10" s="78" t="n">
        <f aca="false">SUM(E10,F10,G10,H10)</f>
        <v>189291.08</v>
      </c>
      <c r="E10" s="84" t="n">
        <v>189291.08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54</v>
      </c>
      <c r="B11" s="89"/>
      <c r="C11" s="83" t="s">
        <v>155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6</v>
      </c>
      <c r="B12" s="91"/>
      <c r="C12" s="83" t="s">
        <v>157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8</v>
      </c>
      <c r="B13" s="90"/>
      <c r="C13" s="83" t="s">
        <v>159</v>
      </c>
      <c r="D13" s="78" t="n">
        <f aca="false">SUM(E13,F13,G13,H13)</f>
        <v>110691.08</v>
      </c>
      <c r="E13" s="84" t="n">
        <v>110691.08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60</v>
      </c>
      <c r="B14" s="89"/>
      <c r="C14" s="83" t="s">
        <v>161</v>
      </c>
      <c r="D14" s="78" t="n">
        <f aca="false">SUM(E14,F14,G14,H14)</f>
        <v>655353.24</v>
      </c>
      <c r="E14" s="84" t="n">
        <v>655353.24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62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63</v>
      </c>
      <c r="D16" s="78" t="n">
        <f aca="false">SUM(E16,F16,G16,H16)</f>
        <v>280612.68</v>
      </c>
      <c r="E16" s="84" t="n">
        <v>280612.68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64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5</v>
      </c>
      <c r="D18" s="78" t="n">
        <f aca="false">SUM(E18,F18,G18,H18)</f>
        <v>20000</v>
      </c>
      <c r="E18" s="84" t="n">
        <v>2000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66</v>
      </c>
      <c r="D19" s="78" t="n">
        <f aca="false">SUM(E19,F19,G19,H19)</f>
        <v>4234998.64</v>
      </c>
      <c r="E19" s="84" t="n">
        <v>4234998.64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7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8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69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70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71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72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73</v>
      </c>
      <c r="D26" s="78" t="n">
        <f aca="false">SUM(E26,F26,G26,H26)</f>
        <v>222585.5</v>
      </c>
      <c r="E26" s="84" t="n">
        <v>222585.5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74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5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6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7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8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9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80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81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82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83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84</v>
      </c>
      <c r="B38" s="103" t="n">
        <f aca="false">SUM(B6,B10)</f>
        <v>7801705.22</v>
      </c>
      <c r="C38" s="102" t="s">
        <v>185</v>
      </c>
      <c r="D38" s="81" t="n">
        <f aca="false">SUM(E38,F38,G38,H38)</f>
        <v>7801705.22</v>
      </c>
      <c r="E38" s="81" t="n">
        <f aca="false">SUM(E6,E36)</f>
        <v>7801705.22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86</v>
      </c>
    </row>
    <row r="2" customFormat="false" ht="23.25" hidden="false" customHeight="true" outlineLevel="0" collapsed="false">
      <c r="A2" s="105" t="s">
        <v>18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30</v>
      </c>
      <c r="B4" s="106"/>
      <c r="C4" s="106"/>
      <c r="D4" s="106"/>
      <c r="E4" s="40" t="s">
        <v>188</v>
      </c>
      <c r="F4" s="107" t="s">
        <v>189</v>
      </c>
      <c r="G4" s="107"/>
      <c r="H4" s="107"/>
      <c r="I4" s="107"/>
      <c r="J4" s="107"/>
      <c r="K4" s="107"/>
      <c r="L4" s="107"/>
      <c r="M4" s="108" t="s">
        <v>190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91</v>
      </c>
      <c r="D5" s="41" t="s">
        <v>192</v>
      </c>
      <c r="E5" s="40"/>
      <c r="F5" s="109" t="s">
        <v>58</v>
      </c>
      <c r="G5" s="108" t="s">
        <v>140</v>
      </c>
      <c r="H5" s="108"/>
      <c r="I5" s="108"/>
      <c r="J5" s="108" t="s">
        <v>193</v>
      </c>
      <c r="K5" s="108"/>
      <c r="L5" s="108"/>
      <c r="M5" s="109" t="s">
        <v>58</v>
      </c>
      <c r="N5" s="108" t="s">
        <v>140</v>
      </c>
      <c r="O5" s="108"/>
      <c r="P5" s="108"/>
      <c r="Q5" s="106" t="s">
        <v>193</v>
      </c>
      <c r="R5" s="106"/>
      <c r="S5" s="106"/>
      <c r="T5" s="39" t="s">
        <v>58</v>
      </c>
      <c r="U5" s="108" t="s">
        <v>140</v>
      </c>
      <c r="V5" s="108"/>
      <c r="W5" s="108"/>
      <c r="X5" s="108" t="s">
        <v>193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32</v>
      </c>
      <c r="I6" s="108" t="s">
        <v>133</v>
      </c>
      <c r="J6" s="108" t="s">
        <v>73</v>
      </c>
      <c r="K6" s="108" t="s">
        <v>132</v>
      </c>
      <c r="L6" s="108" t="s">
        <v>133</v>
      </c>
      <c r="M6" s="109"/>
      <c r="N6" s="108" t="s">
        <v>73</v>
      </c>
      <c r="O6" s="108" t="s">
        <v>132</v>
      </c>
      <c r="P6" s="108" t="s">
        <v>133</v>
      </c>
      <c r="Q6" s="108" t="s">
        <v>73</v>
      </c>
      <c r="R6" s="108" t="s">
        <v>132</v>
      </c>
      <c r="S6" s="106" t="s">
        <v>133</v>
      </c>
      <c r="T6" s="39"/>
      <c r="U6" s="111" t="s">
        <v>73</v>
      </c>
      <c r="V6" s="111" t="s">
        <v>132</v>
      </c>
      <c r="W6" s="111" t="s">
        <v>133</v>
      </c>
      <c r="X6" s="111" t="s">
        <v>73</v>
      </c>
      <c r="Y6" s="111" t="s">
        <v>132</v>
      </c>
      <c r="Z6" s="111" t="s">
        <v>133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7801705.22</v>
      </c>
      <c r="F7" s="112" t="n">
        <v>7801705.22</v>
      </c>
      <c r="G7" s="51" t="n">
        <v>7801705.22</v>
      </c>
      <c r="H7" s="51" t="n">
        <v>6529705.22</v>
      </c>
      <c r="I7" s="49" t="n">
        <v>1272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7801705.22</v>
      </c>
      <c r="F8" s="112" t="n">
        <v>7801705.22</v>
      </c>
      <c r="G8" s="51" t="n">
        <v>7801705.22</v>
      </c>
      <c r="H8" s="51" t="n">
        <v>6529705.22</v>
      </c>
      <c r="I8" s="49" t="n">
        <v>1272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94</v>
      </c>
      <c r="B9" s="47"/>
      <c r="C9" s="47"/>
      <c r="D9" s="48" t="s">
        <v>195</v>
      </c>
      <c r="E9" s="19" t="n">
        <v>2951546.06</v>
      </c>
      <c r="F9" s="112" t="n">
        <v>2951546.06</v>
      </c>
      <c r="G9" s="51" t="n">
        <v>2951546.06</v>
      </c>
      <c r="H9" s="51" t="n">
        <v>2951546.06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96</v>
      </c>
      <c r="B10" s="47" t="s">
        <v>197</v>
      </c>
      <c r="C10" s="47" t="s">
        <v>198</v>
      </c>
      <c r="D10" s="48" t="s">
        <v>199</v>
      </c>
      <c r="E10" s="19" t="n">
        <v>1437982</v>
      </c>
      <c r="F10" s="112" t="n">
        <v>1437982</v>
      </c>
      <c r="G10" s="51" t="n">
        <v>1437982</v>
      </c>
      <c r="H10" s="51" t="n">
        <v>1437982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96</v>
      </c>
      <c r="B11" s="47" t="s">
        <v>200</v>
      </c>
      <c r="C11" s="47" t="s">
        <v>198</v>
      </c>
      <c r="D11" s="48" t="s">
        <v>201</v>
      </c>
      <c r="E11" s="19" t="n">
        <v>546394.56</v>
      </c>
      <c r="F11" s="112" t="n">
        <v>546394.56</v>
      </c>
      <c r="G11" s="51" t="n">
        <v>546394.56</v>
      </c>
      <c r="H11" s="51" t="n">
        <v>546394.56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96</v>
      </c>
      <c r="B12" s="47" t="s">
        <v>202</v>
      </c>
      <c r="C12" s="47" t="s">
        <v>198</v>
      </c>
      <c r="D12" s="48" t="s">
        <v>203</v>
      </c>
      <c r="E12" s="19" t="n">
        <v>222585.5</v>
      </c>
      <c r="F12" s="112" t="n">
        <v>222585.5</v>
      </c>
      <c r="G12" s="51" t="n">
        <v>222585.5</v>
      </c>
      <c r="H12" s="51" t="n">
        <v>222585.5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96</v>
      </c>
      <c r="B13" s="47" t="s">
        <v>204</v>
      </c>
      <c r="C13" s="47" t="s">
        <v>198</v>
      </c>
      <c r="D13" s="48" t="s">
        <v>205</v>
      </c>
      <c r="E13" s="19" t="n">
        <v>744584</v>
      </c>
      <c r="F13" s="112" t="n">
        <v>744584</v>
      </c>
      <c r="G13" s="51" t="n">
        <v>744584</v>
      </c>
      <c r="H13" s="51" t="n">
        <v>744584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206</v>
      </c>
      <c r="B14" s="47"/>
      <c r="C14" s="47"/>
      <c r="D14" s="48" t="s">
        <v>207</v>
      </c>
      <c r="E14" s="19" t="n">
        <v>1418190</v>
      </c>
      <c r="F14" s="112" t="n">
        <v>1418190</v>
      </c>
      <c r="G14" s="51" t="n">
        <v>1418190</v>
      </c>
      <c r="H14" s="51" t="n">
        <v>141819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208</v>
      </c>
      <c r="B15" s="47" t="s">
        <v>209</v>
      </c>
      <c r="C15" s="47" t="s">
        <v>198</v>
      </c>
      <c r="D15" s="48" t="s">
        <v>210</v>
      </c>
      <c r="E15" s="19" t="n">
        <v>690800</v>
      </c>
      <c r="F15" s="112" t="n">
        <v>690800</v>
      </c>
      <c r="G15" s="51" t="n">
        <v>690800</v>
      </c>
      <c r="H15" s="51" t="n">
        <v>6908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208</v>
      </c>
      <c r="B16" s="47" t="s">
        <v>211</v>
      </c>
      <c r="C16" s="47" t="s">
        <v>198</v>
      </c>
      <c r="D16" s="48" t="s">
        <v>212</v>
      </c>
      <c r="E16" s="19" t="n">
        <v>60000</v>
      </c>
      <c r="F16" s="112" t="n">
        <v>60000</v>
      </c>
      <c r="G16" s="51" t="n">
        <v>60000</v>
      </c>
      <c r="H16" s="51" t="n">
        <v>60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208</v>
      </c>
      <c r="B17" s="47" t="s">
        <v>213</v>
      </c>
      <c r="C17" s="47" t="s">
        <v>198</v>
      </c>
      <c r="D17" s="48" t="s">
        <v>214</v>
      </c>
      <c r="E17" s="19" t="n">
        <v>33390</v>
      </c>
      <c r="F17" s="112" t="n">
        <v>33390</v>
      </c>
      <c r="G17" s="51" t="n">
        <v>33390</v>
      </c>
      <c r="H17" s="51" t="n">
        <v>3339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208</v>
      </c>
      <c r="B18" s="47" t="s">
        <v>215</v>
      </c>
      <c r="C18" s="47" t="s">
        <v>198</v>
      </c>
      <c r="D18" s="48" t="s">
        <v>216</v>
      </c>
      <c r="E18" s="19" t="n">
        <v>634000</v>
      </c>
      <c r="F18" s="112" t="n">
        <v>634000</v>
      </c>
      <c r="G18" s="51" t="n">
        <v>634000</v>
      </c>
      <c r="H18" s="51" t="n">
        <v>634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217</v>
      </c>
      <c r="B19" s="47"/>
      <c r="C19" s="47"/>
      <c r="D19" s="48" t="s">
        <v>218</v>
      </c>
      <c r="E19" s="19" t="n">
        <v>700000</v>
      </c>
      <c r="F19" s="112" t="n">
        <v>700000</v>
      </c>
      <c r="G19" s="51" t="n">
        <v>700000</v>
      </c>
      <c r="H19" s="51" t="n">
        <v>0</v>
      </c>
      <c r="I19" s="49" t="n">
        <v>70000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19</v>
      </c>
      <c r="B20" s="47" t="s">
        <v>220</v>
      </c>
      <c r="C20" s="47" t="s">
        <v>198</v>
      </c>
      <c r="D20" s="48" t="s">
        <v>221</v>
      </c>
      <c r="E20" s="19" t="n">
        <v>700000</v>
      </c>
      <c r="F20" s="112" t="n">
        <v>700000</v>
      </c>
      <c r="G20" s="51" t="n">
        <v>700000</v>
      </c>
      <c r="H20" s="51" t="n">
        <v>0</v>
      </c>
      <c r="I20" s="49" t="n">
        <v>70000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22</v>
      </c>
      <c r="B21" s="47"/>
      <c r="C21" s="47"/>
      <c r="D21" s="48" t="s">
        <v>223</v>
      </c>
      <c r="E21" s="19" t="n">
        <v>365753.16</v>
      </c>
      <c r="F21" s="112" t="n">
        <v>365753.16</v>
      </c>
      <c r="G21" s="51" t="n">
        <v>365753.16</v>
      </c>
      <c r="H21" s="51" t="n">
        <v>365753.16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24</v>
      </c>
      <c r="B22" s="47" t="s">
        <v>225</v>
      </c>
      <c r="C22" s="47" t="s">
        <v>198</v>
      </c>
      <c r="D22" s="48" t="s">
        <v>226</v>
      </c>
      <c r="E22" s="19" t="n">
        <v>365753.16</v>
      </c>
      <c r="F22" s="112" t="n">
        <v>365753.16</v>
      </c>
      <c r="G22" s="51" t="n">
        <v>365753.16</v>
      </c>
      <c r="H22" s="51" t="n">
        <v>365753.16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27</v>
      </c>
      <c r="B23" s="47"/>
      <c r="C23" s="47"/>
      <c r="D23" s="48" t="s">
        <v>228</v>
      </c>
      <c r="E23" s="19" t="n">
        <v>2366216</v>
      </c>
      <c r="F23" s="112" t="n">
        <v>2366216</v>
      </c>
      <c r="G23" s="51" t="n">
        <v>2366216</v>
      </c>
      <c r="H23" s="51" t="n">
        <v>1794216</v>
      </c>
      <c r="I23" s="49" t="n">
        <v>57200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29</v>
      </c>
      <c r="B24" s="47" t="s">
        <v>230</v>
      </c>
      <c r="C24" s="47" t="s">
        <v>198</v>
      </c>
      <c r="D24" s="48" t="s">
        <v>231</v>
      </c>
      <c r="E24" s="19" t="n">
        <v>1699616</v>
      </c>
      <c r="F24" s="112" t="n">
        <v>1699616</v>
      </c>
      <c r="G24" s="51" t="n">
        <v>1699616</v>
      </c>
      <c r="H24" s="51" t="n">
        <v>1699616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29</v>
      </c>
      <c r="B25" s="47" t="s">
        <v>232</v>
      </c>
      <c r="C25" s="47" t="s">
        <v>198</v>
      </c>
      <c r="D25" s="48" t="s">
        <v>233</v>
      </c>
      <c r="E25" s="19" t="n">
        <v>572000</v>
      </c>
      <c r="F25" s="112" t="n">
        <v>572000</v>
      </c>
      <c r="G25" s="51" t="n">
        <v>572000</v>
      </c>
      <c r="H25" s="51" t="n">
        <v>0</v>
      </c>
      <c r="I25" s="49" t="n">
        <v>57200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29</v>
      </c>
      <c r="B26" s="47" t="s">
        <v>234</v>
      </c>
      <c r="C26" s="47" t="s">
        <v>198</v>
      </c>
      <c r="D26" s="48" t="s">
        <v>235</v>
      </c>
      <c r="E26" s="19" t="n">
        <v>94600</v>
      </c>
      <c r="F26" s="112" t="n">
        <v>94600</v>
      </c>
      <c r="G26" s="51" t="n">
        <v>94600</v>
      </c>
      <c r="H26" s="51" t="n">
        <v>94600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36</v>
      </c>
    </row>
    <row r="2" customFormat="false" ht="21.75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30</v>
      </c>
      <c r="B4" s="12"/>
      <c r="C4" s="12"/>
      <c r="D4" s="12"/>
      <c r="E4" s="12"/>
      <c r="F4" s="119" t="s">
        <v>188</v>
      </c>
      <c r="G4" s="12" t="s">
        <v>238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39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40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41</v>
      </c>
      <c r="BI4" s="121"/>
      <c r="BJ4" s="121"/>
      <c r="BK4" s="121"/>
      <c r="BL4" s="121"/>
      <c r="BM4" s="121" t="s">
        <v>242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43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44</v>
      </c>
      <c r="CR4" s="110"/>
      <c r="CS4" s="110"/>
      <c r="CT4" s="110" t="s">
        <v>245</v>
      </c>
      <c r="CU4" s="110"/>
      <c r="CV4" s="110"/>
      <c r="CW4" s="110"/>
      <c r="CX4" s="110"/>
      <c r="CY4" s="110"/>
      <c r="CZ4" s="110" t="s">
        <v>246</v>
      </c>
      <c r="DA4" s="110"/>
      <c r="DB4" s="110"/>
      <c r="DC4" s="40" t="s">
        <v>247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92</v>
      </c>
      <c r="F5" s="119"/>
      <c r="G5" s="123" t="s">
        <v>58</v>
      </c>
      <c r="H5" s="123" t="s">
        <v>248</v>
      </c>
      <c r="I5" s="109" t="s">
        <v>249</v>
      </c>
      <c r="J5" s="109" t="s">
        <v>250</v>
      </c>
      <c r="K5" s="109" t="s">
        <v>251</v>
      </c>
      <c r="L5" s="109" t="s">
        <v>252</v>
      </c>
      <c r="M5" s="109" t="s">
        <v>253</v>
      </c>
      <c r="N5" s="109" t="s">
        <v>254</v>
      </c>
      <c r="O5" s="39" t="s">
        <v>255</v>
      </c>
      <c r="P5" s="39" t="s">
        <v>256</v>
      </c>
      <c r="Q5" s="39" t="s">
        <v>257</v>
      </c>
      <c r="R5" s="39" t="s">
        <v>258</v>
      </c>
      <c r="S5" s="39" t="s">
        <v>259</v>
      </c>
      <c r="T5" s="109" t="s">
        <v>260</v>
      </c>
      <c r="U5" s="124" t="s">
        <v>58</v>
      </c>
      <c r="V5" s="41" t="s">
        <v>261</v>
      </c>
      <c r="W5" s="41" t="s">
        <v>262</v>
      </c>
      <c r="X5" s="41" t="s">
        <v>263</v>
      </c>
      <c r="Y5" s="41" t="s">
        <v>264</v>
      </c>
      <c r="Z5" s="41" t="s">
        <v>265</v>
      </c>
      <c r="AA5" s="41" t="s">
        <v>266</v>
      </c>
      <c r="AB5" s="41" t="s">
        <v>267</v>
      </c>
      <c r="AC5" s="41" t="s">
        <v>268</v>
      </c>
      <c r="AD5" s="41" t="s">
        <v>269</v>
      </c>
      <c r="AE5" s="41" t="s">
        <v>270</v>
      </c>
      <c r="AF5" s="41" t="s">
        <v>271</v>
      </c>
      <c r="AG5" s="41" t="s">
        <v>272</v>
      </c>
      <c r="AH5" s="41" t="s">
        <v>273</v>
      </c>
      <c r="AI5" s="41" t="s">
        <v>274</v>
      </c>
      <c r="AJ5" s="41" t="s">
        <v>275</v>
      </c>
      <c r="AK5" s="41" t="s">
        <v>276</v>
      </c>
      <c r="AL5" s="41" t="s">
        <v>277</v>
      </c>
      <c r="AM5" s="41" t="s">
        <v>278</v>
      </c>
      <c r="AN5" s="41" t="s">
        <v>279</v>
      </c>
      <c r="AO5" s="41" t="s">
        <v>280</v>
      </c>
      <c r="AP5" s="41" t="s">
        <v>281</v>
      </c>
      <c r="AQ5" s="41" t="s">
        <v>282</v>
      </c>
      <c r="AR5" s="41" t="s">
        <v>283</v>
      </c>
      <c r="AS5" s="41" t="s">
        <v>284</v>
      </c>
      <c r="AT5" s="125" t="s">
        <v>285</v>
      </c>
      <c r="AU5" s="109" t="s">
        <v>286</v>
      </c>
      <c r="AV5" s="124" t="s">
        <v>58</v>
      </c>
      <c r="AW5" s="126" t="s">
        <v>287</v>
      </c>
      <c r="AX5" s="125" t="s">
        <v>288</v>
      </c>
      <c r="AY5" s="125" t="s">
        <v>289</v>
      </c>
      <c r="AZ5" s="125" t="s">
        <v>290</v>
      </c>
      <c r="BA5" s="125" t="s">
        <v>291</v>
      </c>
      <c r="BB5" s="12" t="s">
        <v>292</v>
      </c>
      <c r="BC5" s="119" t="s">
        <v>293</v>
      </c>
      <c r="BD5" s="125" t="s">
        <v>294</v>
      </c>
      <c r="BE5" s="121" t="s">
        <v>295</v>
      </c>
      <c r="BF5" s="109" t="s">
        <v>296</v>
      </c>
      <c r="BG5" s="125" t="s">
        <v>297</v>
      </c>
      <c r="BH5" s="125" t="s">
        <v>58</v>
      </c>
      <c r="BI5" s="41" t="s">
        <v>298</v>
      </c>
      <c r="BJ5" s="41" t="s">
        <v>299</v>
      </c>
      <c r="BK5" s="41" t="s">
        <v>300</v>
      </c>
      <c r="BL5" s="41" t="s">
        <v>301</v>
      </c>
      <c r="BM5" s="109" t="s">
        <v>58</v>
      </c>
      <c r="BN5" s="41" t="s">
        <v>302</v>
      </c>
      <c r="BO5" s="41" t="s">
        <v>303</v>
      </c>
      <c r="BP5" s="41" t="s">
        <v>304</v>
      </c>
      <c r="BQ5" s="41" t="s">
        <v>305</v>
      </c>
      <c r="BR5" s="41" t="s">
        <v>306</v>
      </c>
      <c r="BS5" s="41" t="s">
        <v>307</v>
      </c>
      <c r="BT5" s="41" t="s">
        <v>308</v>
      </c>
      <c r="BU5" s="41" t="s">
        <v>309</v>
      </c>
      <c r="BV5" s="41" t="s">
        <v>310</v>
      </c>
      <c r="BW5" s="41" t="s">
        <v>311</v>
      </c>
      <c r="BX5" s="41" t="s">
        <v>312</v>
      </c>
      <c r="BY5" s="41" t="s">
        <v>313</v>
      </c>
      <c r="BZ5" s="41" t="s">
        <v>58</v>
      </c>
      <c r="CA5" s="41" t="s">
        <v>314</v>
      </c>
      <c r="CB5" s="41" t="s">
        <v>315</v>
      </c>
      <c r="CC5" s="41" t="s">
        <v>316</v>
      </c>
      <c r="CD5" s="41" t="s">
        <v>317</v>
      </c>
      <c r="CE5" s="41" t="s">
        <v>318</v>
      </c>
      <c r="CF5" s="41" t="s">
        <v>319</v>
      </c>
      <c r="CG5" s="41" t="s">
        <v>320</v>
      </c>
      <c r="CH5" s="41" t="s">
        <v>321</v>
      </c>
      <c r="CI5" s="41" t="s">
        <v>322</v>
      </c>
      <c r="CJ5" s="41" t="s">
        <v>323</v>
      </c>
      <c r="CK5" s="109" t="s">
        <v>324</v>
      </c>
      <c r="CL5" s="125" t="s">
        <v>325</v>
      </c>
      <c r="CM5" s="125" t="s">
        <v>326</v>
      </c>
      <c r="CN5" s="39" t="s">
        <v>327</v>
      </c>
      <c r="CO5" s="39" t="s">
        <v>328</v>
      </c>
      <c r="CP5" s="109" t="s">
        <v>329</v>
      </c>
      <c r="CQ5" s="39" t="s">
        <v>58</v>
      </c>
      <c r="CR5" s="39" t="s">
        <v>330</v>
      </c>
      <c r="CS5" s="39" t="s">
        <v>331</v>
      </c>
      <c r="CT5" s="39" t="s">
        <v>58</v>
      </c>
      <c r="CU5" s="39" t="s">
        <v>330</v>
      </c>
      <c r="CV5" s="39" t="s">
        <v>332</v>
      </c>
      <c r="CW5" s="39" t="s">
        <v>333</v>
      </c>
      <c r="CX5" s="39" t="s">
        <v>334</v>
      </c>
      <c r="CY5" s="39" t="s">
        <v>331</v>
      </c>
      <c r="CZ5" s="39" t="s">
        <v>58</v>
      </c>
      <c r="DA5" s="39" t="s">
        <v>335</v>
      </c>
      <c r="DB5" s="39" t="s">
        <v>336</v>
      </c>
      <c r="DC5" s="39" t="s">
        <v>58</v>
      </c>
      <c r="DD5" s="39" t="s">
        <v>337</v>
      </c>
      <c r="DE5" s="39" t="s">
        <v>338</v>
      </c>
      <c r="DF5" s="39" t="s">
        <v>339</v>
      </c>
      <c r="DG5" s="39" t="s">
        <v>340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7801705.22</v>
      </c>
      <c r="G7" s="18" t="n">
        <v>3317299.22</v>
      </c>
      <c r="H7" s="130" t="n">
        <v>961884</v>
      </c>
      <c r="I7" s="131" t="n">
        <v>436260</v>
      </c>
      <c r="J7" s="131" t="n">
        <v>39838</v>
      </c>
      <c r="K7" s="131" t="n">
        <v>0</v>
      </c>
      <c r="L7" s="131" t="n">
        <v>365753.16</v>
      </c>
      <c r="M7" s="131" t="n">
        <v>330909.6</v>
      </c>
      <c r="N7" s="130" t="n">
        <v>0</v>
      </c>
      <c r="O7" s="131" t="n">
        <v>138186.48</v>
      </c>
      <c r="P7" s="18" t="n">
        <v>0</v>
      </c>
      <c r="Q7" s="130" t="n">
        <v>77298.48</v>
      </c>
      <c r="R7" s="130" t="n">
        <v>222585.5</v>
      </c>
      <c r="S7" s="131" t="n">
        <v>0</v>
      </c>
      <c r="T7" s="29" t="n">
        <v>744584</v>
      </c>
      <c r="U7" s="130" t="n">
        <v>1418190</v>
      </c>
      <c r="V7" s="130" t="n">
        <v>185000</v>
      </c>
      <c r="W7" s="130" t="n">
        <v>0</v>
      </c>
      <c r="X7" s="130" t="n">
        <v>0</v>
      </c>
      <c r="Y7" s="130" t="n">
        <v>0</v>
      </c>
      <c r="Z7" s="130" t="n">
        <v>0</v>
      </c>
      <c r="AA7" s="130" t="n">
        <v>60000</v>
      </c>
      <c r="AB7" s="130" t="n">
        <v>40000</v>
      </c>
      <c r="AC7" s="130" t="n">
        <v>0</v>
      </c>
      <c r="AD7" s="130" t="n">
        <v>0</v>
      </c>
      <c r="AE7" s="130" t="n">
        <v>296000</v>
      </c>
      <c r="AF7" s="130" t="n">
        <v>0</v>
      </c>
      <c r="AG7" s="130" t="n">
        <v>33390</v>
      </c>
      <c r="AH7" s="130" t="n">
        <v>0</v>
      </c>
      <c r="AI7" s="130" t="n">
        <v>0</v>
      </c>
      <c r="AJ7" s="130" t="n">
        <v>0</v>
      </c>
      <c r="AK7" s="130" t="n">
        <v>6000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0</v>
      </c>
      <c r="AR7" s="130" t="n">
        <v>0</v>
      </c>
      <c r="AS7" s="130" t="n">
        <v>0</v>
      </c>
      <c r="AT7" s="131" t="n">
        <v>109800</v>
      </c>
      <c r="AU7" s="132" t="n">
        <v>634000</v>
      </c>
      <c r="AV7" s="130" t="n">
        <v>2366216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1699256</v>
      </c>
      <c r="BB7" s="133" t="n">
        <v>0</v>
      </c>
      <c r="BC7" s="131" t="n">
        <v>0</v>
      </c>
      <c r="BD7" s="131" t="n">
        <v>0</v>
      </c>
      <c r="BE7" s="131" t="n">
        <v>360</v>
      </c>
      <c r="BF7" s="131" t="n">
        <v>572000</v>
      </c>
      <c r="BG7" s="131" t="n">
        <v>9460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70000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70000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7801705.22</v>
      </c>
      <c r="G8" s="18" t="n">
        <v>3317299.22</v>
      </c>
      <c r="H8" s="130" t="n">
        <v>961884</v>
      </c>
      <c r="I8" s="131" t="n">
        <v>436260</v>
      </c>
      <c r="J8" s="131" t="n">
        <v>39838</v>
      </c>
      <c r="K8" s="131" t="n">
        <v>0</v>
      </c>
      <c r="L8" s="131" t="n">
        <v>365753.16</v>
      </c>
      <c r="M8" s="131" t="n">
        <v>330909.6</v>
      </c>
      <c r="N8" s="130" t="n">
        <v>0</v>
      </c>
      <c r="O8" s="131" t="n">
        <v>138186.48</v>
      </c>
      <c r="P8" s="18" t="n">
        <v>0</v>
      </c>
      <c r="Q8" s="130" t="n">
        <v>77298.48</v>
      </c>
      <c r="R8" s="130" t="n">
        <v>222585.5</v>
      </c>
      <c r="S8" s="131" t="n">
        <v>0</v>
      </c>
      <c r="T8" s="29" t="n">
        <v>744584</v>
      </c>
      <c r="U8" s="130" t="n">
        <v>1418190</v>
      </c>
      <c r="V8" s="130" t="n">
        <v>185000</v>
      </c>
      <c r="W8" s="130" t="n">
        <v>0</v>
      </c>
      <c r="X8" s="130" t="n">
        <v>0</v>
      </c>
      <c r="Y8" s="130" t="n">
        <v>0</v>
      </c>
      <c r="Z8" s="130" t="n">
        <v>0</v>
      </c>
      <c r="AA8" s="130" t="n">
        <v>60000</v>
      </c>
      <c r="AB8" s="130" t="n">
        <v>40000</v>
      </c>
      <c r="AC8" s="130" t="n">
        <v>0</v>
      </c>
      <c r="AD8" s="130" t="n">
        <v>0</v>
      </c>
      <c r="AE8" s="130" t="n">
        <v>296000</v>
      </c>
      <c r="AF8" s="130" t="n">
        <v>0</v>
      </c>
      <c r="AG8" s="130" t="n">
        <v>33390</v>
      </c>
      <c r="AH8" s="130" t="n">
        <v>0</v>
      </c>
      <c r="AI8" s="130" t="n">
        <v>0</v>
      </c>
      <c r="AJ8" s="130" t="n">
        <v>0</v>
      </c>
      <c r="AK8" s="130" t="n">
        <v>6000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0</v>
      </c>
      <c r="AR8" s="130" t="n">
        <v>0</v>
      </c>
      <c r="AS8" s="130" t="n">
        <v>0</v>
      </c>
      <c r="AT8" s="131" t="n">
        <v>109800</v>
      </c>
      <c r="AU8" s="132" t="n">
        <v>634000</v>
      </c>
      <c r="AV8" s="130" t="n">
        <v>2366216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1699256</v>
      </c>
      <c r="BB8" s="133" t="n">
        <v>0</v>
      </c>
      <c r="BC8" s="131" t="n">
        <v>0</v>
      </c>
      <c r="BD8" s="131" t="n">
        <v>0</v>
      </c>
      <c r="BE8" s="131" t="n">
        <v>360</v>
      </c>
      <c r="BF8" s="131" t="n">
        <v>572000</v>
      </c>
      <c r="BG8" s="131" t="n">
        <v>9460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70000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70000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2</v>
      </c>
      <c r="D9" s="128" t="s">
        <v>83</v>
      </c>
      <c r="E9" s="129" t="s">
        <v>84</v>
      </c>
      <c r="F9" s="29" t="n">
        <v>157031</v>
      </c>
      <c r="G9" s="18" t="n">
        <v>101531</v>
      </c>
      <c r="H9" s="130" t="n">
        <v>45972</v>
      </c>
      <c r="I9" s="131" t="n">
        <v>31380</v>
      </c>
      <c r="J9" s="131" t="n">
        <v>3831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348</v>
      </c>
      <c r="R9" s="130" t="n">
        <v>0</v>
      </c>
      <c r="S9" s="131" t="n">
        <v>0</v>
      </c>
      <c r="T9" s="29" t="n">
        <v>20000</v>
      </c>
      <c r="U9" s="130" t="n">
        <v>55500</v>
      </c>
      <c r="V9" s="130" t="n">
        <v>1000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1300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7800</v>
      </c>
      <c r="AU9" s="132" t="n">
        <v>24700</v>
      </c>
      <c r="AV9" s="130" t="n">
        <v>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5</v>
      </c>
      <c r="C10" s="127" t="s">
        <v>82</v>
      </c>
      <c r="D10" s="128" t="s">
        <v>83</v>
      </c>
      <c r="E10" s="129" t="s">
        <v>86</v>
      </c>
      <c r="F10" s="29" t="n">
        <v>1560843.96</v>
      </c>
      <c r="G10" s="18" t="n">
        <v>1171887.96</v>
      </c>
      <c r="H10" s="130" t="n">
        <v>405480</v>
      </c>
      <c r="I10" s="131" t="n">
        <v>298920</v>
      </c>
      <c r="J10" s="131" t="n">
        <v>29178</v>
      </c>
      <c r="K10" s="131" t="n">
        <v>0</v>
      </c>
      <c r="L10" s="131" t="n">
        <v>48439.08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25286.88</v>
      </c>
      <c r="R10" s="130" t="n">
        <v>0</v>
      </c>
      <c r="S10" s="131" t="n">
        <v>0</v>
      </c>
      <c r="T10" s="29" t="n">
        <v>364584</v>
      </c>
      <c r="U10" s="130" t="n">
        <v>362400</v>
      </c>
      <c r="V10" s="130" t="n">
        <v>3500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40000</v>
      </c>
      <c r="AB10" s="130" t="n">
        <v>40000</v>
      </c>
      <c r="AC10" s="130" t="n">
        <v>0</v>
      </c>
      <c r="AD10" s="130" t="n">
        <v>0</v>
      </c>
      <c r="AE10" s="130" t="n">
        <v>10100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6000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86400</v>
      </c>
      <c r="AU10" s="132" t="n">
        <v>0</v>
      </c>
      <c r="AV10" s="130" t="n">
        <v>26556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26496</v>
      </c>
      <c r="BB10" s="133" t="n">
        <v>0</v>
      </c>
      <c r="BC10" s="131" t="n">
        <v>0</v>
      </c>
      <c r="BD10" s="131" t="n">
        <v>0</v>
      </c>
      <c r="BE10" s="131" t="n">
        <v>6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5</v>
      </c>
      <c r="C11" s="127" t="s">
        <v>87</v>
      </c>
      <c r="D11" s="128" t="s">
        <v>83</v>
      </c>
      <c r="E11" s="129" t="s">
        <v>88</v>
      </c>
      <c r="F11" s="29" t="n">
        <v>114600</v>
      </c>
      <c r="G11" s="18" t="n">
        <v>0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2000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2000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9460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9460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1</v>
      </c>
      <c r="B12" s="47" t="s">
        <v>89</v>
      </c>
      <c r="C12" s="127" t="s">
        <v>82</v>
      </c>
      <c r="D12" s="128" t="s">
        <v>83</v>
      </c>
      <c r="E12" s="129" t="s">
        <v>90</v>
      </c>
      <c r="F12" s="29" t="n">
        <v>131683.56</v>
      </c>
      <c r="G12" s="18" t="n">
        <v>99683.56</v>
      </c>
      <c r="H12" s="130" t="n">
        <v>43620</v>
      </c>
      <c r="I12" s="131" t="n">
        <v>32100</v>
      </c>
      <c r="J12" s="131" t="n">
        <v>3635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328.56</v>
      </c>
      <c r="R12" s="130" t="n">
        <v>0</v>
      </c>
      <c r="S12" s="131" t="n">
        <v>0</v>
      </c>
      <c r="T12" s="29" t="n">
        <v>20000</v>
      </c>
      <c r="U12" s="130" t="n">
        <v>32000</v>
      </c>
      <c r="V12" s="130" t="n">
        <v>1000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1300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7800</v>
      </c>
      <c r="AU12" s="132" t="n">
        <v>120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1</v>
      </c>
      <c r="B13" s="47" t="s">
        <v>91</v>
      </c>
      <c r="C13" s="127" t="s">
        <v>82</v>
      </c>
      <c r="D13" s="128" t="s">
        <v>83</v>
      </c>
      <c r="E13" s="129" t="s">
        <v>92</v>
      </c>
      <c r="F13" s="29" t="n">
        <v>124014.48</v>
      </c>
      <c r="G13" s="18" t="n">
        <v>93214.48</v>
      </c>
      <c r="H13" s="130" t="n">
        <v>38328</v>
      </c>
      <c r="I13" s="131" t="n">
        <v>31380</v>
      </c>
      <c r="J13" s="131" t="n">
        <v>3194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312.48</v>
      </c>
      <c r="R13" s="130" t="n">
        <v>0</v>
      </c>
      <c r="S13" s="131" t="n">
        <v>0</v>
      </c>
      <c r="T13" s="29" t="n">
        <v>20000</v>
      </c>
      <c r="U13" s="130" t="n">
        <v>30800</v>
      </c>
      <c r="V13" s="130" t="n">
        <v>1000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1300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780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3</v>
      </c>
      <c r="B14" s="47" t="s">
        <v>87</v>
      </c>
      <c r="C14" s="127" t="s">
        <v>94</v>
      </c>
      <c r="D14" s="128" t="s">
        <v>83</v>
      </c>
      <c r="E14" s="129" t="s">
        <v>95</v>
      </c>
      <c r="F14" s="29" t="n">
        <v>85000</v>
      </c>
      <c r="G14" s="18" t="n">
        <v>80000</v>
      </c>
      <c r="H14" s="130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0</v>
      </c>
      <c r="R14" s="130" t="n">
        <v>0</v>
      </c>
      <c r="S14" s="131" t="n">
        <v>0</v>
      </c>
      <c r="T14" s="29" t="n">
        <v>80000</v>
      </c>
      <c r="U14" s="130" t="n">
        <v>500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0</v>
      </c>
      <c r="AU14" s="132" t="n">
        <v>500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3</v>
      </c>
      <c r="B15" s="47" t="s">
        <v>85</v>
      </c>
      <c r="C15" s="127" t="s">
        <v>94</v>
      </c>
      <c r="D15" s="128" t="s">
        <v>83</v>
      </c>
      <c r="E15" s="129" t="s">
        <v>96</v>
      </c>
      <c r="F15" s="29" t="n">
        <v>104291.08</v>
      </c>
      <c r="G15" s="18" t="n">
        <v>81231.08</v>
      </c>
      <c r="H15" s="130" t="n">
        <v>32016</v>
      </c>
      <c r="I15" s="131" t="n">
        <v>3540</v>
      </c>
      <c r="J15" s="131" t="n">
        <v>0</v>
      </c>
      <c r="K15" s="131" t="n">
        <v>0</v>
      </c>
      <c r="L15" s="131" t="n">
        <v>24656.04</v>
      </c>
      <c r="M15" s="131" t="n">
        <v>0</v>
      </c>
      <c r="N15" s="130" t="n">
        <v>0</v>
      </c>
      <c r="O15" s="131" t="n">
        <v>0</v>
      </c>
      <c r="P15" s="18" t="n">
        <v>0</v>
      </c>
      <c r="Q15" s="130" t="n">
        <v>1019.04</v>
      </c>
      <c r="R15" s="130" t="n">
        <v>0</v>
      </c>
      <c r="S15" s="131" t="n">
        <v>0</v>
      </c>
      <c r="T15" s="29" t="n">
        <v>20000</v>
      </c>
      <c r="U15" s="130" t="n">
        <v>23000</v>
      </c>
      <c r="V15" s="130" t="n">
        <v>1000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1300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0</v>
      </c>
      <c r="AU15" s="132" t="n">
        <v>0</v>
      </c>
      <c r="AV15" s="130" t="n">
        <v>6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6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7</v>
      </c>
      <c r="B16" s="47" t="s">
        <v>82</v>
      </c>
      <c r="C16" s="127" t="s">
        <v>82</v>
      </c>
      <c r="D16" s="128" t="s">
        <v>83</v>
      </c>
      <c r="E16" s="129" t="s">
        <v>98</v>
      </c>
      <c r="F16" s="29" t="n">
        <v>104231.08</v>
      </c>
      <c r="G16" s="18" t="n">
        <v>81231.08</v>
      </c>
      <c r="H16" s="130" t="n">
        <v>32016</v>
      </c>
      <c r="I16" s="131" t="n">
        <v>3540</v>
      </c>
      <c r="J16" s="131" t="n">
        <v>0</v>
      </c>
      <c r="K16" s="131" t="n">
        <v>0</v>
      </c>
      <c r="L16" s="131" t="n">
        <v>24656.04</v>
      </c>
      <c r="M16" s="131" t="n">
        <v>0</v>
      </c>
      <c r="N16" s="130" t="n">
        <v>0</v>
      </c>
      <c r="O16" s="131" t="n">
        <v>0</v>
      </c>
      <c r="P16" s="18" t="n">
        <v>0</v>
      </c>
      <c r="Q16" s="130" t="n">
        <v>1019.04</v>
      </c>
      <c r="R16" s="130" t="n">
        <v>0</v>
      </c>
      <c r="S16" s="131" t="n">
        <v>0</v>
      </c>
      <c r="T16" s="29" t="n">
        <v>20000</v>
      </c>
      <c r="U16" s="130" t="n">
        <v>23000</v>
      </c>
      <c r="V16" s="130" t="n">
        <v>1000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1300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1" t="n">
        <v>0</v>
      </c>
      <c r="AU16" s="132" t="n">
        <v>0</v>
      </c>
      <c r="AV16" s="130" t="n">
        <v>0</v>
      </c>
      <c r="AW16" s="130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1" t="n">
        <v>0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0" t="n">
        <v>0</v>
      </c>
      <c r="BJ16" s="131" t="n">
        <v>0</v>
      </c>
      <c r="BK16" s="29" t="n">
        <v>0</v>
      </c>
      <c r="BL16" s="29" t="n">
        <v>0</v>
      </c>
      <c r="BM16" s="29" t="n">
        <v>0</v>
      </c>
      <c r="BN16" s="131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0" t="n">
        <v>0</v>
      </c>
      <c r="BW16" s="131" t="n">
        <v>0</v>
      </c>
      <c r="BX16" s="29" t="n">
        <v>0</v>
      </c>
      <c r="BY16" s="29" t="n">
        <v>0</v>
      </c>
      <c r="BZ16" s="131" t="n">
        <v>0</v>
      </c>
      <c r="CA16" s="131" t="n">
        <v>0</v>
      </c>
      <c r="CB16" s="131" t="n">
        <v>0</v>
      </c>
      <c r="CC16" s="131" t="n">
        <v>0</v>
      </c>
      <c r="CD16" s="131" t="n">
        <v>0</v>
      </c>
      <c r="CE16" s="131" t="n">
        <v>0</v>
      </c>
      <c r="CF16" s="131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0" t="n">
        <v>0</v>
      </c>
      <c r="CN16" s="131" t="n">
        <v>0</v>
      </c>
      <c r="CO16" s="29" t="n">
        <v>0</v>
      </c>
      <c r="CP16" s="18" t="n">
        <v>0</v>
      </c>
      <c r="CQ16" s="131" t="n">
        <v>0</v>
      </c>
      <c r="CR16" s="29" t="n">
        <v>0</v>
      </c>
      <c r="CS16" s="18" t="n">
        <v>0</v>
      </c>
      <c r="CT16" s="13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1" t="n">
        <v>0</v>
      </c>
      <c r="DA16" s="29" t="n">
        <v>0</v>
      </c>
      <c r="DB16" s="18" t="n">
        <v>0</v>
      </c>
      <c r="DC16" s="131" t="n">
        <v>0</v>
      </c>
      <c r="DD16" s="13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7</v>
      </c>
      <c r="B17" s="47" t="s">
        <v>82</v>
      </c>
      <c r="C17" s="127" t="s">
        <v>99</v>
      </c>
      <c r="D17" s="128" t="s">
        <v>83</v>
      </c>
      <c r="E17" s="129" t="s">
        <v>100</v>
      </c>
      <c r="F17" s="29" t="n">
        <v>6460</v>
      </c>
      <c r="G17" s="18" t="n">
        <v>0</v>
      </c>
      <c r="H17" s="130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0" t="n">
        <v>0</v>
      </c>
      <c r="O17" s="131" t="n">
        <v>0</v>
      </c>
      <c r="P17" s="18" t="n">
        <v>0</v>
      </c>
      <c r="Q17" s="130" t="n">
        <v>0</v>
      </c>
      <c r="R17" s="130" t="n">
        <v>0</v>
      </c>
      <c r="S17" s="131" t="n">
        <v>0</v>
      </c>
      <c r="T17" s="29" t="n">
        <v>0</v>
      </c>
      <c r="U17" s="130" t="n">
        <v>646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0</v>
      </c>
      <c r="AB17" s="130" t="n">
        <v>0</v>
      </c>
      <c r="AC17" s="130" t="n">
        <v>0</v>
      </c>
      <c r="AD17" s="130" t="n">
        <v>0</v>
      </c>
      <c r="AE17" s="130" t="n">
        <v>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1" t="n">
        <v>0</v>
      </c>
      <c r="AU17" s="132" t="n">
        <v>6460</v>
      </c>
      <c r="AV17" s="130" t="n">
        <v>0</v>
      </c>
      <c r="AW17" s="130" t="n">
        <v>0</v>
      </c>
      <c r="AX17" s="133" t="n">
        <v>0</v>
      </c>
      <c r="AY17" s="133" t="n">
        <v>0</v>
      </c>
      <c r="AZ17" s="133" t="n">
        <v>0</v>
      </c>
      <c r="BA17" s="133" t="n">
        <v>0</v>
      </c>
      <c r="BB17" s="133" t="n">
        <v>0</v>
      </c>
      <c r="BC17" s="131" t="n">
        <v>0</v>
      </c>
      <c r="BD17" s="131" t="n">
        <v>0</v>
      </c>
      <c r="BE17" s="131" t="n">
        <v>0</v>
      </c>
      <c r="BF17" s="131" t="n">
        <v>0</v>
      </c>
      <c r="BG17" s="131" t="n">
        <v>0</v>
      </c>
      <c r="BH17" s="131" t="n">
        <v>0</v>
      </c>
      <c r="BI17" s="130" t="n">
        <v>0</v>
      </c>
      <c r="BJ17" s="131" t="n">
        <v>0</v>
      </c>
      <c r="BK17" s="29" t="n">
        <v>0</v>
      </c>
      <c r="BL17" s="29" t="n">
        <v>0</v>
      </c>
      <c r="BM17" s="29" t="n">
        <v>0</v>
      </c>
      <c r="BN17" s="131" t="n">
        <v>0</v>
      </c>
      <c r="BO17" s="131" t="n">
        <v>0</v>
      </c>
      <c r="BP17" s="131" t="n">
        <v>0</v>
      </c>
      <c r="BQ17" s="131" t="n">
        <v>0</v>
      </c>
      <c r="BR17" s="131" t="n">
        <v>0</v>
      </c>
      <c r="BS17" s="131" t="n">
        <v>0</v>
      </c>
      <c r="BT17" s="131" t="n">
        <v>0</v>
      </c>
      <c r="BU17" s="131" t="n">
        <v>0</v>
      </c>
      <c r="BV17" s="130" t="n">
        <v>0</v>
      </c>
      <c r="BW17" s="131" t="n">
        <v>0</v>
      </c>
      <c r="BX17" s="29" t="n">
        <v>0</v>
      </c>
      <c r="BY17" s="29" t="n">
        <v>0</v>
      </c>
      <c r="BZ17" s="131" t="n">
        <v>0</v>
      </c>
      <c r="CA17" s="131" t="n">
        <v>0</v>
      </c>
      <c r="CB17" s="131" t="n">
        <v>0</v>
      </c>
      <c r="CC17" s="131" t="n">
        <v>0</v>
      </c>
      <c r="CD17" s="131" t="n">
        <v>0</v>
      </c>
      <c r="CE17" s="131" t="n">
        <v>0</v>
      </c>
      <c r="CF17" s="131" t="n">
        <v>0</v>
      </c>
      <c r="CG17" s="131" t="n">
        <v>0</v>
      </c>
      <c r="CH17" s="131" t="n">
        <v>0</v>
      </c>
      <c r="CI17" s="131" t="n">
        <v>0</v>
      </c>
      <c r="CJ17" s="131" t="n">
        <v>0</v>
      </c>
      <c r="CK17" s="131" t="n">
        <v>0</v>
      </c>
      <c r="CL17" s="131" t="n">
        <v>0</v>
      </c>
      <c r="CM17" s="130" t="n">
        <v>0</v>
      </c>
      <c r="CN17" s="131" t="n">
        <v>0</v>
      </c>
      <c r="CO17" s="29" t="n">
        <v>0</v>
      </c>
      <c r="CP17" s="18" t="n">
        <v>0</v>
      </c>
      <c r="CQ17" s="131" t="n">
        <v>0</v>
      </c>
      <c r="CR17" s="29" t="n">
        <v>0</v>
      </c>
      <c r="CS17" s="18" t="n">
        <v>0</v>
      </c>
      <c r="CT17" s="131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1" t="n">
        <v>0</v>
      </c>
      <c r="DA17" s="29" t="n">
        <v>0</v>
      </c>
      <c r="DB17" s="18" t="n">
        <v>0</v>
      </c>
      <c r="DC17" s="131" t="n">
        <v>0</v>
      </c>
      <c r="DD17" s="131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101</v>
      </c>
      <c r="B18" s="47" t="s">
        <v>82</v>
      </c>
      <c r="C18" s="127" t="s">
        <v>82</v>
      </c>
      <c r="D18" s="128" t="s">
        <v>83</v>
      </c>
      <c r="E18" s="129" t="s">
        <v>102</v>
      </c>
      <c r="F18" s="29" t="n">
        <v>100443.64</v>
      </c>
      <c r="G18" s="18" t="n">
        <v>77443.64</v>
      </c>
      <c r="H18" s="130" t="n">
        <v>28392</v>
      </c>
      <c r="I18" s="131" t="n">
        <v>3540</v>
      </c>
      <c r="J18" s="131" t="n">
        <v>0</v>
      </c>
      <c r="K18" s="131" t="n">
        <v>0</v>
      </c>
      <c r="L18" s="131" t="n">
        <v>24476.04</v>
      </c>
      <c r="M18" s="131" t="n">
        <v>0</v>
      </c>
      <c r="N18" s="130" t="n">
        <v>0</v>
      </c>
      <c r="O18" s="131" t="n">
        <v>0</v>
      </c>
      <c r="P18" s="18" t="n">
        <v>0</v>
      </c>
      <c r="Q18" s="130" t="n">
        <v>1035.6</v>
      </c>
      <c r="R18" s="130" t="n">
        <v>0</v>
      </c>
      <c r="S18" s="131" t="n">
        <v>0</v>
      </c>
      <c r="T18" s="29" t="n">
        <v>20000</v>
      </c>
      <c r="U18" s="130" t="n">
        <v>23000</v>
      </c>
      <c r="V18" s="130" t="n">
        <v>1000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1300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1" t="n">
        <v>0</v>
      </c>
      <c r="AU18" s="132" t="n">
        <v>0</v>
      </c>
      <c r="AV18" s="130" t="n">
        <v>0</v>
      </c>
      <c r="AW18" s="130" t="n">
        <v>0</v>
      </c>
      <c r="AX18" s="133" t="n">
        <v>0</v>
      </c>
      <c r="AY18" s="133" t="n">
        <v>0</v>
      </c>
      <c r="AZ18" s="133" t="n">
        <v>0</v>
      </c>
      <c r="BA18" s="133" t="n">
        <v>0</v>
      </c>
      <c r="BB18" s="133" t="n">
        <v>0</v>
      </c>
      <c r="BC18" s="131" t="n">
        <v>0</v>
      </c>
      <c r="BD18" s="131" t="n">
        <v>0</v>
      </c>
      <c r="BE18" s="131" t="n">
        <v>0</v>
      </c>
      <c r="BF18" s="131" t="n">
        <v>0</v>
      </c>
      <c r="BG18" s="131" t="n">
        <v>0</v>
      </c>
      <c r="BH18" s="131" t="n">
        <v>0</v>
      </c>
      <c r="BI18" s="130" t="n">
        <v>0</v>
      </c>
      <c r="BJ18" s="131" t="n">
        <v>0</v>
      </c>
      <c r="BK18" s="29" t="n">
        <v>0</v>
      </c>
      <c r="BL18" s="29" t="n">
        <v>0</v>
      </c>
      <c r="BM18" s="29" t="n">
        <v>0</v>
      </c>
      <c r="BN18" s="131" t="n">
        <v>0</v>
      </c>
      <c r="BO18" s="131" t="n">
        <v>0</v>
      </c>
      <c r="BP18" s="131" t="n">
        <v>0</v>
      </c>
      <c r="BQ18" s="131" t="n">
        <v>0</v>
      </c>
      <c r="BR18" s="131" t="n">
        <v>0</v>
      </c>
      <c r="BS18" s="131" t="n">
        <v>0</v>
      </c>
      <c r="BT18" s="131" t="n">
        <v>0</v>
      </c>
      <c r="BU18" s="131" t="n">
        <v>0</v>
      </c>
      <c r="BV18" s="130" t="n">
        <v>0</v>
      </c>
      <c r="BW18" s="131" t="n">
        <v>0</v>
      </c>
      <c r="BX18" s="29" t="n">
        <v>0</v>
      </c>
      <c r="BY18" s="29" t="n">
        <v>0</v>
      </c>
      <c r="BZ18" s="131" t="n">
        <v>0</v>
      </c>
      <c r="CA18" s="131" t="n">
        <v>0</v>
      </c>
      <c r="CB18" s="131" t="n">
        <v>0</v>
      </c>
      <c r="CC18" s="131" t="n">
        <v>0</v>
      </c>
      <c r="CD18" s="131" t="n">
        <v>0</v>
      </c>
      <c r="CE18" s="131" t="n">
        <v>0</v>
      </c>
      <c r="CF18" s="131" t="n">
        <v>0</v>
      </c>
      <c r="CG18" s="131" t="n">
        <v>0</v>
      </c>
      <c r="CH18" s="131" t="n">
        <v>0</v>
      </c>
      <c r="CI18" s="131" t="n">
        <v>0</v>
      </c>
      <c r="CJ18" s="131" t="n">
        <v>0</v>
      </c>
      <c r="CK18" s="131" t="n">
        <v>0</v>
      </c>
      <c r="CL18" s="131" t="n">
        <v>0</v>
      </c>
      <c r="CM18" s="130" t="n">
        <v>0</v>
      </c>
      <c r="CN18" s="131" t="n">
        <v>0</v>
      </c>
      <c r="CO18" s="29" t="n">
        <v>0</v>
      </c>
      <c r="CP18" s="18" t="n">
        <v>0</v>
      </c>
      <c r="CQ18" s="131" t="n">
        <v>0</v>
      </c>
      <c r="CR18" s="29" t="n">
        <v>0</v>
      </c>
      <c r="CS18" s="18" t="n">
        <v>0</v>
      </c>
      <c r="CT18" s="131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1" t="n">
        <v>0</v>
      </c>
      <c r="DA18" s="29" t="n">
        <v>0</v>
      </c>
      <c r="DB18" s="18" t="n">
        <v>0</v>
      </c>
      <c r="DC18" s="131" t="n">
        <v>0</v>
      </c>
      <c r="DD18" s="131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101</v>
      </c>
      <c r="B19" s="47" t="s">
        <v>103</v>
      </c>
      <c r="C19" s="127" t="s">
        <v>82</v>
      </c>
      <c r="D19" s="128" t="s">
        <v>83</v>
      </c>
      <c r="E19" s="129" t="s">
        <v>104</v>
      </c>
      <c r="F19" s="29" t="n">
        <v>224000</v>
      </c>
      <c r="G19" s="18" t="n">
        <v>0</v>
      </c>
      <c r="H19" s="130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0" t="n">
        <v>0</v>
      </c>
      <c r="O19" s="131" t="n">
        <v>0</v>
      </c>
      <c r="P19" s="18" t="n">
        <v>0</v>
      </c>
      <c r="Q19" s="130" t="n">
        <v>0</v>
      </c>
      <c r="R19" s="130" t="n">
        <v>0</v>
      </c>
      <c r="S19" s="131" t="n">
        <v>0</v>
      </c>
      <c r="T19" s="29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  <c r="AB19" s="130" t="n">
        <v>0</v>
      </c>
      <c r="AC19" s="130" t="n">
        <v>0</v>
      </c>
      <c r="AD19" s="130" t="n">
        <v>0</v>
      </c>
      <c r="AE19" s="130" t="n">
        <v>0</v>
      </c>
      <c r="AF19" s="130" t="n">
        <v>0</v>
      </c>
      <c r="AG19" s="130" t="n">
        <v>0</v>
      </c>
      <c r="AH19" s="130" t="n">
        <v>0</v>
      </c>
      <c r="AI19" s="130" t="n">
        <v>0</v>
      </c>
      <c r="AJ19" s="130" t="n">
        <v>0</v>
      </c>
      <c r="AK19" s="130" t="n">
        <v>0</v>
      </c>
      <c r="AL19" s="130" t="n">
        <v>0</v>
      </c>
      <c r="AM19" s="130" t="n">
        <v>0</v>
      </c>
      <c r="AN19" s="130" t="n">
        <v>0</v>
      </c>
      <c r="AO19" s="130" t="n">
        <v>0</v>
      </c>
      <c r="AP19" s="130" t="n">
        <v>0</v>
      </c>
      <c r="AQ19" s="130" t="n">
        <v>0</v>
      </c>
      <c r="AR19" s="130" t="n">
        <v>0</v>
      </c>
      <c r="AS19" s="130" t="n">
        <v>0</v>
      </c>
      <c r="AT19" s="131" t="n">
        <v>0</v>
      </c>
      <c r="AU19" s="132" t="n">
        <v>0</v>
      </c>
      <c r="AV19" s="130" t="n">
        <v>224000</v>
      </c>
      <c r="AW19" s="130" t="n">
        <v>0</v>
      </c>
      <c r="AX19" s="133" t="n">
        <v>0</v>
      </c>
      <c r="AY19" s="133" t="n">
        <v>0</v>
      </c>
      <c r="AZ19" s="133" t="n">
        <v>0</v>
      </c>
      <c r="BA19" s="133" t="n">
        <v>224000</v>
      </c>
      <c r="BB19" s="133" t="n">
        <v>0</v>
      </c>
      <c r="BC19" s="131" t="n">
        <v>0</v>
      </c>
      <c r="BD19" s="131" t="n">
        <v>0</v>
      </c>
      <c r="BE19" s="131" t="n">
        <v>0</v>
      </c>
      <c r="BF19" s="131" t="n">
        <v>0</v>
      </c>
      <c r="BG19" s="131" t="n">
        <v>0</v>
      </c>
      <c r="BH19" s="131" t="n">
        <v>0</v>
      </c>
      <c r="BI19" s="130" t="n">
        <v>0</v>
      </c>
      <c r="BJ19" s="131" t="n">
        <v>0</v>
      </c>
      <c r="BK19" s="29" t="n">
        <v>0</v>
      </c>
      <c r="BL19" s="29" t="n">
        <v>0</v>
      </c>
      <c r="BM19" s="29" t="n">
        <v>0</v>
      </c>
      <c r="BN19" s="131" t="n">
        <v>0</v>
      </c>
      <c r="BO19" s="131" t="n">
        <v>0</v>
      </c>
      <c r="BP19" s="131" t="n">
        <v>0</v>
      </c>
      <c r="BQ19" s="131" t="n">
        <v>0</v>
      </c>
      <c r="BR19" s="131" t="n">
        <v>0</v>
      </c>
      <c r="BS19" s="131" t="n">
        <v>0</v>
      </c>
      <c r="BT19" s="131" t="n">
        <v>0</v>
      </c>
      <c r="BU19" s="131" t="n">
        <v>0</v>
      </c>
      <c r="BV19" s="130" t="n">
        <v>0</v>
      </c>
      <c r="BW19" s="131" t="n">
        <v>0</v>
      </c>
      <c r="BX19" s="29" t="n">
        <v>0</v>
      </c>
      <c r="BY19" s="29" t="n">
        <v>0</v>
      </c>
      <c r="BZ19" s="131" t="n">
        <v>0</v>
      </c>
      <c r="CA19" s="131" t="n">
        <v>0</v>
      </c>
      <c r="CB19" s="131" t="n">
        <v>0</v>
      </c>
      <c r="CC19" s="131" t="n">
        <v>0</v>
      </c>
      <c r="CD19" s="131" t="n">
        <v>0</v>
      </c>
      <c r="CE19" s="131" t="n">
        <v>0</v>
      </c>
      <c r="CF19" s="131" t="n">
        <v>0</v>
      </c>
      <c r="CG19" s="131" t="n">
        <v>0</v>
      </c>
      <c r="CH19" s="131" t="n">
        <v>0</v>
      </c>
      <c r="CI19" s="131" t="n">
        <v>0</v>
      </c>
      <c r="CJ19" s="131" t="n">
        <v>0</v>
      </c>
      <c r="CK19" s="131" t="n">
        <v>0</v>
      </c>
      <c r="CL19" s="131" t="n">
        <v>0</v>
      </c>
      <c r="CM19" s="130" t="n">
        <v>0</v>
      </c>
      <c r="CN19" s="131" t="n">
        <v>0</v>
      </c>
      <c r="CO19" s="29" t="n">
        <v>0</v>
      </c>
      <c r="CP19" s="18" t="n">
        <v>0</v>
      </c>
      <c r="CQ19" s="131" t="n">
        <v>0</v>
      </c>
      <c r="CR19" s="29" t="n">
        <v>0</v>
      </c>
      <c r="CS19" s="18" t="n">
        <v>0</v>
      </c>
      <c r="CT19" s="131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1" t="n">
        <v>0</v>
      </c>
      <c r="DA19" s="29" t="n">
        <v>0</v>
      </c>
      <c r="DB19" s="18" t="n">
        <v>0</v>
      </c>
      <c r="DC19" s="131" t="n">
        <v>0</v>
      </c>
      <c r="DD19" s="131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101</v>
      </c>
      <c r="B20" s="47" t="s">
        <v>103</v>
      </c>
      <c r="C20" s="127" t="s">
        <v>103</v>
      </c>
      <c r="D20" s="128" t="s">
        <v>83</v>
      </c>
      <c r="E20" s="129" t="s">
        <v>105</v>
      </c>
      <c r="F20" s="29" t="n">
        <v>330909.6</v>
      </c>
      <c r="G20" s="18" t="n">
        <v>330909.6</v>
      </c>
      <c r="H20" s="130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330909.6</v>
      </c>
      <c r="N20" s="130" t="n">
        <v>0</v>
      </c>
      <c r="O20" s="131" t="n">
        <v>0</v>
      </c>
      <c r="P20" s="18" t="n">
        <v>0</v>
      </c>
      <c r="Q20" s="130" t="n">
        <v>0</v>
      </c>
      <c r="R20" s="130" t="n">
        <v>0</v>
      </c>
      <c r="S20" s="131" t="n">
        <v>0</v>
      </c>
      <c r="T20" s="29" t="n"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  <c r="AB20" s="130" t="n">
        <v>0</v>
      </c>
      <c r="AC20" s="130" t="n">
        <v>0</v>
      </c>
      <c r="AD20" s="130" t="n">
        <v>0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30" t="n">
        <v>0</v>
      </c>
      <c r="AN20" s="13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1" t="n">
        <v>0</v>
      </c>
      <c r="AU20" s="132" t="n">
        <v>0</v>
      </c>
      <c r="AV20" s="130" t="n">
        <v>0</v>
      </c>
      <c r="AW20" s="130" t="n">
        <v>0</v>
      </c>
      <c r="AX20" s="133" t="n">
        <v>0</v>
      </c>
      <c r="AY20" s="133" t="n">
        <v>0</v>
      </c>
      <c r="AZ20" s="133" t="n">
        <v>0</v>
      </c>
      <c r="BA20" s="133" t="n">
        <v>0</v>
      </c>
      <c r="BB20" s="133" t="n">
        <v>0</v>
      </c>
      <c r="BC20" s="131" t="n">
        <v>0</v>
      </c>
      <c r="BD20" s="131" t="n">
        <v>0</v>
      </c>
      <c r="BE20" s="131" t="n">
        <v>0</v>
      </c>
      <c r="BF20" s="131" t="n">
        <v>0</v>
      </c>
      <c r="BG20" s="131" t="n">
        <v>0</v>
      </c>
      <c r="BH20" s="131" t="n">
        <v>0</v>
      </c>
      <c r="BI20" s="130" t="n">
        <v>0</v>
      </c>
      <c r="BJ20" s="131" t="n">
        <v>0</v>
      </c>
      <c r="BK20" s="29" t="n">
        <v>0</v>
      </c>
      <c r="BL20" s="29" t="n">
        <v>0</v>
      </c>
      <c r="BM20" s="29" t="n">
        <v>0</v>
      </c>
      <c r="BN20" s="131" t="n">
        <v>0</v>
      </c>
      <c r="BO20" s="131" t="n">
        <v>0</v>
      </c>
      <c r="BP20" s="131" t="n">
        <v>0</v>
      </c>
      <c r="BQ20" s="131" t="n">
        <v>0</v>
      </c>
      <c r="BR20" s="131" t="n">
        <v>0</v>
      </c>
      <c r="BS20" s="131" t="n">
        <v>0</v>
      </c>
      <c r="BT20" s="131" t="n">
        <v>0</v>
      </c>
      <c r="BU20" s="131" t="n">
        <v>0</v>
      </c>
      <c r="BV20" s="130" t="n">
        <v>0</v>
      </c>
      <c r="BW20" s="131" t="n">
        <v>0</v>
      </c>
      <c r="BX20" s="29" t="n">
        <v>0</v>
      </c>
      <c r="BY20" s="29" t="n">
        <v>0</v>
      </c>
      <c r="BZ20" s="131" t="n">
        <v>0</v>
      </c>
      <c r="CA20" s="131" t="n">
        <v>0</v>
      </c>
      <c r="CB20" s="131" t="n">
        <v>0</v>
      </c>
      <c r="CC20" s="131" t="n">
        <v>0</v>
      </c>
      <c r="CD20" s="131" t="n">
        <v>0</v>
      </c>
      <c r="CE20" s="131" t="n">
        <v>0</v>
      </c>
      <c r="CF20" s="131" t="n">
        <v>0</v>
      </c>
      <c r="CG20" s="131" t="n">
        <v>0</v>
      </c>
      <c r="CH20" s="131" t="n">
        <v>0</v>
      </c>
      <c r="CI20" s="131" t="n">
        <v>0</v>
      </c>
      <c r="CJ20" s="131" t="n">
        <v>0</v>
      </c>
      <c r="CK20" s="131" t="n">
        <v>0</v>
      </c>
      <c r="CL20" s="131" t="n">
        <v>0</v>
      </c>
      <c r="CM20" s="130" t="n">
        <v>0</v>
      </c>
      <c r="CN20" s="131" t="n">
        <v>0</v>
      </c>
      <c r="CO20" s="29" t="n">
        <v>0</v>
      </c>
      <c r="CP20" s="18" t="n">
        <v>0</v>
      </c>
      <c r="CQ20" s="131" t="n">
        <v>0</v>
      </c>
      <c r="CR20" s="29" t="n">
        <v>0</v>
      </c>
      <c r="CS20" s="18" t="n">
        <v>0</v>
      </c>
      <c r="CT20" s="131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1" t="n">
        <v>0</v>
      </c>
      <c r="DA20" s="29" t="n">
        <v>0</v>
      </c>
      <c r="DB20" s="18" t="n">
        <v>0</v>
      </c>
      <c r="DC20" s="131" t="n">
        <v>0</v>
      </c>
      <c r="DD20" s="131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106</v>
      </c>
      <c r="B21" s="47" t="s">
        <v>82</v>
      </c>
      <c r="C21" s="127" t="s">
        <v>82</v>
      </c>
      <c r="D21" s="128" t="s">
        <v>83</v>
      </c>
      <c r="E21" s="129" t="s">
        <v>107</v>
      </c>
      <c r="F21" s="29" t="n">
        <v>109942.48</v>
      </c>
      <c r="G21" s="18" t="n">
        <v>86822.48</v>
      </c>
      <c r="H21" s="130" t="n">
        <v>37680</v>
      </c>
      <c r="I21" s="131" t="n">
        <v>3540</v>
      </c>
      <c r="J21" s="131" t="n">
        <v>0</v>
      </c>
      <c r="K21" s="131" t="n">
        <v>0</v>
      </c>
      <c r="L21" s="131" t="n">
        <v>24476.04</v>
      </c>
      <c r="M21" s="131" t="n">
        <v>0</v>
      </c>
      <c r="N21" s="130" t="n">
        <v>0</v>
      </c>
      <c r="O21" s="131" t="n">
        <v>0</v>
      </c>
      <c r="P21" s="18" t="n">
        <v>0</v>
      </c>
      <c r="Q21" s="130" t="n">
        <v>1126.44</v>
      </c>
      <c r="R21" s="130" t="n">
        <v>0</v>
      </c>
      <c r="S21" s="131" t="n">
        <v>0</v>
      </c>
      <c r="T21" s="29" t="n">
        <v>20000</v>
      </c>
      <c r="U21" s="130" t="n">
        <v>23000</v>
      </c>
      <c r="V21" s="130" t="n">
        <v>1000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  <c r="AC21" s="130" t="n">
        <v>0</v>
      </c>
      <c r="AD21" s="130" t="n">
        <v>0</v>
      </c>
      <c r="AE21" s="130" t="n">
        <v>13000</v>
      </c>
      <c r="AF21" s="130" t="n">
        <v>0</v>
      </c>
      <c r="AG21" s="130" t="n">
        <v>0</v>
      </c>
      <c r="AH21" s="130" t="n">
        <v>0</v>
      </c>
      <c r="AI21" s="130" t="n">
        <v>0</v>
      </c>
      <c r="AJ21" s="130" t="n">
        <v>0</v>
      </c>
      <c r="AK21" s="130" t="n">
        <v>0</v>
      </c>
      <c r="AL21" s="130" t="n">
        <v>0</v>
      </c>
      <c r="AM21" s="130" t="n">
        <v>0</v>
      </c>
      <c r="AN21" s="130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  <c r="AS21" s="130" t="n">
        <v>0</v>
      </c>
      <c r="AT21" s="131" t="n">
        <v>0</v>
      </c>
      <c r="AU21" s="132" t="n">
        <v>0</v>
      </c>
      <c r="AV21" s="130" t="n">
        <v>120</v>
      </c>
      <c r="AW21" s="130" t="n">
        <v>0</v>
      </c>
      <c r="AX21" s="133" t="n">
        <v>0</v>
      </c>
      <c r="AY21" s="133" t="n">
        <v>0</v>
      </c>
      <c r="AZ21" s="133" t="n">
        <v>0</v>
      </c>
      <c r="BA21" s="133" t="n">
        <v>0</v>
      </c>
      <c r="BB21" s="133" t="n">
        <v>0</v>
      </c>
      <c r="BC21" s="131" t="n">
        <v>0</v>
      </c>
      <c r="BD21" s="131" t="n">
        <v>0</v>
      </c>
      <c r="BE21" s="131" t="n">
        <v>120</v>
      </c>
      <c r="BF21" s="131" t="n">
        <v>0</v>
      </c>
      <c r="BG21" s="131" t="n">
        <v>0</v>
      </c>
      <c r="BH21" s="131" t="n">
        <v>0</v>
      </c>
      <c r="BI21" s="130" t="n">
        <v>0</v>
      </c>
      <c r="BJ21" s="131" t="n">
        <v>0</v>
      </c>
      <c r="BK21" s="29" t="n">
        <v>0</v>
      </c>
      <c r="BL21" s="29" t="n">
        <v>0</v>
      </c>
      <c r="BM21" s="29" t="n">
        <v>0</v>
      </c>
      <c r="BN21" s="131" t="n">
        <v>0</v>
      </c>
      <c r="BO21" s="131" t="n">
        <v>0</v>
      </c>
      <c r="BP21" s="131" t="n">
        <v>0</v>
      </c>
      <c r="BQ21" s="131" t="n">
        <v>0</v>
      </c>
      <c r="BR21" s="131" t="n">
        <v>0</v>
      </c>
      <c r="BS21" s="131" t="n">
        <v>0</v>
      </c>
      <c r="BT21" s="131" t="n">
        <v>0</v>
      </c>
      <c r="BU21" s="131" t="n">
        <v>0</v>
      </c>
      <c r="BV21" s="130" t="n">
        <v>0</v>
      </c>
      <c r="BW21" s="131" t="n">
        <v>0</v>
      </c>
      <c r="BX21" s="29" t="n">
        <v>0</v>
      </c>
      <c r="BY21" s="29" t="n">
        <v>0</v>
      </c>
      <c r="BZ21" s="131" t="n">
        <v>0</v>
      </c>
      <c r="CA21" s="131" t="n">
        <v>0</v>
      </c>
      <c r="CB21" s="131" t="n">
        <v>0</v>
      </c>
      <c r="CC21" s="131" t="n">
        <v>0</v>
      </c>
      <c r="CD21" s="131" t="n">
        <v>0</v>
      </c>
      <c r="CE21" s="131" t="n">
        <v>0</v>
      </c>
      <c r="CF21" s="131" t="n">
        <v>0</v>
      </c>
      <c r="CG21" s="131" t="n">
        <v>0</v>
      </c>
      <c r="CH21" s="131" t="n">
        <v>0</v>
      </c>
      <c r="CI21" s="131" t="n">
        <v>0</v>
      </c>
      <c r="CJ21" s="131" t="n">
        <v>0</v>
      </c>
      <c r="CK21" s="131" t="n">
        <v>0</v>
      </c>
      <c r="CL21" s="131" t="n">
        <v>0</v>
      </c>
      <c r="CM21" s="130" t="n">
        <v>0</v>
      </c>
      <c r="CN21" s="131" t="n">
        <v>0</v>
      </c>
      <c r="CO21" s="29" t="n">
        <v>0</v>
      </c>
      <c r="CP21" s="18" t="n">
        <v>0</v>
      </c>
      <c r="CQ21" s="131" t="n">
        <v>0</v>
      </c>
      <c r="CR21" s="29" t="n">
        <v>0</v>
      </c>
      <c r="CS21" s="18" t="n">
        <v>0</v>
      </c>
      <c r="CT21" s="131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1" t="n">
        <v>0</v>
      </c>
      <c r="DA21" s="29" t="n">
        <v>0</v>
      </c>
      <c r="DB21" s="18" t="n">
        <v>0</v>
      </c>
      <c r="DC21" s="131" t="n">
        <v>0</v>
      </c>
      <c r="DD21" s="131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106</v>
      </c>
      <c r="B22" s="47" t="s">
        <v>108</v>
      </c>
      <c r="C22" s="127" t="s">
        <v>94</v>
      </c>
      <c r="D22" s="128" t="s">
        <v>83</v>
      </c>
      <c r="E22" s="129" t="s">
        <v>109</v>
      </c>
      <c r="F22" s="29" t="n">
        <v>13640</v>
      </c>
      <c r="G22" s="18" t="n">
        <v>0</v>
      </c>
      <c r="H22" s="130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0" t="n">
        <v>0</v>
      </c>
      <c r="O22" s="131" t="n">
        <v>0</v>
      </c>
      <c r="P22" s="18" t="n">
        <v>0</v>
      </c>
      <c r="Q22" s="130" t="n">
        <v>0</v>
      </c>
      <c r="R22" s="130" t="n">
        <v>0</v>
      </c>
      <c r="S22" s="131" t="n">
        <v>0</v>
      </c>
      <c r="T22" s="29" t="n">
        <v>0</v>
      </c>
      <c r="U22" s="130" t="n">
        <v>1364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1" t="n">
        <v>0</v>
      </c>
      <c r="AU22" s="132" t="n">
        <v>13640</v>
      </c>
      <c r="AV22" s="130" t="n">
        <v>0</v>
      </c>
      <c r="AW22" s="130" t="n">
        <v>0</v>
      </c>
      <c r="AX22" s="133" t="n">
        <v>0</v>
      </c>
      <c r="AY22" s="133" t="n">
        <v>0</v>
      </c>
      <c r="AZ22" s="133" t="n">
        <v>0</v>
      </c>
      <c r="BA22" s="133" t="n">
        <v>0</v>
      </c>
      <c r="BB22" s="133" t="n">
        <v>0</v>
      </c>
      <c r="BC22" s="131" t="n">
        <v>0</v>
      </c>
      <c r="BD22" s="131" t="n">
        <v>0</v>
      </c>
      <c r="BE22" s="131" t="n">
        <v>0</v>
      </c>
      <c r="BF22" s="131" t="n">
        <v>0</v>
      </c>
      <c r="BG22" s="131" t="n">
        <v>0</v>
      </c>
      <c r="BH22" s="131" t="n">
        <v>0</v>
      </c>
      <c r="BI22" s="130" t="n">
        <v>0</v>
      </c>
      <c r="BJ22" s="131" t="n">
        <v>0</v>
      </c>
      <c r="BK22" s="29" t="n">
        <v>0</v>
      </c>
      <c r="BL22" s="29" t="n">
        <v>0</v>
      </c>
      <c r="BM22" s="29" t="n">
        <v>0</v>
      </c>
      <c r="BN22" s="131" t="n">
        <v>0</v>
      </c>
      <c r="BO22" s="131" t="n">
        <v>0</v>
      </c>
      <c r="BP22" s="131" t="n">
        <v>0</v>
      </c>
      <c r="BQ22" s="131" t="n">
        <v>0</v>
      </c>
      <c r="BR22" s="131" t="n">
        <v>0</v>
      </c>
      <c r="BS22" s="131" t="n">
        <v>0</v>
      </c>
      <c r="BT22" s="131" t="n">
        <v>0</v>
      </c>
      <c r="BU22" s="131" t="n">
        <v>0</v>
      </c>
      <c r="BV22" s="130" t="n">
        <v>0</v>
      </c>
      <c r="BW22" s="131" t="n">
        <v>0</v>
      </c>
      <c r="BX22" s="29" t="n">
        <v>0</v>
      </c>
      <c r="BY22" s="29" t="n">
        <v>0</v>
      </c>
      <c r="BZ22" s="131" t="n">
        <v>0</v>
      </c>
      <c r="CA22" s="131" t="n">
        <v>0</v>
      </c>
      <c r="CB22" s="131" t="n">
        <v>0</v>
      </c>
      <c r="CC22" s="131" t="n">
        <v>0</v>
      </c>
      <c r="CD22" s="131" t="n">
        <v>0</v>
      </c>
      <c r="CE22" s="131" t="n">
        <v>0</v>
      </c>
      <c r="CF22" s="131" t="n">
        <v>0</v>
      </c>
      <c r="CG22" s="131" t="n">
        <v>0</v>
      </c>
      <c r="CH22" s="131" t="n">
        <v>0</v>
      </c>
      <c r="CI22" s="131" t="n">
        <v>0</v>
      </c>
      <c r="CJ22" s="131" t="n">
        <v>0</v>
      </c>
      <c r="CK22" s="131" t="n">
        <v>0</v>
      </c>
      <c r="CL22" s="131" t="n">
        <v>0</v>
      </c>
      <c r="CM22" s="130" t="n">
        <v>0</v>
      </c>
      <c r="CN22" s="131" t="n">
        <v>0</v>
      </c>
      <c r="CO22" s="29" t="n">
        <v>0</v>
      </c>
      <c r="CP22" s="18" t="n">
        <v>0</v>
      </c>
      <c r="CQ22" s="131" t="n">
        <v>0</v>
      </c>
      <c r="CR22" s="29" t="n">
        <v>0</v>
      </c>
      <c r="CS22" s="18" t="n">
        <v>0</v>
      </c>
      <c r="CT22" s="131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1" t="n">
        <v>0</v>
      </c>
      <c r="DA22" s="29" t="n">
        <v>0</v>
      </c>
      <c r="DB22" s="18" t="n">
        <v>0</v>
      </c>
      <c r="DC22" s="131" t="n">
        <v>0</v>
      </c>
      <c r="DD22" s="131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06</v>
      </c>
      <c r="B23" s="47" t="s">
        <v>110</v>
      </c>
      <c r="C23" s="127" t="s">
        <v>82</v>
      </c>
      <c r="D23" s="128" t="s">
        <v>83</v>
      </c>
      <c r="E23" s="129" t="s">
        <v>111</v>
      </c>
      <c r="F23" s="29" t="n">
        <v>139951.56</v>
      </c>
      <c r="G23" s="18" t="n">
        <v>139951.56</v>
      </c>
      <c r="H23" s="130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0" t="n">
        <v>0</v>
      </c>
      <c r="O23" s="131" t="n">
        <v>126625.08</v>
      </c>
      <c r="P23" s="18" t="n">
        <v>0</v>
      </c>
      <c r="Q23" s="130" t="n">
        <v>13326.48</v>
      </c>
      <c r="R23" s="130" t="n">
        <v>0</v>
      </c>
      <c r="S23" s="131" t="n">
        <v>0</v>
      </c>
      <c r="T23" s="29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1" t="n">
        <v>0</v>
      </c>
      <c r="AU23" s="132" t="n">
        <v>0</v>
      </c>
      <c r="AV23" s="130" t="n">
        <v>0</v>
      </c>
      <c r="AW23" s="130" t="n">
        <v>0</v>
      </c>
      <c r="AX23" s="133" t="n">
        <v>0</v>
      </c>
      <c r="AY23" s="133" t="n">
        <v>0</v>
      </c>
      <c r="AZ23" s="133" t="n">
        <v>0</v>
      </c>
      <c r="BA23" s="133" t="n">
        <v>0</v>
      </c>
      <c r="BB23" s="133" t="n">
        <v>0</v>
      </c>
      <c r="BC23" s="131" t="n">
        <v>0</v>
      </c>
      <c r="BD23" s="131" t="n">
        <v>0</v>
      </c>
      <c r="BE23" s="131" t="n">
        <v>0</v>
      </c>
      <c r="BF23" s="131" t="n">
        <v>0</v>
      </c>
      <c r="BG23" s="131" t="n">
        <v>0</v>
      </c>
      <c r="BH23" s="131" t="n">
        <v>0</v>
      </c>
      <c r="BI23" s="130" t="n">
        <v>0</v>
      </c>
      <c r="BJ23" s="131" t="n">
        <v>0</v>
      </c>
      <c r="BK23" s="29" t="n">
        <v>0</v>
      </c>
      <c r="BL23" s="29" t="n">
        <v>0</v>
      </c>
      <c r="BM23" s="29" t="n">
        <v>0</v>
      </c>
      <c r="BN23" s="131" t="n">
        <v>0</v>
      </c>
      <c r="BO23" s="131" t="n">
        <v>0</v>
      </c>
      <c r="BP23" s="131" t="n">
        <v>0</v>
      </c>
      <c r="BQ23" s="131" t="n">
        <v>0</v>
      </c>
      <c r="BR23" s="131" t="n">
        <v>0</v>
      </c>
      <c r="BS23" s="131" t="n">
        <v>0</v>
      </c>
      <c r="BT23" s="131" t="n">
        <v>0</v>
      </c>
      <c r="BU23" s="131" t="n">
        <v>0</v>
      </c>
      <c r="BV23" s="130" t="n">
        <v>0</v>
      </c>
      <c r="BW23" s="131" t="n">
        <v>0</v>
      </c>
      <c r="BX23" s="29" t="n">
        <v>0</v>
      </c>
      <c r="BY23" s="29" t="n">
        <v>0</v>
      </c>
      <c r="BZ23" s="131" t="n">
        <v>0</v>
      </c>
      <c r="CA23" s="131" t="n">
        <v>0</v>
      </c>
      <c r="CB23" s="131" t="n">
        <v>0</v>
      </c>
      <c r="CC23" s="131" t="n">
        <v>0</v>
      </c>
      <c r="CD23" s="131" t="n">
        <v>0</v>
      </c>
      <c r="CE23" s="131" t="n">
        <v>0</v>
      </c>
      <c r="CF23" s="131" t="n">
        <v>0</v>
      </c>
      <c r="CG23" s="131" t="n">
        <v>0</v>
      </c>
      <c r="CH23" s="131" t="n">
        <v>0</v>
      </c>
      <c r="CI23" s="131" t="n">
        <v>0</v>
      </c>
      <c r="CJ23" s="131" t="n">
        <v>0</v>
      </c>
      <c r="CK23" s="131" t="n">
        <v>0</v>
      </c>
      <c r="CL23" s="131" t="n">
        <v>0</v>
      </c>
      <c r="CM23" s="130" t="n">
        <v>0</v>
      </c>
      <c r="CN23" s="131" t="n">
        <v>0</v>
      </c>
      <c r="CO23" s="29" t="n">
        <v>0</v>
      </c>
      <c r="CP23" s="18" t="n">
        <v>0</v>
      </c>
      <c r="CQ23" s="131" t="n">
        <v>0</v>
      </c>
      <c r="CR23" s="29" t="n">
        <v>0</v>
      </c>
      <c r="CS23" s="18" t="n">
        <v>0</v>
      </c>
      <c r="CT23" s="131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1" t="n">
        <v>0</v>
      </c>
      <c r="DA23" s="29" t="n">
        <v>0</v>
      </c>
      <c r="DB23" s="18" t="n">
        <v>0</v>
      </c>
      <c r="DC23" s="131" t="n">
        <v>0</v>
      </c>
      <c r="DD23" s="131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06</v>
      </c>
      <c r="B24" s="47" t="s">
        <v>110</v>
      </c>
      <c r="C24" s="127" t="s">
        <v>87</v>
      </c>
      <c r="D24" s="128" t="s">
        <v>83</v>
      </c>
      <c r="E24" s="129" t="s">
        <v>112</v>
      </c>
      <c r="F24" s="29" t="n">
        <v>17078.64</v>
      </c>
      <c r="G24" s="18" t="n">
        <v>17078.64</v>
      </c>
      <c r="H24" s="130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0" t="n">
        <v>0</v>
      </c>
      <c r="O24" s="131" t="n">
        <v>11561.4</v>
      </c>
      <c r="P24" s="18" t="n">
        <v>0</v>
      </c>
      <c r="Q24" s="130" t="n">
        <v>5517.24</v>
      </c>
      <c r="R24" s="130" t="n">
        <v>0</v>
      </c>
      <c r="S24" s="131" t="n">
        <v>0</v>
      </c>
      <c r="T24" s="29" t="n">
        <v>0</v>
      </c>
      <c r="U24" s="130" t="n">
        <v>0</v>
      </c>
      <c r="V24" s="130" t="n">
        <v>0</v>
      </c>
      <c r="W24" s="130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0" t="n">
        <v>0</v>
      </c>
      <c r="AD24" s="130" t="n">
        <v>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30" t="n">
        <v>0</v>
      </c>
      <c r="AN24" s="130" t="n">
        <v>0</v>
      </c>
      <c r="AO24" s="130" t="n">
        <v>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1" t="n">
        <v>0</v>
      </c>
      <c r="AU24" s="132" t="n">
        <v>0</v>
      </c>
      <c r="AV24" s="130" t="n">
        <v>0</v>
      </c>
      <c r="AW24" s="130" t="n">
        <v>0</v>
      </c>
      <c r="AX24" s="133" t="n">
        <v>0</v>
      </c>
      <c r="AY24" s="133" t="n">
        <v>0</v>
      </c>
      <c r="AZ24" s="133" t="n">
        <v>0</v>
      </c>
      <c r="BA24" s="133" t="n">
        <v>0</v>
      </c>
      <c r="BB24" s="133" t="n">
        <v>0</v>
      </c>
      <c r="BC24" s="131" t="n">
        <v>0</v>
      </c>
      <c r="BD24" s="131" t="n">
        <v>0</v>
      </c>
      <c r="BE24" s="131" t="n">
        <v>0</v>
      </c>
      <c r="BF24" s="131" t="n">
        <v>0</v>
      </c>
      <c r="BG24" s="131" t="n">
        <v>0</v>
      </c>
      <c r="BH24" s="131" t="n">
        <v>0</v>
      </c>
      <c r="BI24" s="130" t="n">
        <v>0</v>
      </c>
      <c r="BJ24" s="131" t="n">
        <v>0</v>
      </c>
      <c r="BK24" s="29" t="n">
        <v>0</v>
      </c>
      <c r="BL24" s="29" t="n">
        <v>0</v>
      </c>
      <c r="BM24" s="29" t="n">
        <v>0</v>
      </c>
      <c r="BN24" s="131" t="n">
        <v>0</v>
      </c>
      <c r="BO24" s="131" t="n">
        <v>0</v>
      </c>
      <c r="BP24" s="131" t="n">
        <v>0</v>
      </c>
      <c r="BQ24" s="131" t="n">
        <v>0</v>
      </c>
      <c r="BR24" s="131" t="n">
        <v>0</v>
      </c>
      <c r="BS24" s="131" t="n">
        <v>0</v>
      </c>
      <c r="BT24" s="131" t="n">
        <v>0</v>
      </c>
      <c r="BU24" s="131" t="n">
        <v>0</v>
      </c>
      <c r="BV24" s="130" t="n">
        <v>0</v>
      </c>
      <c r="BW24" s="131" t="n">
        <v>0</v>
      </c>
      <c r="BX24" s="29" t="n">
        <v>0</v>
      </c>
      <c r="BY24" s="29" t="n">
        <v>0</v>
      </c>
      <c r="BZ24" s="131" t="n">
        <v>0</v>
      </c>
      <c r="CA24" s="131" t="n">
        <v>0</v>
      </c>
      <c r="CB24" s="131" t="n">
        <v>0</v>
      </c>
      <c r="CC24" s="131" t="n">
        <v>0</v>
      </c>
      <c r="CD24" s="131" t="n">
        <v>0</v>
      </c>
      <c r="CE24" s="131" t="n">
        <v>0</v>
      </c>
      <c r="CF24" s="131" t="n">
        <v>0</v>
      </c>
      <c r="CG24" s="131" t="n">
        <v>0</v>
      </c>
      <c r="CH24" s="131" t="n">
        <v>0</v>
      </c>
      <c r="CI24" s="131" t="n">
        <v>0</v>
      </c>
      <c r="CJ24" s="131" t="n">
        <v>0</v>
      </c>
      <c r="CK24" s="131" t="n">
        <v>0</v>
      </c>
      <c r="CL24" s="131" t="n">
        <v>0</v>
      </c>
      <c r="CM24" s="130" t="n">
        <v>0</v>
      </c>
      <c r="CN24" s="131" t="n">
        <v>0</v>
      </c>
      <c r="CO24" s="29" t="n">
        <v>0</v>
      </c>
      <c r="CP24" s="18" t="n">
        <v>0</v>
      </c>
      <c r="CQ24" s="131" t="n">
        <v>0</v>
      </c>
      <c r="CR24" s="29" t="n">
        <v>0</v>
      </c>
      <c r="CS24" s="18" t="n">
        <v>0</v>
      </c>
      <c r="CT24" s="131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1" t="n">
        <v>0</v>
      </c>
      <c r="DA24" s="29" t="n">
        <v>0</v>
      </c>
      <c r="DB24" s="18" t="n">
        <v>0</v>
      </c>
      <c r="DC24" s="131" t="n">
        <v>0</v>
      </c>
      <c r="DD24" s="131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13</v>
      </c>
      <c r="B25" s="47" t="s">
        <v>103</v>
      </c>
      <c r="C25" s="127" t="s">
        <v>82</v>
      </c>
      <c r="D25" s="128" t="s">
        <v>83</v>
      </c>
      <c r="E25" s="129" t="s">
        <v>114</v>
      </c>
      <c r="F25" s="29" t="n">
        <v>20000</v>
      </c>
      <c r="G25" s="18" t="n">
        <v>0</v>
      </c>
      <c r="H25" s="130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0" t="n">
        <v>0</v>
      </c>
      <c r="O25" s="131" t="n">
        <v>0</v>
      </c>
      <c r="P25" s="18" t="n">
        <v>0</v>
      </c>
      <c r="Q25" s="130" t="n">
        <v>0</v>
      </c>
      <c r="R25" s="130" t="n">
        <v>0</v>
      </c>
      <c r="S25" s="131" t="n">
        <v>0</v>
      </c>
      <c r="T25" s="29" t="n">
        <v>0</v>
      </c>
      <c r="U25" s="130" t="n">
        <v>2000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30" t="n">
        <v>0</v>
      </c>
      <c r="AB25" s="130" t="n">
        <v>0</v>
      </c>
      <c r="AC25" s="130" t="n">
        <v>0</v>
      </c>
      <c r="AD25" s="130" t="n">
        <v>0</v>
      </c>
      <c r="AE25" s="130" t="n">
        <v>0</v>
      </c>
      <c r="AF25" s="130" t="n">
        <v>0</v>
      </c>
      <c r="AG25" s="130" t="n">
        <v>20000</v>
      </c>
      <c r="AH25" s="130" t="n">
        <v>0</v>
      </c>
      <c r="AI25" s="130" t="n">
        <v>0</v>
      </c>
      <c r="AJ25" s="130" t="n">
        <v>0</v>
      </c>
      <c r="AK25" s="130" t="n">
        <v>0</v>
      </c>
      <c r="AL25" s="130" t="n">
        <v>0</v>
      </c>
      <c r="AM25" s="130" t="n">
        <v>0</v>
      </c>
      <c r="AN25" s="13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1" t="n">
        <v>0</v>
      </c>
      <c r="AU25" s="132" t="n">
        <v>0</v>
      </c>
      <c r="AV25" s="130" t="n">
        <v>0</v>
      </c>
      <c r="AW25" s="130" t="n">
        <v>0</v>
      </c>
      <c r="AX25" s="133" t="n">
        <v>0</v>
      </c>
      <c r="AY25" s="133" t="n">
        <v>0</v>
      </c>
      <c r="AZ25" s="133" t="n">
        <v>0</v>
      </c>
      <c r="BA25" s="133" t="n">
        <v>0</v>
      </c>
      <c r="BB25" s="133" t="n">
        <v>0</v>
      </c>
      <c r="BC25" s="131" t="n">
        <v>0</v>
      </c>
      <c r="BD25" s="131" t="n">
        <v>0</v>
      </c>
      <c r="BE25" s="131" t="n">
        <v>0</v>
      </c>
      <c r="BF25" s="131" t="n">
        <v>0</v>
      </c>
      <c r="BG25" s="131" t="n">
        <v>0</v>
      </c>
      <c r="BH25" s="131" t="n">
        <v>0</v>
      </c>
      <c r="BI25" s="130" t="n">
        <v>0</v>
      </c>
      <c r="BJ25" s="131" t="n">
        <v>0</v>
      </c>
      <c r="BK25" s="29" t="n">
        <v>0</v>
      </c>
      <c r="BL25" s="29" t="n">
        <v>0</v>
      </c>
      <c r="BM25" s="29" t="n">
        <v>0</v>
      </c>
      <c r="BN25" s="131" t="n">
        <v>0</v>
      </c>
      <c r="BO25" s="131" t="n">
        <v>0</v>
      </c>
      <c r="BP25" s="131" t="n">
        <v>0</v>
      </c>
      <c r="BQ25" s="131" t="n">
        <v>0</v>
      </c>
      <c r="BR25" s="131" t="n">
        <v>0</v>
      </c>
      <c r="BS25" s="131" t="n">
        <v>0</v>
      </c>
      <c r="BT25" s="131" t="n">
        <v>0</v>
      </c>
      <c r="BU25" s="131" t="n">
        <v>0</v>
      </c>
      <c r="BV25" s="130" t="n">
        <v>0</v>
      </c>
      <c r="BW25" s="131" t="n">
        <v>0</v>
      </c>
      <c r="BX25" s="29" t="n">
        <v>0</v>
      </c>
      <c r="BY25" s="29" t="n">
        <v>0</v>
      </c>
      <c r="BZ25" s="131" t="n">
        <v>0</v>
      </c>
      <c r="CA25" s="131" t="n">
        <v>0</v>
      </c>
      <c r="CB25" s="131" t="n">
        <v>0</v>
      </c>
      <c r="CC25" s="131" t="n">
        <v>0</v>
      </c>
      <c r="CD25" s="131" t="n">
        <v>0</v>
      </c>
      <c r="CE25" s="131" t="n">
        <v>0</v>
      </c>
      <c r="CF25" s="131" t="n">
        <v>0</v>
      </c>
      <c r="CG25" s="131" t="n">
        <v>0</v>
      </c>
      <c r="CH25" s="131" t="n">
        <v>0</v>
      </c>
      <c r="CI25" s="131" t="n">
        <v>0</v>
      </c>
      <c r="CJ25" s="131" t="n">
        <v>0</v>
      </c>
      <c r="CK25" s="131" t="n">
        <v>0</v>
      </c>
      <c r="CL25" s="131" t="n">
        <v>0</v>
      </c>
      <c r="CM25" s="130" t="n">
        <v>0</v>
      </c>
      <c r="CN25" s="131" t="n">
        <v>0</v>
      </c>
      <c r="CO25" s="29" t="n">
        <v>0</v>
      </c>
      <c r="CP25" s="18" t="n">
        <v>0</v>
      </c>
      <c r="CQ25" s="131" t="n">
        <v>0</v>
      </c>
      <c r="CR25" s="29" t="n">
        <v>0</v>
      </c>
      <c r="CS25" s="18" t="n">
        <v>0</v>
      </c>
      <c r="CT25" s="131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1" t="n">
        <v>0</v>
      </c>
      <c r="DA25" s="29" t="n">
        <v>0</v>
      </c>
      <c r="DB25" s="18" t="n">
        <v>0</v>
      </c>
      <c r="DC25" s="131" t="n">
        <v>0</v>
      </c>
      <c r="DD25" s="131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15</v>
      </c>
      <c r="B26" s="47" t="s">
        <v>82</v>
      </c>
      <c r="C26" s="127" t="s">
        <v>82</v>
      </c>
      <c r="D26" s="128" t="s">
        <v>83</v>
      </c>
      <c r="E26" s="129" t="s">
        <v>116</v>
      </c>
      <c r="F26" s="29" t="n">
        <v>451624</v>
      </c>
      <c r="G26" s="18" t="n">
        <v>359624</v>
      </c>
      <c r="H26" s="130" t="n">
        <v>153300</v>
      </c>
      <c r="I26" s="131" t="n">
        <v>14160</v>
      </c>
      <c r="J26" s="131" t="n">
        <v>0</v>
      </c>
      <c r="K26" s="131" t="n">
        <v>0</v>
      </c>
      <c r="L26" s="131" t="n">
        <v>107586</v>
      </c>
      <c r="M26" s="131" t="n">
        <v>0</v>
      </c>
      <c r="N26" s="130" t="n">
        <v>0</v>
      </c>
      <c r="O26" s="131" t="n">
        <v>0</v>
      </c>
      <c r="P26" s="18" t="n">
        <v>0</v>
      </c>
      <c r="Q26" s="130" t="n">
        <v>4578</v>
      </c>
      <c r="R26" s="130" t="n">
        <v>0</v>
      </c>
      <c r="S26" s="131" t="n">
        <v>0</v>
      </c>
      <c r="T26" s="29" t="n">
        <v>80000</v>
      </c>
      <c r="U26" s="130" t="n">
        <v>92000</v>
      </c>
      <c r="V26" s="130" t="n">
        <v>40000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  <c r="AC26" s="130" t="n">
        <v>0</v>
      </c>
      <c r="AD26" s="130" t="n">
        <v>0</v>
      </c>
      <c r="AE26" s="130" t="n">
        <v>52000</v>
      </c>
      <c r="AF26" s="130" t="n">
        <v>0</v>
      </c>
      <c r="AG26" s="130" t="n">
        <v>0</v>
      </c>
      <c r="AH26" s="130" t="n">
        <v>0</v>
      </c>
      <c r="AI26" s="130" t="n">
        <v>0</v>
      </c>
      <c r="AJ26" s="130" t="n">
        <v>0</v>
      </c>
      <c r="AK26" s="130" t="n">
        <v>0</v>
      </c>
      <c r="AL26" s="130" t="n">
        <v>0</v>
      </c>
      <c r="AM26" s="130" t="n">
        <v>0</v>
      </c>
      <c r="AN26" s="130" t="n">
        <v>0</v>
      </c>
      <c r="AO26" s="130" t="n">
        <v>0</v>
      </c>
      <c r="AP26" s="130" t="n">
        <v>0</v>
      </c>
      <c r="AQ26" s="130" t="n">
        <v>0</v>
      </c>
      <c r="AR26" s="130" t="n">
        <v>0</v>
      </c>
      <c r="AS26" s="130" t="n">
        <v>0</v>
      </c>
      <c r="AT26" s="131" t="n">
        <v>0</v>
      </c>
      <c r="AU26" s="132" t="n">
        <v>0</v>
      </c>
      <c r="AV26" s="130" t="n">
        <v>0</v>
      </c>
      <c r="AW26" s="130" t="n">
        <v>0</v>
      </c>
      <c r="AX26" s="133" t="n">
        <v>0</v>
      </c>
      <c r="AY26" s="133" t="n">
        <v>0</v>
      </c>
      <c r="AZ26" s="133" t="n">
        <v>0</v>
      </c>
      <c r="BA26" s="133" t="n">
        <v>0</v>
      </c>
      <c r="BB26" s="133" t="n">
        <v>0</v>
      </c>
      <c r="BC26" s="131" t="n">
        <v>0</v>
      </c>
      <c r="BD26" s="131" t="n">
        <v>0</v>
      </c>
      <c r="BE26" s="131" t="n">
        <v>0</v>
      </c>
      <c r="BF26" s="131" t="n">
        <v>0</v>
      </c>
      <c r="BG26" s="131" t="n">
        <v>0</v>
      </c>
      <c r="BH26" s="131" t="n">
        <v>0</v>
      </c>
      <c r="BI26" s="130" t="n">
        <v>0</v>
      </c>
      <c r="BJ26" s="131" t="n">
        <v>0</v>
      </c>
      <c r="BK26" s="29" t="n">
        <v>0</v>
      </c>
      <c r="BL26" s="29" t="n">
        <v>0</v>
      </c>
      <c r="BM26" s="29" t="n">
        <v>0</v>
      </c>
      <c r="BN26" s="131" t="n">
        <v>0</v>
      </c>
      <c r="BO26" s="131" t="n">
        <v>0</v>
      </c>
      <c r="BP26" s="131" t="n">
        <v>0</v>
      </c>
      <c r="BQ26" s="131" t="n">
        <v>0</v>
      </c>
      <c r="BR26" s="131" t="n">
        <v>0</v>
      </c>
      <c r="BS26" s="131" t="n">
        <v>0</v>
      </c>
      <c r="BT26" s="131" t="n">
        <v>0</v>
      </c>
      <c r="BU26" s="131" t="n">
        <v>0</v>
      </c>
      <c r="BV26" s="130" t="n">
        <v>0</v>
      </c>
      <c r="BW26" s="131" t="n">
        <v>0</v>
      </c>
      <c r="BX26" s="29" t="n">
        <v>0</v>
      </c>
      <c r="BY26" s="29" t="n">
        <v>0</v>
      </c>
      <c r="BZ26" s="131" t="n">
        <v>0</v>
      </c>
      <c r="CA26" s="131" t="n">
        <v>0</v>
      </c>
      <c r="CB26" s="131" t="n">
        <v>0</v>
      </c>
      <c r="CC26" s="131" t="n">
        <v>0</v>
      </c>
      <c r="CD26" s="131" t="n">
        <v>0</v>
      </c>
      <c r="CE26" s="131" t="n">
        <v>0</v>
      </c>
      <c r="CF26" s="131" t="n">
        <v>0</v>
      </c>
      <c r="CG26" s="131" t="n">
        <v>0</v>
      </c>
      <c r="CH26" s="131" t="n">
        <v>0</v>
      </c>
      <c r="CI26" s="131" t="n">
        <v>0</v>
      </c>
      <c r="CJ26" s="131" t="n">
        <v>0</v>
      </c>
      <c r="CK26" s="131" t="n">
        <v>0</v>
      </c>
      <c r="CL26" s="131" t="n">
        <v>0</v>
      </c>
      <c r="CM26" s="130" t="n">
        <v>0</v>
      </c>
      <c r="CN26" s="131" t="n">
        <v>0</v>
      </c>
      <c r="CO26" s="29" t="n">
        <v>0</v>
      </c>
      <c r="CP26" s="18" t="n">
        <v>0</v>
      </c>
      <c r="CQ26" s="131" t="n">
        <v>0</v>
      </c>
      <c r="CR26" s="29" t="n">
        <v>0</v>
      </c>
      <c r="CS26" s="18" t="n">
        <v>0</v>
      </c>
      <c r="CT26" s="131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1" t="n">
        <v>0</v>
      </c>
      <c r="DA26" s="29" t="n">
        <v>0</v>
      </c>
      <c r="DB26" s="18" t="n">
        <v>0</v>
      </c>
      <c r="DC26" s="131" t="n">
        <v>0</v>
      </c>
      <c r="DD26" s="131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15</v>
      </c>
      <c r="B27" s="47" t="s">
        <v>82</v>
      </c>
      <c r="C27" s="127" t="s">
        <v>117</v>
      </c>
      <c r="D27" s="128" t="s">
        <v>83</v>
      </c>
      <c r="E27" s="129" t="s">
        <v>118</v>
      </c>
      <c r="F27" s="29" t="n">
        <v>318410.76</v>
      </c>
      <c r="G27" s="18" t="n">
        <v>249290.76</v>
      </c>
      <c r="H27" s="130" t="n">
        <v>94248</v>
      </c>
      <c r="I27" s="131" t="n">
        <v>10620</v>
      </c>
      <c r="J27" s="131" t="n">
        <v>0</v>
      </c>
      <c r="K27" s="131" t="n">
        <v>0</v>
      </c>
      <c r="L27" s="131" t="n">
        <v>81183.96</v>
      </c>
      <c r="M27" s="131" t="n">
        <v>0</v>
      </c>
      <c r="N27" s="130" t="n">
        <v>0</v>
      </c>
      <c r="O27" s="131" t="n">
        <v>0</v>
      </c>
      <c r="P27" s="18" t="n">
        <v>0</v>
      </c>
      <c r="Q27" s="130" t="n">
        <v>3238.8</v>
      </c>
      <c r="R27" s="130" t="n">
        <v>0</v>
      </c>
      <c r="S27" s="131" t="n">
        <v>0</v>
      </c>
      <c r="T27" s="29" t="n">
        <v>60000</v>
      </c>
      <c r="U27" s="130" t="n">
        <v>69000</v>
      </c>
      <c r="V27" s="130" t="n">
        <v>30000</v>
      </c>
      <c r="W27" s="130" t="n">
        <v>0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30" t="n">
        <v>39000</v>
      </c>
      <c r="AF27" s="130" t="n">
        <v>0</v>
      </c>
      <c r="AG27" s="130" t="n">
        <v>0</v>
      </c>
      <c r="AH27" s="130" t="n">
        <v>0</v>
      </c>
      <c r="AI27" s="130" t="n">
        <v>0</v>
      </c>
      <c r="AJ27" s="130" t="n">
        <v>0</v>
      </c>
      <c r="AK27" s="130" t="n">
        <v>0</v>
      </c>
      <c r="AL27" s="130" t="n">
        <v>0</v>
      </c>
      <c r="AM27" s="130" t="n">
        <v>0</v>
      </c>
      <c r="AN27" s="130" t="n">
        <v>0</v>
      </c>
      <c r="AO27" s="130" t="n">
        <v>0</v>
      </c>
      <c r="AP27" s="130" t="n">
        <v>0</v>
      </c>
      <c r="AQ27" s="130" t="n">
        <v>0</v>
      </c>
      <c r="AR27" s="130" t="n">
        <v>0</v>
      </c>
      <c r="AS27" s="130" t="n">
        <v>0</v>
      </c>
      <c r="AT27" s="131" t="n">
        <v>0</v>
      </c>
      <c r="AU27" s="132" t="n">
        <v>0</v>
      </c>
      <c r="AV27" s="130" t="n">
        <v>120</v>
      </c>
      <c r="AW27" s="130" t="n">
        <v>0</v>
      </c>
      <c r="AX27" s="133" t="n">
        <v>0</v>
      </c>
      <c r="AY27" s="133" t="n">
        <v>0</v>
      </c>
      <c r="AZ27" s="133" t="n">
        <v>0</v>
      </c>
      <c r="BA27" s="133" t="n">
        <v>0</v>
      </c>
      <c r="BB27" s="133" t="n">
        <v>0</v>
      </c>
      <c r="BC27" s="131" t="n">
        <v>0</v>
      </c>
      <c r="BD27" s="131" t="n">
        <v>0</v>
      </c>
      <c r="BE27" s="131" t="n">
        <v>120</v>
      </c>
      <c r="BF27" s="131" t="n">
        <v>0</v>
      </c>
      <c r="BG27" s="131" t="n">
        <v>0</v>
      </c>
      <c r="BH27" s="131" t="n">
        <v>0</v>
      </c>
      <c r="BI27" s="130" t="n">
        <v>0</v>
      </c>
      <c r="BJ27" s="131" t="n">
        <v>0</v>
      </c>
      <c r="BK27" s="29" t="n">
        <v>0</v>
      </c>
      <c r="BL27" s="29" t="n">
        <v>0</v>
      </c>
      <c r="BM27" s="29" t="n">
        <v>0</v>
      </c>
      <c r="BN27" s="131" t="n">
        <v>0</v>
      </c>
      <c r="BO27" s="131" t="n">
        <v>0</v>
      </c>
      <c r="BP27" s="131" t="n">
        <v>0</v>
      </c>
      <c r="BQ27" s="131" t="n">
        <v>0</v>
      </c>
      <c r="BR27" s="131" t="n">
        <v>0</v>
      </c>
      <c r="BS27" s="131" t="n">
        <v>0</v>
      </c>
      <c r="BT27" s="131" t="n">
        <v>0</v>
      </c>
      <c r="BU27" s="131" t="n">
        <v>0</v>
      </c>
      <c r="BV27" s="130" t="n">
        <v>0</v>
      </c>
      <c r="BW27" s="131" t="n">
        <v>0</v>
      </c>
      <c r="BX27" s="29" t="n">
        <v>0</v>
      </c>
      <c r="BY27" s="29" t="n">
        <v>0</v>
      </c>
      <c r="BZ27" s="131" t="n">
        <v>0</v>
      </c>
      <c r="CA27" s="131" t="n">
        <v>0</v>
      </c>
      <c r="CB27" s="131" t="n">
        <v>0</v>
      </c>
      <c r="CC27" s="131" t="n">
        <v>0</v>
      </c>
      <c r="CD27" s="131" t="n">
        <v>0</v>
      </c>
      <c r="CE27" s="131" t="n">
        <v>0</v>
      </c>
      <c r="CF27" s="131" t="n">
        <v>0</v>
      </c>
      <c r="CG27" s="131" t="n">
        <v>0</v>
      </c>
      <c r="CH27" s="131" t="n">
        <v>0</v>
      </c>
      <c r="CI27" s="131" t="n">
        <v>0</v>
      </c>
      <c r="CJ27" s="131" t="n">
        <v>0</v>
      </c>
      <c r="CK27" s="131" t="n">
        <v>0</v>
      </c>
      <c r="CL27" s="131" t="n">
        <v>0</v>
      </c>
      <c r="CM27" s="130" t="n">
        <v>0</v>
      </c>
      <c r="CN27" s="131" t="n">
        <v>0</v>
      </c>
      <c r="CO27" s="29" t="n">
        <v>0</v>
      </c>
      <c r="CP27" s="18" t="n">
        <v>0</v>
      </c>
      <c r="CQ27" s="131" t="n">
        <v>0</v>
      </c>
      <c r="CR27" s="29" t="n">
        <v>0</v>
      </c>
      <c r="CS27" s="18" t="n">
        <v>0</v>
      </c>
      <c r="CT27" s="131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1" t="n">
        <v>0</v>
      </c>
      <c r="DA27" s="29" t="n">
        <v>0</v>
      </c>
      <c r="DB27" s="18" t="n">
        <v>0</v>
      </c>
      <c r="DC27" s="131" t="n">
        <v>0</v>
      </c>
      <c r="DD27" s="131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15</v>
      </c>
      <c r="B28" s="47" t="s">
        <v>82</v>
      </c>
      <c r="C28" s="127" t="s">
        <v>119</v>
      </c>
      <c r="D28" s="128" t="s">
        <v>83</v>
      </c>
      <c r="E28" s="129" t="s">
        <v>120</v>
      </c>
      <c r="F28" s="29" t="n">
        <v>13390</v>
      </c>
      <c r="G28" s="18" t="n">
        <v>0</v>
      </c>
      <c r="H28" s="130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0" t="n">
        <v>0</v>
      </c>
      <c r="O28" s="131" t="n">
        <v>0</v>
      </c>
      <c r="P28" s="18" t="n">
        <v>0</v>
      </c>
      <c r="Q28" s="130" t="n">
        <v>0</v>
      </c>
      <c r="R28" s="130" t="n">
        <v>0</v>
      </c>
      <c r="S28" s="131" t="n">
        <v>0</v>
      </c>
      <c r="T28" s="29" t="n">
        <v>0</v>
      </c>
      <c r="U28" s="130" t="n">
        <v>13390</v>
      </c>
      <c r="V28" s="130" t="n">
        <v>0</v>
      </c>
      <c r="W28" s="130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0</v>
      </c>
      <c r="AC28" s="130" t="n">
        <v>0</v>
      </c>
      <c r="AD28" s="130" t="n">
        <v>0</v>
      </c>
      <c r="AE28" s="130" t="n">
        <v>0</v>
      </c>
      <c r="AF28" s="130" t="n">
        <v>0</v>
      </c>
      <c r="AG28" s="130" t="n">
        <v>1339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30" t="n">
        <v>0</v>
      </c>
      <c r="AN28" s="130" t="n">
        <v>0</v>
      </c>
      <c r="AO28" s="130" t="n">
        <v>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1" t="n">
        <v>0</v>
      </c>
      <c r="AU28" s="132" t="n">
        <v>0</v>
      </c>
      <c r="AV28" s="130" t="n">
        <v>0</v>
      </c>
      <c r="AW28" s="130" t="n">
        <v>0</v>
      </c>
      <c r="AX28" s="133" t="n">
        <v>0</v>
      </c>
      <c r="AY28" s="133" t="n">
        <v>0</v>
      </c>
      <c r="AZ28" s="133" t="n">
        <v>0</v>
      </c>
      <c r="BA28" s="133" t="n">
        <v>0</v>
      </c>
      <c r="BB28" s="133" t="n">
        <v>0</v>
      </c>
      <c r="BC28" s="131" t="n">
        <v>0</v>
      </c>
      <c r="BD28" s="131" t="n">
        <v>0</v>
      </c>
      <c r="BE28" s="131" t="n">
        <v>0</v>
      </c>
      <c r="BF28" s="131" t="n">
        <v>0</v>
      </c>
      <c r="BG28" s="131" t="n">
        <v>0</v>
      </c>
      <c r="BH28" s="131" t="n">
        <v>0</v>
      </c>
      <c r="BI28" s="130" t="n">
        <v>0</v>
      </c>
      <c r="BJ28" s="131" t="n">
        <v>0</v>
      </c>
      <c r="BK28" s="29" t="n">
        <v>0</v>
      </c>
      <c r="BL28" s="29" t="n">
        <v>0</v>
      </c>
      <c r="BM28" s="29" t="n">
        <v>0</v>
      </c>
      <c r="BN28" s="131" t="n">
        <v>0</v>
      </c>
      <c r="BO28" s="131" t="n">
        <v>0</v>
      </c>
      <c r="BP28" s="131" t="n">
        <v>0</v>
      </c>
      <c r="BQ28" s="131" t="n">
        <v>0</v>
      </c>
      <c r="BR28" s="131" t="n">
        <v>0</v>
      </c>
      <c r="BS28" s="131" t="n">
        <v>0</v>
      </c>
      <c r="BT28" s="131" t="n">
        <v>0</v>
      </c>
      <c r="BU28" s="131" t="n">
        <v>0</v>
      </c>
      <c r="BV28" s="130" t="n">
        <v>0</v>
      </c>
      <c r="BW28" s="131" t="n">
        <v>0</v>
      </c>
      <c r="BX28" s="29" t="n">
        <v>0</v>
      </c>
      <c r="BY28" s="29" t="n">
        <v>0</v>
      </c>
      <c r="BZ28" s="131" t="n">
        <v>0</v>
      </c>
      <c r="CA28" s="131" t="n">
        <v>0</v>
      </c>
      <c r="CB28" s="131" t="n">
        <v>0</v>
      </c>
      <c r="CC28" s="131" t="n">
        <v>0</v>
      </c>
      <c r="CD28" s="131" t="n">
        <v>0</v>
      </c>
      <c r="CE28" s="131" t="n">
        <v>0</v>
      </c>
      <c r="CF28" s="131" t="n">
        <v>0</v>
      </c>
      <c r="CG28" s="131" t="n">
        <v>0</v>
      </c>
      <c r="CH28" s="131" t="n">
        <v>0</v>
      </c>
      <c r="CI28" s="131" t="n">
        <v>0</v>
      </c>
      <c r="CJ28" s="131" t="n">
        <v>0</v>
      </c>
      <c r="CK28" s="131" t="n">
        <v>0</v>
      </c>
      <c r="CL28" s="131" t="n">
        <v>0</v>
      </c>
      <c r="CM28" s="130" t="n">
        <v>0</v>
      </c>
      <c r="CN28" s="131" t="n">
        <v>0</v>
      </c>
      <c r="CO28" s="29" t="n">
        <v>0</v>
      </c>
      <c r="CP28" s="18" t="n">
        <v>0</v>
      </c>
      <c r="CQ28" s="131" t="n">
        <v>0</v>
      </c>
      <c r="CR28" s="29" t="n">
        <v>0</v>
      </c>
      <c r="CS28" s="18" t="n">
        <v>0</v>
      </c>
      <c r="CT28" s="131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1" t="n">
        <v>0</v>
      </c>
      <c r="DA28" s="29" t="n">
        <v>0</v>
      </c>
      <c r="DB28" s="18" t="n">
        <v>0</v>
      </c>
      <c r="DC28" s="131" t="n">
        <v>0</v>
      </c>
      <c r="DD28" s="131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15</v>
      </c>
      <c r="B29" s="47" t="s">
        <v>82</v>
      </c>
      <c r="C29" s="127" t="s">
        <v>121</v>
      </c>
      <c r="D29" s="128" t="s">
        <v>83</v>
      </c>
      <c r="E29" s="129" t="s">
        <v>122</v>
      </c>
      <c r="F29" s="29" t="n">
        <v>30106.32</v>
      </c>
      <c r="G29" s="18" t="n">
        <v>6106.32</v>
      </c>
      <c r="H29" s="130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0" t="n">
        <v>0</v>
      </c>
      <c r="O29" s="131" t="n">
        <v>0</v>
      </c>
      <c r="P29" s="18" t="n">
        <v>0</v>
      </c>
      <c r="Q29" s="130" t="n">
        <v>6106.32</v>
      </c>
      <c r="R29" s="130" t="n">
        <v>0</v>
      </c>
      <c r="S29" s="131" t="n">
        <v>0</v>
      </c>
      <c r="T29" s="29" t="n">
        <v>0</v>
      </c>
      <c r="U29" s="130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30" t="n">
        <v>0</v>
      </c>
      <c r="AG29" s="130" t="n">
        <v>0</v>
      </c>
      <c r="AH29" s="130" t="n">
        <v>0</v>
      </c>
      <c r="AI29" s="130" t="n">
        <v>0</v>
      </c>
      <c r="AJ29" s="130" t="n">
        <v>0</v>
      </c>
      <c r="AK29" s="130" t="n">
        <v>0</v>
      </c>
      <c r="AL29" s="130" t="n">
        <v>0</v>
      </c>
      <c r="AM29" s="130" t="n">
        <v>0</v>
      </c>
      <c r="AN29" s="13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  <c r="AT29" s="131" t="n">
        <v>0</v>
      </c>
      <c r="AU29" s="132" t="n">
        <v>0</v>
      </c>
      <c r="AV29" s="130" t="n">
        <v>24000</v>
      </c>
      <c r="AW29" s="130" t="n">
        <v>0</v>
      </c>
      <c r="AX29" s="133" t="n">
        <v>0</v>
      </c>
      <c r="AY29" s="133" t="n">
        <v>0</v>
      </c>
      <c r="AZ29" s="133" t="n">
        <v>0</v>
      </c>
      <c r="BA29" s="133" t="n">
        <v>24000</v>
      </c>
      <c r="BB29" s="133" t="n">
        <v>0</v>
      </c>
      <c r="BC29" s="131" t="n">
        <v>0</v>
      </c>
      <c r="BD29" s="131" t="n">
        <v>0</v>
      </c>
      <c r="BE29" s="131" t="n">
        <v>0</v>
      </c>
      <c r="BF29" s="131" t="n">
        <v>0</v>
      </c>
      <c r="BG29" s="131" t="n">
        <v>0</v>
      </c>
      <c r="BH29" s="131" t="n">
        <v>0</v>
      </c>
      <c r="BI29" s="130" t="n">
        <v>0</v>
      </c>
      <c r="BJ29" s="131" t="n">
        <v>0</v>
      </c>
      <c r="BK29" s="29" t="n">
        <v>0</v>
      </c>
      <c r="BL29" s="29" t="n">
        <v>0</v>
      </c>
      <c r="BM29" s="29" t="n">
        <v>0</v>
      </c>
      <c r="BN29" s="131" t="n">
        <v>0</v>
      </c>
      <c r="BO29" s="131" t="n">
        <v>0</v>
      </c>
      <c r="BP29" s="131" t="n">
        <v>0</v>
      </c>
      <c r="BQ29" s="131" t="n">
        <v>0</v>
      </c>
      <c r="BR29" s="131" t="n">
        <v>0</v>
      </c>
      <c r="BS29" s="131" t="n">
        <v>0</v>
      </c>
      <c r="BT29" s="131" t="n">
        <v>0</v>
      </c>
      <c r="BU29" s="131" t="n">
        <v>0</v>
      </c>
      <c r="BV29" s="130" t="n">
        <v>0</v>
      </c>
      <c r="BW29" s="131" t="n">
        <v>0</v>
      </c>
      <c r="BX29" s="29" t="n">
        <v>0</v>
      </c>
      <c r="BY29" s="29" t="n">
        <v>0</v>
      </c>
      <c r="BZ29" s="131" t="n">
        <v>0</v>
      </c>
      <c r="CA29" s="131" t="n">
        <v>0</v>
      </c>
      <c r="CB29" s="131" t="n">
        <v>0</v>
      </c>
      <c r="CC29" s="131" t="n">
        <v>0</v>
      </c>
      <c r="CD29" s="131" t="n">
        <v>0</v>
      </c>
      <c r="CE29" s="131" t="n">
        <v>0</v>
      </c>
      <c r="CF29" s="131" t="n">
        <v>0</v>
      </c>
      <c r="CG29" s="131" t="n">
        <v>0</v>
      </c>
      <c r="CH29" s="131" t="n">
        <v>0</v>
      </c>
      <c r="CI29" s="131" t="n">
        <v>0</v>
      </c>
      <c r="CJ29" s="131" t="n">
        <v>0</v>
      </c>
      <c r="CK29" s="131" t="n">
        <v>0</v>
      </c>
      <c r="CL29" s="131" t="n">
        <v>0</v>
      </c>
      <c r="CM29" s="130" t="n">
        <v>0</v>
      </c>
      <c r="CN29" s="131" t="n">
        <v>0</v>
      </c>
      <c r="CO29" s="29" t="n">
        <v>0</v>
      </c>
      <c r="CP29" s="18" t="n">
        <v>0</v>
      </c>
      <c r="CQ29" s="131" t="n">
        <v>0</v>
      </c>
      <c r="CR29" s="29" t="n">
        <v>0</v>
      </c>
      <c r="CS29" s="18" t="n">
        <v>0</v>
      </c>
      <c r="CT29" s="131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1" t="n">
        <v>0</v>
      </c>
      <c r="DA29" s="29" t="n">
        <v>0</v>
      </c>
      <c r="DB29" s="18" t="n">
        <v>0</v>
      </c>
      <c r="DC29" s="131" t="n">
        <v>0</v>
      </c>
      <c r="DD29" s="131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115</v>
      </c>
      <c r="B30" s="47" t="s">
        <v>87</v>
      </c>
      <c r="C30" s="127" t="s">
        <v>82</v>
      </c>
      <c r="D30" s="128" t="s">
        <v>83</v>
      </c>
      <c r="E30" s="129" t="s">
        <v>123</v>
      </c>
      <c r="F30" s="29" t="n">
        <v>129107.56</v>
      </c>
      <c r="G30" s="18" t="n">
        <v>106107.56</v>
      </c>
      <c r="H30" s="130" t="n">
        <v>50832</v>
      </c>
      <c r="I30" s="131" t="n">
        <v>3540</v>
      </c>
      <c r="J30" s="131" t="n">
        <v>0</v>
      </c>
      <c r="K30" s="131" t="n">
        <v>0</v>
      </c>
      <c r="L30" s="131" t="n">
        <v>30279.96</v>
      </c>
      <c r="M30" s="131" t="n">
        <v>0</v>
      </c>
      <c r="N30" s="130" t="n">
        <v>0</v>
      </c>
      <c r="O30" s="131" t="n">
        <v>0</v>
      </c>
      <c r="P30" s="18" t="n">
        <v>0</v>
      </c>
      <c r="Q30" s="130" t="n">
        <v>1455.6</v>
      </c>
      <c r="R30" s="130" t="n">
        <v>0</v>
      </c>
      <c r="S30" s="131" t="n">
        <v>0</v>
      </c>
      <c r="T30" s="29" t="n">
        <v>20000</v>
      </c>
      <c r="U30" s="130" t="n">
        <v>23000</v>
      </c>
      <c r="V30" s="130" t="n">
        <v>10000</v>
      </c>
      <c r="W30" s="130" t="n">
        <v>0</v>
      </c>
      <c r="X30" s="130" t="n">
        <v>0</v>
      </c>
      <c r="Y30" s="130" t="n">
        <v>0</v>
      </c>
      <c r="Z30" s="130" t="n">
        <v>0</v>
      </c>
      <c r="AA30" s="130" t="n">
        <v>0</v>
      </c>
      <c r="AB30" s="130" t="n">
        <v>0</v>
      </c>
      <c r="AC30" s="130" t="n">
        <v>0</v>
      </c>
      <c r="AD30" s="130" t="n">
        <v>0</v>
      </c>
      <c r="AE30" s="130" t="n">
        <v>13000</v>
      </c>
      <c r="AF30" s="130" t="n">
        <v>0</v>
      </c>
      <c r="AG30" s="130" t="n">
        <v>0</v>
      </c>
      <c r="AH30" s="130" t="n">
        <v>0</v>
      </c>
      <c r="AI30" s="130" t="n">
        <v>0</v>
      </c>
      <c r="AJ30" s="130" t="n">
        <v>0</v>
      </c>
      <c r="AK30" s="130" t="n">
        <v>0</v>
      </c>
      <c r="AL30" s="130" t="n">
        <v>0</v>
      </c>
      <c r="AM30" s="130" t="n">
        <v>0</v>
      </c>
      <c r="AN30" s="130" t="n">
        <v>0</v>
      </c>
      <c r="AO30" s="130" t="n">
        <v>0</v>
      </c>
      <c r="AP30" s="130" t="n">
        <v>0</v>
      </c>
      <c r="AQ30" s="130" t="n">
        <v>0</v>
      </c>
      <c r="AR30" s="130" t="n">
        <v>0</v>
      </c>
      <c r="AS30" s="130" t="n">
        <v>0</v>
      </c>
      <c r="AT30" s="131" t="n">
        <v>0</v>
      </c>
      <c r="AU30" s="132" t="n">
        <v>0</v>
      </c>
      <c r="AV30" s="130" t="n">
        <v>0</v>
      </c>
      <c r="AW30" s="130" t="n">
        <v>0</v>
      </c>
      <c r="AX30" s="133" t="n">
        <v>0</v>
      </c>
      <c r="AY30" s="133" t="n">
        <v>0</v>
      </c>
      <c r="AZ30" s="133" t="n">
        <v>0</v>
      </c>
      <c r="BA30" s="133" t="n">
        <v>0</v>
      </c>
      <c r="BB30" s="133" t="n">
        <v>0</v>
      </c>
      <c r="BC30" s="131" t="n">
        <v>0</v>
      </c>
      <c r="BD30" s="131" t="n">
        <v>0</v>
      </c>
      <c r="BE30" s="131" t="n">
        <v>0</v>
      </c>
      <c r="BF30" s="131" t="n">
        <v>0</v>
      </c>
      <c r="BG30" s="131" t="n">
        <v>0</v>
      </c>
      <c r="BH30" s="131" t="n">
        <v>0</v>
      </c>
      <c r="BI30" s="130" t="n">
        <v>0</v>
      </c>
      <c r="BJ30" s="131" t="n">
        <v>0</v>
      </c>
      <c r="BK30" s="29" t="n">
        <v>0</v>
      </c>
      <c r="BL30" s="29" t="n">
        <v>0</v>
      </c>
      <c r="BM30" s="29" t="n">
        <v>0</v>
      </c>
      <c r="BN30" s="131" t="n">
        <v>0</v>
      </c>
      <c r="BO30" s="131" t="n">
        <v>0</v>
      </c>
      <c r="BP30" s="131" t="n">
        <v>0</v>
      </c>
      <c r="BQ30" s="131" t="n">
        <v>0</v>
      </c>
      <c r="BR30" s="131" t="n">
        <v>0</v>
      </c>
      <c r="BS30" s="131" t="n">
        <v>0</v>
      </c>
      <c r="BT30" s="131" t="n">
        <v>0</v>
      </c>
      <c r="BU30" s="131" t="n">
        <v>0</v>
      </c>
      <c r="BV30" s="130" t="n">
        <v>0</v>
      </c>
      <c r="BW30" s="131" t="n">
        <v>0</v>
      </c>
      <c r="BX30" s="29" t="n">
        <v>0</v>
      </c>
      <c r="BY30" s="29" t="n">
        <v>0</v>
      </c>
      <c r="BZ30" s="131" t="n">
        <v>0</v>
      </c>
      <c r="CA30" s="131" t="n">
        <v>0</v>
      </c>
      <c r="CB30" s="131" t="n">
        <v>0</v>
      </c>
      <c r="CC30" s="131" t="n">
        <v>0</v>
      </c>
      <c r="CD30" s="131" t="n">
        <v>0</v>
      </c>
      <c r="CE30" s="131" t="n">
        <v>0</v>
      </c>
      <c r="CF30" s="131" t="n">
        <v>0</v>
      </c>
      <c r="CG30" s="131" t="n">
        <v>0</v>
      </c>
      <c r="CH30" s="131" t="n">
        <v>0</v>
      </c>
      <c r="CI30" s="131" t="n">
        <v>0</v>
      </c>
      <c r="CJ30" s="131" t="n">
        <v>0</v>
      </c>
      <c r="CK30" s="131" t="n">
        <v>0</v>
      </c>
      <c r="CL30" s="131" t="n">
        <v>0</v>
      </c>
      <c r="CM30" s="130" t="n">
        <v>0</v>
      </c>
      <c r="CN30" s="131" t="n">
        <v>0</v>
      </c>
      <c r="CO30" s="29" t="n">
        <v>0</v>
      </c>
      <c r="CP30" s="18" t="n">
        <v>0</v>
      </c>
      <c r="CQ30" s="131" t="n">
        <v>0</v>
      </c>
      <c r="CR30" s="29" t="n">
        <v>0</v>
      </c>
      <c r="CS30" s="18" t="n">
        <v>0</v>
      </c>
      <c r="CT30" s="131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1" t="n">
        <v>0</v>
      </c>
      <c r="DA30" s="29" t="n">
        <v>0</v>
      </c>
      <c r="DB30" s="18" t="n">
        <v>0</v>
      </c>
      <c r="DC30" s="131" t="n">
        <v>0</v>
      </c>
      <c r="DD30" s="131" t="n">
        <v>0</v>
      </c>
      <c r="DE30" s="29" t="n">
        <v>0</v>
      </c>
      <c r="DF30" s="29" t="n">
        <v>0</v>
      </c>
      <c r="DG30" s="29" t="n">
        <v>0</v>
      </c>
    </row>
    <row r="31" customFormat="false" ht="17.25" hidden="false" customHeight="true" outlineLevel="0" collapsed="false">
      <c r="A31" s="47" t="s">
        <v>115</v>
      </c>
      <c r="B31" s="47" t="s">
        <v>103</v>
      </c>
      <c r="C31" s="127" t="s">
        <v>94</v>
      </c>
      <c r="D31" s="128" t="s">
        <v>83</v>
      </c>
      <c r="E31" s="129" t="s">
        <v>124</v>
      </c>
      <c r="F31" s="29" t="n">
        <v>592000</v>
      </c>
      <c r="G31" s="18" t="n">
        <v>0</v>
      </c>
      <c r="H31" s="130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0" t="n">
        <v>0</v>
      </c>
      <c r="O31" s="131" t="n">
        <v>0</v>
      </c>
      <c r="P31" s="18" t="n">
        <v>0</v>
      </c>
      <c r="Q31" s="130" t="n">
        <v>0</v>
      </c>
      <c r="R31" s="130" t="n">
        <v>0</v>
      </c>
      <c r="S31" s="131" t="n">
        <v>0</v>
      </c>
      <c r="T31" s="29" t="n">
        <v>0</v>
      </c>
      <c r="U31" s="130" t="n">
        <v>20000</v>
      </c>
      <c r="V31" s="130" t="n">
        <v>0</v>
      </c>
      <c r="W31" s="130" t="n">
        <v>0</v>
      </c>
      <c r="X31" s="130" t="n">
        <v>0</v>
      </c>
      <c r="Y31" s="130" t="n">
        <v>0</v>
      </c>
      <c r="Z31" s="130" t="n">
        <v>0</v>
      </c>
      <c r="AA31" s="130" t="n">
        <v>0</v>
      </c>
      <c r="AB31" s="130" t="n">
        <v>0</v>
      </c>
      <c r="AC31" s="130" t="n">
        <v>0</v>
      </c>
      <c r="AD31" s="130" t="n">
        <v>0</v>
      </c>
      <c r="AE31" s="130" t="n">
        <v>0</v>
      </c>
      <c r="AF31" s="130" t="n">
        <v>0</v>
      </c>
      <c r="AG31" s="130" t="n">
        <v>0</v>
      </c>
      <c r="AH31" s="130" t="n">
        <v>0</v>
      </c>
      <c r="AI31" s="130" t="n">
        <v>0</v>
      </c>
      <c r="AJ31" s="130" t="n">
        <v>0</v>
      </c>
      <c r="AK31" s="130" t="n">
        <v>0</v>
      </c>
      <c r="AL31" s="130" t="n">
        <v>0</v>
      </c>
      <c r="AM31" s="130" t="n">
        <v>0</v>
      </c>
      <c r="AN31" s="130" t="n">
        <v>0</v>
      </c>
      <c r="AO31" s="130" t="n">
        <v>0</v>
      </c>
      <c r="AP31" s="130" t="n">
        <v>0</v>
      </c>
      <c r="AQ31" s="130" t="n">
        <v>0</v>
      </c>
      <c r="AR31" s="130" t="n">
        <v>0</v>
      </c>
      <c r="AS31" s="130" t="n">
        <v>0</v>
      </c>
      <c r="AT31" s="131" t="n">
        <v>0</v>
      </c>
      <c r="AU31" s="132" t="n">
        <v>20000</v>
      </c>
      <c r="AV31" s="130" t="n">
        <v>572000</v>
      </c>
      <c r="AW31" s="130" t="n">
        <v>0</v>
      </c>
      <c r="AX31" s="133" t="n">
        <v>0</v>
      </c>
      <c r="AY31" s="133" t="n">
        <v>0</v>
      </c>
      <c r="AZ31" s="133" t="n">
        <v>0</v>
      </c>
      <c r="BA31" s="133" t="n">
        <v>0</v>
      </c>
      <c r="BB31" s="133" t="n">
        <v>0</v>
      </c>
      <c r="BC31" s="131" t="n">
        <v>0</v>
      </c>
      <c r="BD31" s="131" t="n">
        <v>0</v>
      </c>
      <c r="BE31" s="131" t="n">
        <v>0</v>
      </c>
      <c r="BF31" s="131" t="n">
        <v>572000</v>
      </c>
      <c r="BG31" s="131" t="n">
        <v>0</v>
      </c>
      <c r="BH31" s="131" t="n">
        <v>0</v>
      </c>
      <c r="BI31" s="130" t="n">
        <v>0</v>
      </c>
      <c r="BJ31" s="131" t="n">
        <v>0</v>
      </c>
      <c r="BK31" s="29" t="n">
        <v>0</v>
      </c>
      <c r="BL31" s="29" t="n">
        <v>0</v>
      </c>
      <c r="BM31" s="29" t="n">
        <v>0</v>
      </c>
      <c r="BN31" s="131" t="n">
        <v>0</v>
      </c>
      <c r="BO31" s="131" t="n">
        <v>0</v>
      </c>
      <c r="BP31" s="131" t="n">
        <v>0</v>
      </c>
      <c r="BQ31" s="131" t="n">
        <v>0</v>
      </c>
      <c r="BR31" s="131" t="n">
        <v>0</v>
      </c>
      <c r="BS31" s="131" t="n">
        <v>0</v>
      </c>
      <c r="BT31" s="131" t="n">
        <v>0</v>
      </c>
      <c r="BU31" s="131" t="n">
        <v>0</v>
      </c>
      <c r="BV31" s="130" t="n">
        <v>0</v>
      </c>
      <c r="BW31" s="131" t="n">
        <v>0</v>
      </c>
      <c r="BX31" s="29" t="n">
        <v>0</v>
      </c>
      <c r="BY31" s="29" t="n">
        <v>0</v>
      </c>
      <c r="BZ31" s="131" t="n">
        <v>0</v>
      </c>
      <c r="CA31" s="131" t="n">
        <v>0</v>
      </c>
      <c r="CB31" s="131" t="n">
        <v>0</v>
      </c>
      <c r="CC31" s="131" t="n">
        <v>0</v>
      </c>
      <c r="CD31" s="131" t="n">
        <v>0</v>
      </c>
      <c r="CE31" s="131" t="n">
        <v>0</v>
      </c>
      <c r="CF31" s="131" t="n">
        <v>0</v>
      </c>
      <c r="CG31" s="131" t="n">
        <v>0</v>
      </c>
      <c r="CH31" s="131" t="n">
        <v>0</v>
      </c>
      <c r="CI31" s="131" t="n">
        <v>0</v>
      </c>
      <c r="CJ31" s="131" t="n">
        <v>0</v>
      </c>
      <c r="CK31" s="131" t="n">
        <v>0</v>
      </c>
      <c r="CL31" s="131" t="n">
        <v>0</v>
      </c>
      <c r="CM31" s="130" t="n">
        <v>0</v>
      </c>
      <c r="CN31" s="131" t="n">
        <v>0</v>
      </c>
      <c r="CO31" s="29" t="n">
        <v>0</v>
      </c>
      <c r="CP31" s="18" t="n">
        <v>0</v>
      </c>
      <c r="CQ31" s="131" t="n">
        <v>0</v>
      </c>
      <c r="CR31" s="29" t="n">
        <v>0</v>
      </c>
      <c r="CS31" s="18" t="n">
        <v>0</v>
      </c>
      <c r="CT31" s="131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18" t="n">
        <v>0</v>
      </c>
      <c r="CZ31" s="131" t="n">
        <v>0</v>
      </c>
      <c r="DA31" s="29" t="n">
        <v>0</v>
      </c>
      <c r="DB31" s="18" t="n">
        <v>0</v>
      </c>
      <c r="DC31" s="131" t="n">
        <v>0</v>
      </c>
      <c r="DD31" s="131" t="n">
        <v>0</v>
      </c>
      <c r="DE31" s="29" t="n">
        <v>0</v>
      </c>
      <c r="DF31" s="29" t="n">
        <v>0</v>
      </c>
      <c r="DG31" s="29" t="n">
        <v>0</v>
      </c>
    </row>
    <row r="32" customFormat="false" ht="17.25" hidden="false" customHeight="true" outlineLevel="0" collapsed="false">
      <c r="A32" s="47" t="s">
        <v>115</v>
      </c>
      <c r="B32" s="47" t="s">
        <v>108</v>
      </c>
      <c r="C32" s="127" t="s">
        <v>103</v>
      </c>
      <c r="D32" s="128" t="s">
        <v>83</v>
      </c>
      <c r="E32" s="129" t="s">
        <v>125</v>
      </c>
      <c r="F32" s="29" t="n">
        <v>2700360</v>
      </c>
      <c r="G32" s="18" t="n">
        <v>12600</v>
      </c>
      <c r="H32" s="130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0" t="n">
        <v>0</v>
      </c>
      <c r="O32" s="131" t="n">
        <v>0</v>
      </c>
      <c r="P32" s="18" t="n">
        <v>0</v>
      </c>
      <c r="Q32" s="130" t="n">
        <v>12600</v>
      </c>
      <c r="R32" s="130" t="n">
        <v>0</v>
      </c>
      <c r="S32" s="131" t="n">
        <v>0</v>
      </c>
      <c r="T32" s="29" t="n">
        <v>0</v>
      </c>
      <c r="U32" s="130" t="n">
        <v>563000</v>
      </c>
      <c r="V32" s="130" t="n"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30" t="n">
        <v>0</v>
      </c>
      <c r="AN32" s="130" t="n">
        <v>0</v>
      </c>
      <c r="AO32" s="130" t="n">
        <v>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1" t="n">
        <v>0</v>
      </c>
      <c r="AU32" s="132" t="n">
        <v>563000</v>
      </c>
      <c r="AV32" s="130" t="n">
        <v>1424760</v>
      </c>
      <c r="AW32" s="130" t="n">
        <v>0</v>
      </c>
      <c r="AX32" s="133" t="n">
        <v>0</v>
      </c>
      <c r="AY32" s="133" t="n">
        <v>0</v>
      </c>
      <c r="AZ32" s="133" t="n">
        <v>0</v>
      </c>
      <c r="BA32" s="133" t="n">
        <v>1424760</v>
      </c>
      <c r="BB32" s="133" t="n">
        <v>0</v>
      </c>
      <c r="BC32" s="131" t="n">
        <v>0</v>
      </c>
      <c r="BD32" s="131" t="n">
        <v>0</v>
      </c>
      <c r="BE32" s="131" t="n">
        <v>0</v>
      </c>
      <c r="BF32" s="131" t="n">
        <v>0</v>
      </c>
      <c r="BG32" s="131" t="n">
        <v>0</v>
      </c>
      <c r="BH32" s="131" t="n">
        <v>0</v>
      </c>
      <c r="BI32" s="130" t="n">
        <v>0</v>
      </c>
      <c r="BJ32" s="131" t="n">
        <v>0</v>
      </c>
      <c r="BK32" s="29" t="n">
        <v>0</v>
      </c>
      <c r="BL32" s="29" t="n">
        <v>0</v>
      </c>
      <c r="BM32" s="29" t="n">
        <v>0</v>
      </c>
      <c r="BN32" s="131" t="n">
        <v>0</v>
      </c>
      <c r="BO32" s="131" t="n">
        <v>0</v>
      </c>
      <c r="BP32" s="131" t="n">
        <v>0</v>
      </c>
      <c r="BQ32" s="131" t="n">
        <v>0</v>
      </c>
      <c r="BR32" s="131" t="n">
        <v>0</v>
      </c>
      <c r="BS32" s="131" t="n">
        <v>0</v>
      </c>
      <c r="BT32" s="131" t="n">
        <v>0</v>
      </c>
      <c r="BU32" s="131" t="n">
        <v>0</v>
      </c>
      <c r="BV32" s="130" t="n">
        <v>0</v>
      </c>
      <c r="BW32" s="131" t="n">
        <v>0</v>
      </c>
      <c r="BX32" s="29" t="n">
        <v>0</v>
      </c>
      <c r="BY32" s="29" t="n">
        <v>0</v>
      </c>
      <c r="BZ32" s="131" t="n">
        <v>700000</v>
      </c>
      <c r="CA32" s="131" t="n">
        <v>0</v>
      </c>
      <c r="CB32" s="131" t="n">
        <v>0</v>
      </c>
      <c r="CC32" s="131" t="n">
        <v>0</v>
      </c>
      <c r="CD32" s="131" t="n">
        <v>0</v>
      </c>
      <c r="CE32" s="131" t="n">
        <v>0</v>
      </c>
      <c r="CF32" s="131" t="n">
        <v>0</v>
      </c>
      <c r="CG32" s="131" t="n">
        <v>0</v>
      </c>
      <c r="CH32" s="131" t="n">
        <v>0</v>
      </c>
      <c r="CI32" s="131" t="n">
        <v>0</v>
      </c>
      <c r="CJ32" s="131" t="n">
        <v>0</v>
      </c>
      <c r="CK32" s="131" t="n">
        <v>0</v>
      </c>
      <c r="CL32" s="131" t="n">
        <v>0</v>
      </c>
      <c r="CM32" s="130" t="n">
        <v>0</v>
      </c>
      <c r="CN32" s="131" t="n">
        <v>0</v>
      </c>
      <c r="CO32" s="29" t="n">
        <v>0</v>
      </c>
      <c r="CP32" s="18" t="n">
        <v>700000</v>
      </c>
      <c r="CQ32" s="131" t="n">
        <v>0</v>
      </c>
      <c r="CR32" s="29" t="n">
        <v>0</v>
      </c>
      <c r="CS32" s="18" t="n">
        <v>0</v>
      </c>
      <c r="CT32" s="131" t="n">
        <v>0</v>
      </c>
      <c r="CU32" s="29" t="n">
        <v>0</v>
      </c>
      <c r="CV32" s="29" t="n">
        <v>0</v>
      </c>
      <c r="CW32" s="29" t="n">
        <v>0</v>
      </c>
      <c r="CX32" s="29" t="n">
        <v>0</v>
      </c>
      <c r="CY32" s="18" t="n">
        <v>0</v>
      </c>
      <c r="CZ32" s="131" t="n">
        <v>0</v>
      </c>
      <c r="DA32" s="29" t="n">
        <v>0</v>
      </c>
      <c r="DB32" s="18" t="n">
        <v>0</v>
      </c>
      <c r="DC32" s="131" t="n">
        <v>0</v>
      </c>
      <c r="DD32" s="131" t="n">
        <v>0</v>
      </c>
      <c r="DE32" s="29" t="n">
        <v>0</v>
      </c>
      <c r="DF32" s="29" t="n">
        <v>0</v>
      </c>
      <c r="DG32" s="29" t="n">
        <v>0</v>
      </c>
    </row>
    <row r="33" customFormat="false" ht="17.25" hidden="false" customHeight="true" outlineLevel="0" collapsed="false">
      <c r="A33" s="47" t="s">
        <v>126</v>
      </c>
      <c r="B33" s="47" t="s">
        <v>87</v>
      </c>
      <c r="C33" s="127" t="s">
        <v>82</v>
      </c>
      <c r="D33" s="128" t="s">
        <v>83</v>
      </c>
      <c r="E33" s="129" t="s">
        <v>127</v>
      </c>
      <c r="F33" s="29" t="n">
        <v>222585.5</v>
      </c>
      <c r="G33" s="18" t="n">
        <v>222585.5</v>
      </c>
      <c r="H33" s="130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  <c r="M33" s="131" t="n">
        <v>0</v>
      </c>
      <c r="N33" s="130" t="n">
        <v>0</v>
      </c>
      <c r="O33" s="131" t="n">
        <v>0</v>
      </c>
      <c r="P33" s="18" t="n">
        <v>0</v>
      </c>
      <c r="Q33" s="130" t="n">
        <v>0</v>
      </c>
      <c r="R33" s="130" t="n">
        <v>222585.5</v>
      </c>
      <c r="S33" s="131" t="n">
        <v>0</v>
      </c>
      <c r="T33" s="29" t="n">
        <v>0</v>
      </c>
      <c r="U33" s="130" t="n">
        <v>0</v>
      </c>
      <c r="V33" s="130" t="n">
        <v>0</v>
      </c>
      <c r="W33" s="130" t="n">
        <v>0</v>
      </c>
      <c r="X33" s="130" t="n">
        <v>0</v>
      </c>
      <c r="Y33" s="130" t="n">
        <v>0</v>
      </c>
      <c r="Z33" s="130" t="n">
        <v>0</v>
      </c>
      <c r="AA33" s="130" t="n">
        <v>0</v>
      </c>
      <c r="AB33" s="130" t="n">
        <v>0</v>
      </c>
      <c r="AC33" s="130" t="n">
        <v>0</v>
      </c>
      <c r="AD33" s="130" t="n">
        <v>0</v>
      </c>
      <c r="AE33" s="130" t="n">
        <v>0</v>
      </c>
      <c r="AF33" s="130" t="n">
        <v>0</v>
      </c>
      <c r="AG33" s="130" t="n">
        <v>0</v>
      </c>
      <c r="AH33" s="130" t="n">
        <v>0</v>
      </c>
      <c r="AI33" s="130" t="n">
        <v>0</v>
      </c>
      <c r="AJ33" s="130" t="n">
        <v>0</v>
      </c>
      <c r="AK33" s="130" t="n">
        <v>0</v>
      </c>
      <c r="AL33" s="130" t="n">
        <v>0</v>
      </c>
      <c r="AM33" s="130" t="n">
        <v>0</v>
      </c>
      <c r="AN33" s="130" t="n">
        <v>0</v>
      </c>
      <c r="AO33" s="130" t="n">
        <v>0</v>
      </c>
      <c r="AP33" s="130" t="n">
        <v>0</v>
      </c>
      <c r="AQ33" s="130" t="n">
        <v>0</v>
      </c>
      <c r="AR33" s="130" t="n">
        <v>0</v>
      </c>
      <c r="AS33" s="130" t="n">
        <v>0</v>
      </c>
      <c r="AT33" s="131" t="n">
        <v>0</v>
      </c>
      <c r="AU33" s="132" t="n">
        <v>0</v>
      </c>
      <c r="AV33" s="130" t="n">
        <v>0</v>
      </c>
      <c r="AW33" s="130" t="n">
        <v>0</v>
      </c>
      <c r="AX33" s="133" t="n">
        <v>0</v>
      </c>
      <c r="AY33" s="133" t="n">
        <v>0</v>
      </c>
      <c r="AZ33" s="133" t="n">
        <v>0</v>
      </c>
      <c r="BA33" s="133" t="n">
        <v>0</v>
      </c>
      <c r="BB33" s="133" t="n">
        <v>0</v>
      </c>
      <c r="BC33" s="131" t="n">
        <v>0</v>
      </c>
      <c r="BD33" s="131" t="n">
        <v>0</v>
      </c>
      <c r="BE33" s="131" t="n">
        <v>0</v>
      </c>
      <c r="BF33" s="131" t="n">
        <v>0</v>
      </c>
      <c r="BG33" s="131" t="n">
        <v>0</v>
      </c>
      <c r="BH33" s="131" t="n">
        <v>0</v>
      </c>
      <c r="BI33" s="130" t="n">
        <v>0</v>
      </c>
      <c r="BJ33" s="131" t="n">
        <v>0</v>
      </c>
      <c r="BK33" s="29" t="n">
        <v>0</v>
      </c>
      <c r="BL33" s="29" t="n">
        <v>0</v>
      </c>
      <c r="BM33" s="29" t="n">
        <v>0</v>
      </c>
      <c r="BN33" s="131" t="n">
        <v>0</v>
      </c>
      <c r="BO33" s="131" t="n">
        <v>0</v>
      </c>
      <c r="BP33" s="131" t="n">
        <v>0</v>
      </c>
      <c r="BQ33" s="131" t="n">
        <v>0</v>
      </c>
      <c r="BR33" s="131" t="n">
        <v>0</v>
      </c>
      <c r="BS33" s="131" t="n">
        <v>0</v>
      </c>
      <c r="BT33" s="131" t="n">
        <v>0</v>
      </c>
      <c r="BU33" s="131" t="n">
        <v>0</v>
      </c>
      <c r="BV33" s="130" t="n">
        <v>0</v>
      </c>
      <c r="BW33" s="131" t="n">
        <v>0</v>
      </c>
      <c r="BX33" s="29" t="n">
        <v>0</v>
      </c>
      <c r="BY33" s="29" t="n">
        <v>0</v>
      </c>
      <c r="BZ33" s="131" t="n">
        <v>0</v>
      </c>
      <c r="CA33" s="131" t="n">
        <v>0</v>
      </c>
      <c r="CB33" s="131" t="n">
        <v>0</v>
      </c>
      <c r="CC33" s="131" t="n">
        <v>0</v>
      </c>
      <c r="CD33" s="131" t="n">
        <v>0</v>
      </c>
      <c r="CE33" s="131" t="n">
        <v>0</v>
      </c>
      <c r="CF33" s="131" t="n">
        <v>0</v>
      </c>
      <c r="CG33" s="131" t="n">
        <v>0</v>
      </c>
      <c r="CH33" s="131" t="n">
        <v>0</v>
      </c>
      <c r="CI33" s="131" t="n">
        <v>0</v>
      </c>
      <c r="CJ33" s="131" t="n">
        <v>0</v>
      </c>
      <c r="CK33" s="131" t="n">
        <v>0</v>
      </c>
      <c r="CL33" s="131" t="n">
        <v>0</v>
      </c>
      <c r="CM33" s="130" t="n">
        <v>0</v>
      </c>
      <c r="CN33" s="131" t="n">
        <v>0</v>
      </c>
      <c r="CO33" s="29" t="n">
        <v>0</v>
      </c>
      <c r="CP33" s="18" t="n">
        <v>0</v>
      </c>
      <c r="CQ33" s="131" t="n">
        <v>0</v>
      </c>
      <c r="CR33" s="29" t="n">
        <v>0</v>
      </c>
      <c r="CS33" s="18" t="n">
        <v>0</v>
      </c>
      <c r="CT33" s="131" t="n">
        <v>0</v>
      </c>
      <c r="CU33" s="29" t="n">
        <v>0</v>
      </c>
      <c r="CV33" s="29" t="n">
        <v>0</v>
      </c>
      <c r="CW33" s="29" t="n">
        <v>0</v>
      </c>
      <c r="CX33" s="29" t="n">
        <v>0</v>
      </c>
      <c r="CY33" s="18" t="n">
        <v>0</v>
      </c>
      <c r="CZ33" s="131" t="n">
        <v>0</v>
      </c>
      <c r="DA33" s="29" t="n">
        <v>0</v>
      </c>
      <c r="DB33" s="18" t="n">
        <v>0</v>
      </c>
      <c r="DC33" s="131" t="n">
        <v>0</v>
      </c>
      <c r="DD33" s="131" t="n">
        <v>0</v>
      </c>
      <c r="DE33" s="29" t="n">
        <v>0</v>
      </c>
      <c r="DF33" s="29" t="n">
        <v>0</v>
      </c>
      <c r="DG33" s="29" t="n">
        <v>0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41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42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30</v>
      </c>
      <c r="B4" s="27"/>
      <c r="C4" s="27"/>
      <c r="D4" s="27"/>
      <c r="E4" s="27" t="s">
        <v>132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43</v>
      </c>
      <c r="B5" s="27"/>
      <c r="C5" s="39" t="s">
        <v>69</v>
      </c>
      <c r="D5" s="39" t="s">
        <v>70</v>
      </c>
      <c r="E5" s="41" t="s">
        <v>131</v>
      </c>
      <c r="F5" s="40" t="s">
        <v>344</v>
      </c>
      <c r="G5" s="134" t="s">
        <v>345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6529705.22</v>
      </c>
      <c r="F7" s="49" t="n">
        <v>5111515.22</v>
      </c>
      <c r="G7" s="61" t="n">
        <v>141819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6529705.22</v>
      </c>
      <c r="F8" s="49" t="n">
        <v>5111515.22</v>
      </c>
      <c r="G8" s="61" t="n">
        <v>141819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46</v>
      </c>
      <c r="C9" s="47"/>
      <c r="D9" s="48" t="s">
        <v>347</v>
      </c>
      <c r="E9" s="49" t="n">
        <v>3317299.22</v>
      </c>
      <c r="F9" s="49" t="n">
        <v>3317299.2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48</v>
      </c>
      <c r="B10" s="47" t="s">
        <v>349</v>
      </c>
      <c r="C10" s="47" t="s">
        <v>83</v>
      </c>
      <c r="D10" s="48" t="s">
        <v>350</v>
      </c>
      <c r="E10" s="49" t="n">
        <v>961884</v>
      </c>
      <c r="F10" s="49" t="n">
        <v>96188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48</v>
      </c>
      <c r="B11" s="47" t="s">
        <v>351</v>
      </c>
      <c r="C11" s="47" t="s">
        <v>83</v>
      </c>
      <c r="D11" s="48" t="s">
        <v>352</v>
      </c>
      <c r="E11" s="49" t="n">
        <v>436260</v>
      </c>
      <c r="F11" s="49" t="n">
        <v>4362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48</v>
      </c>
      <c r="B12" s="47" t="s">
        <v>353</v>
      </c>
      <c r="C12" s="47" t="s">
        <v>83</v>
      </c>
      <c r="D12" s="48" t="s">
        <v>354</v>
      </c>
      <c r="E12" s="49" t="n">
        <v>39838</v>
      </c>
      <c r="F12" s="49" t="n">
        <v>39838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48</v>
      </c>
      <c r="B13" s="47" t="s">
        <v>355</v>
      </c>
      <c r="C13" s="47" t="s">
        <v>83</v>
      </c>
      <c r="D13" s="48" t="s">
        <v>356</v>
      </c>
      <c r="E13" s="49" t="n">
        <v>365753.16</v>
      </c>
      <c r="F13" s="49" t="n">
        <v>365753.1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48</v>
      </c>
      <c r="B14" s="47" t="s">
        <v>357</v>
      </c>
      <c r="C14" s="47" t="s">
        <v>83</v>
      </c>
      <c r="D14" s="48" t="s">
        <v>358</v>
      </c>
      <c r="E14" s="49" t="n">
        <v>330909.6</v>
      </c>
      <c r="F14" s="49" t="n">
        <v>330909.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48</v>
      </c>
      <c r="B15" s="47" t="s">
        <v>359</v>
      </c>
      <c r="C15" s="47" t="s">
        <v>83</v>
      </c>
      <c r="D15" s="48" t="s">
        <v>360</v>
      </c>
      <c r="E15" s="49" t="n">
        <v>138186.48</v>
      </c>
      <c r="F15" s="49" t="n">
        <v>138186.4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48</v>
      </c>
      <c r="B16" s="47" t="s">
        <v>361</v>
      </c>
      <c r="C16" s="47" t="s">
        <v>83</v>
      </c>
      <c r="D16" s="48" t="s">
        <v>362</v>
      </c>
      <c r="E16" s="49" t="n">
        <v>77298.48</v>
      </c>
      <c r="F16" s="49" t="n">
        <v>77298.48</v>
      </c>
      <c r="G16" s="61" t="n">
        <v>0</v>
      </c>
    </row>
    <row r="17" customFormat="false" ht="21.75" hidden="false" customHeight="true" outlineLevel="0" collapsed="false">
      <c r="A17" s="47" t="s">
        <v>348</v>
      </c>
      <c r="B17" s="47" t="s">
        <v>363</v>
      </c>
      <c r="C17" s="47" t="s">
        <v>83</v>
      </c>
      <c r="D17" s="48" t="s">
        <v>203</v>
      </c>
      <c r="E17" s="49" t="n">
        <v>222585.5</v>
      </c>
      <c r="F17" s="49" t="n">
        <v>222585.5</v>
      </c>
      <c r="G17" s="61" t="n">
        <v>0</v>
      </c>
    </row>
    <row r="18" customFormat="false" ht="21.75" hidden="false" customHeight="true" outlineLevel="0" collapsed="false">
      <c r="A18" s="47" t="s">
        <v>348</v>
      </c>
      <c r="B18" s="47" t="s">
        <v>364</v>
      </c>
      <c r="C18" s="47" t="s">
        <v>83</v>
      </c>
      <c r="D18" s="48" t="s">
        <v>205</v>
      </c>
      <c r="E18" s="49" t="n">
        <v>744584</v>
      </c>
      <c r="F18" s="49" t="n">
        <v>744584</v>
      </c>
      <c r="G18" s="61" t="n">
        <v>0</v>
      </c>
    </row>
    <row r="19" customFormat="false" ht="21.75" hidden="false" customHeight="true" outlineLevel="0" collapsed="false">
      <c r="A19" s="47"/>
      <c r="B19" s="47" t="s">
        <v>365</v>
      </c>
      <c r="C19" s="47"/>
      <c r="D19" s="48" t="s">
        <v>366</v>
      </c>
      <c r="E19" s="49" t="n">
        <v>1418190</v>
      </c>
      <c r="F19" s="49" t="n">
        <v>0</v>
      </c>
      <c r="G19" s="61" t="n">
        <v>1418190</v>
      </c>
    </row>
    <row r="20" customFormat="false" ht="21.75" hidden="false" customHeight="true" outlineLevel="0" collapsed="false">
      <c r="A20" s="47" t="s">
        <v>367</v>
      </c>
      <c r="B20" s="47" t="s">
        <v>368</v>
      </c>
      <c r="C20" s="47" t="s">
        <v>83</v>
      </c>
      <c r="D20" s="48" t="s">
        <v>369</v>
      </c>
      <c r="E20" s="49" t="n">
        <v>185000</v>
      </c>
      <c r="F20" s="49" t="n">
        <v>0</v>
      </c>
      <c r="G20" s="61" t="n">
        <v>185000</v>
      </c>
    </row>
    <row r="21" customFormat="false" ht="21.75" hidden="false" customHeight="true" outlineLevel="0" collapsed="false">
      <c r="A21" s="47" t="s">
        <v>367</v>
      </c>
      <c r="B21" s="47" t="s">
        <v>370</v>
      </c>
      <c r="C21" s="47" t="s">
        <v>83</v>
      </c>
      <c r="D21" s="48" t="s">
        <v>371</v>
      </c>
      <c r="E21" s="49" t="n">
        <v>60000</v>
      </c>
      <c r="F21" s="49" t="n">
        <v>0</v>
      </c>
      <c r="G21" s="61" t="n">
        <v>60000</v>
      </c>
    </row>
    <row r="22" customFormat="false" ht="21.75" hidden="false" customHeight="true" outlineLevel="0" collapsed="false">
      <c r="A22" s="47" t="s">
        <v>367</v>
      </c>
      <c r="B22" s="47" t="s">
        <v>372</v>
      </c>
      <c r="C22" s="47" t="s">
        <v>83</v>
      </c>
      <c r="D22" s="48" t="s">
        <v>373</v>
      </c>
      <c r="E22" s="49" t="n">
        <v>40000</v>
      </c>
      <c r="F22" s="49" t="n">
        <v>0</v>
      </c>
      <c r="G22" s="61" t="n">
        <v>40000</v>
      </c>
    </row>
    <row r="23" customFormat="false" ht="21.75" hidden="false" customHeight="true" outlineLevel="0" collapsed="false">
      <c r="A23" s="47" t="s">
        <v>367</v>
      </c>
      <c r="B23" s="47" t="s">
        <v>374</v>
      </c>
      <c r="C23" s="47" t="s">
        <v>83</v>
      </c>
      <c r="D23" s="48" t="s">
        <v>375</v>
      </c>
      <c r="E23" s="49" t="n">
        <v>296000</v>
      </c>
      <c r="F23" s="49" t="n">
        <v>0</v>
      </c>
      <c r="G23" s="61" t="n">
        <v>296000</v>
      </c>
    </row>
    <row r="24" customFormat="false" ht="21.75" hidden="false" customHeight="true" outlineLevel="0" collapsed="false">
      <c r="A24" s="47" t="s">
        <v>367</v>
      </c>
      <c r="B24" s="47" t="s">
        <v>376</v>
      </c>
      <c r="C24" s="47" t="s">
        <v>83</v>
      </c>
      <c r="D24" s="48" t="s">
        <v>377</v>
      </c>
      <c r="E24" s="49" t="n">
        <v>33390</v>
      </c>
      <c r="F24" s="49" t="n">
        <v>0</v>
      </c>
      <c r="G24" s="61" t="n">
        <v>33390</v>
      </c>
    </row>
    <row r="25" customFormat="false" ht="21.75" hidden="false" customHeight="true" outlineLevel="0" collapsed="false">
      <c r="A25" s="47" t="s">
        <v>367</v>
      </c>
      <c r="B25" s="47" t="s">
        <v>378</v>
      </c>
      <c r="C25" s="47" t="s">
        <v>83</v>
      </c>
      <c r="D25" s="48" t="s">
        <v>212</v>
      </c>
      <c r="E25" s="49" t="n">
        <v>60000</v>
      </c>
      <c r="F25" s="49" t="n">
        <v>0</v>
      </c>
      <c r="G25" s="61" t="n">
        <v>60000</v>
      </c>
    </row>
    <row r="26" customFormat="false" ht="21.75" hidden="false" customHeight="true" outlineLevel="0" collapsed="false">
      <c r="A26" s="47" t="s">
        <v>367</v>
      </c>
      <c r="B26" s="47" t="s">
        <v>379</v>
      </c>
      <c r="C26" s="47" t="s">
        <v>83</v>
      </c>
      <c r="D26" s="48" t="s">
        <v>380</v>
      </c>
      <c r="E26" s="49" t="n">
        <v>109800</v>
      </c>
      <c r="F26" s="49" t="n">
        <v>0</v>
      </c>
      <c r="G26" s="61" t="n">
        <v>109800</v>
      </c>
    </row>
    <row r="27" customFormat="false" ht="21.75" hidden="false" customHeight="true" outlineLevel="0" collapsed="false">
      <c r="A27" s="47" t="s">
        <v>367</v>
      </c>
      <c r="B27" s="47" t="s">
        <v>381</v>
      </c>
      <c r="C27" s="47" t="s">
        <v>83</v>
      </c>
      <c r="D27" s="48" t="s">
        <v>216</v>
      </c>
      <c r="E27" s="49" t="n">
        <v>634000</v>
      </c>
      <c r="F27" s="49" t="n">
        <v>0</v>
      </c>
      <c r="G27" s="61" t="n">
        <v>634000</v>
      </c>
    </row>
    <row r="28" customFormat="false" ht="21.75" hidden="false" customHeight="true" outlineLevel="0" collapsed="false">
      <c r="A28" s="47"/>
      <c r="B28" s="47" t="s">
        <v>382</v>
      </c>
      <c r="C28" s="47"/>
      <c r="D28" s="48" t="s">
        <v>383</v>
      </c>
      <c r="E28" s="49" t="n">
        <v>1794216</v>
      </c>
      <c r="F28" s="49" t="n">
        <v>1794216</v>
      </c>
      <c r="G28" s="61" t="n">
        <v>0</v>
      </c>
    </row>
    <row r="29" customFormat="false" ht="21.75" hidden="false" customHeight="true" outlineLevel="0" collapsed="false">
      <c r="A29" s="47" t="s">
        <v>384</v>
      </c>
      <c r="B29" s="47" t="s">
        <v>385</v>
      </c>
      <c r="C29" s="47" t="s">
        <v>83</v>
      </c>
      <c r="D29" s="48" t="s">
        <v>386</v>
      </c>
      <c r="E29" s="49" t="n">
        <v>1699256</v>
      </c>
      <c r="F29" s="49" t="n">
        <v>1699256</v>
      </c>
      <c r="G29" s="61" t="n">
        <v>0</v>
      </c>
    </row>
    <row r="30" customFormat="false" ht="21.75" hidden="false" customHeight="true" outlineLevel="0" collapsed="false">
      <c r="A30" s="47" t="s">
        <v>384</v>
      </c>
      <c r="B30" s="47" t="s">
        <v>387</v>
      </c>
      <c r="C30" s="47" t="s">
        <v>83</v>
      </c>
      <c r="D30" s="48" t="s">
        <v>388</v>
      </c>
      <c r="E30" s="49" t="n">
        <v>360</v>
      </c>
      <c r="F30" s="49" t="n">
        <v>360</v>
      </c>
      <c r="G30" s="61" t="n">
        <v>0</v>
      </c>
    </row>
    <row r="31" customFormat="false" ht="21.75" hidden="false" customHeight="true" outlineLevel="0" collapsed="false">
      <c r="A31" s="47" t="s">
        <v>384</v>
      </c>
      <c r="B31" s="47" t="s">
        <v>389</v>
      </c>
      <c r="C31" s="47" t="s">
        <v>83</v>
      </c>
      <c r="D31" s="48" t="s">
        <v>390</v>
      </c>
      <c r="E31" s="49" t="n">
        <v>94600</v>
      </c>
      <c r="F31" s="49" t="n">
        <v>94600</v>
      </c>
      <c r="G31" s="61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91</v>
      </c>
    </row>
    <row r="2" customFormat="false" ht="22.5" hidden="false" customHeight="true" outlineLevel="0" collapsed="false">
      <c r="A2" s="8" t="s">
        <v>392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93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1272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1272000</v>
      </c>
    </row>
    <row r="9" customFormat="false" ht="24" hidden="false" customHeight="true" outlineLevel="0" collapsed="false">
      <c r="A9" s="47" t="s">
        <v>115</v>
      </c>
      <c r="B9" s="47" t="s">
        <v>103</v>
      </c>
      <c r="C9" s="47" t="s">
        <v>94</v>
      </c>
      <c r="D9" s="127" t="s">
        <v>83</v>
      </c>
      <c r="E9" s="137" t="s">
        <v>394</v>
      </c>
      <c r="F9" s="19" t="n">
        <v>572000</v>
      </c>
    </row>
    <row r="10" customFormat="false" ht="24" hidden="false" customHeight="true" outlineLevel="0" collapsed="false">
      <c r="A10" s="47" t="s">
        <v>115</v>
      </c>
      <c r="B10" s="47" t="s">
        <v>108</v>
      </c>
      <c r="C10" s="47" t="s">
        <v>103</v>
      </c>
      <c r="D10" s="127" t="s">
        <v>83</v>
      </c>
      <c r="E10" s="137" t="s">
        <v>395</v>
      </c>
      <c r="F10" s="19" t="n">
        <v>70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