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4</definedName>
    <definedName function="false" hidden="false" localSheetId="2" name="_xlnm.Print_Titles" vbProcedure="false">'1-1'!$1:$6</definedName>
    <definedName function="false" hidden="false" localSheetId="3" name="_xlnm.Print_Area" vbProcedure="false">'1-2'!$A$1:$H$14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13</definedName>
    <definedName function="false" hidden="false" localSheetId="5" name="_xlnm.Print_Titles" vbProcedure="false">'2-1'!$1:$6</definedName>
    <definedName function="false" hidden="false" localSheetId="6" name="_xlnm.Print_Area" vbProcedure="false">'3'!$A$1:$DG$14</definedName>
    <definedName function="false" hidden="false" localSheetId="6" name="_xlnm.Print_Titles" vbProcedure="false">'3'!$1:$6</definedName>
    <definedName function="false" hidden="false" localSheetId="7" name="_xlnm.Print_Area" vbProcedure="false">'3-1'!$A$1:$G$20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6</definedName>
    <definedName function="false" hidden="false" localSheetId="9" name="_xlnm.Print_Area" vbProcedure="false">'3-3'!$A$1:$H$6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31">
  <si>
    <t xml:space="preserve">区人民医院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413401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01</t>
  </si>
  <si>
    <t xml:space="preserve">  综合医院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4134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争取项目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4"/>
      <c r="B1" s="144"/>
      <c r="C1" s="144"/>
      <c r="D1" s="144"/>
      <c r="E1" s="144"/>
      <c r="F1" s="144"/>
      <c r="G1" s="144"/>
      <c r="H1" s="145" t="s">
        <v>315</v>
      </c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</row>
    <row r="2" customFormat="false" ht="19.5" hidden="false" customHeight="true" outlineLevel="0" collapsed="false">
      <c r="A2" s="8" t="s">
        <v>316</v>
      </c>
      <c r="B2" s="8"/>
      <c r="C2" s="8"/>
      <c r="D2" s="8"/>
      <c r="E2" s="8"/>
      <c r="F2" s="8"/>
      <c r="G2" s="8"/>
      <c r="H2" s="8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</row>
    <row r="3" customFormat="false" ht="15.75" hidden="false" customHeight="true" outlineLevel="0" collapsed="false">
      <c r="A3" s="146"/>
      <c r="B3" s="146"/>
      <c r="C3" s="146"/>
      <c r="D3" s="146"/>
      <c r="E3" s="146"/>
      <c r="F3" s="146"/>
      <c r="G3" s="146"/>
      <c r="H3" s="145" t="s">
        <v>5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</row>
    <row r="4" customFormat="false" ht="19.5" hidden="false" customHeight="true" outlineLevel="0" collapsed="false">
      <c r="A4" s="40" t="s">
        <v>69</v>
      </c>
      <c r="B4" s="40" t="s">
        <v>317</v>
      </c>
      <c r="C4" s="12" t="s">
        <v>318</v>
      </c>
      <c r="D4" s="12"/>
      <c r="E4" s="12"/>
      <c r="F4" s="12"/>
      <c r="G4" s="12"/>
      <c r="H4" s="12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19</v>
      </c>
      <c r="E5" s="110" t="s">
        <v>320</v>
      </c>
      <c r="F5" s="110"/>
      <c r="G5" s="110"/>
      <c r="H5" s="39" t="s">
        <v>215</v>
      </c>
      <c r="I5" s="147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</row>
    <row r="6" customFormat="false" ht="19.5" hidden="false" customHeight="true" outlineLevel="0" collapsed="false">
      <c r="A6" s="40"/>
      <c r="B6" s="40"/>
      <c r="C6" s="40"/>
      <c r="D6" s="39"/>
      <c r="E6" s="148" t="s">
        <v>73</v>
      </c>
      <c r="F6" s="148" t="s">
        <v>321</v>
      </c>
      <c r="G6" s="148" t="s">
        <v>223</v>
      </c>
      <c r="H6" s="39"/>
      <c r="I6" s="149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</row>
    <row r="7" customFormat="false" ht="19.5" hidden="false" customHeight="true" outlineLevel="0" collapsed="false">
      <c r="A7" s="48"/>
      <c r="B7" s="130"/>
      <c r="C7" s="52"/>
      <c r="D7" s="52"/>
      <c r="E7" s="52"/>
      <c r="F7" s="51"/>
      <c r="G7" s="50"/>
      <c r="H7" s="19"/>
      <c r="I7" s="2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</row>
    <row r="9" customFormat="false" ht="19.5" hidden="false" customHeight="true" outlineLevel="0" collapsed="false">
      <c r="B9" s="2"/>
      <c r="C9" s="2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</row>
    <row r="10" customFormat="false" ht="19.5" hidden="false" customHeight="true" outlineLevel="0" collapsed="false">
      <c r="B10" s="2"/>
      <c r="C10" s="2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</row>
    <row r="11" customFormat="false" ht="19.5" hidden="false" customHeight="true" outlineLevel="0" collapsed="false"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</row>
    <row r="12" customFormat="false" ht="19.5" hidden="false" customHeight="true" outlineLevel="0" collapsed="false"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</row>
    <row r="13" customFormat="false" ht="19.5" hidden="false" customHeight="true" outlineLevel="0" collapsed="false"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</row>
    <row r="14" customFormat="false" ht="19.5" hidden="false" customHeight="true" outlineLevel="0" collapsed="false"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22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23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40" t="s">
        <v>324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62" t="s">
        <v>70</v>
      </c>
      <c r="F5" s="41" t="s">
        <v>99</v>
      </c>
      <c r="G5" s="41" t="s">
        <v>100</v>
      </c>
      <c r="H5" s="44" t="s">
        <v>10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30"/>
      <c r="B7" s="130"/>
      <c r="C7" s="130"/>
      <c r="D7" s="130"/>
      <c r="E7" s="13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4"/>
      <c r="B1" s="144"/>
      <c r="C1" s="144"/>
      <c r="D1" s="144"/>
      <c r="E1" s="144"/>
      <c r="F1" s="144"/>
      <c r="G1" s="144"/>
      <c r="H1" s="145" t="s">
        <v>325</v>
      </c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</row>
    <row r="2" customFormat="false" ht="19.5" hidden="false" customHeight="true" outlineLevel="0" collapsed="false">
      <c r="A2" s="8" t="s">
        <v>326</v>
      </c>
      <c r="B2" s="8"/>
      <c r="C2" s="8"/>
      <c r="D2" s="8"/>
      <c r="E2" s="8"/>
      <c r="F2" s="8"/>
      <c r="G2" s="8"/>
      <c r="H2" s="8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</row>
    <row r="3" customFormat="false" ht="15.75" hidden="false" customHeight="true" outlineLevel="0" collapsed="false">
      <c r="A3" s="146"/>
      <c r="B3" s="146"/>
      <c r="C3" s="146"/>
      <c r="D3" s="146"/>
      <c r="E3" s="146"/>
      <c r="F3" s="146"/>
      <c r="G3" s="146"/>
      <c r="H3" s="145" t="s">
        <v>5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</row>
    <row r="4" customFormat="false" ht="19.5" hidden="false" customHeight="true" outlineLevel="0" collapsed="false">
      <c r="A4" s="40" t="s">
        <v>69</v>
      </c>
      <c r="B4" s="40" t="s">
        <v>317</v>
      </c>
      <c r="C4" s="12" t="s">
        <v>318</v>
      </c>
      <c r="D4" s="12"/>
      <c r="E4" s="12"/>
      <c r="F4" s="12"/>
      <c r="G4" s="12"/>
      <c r="H4" s="12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19</v>
      </c>
      <c r="E5" s="110" t="s">
        <v>320</v>
      </c>
      <c r="F5" s="110"/>
      <c r="G5" s="110"/>
      <c r="H5" s="39" t="s">
        <v>215</v>
      </c>
      <c r="I5" s="147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</row>
    <row r="6" customFormat="false" ht="19.5" hidden="false" customHeight="true" outlineLevel="0" collapsed="false">
      <c r="A6" s="40"/>
      <c r="B6" s="40"/>
      <c r="C6" s="40"/>
      <c r="D6" s="39"/>
      <c r="E6" s="148" t="s">
        <v>73</v>
      </c>
      <c r="F6" s="148" t="s">
        <v>321</v>
      </c>
      <c r="G6" s="148" t="s">
        <v>223</v>
      </c>
      <c r="H6" s="39"/>
      <c r="I6" s="149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</row>
    <row r="7" customFormat="false" ht="19.5" hidden="false" customHeight="true" outlineLevel="0" collapsed="false">
      <c r="A7" s="48"/>
      <c r="B7" s="130"/>
      <c r="C7" s="52"/>
      <c r="D7" s="52"/>
      <c r="E7" s="52"/>
      <c r="F7" s="51"/>
      <c r="G7" s="50"/>
      <c r="H7" s="19"/>
      <c r="I7" s="2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</row>
    <row r="9" customFormat="false" ht="19.5" hidden="false" customHeight="true" outlineLevel="0" collapsed="false">
      <c r="B9" s="2"/>
      <c r="C9" s="2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</row>
    <row r="10" customFormat="false" ht="19.5" hidden="false" customHeight="true" outlineLevel="0" collapsed="false">
      <c r="B10" s="2"/>
      <c r="C10" s="2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</row>
    <row r="11" customFormat="false" ht="19.5" hidden="false" customHeight="true" outlineLevel="0" collapsed="false"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</row>
    <row r="12" customFormat="false" ht="19.5" hidden="false" customHeight="true" outlineLevel="0" collapsed="false"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</row>
    <row r="13" customFormat="false" ht="19.5" hidden="false" customHeight="true" outlineLevel="0" collapsed="false"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</row>
    <row r="14" customFormat="false" ht="19.5" hidden="false" customHeight="true" outlineLevel="0" collapsed="false"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7"/>
      <c r="B1" s="147"/>
      <c r="C1" s="147"/>
      <c r="D1" s="147"/>
      <c r="E1" s="147"/>
      <c r="F1" s="147"/>
      <c r="G1" s="147"/>
      <c r="H1" s="36" t="s">
        <v>327</v>
      </c>
    </row>
    <row r="2" customFormat="false" ht="24" hidden="false" customHeight="true" outlineLevel="0" collapsed="false">
      <c r="A2" s="8" t="s">
        <v>32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4"/>
      <c r="B3" s="149"/>
      <c r="C3" s="147"/>
      <c r="D3" s="7"/>
      <c r="E3" s="150"/>
      <c r="F3" s="150"/>
      <c r="G3" s="150"/>
      <c r="H3" s="151" t="s">
        <v>5</v>
      </c>
    </row>
    <row r="4" customFormat="false" ht="18.75" hidden="false" customHeight="true" outlineLevel="0" collapsed="false">
      <c r="A4" s="123" t="s">
        <v>329</v>
      </c>
      <c r="B4" s="123"/>
      <c r="C4" s="123"/>
      <c r="D4" s="123"/>
      <c r="E4" s="123"/>
      <c r="F4" s="40" t="s">
        <v>330</v>
      </c>
      <c r="G4" s="40"/>
      <c r="H4" s="40"/>
    </row>
    <row r="5" customFormat="false" ht="18.75" hidden="false" customHeight="true" outlineLevel="0" collapsed="false">
      <c r="A5" s="152" t="s">
        <v>68</v>
      </c>
      <c r="B5" s="152"/>
      <c r="C5" s="152"/>
      <c r="D5" s="123" t="s">
        <v>69</v>
      </c>
      <c r="E5" s="124" t="s">
        <v>160</v>
      </c>
      <c r="F5" s="128" t="s">
        <v>156</v>
      </c>
      <c r="G5" s="128" t="s">
        <v>100</v>
      </c>
      <c r="H5" s="111" t="s">
        <v>101</v>
      </c>
    </row>
    <row r="6" customFormat="false" ht="18.75" hidden="false" customHeight="true" outlineLevel="0" collapsed="false">
      <c r="A6" s="153" t="s">
        <v>78</v>
      </c>
      <c r="B6" s="153" t="s">
        <v>79</v>
      </c>
      <c r="C6" s="154" t="s">
        <v>80</v>
      </c>
      <c r="D6" s="123"/>
      <c r="E6" s="123"/>
      <c r="F6" s="128"/>
      <c r="G6" s="128"/>
      <c r="H6" s="111"/>
    </row>
    <row r="7" customFormat="false" ht="19.5" hidden="false" customHeight="true" outlineLevel="0" collapsed="false">
      <c r="A7" s="48"/>
      <c r="B7" s="130"/>
      <c r="C7" s="143"/>
      <c r="D7" s="155"/>
      <c r="E7" s="156"/>
      <c r="F7" s="21"/>
      <c r="G7" s="21"/>
      <c r="H7" s="21"/>
    </row>
    <row r="8" customFormat="false" ht="12.75" hidden="false" customHeight="true" outlineLevel="0" collapsed="false">
      <c r="A8" s="7"/>
      <c r="B8" s="149"/>
      <c r="C8" s="149"/>
      <c r="D8" s="149"/>
      <c r="E8" s="149"/>
      <c r="F8" s="149"/>
      <c r="G8" s="149"/>
      <c r="H8" s="7"/>
    </row>
    <row r="9" customFormat="false" ht="12.75" hidden="false" customHeight="true" outlineLevel="0" collapsed="false">
      <c r="A9" s="147"/>
      <c r="B9" s="149"/>
      <c r="C9" s="149"/>
      <c r="D9" s="149"/>
      <c r="E9" s="149"/>
      <c r="F9" s="149"/>
      <c r="G9" s="149"/>
      <c r="H9" s="149"/>
    </row>
    <row r="10" customFormat="false" ht="12.75" hidden="false" customHeight="true" outlineLevel="0" collapsed="false">
      <c r="A10" s="147"/>
      <c r="B10" s="149"/>
      <c r="C10" s="149"/>
      <c r="D10" s="149"/>
      <c r="E10" s="149"/>
      <c r="F10" s="147"/>
      <c r="G10" s="149"/>
      <c r="H10" s="147"/>
    </row>
    <row r="11" customFormat="false" ht="12.75" hidden="false" customHeight="true" outlineLevel="0" collapsed="false">
      <c r="A11" s="147"/>
      <c r="B11" s="147"/>
      <c r="C11" s="147"/>
      <c r="D11" s="149"/>
      <c r="E11" s="149"/>
      <c r="F11" s="149"/>
      <c r="G11" s="149"/>
      <c r="H11" s="147"/>
    </row>
    <row r="12" customFormat="false" ht="12.75" hidden="false" customHeight="true" outlineLevel="0" collapsed="false">
      <c r="A12" s="147"/>
      <c r="B12" s="147"/>
      <c r="C12" s="147"/>
      <c r="D12" s="149"/>
      <c r="E12" s="149"/>
      <c r="F12" s="149"/>
      <c r="G12" s="149"/>
      <c r="H12" s="147"/>
    </row>
    <row r="13" customFormat="false" ht="12.75" hidden="false" customHeight="true" outlineLevel="0" collapsed="false">
      <c r="A13" s="147"/>
      <c r="B13" s="147"/>
      <c r="C13" s="147"/>
      <c r="D13" s="149"/>
      <c r="E13" s="149"/>
      <c r="F13" s="149"/>
      <c r="G13" s="147"/>
      <c r="H13" s="7"/>
    </row>
    <row r="14" customFormat="false" ht="12.75" hidden="false" customHeight="true" outlineLevel="0" collapsed="false">
      <c r="A14" s="147"/>
      <c r="B14" s="147"/>
      <c r="C14" s="147"/>
      <c r="D14" s="149"/>
      <c r="E14" s="149"/>
      <c r="F14" s="147"/>
      <c r="G14" s="147"/>
      <c r="H14" s="147"/>
    </row>
    <row r="15" customFormat="false" ht="12.75" hidden="false" customHeight="true" outlineLevel="0" collapsed="false">
      <c r="A15" s="147"/>
      <c r="B15" s="147"/>
      <c r="C15" s="147"/>
      <c r="D15" s="149"/>
      <c r="E15" s="149"/>
      <c r="F15" s="147"/>
      <c r="G15" s="147"/>
      <c r="H15" s="149"/>
    </row>
    <row r="16" customFormat="false" ht="12.75" hidden="false" customHeight="true" outlineLevel="0" collapsed="false">
      <c r="A16" s="147"/>
      <c r="B16" s="147"/>
      <c r="C16" s="147"/>
      <c r="D16" s="149"/>
      <c r="E16" s="149"/>
      <c r="F16" s="147"/>
      <c r="G16" s="147"/>
      <c r="H16" s="147"/>
    </row>
    <row r="17" customFormat="false" ht="12.75" hidden="false" customHeight="true" outlineLevel="0" collapsed="false">
      <c r="A17" s="147"/>
      <c r="B17" s="147"/>
      <c r="C17" s="147"/>
      <c r="D17" s="149"/>
      <c r="E17" s="147"/>
      <c r="F17" s="147"/>
      <c r="G17" s="149"/>
      <c r="H17" s="147"/>
    </row>
    <row r="18" customFormat="false" ht="12.75" hidden="false" customHeight="true" outlineLevel="0" collapsed="false">
      <c r="A18" s="147"/>
      <c r="B18" s="147"/>
      <c r="C18" s="147"/>
      <c r="D18" s="7"/>
      <c r="E18" s="149"/>
      <c r="F18" s="147"/>
      <c r="G18" s="147"/>
      <c r="H18" s="147"/>
    </row>
    <row r="19" customFormat="false" ht="12.75" hidden="false" customHeight="true" outlineLevel="0" collapsed="false">
      <c r="A19" s="147"/>
      <c r="B19" s="147"/>
      <c r="C19" s="147"/>
      <c r="D19" s="7"/>
      <c r="E19" s="149"/>
      <c r="F19" s="147"/>
      <c r="G19" s="147"/>
      <c r="H19" s="147"/>
    </row>
    <row r="20" customFormat="false" ht="18" hidden="false" customHeight="true" outlineLevel="0" collapsed="false">
      <c r="A20" s="147"/>
      <c r="B20" s="147"/>
      <c r="C20" s="147"/>
      <c r="D20" s="7"/>
      <c r="E20" s="147"/>
      <c r="F20" s="147"/>
      <c r="G20" s="147"/>
      <c r="H20" s="147"/>
    </row>
    <row r="21" customFormat="false" ht="18" hidden="false" customHeight="true" outlineLevel="0" collapsed="false">
      <c r="A21" s="147"/>
      <c r="B21" s="147"/>
      <c r="C21" s="147"/>
      <c r="D21" s="7"/>
      <c r="E21" s="147"/>
      <c r="F21" s="147"/>
      <c r="G21" s="147"/>
      <c r="H21" s="1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102500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597806.6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3529634.1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975059.1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6102500</v>
      </c>
      <c r="C35" s="28" t="s">
        <v>47</v>
      </c>
      <c r="D35" s="21" t="n">
        <f aca="false">SUM(D6:D33)</f>
        <v>610250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6102500</v>
      </c>
      <c r="C39" s="27" t="s">
        <v>54</v>
      </c>
      <c r="D39" s="32" t="n">
        <f aca="false">SUM(D35,D36,D38)</f>
        <v>610250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45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6" t="s">
        <v>78</v>
      </c>
      <c r="B6" s="47" t="s">
        <v>79</v>
      </c>
      <c r="C6" s="47" t="s">
        <v>80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8</v>
      </c>
      <c r="F7" s="50" t="n">
        <v>6102500</v>
      </c>
      <c r="G7" s="19" t="n">
        <v>0</v>
      </c>
      <c r="H7" s="51" t="n">
        <v>6102500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6102500</v>
      </c>
      <c r="G8" s="19" t="n">
        <v>0</v>
      </c>
      <c r="H8" s="51" t="n">
        <v>6102500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1</v>
      </c>
      <c r="B9" s="48" t="s">
        <v>82</v>
      </c>
      <c r="C9" s="48" t="s">
        <v>83</v>
      </c>
      <c r="D9" s="48" t="s">
        <v>84</v>
      </c>
      <c r="E9" s="49" t="s">
        <v>85</v>
      </c>
      <c r="F9" s="50" t="n">
        <v>308000</v>
      </c>
      <c r="G9" s="19" t="n">
        <v>0</v>
      </c>
      <c r="H9" s="51" t="n">
        <v>308000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4</v>
      </c>
      <c r="E10" s="49" t="s">
        <v>86</v>
      </c>
      <c r="F10" s="50" t="n">
        <v>716559</v>
      </c>
      <c r="G10" s="19" t="n">
        <v>0</v>
      </c>
      <c r="H10" s="51" t="n">
        <v>716559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1</v>
      </c>
      <c r="B11" s="48" t="s">
        <v>82</v>
      </c>
      <c r="C11" s="48" t="s">
        <v>87</v>
      </c>
      <c r="D11" s="48" t="s">
        <v>84</v>
      </c>
      <c r="E11" s="49" t="s">
        <v>88</v>
      </c>
      <c r="F11" s="50" t="n">
        <v>573247.68</v>
      </c>
      <c r="G11" s="19" t="n">
        <v>0</v>
      </c>
      <c r="H11" s="51" t="n">
        <v>573247.68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89</v>
      </c>
      <c r="B12" s="48" t="s">
        <v>83</v>
      </c>
      <c r="C12" s="48" t="s">
        <v>90</v>
      </c>
      <c r="D12" s="48" t="s">
        <v>84</v>
      </c>
      <c r="E12" s="49" t="s">
        <v>91</v>
      </c>
      <c r="F12" s="50" t="n">
        <v>3137216.16</v>
      </c>
      <c r="G12" s="19" t="n">
        <v>0</v>
      </c>
      <c r="H12" s="51" t="n">
        <v>3137216.16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89</v>
      </c>
      <c r="B13" s="48" t="s">
        <v>92</v>
      </c>
      <c r="C13" s="48" t="s">
        <v>83</v>
      </c>
      <c r="D13" s="48" t="s">
        <v>84</v>
      </c>
      <c r="E13" s="49" t="s">
        <v>93</v>
      </c>
      <c r="F13" s="50" t="n">
        <v>392418</v>
      </c>
      <c r="G13" s="19" t="n">
        <v>0</v>
      </c>
      <c r="H13" s="51" t="n">
        <v>392418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94</v>
      </c>
      <c r="B14" s="48" t="s">
        <v>83</v>
      </c>
      <c r="C14" s="48" t="s">
        <v>90</v>
      </c>
      <c r="D14" s="48" t="s">
        <v>84</v>
      </c>
      <c r="E14" s="49" t="s">
        <v>95</v>
      </c>
      <c r="F14" s="50" t="n">
        <v>975059.16</v>
      </c>
      <c r="G14" s="19" t="n">
        <v>0</v>
      </c>
      <c r="H14" s="51" t="n">
        <v>975059.16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6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7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39" t="s">
        <v>99</v>
      </c>
      <c r="G4" s="39" t="s">
        <v>100</v>
      </c>
      <c r="H4" s="60" t="s">
        <v>101</v>
      </c>
      <c r="I4" s="61" t="s">
        <v>102</v>
      </c>
      <c r="J4" s="61" t="s">
        <v>103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62" t="s">
        <v>70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8</v>
      </c>
      <c r="F7" s="63" t="n">
        <v>6102500</v>
      </c>
      <c r="G7" s="64" t="n">
        <v>6052500</v>
      </c>
      <c r="H7" s="63" t="n">
        <v>50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6102500</v>
      </c>
      <c r="G8" s="64" t="n">
        <v>6052500</v>
      </c>
      <c r="H8" s="63" t="n">
        <v>50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1</v>
      </c>
      <c r="B9" s="48" t="s">
        <v>82</v>
      </c>
      <c r="C9" s="48" t="s">
        <v>83</v>
      </c>
      <c r="D9" s="48" t="s">
        <v>84</v>
      </c>
      <c r="E9" s="49" t="s">
        <v>85</v>
      </c>
      <c r="F9" s="63" t="n">
        <v>308000</v>
      </c>
      <c r="G9" s="64" t="n">
        <v>308000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4</v>
      </c>
      <c r="E10" s="49" t="s">
        <v>86</v>
      </c>
      <c r="F10" s="63" t="n">
        <v>716559</v>
      </c>
      <c r="G10" s="64" t="n">
        <v>716559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1</v>
      </c>
      <c r="B11" s="48" t="s">
        <v>82</v>
      </c>
      <c r="C11" s="48" t="s">
        <v>87</v>
      </c>
      <c r="D11" s="48" t="s">
        <v>84</v>
      </c>
      <c r="E11" s="49" t="s">
        <v>88</v>
      </c>
      <c r="F11" s="63" t="n">
        <v>573247.68</v>
      </c>
      <c r="G11" s="64" t="n">
        <v>573247.68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89</v>
      </c>
      <c r="B12" s="48" t="s">
        <v>83</v>
      </c>
      <c r="C12" s="48" t="s">
        <v>90</v>
      </c>
      <c r="D12" s="48" t="s">
        <v>84</v>
      </c>
      <c r="E12" s="49" t="s">
        <v>91</v>
      </c>
      <c r="F12" s="63" t="n">
        <v>3137216.16</v>
      </c>
      <c r="G12" s="64" t="n">
        <v>3087216.16</v>
      </c>
      <c r="H12" s="63" t="n">
        <v>5000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89</v>
      </c>
      <c r="B13" s="48" t="s">
        <v>92</v>
      </c>
      <c r="C13" s="48" t="s">
        <v>83</v>
      </c>
      <c r="D13" s="48" t="s">
        <v>84</v>
      </c>
      <c r="E13" s="49" t="s">
        <v>93</v>
      </c>
      <c r="F13" s="63" t="n">
        <v>392418</v>
      </c>
      <c r="G13" s="64" t="n">
        <v>392418</v>
      </c>
      <c r="H13" s="63" t="n">
        <v>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94</v>
      </c>
      <c r="B14" s="48" t="s">
        <v>83</v>
      </c>
      <c r="C14" s="48" t="s">
        <v>90</v>
      </c>
      <c r="D14" s="48" t="s">
        <v>84</v>
      </c>
      <c r="E14" s="49" t="s">
        <v>95</v>
      </c>
      <c r="F14" s="63" t="n">
        <v>975059.16</v>
      </c>
      <c r="G14" s="64" t="n">
        <v>975059.16</v>
      </c>
      <c r="H14" s="63" t="n">
        <v>0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6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7</v>
      </c>
      <c r="C5" s="72" t="s">
        <v>8</v>
      </c>
      <c r="D5" s="74" t="s">
        <v>58</v>
      </c>
      <c r="E5" s="72" t="s">
        <v>108</v>
      </c>
      <c r="F5" s="75" t="s">
        <v>109</v>
      </c>
      <c r="G5" s="75" t="s">
        <v>110</v>
      </c>
      <c r="H5" s="76" t="s">
        <v>11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2</v>
      </c>
      <c r="B6" s="78" t="n">
        <f aca="false">SUM(B7:B9)</f>
        <v>6102500</v>
      </c>
      <c r="C6" s="79" t="s">
        <v>113</v>
      </c>
      <c r="D6" s="80" t="n">
        <f aca="false">SUM(E6,F6,G6,H6)</f>
        <v>6102500</v>
      </c>
      <c r="E6" s="81" t="n">
        <f aca="false">SUM(E7:E34)</f>
        <v>6102500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4</v>
      </c>
      <c r="B7" s="84" t="n">
        <v>6102500</v>
      </c>
      <c r="C7" s="85" t="s">
        <v>115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6</v>
      </c>
      <c r="B8" s="91" t="n">
        <v>0</v>
      </c>
      <c r="C8" s="85" t="s">
        <v>117</v>
      </c>
      <c r="D8" s="80" t="n">
        <f aca="false">SUM(E8,F8,G8,H8)</f>
        <v>0</v>
      </c>
      <c r="E8" s="86" t="n">
        <v>0</v>
      </c>
      <c r="F8" s="87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8</v>
      </c>
      <c r="B9" s="92"/>
      <c r="C9" s="85" t="s">
        <v>119</v>
      </c>
      <c r="D9" s="80" t="n">
        <f aca="false">SUM(E9,F9,G9,H9)</f>
        <v>0</v>
      </c>
      <c r="E9" s="86" t="n">
        <v>0</v>
      </c>
      <c r="F9" s="87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0</v>
      </c>
      <c r="B10" s="84" t="n">
        <f aca="false">SUM(B11:B14)</f>
        <v>0</v>
      </c>
      <c r="C10" s="85" t="s">
        <v>121</v>
      </c>
      <c r="D10" s="80" t="n">
        <f aca="false">SUM(E10,F10,G10,H10)</f>
        <v>0</v>
      </c>
      <c r="E10" s="86" t="n">
        <v>0</v>
      </c>
      <c r="F10" s="87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2</v>
      </c>
      <c r="B11" s="91"/>
      <c r="C11" s="85" t="s">
        <v>123</v>
      </c>
      <c r="D11" s="80" t="n">
        <f aca="false">SUM(E11,F11,G11,H11)</f>
        <v>0</v>
      </c>
      <c r="E11" s="86" t="n">
        <v>0</v>
      </c>
      <c r="F11" s="87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4</v>
      </c>
      <c r="B12" s="93"/>
      <c r="C12" s="85" t="s">
        <v>125</v>
      </c>
      <c r="D12" s="80" t="n">
        <f aca="false">SUM(E12,F12,G12,H12)</f>
        <v>0</v>
      </c>
      <c r="E12" s="86" t="n">
        <v>0</v>
      </c>
      <c r="F12" s="87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6</v>
      </c>
      <c r="B13" s="92"/>
      <c r="C13" s="85" t="s">
        <v>127</v>
      </c>
      <c r="D13" s="80" t="n">
        <f aca="false">SUM(E13,F13,G13,H13)</f>
        <v>0</v>
      </c>
      <c r="E13" s="86" t="n">
        <v>0</v>
      </c>
      <c r="F13" s="87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8</v>
      </c>
      <c r="B14" s="91"/>
      <c r="C14" s="85" t="s">
        <v>129</v>
      </c>
      <c r="D14" s="80" t="n">
        <f aca="false">SUM(E14,F14,G14,H14)</f>
        <v>1597806.68</v>
      </c>
      <c r="E14" s="86" t="n">
        <v>1597806.68</v>
      </c>
      <c r="F14" s="87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2"/>
      <c r="C15" s="85" t="s">
        <v>130</v>
      </c>
      <c r="D15" s="80" t="n">
        <f aca="false">SUM(E15,F15,G15,H15)</f>
        <v>0</v>
      </c>
      <c r="E15" s="86" t="n">
        <v>0</v>
      </c>
      <c r="F15" s="87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1</v>
      </c>
      <c r="D16" s="80" t="n">
        <f aca="false">SUM(E16,F16,G16,H16)</f>
        <v>3529634.16</v>
      </c>
      <c r="E16" s="86" t="n">
        <v>3529634.16</v>
      </c>
      <c r="F16" s="87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2</v>
      </c>
      <c r="D17" s="80" t="n">
        <f aca="false">SUM(E17,F17,G17,H17)</f>
        <v>0</v>
      </c>
      <c r="E17" s="86" t="n">
        <v>0</v>
      </c>
      <c r="F17" s="87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3</v>
      </c>
      <c r="D18" s="80" t="n">
        <f aca="false">SUM(E18,F18,G18,H18)</f>
        <v>0</v>
      </c>
      <c r="E18" s="86" t="n">
        <v>0</v>
      </c>
      <c r="F18" s="87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2"/>
      <c r="C19" s="85" t="s">
        <v>134</v>
      </c>
      <c r="D19" s="80" t="n">
        <f aca="false">SUM(E19,F19,G19,H19)</f>
        <v>0</v>
      </c>
      <c r="E19" s="86" t="n">
        <v>0</v>
      </c>
      <c r="F19" s="87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5</v>
      </c>
      <c r="D20" s="80" t="n">
        <f aca="false">SUM(E20,F20,G20,H20)</f>
        <v>0</v>
      </c>
      <c r="E20" s="86" t="n">
        <v>0</v>
      </c>
      <c r="F20" s="87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6</v>
      </c>
      <c r="D21" s="80" t="n">
        <f aca="false">SUM(E21,F21,G21,H21)</f>
        <v>0</v>
      </c>
      <c r="E21" s="86" t="n">
        <v>0</v>
      </c>
      <c r="F21" s="87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4" t="s">
        <v>137</v>
      </c>
      <c r="D22" s="80" t="n">
        <f aca="false">SUM(E22,F22,G22,H22)</f>
        <v>0</v>
      </c>
      <c r="E22" s="86" t="n">
        <v>0</v>
      </c>
      <c r="F22" s="87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8</v>
      </c>
      <c r="D23" s="80" t="n">
        <f aca="false">SUM(E23,F23,G23,H23)</f>
        <v>0</v>
      </c>
      <c r="E23" s="86" t="n">
        <v>0</v>
      </c>
      <c r="F23" s="87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39</v>
      </c>
      <c r="D24" s="80" t="n">
        <f aca="false">SUM(E24,F24,G24,H24)</f>
        <v>0</v>
      </c>
      <c r="E24" s="86" t="n">
        <v>0</v>
      </c>
      <c r="F24" s="87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3"/>
      <c r="C25" s="95" t="s">
        <v>140</v>
      </c>
      <c r="D25" s="80" t="n">
        <f aca="false">SUM(E25,F25,G25,H25)</f>
        <v>0</v>
      </c>
      <c r="E25" s="86" t="n">
        <v>0</v>
      </c>
      <c r="F25" s="87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3"/>
      <c r="C26" s="96" t="s">
        <v>141</v>
      </c>
      <c r="D26" s="80" t="n">
        <f aca="false">SUM(E26,F26,G26,H26)</f>
        <v>975059.16</v>
      </c>
      <c r="E26" s="86" t="n">
        <v>975059.16</v>
      </c>
      <c r="F26" s="87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2</v>
      </c>
      <c r="D27" s="80" t="n">
        <f aca="false">SUM(E27,F27,G27,H27)</f>
        <v>0</v>
      </c>
      <c r="E27" s="86" t="n">
        <v>0</v>
      </c>
      <c r="F27" s="87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3</v>
      </c>
      <c r="D28" s="80" t="n">
        <f aca="false">SUM(E28,F28,G28,H28)</f>
        <v>0</v>
      </c>
      <c r="E28" s="86" t="n">
        <v>0</v>
      </c>
      <c r="F28" s="87" t="n">
        <v>0</v>
      </c>
      <c r="G28" s="88"/>
      <c r="H28" s="89"/>
      <c r="I28" s="9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4</v>
      </c>
      <c r="D29" s="80" t="n">
        <f aca="false">SUM(E29,F29,G29,H29)</f>
        <v>0</v>
      </c>
      <c r="E29" s="86" t="n">
        <v>0</v>
      </c>
      <c r="F29" s="87" t="n">
        <v>0</v>
      </c>
      <c r="G29" s="88"/>
      <c r="H29" s="89"/>
      <c r="I29" s="98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5</v>
      </c>
      <c r="D30" s="80" t="n">
        <f aca="false">SUM(E30,F30,G30,H30)</f>
        <v>0</v>
      </c>
      <c r="E30" s="86" t="n">
        <v>0</v>
      </c>
      <c r="F30" s="87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6</v>
      </c>
      <c r="D31" s="80" t="n">
        <f aca="false">SUM(E31,F31,G31,H31)</f>
        <v>0</v>
      </c>
      <c r="E31" s="86" t="n">
        <v>0</v>
      </c>
      <c r="F31" s="87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7</v>
      </c>
      <c r="D32" s="80" t="n">
        <f aca="false">SUM(E32,F32,G32,H32)</f>
        <v>0</v>
      </c>
      <c r="E32" s="86" t="n">
        <v>0</v>
      </c>
      <c r="F32" s="87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8</v>
      </c>
      <c r="D33" s="80" t="n">
        <f aca="false">SUM(E33,F33,G33,H33)</f>
        <v>0</v>
      </c>
      <c r="E33" s="86" t="n">
        <v>0</v>
      </c>
      <c r="F33" s="87" t="n">
        <v>0</v>
      </c>
      <c r="G33" s="88"/>
      <c r="H33" s="89"/>
      <c r="I33" s="9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49</v>
      </c>
      <c r="D34" s="80" t="n">
        <f aca="false">SUM(E34,F34,G34,H34)</f>
        <v>0</v>
      </c>
      <c r="E34" s="86" t="n">
        <v>0</v>
      </c>
      <c r="F34" s="87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9"/>
      <c r="B35" s="84"/>
      <c r="C35" s="85" t="s">
        <v>150</v>
      </c>
      <c r="D35" s="80"/>
      <c r="E35" s="100" t="n">
        <v>0</v>
      </c>
      <c r="F35" s="89" t="n">
        <v>0</v>
      </c>
      <c r="G35" s="101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1</v>
      </c>
      <c r="D36" s="83" t="n">
        <f aca="false">SUM(E36,F36,G36,H36)</f>
        <v>0</v>
      </c>
      <c r="E36" s="102"/>
      <c r="F36" s="102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3"/>
      <c r="C37" s="103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4" t="s">
        <v>152</v>
      </c>
      <c r="B38" s="105" t="n">
        <f aca="false">SUM(B6,B10)</f>
        <v>6102500</v>
      </c>
      <c r="C38" s="104" t="s">
        <v>153</v>
      </c>
      <c r="D38" s="83" t="n">
        <f aca="false">SUM(E38,F38,G38,H38)</f>
        <v>6102500</v>
      </c>
      <c r="E38" s="83" t="n">
        <f aca="false">SUM(E6,E36)</f>
        <v>6102500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6" t="s">
        <v>154</v>
      </c>
    </row>
    <row r="2" customFormat="false" ht="23.25" hidden="false" customHeight="true" outlineLevel="0" collapsed="false">
      <c r="A2" s="107" t="s">
        <v>15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8" t="s">
        <v>98</v>
      </c>
      <c r="B4" s="108"/>
      <c r="C4" s="108"/>
      <c r="D4" s="108"/>
      <c r="E4" s="40" t="s">
        <v>156</v>
      </c>
      <c r="F4" s="109" t="s">
        <v>157</v>
      </c>
      <c r="G4" s="109"/>
      <c r="H4" s="109"/>
      <c r="I4" s="109"/>
      <c r="J4" s="109"/>
      <c r="K4" s="109"/>
      <c r="L4" s="109"/>
      <c r="M4" s="110" t="s">
        <v>158</v>
      </c>
      <c r="N4" s="110"/>
      <c r="O4" s="110"/>
      <c r="P4" s="110"/>
      <c r="Q4" s="110"/>
      <c r="R4" s="110"/>
      <c r="S4" s="110"/>
      <c r="T4" s="109" t="s">
        <v>59</v>
      </c>
      <c r="U4" s="109"/>
      <c r="V4" s="109"/>
      <c r="W4" s="109"/>
      <c r="X4" s="109"/>
      <c r="Y4" s="109"/>
      <c r="Z4" s="109"/>
    </row>
    <row r="5" customFormat="false" ht="18" hidden="false" customHeight="true" outlineLevel="0" collapsed="false">
      <c r="A5" s="108" t="s">
        <v>68</v>
      </c>
      <c r="B5" s="108"/>
      <c r="C5" s="39" t="s">
        <v>159</v>
      </c>
      <c r="D5" s="62" t="s">
        <v>160</v>
      </c>
      <c r="E5" s="40"/>
      <c r="F5" s="111" t="s">
        <v>58</v>
      </c>
      <c r="G5" s="110" t="s">
        <v>108</v>
      </c>
      <c r="H5" s="110"/>
      <c r="I5" s="110"/>
      <c r="J5" s="110" t="s">
        <v>161</v>
      </c>
      <c r="K5" s="110"/>
      <c r="L5" s="110"/>
      <c r="M5" s="111" t="s">
        <v>58</v>
      </c>
      <c r="N5" s="110" t="s">
        <v>108</v>
      </c>
      <c r="O5" s="110"/>
      <c r="P5" s="110"/>
      <c r="Q5" s="108" t="s">
        <v>161</v>
      </c>
      <c r="R5" s="108"/>
      <c r="S5" s="108"/>
      <c r="T5" s="39" t="s">
        <v>58</v>
      </c>
      <c r="U5" s="110" t="s">
        <v>108</v>
      </c>
      <c r="V5" s="110"/>
      <c r="W5" s="110"/>
      <c r="X5" s="110" t="s">
        <v>161</v>
      </c>
      <c r="Y5" s="110"/>
      <c r="Z5" s="110"/>
    </row>
    <row r="6" customFormat="false" ht="33" hidden="false" customHeight="true" outlineLevel="0" collapsed="false">
      <c r="A6" s="109" t="s">
        <v>78</v>
      </c>
      <c r="B6" s="112" t="s">
        <v>79</v>
      </c>
      <c r="C6" s="39"/>
      <c r="D6" s="62"/>
      <c r="E6" s="40"/>
      <c r="F6" s="111"/>
      <c r="G6" s="110" t="s">
        <v>73</v>
      </c>
      <c r="H6" s="110" t="s">
        <v>100</v>
      </c>
      <c r="I6" s="110" t="s">
        <v>101</v>
      </c>
      <c r="J6" s="110" t="s">
        <v>73</v>
      </c>
      <c r="K6" s="110" t="s">
        <v>100</v>
      </c>
      <c r="L6" s="110" t="s">
        <v>101</v>
      </c>
      <c r="M6" s="111"/>
      <c r="N6" s="110" t="s">
        <v>73</v>
      </c>
      <c r="O6" s="110" t="s">
        <v>100</v>
      </c>
      <c r="P6" s="110" t="s">
        <v>101</v>
      </c>
      <c r="Q6" s="110" t="s">
        <v>73</v>
      </c>
      <c r="R6" s="110" t="s">
        <v>100</v>
      </c>
      <c r="S6" s="108" t="s">
        <v>101</v>
      </c>
      <c r="T6" s="39"/>
      <c r="U6" s="113" t="s">
        <v>73</v>
      </c>
      <c r="V6" s="113" t="s">
        <v>100</v>
      </c>
      <c r="W6" s="113" t="s">
        <v>101</v>
      </c>
      <c r="X6" s="113" t="s">
        <v>73</v>
      </c>
      <c r="Y6" s="113" t="s">
        <v>100</v>
      </c>
      <c r="Z6" s="113" t="s">
        <v>101</v>
      </c>
    </row>
    <row r="7" customFormat="false" ht="18" hidden="false" customHeight="true" outlineLevel="0" collapsed="false">
      <c r="A7" s="48"/>
      <c r="B7" s="48"/>
      <c r="C7" s="48"/>
      <c r="D7" s="49" t="s">
        <v>58</v>
      </c>
      <c r="E7" s="19" t="n">
        <v>6102500</v>
      </c>
      <c r="F7" s="114" t="n">
        <v>6102500</v>
      </c>
      <c r="G7" s="52" t="n">
        <v>6102500</v>
      </c>
      <c r="H7" s="52" t="n">
        <v>6052500</v>
      </c>
      <c r="I7" s="50" t="n">
        <v>50000</v>
      </c>
      <c r="J7" s="19" t="n">
        <v>0</v>
      </c>
      <c r="K7" s="52" t="n">
        <v>0</v>
      </c>
      <c r="L7" s="50" t="n">
        <v>0</v>
      </c>
      <c r="M7" s="19" t="n">
        <v>0</v>
      </c>
      <c r="N7" s="52" t="n">
        <v>0</v>
      </c>
      <c r="O7" s="52" t="n">
        <v>0</v>
      </c>
      <c r="P7" s="50" t="n">
        <v>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4</v>
      </c>
      <c r="D8" s="49" t="s">
        <v>0</v>
      </c>
      <c r="E8" s="19" t="n">
        <v>6102500</v>
      </c>
      <c r="F8" s="114" t="n">
        <v>6102500</v>
      </c>
      <c r="G8" s="52" t="n">
        <v>6102500</v>
      </c>
      <c r="H8" s="52" t="n">
        <v>6052500</v>
      </c>
      <c r="I8" s="50" t="n">
        <v>50000</v>
      </c>
      <c r="J8" s="19" t="n">
        <v>0</v>
      </c>
      <c r="K8" s="52" t="n">
        <v>0</v>
      </c>
      <c r="L8" s="50" t="n">
        <v>0</v>
      </c>
      <c r="M8" s="19" t="n">
        <v>0</v>
      </c>
      <c r="N8" s="52" t="n">
        <v>0</v>
      </c>
      <c r="O8" s="52" t="n">
        <v>0</v>
      </c>
      <c r="P8" s="50" t="n">
        <v>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62</v>
      </c>
      <c r="B9" s="48"/>
      <c r="C9" s="48"/>
      <c r="D9" s="49" t="s">
        <v>163</v>
      </c>
      <c r="E9" s="19" t="n">
        <v>5792520</v>
      </c>
      <c r="F9" s="114" t="n">
        <v>5792520</v>
      </c>
      <c r="G9" s="52" t="n">
        <v>5792520</v>
      </c>
      <c r="H9" s="52" t="n">
        <v>5742520</v>
      </c>
      <c r="I9" s="50" t="n">
        <v>5000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4</v>
      </c>
      <c r="B10" s="48" t="s">
        <v>165</v>
      </c>
      <c r="C10" s="48" t="s">
        <v>166</v>
      </c>
      <c r="D10" s="49" t="s">
        <v>167</v>
      </c>
      <c r="E10" s="19" t="n">
        <v>5742520</v>
      </c>
      <c r="F10" s="114" t="n">
        <v>5742520</v>
      </c>
      <c r="G10" s="52" t="n">
        <v>5742520</v>
      </c>
      <c r="H10" s="52" t="n">
        <v>5742520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4</v>
      </c>
      <c r="B11" s="48" t="s">
        <v>168</v>
      </c>
      <c r="C11" s="48" t="s">
        <v>166</v>
      </c>
      <c r="D11" s="49" t="s">
        <v>169</v>
      </c>
      <c r="E11" s="19" t="n">
        <v>50000</v>
      </c>
      <c r="F11" s="114" t="n">
        <v>50000</v>
      </c>
      <c r="G11" s="52" t="n">
        <v>50000</v>
      </c>
      <c r="H11" s="52" t="n">
        <v>0</v>
      </c>
      <c r="I11" s="50" t="n">
        <v>5000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70</v>
      </c>
      <c r="B12" s="48"/>
      <c r="C12" s="48"/>
      <c r="D12" s="49" t="s">
        <v>171</v>
      </c>
      <c r="E12" s="19" t="n">
        <v>309980</v>
      </c>
      <c r="F12" s="114" t="n">
        <v>309980</v>
      </c>
      <c r="G12" s="52" t="n">
        <v>309980</v>
      </c>
      <c r="H12" s="52" t="n">
        <v>309980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72</v>
      </c>
      <c r="B13" s="48" t="s">
        <v>173</v>
      </c>
      <c r="C13" s="48" t="s">
        <v>166</v>
      </c>
      <c r="D13" s="49" t="s">
        <v>174</v>
      </c>
      <c r="E13" s="19" t="n">
        <v>309980</v>
      </c>
      <c r="F13" s="114" t="n">
        <v>309980</v>
      </c>
      <c r="G13" s="52" t="n">
        <v>309980</v>
      </c>
      <c r="H13" s="52" t="n">
        <v>309980</v>
      </c>
      <c r="I13" s="50" t="n">
        <v>0</v>
      </c>
      <c r="J13" s="19" t="n">
        <v>0</v>
      </c>
      <c r="K13" s="52" t="n">
        <v>0</v>
      </c>
      <c r="L13" s="50" t="n">
        <v>0</v>
      </c>
      <c r="M13" s="19" t="n">
        <v>0</v>
      </c>
      <c r="N13" s="52" t="n">
        <v>0</v>
      </c>
      <c r="O13" s="52" t="n">
        <v>0</v>
      </c>
      <c r="P13" s="50" t="n">
        <v>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5"/>
      <c r="B1" s="115"/>
      <c r="C1" s="115"/>
      <c r="E1" s="115"/>
      <c r="G1" s="115"/>
      <c r="H1" s="115"/>
      <c r="I1" s="116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DG1" s="36" t="s">
        <v>175</v>
      </c>
    </row>
    <row r="2" customFormat="false" ht="21.75" hidden="false" customHeight="true" outlineLevel="0" collapsed="false">
      <c r="A2" s="8" t="s">
        <v>1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7"/>
      <c r="B3" s="117"/>
      <c r="C3" s="117"/>
      <c r="E3" s="117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G3" s="120" t="s">
        <v>5</v>
      </c>
    </row>
    <row r="4" customFormat="false" ht="17.25" hidden="false" customHeight="true" outlineLevel="0" collapsed="false">
      <c r="A4" s="12" t="s">
        <v>98</v>
      </c>
      <c r="B4" s="12"/>
      <c r="C4" s="12"/>
      <c r="D4" s="12"/>
      <c r="E4" s="12"/>
      <c r="F4" s="121" t="s">
        <v>156</v>
      </c>
      <c r="G4" s="12" t="s">
        <v>17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2" t="s">
        <v>178</v>
      </c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42" t="s">
        <v>179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3" t="s">
        <v>180</v>
      </c>
      <c r="BI4" s="123"/>
      <c r="BJ4" s="123"/>
      <c r="BK4" s="123"/>
      <c r="BL4" s="123"/>
      <c r="BM4" s="124" t="s">
        <v>181</v>
      </c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3" t="s">
        <v>182</v>
      </c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12" t="s">
        <v>183</v>
      </c>
      <c r="CR4" s="112"/>
      <c r="CS4" s="112"/>
      <c r="CT4" s="112" t="s">
        <v>184</v>
      </c>
      <c r="CU4" s="112"/>
      <c r="CV4" s="112"/>
      <c r="CW4" s="112"/>
      <c r="CX4" s="112"/>
      <c r="CY4" s="112"/>
      <c r="CZ4" s="112" t="s">
        <v>185</v>
      </c>
      <c r="DA4" s="112"/>
      <c r="DB4" s="112"/>
      <c r="DC4" s="40" t="s">
        <v>186</v>
      </c>
      <c r="DD4" s="40"/>
      <c r="DE4" s="40"/>
      <c r="DF4" s="40"/>
      <c r="DG4" s="40"/>
    </row>
    <row r="5" customFormat="false" ht="21" hidden="false" customHeight="true" outlineLevel="0" collapsed="false">
      <c r="A5" s="125" t="s">
        <v>68</v>
      </c>
      <c r="B5" s="125"/>
      <c r="C5" s="125"/>
      <c r="D5" s="40" t="s">
        <v>69</v>
      </c>
      <c r="E5" s="45" t="s">
        <v>160</v>
      </c>
      <c r="F5" s="121"/>
      <c r="G5" s="126" t="s">
        <v>58</v>
      </c>
      <c r="H5" s="126" t="s">
        <v>187</v>
      </c>
      <c r="I5" s="111" t="s">
        <v>188</v>
      </c>
      <c r="J5" s="111" t="s">
        <v>189</v>
      </c>
      <c r="K5" s="111" t="s">
        <v>190</v>
      </c>
      <c r="L5" s="111" t="s">
        <v>191</v>
      </c>
      <c r="M5" s="111" t="s">
        <v>192</v>
      </c>
      <c r="N5" s="111" t="s">
        <v>193</v>
      </c>
      <c r="O5" s="39" t="s">
        <v>194</v>
      </c>
      <c r="P5" s="39" t="s">
        <v>195</v>
      </c>
      <c r="Q5" s="39" t="s">
        <v>196</v>
      </c>
      <c r="R5" s="39" t="s">
        <v>197</v>
      </c>
      <c r="S5" s="39" t="s">
        <v>198</v>
      </c>
      <c r="T5" s="111" t="s">
        <v>199</v>
      </c>
      <c r="U5" s="127" t="s">
        <v>58</v>
      </c>
      <c r="V5" s="41" t="s">
        <v>200</v>
      </c>
      <c r="W5" s="41" t="s">
        <v>201</v>
      </c>
      <c r="X5" s="41" t="s">
        <v>202</v>
      </c>
      <c r="Y5" s="41" t="s">
        <v>203</v>
      </c>
      <c r="Z5" s="41" t="s">
        <v>204</v>
      </c>
      <c r="AA5" s="41" t="s">
        <v>205</v>
      </c>
      <c r="AB5" s="41" t="s">
        <v>206</v>
      </c>
      <c r="AC5" s="41" t="s">
        <v>207</v>
      </c>
      <c r="AD5" s="41" t="s">
        <v>208</v>
      </c>
      <c r="AE5" s="41" t="s">
        <v>209</v>
      </c>
      <c r="AF5" s="41" t="s">
        <v>210</v>
      </c>
      <c r="AG5" s="41" t="s">
        <v>211</v>
      </c>
      <c r="AH5" s="41" t="s">
        <v>212</v>
      </c>
      <c r="AI5" s="41" t="s">
        <v>213</v>
      </c>
      <c r="AJ5" s="41" t="s">
        <v>214</v>
      </c>
      <c r="AK5" s="41" t="s">
        <v>215</v>
      </c>
      <c r="AL5" s="41" t="s">
        <v>216</v>
      </c>
      <c r="AM5" s="41" t="s">
        <v>217</v>
      </c>
      <c r="AN5" s="41" t="s">
        <v>218</v>
      </c>
      <c r="AO5" s="41" t="s">
        <v>219</v>
      </c>
      <c r="AP5" s="41" t="s">
        <v>220</v>
      </c>
      <c r="AQ5" s="41" t="s">
        <v>221</v>
      </c>
      <c r="AR5" s="41" t="s">
        <v>222</v>
      </c>
      <c r="AS5" s="41" t="s">
        <v>223</v>
      </c>
      <c r="AT5" s="128" t="s">
        <v>224</v>
      </c>
      <c r="AU5" s="111" t="s">
        <v>225</v>
      </c>
      <c r="AV5" s="127" t="s">
        <v>58</v>
      </c>
      <c r="AW5" s="129" t="s">
        <v>226</v>
      </c>
      <c r="AX5" s="128" t="s">
        <v>227</v>
      </c>
      <c r="AY5" s="128" t="s">
        <v>228</v>
      </c>
      <c r="AZ5" s="128" t="s">
        <v>229</v>
      </c>
      <c r="BA5" s="128" t="s">
        <v>230</v>
      </c>
      <c r="BB5" s="12" t="s">
        <v>231</v>
      </c>
      <c r="BC5" s="121" t="s">
        <v>232</v>
      </c>
      <c r="BD5" s="128" t="s">
        <v>233</v>
      </c>
      <c r="BE5" s="123" t="s">
        <v>234</v>
      </c>
      <c r="BF5" s="111" t="s">
        <v>235</v>
      </c>
      <c r="BG5" s="128" t="s">
        <v>236</v>
      </c>
      <c r="BH5" s="128" t="s">
        <v>58</v>
      </c>
      <c r="BI5" s="41" t="s">
        <v>237</v>
      </c>
      <c r="BJ5" s="41" t="s">
        <v>238</v>
      </c>
      <c r="BK5" s="41" t="s">
        <v>239</v>
      </c>
      <c r="BL5" s="41" t="s">
        <v>240</v>
      </c>
      <c r="BM5" s="111" t="s">
        <v>58</v>
      </c>
      <c r="BN5" s="41" t="s">
        <v>241</v>
      </c>
      <c r="BO5" s="41" t="s">
        <v>242</v>
      </c>
      <c r="BP5" s="41" t="s">
        <v>243</v>
      </c>
      <c r="BQ5" s="41" t="s">
        <v>244</v>
      </c>
      <c r="BR5" s="41" t="s">
        <v>245</v>
      </c>
      <c r="BS5" s="41" t="s">
        <v>246</v>
      </c>
      <c r="BT5" s="41" t="s">
        <v>247</v>
      </c>
      <c r="BU5" s="41" t="s">
        <v>248</v>
      </c>
      <c r="BV5" s="41" t="s">
        <v>249</v>
      </c>
      <c r="BW5" s="41" t="s">
        <v>250</v>
      </c>
      <c r="BX5" s="41" t="s">
        <v>251</v>
      </c>
      <c r="BY5" s="41" t="s">
        <v>252</v>
      </c>
      <c r="BZ5" s="41" t="s">
        <v>58</v>
      </c>
      <c r="CA5" s="41" t="s">
        <v>253</v>
      </c>
      <c r="CB5" s="41" t="s">
        <v>254</v>
      </c>
      <c r="CC5" s="41" t="s">
        <v>255</v>
      </c>
      <c r="CD5" s="41" t="s">
        <v>256</v>
      </c>
      <c r="CE5" s="41" t="s">
        <v>257</v>
      </c>
      <c r="CF5" s="41" t="s">
        <v>258</v>
      </c>
      <c r="CG5" s="41" t="s">
        <v>259</v>
      </c>
      <c r="CH5" s="41" t="s">
        <v>260</v>
      </c>
      <c r="CI5" s="41" t="s">
        <v>261</v>
      </c>
      <c r="CJ5" s="41" t="s">
        <v>262</v>
      </c>
      <c r="CK5" s="111" t="s">
        <v>263</v>
      </c>
      <c r="CL5" s="128" t="s">
        <v>264</v>
      </c>
      <c r="CM5" s="128" t="s">
        <v>265</v>
      </c>
      <c r="CN5" s="39" t="s">
        <v>266</v>
      </c>
      <c r="CO5" s="39" t="s">
        <v>267</v>
      </c>
      <c r="CP5" s="111" t="s">
        <v>268</v>
      </c>
      <c r="CQ5" s="39" t="s">
        <v>58</v>
      </c>
      <c r="CR5" s="39" t="s">
        <v>269</v>
      </c>
      <c r="CS5" s="39" t="s">
        <v>270</v>
      </c>
      <c r="CT5" s="39" t="s">
        <v>58</v>
      </c>
      <c r="CU5" s="39" t="s">
        <v>269</v>
      </c>
      <c r="CV5" s="39" t="s">
        <v>271</v>
      </c>
      <c r="CW5" s="39" t="s">
        <v>272</v>
      </c>
      <c r="CX5" s="39" t="s">
        <v>273</v>
      </c>
      <c r="CY5" s="39" t="s">
        <v>270</v>
      </c>
      <c r="CZ5" s="39" t="s">
        <v>58</v>
      </c>
      <c r="DA5" s="39" t="s">
        <v>274</v>
      </c>
      <c r="DB5" s="39" t="s">
        <v>275</v>
      </c>
      <c r="DC5" s="39" t="s">
        <v>58</v>
      </c>
      <c r="DD5" s="39" t="s">
        <v>276</v>
      </c>
      <c r="DE5" s="39" t="s">
        <v>277</v>
      </c>
      <c r="DF5" s="39" t="s">
        <v>278</v>
      </c>
      <c r="DG5" s="39" t="s">
        <v>279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45"/>
      <c r="F6" s="121"/>
      <c r="G6" s="126"/>
      <c r="H6" s="126"/>
      <c r="I6" s="111"/>
      <c r="J6" s="111"/>
      <c r="K6" s="111"/>
      <c r="L6" s="111"/>
      <c r="M6" s="111"/>
      <c r="N6" s="111"/>
      <c r="O6" s="39"/>
      <c r="P6" s="39"/>
      <c r="Q6" s="39"/>
      <c r="R6" s="39"/>
      <c r="S6" s="39"/>
      <c r="T6" s="111"/>
      <c r="U6" s="127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8"/>
      <c r="AU6" s="111"/>
      <c r="AV6" s="127"/>
      <c r="AW6" s="129"/>
      <c r="AX6" s="128"/>
      <c r="AY6" s="128"/>
      <c r="AZ6" s="128"/>
      <c r="BA6" s="128"/>
      <c r="BB6" s="12"/>
      <c r="BC6" s="121"/>
      <c r="BD6" s="128"/>
      <c r="BE6" s="123"/>
      <c r="BF6" s="111"/>
      <c r="BG6" s="128"/>
      <c r="BH6" s="128"/>
      <c r="BI6" s="41"/>
      <c r="BJ6" s="41"/>
      <c r="BK6" s="41"/>
      <c r="BL6" s="41"/>
      <c r="BM6" s="11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1"/>
      <c r="CL6" s="128"/>
      <c r="CM6" s="128"/>
      <c r="CN6" s="39"/>
      <c r="CO6" s="39"/>
      <c r="CP6" s="111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30"/>
      <c r="D7" s="131"/>
      <c r="E7" s="132" t="s">
        <v>58</v>
      </c>
      <c r="F7" s="29" t="n">
        <v>6102500</v>
      </c>
      <c r="G7" s="18" t="n">
        <v>5742520</v>
      </c>
      <c r="H7" s="133" t="n">
        <v>1737836.64</v>
      </c>
      <c r="I7" s="134" t="n">
        <v>71568</v>
      </c>
      <c r="J7" s="134" t="n">
        <v>0</v>
      </c>
      <c r="K7" s="134" t="n">
        <v>0</v>
      </c>
      <c r="L7" s="134" t="n">
        <v>0</v>
      </c>
      <c r="M7" s="134" t="n">
        <v>716559</v>
      </c>
      <c r="N7" s="133" t="n">
        <v>573247.68</v>
      </c>
      <c r="O7" s="134" t="n">
        <v>392418</v>
      </c>
      <c r="P7" s="18" t="n">
        <v>0</v>
      </c>
      <c r="Q7" s="133" t="n">
        <v>35831.52</v>
      </c>
      <c r="R7" s="133" t="n">
        <v>975059.16</v>
      </c>
      <c r="S7" s="134" t="n">
        <v>0</v>
      </c>
      <c r="T7" s="29" t="n">
        <v>1240000</v>
      </c>
      <c r="U7" s="133" t="n">
        <v>50000</v>
      </c>
      <c r="V7" s="133" t="n">
        <v>50000</v>
      </c>
      <c r="W7" s="133" t="n">
        <v>0</v>
      </c>
      <c r="X7" s="133" t="n">
        <v>0</v>
      </c>
      <c r="Y7" s="133" t="n">
        <v>0</v>
      </c>
      <c r="Z7" s="133" t="n">
        <v>0</v>
      </c>
      <c r="AA7" s="133" t="n">
        <v>0</v>
      </c>
      <c r="AB7" s="133" t="n">
        <v>0</v>
      </c>
      <c r="AC7" s="133" t="n">
        <v>0</v>
      </c>
      <c r="AD7" s="133" t="n">
        <v>0</v>
      </c>
      <c r="AE7" s="133" t="n">
        <v>0</v>
      </c>
      <c r="AF7" s="133" t="n">
        <v>0</v>
      </c>
      <c r="AG7" s="133" t="n">
        <v>0</v>
      </c>
      <c r="AH7" s="133" t="n">
        <v>0</v>
      </c>
      <c r="AI7" s="133" t="n">
        <v>0</v>
      </c>
      <c r="AJ7" s="133" t="n">
        <v>0</v>
      </c>
      <c r="AK7" s="133" t="n">
        <v>0</v>
      </c>
      <c r="AL7" s="133" t="n">
        <v>0</v>
      </c>
      <c r="AM7" s="133" t="n">
        <v>0</v>
      </c>
      <c r="AN7" s="133" t="n">
        <v>0</v>
      </c>
      <c r="AO7" s="133" t="n">
        <v>0</v>
      </c>
      <c r="AP7" s="133" t="n">
        <v>0</v>
      </c>
      <c r="AQ7" s="133" t="n">
        <v>0</v>
      </c>
      <c r="AR7" s="133" t="n">
        <v>0</v>
      </c>
      <c r="AS7" s="133" t="n">
        <v>0</v>
      </c>
      <c r="AT7" s="134" t="n">
        <v>0</v>
      </c>
      <c r="AU7" s="135" t="n">
        <v>0</v>
      </c>
      <c r="AV7" s="133" t="n">
        <v>309980</v>
      </c>
      <c r="AW7" s="133" t="n">
        <v>0</v>
      </c>
      <c r="AX7" s="136" t="n">
        <v>0</v>
      </c>
      <c r="AY7" s="136" t="n">
        <v>0</v>
      </c>
      <c r="AZ7" s="136" t="n">
        <v>0</v>
      </c>
      <c r="BA7" s="136" t="n">
        <v>308000</v>
      </c>
      <c r="BB7" s="136" t="n">
        <v>0</v>
      </c>
      <c r="BC7" s="134" t="n">
        <v>0</v>
      </c>
      <c r="BD7" s="134" t="n">
        <v>0</v>
      </c>
      <c r="BE7" s="134" t="n">
        <v>1980</v>
      </c>
      <c r="BF7" s="134" t="n">
        <v>0</v>
      </c>
      <c r="BG7" s="134" t="n">
        <v>0</v>
      </c>
      <c r="BH7" s="134" t="n">
        <v>0</v>
      </c>
      <c r="BI7" s="133" t="n">
        <v>0</v>
      </c>
      <c r="BJ7" s="134" t="n">
        <v>0</v>
      </c>
      <c r="BK7" s="29" t="n">
        <v>0</v>
      </c>
      <c r="BL7" s="29" t="n">
        <v>0</v>
      </c>
      <c r="BM7" s="29" t="n">
        <v>0</v>
      </c>
      <c r="BN7" s="137" t="n">
        <v>0</v>
      </c>
      <c r="BO7" s="134" t="n">
        <v>0</v>
      </c>
      <c r="BP7" s="134" t="n">
        <v>0</v>
      </c>
      <c r="BQ7" s="134" t="n">
        <v>0</v>
      </c>
      <c r="BR7" s="137" t="n">
        <v>0</v>
      </c>
      <c r="BS7" s="134" t="n">
        <v>0</v>
      </c>
      <c r="BT7" s="134" t="n">
        <v>0</v>
      </c>
      <c r="BU7" s="134" t="n">
        <v>0</v>
      </c>
      <c r="BV7" s="138" t="n">
        <v>0</v>
      </c>
      <c r="BW7" s="134" t="n">
        <v>0</v>
      </c>
      <c r="BX7" s="29" t="n">
        <v>0</v>
      </c>
      <c r="BY7" s="139" t="n">
        <v>0</v>
      </c>
      <c r="BZ7" s="134" t="n">
        <v>0</v>
      </c>
      <c r="CA7" s="134" t="n">
        <v>0</v>
      </c>
      <c r="CB7" s="134" t="n">
        <v>0</v>
      </c>
      <c r="CC7" s="134" t="n">
        <v>0</v>
      </c>
      <c r="CD7" s="134" t="n">
        <v>0</v>
      </c>
      <c r="CE7" s="134" t="n">
        <v>0</v>
      </c>
      <c r="CF7" s="134" t="n">
        <v>0</v>
      </c>
      <c r="CG7" s="134" t="n">
        <v>0</v>
      </c>
      <c r="CH7" s="134" t="n">
        <v>0</v>
      </c>
      <c r="CI7" s="134" t="n">
        <v>0</v>
      </c>
      <c r="CJ7" s="134" t="n">
        <v>0</v>
      </c>
      <c r="CK7" s="134" t="n">
        <v>0</v>
      </c>
      <c r="CL7" s="134" t="n">
        <v>0</v>
      </c>
      <c r="CM7" s="133" t="n">
        <v>0</v>
      </c>
      <c r="CN7" s="134" t="n">
        <v>0</v>
      </c>
      <c r="CO7" s="29" t="n">
        <v>0</v>
      </c>
      <c r="CP7" s="18" t="n">
        <v>0</v>
      </c>
      <c r="CQ7" s="134" t="n">
        <v>0</v>
      </c>
      <c r="CR7" s="29" t="n">
        <v>0</v>
      </c>
      <c r="CS7" s="18" t="n">
        <v>0</v>
      </c>
      <c r="CT7" s="134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4" t="n">
        <v>0</v>
      </c>
      <c r="DA7" s="29" t="n">
        <v>0</v>
      </c>
      <c r="DB7" s="18" t="n">
        <v>0</v>
      </c>
      <c r="DC7" s="134" t="n">
        <v>0</v>
      </c>
      <c r="DD7" s="134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30"/>
      <c r="D8" s="131"/>
      <c r="E8" s="132" t="s">
        <v>0</v>
      </c>
      <c r="F8" s="29" t="n">
        <v>6102500</v>
      </c>
      <c r="G8" s="18" t="n">
        <v>5742520</v>
      </c>
      <c r="H8" s="133" t="n">
        <v>1737836.64</v>
      </c>
      <c r="I8" s="134" t="n">
        <v>71568</v>
      </c>
      <c r="J8" s="134" t="n">
        <v>0</v>
      </c>
      <c r="K8" s="134" t="n">
        <v>0</v>
      </c>
      <c r="L8" s="134" t="n">
        <v>0</v>
      </c>
      <c r="M8" s="134" t="n">
        <v>716559</v>
      </c>
      <c r="N8" s="133" t="n">
        <v>573247.68</v>
      </c>
      <c r="O8" s="134" t="n">
        <v>392418</v>
      </c>
      <c r="P8" s="18" t="n">
        <v>0</v>
      </c>
      <c r="Q8" s="133" t="n">
        <v>35831.52</v>
      </c>
      <c r="R8" s="133" t="n">
        <v>975059.16</v>
      </c>
      <c r="S8" s="134" t="n">
        <v>0</v>
      </c>
      <c r="T8" s="29" t="n">
        <v>1240000</v>
      </c>
      <c r="U8" s="133" t="n">
        <v>50000</v>
      </c>
      <c r="V8" s="133" t="n">
        <v>50000</v>
      </c>
      <c r="W8" s="133" t="n">
        <v>0</v>
      </c>
      <c r="X8" s="133" t="n">
        <v>0</v>
      </c>
      <c r="Y8" s="133" t="n">
        <v>0</v>
      </c>
      <c r="Z8" s="133" t="n">
        <v>0</v>
      </c>
      <c r="AA8" s="133" t="n">
        <v>0</v>
      </c>
      <c r="AB8" s="133" t="n">
        <v>0</v>
      </c>
      <c r="AC8" s="133" t="n">
        <v>0</v>
      </c>
      <c r="AD8" s="133" t="n">
        <v>0</v>
      </c>
      <c r="AE8" s="133" t="n">
        <v>0</v>
      </c>
      <c r="AF8" s="133" t="n">
        <v>0</v>
      </c>
      <c r="AG8" s="133" t="n">
        <v>0</v>
      </c>
      <c r="AH8" s="133" t="n">
        <v>0</v>
      </c>
      <c r="AI8" s="133" t="n">
        <v>0</v>
      </c>
      <c r="AJ8" s="133" t="n">
        <v>0</v>
      </c>
      <c r="AK8" s="133" t="n">
        <v>0</v>
      </c>
      <c r="AL8" s="133" t="n">
        <v>0</v>
      </c>
      <c r="AM8" s="133" t="n">
        <v>0</v>
      </c>
      <c r="AN8" s="133" t="n">
        <v>0</v>
      </c>
      <c r="AO8" s="133" t="n">
        <v>0</v>
      </c>
      <c r="AP8" s="133" t="n">
        <v>0</v>
      </c>
      <c r="AQ8" s="133" t="n">
        <v>0</v>
      </c>
      <c r="AR8" s="133" t="n">
        <v>0</v>
      </c>
      <c r="AS8" s="133" t="n">
        <v>0</v>
      </c>
      <c r="AT8" s="134" t="n">
        <v>0</v>
      </c>
      <c r="AU8" s="135" t="n">
        <v>0</v>
      </c>
      <c r="AV8" s="133" t="n">
        <v>309980</v>
      </c>
      <c r="AW8" s="133" t="n">
        <v>0</v>
      </c>
      <c r="AX8" s="136" t="n">
        <v>0</v>
      </c>
      <c r="AY8" s="136" t="n">
        <v>0</v>
      </c>
      <c r="AZ8" s="136" t="n">
        <v>0</v>
      </c>
      <c r="BA8" s="136" t="n">
        <v>308000</v>
      </c>
      <c r="BB8" s="136" t="n">
        <v>0</v>
      </c>
      <c r="BC8" s="134" t="n">
        <v>0</v>
      </c>
      <c r="BD8" s="134" t="n">
        <v>0</v>
      </c>
      <c r="BE8" s="134" t="n">
        <v>1980</v>
      </c>
      <c r="BF8" s="134" t="n">
        <v>0</v>
      </c>
      <c r="BG8" s="134" t="n">
        <v>0</v>
      </c>
      <c r="BH8" s="134" t="n">
        <v>0</v>
      </c>
      <c r="BI8" s="133" t="n">
        <v>0</v>
      </c>
      <c r="BJ8" s="134" t="n">
        <v>0</v>
      </c>
      <c r="BK8" s="29" t="n">
        <v>0</v>
      </c>
      <c r="BL8" s="29" t="n">
        <v>0</v>
      </c>
      <c r="BM8" s="29" t="n">
        <v>0</v>
      </c>
      <c r="BN8" s="137" t="n">
        <v>0</v>
      </c>
      <c r="BO8" s="134" t="n">
        <v>0</v>
      </c>
      <c r="BP8" s="134" t="n">
        <v>0</v>
      </c>
      <c r="BQ8" s="134" t="n">
        <v>0</v>
      </c>
      <c r="BR8" s="137" t="n">
        <v>0</v>
      </c>
      <c r="BS8" s="134" t="n">
        <v>0</v>
      </c>
      <c r="BT8" s="134" t="n">
        <v>0</v>
      </c>
      <c r="BU8" s="134" t="n">
        <v>0</v>
      </c>
      <c r="BV8" s="138" t="n">
        <v>0</v>
      </c>
      <c r="BW8" s="134" t="n">
        <v>0</v>
      </c>
      <c r="BX8" s="29" t="n">
        <v>0</v>
      </c>
      <c r="BY8" s="139" t="n">
        <v>0</v>
      </c>
      <c r="BZ8" s="134" t="n">
        <v>0</v>
      </c>
      <c r="CA8" s="134" t="n">
        <v>0</v>
      </c>
      <c r="CB8" s="134" t="n">
        <v>0</v>
      </c>
      <c r="CC8" s="134" t="n">
        <v>0</v>
      </c>
      <c r="CD8" s="134" t="n">
        <v>0</v>
      </c>
      <c r="CE8" s="134" t="n">
        <v>0</v>
      </c>
      <c r="CF8" s="134" t="n">
        <v>0</v>
      </c>
      <c r="CG8" s="134" t="n">
        <v>0</v>
      </c>
      <c r="CH8" s="134" t="n">
        <v>0</v>
      </c>
      <c r="CI8" s="134" t="n">
        <v>0</v>
      </c>
      <c r="CJ8" s="134" t="n">
        <v>0</v>
      </c>
      <c r="CK8" s="134" t="n">
        <v>0</v>
      </c>
      <c r="CL8" s="134" t="n">
        <v>0</v>
      </c>
      <c r="CM8" s="133" t="n">
        <v>0</v>
      </c>
      <c r="CN8" s="134" t="n">
        <v>0</v>
      </c>
      <c r="CO8" s="29" t="n">
        <v>0</v>
      </c>
      <c r="CP8" s="18" t="n">
        <v>0</v>
      </c>
      <c r="CQ8" s="134" t="n">
        <v>0</v>
      </c>
      <c r="CR8" s="29" t="n">
        <v>0</v>
      </c>
      <c r="CS8" s="18" t="n">
        <v>0</v>
      </c>
      <c r="CT8" s="134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4" t="n">
        <v>0</v>
      </c>
      <c r="DA8" s="29" t="n">
        <v>0</v>
      </c>
      <c r="DB8" s="18" t="n">
        <v>0</v>
      </c>
      <c r="DC8" s="134" t="n">
        <v>0</v>
      </c>
      <c r="DD8" s="134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1</v>
      </c>
      <c r="B9" s="48" t="s">
        <v>82</v>
      </c>
      <c r="C9" s="130" t="s">
        <v>83</v>
      </c>
      <c r="D9" s="131" t="s">
        <v>84</v>
      </c>
      <c r="E9" s="132" t="s">
        <v>85</v>
      </c>
      <c r="F9" s="29" t="n">
        <v>308000</v>
      </c>
      <c r="G9" s="18" t="n">
        <v>0</v>
      </c>
      <c r="H9" s="133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3" t="n">
        <v>0</v>
      </c>
      <c r="O9" s="134" t="n">
        <v>0</v>
      </c>
      <c r="P9" s="18" t="n">
        <v>0</v>
      </c>
      <c r="Q9" s="133" t="n">
        <v>0</v>
      </c>
      <c r="R9" s="133" t="n">
        <v>0</v>
      </c>
      <c r="S9" s="134" t="n">
        <v>0</v>
      </c>
      <c r="T9" s="29" t="n">
        <v>0</v>
      </c>
      <c r="U9" s="133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3" t="n">
        <v>0</v>
      </c>
      <c r="AA9" s="133" t="n">
        <v>0</v>
      </c>
      <c r="AB9" s="133" t="n">
        <v>0</v>
      </c>
      <c r="AC9" s="133" t="n">
        <v>0</v>
      </c>
      <c r="AD9" s="133" t="n">
        <v>0</v>
      </c>
      <c r="AE9" s="133" t="n">
        <v>0</v>
      </c>
      <c r="AF9" s="133" t="n">
        <v>0</v>
      </c>
      <c r="AG9" s="133" t="n">
        <v>0</v>
      </c>
      <c r="AH9" s="133" t="n">
        <v>0</v>
      </c>
      <c r="AI9" s="133" t="n">
        <v>0</v>
      </c>
      <c r="AJ9" s="133" t="n">
        <v>0</v>
      </c>
      <c r="AK9" s="133" t="n">
        <v>0</v>
      </c>
      <c r="AL9" s="133" t="n">
        <v>0</v>
      </c>
      <c r="AM9" s="133" t="n">
        <v>0</v>
      </c>
      <c r="AN9" s="133" t="n">
        <v>0</v>
      </c>
      <c r="AO9" s="133" t="n">
        <v>0</v>
      </c>
      <c r="AP9" s="133" t="n">
        <v>0</v>
      </c>
      <c r="AQ9" s="133" t="n">
        <v>0</v>
      </c>
      <c r="AR9" s="133" t="n">
        <v>0</v>
      </c>
      <c r="AS9" s="133" t="n">
        <v>0</v>
      </c>
      <c r="AT9" s="134" t="n">
        <v>0</v>
      </c>
      <c r="AU9" s="135" t="n">
        <v>0</v>
      </c>
      <c r="AV9" s="133" t="n">
        <v>308000</v>
      </c>
      <c r="AW9" s="133" t="n">
        <v>0</v>
      </c>
      <c r="AX9" s="136" t="n">
        <v>0</v>
      </c>
      <c r="AY9" s="136" t="n">
        <v>0</v>
      </c>
      <c r="AZ9" s="136" t="n">
        <v>0</v>
      </c>
      <c r="BA9" s="136" t="n">
        <v>308000</v>
      </c>
      <c r="BB9" s="136" t="n">
        <v>0</v>
      </c>
      <c r="BC9" s="134" t="n">
        <v>0</v>
      </c>
      <c r="BD9" s="134" t="n">
        <v>0</v>
      </c>
      <c r="BE9" s="134" t="n">
        <v>0</v>
      </c>
      <c r="BF9" s="134" t="n">
        <v>0</v>
      </c>
      <c r="BG9" s="134" t="n">
        <v>0</v>
      </c>
      <c r="BH9" s="134" t="n">
        <v>0</v>
      </c>
      <c r="BI9" s="133" t="n">
        <v>0</v>
      </c>
      <c r="BJ9" s="134" t="n">
        <v>0</v>
      </c>
      <c r="BK9" s="29" t="n">
        <v>0</v>
      </c>
      <c r="BL9" s="29" t="n">
        <v>0</v>
      </c>
      <c r="BM9" s="29" t="n">
        <v>0</v>
      </c>
      <c r="BN9" s="137" t="n">
        <v>0</v>
      </c>
      <c r="BO9" s="134" t="n">
        <v>0</v>
      </c>
      <c r="BP9" s="134" t="n">
        <v>0</v>
      </c>
      <c r="BQ9" s="134" t="n">
        <v>0</v>
      </c>
      <c r="BR9" s="137" t="n">
        <v>0</v>
      </c>
      <c r="BS9" s="134" t="n">
        <v>0</v>
      </c>
      <c r="BT9" s="134" t="n">
        <v>0</v>
      </c>
      <c r="BU9" s="134" t="n">
        <v>0</v>
      </c>
      <c r="BV9" s="138" t="n">
        <v>0</v>
      </c>
      <c r="BW9" s="134" t="n">
        <v>0</v>
      </c>
      <c r="BX9" s="29" t="n">
        <v>0</v>
      </c>
      <c r="BY9" s="139" t="n">
        <v>0</v>
      </c>
      <c r="BZ9" s="134" t="n">
        <v>0</v>
      </c>
      <c r="CA9" s="134" t="n">
        <v>0</v>
      </c>
      <c r="CB9" s="134" t="n">
        <v>0</v>
      </c>
      <c r="CC9" s="134" t="n">
        <v>0</v>
      </c>
      <c r="CD9" s="134" t="n">
        <v>0</v>
      </c>
      <c r="CE9" s="134" t="n">
        <v>0</v>
      </c>
      <c r="CF9" s="134" t="n">
        <v>0</v>
      </c>
      <c r="CG9" s="134" t="n">
        <v>0</v>
      </c>
      <c r="CH9" s="134" t="n">
        <v>0</v>
      </c>
      <c r="CI9" s="134" t="n">
        <v>0</v>
      </c>
      <c r="CJ9" s="134" t="n">
        <v>0</v>
      </c>
      <c r="CK9" s="134" t="n">
        <v>0</v>
      </c>
      <c r="CL9" s="134" t="n">
        <v>0</v>
      </c>
      <c r="CM9" s="133" t="n">
        <v>0</v>
      </c>
      <c r="CN9" s="134" t="n">
        <v>0</v>
      </c>
      <c r="CO9" s="29" t="n">
        <v>0</v>
      </c>
      <c r="CP9" s="18" t="n">
        <v>0</v>
      </c>
      <c r="CQ9" s="134" t="n">
        <v>0</v>
      </c>
      <c r="CR9" s="29" t="n">
        <v>0</v>
      </c>
      <c r="CS9" s="18" t="n">
        <v>0</v>
      </c>
      <c r="CT9" s="134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4" t="n">
        <v>0</v>
      </c>
      <c r="DA9" s="29" t="n">
        <v>0</v>
      </c>
      <c r="DB9" s="18" t="n">
        <v>0</v>
      </c>
      <c r="DC9" s="134" t="n">
        <v>0</v>
      </c>
      <c r="DD9" s="134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1</v>
      </c>
      <c r="B10" s="48" t="s">
        <v>82</v>
      </c>
      <c r="C10" s="130" t="s">
        <v>82</v>
      </c>
      <c r="D10" s="131" t="s">
        <v>84</v>
      </c>
      <c r="E10" s="132" t="s">
        <v>86</v>
      </c>
      <c r="F10" s="29" t="n">
        <v>716559</v>
      </c>
      <c r="G10" s="18" t="n">
        <v>716559</v>
      </c>
      <c r="H10" s="133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716559</v>
      </c>
      <c r="N10" s="133" t="n">
        <v>0</v>
      </c>
      <c r="O10" s="134" t="n">
        <v>0</v>
      </c>
      <c r="P10" s="18" t="n">
        <v>0</v>
      </c>
      <c r="Q10" s="133" t="n">
        <v>0</v>
      </c>
      <c r="R10" s="133" t="n">
        <v>0</v>
      </c>
      <c r="S10" s="134" t="n">
        <v>0</v>
      </c>
      <c r="T10" s="29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3" t="n">
        <v>0</v>
      </c>
      <c r="AI10" s="133" t="n">
        <v>0</v>
      </c>
      <c r="AJ10" s="133" t="n">
        <v>0</v>
      </c>
      <c r="AK10" s="133" t="n">
        <v>0</v>
      </c>
      <c r="AL10" s="133" t="n">
        <v>0</v>
      </c>
      <c r="AM10" s="133" t="n">
        <v>0</v>
      </c>
      <c r="AN10" s="133" t="n">
        <v>0</v>
      </c>
      <c r="AO10" s="133" t="n">
        <v>0</v>
      </c>
      <c r="AP10" s="133" t="n">
        <v>0</v>
      </c>
      <c r="AQ10" s="133" t="n">
        <v>0</v>
      </c>
      <c r="AR10" s="133" t="n">
        <v>0</v>
      </c>
      <c r="AS10" s="133" t="n">
        <v>0</v>
      </c>
      <c r="AT10" s="134" t="n">
        <v>0</v>
      </c>
      <c r="AU10" s="135" t="n">
        <v>0</v>
      </c>
      <c r="AV10" s="133" t="n">
        <v>0</v>
      </c>
      <c r="AW10" s="133" t="n">
        <v>0</v>
      </c>
      <c r="AX10" s="136" t="n">
        <v>0</v>
      </c>
      <c r="AY10" s="136" t="n">
        <v>0</v>
      </c>
      <c r="AZ10" s="136" t="n">
        <v>0</v>
      </c>
      <c r="BA10" s="136" t="n">
        <v>0</v>
      </c>
      <c r="BB10" s="136" t="n">
        <v>0</v>
      </c>
      <c r="BC10" s="134" t="n">
        <v>0</v>
      </c>
      <c r="BD10" s="134" t="n">
        <v>0</v>
      </c>
      <c r="BE10" s="134" t="n">
        <v>0</v>
      </c>
      <c r="BF10" s="134" t="n">
        <v>0</v>
      </c>
      <c r="BG10" s="134" t="n">
        <v>0</v>
      </c>
      <c r="BH10" s="134" t="n">
        <v>0</v>
      </c>
      <c r="BI10" s="133" t="n">
        <v>0</v>
      </c>
      <c r="BJ10" s="134" t="n">
        <v>0</v>
      </c>
      <c r="BK10" s="29" t="n">
        <v>0</v>
      </c>
      <c r="BL10" s="29" t="n">
        <v>0</v>
      </c>
      <c r="BM10" s="29" t="n">
        <v>0</v>
      </c>
      <c r="BN10" s="137" t="n">
        <v>0</v>
      </c>
      <c r="BO10" s="134" t="n">
        <v>0</v>
      </c>
      <c r="BP10" s="134" t="n">
        <v>0</v>
      </c>
      <c r="BQ10" s="134" t="n">
        <v>0</v>
      </c>
      <c r="BR10" s="137" t="n">
        <v>0</v>
      </c>
      <c r="BS10" s="134" t="n">
        <v>0</v>
      </c>
      <c r="BT10" s="134" t="n">
        <v>0</v>
      </c>
      <c r="BU10" s="134" t="n">
        <v>0</v>
      </c>
      <c r="BV10" s="138" t="n">
        <v>0</v>
      </c>
      <c r="BW10" s="134" t="n">
        <v>0</v>
      </c>
      <c r="BX10" s="29" t="n">
        <v>0</v>
      </c>
      <c r="BY10" s="139" t="n">
        <v>0</v>
      </c>
      <c r="BZ10" s="134" t="n">
        <v>0</v>
      </c>
      <c r="CA10" s="134" t="n">
        <v>0</v>
      </c>
      <c r="CB10" s="134" t="n">
        <v>0</v>
      </c>
      <c r="CC10" s="134" t="n">
        <v>0</v>
      </c>
      <c r="CD10" s="134" t="n">
        <v>0</v>
      </c>
      <c r="CE10" s="134" t="n">
        <v>0</v>
      </c>
      <c r="CF10" s="134" t="n">
        <v>0</v>
      </c>
      <c r="CG10" s="134" t="n">
        <v>0</v>
      </c>
      <c r="CH10" s="134" t="n">
        <v>0</v>
      </c>
      <c r="CI10" s="134" t="n">
        <v>0</v>
      </c>
      <c r="CJ10" s="134" t="n">
        <v>0</v>
      </c>
      <c r="CK10" s="134" t="n">
        <v>0</v>
      </c>
      <c r="CL10" s="134" t="n">
        <v>0</v>
      </c>
      <c r="CM10" s="133" t="n">
        <v>0</v>
      </c>
      <c r="CN10" s="134" t="n">
        <v>0</v>
      </c>
      <c r="CO10" s="29" t="n">
        <v>0</v>
      </c>
      <c r="CP10" s="18" t="n">
        <v>0</v>
      </c>
      <c r="CQ10" s="134" t="n">
        <v>0</v>
      </c>
      <c r="CR10" s="29" t="n">
        <v>0</v>
      </c>
      <c r="CS10" s="18" t="n">
        <v>0</v>
      </c>
      <c r="CT10" s="134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4" t="n">
        <v>0</v>
      </c>
      <c r="DA10" s="29" t="n">
        <v>0</v>
      </c>
      <c r="DB10" s="18" t="n">
        <v>0</v>
      </c>
      <c r="DC10" s="134" t="n">
        <v>0</v>
      </c>
      <c r="DD10" s="134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1</v>
      </c>
      <c r="B11" s="48" t="s">
        <v>82</v>
      </c>
      <c r="C11" s="130" t="s">
        <v>87</v>
      </c>
      <c r="D11" s="131" t="s">
        <v>84</v>
      </c>
      <c r="E11" s="132" t="s">
        <v>88</v>
      </c>
      <c r="F11" s="29" t="n">
        <v>573247.68</v>
      </c>
      <c r="G11" s="18" t="n">
        <v>573247.68</v>
      </c>
      <c r="H11" s="133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3" t="n">
        <v>573247.68</v>
      </c>
      <c r="O11" s="134" t="n">
        <v>0</v>
      </c>
      <c r="P11" s="18" t="n">
        <v>0</v>
      </c>
      <c r="Q11" s="133" t="n">
        <v>0</v>
      </c>
      <c r="R11" s="133" t="n">
        <v>0</v>
      </c>
      <c r="S11" s="134" t="n">
        <v>0</v>
      </c>
      <c r="T11" s="29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3" t="n">
        <v>0</v>
      </c>
      <c r="AI11" s="133" t="n">
        <v>0</v>
      </c>
      <c r="AJ11" s="133" t="n">
        <v>0</v>
      </c>
      <c r="AK11" s="133" t="n">
        <v>0</v>
      </c>
      <c r="AL11" s="133" t="n">
        <v>0</v>
      </c>
      <c r="AM11" s="133" t="n">
        <v>0</v>
      </c>
      <c r="AN11" s="133" t="n">
        <v>0</v>
      </c>
      <c r="AO11" s="133" t="n">
        <v>0</v>
      </c>
      <c r="AP11" s="133" t="n">
        <v>0</v>
      </c>
      <c r="AQ11" s="133" t="n">
        <v>0</v>
      </c>
      <c r="AR11" s="133" t="n">
        <v>0</v>
      </c>
      <c r="AS11" s="133" t="n">
        <v>0</v>
      </c>
      <c r="AT11" s="134" t="n">
        <v>0</v>
      </c>
      <c r="AU11" s="135" t="n">
        <v>0</v>
      </c>
      <c r="AV11" s="133" t="n">
        <v>0</v>
      </c>
      <c r="AW11" s="133" t="n">
        <v>0</v>
      </c>
      <c r="AX11" s="136" t="n">
        <v>0</v>
      </c>
      <c r="AY11" s="136" t="n">
        <v>0</v>
      </c>
      <c r="AZ11" s="136" t="n">
        <v>0</v>
      </c>
      <c r="BA11" s="136" t="n">
        <v>0</v>
      </c>
      <c r="BB11" s="136" t="n">
        <v>0</v>
      </c>
      <c r="BC11" s="134" t="n">
        <v>0</v>
      </c>
      <c r="BD11" s="134" t="n">
        <v>0</v>
      </c>
      <c r="BE11" s="134" t="n">
        <v>0</v>
      </c>
      <c r="BF11" s="134" t="n">
        <v>0</v>
      </c>
      <c r="BG11" s="134" t="n">
        <v>0</v>
      </c>
      <c r="BH11" s="134" t="n">
        <v>0</v>
      </c>
      <c r="BI11" s="133" t="n">
        <v>0</v>
      </c>
      <c r="BJ11" s="134" t="n">
        <v>0</v>
      </c>
      <c r="BK11" s="29" t="n">
        <v>0</v>
      </c>
      <c r="BL11" s="29" t="n">
        <v>0</v>
      </c>
      <c r="BM11" s="29" t="n">
        <v>0</v>
      </c>
      <c r="BN11" s="137" t="n">
        <v>0</v>
      </c>
      <c r="BO11" s="134" t="n">
        <v>0</v>
      </c>
      <c r="BP11" s="134" t="n">
        <v>0</v>
      </c>
      <c r="BQ11" s="134" t="n">
        <v>0</v>
      </c>
      <c r="BR11" s="137" t="n">
        <v>0</v>
      </c>
      <c r="BS11" s="134" t="n">
        <v>0</v>
      </c>
      <c r="BT11" s="134" t="n">
        <v>0</v>
      </c>
      <c r="BU11" s="134" t="n">
        <v>0</v>
      </c>
      <c r="BV11" s="138" t="n">
        <v>0</v>
      </c>
      <c r="BW11" s="134" t="n">
        <v>0</v>
      </c>
      <c r="BX11" s="29" t="n">
        <v>0</v>
      </c>
      <c r="BY11" s="139" t="n">
        <v>0</v>
      </c>
      <c r="BZ11" s="134" t="n">
        <v>0</v>
      </c>
      <c r="CA11" s="134" t="n">
        <v>0</v>
      </c>
      <c r="CB11" s="134" t="n">
        <v>0</v>
      </c>
      <c r="CC11" s="134" t="n">
        <v>0</v>
      </c>
      <c r="CD11" s="134" t="n">
        <v>0</v>
      </c>
      <c r="CE11" s="134" t="n">
        <v>0</v>
      </c>
      <c r="CF11" s="134" t="n">
        <v>0</v>
      </c>
      <c r="CG11" s="134" t="n">
        <v>0</v>
      </c>
      <c r="CH11" s="134" t="n">
        <v>0</v>
      </c>
      <c r="CI11" s="134" t="n">
        <v>0</v>
      </c>
      <c r="CJ11" s="134" t="n">
        <v>0</v>
      </c>
      <c r="CK11" s="134" t="n">
        <v>0</v>
      </c>
      <c r="CL11" s="134" t="n">
        <v>0</v>
      </c>
      <c r="CM11" s="133" t="n">
        <v>0</v>
      </c>
      <c r="CN11" s="134" t="n">
        <v>0</v>
      </c>
      <c r="CO11" s="29" t="n">
        <v>0</v>
      </c>
      <c r="CP11" s="18" t="n">
        <v>0</v>
      </c>
      <c r="CQ11" s="134" t="n">
        <v>0</v>
      </c>
      <c r="CR11" s="29" t="n">
        <v>0</v>
      </c>
      <c r="CS11" s="18" t="n">
        <v>0</v>
      </c>
      <c r="CT11" s="134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4" t="n">
        <v>0</v>
      </c>
      <c r="DA11" s="29" t="n">
        <v>0</v>
      </c>
      <c r="DB11" s="18" t="n">
        <v>0</v>
      </c>
      <c r="DC11" s="134" t="n">
        <v>0</v>
      </c>
      <c r="DD11" s="134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89</v>
      </c>
      <c r="B12" s="48" t="s">
        <v>83</v>
      </c>
      <c r="C12" s="130" t="s">
        <v>90</v>
      </c>
      <c r="D12" s="131" t="s">
        <v>84</v>
      </c>
      <c r="E12" s="132" t="s">
        <v>91</v>
      </c>
      <c r="F12" s="29" t="n">
        <v>3137216.16</v>
      </c>
      <c r="G12" s="18" t="n">
        <v>3085236.16</v>
      </c>
      <c r="H12" s="133" t="n">
        <v>1737836.64</v>
      </c>
      <c r="I12" s="134" t="n">
        <v>71568</v>
      </c>
      <c r="J12" s="134" t="n">
        <v>0</v>
      </c>
      <c r="K12" s="134" t="n">
        <v>0</v>
      </c>
      <c r="L12" s="134" t="n">
        <v>0</v>
      </c>
      <c r="M12" s="134" t="n">
        <v>0</v>
      </c>
      <c r="N12" s="133" t="n">
        <v>0</v>
      </c>
      <c r="O12" s="134" t="n">
        <v>0</v>
      </c>
      <c r="P12" s="18" t="n">
        <v>0</v>
      </c>
      <c r="Q12" s="133" t="n">
        <v>35831.52</v>
      </c>
      <c r="R12" s="133" t="n">
        <v>0</v>
      </c>
      <c r="S12" s="134" t="n">
        <v>0</v>
      </c>
      <c r="T12" s="29" t="n">
        <v>1240000</v>
      </c>
      <c r="U12" s="133" t="n">
        <v>50000</v>
      </c>
      <c r="V12" s="133" t="n">
        <v>5000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3" t="n">
        <v>0</v>
      </c>
      <c r="AI12" s="133" t="n">
        <v>0</v>
      </c>
      <c r="AJ12" s="133" t="n">
        <v>0</v>
      </c>
      <c r="AK12" s="133" t="n">
        <v>0</v>
      </c>
      <c r="AL12" s="133" t="n">
        <v>0</v>
      </c>
      <c r="AM12" s="133" t="n">
        <v>0</v>
      </c>
      <c r="AN12" s="133" t="n">
        <v>0</v>
      </c>
      <c r="AO12" s="133" t="n">
        <v>0</v>
      </c>
      <c r="AP12" s="133" t="n">
        <v>0</v>
      </c>
      <c r="AQ12" s="133" t="n">
        <v>0</v>
      </c>
      <c r="AR12" s="133" t="n">
        <v>0</v>
      </c>
      <c r="AS12" s="133" t="n">
        <v>0</v>
      </c>
      <c r="AT12" s="134" t="n">
        <v>0</v>
      </c>
      <c r="AU12" s="135" t="n">
        <v>0</v>
      </c>
      <c r="AV12" s="133" t="n">
        <v>1980</v>
      </c>
      <c r="AW12" s="133" t="n">
        <v>0</v>
      </c>
      <c r="AX12" s="136" t="n">
        <v>0</v>
      </c>
      <c r="AY12" s="136" t="n">
        <v>0</v>
      </c>
      <c r="AZ12" s="136" t="n">
        <v>0</v>
      </c>
      <c r="BA12" s="136" t="n">
        <v>0</v>
      </c>
      <c r="BB12" s="136" t="n">
        <v>0</v>
      </c>
      <c r="BC12" s="134" t="n">
        <v>0</v>
      </c>
      <c r="BD12" s="134" t="n">
        <v>0</v>
      </c>
      <c r="BE12" s="134" t="n">
        <v>1980</v>
      </c>
      <c r="BF12" s="134" t="n">
        <v>0</v>
      </c>
      <c r="BG12" s="134" t="n">
        <v>0</v>
      </c>
      <c r="BH12" s="134" t="n">
        <v>0</v>
      </c>
      <c r="BI12" s="133" t="n">
        <v>0</v>
      </c>
      <c r="BJ12" s="134" t="n">
        <v>0</v>
      </c>
      <c r="BK12" s="29" t="n">
        <v>0</v>
      </c>
      <c r="BL12" s="29" t="n">
        <v>0</v>
      </c>
      <c r="BM12" s="29" t="n">
        <v>0</v>
      </c>
      <c r="BN12" s="137" t="n">
        <v>0</v>
      </c>
      <c r="BO12" s="134" t="n">
        <v>0</v>
      </c>
      <c r="BP12" s="134" t="n">
        <v>0</v>
      </c>
      <c r="BQ12" s="134" t="n">
        <v>0</v>
      </c>
      <c r="BR12" s="137" t="n">
        <v>0</v>
      </c>
      <c r="BS12" s="134" t="n">
        <v>0</v>
      </c>
      <c r="BT12" s="134" t="n">
        <v>0</v>
      </c>
      <c r="BU12" s="134" t="n">
        <v>0</v>
      </c>
      <c r="BV12" s="138" t="n">
        <v>0</v>
      </c>
      <c r="BW12" s="134" t="n">
        <v>0</v>
      </c>
      <c r="BX12" s="29" t="n">
        <v>0</v>
      </c>
      <c r="BY12" s="139" t="n">
        <v>0</v>
      </c>
      <c r="BZ12" s="134" t="n">
        <v>0</v>
      </c>
      <c r="CA12" s="134" t="n">
        <v>0</v>
      </c>
      <c r="CB12" s="134" t="n">
        <v>0</v>
      </c>
      <c r="CC12" s="134" t="n">
        <v>0</v>
      </c>
      <c r="CD12" s="134" t="n">
        <v>0</v>
      </c>
      <c r="CE12" s="134" t="n">
        <v>0</v>
      </c>
      <c r="CF12" s="134" t="n">
        <v>0</v>
      </c>
      <c r="CG12" s="134" t="n">
        <v>0</v>
      </c>
      <c r="CH12" s="134" t="n">
        <v>0</v>
      </c>
      <c r="CI12" s="134" t="n">
        <v>0</v>
      </c>
      <c r="CJ12" s="134" t="n">
        <v>0</v>
      </c>
      <c r="CK12" s="134" t="n">
        <v>0</v>
      </c>
      <c r="CL12" s="134" t="n">
        <v>0</v>
      </c>
      <c r="CM12" s="133" t="n">
        <v>0</v>
      </c>
      <c r="CN12" s="134" t="n">
        <v>0</v>
      </c>
      <c r="CO12" s="29" t="n">
        <v>0</v>
      </c>
      <c r="CP12" s="18" t="n">
        <v>0</v>
      </c>
      <c r="CQ12" s="134" t="n">
        <v>0</v>
      </c>
      <c r="CR12" s="29" t="n">
        <v>0</v>
      </c>
      <c r="CS12" s="18" t="n">
        <v>0</v>
      </c>
      <c r="CT12" s="134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4" t="n">
        <v>0</v>
      </c>
      <c r="DA12" s="29" t="n">
        <v>0</v>
      </c>
      <c r="DB12" s="18" t="n">
        <v>0</v>
      </c>
      <c r="DC12" s="134" t="n">
        <v>0</v>
      </c>
      <c r="DD12" s="134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8" t="s">
        <v>89</v>
      </c>
      <c r="B13" s="48" t="s">
        <v>92</v>
      </c>
      <c r="C13" s="130" t="s">
        <v>83</v>
      </c>
      <c r="D13" s="131" t="s">
        <v>84</v>
      </c>
      <c r="E13" s="132" t="s">
        <v>93</v>
      </c>
      <c r="F13" s="29" t="n">
        <v>392418</v>
      </c>
      <c r="G13" s="18" t="n">
        <v>392418</v>
      </c>
      <c r="H13" s="133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3" t="n">
        <v>0</v>
      </c>
      <c r="O13" s="134" t="n">
        <v>392418</v>
      </c>
      <c r="P13" s="18" t="n">
        <v>0</v>
      </c>
      <c r="Q13" s="133" t="n">
        <v>0</v>
      </c>
      <c r="R13" s="133" t="n">
        <v>0</v>
      </c>
      <c r="S13" s="134" t="n">
        <v>0</v>
      </c>
      <c r="T13" s="29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3" t="n">
        <v>0</v>
      </c>
      <c r="AI13" s="133" t="n">
        <v>0</v>
      </c>
      <c r="AJ13" s="133" t="n">
        <v>0</v>
      </c>
      <c r="AK13" s="133" t="n">
        <v>0</v>
      </c>
      <c r="AL13" s="133" t="n">
        <v>0</v>
      </c>
      <c r="AM13" s="133" t="n">
        <v>0</v>
      </c>
      <c r="AN13" s="133" t="n">
        <v>0</v>
      </c>
      <c r="AO13" s="133" t="n">
        <v>0</v>
      </c>
      <c r="AP13" s="133" t="n">
        <v>0</v>
      </c>
      <c r="AQ13" s="133" t="n">
        <v>0</v>
      </c>
      <c r="AR13" s="133" t="n">
        <v>0</v>
      </c>
      <c r="AS13" s="133" t="n">
        <v>0</v>
      </c>
      <c r="AT13" s="134" t="n">
        <v>0</v>
      </c>
      <c r="AU13" s="135" t="n">
        <v>0</v>
      </c>
      <c r="AV13" s="133" t="n">
        <v>0</v>
      </c>
      <c r="AW13" s="133" t="n">
        <v>0</v>
      </c>
      <c r="AX13" s="136" t="n">
        <v>0</v>
      </c>
      <c r="AY13" s="136" t="n">
        <v>0</v>
      </c>
      <c r="AZ13" s="136" t="n">
        <v>0</v>
      </c>
      <c r="BA13" s="136" t="n">
        <v>0</v>
      </c>
      <c r="BB13" s="136" t="n">
        <v>0</v>
      </c>
      <c r="BC13" s="134" t="n">
        <v>0</v>
      </c>
      <c r="BD13" s="134" t="n">
        <v>0</v>
      </c>
      <c r="BE13" s="134" t="n">
        <v>0</v>
      </c>
      <c r="BF13" s="134" t="n">
        <v>0</v>
      </c>
      <c r="BG13" s="134" t="n">
        <v>0</v>
      </c>
      <c r="BH13" s="134" t="n">
        <v>0</v>
      </c>
      <c r="BI13" s="133" t="n">
        <v>0</v>
      </c>
      <c r="BJ13" s="134" t="n">
        <v>0</v>
      </c>
      <c r="BK13" s="29" t="n">
        <v>0</v>
      </c>
      <c r="BL13" s="29" t="n">
        <v>0</v>
      </c>
      <c r="BM13" s="29" t="n">
        <v>0</v>
      </c>
      <c r="BN13" s="137" t="n">
        <v>0</v>
      </c>
      <c r="BO13" s="134" t="n">
        <v>0</v>
      </c>
      <c r="BP13" s="134" t="n">
        <v>0</v>
      </c>
      <c r="BQ13" s="134" t="n">
        <v>0</v>
      </c>
      <c r="BR13" s="137" t="n">
        <v>0</v>
      </c>
      <c r="BS13" s="134" t="n">
        <v>0</v>
      </c>
      <c r="BT13" s="134" t="n">
        <v>0</v>
      </c>
      <c r="BU13" s="134" t="n">
        <v>0</v>
      </c>
      <c r="BV13" s="138" t="n">
        <v>0</v>
      </c>
      <c r="BW13" s="134" t="n">
        <v>0</v>
      </c>
      <c r="BX13" s="29" t="n">
        <v>0</v>
      </c>
      <c r="BY13" s="139" t="n">
        <v>0</v>
      </c>
      <c r="BZ13" s="134" t="n">
        <v>0</v>
      </c>
      <c r="CA13" s="134" t="n">
        <v>0</v>
      </c>
      <c r="CB13" s="134" t="n">
        <v>0</v>
      </c>
      <c r="CC13" s="134" t="n">
        <v>0</v>
      </c>
      <c r="CD13" s="134" t="n">
        <v>0</v>
      </c>
      <c r="CE13" s="134" t="n">
        <v>0</v>
      </c>
      <c r="CF13" s="134" t="n">
        <v>0</v>
      </c>
      <c r="CG13" s="134" t="n">
        <v>0</v>
      </c>
      <c r="CH13" s="134" t="n">
        <v>0</v>
      </c>
      <c r="CI13" s="134" t="n">
        <v>0</v>
      </c>
      <c r="CJ13" s="134" t="n">
        <v>0</v>
      </c>
      <c r="CK13" s="134" t="n">
        <v>0</v>
      </c>
      <c r="CL13" s="134" t="n">
        <v>0</v>
      </c>
      <c r="CM13" s="133" t="n">
        <v>0</v>
      </c>
      <c r="CN13" s="134" t="n">
        <v>0</v>
      </c>
      <c r="CO13" s="29" t="n">
        <v>0</v>
      </c>
      <c r="CP13" s="18" t="n">
        <v>0</v>
      </c>
      <c r="CQ13" s="134" t="n">
        <v>0</v>
      </c>
      <c r="CR13" s="29" t="n">
        <v>0</v>
      </c>
      <c r="CS13" s="18" t="n">
        <v>0</v>
      </c>
      <c r="CT13" s="134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4" t="n">
        <v>0</v>
      </c>
      <c r="DA13" s="29" t="n">
        <v>0</v>
      </c>
      <c r="DB13" s="18" t="n">
        <v>0</v>
      </c>
      <c r="DC13" s="134" t="n">
        <v>0</v>
      </c>
      <c r="DD13" s="134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8" t="s">
        <v>94</v>
      </c>
      <c r="B14" s="48" t="s">
        <v>83</v>
      </c>
      <c r="C14" s="130" t="s">
        <v>90</v>
      </c>
      <c r="D14" s="131" t="s">
        <v>84</v>
      </c>
      <c r="E14" s="132" t="s">
        <v>95</v>
      </c>
      <c r="F14" s="29" t="n">
        <v>975059.16</v>
      </c>
      <c r="G14" s="18" t="n">
        <v>975059.16</v>
      </c>
      <c r="H14" s="133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3" t="n">
        <v>0</v>
      </c>
      <c r="O14" s="134" t="n">
        <v>0</v>
      </c>
      <c r="P14" s="18" t="n">
        <v>0</v>
      </c>
      <c r="Q14" s="133" t="n">
        <v>0</v>
      </c>
      <c r="R14" s="133" t="n">
        <v>975059.16</v>
      </c>
      <c r="S14" s="134" t="n">
        <v>0</v>
      </c>
      <c r="T14" s="29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3" t="n">
        <v>0</v>
      </c>
      <c r="AI14" s="133" t="n">
        <v>0</v>
      </c>
      <c r="AJ14" s="133" t="n">
        <v>0</v>
      </c>
      <c r="AK14" s="133" t="n">
        <v>0</v>
      </c>
      <c r="AL14" s="133" t="n">
        <v>0</v>
      </c>
      <c r="AM14" s="133" t="n">
        <v>0</v>
      </c>
      <c r="AN14" s="133" t="n">
        <v>0</v>
      </c>
      <c r="AO14" s="133" t="n">
        <v>0</v>
      </c>
      <c r="AP14" s="133" t="n">
        <v>0</v>
      </c>
      <c r="AQ14" s="133" t="n">
        <v>0</v>
      </c>
      <c r="AR14" s="133" t="n">
        <v>0</v>
      </c>
      <c r="AS14" s="133" t="n">
        <v>0</v>
      </c>
      <c r="AT14" s="134" t="n">
        <v>0</v>
      </c>
      <c r="AU14" s="135" t="n">
        <v>0</v>
      </c>
      <c r="AV14" s="133" t="n">
        <v>0</v>
      </c>
      <c r="AW14" s="133" t="n">
        <v>0</v>
      </c>
      <c r="AX14" s="136" t="n">
        <v>0</v>
      </c>
      <c r="AY14" s="136" t="n">
        <v>0</v>
      </c>
      <c r="AZ14" s="136" t="n">
        <v>0</v>
      </c>
      <c r="BA14" s="136" t="n">
        <v>0</v>
      </c>
      <c r="BB14" s="136" t="n">
        <v>0</v>
      </c>
      <c r="BC14" s="134" t="n">
        <v>0</v>
      </c>
      <c r="BD14" s="134" t="n">
        <v>0</v>
      </c>
      <c r="BE14" s="134" t="n">
        <v>0</v>
      </c>
      <c r="BF14" s="134" t="n">
        <v>0</v>
      </c>
      <c r="BG14" s="134" t="n">
        <v>0</v>
      </c>
      <c r="BH14" s="134" t="n">
        <v>0</v>
      </c>
      <c r="BI14" s="133" t="n">
        <v>0</v>
      </c>
      <c r="BJ14" s="134" t="n">
        <v>0</v>
      </c>
      <c r="BK14" s="29" t="n">
        <v>0</v>
      </c>
      <c r="BL14" s="29" t="n">
        <v>0</v>
      </c>
      <c r="BM14" s="29" t="n">
        <v>0</v>
      </c>
      <c r="BN14" s="137" t="n">
        <v>0</v>
      </c>
      <c r="BO14" s="134" t="n">
        <v>0</v>
      </c>
      <c r="BP14" s="134" t="n">
        <v>0</v>
      </c>
      <c r="BQ14" s="134" t="n">
        <v>0</v>
      </c>
      <c r="BR14" s="137" t="n">
        <v>0</v>
      </c>
      <c r="BS14" s="134" t="n">
        <v>0</v>
      </c>
      <c r="BT14" s="134" t="n">
        <v>0</v>
      </c>
      <c r="BU14" s="134" t="n">
        <v>0</v>
      </c>
      <c r="BV14" s="138" t="n">
        <v>0</v>
      </c>
      <c r="BW14" s="134" t="n">
        <v>0</v>
      </c>
      <c r="BX14" s="29" t="n">
        <v>0</v>
      </c>
      <c r="BY14" s="139" t="n">
        <v>0</v>
      </c>
      <c r="BZ14" s="134" t="n">
        <v>0</v>
      </c>
      <c r="CA14" s="134" t="n">
        <v>0</v>
      </c>
      <c r="CB14" s="134" t="n">
        <v>0</v>
      </c>
      <c r="CC14" s="134" t="n">
        <v>0</v>
      </c>
      <c r="CD14" s="134" t="n">
        <v>0</v>
      </c>
      <c r="CE14" s="134" t="n">
        <v>0</v>
      </c>
      <c r="CF14" s="134" t="n">
        <v>0</v>
      </c>
      <c r="CG14" s="134" t="n">
        <v>0</v>
      </c>
      <c r="CH14" s="134" t="n">
        <v>0</v>
      </c>
      <c r="CI14" s="134" t="n">
        <v>0</v>
      </c>
      <c r="CJ14" s="134" t="n">
        <v>0</v>
      </c>
      <c r="CK14" s="134" t="n">
        <v>0</v>
      </c>
      <c r="CL14" s="134" t="n">
        <v>0</v>
      </c>
      <c r="CM14" s="133" t="n">
        <v>0</v>
      </c>
      <c r="CN14" s="134" t="n">
        <v>0</v>
      </c>
      <c r="CO14" s="29" t="n">
        <v>0</v>
      </c>
      <c r="CP14" s="18" t="n">
        <v>0</v>
      </c>
      <c r="CQ14" s="134" t="n">
        <v>0</v>
      </c>
      <c r="CR14" s="29" t="n">
        <v>0</v>
      </c>
      <c r="CS14" s="18" t="n">
        <v>0</v>
      </c>
      <c r="CT14" s="134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4" t="n">
        <v>0</v>
      </c>
      <c r="DA14" s="29" t="n">
        <v>0</v>
      </c>
      <c r="DB14" s="18" t="n">
        <v>0</v>
      </c>
      <c r="DC14" s="134" t="n">
        <v>0</v>
      </c>
      <c r="DD14" s="134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80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81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8</v>
      </c>
      <c r="B4" s="27"/>
      <c r="C4" s="27"/>
      <c r="D4" s="27"/>
      <c r="E4" s="27" t="s">
        <v>100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82</v>
      </c>
      <c r="B5" s="27"/>
      <c r="C5" s="39" t="s">
        <v>69</v>
      </c>
      <c r="D5" s="45" t="s">
        <v>70</v>
      </c>
      <c r="E5" s="41" t="s">
        <v>99</v>
      </c>
      <c r="F5" s="40" t="s">
        <v>283</v>
      </c>
      <c r="G5" s="140" t="s">
        <v>284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40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8</v>
      </c>
      <c r="E7" s="50" t="n">
        <v>6052500</v>
      </c>
      <c r="F7" s="50" t="n">
        <v>6052500</v>
      </c>
      <c r="G7" s="63" t="n">
        <v>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4</v>
      </c>
      <c r="C8" s="48"/>
      <c r="D8" s="49" t="s">
        <v>0</v>
      </c>
      <c r="E8" s="50" t="n">
        <v>6052500</v>
      </c>
      <c r="F8" s="50" t="n">
        <v>6052500</v>
      </c>
      <c r="G8" s="63" t="n">
        <v>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85</v>
      </c>
      <c r="C9" s="48"/>
      <c r="D9" s="49" t="s">
        <v>286</v>
      </c>
      <c r="E9" s="50" t="n">
        <v>5742520</v>
      </c>
      <c r="F9" s="50" t="n">
        <v>5742520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87</v>
      </c>
      <c r="B10" s="48" t="s">
        <v>288</v>
      </c>
      <c r="C10" s="48" t="s">
        <v>84</v>
      </c>
      <c r="D10" s="49" t="s">
        <v>289</v>
      </c>
      <c r="E10" s="50" t="n">
        <v>1737836.64</v>
      </c>
      <c r="F10" s="50" t="n">
        <v>1737836.64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87</v>
      </c>
      <c r="B11" s="48" t="s">
        <v>290</v>
      </c>
      <c r="C11" s="48" t="s">
        <v>84</v>
      </c>
      <c r="D11" s="49" t="s">
        <v>291</v>
      </c>
      <c r="E11" s="50" t="n">
        <v>71568</v>
      </c>
      <c r="F11" s="50" t="n">
        <v>71568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87</v>
      </c>
      <c r="B12" s="48" t="s">
        <v>292</v>
      </c>
      <c r="C12" s="48" t="s">
        <v>84</v>
      </c>
      <c r="D12" s="49" t="s">
        <v>293</v>
      </c>
      <c r="E12" s="50" t="n">
        <v>716559</v>
      </c>
      <c r="F12" s="50" t="n">
        <v>716559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87</v>
      </c>
      <c r="B13" s="48" t="s">
        <v>294</v>
      </c>
      <c r="C13" s="48" t="s">
        <v>84</v>
      </c>
      <c r="D13" s="49" t="s">
        <v>295</v>
      </c>
      <c r="E13" s="50" t="n">
        <v>573247.68</v>
      </c>
      <c r="F13" s="50" t="n">
        <v>573247.68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87</v>
      </c>
      <c r="B14" s="48" t="s">
        <v>296</v>
      </c>
      <c r="C14" s="48" t="s">
        <v>84</v>
      </c>
      <c r="D14" s="49" t="s">
        <v>297</v>
      </c>
      <c r="E14" s="50" t="n">
        <v>392418</v>
      </c>
      <c r="F14" s="50" t="n">
        <v>392418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87</v>
      </c>
      <c r="B15" s="48" t="s">
        <v>298</v>
      </c>
      <c r="C15" s="48" t="s">
        <v>84</v>
      </c>
      <c r="D15" s="49" t="s">
        <v>299</v>
      </c>
      <c r="E15" s="50" t="n">
        <v>35831.52</v>
      </c>
      <c r="F15" s="50" t="n">
        <v>35831.52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287</v>
      </c>
      <c r="B16" s="48" t="s">
        <v>300</v>
      </c>
      <c r="C16" s="48" t="s">
        <v>84</v>
      </c>
      <c r="D16" s="49" t="s">
        <v>301</v>
      </c>
      <c r="E16" s="50" t="n">
        <v>975059.16</v>
      </c>
      <c r="F16" s="50" t="n">
        <v>975059.16</v>
      </c>
      <c r="G16" s="63" t="n">
        <v>0</v>
      </c>
    </row>
    <row r="17" customFormat="false" ht="21.75" hidden="false" customHeight="true" outlineLevel="0" collapsed="false">
      <c r="A17" s="48" t="s">
        <v>287</v>
      </c>
      <c r="B17" s="48" t="s">
        <v>302</v>
      </c>
      <c r="C17" s="48" t="s">
        <v>84</v>
      </c>
      <c r="D17" s="49" t="s">
        <v>303</v>
      </c>
      <c r="E17" s="50" t="n">
        <v>1240000</v>
      </c>
      <c r="F17" s="50" t="n">
        <v>1240000</v>
      </c>
      <c r="G17" s="63" t="n">
        <v>0</v>
      </c>
    </row>
    <row r="18" customFormat="false" ht="21.75" hidden="false" customHeight="true" outlineLevel="0" collapsed="false">
      <c r="A18" s="48"/>
      <c r="B18" s="48" t="s">
        <v>304</v>
      </c>
      <c r="C18" s="48"/>
      <c r="D18" s="49" t="s">
        <v>305</v>
      </c>
      <c r="E18" s="50" t="n">
        <v>309980</v>
      </c>
      <c r="F18" s="50" t="n">
        <v>309980</v>
      </c>
      <c r="G18" s="63" t="n">
        <v>0</v>
      </c>
    </row>
    <row r="19" customFormat="false" ht="21.75" hidden="false" customHeight="true" outlineLevel="0" collapsed="false">
      <c r="A19" s="48" t="s">
        <v>306</v>
      </c>
      <c r="B19" s="48" t="s">
        <v>307</v>
      </c>
      <c r="C19" s="48" t="s">
        <v>84</v>
      </c>
      <c r="D19" s="49" t="s">
        <v>308</v>
      </c>
      <c r="E19" s="50" t="n">
        <v>308000</v>
      </c>
      <c r="F19" s="50" t="n">
        <v>308000</v>
      </c>
      <c r="G19" s="63" t="n">
        <v>0</v>
      </c>
    </row>
    <row r="20" customFormat="false" ht="21.75" hidden="false" customHeight="true" outlineLevel="0" collapsed="false">
      <c r="A20" s="48" t="s">
        <v>306</v>
      </c>
      <c r="B20" s="48" t="s">
        <v>309</v>
      </c>
      <c r="C20" s="48" t="s">
        <v>84</v>
      </c>
      <c r="D20" s="49" t="s">
        <v>310</v>
      </c>
      <c r="E20" s="50" t="n">
        <v>1980</v>
      </c>
      <c r="F20" s="50" t="n">
        <v>1980</v>
      </c>
      <c r="G20" s="63" t="n">
        <v>0</v>
      </c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41" t="s">
        <v>311</v>
      </c>
    </row>
    <row r="2" customFormat="false" ht="22.5" hidden="false" customHeight="true" outlineLevel="0" collapsed="false">
      <c r="A2" s="8" t="s">
        <v>312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42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13</v>
      </c>
      <c r="F5" s="142"/>
    </row>
    <row r="6" customFormat="false" ht="37.5" hidden="false" customHeight="true" outlineLevel="0" collapsed="false">
      <c r="A6" s="46" t="s">
        <v>78</v>
      </c>
      <c r="B6" s="47" t="s">
        <v>79</v>
      </c>
      <c r="C6" s="47" t="s">
        <v>80</v>
      </c>
      <c r="D6" s="44"/>
      <c r="E6" s="39"/>
      <c r="F6" s="142"/>
    </row>
    <row r="7" customFormat="false" ht="24" hidden="false" customHeight="true" outlineLevel="0" collapsed="false">
      <c r="A7" s="48"/>
      <c r="B7" s="48"/>
      <c r="C7" s="48"/>
      <c r="D7" s="130"/>
      <c r="E7" s="143" t="s">
        <v>58</v>
      </c>
      <c r="F7" s="19" t="n">
        <v>50000</v>
      </c>
    </row>
    <row r="8" customFormat="false" ht="24" hidden="false" customHeight="true" outlineLevel="0" collapsed="false">
      <c r="A8" s="48"/>
      <c r="B8" s="48"/>
      <c r="C8" s="48"/>
      <c r="D8" s="130"/>
      <c r="E8" s="143" t="s">
        <v>0</v>
      </c>
      <c r="F8" s="19" t="n">
        <v>50000</v>
      </c>
    </row>
    <row r="9" customFormat="false" ht="24" hidden="false" customHeight="true" outlineLevel="0" collapsed="false">
      <c r="A9" s="48" t="s">
        <v>89</v>
      </c>
      <c r="B9" s="48" t="s">
        <v>83</v>
      </c>
      <c r="C9" s="48" t="s">
        <v>90</v>
      </c>
      <c r="D9" s="130" t="s">
        <v>84</v>
      </c>
      <c r="E9" s="143" t="s">
        <v>314</v>
      </c>
      <c r="F9" s="19" t="n">
        <v>5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