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2"/>
  </bookViews>
  <sheets>
    <sheet name="表1 2019年广元市昭化区一般公共收入预算执行情况表" sheetId="1" state="visible" r:id="rId2"/>
    <sheet name="表2 2019年广元市昭化区一般公共收入预算执行情况表（续）" sheetId="2" state="visible" r:id="rId3"/>
    <sheet name="表3 2019年昭化区一般公共收入预算执行明细表" sheetId="3" state="visible" r:id="rId4"/>
    <sheet name="表4 2019年广元市昭化区一般公共支出预算执行情况表" sheetId="4" state="visible" r:id="rId5"/>
    <sheet name="表5 2019年广元市昭化区一般公共支出预算执行明细表" sheetId="5" state="visible" r:id="rId6"/>
    <sheet name="表6 2019年广元市昭化区政府性基金收入预算执行情况表" sheetId="6" state="visible" r:id="rId7"/>
    <sheet name="表7 2019年广元市昭化区政府性基金支出预算执行情况表" sheetId="7" state="visible" r:id="rId8"/>
    <sheet name="表8 2019年广元市昭化区国有资本经营收入预算执行情况表" sheetId="8" state="visible" r:id="rId9"/>
    <sheet name="表9 2019年广元市昭化区国有资本经营支出预算执行情况表" sheetId="9" state="visible" r:id="rId10"/>
    <sheet name="表10 2019年广元市昭化区社会保险基金收入预算执行情况表" sheetId="10" state="visible" r:id="rId11"/>
    <sheet name="表11 2019年广元市昭化区社会保险基金支出预算执行情况表" sheetId="11" state="visible" r:id="rId12"/>
    <sheet name="表122019年广元市昭化区地方政府债务余额情况汇总表" sheetId="12" state="visible" r:id="rId13"/>
    <sheet name="表132019年广元市昭化区地方政府债务限额汇总表" sheetId="13" state="visible" r:id="rId14"/>
    <sheet name="表142020年广元市昭化区地方一般公共预算收入预算表" sheetId="14" state="visible" r:id="rId15"/>
    <sheet name="表152020年广元市昭化区一般公共预算值预算表" sheetId="15" state="visible" r:id="rId16"/>
    <sheet name="表162020年广元市昭化区一般公共预算收支预算平衡表" sheetId="16" state="visible" r:id="rId17"/>
    <sheet name="表172020年广元市昭化区区级一般公共预算收入表" sheetId="17" state="visible" r:id="rId18"/>
    <sheet name="表182020年广元市昭化区一般公共预算支出预算明细表" sheetId="18" state="visible" r:id="rId19"/>
    <sheet name="表2020年广元市昭化区区级一般公共预算收支平衡表" sheetId="19" state="visible" r:id="rId20"/>
    <sheet name="表20上级对广元市昭化区税收返还和转移支付补助预算表" sheetId="20" state="visible" r:id="rId21"/>
    <sheet name="表212020年广元市昭化区对下税收返还和转移支付补助预算表" sheetId="21" state="visible" r:id="rId22"/>
    <sheet name="表222020年转移支付分地方预算数" sheetId="22" state="visible" r:id="rId23"/>
    <sheet name="表232020年广元市昭化区一般公共预算基本支出预算表" sheetId="23" state="visible" r:id="rId24"/>
    <sheet name="表24广元市昭化区预算内基本建设支出预算表" sheetId="24" state="visible" r:id="rId25"/>
    <sheet name="表252019年广元市昭化区地方政府一般债务余额情况表" sheetId="25" state="visible" r:id="rId26"/>
    <sheet name="表262019年广元市昭化区地方政府一般债务限额表" sheetId="26" state="visible" r:id="rId27"/>
    <sheet name="表272020年广元市昭化区政府性基金收入预算表" sheetId="27" state="visible" r:id="rId28"/>
    <sheet name="表282020年广元市昭化区政府性基金支出预算表" sheetId="28" state="visible" r:id="rId29"/>
    <sheet name="表292020年广元市昭化区政府性基金收支预算平衡表" sheetId="29" state="visible" r:id="rId30"/>
    <sheet name="表302020年昭化区区级政府性基金收入预算表" sheetId="30" state="visible" r:id="rId31"/>
    <sheet name="表312020年广元市昭化区区级政府性基金支出预算表" sheetId="31" state="visible" r:id="rId32"/>
    <sheet name="表322020年广元市昭化区区级政府性基金收支预算平衡表" sheetId="32" state="visible" r:id="rId33"/>
    <sheet name="表332020年上级对广元市昭化区政府性基金转移支付补助表" sheetId="33" state="visible" r:id="rId34"/>
    <sheet name="表342020年昭化区对下政府性基金转移支付补助预算表" sheetId="34" state="visible" r:id="rId35"/>
    <sheet name="表352019年广元市昭化区地方政府专项债务余额情况表" sheetId="35" state="visible" r:id="rId36"/>
    <sheet name="表362019年广元市昭化区地方政府专项债务限额表" sheetId="36" state="visible" r:id="rId37"/>
    <sheet name="表372020年广元市昭化区国有资本经营预算收入预算表" sheetId="37" state="visible" r:id="rId38"/>
    <sheet name="表382020年广元市昭化区国有资本经营预算支出预算表" sheetId="38" state="visible" r:id="rId39"/>
    <sheet name="表392019年广元市昭化区区级国有资本经营预算收入表" sheetId="39" state="visible" r:id="rId40"/>
    <sheet name="表402020年广元市昭化区区级国有资本经营预算支出表" sheetId="40" state="visible" r:id="rId41"/>
    <sheet name="表42020年广元市昭化区对下国有资本经营预算转移支付分地区表" sheetId="41" state="visible" r:id="rId42"/>
    <sheet name="表422020年广元市昭化区社会保险基金收入预算表" sheetId="42" state="visible" r:id="rId43"/>
    <sheet name="表432020年广元市昭化区社会保险基金支出预算表" sheetId="43" state="visible" r:id="rId44"/>
    <sheet name="表442020年广元市昭化区区级社会保险基金收入预算表" sheetId="44" state="visible" r:id="rId45"/>
    <sheet name="表4520120年广元市昭化区区级社会保险基金支出预算表" sheetId="45" state="visible" r:id="rId46"/>
    <sheet name="表462019年广元市昭化区地方政府债务余额汇总表" sheetId="46" state="visible" r:id="rId47"/>
    <sheet name="表472019年广元市昭化区地方政府债务限额汇总表" sheetId="47" state="visible" r:id="rId48"/>
    <sheet name="表482020年广元市昭化区政府预算支出经济分类情况表" sheetId="48" state="visible" r:id="rId49"/>
  </sheets>
  <definedNames>
    <definedName function="false" hidden="false" localSheetId="2" name="Excel_BuiltIn__FilterDatabase" vbProcedure="false">'表3 2019年昭化区一般公共收入预算执行明细表'!$A$4:$C$254</definedName>
    <definedName function="false" hidden="false" localSheetId="2" name="Print_Titles" vbProcedure="false">'表3 2019年昭化区一般公共收入预算执行明细表'!$4:$4</definedName>
    <definedName function="false" hidden="false" localSheetId="4" name="Print_Titles" vbProcedure="false">'表5 2019年广元市昭化区一般公共支出预算执行明细表'!$4:$4</definedName>
    <definedName function="false" hidden="false" localSheetId="17" name="Print_Area" vbProcedure="false">表182020年广元市昭化区一般公共预算支出预算明细表!$A$1:$D$352</definedName>
    <definedName function="false" hidden="false" localSheetId="17" name="Print_Titles" vbProcedure="false">表182020年广元市昭化区一般公共预算支出预算明细表!$4:$4</definedName>
    <definedName function="false" hidden="false" localSheetId="22" name="Print_Titles" vbProcedure="false">表232020年广元市昭化区一般公共预算基本支出预算表!$4:$4</definedName>
    <definedName function="false" hidden="false" localSheetId="36" name="Print_Titles" vbProcedure="false">表372020年广元市昭化区国有资本经营预算收入预算表!$4:$4</definedName>
    <definedName function="false" hidden="false" localSheetId="4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7" uniqueCount="2550">
  <si>
    <r>
      <rPr>
        <sz val="12"/>
        <rFont val="Noto Sans"/>
        <family val="2"/>
      </rPr>
      <t xml:space="preserve">表</t>
    </r>
    <r>
      <rPr>
        <sz val="12"/>
        <rFont val="宋体"/>
        <family val="0"/>
        <charset val="134"/>
      </rPr>
      <t xml:space="preserve">1</t>
    </r>
  </si>
  <si>
    <r>
      <rPr>
        <b val="true"/>
        <sz val="16"/>
        <rFont val="方正小标宋简体"/>
        <family val="0"/>
        <charset val="134"/>
      </rPr>
      <t xml:space="preserve">2019</t>
    </r>
    <r>
      <rPr>
        <b val="true"/>
        <sz val="16"/>
        <rFont val="Noto Sans"/>
        <family val="2"/>
      </rPr>
      <t xml:space="preserve">年广元市昭化区一般公共收入预算执行情况表</t>
    </r>
  </si>
  <si>
    <t xml:space="preserve">单位：万元</t>
  </si>
  <si>
    <t xml:space="preserve">预    算    科    目</t>
  </si>
  <si>
    <t xml:space="preserve">预算数</t>
  </si>
  <si>
    <t xml:space="preserve">调整预算</t>
  </si>
  <si>
    <t xml:space="preserve">当年完成</t>
  </si>
  <si>
    <t xml:space="preserve">上年完成</t>
  </si>
  <si>
    <r>
      <rPr>
        <b val="true"/>
        <sz val="10.5"/>
        <rFont val="Noto Sans"/>
        <family val="2"/>
      </rPr>
      <t xml:space="preserve">同比增减</t>
    </r>
    <r>
      <rPr>
        <b val="true"/>
        <sz val="10.5"/>
        <rFont val="宋体"/>
        <family val="0"/>
        <charset val="134"/>
      </rPr>
      <t xml:space="preserve">%</t>
    </r>
  </si>
  <si>
    <t xml:space="preserve">一、增 值 税</t>
  </si>
  <si>
    <t xml:space="preserve">二、营 业 税</t>
  </si>
  <si>
    <t xml:space="preserve">三、企业所得税</t>
  </si>
  <si>
    <t xml:space="preserve">四、企业所得税退税</t>
  </si>
  <si>
    <t xml:space="preserve">五、个人所得税</t>
  </si>
  <si>
    <t xml:space="preserve">六、资源税</t>
  </si>
  <si>
    <t xml:space="preserve">七、固定资产投资方向调节税</t>
  </si>
  <si>
    <t xml:space="preserve">八、城市维护建设税</t>
  </si>
  <si>
    <t xml:space="preserve">九、房产税</t>
  </si>
  <si>
    <t xml:space="preserve">十、印花税</t>
  </si>
  <si>
    <t xml:space="preserve">十一、城镇土地使用税</t>
  </si>
  <si>
    <t xml:space="preserve">十二、土地增值税</t>
  </si>
  <si>
    <t xml:space="preserve">十三、车船税</t>
  </si>
  <si>
    <t xml:space="preserve">十四、耕地占用税</t>
  </si>
  <si>
    <t xml:space="preserve">十五、契税</t>
  </si>
  <si>
    <t xml:space="preserve">十六、烟叶税</t>
  </si>
  <si>
    <t xml:space="preserve">十七、环境保护税</t>
  </si>
  <si>
    <t xml:space="preserve">税收收入小计</t>
  </si>
  <si>
    <t xml:space="preserve">十七、专项收入</t>
  </si>
  <si>
    <t xml:space="preserve">十八、行政性收费收入</t>
  </si>
  <si>
    <t xml:space="preserve">十九、罚没收入</t>
  </si>
  <si>
    <t xml:space="preserve">二十、国有资本经营收入</t>
  </si>
  <si>
    <r>
      <rPr>
        <sz val="10.5"/>
        <rFont val="Noto Sans"/>
        <family val="2"/>
      </rPr>
      <t xml:space="preserve">二十一、国有资源</t>
    </r>
    <r>
      <rPr>
        <sz val="10.5"/>
        <rFont val="宋体"/>
        <family val="0"/>
        <charset val="134"/>
      </rPr>
      <t xml:space="preserve">(</t>
    </r>
    <r>
      <rPr>
        <sz val="10.5"/>
        <rFont val="Noto Sans"/>
        <family val="2"/>
      </rPr>
      <t xml:space="preserve">资产</t>
    </r>
    <r>
      <rPr>
        <sz val="10.5"/>
        <rFont val="宋体"/>
        <family val="0"/>
        <charset val="134"/>
      </rPr>
      <t xml:space="preserve">)</t>
    </r>
    <r>
      <rPr>
        <sz val="10.5"/>
        <rFont val="Noto Sans"/>
        <family val="2"/>
      </rPr>
      <t xml:space="preserve">有偿使用收益</t>
    </r>
  </si>
  <si>
    <t xml:space="preserve">二十二、其他收入</t>
  </si>
  <si>
    <t xml:space="preserve">非税收入小计</t>
  </si>
  <si>
    <t xml:space="preserve">合           计</t>
  </si>
  <si>
    <r>
      <rPr>
        <sz val="12"/>
        <rFont val="Noto Sans"/>
        <family val="2"/>
      </rPr>
      <t xml:space="preserve">表</t>
    </r>
    <r>
      <rPr>
        <sz val="12"/>
        <rFont val="宋体"/>
        <family val="0"/>
        <charset val="134"/>
      </rPr>
      <t xml:space="preserve">2</t>
    </r>
  </si>
  <si>
    <r>
      <rPr>
        <b val="true"/>
        <sz val="18"/>
        <rFont val="宋体"/>
        <family val="0"/>
        <charset val="134"/>
      </rPr>
      <t xml:space="preserve">    2019</t>
    </r>
    <r>
      <rPr>
        <b val="true"/>
        <sz val="18"/>
        <rFont val="Noto Sans"/>
        <family val="2"/>
      </rPr>
      <t xml:space="preserve">年广元市昭化区一般公共预算收入执行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资源综合利用增值税退税</t>
  </si>
  <si>
    <t xml:space="preserve">      增值税留抵退税</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本 年 收 入 合 计</t>
  </si>
  <si>
    <r>
      <rPr>
        <sz val="12"/>
        <rFont val="Noto Sans"/>
        <family val="2"/>
      </rPr>
      <t xml:space="preserve">表</t>
    </r>
    <r>
      <rPr>
        <sz val="12"/>
        <rFont val="宋体"/>
        <family val="0"/>
        <charset val="134"/>
      </rPr>
      <t xml:space="preserve">3</t>
    </r>
  </si>
  <si>
    <r>
      <rPr>
        <b val="true"/>
        <sz val="16"/>
        <rFont val="方正小标宋简体"/>
        <family val="0"/>
        <charset val="134"/>
      </rPr>
      <t xml:space="preserve">2019</t>
    </r>
    <r>
      <rPr>
        <b val="true"/>
        <sz val="16"/>
        <rFont val="Noto Sans"/>
        <family val="2"/>
      </rPr>
      <t xml:space="preserve">年广元市昭化区一般公共收入预算执行情况表（续）</t>
    </r>
  </si>
  <si>
    <t xml:space="preserve">项目</t>
  </si>
  <si>
    <t xml:space="preserve">一般公共预算收入</t>
  </si>
  <si>
    <t xml:space="preserve">上级补助收入</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  体制上解收入</t>
  </si>
  <si>
    <t xml:space="preserve">  专项上解收入</t>
  </si>
  <si>
    <t xml:space="preserve">待偿债置换一般债券上年结余</t>
  </si>
  <si>
    <t xml:space="preserve">上年结余</t>
  </si>
  <si>
    <t xml:space="preserve">调入资金   </t>
  </si>
  <si>
    <t xml:space="preserve">  从政府性基金预算调入</t>
  </si>
  <si>
    <t xml:space="preserve">  从国有资本经营预算调入</t>
  </si>
  <si>
    <t xml:space="preserve">  从其他资金调入</t>
  </si>
  <si>
    <t xml:space="preserve">债务收入</t>
  </si>
  <si>
    <t xml:space="preserve">  地方政府债务收入</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债务转贷收入</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t xml:space="preserve">省补助计划单列市收入</t>
  </si>
  <si>
    <t xml:space="preserve">计划单列市上解省收入</t>
  </si>
  <si>
    <t xml:space="preserve">收  入  总  计</t>
  </si>
  <si>
    <r>
      <rPr>
        <sz val="12"/>
        <rFont val="Noto Sans"/>
        <family val="2"/>
      </rPr>
      <t xml:space="preserve">表</t>
    </r>
    <r>
      <rPr>
        <sz val="12"/>
        <rFont val="宋体"/>
        <family val="0"/>
        <charset val="134"/>
      </rPr>
      <t xml:space="preserve">4</t>
    </r>
  </si>
  <si>
    <r>
      <rPr>
        <b val="true"/>
        <sz val="16"/>
        <rFont val="方正小标宋简体"/>
        <family val="0"/>
        <charset val="134"/>
      </rPr>
      <t xml:space="preserve">2019</t>
    </r>
    <r>
      <rPr>
        <b val="true"/>
        <sz val="16"/>
        <rFont val="Noto Sans"/>
        <family val="2"/>
      </rPr>
      <t xml:space="preserve">年广元市昭化区一般公共支出预算执行情况表</t>
    </r>
  </si>
  <si>
    <t xml:space="preserve">调整预算数</t>
  </si>
  <si>
    <t xml:space="preserve">执行数</t>
  </si>
  <si>
    <t xml:space="preserve">上年数</t>
  </si>
  <si>
    <t xml:space="preserve">说明</t>
  </si>
  <si>
    <t xml:space="preserve">一、一般公共服务支出</t>
  </si>
  <si>
    <t xml:space="preserve">二、外交支出</t>
  </si>
  <si>
    <t xml:space="preserve">三、国防支出</t>
  </si>
  <si>
    <t xml:space="preserve">专款增加</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专款减少</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r>
      <rPr>
        <sz val="10"/>
        <rFont val="Noto Sans"/>
        <family val="2"/>
      </rPr>
      <t xml:space="preserve">  其中</t>
    </r>
    <r>
      <rPr>
        <sz val="10"/>
        <rFont val="宋体"/>
        <family val="0"/>
        <charset val="134"/>
      </rPr>
      <t xml:space="preserve">:</t>
    </r>
    <r>
      <rPr>
        <sz val="10"/>
        <rFont val="Noto Sans"/>
        <family val="2"/>
      </rPr>
      <t xml:space="preserve">地方政府一般债券付息支出</t>
    </r>
  </si>
  <si>
    <t xml:space="preserve">二十四、债务发行费用支出</t>
  </si>
  <si>
    <t xml:space="preserve">本年支出合计</t>
  </si>
  <si>
    <r>
      <rPr>
        <sz val="12"/>
        <rFont val="Noto Sans"/>
        <family val="2"/>
      </rPr>
      <t xml:space="preserve">备注：一般公共预算支出下降</t>
    </r>
    <r>
      <rPr>
        <sz val="12"/>
        <rFont val="宋体"/>
        <family val="0"/>
        <charset val="134"/>
      </rPr>
      <t xml:space="preserve">2.9%</t>
    </r>
    <r>
      <rPr>
        <sz val="12"/>
        <rFont val="Noto Sans"/>
        <family val="2"/>
      </rPr>
      <t xml:space="preserve">，主要原因是专项上解</t>
    </r>
    <r>
      <rPr>
        <sz val="12"/>
        <rFont val="宋体"/>
        <family val="0"/>
        <charset val="134"/>
      </rPr>
      <t xml:space="preserve">4317</t>
    </r>
    <r>
      <rPr>
        <sz val="12"/>
        <rFont val="Noto Sans"/>
        <family val="2"/>
      </rPr>
      <t xml:space="preserve">万元，其中：</t>
    </r>
    <r>
      <rPr>
        <sz val="12"/>
        <rFont val="宋体"/>
        <family val="0"/>
        <charset val="134"/>
      </rPr>
      <t xml:space="preserve">2019</t>
    </r>
    <r>
      <rPr>
        <sz val="12"/>
        <rFont val="Noto Sans"/>
        <family val="2"/>
      </rPr>
      <t xml:space="preserve">年机关事业单位基本养老保险基金缺口</t>
    </r>
    <r>
      <rPr>
        <sz val="12"/>
        <rFont val="宋体"/>
        <family val="0"/>
        <charset val="134"/>
      </rPr>
      <t xml:space="preserve">3498</t>
    </r>
    <r>
      <rPr>
        <sz val="12"/>
        <rFont val="Noto Sans"/>
        <family val="2"/>
      </rPr>
      <t xml:space="preserve">万元，地税系统正常经费上划基数</t>
    </r>
    <r>
      <rPr>
        <sz val="12"/>
        <rFont val="宋体"/>
        <family val="0"/>
        <charset val="134"/>
      </rPr>
      <t xml:space="preserve">431</t>
    </r>
    <r>
      <rPr>
        <sz val="12"/>
        <rFont val="Noto Sans"/>
        <family val="2"/>
      </rPr>
      <t xml:space="preserve">万元，县区财政分担航线扎差划转</t>
    </r>
    <r>
      <rPr>
        <sz val="12"/>
        <rFont val="宋体"/>
        <family val="0"/>
        <charset val="134"/>
      </rPr>
      <t xml:space="preserve">350</t>
    </r>
    <r>
      <rPr>
        <sz val="12"/>
        <rFont val="Noto Sans"/>
        <family val="2"/>
      </rPr>
      <t xml:space="preserve">万元等。</t>
    </r>
  </si>
  <si>
    <r>
      <rPr>
        <sz val="12"/>
        <rFont val="Noto Sans"/>
        <family val="2"/>
      </rPr>
      <t xml:space="preserve">表</t>
    </r>
    <r>
      <rPr>
        <sz val="12"/>
        <rFont val="宋体"/>
        <family val="0"/>
        <charset val="134"/>
      </rPr>
      <t xml:space="preserve">5</t>
    </r>
  </si>
  <si>
    <r>
      <rPr>
        <b val="true"/>
        <sz val="12"/>
        <rFont val="方正小标宋简体"/>
        <family val="0"/>
        <charset val="134"/>
      </rPr>
      <t xml:space="preserve">2019</t>
    </r>
    <r>
      <rPr>
        <b val="true"/>
        <sz val="12"/>
        <rFont val="Noto Sans"/>
        <family val="2"/>
      </rPr>
      <t xml:space="preserve">年广元市昭化区一般公共支出预算执行明细表（续）</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表</t>
    </r>
    <r>
      <rPr>
        <sz val="12"/>
        <rFont val="宋体"/>
        <family val="0"/>
        <charset val="134"/>
      </rPr>
      <t xml:space="preserve">6</t>
    </r>
  </si>
  <si>
    <r>
      <rPr>
        <b val="true"/>
        <sz val="16"/>
        <rFont val="方正小标宋简体"/>
        <family val="0"/>
        <charset val="134"/>
      </rPr>
      <t xml:space="preserve">2019</t>
    </r>
    <r>
      <rPr>
        <b val="true"/>
        <sz val="16"/>
        <rFont val="Noto Sans"/>
        <family val="2"/>
      </rPr>
      <t xml:space="preserve">年广元市昭化区政府性基金收入预算执行情况表</t>
    </r>
  </si>
  <si>
    <t xml:space="preserve">预   算   科   目</t>
  </si>
  <si>
    <t xml:space="preserve">当年执行</t>
  </si>
  <si>
    <r>
      <rPr>
        <b val="true"/>
        <sz val="10.5"/>
        <color rgb="FF000000"/>
        <rFont val="Noto Sans"/>
        <family val="2"/>
      </rPr>
      <t xml:space="preserve">同比增减</t>
    </r>
    <r>
      <rPr>
        <b val="true"/>
        <sz val="10.5"/>
        <color rgb="FF000000"/>
        <rFont val="宋体"/>
        <family val="0"/>
        <charset val="134"/>
      </rPr>
      <t xml:space="preserve">%</t>
    </r>
  </si>
  <si>
    <t xml:space="preserve">说  明</t>
  </si>
  <si>
    <t xml:space="preserve">本年政府性基金收入</t>
  </si>
  <si>
    <t xml:space="preserve">  一、农网还贷资金收入</t>
  </si>
  <si>
    <t xml:space="preserve">  二、港口建设费收入</t>
  </si>
  <si>
    <t xml:space="preserve">  三、散装水泥专项资金收入</t>
  </si>
  <si>
    <t xml:space="preserve">  四、新型墙体材料专项基金收入</t>
  </si>
  <si>
    <t xml:space="preserve">  五、国家电影事业发展专项资金收入</t>
  </si>
  <si>
    <t xml:space="preserve">  六、新菜地开发建设基金收入</t>
  </si>
  <si>
    <t xml:space="preserve">  七、新增建设用地土地有偿使用费收入</t>
  </si>
  <si>
    <t xml:space="preserve">  八、城市公用事业附加收入</t>
  </si>
  <si>
    <t xml:space="preserve">  九、国有土地收益基金收入</t>
  </si>
  <si>
    <t xml:space="preserve">  十、农业土地开发资金收入</t>
  </si>
  <si>
    <t xml:space="preserve">  十一、国有土地使用权出让收入</t>
  </si>
  <si>
    <t xml:space="preserve">  十二、大中型水库库区基金收入</t>
  </si>
  <si>
    <t xml:space="preserve">  十三、彩票公益金收入</t>
  </si>
  <si>
    <t xml:space="preserve">  十四、城市基础设施配套费收入</t>
  </si>
  <si>
    <t xml:space="preserve">  十五、小型水库移民扶助基金收入</t>
  </si>
  <si>
    <t xml:space="preserve">  十六、国家重大水利工程建设基金收入</t>
  </si>
  <si>
    <t xml:space="preserve">  十七、车辆通行费</t>
  </si>
  <si>
    <t xml:space="preserve">  十八、水土保持补偿费收入</t>
  </si>
  <si>
    <t xml:space="preserve">  十九、污水处理费收入</t>
  </si>
  <si>
    <t xml:space="preserve">  二十、彩票发行机构和彩票销售机构的业务费用</t>
  </si>
  <si>
    <t xml:space="preserve">  二十一、其他政府性基金收入</t>
  </si>
  <si>
    <r>
      <rPr>
        <b val="true"/>
        <sz val="10.5"/>
        <rFont val="Noto Sans"/>
        <family val="2"/>
      </rPr>
      <t xml:space="preserve">债务</t>
    </r>
    <r>
      <rPr>
        <b val="true"/>
        <sz val="10.5"/>
        <rFont val="宋体"/>
        <family val="0"/>
        <charset val="134"/>
      </rPr>
      <t xml:space="preserve">(</t>
    </r>
    <r>
      <rPr>
        <b val="true"/>
        <sz val="10.5"/>
        <rFont val="Noto Sans"/>
        <family val="2"/>
      </rPr>
      <t xml:space="preserve">转贷</t>
    </r>
    <r>
      <rPr>
        <b val="true"/>
        <sz val="10.5"/>
        <rFont val="宋体"/>
        <family val="0"/>
        <charset val="134"/>
      </rPr>
      <t xml:space="preserve">)</t>
    </r>
    <r>
      <rPr>
        <b val="true"/>
        <sz val="10.5"/>
        <rFont val="Noto Sans"/>
        <family val="2"/>
      </rPr>
      <t xml:space="preserve">收入</t>
    </r>
  </si>
  <si>
    <r>
      <rPr>
        <sz val="12"/>
        <rFont val="Noto Sans"/>
        <family val="2"/>
      </rPr>
      <t xml:space="preserve">表</t>
    </r>
    <r>
      <rPr>
        <sz val="12"/>
        <rFont val="宋体"/>
        <family val="0"/>
        <charset val="134"/>
      </rPr>
      <t xml:space="preserve">7</t>
    </r>
  </si>
  <si>
    <r>
      <rPr>
        <b val="true"/>
        <sz val="16"/>
        <rFont val="方正小标宋简体"/>
        <family val="0"/>
        <charset val="134"/>
      </rPr>
      <t xml:space="preserve">2019</t>
    </r>
    <r>
      <rPr>
        <b val="true"/>
        <sz val="16"/>
        <rFont val="Noto Sans"/>
        <family val="2"/>
      </rPr>
      <t xml:space="preserve">年广元市昭化区政府性基金支出预算执行情况表</t>
    </r>
  </si>
  <si>
    <t xml:space="preserve">预 算 科 目</t>
  </si>
  <si>
    <t xml:space="preserve">变动预算</t>
  </si>
  <si>
    <t xml:space="preserve">说 明</t>
  </si>
  <si>
    <t xml:space="preserve">一、文化体育与传媒支出</t>
  </si>
  <si>
    <t xml:space="preserve">二、社会保障和就业支出</t>
  </si>
  <si>
    <t xml:space="preserve">  大中型水库移民后期扶持基金支出</t>
  </si>
  <si>
    <t xml:space="preserve">三、节能环保支出</t>
  </si>
  <si>
    <t xml:space="preserve">四、城乡社区支出</t>
  </si>
  <si>
    <t xml:space="preserve">  补助被征地农民支出</t>
  </si>
  <si>
    <t xml:space="preserve">  国有土地使用权出让收入及对应专项债务收入安排的支出</t>
  </si>
  <si>
    <t xml:space="preserve">科目调剂</t>
  </si>
  <si>
    <t xml:space="preserve">  城市基础设施配套费相关支出</t>
  </si>
  <si>
    <t xml:space="preserve">  污水处理费相关支出</t>
  </si>
  <si>
    <t xml:space="preserve">  大中型水库库区基金相关支出</t>
  </si>
  <si>
    <t xml:space="preserve">  国有土地收益基金及对应专项债务收入安排的支出</t>
  </si>
  <si>
    <t xml:space="preserve">  农业土地开发资金及对应专项债务收入安排的支出</t>
  </si>
  <si>
    <t xml:space="preserve">  其他国有提低使用权出让收入安排的支出</t>
  </si>
  <si>
    <t xml:space="preserve">  新增建设用地土地有偿使用费及对应专项债务收入安排的支出</t>
  </si>
  <si>
    <t xml:space="preserve">五、农林水支出</t>
  </si>
  <si>
    <t xml:space="preserve">  大中型水库库区基金及对应专项债务收入安排的支出</t>
  </si>
  <si>
    <t xml:space="preserve">  水土保持补偿费安排的支出</t>
  </si>
  <si>
    <t xml:space="preserve">六、棚户区改造专项债券收入安排的支出</t>
  </si>
  <si>
    <t xml:space="preserve">新增专项债券</t>
  </si>
  <si>
    <t xml:space="preserve">七、资源勘探信息等支出</t>
  </si>
  <si>
    <t xml:space="preserve">八、旅游发展基金等支出</t>
  </si>
  <si>
    <t xml:space="preserve">九、其他支出</t>
  </si>
  <si>
    <t xml:space="preserve">  彩票公益金及对应专项债务收入安排的支出</t>
  </si>
  <si>
    <r>
      <rPr>
        <sz val="10.5"/>
        <color rgb="FF000000"/>
        <rFont val="Noto Sans"/>
        <family val="2"/>
      </rPr>
      <t xml:space="preserve">  </t>
    </r>
    <r>
      <rPr>
        <sz val="9"/>
        <color rgb="FF000000"/>
        <rFont val="Noto Sans"/>
        <family val="2"/>
      </rPr>
      <t xml:space="preserve">其他政府性基金及对应专项债务收入安排的支出</t>
    </r>
  </si>
  <si>
    <t xml:space="preserve">十、债券付息支出</t>
  </si>
  <si>
    <t xml:space="preserve">十一、债券发行费用支出</t>
  </si>
  <si>
    <t xml:space="preserve">支  出   合  计</t>
  </si>
  <si>
    <r>
      <rPr>
        <sz val="12"/>
        <rFont val="Noto Sans"/>
        <family val="2"/>
      </rPr>
      <t xml:space="preserve">表</t>
    </r>
    <r>
      <rPr>
        <sz val="12"/>
        <rFont val="宋体"/>
        <family val="0"/>
        <charset val="134"/>
      </rPr>
      <t xml:space="preserve">8</t>
    </r>
  </si>
  <si>
    <r>
      <rPr>
        <b val="true"/>
        <sz val="16"/>
        <rFont val="方正小标宋简体"/>
        <family val="0"/>
        <charset val="134"/>
      </rPr>
      <t xml:space="preserve">2019</t>
    </r>
    <r>
      <rPr>
        <b val="true"/>
        <sz val="16"/>
        <rFont val="Noto Sans"/>
        <family val="2"/>
      </rPr>
      <t xml:space="preserve">年广元市昭化区国有资本经营收入预算执行情况表</t>
    </r>
  </si>
  <si>
    <t xml:space="preserve">预算科目</t>
  </si>
  <si>
    <r>
      <rPr>
        <b val="true"/>
        <sz val="10.5"/>
        <color rgb="FF000000"/>
        <rFont val="Noto Sans"/>
        <family val="2"/>
      </rPr>
      <t xml:space="preserve">同比增减</t>
    </r>
    <r>
      <rPr>
        <b val="true"/>
        <sz val="10.5"/>
        <color rgb="FF000000"/>
        <rFont val="Times New Roman"/>
        <family val="1"/>
      </rPr>
      <t xml:space="preserve">%</t>
    </r>
  </si>
  <si>
    <t xml:space="preserve">一、利润收入</t>
  </si>
  <si>
    <t xml:space="preserve">  运输企业利润收入</t>
  </si>
  <si>
    <t xml:space="preserve">  投资服务企业利润收入</t>
  </si>
  <si>
    <t xml:space="preserve">  贸易企业利润收入</t>
  </si>
  <si>
    <t xml:space="preserve">  医药企业利润收入</t>
  </si>
  <si>
    <t xml:space="preserve">  农林牧渔企业利润收入</t>
  </si>
  <si>
    <t xml:space="preserve">  卫生体育福利企业利润收入</t>
  </si>
  <si>
    <t xml:space="preserve">  教育文化广播企业利润收入</t>
  </si>
  <si>
    <t xml:space="preserve">  机关社团所属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五、其他国有资本经营预算收入</t>
  </si>
  <si>
    <t xml:space="preserve">全区国有资本经营预算收入</t>
  </si>
  <si>
    <t xml:space="preserve">上年结转收入</t>
  </si>
  <si>
    <r>
      <rPr>
        <sz val="12"/>
        <rFont val="Noto Sans"/>
        <family val="2"/>
      </rPr>
      <t xml:space="preserve">表</t>
    </r>
    <r>
      <rPr>
        <sz val="12"/>
        <rFont val="宋体"/>
        <family val="0"/>
        <charset val="134"/>
      </rPr>
      <t xml:space="preserve">9</t>
    </r>
  </si>
  <si>
    <r>
      <rPr>
        <b val="true"/>
        <sz val="16"/>
        <rFont val="方正小标宋简体"/>
        <family val="0"/>
        <charset val="134"/>
      </rPr>
      <t xml:space="preserve">2019</t>
    </r>
    <r>
      <rPr>
        <b val="true"/>
        <sz val="16"/>
        <rFont val="Noto Sans"/>
        <family val="2"/>
      </rPr>
      <t xml:space="preserve">年广元市昭化区国有资本经营支出预算执行情况表</t>
    </r>
  </si>
  <si>
    <t xml:space="preserve">项目科目</t>
  </si>
  <si>
    <r>
      <rPr>
        <b val="true"/>
        <sz val="12"/>
        <color rgb="FF000000"/>
        <rFont val="Noto Sans"/>
        <family val="2"/>
      </rPr>
      <t xml:space="preserve">同比增减</t>
    </r>
    <r>
      <rPr>
        <b val="true"/>
        <sz val="12"/>
        <color rgb="FF000000"/>
        <rFont val="宋体"/>
        <family val="0"/>
        <charset val="134"/>
      </rPr>
      <t xml:space="preserve">%</t>
    </r>
  </si>
  <si>
    <t xml:space="preserve">一、社会保障和就业支出</t>
  </si>
  <si>
    <t xml:space="preserve">    补充全国社会保障基金支出</t>
  </si>
  <si>
    <t xml:space="preserve">二、国有资本经营预算支出</t>
  </si>
  <si>
    <t xml:space="preserve">    解决历史遗留问题及改革成本支出</t>
  </si>
  <si>
    <t xml:space="preserve">    国有企业资本金注入</t>
  </si>
  <si>
    <t xml:space="preserve">    国有企业政策性补贴</t>
  </si>
  <si>
    <t xml:space="preserve">    金融国有资本经营预算支出</t>
  </si>
  <si>
    <t xml:space="preserve">    其他国有资本经营预算支出</t>
  </si>
  <si>
    <t xml:space="preserve">三、转移性支出</t>
  </si>
  <si>
    <t xml:space="preserve">    调出资金</t>
  </si>
  <si>
    <t xml:space="preserve">全区国有资本经营预算支出</t>
  </si>
  <si>
    <t xml:space="preserve">结转下年支出</t>
  </si>
  <si>
    <t xml:space="preserve">支  出  总  计</t>
  </si>
  <si>
    <r>
      <rPr>
        <sz val="14"/>
        <rFont val="Noto Sans"/>
        <family val="2"/>
      </rPr>
      <t xml:space="preserve">表</t>
    </r>
    <r>
      <rPr>
        <sz val="14"/>
        <rFont val="黑体"/>
        <family val="3"/>
        <charset val="134"/>
      </rPr>
      <t xml:space="preserve">10</t>
    </r>
  </si>
  <si>
    <r>
      <rPr>
        <b val="true"/>
        <sz val="12"/>
        <rFont val="方正小标宋简体"/>
        <family val="0"/>
        <charset val="134"/>
      </rPr>
      <t xml:space="preserve">2019</t>
    </r>
    <r>
      <rPr>
        <b val="true"/>
        <sz val="12"/>
        <rFont val="Noto Sans"/>
        <family val="2"/>
      </rPr>
      <t xml:space="preserve">年广元市昭化区社会保险基金收入预算执行情况表</t>
    </r>
  </si>
  <si>
    <t xml:space="preserve">收  入  科  目</t>
  </si>
  <si>
    <r>
      <rPr>
        <b val="true"/>
        <sz val="10.5"/>
        <rFont val="宋体"/>
        <family val="0"/>
        <charset val="134"/>
      </rPr>
      <t xml:space="preserve">2019</t>
    </r>
    <r>
      <rPr>
        <b val="true"/>
        <sz val="10.5"/>
        <rFont val="Noto Sans"/>
        <family val="2"/>
      </rPr>
      <t xml:space="preserve">年预算数</t>
    </r>
  </si>
  <si>
    <r>
      <rPr>
        <b val="true"/>
        <sz val="10.5"/>
        <color rgb="FF000000"/>
        <rFont val="宋体"/>
        <family val="0"/>
        <charset val="134"/>
      </rPr>
      <t xml:space="preserve">2019</t>
    </r>
    <r>
      <rPr>
        <b val="true"/>
        <sz val="10.5"/>
        <color rgb="FF000000"/>
        <rFont val="Noto Sans"/>
        <family val="2"/>
      </rPr>
      <t xml:space="preserve">年调整预算数</t>
    </r>
  </si>
  <si>
    <r>
      <rPr>
        <b val="true"/>
        <sz val="10.5"/>
        <color rgb="FF000000"/>
        <rFont val="宋体"/>
        <family val="0"/>
        <charset val="134"/>
      </rPr>
      <t xml:space="preserve">2019</t>
    </r>
    <r>
      <rPr>
        <b val="true"/>
        <sz val="10.5"/>
        <color rgb="FF000000"/>
        <rFont val="Noto Sans"/>
        <family val="2"/>
      </rPr>
      <t xml:space="preserve">年执行数</t>
    </r>
  </si>
  <si>
    <t xml:space="preserve">完成率</t>
  </si>
  <si>
    <r>
      <rPr>
        <b val="true"/>
        <sz val="10.5"/>
        <rFont val="Noto Sans"/>
        <family val="2"/>
      </rPr>
      <t xml:space="preserve">为上年决算（</t>
    </r>
    <r>
      <rPr>
        <b val="true"/>
        <sz val="10.5"/>
        <rFont val="宋体"/>
        <family val="0"/>
        <charset val="134"/>
      </rPr>
      <t xml:space="preserve">%</t>
    </r>
    <r>
      <rPr>
        <b val="true"/>
        <sz val="10.5"/>
        <rFont val="Noto Sans"/>
        <family val="2"/>
      </rPr>
      <t xml:space="preserve">）</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调整预算数</t>
    </r>
  </si>
  <si>
    <r>
      <rPr>
        <b val="true"/>
        <sz val="12"/>
        <rFont val="宋体"/>
        <family val="0"/>
        <charset val="134"/>
      </rPr>
      <t xml:space="preserve">2018</t>
    </r>
    <r>
      <rPr>
        <b val="true"/>
        <sz val="12"/>
        <rFont val="Noto Sans"/>
        <family val="2"/>
      </rPr>
      <t xml:space="preserve">年执行数</t>
    </r>
  </si>
  <si>
    <t xml:space="preserve">社会保险基金收入</t>
  </si>
  <si>
    <t xml:space="preserve">企业职工基本养老保险基金收入</t>
  </si>
  <si>
    <t xml:space="preserve">失业保险基金收入</t>
  </si>
  <si>
    <t xml:space="preserve">职工基本医疗保险基金收入</t>
  </si>
  <si>
    <t xml:space="preserve">工伤保险基金收入</t>
  </si>
  <si>
    <t xml:space="preserve">生育保险基金收入</t>
  </si>
  <si>
    <t xml:space="preserve">新型农村合作医疗基金收入</t>
  </si>
  <si>
    <t xml:space="preserve">    新型农村合作医疗基金缴费收入</t>
  </si>
  <si>
    <t xml:space="preserve">    新型农村合作医疗基金财政补贴收入</t>
  </si>
  <si>
    <t xml:space="preserve">    新型农村合作医疗基金利息收入</t>
  </si>
  <si>
    <t xml:space="preserve">    其他新型农村合作医疗基金收入</t>
  </si>
  <si>
    <t xml:space="preserve">城镇居民基本养老保险基金收入</t>
  </si>
  <si>
    <t xml:space="preserve">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其他社会保险基金收入</t>
  </si>
  <si>
    <r>
      <rPr>
        <sz val="14"/>
        <rFont val="Noto Sans"/>
        <family val="2"/>
      </rPr>
      <t xml:space="preserve">表</t>
    </r>
    <r>
      <rPr>
        <sz val="14"/>
        <rFont val="黑体"/>
        <family val="3"/>
        <charset val="134"/>
      </rPr>
      <t xml:space="preserve">11</t>
    </r>
  </si>
  <si>
    <r>
      <rPr>
        <sz val="18"/>
        <rFont val="方正小标宋简体"/>
        <family val="0"/>
        <charset val="134"/>
      </rPr>
      <t xml:space="preserve">2019</t>
    </r>
    <r>
      <rPr>
        <sz val="18"/>
        <rFont val="Noto Sans"/>
        <family val="2"/>
      </rPr>
      <t xml:space="preserve">年广元市昭化区社会保险基金支出预算执行情况表</t>
    </r>
  </si>
  <si>
    <t xml:space="preserve">支  出  科  目</t>
  </si>
  <si>
    <r>
      <rPr>
        <b val="true"/>
        <sz val="10.5"/>
        <rFont val="宋体"/>
        <family val="0"/>
        <charset val="134"/>
      </rPr>
      <t xml:space="preserve">2019</t>
    </r>
    <r>
      <rPr>
        <b val="true"/>
        <sz val="10.5"/>
        <rFont val="Noto Sans"/>
        <family val="2"/>
      </rPr>
      <t xml:space="preserve">年
预算数</t>
    </r>
  </si>
  <si>
    <r>
      <rPr>
        <b val="true"/>
        <sz val="10.5"/>
        <color rgb="FF000000"/>
        <rFont val="宋体"/>
        <family val="0"/>
        <charset val="134"/>
      </rPr>
      <t xml:space="preserve">2019</t>
    </r>
    <r>
      <rPr>
        <b val="true"/>
        <sz val="10.5"/>
        <color rgb="FF000000"/>
        <rFont val="Noto Sans"/>
        <family val="2"/>
      </rPr>
      <t xml:space="preserve">年
调整预算数</t>
    </r>
  </si>
  <si>
    <r>
      <rPr>
        <b val="true"/>
        <sz val="10.5"/>
        <color rgb="FF000000"/>
        <rFont val="宋体"/>
        <family val="0"/>
        <charset val="134"/>
      </rPr>
      <t xml:space="preserve">2019</t>
    </r>
    <r>
      <rPr>
        <b val="true"/>
        <sz val="10.5"/>
        <color rgb="FF000000"/>
        <rFont val="Noto Sans"/>
        <family val="2"/>
      </rPr>
      <t xml:space="preserve">年
执行数</t>
    </r>
  </si>
  <si>
    <r>
      <rPr>
        <b val="true"/>
        <sz val="10.5"/>
        <rFont val="宋体"/>
        <family val="0"/>
        <charset val="134"/>
      </rPr>
      <t xml:space="preserve">2018</t>
    </r>
    <r>
      <rPr>
        <b val="true"/>
        <sz val="10.5"/>
        <rFont val="Noto Sans"/>
        <family val="2"/>
      </rPr>
      <t xml:space="preserve">年
预算数</t>
    </r>
  </si>
  <si>
    <r>
      <rPr>
        <b val="true"/>
        <sz val="10.5"/>
        <rFont val="宋体"/>
        <family val="0"/>
        <charset val="134"/>
      </rPr>
      <t xml:space="preserve">2018</t>
    </r>
    <r>
      <rPr>
        <b val="true"/>
        <sz val="10.5"/>
        <rFont val="Noto Sans"/>
        <family val="2"/>
      </rPr>
      <t xml:space="preserve">年
调整预算数</t>
    </r>
  </si>
  <si>
    <r>
      <rPr>
        <b val="true"/>
        <sz val="10.5"/>
        <rFont val="宋体"/>
        <family val="0"/>
        <charset val="134"/>
      </rPr>
      <t xml:space="preserve">2018</t>
    </r>
    <r>
      <rPr>
        <b val="true"/>
        <sz val="10.5"/>
        <rFont val="Noto Sans"/>
        <family val="2"/>
      </rPr>
      <t xml:space="preserve">年
执行数</t>
    </r>
  </si>
  <si>
    <t xml:space="preserve">社会保险基金支出</t>
  </si>
  <si>
    <t xml:space="preserve">基本养老保险基金支出</t>
  </si>
  <si>
    <t xml:space="preserve">失业保险基金支出</t>
  </si>
  <si>
    <t xml:space="preserve">基本医疗保险基金支出</t>
  </si>
  <si>
    <t xml:space="preserve">工伤保险基金支出</t>
  </si>
  <si>
    <t xml:space="preserve">生育保险基金支出</t>
  </si>
  <si>
    <t xml:space="preserve">新型农村合作医疗基金支出</t>
  </si>
  <si>
    <t xml:space="preserve">    新型农村合作医疗基金医疗待遇支出</t>
  </si>
  <si>
    <t xml:space="preserve">    大病医疗保险支出</t>
  </si>
  <si>
    <t xml:space="preserve">    其他新型农村合作医疗基金支出</t>
  </si>
  <si>
    <t xml:space="preserve">城镇居民基本养老保险基金支出</t>
  </si>
  <si>
    <t xml:space="preserve">城乡居民基本养老保险基金支出</t>
  </si>
  <si>
    <t xml:space="preserve">       基础养老金支出</t>
  </si>
  <si>
    <t xml:space="preserve">       个人账户养老金支出</t>
  </si>
  <si>
    <t xml:space="preserve">       丧葬抚恤补助支出</t>
  </si>
  <si>
    <t xml:space="preserve">       其他城乡居民基本养老保险基金支出</t>
  </si>
  <si>
    <t xml:space="preserve">其他社会保险基金支出</t>
  </si>
  <si>
    <t xml:space="preserve">年终结余</t>
  </si>
  <si>
    <r>
      <rPr>
        <sz val="14"/>
        <rFont val="Noto Sans"/>
        <family val="2"/>
      </rPr>
      <t xml:space="preserve">表</t>
    </r>
    <r>
      <rPr>
        <sz val="14"/>
        <rFont val="黑体"/>
        <family val="3"/>
        <charset val="134"/>
      </rPr>
      <t xml:space="preserve">12</t>
    </r>
  </si>
  <si>
    <r>
      <rPr>
        <b val="true"/>
        <sz val="12"/>
        <rFont val="方正小标宋简体"/>
        <family val="0"/>
        <charset val="134"/>
      </rPr>
      <t xml:space="preserve">2019</t>
    </r>
    <r>
      <rPr>
        <b val="true"/>
        <sz val="12"/>
        <rFont val="Noto Sans"/>
        <family val="2"/>
      </rPr>
      <t xml:space="preserve">年广元市昭化区地方政府债务余额情况汇总表</t>
    </r>
  </si>
  <si>
    <t xml:space="preserve">项        目</t>
  </si>
  <si>
    <t xml:space="preserve">金    额</t>
  </si>
  <si>
    <r>
      <rPr>
        <b val="true"/>
        <sz val="10.5"/>
        <color rgb="FF000000"/>
        <rFont val="Noto Sans"/>
        <family val="2"/>
      </rPr>
      <t xml:space="preserve">一、</t>
    </r>
    <r>
      <rPr>
        <b val="true"/>
        <sz val="10.5"/>
        <color rgb="FF000000"/>
        <rFont val="宋体"/>
        <family val="0"/>
        <charset val="134"/>
      </rPr>
      <t xml:space="preserve">2018</t>
    </r>
    <r>
      <rPr>
        <b val="true"/>
        <sz val="10.5"/>
        <color rgb="FF000000"/>
        <rFont val="Noto Sans"/>
        <family val="2"/>
      </rPr>
      <t xml:space="preserve">年末地方政府债务余额</t>
    </r>
  </si>
  <si>
    <r>
      <rPr>
        <b val="true"/>
        <sz val="10.5"/>
        <color rgb="FF000000"/>
        <rFont val="Noto Sans"/>
        <family val="2"/>
      </rPr>
      <t xml:space="preserve">二、</t>
    </r>
    <r>
      <rPr>
        <b val="true"/>
        <sz val="10.5"/>
        <color rgb="FF000000"/>
        <rFont val="宋体"/>
        <family val="0"/>
        <charset val="134"/>
      </rPr>
      <t xml:space="preserve">2019</t>
    </r>
    <r>
      <rPr>
        <b val="true"/>
        <sz val="10.5"/>
        <color rgb="FF000000"/>
        <rFont val="Noto Sans"/>
        <family val="2"/>
      </rPr>
      <t xml:space="preserve">年地方政府债务举借额</t>
    </r>
  </si>
  <si>
    <r>
      <rPr>
        <b val="true"/>
        <sz val="10.5"/>
        <color rgb="FF000000"/>
        <rFont val="Noto Sans"/>
        <family val="2"/>
      </rPr>
      <t xml:space="preserve">三、</t>
    </r>
    <r>
      <rPr>
        <b val="true"/>
        <sz val="10.5"/>
        <color rgb="FF000000"/>
        <rFont val="宋体"/>
        <family val="0"/>
        <charset val="134"/>
      </rPr>
      <t xml:space="preserve">2019</t>
    </r>
    <r>
      <rPr>
        <b val="true"/>
        <sz val="10.5"/>
        <color rgb="FF000000"/>
        <rFont val="Noto Sans"/>
        <family val="2"/>
      </rPr>
      <t xml:space="preserve">年地方政府债务偿还减少额</t>
    </r>
  </si>
  <si>
    <t xml:space="preserve">    其中：一般公共预算和政府性基金预算安排还本额</t>
  </si>
  <si>
    <t xml:space="preserve">·</t>
  </si>
  <si>
    <r>
      <rPr>
        <b val="true"/>
        <sz val="10.5"/>
        <color rgb="FF000000"/>
        <rFont val="Noto Sans"/>
        <family val="2"/>
      </rPr>
      <t xml:space="preserve">四、</t>
    </r>
    <r>
      <rPr>
        <b val="true"/>
        <sz val="10.5"/>
        <color rgb="FF000000"/>
        <rFont val="宋体"/>
        <family val="0"/>
        <charset val="134"/>
      </rPr>
      <t xml:space="preserve">2019</t>
    </r>
    <r>
      <rPr>
        <b val="true"/>
        <sz val="10.5"/>
        <color rgb="FF000000"/>
        <rFont val="Noto Sans"/>
        <family val="2"/>
      </rPr>
      <t xml:space="preserve">年末地方政府债务余额</t>
    </r>
  </si>
  <si>
    <r>
      <rPr>
        <sz val="14"/>
        <color rgb="FF000000"/>
        <rFont val="Noto Sans"/>
        <family val="2"/>
      </rPr>
      <t xml:space="preserve">表</t>
    </r>
    <r>
      <rPr>
        <sz val="14"/>
        <color rgb="FF000000"/>
        <rFont val="黑体"/>
        <family val="3"/>
        <charset val="134"/>
      </rPr>
      <t xml:space="preserve">13</t>
    </r>
  </si>
  <si>
    <r>
      <rPr>
        <sz val="20"/>
        <rFont val="方正小标宋简体"/>
        <family val="0"/>
        <charset val="134"/>
      </rPr>
      <t xml:space="preserve">2019</t>
    </r>
    <r>
      <rPr>
        <sz val="20"/>
        <rFont val="Noto Sans"/>
        <family val="2"/>
      </rPr>
      <t xml:space="preserve">年广元市昭化区地方政府债务限额汇总表</t>
    </r>
  </si>
  <si>
    <t xml:space="preserve">                                                          </t>
  </si>
  <si>
    <t xml:space="preserve">地        区</t>
  </si>
  <si>
    <r>
      <rPr>
        <b val="true"/>
        <sz val="10.5"/>
        <color rgb="FF000000"/>
        <rFont val="宋体"/>
        <family val="0"/>
        <charset val="134"/>
      </rPr>
      <t xml:space="preserve">2019</t>
    </r>
    <r>
      <rPr>
        <b val="true"/>
        <sz val="10.5"/>
        <color rgb="FF000000"/>
        <rFont val="Noto Sans"/>
        <family val="2"/>
      </rPr>
      <t xml:space="preserve">年限额</t>
    </r>
  </si>
  <si>
    <t xml:space="preserve">昭化区</t>
  </si>
  <si>
    <r>
      <rPr>
        <sz val="14"/>
        <color rgb="FF000000"/>
        <rFont val="Noto Sans"/>
        <family val="2"/>
      </rPr>
      <t xml:space="preserve">表</t>
    </r>
    <r>
      <rPr>
        <sz val="14"/>
        <color rgb="FF000000"/>
        <rFont val="黑体"/>
        <family val="3"/>
        <charset val="134"/>
      </rPr>
      <t xml:space="preserve">14</t>
    </r>
  </si>
  <si>
    <r>
      <rPr>
        <b val="true"/>
        <sz val="18"/>
        <color rgb="FF000000"/>
        <rFont val="方正小标宋简体"/>
        <family val="0"/>
        <charset val="134"/>
      </rPr>
      <t xml:space="preserve">2020</t>
    </r>
    <r>
      <rPr>
        <b val="true"/>
        <sz val="18"/>
        <color rgb="FF000000"/>
        <rFont val="Noto Sans"/>
        <family val="2"/>
      </rPr>
      <t xml:space="preserve">年广元市昭化区地方一般公共预算收入预算表</t>
    </r>
  </si>
  <si>
    <r>
      <rPr>
        <b val="true"/>
        <sz val="10.5"/>
        <color rgb="FF000000"/>
        <rFont val="宋体"/>
        <family val="0"/>
        <charset val="134"/>
      </rPr>
      <t xml:space="preserve">2018</t>
    </r>
    <r>
      <rPr>
        <b val="true"/>
        <sz val="10.5"/>
        <color rgb="FF000000"/>
        <rFont val="Noto Sans"/>
        <family val="2"/>
      </rPr>
      <t xml:space="preserve">年完成数</t>
    </r>
  </si>
  <si>
    <t xml:space="preserve">一、增值税</t>
  </si>
  <si>
    <t xml:space="preserve">二、企业所得税</t>
  </si>
  <si>
    <t xml:space="preserve">三、企业所得税退税</t>
  </si>
  <si>
    <t xml:space="preserve">四、个人所得税</t>
  </si>
  <si>
    <t xml:space="preserve">五、资源税</t>
  </si>
  <si>
    <t xml:space="preserve">六、城市维护建设税</t>
  </si>
  <si>
    <t xml:space="preserve">七、房产税</t>
  </si>
  <si>
    <t xml:space="preserve">八、印花税</t>
  </si>
  <si>
    <t xml:space="preserve">九、城镇土地使用税</t>
  </si>
  <si>
    <t xml:space="preserve">十、土地增值税</t>
  </si>
  <si>
    <t xml:space="preserve">十一、车船税</t>
  </si>
  <si>
    <t xml:space="preserve">十二、耕地占用税</t>
  </si>
  <si>
    <t xml:space="preserve">十三、契税</t>
  </si>
  <si>
    <t xml:space="preserve">十四、烟叶税</t>
  </si>
  <si>
    <t xml:space="preserve">十五、环境保护说</t>
  </si>
  <si>
    <t xml:space="preserve">十六、其他税收收入</t>
  </si>
  <si>
    <t xml:space="preserve">十八、行政事业性收费收入</t>
  </si>
  <si>
    <r>
      <rPr>
        <sz val="10.5"/>
        <rFont val="Noto Sans"/>
        <family val="2"/>
      </rPr>
      <t xml:space="preserve">二十一、国有资源</t>
    </r>
    <r>
      <rPr>
        <sz val="10.5"/>
        <rFont val="宋体"/>
        <family val="0"/>
        <charset val="134"/>
      </rPr>
      <t xml:space="preserve">(</t>
    </r>
    <r>
      <rPr>
        <sz val="10.5"/>
        <rFont val="Noto Sans"/>
        <family val="2"/>
      </rPr>
      <t xml:space="preserve">资产</t>
    </r>
    <r>
      <rPr>
        <sz val="10.5"/>
        <rFont val="宋体"/>
        <family val="0"/>
        <charset val="134"/>
      </rPr>
      <t xml:space="preserve">)</t>
    </r>
    <r>
      <rPr>
        <sz val="10.5"/>
        <rFont val="Noto Sans"/>
        <family val="2"/>
      </rPr>
      <t xml:space="preserve">有偿使用收入</t>
    </r>
  </si>
  <si>
    <t xml:space="preserve">二十二、政府住房基金收入</t>
  </si>
  <si>
    <t xml:space="preserve">二十三、其他收入</t>
  </si>
  <si>
    <t xml:space="preserve">地方一般公共预算收入合计</t>
  </si>
  <si>
    <r>
      <rPr>
        <sz val="16"/>
        <rFont val="Noto Sans"/>
        <family val="2"/>
      </rPr>
      <t xml:space="preserve">表</t>
    </r>
    <r>
      <rPr>
        <sz val="16"/>
        <rFont val="黑体"/>
        <family val="3"/>
        <charset val="134"/>
      </rPr>
      <t xml:space="preserve">15</t>
    </r>
  </si>
  <si>
    <r>
      <rPr>
        <sz val="18"/>
        <rFont val="方正小标宋简体"/>
        <family val="0"/>
        <charset val="134"/>
      </rPr>
      <t xml:space="preserve">2020</t>
    </r>
    <r>
      <rPr>
        <sz val="18"/>
        <rFont val="Noto Sans"/>
        <family val="2"/>
      </rPr>
      <t xml:space="preserve">年广元市昭化区一般公共预算支出预算表</t>
    </r>
  </si>
  <si>
    <t xml:space="preserve">单位：万元  </t>
  </si>
  <si>
    <t xml:space="preserve">小计</t>
  </si>
  <si>
    <t xml:space="preserve">纳入预算</t>
  </si>
  <si>
    <t xml:space="preserve">专项转移支付（含上级预通知数）</t>
  </si>
  <si>
    <t xml:space="preserve">二十一、预备费</t>
  </si>
  <si>
    <t xml:space="preserve">一般公共预算支出合计</t>
  </si>
  <si>
    <r>
      <rPr>
        <sz val="16"/>
        <rFont val="Noto Sans"/>
        <family val="2"/>
      </rPr>
      <t xml:space="preserve">表</t>
    </r>
    <r>
      <rPr>
        <sz val="16"/>
        <rFont val="黑体"/>
        <family val="3"/>
        <charset val="134"/>
      </rPr>
      <t xml:space="preserve">16</t>
    </r>
  </si>
  <si>
    <r>
      <rPr>
        <sz val="18"/>
        <rFont val="方正小标宋简体"/>
        <family val="0"/>
        <charset val="134"/>
      </rPr>
      <t xml:space="preserve">2020</t>
    </r>
    <r>
      <rPr>
        <sz val="18"/>
        <rFont val="Noto Sans"/>
        <family val="2"/>
      </rPr>
      <t xml:space="preserve">年广元市昭化区一般公共预算收支预算平衡表</t>
    </r>
  </si>
  <si>
    <t xml:space="preserve">收   入</t>
  </si>
  <si>
    <t xml:space="preserve">支   出</t>
  </si>
  <si>
    <t xml:space="preserve">地方一般公共预算收入</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一般性转移支付收入</t>
  </si>
  <si>
    <t xml:space="preserve">    专项上解支出</t>
  </si>
  <si>
    <t xml:space="preserve">    专项转移支付收入</t>
  </si>
  <si>
    <t xml:space="preserve">  援助其他地区支出</t>
  </si>
  <si>
    <t xml:space="preserve">  接受其他地区援助收入</t>
  </si>
  <si>
    <t xml:space="preserve">  地方政府一般债务还本支出</t>
  </si>
  <si>
    <t xml:space="preserve">  地方政府一般债务收入</t>
  </si>
  <si>
    <t xml:space="preserve">  拨付国债转贷资金数</t>
  </si>
  <si>
    <t xml:space="preserve">  国债转贷收入</t>
  </si>
  <si>
    <t xml:space="preserve">  国债转贷资金结余</t>
  </si>
  <si>
    <t xml:space="preserve">  国债转贷资金上年结余</t>
  </si>
  <si>
    <t xml:space="preserve">  调出资金</t>
  </si>
  <si>
    <t xml:space="preserve">  上年结转收入</t>
  </si>
  <si>
    <t xml:space="preserve">    补充预算稳定调节基金</t>
  </si>
  <si>
    <t xml:space="preserve">  调入资金   </t>
  </si>
  <si>
    <t xml:space="preserve">    补充预算周转金</t>
  </si>
  <si>
    <t xml:space="preserve">        调入预算稳定调节金</t>
  </si>
  <si>
    <t xml:space="preserve">    其他调出资金</t>
  </si>
  <si>
    <t xml:space="preserve">        从政府性基金预算调入</t>
  </si>
  <si>
    <t xml:space="preserve">        从国有资本经营预算调入</t>
  </si>
  <si>
    <t xml:space="preserve">        从其他资金调入</t>
  </si>
  <si>
    <r>
      <rPr>
        <sz val="14"/>
        <color rgb="FF000000"/>
        <rFont val="Noto Sans"/>
        <family val="2"/>
      </rPr>
      <t xml:space="preserve">表</t>
    </r>
    <r>
      <rPr>
        <sz val="14"/>
        <color rgb="FF000000"/>
        <rFont val="黑体"/>
        <family val="3"/>
        <charset val="134"/>
      </rPr>
      <t xml:space="preserve">17</t>
    </r>
  </si>
  <si>
    <r>
      <rPr>
        <b val="true"/>
        <sz val="18"/>
        <color rgb="FF000000"/>
        <rFont val="方正小标宋简体"/>
        <family val="0"/>
        <charset val="134"/>
      </rPr>
      <t xml:space="preserve">2020</t>
    </r>
    <r>
      <rPr>
        <b val="true"/>
        <sz val="18"/>
        <color rgb="FF000000"/>
        <rFont val="Noto Sans"/>
        <family val="2"/>
      </rPr>
      <t xml:space="preserve">年广元市昭化区区级一般公共预算收入预算表</t>
    </r>
  </si>
  <si>
    <r>
      <rPr>
        <sz val="16"/>
        <rFont val="Noto Sans"/>
        <family val="2"/>
      </rPr>
      <t xml:space="preserve">表</t>
    </r>
    <r>
      <rPr>
        <sz val="16"/>
        <rFont val="黑体"/>
        <family val="3"/>
        <charset val="134"/>
      </rPr>
      <t xml:space="preserve">18</t>
    </r>
  </si>
  <si>
    <r>
      <rPr>
        <sz val="18"/>
        <rFont val="方正小标宋简体"/>
        <family val="0"/>
        <charset val="134"/>
      </rPr>
      <t xml:space="preserve">2020</t>
    </r>
    <r>
      <rPr>
        <sz val="18"/>
        <rFont val="Noto Sans"/>
        <family val="2"/>
      </rPr>
      <t xml:space="preserve">年广元市昭化区一般公共预算支出明细表</t>
    </r>
  </si>
  <si>
    <t xml:space="preserve"> 单位：万元</t>
  </si>
  <si>
    <t xml:space="preserve">总计</t>
  </si>
  <si>
    <t xml:space="preserve">备注</t>
  </si>
  <si>
    <t xml:space="preserve">合计</t>
  </si>
  <si>
    <t xml:space="preserve">该科目为区镇两级人大汇总数</t>
  </si>
  <si>
    <t xml:space="preserve">  政府办公厅（室）及相关机构事务</t>
  </si>
  <si>
    <t xml:space="preserve">    其他政府办公厅（室）及相关机构事务支出</t>
  </si>
  <si>
    <t xml:space="preserve">  党委办公厅（室）及相关机构事务</t>
  </si>
  <si>
    <t xml:space="preserve">    其他党委办公厅（室）及相关机构事务支出</t>
  </si>
  <si>
    <t xml:space="preserve">    食品安全监管</t>
  </si>
  <si>
    <t xml:space="preserve">  其他一般公共服务支出</t>
  </si>
  <si>
    <t xml:space="preserve">    其他一般公共服务支出</t>
  </si>
  <si>
    <t xml:space="preserve">  其他国防支出</t>
  </si>
  <si>
    <t xml:space="preserve">    其他国防支出</t>
  </si>
  <si>
    <t xml:space="preserve">  其他公共安全支出</t>
  </si>
  <si>
    <t xml:space="preserve">    其他公共安全支出</t>
  </si>
  <si>
    <t xml:space="preserve">    中等职业教育</t>
  </si>
  <si>
    <t xml:space="preserve">    文化和旅游管理事务</t>
  </si>
  <si>
    <t xml:space="preserve">  其他文化旅游体育与传媒支出</t>
  </si>
  <si>
    <t xml:space="preserve">    其他文化旅游体育与传媒支出</t>
  </si>
  <si>
    <t xml:space="preserve">  行政事业单位养老支出</t>
  </si>
  <si>
    <t xml:space="preserve">    行政单位离退休</t>
  </si>
  <si>
    <t xml:space="preserve">  其他社会保障和就业支出</t>
  </si>
  <si>
    <t xml:space="preserve">    其他社会保障和就业支出</t>
  </si>
  <si>
    <t xml:space="preserve">    中医（民族）医院</t>
  </si>
  <si>
    <t xml:space="preserve">优抚对象医疗</t>
  </si>
  <si>
    <t xml:space="preserve">   其他优抚对象医疗支出</t>
  </si>
  <si>
    <t xml:space="preserve">  老龄卫生健康事务</t>
  </si>
  <si>
    <t xml:space="preserve">    老龄卫生健康事务</t>
  </si>
  <si>
    <t xml:space="preserve">  城乡社区规划与管理</t>
  </si>
  <si>
    <t xml:space="preserve">    城乡社区规划与管理</t>
  </si>
  <si>
    <t xml:space="preserve">  城乡社区环境卫生</t>
  </si>
  <si>
    <t xml:space="preserve">    城乡社区环境卫生</t>
  </si>
  <si>
    <t xml:space="preserve">  其他城乡社区支出</t>
  </si>
  <si>
    <t xml:space="preserve">    其他城乡社区支出</t>
  </si>
  <si>
    <t xml:space="preserve">  农业农村</t>
  </si>
  <si>
    <t xml:space="preserve">    农业生产发展</t>
  </si>
  <si>
    <t xml:space="preserve">    其他农业农村支出</t>
  </si>
  <si>
    <t xml:space="preserve">    农村水利</t>
  </si>
  <si>
    <t xml:space="preserve">  其他农林水支出</t>
  </si>
  <si>
    <t xml:space="preserve">    其他农林水支出</t>
  </si>
  <si>
    <t xml:space="preserve">资源勘探工业信息等支出</t>
  </si>
  <si>
    <t xml:space="preserve">    其他应急管理支持</t>
  </si>
  <si>
    <t xml:space="preserve">预备费</t>
  </si>
  <si>
    <t xml:space="preserve"> </t>
  </si>
  <si>
    <r>
      <rPr>
        <sz val="16"/>
        <rFont val="Noto Sans"/>
        <family val="2"/>
      </rPr>
      <t xml:space="preserve">表</t>
    </r>
    <r>
      <rPr>
        <sz val="16"/>
        <rFont val="黑体"/>
        <family val="3"/>
        <charset val="134"/>
      </rPr>
      <t xml:space="preserve">19</t>
    </r>
  </si>
  <si>
    <r>
      <rPr>
        <sz val="18"/>
        <rFont val="方正小标宋简体"/>
        <family val="0"/>
        <charset val="134"/>
      </rPr>
      <t xml:space="preserve">2020</t>
    </r>
    <r>
      <rPr>
        <sz val="18"/>
        <rFont val="Noto Sans"/>
        <family val="2"/>
      </rPr>
      <t xml:space="preserve">年广元市昭化区区级一般公共预算收支预算平衡表</t>
    </r>
  </si>
  <si>
    <r>
      <rPr>
        <sz val="16"/>
        <rFont val="Noto Sans"/>
        <family val="2"/>
      </rPr>
      <t xml:space="preserve">表</t>
    </r>
    <r>
      <rPr>
        <sz val="16"/>
        <rFont val="黑体"/>
        <family val="3"/>
        <charset val="134"/>
      </rPr>
      <t xml:space="preserve">20</t>
    </r>
  </si>
  <si>
    <r>
      <rPr>
        <b val="true"/>
        <sz val="14"/>
        <rFont val="方正小标宋简体"/>
        <family val="0"/>
        <charset val="134"/>
      </rPr>
      <t xml:space="preserve">2020</t>
    </r>
    <r>
      <rPr>
        <b val="true"/>
        <sz val="14"/>
        <rFont val="Noto Sans"/>
        <family val="2"/>
      </rPr>
      <t xml:space="preserve">年上级对广元市昭化区税收返还和转移支付补助预算表</t>
    </r>
  </si>
  <si>
    <t xml:space="preserve">单位：万元 </t>
  </si>
  <si>
    <t xml:space="preserve">      增值税和消费税税收返还收入</t>
  </si>
  <si>
    <t xml:space="preserve">      所得税基数返还收入</t>
  </si>
  <si>
    <t xml:space="preserve">      成品油价格和税费改革税收返还收入</t>
  </si>
  <si>
    <t xml:space="preserve">     增值税“五五分享”税收返还收入</t>
  </si>
  <si>
    <t xml:space="preserve">     其他税收返还收入</t>
  </si>
  <si>
    <t xml:space="preserve"> 一般性转移支付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事业单位预算划转补助收入</t>
  </si>
  <si>
    <t xml:space="preserve">      固定数额补助收入</t>
  </si>
  <si>
    <t xml:space="preserve">      其他一般性转移支付收入</t>
  </si>
  <si>
    <t xml:space="preserve">   节能环保</t>
  </si>
  <si>
    <t xml:space="preserve">   城乡社区</t>
  </si>
  <si>
    <t xml:space="preserve">    灾害防治及应急管理</t>
  </si>
  <si>
    <r>
      <rPr>
        <sz val="12"/>
        <rFont val="Noto Sans"/>
        <family val="2"/>
      </rPr>
      <t xml:space="preserve">表</t>
    </r>
    <r>
      <rPr>
        <sz val="12"/>
        <rFont val="黑体"/>
        <family val="3"/>
        <charset val="134"/>
      </rPr>
      <t xml:space="preserve">21</t>
    </r>
  </si>
  <si>
    <r>
      <rPr>
        <b val="true"/>
        <sz val="20"/>
        <color rgb="FF000000"/>
        <rFont val="宋体"/>
        <family val="0"/>
        <charset val="134"/>
      </rPr>
      <t xml:space="preserve">2020</t>
    </r>
    <r>
      <rPr>
        <b val="true"/>
        <sz val="20"/>
        <color rgb="FF000000"/>
        <rFont val="Noto Sans"/>
        <family val="2"/>
      </rPr>
      <t xml:space="preserve">年广元市昭化区对下税收返还和转移支付补助预算表</t>
    </r>
  </si>
  <si>
    <t xml:space="preserve">转移支付名称</t>
  </si>
  <si>
    <t xml:space="preserve">一、（市、县）对下转移支付</t>
  </si>
  <si>
    <t xml:space="preserve">（一）（市、县）对下一般性转移支付</t>
  </si>
  <si>
    <t xml:space="preserve"> 其中：均衡性转移支付</t>
  </si>
  <si>
    <t xml:space="preserve">体制结算补助</t>
  </si>
  <si>
    <t xml:space="preserve">……</t>
  </si>
  <si>
    <t xml:space="preserve">（二）（市、县）对下专项转移支付</t>
  </si>
  <si>
    <t xml:space="preserve"> 其中：民族事业发展资金</t>
  </si>
  <si>
    <t xml:space="preserve">青少年事业发展专项资金</t>
  </si>
  <si>
    <t xml:space="preserve">基层行政单位救灾专项资金</t>
  </si>
  <si>
    <t xml:space="preserve">妇女儿童事业发展专项资金</t>
  </si>
  <si>
    <t xml:space="preserve">质量技术监督专项资金</t>
  </si>
  <si>
    <t xml:space="preserve">技术改造与转型升级资金</t>
  </si>
  <si>
    <t xml:space="preserve">安全生产专项资金</t>
  </si>
  <si>
    <r>
      <rPr>
        <sz val="12"/>
        <rFont val="Noto Sans"/>
        <family val="2"/>
      </rPr>
      <t xml:space="preserve">中国制造</t>
    </r>
    <r>
      <rPr>
        <sz val="12"/>
        <rFont val="宋体"/>
        <family val="0"/>
        <charset val="134"/>
      </rPr>
      <t xml:space="preserve">2025</t>
    </r>
    <r>
      <rPr>
        <sz val="12"/>
        <rFont val="Noto Sans"/>
        <family val="2"/>
      </rPr>
      <t xml:space="preserve">四川行动计划资金</t>
    </r>
  </si>
  <si>
    <t xml:space="preserve">重点产业发展资金</t>
  </si>
  <si>
    <t xml:space="preserve">工业经济运行应急与要素保障资金</t>
  </si>
  <si>
    <t xml:space="preserve">科技服务业发展资金</t>
  </si>
  <si>
    <t xml:space="preserve">煤炭工业可持续发展资金</t>
  </si>
  <si>
    <t xml:space="preserve">中小企业发展专项资金</t>
  </si>
  <si>
    <t xml:space="preserve">二、（市、县）对下税收返还</t>
  </si>
  <si>
    <t xml:space="preserve">消费税和增值税税收返还</t>
  </si>
  <si>
    <t xml:space="preserve">所得税基数返还</t>
  </si>
  <si>
    <t xml:space="preserve">成品油税费改革税收返还</t>
  </si>
  <si>
    <t xml:space="preserve">增值税“五五分享”税收返还</t>
  </si>
  <si>
    <t xml:space="preserve">备注：区级财政无对下税收返还和转移支付补助</t>
  </si>
  <si>
    <r>
      <rPr>
        <sz val="11"/>
        <color rgb="FF000000"/>
        <rFont val="Noto Sans"/>
        <family val="2"/>
      </rPr>
      <t xml:space="preserve">表</t>
    </r>
    <r>
      <rPr>
        <sz val="11"/>
        <color rgb="FF000000"/>
        <rFont val="黑体"/>
        <family val="3"/>
        <charset val="134"/>
      </rPr>
      <t xml:space="preserve">22</t>
    </r>
  </si>
  <si>
    <r>
      <rPr>
        <b val="true"/>
        <sz val="20"/>
        <color rgb="FF000000"/>
        <rFont val="宋体"/>
        <family val="0"/>
        <charset val="134"/>
      </rPr>
      <t xml:space="preserve">2020</t>
    </r>
    <r>
      <rPr>
        <b val="true"/>
        <sz val="20"/>
        <color rgb="FF000000"/>
        <rFont val="Noto Sans"/>
        <family val="2"/>
      </rPr>
      <t xml:space="preserve">年昭化区转移支付分地区预算数</t>
    </r>
  </si>
  <si>
    <t xml:space="preserve">地  区</t>
  </si>
  <si>
    <r>
      <rPr>
        <sz val="12"/>
        <color rgb="FF000000"/>
        <rFont val="宋体"/>
        <family val="0"/>
        <charset val="134"/>
      </rPr>
      <t xml:space="preserve">xx</t>
    </r>
    <r>
      <rPr>
        <sz val="12"/>
        <color rgb="FF000000"/>
        <rFont val="Noto Sans"/>
        <family val="2"/>
      </rPr>
      <t xml:space="preserve">（区、县）</t>
    </r>
  </si>
  <si>
    <t xml:space="preserve">待清算分配数</t>
  </si>
  <si>
    <t xml:space="preserve">备注：区级财政，无转移支付分地区预算数</t>
  </si>
  <si>
    <r>
      <rPr>
        <sz val="16"/>
        <rFont val="Noto Sans"/>
        <family val="2"/>
      </rPr>
      <t xml:space="preserve">表</t>
    </r>
    <r>
      <rPr>
        <sz val="16"/>
        <rFont val="黑体"/>
        <family val="3"/>
        <charset val="134"/>
      </rPr>
      <t xml:space="preserve">23</t>
    </r>
  </si>
  <si>
    <r>
      <rPr>
        <b val="true"/>
        <sz val="18"/>
        <rFont val="方正小标宋简体"/>
        <family val="0"/>
        <charset val="134"/>
      </rPr>
      <t xml:space="preserve">2020</t>
    </r>
    <r>
      <rPr>
        <b val="true"/>
        <sz val="18"/>
        <rFont val="Noto Sans"/>
        <family val="2"/>
      </rPr>
      <t xml:space="preserve">年广元市昭化区一般公共预算基本支出预算表</t>
    </r>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取暖费</t>
  </si>
  <si>
    <t xml:space="preserve">  差旅费</t>
  </si>
  <si>
    <r>
      <rPr>
        <sz val="10.5"/>
        <color rgb="FF000000"/>
        <rFont val="Noto Sans"/>
        <family val="2"/>
      </rPr>
      <t xml:space="preserve">  维修</t>
    </r>
    <r>
      <rPr>
        <sz val="10.5"/>
        <color rgb="FF000000"/>
        <rFont val="宋体"/>
        <family val="0"/>
        <charset val="134"/>
      </rPr>
      <t xml:space="preserve">(</t>
    </r>
    <r>
      <rPr>
        <sz val="10.5"/>
        <color rgb="FF000000"/>
        <rFont val="Noto Sans"/>
        <family val="2"/>
      </rPr>
      <t xml:space="preserve">护</t>
    </r>
    <r>
      <rPr>
        <sz val="10.5"/>
        <color rgb="FF000000"/>
        <rFont val="宋体"/>
        <family val="0"/>
        <charset val="134"/>
      </rPr>
      <t xml:space="preserve">)</t>
    </r>
    <r>
      <rPr>
        <sz val="10.5"/>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公务用车运行维护费</t>
  </si>
  <si>
    <t xml:space="preserve">  福利费</t>
  </si>
  <si>
    <t xml:space="preserve">  其他交通费用</t>
  </si>
  <si>
    <t xml:space="preserve">  其他商品和服务支出</t>
  </si>
  <si>
    <t xml:space="preserve">对个人和家庭的补助</t>
  </si>
  <si>
    <t xml:space="preserve">  离休费</t>
  </si>
  <si>
    <t xml:space="preserve">  退休费</t>
  </si>
  <si>
    <t xml:space="preserve">  退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其他对个人和家庭的补助支出</t>
  </si>
  <si>
    <r>
      <rPr>
        <b val="true"/>
        <sz val="12"/>
        <rFont val="Noto Sans"/>
        <family val="2"/>
      </rPr>
      <t xml:space="preserve">表</t>
    </r>
    <r>
      <rPr>
        <b val="true"/>
        <sz val="12"/>
        <rFont val="宋体"/>
        <family val="0"/>
        <charset val="134"/>
      </rPr>
      <t xml:space="preserve">24</t>
    </r>
  </si>
  <si>
    <r>
      <rPr>
        <b val="true"/>
        <sz val="20"/>
        <rFont val="宋体"/>
        <family val="0"/>
        <charset val="134"/>
      </rPr>
      <t xml:space="preserve">2020</t>
    </r>
    <r>
      <rPr>
        <b val="true"/>
        <sz val="20"/>
        <rFont val="Noto Sans"/>
        <family val="2"/>
      </rPr>
      <t xml:space="preserve">年广元市昭化区预算内基本建设支出预算表 </t>
    </r>
  </si>
  <si>
    <t xml:space="preserve">项  目  </t>
  </si>
  <si>
    <t xml:space="preserve">合   计</t>
  </si>
  <si>
    <t xml:space="preserve">一、（市、县）本级支出</t>
  </si>
  <si>
    <t xml:space="preserve">   一般公共服务支出</t>
  </si>
  <si>
    <t xml:space="preserve">   外交支出</t>
  </si>
  <si>
    <t xml:space="preserve">  公共安全支出</t>
  </si>
  <si>
    <t xml:space="preserve">  教育支出</t>
  </si>
  <si>
    <t xml:space="preserve">  科学技术支出</t>
  </si>
  <si>
    <t xml:space="preserve">  文化体育与传媒支出</t>
  </si>
  <si>
    <t xml:space="preserve">  社会保障和就业支出</t>
  </si>
  <si>
    <t xml:space="preserve">  医疗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国土海洋气象等支出</t>
  </si>
  <si>
    <t xml:space="preserve">  住房保障支出</t>
  </si>
  <si>
    <t xml:space="preserve">  粮油物资储备支出</t>
  </si>
  <si>
    <t xml:space="preserve">二、对下转移支付</t>
  </si>
  <si>
    <t xml:space="preserve">年初无预算内基本建设支出</t>
  </si>
  <si>
    <r>
      <rPr>
        <sz val="14"/>
        <color rgb="FF000000"/>
        <rFont val="Noto Sans"/>
        <family val="2"/>
      </rPr>
      <t xml:space="preserve">表</t>
    </r>
    <r>
      <rPr>
        <sz val="14"/>
        <color rgb="FF000000"/>
        <rFont val="黑体"/>
        <family val="3"/>
        <charset val="134"/>
      </rPr>
      <t xml:space="preserve">25</t>
    </r>
  </si>
  <si>
    <r>
      <rPr>
        <sz val="20"/>
        <rFont val="方正小标宋简体"/>
        <family val="0"/>
        <charset val="134"/>
      </rPr>
      <t xml:space="preserve">2019</t>
    </r>
    <r>
      <rPr>
        <sz val="20"/>
        <rFont val="Noto Sans"/>
        <family val="2"/>
      </rPr>
      <t xml:space="preserve">年广元市昭化区地方政府一般债务
余额情况表</t>
    </r>
  </si>
  <si>
    <t xml:space="preserve">单位：亿元</t>
  </si>
  <si>
    <r>
      <rPr>
        <b val="true"/>
        <sz val="12"/>
        <color rgb="FF000000"/>
        <rFont val="Noto Sans"/>
        <family val="2"/>
      </rPr>
      <t xml:space="preserve">一、</t>
    </r>
    <r>
      <rPr>
        <b val="true"/>
        <sz val="12"/>
        <color rgb="FF000000"/>
        <rFont val="宋体"/>
        <family val="0"/>
        <charset val="134"/>
      </rPr>
      <t xml:space="preserve">2018</t>
    </r>
    <r>
      <rPr>
        <b val="true"/>
        <sz val="12"/>
        <color rgb="FF000000"/>
        <rFont val="Noto Sans"/>
        <family val="2"/>
      </rPr>
      <t xml:space="preserve">年末地方政府一般债务余额</t>
    </r>
  </si>
  <si>
    <r>
      <rPr>
        <b val="true"/>
        <sz val="12"/>
        <color rgb="FF000000"/>
        <rFont val="Noto Sans"/>
        <family val="2"/>
      </rPr>
      <t xml:space="preserve">二、</t>
    </r>
    <r>
      <rPr>
        <b val="true"/>
        <sz val="12"/>
        <color rgb="FF000000"/>
        <rFont val="宋体"/>
        <family val="0"/>
        <charset val="134"/>
      </rPr>
      <t xml:space="preserve">2019</t>
    </r>
    <r>
      <rPr>
        <b val="true"/>
        <sz val="12"/>
        <color rgb="FF000000"/>
        <rFont val="Noto Sans"/>
        <family val="2"/>
      </rPr>
      <t xml:space="preserve">年地方政府一般债务举借额</t>
    </r>
  </si>
  <si>
    <r>
      <rPr>
        <b val="true"/>
        <sz val="12"/>
        <color rgb="FF000000"/>
        <rFont val="Noto Sans"/>
        <family val="2"/>
      </rPr>
      <t xml:space="preserve">三、</t>
    </r>
    <r>
      <rPr>
        <b val="true"/>
        <sz val="12"/>
        <color rgb="FF000000"/>
        <rFont val="宋体"/>
        <family val="0"/>
        <charset val="134"/>
      </rPr>
      <t xml:space="preserve">2019</t>
    </r>
    <r>
      <rPr>
        <b val="true"/>
        <sz val="12"/>
        <color rgb="FF000000"/>
        <rFont val="Noto Sans"/>
        <family val="2"/>
      </rPr>
      <t xml:space="preserve">年地方政府一般债务偿还减少额</t>
    </r>
  </si>
  <si>
    <t xml:space="preserve">    其中：一般公共预算安排还本额</t>
  </si>
  <si>
    <r>
      <rPr>
        <b val="true"/>
        <sz val="11"/>
        <color rgb="FF000000"/>
        <rFont val="Noto Sans"/>
        <family val="2"/>
      </rPr>
      <t xml:space="preserve">四、</t>
    </r>
    <r>
      <rPr>
        <b val="true"/>
        <sz val="11"/>
        <color rgb="FF000000"/>
        <rFont val="宋体"/>
        <family val="0"/>
        <charset val="134"/>
      </rPr>
      <t xml:space="preserve">2019</t>
    </r>
    <r>
      <rPr>
        <b val="true"/>
        <sz val="11"/>
        <color rgb="FF000000"/>
        <rFont val="Noto Sans"/>
        <family val="2"/>
      </rPr>
      <t xml:space="preserve">年末地方政府一般债务余额预计数</t>
    </r>
  </si>
  <si>
    <r>
      <rPr>
        <sz val="14"/>
        <color rgb="FF000000"/>
        <rFont val="Noto Sans"/>
        <family val="2"/>
      </rPr>
      <t xml:space="preserve">表</t>
    </r>
    <r>
      <rPr>
        <sz val="14"/>
        <color rgb="FF000000"/>
        <rFont val="黑体"/>
        <family val="3"/>
        <charset val="134"/>
      </rPr>
      <t xml:space="preserve">26</t>
    </r>
  </si>
  <si>
    <r>
      <rPr>
        <sz val="20"/>
        <rFont val="方正小标宋简体"/>
        <family val="0"/>
        <charset val="134"/>
      </rPr>
      <t xml:space="preserve">2019</t>
    </r>
    <r>
      <rPr>
        <sz val="20"/>
        <rFont val="Noto Sans"/>
        <family val="2"/>
      </rPr>
      <t xml:space="preserve">年广元市昭化区地方政府一般债务限额表</t>
    </r>
  </si>
  <si>
    <r>
      <rPr>
        <b val="true"/>
        <sz val="12"/>
        <color rgb="FF000000"/>
        <rFont val="宋体"/>
        <family val="0"/>
        <charset val="134"/>
      </rPr>
      <t xml:space="preserve">2019</t>
    </r>
    <r>
      <rPr>
        <b val="true"/>
        <sz val="12"/>
        <color rgb="FF000000"/>
        <rFont val="Noto Sans"/>
        <family val="2"/>
      </rPr>
      <t xml:space="preserve">年限额</t>
    </r>
  </si>
  <si>
    <t xml:space="preserve">合       计</t>
  </si>
  <si>
    <r>
      <rPr>
        <sz val="16"/>
        <rFont val="Noto Sans"/>
        <family val="2"/>
      </rPr>
      <t xml:space="preserve">表</t>
    </r>
    <r>
      <rPr>
        <sz val="16"/>
        <rFont val="黑体"/>
        <family val="3"/>
        <charset val="134"/>
      </rPr>
      <t xml:space="preserve">27</t>
    </r>
  </si>
  <si>
    <r>
      <rPr>
        <sz val="18"/>
        <rFont val="方正小标宋简体"/>
        <family val="0"/>
        <charset val="134"/>
      </rPr>
      <t xml:space="preserve">2020</t>
    </r>
    <r>
      <rPr>
        <sz val="18"/>
        <rFont val="Noto Sans"/>
        <family val="2"/>
      </rPr>
      <t xml:space="preserve">年广元市昭化区政府性基金收入预算表</t>
    </r>
  </si>
  <si>
    <t xml:space="preserve">本年基金收入</t>
  </si>
  <si>
    <t xml:space="preserve">一、农网还贷资金收入</t>
  </si>
  <si>
    <t xml:space="preserve">二、港口建设费收入</t>
  </si>
  <si>
    <t xml:space="preserve">三、新型墙体材料专项基金收入</t>
  </si>
  <si>
    <t xml:space="preserve">四、国家电影事业发展专项资金收入</t>
  </si>
  <si>
    <t xml:space="preserve">五、城市公用事业附加收入</t>
  </si>
  <si>
    <t xml:space="preserve">六、国有土地收益基金收入</t>
  </si>
  <si>
    <t xml:space="preserve">七、农业土地开发资金收入</t>
  </si>
  <si>
    <t xml:space="preserve">八、国有土地使用权出让收入</t>
  </si>
  <si>
    <t xml:space="preserve">    土地出让价款收入</t>
  </si>
  <si>
    <t xml:space="preserve">九、大中型水库库区基金收入</t>
  </si>
  <si>
    <t xml:space="preserve">十、彩票公益金收入</t>
  </si>
  <si>
    <t xml:space="preserve">十一、城市基础设施配套费收入</t>
  </si>
  <si>
    <t xml:space="preserve">十二、小型水库移民扶助基金收入</t>
  </si>
  <si>
    <t xml:space="preserve">十三、国家重大水利工程建设基金收入</t>
  </si>
  <si>
    <t xml:space="preserve">十四、车辆通行费</t>
  </si>
  <si>
    <t xml:space="preserve">十五、污水处理费收入</t>
  </si>
  <si>
    <t xml:space="preserve">十六、彩票发行机构和彩票销售机构的业务费用</t>
  </si>
  <si>
    <t xml:space="preserve">十七、其他政府性基金收入</t>
  </si>
  <si>
    <t xml:space="preserve">收入合计</t>
  </si>
  <si>
    <r>
      <rPr>
        <sz val="16"/>
        <rFont val="Noto Sans"/>
        <family val="2"/>
      </rPr>
      <t xml:space="preserve">表</t>
    </r>
    <r>
      <rPr>
        <sz val="16"/>
        <rFont val="黑体"/>
        <family val="3"/>
        <charset val="134"/>
      </rPr>
      <t xml:space="preserve">28</t>
    </r>
  </si>
  <si>
    <r>
      <rPr>
        <b val="true"/>
        <sz val="18"/>
        <rFont val="方正小标宋简体"/>
        <family val="0"/>
        <charset val="134"/>
      </rPr>
      <t xml:space="preserve">2020</t>
    </r>
    <r>
      <rPr>
        <b val="true"/>
        <sz val="18"/>
        <rFont val="Noto Sans"/>
        <family val="2"/>
      </rPr>
      <t xml:space="preserve">年广元市昭化区政府性基金支出预算表</t>
    </r>
  </si>
  <si>
    <t xml:space="preserve">预  算  科  目</t>
  </si>
  <si>
    <t xml:space="preserve">三、城乡社区支出</t>
  </si>
  <si>
    <t xml:space="preserve">国有土地使用权出让安排的支出</t>
  </si>
  <si>
    <t xml:space="preserve">其他国有土地使用权出让收入安排的支出</t>
  </si>
  <si>
    <t xml:space="preserve">      城市基础设施配套费安排的支出</t>
  </si>
  <si>
    <t xml:space="preserve">       其他城市基础设施配套费安排的支出</t>
  </si>
  <si>
    <t xml:space="preserve">四、其他支出</t>
  </si>
  <si>
    <t xml:space="preserve">支出合计</t>
  </si>
  <si>
    <r>
      <rPr>
        <sz val="16"/>
        <rFont val="Noto Sans"/>
        <family val="2"/>
      </rPr>
      <t xml:space="preserve">表</t>
    </r>
    <r>
      <rPr>
        <sz val="16"/>
        <rFont val="黑体"/>
        <family val="3"/>
        <charset val="134"/>
      </rPr>
      <t xml:space="preserve">29</t>
    </r>
  </si>
  <si>
    <r>
      <rPr>
        <sz val="18"/>
        <rFont val="方正小标宋简体"/>
        <family val="0"/>
        <charset val="134"/>
      </rPr>
      <t xml:space="preserve">2020</t>
    </r>
    <r>
      <rPr>
        <sz val="18"/>
        <rFont val="Noto Sans"/>
        <family val="2"/>
      </rPr>
      <t xml:space="preserve">年广元市昭化区政府性基金收支预算平衡表</t>
    </r>
  </si>
  <si>
    <t xml:space="preserve">收 入</t>
  </si>
  <si>
    <t xml:space="preserve">支 出</t>
  </si>
  <si>
    <t xml:space="preserve">政府性基金收入</t>
  </si>
  <si>
    <t xml:space="preserve">政府性基金支出</t>
  </si>
  <si>
    <t xml:space="preserve">  调入资金</t>
  </si>
  <si>
    <t xml:space="preserve">  地方政府债务还本支出</t>
  </si>
  <si>
    <t xml:space="preserve">    专项债务收入</t>
  </si>
  <si>
    <t xml:space="preserve">    专项债务还本支出</t>
  </si>
  <si>
    <t xml:space="preserve">收入总计</t>
  </si>
  <si>
    <t xml:space="preserve">支出总计</t>
  </si>
  <si>
    <r>
      <rPr>
        <sz val="16"/>
        <rFont val="Noto Sans"/>
        <family val="2"/>
      </rPr>
      <t xml:space="preserve">表</t>
    </r>
    <r>
      <rPr>
        <sz val="16"/>
        <rFont val="黑体"/>
        <family val="3"/>
        <charset val="134"/>
      </rPr>
      <t xml:space="preserve">30</t>
    </r>
  </si>
  <si>
    <r>
      <rPr>
        <sz val="18"/>
        <rFont val="方正小标宋简体"/>
        <family val="0"/>
        <charset val="134"/>
      </rPr>
      <t xml:space="preserve">2020</t>
    </r>
    <r>
      <rPr>
        <sz val="18"/>
        <rFont val="Noto Sans"/>
        <family val="2"/>
      </rPr>
      <t xml:space="preserve">年广元市昭化区区级政府性基金收入预算表</t>
    </r>
  </si>
  <si>
    <r>
      <rPr>
        <sz val="16"/>
        <rFont val="Noto Sans"/>
        <family val="2"/>
      </rPr>
      <t xml:space="preserve">表</t>
    </r>
    <r>
      <rPr>
        <sz val="16"/>
        <rFont val="黑体"/>
        <family val="3"/>
        <charset val="134"/>
      </rPr>
      <t xml:space="preserve">31</t>
    </r>
  </si>
  <si>
    <r>
      <rPr>
        <b val="true"/>
        <sz val="18"/>
        <rFont val="方正小标宋简体"/>
        <family val="0"/>
        <charset val="134"/>
      </rPr>
      <t xml:space="preserve">2020</t>
    </r>
    <r>
      <rPr>
        <b val="true"/>
        <sz val="18"/>
        <rFont val="Noto Sans"/>
        <family val="2"/>
      </rPr>
      <t xml:space="preserve">年广元市昭化区区级政府性基金支出预算表</t>
    </r>
  </si>
  <si>
    <r>
      <rPr>
        <sz val="16"/>
        <rFont val="Noto Sans"/>
        <family val="2"/>
      </rPr>
      <t xml:space="preserve">表</t>
    </r>
    <r>
      <rPr>
        <sz val="16"/>
        <rFont val="黑体"/>
        <family val="3"/>
        <charset val="134"/>
      </rPr>
      <t xml:space="preserve">32</t>
    </r>
  </si>
  <si>
    <r>
      <rPr>
        <sz val="16"/>
        <rFont val="方正小标宋简体"/>
        <family val="0"/>
        <charset val="134"/>
      </rPr>
      <t xml:space="preserve">2020</t>
    </r>
    <r>
      <rPr>
        <sz val="16"/>
        <rFont val="Noto Sans"/>
        <family val="2"/>
      </rPr>
      <t xml:space="preserve">年广元市昭化区区级政府性基金收支预算平衡表</t>
    </r>
  </si>
  <si>
    <r>
      <rPr>
        <b val="true"/>
        <sz val="14"/>
        <rFont val="Noto Sans"/>
        <family val="2"/>
      </rPr>
      <t xml:space="preserve">表</t>
    </r>
    <r>
      <rPr>
        <b val="true"/>
        <sz val="14"/>
        <rFont val="黑体"/>
        <family val="3"/>
        <charset val="134"/>
      </rPr>
      <t xml:space="preserve">33</t>
    </r>
  </si>
  <si>
    <r>
      <rPr>
        <sz val="16"/>
        <rFont val="方正小标宋简体"/>
        <family val="0"/>
        <charset val="134"/>
      </rPr>
      <t xml:space="preserve">2020</t>
    </r>
    <r>
      <rPr>
        <sz val="16"/>
        <rFont val="Noto Sans"/>
        <family val="2"/>
      </rPr>
      <t xml:space="preserve">年上级对广元市昭化区政府性基金转移
支付补助预算表</t>
    </r>
  </si>
  <si>
    <t xml:space="preserve">   一、国家电影事业发展专项资金收入</t>
  </si>
  <si>
    <t xml:space="preserve">   二、大中型水库移民后期扶持基金收入</t>
  </si>
  <si>
    <t xml:space="preserve">   三、小型水库移民扶助基金收入</t>
  </si>
  <si>
    <t xml:space="preserve">   四、国有土地使用权出让收入</t>
  </si>
  <si>
    <t xml:space="preserve">   五、城市公用事业附加收入</t>
  </si>
  <si>
    <t xml:space="preserve">   六、国有土地收益基金收入</t>
  </si>
  <si>
    <t xml:space="preserve">   七、农业土地开发资金收入</t>
  </si>
  <si>
    <t xml:space="preserve">   八、城市基础设施配套费收入</t>
  </si>
  <si>
    <t xml:space="preserve">   九、污水处理费收入</t>
  </si>
  <si>
    <t xml:space="preserve">   十、大中型水库库区基金收入</t>
  </si>
  <si>
    <t xml:space="preserve">   十一、国家重大水利工程建设基金收入</t>
  </si>
  <si>
    <t xml:space="preserve">   十二、车辆通行费</t>
  </si>
  <si>
    <t xml:space="preserve">   十三、港口建设费收入</t>
  </si>
  <si>
    <t xml:space="preserve">   十四、民航发展基金收入</t>
  </si>
  <si>
    <t xml:space="preserve">   十五、新型墙体材料专项基金收入</t>
  </si>
  <si>
    <t xml:space="preserve">   十六、农网还贷资金收入</t>
  </si>
  <si>
    <t xml:space="preserve">   十七、其他政府性基金收入</t>
  </si>
  <si>
    <t xml:space="preserve">   十八、彩票发行机构和彩票销售机构的业务费用</t>
  </si>
  <si>
    <t xml:space="preserve">   十九、彩票公益金收入</t>
  </si>
  <si>
    <r>
      <rPr>
        <b val="true"/>
        <sz val="12"/>
        <rFont val="Noto Sans"/>
        <family val="2"/>
      </rPr>
      <t xml:space="preserve">表</t>
    </r>
    <r>
      <rPr>
        <b val="true"/>
        <sz val="12"/>
        <rFont val="宋体"/>
        <family val="0"/>
        <charset val="134"/>
      </rPr>
      <t xml:space="preserve">34</t>
    </r>
  </si>
  <si>
    <r>
      <rPr>
        <b val="true"/>
        <sz val="20"/>
        <rFont val="宋体"/>
        <family val="0"/>
        <charset val="134"/>
      </rPr>
      <t xml:space="preserve">2020</t>
    </r>
    <r>
      <rPr>
        <b val="true"/>
        <sz val="20"/>
        <rFont val="Noto Sans"/>
        <family val="2"/>
      </rPr>
      <t xml:space="preserve">年昭化区对下政府性基金转移支付补助预算表</t>
    </r>
  </si>
  <si>
    <t xml:space="preserve">补助下级支出</t>
  </si>
  <si>
    <t xml:space="preserve">   一、国家电影事业发展专项资金安排支出</t>
  </si>
  <si>
    <t xml:space="preserve">   二、大中型水库移民后期扶持基金支出</t>
  </si>
  <si>
    <t xml:space="preserve">   三、小型水库移民扶助基金安排支出</t>
  </si>
  <si>
    <t xml:space="preserve">   四、国有土地使用权出让收入安排的支出</t>
  </si>
  <si>
    <t xml:space="preserve">   五、城市公用事业附加安排的支出</t>
  </si>
  <si>
    <t xml:space="preserve">   六、国有土地收益基金安排的支出</t>
  </si>
  <si>
    <t xml:space="preserve">   七、农业土地开发资金安排的支出</t>
  </si>
  <si>
    <t xml:space="preserve">   八、城市基础设施配套费安排的支出</t>
  </si>
  <si>
    <t xml:space="preserve">   九、污水处理费安排的支出</t>
  </si>
  <si>
    <t xml:space="preserve">   十、大中型水库库区基金安排的支出</t>
  </si>
  <si>
    <t xml:space="preserve">   十一、国家重大水利工程建设基金安排的支出</t>
  </si>
  <si>
    <t xml:space="preserve">   十二、车辆通行费安排的支出</t>
  </si>
  <si>
    <t xml:space="preserve">   十三、港口建设费安排的支出</t>
  </si>
  <si>
    <t xml:space="preserve">   十四、民航发展基金支出</t>
  </si>
  <si>
    <t xml:space="preserve">   十五、新型墙体材料专项基金安排的支出</t>
  </si>
  <si>
    <t xml:space="preserve">   十六、农网还贷资金支出</t>
  </si>
  <si>
    <t xml:space="preserve">   十七、其他政府性基金安排的支出</t>
  </si>
  <si>
    <t xml:space="preserve">   十八、彩票发行销售机构业务费安排的支出</t>
  </si>
  <si>
    <t xml:space="preserve">   十九、彩票公益金安排的支出</t>
  </si>
  <si>
    <t xml:space="preserve">备注：区级财政无对下政府性基金转移支付补助</t>
  </si>
  <si>
    <r>
      <rPr>
        <sz val="14"/>
        <color rgb="FF000000"/>
        <rFont val="Noto Sans"/>
        <family val="2"/>
      </rPr>
      <t xml:space="preserve">表</t>
    </r>
    <r>
      <rPr>
        <sz val="14"/>
        <color rgb="FF000000"/>
        <rFont val="黑体"/>
        <family val="3"/>
        <charset val="134"/>
      </rPr>
      <t xml:space="preserve">35</t>
    </r>
  </si>
  <si>
    <r>
      <rPr>
        <b val="true"/>
        <sz val="16"/>
        <rFont val="方正小标宋简体"/>
        <family val="0"/>
        <charset val="134"/>
      </rPr>
      <t xml:space="preserve">2019</t>
    </r>
    <r>
      <rPr>
        <b val="true"/>
        <sz val="16"/>
        <rFont val="Noto Sans"/>
        <family val="2"/>
      </rPr>
      <t xml:space="preserve">年广元市昭化区地方政府专项债务余额情况表</t>
    </r>
  </si>
  <si>
    <r>
      <rPr>
        <b val="true"/>
        <sz val="10.5"/>
        <color rgb="FF000000"/>
        <rFont val="Noto Sans"/>
        <family val="2"/>
      </rPr>
      <t xml:space="preserve">一、</t>
    </r>
    <r>
      <rPr>
        <b val="true"/>
        <sz val="10.5"/>
        <color rgb="FF000000"/>
        <rFont val="宋体"/>
        <family val="0"/>
        <charset val="134"/>
      </rPr>
      <t xml:space="preserve">2018</t>
    </r>
    <r>
      <rPr>
        <b val="true"/>
        <sz val="10.5"/>
        <color rgb="FF000000"/>
        <rFont val="Noto Sans"/>
        <family val="2"/>
      </rPr>
      <t xml:space="preserve">年末地方政府专项债务余额</t>
    </r>
  </si>
  <si>
    <r>
      <rPr>
        <b val="true"/>
        <sz val="10.5"/>
        <color rgb="FF000000"/>
        <rFont val="Noto Sans"/>
        <family val="2"/>
      </rPr>
      <t xml:space="preserve">二、</t>
    </r>
    <r>
      <rPr>
        <b val="true"/>
        <sz val="10.5"/>
        <color rgb="FF000000"/>
        <rFont val="宋体"/>
        <family val="0"/>
        <charset val="134"/>
      </rPr>
      <t xml:space="preserve">2019</t>
    </r>
    <r>
      <rPr>
        <b val="true"/>
        <sz val="10.5"/>
        <color rgb="FF000000"/>
        <rFont val="Noto Sans"/>
        <family val="2"/>
      </rPr>
      <t xml:space="preserve">年地方政府专项债务举借额</t>
    </r>
  </si>
  <si>
    <r>
      <rPr>
        <b val="true"/>
        <sz val="10.5"/>
        <color rgb="FF000000"/>
        <rFont val="Noto Sans"/>
        <family val="2"/>
      </rPr>
      <t xml:space="preserve">三、</t>
    </r>
    <r>
      <rPr>
        <b val="true"/>
        <sz val="10.5"/>
        <color rgb="FF000000"/>
        <rFont val="宋体"/>
        <family val="0"/>
        <charset val="134"/>
      </rPr>
      <t xml:space="preserve">2019</t>
    </r>
    <r>
      <rPr>
        <b val="true"/>
        <sz val="10.5"/>
        <color rgb="FF000000"/>
        <rFont val="Noto Sans"/>
        <family val="2"/>
      </rPr>
      <t xml:space="preserve">年地方政府专项债务偿还减少额</t>
    </r>
  </si>
  <si>
    <t xml:space="preserve">    其中：政府性基金预算安排还本额</t>
  </si>
  <si>
    <r>
      <rPr>
        <b val="true"/>
        <sz val="10.5"/>
        <color rgb="FF000000"/>
        <rFont val="Noto Sans"/>
        <family val="2"/>
      </rPr>
      <t xml:space="preserve">四、</t>
    </r>
    <r>
      <rPr>
        <b val="true"/>
        <sz val="10.5"/>
        <color rgb="FF000000"/>
        <rFont val="宋体"/>
        <family val="0"/>
        <charset val="134"/>
      </rPr>
      <t xml:space="preserve">2019</t>
    </r>
    <r>
      <rPr>
        <b val="true"/>
        <sz val="10.5"/>
        <color rgb="FF000000"/>
        <rFont val="Noto Sans"/>
        <family val="2"/>
      </rPr>
      <t xml:space="preserve">年末地方政府专项债务余额预计数</t>
    </r>
  </si>
  <si>
    <r>
      <rPr>
        <b val="true"/>
        <sz val="14"/>
        <color rgb="FF000000"/>
        <rFont val="Noto Sans"/>
        <family val="2"/>
      </rPr>
      <t xml:space="preserve">表</t>
    </r>
    <r>
      <rPr>
        <b val="true"/>
        <sz val="14"/>
        <color rgb="FF000000"/>
        <rFont val="宋体"/>
        <family val="0"/>
        <charset val="134"/>
      </rPr>
      <t xml:space="preserve">36</t>
    </r>
  </si>
  <si>
    <r>
      <rPr>
        <b val="true"/>
        <sz val="14"/>
        <rFont val="方正小标宋简体"/>
        <family val="0"/>
        <charset val="134"/>
      </rPr>
      <t xml:space="preserve">2019</t>
    </r>
    <r>
      <rPr>
        <b val="true"/>
        <sz val="14"/>
        <rFont val="Noto Sans"/>
        <family val="2"/>
      </rPr>
      <t xml:space="preserve">年广元市昭化区地方政府专项债务限额表</t>
    </r>
  </si>
  <si>
    <r>
      <rPr>
        <sz val="16"/>
        <rFont val="Noto Sans"/>
        <family val="2"/>
      </rPr>
      <t xml:space="preserve">表</t>
    </r>
    <r>
      <rPr>
        <sz val="16"/>
        <rFont val="黑体"/>
        <family val="3"/>
        <charset val="134"/>
      </rPr>
      <t xml:space="preserve">37</t>
    </r>
  </si>
  <si>
    <r>
      <rPr>
        <sz val="18"/>
        <rFont val="方正小标宋简体"/>
        <family val="0"/>
        <charset val="134"/>
      </rPr>
      <t xml:space="preserve">2020</t>
    </r>
    <r>
      <rPr>
        <sz val="18"/>
        <rFont val="Noto Sans"/>
        <family val="2"/>
      </rPr>
      <t xml:space="preserve">年广元市昭化区国有资本经营预算收入预算表</t>
    </r>
  </si>
  <si>
    <t xml:space="preserve">    石油石化企业利润收入</t>
  </si>
  <si>
    <t xml:space="preserve">    电力企业利润收入</t>
  </si>
  <si>
    <t xml:space="preserve">    运输企业利润收入</t>
  </si>
  <si>
    <t xml:space="preserve">    电子企业利润收入</t>
  </si>
  <si>
    <t xml:space="preserve">    机械企业利润收入</t>
  </si>
  <si>
    <t xml:space="preserve">    投资服务企业利润收入</t>
  </si>
  <si>
    <t xml:space="preserve">    贸易企业利润收入</t>
  </si>
  <si>
    <t xml:space="preserve">    建筑施工企业利润收入</t>
  </si>
  <si>
    <t xml:space="preserve">    房地产企业利润收入</t>
  </si>
  <si>
    <t xml:space="preserve">    建材企业利润收入</t>
  </si>
  <si>
    <t xml:space="preserve">    农林牧渔企业利润收入</t>
  </si>
  <si>
    <t xml:space="preserve">    转制科研院所利润收入</t>
  </si>
  <si>
    <t xml:space="preserve">    地质勘查企业利润收入</t>
  </si>
  <si>
    <t xml:space="preserve">    教育文化广播企业利润收入</t>
  </si>
  <si>
    <t xml:space="preserve">    机关社团所属企业利润收入</t>
  </si>
  <si>
    <t xml:space="preserve">    金融企业利润收入（国资预算）</t>
  </si>
  <si>
    <t xml:space="preserve">    其他国有资本经营预算企业利润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国有股权、股份转让收入</t>
  </si>
  <si>
    <t xml:space="preserve">    国有独资企业产权转让收入</t>
  </si>
  <si>
    <t xml:space="preserve">    其他国有资本经营预算企业产权转让收入</t>
  </si>
  <si>
    <t xml:space="preserve">    国有股权、股份清算收入</t>
  </si>
  <si>
    <t xml:space="preserve">    国有独资企业清算收入</t>
  </si>
  <si>
    <t xml:space="preserve">五、其他收入</t>
  </si>
  <si>
    <t xml:space="preserve">    其他国有资本经营预算收入</t>
  </si>
  <si>
    <t xml:space="preserve">全区有资本经营预算收入</t>
  </si>
  <si>
    <t xml:space="preserve">国有资本经营预算转移性收入</t>
  </si>
  <si>
    <r>
      <rPr>
        <sz val="16"/>
        <rFont val="Noto Sans"/>
        <family val="2"/>
      </rPr>
      <t xml:space="preserve">表</t>
    </r>
    <r>
      <rPr>
        <sz val="16"/>
        <rFont val="黑体"/>
        <family val="3"/>
        <charset val="134"/>
      </rPr>
      <t xml:space="preserve">38</t>
    </r>
  </si>
  <si>
    <r>
      <rPr>
        <sz val="18"/>
        <rFont val="方正小标宋简体"/>
        <family val="0"/>
        <charset val="134"/>
      </rPr>
      <t xml:space="preserve">2020</t>
    </r>
    <r>
      <rPr>
        <sz val="18"/>
        <rFont val="Noto Sans"/>
        <family val="2"/>
      </rPr>
      <t xml:space="preserve">年昭化区国有资本经营预算支出预算表</t>
    </r>
  </si>
  <si>
    <t xml:space="preserve">一、国有资本经营预算支出</t>
  </si>
  <si>
    <t xml:space="preserve">    （一）解决历史遗留问题及改革成本支出</t>
  </si>
  <si>
    <t xml:space="preserve">          其中：“三供一业”移交补助支出</t>
  </si>
  <si>
    <t xml:space="preserve">                国有企业办职教幼教补助支出</t>
  </si>
  <si>
    <t xml:space="preserve">                国有企业退休人员社会化管理补助支出</t>
  </si>
  <si>
    <t xml:space="preserve">                国有企业棚户区改造支出</t>
  </si>
  <si>
    <t xml:space="preserve">                其他解决历史遗留问题及改革成本支出</t>
  </si>
  <si>
    <t xml:space="preserve">    （二）国有企业资本金注入</t>
  </si>
  <si>
    <t xml:space="preserve">          其中：国有经济结构调整支出</t>
  </si>
  <si>
    <t xml:space="preserve">                公益性设施投资支出</t>
  </si>
  <si>
    <t xml:space="preserve">                前瞻性战略性产业发展支出</t>
  </si>
  <si>
    <t xml:space="preserve">                生态环境保护支出</t>
  </si>
  <si>
    <t xml:space="preserve">                支持科技进步支出</t>
  </si>
  <si>
    <t xml:space="preserve">                对外投资合作支出</t>
  </si>
  <si>
    <t xml:space="preserve">                其他国有企业资本金注入</t>
  </si>
  <si>
    <t xml:space="preserve">    （三）国有企业政策性补贴</t>
  </si>
  <si>
    <t xml:space="preserve">          其中：国有企业政策性补贴</t>
  </si>
  <si>
    <t xml:space="preserve">    （四）金融国有资本经营预算支出</t>
  </si>
  <si>
    <t xml:space="preserve">          其中：其他金融国有资本经营预算支出</t>
  </si>
  <si>
    <t xml:space="preserve">    （五）其他国有资本经营预算支出</t>
  </si>
  <si>
    <t xml:space="preserve">          其中：其他国有资本经营预算支出</t>
  </si>
  <si>
    <t xml:space="preserve">二、转移性支出</t>
  </si>
  <si>
    <t xml:space="preserve">    （一）调出资金</t>
  </si>
  <si>
    <t xml:space="preserve">          其中：国有资本经营预算调出资金</t>
  </si>
  <si>
    <t xml:space="preserve">全国有资本经营预算支出</t>
  </si>
  <si>
    <r>
      <rPr>
        <sz val="16"/>
        <rFont val="Noto Sans"/>
        <family val="2"/>
      </rPr>
      <t xml:space="preserve">表</t>
    </r>
    <r>
      <rPr>
        <sz val="16"/>
        <rFont val="黑体"/>
        <family val="3"/>
        <charset val="134"/>
      </rPr>
      <t xml:space="preserve">39</t>
    </r>
  </si>
  <si>
    <r>
      <rPr>
        <sz val="18"/>
        <rFont val="方正小标宋简体"/>
        <family val="0"/>
        <charset val="134"/>
      </rPr>
      <t xml:space="preserve">2020</t>
    </r>
    <r>
      <rPr>
        <sz val="18"/>
        <rFont val="Noto Sans"/>
        <family val="2"/>
      </rPr>
      <t xml:space="preserve">年广元市昭化区区级国有资本经营预算收入预算表</t>
    </r>
  </si>
  <si>
    <r>
      <rPr>
        <sz val="16"/>
        <rFont val="Noto Sans"/>
        <family val="2"/>
      </rPr>
      <t xml:space="preserve">表</t>
    </r>
    <r>
      <rPr>
        <sz val="16"/>
        <rFont val="黑体"/>
        <family val="3"/>
        <charset val="134"/>
      </rPr>
      <t xml:space="preserve">40</t>
    </r>
  </si>
  <si>
    <r>
      <rPr>
        <sz val="18"/>
        <rFont val="方正小标宋简体"/>
        <family val="0"/>
        <charset val="134"/>
      </rPr>
      <t xml:space="preserve">2020</t>
    </r>
    <r>
      <rPr>
        <sz val="18"/>
        <rFont val="Noto Sans"/>
        <family val="2"/>
      </rPr>
      <t xml:space="preserve">年昭化区区级国有资本经营预算支出预算表</t>
    </r>
  </si>
  <si>
    <r>
      <rPr>
        <b val="true"/>
        <sz val="12"/>
        <rFont val="Noto Sans"/>
        <family val="2"/>
      </rPr>
      <t xml:space="preserve">表</t>
    </r>
    <r>
      <rPr>
        <b val="true"/>
        <sz val="12"/>
        <rFont val="宋体"/>
        <family val="0"/>
        <charset val="134"/>
      </rPr>
      <t xml:space="preserve">41</t>
    </r>
  </si>
  <si>
    <r>
      <rPr>
        <b val="true"/>
        <sz val="18"/>
        <rFont val="宋体"/>
        <family val="0"/>
        <charset val="134"/>
      </rPr>
      <t xml:space="preserve">2020</t>
    </r>
    <r>
      <rPr>
        <b val="true"/>
        <sz val="18"/>
        <rFont val="Noto Sans"/>
        <family val="2"/>
      </rPr>
      <t xml:space="preserve">年广元市昭化区对下国有资本经营预算转移支付分地区预算表</t>
    </r>
  </si>
  <si>
    <t xml:space="preserve">地区</t>
  </si>
  <si>
    <t xml:space="preserve">备注：区级财政无对下国有资本经营预算转移支付分地区预算表</t>
  </si>
  <si>
    <r>
      <rPr>
        <sz val="16"/>
        <rFont val="Noto Sans"/>
        <family val="2"/>
      </rPr>
      <t xml:space="preserve">表</t>
    </r>
    <r>
      <rPr>
        <sz val="16"/>
        <rFont val="黑体"/>
        <family val="3"/>
        <charset val="134"/>
      </rPr>
      <t xml:space="preserve">42</t>
    </r>
  </si>
  <si>
    <r>
      <rPr>
        <sz val="18"/>
        <rFont val="方正小标宋简体"/>
        <family val="0"/>
        <charset val="134"/>
      </rPr>
      <t xml:space="preserve">2020</t>
    </r>
    <r>
      <rPr>
        <sz val="18"/>
        <rFont val="Noto Sans"/>
        <family val="2"/>
      </rPr>
      <t xml:space="preserve">年广元市昭化区社会保险基金收入预算表</t>
    </r>
  </si>
  <si>
    <t xml:space="preserve">    城乡居民基本养老保险基金收入</t>
  </si>
  <si>
    <t xml:space="preserve">       城乡居民基本基本养老保险基金缴费收入</t>
  </si>
  <si>
    <t xml:space="preserve">       城乡居民基本基本养老保基金财政补贴收入</t>
  </si>
  <si>
    <t xml:space="preserve">       城乡居民基本基本养老保基金利息收入</t>
  </si>
  <si>
    <t xml:space="preserve">       城乡居民基本基本养老保基金委托投资收益</t>
  </si>
  <si>
    <t xml:space="preserve">       城乡居民基本基本养老保基金集体补助收入</t>
  </si>
  <si>
    <t xml:space="preserve">       其他城乡居民基本基本养老保基金收入</t>
  </si>
  <si>
    <t xml:space="preserve">    上年结余</t>
  </si>
  <si>
    <r>
      <rPr>
        <sz val="10.5"/>
        <rFont val="Noto Sans"/>
        <family val="2"/>
      </rPr>
      <t xml:space="preserve">备注：</t>
    </r>
    <r>
      <rPr>
        <sz val="10.5"/>
        <rFont val="宋体"/>
        <family val="0"/>
        <charset val="134"/>
      </rPr>
      <t xml:space="preserve">2020</t>
    </r>
    <r>
      <rPr>
        <sz val="10.5"/>
        <rFont val="Noto Sans"/>
        <family val="2"/>
      </rPr>
      <t xml:space="preserve">年社保基金收入减少主要原因是参保人数减少以及根据《四川省城乡居民基本养老保险结余省级归集管理办法》（川人社办发</t>
    </r>
    <r>
      <rPr>
        <sz val="10.5"/>
        <rFont val="宋体"/>
        <family val="0"/>
        <charset val="134"/>
      </rPr>
      <t xml:space="preserve">[2019]144</t>
    </r>
    <r>
      <rPr>
        <sz val="10.5"/>
        <rFont val="Noto Sans"/>
        <family val="2"/>
      </rPr>
      <t xml:space="preserve">号）文件精神，将基金结余</t>
    </r>
    <r>
      <rPr>
        <sz val="10.5"/>
        <rFont val="宋体"/>
        <family val="0"/>
        <charset val="134"/>
      </rPr>
      <t xml:space="preserve">10792</t>
    </r>
    <r>
      <rPr>
        <sz val="10.5"/>
        <rFont val="Noto Sans"/>
        <family val="2"/>
      </rPr>
      <t xml:space="preserve">万元归集至省级统一管理，我区基金存款减少，导致利息收入减少。</t>
    </r>
  </si>
  <si>
    <r>
      <rPr>
        <sz val="16"/>
        <rFont val="Noto Sans"/>
        <family val="2"/>
      </rPr>
      <t xml:space="preserve">表</t>
    </r>
    <r>
      <rPr>
        <sz val="16"/>
        <rFont val="黑体"/>
        <family val="3"/>
        <charset val="134"/>
      </rPr>
      <t xml:space="preserve">43</t>
    </r>
  </si>
  <si>
    <r>
      <rPr>
        <sz val="18"/>
        <rFont val="方正小标宋简体"/>
        <family val="0"/>
        <charset val="134"/>
      </rPr>
      <t xml:space="preserve">2020</t>
    </r>
    <r>
      <rPr>
        <sz val="18"/>
        <rFont val="Noto Sans"/>
        <family val="2"/>
      </rPr>
      <t xml:space="preserve">年广元市昭化区社会保险基金支出预算表</t>
    </r>
  </si>
  <si>
    <t xml:space="preserve">   城乡居民基本养老保险基金支出</t>
  </si>
  <si>
    <t xml:space="preserve">     基础养老金支出</t>
  </si>
  <si>
    <t xml:space="preserve">     个人账户养老金支出</t>
  </si>
  <si>
    <t xml:space="preserve">     丧葬抚恤补助支出</t>
  </si>
  <si>
    <t xml:space="preserve">     其他城乡居民基本养老保险基金支出</t>
  </si>
  <si>
    <t xml:space="preserve">   其他社会保险基金支出</t>
  </si>
  <si>
    <t xml:space="preserve">   年终结余</t>
  </si>
  <si>
    <r>
      <rPr>
        <sz val="16"/>
        <rFont val="Noto Sans"/>
        <family val="2"/>
      </rPr>
      <t xml:space="preserve">表</t>
    </r>
    <r>
      <rPr>
        <sz val="16"/>
        <rFont val="黑体"/>
        <family val="3"/>
        <charset val="134"/>
      </rPr>
      <t xml:space="preserve">44</t>
    </r>
  </si>
  <si>
    <r>
      <rPr>
        <sz val="18"/>
        <rFont val="方正小标宋简体"/>
        <family val="0"/>
        <charset val="134"/>
      </rPr>
      <t xml:space="preserve">2020</t>
    </r>
    <r>
      <rPr>
        <sz val="18"/>
        <rFont val="Noto Sans"/>
        <family val="2"/>
      </rPr>
      <t xml:space="preserve">年广元市昭化区区级社会保险基金收入预算表</t>
    </r>
  </si>
  <si>
    <r>
      <rPr>
        <sz val="16"/>
        <rFont val="Noto Sans"/>
        <family val="2"/>
      </rPr>
      <t xml:space="preserve">表</t>
    </r>
    <r>
      <rPr>
        <sz val="16"/>
        <rFont val="黑体"/>
        <family val="3"/>
        <charset val="134"/>
      </rPr>
      <t xml:space="preserve">45</t>
    </r>
  </si>
  <si>
    <r>
      <rPr>
        <sz val="18"/>
        <rFont val="方正小标宋简体"/>
        <family val="0"/>
        <charset val="134"/>
      </rPr>
      <t xml:space="preserve">2020</t>
    </r>
    <r>
      <rPr>
        <sz val="18"/>
        <rFont val="Noto Sans"/>
        <family val="2"/>
      </rPr>
      <t xml:space="preserve">年广元市昭化区区级社会保险基金支出预算表</t>
    </r>
  </si>
  <si>
    <r>
      <rPr>
        <sz val="14"/>
        <rFont val="Noto Sans"/>
        <family val="2"/>
      </rPr>
      <t xml:space="preserve">表</t>
    </r>
    <r>
      <rPr>
        <sz val="14"/>
        <rFont val="黑体"/>
        <family val="3"/>
        <charset val="134"/>
      </rPr>
      <t xml:space="preserve">46</t>
    </r>
  </si>
  <si>
    <r>
      <rPr>
        <sz val="20"/>
        <rFont val="方正小标宋简体"/>
        <family val="0"/>
        <charset val="134"/>
      </rPr>
      <t xml:space="preserve">2019</t>
    </r>
    <r>
      <rPr>
        <sz val="20"/>
        <rFont val="Noto Sans"/>
        <family val="2"/>
      </rPr>
      <t xml:space="preserve">年广元市昭化区地方政府债务余额
情况汇总表</t>
    </r>
  </si>
  <si>
    <r>
      <rPr>
        <b val="true"/>
        <sz val="10.5"/>
        <color rgb="FF000000"/>
        <rFont val="Noto Sans"/>
        <family val="2"/>
      </rPr>
      <t xml:space="preserve">四、</t>
    </r>
    <r>
      <rPr>
        <b val="true"/>
        <sz val="10.5"/>
        <color rgb="FF000000"/>
        <rFont val="宋体"/>
        <family val="0"/>
        <charset val="134"/>
      </rPr>
      <t xml:space="preserve">2019</t>
    </r>
    <r>
      <rPr>
        <b val="true"/>
        <sz val="10.5"/>
        <color rgb="FF000000"/>
        <rFont val="Noto Sans"/>
        <family val="2"/>
      </rPr>
      <t xml:space="preserve">年末地方政府债务余额预计数</t>
    </r>
  </si>
  <si>
    <r>
      <rPr>
        <sz val="14"/>
        <color rgb="FF000000"/>
        <rFont val="Noto Sans"/>
        <family val="2"/>
      </rPr>
      <t xml:space="preserve">表</t>
    </r>
    <r>
      <rPr>
        <sz val="14"/>
        <color rgb="FF000000"/>
        <rFont val="黑体"/>
        <family val="3"/>
        <charset val="134"/>
      </rPr>
      <t xml:space="preserve">47</t>
    </r>
  </si>
  <si>
    <r>
      <rPr>
        <sz val="16"/>
        <rFont val="Noto Sans"/>
        <family val="2"/>
      </rPr>
      <t xml:space="preserve">表</t>
    </r>
    <r>
      <rPr>
        <sz val="16"/>
        <rFont val="黑体"/>
        <family val="3"/>
        <charset val="134"/>
      </rPr>
      <t xml:space="preserve">48</t>
    </r>
  </si>
  <si>
    <r>
      <rPr>
        <sz val="18"/>
        <rFont val="方正小标宋简体"/>
        <family val="0"/>
        <charset val="134"/>
      </rPr>
      <t xml:space="preserve">2020</t>
    </r>
    <r>
      <rPr>
        <sz val="18"/>
        <rFont val="Noto Sans"/>
        <family val="2"/>
      </rPr>
      <t xml:space="preserve">年广元市昭化区政府预算支出经济分类表</t>
    </r>
  </si>
  <si>
    <t xml:space="preserve">机关工资福利支出</t>
  </si>
  <si>
    <t xml:space="preserve">机关商品和服务支出</t>
  </si>
  <si>
    <t xml:space="preserve">机关资本性支出（一）</t>
  </si>
  <si>
    <t xml:space="preserve">机关资本性支出（二）</t>
  </si>
  <si>
    <t xml:space="preserve">对事业单位</t>
  </si>
  <si>
    <t xml:space="preserve">对企业补助</t>
  </si>
  <si>
    <t xml:space="preserve">对社会保障基金补助</t>
  </si>
  <si>
    <t xml:space="preserve">债务利息及费用支出</t>
  </si>
  <si>
    <t xml:space="preserve">债务还本支出</t>
  </si>
  <si>
    <t xml:space="preserve">预备费及预留</t>
  </si>
  <si>
    <t xml:space="preserve">其他</t>
  </si>
  <si>
    <t xml:space="preserve">经常性补助</t>
  </si>
  <si>
    <t xml:space="preserve">资本性补助</t>
  </si>
  <si>
    <t xml:space="preserve">支出</t>
  </si>
</sst>
</file>

<file path=xl/styles.xml><?xml version="1.0" encoding="utf-8"?>
<styleSheet xmlns="http://schemas.openxmlformats.org/spreadsheetml/2006/main">
  <numFmts count="14">
    <numFmt numFmtId="164" formatCode="General"/>
    <numFmt numFmtId="165" formatCode="#,##0.0_ "/>
    <numFmt numFmtId="166" formatCode="General"/>
    <numFmt numFmtId="167" formatCode="#,##0"/>
    <numFmt numFmtId="168" formatCode="0.0_ "/>
    <numFmt numFmtId="169" formatCode="0_ "/>
    <numFmt numFmtId="170" formatCode="0.00_);[RED]\(0.00\)"/>
    <numFmt numFmtId="171" formatCode="0.0%"/>
    <numFmt numFmtId="172" formatCode="#,##0.00_ ;\-#,##0.00;;"/>
    <numFmt numFmtId="173" formatCode="@"/>
    <numFmt numFmtId="174" formatCode="0.00_ "/>
    <numFmt numFmtId="175" formatCode="0.0000_ "/>
    <numFmt numFmtId="176" formatCode="#,##0_ "/>
    <numFmt numFmtId="177" formatCode="0"/>
  </numFmts>
  <fonts count="77">
    <font>
      <sz val="12"/>
      <name val="宋体"/>
      <family val="0"/>
      <charset val="134"/>
    </font>
    <font>
      <sz val="10"/>
      <name val="Arial"/>
      <family val="0"/>
    </font>
    <font>
      <sz val="10"/>
      <name val="Arial"/>
      <family val="0"/>
    </font>
    <font>
      <sz val="10"/>
      <name val="Arial"/>
      <family val="0"/>
    </font>
    <font>
      <b val="true"/>
      <sz val="10"/>
      <name val="MS Sans Serif"/>
      <family val="2"/>
    </font>
    <font>
      <sz val="10"/>
      <color rgb="FF000000"/>
      <name val="Arial"/>
      <family val="2"/>
    </font>
    <font>
      <i val="true"/>
      <sz val="10"/>
      <name val="MS Sans Serif"/>
      <family val="2"/>
    </font>
    <font>
      <sz val="10"/>
      <name val="Arial"/>
      <family val="2"/>
    </font>
    <font>
      <sz val="11"/>
      <color rgb="FF008000"/>
      <name val="宋体"/>
      <family val="0"/>
      <charset val="134"/>
    </font>
    <font>
      <sz val="11"/>
      <color rgb="FF800080"/>
      <name val="宋体"/>
      <family val="0"/>
      <charset val="134"/>
    </font>
    <font>
      <sz val="11"/>
      <color rgb="FF000000"/>
      <name val="宋体"/>
      <family val="0"/>
      <charset val="134"/>
    </font>
    <font>
      <sz val="12"/>
      <name val="Times New Roman"/>
      <family val="1"/>
    </font>
    <font>
      <sz val="12"/>
      <name val="Noto Sans"/>
      <family val="2"/>
    </font>
    <font>
      <b val="true"/>
      <sz val="16"/>
      <name val="方正小标宋简体"/>
      <family val="0"/>
      <charset val="134"/>
    </font>
    <font>
      <b val="true"/>
      <sz val="16"/>
      <name val="Noto Sans"/>
      <family val="2"/>
    </font>
    <font>
      <b val="true"/>
      <sz val="10.5"/>
      <name val="Noto Sans"/>
      <family val="2"/>
    </font>
    <font>
      <b val="true"/>
      <sz val="10.5"/>
      <name val="宋体"/>
      <family val="0"/>
      <charset val="134"/>
    </font>
    <font>
      <b val="true"/>
      <sz val="12"/>
      <name val="宋体"/>
      <family val="0"/>
      <charset val="134"/>
    </font>
    <font>
      <sz val="10.5"/>
      <name val="Noto Sans"/>
      <family val="2"/>
    </font>
    <font>
      <sz val="10.5"/>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2"/>
      <name val="方正小标宋简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Noto Sans"/>
      <family val="2"/>
    </font>
    <font>
      <sz val="10.5"/>
      <color rgb="FF000000"/>
      <name val="宋体"/>
      <family val="0"/>
      <charset val="134"/>
    </font>
    <font>
      <sz val="9"/>
      <color rgb="FF000000"/>
      <name val="Noto Sans"/>
      <family val="2"/>
    </font>
    <font>
      <b val="true"/>
      <sz val="10.5"/>
      <color rgb="FF000000"/>
      <name val="Times New Roman"/>
      <family val="1"/>
    </font>
    <font>
      <sz val="10.5"/>
      <color rgb="FF000000"/>
      <name val="Times New Roman"/>
      <family val="1"/>
    </font>
    <font>
      <b val="true"/>
      <sz val="12"/>
      <color rgb="FF000000"/>
      <name val="Noto Sans"/>
      <family val="2"/>
    </font>
    <font>
      <b val="true"/>
      <sz val="12"/>
      <color rgb="FF000000"/>
      <name val="宋体"/>
      <family val="0"/>
      <charset val="134"/>
    </font>
    <font>
      <sz val="14"/>
      <name val="Noto Sans"/>
      <family val="2"/>
    </font>
    <font>
      <sz val="14"/>
      <name val="黑体"/>
      <family val="3"/>
      <charset val="134"/>
    </font>
    <font>
      <sz val="11"/>
      <name val="宋体"/>
      <family val="0"/>
      <charset val="134"/>
    </font>
    <font>
      <sz val="12"/>
      <color rgb="FF000000"/>
      <name val="宋体"/>
      <family val="0"/>
      <charset val="134"/>
    </font>
    <font>
      <sz val="18"/>
      <name val="方正小标宋简体"/>
      <family val="0"/>
      <charset val="134"/>
    </font>
    <font>
      <sz val="18"/>
      <name val="Noto Sans"/>
      <family val="2"/>
    </font>
    <font>
      <sz val="12"/>
      <color rgb="FF000000"/>
      <name val="Noto Sans"/>
      <family val="2"/>
    </font>
    <font>
      <sz val="14"/>
      <color rgb="FF000000"/>
      <name val="Noto Sans"/>
      <family val="2"/>
    </font>
    <font>
      <sz val="14"/>
      <color rgb="FF000000"/>
      <name val="黑体"/>
      <family val="3"/>
      <charset val="134"/>
    </font>
    <font>
      <sz val="20"/>
      <name val="方正小标宋简体"/>
      <family val="0"/>
      <charset val="134"/>
    </font>
    <font>
      <sz val="20"/>
      <name val="Noto Sans"/>
      <family val="2"/>
    </font>
    <font>
      <sz val="12"/>
      <color rgb="FF000000"/>
      <name val="Arial"/>
      <family val="2"/>
    </font>
    <font>
      <sz val="16"/>
      <color rgb="FF000000"/>
      <name val="黑体"/>
      <family val="3"/>
      <charset val="134"/>
    </font>
    <font>
      <b val="true"/>
      <sz val="18"/>
      <color rgb="FF000000"/>
      <name val="方正小标宋简体"/>
      <family val="0"/>
      <charset val="134"/>
    </font>
    <font>
      <b val="true"/>
      <sz val="18"/>
      <color rgb="FF000000"/>
      <name val="Noto Sans"/>
      <family val="2"/>
    </font>
    <font>
      <sz val="16"/>
      <name val="Noto Sans"/>
      <family val="2"/>
    </font>
    <font>
      <sz val="16"/>
      <name val="黑体"/>
      <family val="3"/>
      <charset val="134"/>
    </font>
    <font>
      <sz val="12"/>
      <name val="方正小标宋简体"/>
      <family val="0"/>
      <charset val="134"/>
    </font>
    <font>
      <sz val="16"/>
      <name val="Times New Roman"/>
      <family val="1"/>
    </font>
    <font>
      <b val="true"/>
      <sz val="14"/>
      <name val="方正小标宋简体"/>
      <family val="0"/>
      <charset val="134"/>
    </font>
    <font>
      <b val="true"/>
      <sz val="14"/>
      <name val="Noto Sans"/>
      <family val="2"/>
    </font>
    <font>
      <sz val="12"/>
      <name val="黑体"/>
      <family val="3"/>
      <charset val="134"/>
    </font>
    <font>
      <b val="true"/>
      <sz val="20"/>
      <color rgb="FF000000"/>
      <name val="宋体"/>
      <family val="0"/>
      <charset val="134"/>
    </font>
    <font>
      <b val="true"/>
      <sz val="20"/>
      <color rgb="FF000000"/>
      <name val="Noto Sans"/>
      <family val="2"/>
    </font>
    <font>
      <sz val="11"/>
      <color rgb="FF000000"/>
      <name val="Noto Sans"/>
      <family val="2"/>
    </font>
    <font>
      <sz val="11"/>
      <color rgb="FF000000"/>
      <name val="黑体"/>
      <family val="3"/>
      <charset val="134"/>
    </font>
    <font>
      <b val="true"/>
      <sz val="18"/>
      <name val="方正小标宋简体"/>
      <family val="0"/>
      <charset val="134"/>
    </font>
    <font>
      <b val="true"/>
      <sz val="20"/>
      <name val="宋体"/>
      <family val="0"/>
      <charset val="134"/>
    </font>
    <font>
      <b val="true"/>
      <sz val="20"/>
      <name val="Noto Sans"/>
      <family val="2"/>
    </font>
    <font>
      <b val="true"/>
      <sz val="11"/>
      <color rgb="FF000000"/>
      <name val="Noto Sans"/>
      <family val="2"/>
    </font>
    <font>
      <b val="true"/>
      <sz val="11"/>
      <color rgb="FF000000"/>
      <name val="宋体"/>
      <family val="0"/>
      <charset val="134"/>
    </font>
    <font>
      <sz val="9"/>
      <color rgb="FF000000"/>
      <name val="Arial"/>
      <family val="2"/>
    </font>
    <font>
      <sz val="16"/>
      <name val="方正小标宋简体"/>
      <family val="0"/>
      <charset val="134"/>
    </font>
    <font>
      <b val="true"/>
      <sz val="14"/>
      <name val="黑体"/>
      <family val="3"/>
      <charset val="134"/>
    </font>
    <font>
      <b val="true"/>
      <sz val="12"/>
      <name val="黑体"/>
      <family val="3"/>
      <charset val="134"/>
    </font>
    <font>
      <b val="true"/>
      <sz val="14"/>
      <color rgb="FF000000"/>
      <name val="Noto Sans"/>
      <family val="2"/>
    </font>
    <font>
      <b val="true"/>
      <sz val="14"/>
      <color rgb="FF000000"/>
      <name val="宋体"/>
      <family val="0"/>
      <charset val="134"/>
    </font>
    <font>
      <sz val="20"/>
      <color rgb="FF000000"/>
      <name val="方正小标宋简体"/>
      <family val="0"/>
      <charset val="134"/>
    </font>
    <font>
      <sz val="10.5"/>
      <color rgb="FFFF0000"/>
      <name val="宋体"/>
      <family val="0"/>
      <charset val="134"/>
    </font>
    <font>
      <sz val="9"/>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bottom style="medium"/>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61" applyFont="true" applyBorder="true" applyAlignment="true" applyProtection="true">
      <alignment horizontal="center" vertical="center" textRotation="0" wrapText="true" indent="0" shrinkToFit="false"/>
      <protection locked="true" hidden="false"/>
    </xf>
    <xf numFmtId="164" fontId="0" fillId="0" borderId="0" xfId="61" applyFont="false" applyBorder="true" applyAlignment="true" applyProtection="false">
      <alignment horizontal="general" vertical="center" textRotation="0" wrapText="false" indent="0" shrinkToFit="false"/>
      <protection locked="true" hidden="false"/>
    </xf>
    <xf numFmtId="164" fontId="22" fillId="0" borderId="0" xfId="61" applyFont="true" applyBorder="true" applyAlignment="true" applyProtection="false">
      <alignment horizontal="right" vertical="center" textRotation="0" wrapText="false" indent="0" shrinkToFit="false"/>
      <protection locked="true" hidden="false"/>
    </xf>
    <xf numFmtId="164" fontId="24" fillId="0" borderId="1" xfId="61" applyFont="true" applyBorder="true" applyAlignment="true" applyProtection="true">
      <alignment horizontal="center" vertical="center" textRotation="0" wrapText="false" indent="0" shrinkToFit="false"/>
      <protection locked="true" hidden="false"/>
    </xf>
    <xf numFmtId="164" fontId="23" fillId="0" borderId="1" xfId="61" applyFont="true" applyBorder="true" applyAlignment="true" applyProtection="true">
      <alignment horizontal="left" vertical="center" textRotation="0" wrapText="false" indent="0" shrinkToFit="false"/>
      <protection locked="true" hidden="false"/>
    </xf>
    <xf numFmtId="164" fontId="24" fillId="0" borderId="1" xfId="61" applyFont="true" applyBorder="true" applyAlignment="true" applyProtection="true">
      <alignment horizontal="general" vertical="center" textRotation="0" wrapText="false" indent="0" shrinkToFit="false"/>
      <protection locked="true" hidden="false"/>
    </xf>
    <xf numFmtId="167" fontId="23" fillId="0" borderId="1" xfId="61" applyFont="true" applyBorder="true" applyAlignment="true" applyProtection="true">
      <alignment horizontal="right" vertical="center" textRotation="0" wrapText="false" indent="0" shrinkToFit="false"/>
      <protection locked="true" hidden="false"/>
    </xf>
    <xf numFmtId="164" fontId="22" fillId="0" borderId="1" xfId="61" applyFont="true" applyBorder="true" applyAlignment="true" applyProtection="true">
      <alignment horizontal="general" vertical="center" textRotation="0" wrapText="false" indent="0" shrinkToFit="false"/>
      <protection locked="true" hidden="false"/>
    </xf>
    <xf numFmtId="167" fontId="25" fillId="0" borderId="1" xfId="61" applyFont="true" applyBorder="true" applyAlignment="true" applyProtection="true">
      <alignment horizontal="right" vertical="center" textRotation="0" wrapText="false" indent="0" shrinkToFit="false"/>
      <protection locked="true" hidden="false"/>
    </xf>
    <xf numFmtId="165" fontId="0" fillId="0" borderId="0" xfId="6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2" xfId="61"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61" applyFont="false" applyBorder="true" applyAlignment="false" applyProtection="false">
      <alignment horizontal="general" vertical="bottom" textRotation="0" wrapText="false" indent="0" shrinkToFit="false"/>
      <protection locked="true" hidden="false"/>
    </xf>
    <xf numFmtId="167" fontId="0" fillId="0" borderId="0" xfId="61" applyFont="fals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8" fontId="19" fillId="0" borderId="1"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7" fontId="25" fillId="0" borderId="1"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60" applyFont="true" applyBorder="true" applyAlignment="true" applyProtection="true">
      <alignment horizontal="right" vertical="center" textRotation="0" wrapText="false" indent="0" shrinkToFit="false"/>
      <protection locked="true" hidden="false"/>
    </xf>
    <xf numFmtId="164" fontId="24" fillId="0" borderId="1" xfId="60" applyFont="true" applyBorder="true" applyAlignment="true" applyProtection="true">
      <alignment horizontal="center" vertical="center" textRotation="0" wrapText="false" indent="0" shrinkToFit="false"/>
      <protection locked="true" hidden="false"/>
    </xf>
    <xf numFmtId="164" fontId="23" fillId="0" borderId="1" xfId="60" applyFont="true" applyBorder="true" applyAlignment="true" applyProtection="true">
      <alignment horizontal="left" vertical="center" textRotation="0" wrapText="false" indent="0" shrinkToFit="false"/>
      <protection locked="true" hidden="false"/>
    </xf>
    <xf numFmtId="167" fontId="23" fillId="0" borderId="1" xfId="60" applyFont="true" applyBorder="true" applyAlignment="true" applyProtection="true">
      <alignment horizontal="right" vertical="center" textRotation="0" wrapText="false" indent="0" shrinkToFit="false"/>
      <protection locked="true" hidden="false"/>
    </xf>
    <xf numFmtId="164" fontId="24" fillId="0" borderId="1" xfId="60" applyFont="true" applyBorder="true" applyAlignment="true" applyProtection="true">
      <alignment horizontal="left" vertical="center" textRotation="0" wrapText="false" indent="0" shrinkToFit="false"/>
      <protection locked="true" hidden="false"/>
    </xf>
    <xf numFmtId="164" fontId="22" fillId="0" borderId="1" xfId="60" applyFont="true" applyBorder="true" applyAlignment="true" applyProtection="true">
      <alignment horizontal="left" vertical="center" textRotation="0" wrapText="false" indent="0" shrinkToFit="false"/>
      <protection locked="true" hidden="false"/>
    </xf>
    <xf numFmtId="164" fontId="24" fillId="0" borderId="1" xfId="60" applyFont="true" applyBorder="true" applyAlignment="true" applyProtection="true">
      <alignment horizontal="general" vertical="center" textRotation="0" wrapText="false" indent="0" shrinkToFit="false"/>
      <protection locked="true" hidden="false"/>
    </xf>
    <xf numFmtId="164" fontId="22" fillId="0" borderId="1" xfId="6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4"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32" fillId="4" borderId="1" xfId="0" applyFont="true" applyBorder="true" applyAlignment="true" applyProtection="false">
      <alignment horizontal="justify" vertical="center" textRotation="0" wrapText="true" indent="0" shrinkToFit="false"/>
      <protection locked="true" hidden="false"/>
    </xf>
    <xf numFmtId="164" fontId="31" fillId="4" borderId="1" xfId="0" applyFont="true" applyBorder="true" applyAlignment="true" applyProtection="false">
      <alignment horizontal="right" vertical="center" textRotation="0" wrapText="true" indent="0" shrinkToFit="false"/>
      <protection locked="true" hidden="false"/>
    </xf>
    <xf numFmtId="164" fontId="28" fillId="4" borderId="1" xfId="0" applyFont="true" applyBorder="true" applyAlignment="true" applyProtection="false">
      <alignment horizontal="justify" vertical="center" textRotation="0" wrapText="true" indent="0" shrinkToFit="false"/>
      <protection locked="true" hidden="false"/>
    </xf>
    <xf numFmtId="164" fontId="29" fillId="4"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8" fillId="4" borderId="1" xfId="0" applyFont="true" applyBorder="true" applyAlignment="true" applyProtection="false">
      <alignment horizontal="center" vertical="center" textRotation="0" wrapText="true" indent="0" shrinkToFit="false"/>
      <protection locked="true" hidden="false"/>
    </xf>
    <xf numFmtId="168" fontId="31" fillId="4" borderId="1" xfId="0" applyFont="true" applyBorder="true" applyAlignment="true" applyProtection="false">
      <alignment horizontal="right"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7" fontId="29" fillId="4" borderId="1" xfId="0" applyFont="true" applyBorder="true" applyAlignment="true" applyProtection="false">
      <alignment horizontal="right" vertical="center" textRotation="0" wrapText="true" indent="0" shrinkToFit="false"/>
      <protection locked="true" hidden="false"/>
    </xf>
    <xf numFmtId="168" fontId="29" fillId="4" borderId="1"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justify" vertical="top" textRotation="0" wrapText="true" indent="0" shrinkToFit="false"/>
      <protection locked="true" hidden="false"/>
    </xf>
    <xf numFmtId="166" fontId="29" fillId="4" borderId="1" xfId="0" applyFont="true" applyBorder="true" applyAlignment="true" applyProtection="false">
      <alignment horizontal="right" vertical="top" textRotation="0" wrapText="true" indent="0" shrinkToFit="false"/>
      <protection locked="true" hidden="false"/>
    </xf>
    <xf numFmtId="165" fontId="29" fillId="4" borderId="1" xfId="0" applyFont="true" applyBorder="true" applyAlignment="true" applyProtection="false">
      <alignment horizontal="right" vertical="top" textRotation="0" wrapText="true" indent="0" shrinkToFit="false"/>
      <protection locked="true" hidden="false"/>
    </xf>
    <xf numFmtId="164" fontId="30" fillId="4" borderId="1" xfId="0" applyFont="true" applyBorder="true" applyAlignment="true" applyProtection="false">
      <alignment horizontal="justify" vertical="top" textRotation="0" wrapText="true" indent="0" shrinkToFit="false"/>
      <protection locked="true" hidden="false"/>
    </xf>
    <xf numFmtId="164" fontId="31" fillId="4" borderId="1" xfId="0" applyFont="true" applyBorder="true" applyAlignment="true" applyProtection="false">
      <alignment horizontal="right" vertical="top" textRotation="0" wrapText="true" indent="0" shrinkToFit="false"/>
      <protection locked="true" hidden="false"/>
    </xf>
    <xf numFmtId="164" fontId="34" fillId="4" borderId="1" xfId="0" applyFont="true" applyBorder="true" applyAlignment="true" applyProtection="false">
      <alignment horizontal="right" vertical="top" textRotation="0" wrapText="true" indent="0" shrinkToFit="false"/>
      <protection locked="tru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28" fillId="4" borderId="1" xfId="0" applyFont="true" applyBorder="true" applyAlignment="true" applyProtection="false">
      <alignment horizontal="center" vertical="bottom"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5" fontId="31"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4" borderId="1" xfId="0" applyFont="true" applyBorder="true" applyAlignment="true" applyProtection="false">
      <alignment horizontal="left" vertical="center" textRotation="0" wrapText="true" indent="0" shrinkToFit="false"/>
      <protection locked="true" hidden="false"/>
    </xf>
    <xf numFmtId="165" fontId="31" fillId="4"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70" fontId="0" fillId="0" borderId="0" xfId="59" applyFont="false" applyBorder="false" applyAlignment="true" applyProtection="false">
      <alignment horizontal="general" vertical="center" textRotation="0" wrapText="true" indent="0" shrinkToFit="false"/>
      <protection locked="true" hidden="false"/>
    </xf>
    <xf numFmtId="170" fontId="0" fillId="0" borderId="0" xfId="59" applyFont="false" applyBorder="false" applyAlignment="false" applyProtection="false">
      <alignment horizontal="general" vertical="center" textRotation="0" wrapText="false" indent="0" shrinkToFit="false"/>
      <protection locked="true" hidden="false"/>
    </xf>
    <xf numFmtId="171" fontId="0" fillId="0" borderId="0" xfId="59" applyFont="false" applyBorder="false" applyAlignment="false" applyProtection="false">
      <alignment horizontal="general" vertical="center" textRotation="0" wrapText="false" indent="0" shrinkToFit="false"/>
      <protection locked="true" hidden="false"/>
    </xf>
    <xf numFmtId="170" fontId="37" fillId="0" borderId="0" xfId="59" applyFont="true" applyBorder="false" applyAlignment="true" applyProtection="false">
      <alignment horizontal="general" vertical="center" textRotation="0" wrapText="true" indent="0" shrinkToFit="false"/>
      <protection locked="true" hidden="false"/>
    </xf>
    <xf numFmtId="170" fontId="26" fillId="0" borderId="0" xfId="59" applyFont="true" applyBorder="true" applyAlignment="true" applyProtection="true">
      <alignment horizontal="center" vertical="center" textRotation="0" wrapText="true" indent="0" shrinkToFit="false"/>
      <protection locked="true" hidden="false"/>
    </xf>
    <xf numFmtId="170" fontId="0" fillId="0" borderId="0" xfId="59" applyFont="false" applyBorder="true" applyAlignment="true" applyProtection="true">
      <alignment horizontal="general" vertical="center" textRotation="0" wrapText="true" indent="0" shrinkToFit="false"/>
      <protection locked="true" hidden="false"/>
    </xf>
    <xf numFmtId="170" fontId="0" fillId="0" borderId="0" xfId="59" applyFont="false" applyBorder="true" applyAlignment="true" applyProtection="true">
      <alignment horizontal="general" vertical="center" textRotation="0" wrapText="false" indent="0" shrinkToFit="false"/>
      <protection locked="true" hidden="false"/>
    </xf>
    <xf numFmtId="170" fontId="12" fillId="0" borderId="0" xfId="59" applyFont="true" applyBorder="true" applyAlignment="true" applyProtection="true">
      <alignment horizontal="center" vertical="center" textRotation="0" wrapText="false" indent="0" shrinkToFit="false"/>
      <protection locked="true" hidden="false"/>
    </xf>
    <xf numFmtId="170" fontId="15" fillId="0" borderId="1" xfId="59" applyFont="true" applyBorder="true" applyAlignment="true" applyProtection="true">
      <alignment horizontal="center" vertical="center" textRotation="0" wrapText="true" indent="0" shrinkToFit="false"/>
      <protection locked="true" hidden="false"/>
    </xf>
    <xf numFmtId="170" fontId="16" fillId="0" borderId="1" xfId="59"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1" fontId="27" fillId="0" borderId="1" xfId="59" applyFont="true" applyBorder="true" applyAlignment="true" applyProtection="false">
      <alignment horizontal="center" vertical="center" textRotation="0" wrapText="false" indent="0" shrinkToFit="false"/>
      <protection locked="true" hidden="false"/>
    </xf>
    <xf numFmtId="171" fontId="15" fillId="0" borderId="1" xfId="59"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center" textRotation="0" wrapText="false" indent="0" shrinkToFit="false"/>
      <protection locked="true" hidden="false"/>
    </xf>
    <xf numFmtId="170" fontId="18" fillId="0" borderId="1" xfId="59" applyFont="true" applyBorder="true" applyAlignment="true" applyProtection="true">
      <alignment horizontal="left" vertical="center" textRotation="0" wrapText="true" indent="0" shrinkToFit="false"/>
      <protection locked="true" hidden="false"/>
    </xf>
    <xf numFmtId="170" fontId="19" fillId="0" borderId="1" xfId="59" applyFont="true" applyBorder="true" applyAlignment="true" applyProtection="true">
      <alignment horizontal="center" vertical="center" textRotation="0" wrapText="false" indent="0" shrinkToFit="false"/>
      <protection locked="true" hidden="false"/>
    </xf>
    <xf numFmtId="171" fontId="0" fillId="0" borderId="1" xfId="59" applyFont="false" applyBorder="true" applyAlignment="false" applyProtection="false">
      <alignment horizontal="general" vertical="center" textRotation="0" wrapText="false" indent="0" shrinkToFit="false"/>
      <protection locked="true" hidden="false"/>
    </xf>
    <xf numFmtId="170" fontId="19" fillId="0" borderId="1" xfId="59" applyFont="true" applyBorder="true" applyAlignment="true" applyProtection="true">
      <alignment horizontal="left" vertical="center" textRotation="0" wrapText="false" indent="1" shrinkToFit="false"/>
      <protection locked="true" hidden="false"/>
    </xf>
    <xf numFmtId="170" fontId="19" fillId="0" borderId="1" xfId="59" applyFont="true" applyBorder="true" applyAlignment="true" applyProtection="true">
      <alignment horizontal="right" vertical="center" textRotation="0" wrapText="false" indent="0" shrinkToFit="false"/>
      <protection locked="true" hidden="false"/>
    </xf>
    <xf numFmtId="170" fontId="39" fillId="0" borderId="1" xfId="58" applyFont="true" applyBorder="true" applyAlignment="true" applyProtection="true">
      <alignment horizontal="left" vertical="center" textRotation="0" wrapText="false" indent="1" shrinkToFit="false"/>
      <protection locked="true" hidden="false"/>
    </xf>
    <xf numFmtId="170" fontId="19" fillId="0" borderId="1" xfId="59" applyFont="true" applyBorder="true" applyAlignment="true" applyProtection="true">
      <alignment horizontal="general" vertical="center" textRotation="0" wrapText="true" indent="0" shrinkToFit="false"/>
      <protection locked="true" hidden="false"/>
    </xf>
    <xf numFmtId="170" fontId="18" fillId="0" borderId="1" xfId="59" applyFont="true" applyBorder="true" applyAlignment="true" applyProtection="true">
      <alignment horizontal="center" vertical="center" textRotation="0" wrapText="true" indent="0" shrinkToFit="false"/>
      <protection locked="true" hidden="false"/>
    </xf>
    <xf numFmtId="170" fontId="19" fillId="0" borderId="0" xfId="59" applyFont="true" applyBorder="false" applyAlignment="true" applyProtection="false">
      <alignment horizontal="general" vertical="center" textRotation="0" wrapText="true" indent="0" shrinkToFit="false"/>
      <protection locked="true" hidden="false"/>
    </xf>
    <xf numFmtId="170" fontId="19" fillId="0" borderId="0" xfId="59"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0" fontId="41" fillId="0" borderId="0" xfId="59" applyFont="true" applyBorder="true" applyAlignment="true" applyProtection="true">
      <alignment horizontal="center" vertical="center" textRotation="0" wrapText="true" indent="0" shrinkToFit="false"/>
      <protection locked="true" hidden="false"/>
    </xf>
    <xf numFmtId="170" fontId="12" fillId="0" borderId="0" xfId="59" applyFont="true" applyBorder="true" applyAlignment="true" applyProtection="false">
      <alignment horizontal="center" vertical="center" textRotation="0" wrapText="false" indent="0" shrinkToFit="false"/>
      <protection locked="true" hidden="false"/>
    </xf>
    <xf numFmtId="171" fontId="15" fillId="0" borderId="1" xfId="59" applyFont="true" applyBorder="true" applyAlignment="true" applyProtection="false">
      <alignment horizontal="center" vertical="center" textRotation="0" wrapText="false" indent="0" shrinkToFit="false"/>
      <protection locked="true" hidden="false"/>
    </xf>
    <xf numFmtId="170" fontId="16" fillId="0" borderId="4" xfId="59" applyFont="true" applyBorder="true" applyAlignment="true" applyProtection="true">
      <alignment horizontal="center" vertical="center" textRotation="0" wrapText="true" indent="0" shrinkToFit="false"/>
      <protection locked="true" hidden="false"/>
    </xf>
    <xf numFmtId="170" fontId="16" fillId="0" borderId="0" xfId="59" applyFont="true" applyBorder="false" applyAlignment="true" applyProtection="false">
      <alignment horizontal="general" vertical="center" textRotation="0" wrapText="true" indent="0" shrinkToFit="false"/>
      <protection locked="true" hidden="false"/>
    </xf>
    <xf numFmtId="170" fontId="19" fillId="0" borderId="1" xfId="59" applyFont="true" applyBorder="true" applyAlignment="true" applyProtection="true">
      <alignment horizontal="left" vertical="center" textRotation="0" wrapText="false" indent="0" shrinkToFit="false"/>
      <protection locked="true" hidden="false"/>
    </xf>
    <xf numFmtId="171" fontId="19" fillId="0" borderId="1" xfId="59" applyFont="true" applyBorder="true" applyAlignment="false" applyProtection="false">
      <alignment horizontal="general" vertical="center" textRotation="0" wrapText="false" indent="0" shrinkToFit="false"/>
      <protection locked="true" hidden="false"/>
    </xf>
    <xf numFmtId="170" fontId="19" fillId="0" borderId="1" xfId="59" applyFont="true" applyBorder="true" applyAlignment="false" applyProtection="false">
      <alignment horizontal="general" vertical="center" textRotation="0" wrapText="false" indent="0" shrinkToFit="false"/>
      <protection locked="true" hidden="false"/>
    </xf>
    <xf numFmtId="170" fontId="18" fillId="0" borderId="1" xfId="59" applyFont="true" applyBorder="true" applyAlignment="true" applyProtection="false">
      <alignment horizontal="general" vertical="center" textRotation="0" wrapText="true" indent="0" shrinkToFit="false"/>
      <protection locked="true" hidden="false"/>
    </xf>
    <xf numFmtId="170" fontId="0" fillId="0" borderId="1" xfId="58" applyFont="false" applyBorder="true" applyAlignment="false" applyProtection="false">
      <alignment horizontal="general" vertical="center" textRotation="0" wrapText="false" indent="0" shrinkToFit="false"/>
      <protection locked="true" hidden="false"/>
    </xf>
    <xf numFmtId="170" fontId="19" fillId="0" borderId="1" xfId="59" applyFont="true" applyBorder="true" applyAlignment="false" applyProtection="false">
      <alignment horizontal="general" vertical="center" textRotation="0" wrapText="false" indent="0" shrinkToFit="false"/>
      <protection locked="true" hidden="false"/>
    </xf>
    <xf numFmtId="172" fontId="40" fillId="0" borderId="1" xfId="0" applyFont="true" applyBorder="true" applyAlignment="true" applyProtection="true">
      <alignment horizontal="right" vertical="center" textRotation="0" wrapText="false" indent="0" shrinkToFit="false"/>
      <protection locked="true" hidden="false"/>
    </xf>
    <xf numFmtId="170" fontId="18" fillId="0" borderId="1" xfId="59" applyFont="true" applyBorder="true" applyAlignment="true" applyProtection="false">
      <alignment horizontal="center" vertical="center" textRotation="0" wrapText="true" indent="0" shrinkToFit="false"/>
      <protection locked="true" hidden="false"/>
    </xf>
    <xf numFmtId="171" fontId="19" fillId="0" borderId="0" xfId="59" applyFont="true" applyBorder="false" applyAlignment="fals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0" fillId="0" borderId="0" xfId="41" applyFont="true" applyBorder="false" applyAlignment="true" applyProtection="false">
      <alignment horizontal="general" vertical="center" textRotation="0" wrapText="false" indent="0" shrinkToFit="false"/>
      <protection locked="true" hidden="false"/>
    </xf>
    <xf numFmtId="169" fontId="10" fillId="0" borderId="0" xfId="41" applyFont="true" applyBorder="false" applyAlignment="true" applyProtection="false">
      <alignment horizontal="center" vertical="center" textRotation="0" wrapText="false" indent="0" shrinkToFit="false"/>
      <protection locked="true" hidden="false"/>
    </xf>
    <xf numFmtId="170" fontId="37" fillId="0" borderId="0" xfId="58" applyFont="true" applyBorder="false" applyAlignment="fals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center" vertical="center" textRotation="0" wrapText="true" indent="0" shrinkToFit="false"/>
      <protection locked="true" hidden="false"/>
    </xf>
    <xf numFmtId="164" fontId="40" fillId="0" borderId="2" xfId="41" applyFont="true" applyBorder="true" applyAlignment="true" applyProtection="false">
      <alignment horizontal="general" vertical="center" textRotation="0" wrapText="false" indent="0" shrinkToFit="false"/>
      <protection locked="true" hidden="false"/>
    </xf>
    <xf numFmtId="169" fontId="43" fillId="0" borderId="2" xfId="41" applyFont="true" applyBorder="true" applyAlignment="true" applyProtection="false">
      <alignment horizontal="right" vertical="bottom" textRotation="0" wrapText="false" indent="0" shrinkToFit="false"/>
      <protection locked="true" hidden="false"/>
    </xf>
    <xf numFmtId="164" fontId="28" fillId="0" borderId="1" xfId="41" applyFont="true" applyBorder="true" applyAlignment="true" applyProtection="false">
      <alignment horizontal="center" vertical="center" textRotation="0" wrapText="false" indent="0" shrinkToFit="false"/>
      <protection locked="true" hidden="false"/>
    </xf>
    <xf numFmtId="169" fontId="28" fillId="0" borderId="1" xfId="41" applyFont="true" applyBorder="true" applyAlignment="true" applyProtection="false">
      <alignment horizontal="center" vertical="center" textRotation="0" wrapText="false" indent="0" shrinkToFit="false"/>
      <protection locked="true" hidden="false"/>
    </xf>
    <xf numFmtId="164" fontId="31" fillId="0" borderId="0" xfId="41" applyFont="true" applyBorder="false" applyAlignment="true" applyProtection="false">
      <alignment horizontal="general" vertical="center" textRotation="0" wrapText="false" indent="0" shrinkToFit="false"/>
      <protection locked="true" hidden="false"/>
    </xf>
    <xf numFmtId="164" fontId="28" fillId="0" borderId="1" xfId="41" applyFont="true" applyBorder="true" applyAlignment="true" applyProtection="false">
      <alignment horizontal="left" vertical="center" textRotation="0" wrapText="false" indent="0" shrinkToFit="false"/>
      <protection locked="true" hidden="false"/>
    </xf>
    <xf numFmtId="169" fontId="29" fillId="0" borderId="1" xfId="41" applyFont="true" applyBorder="true" applyAlignment="true" applyProtection="false">
      <alignment horizontal="center" vertical="center" textRotation="0" wrapText="true" indent="0" shrinkToFit="false"/>
      <protection locked="true" hidden="false"/>
    </xf>
    <xf numFmtId="164" fontId="30" fillId="0" borderId="1" xfId="41" applyFont="true" applyBorder="true" applyAlignment="true" applyProtection="false">
      <alignment horizontal="left" vertical="center" textRotation="0" wrapText="false" indent="0" shrinkToFit="false"/>
      <protection locked="true" hidden="false"/>
    </xf>
    <xf numFmtId="164" fontId="31" fillId="0" borderId="0" xfId="41" applyFont="true" applyBorder="true" applyAlignment="true" applyProtection="false">
      <alignment horizontal="left" vertical="center" textRotation="0" wrapText="false" indent="0" shrinkToFit="false"/>
      <protection locked="true" hidden="false"/>
    </xf>
    <xf numFmtId="169" fontId="31" fillId="0" borderId="0" xfId="41"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general" vertical="center" textRotation="0" wrapText="false" indent="0" shrinkToFit="false"/>
      <protection locked="true" hidden="false"/>
    </xf>
    <xf numFmtId="169" fontId="10" fillId="0" borderId="0" xfId="42" applyFont="true" applyBorder="true" applyAlignment="true" applyProtection="false">
      <alignment horizontal="general" vertical="center" textRotation="0" wrapText="false" indent="0" shrinkToFit="false"/>
      <protection locked="true" hidden="false"/>
    </xf>
    <xf numFmtId="164" fontId="10" fillId="0" borderId="0" xfId="42" applyFont="true" applyBorder="false" applyAlignment="true" applyProtection="false">
      <alignment horizontal="general" vertical="center" textRotation="0" wrapText="false" indent="0" shrinkToFit="false"/>
      <protection locked="true" hidden="false"/>
    </xf>
    <xf numFmtId="164" fontId="44" fillId="0" borderId="0" xfId="42" applyFont="true" applyBorder="true" applyAlignment="true" applyProtection="false">
      <alignment horizontal="general" vertical="center" textRotation="0" wrapText="false" indent="0" shrinkToFit="false"/>
      <protection locked="true" hidden="false"/>
    </xf>
    <xf numFmtId="164" fontId="46" fillId="4" borderId="0" xfId="42" applyFont="true" applyBorder="true" applyAlignment="true" applyProtection="false">
      <alignment horizontal="center" vertical="center" textRotation="0" wrapText="true" indent="0" shrinkToFit="false"/>
      <protection locked="true" hidden="false"/>
    </xf>
    <xf numFmtId="164" fontId="48" fillId="4" borderId="0" xfId="42" applyFont="true" applyBorder="true" applyAlignment="true" applyProtection="false">
      <alignment horizontal="general" vertical="center" textRotation="0" wrapText="true" indent="0" shrinkToFit="false"/>
      <protection locked="true" hidden="false"/>
    </xf>
    <xf numFmtId="169" fontId="43" fillId="4" borderId="0" xfId="42" applyFont="true" applyBorder="true" applyAlignment="true" applyProtection="false">
      <alignment horizontal="right" vertical="bottom" textRotation="0" wrapText="true" indent="0" shrinkToFit="false"/>
      <protection locked="true" hidden="false"/>
    </xf>
    <xf numFmtId="164" fontId="28" fillId="4" borderId="1" xfId="42" applyFont="true" applyBorder="true" applyAlignment="true" applyProtection="false">
      <alignment horizontal="center" vertical="center" textRotation="0" wrapText="true" indent="0" shrinkToFit="false"/>
      <protection locked="true" hidden="false"/>
    </xf>
    <xf numFmtId="169" fontId="29" fillId="4" borderId="1" xfId="42" applyFont="true" applyBorder="true" applyAlignment="true" applyProtection="false">
      <alignment horizontal="center" vertical="center" textRotation="0" wrapText="true" indent="0" shrinkToFit="false"/>
      <protection locked="true" hidden="false"/>
    </xf>
    <xf numFmtId="164" fontId="31" fillId="0" borderId="0" xfId="42" applyFont="true" applyBorder="false" applyAlignment="true" applyProtection="false">
      <alignment horizontal="general" vertical="center" textRotation="0" wrapText="false" indent="0" shrinkToFit="false"/>
      <protection locked="true" hidden="false"/>
    </xf>
    <xf numFmtId="164" fontId="30" fillId="4" borderId="1" xfId="42" applyFont="true" applyBorder="true" applyAlignment="true" applyProtection="true">
      <alignment horizontal="center" vertical="center" textRotation="0" wrapText="false" indent="0" shrinkToFit="false"/>
      <protection locked="true" hidden="false"/>
    </xf>
    <xf numFmtId="169" fontId="19" fillId="0" borderId="1" xfId="38"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54"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right" vertical="center" textRotation="0" wrapText="true" indent="0" shrinkToFit="false"/>
      <protection locked="true" hidden="false"/>
    </xf>
    <xf numFmtId="173" fontId="18" fillId="0" borderId="1" xfId="54" applyFont="true" applyBorder="true" applyAlignment="true" applyProtection="false">
      <alignment horizontal="left" vertical="center" textRotation="0" wrapText="false" indent="0" shrinkToFit="false"/>
      <protection locked="true" hidden="false"/>
    </xf>
    <xf numFmtId="164" fontId="19" fillId="0" borderId="1" xfId="54"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0" borderId="0" xfId="48" applyFont="true" applyBorder="false" applyAlignment="tru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center" vertical="bottom" textRotation="0" wrapText="false" indent="0" shrinkToFit="false"/>
      <protection locked="true" hidden="false"/>
    </xf>
    <xf numFmtId="164" fontId="0" fillId="0" borderId="0" xfId="48" applyFont="true" applyBorder="false" applyAlignment="true" applyProtection="false">
      <alignment horizontal="general" vertical="center" textRotation="0" wrapText="false" indent="0" shrinkToFit="false"/>
      <protection locked="true" hidden="false"/>
    </xf>
    <xf numFmtId="164" fontId="54" fillId="0" borderId="0" xfId="48"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19" fillId="0" borderId="0" xfId="48"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16" fillId="0" borderId="0" xfId="48"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19" fillId="0" borderId="0" xfId="48"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19" fillId="0" borderId="0" xfId="48" applyFont="true" applyBorder="false" applyAlignment="true" applyProtection="false">
      <alignment horizontal="center" vertical="bottom" textRotation="0" wrapText="false" indent="0" shrinkToFit="false"/>
      <protection locked="true" hidden="false"/>
    </xf>
    <xf numFmtId="164" fontId="19" fillId="0" borderId="0" xfId="48" applyFont="true" applyBorder="fals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1" shrinkToFit="false"/>
      <protection locked="true" hidden="false"/>
    </xf>
    <xf numFmtId="164" fontId="30" fillId="0" borderId="7" xfId="0" applyFont="true" applyBorder="true" applyAlignment="true" applyProtection="false">
      <alignment horizontal="left" vertical="center" textRotation="0" wrapText="true" indent="1"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0" fillId="0" borderId="0" xfId="38" applyFont="true" applyBorder="fals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59"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27" fillId="0" borderId="1" xfId="36" applyFont="true" applyBorder="true" applyAlignment="true" applyProtection="false">
      <alignment horizontal="center" vertical="center" textRotation="0" wrapText="true" indent="0" shrinkToFit="false"/>
      <protection locked="true" hidden="false"/>
    </xf>
    <xf numFmtId="174" fontId="27" fillId="0" borderId="1" xfId="36" applyFont="true" applyBorder="true" applyAlignment="true" applyProtection="false">
      <alignment horizontal="center" vertical="center" textRotation="0" wrapText="true" indent="0" shrinkToFit="false"/>
      <protection locked="true" hidden="false"/>
    </xf>
    <xf numFmtId="169" fontId="17" fillId="0" borderId="1" xfId="36" applyFont="true" applyBorder="true" applyAlignment="true" applyProtection="false">
      <alignment horizontal="right" vertical="center" textRotation="0" wrapText="true" indent="0" shrinkToFit="false"/>
      <protection locked="true" hidden="false"/>
    </xf>
    <xf numFmtId="164" fontId="35" fillId="0" borderId="1" xfId="36" applyFont="true" applyBorder="true" applyAlignment="true" applyProtection="false">
      <alignment horizontal="general" vertical="center" textRotation="0" wrapText="false" indent="0" shrinkToFit="false"/>
      <protection locked="true" hidden="false"/>
    </xf>
    <xf numFmtId="169" fontId="36" fillId="0" borderId="1" xfId="36" applyFont="true" applyBorder="true" applyAlignment="true" applyProtection="false">
      <alignment horizontal="right" vertical="center" textRotation="0" wrapText="true" indent="0" shrinkToFit="false"/>
      <protection locked="true" hidden="false"/>
    </xf>
    <xf numFmtId="164" fontId="35" fillId="0" borderId="1" xfId="36" applyFont="true" applyBorder="true" applyAlignment="true" applyProtection="false">
      <alignment horizontal="left" vertical="center" textRotation="0" wrapText="false" indent="0" shrinkToFit="false"/>
      <protection locked="true" hidden="false"/>
    </xf>
    <xf numFmtId="173" fontId="12" fillId="0" borderId="1" xfId="36" applyFont="true" applyBorder="true" applyAlignment="true" applyProtection="false">
      <alignment horizontal="general" vertical="center" textRotation="0" wrapText="false" indent="0" shrinkToFit="false"/>
      <protection locked="true" hidden="false"/>
    </xf>
    <xf numFmtId="169" fontId="40" fillId="0" borderId="1" xfId="36" applyFont="true" applyBorder="true" applyAlignment="true" applyProtection="false">
      <alignment horizontal="right" vertical="center" textRotation="0" wrapText="true" indent="0" shrinkToFit="false"/>
      <protection locked="true" hidden="false"/>
    </xf>
    <xf numFmtId="173" fontId="12" fillId="0" borderId="1" xfId="36" applyFont="true" applyBorder="true" applyAlignment="true" applyProtection="false">
      <alignment horizontal="left" vertical="center" textRotation="0" wrapText="false" indent="2" shrinkToFit="false"/>
      <protection locked="true" hidden="false"/>
    </xf>
    <xf numFmtId="173" fontId="0" fillId="0" borderId="1" xfId="36" applyFont="true" applyBorder="true" applyAlignment="true" applyProtection="false">
      <alignment horizontal="left" vertical="center" textRotation="0" wrapText="false" indent="2" shrinkToFit="false"/>
      <protection locked="true" hidden="false"/>
    </xf>
    <xf numFmtId="173" fontId="12" fillId="0" borderId="1" xfId="36" applyFont="true" applyBorder="true" applyAlignment="true" applyProtection="true">
      <alignment horizontal="left" vertical="center" textRotation="0" wrapText="false" indent="2" shrinkToFit="false"/>
      <protection locked="true" hidden="false"/>
    </xf>
    <xf numFmtId="173" fontId="12" fillId="0" borderId="14" xfId="36" applyFont="true" applyBorder="true" applyAlignment="true" applyProtection="true">
      <alignment horizontal="left" vertical="center" textRotation="0" wrapText="false" indent="2" shrinkToFit="false"/>
      <protection locked="true" hidden="false"/>
    </xf>
    <xf numFmtId="173" fontId="0" fillId="0" borderId="14" xfId="36" applyFont="true" applyBorder="true" applyAlignment="true" applyProtection="true">
      <alignment horizontal="left" vertical="center" textRotation="0" wrapText="false" indent="2" shrinkToFit="false"/>
      <protection locked="true" hidden="false"/>
    </xf>
    <xf numFmtId="164" fontId="43" fillId="0" borderId="1" xfId="36" applyFont="true" applyBorder="true" applyAlignment="true" applyProtection="false">
      <alignment horizontal="left" vertical="center" textRotation="0" wrapText="false" indent="2" shrinkToFit="false"/>
      <protection locked="true" hidden="false"/>
    </xf>
    <xf numFmtId="164" fontId="40" fillId="0" borderId="1" xfId="36" applyFont="true" applyBorder="true" applyAlignment="true" applyProtection="false">
      <alignment horizontal="left" vertical="center" textRotation="0" wrapText="false" indent="2"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9" fillId="0" borderId="0" xfId="37"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0" fillId="4" borderId="0" xfId="68" applyFont="true" applyBorder="false" applyAlignment="true" applyProtection="false">
      <alignment horizontal="left" vertical="bottom" textRotation="0" wrapText="false" indent="0" shrinkToFit="false"/>
      <protection locked="true" hidden="false"/>
    </xf>
    <xf numFmtId="164" fontId="40" fillId="4" borderId="0" xfId="68"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1" fillId="4" borderId="0" xfId="68"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justify" vertical="center" textRotation="0" wrapText="false" indent="0" shrinkToFit="false"/>
      <protection locked="true" hidden="false"/>
    </xf>
    <xf numFmtId="164" fontId="0" fillId="0" borderId="0" xfId="38" applyFont="true" applyBorder="true" applyAlignment="false" applyProtection="false">
      <alignment horizontal="general" vertical="bottom" textRotation="0" wrapText="false" indent="0" shrinkToFit="false"/>
      <protection locked="true" hidden="false"/>
    </xf>
    <xf numFmtId="164" fontId="23" fillId="0" borderId="0" xfId="38" applyFont="true" applyBorder="true" applyAlignment="true" applyProtection="false">
      <alignment horizontal="center"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true" applyProtection="false">
      <alignment horizontal="center" vertical="bottom" textRotation="0" wrapText="false" indent="0" shrinkToFit="false"/>
      <protection locked="true" hidden="false"/>
    </xf>
    <xf numFmtId="164" fontId="23" fillId="0" borderId="0" xfId="38" applyFont="true" applyBorder="true" applyAlignment="true" applyProtection="false">
      <alignment horizontal="center" vertical="center" textRotation="0" wrapText="true" indent="0" shrinkToFit="false"/>
      <protection locked="true" hidden="false"/>
    </xf>
    <xf numFmtId="164" fontId="25" fillId="0" borderId="0" xfId="38" applyFont="true" applyBorder="true" applyAlignment="true" applyProtection="false">
      <alignment horizontal="center" vertical="center" textRotation="0" wrapText="true" indent="0" shrinkToFit="false"/>
      <protection locked="true" hidden="false"/>
    </xf>
    <xf numFmtId="164" fontId="27" fillId="0" borderId="0" xfId="38" applyFont="true" applyBorder="true" applyAlignment="true" applyProtection="false">
      <alignment horizontal="lef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true" indent="0" shrinkToFit="false"/>
      <protection locked="true" hidden="false"/>
    </xf>
    <xf numFmtId="164" fontId="64" fillId="0" borderId="0" xfId="38" applyFont="true" applyBorder="true" applyAlignment="true" applyProtection="false">
      <alignment horizontal="center" vertical="center" textRotation="0" wrapText="false" indent="0" shrinkToFit="false"/>
      <protection locked="true" hidden="false"/>
    </xf>
    <xf numFmtId="164" fontId="23" fillId="0" borderId="2" xfId="38" applyFont="true" applyBorder="true" applyAlignment="true" applyProtection="false">
      <alignment horizontal="center" vertical="center" textRotation="0" wrapText="true" indent="0" shrinkToFit="false"/>
      <protection locked="true" hidden="false"/>
    </xf>
    <xf numFmtId="164" fontId="22"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center" vertical="center" textRotation="0" wrapText="true" indent="0" shrinkToFit="false"/>
      <protection locked="true" hidden="false"/>
    </xf>
    <xf numFmtId="164" fontId="27"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27" fillId="4" borderId="1" xfId="38" applyFont="true" applyBorder="true" applyAlignment="true" applyProtection="false">
      <alignment horizontal="center" vertical="center" textRotation="0" wrapText="true" indent="0" shrinkToFit="false"/>
      <protection locked="true" hidden="false"/>
    </xf>
    <xf numFmtId="164" fontId="17" fillId="4" borderId="1" xfId="38" applyFont="true" applyBorder="true" applyAlignment="true" applyProtection="false">
      <alignment horizontal="right" vertical="center" textRotation="0" wrapText="true" indent="0" shrinkToFit="false"/>
      <protection locked="true" hidden="false"/>
    </xf>
    <xf numFmtId="164" fontId="27" fillId="4" borderId="1" xfId="38" applyFont="true" applyBorder="true" applyAlignment="true" applyProtection="false">
      <alignment horizontal="left" vertical="center" textRotation="0" wrapText="true" indent="0" shrinkToFit="false"/>
      <protection locked="true" hidden="false"/>
    </xf>
    <xf numFmtId="164" fontId="27" fillId="4" borderId="1" xfId="38" applyFont="true" applyBorder="true" applyAlignment="true" applyProtection="false">
      <alignment horizontal="general" vertical="center" textRotation="0" wrapText="tru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0" fillId="4" borderId="0" xfId="42" applyFont="false" applyBorder="false" applyAlignment="false" applyProtection="false">
      <alignment horizontal="general" vertical="center" textRotation="0" wrapText="false" indent="0" shrinkToFit="false"/>
      <protection locked="true" hidden="false"/>
    </xf>
    <xf numFmtId="164" fontId="44" fillId="4" borderId="0" xfId="42" applyFont="true" applyBorder="true" applyAlignment="false" applyProtection="false">
      <alignment horizontal="general" vertical="center" textRotation="0" wrapText="false" indent="0" shrinkToFit="false"/>
      <protection locked="true" hidden="false"/>
    </xf>
    <xf numFmtId="164" fontId="10" fillId="4" borderId="0" xfId="42" applyFont="false" applyBorder="true" applyAlignment="false" applyProtection="false">
      <alignment horizontal="general" vertical="center" textRotation="0" wrapText="false" indent="0" shrinkToFit="false"/>
      <protection locked="true" hidden="false"/>
    </xf>
    <xf numFmtId="164" fontId="40" fillId="4" borderId="2" xfId="42" applyFont="true" applyBorder="true" applyAlignment="true" applyProtection="false">
      <alignment horizontal="general" vertical="center" textRotation="0" wrapText="false" indent="0" shrinkToFit="false"/>
      <protection locked="true" hidden="false"/>
    </xf>
    <xf numFmtId="164" fontId="43" fillId="4" borderId="2" xfId="42" applyFont="true" applyBorder="true" applyAlignment="true" applyProtection="false">
      <alignment horizontal="right" vertical="bottom" textRotation="0" wrapText="false" indent="0" shrinkToFit="false"/>
      <protection locked="true" hidden="false"/>
    </xf>
    <xf numFmtId="164" fontId="35" fillId="4" borderId="1" xfId="38" applyFont="true" applyBorder="true" applyAlignment="true" applyProtection="false">
      <alignment horizontal="center" vertical="center" textRotation="0" wrapText="false" indent="0" shrinkToFit="false"/>
      <protection locked="true" hidden="false"/>
    </xf>
    <xf numFmtId="164" fontId="35" fillId="4" borderId="1" xfId="38" applyFont="true" applyBorder="true" applyAlignment="true" applyProtection="false">
      <alignment horizontal="left" vertical="center" textRotation="0" wrapText="false" indent="0" shrinkToFit="false"/>
      <protection locked="true" hidden="false"/>
    </xf>
    <xf numFmtId="164" fontId="36" fillId="4" borderId="1" xfId="42" applyFont="true" applyBorder="true" applyAlignment="true" applyProtection="false">
      <alignment horizontal="right" vertical="center" textRotation="0" wrapText="true" indent="0" shrinkToFit="false"/>
      <protection locked="true" hidden="false"/>
    </xf>
    <xf numFmtId="164" fontId="43" fillId="4" borderId="1" xfId="38" applyFont="true" applyBorder="true" applyAlignment="true" applyProtection="false">
      <alignment horizontal="left" vertical="center" textRotation="0" wrapText="false" indent="0" shrinkToFit="false"/>
      <protection locked="true" hidden="false"/>
    </xf>
    <xf numFmtId="164" fontId="40" fillId="4" borderId="1" xfId="42" applyFont="true" applyBorder="true" applyAlignment="true" applyProtection="false">
      <alignment horizontal="right" vertical="center" textRotation="0" wrapText="true" indent="0" shrinkToFit="false"/>
      <protection locked="true" hidden="false"/>
    </xf>
    <xf numFmtId="164" fontId="66" fillId="4" borderId="1" xfId="38" applyFont="true" applyBorder="true" applyAlignment="true" applyProtection="false">
      <alignment horizontal="left" vertical="center" textRotation="0" wrapText="false" indent="0" shrinkToFit="false"/>
      <protection locked="true" hidden="false"/>
    </xf>
    <xf numFmtId="166" fontId="36" fillId="4" borderId="1" xfId="42" applyFont="true" applyBorder="true" applyAlignment="true" applyProtection="true">
      <alignment horizontal="general" vertical="center" textRotation="0" wrapText="true" indent="0" shrinkToFit="false"/>
      <protection locked="true" hidden="false"/>
    </xf>
    <xf numFmtId="164" fontId="40" fillId="4" borderId="0" xfId="42" applyFont="true" applyBorder="true" applyAlignment="false" applyProtection="false">
      <alignment horizontal="general" vertical="center" textRotation="0" wrapText="false" indent="0" shrinkToFit="false"/>
      <protection locked="true" hidden="false"/>
    </xf>
    <xf numFmtId="164" fontId="40" fillId="4" borderId="0" xfId="42" applyFont="true" applyBorder="true" applyAlignment="true" applyProtection="false">
      <alignment horizontal="left" vertical="center" textRotation="0" wrapText="true" indent="0" shrinkToFit="false"/>
      <protection locked="true" hidden="false"/>
    </xf>
    <xf numFmtId="164" fontId="68" fillId="4" borderId="0" xfId="42" applyFont="true" applyBorder="true" applyAlignment="false" applyProtection="false">
      <alignment horizontal="general" vertical="center" textRotation="0" wrapText="false" indent="0" shrinkToFit="false"/>
      <protection locked="true" hidden="false"/>
    </xf>
    <xf numFmtId="164" fontId="40" fillId="4" borderId="0" xfId="42" applyFont="true" applyBorder="true" applyAlignment="true" applyProtection="false">
      <alignment horizontal="left" vertical="center" textRotation="0" wrapText="false" indent="0" shrinkToFit="false"/>
      <protection locked="true" hidden="false"/>
    </xf>
    <xf numFmtId="175" fontId="10" fillId="0" borderId="0" xfId="42" applyFont="true" applyBorder="true" applyAlignment="true" applyProtection="false">
      <alignment horizontal="general" vertical="center" textRotation="0" wrapText="false" indent="0" shrinkToFit="false"/>
      <protection locked="true" hidden="false"/>
    </xf>
    <xf numFmtId="175" fontId="43" fillId="4" borderId="0" xfId="42" applyFont="true" applyBorder="true" applyAlignment="true" applyProtection="false">
      <alignment horizontal="right" vertical="bottom" textRotation="0" wrapText="true" indent="0" shrinkToFit="false"/>
      <protection locked="true" hidden="false"/>
    </xf>
    <xf numFmtId="164" fontId="35" fillId="4" borderId="1" xfId="42" applyFont="true" applyBorder="true" applyAlignment="true" applyProtection="false">
      <alignment horizontal="center" vertical="center" textRotation="0" wrapText="true" indent="0" shrinkToFit="false"/>
      <protection locked="true" hidden="false"/>
    </xf>
    <xf numFmtId="175" fontId="36" fillId="4" borderId="1" xfId="42" applyFont="true" applyBorder="true" applyAlignment="true" applyProtection="false">
      <alignment horizontal="center" vertical="center" textRotation="0" wrapText="true" indent="0" shrinkToFit="false"/>
      <protection locked="true" hidden="false"/>
    </xf>
    <xf numFmtId="164" fontId="43" fillId="4" borderId="1" xfId="42" applyFont="true" applyBorder="true" applyAlignment="true" applyProtection="true">
      <alignment horizontal="center" vertical="center" textRotation="0" wrapText="false" indent="0" shrinkToFit="false"/>
      <protection locked="true" hidden="false"/>
    </xf>
    <xf numFmtId="175" fontId="0" fillId="0" borderId="1" xfId="38" applyFont="true" applyBorder="true" applyAlignment="true" applyProtection="false">
      <alignment horizontal="right" vertical="center" textRotation="0" wrapText="true" indent="0" shrinkToFit="false"/>
      <protection locked="true" hidden="false"/>
    </xf>
    <xf numFmtId="164" fontId="35" fillId="4" borderId="1" xfId="42" applyFont="true" applyBorder="true" applyAlignment="true" applyProtection="true">
      <alignment horizontal="center" vertical="center" textRotation="0" wrapText="false" indent="0" shrinkToFit="false"/>
      <protection locked="true" hidden="false"/>
    </xf>
    <xf numFmtId="176" fontId="0" fillId="0" borderId="0" xfId="38" applyFont="true" applyBorder="false" applyAlignment="false" applyProtection="false">
      <alignment horizontal="general" vertical="bottom" textRotation="0" wrapText="false" indent="0" shrinkToFit="false"/>
      <protection locked="true" hidden="false"/>
    </xf>
    <xf numFmtId="176" fontId="0" fillId="0" borderId="0" xfId="38" applyFont="true" applyBorder="false" applyAlignment="true" applyProtection="false">
      <alignment horizontal="center" vertical="bottom" textRotation="0" wrapText="false" indent="0" shrinkToFit="false"/>
      <protection locked="true" hidden="false"/>
    </xf>
    <xf numFmtId="164" fontId="0" fillId="0" borderId="0" xfId="49" applyFont="true" applyBorder="false" applyAlignment="true" applyProtection="false">
      <alignment horizontal="general" vertical="center" textRotation="0" wrapText="false" indent="0" shrinkToFit="false"/>
      <protection locked="true" hidden="false"/>
    </xf>
    <xf numFmtId="176" fontId="0" fillId="0" borderId="0" xfId="38" applyFont="true" applyBorder="false" applyAlignment="true" applyProtection="false">
      <alignment horizontal="general" vertical="center" textRotation="0" wrapText="false" indent="0" shrinkToFit="false"/>
      <protection locked="true" hidden="false"/>
    </xf>
    <xf numFmtId="176" fontId="19" fillId="0" borderId="0" xfId="38" applyFont="true" applyBorder="false" applyAlignment="true" applyProtection="false">
      <alignment horizontal="general" vertical="center" textRotation="0" wrapText="false" indent="0" shrinkToFit="false"/>
      <protection locked="true" hidden="false"/>
    </xf>
    <xf numFmtId="176" fontId="19" fillId="0" borderId="0" xfId="38"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76" fontId="19" fillId="0" borderId="0" xfId="38" applyFont="true" applyBorder="false" applyAlignment="false" applyProtection="false">
      <alignment horizontal="general" vertical="bottom" textRotation="0" wrapText="false" indent="0" shrinkToFit="false"/>
      <protection locked="true" hidden="false"/>
    </xf>
    <xf numFmtId="176" fontId="19" fillId="0" borderId="0" xfId="38" applyFont="true" applyBorder="fals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3" shrinkToFit="false"/>
      <protection locked="true" hidden="false"/>
    </xf>
    <xf numFmtId="164" fontId="30" fillId="0" borderId="9" xfId="0" applyFont="true" applyBorder="true" applyAlignment="true" applyProtection="false">
      <alignment horizontal="left" vertical="center" textRotation="0" wrapText="true" indent="4" shrinkToFit="false"/>
      <protection locked="true" hidden="false"/>
    </xf>
    <xf numFmtId="164" fontId="30" fillId="0" borderId="9" xfId="0" applyFont="true" applyBorder="true" applyAlignment="true" applyProtection="false">
      <alignment horizontal="left" vertical="center" textRotation="0" wrapText="true" indent="2"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justify" vertical="bottom" textRotation="0" wrapText="false" indent="0" shrinkToFit="false"/>
      <protection locked="true" hidden="false"/>
    </xf>
    <xf numFmtId="164" fontId="0" fillId="0" borderId="0" xfId="49"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57" fillId="0" borderId="0" xfId="43" applyFont="true" applyBorder="false" applyAlignment="true" applyProtection="false">
      <alignment horizontal="general" vertical="center" textRotation="0" wrapText="false" indent="0" shrinkToFit="false"/>
      <protection locked="true" hidden="false"/>
    </xf>
    <xf numFmtId="164" fontId="69" fillId="0" borderId="0" xfId="43" applyFont="true" applyBorder="true" applyAlignment="true" applyProtection="false">
      <alignment horizontal="center" vertical="center" textRotation="0" wrapText="true" indent="0" shrinkToFit="false"/>
      <protection locked="true" hidden="false"/>
    </xf>
    <xf numFmtId="164" fontId="71" fillId="0" borderId="0" xfId="43" applyFont="true" applyBorder="false" applyAlignment="false" applyProtection="false">
      <alignment horizontal="general" vertical="bottom" textRotation="0" wrapText="false" indent="0" shrinkToFit="false"/>
      <protection locked="true" hidden="false"/>
    </xf>
    <xf numFmtId="176" fontId="12" fillId="0" borderId="0" xfId="37" applyFont="true" applyBorder="false" applyAlignment="true" applyProtection="false">
      <alignment horizontal="right" vertical="bottom" textRotation="0" wrapText="true" indent="0" shrinkToFit="false"/>
      <protection locked="true" hidden="false"/>
    </xf>
    <xf numFmtId="164" fontId="15" fillId="0" borderId="1" xfId="43" applyFont="true" applyBorder="true" applyAlignment="true" applyProtection="false">
      <alignment horizontal="center" vertical="center"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15" fillId="0" borderId="1" xfId="43" applyFont="true" applyBorder="true" applyAlignment="true" applyProtection="true">
      <alignment horizontal="left" vertical="center" textRotation="0" wrapText="false" indent="0" shrinkToFit="false"/>
      <protection locked="true" hidden="false"/>
    </xf>
    <xf numFmtId="177" fontId="16" fillId="0" borderId="1" xfId="43" applyFont="true" applyBorder="true" applyAlignment="true" applyProtection="true">
      <alignment horizontal="right" vertical="center" textRotation="0" wrapText="false" indent="0" shrinkToFit="false"/>
      <protection locked="true" hidden="false"/>
    </xf>
    <xf numFmtId="164" fontId="18" fillId="0" borderId="1" xfId="37" applyFont="true" applyBorder="true" applyAlignment="true" applyProtection="false">
      <alignment horizontal="left" vertical="center" textRotation="0" wrapText="false" indent="0" shrinkToFit="false"/>
      <protection locked="true" hidden="false"/>
    </xf>
    <xf numFmtId="169" fontId="19" fillId="0" borderId="1" xfId="39" applyFont="true" applyBorder="true" applyAlignment="true" applyProtection="false">
      <alignment horizontal="right" vertical="center" textRotation="0" wrapText="true" indent="0" shrinkToFit="false"/>
      <protection locked="true" hidden="false"/>
    </xf>
    <xf numFmtId="164" fontId="19" fillId="0" borderId="1" xfId="43" applyFont="true" applyBorder="true" applyAlignment="true" applyProtection="false">
      <alignment horizontal="right" vertical="center" textRotation="0" wrapText="false" indent="0" shrinkToFit="false"/>
      <protection locked="true" hidden="false"/>
    </xf>
    <xf numFmtId="164" fontId="19" fillId="0" borderId="1" xfId="43" applyFont="true" applyBorder="true" applyAlignment="true" applyProtection="false">
      <alignment horizontal="right" vertical="center" textRotation="0" wrapText="true" indent="0" shrinkToFit="false"/>
      <protection locked="true" hidden="false"/>
    </xf>
    <xf numFmtId="164" fontId="0" fillId="4" borderId="0" xfId="43"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27" fillId="4" borderId="0" xfId="43" applyFont="true" applyBorder="false" applyAlignment="true" applyProtection="false">
      <alignment horizontal="general" vertical="center" textRotation="0" wrapText="false" indent="0" shrinkToFit="false"/>
      <protection locked="true" hidden="false"/>
    </xf>
    <xf numFmtId="164" fontId="64" fillId="0" borderId="0" xfId="43" applyFont="true" applyBorder="true" applyAlignment="true" applyProtection="false">
      <alignment horizontal="center" vertical="center" textRotation="0" wrapText="false" indent="0" shrinkToFit="false"/>
      <protection locked="true" hidden="false"/>
    </xf>
    <xf numFmtId="164" fontId="71" fillId="4" borderId="0" xfId="43" applyFont="true" applyBorder="false" applyAlignment="false" applyProtection="false">
      <alignment horizontal="general" vertical="bottom" textRotation="0" wrapText="false" indent="0" shrinkToFit="false"/>
      <protection locked="true" hidden="false"/>
    </xf>
    <xf numFmtId="164" fontId="12" fillId="4" borderId="2" xfId="43" applyFont="true" applyBorder="true" applyAlignment="true" applyProtection="false">
      <alignment horizontal="right" vertical="bottom" textRotation="0" wrapText="false" indent="0" shrinkToFit="false"/>
      <protection locked="true" hidden="false"/>
    </xf>
    <xf numFmtId="164" fontId="27" fillId="4" borderId="1" xfId="43" applyFont="true" applyBorder="true" applyAlignment="true" applyProtection="false">
      <alignment horizontal="center" vertical="center" textRotation="0" wrapText="false" indent="0" shrinkToFit="false"/>
      <protection locked="true" hidden="false"/>
    </xf>
    <xf numFmtId="167" fontId="57" fillId="4" borderId="1" xfId="43" applyFont="true" applyBorder="true" applyAlignment="true" applyProtection="true">
      <alignment horizontal="left" vertical="center" textRotation="0" wrapText="false" indent="0" shrinkToFit="false"/>
      <protection locked="true" hidden="false"/>
    </xf>
    <xf numFmtId="177" fontId="17" fillId="4" borderId="1" xfId="43" applyFont="true" applyBorder="true" applyAlignment="true" applyProtection="true">
      <alignment horizontal="right"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12" fillId="0" borderId="1" xfId="37" applyFont="true" applyBorder="true" applyAlignment="true" applyProtection="false">
      <alignment horizontal="left" vertical="center" textRotation="0" wrapText="false" indent="0" shrinkToFit="false"/>
      <protection locked="true" hidden="false"/>
    </xf>
    <xf numFmtId="177" fontId="0" fillId="4" borderId="1" xfId="43" applyFont="true" applyBorder="true" applyAlignment="true" applyProtection="false">
      <alignment horizontal="right" vertical="center" textRotation="0" wrapText="false" indent="0" shrinkToFit="false"/>
      <protection locked="true" hidden="false"/>
    </xf>
    <xf numFmtId="164" fontId="12" fillId="4" borderId="0" xfId="43" applyFont="true" applyBorder="false" applyAlignment="false" applyProtection="false">
      <alignment horizontal="general" vertical="bottom" textRotation="0" wrapText="false" indent="0" shrinkToFit="false"/>
      <protection locked="true" hidden="false"/>
    </xf>
    <xf numFmtId="164" fontId="10" fillId="0" borderId="0" xfId="42" applyFont="false" applyBorder="false" applyAlignment="false" applyProtection="false">
      <alignment horizontal="general" vertical="center" textRotation="0" wrapText="false" indent="0" shrinkToFit="false"/>
      <protection locked="true" hidden="false"/>
    </xf>
    <xf numFmtId="164" fontId="44" fillId="0" borderId="0" xfId="42" applyFont="true" applyBorder="true" applyAlignment="false" applyProtection="false">
      <alignment horizontal="general" vertical="center" textRotation="0" wrapText="false" indent="0" shrinkToFit="false"/>
      <protection locked="true" hidden="false"/>
    </xf>
    <xf numFmtId="164" fontId="10" fillId="0" borderId="0" xfId="42" applyFont="false" applyBorder="true" applyAlignment="false" applyProtection="false">
      <alignment horizontal="general" vertical="center" textRotation="0" wrapText="false" indent="0" shrinkToFit="false"/>
      <protection locked="true" hidden="false"/>
    </xf>
    <xf numFmtId="164" fontId="13" fillId="4" borderId="0" xfId="42" applyFont="true" applyBorder="true" applyAlignment="true" applyProtection="false">
      <alignment horizontal="center" vertical="center" textRotation="0" wrapText="true" indent="0" shrinkToFit="false"/>
      <protection locked="true" hidden="false"/>
    </xf>
    <xf numFmtId="164" fontId="28" fillId="0" borderId="1" xfId="38" applyFont="true" applyBorder="true" applyAlignment="true" applyProtection="false">
      <alignment horizontal="center" vertical="center" textRotation="0" wrapText="false" indent="0" shrinkToFit="false"/>
      <protection locked="true" hidden="false"/>
    </xf>
    <xf numFmtId="164" fontId="31" fillId="0" borderId="0" xfId="42" applyFont="true" applyBorder="false" applyAlignment="false" applyProtection="false">
      <alignment horizontal="general" vertical="center" textRotation="0" wrapText="false" indent="0" shrinkToFit="false"/>
      <protection locked="true" hidden="false"/>
    </xf>
    <xf numFmtId="164" fontId="28" fillId="0" borderId="1" xfId="38" applyFont="true" applyBorder="true" applyAlignment="true" applyProtection="false">
      <alignment horizontal="left" vertical="center" textRotation="0" wrapText="false" indent="0" shrinkToFit="false"/>
      <protection locked="true" hidden="false"/>
    </xf>
    <xf numFmtId="164" fontId="29" fillId="0" borderId="1" xfId="42" applyFont="true" applyBorder="true" applyAlignment="true" applyProtection="false">
      <alignment horizontal="right" vertical="center" textRotation="0" wrapText="true" indent="0" shrinkToFit="false"/>
      <protection locked="true" hidden="false"/>
    </xf>
    <xf numFmtId="164" fontId="30" fillId="0" borderId="1" xfId="38" applyFont="true" applyBorder="true" applyAlignment="true" applyProtection="false">
      <alignment horizontal="left" vertical="center" textRotation="0" wrapText="false" indent="0" shrinkToFit="false"/>
      <protection locked="true" hidden="false"/>
    </xf>
    <xf numFmtId="164" fontId="31" fillId="0" borderId="1" xfId="42" applyFont="true" applyBorder="true" applyAlignment="true" applyProtection="false">
      <alignment horizontal="right" vertical="center" textRotation="0" wrapText="true" indent="0" shrinkToFit="false"/>
      <protection locked="true" hidden="false"/>
    </xf>
    <xf numFmtId="164" fontId="29" fillId="0" borderId="1" xfId="42" applyFont="true" applyBorder="true" applyAlignment="true" applyProtection="true">
      <alignment horizontal="general" vertical="center" textRotation="0" wrapText="true" indent="0" shrinkToFit="false"/>
      <protection locked="true" hidden="false"/>
    </xf>
    <xf numFmtId="164" fontId="31" fillId="4" borderId="0" xfId="42" applyFont="true" applyBorder="true" applyAlignment="false" applyProtection="false">
      <alignment horizontal="general" vertical="center" textRotation="0" wrapText="false" indent="0" shrinkToFit="false"/>
      <protection locked="true" hidden="false"/>
    </xf>
    <xf numFmtId="164" fontId="31" fillId="4" borderId="0" xfId="42" applyFont="true" applyBorder="true" applyAlignment="true" applyProtection="false">
      <alignment horizontal="left" vertical="center" textRotation="0" wrapText="true" indent="0" shrinkToFit="false"/>
      <protection locked="true" hidden="false"/>
    </xf>
    <xf numFmtId="175" fontId="10" fillId="0" borderId="0" xfId="42" applyFont="false" applyBorder="true" applyAlignment="true" applyProtection="false">
      <alignment horizontal="center" vertical="center" textRotation="0" wrapText="false" indent="0" shrinkToFit="false"/>
      <protection locked="true" hidden="false"/>
    </xf>
    <xf numFmtId="164" fontId="72" fillId="0" borderId="0" xfId="42" applyFont="true" applyBorder="true" applyAlignment="false" applyProtection="false">
      <alignment horizontal="general" vertical="center" textRotation="0" wrapText="false" indent="0" shrinkToFit="false"/>
      <protection locked="true" hidden="false"/>
    </xf>
    <xf numFmtId="164" fontId="56" fillId="4" borderId="0" xfId="42" applyFont="true" applyBorder="true" applyAlignment="true" applyProtection="false">
      <alignment horizontal="center" vertical="center" textRotation="0" wrapText="true" indent="0" shrinkToFit="false"/>
      <protection locked="true" hidden="false"/>
    </xf>
    <xf numFmtId="164" fontId="74" fillId="0" borderId="0" xfId="42" applyFont="true" applyBorder="false" applyAlignment="false" applyProtection="false">
      <alignment horizontal="general" vertical="center" textRotation="0" wrapText="false" indent="0" shrinkToFit="false"/>
      <protection locked="true" hidden="false"/>
    </xf>
    <xf numFmtId="175" fontId="29" fillId="4" borderId="1" xfId="42" applyFont="true" applyBorder="true" applyAlignment="true" applyProtection="false">
      <alignment horizontal="center" vertical="center" textRotation="0" wrapText="true" indent="0" shrinkToFit="false"/>
      <protection locked="true" hidden="false"/>
    </xf>
    <xf numFmtId="175" fontId="19" fillId="0" borderId="1" xfId="38" applyFont="true" applyBorder="true" applyAlignment="true" applyProtection="false">
      <alignment horizontal="center" vertical="center" textRotation="0" wrapText="true" indent="0" shrinkToFit="false"/>
      <protection locked="true" hidden="false"/>
    </xf>
    <xf numFmtId="164" fontId="28" fillId="4" borderId="1" xfId="42" applyFont="true" applyBorder="true" applyAlignment="true" applyProtection="true">
      <alignment horizontal="center" vertical="center" textRotation="0" wrapText="false" indent="0" shrinkToFit="false"/>
      <protection locked="true" hidden="false"/>
    </xf>
    <xf numFmtId="164" fontId="0" fillId="0" borderId="0" xfId="63" applyFont="false" applyBorder="false" applyAlignment="fals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center" vertical="center" textRotation="0" wrapText="false" indent="0" shrinkToFit="false"/>
      <protection locked="true" hidden="false"/>
    </xf>
    <xf numFmtId="164" fontId="19" fillId="0" borderId="0" xfId="63" applyFont="true" applyBorder="false" applyAlignment="false" applyProtection="false">
      <alignment horizontal="general" vertical="center" textRotation="0" wrapText="false" indent="0" shrinkToFit="false"/>
      <protection locked="true" hidden="false"/>
    </xf>
    <xf numFmtId="164" fontId="19" fillId="0" borderId="0" xfId="63" applyFont="true" applyBorder="false" applyAlignment="false" applyProtection="false">
      <alignment horizontal="general" vertical="center" textRotation="0" wrapText="false" indent="0" shrinkToFit="false"/>
      <protection locked="true" hidden="false"/>
    </xf>
    <xf numFmtId="164" fontId="75" fillId="0" borderId="0" xfId="63" applyFont="true" applyBorder="fals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justify"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0" borderId="0" xfId="45" applyFont="false" applyBorder="false" applyAlignment="false" applyProtection="false">
      <alignment horizontal="general" vertical="center" textRotation="0" wrapText="false" indent="0" shrinkToFit="false"/>
      <protection locked="true" hidden="false"/>
    </xf>
    <xf numFmtId="164" fontId="27" fillId="0" borderId="0" xfId="45" applyFont="true" applyBorder="false" applyAlignment="false" applyProtection="false">
      <alignment horizontal="general" vertical="center" textRotation="0" wrapText="false" indent="0" shrinkToFit="false"/>
      <protection locked="true" hidden="false"/>
    </xf>
    <xf numFmtId="164" fontId="20" fillId="0" borderId="0" xfId="45" applyFont="true" applyBorder="true" applyAlignment="true" applyProtection="false">
      <alignment horizontal="center" vertical="center" textRotation="0" wrapText="false" indent="0" shrinkToFit="false"/>
      <protection locked="true" hidden="false"/>
    </xf>
    <xf numFmtId="164" fontId="12" fillId="0" borderId="0" xfId="45" applyFont="true" applyBorder="false" applyAlignment="true" applyProtection="false">
      <alignment horizontal="right" vertical="bottom" textRotation="0" wrapText="false" indent="0" shrinkToFit="false"/>
      <protection locked="true" hidden="false"/>
    </xf>
    <xf numFmtId="164" fontId="12" fillId="0" borderId="1" xfId="45" applyFont="true" applyBorder="true" applyAlignment="true" applyProtection="false">
      <alignment horizontal="center" vertical="center" textRotation="0" wrapText="false" indent="0" shrinkToFit="false"/>
      <protection locked="true" hidden="false"/>
    </xf>
    <xf numFmtId="164" fontId="0" fillId="0" borderId="1" xfId="45" applyFont="false" applyBorder="tru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0" fillId="0" borderId="0" xfId="72" applyFont="true" applyBorder="false" applyAlignment="true" applyProtection="false">
      <alignment horizontal="general" vertical="center" textRotation="0" wrapText="true" indent="0" shrinkToFit="false"/>
      <protection locked="true" hidden="false"/>
    </xf>
    <xf numFmtId="164" fontId="0" fillId="0" borderId="0" xfId="72" applyFont="true" applyBorder="false" applyAlignment="true" applyProtection="false">
      <alignment horizontal="center" vertical="center" textRotation="0" wrapText="true" indent="0" shrinkToFit="false"/>
      <protection locked="true" hidden="false"/>
    </xf>
    <xf numFmtId="164" fontId="0" fillId="0" borderId="0" xfId="72"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4" fontId="30" fillId="0" borderId="9"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justify" vertical="center" textRotation="0" wrapText="true" indent="0" shrinkToFit="false"/>
      <protection locked="true" hidden="false"/>
    </xf>
    <xf numFmtId="164" fontId="0" fillId="0" borderId="0" xfId="70" applyFont="true" applyBorder="false" applyAlignment="false" applyProtection="false">
      <alignment horizontal="general" vertical="center" textRotation="0" wrapText="false" indent="0" shrinkToFit="false"/>
      <protection locked="true" hidden="false"/>
    </xf>
    <xf numFmtId="164" fontId="0" fillId="0" borderId="0" xfId="70" applyFont="true" applyBorder="false" applyAlignment="true" applyProtection="false">
      <alignment horizontal="center" vertical="center" textRotation="0" wrapText="false" indent="0" shrinkToFit="false"/>
      <protection locked="true" hidden="false"/>
    </xf>
    <xf numFmtId="164" fontId="10" fillId="0" borderId="0" xfId="41" applyFont="false" applyBorder="false" applyAlignment="false" applyProtection="false">
      <alignment horizontal="general" vertical="center" textRotation="0" wrapText="false" indent="0" shrinkToFit="false"/>
      <protection locked="true" hidden="false"/>
    </xf>
    <xf numFmtId="175" fontId="10" fillId="0" borderId="0" xfId="41" applyFont="false" applyBorder="false" applyAlignment="true" applyProtection="false">
      <alignment horizontal="center" vertical="center" textRotation="0" wrapText="false" indent="0" shrinkToFit="false"/>
      <protection locked="true" hidden="false"/>
    </xf>
    <xf numFmtId="164" fontId="46" fillId="0" borderId="0" xfId="41" applyFont="true" applyBorder="true" applyAlignment="true" applyProtection="false">
      <alignment horizontal="center" vertical="center" textRotation="0" wrapText="true" indent="0" shrinkToFit="false"/>
      <protection locked="true" hidden="false"/>
    </xf>
    <xf numFmtId="175" fontId="43" fillId="0" borderId="2" xfId="41" applyFont="true" applyBorder="true" applyAlignment="true" applyProtection="false">
      <alignment horizontal="right" vertical="bottom" textRotation="0" wrapText="false" indent="0" shrinkToFit="false"/>
      <protection locked="true" hidden="false"/>
    </xf>
    <xf numFmtId="175" fontId="28" fillId="0" borderId="1" xfId="41" applyFont="true" applyBorder="true" applyAlignment="true" applyProtection="false">
      <alignment horizontal="center" vertical="center" textRotation="0" wrapText="false" indent="0" shrinkToFit="false"/>
      <protection locked="true" hidden="false"/>
    </xf>
    <xf numFmtId="164" fontId="31" fillId="0" borderId="0" xfId="41" applyFont="true" applyBorder="false" applyAlignment="false" applyProtection="false">
      <alignment horizontal="general" vertical="center" textRotation="0" wrapText="false" indent="0" shrinkToFit="false"/>
      <protection locked="true" hidden="false"/>
    </xf>
    <xf numFmtId="175" fontId="29" fillId="0" borderId="1" xfId="41" applyFont="true" applyBorder="true" applyAlignment="true" applyProtection="false">
      <alignment horizontal="center" vertical="center" textRotation="0" wrapText="true" indent="0" shrinkToFit="false"/>
      <protection locked="true" hidden="false"/>
    </xf>
    <xf numFmtId="175" fontId="31" fillId="0" borderId="0" xfId="41" applyFont="true" applyBorder="false" applyAlignment="true" applyProtection="false">
      <alignment horizontal="center" vertical="center" textRotation="0" wrapText="false" indent="0" shrinkToFit="false"/>
      <protection locked="true" hidden="false"/>
    </xf>
    <xf numFmtId="175" fontId="10" fillId="0" borderId="0" xfId="42" applyFont="false" applyBorder="true" applyAlignment="false" applyProtection="false">
      <alignment horizontal="general" vertical="center" textRotation="0" wrapText="false" indent="0" shrinkToFit="false"/>
      <protection locked="true" hidden="false"/>
    </xf>
    <xf numFmtId="175" fontId="19" fillId="0" borderId="1" xfId="38" applyFont="true" applyBorder="true" applyAlignment="true" applyProtection="false">
      <alignment horizontal="right" vertical="center" textRotation="0" wrapText="true" indent="0" shrinkToFit="false"/>
      <protection locked="true" hidden="false"/>
    </xf>
    <xf numFmtId="175" fontId="16" fillId="0" borderId="1" xfId="38" applyFont="true" applyBorder="true" applyAlignment="true" applyProtection="false">
      <alignment horizontal="right" vertical="center"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9" fontId="76"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ColLevel_1" xfId="21"/>
    <cellStyle name="ColLevel_2" xfId="22"/>
    <cellStyle name="ColLevel_3" xfId="23"/>
    <cellStyle name="ColLevel_4" xfId="24"/>
    <cellStyle name="ColLevel_5" xfId="25"/>
    <cellStyle name="ColLevel_6" xfId="26"/>
    <cellStyle name="RowLevel_0" xfId="27"/>
    <cellStyle name="RowLevel_1" xfId="28"/>
    <cellStyle name="RowLevel_2" xfId="29"/>
    <cellStyle name="RowLevel_3" xfId="30"/>
    <cellStyle name="RowLevel_4" xfId="31"/>
    <cellStyle name="RowLevel_5" xfId="32"/>
    <cellStyle name="RowLevel_6" xfId="33"/>
    <cellStyle name="好_2017年社保基金预算执行情况12.28（报人大）" xfId="34"/>
    <cellStyle name="差_2017年社保基金预算执行情况12.28（报人大）" xfId="35"/>
    <cellStyle name="常规 10" xfId="36"/>
    <cellStyle name="常规 10 4 3" xfId="37"/>
    <cellStyle name="常规 10 4 3 2" xfId="38"/>
    <cellStyle name="常规 2 4 2" xfId="39"/>
    <cellStyle name="常规 2 4 2 2" xfId="40"/>
    <cellStyle name="常规 20" xfId="41"/>
    <cellStyle name="常规 20 4" xfId="42"/>
    <cellStyle name="常规 26 2 2" xfId="43"/>
    <cellStyle name="常规 26 2 2 2" xfId="44"/>
    <cellStyle name="常规 35" xfId="45"/>
    <cellStyle name="常规 47 4 2 2" xfId="46"/>
    <cellStyle name="常规 48" xfId="47"/>
    <cellStyle name="常规_(陈诚修改稿)2006年全省及省级财政决算及07年预算执行情况表(A4 留底自用)" xfId="48"/>
    <cellStyle name="常规_(陈诚修改稿)2006年全省及省级财政决算及07年预算执行情况表(A4 留底自用) 2" xfId="49"/>
    <cellStyle name="常规_(陈诚修改稿)2006年全省及省级财政决算及07年预算执行情况表(A4 留底自用) 2 2 2" xfId="50"/>
    <cellStyle name="常规_(陈诚修改稿)2006年全省及省级财政决算及07年预算执行情况表(A4 留底自用) 2 2 2 2" xfId="51"/>
    <cellStyle name="常规_(陈诚修改稿)2006年全省及省级财政决算及07年预算执行情况表(A4 留底自用) 3" xfId="52"/>
    <cellStyle name="常规_12月月报12.29" xfId="53"/>
    <cellStyle name="常规_200704(第一稿）" xfId="54"/>
    <cellStyle name="常规_2009年省与市县结算单（3.25改3定）" xfId="55"/>
    <cellStyle name="常规_2014年全省及省级财政收支执行及2015年预算草案表（20150123，自用稿）" xfId="56"/>
    <cellStyle name="常规_2015年全省及省级财政收支执行及2016年预算草案表（20160120）企业处修改" xfId="57"/>
    <cellStyle name="常规_2018年社保基金预算(城乡居民养老保险)（区财政需要表）" xfId="58"/>
    <cellStyle name="常规_2018年社保基金预算(城乡居民养老保险)（区财政需要表）_2018年预算执行和2019年预算草案附表（公开）" xfId="59"/>
    <cellStyle name="常规_2019年总决算" xfId="60"/>
    <cellStyle name="常规_2019年总决算简表（系统2.6）" xfId="61"/>
    <cellStyle name="常规_一般预算简表_2006年预算执行及2007年预算安排(新科目　A4)" xfId="62"/>
    <cellStyle name="常规_国有资本经营预算表样 2 2" xfId="63"/>
    <cellStyle name="常规_国资决算以及执行情况0712 2 2" xfId="64"/>
    <cellStyle name="常规_基金分析表(99.3)" xfId="65"/>
    <cellStyle name="常规_录入表" xfId="66"/>
    <cellStyle name="常规_省级科预算草案表1.14" xfId="67"/>
    <cellStyle name="常规_省级科预算草案表1.14 2" xfId="68"/>
    <cellStyle name="常规_省级科预算草案表1.14 3" xfId="69"/>
    <cellStyle name="常规_社保基金预算报人大建议表样" xfId="70"/>
    <cellStyle name="常规_社保基金预算报人大建议表样 2" xfId="71"/>
    <cellStyle name="常规_社保基金预算报人大建议表样 3"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26.74"/>
    <col collapsed="false" customWidth="true" hidden="false" outlineLevel="0" max="6" min="6" style="1" width="10.62"/>
  </cols>
  <sheetData>
    <row r="1" customFormat="false" ht="14.25" hidden="false" customHeight="false" outlineLevel="0" collapsed="false">
      <c r="A1" s="2" t="s">
        <v>0</v>
      </c>
      <c r="E1" s="1"/>
    </row>
    <row r="2" customFormat="false" ht="37.5" hidden="false" customHeight="true" outlineLevel="0" collapsed="false">
      <c r="A2" s="3" t="s">
        <v>1</v>
      </c>
      <c r="B2" s="3"/>
      <c r="C2" s="3"/>
      <c r="D2" s="3"/>
      <c r="E2" s="3"/>
      <c r="F2" s="3"/>
    </row>
    <row r="3" customFormat="false" ht="14.25" hidden="false" customHeight="false" outlineLevel="0" collapsed="false">
      <c r="E3" s="1"/>
      <c r="F3" s="4" t="s">
        <v>2</v>
      </c>
    </row>
    <row r="4" s="7" customFormat="true" ht="24.75" hidden="false" customHeight="true" outlineLevel="0" collapsed="false">
      <c r="A4" s="5" t="s">
        <v>3</v>
      </c>
      <c r="B4" s="5" t="s">
        <v>4</v>
      </c>
      <c r="C4" s="5" t="s">
        <v>5</v>
      </c>
      <c r="D4" s="5" t="s">
        <v>6</v>
      </c>
      <c r="E4" s="5" t="s">
        <v>7</v>
      </c>
      <c r="F4" s="6" t="s">
        <v>8</v>
      </c>
    </row>
    <row r="5" customFormat="false" ht="18" hidden="false" customHeight="true" outlineLevel="0" collapsed="false">
      <c r="A5" s="8" t="s">
        <v>9</v>
      </c>
      <c r="B5" s="9" t="n">
        <v>3999</v>
      </c>
      <c r="C5" s="9" t="n">
        <v>4372</v>
      </c>
      <c r="D5" s="9" t="n">
        <v>4701</v>
      </c>
      <c r="E5" s="9" t="n">
        <v>3686</v>
      </c>
      <c r="F5" s="10" t="n">
        <f aca="false">(D5-E5)/E5*100</f>
        <v>27.5366250678242</v>
      </c>
    </row>
    <row r="6" customFormat="false" ht="18" hidden="false" customHeight="true" outlineLevel="0" collapsed="false">
      <c r="A6" s="8" t="s">
        <v>10</v>
      </c>
      <c r="B6" s="9"/>
      <c r="C6" s="9"/>
      <c r="D6" s="9" t="n">
        <v>0</v>
      </c>
      <c r="E6" s="9" t="n">
        <v>21</v>
      </c>
      <c r="F6" s="10" t="n">
        <f aca="false">(D6-E6)/E6*100</f>
        <v>-100</v>
      </c>
    </row>
    <row r="7" customFormat="false" ht="18" hidden="false" customHeight="true" outlineLevel="0" collapsed="false">
      <c r="A7" s="8" t="s">
        <v>11</v>
      </c>
      <c r="B7" s="9" t="n">
        <v>957</v>
      </c>
      <c r="C7" s="9" t="n">
        <v>640</v>
      </c>
      <c r="D7" s="9" t="n">
        <v>544</v>
      </c>
      <c r="E7" s="9" t="n">
        <v>876</v>
      </c>
      <c r="F7" s="10" t="n">
        <f aca="false">(D7-E7)/E7*100</f>
        <v>-37.8995433789954</v>
      </c>
    </row>
    <row r="8" customFormat="false" ht="18" hidden="false" customHeight="true" outlineLevel="0" collapsed="false">
      <c r="A8" s="8" t="s">
        <v>12</v>
      </c>
      <c r="B8" s="9"/>
      <c r="C8" s="9"/>
      <c r="D8" s="9"/>
      <c r="E8" s="9"/>
      <c r="F8" s="10"/>
    </row>
    <row r="9" customFormat="false" ht="18" hidden="false" customHeight="true" outlineLevel="0" collapsed="false">
      <c r="A9" s="8" t="s">
        <v>13</v>
      </c>
      <c r="B9" s="9" t="n">
        <v>420</v>
      </c>
      <c r="C9" s="9" t="n">
        <v>220</v>
      </c>
      <c r="D9" s="9" t="n">
        <v>244</v>
      </c>
      <c r="E9" s="9" t="n">
        <v>385</v>
      </c>
      <c r="F9" s="10" t="n">
        <f aca="false">(D9-E9)/E9*100</f>
        <v>-36.6233766233766</v>
      </c>
    </row>
    <row r="10" customFormat="false" ht="18" hidden="false" customHeight="true" outlineLevel="0" collapsed="false">
      <c r="A10" s="8" t="s">
        <v>14</v>
      </c>
      <c r="B10" s="9" t="n">
        <v>198</v>
      </c>
      <c r="C10" s="9" t="n">
        <v>135</v>
      </c>
      <c r="D10" s="9" t="n">
        <v>133</v>
      </c>
      <c r="E10" s="9" t="n">
        <v>181</v>
      </c>
      <c r="F10" s="10" t="n">
        <f aca="false">(D10-E10)/E10*100</f>
        <v>-26.5193370165746</v>
      </c>
    </row>
    <row r="11" customFormat="false" ht="18" hidden="false" customHeight="true" outlineLevel="0" collapsed="false">
      <c r="A11" s="8" t="s">
        <v>15</v>
      </c>
      <c r="B11" s="9"/>
      <c r="C11" s="9"/>
      <c r="D11" s="11"/>
      <c r="E11" s="9"/>
      <c r="F11" s="10"/>
    </row>
    <row r="12" customFormat="false" ht="18" hidden="false" customHeight="true" outlineLevel="0" collapsed="false">
      <c r="A12" s="8" t="s">
        <v>16</v>
      </c>
      <c r="B12" s="9" t="n">
        <v>607</v>
      </c>
      <c r="C12" s="9" t="n">
        <v>607</v>
      </c>
      <c r="D12" s="9" t="n">
        <v>710</v>
      </c>
      <c r="E12" s="9" t="n">
        <v>556</v>
      </c>
      <c r="F12" s="10" t="n">
        <f aca="false">(D12-E12)/E12*100</f>
        <v>27.6978417266187</v>
      </c>
    </row>
    <row r="13" customFormat="false" ht="18" hidden="false" customHeight="true" outlineLevel="0" collapsed="false">
      <c r="A13" s="8" t="s">
        <v>17</v>
      </c>
      <c r="B13" s="9" t="n">
        <v>350</v>
      </c>
      <c r="C13" s="9" t="n">
        <v>310</v>
      </c>
      <c r="D13" s="9" t="n">
        <v>312</v>
      </c>
      <c r="E13" s="9" t="n">
        <v>321</v>
      </c>
      <c r="F13" s="10" t="n">
        <f aca="false">(D13-E13)/E13*100</f>
        <v>-2.80373831775701</v>
      </c>
    </row>
    <row r="14" customFormat="false" ht="18" hidden="false" customHeight="true" outlineLevel="0" collapsed="false">
      <c r="A14" s="8" t="s">
        <v>18</v>
      </c>
      <c r="B14" s="9" t="n">
        <v>377</v>
      </c>
      <c r="C14" s="9" t="n">
        <v>255</v>
      </c>
      <c r="D14" s="9" t="n">
        <v>222</v>
      </c>
      <c r="E14" s="9" t="n">
        <v>345</v>
      </c>
      <c r="F14" s="10" t="n">
        <f aca="false">(D14-E14)/E14*100</f>
        <v>-35.6521739130435</v>
      </c>
    </row>
    <row r="15" customFormat="false" ht="18" hidden="false" customHeight="true" outlineLevel="0" collapsed="false">
      <c r="A15" s="8" t="s">
        <v>19</v>
      </c>
      <c r="B15" s="9" t="n">
        <v>254</v>
      </c>
      <c r="C15" s="9" t="n">
        <v>236</v>
      </c>
      <c r="D15" s="9" t="n">
        <v>242</v>
      </c>
      <c r="E15" s="9" t="n">
        <v>233</v>
      </c>
      <c r="F15" s="10" t="n">
        <f aca="false">(D15-E15)/E15*100</f>
        <v>3.86266094420601</v>
      </c>
    </row>
    <row r="16" customFormat="false" ht="18" hidden="false" customHeight="true" outlineLevel="0" collapsed="false">
      <c r="A16" s="8" t="s">
        <v>20</v>
      </c>
      <c r="B16" s="9" t="n">
        <v>247</v>
      </c>
      <c r="C16" s="9" t="n">
        <v>247</v>
      </c>
      <c r="D16" s="9" t="n">
        <v>254</v>
      </c>
      <c r="E16" s="9" t="n">
        <v>226</v>
      </c>
      <c r="F16" s="10" t="n">
        <f aca="false">(D16-E16)/E16*100</f>
        <v>12.3893805309735</v>
      </c>
    </row>
    <row r="17" customFormat="false" ht="18" hidden="false" customHeight="true" outlineLevel="0" collapsed="false">
      <c r="A17" s="8" t="s">
        <v>21</v>
      </c>
      <c r="B17" s="9" t="n">
        <v>413</v>
      </c>
      <c r="C17" s="9" t="n">
        <v>413</v>
      </c>
      <c r="D17" s="9" t="n">
        <v>446</v>
      </c>
      <c r="E17" s="9" t="n">
        <v>378</v>
      </c>
      <c r="F17" s="10" t="n">
        <f aca="false">(D17-E17)/E17*100</f>
        <v>17.989417989418</v>
      </c>
    </row>
    <row r="18" customFormat="false" ht="18" hidden="false" customHeight="true" outlineLevel="0" collapsed="false">
      <c r="A18" s="8" t="s">
        <v>22</v>
      </c>
      <c r="B18" s="9" t="n">
        <v>7361</v>
      </c>
      <c r="C18" s="9" t="n">
        <v>6272</v>
      </c>
      <c r="D18" s="9" t="n">
        <v>3961</v>
      </c>
      <c r="E18" s="9" t="n">
        <v>6741</v>
      </c>
      <c r="F18" s="10" t="n">
        <f aca="false">(D18-E18)/E18*100</f>
        <v>-41.2401720812936</v>
      </c>
    </row>
    <row r="19" customFormat="false" ht="18" hidden="false" customHeight="true" outlineLevel="0" collapsed="false">
      <c r="A19" s="8" t="s">
        <v>23</v>
      </c>
      <c r="B19" s="9" t="n">
        <v>571</v>
      </c>
      <c r="C19" s="9" t="n">
        <v>200</v>
      </c>
      <c r="D19" s="9" t="n">
        <v>-37</v>
      </c>
      <c r="E19" s="9" t="n">
        <v>523</v>
      </c>
      <c r="F19" s="10" t="n">
        <f aca="false">(D19-E19)/E19*100</f>
        <v>-107.074569789675</v>
      </c>
    </row>
    <row r="20" customFormat="false" ht="18" hidden="false" customHeight="true" outlineLevel="0" collapsed="false">
      <c r="A20" s="8" t="s">
        <v>24</v>
      </c>
      <c r="B20" s="9" t="n">
        <v>443</v>
      </c>
      <c r="C20" s="9" t="n">
        <v>388</v>
      </c>
      <c r="D20" s="9" t="n">
        <v>388</v>
      </c>
      <c r="E20" s="9" t="n">
        <v>406</v>
      </c>
      <c r="F20" s="10" t="n">
        <f aca="false">(D20-E20)/E20*100</f>
        <v>-4.43349753694581</v>
      </c>
    </row>
    <row r="21" customFormat="false" ht="18" hidden="false" customHeight="true" outlineLevel="0" collapsed="false">
      <c r="A21" s="8" t="s">
        <v>25</v>
      </c>
      <c r="B21" s="9" t="n">
        <v>21</v>
      </c>
      <c r="C21" s="9" t="n">
        <v>20</v>
      </c>
      <c r="D21" s="9" t="n">
        <v>20</v>
      </c>
      <c r="E21" s="9" t="n">
        <v>19</v>
      </c>
      <c r="F21" s="10" t="n">
        <f aca="false">(D21-E21)/E21*100</f>
        <v>5.26315789473684</v>
      </c>
    </row>
    <row r="22" s="7" customFormat="true" ht="18" hidden="false" customHeight="true" outlineLevel="0" collapsed="false">
      <c r="A22" s="12" t="s">
        <v>26</v>
      </c>
      <c r="B22" s="13" t="n">
        <f aca="false">SUM(B5:B21)</f>
        <v>16218</v>
      </c>
      <c r="C22" s="13" t="n">
        <f aca="false">SUM(C5:C21)</f>
        <v>14315</v>
      </c>
      <c r="D22" s="13" t="n">
        <f aca="false">SUM(D5:D21)</f>
        <v>12140</v>
      </c>
      <c r="E22" s="13" t="n">
        <f aca="false">SUM(E5:E21)</f>
        <v>14897</v>
      </c>
      <c r="F22" s="14" t="n">
        <f aca="false">(D22-E22)/E22*100</f>
        <v>-18.5070819628113</v>
      </c>
    </row>
    <row r="23" customFormat="false" ht="18" hidden="false" customHeight="true" outlineLevel="0" collapsed="false">
      <c r="A23" s="8" t="s">
        <v>27</v>
      </c>
      <c r="B23" s="9" t="n">
        <v>1201</v>
      </c>
      <c r="C23" s="9" t="n">
        <v>1201</v>
      </c>
      <c r="D23" s="9" t="n">
        <v>1283</v>
      </c>
      <c r="E23" s="9" t="n">
        <v>1122</v>
      </c>
      <c r="F23" s="10" t="n">
        <f aca="false">(D23-E23)/E23*100</f>
        <v>14.349376114082</v>
      </c>
    </row>
    <row r="24" customFormat="false" ht="18" hidden="false" customHeight="true" outlineLevel="0" collapsed="false">
      <c r="A24" s="8" t="s">
        <v>28</v>
      </c>
      <c r="B24" s="9" t="n">
        <v>1161</v>
      </c>
      <c r="C24" s="9" t="n">
        <v>2438</v>
      </c>
      <c r="D24" s="9" t="n">
        <v>2619</v>
      </c>
      <c r="E24" s="9" t="n">
        <v>1085</v>
      </c>
      <c r="F24" s="10" t="n">
        <f aca="false">(D24-E24)/E24*100</f>
        <v>141.382488479263</v>
      </c>
    </row>
    <row r="25" customFormat="false" ht="18" hidden="false" customHeight="true" outlineLevel="0" collapsed="false">
      <c r="A25" s="8" t="s">
        <v>29</v>
      </c>
      <c r="B25" s="9" t="n">
        <v>2939</v>
      </c>
      <c r="C25" s="9" t="n">
        <v>1516</v>
      </c>
      <c r="D25" s="9" t="n">
        <v>3964</v>
      </c>
      <c r="E25" s="9" t="n">
        <v>2747</v>
      </c>
      <c r="F25" s="10" t="n">
        <f aca="false">(D25-E25)/E25*100</f>
        <v>44.3028758645795</v>
      </c>
    </row>
    <row r="26" customFormat="false" ht="18" hidden="false" customHeight="true" outlineLevel="0" collapsed="false">
      <c r="A26" s="8" t="s">
        <v>30</v>
      </c>
      <c r="B26" s="9"/>
      <c r="C26" s="9"/>
      <c r="D26" s="9" t="n">
        <v>0</v>
      </c>
      <c r="E26" s="9"/>
      <c r="F26" s="10"/>
    </row>
    <row r="27" customFormat="false" ht="29.25" hidden="false" customHeight="true" outlineLevel="0" collapsed="false">
      <c r="A27" s="8" t="s">
        <v>31</v>
      </c>
      <c r="B27" s="9" t="n">
        <v>938</v>
      </c>
      <c r="C27" s="9" t="n">
        <v>1197</v>
      </c>
      <c r="D27" s="9" t="n">
        <v>1508</v>
      </c>
      <c r="E27" s="9" t="n">
        <v>877</v>
      </c>
      <c r="F27" s="10" t="n">
        <f aca="false">(D27-E27)/E27*100</f>
        <v>71.9498289623717</v>
      </c>
    </row>
    <row r="28" customFormat="false" ht="18" hidden="false" customHeight="true" outlineLevel="0" collapsed="false">
      <c r="A28" s="8" t="s">
        <v>32</v>
      </c>
      <c r="B28" s="9" t="n">
        <v>1159</v>
      </c>
      <c r="C28" s="9" t="n">
        <v>1213</v>
      </c>
      <c r="D28" s="9" t="n">
        <v>589</v>
      </c>
      <c r="E28" s="9" t="n">
        <v>1139</v>
      </c>
      <c r="F28" s="10" t="n">
        <f aca="false">(D28-E28)/E28*100</f>
        <v>-48.28797190518</v>
      </c>
    </row>
    <row r="29" s="7" customFormat="true" ht="18" hidden="false" customHeight="true" outlineLevel="0" collapsed="false">
      <c r="A29" s="12" t="s">
        <v>33</v>
      </c>
      <c r="B29" s="13" t="n">
        <f aca="false">SUM(B23:B28)</f>
        <v>7398</v>
      </c>
      <c r="C29" s="13" t="n">
        <f aca="false">SUM(C23:C28)</f>
        <v>7565</v>
      </c>
      <c r="D29" s="13" t="n">
        <f aca="false">SUM(D23:D28)</f>
        <v>9963</v>
      </c>
      <c r="E29" s="13" t="n">
        <f aca="false">SUM(E23:E28)</f>
        <v>6970</v>
      </c>
      <c r="F29" s="14" t="n">
        <f aca="false">(D29-E29)/E29*100</f>
        <v>42.9411764705882</v>
      </c>
    </row>
    <row r="30" s="7" customFormat="true" ht="18" hidden="false" customHeight="true" outlineLevel="0" collapsed="false">
      <c r="A30" s="5" t="s">
        <v>34</v>
      </c>
      <c r="B30" s="13" t="n">
        <f aca="false">B22+B29</f>
        <v>23616</v>
      </c>
      <c r="C30" s="13" t="n">
        <f aca="false">C22+C29</f>
        <v>21880</v>
      </c>
      <c r="D30" s="13" t="n">
        <f aca="false">D22+D29</f>
        <v>22103</v>
      </c>
      <c r="E30" s="13" t="n">
        <f aca="false">E22+E29</f>
        <v>21867</v>
      </c>
      <c r="F30" s="14" t="n">
        <f aca="false">(D30-E30)/E30*100</f>
        <v>1.07925184067316</v>
      </c>
    </row>
  </sheetData>
  <mergeCells count="1">
    <mergeCell ref="A2:F2"/>
  </mergeCells>
  <printOptions headings="false" gridLines="false" gridLinesSet="true" horizontalCentered="false" verticalCentered="false"/>
  <pageMargins left="0.870138888888889" right="0.75" top="1" bottom="0.9" header="0.511811023622047" footer="0.629861111111111"/>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14—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M11" activeCellId="0" sqref="M11"/>
    </sheetView>
  </sheetViews>
  <sheetFormatPr defaultColWidth="8.99609375" defaultRowHeight="14.25" zeroHeight="false" outlineLevelRow="0" outlineLevelCol="0"/>
  <cols>
    <col collapsed="false" customWidth="true" hidden="false" outlineLevel="0" max="1" min="1" style="109" width="33.12"/>
    <col collapsed="false" customWidth="true" hidden="false" outlineLevel="0" max="2" min="2" style="110" width="8.24"/>
    <col collapsed="false" customWidth="false" hidden="false" outlineLevel="0" max="3" min="3" style="110" width="8.99"/>
    <col collapsed="false" customWidth="true" hidden="false" outlineLevel="0" max="4" min="4" style="110" width="8.5"/>
    <col collapsed="false" customWidth="true" hidden="false" outlineLevel="0" max="6" min="5" style="111" width="8.11"/>
    <col collapsed="false" customWidth="true" hidden="true" outlineLevel="0" max="7" min="7" style="110" width="16.49"/>
    <col collapsed="false" customWidth="true" hidden="true" outlineLevel="0" max="8" min="8" style="110" width="11.74"/>
    <col collapsed="false" customWidth="true" hidden="true" outlineLevel="0" max="9" min="9" style="110" width="12.87"/>
    <col collapsed="false" customWidth="true" hidden="true" outlineLevel="0" max="10" min="10" style="110" width="10.74"/>
    <col collapsed="false" customWidth="true" hidden="true" outlineLevel="0" max="11" min="11" style="110" width="11.74"/>
    <col collapsed="false" customWidth="true" hidden="true" outlineLevel="0" max="12" min="12" style="110" width="10.99"/>
    <col collapsed="false" customWidth="false" hidden="false" outlineLevel="0" max="257" min="13" style="110" width="8.99"/>
  </cols>
  <sheetData>
    <row r="1" s="110" customFormat="true" ht="18.75" hidden="false" customHeight="false" outlineLevel="0" collapsed="false">
      <c r="A1" s="112" t="s">
        <v>2005</v>
      </c>
      <c r="E1" s="111"/>
      <c r="F1" s="111"/>
    </row>
    <row r="2" s="110" customFormat="true" ht="33" hidden="false" customHeight="true" outlineLevel="0" collapsed="false">
      <c r="A2" s="113" t="s">
        <v>2006</v>
      </c>
      <c r="B2" s="113"/>
      <c r="C2" s="113"/>
      <c r="D2" s="113"/>
      <c r="E2" s="113"/>
      <c r="F2" s="113"/>
    </row>
    <row r="3" s="110" customFormat="true" ht="21" hidden="false" customHeight="true" outlineLevel="0" collapsed="false">
      <c r="A3" s="114"/>
      <c r="B3" s="115"/>
      <c r="C3" s="116" t="s">
        <v>2</v>
      </c>
      <c r="D3" s="116"/>
      <c r="E3" s="116"/>
      <c r="F3" s="116"/>
    </row>
    <row r="4" s="110" customFormat="true" ht="14.25" hidden="false" customHeight="false" outlineLevel="0" collapsed="false">
      <c r="A4" s="114"/>
      <c r="B4" s="115"/>
      <c r="C4" s="115"/>
      <c r="D4" s="115"/>
      <c r="E4" s="111"/>
      <c r="F4" s="111"/>
    </row>
    <row r="5" s="123" customFormat="true" ht="21.95" hidden="false" customHeight="true" outlineLevel="0" collapsed="false">
      <c r="A5" s="117" t="s">
        <v>2007</v>
      </c>
      <c r="B5" s="118" t="s">
        <v>2008</v>
      </c>
      <c r="C5" s="119" t="s">
        <v>2009</v>
      </c>
      <c r="D5" s="119" t="s">
        <v>2010</v>
      </c>
      <c r="E5" s="120" t="s">
        <v>2011</v>
      </c>
      <c r="F5" s="121" t="s">
        <v>2012</v>
      </c>
      <c r="G5" s="122" t="s">
        <v>2010</v>
      </c>
      <c r="H5" s="119" t="s">
        <v>2009</v>
      </c>
      <c r="I5" s="118" t="s">
        <v>2008</v>
      </c>
      <c r="J5" s="123" t="s">
        <v>2013</v>
      </c>
      <c r="K5" s="123" t="s">
        <v>2014</v>
      </c>
      <c r="L5" s="123" t="s">
        <v>2015</v>
      </c>
    </row>
    <row r="6" s="123" customFormat="true" ht="21.95" hidden="false" customHeight="true" outlineLevel="0" collapsed="false">
      <c r="A6" s="117"/>
      <c r="B6" s="118"/>
      <c r="C6" s="119"/>
      <c r="D6" s="119"/>
      <c r="E6" s="120"/>
      <c r="F6" s="121"/>
      <c r="G6" s="122"/>
      <c r="H6" s="119"/>
      <c r="I6" s="118"/>
    </row>
    <row r="7" s="110" customFormat="true" ht="21.95" hidden="false" customHeight="true" outlineLevel="0" collapsed="false">
      <c r="A7" s="124" t="s">
        <v>2016</v>
      </c>
      <c r="B7" s="125" t="n">
        <f aca="false">B13+B19</f>
        <v>7149</v>
      </c>
      <c r="C7" s="125" t="n">
        <f aca="false">C13+C19</f>
        <v>6336</v>
      </c>
      <c r="D7" s="125" t="n">
        <f aca="false">D13+D19</f>
        <v>6652</v>
      </c>
      <c r="E7" s="126" t="n">
        <f aca="false">D7/C7</f>
        <v>1.04987373737374</v>
      </c>
      <c r="F7" s="126"/>
      <c r="J7" s="110" t="n">
        <v>5591</v>
      </c>
      <c r="K7" s="110" t="n">
        <v>6360</v>
      </c>
      <c r="L7" s="110" t="n">
        <v>6325</v>
      </c>
    </row>
    <row r="8" s="110" customFormat="true" ht="21.95" hidden="false" customHeight="true" outlineLevel="0" collapsed="false">
      <c r="A8" s="124" t="s">
        <v>2017</v>
      </c>
      <c r="B8" s="127"/>
      <c r="C8" s="128"/>
      <c r="D8" s="128"/>
      <c r="E8" s="126"/>
      <c r="F8" s="126"/>
    </row>
    <row r="9" s="110" customFormat="true" ht="21.95" hidden="false" customHeight="true" outlineLevel="0" collapsed="false">
      <c r="A9" s="124" t="s">
        <v>2018</v>
      </c>
      <c r="B9" s="127"/>
      <c r="C9" s="128"/>
      <c r="D9" s="128"/>
      <c r="E9" s="126"/>
      <c r="F9" s="126"/>
    </row>
    <row r="10" s="110" customFormat="true" ht="21.95" hidden="false" customHeight="true" outlineLevel="0" collapsed="false">
      <c r="A10" s="124" t="s">
        <v>2019</v>
      </c>
      <c r="B10" s="127"/>
      <c r="C10" s="128"/>
      <c r="D10" s="128"/>
      <c r="E10" s="126"/>
      <c r="F10" s="126"/>
    </row>
    <row r="11" s="110" customFormat="true" ht="21.95" hidden="false" customHeight="true" outlineLevel="0" collapsed="false">
      <c r="A11" s="124" t="s">
        <v>2020</v>
      </c>
      <c r="B11" s="127"/>
      <c r="C11" s="128"/>
      <c r="D11" s="128"/>
      <c r="E11" s="126"/>
      <c r="F11" s="126"/>
    </row>
    <row r="12" s="110" customFormat="true" ht="21.95" hidden="false" customHeight="true" outlineLevel="0" collapsed="false">
      <c r="A12" s="124" t="s">
        <v>2021</v>
      </c>
      <c r="B12" s="127"/>
      <c r="C12" s="128"/>
      <c r="D12" s="128"/>
      <c r="E12" s="126"/>
      <c r="F12" s="126"/>
    </row>
    <row r="13" s="110" customFormat="true" ht="21.95" hidden="false" customHeight="true" outlineLevel="0" collapsed="false">
      <c r="A13" s="124" t="s">
        <v>2022</v>
      </c>
      <c r="B13" s="127"/>
      <c r="C13" s="127"/>
      <c r="D13" s="127"/>
      <c r="E13" s="126"/>
      <c r="F13" s="126"/>
    </row>
    <row r="14" s="110" customFormat="true" ht="21.95" hidden="false" customHeight="true" outlineLevel="0" collapsed="false">
      <c r="A14" s="124" t="s">
        <v>2023</v>
      </c>
      <c r="B14" s="127"/>
      <c r="C14" s="127"/>
      <c r="D14" s="127"/>
      <c r="E14" s="126"/>
      <c r="F14" s="126"/>
    </row>
    <row r="15" s="110" customFormat="true" ht="21.95" hidden="false" customHeight="true" outlineLevel="0" collapsed="false">
      <c r="A15" s="124" t="s">
        <v>2024</v>
      </c>
      <c r="B15" s="127"/>
      <c r="C15" s="127"/>
      <c r="D15" s="127"/>
      <c r="E15" s="126"/>
      <c r="F15" s="126"/>
    </row>
    <row r="16" s="110" customFormat="true" ht="21.95" hidden="false" customHeight="true" outlineLevel="0" collapsed="false">
      <c r="A16" s="124" t="s">
        <v>2025</v>
      </c>
      <c r="B16" s="127"/>
      <c r="C16" s="127"/>
      <c r="D16" s="127"/>
      <c r="E16" s="126"/>
      <c r="F16" s="126"/>
    </row>
    <row r="17" s="110" customFormat="true" ht="21.95" hidden="false" customHeight="true" outlineLevel="0" collapsed="false">
      <c r="A17" s="124" t="s">
        <v>2026</v>
      </c>
      <c r="B17" s="127"/>
      <c r="C17" s="127"/>
      <c r="D17" s="127"/>
      <c r="E17" s="126"/>
      <c r="F17" s="126"/>
    </row>
    <row r="18" s="110" customFormat="true" ht="21.95" hidden="false" customHeight="true" outlineLevel="0" collapsed="false">
      <c r="A18" s="124" t="s">
        <v>2027</v>
      </c>
      <c r="B18" s="127"/>
      <c r="C18" s="128"/>
      <c r="D18" s="128"/>
      <c r="E18" s="126"/>
      <c r="F18" s="126"/>
    </row>
    <row r="19" s="110" customFormat="true" ht="21.95" hidden="false" customHeight="true" outlineLevel="0" collapsed="false">
      <c r="A19" s="124" t="s">
        <v>2028</v>
      </c>
      <c r="B19" s="125" t="n">
        <f aca="false">SUM(B20:B25)</f>
        <v>7149</v>
      </c>
      <c r="C19" s="125" t="n">
        <f aca="false">SUM(C20:C25)</f>
        <v>6336</v>
      </c>
      <c r="D19" s="125" t="n">
        <f aca="false">SUM(D20:D25)</f>
        <v>6652</v>
      </c>
      <c r="E19" s="126" t="n">
        <f aca="false">D19/C19</f>
        <v>1.04987373737374</v>
      </c>
      <c r="F19" s="126" t="n">
        <f aca="false">D19/L19</f>
        <v>1.05169960474308</v>
      </c>
      <c r="G19" s="110" t="n">
        <f aca="false">SUM(G20:G25)</f>
        <v>6652</v>
      </c>
      <c r="H19" s="129" t="n">
        <v>6336</v>
      </c>
      <c r="I19" s="110" t="n">
        <v>7149</v>
      </c>
      <c r="J19" s="110" t="n">
        <v>5591</v>
      </c>
      <c r="K19" s="110" t="n">
        <v>6360</v>
      </c>
      <c r="L19" s="110" t="n">
        <v>6325</v>
      </c>
    </row>
    <row r="20" s="110" customFormat="true" ht="21.95" hidden="false" customHeight="true" outlineLevel="0" collapsed="false">
      <c r="A20" s="124" t="s">
        <v>2029</v>
      </c>
      <c r="B20" s="125" t="n">
        <v>1648</v>
      </c>
      <c r="C20" s="125" t="n">
        <v>1326</v>
      </c>
      <c r="D20" s="125" t="n">
        <v>1413</v>
      </c>
      <c r="E20" s="126" t="n">
        <f aca="false">D20/C20</f>
        <v>1.06561085972851</v>
      </c>
      <c r="F20" s="126" t="n">
        <f aca="false">D20/L20</f>
        <v>0.897142857142857</v>
      </c>
      <c r="G20" s="110" t="n">
        <v>1413</v>
      </c>
      <c r="H20" s="129" t="n">
        <v>1326</v>
      </c>
      <c r="I20" s="110" t="n">
        <v>1648</v>
      </c>
      <c r="J20" s="110" t="n">
        <v>1320</v>
      </c>
      <c r="K20" s="110" t="n">
        <v>1619</v>
      </c>
      <c r="L20" s="110" t="n">
        <v>1575</v>
      </c>
    </row>
    <row r="21" s="110" customFormat="true" ht="32.1" hidden="false" customHeight="true" outlineLevel="0" collapsed="false">
      <c r="A21" s="124" t="s">
        <v>2030</v>
      </c>
      <c r="B21" s="125" t="n">
        <v>5046</v>
      </c>
      <c r="C21" s="125" t="n">
        <v>4515</v>
      </c>
      <c r="D21" s="125" t="n">
        <v>4734</v>
      </c>
      <c r="E21" s="126" t="n">
        <f aca="false">D21/C21</f>
        <v>1.0485049833887</v>
      </c>
      <c r="F21" s="126" t="n">
        <f aca="false">D21/L21</f>
        <v>1.05598929288423</v>
      </c>
      <c r="G21" s="110" t="n">
        <v>4734</v>
      </c>
      <c r="H21" s="129" t="n">
        <v>4515</v>
      </c>
      <c r="I21" s="110" t="n">
        <v>5046</v>
      </c>
      <c r="J21" s="110" t="n">
        <v>4025</v>
      </c>
      <c r="K21" s="110" t="n">
        <v>4473</v>
      </c>
      <c r="L21" s="110" t="n">
        <v>4483</v>
      </c>
    </row>
    <row r="22" s="110" customFormat="true" ht="24" hidden="false" customHeight="true" outlineLevel="0" collapsed="false">
      <c r="A22" s="124" t="s">
        <v>2031</v>
      </c>
      <c r="B22" s="125" t="n">
        <v>451</v>
      </c>
      <c r="C22" s="125" t="n">
        <v>471</v>
      </c>
      <c r="D22" s="125" t="n">
        <v>481</v>
      </c>
      <c r="E22" s="126" t="n">
        <f aca="false">D22/C22</f>
        <v>1.02123142250531</v>
      </c>
      <c r="F22" s="126" t="n">
        <f aca="false">D22/L22</f>
        <v>2.01255230125523</v>
      </c>
      <c r="G22" s="110" t="n">
        <v>481</v>
      </c>
      <c r="H22" s="129" t="n">
        <v>471</v>
      </c>
      <c r="I22" s="110" t="n">
        <v>451</v>
      </c>
      <c r="J22" s="110" t="n">
        <v>245</v>
      </c>
      <c r="K22" s="110" t="n">
        <v>243</v>
      </c>
      <c r="L22" s="110" t="n">
        <v>239</v>
      </c>
    </row>
    <row r="23" s="110" customFormat="true" ht="33" hidden="false" customHeight="true" outlineLevel="0" collapsed="false">
      <c r="A23" s="124" t="s">
        <v>2032</v>
      </c>
      <c r="B23" s="125"/>
      <c r="C23" s="125"/>
      <c r="D23" s="125"/>
      <c r="E23" s="126"/>
      <c r="F23" s="126"/>
      <c r="H23" s="129"/>
    </row>
    <row r="24" s="110" customFormat="true" ht="33.95" hidden="false" customHeight="true" outlineLevel="0" collapsed="false">
      <c r="A24" s="124" t="s">
        <v>2033</v>
      </c>
      <c r="B24" s="125"/>
      <c r="C24" s="125"/>
      <c r="D24" s="125"/>
      <c r="E24" s="126"/>
      <c r="F24" s="126"/>
      <c r="H24" s="129"/>
      <c r="J24" s="110" t="n">
        <v>0</v>
      </c>
      <c r="K24" s="110" t="n">
        <v>15</v>
      </c>
      <c r="L24" s="110" t="n">
        <v>15</v>
      </c>
    </row>
    <row r="25" s="110" customFormat="true" ht="21.95" hidden="false" customHeight="true" outlineLevel="0" collapsed="false">
      <c r="A25" s="124" t="s">
        <v>2034</v>
      </c>
      <c r="B25" s="125" t="n">
        <v>4</v>
      </c>
      <c r="C25" s="125" t="n">
        <v>24</v>
      </c>
      <c r="D25" s="125" t="n">
        <v>24</v>
      </c>
      <c r="E25" s="126" t="n">
        <f aca="false">D25/C25</f>
        <v>1</v>
      </c>
      <c r="F25" s="126" t="n">
        <f aca="false">D25/L25</f>
        <v>1.84615384615385</v>
      </c>
      <c r="G25" s="110" t="n">
        <v>24</v>
      </c>
      <c r="H25" s="129" t="n">
        <v>24</v>
      </c>
      <c r="I25" s="110" t="n">
        <v>4</v>
      </c>
      <c r="J25" s="110" t="n">
        <v>1</v>
      </c>
      <c r="K25" s="110" t="n">
        <v>10</v>
      </c>
      <c r="L25" s="110" t="n">
        <v>13</v>
      </c>
    </row>
    <row r="26" s="110" customFormat="true" ht="21.95" hidden="false" customHeight="true" outlineLevel="0" collapsed="false">
      <c r="A26" s="124" t="s">
        <v>2035</v>
      </c>
      <c r="B26" s="125"/>
      <c r="C26" s="125"/>
      <c r="D26" s="125"/>
      <c r="E26" s="126"/>
      <c r="F26" s="126"/>
    </row>
    <row r="27" s="110" customFormat="true" ht="21.95" hidden="false" customHeight="true" outlineLevel="0" collapsed="false">
      <c r="A27" s="130"/>
      <c r="B27" s="125"/>
      <c r="C27" s="125"/>
      <c r="D27" s="125"/>
      <c r="E27" s="126"/>
      <c r="F27" s="126"/>
      <c r="K27" s="110" t="n">
        <v>0</v>
      </c>
      <c r="L27" s="110" t="n">
        <v>0</v>
      </c>
    </row>
    <row r="28" s="110" customFormat="true" ht="21.95" hidden="false" customHeight="true" outlineLevel="0" collapsed="false">
      <c r="A28" s="131" t="s">
        <v>773</v>
      </c>
      <c r="B28" s="125" t="n">
        <v>13858</v>
      </c>
      <c r="C28" s="125" t="n">
        <v>13858</v>
      </c>
      <c r="D28" s="125" t="n">
        <v>13858</v>
      </c>
      <c r="E28" s="126"/>
      <c r="F28" s="126"/>
      <c r="G28" s="110" t="n">
        <v>13858</v>
      </c>
      <c r="H28" s="110" t="n">
        <v>13858</v>
      </c>
      <c r="I28" s="110" t="n">
        <v>13858</v>
      </c>
      <c r="J28" s="110" t="n">
        <v>12349</v>
      </c>
      <c r="K28" s="110" t="n">
        <v>12455</v>
      </c>
      <c r="L28" s="110" t="n">
        <v>12455</v>
      </c>
    </row>
    <row r="29" s="110" customFormat="true" ht="14.25" hidden="false" customHeight="false" outlineLevel="0" collapsed="false">
      <c r="A29" s="132"/>
      <c r="B29" s="133"/>
      <c r="C29" s="133"/>
      <c r="D29" s="133"/>
      <c r="E29" s="111"/>
      <c r="F29" s="111"/>
    </row>
    <row r="30" s="110" customFormat="true" ht="14.25" hidden="false" customHeight="false" outlineLevel="0" collapsed="false">
      <c r="A30" s="134"/>
      <c r="B30" s="134"/>
      <c r="C30" s="134"/>
      <c r="D30" s="134"/>
      <c r="E30" s="111"/>
      <c r="F30" s="111"/>
    </row>
    <row r="31" s="110" customFormat="true" ht="14.25" hidden="false" customHeight="false" outlineLevel="0" collapsed="false">
      <c r="A31" s="134"/>
      <c r="B31" s="134"/>
      <c r="C31" s="134"/>
      <c r="D31" s="134"/>
      <c r="E31" s="111"/>
      <c r="F31" s="111"/>
    </row>
    <row r="32" s="110" customFormat="true" ht="14.25" hidden="false" customHeight="false" outlineLevel="0" collapsed="false">
      <c r="A32" s="135"/>
      <c r="B32" s="135"/>
      <c r="C32" s="135"/>
      <c r="D32" s="135"/>
      <c r="E32" s="111"/>
      <c r="F32" s="111"/>
    </row>
    <row r="33" s="110" customFormat="true" ht="10.5" hidden="false" customHeight="true" outlineLevel="0" collapsed="false">
      <c r="A33" s="135"/>
      <c r="B33" s="135"/>
      <c r="C33" s="135"/>
      <c r="D33" s="135"/>
      <c r="E33" s="111"/>
      <c r="F33" s="111"/>
    </row>
  </sheetData>
  <mergeCells count="13">
    <mergeCell ref="A2:F2"/>
    <mergeCell ref="C3:F3"/>
    <mergeCell ref="A5:A6"/>
    <mergeCell ref="B5:B6"/>
    <mergeCell ref="C5:C6"/>
    <mergeCell ref="D5:D6"/>
    <mergeCell ref="E5:E6"/>
    <mergeCell ref="F5:F6"/>
    <mergeCell ref="G5:G6"/>
    <mergeCell ref="H5:H6"/>
    <mergeCell ref="I5:I6"/>
    <mergeCell ref="A30:D31"/>
    <mergeCell ref="A32:D33"/>
  </mergeCells>
  <printOptions headings="false" gridLines="false" gridLinesSet="true" horizontalCentered="true" verticalCentered="false"/>
  <pageMargins left="0.579861111111111" right="0.509722222222222" top="0.790277777777778" bottom="0.870138888888889" header="0.511811023622047" footer="0.670138888888889"/>
  <pageSetup paperSize="9" scale="95" fitToWidth="1" fitToHeight="1" pageOrder="downThenOver" orientation="portrait" blackAndWhite="false" draft="false" cellComments="none" firstPageNumber="45" useFirstPageNumber="true" horizontalDpi="300" verticalDpi="300" copies="1"/>
  <headerFooter differentFirst="false" differentOddEven="false">
    <oddHeader/>
    <oddFooter>&amp;C&amp;14—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109" width="29.12"/>
    <col collapsed="false" customWidth="true" hidden="false" outlineLevel="0" max="2" min="2" style="110" width="10.62"/>
    <col collapsed="false" customWidth="true" hidden="false" outlineLevel="0" max="3" min="3" style="110" width="10.49"/>
    <col collapsed="false" customWidth="true" hidden="false" outlineLevel="0" max="4" min="4" style="110" width="10.74"/>
    <col collapsed="false" customWidth="true" hidden="false" outlineLevel="0" max="6" min="5" style="111" width="6.99"/>
    <col collapsed="false" customWidth="true" hidden="true" outlineLevel="0" max="7" min="7" style="110" width="9.24"/>
    <col collapsed="false" customWidth="true" hidden="true" outlineLevel="0" max="8" min="8" style="110" width="9.36"/>
    <col collapsed="false" customWidth="true" hidden="true" outlineLevel="0" max="9" min="9" style="110" width="15.5"/>
    <col collapsed="false" customWidth="true" hidden="true" outlineLevel="0" max="10" min="10" style="110" width="14.5"/>
    <col collapsed="false" customWidth="false" hidden="true" outlineLevel="0" max="12" min="11" style="110" width="8.99"/>
    <col collapsed="false" customWidth="false" hidden="false" outlineLevel="0" max="257" min="13" style="110" width="8.99"/>
  </cols>
  <sheetData>
    <row r="1" s="110" customFormat="true" ht="18.75" hidden="false" customHeight="false" outlineLevel="0" collapsed="false">
      <c r="A1" s="112" t="s">
        <v>2036</v>
      </c>
      <c r="E1" s="111"/>
      <c r="F1" s="111"/>
    </row>
    <row r="2" s="110" customFormat="true" ht="22.5" hidden="false" customHeight="true" outlineLevel="0" collapsed="false">
      <c r="A2" s="136" t="s">
        <v>2037</v>
      </c>
      <c r="B2" s="136"/>
      <c r="C2" s="136"/>
      <c r="D2" s="136"/>
      <c r="E2" s="136"/>
      <c r="F2" s="136"/>
    </row>
    <row r="3" s="110" customFormat="true" ht="14.25" hidden="false" customHeight="false" outlineLevel="0" collapsed="false">
      <c r="A3" s="109"/>
      <c r="E3" s="111"/>
      <c r="F3" s="111"/>
    </row>
    <row r="4" s="110" customFormat="true" ht="14.25" hidden="false" customHeight="true" outlineLevel="0" collapsed="false">
      <c r="A4" s="109"/>
      <c r="D4" s="137" t="s">
        <v>2</v>
      </c>
      <c r="E4" s="137"/>
      <c r="F4" s="137"/>
    </row>
    <row r="5" s="140" customFormat="true" ht="21.95" hidden="false" customHeight="true" outlineLevel="0" collapsed="false">
      <c r="A5" s="117" t="s">
        <v>2038</v>
      </c>
      <c r="B5" s="118" t="s">
        <v>2039</v>
      </c>
      <c r="C5" s="119" t="s">
        <v>2040</v>
      </c>
      <c r="D5" s="119" t="s">
        <v>2041</v>
      </c>
      <c r="E5" s="138" t="s">
        <v>2011</v>
      </c>
      <c r="F5" s="121" t="s">
        <v>2012</v>
      </c>
      <c r="G5" s="139" t="s">
        <v>2039</v>
      </c>
      <c r="H5" s="119" t="s">
        <v>2040</v>
      </c>
      <c r="I5" s="119" t="s">
        <v>2041</v>
      </c>
      <c r="J5" s="140" t="s">
        <v>2042</v>
      </c>
      <c r="K5" s="140" t="s">
        <v>2043</v>
      </c>
      <c r="L5" s="140" t="s">
        <v>2044</v>
      </c>
    </row>
    <row r="6" s="140" customFormat="true" ht="21.95" hidden="false" customHeight="true" outlineLevel="0" collapsed="false">
      <c r="A6" s="117"/>
      <c r="B6" s="118"/>
      <c r="C6" s="119"/>
      <c r="D6" s="119"/>
      <c r="E6" s="138"/>
      <c r="F6" s="121"/>
      <c r="G6" s="139"/>
      <c r="H6" s="119"/>
      <c r="I6" s="119"/>
    </row>
    <row r="7" s="133" customFormat="true" ht="21.95" hidden="false" customHeight="true" outlineLevel="0" collapsed="false">
      <c r="A7" s="124" t="s">
        <v>2045</v>
      </c>
      <c r="B7" s="141" t="n">
        <f aca="false">B13+B19</f>
        <v>5292</v>
      </c>
      <c r="C7" s="141" t="n">
        <f aca="false">C13+C19</f>
        <v>5121</v>
      </c>
      <c r="D7" s="141" t="n">
        <f aca="false">D13+D19</f>
        <v>5124</v>
      </c>
      <c r="E7" s="142" t="n">
        <f aca="false">D7/C7</f>
        <v>1.00058582308143</v>
      </c>
      <c r="F7" s="142"/>
      <c r="J7" s="133" t="n">
        <v>4238</v>
      </c>
      <c r="K7" s="133" t="n">
        <v>4930</v>
      </c>
      <c r="L7" s="133" t="n">
        <v>4922</v>
      </c>
    </row>
    <row r="8" s="133" customFormat="true" ht="21.95" hidden="false" customHeight="true" outlineLevel="0" collapsed="false">
      <c r="A8" s="124" t="s">
        <v>2046</v>
      </c>
      <c r="B8" s="127"/>
      <c r="C8" s="143"/>
      <c r="D8" s="143"/>
      <c r="E8" s="142"/>
      <c r="F8" s="142"/>
    </row>
    <row r="9" s="133" customFormat="true" ht="21.95" hidden="false" customHeight="true" outlineLevel="0" collapsed="false">
      <c r="A9" s="124" t="s">
        <v>2047</v>
      </c>
      <c r="B9" s="127"/>
      <c r="C9" s="143"/>
      <c r="D9" s="143"/>
      <c r="E9" s="142"/>
      <c r="F9" s="142"/>
    </row>
    <row r="10" s="133" customFormat="true" ht="21.95" hidden="false" customHeight="true" outlineLevel="0" collapsed="false">
      <c r="A10" s="124" t="s">
        <v>2048</v>
      </c>
      <c r="B10" s="127"/>
      <c r="C10" s="143"/>
      <c r="D10" s="143"/>
      <c r="E10" s="142"/>
      <c r="F10" s="142"/>
    </row>
    <row r="11" s="133" customFormat="true" ht="21.95" hidden="false" customHeight="true" outlineLevel="0" collapsed="false">
      <c r="A11" s="124" t="s">
        <v>2049</v>
      </c>
      <c r="B11" s="127"/>
      <c r="C11" s="143"/>
      <c r="D11" s="143"/>
      <c r="E11" s="142"/>
      <c r="F11" s="142"/>
    </row>
    <row r="12" s="133" customFormat="true" ht="21.95" hidden="false" customHeight="true" outlineLevel="0" collapsed="false">
      <c r="A12" s="124" t="s">
        <v>2050</v>
      </c>
      <c r="B12" s="127"/>
      <c r="C12" s="143"/>
      <c r="D12" s="143"/>
      <c r="E12" s="142"/>
      <c r="F12" s="142"/>
    </row>
    <row r="13" s="133" customFormat="true" ht="21.95" hidden="false" customHeight="true" outlineLevel="0" collapsed="false">
      <c r="A13" s="124" t="s">
        <v>2051</v>
      </c>
      <c r="B13" s="127"/>
      <c r="C13" s="127"/>
      <c r="D13" s="127"/>
      <c r="E13" s="142"/>
      <c r="F13" s="142"/>
    </row>
    <row r="14" s="133" customFormat="true" ht="33" hidden="false" customHeight="true" outlineLevel="0" collapsed="false">
      <c r="A14" s="124" t="s">
        <v>2052</v>
      </c>
      <c r="B14" s="127"/>
      <c r="C14" s="127"/>
      <c r="D14" s="127"/>
      <c r="E14" s="142"/>
      <c r="F14" s="142"/>
    </row>
    <row r="15" s="133" customFormat="true" ht="21.95" hidden="false" customHeight="true" outlineLevel="0" collapsed="false">
      <c r="A15" s="124" t="s">
        <v>2053</v>
      </c>
      <c r="B15" s="127"/>
      <c r="C15" s="127"/>
      <c r="D15" s="127"/>
      <c r="E15" s="142"/>
      <c r="F15" s="142"/>
    </row>
    <row r="16" s="133" customFormat="true" ht="21.95" hidden="false" customHeight="true" outlineLevel="0" collapsed="false">
      <c r="A16" s="124" t="s">
        <v>2054</v>
      </c>
      <c r="B16" s="127"/>
      <c r="C16" s="127"/>
      <c r="D16" s="127"/>
      <c r="E16" s="142"/>
      <c r="F16" s="142"/>
    </row>
    <row r="17" s="133" customFormat="true" ht="21.95" hidden="false" customHeight="true" outlineLevel="0" collapsed="false">
      <c r="A17" s="124"/>
      <c r="B17" s="127"/>
      <c r="C17" s="143"/>
      <c r="D17" s="143"/>
      <c r="E17" s="142"/>
      <c r="F17" s="142"/>
    </row>
    <row r="18" s="133" customFormat="true" ht="21.95" hidden="false" customHeight="true" outlineLevel="0" collapsed="false">
      <c r="A18" s="124" t="s">
        <v>2055</v>
      </c>
      <c r="B18" s="127"/>
      <c r="C18" s="143"/>
      <c r="D18" s="143"/>
      <c r="E18" s="142"/>
      <c r="F18" s="142"/>
    </row>
    <row r="19" s="133" customFormat="true" ht="21.95" hidden="false" customHeight="true" outlineLevel="0" collapsed="false">
      <c r="A19" s="124" t="s">
        <v>2056</v>
      </c>
      <c r="B19" s="127" t="n">
        <f aca="false">SUM(B20:B23)</f>
        <v>5292</v>
      </c>
      <c r="C19" s="127" t="n">
        <f aca="false">SUM(C20:C23)</f>
        <v>5121</v>
      </c>
      <c r="D19" s="127" t="n">
        <f aca="false">SUM(D20:D23)</f>
        <v>5124</v>
      </c>
      <c r="E19" s="142" t="n">
        <f aca="false">D19/C19</f>
        <v>1.00058582308143</v>
      </c>
      <c r="F19" s="142" t="n">
        <f aca="false">D19/L19</f>
        <v>1.04104022754978</v>
      </c>
      <c r="G19" s="133" t="n">
        <f aca="false">SUM(G20:G23)</f>
        <v>5292</v>
      </c>
      <c r="H19" s="133" t="n">
        <f aca="false">SUM(H20:H23)</f>
        <v>5121</v>
      </c>
      <c r="I19" s="133" t="n">
        <f aca="false">SUM(I20:I23)</f>
        <v>5124</v>
      </c>
      <c r="J19" s="133" t="n">
        <v>4238</v>
      </c>
      <c r="K19" s="133" t="n">
        <v>4930</v>
      </c>
      <c r="L19" s="133" t="n">
        <v>4922</v>
      </c>
    </row>
    <row r="20" s="133" customFormat="true" ht="21.95" hidden="false" customHeight="true" outlineLevel="0" collapsed="false">
      <c r="A20" s="144" t="s">
        <v>2057</v>
      </c>
      <c r="B20" s="143" t="n">
        <v>4476</v>
      </c>
      <c r="C20" s="145" t="n">
        <v>4487</v>
      </c>
      <c r="D20" s="146" t="n">
        <v>4487</v>
      </c>
      <c r="E20" s="142" t="n">
        <f aca="false">D20/C20</f>
        <v>1</v>
      </c>
      <c r="F20" s="142" t="n">
        <f aca="false">D20/L20</f>
        <v>1.09305724725944</v>
      </c>
      <c r="G20" s="133" t="n">
        <v>4476</v>
      </c>
      <c r="H20" s="145" t="n">
        <v>4487</v>
      </c>
      <c r="I20" s="147" t="n">
        <v>4487</v>
      </c>
      <c r="J20" s="133" t="n">
        <v>3642</v>
      </c>
      <c r="K20" s="133" t="n">
        <v>4083</v>
      </c>
      <c r="L20" s="133" t="n">
        <v>4105</v>
      </c>
    </row>
    <row r="21" s="133" customFormat="true" ht="21.95" hidden="false" customHeight="true" outlineLevel="0" collapsed="false">
      <c r="A21" s="144" t="s">
        <v>2058</v>
      </c>
      <c r="B21" s="143" t="n">
        <v>566</v>
      </c>
      <c r="C21" s="145" t="n">
        <v>470</v>
      </c>
      <c r="D21" s="146" t="n">
        <v>470</v>
      </c>
      <c r="E21" s="142" t="n">
        <f aca="false">D21/C21</f>
        <v>1</v>
      </c>
      <c r="F21" s="142" t="n">
        <f aca="false">D21/L21</f>
        <v>0.991561181434599</v>
      </c>
      <c r="G21" s="133" t="n">
        <v>566</v>
      </c>
      <c r="H21" s="145" t="n">
        <v>470</v>
      </c>
      <c r="I21" s="147" t="n">
        <v>470</v>
      </c>
      <c r="J21" s="133" t="n">
        <v>461</v>
      </c>
      <c r="K21" s="133" t="n">
        <v>487</v>
      </c>
      <c r="L21" s="133" t="n">
        <v>474</v>
      </c>
    </row>
    <row r="22" s="133" customFormat="true" ht="21.95" hidden="false" customHeight="true" outlineLevel="0" collapsed="false">
      <c r="A22" s="144" t="s">
        <v>2059</v>
      </c>
      <c r="B22" s="143" t="n">
        <v>190</v>
      </c>
      <c r="C22" s="145" t="n">
        <v>141</v>
      </c>
      <c r="D22" s="146" t="n">
        <v>141</v>
      </c>
      <c r="E22" s="142" t="n">
        <f aca="false">D22/C22</f>
        <v>1</v>
      </c>
      <c r="F22" s="142" t="n">
        <f aca="false">D22/L22</f>
        <v>0.927631578947369</v>
      </c>
      <c r="G22" s="133" t="n">
        <v>190</v>
      </c>
      <c r="H22" s="145" t="n">
        <v>141</v>
      </c>
      <c r="I22" s="147" t="n">
        <v>141</v>
      </c>
      <c r="J22" s="133" t="n">
        <v>120</v>
      </c>
      <c r="K22" s="133" t="n">
        <v>170</v>
      </c>
      <c r="L22" s="133" t="n">
        <v>152</v>
      </c>
    </row>
    <row r="23" s="133" customFormat="true" ht="36" hidden="false" customHeight="true" outlineLevel="0" collapsed="false">
      <c r="A23" s="144" t="s">
        <v>2060</v>
      </c>
      <c r="B23" s="143" t="n">
        <v>60</v>
      </c>
      <c r="C23" s="145" t="n">
        <v>23</v>
      </c>
      <c r="D23" s="146" t="n">
        <v>26</v>
      </c>
      <c r="E23" s="142" t="n">
        <f aca="false">D23/C23</f>
        <v>1.1304347826087</v>
      </c>
      <c r="F23" s="142" t="n">
        <f aca="false">D23/L23</f>
        <v>0.136125654450262</v>
      </c>
      <c r="G23" s="133" t="n">
        <v>60</v>
      </c>
      <c r="H23" s="145" t="n">
        <v>23</v>
      </c>
      <c r="I23" s="147" t="n">
        <v>26</v>
      </c>
      <c r="J23" s="133" t="n">
        <v>15</v>
      </c>
      <c r="K23" s="133" t="n">
        <v>190</v>
      </c>
      <c r="L23" s="133" t="n">
        <v>191</v>
      </c>
    </row>
    <row r="24" s="133" customFormat="true" ht="21.95" hidden="false" customHeight="true" outlineLevel="0" collapsed="false">
      <c r="A24" s="144"/>
      <c r="B24" s="143"/>
      <c r="C24" s="143"/>
      <c r="D24" s="143"/>
      <c r="E24" s="142"/>
      <c r="F24" s="142"/>
    </row>
    <row r="25" s="133" customFormat="true" ht="21.95" hidden="false" customHeight="true" outlineLevel="0" collapsed="false">
      <c r="A25" s="144"/>
      <c r="B25" s="143"/>
      <c r="C25" s="143"/>
      <c r="D25" s="143"/>
      <c r="E25" s="142"/>
      <c r="F25" s="142"/>
    </row>
    <row r="26" s="133" customFormat="true" ht="21.95" hidden="false" customHeight="true" outlineLevel="0" collapsed="false">
      <c r="A26" s="124" t="s">
        <v>2061</v>
      </c>
      <c r="B26" s="127"/>
      <c r="C26" s="143"/>
      <c r="D26" s="143"/>
      <c r="E26" s="142"/>
      <c r="F26" s="142"/>
    </row>
    <row r="27" s="133" customFormat="true" ht="21.95" hidden="false" customHeight="true" outlineLevel="0" collapsed="false">
      <c r="A27" s="144"/>
      <c r="B27" s="143"/>
      <c r="C27" s="143"/>
      <c r="D27" s="143"/>
      <c r="E27" s="142"/>
      <c r="F27" s="142"/>
    </row>
    <row r="28" s="133" customFormat="true" ht="21.95" hidden="false" customHeight="true" outlineLevel="0" collapsed="false">
      <c r="A28" s="148" t="s">
        <v>2062</v>
      </c>
      <c r="B28" s="143" t="n">
        <v>15715</v>
      </c>
      <c r="C28" s="143" t="n">
        <v>15073</v>
      </c>
      <c r="D28" s="143" t="n">
        <v>15386</v>
      </c>
      <c r="E28" s="142"/>
      <c r="F28" s="142"/>
      <c r="G28" s="133" t="n">
        <v>15715</v>
      </c>
      <c r="H28" s="133" t="n">
        <v>15073</v>
      </c>
      <c r="I28" s="133" t="n">
        <v>15386</v>
      </c>
      <c r="J28" s="133" t="n">
        <v>13702</v>
      </c>
      <c r="K28" s="133" t="n">
        <v>13885</v>
      </c>
      <c r="L28" s="133" t="n">
        <v>13858</v>
      </c>
    </row>
    <row r="29" s="133" customFormat="true" ht="12.75" hidden="false" customHeight="false" outlineLevel="0" collapsed="false">
      <c r="A29" s="132"/>
      <c r="E29" s="149"/>
      <c r="F29" s="149"/>
    </row>
    <row r="30" s="133" customFormat="true" ht="45.95" hidden="false" customHeight="true" outlineLevel="0" collapsed="false">
      <c r="A30" s="134"/>
      <c r="B30" s="134"/>
      <c r="C30" s="134"/>
      <c r="D30" s="134"/>
      <c r="E30" s="150"/>
      <c r="F30" s="150"/>
      <c r="G30" s="151"/>
      <c r="H30" s="151"/>
    </row>
    <row r="31" s="133" customFormat="true" ht="26.25" hidden="false" customHeight="true" outlineLevel="0" collapsed="false">
      <c r="A31" s="151"/>
      <c r="B31" s="151"/>
      <c r="C31" s="151"/>
      <c r="D31" s="151"/>
      <c r="E31" s="150"/>
      <c r="F31" s="150"/>
      <c r="G31" s="151"/>
      <c r="H31" s="151"/>
    </row>
    <row r="32" s="110" customFormat="true" ht="14.25" hidden="false" customHeight="false" outlineLevel="0" collapsed="false">
      <c r="A32" s="109"/>
      <c r="E32" s="111"/>
      <c r="F32" s="111"/>
    </row>
  </sheetData>
  <mergeCells count="12">
    <mergeCell ref="A2:F2"/>
    <mergeCell ref="D4:F4"/>
    <mergeCell ref="A5:A6"/>
    <mergeCell ref="B5:B6"/>
    <mergeCell ref="C5:C6"/>
    <mergeCell ref="D5:D6"/>
    <mergeCell ref="E5:E6"/>
    <mergeCell ref="F5:F6"/>
    <mergeCell ref="G5:G6"/>
    <mergeCell ref="H5:H6"/>
    <mergeCell ref="I5:I6"/>
    <mergeCell ref="A30:D30"/>
  </mergeCells>
  <printOptions headings="false" gridLines="false" gridLinesSet="true" horizontalCentered="false" verticalCentered="false"/>
  <pageMargins left="0.75" right="0.75" top="1" bottom="1" header="0.511811023622047" footer="0.709722222222222"/>
  <pageSetup paperSize="9" scale="93" fitToWidth="1" fitToHeight="1" pageOrder="downThenOver" orientation="portrait" blackAndWhite="false" draft="false" cellComments="none" firstPageNumber="46" useFirstPageNumber="true" horizontalDpi="300" verticalDpi="300" copies="1"/>
  <headerFooter differentFirst="false" differentOddEven="false">
    <oddHeader/>
    <oddFooter>&amp;C&amp;14—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32.99609375" defaultRowHeight="13.5" zeroHeight="false" outlineLevelRow="0" outlineLevelCol="0"/>
  <cols>
    <col collapsed="false" customWidth="true" hidden="false" outlineLevel="0" max="1" min="1" style="152" width="45.52"/>
    <col collapsed="false" customWidth="true" hidden="false" outlineLevel="0" max="2" min="2" style="153" width="26.26"/>
    <col collapsed="false" customWidth="false" hidden="false" outlineLevel="0" max="257" min="3" style="152" width="32.99"/>
  </cols>
  <sheetData>
    <row r="1" customFormat="false" ht="31" hidden="false" customHeight="true" outlineLevel="0" collapsed="false">
      <c r="A1" s="154" t="s">
        <v>2063</v>
      </c>
      <c r="IW1" s="0"/>
    </row>
    <row r="2" s="152" customFormat="true" ht="48" hidden="false" customHeight="true" outlineLevel="0" collapsed="false">
      <c r="A2" s="155" t="s">
        <v>2064</v>
      </c>
      <c r="B2" s="155"/>
    </row>
    <row r="3" s="152" customFormat="true" ht="29.4" hidden="false" customHeight="true" outlineLevel="0" collapsed="false">
      <c r="A3" s="156"/>
      <c r="B3" s="157" t="s">
        <v>2</v>
      </c>
    </row>
    <row r="4" s="160" customFormat="true" ht="48" hidden="false" customHeight="true" outlineLevel="0" collapsed="false">
      <c r="A4" s="158" t="s">
        <v>2065</v>
      </c>
      <c r="B4" s="159" t="s">
        <v>2066</v>
      </c>
    </row>
    <row r="5" s="160" customFormat="true" ht="48" hidden="false" customHeight="true" outlineLevel="0" collapsed="false">
      <c r="A5" s="161" t="s">
        <v>2067</v>
      </c>
      <c r="B5" s="162" t="n">
        <v>262369</v>
      </c>
    </row>
    <row r="6" s="160" customFormat="true" ht="48" hidden="false" customHeight="true" outlineLevel="0" collapsed="false">
      <c r="A6" s="161" t="s">
        <v>2068</v>
      </c>
      <c r="B6" s="162" t="n">
        <v>89084</v>
      </c>
    </row>
    <row r="7" s="160" customFormat="true" ht="48" hidden="false" customHeight="true" outlineLevel="0" collapsed="false">
      <c r="A7" s="161" t="s">
        <v>2069</v>
      </c>
      <c r="B7" s="162" t="n">
        <v>40300</v>
      </c>
    </row>
    <row r="8" s="160" customFormat="true" ht="48" hidden="false" customHeight="true" outlineLevel="0" collapsed="false">
      <c r="A8" s="163" t="s">
        <v>2070</v>
      </c>
      <c r="B8" s="162"/>
      <c r="C8" s="160" t="s">
        <v>2071</v>
      </c>
    </row>
    <row r="9" s="160" customFormat="true" ht="48" hidden="false" customHeight="true" outlineLevel="0" collapsed="false">
      <c r="A9" s="161" t="s">
        <v>2072</v>
      </c>
      <c r="B9" s="162" t="n">
        <v>311153</v>
      </c>
    </row>
    <row r="10" s="166" customFormat="true" ht="33" hidden="false" customHeight="true" outlineLevel="0" collapsed="false">
      <c r="A10" s="164"/>
      <c r="B10" s="165"/>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c r="IG10" s="160"/>
      <c r="IH10" s="160"/>
      <c r="II10" s="160"/>
      <c r="IJ10" s="160"/>
      <c r="IK10" s="160"/>
      <c r="IL10" s="160"/>
      <c r="IM10" s="160"/>
      <c r="IN10" s="160"/>
      <c r="IO10" s="160"/>
      <c r="IP10" s="160"/>
      <c r="IQ10" s="160"/>
      <c r="IR10" s="160"/>
      <c r="IS10" s="160"/>
      <c r="IT10" s="160"/>
      <c r="IU10" s="160"/>
      <c r="IV10" s="160"/>
    </row>
  </sheetData>
  <mergeCells count="1">
    <mergeCell ref="A2:B2"/>
  </mergeCells>
  <printOptions headings="false" gridLines="false" gridLinesSet="true" horizontalCentered="true" verticalCentered="false"/>
  <pageMargins left="0.75" right="0.75" top="1.1" bottom="1.14027777777778" header="0.511811023622047" footer="0.75"/>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C&amp;14—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42.890625" defaultRowHeight="13.5" zeroHeight="false" outlineLevelRow="0" outlineLevelCol="0"/>
  <cols>
    <col collapsed="false" customWidth="true" hidden="false" outlineLevel="0" max="1" min="1" style="167" width="37.24"/>
    <col collapsed="false" customWidth="true" hidden="false" outlineLevel="0" max="2" min="2" style="168" width="37.24"/>
    <col collapsed="false" customWidth="false" hidden="false" outlineLevel="0" max="257" min="3" style="169" width="42.89"/>
  </cols>
  <sheetData>
    <row r="1" customFormat="false" ht="28.8" hidden="false" customHeight="true" outlineLevel="0" collapsed="false">
      <c r="A1" s="170" t="s">
        <v>2073</v>
      </c>
      <c r="IW1" s="0"/>
    </row>
    <row r="2" s="169" customFormat="true" ht="29.4" hidden="false" customHeight="true" outlineLevel="0" collapsed="false">
      <c r="A2" s="171" t="s">
        <v>2074</v>
      </c>
      <c r="B2" s="171"/>
    </row>
    <row r="3" s="169" customFormat="true" ht="45" hidden="false" customHeight="true" outlineLevel="0" collapsed="false">
      <c r="A3" s="172" t="s">
        <v>2075</v>
      </c>
      <c r="B3" s="173" t="s">
        <v>2</v>
      </c>
    </row>
    <row r="4" s="176" customFormat="true" ht="36" hidden="false" customHeight="true" outlineLevel="0" collapsed="false">
      <c r="A4" s="174" t="s">
        <v>2076</v>
      </c>
      <c r="B4" s="175" t="s">
        <v>2077</v>
      </c>
    </row>
    <row r="5" s="176" customFormat="true" ht="36" hidden="false" customHeight="true" outlineLevel="0" collapsed="false">
      <c r="A5" s="177" t="s">
        <v>2078</v>
      </c>
      <c r="B5" s="178" t="n">
        <v>346321</v>
      </c>
    </row>
    <row r="6" s="169" customFormat="true" ht="13.5" hidden="false" customHeight="false" outlineLevel="0" collapsed="false">
      <c r="A6" s="167"/>
      <c r="B6" s="168"/>
    </row>
  </sheetData>
  <mergeCells count="1">
    <mergeCell ref="A2:B2"/>
  </mergeCells>
  <printOptions headings="false" gridLines="false" gridLinesSet="true" horizontalCentered="true" verticalCentered="false"/>
  <pageMargins left="0.75" right="0.75" top="1" bottom="1" header="0.511811023622047" footer="0.790277777777778"/>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14—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8.08984375" defaultRowHeight="19.5" zeroHeight="false" outlineLevelRow="0" outlineLevelCol="0"/>
  <cols>
    <col collapsed="false" customWidth="true" hidden="false" outlineLevel="0" max="1" min="1" style="179" width="43.22"/>
    <col collapsed="false" customWidth="true" hidden="true" outlineLevel="0" max="2" min="2" style="179" width="1.62"/>
    <col collapsed="false" customWidth="true" hidden="false" outlineLevel="0" max="3" min="3" style="179" width="30.56"/>
    <col collapsed="false" customWidth="false" hidden="false" outlineLevel="0" max="257" min="4" style="179" width="8.09"/>
  </cols>
  <sheetData>
    <row r="1" s="179" customFormat="true" ht="33" hidden="false" customHeight="true" outlineLevel="0" collapsed="false">
      <c r="A1" s="180" t="s">
        <v>2079</v>
      </c>
      <c r="B1" s="181"/>
    </row>
    <row r="2" s="179" customFormat="true" ht="40" hidden="false" customHeight="true" outlineLevel="0" collapsed="false">
      <c r="A2" s="182" t="s">
        <v>2080</v>
      </c>
      <c r="B2" s="182"/>
      <c r="C2" s="182"/>
    </row>
    <row r="3" s="179" customFormat="true" ht="26.25" hidden="false" customHeight="true" outlineLevel="0" collapsed="false">
      <c r="A3" s="183"/>
      <c r="B3" s="183"/>
      <c r="C3" s="184" t="s">
        <v>2</v>
      </c>
    </row>
    <row r="4" s="187" customFormat="true" ht="20" hidden="false" customHeight="true" outlineLevel="0" collapsed="false">
      <c r="A4" s="185" t="s">
        <v>1961</v>
      </c>
      <c r="B4" s="186" t="s">
        <v>2081</v>
      </c>
      <c r="C4" s="185" t="s">
        <v>4</v>
      </c>
    </row>
    <row r="5" s="187" customFormat="true" ht="20" hidden="false" customHeight="true" outlineLevel="0" collapsed="false">
      <c r="A5" s="188" t="s">
        <v>26</v>
      </c>
      <c r="B5" s="189" t="n">
        <f aca="false">SUM(B6:B21)</f>
        <v>14897</v>
      </c>
      <c r="C5" s="189" t="n">
        <f aca="false">SUM(C6:C21)</f>
        <v>15618</v>
      </c>
    </row>
    <row r="6" s="187" customFormat="true" ht="20" hidden="false" customHeight="true" outlineLevel="0" collapsed="false">
      <c r="A6" s="190" t="s">
        <v>2082</v>
      </c>
      <c r="B6" s="190" t="n">
        <f aca="false">3686+21</f>
        <v>3707</v>
      </c>
      <c r="C6" s="191" t="n">
        <v>6045</v>
      </c>
    </row>
    <row r="7" s="187" customFormat="true" ht="20" hidden="false" customHeight="true" outlineLevel="0" collapsed="false">
      <c r="A7" s="190" t="s">
        <v>2083</v>
      </c>
      <c r="B7" s="190" t="n">
        <v>876</v>
      </c>
      <c r="C7" s="191" t="n">
        <v>699</v>
      </c>
    </row>
    <row r="8" s="187" customFormat="true" ht="20" hidden="false" customHeight="true" outlineLevel="0" collapsed="false">
      <c r="A8" s="190" t="s">
        <v>2084</v>
      </c>
      <c r="B8" s="190"/>
      <c r="C8" s="191"/>
    </row>
    <row r="9" s="187" customFormat="true" ht="20" hidden="false" customHeight="true" outlineLevel="0" collapsed="false">
      <c r="A9" s="190" t="s">
        <v>2085</v>
      </c>
      <c r="B9" s="190" t="n">
        <v>385</v>
      </c>
      <c r="C9" s="191" t="n">
        <v>313</v>
      </c>
    </row>
    <row r="10" s="187" customFormat="true" ht="20" hidden="false" customHeight="true" outlineLevel="0" collapsed="false">
      <c r="A10" s="190" t="s">
        <v>2086</v>
      </c>
      <c r="B10" s="190" t="n">
        <v>181</v>
      </c>
      <c r="C10" s="191" t="n">
        <v>171</v>
      </c>
    </row>
    <row r="11" s="187" customFormat="true" ht="20" hidden="false" customHeight="true" outlineLevel="0" collapsed="false">
      <c r="A11" s="190" t="s">
        <v>2087</v>
      </c>
      <c r="B11" s="190" t="n">
        <v>556</v>
      </c>
      <c r="C11" s="191" t="n">
        <v>913</v>
      </c>
    </row>
    <row r="12" s="187" customFormat="true" ht="20" hidden="false" customHeight="true" outlineLevel="0" collapsed="false">
      <c r="A12" s="190" t="s">
        <v>2088</v>
      </c>
      <c r="B12" s="190" t="n">
        <v>321</v>
      </c>
      <c r="C12" s="191" t="n">
        <v>401</v>
      </c>
    </row>
    <row r="13" s="187" customFormat="true" ht="20" hidden="false" customHeight="true" outlineLevel="0" collapsed="false">
      <c r="A13" s="190" t="s">
        <v>2089</v>
      </c>
      <c r="B13" s="190" t="n">
        <v>345</v>
      </c>
      <c r="C13" s="191" t="n">
        <v>285</v>
      </c>
    </row>
    <row r="14" s="187" customFormat="true" ht="20" hidden="false" customHeight="true" outlineLevel="0" collapsed="false">
      <c r="A14" s="190" t="s">
        <v>2090</v>
      </c>
      <c r="B14" s="190" t="n">
        <v>233</v>
      </c>
      <c r="C14" s="191" t="n">
        <v>311</v>
      </c>
    </row>
    <row r="15" s="187" customFormat="true" ht="20" hidden="false" customHeight="true" outlineLevel="0" collapsed="false">
      <c r="A15" s="190" t="s">
        <v>2091</v>
      </c>
      <c r="B15" s="190" t="n">
        <v>226</v>
      </c>
      <c r="C15" s="191" t="n">
        <v>326</v>
      </c>
    </row>
    <row r="16" s="187" customFormat="true" ht="20" hidden="false" customHeight="true" outlineLevel="0" collapsed="false">
      <c r="A16" s="190" t="s">
        <v>2092</v>
      </c>
      <c r="B16" s="190" t="n">
        <v>378</v>
      </c>
      <c r="C16" s="191" t="n">
        <v>573</v>
      </c>
    </row>
    <row r="17" s="187" customFormat="true" ht="20" hidden="false" customHeight="true" outlineLevel="0" collapsed="false">
      <c r="A17" s="190" t="s">
        <v>2093</v>
      </c>
      <c r="B17" s="190" t="n">
        <v>6741</v>
      </c>
      <c r="C17" s="191" t="n">
        <f aca="false">5093-82</f>
        <v>5011</v>
      </c>
    </row>
    <row r="18" s="187" customFormat="true" ht="20" hidden="false" customHeight="true" outlineLevel="0" collapsed="false">
      <c r="A18" s="190" t="s">
        <v>2094</v>
      </c>
      <c r="B18" s="190" t="n">
        <v>523</v>
      </c>
      <c r="C18" s="191" t="n">
        <v>47</v>
      </c>
    </row>
    <row r="19" s="187" customFormat="true" ht="20" hidden="false" customHeight="true" outlineLevel="0" collapsed="false">
      <c r="A19" s="190" t="s">
        <v>2095</v>
      </c>
      <c r="B19" s="190" t="n">
        <v>406</v>
      </c>
      <c r="C19" s="191" t="n">
        <v>498</v>
      </c>
    </row>
    <row r="20" s="187" customFormat="true" ht="20" hidden="false" customHeight="true" outlineLevel="0" collapsed="false">
      <c r="A20" s="190" t="s">
        <v>2096</v>
      </c>
      <c r="B20" s="190" t="n">
        <v>19</v>
      </c>
      <c r="C20" s="191" t="n">
        <v>25</v>
      </c>
    </row>
    <row r="21" s="187" customFormat="true" ht="20" hidden="false" customHeight="true" outlineLevel="0" collapsed="false">
      <c r="A21" s="190" t="s">
        <v>2097</v>
      </c>
      <c r="B21" s="189"/>
      <c r="C21" s="191"/>
    </row>
    <row r="22" s="187" customFormat="true" ht="20" hidden="false" customHeight="true" outlineLevel="0" collapsed="false">
      <c r="A22" s="188" t="s">
        <v>33</v>
      </c>
      <c r="B22" s="189" t="n">
        <f aca="false">SUM(B23:B29)</f>
        <v>6970</v>
      </c>
      <c r="C22" s="189" t="n">
        <f aca="false">SUM(C23:C29)</f>
        <v>8253</v>
      </c>
    </row>
    <row r="23" s="187" customFormat="true" ht="20" hidden="false" customHeight="true" outlineLevel="0" collapsed="false">
      <c r="A23" s="190" t="s">
        <v>27</v>
      </c>
      <c r="B23" s="190" t="n">
        <v>1122</v>
      </c>
      <c r="C23" s="191" t="n">
        <v>1062</v>
      </c>
    </row>
    <row r="24" s="187" customFormat="true" ht="20" hidden="false" customHeight="true" outlineLevel="0" collapsed="false">
      <c r="A24" s="190" t="s">
        <v>2098</v>
      </c>
      <c r="B24" s="190" t="n">
        <v>1085</v>
      </c>
      <c r="C24" s="191" t="n">
        <v>2168</v>
      </c>
    </row>
    <row r="25" s="187" customFormat="true" ht="20" hidden="false" customHeight="true" outlineLevel="0" collapsed="false">
      <c r="A25" s="190" t="s">
        <v>29</v>
      </c>
      <c r="B25" s="190" t="n">
        <v>2747</v>
      </c>
      <c r="C25" s="191" t="n">
        <v>3282</v>
      </c>
    </row>
    <row r="26" s="187" customFormat="true" ht="20" hidden="false" customHeight="true" outlineLevel="0" collapsed="false">
      <c r="A26" s="190" t="s">
        <v>30</v>
      </c>
      <c r="B26" s="190"/>
      <c r="C26" s="191"/>
    </row>
    <row r="27" s="187" customFormat="true" ht="20" hidden="false" customHeight="true" outlineLevel="0" collapsed="false">
      <c r="A27" s="192" t="s">
        <v>2099</v>
      </c>
      <c r="B27" s="193" t="n">
        <v>877</v>
      </c>
      <c r="C27" s="191" t="n">
        <v>1248</v>
      </c>
    </row>
    <row r="28" s="187" customFormat="true" ht="20" hidden="false" customHeight="true" outlineLevel="0" collapsed="false">
      <c r="A28" s="194" t="s">
        <v>2100</v>
      </c>
      <c r="B28" s="194"/>
      <c r="C28" s="191"/>
    </row>
    <row r="29" s="187" customFormat="true" ht="20" hidden="false" customHeight="true" outlineLevel="0" collapsed="false">
      <c r="A29" s="190" t="s">
        <v>2101</v>
      </c>
      <c r="B29" s="190" t="n">
        <v>1139</v>
      </c>
      <c r="C29" s="191" t="n">
        <f aca="false">487+6</f>
        <v>493</v>
      </c>
    </row>
    <row r="30" s="187" customFormat="true" ht="20" hidden="false" customHeight="true" outlineLevel="0" collapsed="false">
      <c r="A30" s="195" t="s">
        <v>2102</v>
      </c>
      <c r="B30" s="189" t="n">
        <f aca="false">SUM(B5,B22)</f>
        <v>21867</v>
      </c>
      <c r="C30" s="189" t="n">
        <f aca="false">SUM(C5,C22)</f>
        <v>23871</v>
      </c>
    </row>
  </sheetData>
  <mergeCells count="1">
    <mergeCell ref="A2:C2"/>
  </mergeCells>
  <printOptions headings="false" gridLines="false" gridLinesSet="true" horizontalCentered="true" verticalCentered="false"/>
  <pageMargins left="0.75" right="0.75" top="1" bottom="1" header="0.511811023622047" footer="0.790277777777778"/>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C&amp;14—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9.5" zeroHeight="false" outlineLevelRow="0" outlineLevelCol="0"/>
  <cols>
    <col collapsed="false" customWidth="true" hidden="false" outlineLevel="0" max="1" min="1" style="179" width="33.78"/>
    <col collapsed="false" customWidth="true" hidden="false" outlineLevel="0" max="2" min="2" style="179" width="14.42"/>
    <col collapsed="false" customWidth="true" hidden="false" outlineLevel="0" max="3" min="3" style="179" width="23.58"/>
    <col collapsed="false" customWidth="false" hidden="false" outlineLevel="0" max="257" min="4" style="179" width="8.09"/>
  </cols>
  <sheetData>
    <row r="1" s="179" customFormat="true" ht="27" hidden="false" customHeight="true" outlineLevel="0" collapsed="false">
      <c r="A1" s="196" t="s">
        <v>2103</v>
      </c>
      <c r="B1" s="0"/>
      <c r="C1" s="0"/>
    </row>
    <row r="2" s="179" customFormat="true" ht="25" hidden="false" customHeight="true" outlineLevel="0" collapsed="false">
      <c r="A2" s="197" t="s">
        <v>2104</v>
      </c>
      <c r="B2" s="197"/>
      <c r="C2" s="197"/>
    </row>
    <row r="3" s="179" customFormat="true" ht="22" hidden="false" customHeight="true" outlineLevel="0" collapsed="false">
      <c r="A3" s="198" t="s">
        <v>2105</v>
      </c>
      <c r="B3" s="0"/>
      <c r="C3" s="0"/>
    </row>
    <row r="4" s="187" customFormat="true" ht="22.75" hidden="false" customHeight="true" outlineLevel="0" collapsed="false">
      <c r="A4" s="199" t="s">
        <v>1961</v>
      </c>
      <c r="B4" s="200" t="s">
        <v>4</v>
      </c>
      <c r="C4" s="200"/>
    </row>
    <row r="5" s="187" customFormat="true" ht="33.75" hidden="false" customHeight="true" outlineLevel="0" collapsed="false">
      <c r="A5" s="199"/>
      <c r="B5" s="201" t="s">
        <v>2106</v>
      </c>
      <c r="C5" s="202" t="s">
        <v>2107</v>
      </c>
    </row>
    <row r="6" s="187" customFormat="true" ht="21" hidden="false" customHeight="true" outlineLevel="0" collapsed="false">
      <c r="A6" s="199"/>
      <c r="B6" s="201"/>
      <c r="C6" s="203" t="s">
        <v>2108</v>
      </c>
    </row>
    <row r="7" s="187" customFormat="true" ht="21" hidden="false" customHeight="true" outlineLevel="0" collapsed="false">
      <c r="A7" s="204" t="s">
        <v>808</v>
      </c>
      <c r="B7" s="205" t="n">
        <v>20516</v>
      </c>
      <c r="C7" s="206"/>
    </row>
    <row r="8" s="187" customFormat="true" ht="21" hidden="false" customHeight="true" outlineLevel="0" collapsed="false">
      <c r="A8" s="204" t="s">
        <v>809</v>
      </c>
      <c r="B8" s="205"/>
      <c r="C8" s="205"/>
    </row>
    <row r="9" s="187" customFormat="true" ht="21" hidden="false" customHeight="true" outlineLevel="0" collapsed="false">
      <c r="A9" s="204" t="s">
        <v>810</v>
      </c>
      <c r="B9" s="205" t="n">
        <v>127</v>
      </c>
      <c r="C9" s="205"/>
    </row>
    <row r="10" s="187" customFormat="true" ht="21" hidden="false" customHeight="true" outlineLevel="0" collapsed="false">
      <c r="A10" s="204" t="s">
        <v>812</v>
      </c>
      <c r="B10" s="205" t="n">
        <v>6077</v>
      </c>
      <c r="C10" s="205" t="n">
        <v>13</v>
      </c>
    </row>
    <row r="11" s="187" customFormat="true" ht="21" hidden="false" customHeight="true" outlineLevel="0" collapsed="false">
      <c r="A11" s="204" t="s">
        <v>813</v>
      </c>
      <c r="B11" s="205" t="n">
        <v>26242</v>
      </c>
      <c r="C11" s="205" t="n">
        <v>84</v>
      </c>
    </row>
    <row r="12" s="187" customFormat="true" ht="21" hidden="false" customHeight="true" outlineLevel="0" collapsed="false">
      <c r="A12" s="204" t="s">
        <v>814</v>
      </c>
      <c r="B12" s="205" t="n">
        <v>59</v>
      </c>
      <c r="C12" s="205"/>
    </row>
    <row r="13" s="187" customFormat="true" ht="21" hidden="false" customHeight="true" outlineLevel="0" collapsed="false">
      <c r="A13" s="204" t="s">
        <v>815</v>
      </c>
      <c r="B13" s="205" t="n">
        <v>1110</v>
      </c>
      <c r="C13" s="205"/>
    </row>
    <row r="14" s="187" customFormat="true" ht="21" hidden="false" customHeight="true" outlineLevel="0" collapsed="false">
      <c r="A14" s="204" t="s">
        <v>816</v>
      </c>
      <c r="B14" s="205" t="n">
        <v>16936</v>
      </c>
      <c r="C14" s="205"/>
    </row>
    <row r="15" s="187" customFormat="true" ht="21" hidden="false" customHeight="true" outlineLevel="0" collapsed="false">
      <c r="A15" s="204" t="s">
        <v>817</v>
      </c>
      <c r="B15" s="205" t="n">
        <v>8552</v>
      </c>
      <c r="C15" s="205"/>
    </row>
    <row r="16" s="187" customFormat="true" ht="21" hidden="false" customHeight="true" outlineLevel="0" collapsed="false">
      <c r="A16" s="204" t="s">
        <v>818</v>
      </c>
      <c r="B16" s="205" t="n">
        <v>560</v>
      </c>
      <c r="C16" s="205" t="n">
        <v>273</v>
      </c>
    </row>
    <row r="17" s="187" customFormat="true" ht="21" hidden="false" customHeight="true" outlineLevel="0" collapsed="false">
      <c r="A17" s="204" t="s">
        <v>819</v>
      </c>
      <c r="B17" s="205" t="n">
        <v>3773</v>
      </c>
      <c r="C17" s="205" t="n">
        <v>1680</v>
      </c>
    </row>
    <row r="18" s="187" customFormat="true" ht="21" hidden="false" customHeight="true" outlineLevel="0" collapsed="false">
      <c r="A18" s="204" t="s">
        <v>820</v>
      </c>
      <c r="B18" s="205" t="n">
        <v>31347</v>
      </c>
      <c r="C18" s="205" t="n">
        <v>8458</v>
      </c>
    </row>
    <row r="19" s="187" customFormat="true" ht="21" hidden="false" customHeight="true" outlineLevel="0" collapsed="false">
      <c r="A19" s="204" t="s">
        <v>821</v>
      </c>
      <c r="B19" s="205" t="n">
        <v>29082</v>
      </c>
      <c r="C19" s="205" t="n">
        <v>26800</v>
      </c>
    </row>
    <row r="20" s="187" customFormat="true" ht="21" hidden="false" customHeight="true" outlineLevel="0" collapsed="false">
      <c r="A20" s="204" t="s">
        <v>823</v>
      </c>
      <c r="B20" s="205" t="n">
        <v>632</v>
      </c>
      <c r="C20" s="205"/>
    </row>
    <row r="21" s="187" customFormat="true" ht="21" hidden="false" customHeight="true" outlineLevel="0" collapsed="false">
      <c r="A21" s="204" t="s">
        <v>824</v>
      </c>
      <c r="B21" s="205" t="n">
        <v>112</v>
      </c>
      <c r="C21" s="205"/>
    </row>
    <row r="22" s="187" customFormat="true" ht="21" hidden="false" customHeight="true" outlineLevel="0" collapsed="false">
      <c r="A22" s="204" t="s">
        <v>825</v>
      </c>
      <c r="B22" s="205"/>
      <c r="C22" s="205"/>
    </row>
    <row r="23" s="187" customFormat="true" ht="21" hidden="false" customHeight="true" outlineLevel="0" collapsed="false">
      <c r="A23" s="204" t="s">
        <v>826</v>
      </c>
      <c r="B23" s="205"/>
      <c r="C23" s="205"/>
    </row>
    <row r="24" s="187" customFormat="true" ht="21" hidden="false" customHeight="true" outlineLevel="0" collapsed="false">
      <c r="A24" s="204" t="s">
        <v>827</v>
      </c>
      <c r="B24" s="205" t="n">
        <v>618</v>
      </c>
      <c r="C24" s="205"/>
    </row>
    <row r="25" s="187" customFormat="true" ht="21" hidden="false" customHeight="true" outlineLevel="0" collapsed="false">
      <c r="A25" s="204" t="s">
        <v>828</v>
      </c>
      <c r="B25" s="205" t="n">
        <v>4056</v>
      </c>
      <c r="C25" s="205" t="n">
        <v>1000</v>
      </c>
    </row>
    <row r="26" s="187" customFormat="true" ht="21" hidden="false" customHeight="true" outlineLevel="0" collapsed="false">
      <c r="A26" s="204" t="s">
        <v>829</v>
      </c>
      <c r="B26" s="205"/>
      <c r="C26" s="205"/>
    </row>
    <row r="27" s="187" customFormat="true" ht="21" hidden="false" customHeight="true" outlineLevel="0" collapsed="false">
      <c r="A27" s="204" t="s">
        <v>830</v>
      </c>
      <c r="B27" s="205" t="n">
        <v>2264</v>
      </c>
      <c r="C27" s="205" t="n">
        <v>414</v>
      </c>
    </row>
    <row r="28" s="187" customFormat="true" ht="21" hidden="false" customHeight="true" outlineLevel="0" collapsed="false">
      <c r="A28" s="204" t="s">
        <v>2109</v>
      </c>
      <c r="B28" s="205" t="n">
        <v>3200</v>
      </c>
      <c r="C28" s="205"/>
    </row>
    <row r="29" s="187" customFormat="true" ht="21" hidden="false" customHeight="true" outlineLevel="0" collapsed="false">
      <c r="A29" s="204" t="s">
        <v>831</v>
      </c>
      <c r="B29" s="205"/>
      <c r="C29" s="205"/>
    </row>
    <row r="30" s="187" customFormat="true" ht="21" hidden="false" customHeight="true" outlineLevel="0" collapsed="false">
      <c r="A30" s="204" t="s">
        <v>832</v>
      </c>
      <c r="B30" s="205" t="n">
        <v>3000</v>
      </c>
      <c r="C30" s="205"/>
    </row>
    <row r="31" s="187" customFormat="true" ht="21" hidden="false" customHeight="true" outlineLevel="0" collapsed="false">
      <c r="A31" s="204" t="s">
        <v>834</v>
      </c>
      <c r="B31" s="205"/>
      <c r="C31" s="205"/>
    </row>
    <row r="32" customFormat="false" ht="19.5" hidden="false" customHeight="true" outlineLevel="0" collapsed="false">
      <c r="A32" s="207" t="s">
        <v>2110</v>
      </c>
      <c r="B32" s="205" t="n">
        <v>158263</v>
      </c>
      <c r="C32" s="205" t="n">
        <v>38722</v>
      </c>
    </row>
  </sheetData>
  <mergeCells count="4">
    <mergeCell ref="A2:C2"/>
    <mergeCell ref="A4:A6"/>
    <mergeCell ref="B4:C4"/>
    <mergeCell ref="B5:B6"/>
  </mergeCells>
  <printOptions headings="false" gridLines="false" gridLinesSet="true" horizontalCentered="true" verticalCentered="false"/>
  <pageMargins left="0.75" right="0.75" top="0.870138888888889" bottom="1" header="0.511811023622047" footer="0.75"/>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C&amp;14—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08984375" defaultRowHeight="14.25" zeroHeight="false" outlineLevelRow="0" outlineLevelCol="0"/>
  <cols>
    <col collapsed="false" customWidth="true" hidden="false" outlineLevel="0" max="1" min="1" style="208" width="27.24"/>
    <col collapsed="false" customWidth="true" hidden="false" outlineLevel="0" max="2" min="2" style="209" width="11.67"/>
    <col collapsed="false" customWidth="true" hidden="false" outlineLevel="0" max="3" min="3" style="208" width="26.02"/>
    <col collapsed="false" customWidth="true" hidden="false" outlineLevel="0" max="4" min="4" style="209" width="10.63"/>
    <col collapsed="false" customWidth="false" hidden="false" outlineLevel="0" max="257" min="5" style="208" width="8.09"/>
  </cols>
  <sheetData>
    <row r="1" s="210" customFormat="true" ht="27" hidden="false" customHeight="true" outlineLevel="0" collapsed="false">
      <c r="A1" s="196" t="s">
        <v>2111</v>
      </c>
      <c r="B1" s="0"/>
      <c r="C1" s="0"/>
      <c r="D1" s="0"/>
    </row>
    <row r="2" s="211" customFormat="true" ht="39" hidden="false" customHeight="true" outlineLevel="0" collapsed="false">
      <c r="A2" s="197" t="s">
        <v>2112</v>
      </c>
      <c r="B2" s="197"/>
      <c r="C2" s="197"/>
      <c r="D2" s="197"/>
    </row>
    <row r="3" s="208" customFormat="true" ht="16" hidden="false" customHeight="true" outlineLevel="0" collapsed="false">
      <c r="A3" s="198"/>
      <c r="B3" s="0"/>
      <c r="C3" s="0"/>
      <c r="D3" s="2" t="s">
        <v>2</v>
      </c>
    </row>
    <row r="4" s="214" customFormat="true" ht="25" hidden="false" customHeight="true" outlineLevel="0" collapsed="false">
      <c r="A4" s="212" t="s">
        <v>2113</v>
      </c>
      <c r="B4" s="213" t="s">
        <v>4</v>
      </c>
      <c r="C4" s="199" t="s">
        <v>2114</v>
      </c>
      <c r="D4" s="200" t="s">
        <v>4</v>
      </c>
    </row>
    <row r="5" s="218" customFormat="true" ht="25" hidden="false" customHeight="true" outlineLevel="0" collapsed="false">
      <c r="A5" s="215" t="s">
        <v>2115</v>
      </c>
      <c r="B5" s="216" t="n">
        <v>23871</v>
      </c>
      <c r="C5" s="217" t="s">
        <v>839</v>
      </c>
      <c r="D5" s="203" t="n">
        <v>158263</v>
      </c>
    </row>
    <row r="6" s="214" customFormat="true" ht="25" hidden="false" customHeight="true" outlineLevel="0" collapsed="false">
      <c r="A6" s="219" t="s">
        <v>2116</v>
      </c>
      <c r="B6" s="203" t="n">
        <v>134403</v>
      </c>
      <c r="C6" s="217" t="s">
        <v>2117</v>
      </c>
      <c r="D6" s="203" t="n">
        <v>574</v>
      </c>
    </row>
    <row r="7" s="214" customFormat="true" ht="25" hidden="false" customHeight="true" outlineLevel="0" collapsed="false">
      <c r="A7" s="219" t="s">
        <v>2118</v>
      </c>
      <c r="B7" s="203" t="n">
        <v>134403</v>
      </c>
      <c r="C7" s="217" t="s">
        <v>2119</v>
      </c>
      <c r="D7" s="203" t="n">
        <v>574</v>
      </c>
    </row>
    <row r="8" s="214" customFormat="true" ht="25" hidden="false" customHeight="true" outlineLevel="0" collapsed="false">
      <c r="A8" s="204" t="s">
        <v>2120</v>
      </c>
      <c r="B8" s="220" t="n">
        <v>3227</v>
      </c>
      <c r="C8" s="221" t="s">
        <v>2121</v>
      </c>
      <c r="D8" s="220"/>
    </row>
    <row r="9" s="214" customFormat="true" ht="25" hidden="false" customHeight="true" outlineLevel="0" collapsed="false">
      <c r="A9" s="204" t="s">
        <v>2122</v>
      </c>
      <c r="B9" s="220" t="n">
        <v>92454</v>
      </c>
      <c r="C9" s="221" t="s">
        <v>2123</v>
      </c>
      <c r="D9" s="220" t="n">
        <v>574</v>
      </c>
    </row>
    <row r="10" s="214" customFormat="true" ht="25" hidden="false" customHeight="true" outlineLevel="0" collapsed="false">
      <c r="A10" s="204" t="s">
        <v>2124</v>
      </c>
      <c r="B10" s="220" t="n">
        <v>38722</v>
      </c>
      <c r="C10" s="217" t="s">
        <v>2125</v>
      </c>
      <c r="D10" s="220"/>
    </row>
    <row r="11" s="222" customFormat="true" ht="25" hidden="false" customHeight="true" outlineLevel="0" collapsed="false">
      <c r="A11" s="219" t="s">
        <v>2126</v>
      </c>
      <c r="B11" s="203"/>
      <c r="C11" s="217" t="s">
        <v>2127</v>
      </c>
      <c r="D11" s="203"/>
    </row>
    <row r="12" s="222" customFormat="true" ht="25" hidden="false" customHeight="true" outlineLevel="0" collapsed="false">
      <c r="A12" s="219" t="s">
        <v>2128</v>
      </c>
      <c r="B12" s="203"/>
      <c r="C12" s="217" t="s">
        <v>2129</v>
      </c>
      <c r="D12" s="203"/>
    </row>
    <row r="13" s="222" customFormat="true" ht="25" hidden="false" customHeight="true" outlineLevel="0" collapsed="false">
      <c r="A13" s="219" t="s">
        <v>2130</v>
      </c>
      <c r="B13" s="203"/>
      <c r="C13" s="217" t="s">
        <v>2131</v>
      </c>
      <c r="D13" s="203"/>
    </row>
    <row r="14" s="222" customFormat="true" ht="25" hidden="false" customHeight="true" outlineLevel="0" collapsed="false">
      <c r="A14" s="219" t="s">
        <v>2132</v>
      </c>
      <c r="B14" s="203"/>
      <c r="C14" s="217" t="s">
        <v>2133</v>
      </c>
      <c r="D14" s="203"/>
    </row>
    <row r="15" s="222" customFormat="true" ht="25" hidden="false" customHeight="true" outlineLevel="0" collapsed="false">
      <c r="A15" s="219" t="s">
        <v>2134</v>
      </c>
      <c r="B15" s="203"/>
      <c r="C15" s="221" t="s">
        <v>2135</v>
      </c>
      <c r="D15" s="203"/>
    </row>
    <row r="16" s="222" customFormat="true" ht="25" hidden="false" customHeight="true" outlineLevel="0" collapsed="false">
      <c r="A16" s="219" t="s">
        <v>2136</v>
      </c>
      <c r="B16" s="203" t="n">
        <v>563</v>
      </c>
      <c r="C16" s="221" t="s">
        <v>2137</v>
      </c>
      <c r="D16" s="203"/>
    </row>
    <row r="17" s="222" customFormat="true" ht="25" hidden="false" customHeight="true" outlineLevel="0" collapsed="false">
      <c r="A17" s="204" t="s">
        <v>2138</v>
      </c>
      <c r="B17" s="220"/>
      <c r="C17" s="221" t="s">
        <v>2139</v>
      </c>
      <c r="D17" s="203"/>
    </row>
    <row r="18" s="222" customFormat="true" ht="25" hidden="false" customHeight="true" outlineLevel="0" collapsed="false">
      <c r="A18" s="204" t="s">
        <v>2140</v>
      </c>
      <c r="B18" s="205"/>
      <c r="C18" s="223"/>
      <c r="D18" s="224"/>
    </row>
    <row r="19" s="222" customFormat="true" ht="25" hidden="false" customHeight="true" outlineLevel="0" collapsed="false">
      <c r="A19" s="204" t="s">
        <v>2141</v>
      </c>
      <c r="B19" s="220" t="n">
        <v>563</v>
      </c>
      <c r="C19" s="225"/>
      <c r="D19" s="203"/>
    </row>
    <row r="20" s="222" customFormat="true" ht="25" hidden="false" customHeight="true" outlineLevel="0" collapsed="false">
      <c r="A20" s="204" t="s">
        <v>2142</v>
      </c>
      <c r="B20" s="203"/>
      <c r="C20" s="217"/>
      <c r="D20" s="203"/>
    </row>
    <row r="21" s="222" customFormat="true" ht="25" hidden="false" customHeight="true" outlineLevel="0" collapsed="false">
      <c r="A21" s="207" t="s">
        <v>801</v>
      </c>
      <c r="B21" s="203" t="n">
        <v>158837</v>
      </c>
      <c r="C21" s="201" t="s">
        <v>2004</v>
      </c>
      <c r="D21" s="203" t="n">
        <v>158837</v>
      </c>
    </row>
    <row r="22" s="222" customFormat="true" ht="12.75" hidden="false" customHeight="false" outlineLevel="0" collapsed="false">
      <c r="B22" s="226"/>
      <c r="D22" s="227"/>
    </row>
    <row r="23" s="222" customFormat="true" ht="12.75" hidden="false" customHeight="false" outlineLevel="0" collapsed="false">
      <c r="B23" s="226"/>
      <c r="D23" s="226"/>
    </row>
  </sheetData>
  <mergeCells count="1">
    <mergeCell ref="A2:D2"/>
  </mergeCells>
  <printOptions headings="false" gridLines="false" gridLinesSet="true" horizontalCentered="true" verticalCentered="false"/>
  <pageMargins left="0.75" right="0.75" top="1" bottom="1.17986111111111" header="0.511811023622047" footer="0.829861111111111"/>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amp;14—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08984375" defaultRowHeight="19.5" zeroHeight="false" outlineLevelRow="0" outlineLevelCol="0"/>
  <cols>
    <col collapsed="false" customWidth="true" hidden="false" outlineLevel="0" max="1" min="1" style="179" width="43.22"/>
    <col collapsed="false" customWidth="true" hidden="true" outlineLevel="0" max="2" min="2" style="179" width="1.62"/>
    <col collapsed="false" customWidth="true" hidden="false" outlineLevel="0" max="3" min="3" style="179" width="30.56"/>
    <col collapsed="false" customWidth="false" hidden="false" outlineLevel="0" max="257" min="4" style="179" width="8.09"/>
  </cols>
  <sheetData>
    <row r="1" s="179" customFormat="true" ht="33" hidden="false" customHeight="true" outlineLevel="0" collapsed="false">
      <c r="A1" s="180" t="s">
        <v>2143</v>
      </c>
      <c r="B1" s="181"/>
    </row>
    <row r="2" s="179" customFormat="true" ht="40" hidden="false" customHeight="true" outlineLevel="0" collapsed="false">
      <c r="A2" s="182" t="s">
        <v>2144</v>
      </c>
      <c r="B2" s="182"/>
      <c r="C2" s="182"/>
    </row>
    <row r="3" s="179" customFormat="true" ht="26.25" hidden="false" customHeight="true" outlineLevel="0" collapsed="false">
      <c r="A3" s="183"/>
      <c r="B3" s="183"/>
      <c r="C3" s="184" t="s">
        <v>2</v>
      </c>
    </row>
    <row r="4" s="187" customFormat="true" ht="20" hidden="false" customHeight="true" outlineLevel="0" collapsed="false">
      <c r="A4" s="185" t="s">
        <v>1961</v>
      </c>
      <c r="B4" s="186" t="s">
        <v>2081</v>
      </c>
      <c r="C4" s="185" t="s">
        <v>4</v>
      </c>
    </row>
    <row r="5" s="187" customFormat="true" ht="20" hidden="false" customHeight="true" outlineLevel="0" collapsed="false">
      <c r="A5" s="188" t="s">
        <v>26</v>
      </c>
      <c r="B5" s="189" t="n">
        <f aca="false">SUM(B6:B21)</f>
        <v>14897</v>
      </c>
      <c r="C5" s="189" t="n">
        <f aca="false">SUM(C6:C21)</f>
        <v>15618</v>
      </c>
    </row>
    <row r="6" s="187" customFormat="true" ht="20" hidden="false" customHeight="true" outlineLevel="0" collapsed="false">
      <c r="A6" s="190" t="s">
        <v>2082</v>
      </c>
      <c r="B6" s="190" t="n">
        <f aca="false">3686+21</f>
        <v>3707</v>
      </c>
      <c r="C6" s="191" t="n">
        <v>6045</v>
      </c>
    </row>
    <row r="7" s="187" customFormat="true" ht="20" hidden="false" customHeight="true" outlineLevel="0" collapsed="false">
      <c r="A7" s="190" t="s">
        <v>2083</v>
      </c>
      <c r="B7" s="190" t="n">
        <v>876</v>
      </c>
      <c r="C7" s="191" t="n">
        <v>699</v>
      </c>
    </row>
    <row r="8" s="187" customFormat="true" ht="20" hidden="false" customHeight="true" outlineLevel="0" collapsed="false">
      <c r="A8" s="190" t="s">
        <v>2084</v>
      </c>
      <c r="B8" s="190"/>
      <c r="C8" s="191"/>
    </row>
    <row r="9" s="187" customFormat="true" ht="20" hidden="false" customHeight="true" outlineLevel="0" collapsed="false">
      <c r="A9" s="190" t="s">
        <v>2085</v>
      </c>
      <c r="B9" s="190" t="n">
        <v>385</v>
      </c>
      <c r="C9" s="191" t="n">
        <v>313</v>
      </c>
    </row>
    <row r="10" s="187" customFormat="true" ht="20" hidden="false" customHeight="true" outlineLevel="0" collapsed="false">
      <c r="A10" s="190" t="s">
        <v>2086</v>
      </c>
      <c r="B10" s="190" t="n">
        <v>181</v>
      </c>
      <c r="C10" s="191" t="n">
        <v>171</v>
      </c>
    </row>
    <row r="11" s="187" customFormat="true" ht="20" hidden="false" customHeight="true" outlineLevel="0" collapsed="false">
      <c r="A11" s="190" t="s">
        <v>2087</v>
      </c>
      <c r="B11" s="190" t="n">
        <v>556</v>
      </c>
      <c r="C11" s="191" t="n">
        <v>913</v>
      </c>
    </row>
    <row r="12" s="187" customFormat="true" ht="20" hidden="false" customHeight="true" outlineLevel="0" collapsed="false">
      <c r="A12" s="190" t="s">
        <v>2088</v>
      </c>
      <c r="B12" s="190" t="n">
        <v>321</v>
      </c>
      <c r="C12" s="191" t="n">
        <v>401</v>
      </c>
    </row>
    <row r="13" s="187" customFormat="true" ht="20" hidden="false" customHeight="true" outlineLevel="0" collapsed="false">
      <c r="A13" s="190" t="s">
        <v>2089</v>
      </c>
      <c r="B13" s="190" t="n">
        <v>345</v>
      </c>
      <c r="C13" s="191" t="n">
        <v>285</v>
      </c>
    </row>
    <row r="14" s="187" customFormat="true" ht="20" hidden="false" customHeight="true" outlineLevel="0" collapsed="false">
      <c r="A14" s="190" t="s">
        <v>2090</v>
      </c>
      <c r="B14" s="190" t="n">
        <v>233</v>
      </c>
      <c r="C14" s="191" t="n">
        <v>311</v>
      </c>
    </row>
    <row r="15" s="187" customFormat="true" ht="20" hidden="false" customHeight="true" outlineLevel="0" collapsed="false">
      <c r="A15" s="190" t="s">
        <v>2091</v>
      </c>
      <c r="B15" s="190" t="n">
        <v>226</v>
      </c>
      <c r="C15" s="191" t="n">
        <v>326</v>
      </c>
    </row>
    <row r="16" s="187" customFormat="true" ht="20" hidden="false" customHeight="true" outlineLevel="0" collapsed="false">
      <c r="A16" s="190" t="s">
        <v>2092</v>
      </c>
      <c r="B16" s="190" t="n">
        <v>378</v>
      </c>
      <c r="C16" s="191" t="n">
        <v>573</v>
      </c>
    </row>
    <row r="17" s="187" customFormat="true" ht="20" hidden="false" customHeight="true" outlineLevel="0" collapsed="false">
      <c r="A17" s="190" t="s">
        <v>2093</v>
      </c>
      <c r="B17" s="190" t="n">
        <v>6741</v>
      </c>
      <c r="C17" s="191" t="n">
        <f aca="false">5093-82</f>
        <v>5011</v>
      </c>
    </row>
    <row r="18" s="187" customFormat="true" ht="20" hidden="false" customHeight="true" outlineLevel="0" collapsed="false">
      <c r="A18" s="190" t="s">
        <v>2094</v>
      </c>
      <c r="B18" s="190" t="n">
        <v>523</v>
      </c>
      <c r="C18" s="191" t="n">
        <v>47</v>
      </c>
    </row>
    <row r="19" s="187" customFormat="true" ht="20" hidden="false" customHeight="true" outlineLevel="0" collapsed="false">
      <c r="A19" s="190" t="s">
        <v>2095</v>
      </c>
      <c r="B19" s="190" t="n">
        <v>406</v>
      </c>
      <c r="C19" s="191" t="n">
        <v>498</v>
      </c>
    </row>
    <row r="20" s="187" customFormat="true" ht="20" hidden="false" customHeight="true" outlineLevel="0" collapsed="false">
      <c r="A20" s="190" t="s">
        <v>2096</v>
      </c>
      <c r="B20" s="190" t="n">
        <v>19</v>
      </c>
      <c r="C20" s="191" t="n">
        <v>25</v>
      </c>
    </row>
    <row r="21" s="187" customFormat="true" ht="20" hidden="false" customHeight="true" outlineLevel="0" collapsed="false">
      <c r="A21" s="190" t="s">
        <v>2097</v>
      </c>
      <c r="B21" s="189"/>
      <c r="C21" s="191"/>
    </row>
    <row r="22" s="187" customFormat="true" ht="20" hidden="false" customHeight="true" outlineLevel="0" collapsed="false">
      <c r="A22" s="188" t="s">
        <v>33</v>
      </c>
      <c r="B22" s="189" t="n">
        <f aca="false">SUM(B23:B29)</f>
        <v>6970</v>
      </c>
      <c r="C22" s="189" t="n">
        <f aca="false">SUM(C23:C29)</f>
        <v>8253</v>
      </c>
    </row>
    <row r="23" s="187" customFormat="true" ht="20" hidden="false" customHeight="true" outlineLevel="0" collapsed="false">
      <c r="A23" s="190" t="s">
        <v>27</v>
      </c>
      <c r="B23" s="190" t="n">
        <v>1122</v>
      </c>
      <c r="C23" s="191" t="n">
        <v>1062</v>
      </c>
    </row>
    <row r="24" s="187" customFormat="true" ht="20" hidden="false" customHeight="true" outlineLevel="0" collapsed="false">
      <c r="A24" s="190" t="s">
        <v>2098</v>
      </c>
      <c r="B24" s="190" t="n">
        <v>1085</v>
      </c>
      <c r="C24" s="191" t="n">
        <v>2168</v>
      </c>
    </row>
    <row r="25" s="187" customFormat="true" ht="20" hidden="false" customHeight="true" outlineLevel="0" collapsed="false">
      <c r="A25" s="190" t="s">
        <v>29</v>
      </c>
      <c r="B25" s="190" t="n">
        <v>2747</v>
      </c>
      <c r="C25" s="191" t="n">
        <v>3282</v>
      </c>
    </row>
    <row r="26" s="187" customFormat="true" ht="20" hidden="false" customHeight="true" outlineLevel="0" collapsed="false">
      <c r="A26" s="190" t="s">
        <v>30</v>
      </c>
      <c r="B26" s="190"/>
      <c r="C26" s="191"/>
    </row>
    <row r="27" s="187" customFormat="true" ht="20" hidden="false" customHeight="true" outlineLevel="0" collapsed="false">
      <c r="A27" s="192" t="s">
        <v>2099</v>
      </c>
      <c r="B27" s="193" t="n">
        <v>877</v>
      </c>
      <c r="C27" s="191" t="n">
        <v>1248</v>
      </c>
    </row>
    <row r="28" s="187" customFormat="true" ht="20" hidden="false" customHeight="true" outlineLevel="0" collapsed="false">
      <c r="A28" s="194" t="s">
        <v>2100</v>
      </c>
      <c r="B28" s="194"/>
      <c r="C28" s="191"/>
    </row>
    <row r="29" s="187" customFormat="true" ht="20" hidden="false" customHeight="true" outlineLevel="0" collapsed="false">
      <c r="A29" s="190" t="s">
        <v>2101</v>
      </c>
      <c r="B29" s="190" t="n">
        <v>1139</v>
      </c>
      <c r="C29" s="191" t="n">
        <f aca="false">487+6</f>
        <v>493</v>
      </c>
    </row>
    <row r="30" s="187" customFormat="true" ht="20" hidden="false" customHeight="true" outlineLevel="0" collapsed="false">
      <c r="A30" s="195" t="s">
        <v>2102</v>
      </c>
      <c r="B30" s="189" t="n">
        <f aca="false">SUM(B5,B22)</f>
        <v>21867</v>
      </c>
      <c r="C30" s="189" t="n">
        <f aca="false">SUM(C5,C22)</f>
        <v>23871</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08984375" defaultRowHeight="19.5" zeroHeight="false" outlineLevelRow="0" outlineLevelCol="0"/>
  <cols>
    <col collapsed="false" customWidth="true" hidden="false" outlineLevel="0" max="1" min="1" style="179" width="18.5"/>
    <col collapsed="false" customWidth="true" hidden="false" outlineLevel="0" max="2" min="2" style="179" width="14.42"/>
    <col collapsed="false" customWidth="true" hidden="false" outlineLevel="0" max="3" min="3" style="179" width="23.58"/>
    <col collapsed="false" customWidth="true" hidden="false" outlineLevel="0" max="4" min="4" style="179" width="11.12"/>
    <col collapsed="false" customWidth="false" hidden="false" outlineLevel="0" max="257" min="5" style="179" width="8.09"/>
  </cols>
  <sheetData>
    <row r="1" s="179" customFormat="true" ht="27" hidden="false" customHeight="true" outlineLevel="0" collapsed="false">
      <c r="A1" s="196" t="s">
        <v>2145</v>
      </c>
      <c r="B1" s="0"/>
      <c r="C1" s="0"/>
      <c r="D1" s="0"/>
    </row>
    <row r="2" s="179" customFormat="true" ht="25" hidden="false" customHeight="true" outlineLevel="0" collapsed="false">
      <c r="A2" s="197" t="s">
        <v>2146</v>
      </c>
      <c r="B2" s="197"/>
      <c r="C2" s="197"/>
      <c r="D2" s="197"/>
    </row>
    <row r="3" s="179" customFormat="true" ht="22" hidden="false" customHeight="true" outlineLevel="0" collapsed="false">
      <c r="A3" s="198"/>
      <c r="B3" s="0"/>
      <c r="C3" s="0"/>
      <c r="D3" s="2" t="s">
        <v>2147</v>
      </c>
    </row>
    <row r="4" s="187" customFormat="true" ht="22.75" hidden="false" customHeight="true" outlineLevel="0" collapsed="false">
      <c r="A4" s="228" t="s">
        <v>38</v>
      </c>
      <c r="B4" s="229" t="s">
        <v>39</v>
      </c>
      <c r="C4" s="229" t="s">
        <v>2148</v>
      </c>
      <c r="D4" s="229" t="s">
        <v>2149</v>
      </c>
    </row>
    <row r="5" s="187" customFormat="true" ht="33.75" hidden="false" customHeight="true" outlineLevel="0" collapsed="false">
      <c r="A5" s="230"/>
      <c r="B5" s="231" t="s">
        <v>2150</v>
      </c>
      <c r="C5" s="220" t="n">
        <v>158263</v>
      </c>
      <c r="D5" s="231"/>
    </row>
    <row r="6" s="187" customFormat="true" ht="21" hidden="false" customHeight="true" outlineLevel="0" collapsed="false">
      <c r="A6" s="230" t="n">
        <v>201</v>
      </c>
      <c r="B6" s="231" t="s">
        <v>840</v>
      </c>
      <c r="C6" s="220" t="n">
        <v>20516</v>
      </c>
      <c r="D6" s="231"/>
    </row>
    <row r="7" s="187" customFormat="true" ht="40" hidden="false" customHeight="true" outlineLevel="0" collapsed="false">
      <c r="A7" s="230" t="n">
        <v>20101</v>
      </c>
      <c r="B7" s="231" t="s">
        <v>841</v>
      </c>
      <c r="C7" s="220" t="n">
        <v>1096</v>
      </c>
      <c r="D7" s="231" t="s">
        <v>2151</v>
      </c>
    </row>
    <row r="8" s="187" customFormat="true" ht="21" hidden="false" customHeight="true" outlineLevel="0" collapsed="false">
      <c r="A8" s="230" t="n">
        <v>2010101</v>
      </c>
      <c r="B8" s="231" t="s">
        <v>842</v>
      </c>
      <c r="C8" s="220" t="n">
        <v>865</v>
      </c>
      <c r="D8" s="231"/>
    </row>
    <row r="9" s="187" customFormat="true" ht="21" hidden="false" customHeight="true" outlineLevel="0" collapsed="false">
      <c r="A9" s="230" t="n">
        <v>2010105</v>
      </c>
      <c r="B9" s="231" t="s">
        <v>846</v>
      </c>
      <c r="C9" s="220" t="n">
        <v>10</v>
      </c>
      <c r="D9" s="231"/>
    </row>
    <row r="10" s="187" customFormat="true" ht="21" hidden="false" customHeight="true" outlineLevel="0" collapsed="false">
      <c r="A10" s="230" t="n">
        <v>2010106</v>
      </c>
      <c r="B10" s="231" t="s">
        <v>847</v>
      </c>
      <c r="C10" s="220" t="n">
        <v>53</v>
      </c>
      <c r="D10" s="231"/>
    </row>
    <row r="11" s="187" customFormat="true" ht="21" hidden="false" customHeight="true" outlineLevel="0" collapsed="false">
      <c r="A11" s="230" t="n">
        <v>2010107</v>
      </c>
      <c r="B11" s="231" t="s">
        <v>848</v>
      </c>
      <c r="C11" s="220" t="n">
        <v>30</v>
      </c>
      <c r="D11" s="231"/>
    </row>
    <row r="12" s="187" customFormat="true" ht="21" hidden="false" customHeight="true" outlineLevel="0" collapsed="false">
      <c r="A12" s="230" t="n">
        <v>2010108</v>
      </c>
      <c r="B12" s="231" t="s">
        <v>849</v>
      </c>
      <c r="C12" s="220" t="n">
        <v>38</v>
      </c>
      <c r="D12" s="231"/>
    </row>
    <row r="13" s="187" customFormat="true" ht="21" hidden="false" customHeight="true" outlineLevel="0" collapsed="false">
      <c r="A13" s="230" t="n">
        <v>2010109</v>
      </c>
      <c r="B13" s="231" t="s">
        <v>850</v>
      </c>
      <c r="C13" s="220" t="n">
        <v>8</v>
      </c>
      <c r="D13" s="231"/>
    </row>
    <row r="14" s="187" customFormat="true" ht="21" hidden="false" customHeight="true" outlineLevel="0" collapsed="false">
      <c r="A14" s="230" t="n">
        <v>2010150</v>
      </c>
      <c r="B14" s="231" t="s">
        <v>851</v>
      </c>
      <c r="C14" s="220" t="n">
        <v>34</v>
      </c>
      <c r="D14" s="231"/>
    </row>
    <row r="15" s="187" customFormat="true" ht="21" hidden="false" customHeight="true" outlineLevel="0" collapsed="false">
      <c r="A15" s="230" t="n">
        <v>2010199</v>
      </c>
      <c r="B15" s="231" t="s">
        <v>852</v>
      </c>
      <c r="C15" s="220" t="n">
        <v>58</v>
      </c>
      <c r="D15" s="231"/>
    </row>
    <row r="16" s="187" customFormat="true" ht="21" hidden="false" customHeight="true" outlineLevel="0" collapsed="false">
      <c r="A16" s="230" t="n">
        <v>20102</v>
      </c>
      <c r="B16" s="231" t="s">
        <v>853</v>
      </c>
      <c r="C16" s="220" t="n">
        <v>741</v>
      </c>
      <c r="D16" s="231"/>
    </row>
    <row r="17" s="187" customFormat="true" ht="21" hidden="false" customHeight="true" outlineLevel="0" collapsed="false">
      <c r="A17" s="230" t="n">
        <v>2010201</v>
      </c>
      <c r="B17" s="231" t="s">
        <v>842</v>
      </c>
      <c r="C17" s="220" t="n">
        <v>580</v>
      </c>
      <c r="D17" s="231"/>
    </row>
    <row r="18" s="187" customFormat="true" ht="21" hidden="false" customHeight="true" outlineLevel="0" collapsed="false">
      <c r="A18" s="230" t="n">
        <v>2010204</v>
      </c>
      <c r="B18" s="231" t="s">
        <v>854</v>
      </c>
      <c r="C18" s="220" t="n">
        <v>64</v>
      </c>
      <c r="D18" s="231"/>
    </row>
    <row r="19" s="187" customFormat="true" ht="21" hidden="false" customHeight="true" outlineLevel="0" collapsed="false">
      <c r="A19" s="230" t="n">
        <v>2010205</v>
      </c>
      <c r="B19" s="231" t="s">
        <v>855</v>
      </c>
      <c r="C19" s="220" t="n">
        <v>25</v>
      </c>
      <c r="D19" s="231"/>
    </row>
    <row r="20" s="187" customFormat="true" ht="21" hidden="false" customHeight="true" outlineLevel="0" collapsed="false">
      <c r="A20" s="230" t="n">
        <v>2010206</v>
      </c>
      <c r="B20" s="231" t="s">
        <v>856</v>
      </c>
      <c r="C20" s="220" t="n">
        <v>20</v>
      </c>
      <c r="D20" s="231"/>
    </row>
    <row r="21" s="187" customFormat="true" ht="21" hidden="false" customHeight="true" outlineLevel="0" collapsed="false">
      <c r="A21" s="230" t="n">
        <v>2010250</v>
      </c>
      <c r="B21" s="231" t="s">
        <v>851</v>
      </c>
      <c r="C21" s="220" t="n">
        <v>21</v>
      </c>
      <c r="D21" s="231"/>
    </row>
    <row r="22" s="187" customFormat="true" ht="21" hidden="false" customHeight="true" outlineLevel="0" collapsed="false">
      <c r="A22" s="230" t="n">
        <v>2010299</v>
      </c>
      <c r="B22" s="231" t="s">
        <v>857</v>
      </c>
      <c r="C22" s="220" t="n">
        <v>30</v>
      </c>
      <c r="D22" s="231"/>
    </row>
    <row r="23" s="187" customFormat="true" ht="21" hidden="false" customHeight="true" outlineLevel="0" collapsed="false">
      <c r="A23" s="230" t="n">
        <v>20103</v>
      </c>
      <c r="B23" s="231" t="s">
        <v>2152</v>
      </c>
      <c r="C23" s="220" t="n">
        <v>8967</v>
      </c>
      <c r="D23" s="231"/>
    </row>
    <row r="24" s="187" customFormat="true" ht="21" hidden="false" customHeight="true" outlineLevel="0" collapsed="false">
      <c r="A24" s="230" t="n">
        <v>2010301</v>
      </c>
      <c r="B24" s="231" t="s">
        <v>842</v>
      </c>
      <c r="C24" s="220" t="n">
        <v>6692</v>
      </c>
      <c r="D24" s="231"/>
    </row>
    <row r="25" s="187" customFormat="true" ht="21" hidden="false" customHeight="true" outlineLevel="0" collapsed="false">
      <c r="A25" s="230" t="n">
        <v>2010302</v>
      </c>
      <c r="B25" s="231" t="s">
        <v>843</v>
      </c>
      <c r="C25" s="220" t="n">
        <v>164</v>
      </c>
      <c r="D25" s="231"/>
    </row>
    <row r="26" s="187" customFormat="true" ht="21" hidden="false" customHeight="true" outlineLevel="0" collapsed="false">
      <c r="A26" s="230" t="n">
        <v>2010303</v>
      </c>
      <c r="B26" s="231" t="s">
        <v>844</v>
      </c>
      <c r="C26" s="220" t="n">
        <v>529</v>
      </c>
      <c r="D26" s="231"/>
    </row>
    <row r="27" s="187" customFormat="true" ht="21" hidden="false" customHeight="true" outlineLevel="0" collapsed="false">
      <c r="A27" s="230" t="n">
        <v>2010306</v>
      </c>
      <c r="B27" s="231" t="s">
        <v>861</v>
      </c>
      <c r="C27" s="220" t="n">
        <v>342</v>
      </c>
      <c r="D27" s="231"/>
    </row>
    <row r="28" s="187" customFormat="true" ht="21" hidden="false" customHeight="true" outlineLevel="0" collapsed="false">
      <c r="A28" s="230" t="n">
        <v>2010350</v>
      </c>
      <c r="B28" s="231" t="s">
        <v>851</v>
      </c>
      <c r="C28" s="220" t="n">
        <v>1110</v>
      </c>
      <c r="D28" s="231"/>
    </row>
    <row r="29" s="187" customFormat="true" ht="21" hidden="false" customHeight="true" outlineLevel="0" collapsed="false">
      <c r="A29" s="230" t="n">
        <v>2010399</v>
      </c>
      <c r="B29" s="231" t="s">
        <v>2153</v>
      </c>
      <c r="C29" s="220" t="n">
        <v>131</v>
      </c>
      <c r="D29" s="231"/>
    </row>
    <row r="30" s="187" customFormat="true" ht="21" hidden="false" customHeight="true" outlineLevel="0" collapsed="false">
      <c r="A30" s="230" t="n">
        <v>20104</v>
      </c>
      <c r="B30" s="231" t="s">
        <v>865</v>
      </c>
      <c r="C30" s="220" t="n">
        <v>901</v>
      </c>
      <c r="D30" s="231"/>
    </row>
    <row r="31" s="187" customFormat="true" ht="21" hidden="false" customHeight="true" outlineLevel="0" collapsed="false">
      <c r="A31" s="230" t="n">
        <v>2010401</v>
      </c>
      <c r="B31" s="231" t="s">
        <v>842</v>
      </c>
      <c r="C31" s="220" t="n">
        <v>754</v>
      </c>
      <c r="D31" s="231"/>
    </row>
    <row r="32" s="179" customFormat="true" ht="19.5" hidden="false" customHeight="true" outlineLevel="0" collapsed="false">
      <c r="A32" s="230" t="n">
        <v>2010450</v>
      </c>
      <c r="B32" s="231" t="s">
        <v>851</v>
      </c>
      <c r="C32" s="220" t="n">
        <v>147</v>
      </c>
      <c r="D32" s="231"/>
    </row>
    <row r="33" s="179" customFormat="true" ht="19.5" hidden="false" customHeight="true" outlineLevel="0" collapsed="false">
      <c r="A33" s="230" t="n">
        <v>20105</v>
      </c>
      <c r="B33" s="231" t="s">
        <v>872</v>
      </c>
      <c r="C33" s="220" t="n">
        <v>267</v>
      </c>
      <c r="D33" s="231"/>
    </row>
    <row r="34" s="179" customFormat="true" ht="19.5" hidden="false" customHeight="true" outlineLevel="0" collapsed="false">
      <c r="A34" s="230" t="n">
        <v>2010501</v>
      </c>
      <c r="B34" s="231" t="s">
        <v>842</v>
      </c>
      <c r="C34" s="220" t="n">
        <v>244</v>
      </c>
      <c r="D34" s="231"/>
    </row>
    <row r="35" s="179" customFormat="true" ht="19.5" hidden="false" customHeight="true" outlineLevel="0" collapsed="false">
      <c r="A35" s="230" t="n">
        <v>2010550</v>
      </c>
      <c r="B35" s="231" t="s">
        <v>851</v>
      </c>
      <c r="C35" s="220" t="n">
        <v>23</v>
      </c>
      <c r="D35" s="231"/>
    </row>
    <row r="36" s="179" customFormat="true" ht="19.5" hidden="false" customHeight="true" outlineLevel="0" collapsed="false">
      <c r="A36" s="230" t="n">
        <v>20106</v>
      </c>
      <c r="B36" s="231" t="s">
        <v>879</v>
      </c>
      <c r="C36" s="220" t="n">
        <v>1371</v>
      </c>
      <c r="D36" s="231"/>
    </row>
    <row r="37" s="179" customFormat="true" ht="19.5" hidden="false" customHeight="true" outlineLevel="0" collapsed="false">
      <c r="A37" s="230" t="n">
        <v>2010601</v>
      </c>
      <c r="B37" s="231" t="s">
        <v>842</v>
      </c>
      <c r="C37" s="220" t="n">
        <v>585</v>
      </c>
      <c r="D37" s="231"/>
    </row>
    <row r="38" s="179" customFormat="true" ht="19.5" hidden="false" customHeight="true" outlineLevel="0" collapsed="false">
      <c r="A38" s="230" t="n">
        <v>2010602</v>
      </c>
      <c r="B38" s="231" t="s">
        <v>843</v>
      </c>
      <c r="C38" s="220" t="n">
        <v>0</v>
      </c>
      <c r="D38" s="231"/>
    </row>
    <row r="39" s="179" customFormat="true" ht="19.5" hidden="false" customHeight="true" outlineLevel="0" collapsed="false">
      <c r="A39" s="230" t="n">
        <v>2010604</v>
      </c>
      <c r="B39" s="231" t="s">
        <v>880</v>
      </c>
      <c r="C39" s="220" t="n">
        <v>20</v>
      </c>
      <c r="D39" s="231"/>
    </row>
    <row r="40" s="179" customFormat="true" ht="19.5" hidden="false" customHeight="true" outlineLevel="0" collapsed="false">
      <c r="A40" s="230" t="n">
        <v>2010605</v>
      </c>
      <c r="B40" s="231" t="s">
        <v>881</v>
      </c>
      <c r="C40" s="220" t="n">
        <v>45</v>
      </c>
      <c r="D40" s="231"/>
    </row>
    <row r="41" s="179" customFormat="true" ht="19.5" hidden="false" customHeight="true" outlineLevel="0" collapsed="false">
      <c r="A41" s="230" t="n">
        <v>2010607</v>
      </c>
      <c r="B41" s="231" t="s">
        <v>883</v>
      </c>
      <c r="C41" s="220" t="n">
        <v>190</v>
      </c>
      <c r="D41" s="231"/>
    </row>
    <row r="42" s="179" customFormat="true" ht="19.5" hidden="false" customHeight="true" outlineLevel="0" collapsed="false">
      <c r="A42" s="230" t="n">
        <v>2010608</v>
      </c>
      <c r="B42" s="231" t="s">
        <v>884</v>
      </c>
      <c r="C42" s="220" t="n">
        <v>430</v>
      </c>
      <c r="D42" s="231"/>
    </row>
    <row r="43" s="179" customFormat="true" ht="19.5" hidden="false" customHeight="true" outlineLevel="0" collapsed="false">
      <c r="A43" s="230" t="n">
        <v>2010650</v>
      </c>
      <c r="B43" s="231" t="s">
        <v>851</v>
      </c>
      <c r="C43" s="220" t="n">
        <v>101</v>
      </c>
      <c r="D43" s="231"/>
    </row>
    <row r="44" s="179" customFormat="true" ht="19.5" hidden="false" customHeight="true" outlineLevel="0" collapsed="false">
      <c r="A44" s="230" t="n">
        <v>20107</v>
      </c>
      <c r="B44" s="231" t="s">
        <v>886</v>
      </c>
      <c r="C44" s="220" t="n">
        <v>491</v>
      </c>
      <c r="D44" s="231"/>
    </row>
    <row r="45" s="179" customFormat="true" ht="19.5" hidden="false" customHeight="true" outlineLevel="0" collapsed="false">
      <c r="A45" s="230" t="n">
        <v>2010701</v>
      </c>
      <c r="B45" s="231" t="s">
        <v>842</v>
      </c>
      <c r="C45" s="220" t="n">
        <v>491</v>
      </c>
      <c r="D45" s="231"/>
    </row>
    <row r="46" s="179" customFormat="true" ht="19.5" hidden="false" customHeight="true" outlineLevel="0" collapsed="false">
      <c r="A46" s="230" t="n">
        <v>20108</v>
      </c>
      <c r="B46" s="231" t="s">
        <v>893</v>
      </c>
      <c r="C46" s="220" t="n">
        <v>340</v>
      </c>
      <c r="D46" s="231"/>
    </row>
    <row r="47" s="179" customFormat="true" ht="19.5" hidden="false" customHeight="true" outlineLevel="0" collapsed="false">
      <c r="A47" s="230" t="n">
        <v>2010801</v>
      </c>
      <c r="B47" s="231" t="s">
        <v>842</v>
      </c>
      <c r="C47" s="220" t="n">
        <v>145</v>
      </c>
      <c r="D47" s="231"/>
    </row>
    <row r="48" s="179" customFormat="true" ht="19.5" hidden="false" customHeight="true" outlineLevel="0" collapsed="false">
      <c r="A48" s="230" t="n">
        <v>2010804</v>
      </c>
      <c r="B48" s="231" t="s">
        <v>894</v>
      </c>
      <c r="C48" s="220" t="n">
        <v>120</v>
      </c>
      <c r="D48" s="231"/>
    </row>
    <row r="49" s="179" customFormat="true" ht="19.5" hidden="false" customHeight="true" outlineLevel="0" collapsed="false">
      <c r="A49" s="230" t="n">
        <v>2010850</v>
      </c>
      <c r="B49" s="231" t="s">
        <v>851</v>
      </c>
      <c r="C49" s="220" t="n">
        <v>75</v>
      </c>
      <c r="D49" s="231"/>
    </row>
    <row r="50" s="179" customFormat="true" ht="19.5" hidden="false" customHeight="true" outlineLevel="0" collapsed="false">
      <c r="A50" s="230" t="n">
        <v>20111</v>
      </c>
      <c r="B50" s="231" t="s">
        <v>911</v>
      </c>
      <c r="C50" s="220" t="n">
        <v>847</v>
      </c>
      <c r="D50" s="231"/>
    </row>
    <row r="51" s="179" customFormat="true" ht="19.5" hidden="false" customHeight="true" outlineLevel="0" collapsed="false">
      <c r="A51" s="230" t="n">
        <v>2011101</v>
      </c>
      <c r="B51" s="231" t="s">
        <v>842</v>
      </c>
      <c r="C51" s="220" t="n">
        <v>803</v>
      </c>
      <c r="D51" s="231"/>
    </row>
    <row r="52" s="179" customFormat="true" ht="19.5" hidden="false" customHeight="true" outlineLevel="0" collapsed="false">
      <c r="A52" s="230" t="n">
        <v>2011150</v>
      </c>
      <c r="B52" s="231" t="s">
        <v>851</v>
      </c>
      <c r="C52" s="220" t="n">
        <v>44</v>
      </c>
      <c r="D52" s="231"/>
    </row>
    <row r="53" s="179" customFormat="true" ht="19.5" hidden="false" customHeight="true" outlineLevel="0" collapsed="false">
      <c r="A53" s="230" t="n">
        <v>20113</v>
      </c>
      <c r="B53" s="231" t="s">
        <v>916</v>
      </c>
      <c r="C53" s="220" t="n">
        <v>785</v>
      </c>
      <c r="D53" s="231"/>
    </row>
    <row r="54" s="179" customFormat="true" ht="19.5" hidden="false" customHeight="true" outlineLevel="0" collapsed="false">
      <c r="A54" s="230" t="n">
        <v>2011301</v>
      </c>
      <c r="B54" s="231" t="s">
        <v>842</v>
      </c>
      <c r="C54" s="220" t="n">
        <v>667</v>
      </c>
      <c r="D54" s="231"/>
    </row>
    <row r="55" s="179" customFormat="true" ht="19.5" hidden="false" customHeight="true" outlineLevel="0" collapsed="false">
      <c r="A55" s="230" t="n">
        <v>2011302</v>
      </c>
      <c r="B55" s="231" t="s">
        <v>843</v>
      </c>
      <c r="C55" s="220" t="n">
        <v>56</v>
      </c>
      <c r="D55" s="231"/>
    </row>
    <row r="56" s="179" customFormat="true" ht="19.5" hidden="false" customHeight="true" outlineLevel="0" collapsed="false">
      <c r="A56" s="230" t="n">
        <v>2011350</v>
      </c>
      <c r="B56" s="231" t="s">
        <v>851</v>
      </c>
      <c r="C56" s="220" t="n">
        <v>51</v>
      </c>
      <c r="D56" s="231"/>
    </row>
    <row r="57" s="179" customFormat="true" ht="19.5" hidden="false" customHeight="true" outlineLevel="0" collapsed="false">
      <c r="A57" s="230" t="n">
        <v>2011399</v>
      </c>
      <c r="B57" s="231" t="s">
        <v>922</v>
      </c>
      <c r="C57" s="220" t="n">
        <v>10</v>
      </c>
      <c r="D57" s="231"/>
    </row>
    <row r="58" s="179" customFormat="true" ht="19.5" hidden="false" customHeight="true" outlineLevel="0" collapsed="false">
      <c r="A58" s="230" t="n">
        <v>20126</v>
      </c>
      <c r="B58" s="231" t="s">
        <v>940</v>
      </c>
      <c r="C58" s="220" t="n">
        <v>121</v>
      </c>
      <c r="D58" s="231"/>
    </row>
    <row r="59" s="179" customFormat="true" ht="19.5" hidden="false" customHeight="true" outlineLevel="0" collapsed="false">
      <c r="A59" s="230" t="n">
        <v>2012601</v>
      </c>
      <c r="B59" s="231" t="s">
        <v>842</v>
      </c>
      <c r="C59" s="220" t="n">
        <v>107</v>
      </c>
      <c r="D59" s="231"/>
    </row>
    <row r="60" s="179" customFormat="true" ht="19.5" hidden="false" customHeight="true" outlineLevel="0" collapsed="false">
      <c r="A60" s="230" t="n">
        <v>2012604</v>
      </c>
      <c r="B60" s="231" t="s">
        <v>941</v>
      </c>
      <c r="C60" s="220" t="n">
        <v>13</v>
      </c>
      <c r="D60" s="231"/>
    </row>
    <row r="61" s="179" customFormat="true" ht="19.5" hidden="false" customHeight="true" outlineLevel="0" collapsed="false">
      <c r="A61" s="230" t="n">
        <v>20128</v>
      </c>
      <c r="B61" s="231" t="s">
        <v>943</v>
      </c>
      <c r="C61" s="220" t="n">
        <v>107</v>
      </c>
      <c r="D61" s="231"/>
    </row>
    <row r="62" s="179" customFormat="true" ht="19.5" hidden="false" customHeight="true" outlineLevel="0" collapsed="false">
      <c r="A62" s="230" t="n">
        <v>2012801</v>
      </c>
      <c r="B62" s="231" t="s">
        <v>842</v>
      </c>
      <c r="C62" s="220" t="n">
        <v>102</v>
      </c>
      <c r="D62" s="231"/>
    </row>
    <row r="63" s="179" customFormat="true" ht="19.5" hidden="false" customHeight="true" outlineLevel="0" collapsed="false">
      <c r="A63" s="230" t="n">
        <v>2012899</v>
      </c>
      <c r="B63" s="231" t="s">
        <v>944</v>
      </c>
      <c r="C63" s="220" t="n">
        <v>5</v>
      </c>
      <c r="D63" s="231"/>
    </row>
    <row r="64" s="179" customFormat="true" ht="19.5" hidden="false" customHeight="true" outlineLevel="0" collapsed="false">
      <c r="A64" s="230" t="n">
        <v>20129</v>
      </c>
      <c r="B64" s="231" t="s">
        <v>945</v>
      </c>
      <c r="C64" s="220" t="n">
        <v>471</v>
      </c>
      <c r="D64" s="231"/>
    </row>
    <row r="65" s="179" customFormat="true" ht="19.5" hidden="false" customHeight="true" outlineLevel="0" collapsed="false">
      <c r="A65" s="230" t="n">
        <v>2012901</v>
      </c>
      <c r="B65" s="231" t="s">
        <v>842</v>
      </c>
      <c r="C65" s="220" t="n">
        <v>444</v>
      </c>
      <c r="D65" s="231"/>
    </row>
    <row r="66" s="179" customFormat="true" ht="19.5" hidden="false" customHeight="true" outlineLevel="0" collapsed="false">
      <c r="A66" s="230" t="n">
        <v>2012950</v>
      </c>
      <c r="B66" s="231" t="s">
        <v>851</v>
      </c>
      <c r="C66" s="220" t="n">
        <v>27</v>
      </c>
      <c r="D66" s="231"/>
    </row>
    <row r="67" s="179" customFormat="true" ht="19.5" hidden="false" customHeight="true" outlineLevel="0" collapsed="false">
      <c r="A67" s="230" t="n">
        <v>20131</v>
      </c>
      <c r="B67" s="231" t="s">
        <v>2154</v>
      </c>
      <c r="C67" s="220" t="n">
        <v>1916</v>
      </c>
      <c r="D67" s="231"/>
    </row>
    <row r="68" s="179" customFormat="true" ht="19.5" hidden="false" customHeight="true" outlineLevel="0" collapsed="false">
      <c r="A68" s="230" t="n">
        <v>2013101</v>
      </c>
      <c r="B68" s="231" t="s">
        <v>842</v>
      </c>
      <c r="C68" s="220" t="n">
        <v>1557</v>
      </c>
      <c r="D68" s="231"/>
    </row>
    <row r="69" s="179" customFormat="true" ht="19.5" hidden="false" customHeight="true" outlineLevel="0" collapsed="false">
      <c r="A69" s="230" t="n">
        <v>2013150</v>
      </c>
      <c r="B69" s="231" t="s">
        <v>851</v>
      </c>
      <c r="C69" s="220" t="n">
        <v>219</v>
      </c>
      <c r="D69" s="231"/>
    </row>
    <row r="70" s="179" customFormat="true" ht="19.5" hidden="false" customHeight="true" outlineLevel="0" collapsed="false">
      <c r="A70" s="230" t="n">
        <v>2013199</v>
      </c>
      <c r="B70" s="231" t="s">
        <v>2155</v>
      </c>
      <c r="C70" s="220" t="n">
        <v>140</v>
      </c>
      <c r="D70" s="231"/>
    </row>
    <row r="71" s="179" customFormat="true" ht="19.5" hidden="false" customHeight="true" outlineLevel="0" collapsed="false">
      <c r="A71" s="230" t="n">
        <v>20132</v>
      </c>
      <c r="B71" s="231" t="s">
        <v>951</v>
      </c>
      <c r="C71" s="220" t="n">
        <v>474</v>
      </c>
      <c r="D71" s="231"/>
    </row>
    <row r="72" s="179" customFormat="true" ht="19.5" hidden="false" customHeight="true" outlineLevel="0" collapsed="false">
      <c r="A72" s="230" t="n">
        <v>2013201</v>
      </c>
      <c r="B72" s="231" t="s">
        <v>842</v>
      </c>
      <c r="C72" s="220" t="n">
        <v>457</v>
      </c>
      <c r="D72" s="231"/>
    </row>
    <row r="73" s="179" customFormat="true" ht="19.5" hidden="false" customHeight="true" outlineLevel="0" collapsed="false">
      <c r="A73" s="230" t="n">
        <v>2013299</v>
      </c>
      <c r="B73" s="231" t="s">
        <v>953</v>
      </c>
      <c r="C73" s="220" t="n">
        <v>17</v>
      </c>
      <c r="D73" s="231"/>
    </row>
    <row r="74" s="179" customFormat="true" ht="19.5" hidden="false" customHeight="true" outlineLevel="0" collapsed="false">
      <c r="A74" s="230" t="n">
        <v>20133</v>
      </c>
      <c r="B74" s="231" t="s">
        <v>954</v>
      </c>
      <c r="C74" s="220" t="n">
        <v>466</v>
      </c>
      <c r="D74" s="231"/>
    </row>
    <row r="75" s="179" customFormat="true" ht="19.5" hidden="false" customHeight="true" outlineLevel="0" collapsed="false">
      <c r="A75" s="230" t="n">
        <v>2013301</v>
      </c>
      <c r="B75" s="231" t="s">
        <v>842</v>
      </c>
      <c r="C75" s="220" t="n">
        <v>246</v>
      </c>
      <c r="D75" s="231"/>
    </row>
    <row r="76" s="179" customFormat="true" ht="19.5" hidden="false" customHeight="true" outlineLevel="0" collapsed="false">
      <c r="A76" s="230" t="n">
        <v>2013302</v>
      </c>
      <c r="B76" s="231" t="s">
        <v>843</v>
      </c>
      <c r="C76" s="220" t="n">
        <v>55</v>
      </c>
      <c r="D76" s="231"/>
    </row>
    <row r="77" s="179" customFormat="true" ht="19.5" hidden="false" customHeight="true" outlineLevel="0" collapsed="false">
      <c r="A77" s="230" t="n">
        <v>2013350</v>
      </c>
      <c r="B77" s="231" t="s">
        <v>851</v>
      </c>
      <c r="C77" s="220" t="n">
        <v>63</v>
      </c>
      <c r="D77" s="231"/>
    </row>
    <row r="78" s="179" customFormat="true" ht="19.5" hidden="false" customHeight="true" outlineLevel="0" collapsed="false">
      <c r="A78" s="230" t="n">
        <v>2013399</v>
      </c>
      <c r="B78" s="231" t="s">
        <v>955</v>
      </c>
      <c r="C78" s="220" t="n">
        <v>102</v>
      </c>
      <c r="D78" s="231"/>
    </row>
    <row r="79" s="179" customFormat="true" ht="19.5" hidden="false" customHeight="true" outlineLevel="0" collapsed="false">
      <c r="A79" s="230" t="n">
        <v>20134</v>
      </c>
      <c r="B79" s="231" t="s">
        <v>956</v>
      </c>
      <c r="C79" s="220" t="n">
        <v>236</v>
      </c>
      <c r="D79" s="231"/>
    </row>
    <row r="80" s="179" customFormat="true" ht="19.5" hidden="false" customHeight="true" outlineLevel="0" collapsed="false">
      <c r="A80" s="230" t="n">
        <v>2013401</v>
      </c>
      <c r="B80" s="231" t="s">
        <v>842</v>
      </c>
      <c r="C80" s="220" t="n">
        <v>231</v>
      </c>
      <c r="D80" s="231"/>
    </row>
    <row r="81" s="179" customFormat="true" ht="19.5" hidden="false" customHeight="true" outlineLevel="0" collapsed="false">
      <c r="A81" s="230" t="n">
        <v>2013450</v>
      </c>
      <c r="B81" s="231" t="s">
        <v>851</v>
      </c>
      <c r="C81" s="220" t="n">
        <v>5</v>
      </c>
      <c r="D81" s="231"/>
    </row>
    <row r="82" s="179" customFormat="true" ht="19.5" hidden="false" customHeight="true" outlineLevel="0" collapsed="false">
      <c r="A82" s="230" t="n">
        <v>20138</v>
      </c>
      <c r="B82" s="231" t="s">
        <v>966</v>
      </c>
      <c r="C82" s="220" t="n">
        <v>767</v>
      </c>
      <c r="D82" s="231"/>
    </row>
    <row r="83" s="179" customFormat="true" ht="19.5" hidden="false" customHeight="true" outlineLevel="0" collapsed="false">
      <c r="A83" s="230" t="n">
        <v>2013801</v>
      </c>
      <c r="B83" s="231" t="s">
        <v>842</v>
      </c>
      <c r="C83" s="220" t="n">
        <v>627</v>
      </c>
      <c r="D83" s="231"/>
    </row>
    <row r="84" s="179" customFormat="true" ht="19.5" hidden="false" customHeight="true" outlineLevel="0" collapsed="false">
      <c r="A84" s="230" t="n">
        <v>2013812</v>
      </c>
      <c r="B84" s="231" t="s">
        <v>974</v>
      </c>
      <c r="C84" s="220" t="n">
        <v>10</v>
      </c>
      <c r="D84" s="231"/>
    </row>
    <row r="85" s="179" customFormat="true" ht="19.5" hidden="false" customHeight="true" outlineLevel="0" collapsed="false">
      <c r="A85" s="230" t="n">
        <v>2013816</v>
      </c>
      <c r="B85" s="231" t="s">
        <v>2156</v>
      </c>
      <c r="C85" s="220" t="n">
        <v>14</v>
      </c>
      <c r="D85" s="231"/>
    </row>
    <row r="86" s="179" customFormat="true" ht="19.5" hidden="false" customHeight="true" outlineLevel="0" collapsed="false">
      <c r="A86" s="230" t="n">
        <v>2013850</v>
      </c>
      <c r="B86" s="231" t="s">
        <v>851</v>
      </c>
      <c r="C86" s="220" t="n">
        <v>101</v>
      </c>
      <c r="D86" s="231"/>
    </row>
    <row r="87" s="179" customFormat="true" ht="19.5" hidden="false" customHeight="true" outlineLevel="0" collapsed="false">
      <c r="A87" s="230" t="n">
        <v>2013899</v>
      </c>
      <c r="B87" s="231" t="s">
        <v>977</v>
      </c>
      <c r="C87" s="220" t="n">
        <v>15</v>
      </c>
      <c r="D87" s="231"/>
    </row>
    <row r="88" s="179" customFormat="true" ht="19.5" hidden="false" customHeight="true" outlineLevel="0" collapsed="false">
      <c r="A88" s="230" t="n">
        <v>20199</v>
      </c>
      <c r="B88" s="231" t="s">
        <v>2157</v>
      </c>
      <c r="C88" s="220" t="n">
        <v>152</v>
      </c>
      <c r="D88" s="231"/>
    </row>
    <row r="89" s="179" customFormat="true" ht="19.5" hidden="false" customHeight="true" outlineLevel="0" collapsed="false">
      <c r="A89" s="230" t="n">
        <v>2019999</v>
      </c>
      <c r="B89" s="231" t="s">
        <v>2158</v>
      </c>
      <c r="C89" s="220" t="n">
        <v>152</v>
      </c>
      <c r="D89" s="231"/>
    </row>
    <row r="90" s="179" customFormat="true" ht="19.5" hidden="false" customHeight="true" outlineLevel="0" collapsed="false">
      <c r="A90" s="230" t="n">
        <v>203</v>
      </c>
      <c r="B90" s="231" t="s">
        <v>1011</v>
      </c>
      <c r="C90" s="220" t="n">
        <v>127</v>
      </c>
      <c r="D90" s="231"/>
    </row>
    <row r="91" s="179" customFormat="true" ht="19.5" hidden="false" customHeight="true" outlineLevel="0" collapsed="false">
      <c r="A91" s="230" t="n">
        <v>20306</v>
      </c>
      <c r="B91" s="231" t="s">
        <v>1018</v>
      </c>
      <c r="C91" s="220" t="n">
        <v>99</v>
      </c>
      <c r="D91" s="231"/>
    </row>
    <row r="92" s="179" customFormat="true" ht="19.5" hidden="false" customHeight="true" outlineLevel="0" collapsed="false">
      <c r="A92" s="230" t="n">
        <v>2030601</v>
      </c>
      <c r="B92" s="231" t="s">
        <v>1019</v>
      </c>
      <c r="C92" s="220" t="n">
        <v>39</v>
      </c>
      <c r="D92" s="231"/>
    </row>
    <row r="93" s="179" customFormat="true" ht="19.5" hidden="false" customHeight="true" outlineLevel="0" collapsed="false">
      <c r="A93" s="230" t="n">
        <v>2030605</v>
      </c>
      <c r="B93" s="231" t="s">
        <v>1023</v>
      </c>
      <c r="C93" s="220" t="n">
        <v>2</v>
      </c>
      <c r="D93" s="231"/>
    </row>
    <row r="94" s="179" customFormat="true" ht="19.5" hidden="false" customHeight="true" outlineLevel="0" collapsed="false">
      <c r="A94" s="230" t="n">
        <v>2030607</v>
      </c>
      <c r="B94" s="231" t="s">
        <v>1025</v>
      </c>
      <c r="C94" s="220" t="n">
        <v>57</v>
      </c>
      <c r="D94" s="231"/>
    </row>
    <row r="95" s="179" customFormat="true" ht="19.5" hidden="false" customHeight="true" outlineLevel="0" collapsed="false">
      <c r="A95" s="230" t="n">
        <v>20399</v>
      </c>
      <c r="B95" s="231" t="s">
        <v>2159</v>
      </c>
      <c r="C95" s="220" t="n">
        <v>28</v>
      </c>
      <c r="D95" s="231"/>
    </row>
    <row r="96" s="179" customFormat="true" ht="19.5" hidden="false" customHeight="true" outlineLevel="0" collapsed="false">
      <c r="A96" s="230" t="n">
        <v>2039901</v>
      </c>
      <c r="B96" s="231" t="s">
        <v>2160</v>
      </c>
      <c r="C96" s="220" t="n">
        <v>28</v>
      </c>
      <c r="D96" s="231"/>
    </row>
    <row r="97" s="179" customFormat="true" ht="19.5" hidden="false" customHeight="true" outlineLevel="0" collapsed="false">
      <c r="A97" s="230" t="n">
        <v>204</v>
      </c>
      <c r="B97" s="231" t="s">
        <v>1030</v>
      </c>
      <c r="C97" s="220" t="n">
        <v>6077</v>
      </c>
      <c r="D97" s="231"/>
    </row>
    <row r="98" s="179" customFormat="true" ht="19.5" hidden="false" customHeight="true" outlineLevel="0" collapsed="false">
      <c r="A98" s="230" t="n">
        <v>20402</v>
      </c>
      <c r="B98" s="231" t="s">
        <v>1034</v>
      </c>
      <c r="C98" s="220" t="n">
        <v>3617</v>
      </c>
      <c r="D98" s="231"/>
    </row>
    <row r="99" s="179" customFormat="true" ht="19.5" hidden="false" customHeight="true" outlineLevel="0" collapsed="false">
      <c r="A99" s="230" t="n">
        <v>2040201</v>
      </c>
      <c r="B99" s="231" t="s">
        <v>842</v>
      </c>
      <c r="C99" s="220" t="n">
        <v>3504</v>
      </c>
      <c r="D99" s="231"/>
    </row>
    <row r="100" s="179" customFormat="true" ht="19.5" hidden="false" customHeight="true" outlineLevel="0" collapsed="false">
      <c r="A100" s="230" t="n">
        <v>2040202</v>
      </c>
      <c r="B100" s="231" t="s">
        <v>843</v>
      </c>
      <c r="C100" s="220" t="n">
        <v>113</v>
      </c>
      <c r="D100" s="231"/>
    </row>
    <row r="101" s="179" customFormat="true" ht="19.5" hidden="false" customHeight="true" outlineLevel="0" collapsed="false">
      <c r="A101" s="230" t="n">
        <v>20403</v>
      </c>
      <c r="B101" s="231" t="s">
        <v>1038</v>
      </c>
      <c r="C101" s="220" t="n">
        <v>101</v>
      </c>
      <c r="D101" s="231"/>
    </row>
    <row r="102" s="179" customFormat="true" ht="19.5" hidden="false" customHeight="true" outlineLevel="0" collapsed="false">
      <c r="A102" s="230" t="n">
        <v>2040301</v>
      </c>
      <c r="B102" s="231" t="s">
        <v>842</v>
      </c>
      <c r="C102" s="220" t="n">
        <v>81</v>
      </c>
      <c r="D102" s="231"/>
    </row>
    <row r="103" s="179" customFormat="true" ht="19.5" hidden="false" customHeight="true" outlineLevel="0" collapsed="false">
      <c r="A103" s="230" t="n">
        <v>2040350</v>
      </c>
      <c r="B103" s="231" t="s">
        <v>851</v>
      </c>
      <c r="C103" s="220" t="n">
        <v>20</v>
      </c>
      <c r="D103" s="231"/>
    </row>
    <row r="104" s="179" customFormat="true" ht="19.5" hidden="false" customHeight="true" outlineLevel="0" collapsed="false">
      <c r="A104" s="230" t="n">
        <v>20404</v>
      </c>
      <c r="B104" s="231" t="s">
        <v>1041</v>
      </c>
      <c r="C104" s="220" t="n">
        <v>513</v>
      </c>
      <c r="D104" s="231"/>
    </row>
    <row r="105" s="179" customFormat="true" ht="19.5" hidden="false" customHeight="true" outlineLevel="0" collapsed="false">
      <c r="A105" s="230" t="n">
        <v>2040401</v>
      </c>
      <c r="B105" s="231" t="s">
        <v>842</v>
      </c>
      <c r="C105" s="220" t="n">
        <v>469</v>
      </c>
      <c r="D105" s="231"/>
    </row>
    <row r="106" s="179" customFormat="true" ht="19.5" hidden="false" customHeight="true" outlineLevel="0" collapsed="false">
      <c r="A106" s="230" t="n">
        <v>2040450</v>
      </c>
      <c r="B106" s="231" t="s">
        <v>851</v>
      </c>
      <c r="C106" s="220" t="n">
        <v>43</v>
      </c>
      <c r="D106" s="231"/>
    </row>
    <row r="107" s="179" customFormat="true" ht="19.5" hidden="false" customHeight="true" outlineLevel="0" collapsed="false">
      <c r="A107" s="230" t="n">
        <v>20405</v>
      </c>
      <c r="B107" s="231" t="s">
        <v>1045</v>
      </c>
      <c r="C107" s="220" t="n">
        <v>1057</v>
      </c>
      <c r="D107" s="231"/>
    </row>
    <row r="108" s="179" customFormat="true" ht="19.5" hidden="false" customHeight="true" outlineLevel="0" collapsed="false">
      <c r="A108" s="230" t="n">
        <v>2040501</v>
      </c>
      <c r="B108" s="231" t="s">
        <v>842</v>
      </c>
      <c r="C108" s="220" t="n">
        <v>1015</v>
      </c>
      <c r="D108" s="231"/>
    </row>
    <row r="109" s="179" customFormat="true" ht="19.5" hidden="false" customHeight="true" outlineLevel="0" collapsed="false">
      <c r="A109" s="230" t="n">
        <v>2040550</v>
      </c>
      <c r="B109" s="231" t="s">
        <v>851</v>
      </c>
      <c r="C109" s="220" t="n">
        <v>41</v>
      </c>
      <c r="D109" s="231"/>
    </row>
    <row r="110" s="179" customFormat="true" ht="19.5" hidden="false" customHeight="true" outlineLevel="0" collapsed="false">
      <c r="A110" s="230" t="n">
        <v>20406</v>
      </c>
      <c r="B110" s="231" t="s">
        <v>1050</v>
      </c>
      <c r="C110" s="220" t="n">
        <v>730</v>
      </c>
      <c r="D110" s="231"/>
    </row>
    <row r="111" s="179" customFormat="true" ht="19.5" hidden="false" customHeight="true" outlineLevel="0" collapsed="false">
      <c r="A111" s="230" t="n">
        <v>2040601</v>
      </c>
      <c r="B111" s="231" t="s">
        <v>842</v>
      </c>
      <c r="C111" s="220" t="n">
        <v>560</v>
      </c>
      <c r="D111" s="231"/>
    </row>
    <row r="112" s="179" customFormat="true" ht="19.5" hidden="false" customHeight="true" outlineLevel="0" collapsed="false">
      <c r="A112" s="230" t="n">
        <v>2040602</v>
      </c>
      <c r="B112" s="231" t="s">
        <v>843</v>
      </c>
      <c r="C112" s="220" t="n">
        <v>50</v>
      </c>
      <c r="D112" s="231"/>
    </row>
    <row r="113" s="179" customFormat="true" ht="19.5" hidden="false" customHeight="true" outlineLevel="0" collapsed="false">
      <c r="A113" s="230" t="n">
        <v>2040604</v>
      </c>
      <c r="B113" s="231" t="s">
        <v>1051</v>
      </c>
      <c r="C113" s="220" t="n">
        <v>11</v>
      </c>
      <c r="D113" s="231"/>
    </row>
    <row r="114" s="179" customFormat="true" ht="19.5" hidden="false" customHeight="true" outlineLevel="0" collapsed="false">
      <c r="A114" s="230" t="n">
        <v>2040605</v>
      </c>
      <c r="B114" s="231" t="s">
        <v>1052</v>
      </c>
      <c r="C114" s="220" t="n">
        <v>23</v>
      </c>
      <c r="D114" s="231"/>
    </row>
    <row r="115" s="179" customFormat="true" ht="19.5" hidden="false" customHeight="true" outlineLevel="0" collapsed="false">
      <c r="A115" s="230" t="n">
        <v>2040607</v>
      </c>
      <c r="B115" s="231" t="s">
        <v>1054</v>
      </c>
      <c r="C115" s="220" t="n">
        <v>5</v>
      </c>
      <c r="D115" s="231"/>
    </row>
    <row r="116" s="179" customFormat="true" ht="19.5" hidden="false" customHeight="true" outlineLevel="0" collapsed="false">
      <c r="A116" s="230" t="n">
        <v>2040610</v>
      </c>
      <c r="B116" s="231" t="s">
        <v>1057</v>
      </c>
      <c r="C116" s="220" t="n">
        <v>23</v>
      </c>
      <c r="D116" s="231"/>
    </row>
    <row r="117" s="179" customFormat="true" ht="19.5" hidden="false" customHeight="true" outlineLevel="0" collapsed="false">
      <c r="A117" s="230" t="n">
        <v>2040650</v>
      </c>
      <c r="B117" s="231" t="s">
        <v>851</v>
      </c>
      <c r="C117" s="220" t="n">
        <v>58</v>
      </c>
      <c r="D117" s="231"/>
    </row>
    <row r="118" s="179" customFormat="true" ht="19.5" hidden="false" customHeight="true" outlineLevel="0" collapsed="false">
      <c r="A118" s="230" t="n">
        <v>20499</v>
      </c>
      <c r="B118" s="231" t="s">
        <v>2161</v>
      </c>
      <c r="C118" s="220" t="n">
        <v>60</v>
      </c>
      <c r="D118" s="231"/>
    </row>
    <row r="119" s="179" customFormat="true" ht="19.5" hidden="false" customHeight="true" outlineLevel="0" collapsed="false">
      <c r="A119" s="230" t="n">
        <v>2049901</v>
      </c>
      <c r="B119" s="231" t="s">
        <v>2162</v>
      </c>
      <c r="C119" s="220" t="n">
        <v>60</v>
      </c>
      <c r="D119" s="231"/>
    </row>
    <row r="120" s="179" customFormat="true" ht="19.5" hidden="false" customHeight="true" outlineLevel="0" collapsed="false">
      <c r="A120" s="230" t="n">
        <v>205</v>
      </c>
      <c r="B120" s="231" t="s">
        <v>1080</v>
      </c>
      <c r="C120" s="220" t="n">
        <v>26242</v>
      </c>
      <c r="D120" s="231"/>
    </row>
    <row r="121" s="179" customFormat="true" ht="19.5" hidden="false" customHeight="true" outlineLevel="0" collapsed="false">
      <c r="A121" s="230" t="n">
        <v>20501</v>
      </c>
      <c r="B121" s="231" t="s">
        <v>1081</v>
      </c>
      <c r="C121" s="220" t="n">
        <v>1486</v>
      </c>
      <c r="D121" s="231"/>
    </row>
    <row r="122" s="179" customFormat="true" ht="19.5" hidden="false" customHeight="true" outlineLevel="0" collapsed="false">
      <c r="A122" s="230" t="n">
        <v>2050101</v>
      </c>
      <c r="B122" s="231" t="s">
        <v>842</v>
      </c>
      <c r="C122" s="220" t="n">
        <v>878</v>
      </c>
      <c r="D122" s="231"/>
    </row>
    <row r="123" s="179" customFormat="true" ht="19.5" hidden="false" customHeight="true" outlineLevel="0" collapsed="false">
      <c r="A123" s="230" t="n">
        <v>2050102</v>
      </c>
      <c r="B123" s="231" t="s">
        <v>843</v>
      </c>
      <c r="C123" s="220" t="n">
        <v>206</v>
      </c>
      <c r="D123" s="231"/>
    </row>
    <row r="124" s="179" customFormat="true" ht="19.5" hidden="false" customHeight="true" outlineLevel="0" collapsed="false">
      <c r="A124" s="230" t="n">
        <v>2050199</v>
      </c>
      <c r="B124" s="231" t="s">
        <v>1082</v>
      </c>
      <c r="C124" s="220" t="n">
        <v>402</v>
      </c>
      <c r="D124" s="231"/>
    </row>
    <row r="125" s="179" customFormat="true" ht="19.5" hidden="false" customHeight="true" outlineLevel="0" collapsed="false">
      <c r="A125" s="230" t="n">
        <v>20502</v>
      </c>
      <c r="B125" s="231" t="s">
        <v>1083</v>
      </c>
      <c r="C125" s="220" t="n">
        <v>23584</v>
      </c>
      <c r="D125" s="231"/>
    </row>
    <row r="126" s="179" customFormat="true" ht="19.5" hidden="false" customHeight="true" outlineLevel="0" collapsed="false">
      <c r="A126" s="230" t="n">
        <v>2050201</v>
      </c>
      <c r="B126" s="231" t="s">
        <v>1084</v>
      </c>
      <c r="C126" s="220" t="n">
        <v>625</v>
      </c>
      <c r="D126" s="231"/>
    </row>
    <row r="127" s="179" customFormat="true" ht="19.5" hidden="false" customHeight="true" outlineLevel="0" collapsed="false">
      <c r="A127" s="230" t="n">
        <v>2050202</v>
      </c>
      <c r="B127" s="231" t="s">
        <v>1085</v>
      </c>
      <c r="C127" s="220" t="n">
        <v>14975</v>
      </c>
      <c r="D127" s="231"/>
    </row>
    <row r="128" s="179" customFormat="true" ht="19.5" hidden="false" customHeight="true" outlineLevel="0" collapsed="false">
      <c r="A128" s="230" t="n">
        <v>2050203</v>
      </c>
      <c r="B128" s="231" t="s">
        <v>1086</v>
      </c>
      <c r="C128" s="220" t="n">
        <v>4706</v>
      </c>
      <c r="D128" s="231"/>
    </row>
    <row r="129" s="179" customFormat="true" ht="19.5" hidden="false" customHeight="true" outlineLevel="0" collapsed="false">
      <c r="A129" s="230" t="n">
        <v>2050204</v>
      </c>
      <c r="B129" s="231" t="s">
        <v>1087</v>
      </c>
      <c r="C129" s="220" t="n">
        <v>3257</v>
      </c>
      <c r="D129" s="231"/>
    </row>
    <row r="130" s="179" customFormat="true" ht="19.5" hidden="false" customHeight="true" outlineLevel="0" collapsed="false">
      <c r="A130" s="230" t="n">
        <v>2050205</v>
      </c>
      <c r="B130" s="231" t="s">
        <v>1088</v>
      </c>
      <c r="C130" s="220" t="n">
        <v>8</v>
      </c>
      <c r="D130" s="231"/>
    </row>
    <row r="131" s="179" customFormat="true" ht="19.5" hidden="false" customHeight="true" outlineLevel="0" collapsed="false">
      <c r="A131" s="230" t="n">
        <v>2050299</v>
      </c>
      <c r="B131" s="231" t="s">
        <v>1091</v>
      </c>
      <c r="C131" s="220" t="n">
        <v>14</v>
      </c>
      <c r="D131" s="231"/>
    </row>
    <row r="132" s="179" customFormat="true" ht="19.5" hidden="false" customHeight="true" outlineLevel="0" collapsed="false">
      <c r="A132" s="230" t="n">
        <v>20503</v>
      </c>
      <c r="B132" s="231" t="s">
        <v>1092</v>
      </c>
      <c r="C132" s="220" t="n">
        <v>971</v>
      </c>
      <c r="D132" s="231"/>
    </row>
    <row r="133" s="179" customFormat="true" ht="19.5" hidden="false" customHeight="true" outlineLevel="0" collapsed="false">
      <c r="A133" s="230" t="n">
        <v>2050302</v>
      </c>
      <c r="B133" s="231" t="s">
        <v>2163</v>
      </c>
      <c r="C133" s="220" t="n">
        <v>584</v>
      </c>
      <c r="D133" s="231"/>
    </row>
    <row r="134" s="179" customFormat="true" ht="19.5" hidden="false" customHeight="true" outlineLevel="0" collapsed="false">
      <c r="A134" s="230" t="n">
        <v>2050305</v>
      </c>
      <c r="B134" s="231" t="s">
        <v>1097</v>
      </c>
      <c r="C134" s="220" t="n">
        <v>387</v>
      </c>
      <c r="D134" s="231"/>
    </row>
    <row r="135" s="179" customFormat="true" ht="19.5" hidden="false" customHeight="true" outlineLevel="0" collapsed="false">
      <c r="A135" s="230" t="n">
        <v>20508</v>
      </c>
      <c r="B135" s="231" t="s">
        <v>1117</v>
      </c>
      <c r="C135" s="220" t="n">
        <v>201</v>
      </c>
      <c r="D135" s="231"/>
    </row>
    <row r="136" s="179" customFormat="true" ht="19.5" hidden="false" customHeight="true" outlineLevel="0" collapsed="false">
      <c r="A136" s="230" t="n">
        <v>2050802</v>
      </c>
      <c r="B136" s="231" t="s">
        <v>1119</v>
      </c>
      <c r="C136" s="220" t="n">
        <v>201</v>
      </c>
      <c r="D136" s="231"/>
    </row>
    <row r="137" s="179" customFormat="true" ht="19.5" hidden="false" customHeight="true" outlineLevel="0" collapsed="false">
      <c r="A137" s="230" t="n">
        <v>206</v>
      </c>
      <c r="B137" s="231" t="s">
        <v>1132</v>
      </c>
      <c r="C137" s="220" t="n">
        <v>59</v>
      </c>
      <c r="D137" s="231"/>
    </row>
    <row r="138" s="179" customFormat="true" ht="19.5" hidden="false" customHeight="true" outlineLevel="0" collapsed="false">
      <c r="A138" s="230" t="n">
        <v>20601</v>
      </c>
      <c r="B138" s="231" t="s">
        <v>1133</v>
      </c>
      <c r="C138" s="220" t="n">
        <v>42</v>
      </c>
      <c r="D138" s="231"/>
    </row>
    <row r="139" s="179" customFormat="true" ht="19.5" hidden="false" customHeight="true" outlineLevel="0" collapsed="false">
      <c r="A139" s="230" t="n">
        <v>2060101</v>
      </c>
      <c r="B139" s="231" t="s">
        <v>842</v>
      </c>
      <c r="C139" s="220" t="n">
        <v>35</v>
      </c>
      <c r="D139" s="231"/>
    </row>
    <row r="140" s="179" customFormat="true" ht="19.5" hidden="false" customHeight="true" outlineLevel="0" collapsed="false">
      <c r="A140" s="230" t="n">
        <v>2060199</v>
      </c>
      <c r="B140" s="231" t="s">
        <v>1134</v>
      </c>
      <c r="C140" s="220" t="n">
        <v>7</v>
      </c>
      <c r="D140" s="231"/>
    </row>
    <row r="141" s="179" customFormat="true" ht="19.5" hidden="false" customHeight="true" outlineLevel="0" collapsed="false">
      <c r="A141" s="230" t="n">
        <v>20607</v>
      </c>
      <c r="B141" s="231" t="s">
        <v>1163</v>
      </c>
      <c r="C141" s="220" t="n">
        <v>17</v>
      </c>
      <c r="D141" s="231"/>
    </row>
    <row r="142" s="179" customFormat="true" ht="19.5" hidden="false" customHeight="true" outlineLevel="0" collapsed="false">
      <c r="A142" s="230" t="n">
        <v>2060799</v>
      </c>
      <c r="B142" s="231" t="s">
        <v>1168</v>
      </c>
      <c r="C142" s="220" t="n">
        <v>17</v>
      </c>
      <c r="D142" s="231"/>
    </row>
    <row r="143" s="179" customFormat="true" ht="19.5" hidden="false" customHeight="true" outlineLevel="0" collapsed="false">
      <c r="A143" s="230" t="n">
        <v>207</v>
      </c>
      <c r="B143" s="231" t="s">
        <v>1181</v>
      </c>
      <c r="C143" s="220" t="n">
        <v>1110</v>
      </c>
      <c r="D143" s="231"/>
    </row>
    <row r="144" s="179" customFormat="true" ht="19.5" hidden="false" customHeight="true" outlineLevel="0" collapsed="false">
      <c r="A144" s="230" t="n">
        <v>20701</v>
      </c>
      <c r="B144" s="231" t="s">
        <v>1182</v>
      </c>
      <c r="C144" s="220" t="n">
        <v>786</v>
      </c>
      <c r="D144" s="231"/>
    </row>
    <row r="145" s="179" customFormat="true" ht="19.5" hidden="false" customHeight="true" outlineLevel="0" collapsed="false">
      <c r="A145" s="230" t="n">
        <v>2070101</v>
      </c>
      <c r="B145" s="231" t="s">
        <v>842</v>
      </c>
      <c r="C145" s="220" t="n">
        <v>377</v>
      </c>
      <c r="D145" s="231"/>
    </row>
    <row r="146" s="179" customFormat="true" ht="19.5" hidden="false" customHeight="true" outlineLevel="0" collapsed="false">
      <c r="A146" s="230" t="n">
        <v>2070102</v>
      </c>
      <c r="B146" s="231" t="s">
        <v>843</v>
      </c>
      <c r="C146" s="220" t="n">
        <v>156</v>
      </c>
      <c r="D146" s="231"/>
    </row>
    <row r="147" s="179" customFormat="true" ht="19.5" hidden="false" customHeight="true" outlineLevel="0" collapsed="false">
      <c r="A147" s="230" t="n">
        <v>2070109</v>
      </c>
      <c r="B147" s="231" t="s">
        <v>1188</v>
      </c>
      <c r="C147" s="220" t="n">
        <v>39</v>
      </c>
      <c r="D147" s="231"/>
    </row>
    <row r="148" s="179" customFormat="true" ht="19.5" hidden="false" customHeight="true" outlineLevel="0" collapsed="false">
      <c r="A148" s="230" t="n">
        <v>2070113</v>
      </c>
      <c r="B148" s="231" t="s">
        <v>1192</v>
      </c>
      <c r="C148" s="220" t="n">
        <v>9</v>
      </c>
      <c r="D148" s="231"/>
    </row>
    <row r="149" s="179" customFormat="true" ht="19.5" hidden="false" customHeight="true" outlineLevel="0" collapsed="false">
      <c r="A149" s="230" t="n">
        <v>2070114</v>
      </c>
      <c r="B149" s="231" t="s">
        <v>2164</v>
      </c>
      <c r="C149" s="220" t="n">
        <v>60</v>
      </c>
      <c r="D149" s="231"/>
    </row>
    <row r="150" s="179" customFormat="true" ht="19.5" hidden="false" customHeight="true" outlineLevel="0" collapsed="false">
      <c r="A150" s="230" t="n">
        <v>2070199</v>
      </c>
      <c r="B150" s="231" t="s">
        <v>1194</v>
      </c>
      <c r="C150" s="220" t="n">
        <v>146</v>
      </c>
      <c r="D150" s="231"/>
    </row>
    <row r="151" s="179" customFormat="true" ht="19.5" hidden="false" customHeight="true" outlineLevel="0" collapsed="false">
      <c r="A151" s="230" t="n">
        <v>20703</v>
      </c>
      <c r="B151" s="231" t="s">
        <v>1200</v>
      </c>
      <c r="C151" s="220" t="n">
        <v>30</v>
      </c>
      <c r="D151" s="231"/>
    </row>
    <row r="152" s="179" customFormat="true" ht="19.5" hidden="false" customHeight="true" outlineLevel="0" collapsed="false">
      <c r="A152" s="230" t="n">
        <v>2070307</v>
      </c>
      <c r="B152" s="231" t="s">
        <v>1204</v>
      </c>
      <c r="C152" s="220" t="n">
        <v>20</v>
      </c>
      <c r="D152" s="231"/>
    </row>
    <row r="153" s="179" customFormat="true" ht="19.5" hidden="false" customHeight="true" outlineLevel="0" collapsed="false">
      <c r="A153" s="230" t="n">
        <v>2070308</v>
      </c>
      <c r="B153" s="231" t="s">
        <v>1205</v>
      </c>
      <c r="C153" s="220" t="n">
        <v>10</v>
      </c>
      <c r="D153" s="231"/>
    </row>
    <row r="154" s="179" customFormat="true" ht="19.5" hidden="false" customHeight="true" outlineLevel="0" collapsed="false">
      <c r="A154" s="230" t="n">
        <v>20706</v>
      </c>
      <c r="B154" s="231" t="s">
        <v>1208</v>
      </c>
      <c r="C154" s="220" t="n">
        <v>3</v>
      </c>
      <c r="D154" s="231"/>
    </row>
    <row r="155" s="179" customFormat="true" ht="19.5" hidden="false" customHeight="true" outlineLevel="0" collapsed="false">
      <c r="A155" s="230" t="n">
        <v>2070607</v>
      </c>
      <c r="B155" s="231" t="s">
        <v>1212</v>
      </c>
      <c r="C155" s="220" t="n">
        <v>3</v>
      </c>
      <c r="D155" s="231"/>
    </row>
    <row r="156" s="179" customFormat="true" ht="19.5" hidden="false" customHeight="true" outlineLevel="0" collapsed="false">
      <c r="A156" s="230" t="n">
        <v>20708</v>
      </c>
      <c r="B156" s="231" t="s">
        <v>1214</v>
      </c>
      <c r="C156" s="220" t="n">
        <v>280</v>
      </c>
      <c r="D156" s="231"/>
    </row>
    <row r="157" s="179" customFormat="true" ht="19.5" hidden="false" customHeight="true" outlineLevel="0" collapsed="false">
      <c r="A157" s="230" t="n">
        <v>2070801</v>
      </c>
      <c r="B157" s="231" t="s">
        <v>842</v>
      </c>
      <c r="C157" s="220" t="n">
        <v>167</v>
      </c>
      <c r="D157" s="231"/>
    </row>
    <row r="158" s="179" customFormat="true" ht="19.5" hidden="false" customHeight="true" outlineLevel="0" collapsed="false">
      <c r="A158" s="230" t="n">
        <v>2070804</v>
      </c>
      <c r="B158" s="231" t="s">
        <v>1215</v>
      </c>
      <c r="C158" s="220" t="n">
        <v>8</v>
      </c>
      <c r="D158" s="231"/>
    </row>
    <row r="159" s="179" customFormat="true" ht="19.5" hidden="false" customHeight="true" outlineLevel="0" collapsed="false">
      <c r="A159" s="230" t="n">
        <v>2070899</v>
      </c>
      <c r="B159" s="231" t="s">
        <v>1217</v>
      </c>
      <c r="C159" s="220" t="n">
        <v>105</v>
      </c>
      <c r="D159" s="231"/>
    </row>
    <row r="160" s="179" customFormat="true" ht="19.5" hidden="false" customHeight="true" outlineLevel="0" collapsed="false">
      <c r="A160" s="230" t="n">
        <v>20799</v>
      </c>
      <c r="B160" s="231" t="s">
        <v>2165</v>
      </c>
      <c r="C160" s="220" t="n">
        <v>10</v>
      </c>
      <c r="D160" s="231"/>
    </row>
    <row r="161" s="179" customFormat="true" ht="19.5" hidden="false" customHeight="true" outlineLevel="0" collapsed="false">
      <c r="A161" s="230" t="n">
        <v>2079999</v>
      </c>
      <c r="B161" s="231" t="s">
        <v>2166</v>
      </c>
      <c r="C161" s="220" t="n">
        <v>10</v>
      </c>
      <c r="D161" s="231"/>
    </row>
    <row r="162" s="179" customFormat="true" ht="19.5" hidden="false" customHeight="true" outlineLevel="0" collapsed="false">
      <c r="A162" s="230" t="n">
        <v>208</v>
      </c>
      <c r="B162" s="231" t="s">
        <v>1222</v>
      </c>
      <c r="C162" s="220" t="n">
        <v>16936</v>
      </c>
      <c r="D162" s="231"/>
    </row>
    <row r="163" s="179" customFormat="true" ht="19.5" hidden="false" customHeight="true" outlineLevel="0" collapsed="false">
      <c r="A163" s="230" t="n">
        <v>20801</v>
      </c>
      <c r="B163" s="231" t="s">
        <v>1223</v>
      </c>
      <c r="C163" s="220" t="n">
        <v>1464</v>
      </c>
      <c r="D163" s="231"/>
    </row>
    <row r="164" s="179" customFormat="true" ht="19.5" hidden="false" customHeight="true" outlineLevel="0" collapsed="false">
      <c r="A164" s="230" t="n">
        <v>2080101</v>
      </c>
      <c r="B164" s="231" t="s">
        <v>842</v>
      </c>
      <c r="C164" s="220" t="n">
        <v>692</v>
      </c>
      <c r="D164" s="231"/>
    </row>
    <row r="165" s="179" customFormat="true" ht="19.5" hidden="false" customHeight="true" outlineLevel="0" collapsed="false">
      <c r="A165" s="230" t="n">
        <v>2080103</v>
      </c>
      <c r="B165" s="231" t="s">
        <v>844</v>
      </c>
      <c r="C165" s="220" t="n">
        <v>32</v>
      </c>
      <c r="D165" s="231"/>
    </row>
    <row r="166" s="179" customFormat="true" ht="19.5" hidden="false" customHeight="true" outlineLevel="0" collapsed="false">
      <c r="A166" s="230" t="n">
        <v>2080104</v>
      </c>
      <c r="B166" s="231" t="s">
        <v>1224</v>
      </c>
      <c r="C166" s="220" t="n">
        <v>11</v>
      </c>
      <c r="D166" s="231"/>
    </row>
    <row r="167" s="179" customFormat="true" ht="19.5" hidden="false" customHeight="true" outlineLevel="0" collapsed="false">
      <c r="A167" s="230" t="n">
        <v>2080105</v>
      </c>
      <c r="B167" s="231" t="s">
        <v>1225</v>
      </c>
      <c r="C167" s="220" t="n">
        <v>20</v>
      </c>
      <c r="D167" s="231"/>
    </row>
    <row r="168" s="179" customFormat="true" ht="19.5" hidden="false" customHeight="true" outlineLevel="0" collapsed="false">
      <c r="A168" s="230" t="n">
        <v>2080106</v>
      </c>
      <c r="B168" s="231" t="s">
        <v>1226</v>
      </c>
      <c r="C168" s="220" t="n">
        <v>70</v>
      </c>
      <c r="D168" s="231"/>
    </row>
    <row r="169" s="179" customFormat="true" ht="19.5" hidden="false" customHeight="true" outlineLevel="0" collapsed="false">
      <c r="A169" s="230" t="n">
        <v>2080107</v>
      </c>
      <c r="B169" s="231" t="s">
        <v>1227</v>
      </c>
      <c r="C169" s="220" t="n">
        <v>247</v>
      </c>
      <c r="D169" s="231"/>
    </row>
    <row r="170" s="179" customFormat="true" ht="19.5" hidden="false" customHeight="true" outlineLevel="0" collapsed="false">
      <c r="A170" s="230" t="n">
        <v>2080108</v>
      </c>
      <c r="B170" s="231" t="s">
        <v>883</v>
      </c>
      <c r="C170" s="220" t="n">
        <v>10</v>
      </c>
      <c r="D170" s="231"/>
    </row>
    <row r="171" s="179" customFormat="true" ht="19.5" hidden="false" customHeight="true" outlineLevel="0" collapsed="false">
      <c r="A171" s="230" t="n">
        <v>2080109</v>
      </c>
      <c r="B171" s="231" t="s">
        <v>1228</v>
      </c>
      <c r="C171" s="220" t="n">
        <v>318</v>
      </c>
      <c r="D171" s="231"/>
    </row>
    <row r="172" s="179" customFormat="true" ht="19.5" hidden="false" customHeight="true" outlineLevel="0" collapsed="false">
      <c r="A172" s="230" t="n">
        <v>2080199</v>
      </c>
      <c r="B172" s="231" t="s">
        <v>1232</v>
      </c>
      <c r="C172" s="220" t="n">
        <v>64</v>
      </c>
      <c r="D172" s="231"/>
    </row>
    <row r="173" s="179" customFormat="true" ht="19.5" hidden="false" customHeight="true" outlineLevel="0" collapsed="false">
      <c r="A173" s="230" t="n">
        <v>20802</v>
      </c>
      <c r="B173" s="231" t="s">
        <v>1233</v>
      </c>
      <c r="C173" s="220" t="n">
        <v>339</v>
      </c>
      <c r="D173" s="231"/>
    </row>
    <row r="174" s="179" customFormat="true" ht="19.5" hidden="false" customHeight="true" outlineLevel="0" collapsed="false">
      <c r="A174" s="230" t="n">
        <v>2080201</v>
      </c>
      <c r="B174" s="231" t="s">
        <v>842</v>
      </c>
      <c r="C174" s="220" t="n">
        <v>274</v>
      </c>
      <c r="D174" s="231"/>
    </row>
    <row r="175" s="179" customFormat="true" ht="19.5" hidden="false" customHeight="true" outlineLevel="0" collapsed="false">
      <c r="A175" s="230" t="n">
        <v>2080202</v>
      </c>
      <c r="B175" s="231" t="s">
        <v>843</v>
      </c>
      <c r="C175" s="220" t="n">
        <v>65</v>
      </c>
      <c r="D175" s="231"/>
    </row>
    <row r="176" s="179" customFormat="true" ht="19.5" hidden="false" customHeight="true" outlineLevel="0" collapsed="false">
      <c r="A176" s="230" t="n">
        <v>20805</v>
      </c>
      <c r="B176" s="231" t="s">
        <v>2167</v>
      </c>
      <c r="C176" s="220" t="n">
        <v>3409</v>
      </c>
      <c r="D176" s="231"/>
    </row>
    <row r="177" s="179" customFormat="true" ht="19.5" hidden="false" customHeight="true" outlineLevel="0" collapsed="false">
      <c r="A177" s="230" t="n">
        <v>2080501</v>
      </c>
      <c r="B177" s="231" t="s">
        <v>2168</v>
      </c>
      <c r="C177" s="220" t="n">
        <v>10</v>
      </c>
      <c r="D177" s="231"/>
    </row>
    <row r="178" s="179" customFormat="true" ht="19.5" hidden="false" customHeight="true" outlineLevel="0" collapsed="false">
      <c r="A178" s="230" t="n">
        <v>2080502</v>
      </c>
      <c r="B178" s="231" t="s">
        <v>1242</v>
      </c>
      <c r="C178" s="220" t="n">
        <v>30</v>
      </c>
      <c r="D178" s="231"/>
    </row>
    <row r="179" s="179" customFormat="true" ht="19.5" hidden="false" customHeight="true" outlineLevel="0" collapsed="false">
      <c r="A179" s="230" t="n">
        <v>2080505</v>
      </c>
      <c r="B179" s="231" t="s">
        <v>1245</v>
      </c>
      <c r="C179" s="220" t="n">
        <v>3136</v>
      </c>
      <c r="D179" s="231"/>
    </row>
    <row r="180" s="179" customFormat="true" ht="19.5" hidden="false" customHeight="true" outlineLevel="0" collapsed="false">
      <c r="A180" s="230" t="n">
        <v>2080506</v>
      </c>
      <c r="B180" s="231" t="s">
        <v>1246</v>
      </c>
      <c r="C180" s="220" t="n">
        <v>233</v>
      </c>
      <c r="D180" s="231"/>
    </row>
    <row r="181" s="179" customFormat="true" ht="19.5" hidden="false" customHeight="true" outlineLevel="0" collapsed="false">
      <c r="A181" s="230" t="n">
        <v>20808</v>
      </c>
      <c r="B181" s="231" t="s">
        <v>1263</v>
      </c>
      <c r="C181" s="220" t="n">
        <v>364</v>
      </c>
      <c r="D181" s="231"/>
    </row>
    <row r="182" s="179" customFormat="true" ht="19.5" hidden="false" customHeight="true" outlineLevel="0" collapsed="false">
      <c r="A182" s="230" t="n">
        <v>2080805</v>
      </c>
      <c r="B182" s="231" t="s">
        <v>1268</v>
      </c>
      <c r="C182" s="220" t="n">
        <v>364</v>
      </c>
      <c r="D182" s="231"/>
    </row>
    <row r="183" s="179" customFormat="true" ht="19.5" hidden="false" customHeight="true" outlineLevel="0" collapsed="false">
      <c r="A183" s="230" t="n">
        <v>20809</v>
      </c>
      <c r="B183" s="231" t="s">
        <v>1271</v>
      </c>
      <c r="C183" s="220" t="n">
        <v>451</v>
      </c>
      <c r="D183" s="231"/>
    </row>
    <row r="184" s="179" customFormat="true" ht="19.5" hidden="false" customHeight="true" outlineLevel="0" collapsed="false">
      <c r="A184" s="230" t="n">
        <v>2080901</v>
      </c>
      <c r="B184" s="231" t="s">
        <v>1272</v>
      </c>
      <c r="C184" s="220" t="n">
        <v>446</v>
      </c>
      <c r="D184" s="231"/>
    </row>
    <row r="185" s="179" customFormat="true" ht="19.5" hidden="false" customHeight="true" outlineLevel="0" collapsed="false">
      <c r="A185" s="230" t="n">
        <v>2080905</v>
      </c>
      <c r="B185" s="231" t="s">
        <v>1276</v>
      </c>
      <c r="C185" s="220" t="n">
        <v>5</v>
      </c>
      <c r="D185" s="231"/>
    </row>
    <row r="186" s="179" customFormat="true" ht="19.5" hidden="false" customHeight="true" outlineLevel="0" collapsed="false">
      <c r="A186" s="230" t="n">
        <v>20810</v>
      </c>
      <c r="B186" s="231" t="s">
        <v>1278</v>
      </c>
      <c r="C186" s="220" t="n">
        <v>24</v>
      </c>
      <c r="D186" s="231"/>
    </row>
    <row r="187" s="179" customFormat="true" ht="19.5" hidden="false" customHeight="true" outlineLevel="0" collapsed="false">
      <c r="A187" s="230" t="n">
        <v>2081001</v>
      </c>
      <c r="B187" s="231" t="s">
        <v>1279</v>
      </c>
      <c r="C187" s="220" t="n">
        <v>24</v>
      </c>
      <c r="D187" s="231"/>
    </row>
    <row r="188" s="179" customFormat="true" ht="19.5" hidden="false" customHeight="true" outlineLevel="0" collapsed="false">
      <c r="A188" s="230" t="n">
        <v>20811</v>
      </c>
      <c r="B188" s="231" t="s">
        <v>1285</v>
      </c>
      <c r="C188" s="220" t="n">
        <v>671</v>
      </c>
      <c r="D188" s="231"/>
    </row>
    <row r="189" s="179" customFormat="true" ht="19.5" hidden="false" customHeight="true" outlineLevel="0" collapsed="false">
      <c r="A189" s="230" t="n">
        <v>2081101</v>
      </c>
      <c r="B189" s="231" t="s">
        <v>842</v>
      </c>
      <c r="C189" s="220" t="n">
        <v>94</v>
      </c>
      <c r="D189" s="231"/>
    </row>
    <row r="190" s="179" customFormat="true" ht="19.5" hidden="false" customHeight="true" outlineLevel="0" collapsed="false">
      <c r="A190" s="230" t="n">
        <v>2081102</v>
      </c>
      <c r="B190" s="231" t="s">
        <v>843</v>
      </c>
      <c r="C190" s="220" t="n">
        <v>11</v>
      </c>
      <c r="D190" s="231"/>
    </row>
    <row r="191" s="179" customFormat="true" ht="19.5" hidden="false" customHeight="true" outlineLevel="0" collapsed="false">
      <c r="A191" s="230" t="n">
        <v>2081107</v>
      </c>
      <c r="B191" s="231" t="s">
        <v>1289</v>
      </c>
      <c r="C191" s="220" t="n">
        <v>454</v>
      </c>
      <c r="D191" s="231"/>
    </row>
    <row r="192" s="179" customFormat="true" ht="19.5" hidden="false" customHeight="true" outlineLevel="0" collapsed="false">
      <c r="A192" s="230" t="n">
        <v>2081199</v>
      </c>
      <c r="B192" s="231" t="s">
        <v>1290</v>
      </c>
      <c r="C192" s="220" t="n">
        <v>112</v>
      </c>
      <c r="D192" s="231"/>
    </row>
    <row r="193" s="179" customFormat="true" ht="19.5" hidden="false" customHeight="true" outlineLevel="0" collapsed="false">
      <c r="A193" s="230" t="n">
        <v>20816</v>
      </c>
      <c r="B193" s="231" t="s">
        <v>1291</v>
      </c>
      <c r="C193" s="220" t="n">
        <v>58</v>
      </c>
      <c r="D193" s="231"/>
    </row>
    <row r="194" s="179" customFormat="true" ht="19.5" hidden="false" customHeight="true" outlineLevel="0" collapsed="false">
      <c r="A194" s="230" t="n">
        <v>2081601</v>
      </c>
      <c r="B194" s="231" t="s">
        <v>842</v>
      </c>
      <c r="C194" s="220" t="n">
        <v>42</v>
      </c>
      <c r="D194" s="231"/>
    </row>
    <row r="195" s="179" customFormat="true" ht="19.5" hidden="false" customHeight="true" outlineLevel="0" collapsed="false">
      <c r="A195" s="230" t="n">
        <v>2081602</v>
      </c>
      <c r="B195" s="231" t="s">
        <v>843</v>
      </c>
      <c r="C195" s="220" t="n">
        <v>5</v>
      </c>
      <c r="D195" s="231"/>
    </row>
    <row r="196" s="179" customFormat="true" ht="19.5" hidden="false" customHeight="true" outlineLevel="0" collapsed="false">
      <c r="A196" s="230" t="n">
        <v>2081699</v>
      </c>
      <c r="B196" s="231" t="s">
        <v>1292</v>
      </c>
      <c r="C196" s="220" t="n">
        <v>10</v>
      </c>
      <c r="D196" s="231"/>
    </row>
    <row r="197" s="179" customFormat="true" ht="19.5" hidden="false" customHeight="true" outlineLevel="0" collapsed="false">
      <c r="A197" s="230" t="n">
        <v>20819</v>
      </c>
      <c r="B197" s="231" t="s">
        <v>1293</v>
      </c>
      <c r="C197" s="220" t="n">
        <v>4263</v>
      </c>
      <c r="D197" s="231"/>
    </row>
    <row r="198" s="179" customFormat="true" ht="19.5" hidden="false" customHeight="true" outlineLevel="0" collapsed="false">
      <c r="A198" s="230" t="n">
        <v>2081902</v>
      </c>
      <c r="B198" s="231" t="s">
        <v>1295</v>
      </c>
      <c r="C198" s="220" t="n">
        <v>4263</v>
      </c>
      <c r="D198" s="231"/>
    </row>
    <row r="199" s="179" customFormat="true" ht="19.5" hidden="false" customHeight="true" outlineLevel="0" collapsed="false">
      <c r="A199" s="230" t="n">
        <v>20820</v>
      </c>
      <c r="B199" s="231" t="s">
        <v>1296</v>
      </c>
      <c r="C199" s="220" t="n">
        <v>80</v>
      </c>
      <c r="D199" s="231"/>
    </row>
    <row r="200" s="179" customFormat="true" ht="19.5" hidden="false" customHeight="true" outlineLevel="0" collapsed="false">
      <c r="A200" s="230" t="n">
        <v>2082002</v>
      </c>
      <c r="B200" s="231" t="s">
        <v>1298</v>
      </c>
      <c r="C200" s="220" t="n">
        <v>80</v>
      </c>
      <c r="D200" s="231"/>
    </row>
    <row r="201" s="179" customFormat="true" ht="19.5" hidden="false" customHeight="true" outlineLevel="0" collapsed="false">
      <c r="A201" s="230" t="n">
        <v>20821</v>
      </c>
      <c r="B201" s="231" t="s">
        <v>1299</v>
      </c>
      <c r="C201" s="220" t="n">
        <v>770</v>
      </c>
      <c r="D201" s="231"/>
    </row>
    <row r="202" s="179" customFormat="true" ht="19.5" hidden="false" customHeight="true" outlineLevel="0" collapsed="false">
      <c r="A202" s="230" t="n">
        <v>2082102</v>
      </c>
      <c r="B202" s="231" t="s">
        <v>1301</v>
      </c>
      <c r="C202" s="220" t="n">
        <v>770</v>
      </c>
      <c r="D202" s="231"/>
    </row>
    <row r="203" s="179" customFormat="true" ht="19.5" hidden="false" customHeight="true" outlineLevel="0" collapsed="false">
      <c r="A203" s="230" t="n">
        <v>20825</v>
      </c>
      <c r="B203" s="231" t="s">
        <v>1305</v>
      </c>
      <c r="C203" s="220" t="n">
        <v>115</v>
      </c>
      <c r="D203" s="231"/>
    </row>
    <row r="204" s="179" customFormat="true" ht="19.5" hidden="false" customHeight="true" outlineLevel="0" collapsed="false">
      <c r="A204" s="230" t="n">
        <v>2082502</v>
      </c>
      <c r="B204" s="231" t="s">
        <v>1307</v>
      </c>
      <c r="C204" s="220" t="n">
        <v>115</v>
      </c>
      <c r="D204" s="231"/>
    </row>
    <row r="205" s="179" customFormat="true" ht="19.5" hidden="false" customHeight="true" outlineLevel="0" collapsed="false">
      <c r="A205" s="230" t="n">
        <v>20826</v>
      </c>
      <c r="B205" s="231" t="s">
        <v>1308</v>
      </c>
      <c r="C205" s="220" t="n">
        <v>4635</v>
      </c>
      <c r="D205" s="231"/>
    </row>
    <row r="206" s="179" customFormat="true" ht="19.5" hidden="false" customHeight="true" outlineLevel="0" collapsed="false">
      <c r="A206" s="230" t="n">
        <v>2082602</v>
      </c>
      <c r="B206" s="231" t="s">
        <v>1310</v>
      </c>
      <c r="C206" s="220" t="n">
        <v>4635</v>
      </c>
      <c r="D206" s="231"/>
    </row>
    <row r="207" s="179" customFormat="true" ht="19.5" hidden="false" customHeight="true" outlineLevel="0" collapsed="false">
      <c r="A207" s="230" t="n">
        <v>20828</v>
      </c>
      <c r="B207" s="231" t="s">
        <v>1317</v>
      </c>
      <c r="C207" s="220" t="n">
        <v>116</v>
      </c>
      <c r="D207" s="231"/>
    </row>
    <row r="208" s="179" customFormat="true" ht="19.5" hidden="false" customHeight="true" outlineLevel="0" collapsed="false">
      <c r="A208" s="230" t="n">
        <v>2082801</v>
      </c>
      <c r="B208" s="231" t="s">
        <v>842</v>
      </c>
      <c r="C208" s="220" t="n">
        <v>60</v>
      </c>
      <c r="D208" s="231"/>
    </row>
    <row r="209" s="179" customFormat="true" ht="19.5" hidden="false" customHeight="true" outlineLevel="0" collapsed="false">
      <c r="A209" s="230" t="n">
        <v>2082804</v>
      </c>
      <c r="B209" s="231" t="s">
        <v>1318</v>
      </c>
      <c r="C209" s="220" t="n">
        <v>23</v>
      </c>
      <c r="D209" s="231"/>
    </row>
    <row r="210" s="179" customFormat="true" ht="19.5" hidden="false" customHeight="true" outlineLevel="0" collapsed="false">
      <c r="A210" s="230" t="n">
        <v>2082850</v>
      </c>
      <c r="B210" s="231" t="s">
        <v>851</v>
      </c>
      <c r="C210" s="220" t="n">
        <v>23</v>
      </c>
      <c r="D210" s="231"/>
    </row>
    <row r="211" s="179" customFormat="true" ht="19.5" hidden="false" customHeight="true" outlineLevel="0" collapsed="false">
      <c r="A211" s="230" t="n">
        <v>2082899</v>
      </c>
      <c r="B211" s="231" t="s">
        <v>1320</v>
      </c>
      <c r="C211" s="220" t="n">
        <v>10</v>
      </c>
      <c r="D211" s="231"/>
    </row>
    <row r="212" s="179" customFormat="true" ht="19.5" hidden="false" customHeight="true" outlineLevel="0" collapsed="false">
      <c r="A212" s="230" t="n">
        <v>20899</v>
      </c>
      <c r="B212" s="231" t="s">
        <v>2169</v>
      </c>
      <c r="C212" s="220" t="n">
        <v>177</v>
      </c>
      <c r="D212" s="231"/>
    </row>
    <row r="213" s="179" customFormat="true" ht="19.5" hidden="false" customHeight="true" outlineLevel="0" collapsed="false">
      <c r="A213" s="230" t="n">
        <v>2089901</v>
      </c>
      <c r="B213" s="231" t="s">
        <v>2170</v>
      </c>
      <c r="C213" s="220" t="n">
        <v>177</v>
      </c>
      <c r="D213" s="231"/>
    </row>
    <row r="214" s="179" customFormat="true" ht="19.5" hidden="false" customHeight="true" outlineLevel="0" collapsed="false">
      <c r="A214" s="230" t="n">
        <v>210</v>
      </c>
      <c r="B214" s="231" t="s">
        <v>1323</v>
      </c>
      <c r="C214" s="220" t="n">
        <v>8552</v>
      </c>
      <c r="D214" s="231"/>
    </row>
    <row r="215" s="179" customFormat="true" ht="19.5" hidden="false" customHeight="true" outlineLevel="0" collapsed="false">
      <c r="A215" s="230" t="n">
        <v>21001</v>
      </c>
      <c r="B215" s="231" t="s">
        <v>1324</v>
      </c>
      <c r="C215" s="220" t="n">
        <v>1079</v>
      </c>
      <c r="D215" s="231"/>
    </row>
    <row r="216" s="179" customFormat="true" ht="19.5" hidden="false" customHeight="true" outlineLevel="0" collapsed="false">
      <c r="A216" s="230" t="n">
        <v>2100101</v>
      </c>
      <c r="B216" s="231" t="s">
        <v>842</v>
      </c>
      <c r="C216" s="220" t="n">
        <v>989</v>
      </c>
      <c r="D216" s="231"/>
    </row>
    <row r="217" s="179" customFormat="true" ht="19.5" hidden="false" customHeight="true" outlineLevel="0" collapsed="false">
      <c r="A217" s="230" t="n">
        <v>2100102</v>
      </c>
      <c r="B217" s="231" t="s">
        <v>843</v>
      </c>
      <c r="C217" s="220" t="n">
        <v>90</v>
      </c>
      <c r="D217" s="231"/>
    </row>
    <row r="218" s="179" customFormat="true" ht="19.5" hidden="false" customHeight="true" outlineLevel="0" collapsed="false">
      <c r="A218" s="230" t="n">
        <v>21002</v>
      </c>
      <c r="B218" s="231" t="s">
        <v>1326</v>
      </c>
      <c r="C218" s="220" t="n">
        <v>782</v>
      </c>
      <c r="D218" s="231"/>
    </row>
    <row r="219" s="179" customFormat="true" ht="19.5" hidden="false" customHeight="true" outlineLevel="0" collapsed="false">
      <c r="A219" s="230" t="n">
        <v>2100201</v>
      </c>
      <c r="B219" s="231" t="s">
        <v>1327</v>
      </c>
      <c r="C219" s="220" t="n">
        <v>602</v>
      </c>
      <c r="D219" s="231"/>
    </row>
    <row r="220" s="179" customFormat="true" ht="19.5" hidden="false" customHeight="true" outlineLevel="0" collapsed="false">
      <c r="A220" s="230" t="n">
        <v>2100202</v>
      </c>
      <c r="B220" s="231" t="s">
        <v>2171</v>
      </c>
      <c r="C220" s="220" t="n">
        <v>180</v>
      </c>
      <c r="D220" s="231"/>
    </row>
    <row r="221" s="179" customFormat="true" ht="19.5" hidden="false" customHeight="true" outlineLevel="0" collapsed="false">
      <c r="A221" s="230" t="n">
        <v>21003</v>
      </c>
      <c r="B221" s="231" t="s">
        <v>1339</v>
      </c>
      <c r="C221" s="220" t="n">
        <v>2763</v>
      </c>
      <c r="D221" s="231"/>
    </row>
    <row r="222" s="179" customFormat="true" ht="19.5" hidden="false" customHeight="true" outlineLevel="0" collapsed="false">
      <c r="A222" s="230" t="n">
        <v>2100301</v>
      </c>
      <c r="B222" s="231" t="s">
        <v>1340</v>
      </c>
      <c r="C222" s="220" t="n">
        <v>143</v>
      </c>
      <c r="D222" s="231"/>
    </row>
    <row r="223" s="179" customFormat="true" ht="19.5" hidden="false" customHeight="true" outlineLevel="0" collapsed="false">
      <c r="A223" s="230" t="n">
        <v>2100302</v>
      </c>
      <c r="B223" s="231" t="s">
        <v>1341</v>
      </c>
      <c r="C223" s="220" t="n">
        <v>2567</v>
      </c>
      <c r="D223" s="231"/>
    </row>
    <row r="224" s="179" customFormat="true" ht="19.5" hidden="false" customHeight="true" outlineLevel="0" collapsed="false">
      <c r="A224" s="230" t="n">
        <v>2100399</v>
      </c>
      <c r="B224" s="231" t="s">
        <v>1342</v>
      </c>
      <c r="C224" s="220" t="n">
        <v>53</v>
      </c>
      <c r="D224" s="231"/>
    </row>
    <row r="225" s="179" customFormat="true" ht="19.5" hidden="false" customHeight="true" outlineLevel="0" collapsed="false">
      <c r="A225" s="230" t="n">
        <v>21004</v>
      </c>
      <c r="B225" s="231" t="s">
        <v>1343</v>
      </c>
      <c r="C225" s="220" t="n">
        <v>759</v>
      </c>
      <c r="D225" s="231"/>
    </row>
    <row r="226" s="179" customFormat="true" ht="19.5" hidden="false" customHeight="true" outlineLevel="0" collapsed="false">
      <c r="A226" s="230" t="n">
        <v>2100401</v>
      </c>
      <c r="B226" s="231" t="s">
        <v>1344</v>
      </c>
      <c r="C226" s="220" t="n">
        <v>282</v>
      </c>
      <c r="D226" s="231"/>
    </row>
    <row r="227" s="179" customFormat="true" ht="19.5" hidden="false" customHeight="true" outlineLevel="0" collapsed="false">
      <c r="A227" s="230" t="n">
        <v>2100402</v>
      </c>
      <c r="B227" s="231" t="s">
        <v>1345</v>
      </c>
      <c r="C227" s="220" t="n">
        <v>84</v>
      </c>
      <c r="D227" s="231"/>
    </row>
    <row r="228" s="179" customFormat="true" ht="19.5" hidden="false" customHeight="true" outlineLevel="0" collapsed="false">
      <c r="A228" s="230" t="n">
        <v>2100403</v>
      </c>
      <c r="B228" s="231" t="s">
        <v>1346</v>
      </c>
      <c r="C228" s="220" t="n">
        <v>322</v>
      </c>
      <c r="D228" s="231"/>
    </row>
    <row r="229" s="179" customFormat="true" ht="19.5" hidden="false" customHeight="true" outlineLevel="0" collapsed="false">
      <c r="A229" s="230" t="n">
        <v>2100408</v>
      </c>
      <c r="B229" s="231" t="s">
        <v>1351</v>
      </c>
      <c r="C229" s="220" t="n">
        <v>70</v>
      </c>
      <c r="D229" s="231"/>
    </row>
    <row r="230" s="179" customFormat="true" ht="19.5" hidden="false" customHeight="true" outlineLevel="0" collapsed="false">
      <c r="A230" s="230" t="n">
        <v>21007</v>
      </c>
      <c r="B230" s="231" t="s">
        <v>1358</v>
      </c>
      <c r="C230" s="220" t="n">
        <v>589</v>
      </c>
      <c r="D230" s="231"/>
    </row>
    <row r="231" s="179" customFormat="true" ht="19.5" hidden="false" customHeight="true" outlineLevel="0" collapsed="false">
      <c r="A231" s="230" t="n">
        <v>2100799</v>
      </c>
      <c r="B231" s="231" t="s">
        <v>1361</v>
      </c>
      <c r="C231" s="220" t="n">
        <v>589</v>
      </c>
      <c r="D231" s="231"/>
    </row>
    <row r="232" s="179" customFormat="true" ht="19.5" hidden="false" customHeight="true" outlineLevel="0" collapsed="false">
      <c r="A232" s="230" t="n">
        <v>21011</v>
      </c>
      <c r="B232" s="231" t="s">
        <v>1362</v>
      </c>
      <c r="C232" s="220" t="n">
        <v>1610</v>
      </c>
      <c r="D232" s="231"/>
    </row>
    <row r="233" s="179" customFormat="true" ht="19.5" hidden="false" customHeight="true" outlineLevel="0" collapsed="false">
      <c r="A233" s="230" t="n">
        <v>2101101</v>
      </c>
      <c r="B233" s="231" t="s">
        <v>1363</v>
      </c>
      <c r="C233" s="220" t="n">
        <v>734</v>
      </c>
      <c r="D233" s="231"/>
    </row>
    <row r="234" s="179" customFormat="true" ht="19.5" hidden="false" customHeight="true" outlineLevel="0" collapsed="false">
      <c r="A234" s="230" t="n">
        <v>2101102</v>
      </c>
      <c r="B234" s="231" t="s">
        <v>1364</v>
      </c>
      <c r="C234" s="220" t="n">
        <v>875</v>
      </c>
      <c r="D234" s="231"/>
    </row>
    <row r="235" s="179" customFormat="true" ht="19.5" hidden="false" customHeight="true" outlineLevel="0" collapsed="false">
      <c r="A235" s="230" t="n">
        <v>21012</v>
      </c>
      <c r="B235" s="231" t="s">
        <v>1367</v>
      </c>
      <c r="C235" s="220" t="n">
        <v>905</v>
      </c>
      <c r="D235" s="231"/>
    </row>
    <row r="236" s="179" customFormat="true" ht="19.5" hidden="false" customHeight="true" outlineLevel="0" collapsed="false">
      <c r="A236" s="230" t="n">
        <v>2101202</v>
      </c>
      <c r="B236" s="231" t="s">
        <v>1369</v>
      </c>
      <c r="C236" s="220" t="n">
        <v>905</v>
      </c>
      <c r="D236" s="231"/>
    </row>
    <row r="237" s="179" customFormat="true" ht="19.5" hidden="false" customHeight="true" outlineLevel="0" collapsed="false">
      <c r="A237" s="232" t="n">
        <v>21014</v>
      </c>
      <c r="B237" s="233" t="s">
        <v>2172</v>
      </c>
      <c r="C237" s="220" t="n">
        <v>50</v>
      </c>
      <c r="D237" s="231"/>
    </row>
    <row r="238" s="179" customFormat="true" ht="19.5" hidden="false" customHeight="true" outlineLevel="0" collapsed="false">
      <c r="A238" s="230" t="n">
        <v>2101499</v>
      </c>
      <c r="B238" s="231" t="s">
        <v>2173</v>
      </c>
      <c r="C238" s="220" t="n">
        <v>50</v>
      </c>
      <c r="D238" s="231"/>
    </row>
    <row r="239" s="179" customFormat="true" ht="19.5" hidden="false" customHeight="true" outlineLevel="0" collapsed="false">
      <c r="A239" s="230" t="n">
        <v>21016</v>
      </c>
      <c r="B239" s="231" t="s">
        <v>2174</v>
      </c>
      <c r="C239" s="220" t="n">
        <v>16</v>
      </c>
      <c r="D239" s="231"/>
    </row>
    <row r="240" s="179" customFormat="true" ht="19.5" hidden="false" customHeight="true" outlineLevel="0" collapsed="false">
      <c r="A240" s="230" t="n">
        <v>2101601</v>
      </c>
      <c r="B240" s="231" t="s">
        <v>2175</v>
      </c>
      <c r="C240" s="220" t="n">
        <v>16</v>
      </c>
      <c r="D240" s="231"/>
    </row>
    <row r="241" s="179" customFormat="true" ht="19.5" hidden="false" customHeight="true" outlineLevel="0" collapsed="false">
      <c r="A241" s="230" t="n">
        <v>211</v>
      </c>
      <c r="B241" s="231" t="s">
        <v>1386</v>
      </c>
      <c r="C241" s="220" t="n">
        <v>560</v>
      </c>
      <c r="D241" s="231"/>
    </row>
    <row r="242" s="179" customFormat="true" ht="19.5" hidden="false" customHeight="true" outlineLevel="0" collapsed="false">
      <c r="A242" s="230" t="n">
        <v>21101</v>
      </c>
      <c r="B242" s="231" t="s">
        <v>1387</v>
      </c>
      <c r="C242" s="220" t="n">
        <v>502</v>
      </c>
      <c r="D242" s="231"/>
    </row>
    <row r="243" s="179" customFormat="true" ht="19.5" hidden="false" customHeight="true" outlineLevel="0" collapsed="false">
      <c r="A243" s="230" t="n">
        <v>2110101</v>
      </c>
      <c r="B243" s="231" t="s">
        <v>842</v>
      </c>
      <c r="C243" s="220" t="n">
        <v>502</v>
      </c>
      <c r="D243" s="231"/>
    </row>
    <row r="244" s="179" customFormat="true" ht="19.5" hidden="false" customHeight="true" outlineLevel="0" collapsed="false">
      <c r="A244" s="230" t="n">
        <v>21102</v>
      </c>
      <c r="B244" s="231" t="s">
        <v>1394</v>
      </c>
      <c r="C244" s="220" t="n">
        <v>58</v>
      </c>
      <c r="D244" s="231"/>
    </row>
    <row r="245" s="179" customFormat="true" ht="19.5" hidden="false" customHeight="true" outlineLevel="0" collapsed="false">
      <c r="A245" s="230" t="n">
        <v>2110299</v>
      </c>
      <c r="B245" s="231" t="s">
        <v>1397</v>
      </c>
      <c r="C245" s="220" t="n">
        <v>58</v>
      </c>
      <c r="D245" s="231"/>
    </row>
    <row r="246" s="179" customFormat="true" ht="19.5" hidden="false" customHeight="true" outlineLevel="0" collapsed="false">
      <c r="A246" s="230" t="n">
        <v>212</v>
      </c>
      <c r="B246" s="231" t="s">
        <v>1457</v>
      </c>
      <c r="C246" s="220" t="n">
        <v>3773</v>
      </c>
      <c r="D246" s="231"/>
    </row>
    <row r="247" s="179" customFormat="true" ht="19.5" hidden="false" customHeight="true" outlineLevel="0" collapsed="false">
      <c r="A247" s="230" t="n">
        <v>21201</v>
      </c>
      <c r="B247" s="231" t="s">
        <v>1458</v>
      </c>
      <c r="C247" s="220" t="n">
        <v>1298</v>
      </c>
      <c r="D247" s="231"/>
    </row>
    <row r="248" s="179" customFormat="true" ht="19.5" hidden="false" customHeight="true" outlineLevel="0" collapsed="false">
      <c r="A248" s="230" t="n">
        <v>2120101</v>
      </c>
      <c r="B248" s="231" t="s">
        <v>842</v>
      </c>
      <c r="C248" s="220" t="n">
        <v>923</v>
      </c>
      <c r="D248" s="231"/>
    </row>
    <row r="249" s="179" customFormat="true" ht="19.5" hidden="false" customHeight="true" outlineLevel="0" collapsed="false">
      <c r="A249" s="230" t="n">
        <v>2120102</v>
      </c>
      <c r="B249" s="231" t="s">
        <v>843</v>
      </c>
      <c r="C249" s="220" t="n">
        <v>177</v>
      </c>
      <c r="D249" s="231"/>
    </row>
    <row r="250" s="179" customFormat="true" ht="19.5" hidden="false" customHeight="true" outlineLevel="0" collapsed="false">
      <c r="A250" s="230" t="n">
        <v>2120103</v>
      </c>
      <c r="B250" s="231" t="s">
        <v>844</v>
      </c>
      <c r="C250" s="220" t="n">
        <v>197</v>
      </c>
      <c r="D250" s="231"/>
    </row>
    <row r="251" s="179" customFormat="true" ht="19.5" hidden="false" customHeight="true" outlineLevel="0" collapsed="false">
      <c r="A251" s="230" t="n">
        <v>21202</v>
      </c>
      <c r="B251" s="231" t="s">
        <v>2176</v>
      </c>
      <c r="C251" s="220" t="n">
        <v>51</v>
      </c>
      <c r="D251" s="231"/>
    </row>
    <row r="252" s="179" customFormat="true" ht="19.5" hidden="false" customHeight="true" outlineLevel="0" collapsed="false">
      <c r="A252" s="230" t="n">
        <v>2120201</v>
      </c>
      <c r="B252" s="231" t="s">
        <v>2177</v>
      </c>
      <c r="C252" s="220" t="n">
        <v>51</v>
      </c>
      <c r="D252" s="231"/>
    </row>
    <row r="253" s="179" customFormat="true" ht="19.5" hidden="false" customHeight="true" outlineLevel="0" collapsed="false">
      <c r="A253" s="230" t="n">
        <v>21203</v>
      </c>
      <c r="B253" s="231" t="s">
        <v>1468</v>
      </c>
      <c r="C253" s="220" t="n">
        <v>300</v>
      </c>
      <c r="D253" s="231"/>
    </row>
    <row r="254" s="179" customFormat="true" ht="19.5" hidden="false" customHeight="true" outlineLevel="0" collapsed="false">
      <c r="A254" s="230" t="n">
        <v>2120303</v>
      </c>
      <c r="B254" s="231" t="s">
        <v>1469</v>
      </c>
      <c r="C254" s="220" t="n">
        <v>300</v>
      </c>
      <c r="D254" s="231"/>
    </row>
    <row r="255" s="179" customFormat="true" ht="19.5" hidden="false" customHeight="true" outlineLevel="0" collapsed="false">
      <c r="A255" s="230" t="n">
        <v>21205</v>
      </c>
      <c r="B255" s="231" t="s">
        <v>2178</v>
      </c>
      <c r="C255" s="220" t="n">
        <v>744</v>
      </c>
      <c r="D255" s="231"/>
    </row>
    <row r="256" s="179" customFormat="true" ht="19.5" hidden="false" customHeight="true" outlineLevel="0" collapsed="false">
      <c r="A256" s="230" t="n">
        <v>2120501</v>
      </c>
      <c r="B256" s="231" t="s">
        <v>2179</v>
      </c>
      <c r="C256" s="220" t="n">
        <v>744</v>
      </c>
      <c r="D256" s="231"/>
    </row>
    <row r="257" s="179" customFormat="true" ht="19.5" hidden="false" customHeight="true" outlineLevel="0" collapsed="false">
      <c r="A257" s="230" t="n">
        <v>21299</v>
      </c>
      <c r="B257" s="231" t="s">
        <v>2180</v>
      </c>
      <c r="C257" s="220" t="n">
        <v>1380</v>
      </c>
      <c r="D257" s="231"/>
    </row>
    <row r="258" s="179" customFormat="true" ht="19.5" hidden="false" customHeight="true" outlineLevel="0" collapsed="false">
      <c r="A258" s="230" t="n">
        <v>2129901</v>
      </c>
      <c r="B258" s="231" t="s">
        <v>2181</v>
      </c>
      <c r="C258" s="220" t="n">
        <v>1380</v>
      </c>
      <c r="D258" s="231"/>
    </row>
    <row r="259" s="179" customFormat="true" ht="19.5" hidden="false" customHeight="true" outlineLevel="0" collapsed="false">
      <c r="A259" s="230" t="n">
        <v>213</v>
      </c>
      <c r="B259" s="231" t="s">
        <v>1477</v>
      </c>
      <c r="C259" s="220" t="n">
        <v>31347</v>
      </c>
      <c r="D259" s="231"/>
    </row>
    <row r="260" s="179" customFormat="true" ht="19.5" hidden="false" customHeight="true" outlineLevel="0" collapsed="false">
      <c r="A260" s="230" t="n">
        <v>21301</v>
      </c>
      <c r="B260" s="231" t="s">
        <v>2182</v>
      </c>
      <c r="C260" s="220" t="n">
        <v>10413</v>
      </c>
      <c r="D260" s="231"/>
    </row>
    <row r="261" s="179" customFormat="true" ht="19.5" hidden="false" customHeight="true" outlineLevel="0" collapsed="false">
      <c r="A261" s="230" t="n">
        <v>2130101</v>
      </c>
      <c r="B261" s="231" t="s">
        <v>842</v>
      </c>
      <c r="C261" s="220" t="n">
        <v>1500</v>
      </c>
      <c r="D261" s="231"/>
    </row>
    <row r="262" s="179" customFormat="true" ht="19.5" hidden="false" customHeight="true" outlineLevel="0" collapsed="false">
      <c r="A262" s="230" t="n">
        <v>2130104</v>
      </c>
      <c r="B262" s="231" t="s">
        <v>851</v>
      </c>
      <c r="C262" s="220" t="n">
        <v>922</v>
      </c>
      <c r="D262" s="231"/>
    </row>
    <row r="263" s="179" customFormat="true" ht="19.5" hidden="false" customHeight="true" outlineLevel="0" collapsed="false">
      <c r="A263" s="230" t="n">
        <v>2130122</v>
      </c>
      <c r="B263" s="231" t="s">
        <v>2183</v>
      </c>
      <c r="C263" s="220" t="n">
        <v>2400</v>
      </c>
      <c r="D263" s="231"/>
    </row>
    <row r="264" s="179" customFormat="true" ht="19.5" hidden="false" customHeight="true" outlineLevel="0" collapsed="false">
      <c r="A264" s="230" t="n">
        <v>2130142</v>
      </c>
      <c r="B264" s="231" t="s">
        <v>1495</v>
      </c>
      <c r="C264" s="220" t="n">
        <v>33</v>
      </c>
      <c r="D264" s="231"/>
    </row>
    <row r="265" s="179" customFormat="true" ht="19.5" hidden="false" customHeight="true" outlineLevel="0" collapsed="false">
      <c r="A265" s="230" t="n">
        <v>2130199</v>
      </c>
      <c r="B265" s="231" t="s">
        <v>2184</v>
      </c>
      <c r="C265" s="220" t="n">
        <v>5558</v>
      </c>
      <c r="D265" s="231"/>
    </row>
    <row r="266" s="179" customFormat="true" ht="19.5" hidden="false" customHeight="true" outlineLevel="0" collapsed="false">
      <c r="A266" s="230" t="n">
        <v>21302</v>
      </c>
      <c r="B266" s="231" t="s">
        <v>1499</v>
      </c>
      <c r="C266" s="220" t="n">
        <v>2143</v>
      </c>
      <c r="D266" s="231"/>
    </row>
    <row r="267" s="179" customFormat="true" ht="19.5" hidden="false" customHeight="true" outlineLevel="0" collapsed="false">
      <c r="A267" s="230" t="n">
        <v>2130201</v>
      </c>
      <c r="B267" s="231" t="s">
        <v>842</v>
      </c>
      <c r="C267" s="220" t="n">
        <v>1919</v>
      </c>
      <c r="D267" s="231"/>
    </row>
    <row r="268" s="179" customFormat="true" ht="19.5" hidden="false" customHeight="true" outlineLevel="0" collapsed="false">
      <c r="A268" s="230" t="n">
        <v>2130202</v>
      </c>
      <c r="B268" s="231" t="s">
        <v>843</v>
      </c>
      <c r="C268" s="220" t="n">
        <v>12</v>
      </c>
      <c r="D268" s="231"/>
    </row>
    <row r="269" s="179" customFormat="true" ht="19.5" hidden="false" customHeight="true" outlineLevel="0" collapsed="false">
      <c r="A269" s="230" t="n">
        <v>2130203</v>
      </c>
      <c r="B269" s="231" t="s">
        <v>844</v>
      </c>
      <c r="C269" s="220" t="n">
        <v>7</v>
      </c>
      <c r="D269" s="231"/>
    </row>
    <row r="270" s="179" customFormat="true" ht="19.5" hidden="false" customHeight="true" outlineLevel="0" collapsed="false">
      <c r="A270" s="230" t="n">
        <v>2130204</v>
      </c>
      <c r="B270" s="231" t="s">
        <v>1500</v>
      </c>
      <c r="C270" s="220" t="n">
        <v>206</v>
      </c>
      <c r="D270" s="231"/>
    </row>
    <row r="271" s="179" customFormat="true" ht="19.5" hidden="false" customHeight="true" outlineLevel="0" collapsed="false">
      <c r="A271" s="230" t="n">
        <v>21303</v>
      </c>
      <c r="B271" s="231" t="s">
        <v>1521</v>
      </c>
      <c r="C271" s="220" t="n">
        <v>9097</v>
      </c>
      <c r="D271" s="231"/>
    </row>
    <row r="272" s="179" customFormat="true" ht="19.5" hidden="false" customHeight="true" outlineLevel="0" collapsed="false">
      <c r="A272" s="230" t="n">
        <v>2130301</v>
      </c>
      <c r="B272" s="231" t="s">
        <v>842</v>
      </c>
      <c r="C272" s="220" t="n">
        <v>454</v>
      </c>
      <c r="D272" s="231"/>
    </row>
    <row r="273" s="179" customFormat="true" ht="19.5" hidden="false" customHeight="true" outlineLevel="0" collapsed="false">
      <c r="A273" s="230" t="n">
        <v>2130304</v>
      </c>
      <c r="B273" s="231" t="s">
        <v>1522</v>
      </c>
      <c r="C273" s="220" t="n">
        <v>644</v>
      </c>
      <c r="D273" s="231"/>
    </row>
    <row r="274" s="179" customFormat="true" ht="19.5" hidden="false" customHeight="true" outlineLevel="0" collapsed="false">
      <c r="A274" s="230" t="n">
        <v>2130308</v>
      </c>
      <c r="B274" s="231" t="s">
        <v>1526</v>
      </c>
      <c r="C274" s="220" t="n">
        <v>30</v>
      </c>
      <c r="D274" s="231"/>
    </row>
    <row r="275" s="179" customFormat="true" ht="19.5" hidden="false" customHeight="true" outlineLevel="0" collapsed="false">
      <c r="A275" s="230" t="n">
        <v>2130310</v>
      </c>
      <c r="B275" s="231" t="s">
        <v>1528</v>
      </c>
      <c r="C275" s="220" t="n">
        <v>2</v>
      </c>
      <c r="D275" s="231"/>
    </row>
    <row r="276" s="179" customFormat="true" ht="19.5" hidden="false" customHeight="true" outlineLevel="0" collapsed="false">
      <c r="A276" s="230" t="n">
        <v>2130311</v>
      </c>
      <c r="B276" s="231" t="s">
        <v>1529</v>
      </c>
      <c r="C276" s="220" t="n">
        <v>10</v>
      </c>
      <c r="D276" s="231"/>
    </row>
    <row r="277" s="179" customFormat="true" ht="19.5" hidden="false" customHeight="true" outlineLevel="0" collapsed="false">
      <c r="A277" s="230" t="n">
        <v>2130314</v>
      </c>
      <c r="B277" s="231" t="s">
        <v>1532</v>
      </c>
      <c r="C277" s="220" t="n">
        <v>5</v>
      </c>
      <c r="D277" s="231"/>
    </row>
    <row r="278" s="179" customFormat="true" ht="19.5" hidden="false" customHeight="true" outlineLevel="0" collapsed="false">
      <c r="A278" s="230" t="n">
        <v>2130316</v>
      </c>
      <c r="B278" s="231" t="s">
        <v>2185</v>
      </c>
      <c r="C278" s="220" t="n">
        <v>10</v>
      </c>
      <c r="D278" s="231"/>
    </row>
    <row r="279" s="179" customFormat="true" ht="19.5" hidden="false" customHeight="true" outlineLevel="0" collapsed="false">
      <c r="A279" s="230" t="n">
        <v>2130317</v>
      </c>
      <c r="B279" s="231" t="s">
        <v>1535</v>
      </c>
      <c r="C279" s="220" t="n">
        <v>2</v>
      </c>
      <c r="D279" s="231"/>
    </row>
    <row r="280" s="179" customFormat="true" ht="19.5" hidden="false" customHeight="true" outlineLevel="0" collapsed="false">
      <c r="A280" s="230" t="n">
        <v>2130319</v>
      </c>
      <c r="B280" s="231" t="s">
        <v>1537</v>
      </c>
      <c r="C280" s="220" t="n">
        <v>6058</v>
      </c>
      <c r="D280" s="231"/>
    </row>
    <row r="281" s="179" customFormat="true" ht="19.5" hidden="false" customHeight="true" outlineLevel="0" collapsed="false">
      <c r="A281" s="230" t="n">
        <v>2130335</v>
      </c>
      <c r="B281" s="231" t="s">
        <v>1541</v>
      </c>
      <c r="C281" s="220" t="n">
        <v>10</v>
      </c>
      <c r="D281" s="231"/>
    </row>
    <row r="282" s="179" customFormat="true" ht="19.5" hidden="false" customHeight="true" outlineLevel="0" collapsed="false">
      <c r="A282" s="230" t="n">
        <v>2130399</v>
      </c>
      <c r="B282" s="231" t="s">
        <v>1542</v>
      </c>
      <c r="C282" s="220" t="n">
        <v>1872</v>
      </c>
      <c r="D282" s="231"/>
    </row>
    <row r="283" s="179" customFormat="true" ht="19.5" hidden="false" customHeight="true" outlineLevel="0" collapsed="false">
      <c r="A283" s="230" t="n">
        <v>21305</v>
      </c>
      <c r="B283" s="231" t="s">
        <v>1551</v>
      </c>
      <c r="C283" s="220" t="n">
        <v>4649</v>
      </c>
      <c r="D283" s="231"/>
    </row>
    <row r="284" s="179" customFormat="true" ht="19.5" hidden="false" customHeight="true" outlineLevel="0" collapsed="false">
      <c r="A284" s="230" t="n">
        <v>2130501</v>
      </c>
      <c r="B284" s="231" t="s">
        <v>842</v>
      </c>
      <c r="C284" s="220" t="n">
        <v>263</v>
      </c>
      <c r="D284" s="231"/>
    </row>
    <row r="285" s="179" customFormat="true" ht="19.5" hidden="false" customHeight="true" outlineLevel="0" collapsed="false">
      <c r="A285" s="230" t="n">
        <v>2130506</v>
      </c>
      <c r="B285" s="231" t="s">
        <v>1554</v>
      </c>
      <c r="C285" s="220" t="n">
        <v>995</v>
      </c>
      <c r="D285" s="231"/>
    </row>
    <row r="286" s="179" customFormat="true" ht="19.5" hidden="false" customHeight="true" outlineLevel="0" collapsed="false">
      <c r="A286" s="230" t="n">
        <v>2130550</v>
      </c>
      <c r="B286" s="231" t="s">
        <v>1557</v>
      </c>
      <c r="C286" s="220" t="n">
        <v>177</v>
      </c>
      <c r="D286" s="231"/>
    </row>
    <row r="287" s="179" customFormat="true" ht="19.5" hidden="false" customHeight="true" outlineLevel="0" collapsed="false">
      <c r="A287" s="230" t="n">
        <v>2130599</v>
      </c>
      <c r="B287" s="231" t="s">
        <v>1558</v>
      </c>
      <c r="C287" s="220" t="n">
        <v>3214</v>
      </c>
      <c r="D287" s="231"/>
    </row>
    <row r="288" s="179" customFormat="true" ht="19.5" hidden="false" customHeight="true" outlineLevel="0" collapsed="false">
      <c r="A288" s="230" t="n">
        <v>21307</v>
      </c>
      <c r="B288" s="231" t="s">
        <v>1564</v>
      </c>
      <c r="C288" s="220" t="n">
        <v>4506</v>
      </c>
      <c r="D288" s="231"/>
    </row>
    <row r="289" s="179" customFormat="true" ht="19.5" hidden="false" customHeight="true" outlineLevel="0" collapsed="false">
      <c r="A289" s="230" t="n">
        <v>2130705</v>
      </c>
      <c r="B289" s="231" t="s">
        <v>1567</v>
      </c>
      <c r="C289" s="220" t="n">
        <v>4506</v>
      </c>
      <c r="D289" s="231"/>
    </row>
    <row r="290" s="179" customFormat="true" ht="19.5" hidden="false" customHeight="true" outlineLevel="0" collapsed="false">
      <c r="A290" s="230" t="n">
        <v>21399</v>
      </c>
      <c r="B290" s="231" t="s">
        <v>2186</v>
      </c>
      <c r="C290" s="220" t="n">
        <v>540</v>
      </c>
      <c r="D290" s="231"/>
    </row>
    <row r="291" s="179" customFormat="true" ht="19.5" hidden="false" customHeight="true" outlineLevel="0" collapsed="false">
      <c r="A291" s="230" t="n">
        <v>2139999</v>
      </c>
      <c r="B291" s="231" t="s">
        <v>2187</v>
      </c>
      <c r="C291" s="220" t="n">
        <v>540</v>
      </c>
      <c r="D291" s="231"/>
    </row>
    <row r="292" s="179" customFormat="true" ht="19.5" hidden="false" customHeight="true" outlineLevel="0" collapsed="false">
      <c r="A292" s="230" t="n">
        <v>214</v>
      </c>
      <c r="B292" s="231" t="s">
        <v>1584</v>
      </c>
      <c r="C292" s="220" t="n">
        <v>29083</v>
      </c>
      <c r="D292" s="231"/>
    </row>
    <row r="293" s="179" customFormat="true" ht="19.5" hidden="false" customHeight="true" outlineLevel="0" collapsed="false">
      <c r="A293" s="230" t="n">
        <v>21401</v>
      </c>
      <c r="B293" s="231" t="s">
        <v>1585</v>
      </c>
      <c r="C293" s="220" t="n">
        <v>2283</v>
      </c>
      <c r="D293" s="231"/>
    </row>
    <row r="294" s="179" customFormat="true" ht="19.5" hidden="false" customHeight="true" outlineLevel="0" collapsed="false">
      <c r="A294" s="230" t="n">
        <v>2140101</v>
      </c>
      <c r="B294" s="231" t="s">
        <v>842</v>
      </c>
      <c r="C294" s="220" t="n">
        <v>510</v>
      </c>
      <c r="D294" s="231"/>
    </row>
    <row r="295" s="179" customFormat="true" ht="19.5" hidden="false" customHeight="true" outlineLevel="0" collapsed="false">
      <c r="A295" s="230" t="n">
        <v>2140103</v>
      </c>
      <c r="B295" s="231" t="s">
        <v>844</v>
      </c>
      <c r="C295" s="220" t="n">
        <v>78</v>
      </c>
      <c r="D295" s="231"/>
    </row>
    <row r="296" s="179" customFormat="true" ht="19.5" hidden="false" customHeight="true" outlineLevel="0" collapsed="false">
      <c r="A296" s="230" t="n">
        <v>2140106</v>
      </c>
      <c r="B296" s="231" t="s">
        <v>1587</v>
      </c>
      <c r="C296" s="220" t="n">
        <v>1276</v>
      </c>
      <c r="D296" s="231"/>
    </row>
    <row r="297" s="179" customFormat="true" ht="19.5" hidden="false" customHeight="true" outlineLevel="0" collapsed="false">
      <c r="A297" s="230" t="n">
        <v>2140112</v>
      </c>
      <c r="B297" s="231" t="s">
        <v>1591</v>
      </c>
      <c r="C297" s="220" t="n">
        <v>248</v>
      </c>
      <c r="D297" s="231"/>
    </row>
    <row r="298" s="179" customFormat="true" ht="19.5" hidden="false" customHeight="true" outlineLevel="0" collapsed="false">
      <c r="A298" s="230" t="n">
        <v>2140131</v>
      </c>
      <c r="B298" s="231" t="s">
        <v>1599</v>
      </c>
      <c r="C298" s="220" t="n">
        <v>171</v>
      </c>
      <c r="D298" s="231"/>
    </row>
    <row r="299" s="179" customFormat="true" ht="19.5" hidden="false" customHeight="true" outlineLevel="0" collapsed="false">
      <c r="A299" s="230" t="n">
        <v>21406</v>
      </c>
      <c r="B299" s="231" t="s">
        <v>1627</v>
      </c>
      <c r="C299" s="220" t="n">
        <v>26800</v>
      </c>
      <c r="D299" s="231"/>
    </row>
    <row r="300" s="179" customFormat="true" ht="19.5" hidden="false" customHeight="true" outlineLevel="0" collapsed="false">
      <c r="A300" s="230" t="n">
        <v>2140601</v>
      </c>
      <c r="B300" s="231" t="s">
        <v>1628</v>
      </c>
      <c r="C300" s="220" t="n">
        <v>26800</v>
      </c>
      <c r="D300" s="231"/>
    </row>
    <row r="301" s="179" customFormat="true" ht="19.5" hidden="false" customHeight="true" outlineLevel="0" collapsed="false">
      <c r="A301" s="230" t="n">
        <v>215</v>
      </c>
      <c r="B301" s="231" t="s">
        <v>2188</v>
      </c>
      <c r="C301" s="220" t="n">
        <v>632</v>
      </c>
      <c r="D301" s="231"/>
    </row>
    <row r="302" s="179" customFormat="true" ht="19.5" hidden="false" customHeight="true" outlineLevel="0" collapsed="false">
      <c r="A302" s="230" t="n">
        <v>21501</v>
      </c>
      <c r="B302" s="231" t="s">
        <v>1636</v>
      </c>
      <c r="C302" s="220" t="n">
        <v>19</v>
      </c>
      <c r="D302" s="231"/>
    </row>
    <row r="303" s="179" customFormat="true" ht="19.5" hidden="false" customHeight="true" outlineLevel="0" collapsed="false">
      <c r="A303" s="230" t="n">
        <v>2150101</v>
      </c>
      <c r="B303" s="231" t="s">
        <v>842</v>
      </c>
      <c r="C303" s="220" t="n">
        <v>19</v>
      </c>
      <c r="D303" s="231"/>
    </row>
    <row r="304" s="179" customFormat="true" ht="19.5" hidden="false" customHeight="true" outlineLevel="0" collapsed="false">
      <c r="A304" s="230" t="n">
        <v>21507</v>
      </c>
      <c r="B304" s="231" t="s">
        <v>1668</v>
      </c>
      <c r="C304" s="220" t="n">
        <v>613</v>
      </c>
      <c r="D304" s="231"/>
    </row>
    <row r="305" s="179" customFormat="true" ht="19.5" hidden="false" customHeight="true" outlineLevel="0" collapsed="false">
      <c r="A305" s="230" t="n">
        <v>2150701</v>
      </c>
      <c r="B305" s="231" t="s">
        <v>842</v>
      </c>
      <c r="C305" s="220" t="n">
        <v>567</v>
      </c>
      <c r="D305" s="231"/>
    </row>
    <row r="306" s="179" customFormat="true" ht="19.5" hidden="false" customHeight="true" outlineLevel="0" collapsed="false">
      <c r="A306" s="230" t="n">
        <v>2150702</v>
      </c>
      <c r="B306" s="231" t="s">
        <v>843</v>
      </c>
      <c r="C306" s="220" t="n">
        <v>1</v>
      </c>
      <c r="D306" s="231"/>
    </row>
    <row r="307" s="179" customFormat="true" ht="19.5" hidden="false" customHeight="true" outlineLevel="0" collapsed="false">
      <c r="A307" s="230" t="n">
        <v>2150799</v>
      </c>
      <c r="B307" s="231" t="s">
        <v>1671</v>
      </c>
      <c r="C307" s="220" t="n">
        <v>45</v>
      </c>
      <c r="D307" s="231"/>
    </row>
    <row r="308" s="179" customFormat="true" ht="19.5" hidden="false" customHeight="true" outlineLevel="0" collapsed="false">
      <c r="A308" s="230" t="n">
        <v>216</v>
      </c>
      <c r="B308" s="231" t="s">
        <v>1682</v>
      </c>
      <c r="C308" s="220" t="n">
        <v>112</v>
      </c>
      <c r="D308" s="231"/>
    </row>
    <row r="309" s="179" customFormat="true" ht="19.5" hidden="false" customHeight="true" outlineLevel="0" collapsed="false">
      <c r="A309" s="230" t="n">
        <v>21602</v>
      </c>
      <c r="B309" s="231" t="s">
        <v>1683</v>
      </c>
      <c r="C309" s="220" t="n">
        <v>112</v>
      </c>
      <c r="D309" s="231"/>
    </row>
    <row r="310" s="179" customFormat="true" ht="19.5" hidden="false" customHeight="true" outlineLevel="0" collapsed="false">
      <c r="A310" s="230" t="n">
        <v>2160201</v>
      </c>
      <c r="B310" s="231" t="s">
        <v>842</v>
      </c>
      <c r="C310" s="220" t="n">
        <v>96</v>
      </c>
      <c r="D310" s="231"/>
    </row>
    <row r="311" s="179" customFormat="true" ht="19.5" hidden="false" customHeight="true" outlineLevel="0" collapsed="false">
      <c r="A311" s="230" t="n">
        <v>2160250</v>
      </c>
      <c r="B311" s="231" t="s">
        <v>851</v>
      </c>
      <c r="C311" s="220" t="n">
        <v>13</v>
      </c>
      <c r="D311" s="231"/>
    </row>
    <row r="312" s="179" customFormat="true" ht="19.5" hidden="false" customHeight="true" outlineLevel="0" collapsed="false">
      <c r="A312" s="230" t="n">
        <v>2160299</v>
      </c>
      <c r="B312" s="231" t="s">
        <v>1688</v>
      </c>
      <c r="C312" s="220" t="n">
        <v>3</v>
      </c>
      <c r="D312" s="231"/>
    </row>
    <row r="313" s="179" customFormat="true" ht="19.5" hidden="false" customHeight="true" outlineLevel="0" collapsed="false">
      <c r="A313" s="230" t="n">
        <v>220</v>
      </c>
      <c r="B313" s="231" t="s">
        <v>1729</v>
      </c>
      <c r="C313" s="220" t="n">
        <v>618</v>
      </c>
      <c r="D313" s="231"/>
    </row>
    <row r="314" s="179" customFormat="true" ht="19.5" hidden="false" customHeight="true" outlineLevel="0" collapsed="false">
      <c r="A314" s="230" t="n">
        <v>22001</v>
      </c>
      <c r="B314" s="231" t="s">
        <v>1730</v>
      </c>
      <c r="C314" s="220" t="n">
        <v>618</v>
      </c>
      <c r="D314" s="231"/>
    </row>
    <row r="315" s="179" customFormat="true" ht="19.5" hidden="false" customHeight="true" outlineLevel="0" collapsed="false">
      <c r="A315" s="230" t="n">
        <v>2200101</v>
      </c>
      <c r="B315" s="231" t="s">
        <v>842</v>
      </c>
      <c r="C315" s="220" t="n">
        <v>450</v>
      </c>
      <c r="D315" s="231"/>
    </row>
    <row r="316" s="179" customFormat="true" ht="19.5" hidden="false" customHeight="true" outlineLevel="0" collapsed="false">
      <c r="A316" s="230" t="n">
        <v>2200150</v>
      </c>
      <c r="B316" s="231" t="s">
        <v>851</v>
      </c>
      <c r="C316" s="220" t="n">
        <v>167</v>
      </c>
      <c r="D316" s="231"/>
    </row>
    <row r="317" s="179" customFormat="true" ht="19.5" hidden="false" customHeight="true" outlineLevel="0" collapsed="false">
      <c r="A317" s="230" t="n">
        <v>221</v>
      </c>
      <c r="B317" s="231" t="s">
        <v>1779</v>
      </c>
      <c r="C317" s="220" t="n">
        <v>4057</v>
      </c>
      <c r="D317" s="231"/>
    </row>
    <row r="318" s="179" customFormat="true" ht="19.5" hidden="false" customHeight="true" outlineLevel="0" collapsed="false">
      <c r="A318" s="230" t="n">
        <v>22101</v>
      </c>
      <c r="B318" s="231" t="s">
        <v>1780</v>
      </c>
      <c r="C318" s="220" t="n">
        <v>1000</v>
      </c>
      <c r="D318" s="231"/>
    </row>
    <row r="319" s="179" customFormat="true" ht="19.5" hidden="false" customHeight="true" outlineLevel="0" collapsed="false">
      <c r="A319" s="230" t="n">
        <v>2210199</v>
      </c>
      <c r="B319" s="231" t="s">
        <v>1788</v>
      </c>
      <c r="C319" s="220" t="n">
        <v>1000</v>
      </c>
      <c r="D319" s="231"/>
    </row>
    <row r="320" s="179" customFormat="true" ht="19.5" hidden="false" customHeight="true" outlineLevel="0" collapsed="false">
      <c r="A320" s="230" t="n">
        <v>22102</v>
      </c>
      <c r="B320" s="231" t="s">
        <v>1789</v>
      </c>
      <c r="C320" s="220" t="n">
        <v>3057</v>
      </c>
      <c r="D320" s="231"/>
    </row>
    <row r="321" s="179" customFormat="true" ht="19.5" hidden="false" customHeight="true" outlineLevel="0" collapsed="false">
      <c r="A321" s="230" t="n">
        <v>2210201</v>
      </c>
      <c r="B321" s="231" t="s">
        <v>1790</v>
      </c>
      <c r="C321" s="220" t="n">
        <v>3057</v>
      </c>
      <c r="D321" s="231"/>
    </row>
    <row r="322" s="179" customFormat="true" ht="19.5" hidden="false" customHeight="true" outlineLevel="0" collapsed="false">
      <c r="A322" s="230" t="n">
        <v>224</v>
      </c>
      <c r="B322" s="231" t="s">
        <v>1842</v>
      </c>
      <c r="C322" s="220" t="n">
        <v>2264</v>
      </c>
      <c r="D322" s="231"/>
    </row>
    <row r="323" s="179" customFormat="true" ht="19.5" hidden="false" customHeight="true" outlineLevel="0" collapsed="false">
      <c r="A323" s="230" t="n">
        <v>22401</v>
      </c>
      <c r="B323" s="231" t="s">
        <v>1843</v>
      </c>
      <c r="C323" s="220" t="n">
        <v>477</v>
      </c>
      <c r="D323" s="231"/>
    </row>
    <row r="324" s="179" customFormat="true" ht="19.5" hidden="false" customHeight="true" outlineLevel="0" collapsed="false">
      <c r="A324" s="230" t="n">
        <v>2240101</v>
      </c>
      <c r="B324" s="231" t="s">
        <v>842</v>
      </c>
      <c r="C324" s="220" t="n">
        <v>389</v>
      </c>
      <c r="D324" s="231"/>
    </row>
    <row r="325" s="179" customFormat="true" ht="19.5" hidden="false" customHeight="true" outlineLevel="0" collapsed="false">
      <c r="A325" s="230" t="n">
        <v>2240150</v>
      </c>
      <c r="B325" s="231" t="s">
        <v>851</v>
      </c>
      <c r="C325" s="220" t="n">
        <v>88</v>
      </c>
      <c r="D325" s="231"/>
    </row>
    <row r="326" s="179" customFormat="true" ht="19.5" hidden="false" customHeight="true" outlineLevel="0" collapsed="false">
      <c r="A326" s="234" t="n">
        <v>2240199</v>
      </c>
      <c r="B326" s="231" t="s">
        <v>2189</v>
      </c>
      <c r="C326" s="220" t="n">
        <v>1000</v>
      </c>
      <c r="D326" s="231"/>
    </row>
    <row r="327" s="179" customFormat="true" ht="19.5" hidden="false" customHeight="true" outlineLevel="0" collapsed="false">
      <c r="A327" s="230" t="n">
        <v>22402</v>
      </c>
      <c r="B327" s="231" t="s">
        <v>1851</v>
      </c>
      <c r="C327" s="220" t="n">
        <v>373</v>
      </c>
      <c r="D327" s="231"/>
    </row>
    <row r="328" s="179" customFormat="true" ht="19.5" hidden="false" customHeight="true" outlineLevel="0" collapsed="false">
      <c r="A328" s="230" t="n">
        <v>2240204</v>
      </c>
      <c r="B328" s="231" t="s">
        <v>1852</v>
      </c>
      <c r="C328" s="220" t="n">
        <v>373</v>
      </c>
      <c r="D328" s="231"/>
    </row>
    <row r="329" s="179" customFormat="true" ht="19.5" hidden="false" customHeight="true" outlineLevel="0" collapsed="false">
      <c r="A329" s="230" t="n">
        <v>22406</v>
      </c>
      <c r="B329" s="231" t="s">
        <v>1871</v>
      </c>
      <c r="C329" s="220" t="n">
        <v>414</v>
      </c>
      <c r="D329" s="231"/>
    </row>
    <row r="330" s="179" customFormat="true" ht="19.5" hidden="false" customHeight="true" outlineLevel="0" collapsed="false">
      <c r="A330" s="230" t="n">
        <v>2240601</v>
      </c>
      <c r="B330" s="231" t="s">
        <v>1872</v>
      </c>
      <c r="C330" s="220" t="n">
        <v>414</v>
      </c>
      <c r="D330" s="231"/>
    </row>
    <row r="331" s="179" customFormat="true" ht="19.5" hidden="false" customHeight="true" outlineLevel="0" collapsed="false">
      <c r="A331" s="230" t="n">
        <v>227</v>
      </c>
      <c r="B331" s="231" t="s">
        <v>2190</v>
      </c>
      <c r="C331" s="220" t="n">
        <v>3200</v>
      </c>
      <c r="D331" s="231"/>
    </row>
    <row r="332" s="179" customFormat="true" ht="19.5" hidden="false" customHeight="true" outlineLevel="0" collapsed="false">
      <c r="A332" s="230" t="n">
        <v>232</v>
      </c>
      <c r="B332" s="231" t="s">
        <v>1885</v>
      </c>
      <c r="C332" s="220" t="n">
        <v>3000</v>
      </c>
      <c r="D332" s="231"/>
    </row>
    <row r="333" s="179" customFormat="true" ht="19.5" hidden="false" customHeight="true" outlineLevel="0" collapsed="false">
      <c r="A333" s="230" t="n">
        <v>23203</v>
      </c>
      <c r="B333" s="231" t="s">
        <v>1888</v>
      </c>
      <c r="C333" s="220" t="n">
        <v>3000</v>
      </c>
      <c r="D333" s="231"/>
    </row>
    <row r="334" s="179" customFormat="true" ht="19.5" hidden="false" customHeight="true" outlineLevel="0" collapsed="false">
      <c r="A334" s="230" t="n">
        <v>2320301</v>
      </c>
      <c r="B334" s="231" t="s">
        <v>1889</v>
      </c>
      <c r="C334" s="220" t="n">
        <v>3000</v>
      </c>
      <c r="D334" s="231"/>
    </row>
    <row r="335" s="179" customFormat="true" ht="19.5" hidden="false" customHeight="true" outlineLevel="0" collapsed="false">
      <c r="A335" s="235" t="s">
        <v>2191</v>
      </c>
      <c r="B335" s="0"/>
      <c r="C335" s="0"/>
      <c r="D335" s="0"/>
    </row>
  </sheetData>
  <mergeCells count="1">
    <mergeCell ref="A2:D2"/>
  </mergeCells>
  <printOptions headings="false" gridLines="false" gridLinesSet="true" horizontalCentered="true" verticalCentered="false"/>
  <pageMargins left="0.55" right="0.429861111111111" top="1" bottom="1" header="0.511811023622047" footer="0.709722222222222"/>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C&amp;14—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9" activeCellId="0" sqref="J9"/>
    </sheetView>
  </sheetViews>
  <sheetFormatPr defaultColWidth="8.08984375" defaultRowHeight="14.25" zeroHeight="false" outlineLevelRow="0" outlineLevelCol="0"/>
  <cols>
    <col collapsed="false" customWidth="true" hidden="false" outlineLevel="0" max="1" min="1" style="208" width="27.24"/>
    <col collapsed="false" customWidth="true" hidden="false" outlineLevel="0" max="2" min="2" style="209" width="11.67"/>
    <col collapsed="false" customWidth="true" hidden="false" outlineLevel="0" max="3" min="3" style="208" width="26.02"/>
    <col collapsed="false" customWidth="true" hidden="false" outlineLevel="0" max="4" min="4" style="209" width="10.63"/>
    <col collapsed="false" customWidth="false" hidden="false" outlineLevel="0" max="257" min="5" style="208" width="8.09"/>
  </cols>
  <sheetData>
    <row r="1" s="210" customFormat="true" ht="27" hidden="false" customHeight="true" outlineLevel="0" collapsed="false">
      <c r="A1" s="196" t="s">
        <v>2192</v>
      </c>
      <c r="B1" s="0"/>
      <c r="C1" s="0"/>
      <c r="D1" s="0"/>
    </row>
    <row r="2" s="211" customFormat="true" ht="39" hidden="false" customHeight="true" outlineLevel="0" collapsed="false">
      <c r="A2" s="197" t="s">
        <v>2193</v>
      </c>
      <c r="B2" s="197"/>
      <c r="C2" s="197"/>
      <c r="D2" s="197"/>
    </row>
    <row r="3" s="208" customFormat="true" ht="16" hidden="false" customHeight="true" outlineLevel="0" collapsed="false">
      <c r="A3" s="198"/>
      <c r="B3" s="0"/>
      <c r="C3" s="0"/>
      <c r="D3" s="2" t="s">
        <v>2</v>
      </c>
    </row>
    <row r="4" s="214" customFormat="true" ht="25" hidden="false" customHeight="true" outlineLevel="0" collapsed="false">
      <c r="A4" s="212" t="s">
        <v>2113</v>
      </c>
      <c r="B4" s="213" t="s">
        <v>4</v>
      </c>
      <c r="C4" s="199" t="s">
        <v>2114</v>
      </c>
      <c r="D4" s="200" t="s">
        <v>4</v>
      </c>
    </row>
    <row r="5" s="218" customFormat="true" ht="25" hidden="false" customHeight="true" outlineLevel="0" collapsed="false">
      <c r="A5" s="215" t="s">
        <v>2115</v>
      </c>
      <c r="B5" s="229" t="n">
        <v>23871</v>
      </c>
      <c r="C5" s="217" t="s">
        <v>839</v>
      </c>
      <c r="D5" s="203" t="n">
        <v>158263</v>
      </c>
    </row>
    <row r="6" s="214" customFormat="true" ht="25" hidden="false" customHeight="true" outlineLevel="0" collapsed="false">
      <c r="A6" s="219" t="s">
        <v>2116</v>
      </c>
      <c r="B6" s="203" t="n">
        <v>134403</v>
      </c>
      <c r="C6" s="217" t="s">
        <v>2117</v>
      </c>
      <c r="D6" s="203" t="n">
        <v>574</v>
      </c>
    </row>
    <row r="7" s="214" customFormat="true" ht="25" hidden="false" customHeight="true" outlineLevel="0" collapsed="false">
      <c r="A7" s="219" t="s">
        <v>2118</v>
      </c>
      <c r="B7" s="203" t="n">
        <v>134403</v>
      </c>
      <c r="C7" s="217" t="s">
        <v>2119</v>
      </c>
      <c r="D7" s="203" t="n">
        <v>574</v>
      </c>
    </row>
    <row r="8" s="214" customFormat="true" ht="25" hidden="false" customHeight="true" outlineLevel="0" collapsed="false">
      <c r="A8" s="204" t="s">
        <v>2120</v>
      </c>
      <c r="B8" s="220" t="n">
        <v>3227</v>
      </c>
      <c r="C8" s="221" t="s">
        <v>2121</v>
      </c>
      <c r="D8" s="220"/>
    </row>
    <row r="9" s="214" customFormat="true" ht="25" hidden="false" customHeight="true" outlineLevel="0" collapsed="false">
      <c r="A9" s="204" t="s">
        <v>2122</v>
      </c>
      <c r="B9" s="220" t="n">
        <v>92454</v>
      </c>
      <c r="C9" s="221" t="s">
        <v>2123</v>
      </c>
      <c r="D9" s="220" t="n">
        <v>574</v>
      </c>
    </row>
    <row r="10" s="214" customFormat="true" ht="25" hidden="false" customHeight="true" outlineLevel="0" collapsed="false">
      <c r="A10" s="204" t="s">
        <v>2124</v>
      </c>
      <c r="B10" s="220" t="n">
        <v>38722</v>
      </c>
      <c r="C10" s="217" t="s">
        <v>2125</v>
      </c>
      <c r="D10" s="220"/>
    </row>
    <row r="11" s="222" customFormat="true" ht="25" hidden="false" customHeight="true" outlineLevel="0" collapsed="false">
      <c r="A11" s="219" t="s">
        <v>2126</v>
      </c>
      <c r="B11" s="203"/>
      <c r="C11" s="217" t="s">
        <v>2127</v>
      </c>
      <c r="D11" s="203"/>
    </row>
    <row r="12" s="222" customFormat="true" ht="25" hidden="false" customHeight="true" outlineLevel="0" collapsed="false">
      <c r="A12" s="219" t="s">
        <v>2128</v>
      </c>
      <c r="B12" s="203"/>
      <c r="C12" s="217" t="s">
        <v>2129</v>
      </c>
      <c r="D12" s="203"/>
    </row>
    <row r="13" s="222" customFormat="true" ht="25" hidden="false" customHeight="true" outlineLevel="0" collapsed="false">
      <c r="A13" s="219" t="s">
        <v>2130</v>
      </c>
      <c r="B13" s="203"/>
      <c r="C13" s="217" t="s">
        <v>2131</v>
      </c>
      <c r="D13" s="203"/>
    </row>
    <row r="14" s="222" customFormat="true" ht="25" hidden="false" customHeight="true" outlineLevel="0" collapsed="false">
      <c r="A14" s="219" t="s">
        <v>2132</v>
      </c>
      <c r="B14" s="203"/>
      <c r="C14" s="217" t="s">
        <v>2133</v>
      </c>
      <c r="D14" s="203"/>
    </row>
    <row r="15" s="222" customFormat="true" ht="25" hidden="false" customHeight="true" outlineLevel="0" collapsed="false">
      <c r="A15" s="219" t="s">
        <v>2134</v>
      </c>
      <c r="B15" s="203"/>
      <c r="C15" s="221" t="s">
        <v>2135</v>
      </c>
      <c r="D15" s="203"/>
    </row>
    <row r="16" s="222" customFormat="true" ht="25" hidden="false" customHeight="true" outlineLevel="0" collapsed="false">
      <c r="A16" s="219" t="s">
        <v>2136</v>
      </c>
      <c r="B16" s="203" t="n">
        <v>563</v>
      </c>
      <c r="C16" s="221" t="s">
        <v>2137</v>
      </c>
      <c r="D16" s="203"/>
    </row>
    <row r="17" s="222" customFormat="true" ht="25" hidden="false" customHeight="true" outlineLevel="0" collapsed="false">
      <c r="A17" s="204" t="s">
        <v>2138</v>
      </c>
      <c r="B17" s="220"/>
      <c r="C17" s="221" t="s">
        <v>2139</v>
      </c>
      <c r="D17" s="203"/>
    </row>
    <row r="18" s="222" customFormat="true" ht="25" hidden="false" customHeight="true" outlineLevel="0" collapsed="false">
      <c r="A18" s="204" t="s">
        <v>2140</v>
      </c>
      <c r="B18" s="205"/>
      <c r="C18" s="223"/>
      <c r="D18" s="224"/>
    </row>
    <row r="19" s="222" customFormat="true" ht="25" hidden="false" customHeight="true" outlineLevel="0" collapsed="false">
      <c r="A19" s="204" t="s">
        <v>2141</v>
      </c>
      <c r="B19" s="220" t="n">
        <v>563</v>
      </c>
      <c r="C19" s="225"/>
      <c r="D19" s="203"/>
    </row>
    <row r="20" s="222" customFormat="true" ht="25" hidden="false" customHeight="true" outlineLevel="0" collapsed="false">
      <c r="A20" s="204" t="s">
        <v>2142</v>
      </c>
      <c r="B20" s="203"/>
      <c r="C20" s="217"/>
      <c r="D20" s="203"/>
    </row>
    <row r="21" s="222" customFormat="true" ht="25" hidden="false" customHeight="true" outlineLevel="0" collapsed="false">
      <c r="A21" s="207" t="s">
        <v>801</v>
      </c>
      <c r="B21" s="203" t="n">
        <v>158837</v>
      </c>
      <c r="C21" s="201" t="s">
        <v>2004</v>
      </c>
      <c r="D21" s="203" t="n">
        <v>158837</v>
      </c>
    </row>
    <row r="22" s="222" customFormat="true" ht="12.75" hidden="false" customHeight="false" outlineLevel="0" collapsed="false">
      <c r="B22" s="226"/>
      <c r="D22" s="227"/>
    </row>
    <row r="23" s="222" customFormat="true" ht="12.75" hidden="false" customHeight="false" outlineLevel="0" collapsed="false">
      <c r="B23" s="226"/>
      <c r="D23" s="226"/>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694"/>
  <sheetViews>
    <sheetView showFormulas="false" showGridLines="true" showRowColHeaders="true" showZeros="true" rightToLeft="false" tabSelected="false" showOutlineSymbols="true" defaultGridColor="true" view="normal" topLeftCell="A641" colorId="64" zoomScale="100" zoomScaleNormal="100" zoomScalePageLayoutView="100" workbookViewId="0">
      <selection pane="topLeft" activeCell="C705" activeCellId="0" sqref="C705"/>
    </sheetView>
  </sheetViews>
  <sheetFormatPr defaultColWidth="12.1171875" defaultRowHeight="15.6" zeroHeight="false" outlineLevelRow="0" outlineLevelCol="0"/>
  <cols>
    <col collapsed="false" customWidth="true" hidden="false" outlineLevel="0" max="1" min="1" style="15" width="9.24"/>
    <col collapsed="false" customWidth="true" hidden="false" outlineLevel="0" max="2" min="2" style="15" width="36.74"/>
    <col collapsed="false" customWidth="true" hidden="false" outlineLevel="0" max="3" min="3" style="15" width="23.74"/>
    <col collapsed="false" customWidth="false" hidden="false" outlineLevel="0" max="257" min="4" style="16" width="12.12"/>
  </cols>
  <sheetData>
    <row r="1" customFormat="false" ht="14.25" hidden="false" customHeight="true" outlineLevel="0" collapsed="false">
      <c r="A1" s="17" t="s">
        <v>35</v>
      </c>
      <c r="B1" s="17"/>
      <c r="C1" s="17"/>
      <c r="D1" s="0"/>
      <c r="E1" s="1"/>
      <c r="F1" s="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6" customFormat="true" ht="51" hidden="false" customHeight="true" outlineLevel="0" collapsed="false">
      <c r="A2" s="18" t="s">
        <v>36</v>
      </c>
      <c r="B2" s="18"/>
      <c r="C2" s="18"/>
    </row>
    <row r="3" s="16" customFormat="true" ht="17.25" hidden="false" customHeight="true" outlineLevel="0" collapsed="false">
      <c r="A3" s="19"/>
      <c r="B3" s="19"/>
      <c r="C3" s="20" t="s">
        <v>37</v>
      </c>
    </row>
    <row r="4" s="16" customFormat="true" ht="17.25" hidden="false" customHeight="true" outlineLevel="0" collapsed="false">
      <c r="A4" s="21" t="s">
        <v>38</v>
      </c>
      <c r="B4" s="21" t="s">
        <v>39</v>
      </c>
      <c r="C4" s="21" t="s">
        <v>40</v>
      </c>
    </row>
    <row r="5" s="16" customFormat="true" ht="17.25" hidden="false" customHeight="true" outlineLevel="0" collapsed="false">
      <c r="A5" s="22" t="n">
        <v>101</v>
      </c>
      <c r="B5" s="23" t="s">
        <v>41</v>
      </c>
      <c r="C5" s="24" t="n">
        <f aca="false">SUM(C6,C38,C58,C181,C246,C254,C259,C273,C282,C288,C297,C306,C309,C312,C315,C326,C330,C333,C336,C339)</f>
        <v>12140</v>
      </c>
    </row>
    <row r="6" s="16" customFormat="true" ht="17.25" hidden="false" customHeight="true" outlineLevel="0" collapsed="false">
      <c r="A6" s="22" t="n">
        <v>10101</v>
      </c>
      <c r="B6" s="23" t="s">
        <v>42</v>
      </c>
      <c r="C6" s="24" t="n">
        <f aca="false">SUM(C7,C18,C22,C25,C35)</f>
        <v>4701</v>
      </c>
    </row>
    <row r="7" s="16" customFormat="true" ht="17.25" hidden="false" customHeight="true" outlineLevel="0" collapsed="false">
      <c r="A7" s="22" t="n">
        <v>1010101</v>
      </c>
      <c r="B7" s="23" t="s">
        <v>43</v>
      </c>
      <c r="C7" s="24" t="n">
        <f aca="false">SUM(C8:C17)</f>
        <v>2765</v>
      </c>
    </row>
    <row r="8" s="16" customFormat="true" ht="17.25" hidden="false" customHeight="true" outlineLevel="0" collapsed="false">
      <c r="A8" s="22" t="n">
        <v>101010101</v>
      </c>
      <c r="B8" s="25" t="s">
        <v>44</v>
      </c>
      <c r="C8" s="24" t="n">
        <v>161</v>
      </c>
    </row>
    <row r="9" s="16" customFormat="true" ht="17.25" hidden="false" customHeight="true" outlineLevel="0" collapsed="false">
      <c r="A9" s="22" t="n">
        <v>101010102</v>
      </c>
      <c r="B9" s="25" t="s">
        <v>45</v>
      </c>
      <c r="C9" s="24" t="n">
        <v>1</v>
      </c>
    </row>
    <row r="10" s="16" customFormat="true" ht="17.25" hidden="false" customHeight="true" outlineLevel="0" collapsed="false">
      <c r="A10" s="22" t="n">
        <v>101010103</v>
      </c>
      <c r="B10" s="25" t="s">
        <v>46</v>
      </c>
      <c r="C10" s="24" t="n">
        <v>1803</v>
      </c>
    </row>
    <row r="11" s="16" customFormat="true" ht="17.25" hidden="false" customHeight="true" outlineLevel="0" collapsed="false">
      <c r="A11" s="22" t="n">
        <v>101010106</v>
      </c>
      <c r="B11" s="25" t="s">
        <v>47</v>
      </c>
      <c r="C11" s="24" t="n">
        <v>1531</v>
      </c>
    </row>
    <row r="12" s="16" customFormat="true" ht="17.25" hidden="false" customHeight="true" outlineLevel="0" collapsed="false">
      <c r="A12" s="22" t="n">
        <v>101010119</v>
      </c>
      <c r="B12" s="25" t="s">
        <v>48</v>
      </c>
      <c r="C12" s="24" t="n">
        <v>356</v>
      </c>
    </row>
    <row r="13" s="16" customFormat="true" ht="17.25" hidden="false" customHeight="true" outlineLevel="0" collapsed="false">
      <c r="A13" s="22" t="n">
        <v>101010120</v>
      </c>
      <c r="B13" s="25" t="s">
        <v>49</v>
      </c>
      <c r="C13" s="24" t="n">
        <v>3</v>
      </c>
    </row>
    <row r="14" s="16" customFormat="true" ht="17.25" hidden="false" customHeight="true" outlineLevel="0" collapsed="false">
      <c r="A14" s="22" t="n">
        <v>101010121</v>
      </c>
      <c r="B14" s="25" t="s">
        <v>50</v>
      </c>
      <c r="C14" s="24" t="n">
        <v>-38</v>
      </c>
    </row>
    <row r="15" s="16" customFormat="true" ht="17.25" hidden="false" customHeight="true" outlineLevel="0" collapsed="false">
      <c r="A15" s="22" t="n">
        <v>101010122</v>
      </c>
      <c r="B15" s="25" t="s">
        <v>51</v>
      </c>
      <c r="C15" s="24" t="n">
        <v>-834</v>
      </c>
    </row>
    <row r="16" s="16" customFormat="true" ht="17.25" hidden="false" customHeight="true" outlineLevel="0" collapsed="false">
      <c r="A16" s="22" t="n">
        <v>101010129</v>
      </c>
      <c r="B16" s="25" t="s">
        <v>52</v>
      </c>
      <c r="C16" s="24" t="n">
        <v>-216</v>
      </c>
    </row>
    <row r="17" s="16" customFormat="true" ht="17.25" hidden="false" customHeight="true" outlineLevel="0" collapsed="false">
      <c r="A17" s="22" t="n">
        <v>101010136</v>
      </c>
      <c r="B17" s="25" t="s">
        <v>53</v>
      </c>
      <c r="C17" s="24" t="n">
        <v>-2</v>
      </c>
    </row>
    <row r="18" s="16" customFormat="true" ht="17.25" hidden="true" customHeight="true" outlineLevel="0" collapsed="false">
      <c r="A18" s="22" t="n">
        <v>1010102</v>
      </c>
      <c r="B18" s="23" t="s">
        <v>54</v>
      </c>
      <c r="C18" s="24" t="n">
        <f aca="false">SUM(C19:C21)</f>
        <v>0</v>
      </c>
    </row>
    <row r="19" s="16" customFormat="true" ht="17.25" hidden="true" customHeight="true" outlineLevel="0" collapsed="false">
      <c r="A19" s="22" t="n">
        <v>101010201</v>
      </c>
      <c r="B19" s="25" t="s">
        <v>55</v>
      </c>
      <c r="C19" s="24" t="n">
        <v>0</v>
      </c>
    </row>
    <row r="20" s="16" customFormat="true" ht="17.25" hidden="true" customHeight="true" outlineLevel="0" collapsed="false">
      <c r="A20" s="22" t="n">
        <v>101010220</v>
      </c>
      <c r="B20" s="25" t="s">
        <v>56</v>
      </c>
      <c r="C20" s="24" t="n">
        <v>0</v>
      </c>
    </row>
    <row r="21" s="16" customFormat="true" ht="17.25" hidden="true" customHeight="true" outlineLevel="0" collapsed="false">
      <c r="A21" s="22" t="n">
        <v>101010221</v>
      </c>
      <c r="B21" s="25" t="s">
        <v>57</v>
      </c>
      <c r="C21" s="24" t="n">
        <v>0</v>
      </c>
    </row>
    <row r="22" s="16" customFormat="true" ht="17.25" hidden="true" customHeight="true" outlineLevel="0" collapsed="false">
      <c r="A22" s="22" t="n">
        <v>1010103</v>
      </c>
      <c r="B22" s="23" t="s">
        <v>58</v>
      </c>
      <c r="C22" s="24" t="n">
        <f aca="false">SUM(C23:C24)</f>
        <v>0</v>
      </c>
    </row>
    <row r="23" s="16" customFormat="true" ht="17.25" hidden="true" customHeight="true" outlineLevel="0" collapsed="false">
      <c r="A23" s="22" t="n">
        <v>101010301</v>
      </c>
      <c r="B23" s="25" t="s">
        <v>59</v>
      </c>
      <c r="C23" s="24" t="n">
        <v>0</v>
      </c>
    </row>
    <row r="24" s="16" customFormat="true" ht="17.25" hidden="true" customHeight="true" outlineLevel="0" collapsed="false">
      <c r="A24" s="22" t="n">
        <v>101010302</v>
      </c>
      <c r="B24" s="25" t="s">
        <v>60</v>
      </c>
      <c r="C24" s="24" t="n">
        <v>0</v>
      </c>
    </row>
    <row r="25" s="16" customFormat="true" ht="17.25" hidden="false" customHeight="true" outlineLevel="0" collapsed="false">
      <c r="A25" s="22" t="n">
        <v>1010104</v>
      </c>
      <c r="B25" s="23" t="s">
        <v>61</v>
      </c>
      <c r="C25" s="24" t="n">
        <f aca="false">SUM(C26:C34)</f>
        <v>1936</v>
      </c>
    </row>
    <row r="26" s="16" customFormat="true" ht="17.25" hidden="false" customHeight="true" outlineLevel="0" collapsed="false">
      <c r="A26" s="22" t="n">
        <v>101010401</v>
      </c>
      <c r="B26" s="25" t="s">
        <v>62</v>
      </c>
      <c r="C26" s="24" t="n">
        <v>1935</v>
      </c>
    </row>
    <row r="27" s="16" customFormat="true" ht="17.25" hidden="true" customHeight="true" outlineLevel="0" collapsed="false">
      <c r="A27" s="22" t="n">
        <v>101010402</v>
      </c>
      <c r="B27" s="25" t="s">
        <v>63</v>
      </c>
      <c r="C27" s="24" t="n">
        <v>0</v>
      </c>
    </row>
    <row r="28" s="16" customFormat="true" ht="17.25" hidden="true" customHeight="true" outlineLevel="0" collapsed="false">
      <c r="A28" s="22" t="n">
        <v>101010403</v>
      </c>
      <c r="B28" s="25" t="s">
        <v>64</v>
      </c>
      <c r="C28" s="24" t="n">
        <v>0</v>
      </c>
    </row>
    <row r="29" s="16" customFormat="true" ht="17.25" hidden="false" customHeight="true" outlineLevel="0" collapsed="false">
      <c r="A29" s="22" t="n">
        <v>101010420</v>
      </c>
      <c r="B29" s="25" t="s">
        <v>65</v>
      </c>
      <c r="C29" s="24" t="n">
        <v>1</v>
      </c>
    </row>
    <row r="30" s="16" customFormat="true" ht="17.25" hidden="true" customHeight="true" outlineLevel="0" collapsed="false">
      <c r="A30" s="22" t="n">
        <v>101010426</v>
      </c>
      <c r="B30" s="25" t="s">
        <v>66</v>
      </c>
      <c r="C30" s="24" t="n">
        <v>0</v>
      </c>
    </row>
    <row r="31" s="16" customFormat="true" ht="17.25" hidden="true" customHeight="true" outlineLevel="0" collapsed="false">
      <c r="A31" s="22" t="n">
        <v>101010427</v>
      </c>
      <c r="B31" s="25" t="s">
        <v>67</v>
      </c>
      <c r="C31" s="24" t="n">
        <v>0</v>
      </c>
    </row>
    <row r="32" s="16" customFormat="true" ht="17.25" hidden="true" customHeight="true" outlineLevel="0" collapsed="false">
      <c r="A32" s="22" t="n">
        <v>101010428</v>
      </c>
      <c r="B32" s="25" t="s">
        <v>68</v>
      </c>
      <c r="C32" s="24" t="n">
        <v>0</v>
      </c>
    </row>
    <row r="33" s="16" customFormat="true" ht="17.25" hidden="true" customHeight="true" outlineLevel="0" collapsed="false">
      <c r="A33" s="22" t="n">
        <v>101010429</v>
      </c>
      <c r="B33" s="25" t="s">
        <v>69</v>
      </c>
      <c r="C33" s="24" t="n">
        <v>0</v>
      </c>
    </row>
    <row r="34" s="16" customFormat="true" ht="17.25" hidden="true" customHeight="true" outlineLevel="0" collapsed="false">
      <c r="A34" s="22" t="n">
        <v>101010461</v>
      </c>
      <c r="B34" s="25" t="s">
        <v>70</v>
      </c>
      <c r="C34" s="24" t="n">
        <v>0</v>
      </c>
    </row>
    <row r="35" s="16" customFormat="true" ht="17.25" hidden="true" customHeight="true" outlineLevel="0" collapsed="false">
      <c r="A35" s="22" t="n">
        <v>1010105</v>
      </c>
      <c r="B35" s="23" t="s">
        <v>71</v>
      </c>
      <c r="C35" s="24" t="n">
        <f aca="false">SUM(C36:C37)</f>
        <v>0</v>
      </c>
    </row>
    <row r="36" s="16" customFormat="true" ht="17.25" hidden="true" customHeight="true" outlineLevel="0" collapsed="false">
      <c r="A36" s="22" t="n">
        <v>101010501</v>
      </c>
      <c r="B36" s="25" t="s">
        <v>72</v>
      </c>
      <c r="C36" s="24" t="n">
        <v>0</v>
      </c>
    </row>
    <row r="37" s="16" customFormat="true" ht="17.25" hidden="true" customHeight="true" outlineLevel="0" collapsed="false">
      <c r="A37" s="22" t="n">
        <v>101010502</v>
      </c>
      <c r="B37" s="25" t="s">
        <v>73</v>
      </c>
      <c r="C37" s="24" t="n">
        <v>0</v>
      </c>
    </row>
    <row r="38" s="16" customFormat="true" ht="17.25" hidden="true" customHeight="true" outlineLevel="0" collapsed="false">
      <c r="A38" s="22" t="n">
        <v>10102</v>
      </c>
      <c r="B38" s="23" t="s">
        <v>74</v>
      </c>
      <c r="C38" s="24" t="n">
        <f aca="false">SUM(C39,C51,C57)</f>
        <v>0</v>
      </c>
    </row>
    <row r="39" s="16" customFormat="true" ht="17.25" hidden="true" customHeight="true" outlineLevel="0" collapsed="false">
      <c r="A39" s="22" t="n">
        <v>1010201</v>
      </c>
      <c r="B39" s="23" t="s">
        <v>75</v>
      </c>
      <c r="C39" s="24" t="n">
        <f aca="false">SUM(C40:C50)</f>
        <v>0</v>
      </c>
    </row>
    <row r="40" s="16" customFormat="true" ht="17.25" hidden="true" customHeight="true" outlineLevel="0" collapsed="false">
      <c r="A40" s="22" t="n">
        <v>101020101</v>
      </c>
      <c r="B40" s="25" t="s">
        <v>76</v>
      </c>
      <c r="C40" s="24" t="n">
        <v>0</v>
      </c>
    </row>
    <row r="41" s="16" customFormat="true" ht="17.25" hidden="true" customHeight="true" outlineLevel="0" collapsed="false">
      <c r="A41" s="22" t="n">
        <v>101020102</v>
      </c>
      <c r="B41" s="25" t="s">
        <v>77</v>
      </c>
      <c r="C41" s="24" t="n">
        <v>0</v>
      </c>
    </row>
    <row r="42" s="16" customFormat="true" ht="17.25" hidden="true" customHeight="true" outlineLevel="0" collapsed="false">
      <c r="A42" s="22" t="n">
        <v>101020103</v>
      </c>
      <c r="B42" s="25" t="s">
        <v>78</v>
      </c>
      <c r="C42" s="24" t="n">
        <v>0</v>
      </c>
    </row>
    <row r="43" s="16" customFormat="true" ht="17.25" hidden="true" customHeight="true" outlineLevel="0" collapsed="false">
      <c r="A43" s="22" t="n">
        <v>101020104</v>
      </c>
      <c r="B43" s="25" t="s">
        <v>79</v>
      </c>
      <c r="C43" s="24" t="n">
        <v>0</v>
      </c>
    </row>
    <row r="44" s="16" customFormat="true" ht="17.25" hidden="true" customHeight="true" outlineLevel="0" collapsed="false">
      <c r="A44" s="22" t="n">
        <v>101020105</v>
      </c>
      <c r="B44" s="25" t="s">
        <v>80</v>
      </c>
      <c r="C44" s="24" t="n">
        <v>0</v>
      </c>
    </row>
    <row r="45" s="16" customFormat="true" ht="17.25" hidden="true" customHeight="true" outlineLevel="0" collapsed="false">
      <c r="A45" s="22" t="n">
        <v>101020106</v>
      </c>
      <c r="B45" s="25" t="s">
        <v>81</v>
      </c>
      <c r="C45" s="24" t="n">
        <v>0</v>
      </c>
    </row>
    <row r="46" s="16" customFormat="true" ht="17.25" hidden="true" customHeight="true" outlineLevel="0" collapsed="false">
      <c r="A46" s="22" t="n">
        <v>101020107</v>
      </c>
      <c r="B46" s="25" t="s">
        <v>82</v>
      </c>
      <c r="C46" s="24" t="n">
        <v>0</v>
      </c>
    </row>
    <row r="47" s="16" customFormat="true" ht="17.25" hidden="true" customHeight="true" outlineLevel="0" collapsed="false">
      <c r="A47" s="22" t="n">
        <v>101020119</v>
      </c>
      <c r="B47" s="25" t="s">
        <v>83</v>
      </c>
      <c r="C47" s="24" t="n">
        <v>0</v>
      </c>
    </row>
    <row r="48" s="16" customFormat="true" ht="17.25" hidden="true" customHeight="true" outlineLevel="0" collapsed="false">
      <c r="A48" s="22" t="n">
        <v>101020120</v>
      </c>
      <c r="B48" s="25" t="s">
        <v>84</v>
      </c>
      <c r="C48" s="24" t="n">
        <v>0</v>
      </c>
    </row>
    <row r="49" s="16" customFormat="true" ht="17.25" hidden="true" customHeight="true" outlineLevel="0" collapsed="false">
      <c r="A49" s="22" t="n">
        <v>101020121</v>
      </c>
      <c r="B49" s="25" t="s">
        <v>85</v>
      </c>
      <c r="C49" s="24" t="n">
        <v>0</v>
      </c>
    </row>
    <row r="50" s="16" customFormat="true" ht="17.25" hidden="true" customHeight="true" outlineLevel="0" collapsed="false">
      <c r="A50" s="22" t="n">
        <v>101020129</v>
      </c>
      <c r="B50" s="25" t="s">
        <v>86</v>
      </c>
      <c r="C50" s="24" t="n">
        <v>0</v>
      </c>
    </row>
    <row r="51" s="16" customFormat="true" ht="17.25" hidden="true" customHeight="true" outlineLevel="0" collapsed="false">
      <c r="A51" s="22" t="n">
        <v>1010202</v>
      </c>
      <c r="B51" s="23" t="s">
        <v>87</v>
      </c>
      <c r="C51" s="24" t="n">
        <f aca="false">SUM(C52:C56)</f>
        <v>0</v>
      </c>
    </row>
    <row r="52" s="16" customFormat="true" ht="17.25" hidden="true" customHeight="true" outlineLevel="0" collapsed="false">
      <c r="A52" s="22" t="n">
        <v>101020202</v>
      </c>
      <c r="B52" s="25" t="s">
        <v>88</v>
      </c>
      <c r="C52" s="24" t="n">
        <v>0</v>
      </c>
    </row>
    <row r="53" s="16" customFormat="true" ht="17.25" hidden="true" customHeight="true" outlineLevel="0" collapsed="false">
      <c r="A53" s="22" t="n">
        <v>101020209</v>
      </c>
      <c r="B53" s="25" t="s">
        <v>89</v>
      </c>
      <c r="C53" s="24" t="n">
        <v>0</v>
      </c>
    </row>
    <row r="54" s="16" customFormat="true" ht="17.25" hidden="true" customHeight="true" outlineLevel="0" collapsed="false">
      <c r="A54" s="22" t="n">
        <v>101020220</v>
      </c>
      <c r="B54" s="25" t="s">
        <v>90</v>
      </c>
      <c r="C54" s="24" t="n">
        <v>0</v>
      </c>
    </row>
    <row r="55" s="16" customFormat="true" ht="17.25" hidden="true" customHeight="true" outlineLevel="0" collapsed="false">
      <c r="A55" s="22" t="n">
        <v>101020221</v>
      </c>
      <c r="B55" s="25" t="s">
        <v>91</v>
      </c>
      <c r="C55" s="24" t="n">
        <v>0</v>
      </c>
    </row>
    <row r="56" s="16" customFormat="true" ht="17.25" hidden="true" customHeight="true" outlineLevel="0" collapsed="false">
      <c r="A56" s="22" t="n">
        <v>101020229</v>
      </c>
      <c r="B56" s="25" t="s">
        <v>92</v>
      </c>
      <c r="C56" s="24" t="n">
        <v>0</v>
      </c>
    </row>
    <row r="57" s="16" customFormat="true" ht="17.25" hidden="true" customHeight="true" outlineLevel="0" collapsed="false">
      <c r="A57" s="22" t="n">
        <v>1010203</v>
      </c>
      <c r="B57" s="23" t="s">
        <v>93</v>
      </c>
      <c r="C57" s="24" t="n">
        <v>0</v>
      </c>
    </row>
    <row r="58" s="16" customFormat="true" ht="17.25" hidden="true" customHeight="true" outlineLevel="0" collapsed="false">
      <c r="A58" s="22" t="n">
        <v>10104</v>
      </c>
      <c r="B58" s="23" t="s">
        <v>94</v>
      </c>
      <c r="C58" s="24" t="n">
        <f aca="false">SUM(C59:C75,C79:C84,C88,C93:C94,C98:C104,C121:C122,C125:C127,C132,C137,C142,C147,C152,C157,C162,C167,C172,C177)</f>
        <v>544</v>
      </c>
    </row>
    <row r="59" s="16" customFormat="true" ht="17.25" hidden="true" customHeight="true" outlineLevel="0" collapsed="false">
      <c r="A59" s="22" t="n">
        <v>1010401</v>
      </c>
      <c r="B59" s="23" t="s">
        <v>95</v>
      </c>
      <c r="C59" s="24" t="n">
        <v>0</v>
      </c>
    </row>
    <row r="60" s="16" customFormat="true" ht="17.25" hidden="true" customHeight="true" outlineLevel="0" collapsed="false">
      <c r="A60" s="22" t="n">
        <v>1010402</v>
      </c>
      <c r="B60" s="23" t="s">
        <v>96</v>
      </c>
      <c r="C60" s="24" t="n">
        <v>0</v>
      </c>
    </row>
    <row r="61" s="16" customFormat="true" ht="17.25" hidden="true" customHeight="true" outlineLevel="0" collapsed="false">
      <c r="A61" s="22" t="n">
        <v>1010403</v>
      </c>
      <c r="B61" s="23" t="s">
        <v>97</v>
      </c>
      <c r="C61" s="24" t="n">
        <v>0</v>
      </c>
    </row>
    <row r="62" s="16" customFormat="true" ht="17.25" hidden="true" customHeight="true" outlineLevel="0" collapsed="false">
      <c r="A62" s="22" t="n">
        <v>1010404</v>
      </c>
      <c r="B62" s="23" t="s">
        <v>98</v>
      </c>
      <c r="C62" s="24" t="n">
        <v>0</v>
      </c>
    </row>
    <row r="63" s="16" customFormat="true" ht="17.25" hidden="true" customHeight="true" outlineLevel="0" collapsed="false">
      <c r="A63" s="22" t="n">
        <v>1010405</v>
      </c>
      <c r="B63" s="23" t="s">
        <v>99</v>
      </c>
      <c r="C63" s="24" t="n">
        <v>0</v>
      </c>
    </row>
    <row r="64" s="16" customFormat="true" ht="17.25" hidden="true" customHeight="true" outlineLevel="0" collapsed="false">
      <c r="A64" s="22" t="n">
        <v>1010406</v>
      </c>
      <c r="B64" s="23" t="s">
        <v>100</v>
      </c>
      <c r="C64" s="24" t="n">
        <v>0</v>
      </c>
    </row>
    <row r="65" s="16" customFormat="true" ht="17.25" hidden="true" customHeight="true" outlineLevel="0" collapsed="false">
      <c r="A65" s="22" t="n">
        <v>1010407</v>
      </c>
      <c r="B65" s="23" t="s">
        <v>101</v>
      </c>
      <c r="C65" s="24" t="n">
        <v>0</v>
      </c>
    </row>
    <row r="66" s="16" customFormat="true" ht="17.25" hidden="true" customHeight="true" outlineLevel="0" collapsed="false">
      <c r="A66" s="22" t="n">
        <v>1010408</v>
      </c>
      <c r="B66" s="23" t="s">
        <v>102</v>
      </c>
      <c r="C66" s="24" t="n">
        <v>0</v>
      </c>
    </row>
    <row r="67" s="16" customFormat="true" ht="17.25" hidden="true" customHeight="true" outlineLevel="0" collapsed="false">
      <c r="A67" s="22" t="n">
        <v>1010409</v>
      </c>
      <c r="B67" s="23" t="s">
        <v>103</v>
      </c>
      <c r="C67" s="24" t="n">
        <v>0</v>
      </c>
    </row>
    <row r="68" s="16" customFormat="true" ht="17.25" hidden="true" customHeight="true" outlineLevel="0" collapsed="false">
      <c r="A68" s="22" t="n">
        <v>1010410</v>
      </c>
      <c r="B68" s="23" t="s">
        <v>104</v>
      </c>
      <c r="C68" s="24" t="n">
        <v>0</v>
      </c>
    </row>
    <row r="69" s="16" customFormat="true" ht="17.25" hidden="true" customHeight="true" outlineLevel="0" collapsed="false">
      <c r="A69" s="22" t="n">
        <v>1010411</v>
      </c>
      <c r="B69" s="23" t="s">
        <v>105</v>
      </c>
      <c r="C69" s="24" t="n">
        <v>0</v>
      </c>
    </row>
    <row r="70" s="16" customFormat="true" ht="17.25" hidden="true" customHeight="true" outlineLevel="0" collapsed="false">
      <c r="A70" s="22" t="n">
        <v>1010412</v>
      </c>
      <c r="B70" s="23" t="s">
        <v>106</v>
      </c>
      <c r="C70" s="24" t="n">
        <v>0</v>
      </c>
    </row>
    <row r="71" s="16" customFormat="true" ht="17.25" hidden="true" customHeight="true" outlineLevel="0" collapsed="false">
      <c r="A71" s="22" t="n">
        <v>1010413</v>
      </c>
      <c r="B71" s="23" t="s">
        <v>107</v>
      </c>
      <c r="C71" s="24" t="n">
        <v>0</v>
      </c>
    </row>
    <row r="72" s="16" customFormat="true" ht="17.25" hidden="true" customHeight="true" outlineLevel="0" collapsed="false">
      <c r="A72" s="22" t="n">
        <v>1010414</v>
      </c>
      <c r="B72" s="23" t="s">
        <v>108</v>
      </c>
      <c r="C72" s="24" t="n">
        <v>0</v>
      </c>
    </row>
    <row r="73" s="16" customFormat="true" ht="17.25" hidden="true" customHeight="true" outlineLevel="0" collapsed="false">
      <c r="A73" s="22" t="n">
        <v>1010415</v>
      </c>
      <c r="B73" s="23" t="s">
        <v>109</v>
      </c>
      <c r="C73" s="24" t="n">
        <v>0</v>
      </c>
    </row>
    <row r="74" s="16" customFormat="true" ht="17.25" hidden="true" customHeight="true" outlineLevel="0" collapsed="false">
      <c r="A74" s="22" t="n">
        <v>1010416</v>
      </c>
      <c r="B74" s="23" t="s">
        <v>110</v>
      </c>
      <c r="C74" s="24" t="n">
        <v>0</v>
      </c>
    </row>
    <row r="75" s="16" customFormat="true" ht="17.25" hidden="true" customHeight="true" outlineLevel="0" collapsed="false">
      <c r="A75" s="22" t="n">
        <v>1010417</v>
      </c>
      <c r="B75" s="23" t="s">
        <v>111</v>
      </c>
      <c r="C75" s="24" t="n">
        <f aca="false">SUM(C76:C78)</f>
        <v>0</v>
      </c>
    </row>
    <row r="76" s="16" customFormat="true" ht="17.25" hidden="true" customHeight="true" outlineLevel="0" collapsed="false">
      <c r="A76" s="22" t="n">
        <v>101041701</v>
      </c>
      <c r="B76" s="25" t="s">
        <v>112</v>
      </c>
      <c r="C76" s="24" t="n">
        <v>0</v>
      </c>
    </row>
    <row r="77" s="16" customFormat="true" ht="17.25" hidden="true" customHeight="true" outlineLevel="0" collapsed="false">
      <c r="A77" s="22" t="n">
        <v>101041702</v>
      </c>
      <c r="B77" s="25" t="s">
        <v>113</v>
      </c>
      <c r="C77" s="24" t="n">
        <v>0</v>
      </c>
    </row>
    <row r="78" s="16" customFormat="true" ht="17.25" hidden="true" customHeight="true" outlineLevel="0" collapsed="false">
      <c r="A78" s="22" t="n">
        <v>101041709</v>
      </c>
      <c r="B78" s="25" t="s">
        <v>114</v>
      </c>
      <c r="C78" s="24" t="n">
        <v>0</v>
      </c>
    </row>
    <row r="79" s="16" customFormat="true" ht="17.25" hidden="true" customHeight="true" outlineLevel="0" collapsed="false">
      <c r="A79" s="22" t="n">
        <v>1010418</v>
      </c>
      <c r="B79" s="23" t="s">
        <v>115</v>
      </c>
      <c r="C79" s="24" t="n">
        <v>0</v>
      </c>
    </row>
    <row r="80" s="16" customFormat="true" ht="17.25" hidden="true" customHeight="true" outlineLevel="0" collapsed="false">
      <c r="A80" s="22" t="n">
        <v>1010419</v>
      </c>
      <c r="B80" s="23" t="s">
        <v>116</v>
      </c>
      <c r="C80" s="24" t="n">
        <v>0</v>
      </c>
    </row>
    <row r="81" s="16" customFormat="true" ht="17.25" hidden="true" customHeight="true" outlineLevel="0" collapsed="false">
      <c r="A81" s="22" t="n">
        <v>1010420</v>
      </c>
      <c r="B81" s="23" t="s">
        <v>117</v>
      </c>
      <c r="C81" s="24" t="n">
        <v>0</v>
      </c>
    </row>
    <row r="82" s="16" customFormat="true" ht="17.25" hidden="true" customHeight="true" outlineLevel="0" collapsed="false">
      <c r="A82" s="22" t="n">
        <v>1010421</v>
      </c>
      <c r="B82" s="23" t="s">
        <v>118</v>
      </c>
      <c r="C82" s="24" t="n">
        <v>0</v>
      </c>
    </row>
    <row r="83" s="16" customFormat="true" ht="17.25" hidden="true" customHeight="true" outlineLevel="0" collapsed="false">
      <c r="A83" s="22" t="n">
        <v>1010422</v>
      </c>
      <c r="B83" s="23" t="s">
        <v>119</v>
      </c>
      <c r="C83" s="24" t="n">
        <v>0</v>
      </c>
    </row>
    <row r="84" s="16" customFormat="true" ht="17.25" hidden="true" customHeight="true" outlineLevel="0" collapsed="false">
      <c r="A84" s="22" t="n">
        <v>1010423</v>
      </c>
      <c r="B84" s="23" t="s">
        <v>120</v>
      </c>
      <c r="C84" s="24" t="n">
        <f aca="false">SUM(C85:C87)</f>
        <v>0</v>
      </c>
    </row>
    <row r="85" s="16" customFormat="true" ht="17.25" hidden="true" customHeight="true" outlineLevel="0" collapsed="false">
      <c r="A85" s="22" t="n">
        <v>101042303</v>
      </c>
      <c r="B85" s="25" t="s">
        <v>121</v>
      </c>
      <c r="C85" s="24" t="n">
        <v>0</v>
      </c>
    </row>
    <row r="86" s="16" customFormat="true" ht="17.25" hidden="true" customHeight="true" outlineLevel="0" collapsed="false">
      <c r="A86" s="22" t="n">
        <v>101042304</v>
      </c>
      <c r="B86" s="25" t="s">
        <v>122</v>
      </c>
      <c r="C86" s="24" t="n">
        <v>0</v>
      </c>
    </row>
    <row r="87" s="16" customFormat="true" ht="17.25" hidden="true" customHeight="true" outlineLevel="0" collapsed="false">
      <c r="A87" s="22" t="n">
        <v>101042309</v>
      </c>
      <c r="B87" s="25" t="s">
        <v>123</v>
      </c>
      <c r="C87" s="24" t="n">
        <v>0</v>
      </c>
    </row>
    <row r="88" s="16" customFormat="true" ht="17.25" hidden="true" customHeight="true" outlineLevel="0" collapsed="false">
      <c r="A88" s="22" t="n">
        <v>1010424</v>
      </c>
      <c r="B88" s="23" t="s">
        <v>124</v>
      </c>
      <c r="C88" s="24" t="n">
        <f aca="false">SUM(C89:C92)</f>
        <v>0</v>
      </c>
    </row>
    <row r="89" s="16" customFormat="true" ht="17.25" hidden="true" customHeight="true" outlineLevel="0" collapsed="false">
      <c r="A89" s="22" t="n">
        <v>101042402</v>
      </c>
      <c r="B89" s="25" t="s">
        <v>125</v>
      </c>
      <c r="C89" s="24" t="n">
        <v>0</v>
      </c>
    </row>
    <row r="90" s="16" customFormat="true" ht="17.25" hidden="true" customHeight="true" outlineLevel="0" collapsed="false">
      <c r="A90" s="22" t="n">
        <v>101042403</v>
      </c>
      <c r="B90" s="25" t="s">
        <v>126</v>
      </c>
      <c r="C90" s="24" t="n">
        <v>0</v>
      </c>
    </row>
    <row r="91" s="16" customFormat="true" ht="17.25" hidden="true" customHeight="true" outlineLevel="0" collapsed="false">
      <c r="A91" s="22" t="n">
        <v>101042404</v>
      </c>
      <c r="B91" s="25" t="s">
        <v>127</v>
      </c>
      <c r="C91" s="24" t="n">
        <v>0</v>
      </c>
    </row>
    <row r="92" s="16" customFormat="true" ht="17.25" hidden="true" customHeight="true" outlineLevel="0" collapsed="false">
      <c r="A92" s="22" t="n">
        <v>101042409</v>
      </c>
      <c r="B92" s="25" t="s">
        <v>128</v>
      </c>
      <c r="C92" s="24" t="n">
        <v>0</v>
      </c>
    </row>
    <row r="93" s="16" customFormat="true" ht="17.25" hidden="true" customHeight="true" outlineLevel="0" collapsed="false">
      <c r="A93" s="22" t="n">
        <v>1010425</v>
      </c>
      <c r="B93" s="23" t="s">
        <v>129</v>
      </c>
      <c r="C93" s="24" t="n">
        <v>0</v>
      </c>
    </row>
    <row r="94" s="16" customFormat="true" ht="17.25" hidden="true" customHeight="true" outlineLevel="0" collapsed="false">
      <c r="A94" s="22" t="n">
        <v>1010426</v>
      </c>
      <c r="B94" s="23" t="s">
        <v>130</v>
      </c>
      <c r="C94" s="24" t="n">
        <f aca="false">SUM(C95:C97)</f>
        <v>0</v>
      </c>
    </row>
    <row r="95" s="16" customFormat="true" ht="17.25" hidden="true" customHeight="true" outlineLevel="0" collapsed="false">
      <c r="A95" s="22" t="n">
        <v>101042601</v>
      </c>
      <c r="B95" s="25" t="s">
        <v>131</v>
      </c>
      <c r="C95" s="24" t="n">
        <v>0</v>
      </c>
    </row>
    <row r="96" s="16" customFormat="true" ht="17.25" hidden="true" customHeight="true" outlineLevel="0" collapsed="false">
      <c r="A96" s="22" t="n">
        <v>101042602</v>
      </c>
      <c r="B96" s="25" t="s">
        <v>132</v>
      </c>
      <c r="C96" s="24" t="n">
        <v>0</v>
      </c>
    </row>
    <row r="97" s="16" customFormat="true" ht="17.25" hidden="true" customHeight="true" outlineLevel="0" collapsed="false">
      <c r="A97" s="22" t="n">
        <v>101042609</v>
      </c>
      <c r="B97" s="25" t="s">
        <v>133</v>
      </c>
      <c r="C97" s="24" t="n">
        <v>0</v>
      </c>
    </row>
    <row r="98" s="16" customFormat="true" ht="17.25" hidden="true" customHeight="true" outlineLevel="0" collapsed="false">
      <c r="A98" s="22" t="n">
        <v>1010427</v>
      </c>
      <c r="B98" s="23" t="s">
        <v>134</v>
      </c>
      <c r="C98" s="24" t="n">
        <v>0</v>
      </c>
    </row>
    <row r="99" s="16" customFormat="true" ht="17.25" hidden="true" customHeight="true" outlineLevel="0" collapsed="false">
      <c r="A99" s="22" t="n">
        <v>1010428</v>
      </c>
      <c r="B99" s="23" t="s">
        <v>135</v>
      </c>
      <c r="C99" s="24" t="n">
        <v>0</v>
      </c>
    </row>
    <row r="100" s="16" customFormat="true" ht="17.25" hidden="true" customHeight="true" outlineLevel="0" collapsed="false">
      <c r="A100" s="22" t="n">
        <v>1010429</v>
      </c>
      <c r="B100" s="23" t="s">
        <v>136</v>
      </c>
      <c r="C100" s="24" t="n">
        <v>0</v>
      </c>
    </row>
    <row r="101" s="16" customFormat="true" ht="17.25" hidden="true" customHeight="true" outlineLevel="0" collapsed="false">
      <c r="A101" s="22" t="n">
        <v>1010430</v>
      </c>
      <c r="B101" s="23" t="s">
        <v>137</v>
      </c>
      <c r="C101" s="24" t="n">
        <v>0</v>
      </c>
    </row>
    <row r="102" s="16" customFormat="true" ht="17.25" hidden="false" customHeight="true" outlineLevel="0" collapsed="false">
      <c r="A102" s="22" t="n">
        <v>1010431</v>
      </c>
      <c r="B102" s="23" t="s">
        <v>138</v>
      </c>
      <c r="C102" s="24" t="n">
        <v>2</v>
      </c>
    </row>
    <row r="103" s="16" customFormat="true" ht="17.25" hidden="false" customHeight="true" outlineLevel="0" collapsed="false">
      <c r="A103" s="22" t="n">
        <v>1010432</v>
      </c>
      <c r="B103" s="23" t="s">
        <v>139</v>
      </c>
      <c r="C103" s="24" t="n">
        <v>21</v>
      </c>
    </row>
    <row r="104" s="16" customFormat="true" ht="17.25" hidden="false" customHeight="true" outlineLevel="0" collapsed="false">
      <c r="A104" s="22" t="n">
        <v>1010433</v>
      </c>
      <c r="B104" s="23" t="s">
        <v>140</v>
      </c>
      <c r="C104" s="24" t="n">
        <f aca="false">SUM(C105:C120)</f>
        <v>352</v>
      </c>
    </row>
    <row r="105" s="16" customFormat="true" ht="17.25" hidden="true" customHeight="true" outlineLevel="0" collapsed="false">
      <c r="A105" s="22" t="n">
        <v>101043302</v>
      </c>
      <c r="B105" s="25" t="s">
        <v>141</v>
      </c>
      <c r="C105" s="24" t="n">
        <v>0</v>
      </c>
    </row>
    <row r="106" s="16" customFormat="true" ht="17.25" hidden="true" customHeight="true" outlineLevel="0" collapsed="false">
      <c r="A106" s="22" t="n">
        <v>101043303</v>
      </c>
      <c r="B106" s="25" t="s">
        <v>142</v>
      </c>
      <c r="C106" s="24" t="n">
        <v>0</v>
      </c>
    </row>
    <row r="107" s="16" customFormat="true" ht="17.25" hidden="true" customHeight="true" outlineLevel="0" collapsed="false">
      <c r="A107" s="22" t="n">
        <v>101043304</v>
      </c>
      <c r="B107" s="25" t="s">
        <v>143</v>
      </c>
      <c r="C107" s="24" t="n">
        <v>0</v>
      </c>
    </row>
    <row r="108" s="16" customFormat="true" ht="17.25" hidden="true" customHeight="true" outlineLevel="0" collapsed="false">
      <c r="A108" s="22" t="n">
        <v>101043308</v>
      </c>
      <c r="B108" s="25" t="s">
        <v>144</v>
      </c>
      <c r="C108" s="24" t="n">
        <v>0</v>
      </c>
    </row>
    <row r="109" s="16" customFormat="true" ht="17.25" hidden="true" customHeight="true" outlineLevel="0" collapsed="false">
      <c r="A109" s="22" t="n">
        <v>101043309</v>
      </c>
      <c r="B109" s="25" t="s">
        <v>145</v>
      </c>
      <c r="C109" s="24" t="n">
        <v>0</v>
      </c>
    </row>
    <row r="110" s="16" customFormat="true" ht="17.25" hidden="true" customHeight="true" outlineLevel="0" collapsed="false">
      <c r="A110" s="22" t="n">
        <v>101043310</v>
      </c>
      <c r="B110" s="25" t="s">
        <v>146</v>
      </c>
      <c r="C110" s="24" t="n">
        <v>0</v>
      </c>
    </row>
    <row r="111" s="16" customFormat="true" ht="17.25" hidden="true" customHeight="true" outlineLevel="0" collapsed="false">
      <c r="A111" s="22" t="n">
        <v>101043312</v>
      </c>
      <c r="B111" s="25" t="s">
        <v>147</v>
      </c>
      <c r="C111" s="24" t="n">
        <v>0</v>
      </c>
    </row>
    <row r="112" s="16" customFormat="true" ht="17.25" hidden="true" customHeight="true" outlineLevel="0" collapsed="false">
      <c r="A112" s="22" t="n">
        <v>101043313</v>
      </c>
      <c r="B112" s="25" t="s">
        <v>148</v>
      </c>
      <c r="C112" s="24" t="n">
        <v>0</v>
      </c>
    </row>
    <row r="113" s="16" customFormat="true" ht="17.25" hidden="true" customHeight="true" outlineLevel="0" collapsed="false">
      <c r="A113" s="22" t="n">
        <v>101043314</v>
      </c>
      <c r="B113" s="25" t="s">
        <v>149</v>
      </c>
      <c r="C113" s="24" t="n">
        <v>0</v>
      </c>
    </row>
    <row r="114" s="16" customFormat="true" ht="17.25" hidden="true" customHeight="true" outlineLevel="0" collapsed="false">
      <c r="A114" s="22" t="n">
        <v>101043315</v>
      </c>
      <c r="B114" s="25" t="s">
        <v>150</v>
      </c>
      <c r="C114" s="24" t="n">
        <v>0</v>
      </c>
    </row>
    <row r="115" s="16" customFormat="true" ht="17.25" hidden="true" customHeight="true" outlineLevel="0" collapsed="false">
      <c r="A115" s="22" t="n">
        <v>101043316</v>
      </c>
      <c r="B115" s="25" t="s">
        <v>151</v>
      </c>
      <c r="C115" s="24" t="n">
        <v>0</v>
      </c>
    </row>
    <row r="116" s="16" customFormat="true" ht="17.25" hidden="true" customHeight="true" outlineLevel="0" collapsed="false">
      <c r="A116" s="22" t="n">
        <v>101043317</v>
      </c>
      <c r="B116" s="25" t="s">
        <v>152</v>
      </c>
      <c r="C116" s="24" t="n">
        <v>0</v>
      </c>
    </row>
    <row r="117" s="16" customFormat="true" ht="17.25" hidden="true" customHeight="true" outlineLevel="0" collapsed="false">
      <c r="A117" s="22" t="n">
        <v>101043318</v>
      </c>
      <c r="B117" s="25" t="s">
        <v>153</v>
      </c>
      <c r="C117" s="24" t="n">
        <v>0</v>
      </c>
    </row>
    <row r="118" s="16" customFormat="true" ht="17.25" hidden="true" customHeight="true" outlineLevel="0" collapsed="false">
      <c r="A118" s="22" t="n">
        <v>101043319</v>
      </c>
      <c r="B118" s="25" t="s">
        <v>154</v>
      </c>
      <c r="C118" s="24" t="n">
        <v>0</v>
      </c>
    </row>
    <row r="119" s="16" customFormat="true" ht="17.25" hidden="true" customHeight="true" outlineLevel="0" collapsed="false">
      <c r="A119" s="22" t="n">
        <v>101043320</v>
      </c>
      <c r="B119" s="25" t="s">
        <v>155</v>
      </c>
      <c r="C119" s="24" t="n">
        <v>0</v>
      </c>
    </row>
    <row r="120" s="16" customFormat="true" ht="17.25" hidden="false" customHeight="true" outlineLevel="0" collapsed="false">
      <c r="A120" s="22" t="n">
        <v>101043399</v>
      </c>
      <c r="B120" s="25" t="s">
        <v>156</v>
      </c>
      <c r="C120" s="24" t="n">
        <v>352</v>
      </c>
    </row>
    <row r="121" s="16" customFormat="true" ht="17.25" hidden="true" customHeight="true" outlineLevel="0" collapsed="false">
      <c r="A121" s="22" t="n">
        <v>1010434</v>
      </c>
      <c r="B121" s="23" t="s">
        <v>157</v>
      </c>
      <c r="C121" s="24" t="n">
        <v>0</v>
      </c>
    </row>
    <row r="122" s="16" customFormat="true" ht="17.25" hidden="true" customHeight="true" outlineLevel="0" collapsed="false">
      <c r="A122" s="22" t="n">
        <v>1010435</v>
      </c>
      <c r="B122" s="23" t="s">
        <v>158</v>
      </c>
      <c r="C122" s="24" t="n">
        <f aca="false">SUM(C123:C124)</f>
        <v>0</v>
      </c>
    </row>
    <row r="123" s="16" customFormat="true" ht="17.25" hidden="true" customHeight="true" outlineLevel="0" collapsed="false">
      <c r="A123" s="22" t="n">
        <v>101043501</v>
      </c>
      <c r="B123" s="25" t="s">
        <v>159</v>
      </c>
      <c r="C123" s="24" t="n">
        <v>0</v>
      </c>
    </row>
    <row r="124" s="16" customFormat="true" ht="17.25" hidden="true" customHeight="true" outlineLevel="0" collapsed="false">
      <c r="A124" s="22" t="n">
        <v>101043509</v>
      </c>
      <c r="B124" s="25" t="s">
        <v>160</v>
      </c>
      <c r="C124" s="24" t="n">
        <v>0</v>
      </c>
    </row>
    <row r="125" s="16" customFormat="true" ht="17.25" hidden="false" customHeight="true" outlineLevel="0" collapsed="false">
      <c r="A125" s="22" t="n">
        <v>1010436</v>
      </c>
      <c r="B125" s="23" t="s">
        <v>161</v>
      </c>
      <c r="C125" s="24" t="n">
        <v>40</v>
      </c>
    </row>
    <row r="126" s="16" customFormat="true" ht="17.25" hidden="true" customHeight="true" outlineLevel="0" collapsed="false">
      <c r="A126" s="22" t="n">
        <v>1010439</v>
      </c>
      <c r="B126" s="23" t="s">
        <v>162</v>
      </c>
      <c r="C126" s="24" t="n">
        <v>0</v>
      </c>
    </row>
    <row r="127" s="16" customFormat="true" ht="17.25" hidden="true" customHeight="true" outlineLevel="0" collapsed="false">
      <c r="A127" s="22" t="n">
        <v>1010440</v>
      </c>
      <c r="B127" s="23" t="s">
        <v>163</v>
      </c>
      <c r="C127" s="24" t="n">
        <f aca="false">SUM(C128:C131)</f>
        <v>0</v>
      </c>
    </row>
    <row r="128" s="16" customFormat="true" ht="17.25" hidden="true" customHeight="true" outlineLevel="0" collapsed="false">
      <c r="A128" s="22" t="n">
        <v>101044001</v>
      </c>
      <c r="B128" s="25" t="s">
        <v>164</v>
      </c>
      <c r="C128" s="24" t="n">
        <v>0</v>
      </c>
    </row>
    <row r="129" s="16" customFormat="true" ht="17.25" hidden="true" customHeight="true" outlineLevel="0" collapsed="false">
      <c r="A129" s="22" t="n">
        <v>101044002</v>
      </c>
      <c r="B129" s="25" t="s">
        <v>165</v>
      </c>
      <c r="C129" s="24" t="n">
        <v>0</v>
      </c>
    </row>
    <row r="130" s="16" customFormat="true" ht="17.25" hidden="true" customHeight="true" outlineLevel="0" collapsed="false">
      <c r="A130" s="22" t="n">
        <v>101044003</v>
      </c>
      <c r="B130" s="25" t="s">
        <v>166</v>
      </c>
      <c r="C130" s="24" t="n">
        <v>0</v>
      </c>
    </row>
    <row r="131" s="16" customFormat="true" ht="17.25" hidden="true" customHeight="true" outlineLevel="0" collapsed="false">
      <c r="A131" s="22" t="n">
        <v>101044099</v>
      </c>
      <c r="B131" s="25" t="s">
        <v>167</v>
      </c>
      <c r="C131" s="24" t="n">
        <v>0</v>
      </c>
    </row>
    <row r="132" s="16" customFormat="true" ht="17.25" hidden="true" customHeight="true" outlineLevel="0" collapsed="false">
      <c r="A132" s="22" t="n">
        <v>1010441</v>
      </c>
      <c r="B132" s="23" t="s">
        <v>168</v>
      </c>
      <c r="C132" s="24" t="n">
        <f aca="false">SUM(C133:C136)</f>
        <v>0</v>
      </c>
    </row>
    <row r="133" s="16" customFormat="true" ht="17.25" hidden="true" customHeight="true" outlineLevel="0" collapsed="false">
      <c r="A133" s="22" t="n">
        <v>101044101</v>
      </c>
      <c r="B133" s="25" t="s">
        <v>169</v>
      </c>
      <c r="C133" s="24" t="n">
        <v>0</v>
      </c>
    </row>
    <row r="134" s="16" customFormat="true" ht="17.25" hidden="true" customHeight="true" outlineLevel="0" collapsed="false">
      <c r="A134" s="22" t="n">
        <v>101044102</v>
      </c>
      <c r="B134" s="25" t="s">
        <v>170</v>
      </c>
      <c r="C134" s="24" t="n">
        <v>0</v>
      </c>
    </row>
    <row r="135" s="16" customFormat="true" ht="17.25" hidden="true" customHeight="true" outlineLevel="0" collapsed="false">
      <c r="A135" s="22" t="n">
        <v>101044103</v>
      </c>
      <c r="B135" s="25" t="s">
        <v>171</v>
      </c>
      <c r="C135" s="24" t="n">
        <v>0</v>
      </c>
    </row>
    <row r="136" s="16" customFormat="true" ht="17.25" hidden="true" customHeight="true" outlineLevel="0" collapsed="false">
      <c r="A136" s="22" t="n">
        <v>101044199</v>
      </c>
      <c r="B136" s="25" t="s">
        <v>172</v>
      </c>
      <c r="C136" s="24" t="n">
        <v>0</v>
      </c>
    </row>
    <row r="137" s="16" customFormat="true" ht="17.25" hidden="true" customHeight="true" outlineLevel="0" collapsed="false">
      <c r="A137" s="22" t="n">
        <v>1010442</v>
      </c>
      <c r="B137" s="23" t="s">
        <v>173</v>
      </c>
      <c r="C137" s="24" t="n">
        <f aca="false">SUM(C138:C141)</f>
        <v>0</v>
      </c>
    </row>
    <row r="138" s="16" customFormat="true" ht="17.25" hidden="true" customHeight="true" outlineLevel="0" collapsed="false">
      <c r="A138" s="22" t="n">
        <v>101044201</v>
      </c>
      <c r="B138" s="25" t="s">
        <v>174</v>
      </c>
      <c r="C138" s="24" t="n">
        <v>0</v>
      </c>
    </row>
    <row r="139" s="16" customFormat="true" ht="17.25" hidden="true" customHeight="true" outlineLevel="0" collapsed="false">
      <c r="A139" s="22" t="n">
        <v>101044202</v>
      </c>
      <c r="B139" s="25" t="s">
        <v>175</v>
      </c>
      <c r="C139" s="24" t="n">
        <v>0</v>
      </c>
    </row>
    <row r="140" s="16" customFormat="true" ht="17.25" hidden="true" customHeight="true" outlineLevel="0" collapsed="false">
      <c r="A140" s="22" t="n">
        <v>101044203</v>
      </c>
      <c r="B140" s="25" t="s">
        <v>176</v>
      </c>
      <c r="C140" s="24" t="n">
        <v>0</v>
      </c>
    </row>
    <row r="141" s="16" customFormat="true" ht="17.25" hidden="true" customHeight="true" outlineLevel="0" collapsed="false">
      <c r="A141" s="22" t="n">
        <v>101044299</v>
      </c>
      <c r="B141" s="25" t="s">
        <v>177</v>
      </c>
      <c r="C141" s="24" t="n">
        <v>0</v>
      </c>
    </row>
    <row r="142" s="16" customFormat="true" ht="17.25" hidden="true" customHeight="true" outlineLevel="0" collapsed="false">
      <c r="A142" s="22" t="n">
        <v>1010443</v>
      </c>
      <c r="B142" s="23" t="s">
        <v>178</v>
      </c>
      <c r="C142" s="24" t="n">
        <f aca="false">SUM(C143:C146)</f>
        <v>0</v>
      </c>
    </row>
    <row r="143" s="16" customFormat="true" ht="17.25" hidden="true" customHeight="true" outlineLevel="0" collapsed="false">
      <c r="A143" s="22" t="n">
        <v>101044301</v>
      </c>
      <c r="B143" s="25" t="s">
        <v>179</v>
      </c>
      <c r="C143" s="24" t="n">
        <v>0</v>
      </c>
    </row>
    <row r="144" s="16" customFormat="true" ht="17.25" hidden="true" customHeight="true" outlineLevel="0" collapsed="false">
      <c r="A144" s="22" t="n">
        <v>101044302</v>
      </c>
      <c r="B144" s="25" t="s">
        <v>180</v>
      </c>
      <c r="C144" s="24" t="n">
        <v>0</v>
      </c>
    </row>
    <row r="145" s="16" customFormat="true" ht="17.25" hidden="true" customHeight="true" outlineLevel="0" collapsed="false">
      <c r="A145" s="22" t="n">
        <v>101044303</v>
      </c>
      <c r="B145" s="25" t="s">
        <v>181</v>
      </c>
      <c r="C145" s="24" t="n">
        <v>0</v>
      </c>
    </row>
    <row r="146" s="16" customFormat="true" ht="17.25" hidden="true" customHeight="true" outlineLevel="0" collapsed="false">
      <c r="A146" s="22" t="n">
        <v>101044399</v>
      </c>
      <c r="B146" s="25" t="s">
        <v>182</v>
      </c>
      <c r="C146" s="24" t="n">
        <v>0</v>
      </c>
    </row>
    <row r="147" s="16" customFormat="true" ht="17.25" hidden="false" customHeight="true" outlineLevel="0" collapsed="false">
      <c r="A147" s="22" t="n">
        <v>1010444</v>
      </c>
      <c r="B147" s="23" t="s">
        <v>183</v>
      </c>
      <c r="C147" s="24" t="n">
        <f aca="false">SUM(C148:C151)</f>
        <v>122</v>
      </c>
    </row>
    <row r="148" s="16" customFormat="true" ht="17.25" hidden="false" customHeight="true" outlineLevel="0" collapsed="false">
      <c r="A148" s="22" t="n">
        <v>101044401</v>
      </c>
      <c r="B148" s="25" t="s">
        <v>164</v>
      </c>
      <c r="C148" s="24" t="n">
        <v>56</v>
      </c>
    </row>
    <row r="149" s="16" customFormat="true" ht="17.25" hidden="false" customHeight="true" outlineLevel="0" collapsed="false">
      <c r="A149" s="22" t="n">
        <v>101044402</v>
      </c>
      <c r="B149" s="25" t="s">
        <v>165</v>
      </c>
      <c r="C149" s="24" t="n">
        <v>66</v>
      </c>
    </row>
    <row r="150" s="16" customFormat="true" ht="17.25" hidden="true" customHeight="true" outlineLevel="0" collapsed="false">
      <c r="A150" s="22" t="n">
        <v>101044403</v>
      </c>
      <c r="B150" s="25" t="s">
        <v>166</v>
      </c>
      <c r="C150" s="24" t="n">
        <v>0</v>
      </c>
    </row>
    <row r="151" s="16" customFormat="true" ht="17.25" hidden="true" customHeight="true" outlineLevel="0" collapsed="false">
      <c r="A151" s="22" t="n">
        <v>101044499</v>
      </c>
      <c r="B151" s="25" t="s">
        <v>167</v>
      </c>
      <c r="C151" s="24" t="n">
        <v>0</v>
      </c>
    </row>
    <row r="152" s="16" customFormat="true" ht="17.25" hidden="true" customHeight="true" outlineLevel="0" collapsed="false">
      <c r="A152" s="22" t="n">
        <v>1010445</v>
      </c>
      <c r="B152" s="23" t="s">
        <v>184</v>
      </c>
      <c r="C152" s="24" t="n">
        <f aca="false">SUM(C153:C156)</f>
        <v>0</v>
      </c>
    </row>
    <row r="153" s="16" customFormat="true" ht="17.25" hidden="true" customHeight="true" outlineLevel="0" collapsed="false">
      <c r="A153" s="22" t="n">
        <v>101044501</v>
      </c>
      <c r="B153" s="25" t="s">
        <v>169</v>
      </c>
      <c r="C153" s="24" t="n">
        <v>0</v>
      </c>
    </row>
    <row r="154" s="16" customFormat="true" ht="17.25" hidden="true" customHeight="true" outlineLevel="0" collapsed="false">
      <c r="A154" s="22" t="n">
        <v>101044502</v>
      </c>
      <c r="B154" s="25" t="s">
        <v>170</v>
      </c>
      <c r="C154" s="24" t="n">
        <v>0</v>
      </c>
    </row>
    <row r="155" s="16" customFormat="true" ht="17.25" hidden="true" customHeight="true" outlineLevel="0" collapsed="false">
      <c r="A155" s="22" t="n">
        <v>101044503</v>
      </c>
      <c r="B155" s="25" t="s">
        <v>171</v>
      </c>
      <c r="C155" s="24" t="n">
        <v>0</v>
      </c>
    </row>
    <row r="156" s="16" customFormat="true" ht="17.25" hidden="true" customHeight="true" outlineLevel="0" collapsed="false">
      <c r="A156" s="22" t="n">
        <v>101044599</v>
      </c>
      <c r="B156" s="25" t="s">
        <v>172</v>
      </c>
      <c r="C156" s="24" t="n">
        <v>0</v>
      </c>
    </row>
    <row r="157" s="16" customFormat="true" ht="17.25" hidden="true" customHeight="true" outlineLevel="0" collapsed="false">
      <c r="A157" s="22" t="n">
        <v>1010446</v>
      </c>
      <c r="B157" s="23" t="s">
        <v>185</v>
      </c>
      <c r="C157" s="24" t="n">
        <f aca="false">SUM(C158:C161)</f>
        <v>0</v>
      </c>
    </row>
    <row r="158" s="16" customFormat="true" ht="17.25" hidden="true" customHeight="true" outlineLevel="0" collapsed="false">
      <c r="A158" s="22" t="n">
        <v>101044601</v>
      </c>
      <c r="B158" s="25" t="s">
        <v>174</v>
      </c>
      <c r="C158" s="24" t="n">
        <v>0</v>
      </c>
    </row>
    <row r="159" s="16" customFormat="true" ht="17.25" hidden="true" customHeight="true" outlineLevel="0" collapsed="false">
      <c r="A159" s="22" t="n">
        <v>101044602</v>
      </c>
      <c r="B159" s="25" t="s">
        <v>175</v>
      </c>
      <c r="C159" s="24" t="n">
        <v>0</v>
      </c>
    </row>
    <row r="160" s="16" customFormat="true" ht="17.25" hidden="true" customHeight="true" outlineLevel="0" collapsed="false">
      <c r="A160" s="22" t="n">
        <v>101044603</v>
      </c>
      <c r="B160" s="25" t="s">
        <v>176</v>
      </c>
      <c r="C160" s="24" t="n">
        <v>0</v>
      </c>
    </row>
    <row r="161" s="16" customFormat="true" ht="17.25" hidden="true" customHeight="true" outlineLevel="0" collapsed="false">
      <c r="A161" s="22" t="n">
        <v>101044699</v>
      </c>
      <c r="B161" s="25" t="s">
        <v>177</v>
      </c>
      <c r="C161" s="24" t="n">
        <v>0</v>
      </c>
    </row>
    <row r="162" s="16" customFormat="true" ht="17.25" hidden="true" customHeight="true" outlineLevel="0" collapsed="false">
      <c r="A162" s="22" t="n">
        <v>1010447</v>
      </c>
      <c r="B162" s="23" t="s">
        <v>186</v>
      </c>
      <c r="C162" s="24" t="n">
        <f aca="false">SUM(C163:C166)</f>
        <v>0</v>
      </c>
    </row>
    <row r="163" s="16" customFormat="true" ht="17.25" hidden="true" customHeight="true" outlineLevel="0" collapsed="false">
      <c r="A163" s="22" t="n">
        <v>101044701</v>
      </c>
      <c r="B163" s="25" t="s">
        <v>179</v>
      </c>
      <c r="C163" s="24" t="n">
        <v>0</v>
      </c>
    </row>
    <row r="164" s="16" customFormat="true" ht="17.25" hidden="true" customHeight="true" outlineLevel="0" collapsed="false">
      <c r="A164" s="22" t="n">
        <v>101044702</v>
      </c>
      <c r="B164" s="25" t="s">
        <v>180</v>
      </c>
      <c r="C164" s="24" t="n">
        <v>0</v>
      </c>
    </row>
    <row r="165" s="16" customFormat="true" ht="17.25" hidden="true" customHeight="true" outlineLevel="0" collapsed="false">
      <c r="A165" s="22" t="n">
        <v>101044703</v>
      </c>
      <c r="B165" s="25" t="s">
        <v>181</v>
      </c>
      <c r="C165" s="24" t="n">
        <v>0</v>
      </c>
    </row>
    <row r="166" s="16" customFormat="true" ht="17.25" hidden="true" customHeight="true" outlineLevel="0" collapsed="false">
      <c r="A166" s="22" t="n">
        <v>101044799</v>
      </c>
      <c r="B166" s="25" t="s">
        <v>182</v>
      </c>
      <c r="C166" s="24" t="n">
        <v>0</v>
      </c>
    </row>
    <row r="167" s="16" customFormat="true" ht="17.25" hidden="false" customHeight="true" outlineLevel="0" collapsed="false">
      <c r="A167" s="22" t="n">
        <v>1010448</v>
      </c>
      <c r="B167" s="23" t="s">
        <v>187</v>
      </c>
      <c r="C167" s="24" t="n">
        <f aca="false">SUM(C168:C171)</f>
        <v>6</v>
      </c>
    </row>
    <row r="168" s="16" customFormat="true" ht="17.25" hidden="true" customHeight="true" outlineLevel="0" collapsed="false">
      <c r="A168" s="22" t="n">
        <v>101044801</v>
      </c>
      <c r="B168" s="25" t="s">
        <v>188</v>
      </c>
      <c r="C168" s="24" t="n">
        <v>0</v>
      </c>
    </row>
    <row r="169" s="16" customFormat="true" ht="17.25" hidden="false" customHeight="true" outlineLevel="0" collapsed="false">
      <c r="A169" s="22" t="n">
        <v>101044802</v>
      </c>
      <c r="B169" s="25" t="s">
        <v>189</v>
      </c>
      <c r="C169" s="24" t="n">
        <v>6</v>
      </c>
    </row>
    <row r="170" s="16" customFormat="true" ht="17.25" hidden="true" customHeight="true" outlineLevel="0" collapsed="false">
      <c r="A170" s="22" t="n">
        <v>101044803</v>
      </c>
      <c r="B170" s="25" t="s">
        <v>190</v>
      </c>
      <c r="C170" s="24" t="n">
        <v>0</v>
      </c>
    </row>
    <row r="171" s="16" customFormat="true" ht="17.25" hidden="true" customHeight="true" outlineLevel="0" collapsed="false">
      <c r="A171" s="22" t="n">
        <v>101044899</v>
      </c>
      <c r="B171" s="25" t="s">
        <v>191</v>
      </c>
      <c r="C171" s="24" t="n">
        <v>0</v>
      </c>
    </row>
    <row r="172" s="16" customFormat="true" ht="17.25" hidden="true" customHeight="true" outlineLevel="0" collapsed="false">
      <c r="A172" s="22" t="n">
        <v>1010449</v>
      </c>
      <c r="B172" s="23" t="s">
        <v>192</v>
      </c>
      <c r="C172" s="24" t="n">
        <f aca="false">SUM(C173:C176)</f>
        <v>0</v>
      </c>
    </row>
    <row r="173" s="16" customFormat="true" ht="17.25" hidden="true" customHeight="true" outlineLevel="0" collapsed="false">
      <c r="A173" s="22" t="n">
        <v>101044901</v>
      </c>
      <c r="B173" s="25" t="s">
        <v>188</v>
      </c>
      <c r="C173" s="24" t="n">
        <v>0</v>
      </c>
    </row>
    <row r="174" s="16" customFormat="true" ht="17.25" hidden="true" customHeight="true" outlineLevel="0" collapsed="false">
      <c r="A174" s="22" t="n">
        <v>101044902</v>
      </c>
      <c r="B174" s="25" t="s">
        <v>189</v>
      </c>
      <c r="C174" s="24" t="n">
        <v>0</v>
      </c>
    </row>
    <row r="175" s="16" customFormat="true" ht="17.25" hidden="true" customHeight="true" outlineLevel="0" collapsed="false">
      <c r="A175" s="22" t="n">
        <v>101044903</v>
      </c>
      <c r="B175" s="25" t="s">
        <v>190</v>
      </c>
      <c r="C175" s="24" t="n">
        <v>0</v>
      </c>
    </row>
    <row r="176" s="16" customFormat="true" ht="17.25" hidden="true" customHeight="true" outlineLevel="0" collapsed="false">
      <c r="A176" s="22" t="n">
        <v>101044999</v>
      </c>
      <c r="B176" s="25" t="s">
        <v>191</v>
      </c>
      <c r="C176" s="24" t="n">
        <v>0</v>
      </c>
    </row>
    <row r="177" s="16" customFormat="true" ht="17.25" hidden="false" customHeight="true" outlineLevel="0" collapsed="false">
      <c r="A177" s="22" t="n">
        <v>1010450</v>
      </c>
      <c r="B177" s="23" t="s">
        <v>193</v>
      </c>
      <c r="C177" s="24" t="n">
        <f aca="false">SUM(C178:C180)</f>
        <v>1</v>
      </c>
    </row>
    <row r="178" s="16" customFormat="true" ht="17.25" hidden="false" customHeight="true" outlineLevel="0" collapsed="false">
      <c r="A178" s="22" t="n">
        <v>101045001</v>
      </c>
      <c r="B178" s="25" t="s">
        <v>194</v>
      </c>
      <c r="C178" s="24" t="n">
        <v>1</v>
      </c>
    </row>
    <row r="179" s="16" customFormat="true" ht="17.25" hidden="true" customHeight="true" outlineLevel="0" collapsed="false">
      <c r="A179" s="22" t="n">
        <v>101045002</v>
      </c>
      <c r="B179" s="25" t="s">
        <v>195</v>
      </c>
      <c r="C179" s="24" t="n">
        <v>0</v>
      </c>
    </row>
    <row r="180" s="16" customFormat="true" ht="17.25" hidden="true" customHeight="true" outlineLevel="0" collapsed="false">
      <c r="A180" s="22" t="n">
        <v>101045003</v>
      </c>
      <c r="B180" s="25" t="s">
        <v>196</v>
      </c>
      <c r="C180" s="24" t="n">
        <v>0</v>
      </c>
    </row>
    <row r="181" s="16" customFormat="true" ht="17.25" hidden="true" customHeight="true" outlineLevel="0" collapsed="false">
      <c r="A181" s="22" t="n">
        <v>10105</v>
      </c>
      <c r="B181" s="23" t="s">
        <v>197</v>
      </c>
      <c r="C181" s="24" t="n">
        <f aca="false">SUM(C182:C204,C208,C211:C212,C216:C221,C233:C235,C240,C245)</f>
        <v>0</v>
      </c>
    </row>
    <row r="182" s="16" customFormat="true" ht="17.25" hidden="true" customHeight="true" outlineLevel="0" collapsed="false">
      <c r="A182" s="22" t="n">
        <v>1010501</v>
      </c>
      <c r="B182" s="23" t="s">
        <v>198</v>
      </c>
      <c r="C182" s="24" t="n">
        <v>0</v>
      </c>
    </row>
    <row r="183" s="16" customFormat="true" ht="17.25" hidden="true" customHeight="true" outlineLevel="0" collapsed="false">
      <c r="A183" s="22" t="n">
        <v>1010502</v>
      </c>
      <c r="B183" s="23" t="s">
        <v>199</v>
      </c>
      <c r="C183" s="24" t="n">
        <v>0</v>
      </c>
    </row>
    <row r="184" s="16" customFormat="true" ht="17.25" hidden="true" customHeight="true" outlineLevel="0" collapsed="false">
      <c r="A184" s="22" t="n">
        <v>1010503</v>
      </c>
      <c r="B184" s="23" t="s">
        <v>200</v>
      </c>
      <c r="C184" s="24" t="n">
        <v>0</v>
      </c>
    </row>
    <row r="185" s="16" customFormat="true" ht="17.25" hidden="true" customHeight="true" outlineLevel="0" collapsed="false">
      <c r="A185" s="22" t="n">
        <v>1010504</v>
      </c>
      <c r="B185" s="23" t="s">
        <v>201</v>
      </c>
      <c r="C185" s="24" t="n">
        <v>0</v>
      </c>
    </row>
    <row r="186" s="16" customFormat="true" ht="17.25" hidden="true" customHeight="true" outlineLevel="0" collapsed="false">
      <c r="A186" s="22" t="n">
        <v>1010505</v>
      </c>
      <c r="B186" s="23" t="s">
        <v>202</v>
      </c>
      <c r="C186" s="24" t="n">
        <v>0</v>
      </c>
    </row>
    <row r="187" s="16" customFormat="true" ht="17.25" hidden="true" customHeight="true" outlineLevel="0" collapsed="false">
      <c r="A187" s="22" t="n">
        <v>1010506</v>
      </c>
      <c r="B187" s="23" t="s">
        <v>203</v>
      </c>
      <c r="C187" s="24" t="n">
        <v>0</v>
      </c>
    </row>
    <row r="188" s="16" customFormat="true" ht="17.25" hidden="true" customHeight="true" outlineLevel="0" collapsed="false">
      <c r="A188" s="22" t="n">
        <v>1010507</v>
      </c>
      <c r="B188" s="23" t="s">
        <v>204</v>
      </c>
      <c r="C188" s="24" t="n">
        <v>0</v>
      </c>
    </row>
    <row r="189" s="16" customFormat="true" ht="17.25" hidden="true" customHeight="true" outlineLevel="0" collapsed="false">
      <c r="A189" s="22" t="n">
        <v>1010508</v>
      </c>
      <c r="B189" s="23" t="s">
        <v>205</v>
      </c>
      <c r="C189" s="24" t="n">
        <v>0</v>
      </c>
    </row>
    <row r="190" s="16" customFormat="true" ht="17.25" hidden="true" customHeight="true" outlineLevel="0" collapsed="false">
      <c r="A190" s="22" t="n">
        <v>1010509</v>
      </c>
      <c r="B190" s="23" t="s">
        <v>206</v>
      </c>
      <c r="C190" s="24" t="n">
        <v>0</v>
      </c>
    </row>
    <row r="191" s="16" customFormat="true" ht="17.25" hidden="true" customHeight="true" outlineLevel="0" collapsed="false">
      <c r="A191" s="22" t="n">
        <v>1010510</v>
      </c>
      <c r="B191" s="23" t="s">
        <v>207</v>
      </c>
      <c r="C191" s="24" t="n">
        <v>0</v>
      </c>
    </row>
    <row r="192" s="16" customFormat="true" ht="17.25" hidden="true" customHeight="true" outlineLevel="0" collapsed="false">
      <c r="A192" s="22" t="n">
        <v>1010511</v>
      </c>
      <c r="B192" s="23" t="s">
        <v>208</v>
      </c>
      <c r="C192" s="24" t="n">
        <v>0</v>
      </c>
    </row>
    <row r="193" s="16" customFormat="true" ht="17.25" hidden="true" customHeight="true" outlineLevel="0" collapsed="false">
      <c r="A193" s="22" t="n">
        <v>1010512</v>
      </c>
      <c r="B193" s="23" t="s">
        <v>209</v>
      </c>
      <c r="C193" s="24" t="n">
        <v>0</v>
      </c>
    </row>
    <row r="194" s="16" customFormat="true" ht="17.25" hidden="true" customHeight="true" outlineLevel="0" collapsed="false">
      <c r="A194" s="22" t="n">
        <v>1010513</v>
      </c>
      <c r="B194" s="23" t="s">
        <v>210</v>
      </c>
      <c r="C194" s="24" t="n">
        <v>0</v>
      </c>
    </row>
    <row r="195" s="16" customFormat="true" ht="17.25" hidden="true" customHeight="true" outlineLevel="0" collapsed="false">
      <c r="A195" s="22" t="n">
        <v>1010514</v>
      </c>
      <c r="B195" s="23" t="s">
        <v>211</v>
      </c>
      <c r="C195" s="24" t="n">
        <v>0</v>
      </c>
    </row>
    <row r="196" s="16" customFormat="true" ht="17.25" hidden="true" customHeight="true" outlineLevel="0" collapsed="false">
      <c r="A196" s="22" t="n">
        <v>1010515</v>
      </c>
      <c r="B196" s="23" t="s">
        <v>212</v>
      </c>
      <c r="C196" s="24" t="n">
        <v>0</v>
      </c>
    </row>
    <row r="197" s="16" customFormat="true" ht="17.25" hidden="true" customHeight="true" outlineLevel="0" collapsed="false">
      <c r="A197" s="22" t="n">
        <v>1010516</v>
      </c>
      <c r="B197" s="23" t="s">
        <v>213</v>
      </c>
      <c r="C197" s="24" t="n">
        <v>0</v>
      </c>
    </row>
    <row r="198" s="16" customFormat="true" ht="17.25" hidden="true" customHeight="true" outlineLevel="0" collapsed="false">
      <c r="A198" s="22" t="n">
        <v>1010517</v>
      </c>
      <c r="B198" s="23" t="s">
        <v>214</v>
      </c>
      <c r="C198" s="24" t="n">
        <v>0</v>
      </c>
    </row>
    <row r="199" s="16" customFormat="true" ht="17.25" hidden="true" customHeight="true" outlineLevel="0" collapsed="false">
      <c r="A199" s="22" t="n">
        <v>1010518</v>
      </c>
      <c r="B199" s="23" t="s">
        <v>215</v>
      </c>
      <c r="C199" s="24" t="n">
        <v>0</v>
      </c>
    </row>
    <row r="200" s="16" customFormat="true" ht="17.25" hidden="true" customHeight="true" outlineLevel="0" collapsed="false">
      <c r="A200" s="22" t="n">
        <v>1010519</v>
      </c>
      <c r="B200" s="23" t="s">
        <v>216</v>
      </c>
      <c r="C200" s="24" t="n">
        <v>0</v>
      </c>
    </row>
    <row r="201" s="16" customFormat="true" ht="17.25" hidden="true" customHeight="true" outlineLevel="0" collapsed="false">
      <c r="A201" s="22" t="n">
        <v>1010520</v>
      </c>
      <c r="B201" s="23" t="s">
        <v>217</v>
      </c>
      <c r="C201" s="24" t="n">
        <v>0</v>
      </c>
    </row>
    <row r="202" s="16" customFormat="true" ht="17.25" hidden="true" customHeight="true" outlineLevel="0" collapsed="false">
      <c r="A202" s="22" t="n">
        <v>1010521</v>
      </c>
      <c r="B202" s="23" t="s">
        <v>218</v>
      </c>
      <c r="C202" s="24" t="n">
        <v>0</v>
      </c>
    </row>
    <row r="203" s="16" customFormat="true" ht="17.25" hidden="true" customHeight="true" outlineLevel="0" collapsed="false">
      <c r="A203" s="22" t="n">
        <v>1010522</v>
      </c>
      <c r="B203" s="23" t="s">
        <v>219</v>
      </c>
      <c r="C203" s="24" t="n">
        <v>0</v>
      </c>
    </row>
    <row r="204" s="16" customFormat="true" ht="17.25" hidden="true" customHeight="true" outlineLevel="0" collapsed="false">
      <c r="A204" s="22" t="n">
        <v>1010523</v>
      </c>
      <c r="B204" s="23" t="s">
        <v>220</v>
      </c>
      <c r="C204" s="24" t="n">
        <f aca="false">SUM(C205:C207)</f>
        <v>0</v>
      </c>
    </row>
    <row r="205" s="16" customFormat="true" ht="17.25" hidden="true" customHeight="true" outlineLevel="0" collapsed="false">
      <c r="A205" s="22" t="n">
        <v>101052303</v>
      </c>
      <c r="B205" s="25" t="s">
        <v>221</v>
      </c>
      <c r="C205" s="24" t="n">
        <v>0</v>
      </c>
    </row>
    <row r="206" s="16" customFormat="true" ht="17.25" hidden="true" customHeight="true" outlineLevel="0" collapsed="false">
      <c r="A206" s="22" t="n">
        <v>101052304</v>
      </c>
      <c r="B206" s="25" t="s">
        <v>222</v>
      </c>
      <c r="C206" s="24" t="n">
        <v>0</v>
      </c>
    </row>
    <row r="207" s="16" customFormat="true" ht="17.25" hidden="true" customHeight="true" outlineLevel="0" collapsed="false">
      <c r="A207" s="22" t="n">
        <v>101052309</v>
      </c>
      <c r="B207" s="25" t="s">
        <v>223</v>
      </c>
      <c r="C207" s="24" t="n">
        <v>0</v>
      </c>
    </row>
    <row r="208" s="16" customFormat="true" ht="17.25" hidden="true" customHeight="true" outlineLevel="0" collapsed="false">
      <c r="A208" s="22" t="n">
        <v>1010524</v>
      </c>
      <c r="B208" s="23" t="s">
        <v>224</v>
      </c>
      <c r="C208" s="24" t="n">
        <f aca="false">SUM(C209:C210)</f>
        <v>0</v>
      </c>
    </row>
    <row r="209" s="16" customFormat="true" ht="17.25" hidden="true" customHeight="true" outlineLevel="0" collapsed="false">
      <c r="A209" s="22" t="n">
        <v>101052401</v>
      </c>
      <c r="B209" s="25" t="s">
        <v>225</v>
      </c>
      <c r="C209" s="24" t="n">
        <v>0</v>
      </c>
    </row>
    <row r="210" s="16" customFormat="true" ht="17.25" hidden="true" customHeight="true" outlineLevel="0" collapsed="false">
      <c r="A210" s="22" t="n">
        <v>101052409</v>
      </c>
      <c r="B210" s="25" t="s">
        <v>226</v>
      </c>
      <c r="C210" s="24" t="n">
        <v>0</v>
      </c>
    </row>
    <row r="211" s="16" customFormat="true" ht="17.25" hidden="true" customHeight="true" outlineLevel="0" collapsed="false">
      <c r="A211" s="22" t="n">
        <v>1010525</v>
      </c>
      <c r="B211" s="23" t="s">
        <v>227</v>
      </c>
      <c r="C211" s="24" t="n">
        <v>0</v>
      </c>
    </row>
    <row r="212" s="16" customFormat="true" ht="17.25" hidden="true" customHeight="true" outlineLevel="0" collapsed="false">
      <c r="A212" s="22" t="n">
        <v>1010526</v>
      </c>
      <c r="B212" s="23" t="s">
        <v>228</v>
      </c>
      <c r="C212" s="24" t="n">
        <f aca="false">SUM(C213:C215)</f>
        <v>0</v>
      </c>
    </row>
    <row r="213" s="16" customFormat="true" ht="17.25" hidden="true" customHeight="true" outlineLevel="0" collapsed="false">
      <c r="A213" s="22" t="n">
        <v>101052601</v>
      </c>
      <c r="B213" s="25" t="s">
        <v>229</v>
      </c>
      <c r="C213" s="24" t="n">
        <v>0</v>
      </c>
    </row>
    <row r="214" s="16" customFormat="true" ht="17.25" hidden="true" customHeight="true" outlineLevel="0" collapsed="false">
      <c r="A214" s="22" t="n">
        <v>101052602</v>
      </c>
      <c r="B214" s="25" t="s">
        <v>230</v>
      </c>
      <c r="C214" s="24" t="n">
        <v>0</v>
      </c>
    </row>
    <row r="215" s="16" customFormat="true" ht="17.25" hidden="true" customHeight="true" outlineLevel="0" collapsed="false">
      <c r="A215" s="22" t="n">
        <v>101052609</v>
      </c>
      <c r="B215" s="25" t="s">
        <v>231</v>
      </c>
      <c r="C215" s="24" t="n">
        <v>0</v>
      </c>
    </row>
    <row r="216" s="16" customFormat="true" ht="17.25" hidden="true" customHeight="true" outlineLevel="0" collapsed="false">
      <c r="A216" s="22" t="n">
        <v>1010527</v>
      </c>
      <c r="B216" s="23" t="s">
        <v>232</v>
      </c>
      <c r="C216" s="24" t="n">
        <v>0</v>
      </c>
    </row>
    <row r="217" s="16" customFormat="true" ht="17.25" hidden="true" customHeight="true" outlineLevel="0" collapsed="false">
      <c r="A217" s="22" t="n">
        <v>1010528</v>
      </c>
      <c r="B217" s="23" t="s">
        <v>233</v>
      </c>
      <c r="C217" s="24" t="n">
        <v>0</v>
      </c>
    </row>
    <row r="218" s="16" customFormat="true" ht="17.25" hidden="true" customHeight="true" outlineLevel="0" collapsed="false">
      <c r="A218" s="22" t="n">
        <v>1010529</v>
      </c>
      <c r="B218" s="23" t="s">
        <v>234</v>
      </c>
      <c r="C218" s="24" t="n">
        <v>0</v>
      </c>
    </row>
    <row r="219" s="16" customFormat="true" ht="17.25" hidden="true" customHeight="true" outlineLevel="0" collapsed="false">
      <c r="A219" s="22" t="n">
        <v>1010530</v>
      </c>
      <c r="B219" s="23" t="s">
        <v>235</v>
      </c>
      <c r="C219" s="24" t="n">
        <v>0</v>
      </c>
    </row>
    <row r="220" s="16" customFormat="true" ht="17.25" hidden="true" customHeight="true" outlineLevel="0" collapsed="false">
      <c r="A220" s="22" t="n">
        <v>1010531</v>
      </c>
      <c r="B220" s="23" t="s">
        <v>236</v>
      </c>
      <c r="C220" s="24" t="n">
        <v>0</v>
      </c>
    </row>
    <row r="221" s="16" customFormat="true" ht="17.25" hidden="true" customHeight="true" outlineLevel="0" collapsed="false">
      <c r="A221" s="22" t="n">
        <v>1010532</v>
      </c>
      <c r="B221" s="23" t="s">
        <v>237</v>
      </c>
      <c r="C221" s="24" t="n">
        <f aca="false">SUM(C222:C232)</f>
        <v>0</v>
      </c>
    </row>
    <row r="222" s="16" customFormat="true" ht="17.25" hidden="true" customHeight="true" outlineLevel="0" collapsed="false">
      <c r="A222" s="22" t="n">
        <v>101053201</v>
      </c>
      <c r="B222" s="25" t="s">
        <v>238</v>
      </c>
      <c r="C222" s="24" t="n">
        <v>0</v>
      </c>
    </row>
    <row r="223" s="16" customFormat="true" ht="17.25" hidden="true" customHeight="true" outlineLevel="0" collapsed="false">
      <c r="A223" s="22" t="n">
        <v>101053202</v>
      </c>
      <c r="B223" s="25" t="s">
        <v>239</v>
      </c>
      <c r="C223" s="24" t="n">
        <v>0</v>
      </c>
    </row>
    <row r="224" s="16" customFormat="true" ht="17.25" hidden="true" customHeight="true" outlineLevel="0" collapsed="false">
      <c r="A224" s="22" t="n">
        <v>101053203</v>
      </c>
      <c r="B224" s="25" t="s">
        <v>240</v>
      </c>
      <c r="C224" s="24" t="n">
        <v>0</v>
      </c>
    </row>
    <row r="225" s="16" customFormat="true" ht="17.25" hidden="true" customHeight="true" outlineLevel="0" collapsed="false">
      <c r="A225" s="22" t="n">
        <v>101053205</v>
      </c>
      <c r="B225" s="25" t="s">
        <v>241</v>
      </c>
      <c r="C225" s="24" t="n">
        <v>0</v>
      </c>
    </row>
    <row r="226" s="16" customFormat="true" ht="17.25" hidden="true" customHeight="true" outlineLevel="0" collapsed="false">
      <c r="A226" s="22" t="n">
        <v>101053206</v>
      </c>
      <c r="B226" s="25" t="s">
        <v>242</v>
      </c>
      <c r="C226" s="24" t="n">
        <v>0</v>
      </c>
    </row>
    <row r="227" s="16" customFormat="true" ht="17.25" hidden="true" customHeight="true" outlineLevel="0" collapsed="false">
      <c r="A227" s="22" t="n">
        <v>101053215</v>
      </c>
      <c r="B227" s="25" t="s">
        <v>243</v>
      </c>
      <c r="C227" s="24" t="n">
        <v>0</v>
      </c>
    </row>
    <row r="228" s="16" customFormat="true" ht="17.25" hidden="true" customHeight="true" outlineLevel="0" collapsed="false">
      <c r="A228" s="22" t="n">
        <v>101053216</v>
      </c>
      <c r="B228" s="25" t="s">
        <v>244</v>
      </c>
      <c r="C228" s="24" t="n">
        <v>0</v>
      </c>
    </row>
    <row r="229" s="16" customFormat="true" ht="17.25" hidden="true" customHeight="true" outlineLevel="0" collapsed="false">
      <c r="A229" s="22" t="n">
        <v>101053218</v>
      </c>
      <c r="B229" s="25" t="s">
        <v>245</v>
      </c>
      <c r="C229" s="24" t="n">
        <v>0</v>
      </c>
    </row>
    <row r="230" s="16" customFormat="true" ht="17.25" hidden="true" customHeight="true" outlineLevel="0" collapsed="false">
      <c r="A230" s="22" t="n">
        <v>101053219</v>
      </c>
      <c r="B230" s="25" t="s">
        <v>246</v>
      </c>
      <c r="C230" s="24" t="n">
        <v>0</v>
      </c>
    </row>
    <row r="231" s="16" customFormat="true" ht="17.25" hidden="true" customHeight="true" outlineLevel="0" collapsed="false">
      <c r="A231" s="22" t="n">
        <v>101053220</v>
      </c>
      <c r="B231" s="25" t="s">
        <v>247</v>
      </c>
      <c r="C231" s="24" t="n">
        <v>0</v>
      </c>
    </row>
    <row r="232" s="16" customFormat="true" ht="17.25" hidden="true" customHeight="true" outlineLevel="0" collapsed="false">
      <c r="A232" s="22" t="n">
        <v>101053299</v>
      </c>
      <c r="B232" s="25" t="s">
        <v>248</v>
      </c>
      <c r="C232" s="24" t="n">
        <v>0</v>
      </c>
    </row>
    <row r="233" s="16" customFormat="true" ht="17.25" hidden="true" customHeight="true" outlineLevel="0" collapsed="false">
      <c r="A233" s="22" t="n">
        <v>1010533</v>
      </c>
      <c r="B233" s="23" t="s">
        <v>249</v>
      </c>
      <c r="C233" s="24" t="n">
        <v>0</v>
      </c>
    </row>
    <row r="234" s="16" customFormat="true" ht="17.25" hidden="true" customHeight="true" outlineLevel="0" collapsed="false">
      <c r="A234" s="22" t="n">
        <v>1010534</v>
      </c>
      <c r="B234" s="23" t="s">
        <v>250</v>
      </c>
      <c r="C234" s="24" t="n">
        <v>0</v>
      </c>
    </row>
    <row r="235" s="16" customFormat="true" ht="17.25" hidden="true" customHeight="true" outlineLevel="0" collapsed="false">
      <c r="A235" s="22" t="n">
        <v>1010535</v>
      </c>
      <c r="B235" s="23" t="s">
        <v>251</v>
      </c>
      <c r="C235" s="24" t="n">
        <f aca="false">SUM(C236:C239)</f>
        <v>0</v>
      </c>
    </row>
    <row r="236" s="16" customFormat="true" ht="17.25" hidden="true" customHeight="true" outlineLevel="0" collapsed="false">
      <c r="A236" s="22" t="n">
        <v>101053501</v>
      </c>
      <c r="B236" s="25" t="s">
        <v>252</v>
      </c>
      <c r="C236" s="24" t="n">
        <v>0</v>
      </c>
    </row>
    <row r="237" s="16" customFormat="true" ht="17.25" hidden="true" customHeight="true" outlineLevel="0" collapsed="false">
      <c r="A237" s="22" t="n">
        <v>101053502</v>
      </c>
      <c r="B237" s="25" t="s">
        <v>253</v>
      </c>
      <c r="C237" s="24" t="n">
        <v>0</v>
      </c>
    </row>
    <row r="238" s="16" customFormat="true" ht="17.25" hidden="true" customHeight="true" outlineLevel="0" collapsed="false">
      <c r="A238" s="22" t="n">
        <v>101053503</v>
      </c>
      <c r="B238" s="25" t="s">
        <v>254</v>
      </c>
      <c r="C238" s="24" t="n">
        <v>0</v>
      </c>
    </row>
    <row r="239" s="16" customFormat="true" ht="17.25" hidden="true" customHeight="true" outlineLevel="0" collapsed="false">
      <c r="A239" s="22" t="n">
        <v>101053599</v>
      </c>
      <c r="B239" s="25" t="s">
        <v>255</v>
      </c>
      <c r="C239" s="24" t="n">
        <v>0</v>
      </c>
    </row>
    <row r="240" s="16" customFormat="true" ht="17.25" hidden="true" customHeight="true" outlineLevel="0" collapsed="false">
      <c r="A240" s="22" t="n">
        <v>1010536</v>
      </c>
      <c r="B240" s="23" t="s">
        <v>256</v>
      </c>
      <c r="C240" s="24" t="n">
        <f aca="false">SUM(C241:C244)</f>
        <v>0</v>
      </c>
    </row>
    <row r="241" s="16" customFormat="true" ht="17.25" hidden="true" customHeight="true" outlineLevel="0" collapsed="false">
      <c r="A241" s="22" t="n">
        <v>101053601</v>
      </c>
      <c r="B241" s="25" t="s">
        <v>257</v>
      </c>
      <c r="C241" s="24" t="n">
        <v>0</v>
      </c>
    </row>
    <row r="242" s="16" customFormat="true" ht="17.25" hidden="true" customHeight="true" outlineLevel="0" collapsed="false">
      <c r="A242" s="22" t="n">
        <v>101053602</v>
      </c>
      <c r="B242" s="25" t="s">
        <v>258</v>
      </c>
      <c r="C242" s="24" t="n">
        <v>0</v>
      </c>
    </row>
    <row r="243" s="16" customFormat="true" ht="17.25" hidden="true" customHeight="true" outlineLevel="0" collapsed="false">
      <c r="A243" s="22" t="n">
        <v>101053603</v>
      </c>
      <c r="B243" s="25" t="s">
        <v>259</v>
      </c>
      <c r="C243" s="24" t="n">
        <v>0</v>
      </c>
    </row>
    <row r="244" s="16" customFormat="true" ht="17.25" hidden="true" customHeight="true" outlineLevel="0" collapsed="false">
      <c r="A244" s="22" t="n">
        <v>101053699</v>
      </c>
      <c r="B244" s="25" t="s">
        <v>260</v>
      </c>
      <c r="C244" s="24" t="n">
        <v>0</v>
      </c>
    </row>
    <row r="245" s="16" customFormat="true" ht="17.25" hidden="true" customHeight="true" outlineLevel="0" collapsed="false">
      <c r="A245" s="22" t="n">
        <v>1010599</v>
      </c>
      <c r="B245" s="23" t="s">
        <v>261</v>
      </c>
      <c r="C245" s="24" t="n">
        <v>0</v>
      </c>
    </row>
    <row r="246" s="16" customFormat="true" ht="17.25" hidden="false" customHeight="true" outlineLevel="0" collapsed="false">
      <c r="A246" s="22" t="n">
        <v>10106</v>
      </c>
      <c r="B246" s="23" t="s">
        <v>262</v>
      </c>
      <c r="C246" s="24" t="n">
        <f aca="false">SUM(C247,C251,C252,C253)</f>
        <v>244</v>
      </c>
    </row>
    <row r="247" s="16" customFormat="true" ht="17.25" hidden="false" customHeight="true" outlineLevel="0" collapsed="false">
      <c r="A247" s="22" t="n">
        <v>1010601</v>
      </c>
      <c r="B247" s="23" t="s">
        <v>263</v>
      </c>
      <c r="C247" s="24" t="n">
        <f aca="false">SUM(C248:C250)</f>
        <v>241</v>
      </c>
    </row>
    <row r="248" s="16" customFormat="true" ht="17.25" hidden="true" customHeight="true" outlineLevel="0" collapsed="false">
      <c r="A248" s="22" t="n">
        <v>101060101</v>
      </c>
      <c r="B248" s="25" t="s">
        <v>264</v>
      </c>
      <c r="C248" s="24" t="n">
        <v>0</v>
      </c>
    </row>
    <row r="249" s="16" customFormat="true" ht="17.25" hidden="true" customHeight="true" outlineLevel="0" collapsed="false">
      <c r="A249" s="22" t="n">
        <v>101060102</v>
      </c>
      <c r="B249" s="25" t="s">
        <v>265</v>
      </c>
      <c r="C249" s="24" t="n">
        <v>0</v>
      </c>
    </row>
    <row r="250" s="16" customFormat="true" ht="17.25" hidden="false" customHeight="true" outlineLevel="0" collapsed="false">
      <c r="A250" s="22" t="n">
        <v>101060109</v>
      </c>
      <c r="B250" s="25" t="s">
        <v>266</v>
      </c>
      <c r="C250" s="24" t="n">
        <v>241</v>
      </c>
    </row>
    <row r="251" s="16" customFormat="true" ht="17.25" hidden="true" customHeight="true" outlineLevel="0" collapsed="false">
      <c r="A251" s="22" t="n">
        <v>1010602</v>
      </c>
      <c r="B251" s="23" t="s">
        <v>267</v>
      </c>
      <c r="C251" s="24" t="n">
        <v>0</v>
      </c>
    </row>
    <row r="252" s="16" customFormat="true" ht="17.25" hidden="true" customHeight="true" outlineLevel="0" collapsed="false">
      <c r="A252" s="22" t="n">
        <v>1010603</v>
      </c>
      <c r="B252" s="23" t="s">
        <v>268</v>
      </c>
      <c r="C252" s="24" t="n">
        <v>0</v>
      </c>
    </row>
    <row r="253" s="16" customFormat="true" ht="17.25" hidden="false" customHeight="true" outlineLevel="0" collapsed="false">
      <c r="A253" s="22" t="n">
        <v>1010620</v>
      </c>
      <c r="B253" s="23" t="s">
        <v>269</v>
      </c>
      <c r="C253" s="24" t="n">
        <v>3</v>
      </c>
    </row>
    <row r="254" s="16" customFormat="true" ht="17.25" hidden="false" customHeight="true" outlineLevel="0" collapsed="false">
      <c r="A254" s="22" t="n">
        <v>10107</v>
      </c>
      <c r="B254" s="23" t="s">
        <v>270</v>
      </c>
      <c r="C254" s="24" t="n">
        <f aca="false">SUM(C255:C258)</f>
        <v>133</v>
      </c>
    </row>
    <row r="255" s="16" customFormat="true" ht="17.25" hidden="true" customHeight="true" outlineLevel="0" collapsed="false">
      <c r="A255" s="22" t="n">
        <v>1010701</v>
      </c>
      <c r="B255" s="23" t="s">
        <v>271</v>
      </c>
      <c r="C255" s="24" t="n">
        <v>0</v>
      </c>
    </row>
    <row r="256" s="16" customFormat="true" ht="17.25" hidden="false" customHeight="true" outlineLevel="0" collapsed="false">
      <c r="A256" s="22" t="n">
        <v>1010702</v>
      </c>
      <c r="B256" s="23" t="s">
        <v>272</v>
      </c>
      <c r="C256" s="24" t="n">
        <v>18</v>
      </c>
    </row>
    <row r="257" s="16" customFormat="true" ht="17.25" hidden="false" customHeight="true" outlineLevel="0" collapsed="false">
      <c r="A257" s="22" t="n">
        <v>1010719</v>
      </c>
      <c r="B257" s="23" t="s">
        <v>273</v>
      </c>
      <c r="C257" s="24" t="n">
        <v>114</v>
      </c>
    </row>
    <row r="258" s="16" customFormat="true" ht="17.25" hidden="false" customHeight="true" outlineLevel="0" collapsed="false">
      <c r="A258" s="22" t="n">
        <v>1010720</v>
      </c>
      <c r="B258" s="23" t="s">
        <v>274</v>
      </c>
      <c r="C258" s="24" t="n">
        <v>1</v>
      </c>
    </row>
    <row r="259" s="16" customFormat="true" ht="17.25" hidden="false" customHeight="true" outlineLevel="0" collapsed="false">
      <c r="A259" s="22" t="n">
        <v>10109</v>
      </c>
      <c r="B259" s="23" t="s">
        <v>275</v>
      </c>
      <c r="C259" s="24" t="n">
        <f aca="false">SUM(C260,C263:C272)</f>
        <v>710</v>
      </c>
    </row>
    <row r="260" s="16" customFormat="true" ht="17.25" hidden="false" customHeight="true" outlineLevel="0" collapsed="false">
      <c r="A260" s="22" t="n">
        <v>1010901</v>
      </c>
      <c r="B260" s="23" t="s">
        <v>276</v>
      </c>
      <c r="C260" s="24" t="n">
        <f aca="false">SUM(C261:C262)</f>
        <v>37</v>
      </c>
    </row>
    <row r="261" s="16" customFormat="true" ht="17.25" hidden="true" customHeight="true" outlineLevel="0" collapsed="false">
      <c r="A261" s="22" t="n">
        <v>101090101</v>
      </c>
      <c r="B261" s="25" t="s">
        <v>277</v>
      </c>
      <c r="C261" s="24" t="n">
        <v>0</v>
      </c>
    </row>
    <row r="262" s="16" customFormat="true" ht="17.25" hidden="false" customHeight="true" outlineLevel="0" collapsed="false">
      <c r="A262" s="22" t="n">
        <v>101090109</v>
      </c>
      <c r="B262" s="25" t="s">
        <v>278</v>
      </c>
      <c r="C262" s="24" t="n">
        <v>37</v>
      </c>
    </row>
    <row r="263" s="16" customFormat="true" ht="17.25" hidden="false" customHeight="true" outlineLevel="0" collapsed="false">
      <c r="A263" s="22" t="n">
        <v>1010902</v>
      </c>
      <c r="B263" s="23" t="s">
        <v>279</v>
      </c>
      <c r="C263" s="24" t="n">
        <v>19</v>
      </c>
    </row>
    <row r="264" s="16" customFormat="true" ht="17.25" hidden="false" customHeight="true" outlineLevel="0" collapsed="false">
      <c r="A264" s="22" t="n">
        <v>1010903</v>
      </c>
      <c r="B264" s="23" t="s">
        <v>280</v>
      </c>
      <c r="C264" s="24" t="n">
        <v>381</v>
      </c>
    </row>
    <row r="265" s="16" customFormat="true" ht="17.25" hidden="true" customHeight="true" outlineLevel="0" collapsed="false">
      <c r="A265" s="22" t="n">
        <v>1010904</v>
      </c>
      <c r="B265" s="23" t="s">
        <v>281</v>
      </c>
      <c r="C265" s="24" t="n">
        <v>0</v>
      </c>
    </row>
    <row r="266" s="16" customFormat="true" ht="17.25" hidden="true" customHeight="true" outlineLevel="0" collapsed="false">
      <c r="A266" s="22" t="n">
        <v>1010905</v>
      </c>
      <c r="B266" s="23" t="s">
        <v>282</v>
      </c>
      <c r="C266" s="24" t="n">
        <v>0</v>
      </c>
    </row>
    <row r="267" s="16" customFormat="true" ht="17.25" hidden="false" customHeight="true" outlineLevel="0" collapsed="false">
      <c r="A267" s="22" t="n">
        <v>1010906</v>
      </c>
      <c r="B267" s="23" t="s">
        <v>283</v>
      </c>
      <c r="C267" s="24" t="n">
        <v>263</v>
      </c>
    </row>
    <row r="268" s="16" customFormat="true" ht="17.25" hidden="true" customHeight="true" outlineLevel="0" collapsed="false">
      <c r="A268" s="22" t="n">
        <v>1010918</v>
      </c>
      <c r="B268" s="23" t="s">
        <v>284</v>
      </c>
      <c r="C268" s="24" t="n">
        <v>0</v>
      </c>
    </row>
    <row r="269" s="16" customFormat="true" ht="17.25" hidden="false" customHeight="true" outlineLevel="0" collapsed="false">
      <c r="A269" s="22" t="n">
        <v>1010919</v>
      </c>
      <c r="B269" s="23" t="s">
        <v>285</v>
      </c>
      <c r="C269" s="24" t="n">
        <v>9</v>
      </c>
    </row>
    <row r="270" s="16" customFormat="true" ht="17.25" hidden="false" customHeight="true" outlineLevel="0" collapsed="false">
      <c r="A270" s="22" t="n">
        <v>1010920</v>
      </c>
      <c r="B270" s="23" t="s">
        <v>286</v>
      </c>
      <c r="C270" s="24" t="n">
        <v>1</v>
      </c>
    </row>
    <row r="271" s="16" customFormat="true" ht="17.25" hidden="true" customHeight="true" outlineLevel="0" collapsed="false">
      <c r="A271" s="22" t="n">
        <v>1010921</v>
      </c>
      <c r="B271" s="23" t="s">
        <v>287</v>
      </c>
      <c r="C271" s="24" t="n">
        <v>0</v>
      </c>
    </row>
    <row r="272" s="16" customFormat="true" ht="17.25" hidden="true" customHeight="true" outlineLevel="0" collapsed="false">
      <c r="A272" s="22" t="n">
        <v>1010922</v>
      </c>
      <c r="B272" s="23" t="s">
        <v>288</v>
      </c>
      <c r="C272" s="24" t="n">
        <v>0</v>
      </c>
    </row>
    <row r="273" s="16" customFormat="true" ht="17.25" hidden="false" customHeight="true" outlineLevel="0" collapsed="false">
      <c r="A273" s="22" t="n">
        <v>10110</v>
      </c>
      <c r="B273" s="23" t="s">
        <v>289</v>
      </c>
      <c r="C273" s="24" t="n">
        <f aca="false">SUM(C274:C281)</f>
        <v>312</v>
      </c>
    </row>
    <row r="274" s="16" customFormat="true" ht="17.25" hidden="false" customHeight="true" outlineLevel="0" collapsed="false">
      <c r="A274" s="22" t="n">
        <v>1011001</v>
      </c>
      <c r="B274" s="23" t="s">
        <v>290</v>
      </c>
      <c r="C274" s="24" t="n">
        <v>24</v>
      </c>
    </row>
    <row r="275" s="16" customFormat="true" ht="17.25" hidden="false" customHeight="true" outlineLevel="0" collapsed="false">
      <c r="A275" s="22" t="n">
        <v>1011002</v>
      </c>
      <c r="B275" s="23" t="s">
        <v>291</v>
      </c>
      <c r="C275" s="24" t="n">
        <v>2</v>
      </c>
    </row>
    <row r="276" s="16" customFormat="true" ht="17.25" hidden="false" customHeight="true" outlineLevel="0" collapsed="false">
      <c r="A276" s="22" t="n">
        <v>1011003</v>
      </c>
      <c r="B276" s="23" t="s">
        <v>292</v>
      </c>
      <c r="C276" s="24" t="n">
        <v>236</v>
      </c>
    </row>
    <row r="277" s="16" customFormat="true" ht="17.25" hidden="true" customHeight="true" outlineLevel="0" collapsed="false">
      <c r="A277" s="22" t="n">
        <v>1011004</v>
      </c>
      <c r="B277" s="23" t="s">
        <v>293</v>
      </c>
      <c r="C277" s="24" t="n">
        <v>0</v>
      </c>
    </row>
    <row r="278" s="16" customFormat="true" ht="17.25" hidden="true" customHeight="true" outlineLevel="0" collapsed="false">
      <c r="A278" s="22" t="n">
        <v>1011005</v>
      </c>
      <c r="B278" s="23" t="s">
        <v>294</v>
      </c>
      <c r="C278" s="24" t="n">
        <v>0</v>
      </c>
    </row>
    <row r="279" s="16" customFormat="true" ht="17.25" hidden="false" customHeight="true" outlineLevel="0" collapsed="false">
      <c r="A279" s="22" t="n">
        <v>1011006</v>
      </c>
      <c r="B279" s="23" t="s">
        <v>295</v>
      </c>
      <c r="C279" s="24" t="n">
        <v>37</v>
      </c>
    </row>
    <row r="280" s="16" customFormat="true" ht="17.25" hidden="false" customHeight="true" outlineLevel="0" collapsed="false">
      <c r="A280" s="22" t="n">
        <v>1011019</v>
      </c>
      <c r="B280" s="23" t="s">
        <v>296</v>
      </c>
      <c r="C280" s="24" t="n">
        <v>10</v>
      </c>
    </row>
    <row r="281" s="16" customFormat="true" ht="17.25" hidden="false" customHeight="true" outlineLevel="0" collapsed="false">
      <c r="A281" s="22" t="n">
        <v>1011020</v>
      </c>
      <c r="B281" s="23" t="s">
        <v>297</v>
      </c>
      <c r="C281" s="24" t="n">
        <v>3</v>
      </c>
    </row>
    <row r="282" s="16" customFormat="true" ht="17.25" hidden="false" customHeight="true" outlineLevel="0" collapsed="false">
      <c r="A282" s="22" t="n">
        <v>10111</v>
      </c>
      <c r="B282" s="23" t="s">
        <v>298</v>
      </c>
      <c r="C282" s="24" t="n">
        <f aca="false">SUM(C283,C286:C287)</f>
        <v>222</v>
      </c>
    </row>
    <row r="283" s="16" customFormat="true" ht="17.25" hidden="true" customHeight="true" outlineLevel="0" collapsed="false">
      <c r="A283" s="22" t="n">
        <v>1011101</v>
      </c>
      <c r="B283" s="23" t="s">
        <v>299</v>
      </c>
      <c r="C283" s="24" t="n">
        <f aca="false">SUM(C284:C285)</f>
        <v>0</v>
      </c>
    </row>
    <row r="284" s="16" customFormat="true" ht="17.25" hidden="true" customHeight="true" outlineLevel="0" collapsed="false">
      <c r="A284" s="22" t="n">
        <v>101110101</v>
      </c>
      <c r="B284" s="25" t="s">
        <v>300</v>
      </c>
      <c r="C284" s="24" t="n">
        <v>0</v>
      </c>
    </row>
    <row r="285" s="16" customFormat="true" ht="17.25" hidden="true" customHeight="true" outlineLevel="0" collapsed="false">
      <c r="A285" s="22" t="n">
        <v>101110109</v>
      </c>
      <c r="B285" s="25" t="s">
        <v>301</v>
      </c>
      <c r="C285" s="24" t="n">
        <v>0</v>
      </c>
    </row>
    <row r="286" s="16" customFormat="true" ht="17.25" hidden="false" customHeight="true" outlineLevel="0" collapsed="false">
      <c r="A286" s="22" t="n">
        <v>1011119</v>
      </c>
      <c r="B286" s="23" t="s">
        <v>302</v>
      </c>
      <c r="C286" s="24" t="n">
        <v>222</v>
      </c>
    </row>
    <row r="287" s="16" customFormat="true" ht="17.25" hidden="true" customHeight="true" outlineLevel="0" collapsed="false">
      <c r="A287" s="22" t="n">
        <v>1011120</v>
      </c>
      <c r="B287" s="23" t="s">
        <v>303</v>
      </c>
      <c r="C287" s="24" t="n">
        <v>0</v>
      </c>
    </row>
    <row r="288" s="16" customFormat="true" ht="17.25" hidden="false" customHeight="true" outlineLevel="0" collapsed="false">
      <c r="A288" s="22" t="n">
        <v>10112</v>
      </c>
      <c r="B288" s="23" t="s">
        <v>304</v>
      </c>
      <c r="C288" s="24" t="n">
        <f aca="false">SUM(C289:C296)</f>
        <v>242</v>
      </c>
    </row>
    <row r="289" s="16" customFormat="true" ht="17.25" hidden="false" customHeight="true" outlineLevel="0" collapsed="false">
      <c r="A289" s="22" t="n">
        <v>1011201</v>
      </c>
      <c r="B289" s="23" t="s">
        <v>305</v>
      </c>
      <c r="C289" s="24" t="n">
        <v>6</v>
      </c>
    </row>
    <row r="290" s="16" customFormat="true" ht="17.25" hidden="false" customHeight="true" outlineLevel="0" collapsed="false">
      <c r="A290" s="22" t="n">
        <v>1011202</v>
      </c>
      <c r="B290" s="23" t="s">
        <v>306</v>
      </c>
      <c r="C290" s="24" t="n">
        <v>1</v>
      </c>
    </row>
    <row r="291" s="16" customFormat="true" ht="17.25" hidden="false" customHeight="true" outlineLevel="0" collapsed="false">
      <c r="A291" s="22" t="n">
        <v>1011203</v>
      </c>
      <c r="B291" s="23" t="s">
        <v>307</v>
      </c>
      <c r="C291" s="24" t="n">
        <v>193</v>
      </c>
    </row>
    <row r="292" s="16" customFormat="true" ht="17.25" hidden="true" customHeight="true" outlineLevel="0" collapsed="false">
      <c r="A292" s="22" t="n">
        <v>1011204</v>
      </c>
      <c r="B292" s="23" t="s">
        <v>308</v>
      </c>
      <c r="C292" s="24" t="n">
        <v>0</v>
      </c>
    </row>
    <row r="293" s="16" customFormat="true" ht="17.25" hidden="false" customHeight="true" outlineLevel="0" collapsed="false">
      <c r="A293" s="22" t="n">
        <v>1011205</v>
      </c>
      <c r="B293" s="23" t="s">
        <v>309</v>
      </c>
      <c r="C293" s="24" t="n">
        <v>35</v>
      </c>
    </row>
    <row r="294" s="16" customFormat="true" ht="17.25" hidden="true" customHeight="true" outlineLevel="0" collapsed="false">
      <c r="A294" s="22" t="n">
        <v>1011206</v>
      </c>
      <c r="B294" s="23" t="s">
        <v>310</v>
      </c>
      <c r="C294" s="24" t="n">
        <v>0</v>
      </c>
    </row>
    <row r="295" s="16" customFormat="true" ht="17.25" hidden="false" customHeight="true" outlineLevel="0" collapsed="false">
      <c r="A295" s="22" t="n">
        <v>1011219</v>
      </c>
      <c r="B295" s="23" t="s">
        <v>311</v>
      </c>
      <c r="C295" s="24" t="n">
        <v>2</v>
      </c>
    </row>
    <row r="296" s="16" customFormat="true" ht="17.25" hidden="false" customHeight="true" outlineLevel="0" collapsed="false">
      <c r="A296" s="22" t="n">
        <v>1011220</v>
      </c>
      <c r="B296" s="23" t="s">
        <v>312</v>
      </c>
      <c r="C296" s="24" t="n">
        <v>5</v>
      </c>
    </row>
    <row r="297" s="16" customFormat="true" ht="17.25" hidden="false" customHeight="true" outlineLevel="0" collapsed="false">
      <c r="A297" s="22" t="n">
        <v>10113</v>
      </c>
      <c r="B297" s="23" t="s">
        <v>313</v>
      </c>
      <c r="C297" s="24" t="n">
        <f aca="false">SUM(C298:C305)</f>
        <v>254</v>
      </c>
    </row>
    <row r="298" s="16" customFormat="true" ht="17.25" hidden="false" customHeight="true" outlineLevel="0" collapsed="false">
      <c r="A298" s="22" t="n">
        <v>1011301</v>
      </c>
      <c r="B298" s="23" t="s">
        <v>314</v>
      </c>
      <c r="C298" s="24" t="n">
        <v>11</v>
      </c>
    </row>
    <row r="299" s="16" customFormat="true" ht="17.25" hidden="true" customHeight="true" outlineLevel="0" collapsed="false">
      <c r="A299" s="22" t="n">
        <v>1011302</v>
      </c>
      <c r="B299" s="23" t="s">
        <v>315</v>
      </c>
      <c r="C299" s="24" t="n">
        <v>0</v>
      </c>
    </row>
    <row r="300" s="16" customFormat="true" ht="17.25" hidden="false" customHeight="true" outlineLevel="0" collapsed="false">
      <c r="A300" s="22" t="n">
        <v>1011303</v>
      </c>
      <c r="B300" s="23" t="s">
        <v>316</v>
      </c>
      <c r="C300" s="24" t="n">
        <v>75</v>
      </c>
    </row>
    <row r="301" s="16" customFormat="true" ht="17.25" hidden="true" customHeight="true" outlineLevel="0" collapsed="false">
      <c r="A301" s="22" t="n">
        <v>1011304</v>
      </c>
      <c r="B301" s="23" t="s">
        <v>317</v>
      </c>
      <c r="C301" s="24" t="n">
        <v>0</v>
      </c>
    </row>
    <row r="302" s="16" customFormat="true" ht="17.25" hidden="true" customHeight="true" outlineLevel="0" collapsed="false">
      <c r="A302" s="22" t="n">
        <v>1011305</v>
      </c>
      <c r="B302" s="23" t="s">
        <v>318</v>
      </c>
      <c r="C302" s="24" t="n">
        <v>0</v>
      </c>
    </row>
    <row r="303" s="16" customFormat="true" ht="17.25" hidden="false" customHeight="true" outlineLevel="0" collapsed="false">
      <c r="A303" s="22" t="n">
        <v>1011306</v>
      </c>
      <c r="B303" s="23" t="s">
        <v>319</v>
      </c>
      <c r="C303" s="24" t="n">
        <v>165</v>
      </c>
    </row>
    <row r="304" s="16" customFormat="true" ht="17.25" hidden="false" customHeight="true" outlineLevel="0" collapsed="false">
      <c r="A304" s="22" t="n">
        <v>1011319</v>
      </c>
      <c r="B304" s="23" t="s">
        <v>320</v>
      </c>
      <c r="C304" s="24" t="n">
        <v>3</v>
      </c>
    </row>
    <row r="305" s="16" customFormat="true" ht="17.25" hidden="true" customHeight="true" outlineLevel="0" collapsed="false">
      <c r="A305" s="22" t="n">
        <v>1011320</v>
      </c>
      <c r="B305" s="23" t="s">
        <v>321</v>
      </c>
      <c r="C305" s="24" t="n">
        <v>0</v>
      </c>
    </row>
    <row r="306" s="16" customFormat="true" ht="17.25" hidden="false" customHeight="true" outlineLevel="0" collapsed="false">
      <c r="A306" s="22" t="n">
        <v>10114</v>
      </c>
      <c r="B306" s="23" t="s">
        <v>322</v>
      </c>
      <c r="C306" s="24" t="n">
        <f aca="false">SUM(C307:C308)</f>
        <v>446</v>
      </c>
    </row>
    <row r="307" s="16" customFormat="true" ht="17.25" hidden="false" customHeight="true" outlineLevel="0" collapsed="false">
      <c r="A307" s="22" t="n">
        <v>1011401</v>
      </c>
      <c r="B307" s="23" t="s">
        <v>323</v>
      </c>
      <c r="C307" s="24" t="n">
        <v>446</v>
      </c>
    </row>
    <row r="308" s="16" customFormat="true" ht="17.25" hidden="true" customHeight="true" outlineLevel="0" collapsed="false">
      <c r="A308" s="22" t="n">
        <v>1011420</v>
      </c>
      <c r="B308" s="23" t="s">
        <v>324</v>
      </c>
      <c r="C308" s="24" t="n">
        <v>0</v>
      </c>
    </row>
    <row r="309" s="16" customFormat="true" ht="17.25" hidden="true" customHeight="true" outlineLevel="0" collapsed="false">
      <c r="A309" s="22" t="n">
        <v>10115</v>
      </c>
      <c r="B309" s="23" t="s">
        <v>325</v>
      </c>
      <c r="C309" s="24" t="n">
        <f aca="false">SUM(C310:C311)</f>
        <v>0</v>
      </c>
    </row>
    <row r="310" s="16" customFormat="true" ht="17.25" hidden="true" customHeight="true" outlineLevel="0" collapsed="false">
      <c r="A310" s="22" t="n">
        <v>1011501</v>
      </c>
      <c r="B310" s="23" t="s">
        <v>326</v>
      </c>
      <c r="C310" s="24" t="n">
        <v>0</v>
      </c>
    </row>
    <row r="311" s="16" customFormat="true" ht="17.25" hidden="true" customHeight="true" outlineLevel="0" collapsed="false">
      <c r="A311" s="22" t="n">
        <v>1011520</v>
      </c>
      <c r="B311" s="23" t="s">
        <v>327</v>
      </c>
      <c r="C311" s="24" t="n">
        <v>0</v>
      </c>
    </row>
    <row r="312" s="16" customFormat="true" ht="17.25" hidden="true" customHeight="true" outlineLevel="0" collapsed="false">
      <c r="A312" s="22" t="n">
        <v>10116</v>
      </c>
      <c r="B312" s="23" t="s">
        <v>328</v>
      </c>
      <c r="C312" s="24" t="n">
        <f aca="false">SUM(C313:C314)</f>
        <v>0</v>
      </c>
    </row>
    <row r="313" s="16" customFormat="true" ht="17.25" hidden="true" customHeight="true" outlineLevel="0" collapsed="false">
      <c r="A313" s="22" t="n">
        <v>1011601</v>
      </c>
      <c r="B313" s="23" t="s">
        <v>329</v>
      </c>
      <c r="C313" s="24" t="n">
        <v>0</v>
      </c>
    </row>
    <row r="314" s="16" customFormat="true" ht="17.25" hidden="true" customHeight="true" outlineLevel="0" collapsed="false">
      <c r="A314" s="22" t="n">
        <v>1011620</v>
      </c>
      <c r="B314" s="23" t="s">
        <v>330</v>
      </c>
      <c r="C314" s="24" t="n">
        <v>0</v>
      </c>
    </row>
    <row r="315" s="16" customFormat="true" ht="17.25" hidden="true" customHeight="true" outlineLevel="0" collapsed="false">
      <c r="A315" s="22" t="n">
        <v>10117</v>
      </c>
      <c r="B315" s="23" t="s">
        <v>331</v>
      </c>
      <c r="C315" s="24" t="n">
        <f aca="false">SUM(C316,C320,C324:C325)</f>
        <v>0</v>
      </c>
    </row>
    <row r="316" s="16" customFormat="true" ht="17.25" hidden="true" customHeight="true" outlineLevel="0" collapsed="false">
      <c r="A316" s="22" t="n">
        <v>1011701</v>
      </c>
      <c r="B316" s="23" t="s">
        <v>332</v>
      </c>
      <c r="C316" s="24" t="n">
        <f aca="false">SUM(C317:C319)</f>
        <v>0</v>
      </c>
    </row>
    <row r="317" s="16" customFormat="true" ht="17.25" hidden="true" customHeight="true" outlineLevel="0" collapsed="false">
      <c r="A317" s="22" t="n">
        <v>101170101</v>
      </c>
      <c r="B317" s="25" t="s">
        <v>333</v>
      </c>
      <c r="C317" s="24" t="n">
        <v>0</v>
      </c>
    </row>
    <row r="318" s="16" customFormat="true" ht="17.25" hidden="true" customHeight="true" outlineLevel="0" collapsed="false">
      <c r="A318" s="22" t="n">
        <v>101170102</v>
      </c>
      <c r="B318" s="25" t="s">
        <v>334</v>
      </c>
      <c r="C318" s="24" t="n">
        <v>0</v>
      </c>
    </row>
    <row r="319" s="16" customFormat="true" ht="17.25" hidden="true" customHeight="true" outlineLevel="0" collapsed="false">
      <c r="A319" s="22" t="n">
        <v>101170103</v>
      </c>
      <c r="B319" s="25" t="s">
        <v>335</v>
      </c>
      <c r="C319" s="24" t="n">
        <v>0</v>
      </c>
    </row>
    <row r="320" s="16" customFormat="true" ht="17.25" hidden="true" customHeight="true" outlineLevel="0" collapsed="false">
      <c r="A320" s="22" t="n">
        <v>1011703</v>
      </c>
      <c r="B320" s="23" t="s">
        <v>336</v>
      </c>
      <c r="C320" s="24" t="n">
        <f aca="false">SUM(C321:C323)</f>
        <v>0</v>
      </c>
    </row>
    <row r="321" s="16" customFormat="true" ht="17.25" hidden="true" customHeight="true" outlineLevel="0" collapsed="false">
      <c r="A321" s="22" t="n">
        <v>101170301</v>
      </c>
      <c r="B321" s="25" t="s">
        <v>337</v>
      </c>
      <c r="C321" s="24" t="n">
        <v>0</v>
      </c>
    </row>
    <row r="322" s="16" customFormat="true" ht="17.25" hidden="true" customHeight="true" outlineLevel="0" collapsed="false">
      <c r="A322" s="22" t="n">
        <v>101170302</v>
      </c>
      <c r="B322" s="25" t="s">
        <v>338</v>
      </c>
      <c r="C322" s="24" t="n">
        <v>0</v>
      </c>
    </row>
    <row r="323" s="16" customFormat="true" ht="17.25" hidden="true" customHeight="true" outlineLevel="0" collapsed="false">
      <c r="A323" s="22" t="n">
        <v>101170303</v>
      </c>
      <c r="B323" s="25" t="s">
        <v>339</v>
      </c>
      <c r="C323" s="24" t="n">
        <v>0</v>
      </c>
    </row>
    <row r="324" s="16" customFormat="true" ht="17.25" hidden="true" customHeight="true" outlineLevel="0" collapsed="false">
      <c r="A324" s="22" t="n">
        <v>1011720</v>
      </c>
      <c r="B324" s="23" t="s">
        <v>340</v>
      </c>
      <c r="C324" s="24" t="n">
        <v>0</v>
      </c>
    </row>
    <row r="325" s="16" customFormat="true" ht="17.25" hidden="true" customHeight="true" outlineLevel="0" collapsed="false">
      <c r="A325" s="22" t="n">
        <v>1011721</v>
      </c>
      <c r="B325" s="23" t="s">
        <v>341</v>
      </c>
      <c r="C325" s="24" t="n">
        <v>0</v>
      </c>
    </row>
    <row r="326" s="16" customFormat="true" ht="17.25" hidden="false" customHeight="true" outlineLevel="0" collapsed="false">
      <c r="A326" s="22" t="n">
        <v>10118</v>
      </c>
      <c r="B326" s="23" t="s">
        <v>342</v>
      </c>
      <c r="C326" s="24" t="n">
        <f aca="false">SUM(C327:C329)</f>
        <v>3961</v>
      </c>
    </row>
    <row r="327" s="16" customFormat="true" ht="17.25" hidden="false" customHeight="true" outlineLevel="0" collapsed="false">
      <c r="A327" s="22" t="n">
        <v>1011801</v>
      </c>
      <c r="B327" s="23" t="s">
        <v>343</v>
      </c>
      <c r="C327" s="24" t="n">
        <v>3961</v>
      </c>
    </row>
    <row r="328" s="16" customFormat="true" ht="17.25" hidden="true" customHeight="true" outlineLevel="0" collapsed="false">
      <c r="A328" s="22" t="n">
        <v>1011802</v>
      </c>
      <c r="B328" s="23" t="s">
        <v>344</v>
      </c>
      <c r="C328" s="24" t="n">
        <v>0</v>
      </c>
    </row>
    <row r="329" s="16" customFormat="true" ht="17.25" hidden="true" customHeight="true" outlineLevel="0" collapsed="false">
      <c r="A329" s="22" t="n">
        <v>1011820</v>
      </c>
      <c r="B329" s="23" t="s">
        <v>345</v>
      </c>
      <c r="C329" s="24" t="n">
        <v>0</v>
      </c>
    </row>
    <row r="330" s="16" customFormat="true" ht="17.25" hidden="false" customHeight="true" outlineLevel="0" collapsed="false">
      <c r="A330" s="22" t="n">
        <v>10119</v>
      </c>
      <c r="B330" s="23" t="s">
        <v>346</v>
      </c>
      <c r="C330" s="24" t="n">
        <f aca="false">SUM(C331:C332)</f>
        <v>-37</v>
      </c>
    </row>
    <row r="331" s="16" customFormat="true" ht="17.25" hidden="false" customHeight="true" outlineLevel="0" collapsed="false">
      <c r="A331" s="22" t="n">
        <v>1011901</v>
      </c>
      <c r="B331" s="23" t="s">
        <v>347</v>
      </c>
      <c r="C331" s="24" t="n">
        <v>-37</v>
      </c>
    </row>
    <row r="332" s="16" customFormat="true" ht="17.25" hidden="true" customHeight="true" outlineLevel="0" collapsed="false">
      <c r="A332" s="22" t="n">
        <v>1011920</v>
      </c>
      <c r="B332" s="23" t="s">
        <v>348</v>
      </c>
      <c r="C332" s="24" t="n">
        <v>0</v>
      </c>
    </row>
    <row r="333" s="16" customFormat="true" ht="17.25" hidden="false" customHeight="true" outlineLevel="0" collapsed="false">
      <c r="A333" s="22" t="n">
        <v>10120</v>
      </c>
      <c r="B333" s="23" t="s">
        <v>349</v>
      </c>
      <c r="C333" s="24" t="n">
        <f aca="false">SUM(C334:C335)</f>
        <v>388</v>
      </c>
    </row>
    <row r="334" s="16" customFormat="true" ht="17.25" hidden="false" customHeight="true" outlineLevel="0" collapsed="false">
      <c r="A334" s="22" t="n">
        <v>1012001</v>
      </c>
      <c r="B334" s="23" t="s">
        <v>350</v>
      </c>
      <c r="C334" s="24" t="n">
        <v>388</v>
      </c>
    </row>
    <row r="335" s="16" customFormat="true" ht="17.25" hidden="true" customHeight="true" outlineLevel="0" collapsed="false">
      <c r="A335" s="22" t="n">
        <v>1012020</v>
      </c>
      <c r="B335" s="23" t="s">
        <v>351</v>
      </c>
      <c r="C335" s="24" t="n">
        <v>0</v>
      </c>
    </row>
    <row r="336" s="16" customFormat="true" ht="17.25" hidden="false" customHeight="true" outlineLevel="0" collapsed="false">
      <c r="A336" s="22" t="n">
        <v>10121</v>
      </c>
      <c r="B336" s="23" t="s">
        <v>352</v>
      </c>
      <c r="C336" s="24" t="n">
        <f aca="false">SUM(C337:C338)</f>
        <v>20</v>
      </c>
    </row>
    <row r="337" s="16" customFormat="true" ht="17.25" hidden="false" customHeight="true" outlineLevel="0" collapsed="false">
      <c r="A337" s="22" t="n">
        <v>1012101</v>
      </c>
      <c r="B337" s="23" t="s">
        <v>353</v>
      </c>
      <c r="C337" s="24" t="n">
        <v>20</v>
      </c>
    </row>
    <row r="338" s="16" customFormat="true" ht="17.25" hidden="true" customHeight="true" outlineLevel="0" collapsed="false">
      <c r="A338" s="22" t="n">
        <v>1012120</v>
      </c>
      <c r="B338" s="23" t="s">
        <v>354</v>
      </c>
      <c r="C338" s="24" t="n">
        <v>0</v>
      </c>
    </row>
    <row r="339" s="16" customFormat="true" ht="17.25" hidden="true" customHeight="true" outlineLevel="0" collapsed="false">
      <c r="A339" s="22" t="n">
        <v>10199</v>
      </c>
      <c r="B339" s="23" t="s">
        <v>355</v>
      </c>
      <c r="C339" s="24" t="n">
        <v>0</v>
      </c>
    </row>
    <row r="340" s="16" customFormat="true" ht="17.25" hidden="false" customHeight="true" outlineLevel="0" collapsed="false">
      <c r="A340" s="22" t="n">
        <v>103</v>
      </c>
      <c r="B340" s="23" t="s">
        <v>356</v>
      </c>
      <c r="C340" s="24" t="n">
        <f aca="false">SUM(C341,C363,C578,C609,C628,C677,C680,C686)</f>
        <v>9963</v>
      </c>
    </row>
    <row r="341" s="16" customFormat="true" ht="17.25" hidden="false" customHeight="true" outlineLevel="0" collapsed="false">
      <c r="A341" s="22" t="n">
        <v>10302</v>
      </c>
      <c r="B341" s="23" t="s">
        <v>357</v>
      </c>
      <c r="C341" s="24" t="n">
        <f aca="false">SUM(C342,C349:C360)</f>
        <v>1283</v>
      </c>
    </row>
    <row r="342" s="16" customFormat="true" ht="17.25" hidden="false" customHeight="true" outlineLevel="0" collapsed="false">
      <c r="A342" s="22" t="n">
        <v>1030203</v>
      </c>
      <c r="B342" s="23" t="s">
        <v>358</v>
      </c>
      <c r="C342" s="24" t="n">
        <f aca="false">SUM(C343:C348)</f>
        <v>428</v>
      </c>
    </row>
    <row r="343" s="16" customFormat="true" ht="17.25" hidden="false" customHeight="true" outlineLevel="0" collapsed="false">
      <c r="A343" s="22" t="n">
        <v>103020301</v>
      </c>
      <c r="B343" s="25" t="s">
        <v>359</v>
      </c>
      <c r="C343" s="24" t="n">
        <v>428</v>
      </c>
    </row>
    <row r="344" s="16" customFormat="true" ht="17.25" hidden="true" customHeight="true" outlineLevel="0" collapsed="false">
      <c r="A344" s="22" t="n">
        <v>103020302</v>
      </c>
      <c r="B344" s="25" t="s">
        <v>360</v>
      </c>
      <c r="C344" s="24" t="n">
        <v>0</v>
      </c>
    </row>
    <row r="345" s="16" customFormat="true" ht="17.25" hidden="true" customHeight="true" outlineLevel="0" collapsed="false">
      <c r="A345" s="22" t="n">
        <v>103020303</v>
      </c>
      <c r="B345" s="25" t="s">
        <v>361</v>
      </c>
      <c r="C345" s="24" t="n">
        <v>0</v>
      </c>
    </row>
    <row r="346" s="16" customFormat="true" ht="17.25" hidden="true" customHeight="true" outlineLevel="0" collapsed="false">
      <c r="A346" s="22" t="n">
        <v>103020304</v>
      </c>
      <c r="B346" s="25" t="s">
        <v>362</v>
      </c>
      <c r="C346" s="24" t="n">
        <v>0</v>
      </c>
    </row>
    <row r="347" s="16" customFormat="true" ht="17.25" hidden="true" customHeight="true" outlineLevel="0" collapsed="false">
      <c r="A347" s="22" t="n">
        <v>103020305</v>
      </c>
      <c r="B347" s="25" t="s">
        <v>363</v>
      </c>
      <c r="C347" s="24" t="n">
        <v>0</v>
      </c>
    </row>
    <row r="348" s="16" customFormat="true" ht="17.25" hidden="true" customHeight="true" outlineLevel="0" collapsed="false">
      <c r="A348" s="22" t="n">
        <v>103020399</v>
      </c>
      <c r="B348" s="25" t="s">
        <v>364</v>
      </c>
      <c r="C348" s="24" t="n">
        <v>0</v>
      </c>
    </row>
    <row r="349" s="16" customFormat="true" ht="17.25" hidden="true" customHeight="true" outlineLevel="0" collapsed="false">
      <c r="A349" s="22" t="n">
        <v>1030205</v>
      </c>
      <c r="B349" s="23" t="s">
        <v>365</v>
      </c>
      <c r="C349" s="24" t="n">
        <v>0</v>
      </c>
    </row>
    <row r="350" s="16" customFormat="true" ht="17.25" hidden="true" customHeight="true" outlineLevel="0" collapsed="false">
      <c r="A350" s="22" t="n">
        <v>1030210</v>
      </c>
      <c r="B350" s="23" t="s">
        <v>366</v>
      </c>
      <c r="C350" s="24" t="n">
        <v>0</v>
      </c>
    </row>
    <row r="351" s="16" customFormat="true" ht="17.25" hidden="true" customHeight="true" outlineLevel="0" collapsed="false">
      <c r="A351" s="22" t="n">
        <v>1030212</v>
      </c>
      <c r="B351" s="23" t="s">
        <v>367</v>
      </c>
      <c r="C351" s="24" t="n">
        <v>0</v>
      </c>
    </row>
    <row r="352" s="16" customFormat="true" ht="17.25" hidden="false" customHeight="true" outlineLevel="0" collapsed="false">
      <c r="A352" s="22" t="n">
        <v>1030216</v>
      </c>
      <c r="B352" s="23" t="s">
        <v>368</v>
      </c>
      <c r="C352" s="24" t="n">
        <v>285</v>
      </c>
    </row>
    <row r="353" s="16" customFormat="true" ht="17.25" hidden="true" customHeight="true" outlineLevel="0" collapsed="false">
      <c r="A353" s="22" t="n">
        <v>1030217</v>
      </c>
      <c r="B353" s="23" t="s">
        <v>369</v>
      </c>
      <c r="C353" s="24" t="n">
        <v>0</v>
      </c>
    </row>
    <row r="354" s="16" customFormat="true" ht="17.25" hidden="false" customHeight="true" outlineLevel="0" collapsed="false">
      <c r="A354" s="22" t="n">
        <v>1030218</v>
      </c>
      <c r="B354" s="23" t="s">
        <v>370</v>
      </c>
      <c r="C354" s="24" t="n">
        <v>539</v>
      </c>
    </row>
    <row r="355" s="16" customFormat="true" ht="17.25" hidden="true" customHeight="true" outlineLevel="0" collapsed="false">
      <c r="A355" s="22" t="n">
        <v>1030219</v>
      </c>
      <c r="B355" s="23" t="s">
        <v>371</v>
      </c>
      <c r="C355" s="24" t="n">
        <v>0</v>
      </c>
    </row>
    <row r="356" s="16" customFormat="true" ht="17.25" hidden="true" customHeight="true" outlineLevel="0" collapsed="false">
      <c r="A356" s="22" t="n">
        <v>1030220</v>
      </c>
      <c r="B356" s="23" t="s">
        <v>372</v>
      </c>
      <c r="C356" s="24" t="n">
        <v>0</v>
      </c>
    </row>
    <row r="357" s="16" customFormat="true" ht="17.25" hidden="false" customHeight="true" outlineLevel="0" collapsed="false">
      <c r="A357" s="22" t="n">
        <v>1030222</v>
      </c>
      <c r="B357" s="23" t="s">
        <v>373</v>
      </c>
      <c r="C357" s="24" t="n">
        <v>31</v>
      </c>
    </row>
    <row r="358" s="16" customFormat="true" ht="17.25" hidden="true" customHeight="true" outlineLevel="0" collapsed="false">
      <c r="A358" s="22" t="n">
        <v>1030223</v>
      </c>
      <c r="B358" s="23" t="s">
        <v>374</v>
      </c>
      <c r="C358" s="24" t="n">
        <v>0</v>
      </c>
    </row>
    <row r="359" s="16" customFormat="true" ht="17.25" hidden="true" customHeight="true" outlineLevel="0" collapsed="false">
      <c r="A359" s="22" t="n">
        <v>1030224</v>
      </c>
      <c r="B359" s="23" t="s">
        <v>375</v>
      </c>
      <c r="C359" s="24" t="n">
        <v>0</v>
      </c>
    </row>
    <row r="360" s="16" customFormat="true" ht="17.25" hidden="true" customHeight="true" outlineLevel="0" collapsed="false">
      <c r="A360" s="22" t="n">
        <v>1030299</v>
      </c>
      <c r="B360" s="23" t="s">
        <v>376</v>
      </c>
      <c r="C360" s="24" t="n">
        <f aca="false">C361+C362</f>
        <v>0</v>
      </c>
    </row>
    <row r="361" s="16" customFormat="true" ht="17.25" hidden="true" customHeight="true" outlineLevel="0" collapsed="false">
      <c r="A361" s="22" t="n">
        <v>103029901</v>
      </c>
      <c r="B361" s="25" t="s">
        <v>377</v>
      </c>
      <c r="C361" s="24" t="n">
        <v>0</v>
      </c>
    </row>
    <row r="362" s="16" customFormat="true" ht="17.25" hidden="true" customHeight="true" outlineLevel="0" collapsed="false">
      <c r="A362" s="22" t="n">
        <v>103029999</v>
      </c>
      <c r="B362" s="25" t="s">
        <v>378</v>
      </c>
      <c r="C362" s="24" t="n">
        <v>0</v>
      </c>
    </row>
    <row r="363" s="16" customFormat="true" ht="17.25" hidden="false" customHeight="true" outlineLevel="0" collapsed="false">
      <c r="A363" s="22" t="n">
        <v>10304</v>
      </c>
      <c r="B363" s="23" t="s">
        <v>379</v>
      </c>
      <c r="C363" s="24" t="n">
        <f aca="false">C364+C381+C385+C388+C393+C395+C398+C400+C402+C405+C408+C411+C413+C424+C427+C429+C431+C433+C435+C437+C440+C445+C447+C452+C454+C458+C460+C463+C469+C475+C481+C484+C487+C490+C492+C495+C502+C507+C515+C517+C521+C530+C534+C538+C542+C547+C551+C555+C557+C560+C562+C564+C568+C571+C573+C576</f>
        <v>2619</v>
      </c>
    </row>
    <row r="364" s="16" customFormat="true" ht="17.25" hidden="true" customHeight="true" outlineLevel="0" collapsed="false">
      <c r="A364" s="22" t="n">
        <v>1030401</v>
      </c>
      <c r="B364" s="23" t="s">
        <v>380</v>
      </c>
      <c r="C364" s="24" t="n">
        <f aca="false">SUM(C365:C380)</f>
        <v>0</v>
      </c>
    </row>
    <row r="365" s="16" customFormat="true" ht="17.25" hidden="true" customHeight="true" outlineLevel="0" collapsed="false">
      <c r="A365" s="22" t="n">
        <v>103040101</v>
      </c>
      <c r="B365" s="25" t="s">
        <v>381</v>
      </c>
      <c r="C365" s="24" t="n">
        <v>0</v>
      </c>
    </row>
    <row r="366" s="16" customFormat="true" ht="17.25" hidden="true" customHeight="true" outlineLevel="0" collapsed="false">
      <c r="A366" s="22" t="n">
        <v>103040102</v>
      </c>
      <c r="B366" s="25" t="s">
        <v>382</v>
      </c>
      <c r="C366" s="24" t="n">
        <v>0</v>
      </c>
    </row>
    <row r="367" s="16" customFormat="true" ht="17.25" hidden="true" customHeight="true" outlineLevel="0" collapsed="false">
      <c r="A367" s="22" t="n">
        <v>103040103</v>
      </c>
      <c r="B367" s="25" t="s">
        <v>383</v>
      </c>
      <c r="C367" s="24" t="n">
        <v>0</v>
      </c>
    </row>
    <row r="368" s="16" customFormat="true" ht="17.25" hidden="true" customHeight="true" outlineLevel="0" collapsed="false">
      <c r="A368" s="22" t="n">
        <v>103040104</v>
      </c>
      <c r="B368" s="25" t="s">
        <v>384</v>
      </c>
      <c r="C368" s="24" t="n">
        <v>0</v>
      </c>
    </row>
    <row r="369" s="16" customFormat="true" ht="17.25" hidden="true" customHeight="true" outlineLevel="0" collapsed="false">
      <c r="A369" s="22" t="n">
        <v>103040109</v>
      </c>
      <c r="B369" s="25" t="s">
        <v>385</v>
      </c>
      <c r="C369" s="24" t="n">
        <v>0</v>
      </c>
    </row>
    <row r="370" s="16" customFormat="true" ht="17.25" hidden="true" customHeight="true" outlineLevel="0" collapsed="false">
      <c r="A370" s="22" t="n">
        <v>103040110</v>
      </c>
      <c r="B370" s="25" t="s">
        <v>386</v>
      </c>
      <c r="C370" s="24" t="n">
        <v>0</v>
      </c>
    </row>
    <row r="371" s="16" customFormat="true" ht="17.25" hidden="true" customHeight="true" outlineLevel="0" collapsed="false">
      <c r="A371" s="22" t="n">
        <v>103040111</v>
      </c>
      <c r="B371" s="25" t="s">
        <v>387</v>
      </c>
      <c r="C371" s="24" t="n">
        <v>0</v>
      </c>
    </row>
    <row r="372" s="16" customFormat="true" ht="17.25" hidden="true" customHeight="true" outlineLevel="0" collapsed="false">
      <c r="A372" s="22" t="n">
        <v>103040112</v>
      </c>
      <c r="B372" s="25" t="s">
        <v>388</v>
      </c>
      <c r="C372" s="24" t="n">
        <v>0</v>
      </c>
    </row>
    <row r="373" s="16" customFormat="true" ht="17.25" hidden="true" customHeight="true" outlineLevel="0" collapsed="false">
      <c r="A373" s="22" t="n">
        <v>103040113</v>
      </c>
      <c r="B373" s="25" t="s">
        <v>389</v>
      </c>
      <c r="C373" s="24" t="n">
        <v>0</v>
      </c>
    </row>
    <row r="374" s="16" customFormat="true" ht="17.25" hidden="true" customHeight="true" outlineLevel="0" collapsed="false">
      <c r="A374" s="22" t="n">
        <v>103040116</v>
      </c>
      <c r="B374" s="25" t="s">
        <v>390</v>
      </c>
      <c r="C374" s="24" t="n">
        <v>0</v>
      </c>
    </row>
    <row r="375" s="16" customFormat="true" ht="17.25" hidden="true" customHeight="true" outlineLevel="0" collapsed="false">
      <c r="A375" s="22" t="n">
        <v>103040117</v>
      </c>
      <c r="B375" s="25" t="s">
        <v>391</v>
      </c>
      <c r="C375" s="24" t="n">
        <v>0</v>
      </c>
    </row>
    <row r="376" s="16" customFormat="true" ht="17.25" hidden="true" customHeight="true" outlineLevel="0" collapsed="false">
      <c r="A376" s="22" t="n">
        <v>103040120</v>
      </c>
      <c r="B376" s="25" t="s">
        <v>392</v>
      </c>
      <c r="C376" s="24" t="n">
        <v>0</v>
      </c>
    </row>
    <row r="377" s="16" customFormat="true" ht="17.25" hidden="true" customHeight="true" outlineLevel="0" collapsed="false">
      <c r="A377" s="22" t="n">
        <v>103040121</v>
      </c>
      <c r="B377" s="25" t="s">
        <v>393</v>
      </c>
      <c r="C377" s="24" t="n">
        <v>0</v>
      </c>
    </row>
    <row r="378" s="16" customFormat="true" ht="17.25" hidden="true" customHeight="true" outlineLevel="0" collapsed="false">
      <c r="A378" s="22" t="n">
        <v>103040122</v>
      </c>
      <c r="B378" s="25" t="s">
        <v>394</v>
      </c>
      <c r="C378" s="24" t="n">
        <v>0</v>
      </c>
    </row>
    <row r="379" s="16" customFormat="true" ht="17.25" hidden="true" customHeight="true" outlineLevel="0" collapsed="false">
      <c r="A379" s="22" t="n">
        <v>103040123</v>
      </c>
      <c r="B379" s="25" t="s">
        <v>395</v>
      </c>
      <c r="C379" s="24" t="n">
        <v>0</v>
      </c>
    </row>
    <row r="380" s="16" customFormat="true" ht="17.25" hidden="true" customHeight="true" outlineLevel="0" collapsed="false">
      <c r="A380" s="22" t="n">
        <v>103040150</v>
      </c>
      <c r="B380" s="25" t="s">
        <v>396</v>
      </c>
      <c r="C380" s="24" t="n">
        <v>0</v>
      </c>
    </row>
    <row r="381" s="16" customFormat="true" ht="17.25" hidden="false" customHeight="true" outlineLevel="0" collapsed="false">
      <c r="A381" s="22" t="n">
        <v>1030402</v>
      </c>
      <c r="B381" s="23" t="s">
        <v>397</v>
      </c>
      <c r="C381" s="24" t="n">
        <f aca="false">SUM(C382:C384)</f>
        <v>141</v>
      </c>
    </row>
    <row r="382" s="16" customFormat="true" ht="17.25" hidden="false" customHeight="true" outlineLevel="0" collapsed="false">
      <c r="A382" s="22" t="n">
        <v>103040201</v>
      </c>
      <c r="B382" s="25" t="s">
        <v>398</v>
      </c>
      <c r="C382" s="24" t="n">
        <v>141</v>
      </c>
    </row>
    <row r="383" s="16" customFormat="true" ht="17.25" hidden="true" customHeight="true" outlineLevel="0" collapsed="false">
      <c r="A383" s="22" t="n">
        <v>103040202</v>
      </c>
      <c r="B383" s="25" t="s">
        <v>399</v>
      </c>
      <c r="C383" s="24" t="n">
        <v>0</v>
      </c>
    </row>
    <row r="384" s="16" customFormat="true" ht="17.25" hidden="true" customHeight="true" outlineLevel="0" collapsed="false">
      <c r="A384" s="22" t="n">
        <v>103040250</v>
      </c>
      <c r="B384" s="25" t="s">
        <v>400</v>
      </c>
      <c r="C384" s="24" t="n">
        <v>0</v>
      </c>
    </row>
    <row r="385" s="16" customFormat="true" ht="17.25" hidden="true" customHeight="true" outlineLevel="0" collapsed="false">
      <c r="A385" s="22" t="n">
        <v>1030403</v>
      </c>
      <c r="B385" s="23" t="s">
        <v>401</v>
      </c>
      <c r="C385" s="24" t="n">
        <f aca="false">SUM(C386:C387)</f>
        <v>0</v>
      </c>
    </row>
    <row r="386" s="16" customFormat="true" ht="17.25" hidden="true" customHeight="true" outlineLevel="0" collapsed="false">
      <c r="A386" s="22" t="n">
        <v>103040305</v>
      </c>
      <c r="B386" s="25" t="s">
        <v>402</v>
      </c>
      <c r="C386" s="24" t="n">
        <v>0</v>
      </c>
    </row>
    <row r="387" s="16" customFormat="true" ht="17.25" hidden="true" customHeight="true" outlineLevel="0" collapsed="false">
      <c r="A387" s="22" t="n">
        <v>103040350</v>
      </c>
      <c r="B387" s="25" t="s">
        <v>403</v>
      </c>
      <c r="C387" s="24" t="n">
        <v>0</v>
      </c>
    </row>
    <row r="388" s="16" customFormat="true" ht="17.25" hidden="true" customHeight="true" outlineLevel="0" collapsed="false">
      <c r="A388" s="22" t="n">
        <v>1030404</v>
      </c>
      <c r="B388" s="23" t="s">
        <v>404</v>
      </c>
      <c r="C388" s="24" t="n">
        <f aca="false">SUM(C389:C392)</f>
        <v>0</v>
      </c>
    </row>
    <row r="389" s="16" customFormat="true" ht="17.25" hidden="true" customHeight="true" outlineLevel="0" collapsed="false">
      <c r="A389" s="22" t="n">
        <v>103040402</v>
      </c>
      <c r="B389" s="25" t="s">
        <v>405</v>
      </c>
      <c r="C389" s="24" t="n">
        <v>0</v>
      </c>
    </row>
    <row r="390" s="16" customFormat="true" ht="17.25" hidden="true" customHeight="true" outlineLevel="0" collapsed="false">
      <c r="A390" s="22" t="n">
        <v>103040403</v>
      </c>
      <c r="B390" s="25" t="s">
        <v>406</v>
      </c>
      <c r="C390" s="24" t="n">
        <v>0</v>
      </c>
    </row>
    <row r="391" s="16" customFormat="true" ht="17.25" hidden="true" customHeight="true" outlineLevel="0" collapsed="false">
      <c r="A391" s="22" t="n">
        <v>103040404</v>
      </c>
      <c r="B391" s="25" t="s">
        <v>407</v>
      </c>
      <c r="C391" s="24" t="n">
        <v>0</v>
      </c>
    </row>
    <row r="392" s="16" customFormat="true" ht="17.25" hidden="true" customHeight="true" outlineLevel="0" collapsed="false">
      <c r="A392" s="22" t="n">
        <v>103040450</v>
      </c>
      <c r="B392" s="25" t="s">
        <v>408</v>
      </c>
      <c r="C392" s="24" t="n">
        <v>0</v>
      </c>
    </row>
    <row r="393" s="16" customFormat="true" ht="17.25" hidden="true" customHeight="true" outlineLevel="0" collapsed="false">
      <c r="A393" s="22" t="n">
        <v>1030406</v>
      </c>
      <c r="B393" s="23" t="s">
        <v>409</v>
      </c>
      <c r="C393" s="24" t="n">
        <f aca="false">C394</f>
        <v>0</v>
      </c>
    </row>
    <row r="394" s="16" customFormat="true" ht="17.25" hidden="true" customHeight="true" outlineLevel="0" collapsed="false">
      <c r="A394" s="22" t="n">
        <v>103040650</v>
      </c>
      <c r="B394" s="25" t="s">
        <v>410</v>
      </c>
      <c r="C394" s="24" t="n">
        <v>0</v>
      </c>
    </row>
    <row r="395" s="16" customFormat="true" ht="17.25" hidden="true" customHeight="true" outlineLevel="0" collapsed="false">
      <c r="A395" s="22" t="n">
        <v>1030407</v>
      </c>
      <c r="B395" s="23" t="s">
        <v>411</v>
      </c>
      <c r="C395" s="24" t="n">
        <f aca="false">SUM(C396:C397)</f>
        <v>0</v>
      </c>
    </row>
    <row r="396" s="16" customFormat="true" ht="17.25" hidden="true" customHeight="true" outlineLevel="0" collapsed="false">
      <c r="A396" s="22" t="n">
        <v>103040702</v>
      </c>
      <c r="B396" s="25" t="s">
        <v>412</v>
      </c>
      <c r="C396" s="24" t="n">
        <v>0</v>
      </c>
    </row>
    <row r="397" s="16" customFormat="true" ht="17.25" hidden="true" customHeight="true" outlineLevel="0" collapsed="false">
      <c r="A397" s="22" t="n">
        <v>103040750</v>
      </c>
      <c r="B397" s="25" t="s">
        <v>413</v>
      </c>
      <c r="C397" s="24" t="n">
        <v>0</v>
      </c>
    </row>
    <row r="398" s="16" customFormat="true" ht="17.25" hidden="true" customHeight="true" outlineLevel="0" collapsed="false">
      <c r="A398" s="22" t="n">
        <v>1030408</v>
      </c>
      <c r="B398" s="23" t="s">
        <v>414</v>
      </c>
      <c r="C398" s="24" t="n">
        <f aca="false">C399</f>
        <v>0</v>
      </c>
    </row>
    <row r="399" s="16" customFormat="true" ht="17.25" hidden="true" customHeight="true" outlineLevel="0" collapsed="false">
      <c r="A399" s="22" t="n">
        <v>103040850</v>
      </c>
      <c r="B399" s="25" t="s">
        <v>415</v>
      </c>
      <c r="C399" s="24" t="n">
        <v>0</v>
      </c>
    </row>
    <row r="400" s="16" customFormat="true" ht="17.25" hidden="true" customHeight="true" outlineLevel="0" collapsed="false">
      <c r="A400" s="22" t="n">
        <v>1030409</v>
      </c>
      <c r="B400" s="23" t="s">
        <v>416</v>
      </c>
      <c r="C400" s="24" t="n">
        <f aca="false">C401</f>
        <v>0</v>
      </c>
    </row>
    <row r="401" s="16" customFormat="true" ht="17.25" hidden="true" customHeight="true" outlineLevel="0" collapsed="false">
      <c r="A401" s="22" t="n">
        <v>103040950</v>
      </c>
      <c r="B401" s="25" t="s">
        <v>417</v>
      </c>
      <c r="C401" s="24" t="n">
        <v>0</v>
      </c>
    </row>
    <row r="402" s="16" customFormat="true" ht="17.25" hidden="true" customHeight="true" outlineLevel="0" collapsed="false">
      <c r="A402" s="22" t="n">
        <v>1030410</v>
      </c>
      <c r="B402" s="23" t="s">
        <v>418</v>
      </c>
      <c r="C402" s="24" t="n">
        <f aca="false">SUM(C403:C404)</f>
        <v>0</v>
      </c>
    </row>
    <row r="403" s="16" customFormat="true" ht="17.25" hidden="true" customHeight="true" outlineLevel="0" collapsed="false">
      <c r="A403" s="22" t="n">
        <v>103041001</v>
      </c>
      <c r="B403" s="25" t="s">
        <v>412</v>
      </c>
      <c r="C403" s="24" t="n">
        <v>0</v>
      </c>
    </row>
    <row r="404" s="16" customFormat="true" ht="17.25" hidden="true" customHeight="true" outlineLevel="0" collapsed="false">
      <c r="A404" s="22" t="n">
        <v>103041050</v>
      </c>
      <c r="B404" s="25" t="s">
        <v>419</v>
      </c>
      <c r="C404" s="24" t="n">
        <v>0</v>
      </c>
    </row>
    <row r="405" s="16" customFormat="true" ht="17.25" hidden="true" customHeight="true" outlineLevel="0" collapsed="false">
      <c r="A405" s="22" t="n">
        <v>1030413</v>
      </c>
      <c r="B405" s="23" t="s">
        <v>420</v>
      </c>
      <c r="C405" s="24" t="n">
        <f aca="false">SUM(C406:C407)</f>
        <v>0</v>
      </c>
    </row>
    <row r="406" s="16" customFormat="true" ht="17.25" hidden="true" customHeight="true" outlineLevel="0" collapsed="false">
      <c r="A406" s="22" t="n">
        <v>103041303</v>
      </c>
      <c r="B406" s="25" t="s">
        <v>421</v>
      </c>
      <c r="C406" s="24" t="n">
        <v>0</v>
      </c>
    </row>
    <row r="407" s="16" customFormat="true" ht="17.25" hidden="true" customHeight="true" outlineLevel="0" collapsed="false">
      <c r="A407" s="22" t="n">
        <v>103041350</v>
      </c>
      <c r="B407" s="25" t="s">
        <v>422</v>
      </c>
      <c r="C407" s="24" t="n">
        <v>0</v>
      </c>
    </row>
    <row r="408" s="16" customFormat="true" ht="17.25" hidden="true" customHeight="true" outlineLevel="0" collapsed="false">
      <c r="A408" s="22" t="n">
        <v>1030414</v>
      </c>
      <c r="B408" s="23" t="s">
        <v>423</v>
      </c>
      <c r="C408" s="24" t="n">
        <f aca="false">SUM(C409:C410)</f>
        <v>0</v>
      </c>
    </row>
    <row r="409" s="16" customFormat="true" ht="17.25" hidden="true" customHeight="true" outlineLevel="0" collapsed="false">
      <c r="A409" s="22" t="n">
        <v>103041403</v>
      </c>
      <c r="B409" s="25" t="s">
        <v>424</v>
      </c>
      <c r="C409" s="24" t="n">
        <v>0</v>
      </c>
    </row>
    <row r="410" s="16" customFormat="true" ht="17.25" hidden="true" customHeight="true" outlineLevel="0" collapsed="false">
      <c r="A410" s="22" t="n">
        <v>103041450</v>
      </c>
      <c r="B410" s="25" t="s">
        <v>425</v>
      </c>
      <c r="C410" s="24" t="n">
        <v>0</v>
      </c>
    </row>
    <row r="411" s="16" customFormat="true" ht="17.25" hidden="true" customHeight="true" outlineLevel="0" collapsed="false">
      <c r="A411" s="22" t="n">
        <v>1030415</v>
      </c>
      <c r="B411" s="23" t="s">
        <v>426</v>
      </c>
      <c r="C411" s="24" t="n">
        <f aca="false">C412</f>
        <v>0</v>
      </c>
    </row>
    <row r="412" s="16" customFormat="true" ht="17.25" hidden="true" customHeight="true" outlineLevel="0" collapsed="false">
      <c r="A412" s="22" t="n">
        <v>103041550</v>
      </c>
      <c r="B412" s="25" t="s">
        <v>427</v>
      </c>
      <c r="C412" s="24" t="n">
        <v>0</v>
      </c>
    </row>
    <row r="413" s="16" customFormat="true" ht="17.25" hidden="true" customHeight="true" outlineLevel="0" collapsed="false">
      <c r="A413" s="22" t="n">
        <v>1030416</v>
      </c>
      <c r="B413" s="23" t="s">
        <v>428</v>
      </c>
      <c r="C413" s="24" t="n">
        <f aca="false">SUM(C414:C423)</f>
        <v>0</v>
      </c>
    </row>
    <row r="414" s="16" customFormat="true" ht="17.25" hidden="true" customHeight="true" outlineLevel="0" collapsed="false">
      <c r="A414" s="22" t="n">
        <v>103041601</v>
      </c>
      <c r="B414" s="25" t="s">
        <v>429</v>
      </c>
      <c r="C414" s="24" t="n">
        <v>0</v>
      </c>
    </row>
    <row r="415" s="16" customFormat="true" ht="17.25" hidden="true" customHeight="true" outlineLevel="0" collapsed="false">
      <c r="A415" s="22" t="n">
        <v>103041602</v>
      </c>
      <c r="B415" s="25" t="s">
        <v>430</v>
      </c>
      <c r="C415" s="24" t="n">
        <v>0</v>
      </c>
    </row>
    <row r="416" s="16" customFormat="true" ht="17.25" hidden="true" customHeight="true" outlineLevel="0" collapsed="false">
      <c r="A416" s="22" t="n">
        <v>103041603</v>
      </c>
      <c r="B416" s="25" t="s">
        <v>431</v>
      </c>
      <c r="C416" s="24" t="n">
        <v>0</v>
      </c>
    </row>
    <row r="417" s="16" customFormat="true" ht="17.25" hidden="true" customHeight="true" outlineLevel="0" collapsed="false">
      <c r="A417" s="22" t="n">
        <v>103041604</v>
      </c>
      <c r="B417" s="25" t="s">
        <v>432</v>
      </c>
      <c r="C417" s="24" t="n">
        <v>0</v>
      </c>
    </row>
    <row r="418" s="16" customFormat="true" ht="17.25" hidden="true" customHeight="true" outlineLevel="0" collapsed="false">
      <c r="A418" s="22" t="n">
        <v>103041605</v>
      </c>
      <c r="B418" s="25" t="s">
        <v>433</v>
      </c>
      <c r="C418" s="24" t="n">
        <v>0</v>
      </c>
    </row>
    <row r="419" s="16" customFormat="true" ht="17.25" hidden="true" customHeight="true" outlineLevel="0" collapsed="false">
      <c r="A419" s="22" t="n">
        <v>103041607</v>
      </c>
      <c r="B419" s="25" t="s">
        <v>434</v>
      </c>
      <c r="C419" s="24" t="n">
        <v>0</v>
      </c>
    </row>
    <row r="420" s="16" customFormat="true" ht="17.25" hidden="true" customHeight="true" outlineLevel="0" collapsed="false">
      <c r="A420" s="22" t="n">
        <v>103041608</v>
      </c>
      <c r="B420" s="25" t="s">
        <v>412</v>
      </c>
      <c r="C420" s="24" t="n">
        <v>0</v>
      </c>
    </row>
    <row r="421" s="16" customFormat="true" ht="17.25" hidden="true" customHeight="true" outlineLevel="0" collapsed="false">
      <c r="A421" s="22" t="n">
        <v>103041616</v>
      </c>
      <c r="B421" s="25" t="s">
        <v>435</v>
      </c>
      <c r="C421" s="24" t="n">
        <v>0</v>
      </c>
    </row>
    <row r="422" s="16" customFormat="true" ht="17.25" hidden="true" customHeight="true" outlineLevel="0" collapsed="false">
      <c r="A422" s="22" t="n">
        <v>103041617</v>
      </c>
      <c r="B422" s="25" t="s">
        <v>436</v>
      </c>
      <c r="C422" s="24" t="n">
        <v>0</v>
      </c>
    </row>
    <row r="423" s="16" customFormat="true" ht="17.25" hidden="true" customHeight="true" outlineLevel="0" collapsed="false">
      <c r="A423" s="22" t="n">
        <v>103041650</v>
      </c>
      <c r="B423" s="25" t="s">
        <v>437</v>
      </c>
      <c r="C423" s="24" t="n">
        <v>0</v>
      </c>
    </row>
    <row r="424" s="16" customFormat="true" ht="17.25" hidden="true" customHeight="true" outlineLevel="0" collapsed="false">
      <c r="A424" s="22" t="n">
        <v>1030417</v>
      </c>
      <c r="B424" s="23" t="s">
        <v>438</v>
      </c>
      <c r="C424" s="24" t="n">
        <f aca="false">SUM(C425:C426)</f>
        <v>0</v>
      </c>
    </row>
    <row r="425" s="16" customFormat="true" ht="17.25" hidden="true" customHeight="true" outlineLevel="0" collapsed="false">
      <c r="A425" s="22" t="n">
        <v>103041704</v>
      </c>
      <c r="B425" s="25" t="s">
        <v>412</v>
      </c>
      <c r="C425" s="24" t="n">
        <v>0</v>
      </c>
    </row>
    <row r="426" s="16" customFormat="true" ht="17.25" hidden="true" customHeight="true" outlineLevel="0" collapsed="false">
      <c r="A426" s="22" t="n">
        <v>103041750</v>
      </c>
      <c r="B426" s="25" t="s">
        <v>439</v>
      </c>
      <c r="C426" s="24" t="n">
        <v>0</v>
      </c>
    </row>
    <row r="427" s="16" customFormat="true" ht="17.25" hidden="true" customHeight="true" outlineLevel="0" collapsed="false">
      <c r="A427" s="22" t="n">
        <v>1030418</v>
      </c>
      <c r="B427" s="23" t="s">
        <v>440</v>
      </c>
      <c r="C427" s="24" t="n">
        <f aca="false">C428</f>
        <v>0</v>
      </c>
    </row>
    <row r="428" s="16" customFormat="true" ht="17.25" hidden="true" customHeight="true" outlineLevel="0" collapsed="false">
      <c r="A428" s="22" t="n">
        <v>103041850</v>
      </c>
      <c r="B428" s="25" t="s">
        <v>441</v>
      </c>
      <c r="C428" s="24" t="n">
        <v>0</v>
      </c>
    </row>
    <row r="429" s="16" customFormat="true" ht="17.25" hidden="true" customHeight="true" outlineLevel="0" collapsed="false">
      <c r="A429" s="22" t="n">
        <v>1030419</v>
      </c>
      <c r="B429" s="23" t="s">
        <v>442</v>
      </c>
      <c r="C429" s="24" t="n">
        <f aca="false">C430</f>
        <v>0</v>
      </c>
    </row>
    <row r="430" s="16" customFormat="true" ht="17.25" hidden="true" customHeight="true" outlineLevel="0" collapsed="false">
      <c r="A430" s="22" t="n">
        <v>103041950</v>
      </c>
      <c r="B430" s="25" t="s">
        <v>443</v>
      </c>
      <c r="C430" s="24" t="n">
        <v>0</v>
      </c>
    </row>
    <row r="431" s="16" customFormat="true" ht="17.25" hidden="true" customHeight="true" outlineLevel="0" collapsed="false">
      <c r="A431" s="22" t="n">
        <v>1030420</v>
      </c>
      <c r="B431" s="23" t="s">
        <v>444</v>
      </c>
      <c r="C431" s="24" t="n">
        <f aca="false">C432</f>
        <v>0</v>
      </c>
    </row>
    <row r="432" s="16" customFormat="true" ht="17.25" hidden="true" customHeight="true" outlineLevel="0" collapsed="false">
      <c r="A432" s="22" t="n">
        <v>103042050</v>
      </c>
      <c r="B432" s="25" t="s">
        <v>445</v>
      </c>
      <c r="C432" s="24" t="n">
        <v>0</v>
      </c>
    </row>
    <row r="433" s="16" customFormat="true" ht="17.25" hidden="true" customHeight="true" outlineLevel="0" collapsed="false">
      <c r="A433" s="22" t="n">
        <v>1030422</v>
      </c>
      <c r="B433" s="23" t="s">
        <v>446</v>
      </c>
      <c r="C433" s="24" t="n">
        <f aca="false">C434</f>
        <v>0</v>
      </c>
    </row>
    <row r="434" s="16" customFormat="true" ht="17.25" hidden="true" customHeight="true" outlineLevel="0" collapsed="false">
      <c r="A434" s="22" t="n">
        <v>103042250</v>
      </c>
      <c r="B434" s="25" t="s">
        <v>447</v>
      </c>
      <c r="C434" s="24" t="n">
        <v>0</v>
      </c>
    </row>
    <row r="435" s="16" customFormat="true" ht="17.25" hidden="true" customHeight="true" outlineLevel="0" collapsed="false">
      <c r="A435" s="22" t="n">
        <v>1030423</v>
      </c>
      <c r="B435" s="23" t="s">
        <v>448</v>
      </c>
      <c r="C435" s="24" t="n">
        <f aca="false">C436</f>
        <v>0</v>
      </c>
    </row>
    <row r="436" s="16" customFormat="true" ht="17.25" hidden="true" customHeight="true" outlineLevel="0" collapsed="false">
      <c r="A436" s="22" t="n">
        <v>103042350</v>
      </c>
      <c r="B436" s="25" t="s">
        <v>449</v>
      </c>
      <c r="C436" s="24" t="n">
        <v>0</v>
      </c>
    </row>
    <row r="437" s="16" customFormat="true" ht="17.25" hidden="true" customHeight="true" outlineLevel="0" collapsed="false">
      <c r="A437" s="22" t="n">
        <v>1030424</v>
      </c>
      <c r="B437" s="23" t="s">
        <v>450</v>
      </c>
      <c r="C437" s="24" t="n">
        <f aca="false">SUM(C438:C439)</f>
        <v>0</v>
      </c>
    </row>
    <row r="438" s="16" customFormat="true" ht="17.25" hidden="true" customHeight="true" outlineLevel="0" collapsed="false">
      <c r="A438" s="22" t="n">
        <v>103042401</v>
      </c>
      <c r="B438" s="25" t="s">
        <v>451</v>
      </c>
      <c r="C438" s="24" t="n">
        <v>0</v>
      </c>
    </row>
    <row r="439" s="16" customFormat="true" ht="17.25" hidden="true" customHeight="true" outlineLevel="0" collapsed="false">
      <c r="A439" s="22" t="n">
        <v>103042450</v>
      </c>
      <c r="B439" s="25" t="s">
        <v>452</v>
      </c>
      <c r="C439" s="24" t="n">
        <v>0</v>
      </c>
    </row>
    <row r="440" s="16" customFormat="true" ht="17.25" hidden="true" customHeight="true" outlineLevel="0" collapsed="false">
      <c r="A440" s="22" t="n">
        <v>1030425</v>
      </c>
      <c r="B440" s="23" t="s">
        <v>453</v>
      </c>
      <c r="C440" s="24" t="n">
        <f aca="false">SUM(C441:C444)</f>
        <v>0</v>
      </c>
    </row>
    <row r="441" s="16" customFormat="true" ht="17.25" hidden="true" customHeight="true" outlineLevel="0" collapsed="false">
      <c r="A441" s="22" t="n">
        <v>103042502</v>
      </c>
      <c r="B441" s="25" t="s">
        <v>454</v>
      </c>
      <c r="C441" s="24" t="n">
        <v>0</v>
      </c>
    </row>
    <row r="442" s="16" customFormat="true" ht="17.25" hidden="true" customHeight="true" outlineLevel="0" collapsed="false">
      <c r="A442" s="22" t="n">
        <v>103042507</v>
      </c>
      <c r="B442" s="25" t="s">
        <v>455</v>
      </c>
      <c r="C442" s="24" t="n">
        <v>0</v>
      </c>
    </row>
    <row r="443" s="16" customFormat="true" ht="17.25" hidden="true" customHeight="true" outlineLevel="0" collapsed="false">
      <c r="A443" s="22" t="n">
        <v>103042508</v>
      </c>
      <c r="B443" s="25" t="s">
        <v>456</v>
      </c>
      <c r="C443" s="24" t="n">
        <v>0</v>
      </c>
    </row>
    <row r="444" s="16" customFormat="true" ht="17.25" hidden="true" customHeight="true" outlineLevel="0" collapsed="false">
      <c r="A444" s="22" t="n">
        <v>103042550</v>
      </c>
      <c r="B444" s="25" t="s">
        <v>457</v>
      </c>
      <c r="C444" s="24" t="n">
        <v>0</v>
      </c>
    </row>
    <row r="445" s="16" customFormat="true" ht="17.25" hidden="true" customHeight="true" outlineLevel="0" collapsed="false">
      <c r="A445" s="22" t="n">
        <v>1030426</v>
      </c>
      <c r="B445" s="23" t="s">
        <v>458</v>
      </c>
      <c r="C445" s="24" t="n">
        <f aca="false">C446</f>
        <v>0</v>
      </c>
    </row>
    <row r="446" s="16" customFormat="true" ht="17.25" hidden="true" customHeight="true" outlineLevel="0" collapsed="false">
      <c r="A446" s="22" t="n">
        <v>103042650</v>
      </c>
      <c r="B446" s="25" t="s">
        <v>459</v>
      </c>
      <c r="C446" s="24" t="n">
        <v>0</v>
      </c>
    </row>
    <row r="447" s="16" customFormat="true" ht="17.25" hidden="false" customHeight="true" outlineLevel="0" collapsed="false">
      <c r="A447" s="22" t="n">
        <v>1030427</v>
      </c>
      <c r="B447" s="23" t="s">
        <v>460</v>
      </c>
      <c r="C447" s="24" t="n">
        <f aca="false">SUM(C448:C451)</f>
        <v>81</v>
      </c>
    </row>
    <row r="448" s="16" customFormat="true" ht="17.25" hidden="true" customHeight="true" outlineLevel="0" collapsed="false">
      <c r="A448" s="22" t="n">
        <v>103042707</v>
      </c>
      <c r="B448" s="25" t="s">
        <v>461</v>
      </c>
      <c r="C448" s="24" t="n">
        <v>0</v>
      </c>
    </row>
    <row r="449" s="16" customFormat="true" ht="17.25" hidden="false" customHeight="true" outlineLevel="0" collapsed="false">
      <c r="A449" s="22" t="n">
        <v>103042750</v>
      </c>
      <c r="B449" s="25" t="s">
        <v>462</v>
      </c>
      <c r="C449" s="24" t="n">
        <v>81</v>
      </c>
    </row>
    <row r="450" s="16" customFormat="true" ht="17.25" hidden="true" customHeight="true" outlineLevel="0" collapsed="false">
      <c r="A450" s="22" t="n">
        <v>103042751</v>
      </c>
      <c r="B450" s="25" t="s">
        <v>463</v>
      </c>
      <c r="C450" s="24" t="n">
        <v>0</v>
      </c>
    </row>
    <row r="451" s="16" customFormat="true" ht="17.25" hidden="true" customHeight="true" outlineLevel="0" collapsed="false">
      <c r="A451" s="22" t="n">
        <v>103042752</v>
      </c>
      <c r="B451" s="25" t="s">
        <v>464</v>
      </c>
      <c r="C451" s="24" t="n">
        <v>0</v>
      </c>
    </row>
    <row r="452" s="16" customFormat="true" ht="17.25" hidden="true" customHeight="true" outlineLevel="0" collapsed="false">
      <c r="A452" s="22" t="n">
        <v>1030428</v>
      </c>
      <c r="B452" s="23" t="s">
        <v>423</v>
      </c>
      <c r="C452" s="24" t="n">
        <f aca="false">C453</f>
        <v>0</v>
      </c>
    </row>
    <row r="453" s="16" customFormat="true" ht="17.25" hidden="true" customHeight="true" outlineLevel="0" collapsed="false">
      <c r="A453" s="22" t="n">
        <v>103042850</v>
      </c>
      <c r="B453" s="25" t="s">
        <v>465</v>
      </c>
      <c r="C453" s="24" t="n">
        <v>0</v>
      </c>
    </row>
    <row r="454" s="16" customFormat="true" ht="17.25" hidden="true" customHeight="true" outlineLevel="0" collapsed="false">
      <c r="A454" s="22" t="n">
        <v>1030429</v>
      </c>
      <c r="B454" s="23" t="s">
        <v>466</v>
      </c>
      <c r="C454" s="24" t="n">
        <f aca="false">SUM(C455:C457)</f>
        <v>0</v>
      </c>
    </row>
    <row r="455" s="16" customFormat="true" ht="17.25" hidden="true" customHeight="true" outlineLevel="0" collapsed="false">
      <c r="A455" s="22" t="n">
        <v>103042907</v>
      </c>
      <c r="B455" s="25" t="s">
        <v>467</v>
      </c>
      <c r="C455" s="24" t="n">
        <v>0</v>
      </c>
    </row>
    <row r="456" s="16" customFormat="true" ht="17.25" hidden="true" customHeight="true" outlineLevel="0" collapsed="false">
      <c r="A456" s="22" t="n">
        <v>103042908</v>
      </c>
      <c r="B456" s="25" t="s">
        <v>468</v>
      </c>
      <c r="C456" s="24" t="n">
        <v>0</v>
      </c>
    </row>
    <row r="457" s="16" customFormat="true" ht="17.25" hidden="true" customHeight="true" outlineLevel="0" collapsed="false">
      <c r="A457" s="22" t="n">
        <v>103042950</v>
      </c>
      <c r="B457" s="25" t="s">
        <v>469</v>
      </c>
      <c r="C457" s="24" t="n">
        <v>0</v>
      </c>
    </row>
    <row r="458" s="16" customFormat="true" ht="17.25" hidden="true" customHeight="true" outlineLevel="0" collapsed="false">
      <c r="A458" s="22" t="n">
        <v>1030430</v>
      </c>
      <c r="B458" s="23" t="s">
        <v>470</v>
      </c>
      <c r="C458" s="24" t="n">
        <f aca="false">C459</f>
        <v>0</v>
      </c>
    </row>
    <row r="459" s="16" customFormat="true" ht="17.25" hidden="true" customHeight="true" outlineLevel="0" collapsed="false">
      <c r="A459" s="22" t="n">
        <v>103043050</v>
      </c>
      <c r="B459" s="25" t="s">
        <v>471</v>
      </c>
      <c r="C459" s="24" t="n">
        <v>0</v>
      </c>
    </row>
    <row r="460" s="16" customFormat="true" ht="17.25" hidden="true" customHeight="true" outlineLevel="0" collapsed="false">
      <c r="A460" s="22" t="n">
        <v>1030431</v>
      </c>
      <c r="B460" s="23" t="s">
        <v>472</v>
      </c>
      <c r="C460" s="24" t="n">
        <f aca="false">SUM(C461:C462)</f>
        <v>0</v>
      </c>
    </row>
    <row r="461" s="16" customFormat="true" ht="17.25" hidden="true" customHeight="true" outlineLevel="0" collapsed="false">
      <c r="A461" s="22" t="n">
        <v>103043101</v>
      </c>
      <c r="B461" s="25" t="s">
        <v>473</v>
      </c>
      <c r="C461" s="24" t="n">
        <v>0</v>
      </c>
    </row>
    <row r="462" s="16" customFormat="true" ht="17.25" hidden="true" customHeight="true" outlineLevel="0" collapsed="false">
      <c r="A462" s="22" t="n">
        <v>103043150</v>
      </c>
      <c r="B462" s="25" t="s">
        <v>474</v>
      </c>
      <c r="C462" s="24" t="n">
        <v>0</v>
      </c>
    </row>
    <row r="463" s="16" customFormat="true" ht="17.25" hidden="false" customHeight="true" outlineLevel="0" collapsed="false">
      <c r="A463" s="22" t="n">
        <v>1030432</v>
      </c>
      <c r="B463" s="23" t="s">
        <v>475</v>
      </c>
      <c r="C463" s="24" t="n">
        <f aca="false">SUM(C464:C468)</f>
        <v>1582</v>
      </c>
    </row>
    <row r="464" s="16" customFormat="true" ht="17.25" hidden="true" customHeight="true" outlineLevel="0" collapsed="false">
      <c r="A464" s="22" t="n">
        <v>103043204</v>
      </c>
      <c r="B464" s="25" t="s">
        <v>476</v>
      </c>
      <c r="C464" s="24" t="n">
        <v>0</v>
      </c>
    </row>
    <row r="465" s="16" customFormat="true" ht="17.25" hidden="true" customHeight="true" outlineLevel="0" collapsed="false">
      <c r="A465" s="22" t="n">
        <v>103043205</v>
      </c>
      <c r="B465" s="25" t="s">
        <v>477</v>
      </c>
      <c r="C465" s="24" t="n">
        <v>0</v>
      </c>
    </row>
    <row r="466" s="16" customFormat="true" ht="17.25" hidden="false" customHeight="true" outlineLevel="0" collapsed="false">
      <c r="A466" s="22" t="n">
        <v>103043208</v>
      </c>
      <c r="B466" s="25" t="s">
        <v>478</v>
      </c>
      <c r="C466" s="24" t="n">
        <v>1582</v>
      </c>
    </row>
    <row r="467" s="16" customFormat="true" ht="17.25" hidden="true" customHeight="true" outlineLevel="0" collapsed="false">
      <c r="A467" s="22" t="n">
        <v>103043211</v>
      </c>
      <c r="B467" s="25" t="s">
        <v>479</v>
      </c>
      <c r="C467" s="24" t="n">
        <v>0</v>
      </c>
    </row>
    <row r="468" s="16" customFormat="true" ht="17.25" hidden="true" customHeight="true" outlineLevel="0" collapsed="false">
      <c r="A468" s="22" t="n">
        <v>103043250</v>
      </c>
      <c r="B468" s="25" t="s">
        <v>480</v>
      </c>
      <c r="C468" s="24" t="n">
        <v>0</v>
      </c>
    </row>
    <row r="469" s="16" customFormat="true" ht="17.25" hidden="true" customHeight="true" outlineLevel="0" collapsed="false">
      <c r="A469" s="22" t="n">
        <v>1030433</v>
      </c>
      <c r="B469" s="23" t="s">
        <v>481</v>
      </c>
      <c r="C469" s="24" t="n">
        <f aca="false">SUM(C470:C474)</f>
        <v>0</v>
      </c>
    </row>
    <row r="470" s="16" customFormat="true" ht="17.25" hidden="true" customHeight="true" outlineLevel="0" collapsed="false">
      <c r="A470" s="22" t="n">
        <v>103043306</v>
      </c>
      <c r="B470" s="25" t="s">
        <v>482</v>
      </c>
      <c r="C470" s="24" t="n">
        <v>0</v>
      </c>
    </row>
    <row r="471" s="16" customFormat="true" ht="17.25" hidden="true" customHeight="true" outlineLevel="0" collapsed="false">
      <c r="A471" s="22" t="n">
        <v>103043310</v>
      </c>
      <c r="B471" s="25" t="s">
        <v>412</v>
      </c>
      <c r="C471" s="24" t="n">
        <v>0</v>
      </c>
    </row>
    <row r="472" s="16" customFormat="true" ht="17.25" hidden="true" customHeight="true" outlineLevel="0" collapsed="false">
      <c r="A472" s="22" t="n">
        <v>103043311</v>
      </c>
      <c r="B472" s="25" t="s">
        <v>483</v>
      </c>
      <c r="C472" s="24" t="n">
        <v>0</v>
      </c>
    </row>
    <row r="473" s="16" customFormat="true" ht="17.25" hidden="true" customHeight="true" outlineLevel="0" collapsed="false">
      <c r="A473" s="22" t="n">
        <v>103043313</v>
      </c>
      <c r="B473" s="25" t="s">
        <v>484</v>
      </c>
      <c r="C473" s="24" t="n">
        <v>0</v>
      </c>
    </row>
    <row r="474" s="16" customFormat="true" ht="17.25" hidden="true" customHeight="true" outlineLevel="0" collapsed="false">
      <c r="A474" s="22" t="n">
        <v>103043350</v>
      </c>
      <c r="B474" s="25" t="s">
        <v>485</v>
      </c>
      <c r="C474" s="24" t="n">
        <v>0</v>
      </c>
    </row>
    <row r="475" s="16" customFormat="true" ht="17.25" hidden="true" customHeight="true" outlineLevel="0" collapsed="false">
      <c r="A475" s="22" t="n">
        <v>1030434</v>
      </c>
      <c r="B475" s="23" t="s">
        <v>486</v>
      </c>
      <c r="C475" s="24" t="n">
        <f aca="false">SUM(C476:C480)</f>
        <v>0</v>
      </c>
    </row>
    <row r="476" s="16" customFormat="true" ht="17.25" hidden="true" customHeight="true" outlineLevel="0" collapsed="false">
      <c r="A476" s="22" t="n">
        <v>103043401</v>
      </c>
      <c r="B476" s="25" t="s">
        <v>487</v>
      </c>
      <c r="C476" s="24" t="n">
        <v>0</v>
      </c>
    </row>
    <row r="477" s="16" customFormat="true" ht="17.25" hidden="true" customHeight="true" outlineLevel="0" collapsed="false">
      <c r="A477" s="22" t="n">
        <v>103043402</v>
      </c>
      <c r="B477" s="25" t="s">
        <v>488</v>
      </c>
      <c r="C477" s="24" t="n">
        <v>0</v>
      </c>
    </row>
    <row r="478" s="16" customFormat="true" ht="17.25" hidden="true" customHeight="true" outlineLevel="0" collapsed="false">
      <c r="A478" s="22" t="n">
        <v>103043403</v>
      </c>
      <c r="B478" s="25" t="s">
        <v>489</v>
      </c>
      <c r="C478" s="24" t="n">
        <v>0</v>
      </c>
    </row>
    <row r="479" s="16" customFormat="true" ht="17.25" hidden="true" customHeight="true" outlineLevel="0" collapsed="false">
      <c r="A479" s="22" t="n">
        <v>103043404</v>
      </c>
      <c r="B479" s="25" t="s">
        <v>490</v>
      </c>
      <c r="C479" s="24" t="n">
        <v>0</v>
      </c>
    </row>
    <row r="480" s="16" customFormat="true" ht="17.25" hidden="true" customHeight="true" outlineLevel="0" collapsed="false">
      <c r="A480" s="22" t="n">
        <v>103043450</v>
      </c>
      <c r="B480" s="25" t="s">
        <v>491</v>
      </c>
      <c r="C480" s="24" t="n">
        <v>0</v>
      </c>
    </row>
    <row r="481" s="16" customFormat="true" ht="17.25" hidden="true" customHeight="true" outlineLevel="0" collapsed="false">
      <c r="A481" s="22" t="n">
        <v>1030435</v>
      </c>
      <c r="B481" s="23" t="s">
        <v>492</v>
      </c>
      <c r="C481" s="24" t="n">
        <f aca="false">SUM(C482:C483)</f>
        <v>0</v>
      </c>
    </row>
    <row r="482" s="16" customFormat="true" ht="17.25" hidden="true" customHeight="true" outlineLevel="0" collapsed="false">
      <c r="A482" s="22" t="n">
        <v>103043506</v>
      </c>
      <c r="B482" s="25" t="s">
        <v>412</v>
      </c>
      <c r="C482" s="24" t="n">
        <v>0</v>
      </c>
    </row>
    <row r="483" s="16" customFormat="true" ht="17.25" hidden="true" customHeight="true" outlineLevel="0" collapsed="false">
      <c r="A483" s="22" t="n">
        <v>103043550</v>
      </c>
      <c r="B483" s="25" t="s">
        <v>493</v>
      </c>
      <c r="C483" s="24" t="n">
        <v>0</v>
      </c>
    </row>
    <row r="484" s="16" customFormat="true" ht="17.25" hidden="true" customHeight="true" outlineLevel="0" collapsed="false">
      <c r="A484" s="22" t="n">
        <v>1030436</v>
      </c>
      <c r="B484" s="23" t="s">
        <v>494</v>
      </c>
      <c r="C484" s="24" t="n">
        <f aca="false">SUM(C485:C486)</f>
        <v>0</v>
      </c>
    </row>
    <row r="485" s="16" customFormat="true" ht="17.25" hidden="true" customHeight="true" outlineLevel="0" collapsed="false">
      <c r="A485" s="22" t="n">
        <v>103043604</v>
      </c>
      <c r="B485" s="25" t="s">
        <v>495</v>
      </c>
      <c r="C485" s="24" t="n">
        <v>0</v>
      </c>
    </row>
    <row r="486" s="16" customFormat="true" ht="17.25" hidden="true" customHeight="true" outlineLevel="0" collapsed="false">
      <c r="A486" s="22" t="n">
        <v>103043650</v>
      </c>
      <c r="B486" s="25" t="s">
        <v>496</v>
      </c>
      <c r="C486" s="24" t="n">
        <v>0</v>
      </c>
    </row>
    <row r="487" s="16" customFormat="true" ht="17.25" hidden="true" customHeight="true" outlineLevel="0" collapsed="false">
      <c r="A487" s="22" t="n">
        <v>1030437</v>
      </c>
      <c r="B487" s="23" t="s">
        <v>497</v>
      </c>
      <c r="C487" s="24" t="n">
        <f aca="false">SUM(C488:C489)</f>
        <v>0</v>
      </c>
    </row>
    <row r="488" s="16" customFormat="true" ht="17.25" hidden="true" customHeight="true" outlineLevel="0" collapsed="false">
      <c r="A488" s="22" t="n">
        <v>103043701</v>
      </c>
      <c r="B488" s="25" t="s">
        <v>498</v>
      </c>
      <c r="C488" s="24" t="n">
        <v>0</v>
      </c>
    </row>
    <row r="489" s="16" customFormat="true" ht="17.25" hidden="true" customHeight="true" outlineLevel="0" collapsed="false">
      <c r="A489" s="22" t="n">
        <v>103043750</v>
      </c>
      <c r="B489" s="25" t="s">
        <v>499</v>
      </c>
      <c r="C489" s="24" t="n">
        <v>0</v>
      </c>
    </row>
    <row r="490" s="16" customFormat="true" ht="17.25" hidden="true" customHeight="true" outlineLevel="0" collapsed="false">
      <c r="A490" s="22" t="n">
        <v>1030438</v>
      </c>
      <c r="B490" s="23" t="s">
        <v>500</v>
      </c>
      <c r="C490" s="24" t="n">
        <f aca="false">C491</f>
        <v>0</v>
      </c>
    </row>
    <row r="491" s="16" customFormat="true" ht="17.25" hidden="true" customHeight="true" outlineLevel="0" collapsed="false">
      <c r="A491" s="22" t="n">
        <v>103043850</v>
      </c>
      <c r="B491" s="25" t="s">
        <v>501</v>
      </c>
      <c r="C491" s="24" t="n">
        <v>0</v>
      </c>
    </row>
    <row r="492" s="16" customFormat="true" ht="17.25" hidden="true" customHeight="true" outlineLevel="0" collapsed="false">
      <c r="A492" s="22" t="n">
        <v>1030440</v>
      </c>
      <c r="B492" s="23" t="s">
        <v>502</v>
      </c>
      <c r="C492" s="24" t="n">
        <f aca="false">SUM(C493:C494)</f>
        <v>0</v>
      </c>
    </row>
    <row r="493" s="16" customFormat="true" ht="17.25" hidden="true" customHeight="true" outlineLevel="0" collapsed="false">
      <c r="A493" s="22" t="n">
        <v>103044001</v>
      </c>
      <c r="B493" s="25" t="s">
        <v>412</v>
      </c>
      <c r="C493" s="24" t="n">
        <v>0</v>
      </c>
    </row>
    <row r="494" s="16" customFormat="true" ht="17.25" hidden="true" customHeight="true" outlineLevel="0" collapsed="false">
      <c r="A494" s="22" t="n">
        <v>103044050</v>
      </c>
      <c r="B494" s="25" t="s">
        <v>503</v>
      </c>
      <c r="C494" s="24" t="n">
        <v>0</v>
      </c>
    </row>
    <row r="495" s="16" customFormat="true" ht="17.25" hidden="false" customHeight="true" outlineLevel="0" collapsed="false">
      <c r="A495" s="22" t="n">
        <v>1030442</v>
      </c>
      <c r="B495" s="23" t="s">
        <v>504</v>
      </c>
      <c r="C495" s="24" t="n">
        <f aca="false">SUM(C496:C501)</f>
        <v>18</v>
      </c>
    </row>
    <row r="496" s="16" customFormat="true" ht="17.25" hidden="true" customHeight="true" outlineLevel="0" collapsed="false">
      <c r="A496" s="22" t="n">
        <v>103044203</v>
      </c>
      <c r="B496" s="25" t="s">
        <v>412</v>
      </c>
      <c r="C496" s="24" t="n">
        <v>0</v>
      </c>
    </row>
    <row r="497" s="16" customFormat="true" ht="17.25" hidden="true" customHeight="true" outlineLevel="0" collapsed="false">
      <c r="A497" s="22" t="n">
        <v>103044208</v>
      </c>
      <c r="B497" s="25" t="s">
        <v>505</v>
      </c>
      <c r="C497" s="24" t="n">
        <v>0</v>
      </c>
    </row>
    <row r="498" s="16" customFormat="true" ht="17.25" hidden="true" customHeight="true" outlineLevel="0" collapsed="false">
      <c r="A498" s="22" t="n">
        <v>103044209</v>
      </c>
      <c r="B498" s="25" t="s">
        <v>506</v>
      </c>
      <c r="C498" s="24" t="n">
        <v>0</v>
      </c>
    </row>
    <row r="499" s="16" customFormat="true" ht="17.25" hidden="true" customHeight="true" outlineLevel="0" collapsed="false">
      <c r="A499" s="22" t="n">
        <v>103044220</v>
      </c>
      <c r="B499" s="25" t="s">
        <v>507</v>
      </c>
      <c r="C499" s="24" t="n">
        <v>0</v>
      </c>
    </row>
    <row r="500" s="16" customFormat="true" ht="17.25" hidden="true" customHeight="true" outlineLevel="0" collapsed="false">
      <c r="A500" s="22" t="n">
        <v>103044221</v>
      </c>
      <c r="B500" s="25" t="s">
        <v>508</v>
      </c>
      <c r="C500" s="24" t="n">
        <v>0</v>
      </c>
    </row>
    <row r="501" s="16" customFormat="true" ht="17.25" hidden="false" customHeight="true" outlineLevel="0" collapsed="false">
      <c r="A501" s="22" t="n">
        <v>103044250</v>
      </c>
      <c r="B501" s="25" t="s">
        <v>509</v>
      </c>
      <c r="C501" s="24" t="n">
        <v>18</v>
      </c>
    </row>
    <row r="502" s="16" customFormat="true" ht="17.25" hidden="true" customHeight="true" outlineLevel="0" collapsed="false">
      <c r="A502" s="22" t="n">
        <v>1030443</v>
      </c>
      <c r="B502" s="23" t="s">
        <v>510</v>
      </c>
      <c r="C502" s="24" t="n">
        <f aca="false">SUM(C503:C506)</f>
        <v>0</v>
      </c>
    </row>
    <row r="503" s="16" customFormat="true" ht="17.25" hidden="true" customHeight="true" outlineLevel="0" collapsed="false">
      <c r="A503" s="22" t="n">
        <v>103044306</v>
      </c>
      <c r="B503" s="25" t="s">
        <v>412</v>
      </c>
      <c r="C503" s="24" t="n">
        <v>0</v>
      </c>
    </row>
    <row r="504" s="16" customFormat="true" ht="17.25" hidden="true" customHeight="true" outlineLevel="0" collapsed="false">
      <c r="A504" s="22" t="n">
        <v>103044307</v>
      </c>
      <c r="B504" s="25" t="s">
        <v>511</v>
      </c>
      <c r="C504" s="24" t="n">
        <v>0</v>
      </c>
    </row>
    <row r="505" s="16" customFormat="true" ht="17.25" hidden="true" customHeight="true" outlineLevel="0" collapsed="false">
      <c r="A505" s="22" t="n">
        <v>103044308</v>
      </c>
      <c r="B505" s="25" t="s">
        <v>512</v>
      </c>
      <c r="C505" s="24" t="n">
        <v>0</v>
      </c>
    </row>
    <row r="506" s="16" customFormat="true" ht="17.25" hidden="true" customHeight="true" outlineLevel="0" collapsed="false">
      <c r="A506" s="22" t="n">
        <v>103044350</v>
      </c>
      <c r="B506" s="25" t="s">
        <v>513</v>
      </c>
      <c r="C506" s="24" t="n">
        <v>0</v>
      </c>
    </row>
    <row r="507" s="16" customFormat="true" ht="17.25" hidden="true" customHeight="true" outlineLevel="0" collapsed="false">
      <c r="A507" s="22" t="n">
        <v>1030444</v>
      </c>
      <c r="B507" s="23" t="s">
        <v>514</v>
      </c>
      <c r="C507" s="24" t="n">
        <f aca="false">SUM(C508:C514)</f>
        <v>0</v>
      </c>
    </row>
    <row r="508" s="16" customFormat="true" ht="17.25" hidden="true" customHeight="true" outlineLevel="0" collapsed="false">
      <c r="A508" s="22" t="n">
        <v>103044414</v>
      </c>
      <c r="B508" s="25" t="s">
        <v>515</v>
      </c>
      <c r="C508" s="24" t="n">
        <v>0</v>
      </c>
    </row>
    <row r="509" s="16" customFormat="true" ht="17.25" hidden="true" customHeight="true" outlineLevel="0" collapsed="false">
      <c r="A509" s="22" t="n">
        <v>103044416</v>
      </c>
      <c r="B509" s="25" t="s">
        <v>516</v>
      </c>
      <c r="C509" s="24" t="n">
        <v>0</v>
      </c>
    </row>
    <row r="510" s="16" customFormat="true" ht="17.25" hidden="true" customHeight="true" outlineLevel="0" collapsed="false">
      <c r="A510" s="22" t="n">
        <v>103044433</v>
      </c>
      <c r="B510" s="25" t="s">
        <v>517</v>
      </c>
      <c r="C510" s="24" t="n">
        <v>0</v>
      </c>
    </row>
    <row r="511" s="16" customFormat="true" ht="17.25" hidden="true" customHeight="true" outlineLevel="0" collapsed="false">
      <c r="A511" s="22" t="n">
        <v>103044434</v>
      </c>
      <c r="B511" s="25" t="s">
        <v>518</v>
      </c>
      <c r="C511" s="24" t="n">
        <v>0</v>
      </c>
    </row>
    <row r="512" s="16" customFormat="true" ht="17.25" hidden="true" customHeight="true" outlineLevel="0" collapsed="false">
      <c r="A512" s="22" t="n">
        <v>103044435</v>
      </c>
      <c r="B512" s="25" t="s">
        <v>519</v>
      </c>
      <c r="C512" s="24" t="n">
        <v>0</v>
      </c>
    </row>
    <row r="513" s="16" customFormat="true" ht="17.25" hidden="true" customHeight="true" outlineLevel="0" collapsed="false">
      <c r="A513" s="22" t="n">
        <v>103044436</v>
      </c>
      <c r="B513" s="25" t="s">
        <v>520</v>
      </c>
      <c r="C513" s="24" t="n">
        <v>0</v>
      </c>
    </row>
    <row r="514" s="16" customFormat="true" ht="17.25" hidden="true" customHeight="true" outlineLevel="0" collapsed="false">
      <c r="A514" s="22" t="n">
        <v>103044450</v>
      </c>
      <c r="B514" s="25" t="s">
        <v>521</v>
      </c>
      <c r="C514" s="24" t="n">
        <v>0</v>
      </c>
    </row>
    <row r="515" s="16" customFormat="true" ht="17.25" hidden="true" customHeight="true" outlineLevel="0" collapsed="false">
      <c r="A515" s="22" t="n">
        <v>1030445</v>
      </c>
      <c r="B515" s="23" t="s">
        <v>522</v>
      </c>
      <c r="C515" s="24" t="n">
        <f aca="false">C516</f>
        <v>0</v>
      </c>
    </row>
    <row r="516" s="16" customFormat="true" ht="17.25" hidden="true" customHeight="true" outlineLevel="0" collapsed="false">
      <c r="A516" s="22" t="n">
        <v>103044550</v>
      </c>
      <c r="B516" s="25" t="s">
        <v>523</v>
      </c>
      <c r="C516" s="24" t="n">
        <v>0</v>
      </c>
    </row>
    <row r="517" s="16" customFormat="true" ht="17.25" hidden="false" customHeight="true" outlineLevel="0" collapsed="false">
      <c r="A517" s="22" t="n">
        <v>1030446</v>
      </c>
      <c r="B517" s="23" t="s">
        <v>524</v>
      </c>
      <c r="C517" s="24" t="n">
        <f aca="false">SUM(C518:C520)</f>
        <v>708</v>
      </c>
    </row>
    <row r="518" s="16" customFormat="true" ht="17.25" hidden="true" customHeight="true" outlineLevel="0" collapsed="false">
      <c r="A518" s="22" t="n">
        <v>103044608</v>
      </c>
      <c r="B518" s="25" t="s">
        <v>412</v>
      </c>
      <c r="C518" s="24" t="n">
        <v>0</v>
      </c>
    </row>
    <row r="519" s="16" customFormat="true" ht="17.25" hidden="false" customHeight="true" outlineLevel="0" collapsed="false">
      <c r="A519" s="22" t="n">
        <v>103044609</v>
      </c>
      <c r="B519" s="25" t="s">
        <v>525</v>
      </c>
      <c r="C519" s="24" t="n">
        <v>708</v>
      </c>
    </row>
    <row r="520" s="16" customFormat="true" ht="17.25" hidden="true" customHeight="true" outlineLevel="0" collapsed="false">
      <c r="A520" s="22" t="n">
        <v>103044650</v>
      </c>
      <c r="B520" s="25" t="s">
        <v>526</v>
      </c>
      <c r="C520" s="24" t="n">
        <v>0</v>
      </c>
    </row>
    <row r="521" s="16" customFormat="true" ht="17.25" hidden="true" customHeight="true" outlineLevel="0" collapsed="false">
      <c r="A521" s="22" t="n">
        <v>1030447</v>
      </c>
      <c r="B521" s="23" t="s">
        <v>527</v>
      </c>
      <c r="C521" s="24" t="n">
        <f aca="false">SUM(C522:C529)</f>
        <v>0</v>
      </c>
    </row>
    <row r="522" s="16" customFormat="true" ht="17.25" hidden="true" customHeight="true" outlineLevel="0" collapsed="false">
      <c r="A522" s="22" t="n">
        <v>103044709</v>
      </c>
      <c r="B522" s="25" t="s">
        <v>528</v>
      </c>
      <c r="C522" s="24" t="n">
        <v>0</v>
      </c>
    </row>
    <row r="523" s="16" customFormat="true" ht="17.25" hidden="true" customHeight="true" outlineLevel="0" collapsed="false">
      <c r="A523" s="22" t="n">
        <v>103044712</v>
      </c>
      <c r="B523" s="25" t="s">
        <v>529</v>
      </c>
      <c r="C523" s="24" t="n">
        <v>0</v>
      </c>
    </row>
    <row r="524" s="16" customFormat="true" ht="17.25" hidden="true" customHeight="true" outlineLevel="0" collapsed="false">
      <c r="A524" s="22" t="n">
        <v>103044713</v>
      </c>
      <c r="B524" s="25" t="s">
        <v>412</v>
      </c>
      <c r="C524" s="24" t="n">
        <v>0</v>
      </c>
    </row>
    <row r="525" s="16" customFormat="true" ht="17.25" hidden="true" customHeight="true" outlineLevel="0" collapsed="false">
      <c r="A525" s="22" t="n">
        <v>103044715</v>
      </c>
      <c r="B525" s="25" t="s">
        <v>530</v>
      </c>
      <c r="C525" s="24" t="n">
        <v>0</v>
      </c>
    </row>
    <row r="526" s="16" customFormat="true" ht="17.25" hidden="true" customHeight="true" outlineLevel="0" collapsed="false">
      <c r="A526" s="22" t="n">
        <v>103044730</v>
      </c>
      <c r="B526" s="25" t="s">
        <v>531</v>
      </c>
      <c r="C526" s="24" t="n">
        <v>0</v>
      </c>
    </row>
    <row r="527" s="16" customFormat="true" ht="17.25" hidden="true" customHeight="true" outlineLevel="0" collapsed="false">
      <c r="A527" s="22" t="n">
        <v>103044731</v>
      </c>
      <c r="B527" s="25" t="s">
        <v>532</v>
      </c>
      <c r="C527" s="24" t="n">
        <v>0</v>
      </c>
    </row>
    <row r="528" s="16" customFormat="true" ht="17.25" hidden="true" customHeight="true" outlineLevel="0" collapsed="false">
      <c r="A528" s="22" t="n">
        <v>103044732</v>
      </c>
      <c r="B528" s="25" t="s">
        <v>533</v>
      </c>
      <c r="C528" s="24" t="n">
        <v>0</v>
      </c>
    </row>
    <row r="529" s="16" customFormat="true" ht="17.25" hidden="true" customHeight="true" outlineLevel="0" collapsed="false">
      <c r="A529" s="22" t="n">
        <v>103044750</v>
      </c>
      <c r="B529" s="25" t="s">
        <v>534</v>
      </c>
      <c r="C529" s="24" t="n">
        <v>0</v>
      </c>
    </row>
    <row r="530" s="16" customFormat="true" ht="17.25" hidden="true" customHeight="true" outlineLevel="0" collapsed="false">
      <c r="A530" s="22" t="n">
        <v>1030448</v>
      </c>
      <c r="B530" s="23" t="s">
        <v>535</v>
      </c>
      <c r="C530" s="24" t="n">
        <f aca="false">SUM(C531:C533)</f>
        <v>0</v>
      </c>
    </row>
    <row r="531" s="16" customFormat="true" ht="17.25" hidden="true" customHeight="true" outlineLevel="0" collapsed="false">
      <c r="A531" s="22" t="n">
        <v>103044801</v>
      </c>
      <c r="B531" s="25" t="s">
        <v>536</v>
      </c>
      <c r="C531" s="24" t="n">
        <v>0</v>
      </c>
    </row>
    <row r="532" s="16" customFormat="true" ht="17.25" hidden="true" customHeight="true" outlineLevel="0" collapsed="false">
      <c r="A532" s="22" t="n">
        <v>103044802</v>
      </c>
      <c r="B532" s="25" t="s">
        <v>537</v>
      </c>
      <c r="C532" s="24" t="n">
        <v>0</v>
      </c>
    </row>
    <row r="533" s="16" customFormat="true" ht="17.25" hidden="true" customHeight="true" outlineLevel="0" collapsed="false">
      <c r="A533" s="22" t="n">
        <v>103044850</v>
      </c>
      <c r="B533" s="25" t="s">
        <v>538</v>
      </c>
      <c r="C533" s="24" t="n">
        <v>0</v>
      </c>
    </row>
    <row r="534" s="16" customFormat="true" ht="17.25" hidden="true" customHeight="true" outlineLevel="0" collapsed="false">
      <c r="A534" s="22" t="n">
        <v>1030449</v>
      </c>
      <c r="B534" s="23" t="s">
        <v>539</v>
      </c>
      <c r="C534" s="24" t="n">
        <f aca="false">SUM(C535:C537)</f>
        <v>0</v>
      </c>
    </row>
    <row r="535" s="16" customFormat="true" ht="17.25" hidden="true" customHeight="true" outlineLevel="0" collapsed="false">
      <c r="A535" s="22" t="n">
        <v>103044907</v>
      </c>
      <c r="B535" s="25" t="s">
        <v>455</v>
      </c>
      <c r="C535" s="24" t="n">
        <v>0</v>
      </c>
    </row>
    <row r="536" s="16" customFormat="true" ht="17.25" hidden="true" customHeight="true" outlineLevel="0" collapsed="false">
      <c r="A536" s="22" t="n">
        <v>103044908</v>
      </c>
      <c r="B536" s="25" t="s">
        <v>540</v>
      </c>
      <c r="C536" s="24" t="n">
        <v>0</v>
      </c>
    </row>
    <row r="537" s="16" customFormat="true" ht="17.25" hidden="true" customHeight="true" outlineLevel="0" collapsed="false">
      <c r="A537" s="22" t="n">
        <v>103044950</v>
      </c>
      <c r="B537" s="25" t="s">
        <v>541</v>
      </c>
      <c r="C537" s="24" t="n">
        <v>0</v>
      </c>
    </row>
    <row r="538" s="16" customFormat="true" ht="17.25" hidden="true" customHeight="true" outlineLevel="0" collapsed="false">
      <c r="A538" s="22" t="n">
        <v>1030450</v>
      </c>
      <c r="B538" s="23" t="s">
        <v>542</v>
      </c>
      <c r="C538" s="24" t="n">
        <f aca="false">SUM(C539:C541)</f>
        <v>0</v>
      </c>
    </row>
    <row r="539" s="16" customFormat="true" ht="17.25" hidden="true" customHeight="true" outlineLevel="0" collapsed="false">
      <c r="A539" s="22" t="n">
        <v>103045002</v>
      </c>
      <c r="B539" s="25" t="s">
        <v>543</v>
      </c>
      <c r="C539" s="24" t="n">
        <v>0</v>
      </c>
    </row>
    <row r="540" s="16" customFormat="true" ht="17.25" hidden="true" customHeight="true" outlineLevel="0" collapsed="false">
      <c r="A540" s="22" t="n">
        <v>103045004</v>
      </c>
      <c r="B540" s="25" t="s">
        <v>544</v>
      </c>
      <c r="C540" s="24" t="n">
        <v>0</v>
      </c>
    </row>
    <row r="541" s="16" customFormat="true" ht="17.25" hidden="true" customHeight="true" outlineLevel="0" collapsed="false">
      <c r="A541" s="22" t="n">
        <v>103045050</v>
      </c>
      <c r="B541" s="25" t="s">
        <v>545</v>
      </c>
      <c r="C541" s="24" t="n">
        <v>0</v>
      </c>
    </row>
    <row r="542" s="16" customFormat="true" ht="17.25" hidden="true" customHeight="true" outlineLevel="0" collapsed="false">
      <c r="A542" s="22" t="n">
        <v>1030451</v>
      </c>
      <c r="B542" s="23" t="s">
        <v>546</v>
      </c>
      <c r="C542" s="24" t="n">
        <f aca="false">SUM(C543:C546)</f>
        <v>0</v>
      </c>
    </row>
    <row r="543" s="16" customFormat="true" ht="17.25" hidden="true" customHeight="true" outlineLevel="0" collapsed="false">
      <c r="A543" s="22" t="n">
        <v>103045101</v>
      </c>
      <c r="B543" s="25" t="s">
        <v>547</v>
      </c>
      <c r="C543" s="24" t="n">
        <v>0</v>
      </c>
    </row>
    <row r="544" s="16" customFormat="true" ht="17.25" hidden="true" customHeight="true" outlineLevel="0" collapsed="false">
      <c r="A544" s="22" t="n">
        <v>103045102</v>
      </c>
      <c r="B544" s="25" t="s">
        <v>548</v>
      </c>
      <c r="C544" s="24" t="n">
        <v>0</v>
      </c>
    </row>
    <row r="545" s="16" customFormat="true" ht="17.25" hidden="true" customHeight="true" outlineLevel="0" collapsed="false">
      <c r="A545" s="22" t="n">
        <v>103045103</v>
      </c>
      <c r="B545" s="25" t="s">
        <v>549</v>
      </c>
      <c r="C545" s="24" t="n">
        <v>0</v>
      </c>
    </row>
    <row r="546" s="16" customFormat="true" ht="17.25" hidden="true" customHeight="true" outlineLevel="0" collapsed="false">
      <c r="A546" s="22" t="n">
        <v>103045150</v>
      </c>
      <c r="B546" s="25" t="s">
        <v>550</v>
      </c>
      <c r="C546" s="24" t="n">
        <v>0</v>
      </c>
    </row>
    <row r="547" s="16" customFormat="true" ht="17.25" hidden="true" customHeight="true" outlineLevel="0" collapsed="false">
      <c r="A547" s="22" t="n">
        <v>1030452</v>
      </c>
      <c r="B547" s="23" t="s">
        <v>551</v>
      </c>
      <c r="C547" s="24" t="n">
        <f aca="false">SUM(C548:C550)</f>
        <v>0</v>
      </c>
    </row>
    <row r="548" s="16" customFormat="true" ht="17.25" hidden="true" customHeight="true" outlineLevel="0" collapsed="false">
      <c r="A548" s="22" t="n">
        <v>103045201</v>
      </c>
      <c r="B548" s="25" t="s">
        <v>552</v>
      </c>
      <c r="C548" s="24" t="n">
        <v>0</v>
      </c>
    </row>
    <row r="549" s="16" customFormat="true" ht="17.25" hidden="true" customHeight="true" outlineLevel="0" collapsed="false">
      <c r="A549" s="22" t="n">
        <v>103045202</v>
      </c>
      <c r="B549" s="25" t="s">
        <v>553</v>
      </c>
      <c r="C549" s="24" t="n">
        <v>0</v>
      </c>
    </row>
    <row r="550" s="16" customFormat="true" ht="17.25" hidden="true" customHeight="true" outlineLevel="0" collapsed="false">
      <c r="A550" s="22" t="n">
        <v>103045250</v>
      </c>
      <c r="B550" s="25" t="s">
        <v>554</v>
      </c>
      <c r="C550" s="24" t="n">
        <v>0</v>
      </c>
    </row>
    <row r="551" s="16" customFormat="true" ht="17.25" hidden="true" customHeight="true" outlineLevel="0" collapsed="false">
      <c r="A551" s="22" t="n">
        <v>1030453</v>
      </c>
      <c r="B551" s="23" t="s">
        <v>555</v>
      </c>
      <c r="C551" s="24" t="n">
        <f aca="false">SUM(C552:C554)</f>
        <v>0</v>
      </c>
    </row>
    <row r="552" s="16" customFormat="true" ht="17.25" hidden="true" customHeight="true" outlineLevel="0" collapsed="false">
      <c r="A552" s="22" t="n">
        <v>103045301</v>
      </c>
      <c r="B552" s="25" t="s">
        <v>556</v>
      </c>
      <c r="C552" s="24" t="n">
        <v>0</v>
      </c>
    </row>
    <row r="553" s="16" customFormat="true" ht="17.25" hidden="true" customHeight="true" outlineLevel="0" collapsed="false">
      <c r="A553" s="22" t="n">
        <v>103045302</v>
      </c>
      <c r="B553" s="25" t="s">
        <v>412</v>
      </c>
      <c r="C553" s="24" t="n">
        <v>0</v>
      </c>
    </row>
    <row r="554" s="16" customFormat="true" ht="17.25" hidden="true" customHeight="true" outlineLevel="0" collapsed="false">
      <c r="A554" s="22" t="n">
        <v>103045350</v>
      </c>
      <c r="B554" s="25" t="s">
        <v>557</v>
      </c>
      <c r="C554" s="24" t="n">
        <v>0</v>
      </c>
    </row>
    <row r="555" s="16" customFormat="true" ht="17.25" hidden="true" customHeight="true" outlineLevel="0" collapsed="false">
      <c r="A555" s="22" t="n">
        <v>1030454</v>
      </c>
      <c r="B555" s="23" t="s">
        <v>558</v>
      </c>
      <c r="C555" s="24" t="n">
        <f aca="false">C556</f>
        <v>0</v>
      </c>
    </row>
    <row r="556" s="16" customFormat="true" ht="17.25" hidden="true" customHeight="true" outlineLevel="0" collapsed="false">
      <c r="A556" s="22" t="n">
        <v>103045450</v>
      </c>
      <c r="B556" s="25" t="s">
        <v>559</v>
      </c>
      <c r="C556" s="24" t="n">
        <v>0</v>
      </c>
    </row>
    <row r="557" s="16" customFormat="true" ht="17.25" hidden="true" customHeight="true" outlineLevel="0" collapsed="false">
      <c r="A557" s="22" t="n">
        <v>1030455</v>
      </c>
      <c r="B557" s="23" t="s">
        <v>560</v>
      </c>
      <c r="C557" s="24" t="n">
        <f aca="false">SUM(C558:C559)</f>
        <v>0</v>
      </c>
    </row>
    <row r="558" s="16" customFormat="true" ht="17.25" hidden="true" customHeight="true" outlineLevel="0" collapsed="false">
      <c r="A558" s="22" t="n">
        <v>103045501</v>
      </c>
      <c r="B558" s="25" t="s">
        <v>561</v>
      </c>
      <c r="C558" s="24" t="n">
        <v>0</v>
      </c>
    </row>
    <row r="559" s="16" customFormat="true" ht="17.25" hidden="true" customHeight="true" outlineLevel="0" collapsed="false">
      <c r="A559" s="22" t="n">
        <v>103045550</v>
      </c>
      <c r="B559" s="25" t="s">
        <v>562</v>
      </c>
      <c r="C559" s="24" t="n">
        <v>0</v>
      </c>
    </row>
    <row r="560" s="16" customFormat="true" ht="17.25" hidden="true" customHeight="true" outlineLevel="0" collapsed="false">
      <c r="A560" s="22" t="n">
        <v>1030456</v>
      </c>
      <c r="B560" s="23" t="s">
        <v>563</v>
      </c>
      <c r="C560" s="24" t="n">
        <f aca="false">C561</f>
        <v>0</v>
      </c>
    </row>
    <row r="561" s="16" customFormat="true" ht="17.25" hidden="true" customHeight="true" outlineLevel="0" collapsed="false">
      <c r="A561" s="22" t="n">
        <v>103045650</v>
      </c>
      <c r="B561" s="25" t="s">
        <v>564</v>
      </c>
      <c r="C561" s="24" t="n">
        <v>0</v>
      </c>
    </row>
    <row r="562" s="16" customFormat="true" ht="17.25" hidden="true" customHeight="true" outlineLevel="0" collapsed="false">
      <c r="A562" s="22" t="n">
        <v>1030457</v>
      </c>
      <c r="B562" s="23" t="s">
        <v>565</v>
      </c>
      <c r="C562" s="24" t="n">
        <f aca="false">C563</f>
        <v>0</v>
      </c>
    </row>
    <row r="563" s="16" customFormat="true" ht="17.25" hidden="true" customHeight="true" outlineLevel="0" collapsed="false">
      <c r="A563" s="22" t="n">
        <v>103045750</v>
      </c>
      <c r="B563" s="25" t="s">
        <v>566</v>
      </c>
      <c r="C563" s="24" t="n">
        <v>0</v>
      </c>
    </row>
    <row r="564" s="16" customFormat="true" ht="17.25" hidden="true" customHeight="true" outlineLevel="0" collapsed="false">
      <c r="A564" s="22" t="n">
        <v>1030458</v>
      </c>
      <c r="B564" s="23" t="s">
        <v>567</v>
      </c>
      <c r="C564" s="24" t="n">
        <f aca="false">SUM(C565:C567)</f>
        <v>0</v>
      </c>
    </row>
    <row r="565" s="16" customFormat="true" ht="17.25" hidden="true" customHeight="true" outlineLevel="0" collapsed="false">
      <c r="A565" s="22" t="n">
        <v>103045802</v>
      </c>
      <c r="B565" s="25" t="s">
        <v>455</v>
      </c>
      <c r="C565" s="24" t="n">
        <v>0</v>
      </c>
    </row>
    <row r="566" s="16" customFormat="true" ht="17.25" hidden="true" customHeight="true" outlineLevel="0" collapsed="false">
      <c r="A566" s="22" t="n">
        <v>103045803</v>
      </c>
      <c r="B566" s="25" t="s">
        <v>568</v>
      </c>
      <c r="C566" s="24" t="n">
        <v>0</v>
      </c>
    </row>
    <row r="567" s="16" customFormat="true" ht="17.25" hidden="true" customHeight="true" outlineLevel="0" collapsed="false">
      <c r="A567" s="22" t="n">
        <v>103045850</v>
      </c>
      <c r="B567" s="25" t="s">
        <v>569</v>
      </c>
      <c r="C567" s="24" t="n">
        <v>0</v>
      </c>
    </row>
    <row r="568" s="16" customFormat="true" ht="17.25" hidden="true" customHeight="true" outlineLevel="0" collapsed="false">
      <c r="A568" s="22" t="n">
        <v>1030459</v>
      </c>
      <c r="B568" s="23" t="s">
        <v>570</v>
      </c>
      <c r="C568" s="24" t="n">
        <f aca="false">SUM(C569:C570)</f>
        <v>0</v>
      </c>
    </row>
    <row r="569" s="16" customFormat="true" ht="17.25" hidden="true" customHeight="true" outlineLevel="0" collapsed="false">
      <c r="A569" s="22" t="n">
        <v>103045901</v>
      </c>
      <c r="B569" s="25" t="s">
        <v>424</v>
      </c>
      <c r="C569" s="24" t="n">
        <v>0</v>
      </c>
    </row>
    <row r="570" s="16" customFormat="true" ht="17.25" hidden="true" customHeight="true" outlineLevel="0" collapsed="false">
      <c r="A570" s="22" t="n">
        <v>103045950</v>
      </c>
      <c r="B570" s="25" t="s">
        <v>571</v>
      </c>
      <c r="C570" s="24" t="n">
        <v>0</v>
      </c>
    </row>
    <row r="571" s="16" customFormat="true" ht="17.25" hidden="true" customHeight="true" outlineLevel="0" collapsed="false">
      <c r="A571" s="22" t="n">
        <v>1030460</v>
      </c>
      <c r="B571" s="23" t="s">
        <v>572</v>
      </c>
      <c r="C571" s="24" t="n">
        <f aca="false">C572</f>
        <v>0</v>
      </c>
    </row>
    <row r="572" s="16" customFormat="true" ht="17.25" hidden="true" customHeight="true" outlineLevel="0" collapsed="false">
      <c r="A572" s="22" t="n">
        <v>103046050</v>
      </c>
      <c r="B572" s="25" t="s">
        <v>573</v>
      </c>
      <c r="C572" s="24" t="n">
        <v>0</v>
      </c>
    </row>
    <row r="573" s="16" customFormat="true" ht="17.25" hidden="true" customHeight="true" outlineLevel="0" collapsed="false">
      <c r="A573" s="22" t="n">
        <v>1030461</v>
      </c>
      <c r="B573" s="23" t="s">
        <v>574</v>
      </c>
      <c r="C573" s="24" t="n">
        <f aca="false">SUM(C574:C575)</f>
        <v>0</v>
      </c>
    </row>
    <row r="574" s="16" customFormat="true" ht="17.25" hidden="true" customHeight="true" outlineLevel="0" collapsed="false">
      <c r="A574" s="22" t="n">
        <v>103046101</v>
      </c>
      <c r="B574" s="25" t="s">
        <v>412</v>
      </c>
      <c r="C574" s="24" t="n">
        <v>0</v>
      </c>
    </row>
    <row r="575" s="16" customFormat="true" ht="17.25" hidden="true" customHeight="true" outlineLevel="0" collapsed="false">
      <c r="A575" s="22" t="n">
        <v>103046150</v>
      </c>
      <c r="B575" s="25" t="s">
        <v>575</v>
      </c>
      <c r="C575" s="24" t="n">
        <v>0</v>
      </c>
    </row>
    <row r="576" s="16" customFormat="true" ht="17.25" hidden="false" customHeight="true" outlineLevel="0" collapsed="false">
      <c r="A576" s="22" t="n">
        <v>1030499</v>
      </c>
      <c r="B576" s="23" t="s">
        <v>576</v>
      </c>
      <c r="C576" s="24" t="n">
        <f aca="false">C577</f>
        <v>89</v>
      </c>
    </row>
    <row r="577" s="16" customFormat="true" ht="17.25" hidden="false" customHeight="true" outlineLevel="0" collapsed="false">
      <c r="A577" s="22" t="n">
        <v>103049950</v>
      </c>
      <c r="B577" s="25" t="s">
        <v>577</v>
      </c>
      <c r="C577" s="24" t="n">
        <v>89</v>
      </c>
    </row>
    <row r="578" s="16" customFormat="true" ht="17.25" hidden="false" customHeight="true" outlineLevel="0" collapsed="false">
      <c r="A578" s="22" t="n">
        <v>10305</v>
      </c>
      <c r="B578" s="23" t="s">
        <v>578</v>
      </c>
      <c r="C578" s="24" t="n">
        <f aca="false">SUM(C579,C602,C607:C608)</f>
        <v>3964</v>
      </c>
    </row>
    <row r="579" s="16" customFormat="true" ht="17.25" hidden="false" customHeight="true" outlineLevel="0" collapsed="false">
      <c r="A579" s="22" t="n">
        <v>1030501</v>
      </c>
      <c r="B579" s="23" t="s">
        <v>579</v>
      </c>
      <c r="C579" s="24" t="n">
        <f aca="false">SUM(C580:C601)</f>
        <v>3964</v>
      </c>
    </row>
    <row r="580" s="16" customFormat="true" ht="17.25" hidden="false" customHeight="true" outlineLevel="0" collapsed="false">
      <c r="A580" s="22" t="n">
        <v>103050101</v>
      </c>
      <c r="B580" s="25" t="s">
        <v>580</v>
      </c>
      <c r="C580" s="24" t="n">
        <v>162</v>
      </c>
    </row>
    <row r="581" s="16" customFormat="true" ht="17.25" hidden="false" customHeight="true" outlineLevel="0" collapsed="false">
      <c r="A581" s="22" t="n">
        <v>103050102</v>
      </c>
      <c r="B581" s="25" t="s">
        <v>581</v>
      </c>
      <c r="C581" s="24" t="n">
        <v>230</v>
      </c>
    </row>
    <row r="582" s="16" customFormat="true" ht="17.25" hidden="false" customHeight="true" outlineLevel="0" collapsed="false">
      <c r="A582" s="22" t="n">
        <v>103050103</v>
      </c>
      <c r="B582" s="25" t="s">
        <v>582</v>
      </c>
      <c r="C582" s="24" t="n">
        <v>241</v>
      </c>
    </row>
    <row r="583" s="16" customFormat="true" ht="17.25" hidden="true" customHeight="true" outlineLevel="0" collapsed="false">
      <c r="A583" s="22" t="n">
        <v>103050105</v>
      </c>
      <c r="B583" s="25" t="s">
        <v>583</v>
      </c>
      <c r="C583" s="24" t="n">
        <v>0</v>
      </c>
    </row>
    <row r="584" s="16" customFormat="true" ht="17.25" hidden="true" customHeight="true" outlineLevel="0" collapsed="false">
      <c r="A584" s="22" t="n">
        <v>103050107</v>
      </c>
      <c r="B584" s="25" t="s">
        <v>584</v>
      </c>
      <c r="C584" s="24" t="n">
        <v>0</v>
      </c>
    </row>
    <row r="585" s="16" customFormat="true" ht="17.25" hidden="true" customHeight="true" outlineLevel="0" collapsed="false">
      <c r="A585" s="22" t="n">
        <v>103050108</v>
      </c>
      <c r="B585" s="25" t="s">
        <v>585</v>
      </c>
      <c r="C585" s="24" t="n">
        <v>0</v>
      </c>
    </row>
    <row r="586" s="16" customFormat="true" ht="17.25" hidden="false" customHeight="true" outlineLevel="0" collapsed="false">
      <c r="A586" s="22" t="n">
        <v>103050109</v>
      </c>
      <c r="B586" s="25" t="s">
        <v>586</v>
      </c>
      <c r="C586" s="24" t="n">
        <v>22</v>
      </c>
    </row>
    <row r="587" s="16" customFormat="true" ht="17.25" hidden="false" customHeight="true" outlineLevel="0" collapsed="false">
      <c r="A587" s="22" t="n">
        <v>103050110</v>
      </c>
      <c r="B587" s="25" t="s">
        <v>587</v>
      </c>
      <c r="C587" s="24" t="n">
        <v>3</v>
      </c>
    </row>
    <row r="588" s="16" customFormat="true" ht="17.25" hidden="true" customHeight="true" outlineLevel="0" collapsed="false">
      <c r="A588" s="22" t="n">
        <v>103050111</v>
      </c>
      <c r="B588" s="25" t="s">
        <v>588</v>
      </c>
      <c r="C588" s="24" t="n">
        <v>0</v>
      </c>
    </row>
    <row r="589" s="16" customFormat="true" ht="17.25" hidden="true" customHeight="true" outlineLevel="0" collapsed="false">
      <c r="A589" s="22" t="n">
        <v>103050112</v>
      </c>
      <c r="B589" s="25" t="s">
        <v>589</v>
      </c>
      <c r="C589" s="24" t="n">
        <v>0</v>
      </c>
    </row>
    <row r="590" s="16" customFormat="true" ht="17.25" hidden="true" customHeight="true" outlineLevel="0" collapsed="false">
      <c r="A590" s="22" t="n">
        <v>103050113</v>
      </c>
      <c r="B590" s="25" t="s">
        <v>590</v>
      </c>
      <c r="C590" s="24" t="n">
        <v>0</v>
      </c>
    </row>
    <row r="591" s="16" customFormat="true" ht="17.25" hidden="false" customHeight="true" outlineLevel="0" collapsed="false">
      <c r="A591" s="22" t="n">
        <v>103050114</v>
      </c>
      <c r="B591" s="25" t="s">
        <v>591</v>
      </c>
      <c r="C591" s="24" t="n">
        <v>160</v>
      </c>
    </row>
    <row r="592" s="16" customFormat="true" ht="17.25" hidden="true" customHeight="true" outlineLevel="0" collapsed="false">
      <c r="A592" s="22" t="n">
        <v>103050115</v>
      </c>
      <c r="B592" s="25" t="s">
        <v>592</v>
      </c>
      <c r="C592" s="24" t="n">
        <v>0</v>
      </c>
    </row>
    <row r="593" s="16" customFormat="true" ht="17.25" hidden="true" customHeight="true" outlineLevel="0" collapsed="false">
      <c r="A593" s="22" t="n">
        <v>103050116</v>
      </c>
      <c r="B593" s="25" t="s">
        <v>593</v>
      </c>
      <c r="C593" s="24" t="n">
        <v>0</v>
      </c>
    </row>
    <row r="594" s="16" customFormat="true" ht="17.25" hidden="true" customHeight="true" outlineLevel="0" collapsed="false">
      <c r="A594" s="22" t="n">
        <v>103050117</v>
      </c>
      <c r="B594" s="25" t="s">
        <v>594</v>
      </c>
      <c r="C594" s="24" t="n">
        <v>0</v>
      </c>
    </row>
    <row r="595" s="16" customFormat="true" ht="17.25" hidden="true" customHeight="true" outlineLevel="0" collapsed="false">
      <c r="A595" s="22" t="n">
        <v>103050118</v>
      </c>
      <c r="B595" s="25" t="s">
        <v>595</v>
      </c>
      <c r="C595" s="24" t="n">
        <v>0</v>
      </c>
    </row>
    <row r="596" s="16" customFormat="true" ht="17.25" hidden="true" customHeight="true" outlineLevel="0" collapsed="false">
      <c r="A596" s="22" t="n">
        <v>103050119</v>
      </c>
      <c r="B596" s="25" t="s">
        <v>596</v>
      </c>
      <c r="C596" s="24" t="n">
        <v>0</v>
      </c>
    </row>
    <row r="597" s="16" customFormat="true" ht="17.25" hidden="true" customHeight="true" outlineLevel="0" collapsed="false">
      <c r="A597" s="22" t="n">
        <v>103050120</v>
      </c>
      <c r="B597" s="25" t="s">
        <v>597</v>
      </c>
      <c r="C597" s="24" t="n">
        <v>0</v>
      </c>
    </row>
    <row r="598" s="16" customFormat="true" ht="17.25" hidden="true" customHeight="true" outlineLevel="0" collapsed="false">
      <c r="A598" s="22" t="n">
        <v>103050121</v>
      </c>
      <c r="B598" s="25" t="s">
        <v>598</v>
      </c>
      <c r="C598" s="24" t="n">
        <v>0</v>
      </c>
    </row>
    <row r="599" s="16" customFormat="true" ht="17.25" hidden="true" customHeight="true" outlineLevel="0" collapsed="false">
      <c r="A599" s="22" t="n">
        <v>103050122</v>
      </c>
      <c r="B599" s="25" t="s">
        <v>599</v>
      </c>
      <c r="C599" s="24" t="n">
        <v>0</v>
      </c>
    </row>
    <row r="600" s="16" customFormat="true" ht="17.25" hidden="true" customHeight="true" outlineLevel="0" collapsed="false">
      <c r="A600" s="22" t="n">
        <v>103050123</v>
      </c>
      <c r="B600" s="25" t="s">
        <v>600</v>
      </c>
      <c r="C600" s="24" t="n">
        <v>0</v>
      </c>
    </row>
    <row r="601" s="16" customFormat="true" ht="17.25" hidden="false" customHeight="true" outlineLevel="0" collapsed="false">
      <c r="A601" s="22" t="n">
        <v>103050199</v>
      </c>
      <c r="B601" s="25" t="s">
        <v>601</v>
      </c>
      <c r="C601" s="24" t="n">
        <v>3146</v>
      </c>
    </row>
    <row r="602" s="16" customFormat="true" ht="17.25" hidden="true" customHeight="true" outlineLevel="0" collapsed="false">
      <c r="A602" s="22" t="n">
        <v>1030502</v>
      </c>
      <c r="B602" s="23" t="s">
        <v>602</v>
      </c>
      <c r="C602" s="24" t="n">
        <f aca="false">SUM(C603:C606)</f>
        <v>0</v>
      </c>
    </row>
    <row r="603" s="16" customFormat="true" ht="17.25" hidden="true" customHeight="true" outlineLevel="0" collapsed="false">
      <c r="A603" s="22" t="n">
        <v>103050201</v>
      </c>
      <c r="B603" s="25" t="s">
        <v>603</v>
      </c>
      <c r="C603" s="24" t="n">
        <v>0</v>
      </c>
    </row>
    <row r="604" s="16" customFormat="true" ht="17.25" hidden="true" customHeight="true" outlineLevel="0" collapsed="false">
      <c r="A604" s="22" t="n">
        <v>103050202</v>
      </c>
      <c r="B604" s="25" t="s">
        <v>604</v>
      </c>
      <c r="C604" s="24" t="n">
        <v>0</v>
      </c>
    </row>
    <row r="605" s="16" customFormat="true" ht="17.25" hidden="true" customHeight="true" outlineLevel="0" collapsed="false">
      <c r="A605" s="22" t="n">
        <v>103050203</v>
      </c>
      <c r="B605" s="25" t="s">
        <v>605</v>
      </c>
      <c r="C605" s="24" t="n">
        <v>0</v>
      </c>
    </row>
    <row r="606" s="16" customFormat="true" ht="17.25" hidden="true" customHeight="true" outlineLevel="0" collapsed="false">
      <c r="A606" s="22" t="n">
        <v>103050299</v>
      </c>
      <c r="B606" s="25" t="s">
        <v>606</v>
      </c>
      <c r="C606" s="24" t="n">
        <v>0</v>
      </c>
    </row>
    <row r="607" s="16" customFormat="true" ht="17.25" hidden="true" customHeight="true" outlineLevel="0" collapsed="false">
      <c r="A607" s="22" t="n">
        <v>1030503</v>
      </c>
      <c r="B607" s="23" t="s">
        <v>607</v>
      </c>
      <c r="C607" s="24" t="n">
        <v>0</v>
      </c>
    </row>
    <row r="608" s="16" customFormat="true" ht="17.25" hidden="true" customHeight="true" outlineLevel="0" collapsed="false">
      <c r="A608" s="22" t="n">
        <v>1030509</v>
      </c>
      <c r="B608" s="23" t="s">
        <v>608</v>
      </c>
      <c r="C608" s="24" t="n">
        <v>0</v>
      </c>
    </row>
    <row r="609" s="16" customFormat="true" ht="17.25" hidden="true" customHeight="true" outlineLevel="0" collapsed="false">
      <c r="A609" s="22" t="n">
        <v>10306</v>
      </c>
      <c r="B609" s="23" t="s">
        <v>609</v>
      </c>
      <c r="C609" s="24" t="n">
        <f aca="false">SUM(C610,C614,C617,C619,C621,C622,C626,C627)</f>
        <v>0</v>
      </c>
    </row>
    <row r="610" s="16" customFormat="true" ht="17.25" hidden="true" customHeight="true" outlineLevel="0" collapsed="false">
      <c r="A610" s="22" t="n">
        <v>1030601</v>
      </c>
      <c r="B610" s="23" t="s">
        <v>610</v>
      </c>
      <c r="C610" s="24" t="n">
        <f aca="false">SUM(C611:C613)</f>
        <v>0</v>
      </c>
    </row>
    <row r="611" s="16" customFormat="true" ht="17.25" hidden="true" customHeight="true" outlineLevel="0" collapsed="false">
      <c r="A611" s="22" t="n">
        <v>103060101</v>
      </c>
      <c r="B611" s="25" t="s">
        <v>611</v>
      </c>
      <c r="C611" s="24" t="n">
        <v>0</v>
      </c>
    </row>
    <row r="612" s="16" customFormat="true" ht="17.25" hidden="true" customHeight="true" outlineLevel="0" collapsed="false">
      <c r="A612" s="22" t="n">
        <v>103060102</v>
      </c>
      <c r="B612" s="25" t="s">
        <v>612</v>
      </c>
      <c r="C612" s="24" t="n">
        <v>0</v>
      </c>
    </row>
    <row r="613" s="16" customFormat="true" ht="17.25" hidden="true" customHeight="true" outlineLevel="0" collapsed="false">
      <c r="A613" s="22" t="n">
        <v>103060199</v>
      </c>
      <c r="B613" s="25" t="s">
        <v>613</v>
      </c>
      <c r="C613" s="24" t="n">
        <v>0</v>
      </c>
    </row>
    <row r="614" s="16" customFormat="true" ht="17.25" hidden="true" customHeight="true" outlineLevel="0" collapsed="false">
      <c r="A614" s="22" t="n">
        <v>1030602</v>
      </c>
      <c r="B614" s="23" t="s">
        <v>614</v>
      </c>
      <c r="C614" s="24" t="n">
        <f aca="false">SUM(C615:C616)</f>
        <v>0</v>
      </c>
    </row>
    <row r="615" s="16" customFormat="true" ht="17.25" hidden="true" customHeight="true" outlineLevel="0" collapsed="false">
      <c r="A615" s="22" t="n">
        <v>103060201</v>
      </c>
      <c r="B615" s="25" t="s">
        <v>615</v>
      </c>
      <c r="C615" s="24" t="n">
        <v>0</v>
      </c>
    </row>
    <row r="616" s="16" customFormat="true" ht="17.25" hidden="true" customHeight="true" outlineLevel="0" collapsed="false">
      <c r="A616" s="22" t="n">
        <v>103060299</v>
      </c>
      <c r="B616" s="25" t="s">
        <v>616</v>
      </c>
      <c r="C616" s="24" t="n">
        <v>0</v>
      </c>
    </row>
    <row r="617" s="16" customFormat="true" ht="17.25" hidden="true" customHeight="true" outlineLevel="0" collapsed="false">
      <c r="A617" s="22" t="n">
        <v>1030603</v>
      </c>
      <c r="B617" s="23" t="s">
        <v>617</v>
      </c>
      <c r="C617" s="24" t="n">
        <f aca="false">C618</f>
        <v>0</v>
      </c>
    </row>
    <row r="618" s="16" customFormat="true" ht="17.25" hidden="true" customHeight="true" outlineLevel="0" collapsed="false">
      <c r="A618" s="22" t="n">
        <v>103060399</v>
      </c>
      <c r="B618" s="25" t="s">
        <v>618</v>
      </c>
      <c r="C618" s="24" t="n">
        <v>0</v>
      </c>
    </row>
    <row r="619" s="16" customFormat="true" ht="17.25" hidden="true" customHeight="true" outlineLevel="0" collapsed="false">
      <c r="A619" s="22" t="n">
        <v>1030604</v>
      </c>
      <c r="B619" s="23" t="s">
        <v>619</v>
      </c>
      <c r="C619" s="24" t="n">
        <f aca="false">C620</f>
        <v>0</v>
      </c>
    </row>
    <row r="620" s="16" customFormat="true" ht="17.25" hidden="true" customHeight="true" outlineLevel="0" collapsed="false">
      <c r="A620" s="22" t="n">
        <v>103060499</v>
      </c>
      <c r="B620" s="25" t="s">
        <v>620</v>
      </c>
      <c r="C620" s="24" t="n">
        <v>0</v>
      </c>
    </row>
    <row r="621" s="16" customFormat="true" ht="17.25" hidden="true" customHeight="true" outlineLevel="0" collapsed="false">
      <c r="A621" s="22" t="n">
        <v>1030605</v>
      </c>
      <c r="B621" s="23" t="s">
        <v>621</v>
      </c>
      <c r="C621" s="24" t="n">
        <v>0</v>
      </c>
    </row>
    <row r="622" s="16" customFormat="true" ht="17.25" hidden="true" customHeight="true" outlineLevel="0" collapsed="false">
      <c r="A622" s="22" t="n">
        <v>1030606</v>
      </c>
      <c r="B622" s="23" t="s">
        <v>622</v>
      </c>
      <c r="C622" s="24" t="n">
        <f aca="false">SUM(C623:C625)</f>
        <v>0</v>
      </c>
    </row>
    <row r="623" s="16" customFormat="true" ht="17.25" hidden="true" customHeight="true" outlineLevel="0" collapsed="false">
      <c r="A623" s="22" t="n">
        <v>103060601</v>
      </c>
      <c r="B623" s="25" t="s">
        <v>623</v>
      </c>
      <c r="C623" s="24" t="n">
        <v>0</v>
      </c>
    </row>
    <row r="624" s="16" customFormat="true" ht="17.25" hidden="true" customHeight="true" outlineLevel="0" collapsed="false">
      <c r="A624" s="22" t="n">
        <v>103060602</v>
      </c>
      <c r="B624" s="25" t="s">
        <v>624</v>
      </c>
      <c r="C624" s="24" t="n">
        <v>0</v>
      </c>
    </row>
    <row r="625" s="16" customFormat="true" ht="17.25" hidden="true" customHeight="true" outlineLevel="0" collapsed="false">
      <c r="A625" s="22" t="n">
        <v>103060699</v>
      </c>
      <c r="B625" s="25" t="s">
        <v>625</v>
      </c>
      <c r="C625" s="24" t="n">
        <v>0</v>
      </c>
    </row>
    <row r="626" s="16" customFormat="true" ht="17.25" hidden="true" customHeight="true" outlineLevel="0" collapsed="false">
      <c r="A626" s="22" t="n">
        <v>1030607</v>
      </c>
      <c r="B626" s="23" t="s">
        <v>626</v>
      </c>
      <c r="C626" s="24" t="n">
        <v>0</v>
      </c>
    </row>
    <row r="627" s="16" customFormat="true" ht="17.25" hidden="true" customHeight="true" outlineLevel="0" collapsed="false">
      <c r="A627" s="22" t="n">
        <v>1030699</v>
      </c>
      <c r="B627" s="23" t="s">
        <v>627</v>
      </c>
      <c r="C627" s="24" t="n">
        <v>0</v>
      </c>
    </row>
    <row r="628" s="16" customFormat="true" ht="17.25" hidden="false" customHeight="true" outlineLevel="0" collapsed="false">
      <c r="A628" s="22" t="n">
        <v>10307</v>
      </c>
      <c r="B628" s="23" t="s">
        <v>628</v>
      </c>
      <c r="C628" s="24" t="n">
        <f aca="false">SUM(C629,C632,C639:C641,C646,C652:C653,C656,C657,C660:C663,C668:C672,C675,C676)</f>
        <v>1508</v>
      </c>
    </row>
    <row r="629" s="16" customFormat="true" ht="17.25" hidden="true" customHeight="true" outlineLevel="0" collapsed="false">
      <c r="A629" s="22" t="n">
        <v>1030701</v>
      </c>
      <c r="B629" s="23" t="s">
        <v>629</v>
      </c>
      <c r="C629" s="24" t="n">
        <f aca="false">SUM(C630:C631)</f>
        <v>0</v>
      </c>
    </row>
    <row r="630" s="16" customFormat="true" ht="17.25" hidden="true" customHeight="true" outlineLevel="0" collapsed="false">
      <c r="A630" s="22" t="n">
        <v>103070101</v>
      </c>
      <c r="B630" s="25" t="s">
        <v>630</v>
      </c>
      <c r="C630" s="24" t="n">
        <v>0</v>
      </c>
    </row>
    <row r="631" s="16" customFormat="true" ht="17.25" hidden="true" customHeight="true" outlineLevel="0" collapsed="false">
      <c r="A631" s="22" t="n">
        <v>103070102</v>
      </c>
      <c r="B631" s="25" t="s">
        <v>631</v>
      </c>
      <c r="C631" s="24" t="n">
        <v>0</v>
      </c>
    </row>
    <row r="632" s="16" customFormat="true" ht="17.25" hidden="true" customHeight="true" outlineLevel="0" collapsed="false">
      <c r="A632" s="22" t="n">
        <v>1030702</v>
      </c>
      <c r="B632" s="23" t="s">
        <v>632</v>
      </c>
      <c r="C632" s="24" t="n">
        <f aca="false">SUM(C633:C638)</f>
        <v>0</v>
      </c>
    </row>
    <row r="633" s="16" customFormat="true" ht="17.25" hidden="true" customHeight="true" outlineLevel="0" collapsed="false">
      <c r="A633" s="22" t="n">
        <v>103070201</v>
      </c>
      <c r="B633" s="25" t="s">
        <v>633</v>
      </c>
      <c r="C633" s="24" t="n">
        <v>0</v>
      </c>
    </row>
    <row r="634" s="16" customFormat="true" ht="17.25" hidden="true" customHeight="true" outlineLevel="0" collapsed="false">
      <c r="A634" s="22" t="n">
        <v>103070202</v>
      </c>
      <c r="B634" s="25" t="s">
        <v>634</v>
      </c>
      <c r="C634" s="24" t="n">
        <v>0</v>
      </c>
    </row>
    <row r="635" s="16" customFormat="true" ht="17.25" hidden="true" customHeight="true" outlineLevel="0" collapsed="false">
      <c r="A635" s="22" t="n">
        <v>103070203</v>
      </c>
      <c r="B635" s="25" t="s">
        <v>635</v>
      </c>
      <c r="C635" s="24" t="n">
        <v>0</v>
      </c>
    </row>
    <row r="636" s="16" customFormat="true" ht="17.25" hidden="true" customHeight="true" outlineLevel="0" collapsed="false">
      <c r="A636" s="22" t="n">
        <v>103070204</v>
      </c>
      <c r="B636" s="25" t="s">
        <v>636</v>
      </c>
      <c r="C636" s="24" t="n">
        <v>0</v>
      </c>
    </row>
    <row r="637" s="16" customFormat="true" ht="17.25" hidden="true" customHeight="true" outlineLevel="0" collapsed="false">
      <c r="A637" s="22" t="n">
        <v>103070205</v>
      </c>
      <c r="B637" s="25" t="s">
        <v>637</v>
      </c>
      <c r="C637" s="24" t="n">
        <v>0</v>
      </c>
    </row>
    <row r="638" s="16" customFormat="true" ht="17.25" hidden="true" customHeight="true" outlineLevel="0" collapsed="false">
      <c r="A638" s="22" t="n">
        <v>103070206</v>
      </c>
      <c r="B638" s="25" t="s">
        <v>638</v>
      </c>
      <c r="C638" s="24" t="n">
        <v>0</v>
      </c>
    </row>
    <row r="639" s="16" customFormat="true" ht="17.25" hidden="true" customHeight="true" outlineLevel="0" collapsed="false">
      <c r="A639" s="22" t="n">
        <v>1030703</v>
      </c>
      <c r="B639" s="23" t="s">
        <v>639</v>
      </c>
      <c r="C639" s="24" t="n">
        <v>0</v>
      </c>
    </row>
    <row r="640" s="16" customFormat="true" ht="17.25" hidden="true" customHeight="true" outlineLevel="0" collapsed="false">
      <c r="A640" s="22" t="n">
        <v>1030704</v>
      </c>
      <c r="B640" s="23" t="s">
        <v>640</v>
      </c>
      <c r="C640" s="24" t="n">
        <v>0</v>
      </c>
    </row>
    <row r="641" s="16" customFormat="true" ht="17.25" hidden="false" customHeight="true" outlineLevel="0" collapsed="false">
      <c r="A641" s="22" t="n">
        <v>1030705</v>
      </c>
      <c r="B641" s="23" t="s">
        <v>641</v>
      </c>
      <c r="C641" s="24" t="n">
        <f aca="false">SUM(C642:C645)</f>
        <v>172</v>
      </c>
    </row>
    <row r="642" s="16" customFormat="true" ht="17.25" hidden="false" customHeight="true" outlineLevel="0" collapsed="false">
      <c r="A642" s="22" t="n">
        <v>103070501</v>
      </c>
      <c r="B642" s="25" t="s">
        <v>642</v>
      </c>
      <c r="C642" s="24" t="n">
        <v>67</v>
      </c>
    </row>
    <row r="643" s="16" customFormat="true" ht="17.25" hidden="true" customHeight="true" outlineLevel="0" collapsed="false">
      <c r="A643" s="22" t="n">
        <v>103070502</v>
      </c>
      <c r="B643" s="25" t="s">
        <v>643</v>
      </c>
      <c r="C643" s="24" t="n">
        <v>0</v>
      </c>
    </row>
    <row r="644" s="16" customFormat="true" ht="17.25" hidden="true" customHeight="true" outlineLevel="0" collapsed="false">
      <c r="A644" s="22" t="n">
        <v>103070503</v>
      </c>
      <c r="B644" s="25" t="s">
        <v>644</v>
      </c>
      <c r="C644" s="24" t="n">
        <v>0</v>
      </c>
    </row>
    <row r="645" s="16" customFormat="true" ht="17.25" hidden="false" customHeight="true" outlineLevel="0" collapsed="false">
      <c r="A645" s="22" t="n">
        <v>103070599</v>
      </c>
      <c r="B645" s="25" t="s">
        <v>645</v>
      </c>
      <c r="C645" s="24" t="n">
        <v>105</v>
      </c>
    </row>
    <row r="646" s="16" customFormat="true" ht="17.25" hidden="true" customHeight="true" outlineLevel="0" collapsed="false">
      <c r="A646" s="22" t="n">
        <v>1030706</v>
      </c>
      <c r="B646" s="23" t="s">
        <v>646</v>
      </c>
      <c r="C646" s="24" t="n">
        <f aca="false">SUM(C647:C651)</f>
        <v>0</v>
      </c>
    </row>
    <row r="647" s="16" customFormat="true" ht="17.25" hidden="true" customHeight="true" outlineLevel="0" collapsed="false">
      <c r="A647" s="22" t="n">
        <v>103070601</v>
      </c>
      <c r="B647" s="25" t="s">
        <v>647</v>
      </c>
      <c r="C647" s="24" t="n">
        <v>0</v>
      </c>
    </row>
    <row r="648" s="16" customFormat="true" ht="17.25" hidden="true" customHeight="true" outlineLevel="0" collapsed="false">
      <c r="A648" s="22" t="n">
        <v>103070602</v>
      </c>
      <c r="B648" s="25" t="s">
        <v>648</v>
      </c>
      <c r="C648" s="24" t="n">
        <v>0</v>
      </c>
    </row>
    <row r="649" s="16" customFormat="true" ht="17.25" hidden="true" customHeight="true" outlineLevel="0" collapsed="false">
      <c r="A649" s="22" t="n">
        <v>103070603</v>
      </c>
      <c r="B649" s="25" t="s">
        <v>649</v>
      </c>
      <c r="C649" s="24" t="n">
        <v>0</v>
      </c>
    </row>
    <row r="650" s="16" customFormat="true" ht="17.25" hidden="true" customHeight="true" outlineLevel="0" collapsed="false">
      <c r="A650" s="22" t="n">
        <v>103070604</v>
      </c>
      <c r="B650" s="25" t="s">
        <v>650</v>
      </c>
      <c r="C650" s="24" t="n">
        <v>0</v>
      </c>
    </row>
    <row r="651" s="16" customFormat="true" ht="17.25" hidden="true" customHeight="true" outlineLevel="0" collapsed="false">
      <c r="A651" s="22" t="n">
        <v>103070699</v>
      </c>
      <c r="B651" s="25" t="s">
        <v>651</v>
      </c>
      <c r="C651" s="24" t="n">
        <v>0</v>
      </c>
    </row>
    <row r="652" s="16" customFormat="true" ht="17.25" hidden="true" customHeight="true" outlineLevel="0" collapsed="false">
      <c r="A652" s="22" t="n">
        <v>1030707</v>
      </c>
      <c r="B652" s="23" t="s">
        <v>652</v>
      </c>
      <c r="C652" s="24" t="n">
        <v>0</v>
      </c>
    </row>
    <row r="653" s="16" customFormat="true" ht="17.25" hidden="true" customHeight="true" outlineLevel="0" collapsed="false">
      <c r="A653" s="22" t="n">
        <v>1030708</v>
      </c>
      <c r="B653" s="23" t="s">
        <v>653</v>
      </c>
      <c r="C653" s="24" t="n">
        <f aca="false">SUM(C654:C655)</f>
        <v>0</v>
      </c>
    </row>
    <row r="654" s="16" customFormat="true" ht="17.25" hidden="true" customHeight="true" outlineLevel="0" collapsed="false">
      <c r="A654" s="22" t="n">
        <v>103070801</v>
      </c>
      <c r="B654" s="25" t="s">
        <v>654</v>
      </c>
      <c r="C654" s="24" t="n">
        <v>0</v>
      </c>
    </row>
    <row r="655" s="16" customFormat="true" ht="17.25" hidden="true" customHeight="true" outlineLevel="0" collapsed="false">
      <c r="A655" s="22" t="n">
        <v>103070802</v>
      </c>
      <c r="B655" s="25" t="s">
        <v>655</v>
      </c>
      <c r="C655" s="24" t="n">
        <v>0</v>
      </c>
    </row>
    <row r="656" s="16" customFormat="true" ht="17.25" hidden="true" customHeight="true" outlineLevel="0" collapsed="false">
      <c r="A656" s="22" t="n">
        <v>1030709</v>
      </c>
      <c r="B656" s="23" t="s">
        <v>656</v>
      </c>
      <c r="C656" s="24" t="n">
        <v>0</v>
      </c>
    </row>
    <row r="657" s="16" customFormat="true" ht="17.25" hidden="true" customHeight="true" outlineLevel="0" collapsed="false">
      <c r="A657" s="22" t="n">
        <v>1030710</v>
      </c>
      <c r="B657" s="23" t="s">
        <v>657</v>
      </c>
      <c r="C657" s="24" t="n">
        <f aca="false">SUM(C658:C659)</f>
        <v>0</v>
      </c>
    </row>
    <row r="658" s="16" customFormat="true" ht="17.25" hidden="true" customHeight="true" outlineLevel="0" collapsed="false">
      <c r="A658" s="22" t="n">
        <v>103071001</v>
      </c>
      <c r="B658" s="25" t="s">
        <v>658</v>
      </c>
      <c r="C658" s="24" t="n">
        <v>0</v>
      </c>
    </row>
    <row r="659" s="16" customFormat="true" ht="17.25" hidden="true" customHeight="true" outlineLevel="0" collapsed="false">
      <c r="A659" s="22" t="n">
        <v>103071002</v>
      </c>
      <c r="B659" s="25" t="s">
        <v>659</v>
      </c>
      <c r="C659" s="24" t="n">
        <v>0</v>
      </c>
    </row>
    <row r="660" s="16" customFormat="true" ht="17.25" hidden="true" customHeight="true" outlineLevel="0" collapsed="false">
      <c r="A660" s="22" t="n">
        <v>1030711</v>
      </c>
      <c r="B660" s="23" t="s">
        <v>660</v>
      </c>
      <c r="C660" s="24" t="n">
        <v>0</v>
      </c>
    </row>
    <row r="661" s="16" customFormat="true" ht="17.25" hidden="true" customHeight="true" outlineLevel="0" collapsed="false">
      <c r="A661" s="22" t="n">
        <v>1030712</v>
      </c>
      <c r="B661" s="23" t="s">
        <v>661</v>
      </c>
      <c r="C661" s="24" t="n">
        <v>0</v>
      </c>
    </row>
    <row r="662" s="16" customFormat="true" ht="17.25" hidden="true" customHeight="true" outlineLevel="0" collapsed="false">
      <c r="A662" s="22" t="n">
        <v>1030713</v>
      </c>
      <c r="B662" s="23" t="s">
        <v>662</v>
      </c>
      <c r="C662" s="24" t="n">
        <v>0</v>
      </c>
    </row>
    <row r="663" s="16" customFormat="true" ht="17.25" hidden="true" customHeight="true" outlineLevel="0" collapsed="false">
      <c r="A663" s="22" t="n">
        <v>1030714</v>
      </c>
      <c r="B663" s="23" t="s">
        <v>663</v>
      </c>
      <c r="C663" s="24" t="n">
        <f aca="false">SUM(C664:C667)</f>
        <v>0</v>
      </c>
    </row>
    <row r="664" s="16" customFormat="true" ht="17.25" hidden="true" customHeight="true" outlineLevel="0" collapsed="false">
      <c r="A664" s="22" t="n">
        <v>103071401</v>
      </c>
      <c r="B664" s="25" t="s">
        <v>664</v>
      </c>
      <c r="C664" s="24" t="n">
        <v>0</v>
      </c>
    </row>
    <row r="665" s="16" customFormat="true" ht="17.25" hidden="true" customHeight="true" outlineLevel="0" collapsed="false">
      <c r="A665" s="22" t="n">
        <v>103071402</v>
      </c>
      <c r="B665" s="25" t="s">
        <v>665</v>
      </c>
      <c r="C665" s="24" t="n">
        <v>0</v>
      </c>
    </row>
    <row r="666" s="16" customFormat="true" ht="17.25" hidden="true" customHeight="true" outlineLevel="0" collapsed="false">
      <c r="A666" s="22" t="n">
        <v>103071404</v>
      </c>
      <c r="B666" s="25" t="s">
        <v>666</v>
      </c>
      <c r="C666" s="24" t="n">
        <v>0</v>
      </c>
    </row>
    <row r="667" s="16" customFormat="true" ht="17.25" hidden="true" customHeight="true" outlineLevel="0" collapsed="false">
      <c r="A667" s="22" t="n">
        <v>103071405</v>
      </c>
      <c r="B667" s="25" t="s">
        <v>667</v>
      </c>
      <c r="C667" s="24" t="n">
        <v>0</v>
      </c>
    </row>
    <row r="668" s="16" customFormat="true" ht="17.25" hidden="true" customHeight="true" outlineLevel="0" collapsed="false">
      <c r="A668" s="22" t="n">
        <v>1030715</v>
      </c>
      <c r="B668" s="23" t="s">
        <v>668</v>
      </c>
      <c r="C668" s="24" t="n">
        <v>0</v>
      </c>
    </row>
    <row r="669" s="16" customFormat="true" ht="17.25" hidden="true" customHeight="true" outlineLevel="0" collapsed="false">
      <c r="A669" s="22" t="n">
        <v>1030716</v>
      </c>
      <c r="B669" s="23" t="s">
        <v>669</v>
      </c>
      <c r="C669" s="24" t="n">
        <v>0</v>
      </c>
    </row>
    <row r="670" s="16" customFormat="true" ht="17.25" hidden="true" customHeight="true" outlineLevel="0" collapsed="false">
      <c r="A670" s="22" t="n">
        <v>1030717</v>
      </c>
      <c r="B670" s="23" t="s">
        <v>670</v>
      </c>
      <c r="C670" s="24" t="n">
        <v>0</v>
      </c>
    </row>
    <row r="671" s="16" customFormat="true" ht="17.25" hidden="true" customHeight="true" outlineLevel="0" collapsed="false">
      <c r="A671" s="22" t="n">
        <v>1030718</v>
      </c>
      <c r="B671" s="23" t="s">
        <v>671</v>
      </c>
      <c r="C671" s="24" t="n">
        <v>0</v>
      </c>
    </row>
    <row r="672" s="16" customFormat="true" ht="17.25" hidden="true" customHeight="true" outlineLevel="0" collapsed="false">
      <c r="A672" s="22" t="n">
        <v>1030719</v>
      </c>
      <c r="B672" s="23" t="s">
        <v>672</v>
      </c>
      <c r="C672" s="24" t="n">
        <f aca="false">SUM(C673:C674)</f>
        <v>0</v>
      </c>
    </row>
    <row r="673" s="16" customFormat="true" ht="17.25" hidden="true" customHeight="true" outlineLevel="0" collapsed="false">
      <c r="A673" s="22" t="n">
        <v>103071901</v>
      </c>
      <c r="B673" s="25" t="s">
        <v>673</v>
      </c>
      <c r="C673" s="24" t="n">
        <v>0</v>
      </c>
    </row>
    <row r="674" s="16" customFormat="true" ht="17.25" hidden="true" customHeight="true" outlineLevel="0" collapsed="false">
      <c r="A674" s="22" t="n">
        <v>103071999</v>
      </c>
      <c r="B674" s="25" t="s">
        <v>674</v>
      </c>
      <c r="C674" s="24" t="n">
        <v>0</v>
      </c>
    </row>
    <row r="675" s="16" customFormat="true" ht="17.25" hidden="true" customHeight="true" outlineLevel="0" collapsed="false">
      <c r="A675" s="22" t="n">
        <v>1030720</v>
      </c>
      <c r="B675" s="23" t="s">
        <v>675</v>
      </c>
      <c r="C675" s="24" t="n">
        <v>0</v>
      </c>
    </row>
    <row r="676" s="16" customFormat="true" ht="17.25" hidden="false" customHeight="true" outlineLevel="0" collapsed="false">
      <c r="A676" s="22" t="n">
        <v>1030799</v>
      </c>
      <c r="B676" s="23" t="s">
        <v>676</v>
      </c>
      <c r="C676" s="24" t="n">
        <v>1336</v>
      </c>
    </row>
    <row r="677" s="16" customFormat="true" ht="17.25" hidden="true" customHeight="true" outlineLevel="0" collapsed="false">
      <c r="A677" s="22" t="n">
        <v>10308</v>
      </c>
      <c r="B677" s="23" t="s">
        <v>677</v>
      </c>
      <c r="C677" s="24" t="n">
        <f aca="false">SUM(C678:C679)</f>
        <v>0</v>
      </c>
    </row>
    <row r="678" s="16" customFormat="true" ht="17.25" hidden="true" customHeight="true" outlineLevel="0" collapsed="false">
      <c r="A678" s="22" t="n">
        <v>1030801</v>
      </c>
      <c r="B678" s="23" t="s">
        <v>678</v>
      </c>
      <c r="C678" s="24" t="n">
        <v>0</v>
      </c>
    </row>
    <row r="679" s="16" customFormat="true" ht="17.25" hidden="true" customHeight="true" outlineLevel="0" collapsed="false">
      <c r="A679" s="22" t="n">
        <v>1030802</v>
      </c>
      <c r="B679" s="23" t="s">
        <v>679</v>
      </c>
      <c r="C679" s="24" t="n">
        <v>0</v>
      </c>
    </row>
    <row r="680" s="16" customFormat="true" ht="17.25" hidden="true" customHeight="true" outlineLevel="0" collapsed="false">
      <c r="A680" s="22" t="n">
        <v>10309</v>
      </c>
      <c r="B680" s="23" t="s">
        <v>680</v>
      </c>
      <c r="C680" s="24" t="n">
        <f aca="false">SUM(C681:C685)</f>
        <v>0</v>
      </c>
    </row>
    <row r="681" s="16" customFormat="true" ht="17.25" hidden="true" customHeight="true" outlineLevel="0" collapsed="false">
      <c r="A681" s="22" t="n">
        <v>1030901</v>
      </c>
      <c r="B681" s="23" t="s">
        <v>681</v>
      </c>
      <c r="C681" s="24" t="n">
        <v>0</v>
      </c>
    </row>
    <row r="682" s="16" customFormat="true" ht="17.25" hidden="true" customHeight="true" outlineLevel="0" collapsed="false">
      <c r="A682" s="22" t="n">
        <v>1030902</v>
      </c>
      <c r="B682" s="23" t="s">
        <v>682</v>
      </c>
      <c r="C682" s="24" t="n">
        <v>0</v>
      </c>
    </row>
    <row r="683" s="16" customFormat="true" ht="17.25" hidden="true" customHeight="true" outlineLevel="0" collapsed="false">
      <c r="A683" s="22" t="n">
        <v>1030903</v>
      </c>
      <c r="B683" s="23" t="s">
        <v>683</v>
      </c>
      <c r="C683" s="24" t="n">
        <v>0</v>
      </c>
    </row>
    <row r="684" s="16" customFormat="true" ht="17.25" hidden="true" customHeight="true" outlineLevel="0" collapsed="false">
      <c r="A684" s="22" t="n">
        <v>1030904</v>
      </c>
      <c r="B684" s="23" t="s">
        <v>684</v>
      </c>
      <c r="C684" s="24" t="n">
        <v>0</v>
      </c>
    </row>
    <row r="685" s="16" customFormat="true" ht="17.25" hidden="true" customHeight="true" outlineLevel="0" collapsed="false">
      <c r="A685" s="22" t="n">
        <v>1030999</v>
      </c>
      <c r="B685" s="23" t="s">
        <v>685</v>
      </c>
      <c r="C685" s="24" t="n">
        <v>0</v>
      </c>
    </row>
    <row r="686" s="16" customFormat="true" ht="17.25" hidden="false" customHeight="true" outlineLevel="0" collapsed="false">
      <c r="A686" s="22" t="n">
        <v>10399</v>
      </c>
      <c r="B686" s="23" t="s">
        <v>686</v>
      </c>
      <c r="C686" s="24" t="n">
        <f aca="false">SUM(C687:C693)</f>
        <v>589</v>
      </c>
    </row>
    <row r="687" s="16" customFormat="true" ht="17.25" hidden="true" customHeight="true" outlineLevel="0" collapsed="false">
      <c r="A687" s="22" t="n">
        <v>1039904</v>
      </c>
      <c r="B687" s="23" t="s">
        <v>687</v>
      </c>
      <c r="C687" s="24" t="n">
        <v>0</v>
      </c>
    </row>
    <row r="688" s="16" customFormat="true" ht="17.25" hidden="true" customHeight="true" outlineLevel="0" collapsed="false">
      <c r="A688" s="22" t="n">
        <v>1039907</v>
      </c>
      <c r="B688" s="23" t="s">
        <v>688</v>
      </c>
      <c r="C688" s="24" t="n">
        <v>0</v>
      </c>
    </row>
    <row r="689" s="16" customFormat="true" ht="17.25" hidden="true" customHeight="true" outlineLevel="0" collapsed="false">
      <c r="A689" s="22" t="n">
        <v>1039908</v>
      </c>
      <c r="B689" s="23" t="s">
        <v>689</v>
      </c>
      <c r="C689" s="24" t="n">
        <v>0</v>
      </c>
    </row>
    <row r="690" s="16" customFormat="true" ht="17.25" hidden="true" customHeight="true" outlineLevel="0" collapsed="false">
      <c r="A690" s="22" t="n">
        <v>1039912</v>
      </c>
      <c r="B690" s="23" t="s">
        <v>690</v>
      </c>
      <c r="C690" s="24" t="n">
        <v>0</v>
      </c>
    </row>
    <row r="691" s="16" customFormat="true" ht="17.25" hidden="true" customHeight="true" outlineLevel="0" collapsed="false">
      <c r="A691" s="22" t="n">
        <v>1039913</v>
      </c>
      <c r="B691" s="23" t="s">
        <v>691</v>
      </c>
      <c r="C691" s="24" t="n">
        <v>0</v>
      </c>
    </row>
    <row r="692" s="16" customFormat="true" ht="17.25" hidden="true" customHeight="true" outlineLevel="0" collapsed="false">
      <c r="A692" s="22" t="n">
        <v>1039914</v>
      </c>
      <c r="B692" s="23" t="s">
        <v>692</v>
      </c>
      <c r="C692" s="24" t="n">
        <v>0</v>
      </c>
    </row>
    <row r="693" s="16" customFormat="true" ht="17.25" hidden="false" customHeight="true" outlineLevel="0" collapsed="false">
      <c r="A693" s="22" t="n">
        <v>1039999</v>
      </c>
      <c r="B693" s="23" t="s">
        <v>693</v>
      </c>
      <c r="C693" s="24" t="n">
        <v>589</v>
      </c>
    </row>
    <row r="694" s="16" customFormat="true" ht="17.25" hidden="false" customHeight="true" outlineLevel="0" collapsed="false">
      <c r="A694" s="21" t="s">
        <v>694</v>
      </c>
      <c r="B694" s="21"/>
      <c r="C694" s="26" t="n">
        <f aca="false">C5+C340</f>
        <v>22103</v>
      </c>
    </row>
  </sheetData>
  <mergeCells count="2">
    <mergeCell ref="A2:C2"/>
    <mergeCell ref="A694:B694"/>
  </mergeCells>
  <printOptions headings="false" gridLines="false" gridLinesSet="true" horizontalCentered="false" verticalCentered="false"/>
  <pageMargins left="0.75" right="0.75" top="1" bottom="1.05972222222222" header="0.511811023622047" footer="0.75"/>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14—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40.890625" defaultRowHeight="14.25" zeroHeight="false" outlineLevelRow="0" outlineLevelCol="0"/>
  <cols>
    <col collapsed="false" customWidth="true" hidden="false" outlineLevel="0" max="1" min="1" style="236" width="39.28"/>
    <col collapsed="false" customWidth="true" hidden="false" outlineLevel="0" max="2" min="2" style="237" width="24.62"/>
    <col collapsed="false" customWidth="false" hidden="false" outlineLevel="0" max="257" min="3" style="179" width="40.89"/>
  </cols>
  <sheetData>
    <row r="1" s="238" customFormat="true" ht="36" hidden="false" customHeight="true" outlineLevel="0" collapsed="false">
      <c r="A1" s="196" t="s">
        <v>2194</v>
      </c>
      <c r="B1" s="0"/>
    </row>
    <row r="2" s="236" customFormat="true" ht="35" hidden="false" customHeight="true" outlineLevel="0" collapsed="false">
      <c r="A2" s="239" t="s">
        <v>2195</v>
      </c>
      <c r="B2" s="239"/>
    </row>
    <row r="3" s="236" customFormat="true" ht="6" hidden="false" customHeight="true" outlineLevel="0" collapsed="false">
      <c r="A3" s="239"/>
      <c r="B3" s="239"/>
    </row>
    <row r="4" s="240" customFormat="true" ht="18" hidden="false" customHeight="true" outlineLevel="0" collapsed="false">
      <c r="A4" s="198"/>
      <c r="B4" s="2" t="s">
        <v>2196</v>
      </c>
    </row>
    <row r="5" s="240" customFormat="true" ht="18" hidden="false" customHeight="true" outlineLevel="0" collapsed="false">
      <c r="A5" s="212" t="s">
        <v>1928</v>
      </c>
      <c r="B5" s="241" t="s">
        <v>4</v>
      </c>
    </row>
    <row r="6" s="240" customFormat="true" ht="18" hidden="false" customHeight="true" outlineLevel="0" collapsed="false">
      <c r="A6" s="215" t="s">
        <v>699</v>
      </c>
      <c r="B6" s="200" t="n">
        <v>134403</v>
      </c>
    </row>
    <row r="7" s="240" customFormat="true" ht="18" hidden="false" customHeight="true" outlineLevel="0" collapsed="false">
      <c r="A7" s="219" t="s">
        <v>700</v>
      </c>
      <c r="B7" s="201" t="n">
        <v>3227</v>
      </c>
    </row>
    <row r="8" s="240" customFormat="true" ht="18" hidden="false" customHeight="true" outlineLevel="0" collapsed="false">
      <c r="A8" s="242" t="s">
        <v>2197</v>
      </c>
      <c r="B8" s="220" t="n">
        <v>1330</v>
      </c>
    </row>
    <row r="9" s="240" customFormat="true" ht="18" hidden="false" customHeight="true" outlineLevel="0" collapsed="false">
      <c r="A9" s="242" t="s">
        <v>2198</v>
      </c>
      <c r="B9" s="220" t="n">
        <v>171</v>
      </c>
    </row>
    <row r="10" s="240" customFormat="true" ht="18" hidden="false" customHeight="true" outlineLevel="0" collapsed="false">
      <c r="A10" s="242" t="s">
        <v>2199</v>
      </c>
      <c r="B10" s="220" t="n">
        <v>905</v>
      </c>
    </row>
    <row r="11" s="240" customFormat="true" ht="18" hidden="false" customHeight="true" outlineLevel="0" collapsed="false">
      <c r="A11" s="242" t="s">
        <v>2200</v>
      </c>
      <c r="B11" s="205" t="n">
        <v>1145</v>
      </c>
    </row>
    <row r="12" s="240" customFormat="true" ht="18" hidden="false" customHeight="true" outlineLevel="0" collapsed="false">
      <c r="A12" s="242" t="s">
        <v>2201</v>
      </c>
      <c r="B12" s="205" t="n">
        <v>-324</v>
      </c>
    </row>
    <row r="13" s="240" customFormat="true" ht="18" hidden="false" customHeight="true" outlineLevel="0" collapsed="false">
      <c r="A13" s="219" t="s">
        <v>2202</v>
      </c>
      <c r="B13" s="201" t="n">
        <v>92454</v>
      </c>
    </row>
    <row r="14" s="240" customFormat="true" ht="18" hidden="false" customHeight="true" outlineLevel="0" collapsed="false">
      <c r="A14" s="242" t="s">
        <v>2203</v>
      </c>
      <c r="B14" s="243" t="n">
        <v>40826</v>
      </c>
    </row>
    <row r="15" s="240" customFormat="true" ht="18" hidden="false" customHeight="true" outlineLevel="0" collapsed="false">
      <c r="A15" s="242" t="s">
        <v>2204</v>
      </c>
      <c r="B15" s="243" t="n">
        <v>6984</v>
      </c>
    </row>
    <row r="16" s="240" customFormat="true" ht="18" hidden="false" customHeight="true" outlineLevel="0" collapsed="false">
      <c r="A16" s="242" t="s">
        <v>2205</v>
      </c>
      <c r="B16" s="220" t="n">
        <v>776</v>
      </c>
    </row>
    <row r="17" s="240" customFormat="true" ht="18" hidden="false" customHeight="true" outlineLevel="0" collapsed="false">
      <c r="A17" s="242" t="s">
        <v>2206</v>
      </c>
      <c r="B17" s="220" t="n">
        <v>1132</v>
      </c>
    </row>
    <row r="18" s="240" customFormat="true" ht="18" hidden="false" customHeight="true" outlineLevel="0" collapsed="false">
      <c r="A18" s="242" t="s">
        <v>2207</v>
      </c>
      <c r="B18" s="220" t="n">
        <v>129</v>
      </c>
    </row>
    <row r="19" s="240" customFormat="true" ht="18" hidden="false" customHeight="true" outlineLevel="0" collapsed="false">
      <c r="A19" s="242" t="s">
        <v>2208</v>
      </c>
      <c r="B19" s="243" t="n">
        <v>8432</v>
      </c>
    </row>
    <row r="20" s="240" customFormat="true" ht="18" hidden="false" customHeight="true" outlineLevel="0" collapsed="false">
      <c r="A20" s="242" t="s">
        <v>2209</v>
      </c>
      <c r="B20" s="220" t="n">
        <v>34175</v>
      </c>
    </row>
    <row r="21" s="240" customFormat="true" ht="18" hidden="false" customHeight="true" outlineLevel="0" collapsed="false">
      <c r="A21" s="244" t="s">
        <v>748</v>
      </c>
      <c r="B21" s="245" t="n">
        <v>38722</v>
      </c>
    </row>
    <row r="22" s="240" customFormat="true" ht="18" hidden="false" customHeight="true" outlineLevel="0" collapsed="false">
      <c r="A22" s="246" t="s">
        <v>752</v>
      </c>
      <c r="B22" s="247" t="n">
        <v>13</v>
      </c>
    </row>
    <row r="23" s="240" customFormat="true" ht="18" hidden="false" customHeight="true" outlineLevel="0" collapsed="false">
      <c r="A23" s="204" t="s">
        <v>753</v>
      </c>
      <c r="B23" s="205" t="n">
        <v>84</v>
      </c>
    </row>
    <row r="24" s="187" customFormat="true" ht="18" hidden="false" customHeight="true" outlineLevel="0" collapsed="false">
      <c r="A24" s="204" t="s">
        <v>2210</v>
      </c>
      <c r="B24" s="205" t="n">
        <v>273</v>
      </c>
    </row>
    <row r="25" s="187" customFormat="true" ht="18" hidden="false" customHeight="true" outlineLevel="0" collapsed="false">
      <c r="A25" s="204" t="s">
        <v>2211</v>
      </c>
      <c r="B25" s="205" t="n">
        <v>1680</v>
      </c>
    </row>
    <row r="26" s="187" customFormat="true" ht="18" hidden="false" customHeight="true" outlineLevel="0" collapsed="false">
      <c r="A26" s="204" t="s">
        <v>760</v>
      </c>
      <c r="B26" s="205" t="n">
        <v>8458</v>
      </c>
    </row>
    <row r="27" s="187" customFormat="true" ht="18" hidden="false" customHeight="true" outlineLevel="0" collapsed="false">
      <c r="A27" s="204" t="s">
        <v>761</v>
      </c>
      <c r="B27" s="205" t="n">
        <v>26800</v>
      </c>
    </row>
    <row r="28" s="187" customFormat="true" ht="18" hidden="false" customHeight="true" outlineLevel="0" collapsed="false">
      <c r="A28" s="204" t="s">
        <v>766</v>
      </c>
      <c r="B28" s="205" t="n">
        <v>1000</v>
      </c>
    </row>
    <row r="29" s="179" customFormat="true" ht="14.25" hidden="false" customHeight="false" outlineLevel="0" collapsed="false">
      <c r="A29" s="204" t="s">
        <v>2212</v>
      </c>
      <c r="B29" s="205" t="n">
        <v>414</v>
      </c>
    </row>
    <row r="30" s="179" customFormat="true" ht="20.25" hidden="false" customHeight="false" outlineLevel="0" collapsed="false">
      <c r="A30" s="235" t="s">
        <v>2191</v>
      </c>
      <c r="B30" s="0"/>
    </row>
    <row r="31" s="179" customFormat="true" ht="14.25" hidden="false" customHeight="false" outlineLevel="0" collapsed="false">
      <c r="A31" s="236"/>
      <c r="B31" s="237"/>
    </row>
    <row r="32" s="179" customFormat="true" ht="14.25" hidden="false" customHeight="false" outlineLevel="0" collapsed="false">
      <c r="A32" s="236"/>
      <c r="B32" s="237"/>
    </row>
    <row r="33" s="179" customFormat="true" ht="14.25" hidden="false" customHeight="false" outlineLevel="0" collapsed="false">
      <c r="A33" s="236"/>
      <c r="B33" s="237"/>
    </row>
    <row r="34" s="179" customFormat="true" ht="14.25" hidden="false" customHeight="false" outlineLevel="0" collapsed="false">
      <c r="A34" s="236"/>
      <c r="B34" s="237"/>
    </row>
  </sheetData>
  <mergeCells count="1">
    <mergeCell ref="A2:B3"/>
  </mergeCells>
  <printOptions headings="false" gridLines="false" gridLinesSet="true" horizontalCentered="true" verticalCentered="false"/>
  <pageMargins left="0.75" right="0.75" top="0.829861111111111" bottom="1.05972222222222" header="0.511811023622047" footer="0.829861111111111"/>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C&amp;14—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248" width="58.32"/>
    <col collapsed="false" customWidth="true" hidden="false" outlineLevel="0" max="2" min="2" style="248" width="40.32"/>
    <col collapsed="false" customWidth="false" hidden="false" outlineLevel="0" max="255" min="3" style="248" width="8.99"/>
    <col collapsed="false" customWidth="true" hidden="false" outlineLevel="0" max="256" min="256" style="248" width="57.88"/>
  </cols>
  <sheetData>
    <row r="1" s="248" customFormat="true" ht="21" hidden="false" customHeight="true" outlineLevel="0" collapsed="false">
      <c r="A1" s="249" t="s">
        <v>2213</v>
      </c>
    </row>
    <row r="2" s="248" customFormat="true" ht="37.8" hidden="false" customHeight="true" outlineLevel="0" collapsed="false">
      <c r="A2" s="250" t="s">
        <v>2214</v>
      </c>
      <c r="B2" s="250"/>
    </row>
    <row r="3" s="248" customFormat="true" ht="14.25" hidden="false" customHeight="false" outlineLevel="0" collapsed="false">
      <c r="B3" s="251" t="s">
        <v>2</v>
      </c>
    </row>
    <row r="4" s="248" customFormat="true" ht="28.8" hidden="false" customHeight="true" outlineLevel="0" collapsed="false">
      <c r="A4" s="252" t="s">
        <v>2215</v>
      </c>
      <c r="B4" s="253" t="s">
        <v>4</v>
      </c>
    </row>
    <row r="5" s="248" customFormat="true" ht="28.8" hidden="false" customHeight="true" outlineLevel="0" collapsed="false">
      <c r="A5" s="252" t="s">
        <v>2150</v>
      </c>
      <c r="B5" s="254"/>
    </row>
    <row r="6" s="248" customFormat="true" ht="28.8" hidden="false" customHeight="true" outlineLevel="0" collapsed="false">
      <c r="A6" s="255" t="s">
        <v>2216</v>
      </c>
      <c r="B6" s="256"/>
    </row>
    <row r="7" s="248" customFormat="true" ht="28.8" hidden="false" customHeight="true" outlineLevel="0" collapsed="false">
      <c r="A7" s="257" t="s">
        <v>2217</v>
      </c>
      <c r="B7" s="256"/>
    </row>
    <row r="8" s="248" customFormat="true" ht="28.8" hidden="false" customHeight="true" outlineLevel="0" collapsed="false">
      <c r="A8" s="258" t="s">
        <v>2218</v>
      </c>
      <c r="B8" s="259"/>
    </row>
    <row r="9" s="248" customFormat="true" ht="28.8" hidden="false" customHeight="true" outlineLevel="0" collapsed="false">
      <c r="A9" s="260" t="s">
        <v>2219</v>
      </c>
      <c r="B9" s="259"/>
    </row>
    <row r="10" s="248" customFormat="true" ht="28.8" hidden="false" customHeight="true" outlineLevel="0" collapsed="false">
      <c r="A10" s="261" t="s">
        <v>2220</v>
      </c>
      <c r="B10" s="259"/>
    </row>
    <row r="11" s="248" customFormat="true" ht="28.8" hidden="false" customHeight="true" outlineLevel="0" collapsed="false">
      <c r="A11" s="257" t="s">
        <v>2221</v>
      </c>
      <c r="B11" s="256"/>
    </row>
    <row r="12" s="248" customFormat="true" ht="28.8" hidden="false" customHeight="true" outlineLevel="0" collapsed="false">
      <c r="A12" s="258" t="s">
        <v>2222</v>
      </c>
      <c r="B12" s="259"/>
    </row>
    <row r="13" s="248" customFormat="true" ht="28.8" hidden="false" customHeight="true" outlineLevel="0" collapsed="false">
      <c r="A13" s="262" t="s">
        <v>2223</v>
      </c>
      <c r="B13" s="259"/>
    </row>
    <row r="14" s="248" customFormat="true" ht="28.8" hidden="false" customHeight="true" outlineLevel="0" collapsed="false">
      <c r="A14" s="262" t="s">
        <v>2224</v>
      </c>
      <c r="B14" s="259"/>
    </row>
    <row r="15" s="248" customFormat="true" ht="28.8" hidden="false" customHeight="true" outlineLevel="0" collapsed="false">
      <c r="A15" s="262" t="s">
        <v>2225</v>
      </c>
      <c r="B15" s="259"/>
    </row>
    <row r="16" s="248" customFormat="true" ht="28.8" hidden="false" customHeight="true" outlineLevel="0" collapsed="false">
      <c r="A16" s="262" t="s">
        <v>2226</v>
      </c>
      <c r="B16" s="259"/>
    </row>
    <row r="17" s="248" customFormat="true" ht="28.8" hidden="false" customHeight="true" outlineLevel="0" collapsed="false">
      <c r="A17" s="263" t="s">
        <v>2227</v>
      </c>
      <c r="B17" s="259"/>
    </row>
    <row r="18" s="248" customFormat="true" ht="28.8" hidden="false" customHeight="true" outlineLevel="0" collapsed="false">
      <c r="A18" s="263" t="s">
        <v>2228</v>
      </c>
      <c r="B18" s="259"/>
    </row>
    <row r="19" s="248" customFormat="true" ht="28.8" hidden="false" customHeight="true" outlineLevel="0" collapsed="false">
      <c r="A19" s="263" t="s">
        <v>2229</v>
      </c>
      <c r="B19" s="259"/>
    </row>
    <row r="20" s="248" customFormat="true" ht="28.8" hidden="false" customHeight="true" outlineLevel="0" collapsed="false">
      <c r="A20" s="263" t="s">
        <v>2230</v>
      </c>
      <c r="B20" s="259"/>
    </row>
    <row r="21" s="248" customFormat="true" ht="28.8" hidden="false" customHeight="true" outlineLevel="0" collapsed="false">
      <c r="A21" s="263" t="s">
        <v>2231</v>
      </c>
      <c r="B21" s="259"/>
    </row>
    <row r="22" s="248" customFormat="true" ht="28.8" hidden="false" customHeight="true" outlineLevel="0" collapsed="false">
      <c r="A22" s="263" t="s">
        <v>2232</v>
      </c>
      <c r="B22" s="259"/>
    </row>
    <row r="23" s="248" customFormat="true" ht="28.8" hidden="false" customHeight="true" outlineLevel="0" collapsed="false">
      <c r="A23" s="263" t="s">
        <v>2233</v>
      </c>
      <c r="B23" s="259"/>
    </row>
    <row r="24" s="248" customFormat="true" ht="28.8" hidden="false" customHeight="true" outlineLevel="0" collapsed="false">
      <c r="A24" s="263" t="s">
        <v>2234</v>
      </c>
      <c r="B24" s="259"/>
    </row>
    <row r="25" s="248" customFormat="true" ht="28.8" hidden="false" customHeight="true" outlineLevel="0" collapsed="false">
      <c r="A25" s="264" t="s">
        <v>2220</v>
      </c>
      <c r="B25" s="259"/>
    </row>
    <row r="26" s="248" customFormat="true" ht="28.8" hidden="false" customHeight="true" outlineLevel="0" collapsed="false">
      <c r="A26" s="257" t="s">
        <v>2235</v>
      </c>
      <c r="B26" s="256"/>
    </row>
    <row r="27" s="248" customFormat="true" ht="28.8" hidden="false" customHeight="true" outlineLevel="0" collapsed="false">
      <c r="A27" s="265" t="s">
        <v>2236</v>
      </c>
      <c r="B27" s="259"/>
    </row>
    <row r="28" s="248" customFormat="true" ht="28.8" hidden="false" customHeight="true" outlineLevel="0" collapsed="false">
      <c r="A28" s="265" t="s">
        <v>2237</v>
      </c>
      <c r="B28" s="259"/>
    </row>
    <row r="29" s="248" customFormat="true" ht="28.8" hidden="false" customHeight="true" outlineLevel="0" collapsed="false">
      <c r="A29" s="265" t="s">
        <v>2238</v>
      </c>
      <c r="B29" s="259"/>
    </row>
    <row r="30" s="248" customFormat="true" ht="28.8" hidden="false" customHeight="true" outlineLevel="0" collapsed="false">
      <c r="A30" s="265" t="s">
        <v>2239</v>
      </c>
      <c r="B30" s="259"/>
    </row>
    <row r="31" s="248" customFormat="true" ht="28.8" hidden="false" customHeight="true" outlineLevel="0" collapsed="false">
      <c r="A31" s="266" t="s">
        <v>2220</v>
      </c>
      <c r="B31" s="259"/>
    </row>
    <row r="32" customFormat="false" ht="14.25" hidden="false" customHeight="false" outlineLevel="0" collapsed="false">
      <c r="A32" s="249" t="s">
        <v>224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0" activeCellId="0" sqref="B10"/>
    </sheetView>
  </sheetViews>
  <sheetFormatPr defaultColWidth="8.99609375" defaultRowHeight="13.5" zeroHeight="false" outlineLevelRow="0" outlineLevelCol="0"/>
  <cols>
    <col collapsed="false" customWidth="true" hidden="false" outlineLevel="0" max="1" min="1" style="179" width="46.1"/>
    <col collapsed="false" customWidth="true" hidden="false" outlineLevel="0" max="2" min="2" style="179" width="39.09"/>
    <col collapsed="false" customWidth="false" hidden="false" outlineLevel="0" max="257" min="3" style="179" width="8.99"/>
  </cols>
  <sheetData>
    <row r="1" s="179" customFormat="true" ht="17.4" hidden="false" customHeight="true" outlineLevel="0" collapsed="false">
      <c r="A1" s="267" t="s">
        <v>2241</v>
      </c>
    </row>
    <row r="2" s="179" customFormat="true" ht="25.5" hidden="false" customHeight="false" outlineLevel="0" collapsed="false">
      <c r="A2" s="250" t="s">
        <v>2242</v>
      </c>
      <c r="B2" s="250"/>
    </row>
    <row r="3" s="179" customFormat="true" ht="16.8" hidden="false" customHeight="true" outlineLevel="0" collapsed="false">
      <c r="A3" s="268"/>
      <c r="B3" s="268"/>
    </row>
    <row r="4" s="179" customFormat="true" ht="25.8" hidden="false" customHeight="true" outlineLevel="0" collapsed="false">
      <c r="B4" s="269" t="s">
        <v>2</v>
      </c>
    </row>
    <row r="5" s="271" customFormat="true" ht="42.6" hidden="false" customHeight="true" outlineLevel="0" collapsed="false">
      <c r="A5" s="270" t="s">
        <v>2243</v>
      </c>
      <c r="B5" s="270" t="s">
        <v>4</v>
      </c>
    </row>
    <row r="6" s="179" customFormat="true" ht="42.6" hidden="false" customHeight="true" outlineLevel="0" collapsed="false">
      <c r="A6" s="272" t="s">
        <v>2244</v>
      </c>
      <c r="B6" s="273"/>
    </row>
    <row r="7" s="179" customFormat="true" ht="42.6" hidden="false" customHeight="true" outlineLevel="0" collapsed="false">
      <c r="A7" s="272" t="s">
        <v>2244</v>
      </c>
      <c r="B7" s="273"/>
    </row>
    <row r="8" s="179" customFormat="true" ht="42.6" hidden="false" customHeight="true" outlineLevel="0" collapsed="false">
      <c r="A8" s="272" t="s">
        <v>2244</v>
      </c>
      <c r="B8" s="273"/>
    </row>
    <row r="9" s="179" customFormat="true" ht="42.6" hidden="false" customHeight="true" outlineLevel="0" collapsed="false">
      <c r="A9" s="272" t="s">
        <v>2244</v>
      </c>
      <c r="B9" s="273"/>
    </row>
    <row r="10" s="179" customFormat="true" ht="42.6" hidden="false" customHeight="true" outlineLevel="0" collapsed="false">
      <c r="A10" s="272" t="s">
        <v>2244</v>
      </c>
      <c r="B10" s="273"/>
    </row>
    <row r="11" s="179" customFormat="true" ht="42.6" hidden="false" customHeight="true" outlineLevel="0" collapsed="false">
      <c r="A11" s="272" t="s">
        <v>2244</v>
      </c>
      <c r="B11" s="273"/>
    </row>
    <row r="12" s="179" customFormat="true" ht="42.6" hidden="false" customHeight="true" outlineLevel="0" collapsed="false">
      <c r="A12" s="272" t="s">
        <v>2244</v>
      </c>
      <c r="B12" s="273"/>
    </row>
    <row r="13" s="179" customFormat="true" ht="42.6" hidden="false" customHeight="true" outlineLevel="0" collapsed="false">
      <c r="A13" s="272" t="s">
        <v>2244</v>
      </c>
      <c r="B13" s="273"/>
    </row>
    <row r="14" s="179" customFormat="true" ht="42.6" hidden="false" customHeight="true" outlineLevel="0" collapsed="false">
      <c r="A14" s="272" t="s">
        <v>2244</v>
      </c>
      <c r="B14" s="273"/>
    </row>
    <row r="15" s="179" customFormat="true" ht="42.6" hidden="false" customHeight="true" outlineLevel="0" collapsed="false">
      <c r="A15" s="272" t="s">
        <v>2244</v>
      </c>
      <c r="B15" s="273"/>
    </row>
    <row r="16" s="179" customFormat="true" ht="42.6" hidden="false" customHeight="true" outlineLevel="0" collapsed="false">
      <c r="A16" s="272" t="s">
        <v>2244</v>
      </c>
      <c r="B16" s="273"/>
    </row>
    <row r="17" s="179" customFormat="true" ht="42.6" hidden="false" customHeight="true" outlineLevel="0" collapsed="false">
      <c r="A17" s="272" t="s">
        <v>2244</v>
      </c>
      <c r="B17" s="273"/>
    </row>
    <row r="18" s="179" customFormat="true" ht="42.6" hidden="false" customHeight="true" outlineLevel="0" collapsed="false">
      <c r="A18" s="274" t="s">
        <v>2245</v>
      </c>
      <c r="B18" s="273"/>
    </row>
    <row r="19" s="179" customFormat="true" ht="42.6" hidden="false" customHeight="true" outlineLevel="0" collapsed="false">
      <c r="A19" s="274" t="s">
        <v>2150</v>
      </c>
      <c r="B19" s="273"/>
    </row>
    <row r="20" customFormat="false" ht="13.5" hidden="false" customHeight="false" outlineLevel="0" collapsed="false">
      <c r="A20" s="267" t="s">
        <v>2246</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9" activeCellId="0" sqref="B59"/>
    </sheetView>
  </sheetViews>
  <sheetFormatPr defaultColWidth="8.08984375" defaultRowHeight="14.25" zeroHeight="false" outlineLevelRow="0" outlineLevelCol="0"/>
  <cols>
    <col collapsed="false" customWidth="true" hidden="false" outlineLevel="0" max="1" min="1" style="275" width="37.12"/>
    <col collapsed="false" customWidth="true" hidden="false" outlineLevel="0" max="2" min="2" style="276" width="33.12"/>
    <col collapsed="false" customWidth="false" hidden="false" outlineLevel="0" max="3" min="3" style="276" width="8.09"/>
    <col collapsed="false" customWidth="false" hidden="false" outlineLevel="0" max="257" min="4" style="277" width="8.09"/>
  </cols>
  <sheetData>
    <row r="1" s="277" customFormat="true" ht="23.25" hidden="false" customHeight="true" outlineLevel="0" collapsed="false">
      <c r="A1" s="196" t="s">
        <v>2247</v>
      </c>
      <c r="B1" s="0"/>
      <c r="C1" s="276"/>
    </row>
    <row r="2" s="277" customFormat="true" ht="59" hidden="false" customHeight="true" outlineLevel="0" collapsed="false">
      <c r="A2" s="278" t="s">
        <v>2248</v>
      </c>
      <c r="B2" s="278"/>
      <c r="C2" s="276"/>
    </row>
    <row r="3" s="277" customFormat="true" ht="26" hidden="false" customHeight="true" outlineLevel="0" collapsed="false">
      <c r="A3" s="198"/>
      <c r="B3" s="279" t="s">
        <v>2105</v>
      </c>
      <c r="C3" s="276"/>
    </row>
    <row r="4" s="281" customFormat="true" ht="28.5" hidden="false" customHeight="true" outlineLevel="0" collapsed="false">
      <c r="A4" s="212" t="s">
        <v>3</v>
      </c>
      <c r="B4" s="202" t="s">
        <v>4</v>
      </c>
      <c r="C4" s="280"/>
    </row>
    <row r="5" s="281" customFormat="true" ht="19.2" hidden="false" customHeight="true" outlineLevel="0" collapsed="false">
      <c r="A5" s="199" t="s">
        <v>2150</v>
      </c>
      <c r="B5" s="200" t="n">
        <v>100315</v>
      </c>
      <c r="C5" s="280"/>
    </row>
    <row r="6" s="281" customFormat="true" ht="19.2" hidden="false" customHeight="true" outlineLevel="0" collapsed="false">
      <c r="A6" s="219" t="s">
        <v>2249</v>
      </c>
      <c r="B6" s="245" t="n">
        <v>55172</v>
      </c>
      <c r="C6" s="280"/>
    </row>
    <row r="7" s="281" customFormat="true" ht="19.2" hidden="false" customHeight="true" outlineLevel="0" collapsed="false">
      <c r="A7" s="282" t="s">
        <v>2250</v>
      </c>
      <c r="B7" s="283" t="n">
        <v>17509</v>
      </c>
      <c r="C7" s="280"/>
    </row>
    <row r="8" s="281" customFormat="true" ht="19.2" hidden="false" customHeight="true" outlineLevel="0" collapsed="false">
      <c r="A8" s="204" t="s">
        <v>2251</v>
      </c>
      <c r="B8" s="205" t="n">
        <v>4536</v>
      </c>
      <c r="C8" s="280"/>
    </row>
    <row r="9" s="281" customFormat="true" ht="19.2" hidden="false" customHeight="true" outlineLevel="0" collapsed="false">
      <c r="A9" s="204" t="s">
        <v>2252</v>
      </c>
      <c r="B9" s="205" t="n">
        <v>406</v>
      </c>
      <c r="C9" s="280"/>
    </row>
    <row r="10" s="281" customFormat="true" ht="19.2" hidden="false" customHeight="true" outlineLevel="0" collapsed="false">
      <c r="A10" s="204" t="s">
        <v>2253</v>
      </c>
      <c r="B10" s="205"/>
      <c r="C10" s="280"/>
    </row>
    <row r="11" s="281" customFormat="true" ht="19.2" hidden="false" customHeight="true" outlineLevel="0" collapsed="false">
      <c r="A11" s="204" t="s">
        <v>2254</v>
      </c>
      <c r="B11" s="205" t="n">
        <v>8641</v>
      </c>
      <c r="C11" s="280"/>
    </row>
    <row r="12" s="281" customFormat="true" ht="19.2" hidden="false" customHeight="true" outlineLevel="0" collapsed="false">
      <c r="A12" s="204" t="s">
        <v>2255</v>
      </c>
      <c r="B12" s="205" t="n">
        <v>4925</v>
      </c>
      <c r="C12" s="280"/>
    </row>
    <row r="13" s="281" customFormat="true" ht="19.2" hidden="false" customHeight="true" outlineLevel="0" collapsed="false">
      <c r="A13" s="204" t="s">
        <v>2256</v>
      </c>
      <c r="B13" s="205" t="n">
        <v>233</v>
      </c>
      <c r="C13" s="280"/>
    </row>
    <row r="14" s="281" customFormat="true" ht="19.2" hidden="false" customHeight="true" outlineLevel="0" collapsed="false">
      <c r="A14" s="204" t="s">
        <v>2257</v>
      </c>
      <c r="B14" s="205" t="n">
        <v>2362</v>
      </c>
      <c r="C14" s="280"/>
    </row>
    <row r="15" s="281" customFormat="true" ht="19.2" hidden="false" customHeight="true" outlineLevel="0" collapsed="false">
      <c r="A15" s="204" t="s">
        <v>2258</v>
      </c>
      <c r="B15" s="205" t="n">
        <v>833</v>
      </c>
      <c r="C15" s="280"/>
    </row>
    <row r="16" s="281" customFormat="true" ht="19.2" hidden="false" customHeight="true" outlineLevel="0" collapsed="false">
      <c r="A16" s="204" t="s">
        <v>2259</v>
      </c>
      <c r="B16" s="205" t="n">
        <v>4783</v>
      </c>
      <c r="C16" s="280"/>
    </row>
    <row r="17" s="281" customFormat="true" ht="19.2" hidden="false" customHeight="true" outlineLevel="0" collapsed="false">
      <c r="A17" s="204" t="s">
        <v>2260</v>
      </c>
      <c r="B17" s="205" t="n">
        <v>10944</v>
      </c>
      <c r="C17" s="280"/>
    </row>
    <row r="18" s="281" customFormat="true" ht="19.2" hidden="false" customHeight="true" outlineLevel="0" collapsed="false">
      <c r="A18" s="219" t="s">
        <v>2261</v>
      </c>
      <c r="B18" s="201" t="n">
        <v>21288</v>
      </c>
      <c r="C18" s="280"/>
    </row>
    <row r="19" s="281" customFormat="true" ht="19.2" hidden="false" customHeight="true" outlineLevel="0" collapsed="false">
      <c r="A19" s="204" t="s">
        <v>2262</v>
      </c>
      <c r="B19" s="205" t="n">
        <v>2565</v>
      </c>
      <c r="C19" s="280"/>
    </row>
    <row r="20" s="281" customFormat="true" ht="19.2" hidden="false" customHeight="true" outlineLevel="0" collapsed="false">
      <c r="A20" s="204" t="s">
        <v>2263</v>
      </c>
      <c r="B20" s="205" t="n">
        <v>1294</v>
      </c>
      <c r="C20" s="280"/>
    </row>
    <row r="21" s="281" customFormat="true" ht="19.2" hidden="false" customHeight="true" outlineLevel="0" collapsed="false">
      <c r="A21" s="204" t="s">
        <v>2264</v>
      </c>
      <c r="B21" s="205" t="n">
        <v>68</v>
      </c>
      <c r="C21" s="280"/>
    </row>
    <row r="22" s="281" customFormat="true" ht="19.2" hidden="false" customHeight="true" outlineLevel="0" collapsed="false">
      <c r="A22" s="204" t="s">
        <v>2265</v>
      </c>
      <c r="B22" s="205" t="n">
        <v>42</v>
      </c>
      <c r="C22" s="280"/>
    </row>
    <row r="23" s="281" customFormat="true" ht="19.2" hidden="false" customHeight="true" outlineLevel="0" collapsed="false">
      <c r="A23" s="204" t="s">
        <v>2266</v>
      </c>
      <c r="B23" s="205" t="n">
        <v>277</v>
      </c>
      <c r="C23" s="280"/>
    </row>
    <row r="24" s="281" customFormat="true" ht="19.2" hidden="false" customHeight="true" outlineLevel="0" collapsed="false">
      <c r="A24" s="204" t="s">
        <v>2267</v>
      </c>
      <c r="B24" s="205" t="n">
        <v>989</v>
      </c>
      <c r="C24" s="280"/>
    </row>
    <row r="25" s="281" customFormat="true" ht="19.2" hidden="false" customHeight="true" outlineLevel="0" collapsed="false">
      <c r="A25" s="204" t="s">
        <v>2268</v>
      </c>
      <c r="B25" s="205" t="n">
        <v>513</v>
      </c>
      <c r="C25" s="280"/>
    </row>
    <row r="26" s="281" customFormat="true" ht="19.2" hidden="false" customHeight="true" outlineLevel="0" collapsed="false">
      <c r="A26" s="204" t="s">
        <v>2269</v>
      </c>
      <c r="B26" s="205" t="n">
        <v>115</v>
      </c>
      <c r="C26" s="280"/>
    </row>
    <row r="27" s="281" customFormat="true" ht="19.2" hidden="false" customHeight="true" outlineLevel="0" collapsed="false">
      <c r="A27" s="204" t="s">
        <v>2270</v>
      </c>
      <c r="B27" s="205" t="n">
        <v>4</v>
      </c>
      <c r="C27" s="280"/>
    </row>
    <row r="28" s="281" customFormat="true" ht="19.2" hidden="false" customHeight="true" outlineLevel="0" collapsed="false">
      <c r="A28" s="204" t="s">
        <v>2271</v>
      </c>
      <c r="B28" s="205" t="n">
        <v>2819</v>
      </c>
      <c r="C28" s="280"/>
    </row>
    <row r="29" s="281" customFormat="true" ht="19.2" hidden="false" customHeight="true" outlineLevel="0" collapsed="false">
      <c r="A29" s="204" t="s">
        <v>2272</v>
      </c>
      <c r="B29" s="205" t="n">
        <v>1009</v>
      </c>
      <c r="C29" s="280"/>
    </row>
    <row r="30" s="281" customFormat="true" ht="19.2" hidden="false" customHeight="true" outlineLevel="0" collapsed="false">
      <c r="A30" s="204" t="s">
        <v>2273</v>
      </c>
      <c r="B30" s="205" t="n">
        <v>219</v>
      </c>
      <c r="C30" s="280"/>
    </row>
    <row r="31" s="281" customFormat="true" ht="19.2" hidden="false" customHeight="true" outlineLevel="0" collapsed="false">
      <c r="A31" s="204" t="s">
        <v>2274</v>
      </c>
      <c r="B31" s="205" t="n">
        <v>675</v>
      </c>
      <c r="C31" s="280"/>
    </row>
    <row r="32" s="281" customFormat="true" ht="19.2" hidden="false" customHeight="true" outlineLevel="0" collapsed="false">
      <c r="A32" s="204" t="s">
        <v>2275</v>
      </c>
      <c r="B32" s="205" t="n">
        <v>750</v>
      </c>
      <c r="C32" s="280"/>
    </row>
    <row r="33" s="281" customFormat="true" ht="19.2" hidden="false" customHeight="true" outlineLevel="0" collapsed="false">
      <c r="A33" s="204" t="s">
        <v>2276</v>
      </c>
      <c r="B33" s="205" t="n">
        <v>608</v>
      </c>
      <c r="C33" s="280"/>
    </row>
    <row r="34" s="281" customFormat="true" ht="19.2" hidden="false" customHeight="true" outlineLevel="0" collapsed="false">
      <c r="A34" s="204" t="s">
        <v>2277</v>
      </c>
      <c r="B34" s="205" t="n">
        <v>152</v>
      </c>
      <c r="C34" s="280"/>
    </row>
    <row r="35" s="281" customFormat="true" ht="19.2" hidden="false" customHeight="true" outlineLevel="0" collapsed="false">
      <c r="A35" s="204" t="s">
        <v>2278</v>
      </c>
      <c r="B35" s="205" t="n">
        <v>23</v>
      </c>
      <c r="C35" s="280"/>
    </row>
    <row r="36" s="281" customFormat="true" ht="19.2" hidden="false" customHeight="true" outlineLevel="0" collapsed="false">
      <c r="A36" s="204" t="s">
        <v>2279</v>
      </c>
      <c r="B36" s="205" t="n">
        <v>37</v>
      </c>
      <c r="C36" s="280"/>
    </row>
    <row r="37" s="281" customFormat="true" ht="19.2" hidden="false" customHeight="true" outlineLevel="0" collapsed="false">
      <c r="A37" s="204" t="s">
        <v>2280</v>
      </c>
      <c r="B37" s="205" t="n">
        <v>1941</v>
      </c>
      <c r="C37" s="280"/>
    </row>
    <row r="38" s="281" customFormat="true" ht="19.2" hidden="false" customHeight="true" outlineLevel="0" collapsed="false">
      <c r="A38" s="204" t="s">
        <v>2281</v>
      </c>
      <c r="B38" s="205" t="n">
        <v>571</v>
      </c>
      <c r="C38" s="280"/>
    </row>
    <row r="39" s="281" customFormat="true" ht="19.2" hidden="false" customHeight="true" outlineLevel="0" collapsed="false">
      <c r="A39" s="204" t="s">
        <v>2282</v>
      </c>
      <c r="B39" s="205" t="n">
        <v>842</v>
      </c>
      <c r="C39" s="280"/>
    </row>
    <row r="40" s="281" customFormat="true" ht="19.2" hidden="false" customHeight="true" outlineLevel="0" collapsed="false">
      <c r="A40" s="204" t="s">
        <v>2283</v>
      </c>
      <c r="B40" s="205" t="n">
        <v>628</v>
      </c>
      <c r="C40" s="280"/>
    </row>
    <row r="41" s="281" customFormat="true" ht="19.2" hidden="false" customHeight="true" outlineLevel="0" collapsed="false">
      <c r="A41" s="204" t="s">
        <v>2284</v>
      </c>
      <c r="B41" s="205" t="n">
        <v>6</v>
      </c>
      <c r="C41" s="280"/>
    </row>
    <row r="42" s="281" customFormat="true" ht="19.2" hidden="false" customHeight="true" outlineLevel="0" collapsed="false">
      <c r="A42" s="204" t="s">
        <v>2285</v>
      </c>
      <c r="B42" s="205" t="n">
        <v>1415</v>
      </c>
      <c r="C42" s="280"/>
    </row>
    <row r="43" s="281" customFormat="true" ht="19.2" hidden="false" customHeight="true" outlineLevel="0" collapsed="false">
      <c r="A43" s="204" t="s">
        <v>2286</v>
      </c>
      <c r="B43" s="205" t="n">
        <v>3724</v>
      </c>
      <c r="C43" s="280"/>
    </row>
    <row r="44" s="281" customFormat="true" ht="19.2" hidden="false" customHeight="true" outlineLevel="0" collapsed="false">
      <c r="A44" s="219" t="s">
        <v>2287</v>
      </c>
      <c r="B44" s="201" t="n">
        <v>23905</v>
      </c>
      <c r="C44" s="280"/>
    </row>
    <row r="45" s="281" customFormat="true" ht="19.2" hidden="false" customHeight="true" outlineLevel="0" collapsed="false">
      <c r="A45" s="204" t="s">
        <v>2288</v>
      </c>
      <c r="B45" s="205" t="n">
        <v>20</v>
      </c>
      <c r="C45" s="280"/>
    </row>
    <row r="46" s="281" customFormat="true" ht="19.2" hidden="false" customHeight="true" outlineLevel="0" collapsed="false">
      <c r="A46" s="204" t="s">
        <v>2289</v>
      </c>
      <c r="B46" s="205" t="n">
        <v>2</v>
      </c>
      <c r="C46" s="280"/>
    </row>
    <row r="47" s="281" customFormat="true" ht="19.2" hidden="false" customHeight="true" outlineLevel="0" collapsed="false">
      <c r="A47" s="204" t="s">
        <v>2290</v>
      </c>
      <c r="B47" s="205" t="n">
        <v>446</v>
      </c>
      <c r="C47" s="280"/>
    </row>
    <row r="48" s="281" customFormat="true" ht="19.2" hidden="false" customHeight="true" outlineLevel="0" collapsed="false">
      <c r="A48" s="204" t="s">
        <v>2291</v>
      </c>
      <c r="B48" s="205" t="n">
        <v>1</v>
      </c>
      <c r="C48" s="280"/>
    </row>
    <row r="49" s="281" customFormat="true" ht="19.2" hidden="false" customHeight="true" outlineLevel="0" collapsed="false">
      <c r="A49" s="204" t="s">
        <v>2292</v>
      </c>
      <c r="B49" s="205" t="n">
        <v>7820</v>
      </c>
      <c r="C49" s="280"/>
    </row>
    <row r="50" s="281" customFormat="true" ht="19.2" hidden="false" customHeight="true" outlineLevel="0" collapsed="false">
      <c r="A50" s="284" t="s">
        <v>2293</v>
      </c>
      <c r="B50" s="205" t="n">
        <v>104</v>
      </c>
      <c r="C50" s="280"/>
    </row>
    <row r="51" s="281" customFormat="true" ht="19.2" hidden="false" customHeight="true" outlineLevel="0" collapsed="false">
      <c r="A51" s="204" t="s">
        <v>2294</v>
      </c>
      <c r="B51" s="205" t="n">
        <v>2</v>
      </c>
      <c r="C51" s="280"/>
    </row>
    <row r="52" s="281" customFormat="true" ht="19.2" hidden="false" customHeight="true" outlineLevel="0" collapsed="false">
      <c r="A52" s="204" t="s">
        <v>2295</v>
      </c>
      <c r="B52" s="205" t="n">
        <v>763</v>
      </c>
      <c r="C52" s="280"/>
    </row>
    <row r="53" s="281" customFormat="true" ht="19.2" hidden="false" customHeight="true" outlineLevel="0" collapsed="false">
      <c r="A53" s="204" t="s">
        <v>2296</v>
      </c>
      <c r="B53" s="205" t="n">
        <v>7</v>
      </c>
      <c r="C53" s="280"/>
    </row>
    <row r="54" s="281" customFormat="true" ht="19.2" hidden="false" customHeight="true" outlineLevel="0" collapsed="false">
      <c r="A54" s="204" t="s">
        <v>2297</v>
      </c>
      <c r="B54" s="205" t="n">
        <v>1361</v>
      </c>
      <c r="C54" s="280"/>
    </row>
    <row r="55" s="281" customFormat="true" ht="19.2" hidden="false" customHeight="true" outlineLevel="0" collapsed="false">
      <c r="A55" s="204" t="s">
        <v>2298</v>
      </c>
      <c r="B55" s="205" t="n">
        <v>13379</v>
      </c>
      <c r="C55" s="280"/>
    </row>
  </sheetData>
  <mergeCells count="1">
    <mergeCell ref="A2:B2"/>
  </mergeCells>
  <printOptions headings="false" gridLines="false" gridLinesSet="true" horizontalCentered="true" verticalCentered="false"/>
  <pageMargins left="0.75" right="0.75" top="1" bottom="1.17986111111111" header="0.511811023622047" footer="0.7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4—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false" hidden="true" outlineLevel="0" max="1" min="1" style="285" width="8.99"/>
    <col collapsed="false" customWidth="true" hidden="true" outlineLevel="0" max="2" min="2" style="286" width="4.87"/>
    <col collapsed="false" customWidth="true" hidden="false" outlineLevel="0" max="3" min="3" style="287" width="51.09"/>
    <col collapsed="false" customWidth="true" hidden="false" outlineLevel="0" max="4" min="4" style="288" width="50.55"/>
    <col collapsed="false" customWidth="false" hidden="false" outlineLevel="0" max="254" min="5" style="287" width="8.99"/>
    <col collapsed="false" customWidth="false" hidden="true" outlineLevel="0" max="257" min="255" style="287" width="8.99"/>
  </cols>
  <sheetData>
    <row r="1" s="292" customFormat="true" ht="36" hidden="false" customHeight="true" outlineLevel="0" collapsed="false">
      <c r="A1" s="289"/>
      <c r="B1" s="290"/>
      <c r="C1" s="291" t="s">
        <v>2299</v>
      </c>
      <c r="D1" s="289"/>
    </row>
    <row r="2" s="292" customFormat="true" ht="37.5" hidden="false" customHeight="true" outlineLevel="0" collapsed="false">
      <c r="A2" s="289"/>
      <c r="B2" s="293" t="s">
        <v>2300</v>
      </c>
      <c r="C2" s="293"/>
      <c r="D2" s="293"/>
    </row>
    <row r="3" s="292" customFormat="true" ht="28.8" hidden="false" customHeight="true" outlineLevel="0" collapsed="false">
      <c r="A3" s="289"/>
      <c r="B3" s="294"/>
      <c r="C3" s="294"/>
      <c r="D3" s="295" t="s">
        <v>2</v>
      </c>
    </row>
    <row r="4" s="299" customFormat="true" ht="34.2" hidden="false" customHeight="true" outlineLevel="0" collapsed="false">
      <c r="A4" s="296"/>
      <c r="B4" s="297"/>
      <c r="C4" s="298" t="s">
        <v>2301</v>
      </c>
      <c r="D4" s="298" t="s">
        <v>4</v>
      </c>
    </row>
    <row r="5" s="299" customFormat="true" ht="34.2" hidden="false" customHeight="true" outlineLevel="0" collapsed="false">
      <c r="A5" s="296"/>
      <c r="B5" s="297"/>
      <c r="C5" s="300" t="s">
        <v>2302</v>
      </c>
      <c r="D5" s="301"/>
    </row>
    <row r="6" s="299" customFormat="true" ht="34.2" hidden="false" customHeight="true" outlineLevel="0" collapsed="false">
      <c r="A6" s="296"/>
      <c r="B6" s="297"/>
      <c r="C6" s="302" t="s">
        <v>2303</v>
      </c>
      <c r="D6" s="301"/>
    </row>
    <row r="7" s="299" customFormat="true" ht="34.2" hidden="false" customHeight="true" outlineLevel="0" collapsed="false">
      <c r="A7" s="296"/>
      <c r="B7" s="297"/>
      <c r="C7" s="302" t="s">
        <v>2304</v>
      </c>
      <c r="D7" s="301"/>
    </row>
    <row r="8" s="299" customFormat="true" ht="34.2" hidden="false" customHeight="true" outlineLevel="0" collapsed="false">
      <c r="A8" s="296"/>
      <c r="B8" s="297"/>
      <c r="C8" s="302" t="s">
        <v>2305</v>
      </c>
      <c r="D8" s="301"/>
    </row>
    <row r="9" s="299" customFormat="true" ht="34.2" hidden="false" customHeight="true" outlineLevel="0" collapsed="false">
      <c r="A9" s="296"/>
      <c r="B9" s="297"/>
      <c r="C9" s="302" t="s">
        <v>2306</v>
      </c>
      <c r="D9" s="301"/>
    </row>
    <row r="10" s="299" customFormat="true" ht="34.2" hidden="false" customHeight="true" outlineLevel="0" collapsed="false">
      <c r="A10" s="296"/>
      <c r="B10" s="297"/>
      <c r="C10" s="302" t="s">
        <v>2307</v>
      </c>
      <c r="D10" s="301"/>
    </row>
    <row r="11" s="299" customFormat="true" ht="34.2" hidden="false" customHeight="true" outlineLevel="0" collapsed="false">
      <c r="A11" s="296"/>
      <c r="B11" s="297"/>
      <c r="C11" s="302" t="s">
        <v>2308</v>
      </c>
      <c r="D11" s="301"/>
    </row>
    <row r="12" s="299" customFormat="true" ht="34.2" hidden="false" customHeight="true" outlineLevel="0" collapsed="false">
      <c r="A12" s="296"/>
      <c r="B12" s="297"/>
      <c r="C12" s="302" t="s">
        <v>2309</v>
      </c>
      <c r="D12" s="301"/>
    </row>
    <row r="13" s="299" customFormat="true" ht="34.2" hidden="false" customHeight="true" outlineLevel="0" collapsed="false">
      <c r="A13" s="296"/>
      <c r="B13" s="297"/>
      <c r="C13" s="302" t="s">
        <v>2310</v>
      </c>
      <c r="D13" s="301"/>
    </row>
    <row r="14" s="299" customFormat="true" ht="34.2" hidden="false" customHeight="true" outlineLevel="0" collapsed="false">
      <c r="A14" s="296"/>
      <c r="B14" s="297"/>
      <c r="C14" s="302" t="s">
        <v>2311</v>
      </c>
      <c r="D14" s="301"/>
    </row>
    <row r="15" s="299" customFormat="true" ht="34.2" hidden="false" customHeight="true" outlineLevel="0" collapsed="false">
      <c r="A15" s="296"/>
      <c r="B15" s="297"/>
      <c r="C15" s="302" t="s">
        <v>2312</v>
      </c>
      <c r="D15" s="301"/>
    </row>
    <row r="16" s="299" customFormat="true" ht="34.2" hidden="false" customHeight="true" outlineLevel="0" collapsed="false">
      <c r="A16" s="296"/>
      <c r="B16" s="297"/>
      <c r="C16" s="302" t="s">
        <v>2313</v>
      </c>
      <c r="D16" s="301"/>
    </row>
    <row r="17" s="299" customFormat="true" ht="34.2" hidden="false" customHeight="true" outlineLevel="0" collapsed="false">
      <c r="A17" s="296"/>
      <c r="B17" s="297"/>
      <c r="C17" s="302" t="s">
        <v>2314</v>
      </c>
      <c r="D17" s="301"/>
    </row>
    <row r="18" s="299" customFormat="true" ht="34.2" hidden="false" customHeight="true" outlineLevel="0" collapsed="false">
      <c r="A18" s="296"/>
      <c r="B18" s="297"/>
      <c r="C18" s="302" t="s">
        <v>2315</v>
      </c>
      <c r="D18" s="301"/>
    </row>
    <row r="19" s="299" customFormat="true" ht="34.2" hidden="false" customHeight="true" outlineLevel="0" collapsed="false">
      <c r="A19" s="296"/>
      <c r="B19" s="297"/>
      <c r="C19" s="302" t="s">
        <v>2316</v>
      </c>
      <c r="D19" s="301"/>
    </row>
    <row r="20" s="299" customFormat="true" ht="34.2" hidden="false" customHeight="true" outlineLevel="0" collapsed="false">
      <c r="A20" s="296"/>
      <c r="B20" s="297"/>
      <c r="C20" s="302" t="s">
        <v>2317</v>
      </c>
      <c r="D20" s="301"/>
    </row>
    <row r="21" s="299" customFormat="true" ht="34.2" hidden="false" customHeight="true" outlineLevel="0" collapsed="false">
      <c r="A21" s="296"/>
      <c r="B21" s="297"/>
      <c r="C21" s="303" t="s">
        <v>2318</v>
      </c>
      <c r="D21" s="301"/>
    </row>
    <row r="22" s="299" customFormat="true" ht="34.2" hidden="false" customHeight="true" outlineLevel="0" collapsed="false">
      <c r="A22" s="296"/>
      <c r="B22" s="297"/>
      <c r="C22" s="302" t="s">
        <v>2319</v>
      </c>
      <c r="D22" s="301"/>
    </row>
    <row r="23" s="299" customFormat="true" ht="34.2" hidden="false" customHeight="true" outlineLevel="0" collapsed="false">
      <c r="A23" s="296"/>
      <c r="B23" s="297"/>
      <c r="C23" s="302" t="s">
        <v>2320</v>
      </c>
      <c r="D23" s="301"/>
    </row>
    <row r="24" s="299" customFormat="true" ht="34.2" hidden="false" customHeight="true" outlineLevel="0" collapsed="false">
      <c r="A24" s="296"/>
      <c r="B24" s="297"/>
      <c r="C24" s="302" t="s">
        <v>2321</v>
      </c>
      <c r="D24" s="301"/>
    </row>
    <row r="25" s="299" customFormat="true" ht="34.2" hidden="false" customHeight="true" outlineLevel="0" collapsed="false">
      <c r="A25" s="296"/>
      <c r="B25" s="297"/>
      <c r="C25" s="302" t="s">
        <v>1728</v>
      </c>
      <c r="D25" s="301"/>
    </row>
    <row r="26" s="299" customFormat="true" ht="34.2" hidden="false" customHeight="true" outlineLevel="0" collapsed="false">
      <c r="A26" s="296"/>
      <c r="B26" s="297"/>
      <c r="C26" s="302" t="s">
        <v>2322</v>
      </c>
      <c r="D26" s="301"/>
    </row>
    <row r="27" customFormat="false" ht="14.25" hidden="false" customHeight="false" outlineLevel="0" collapsed="false">
      <c r="C27" s="304" t="s">
        <v>2323</v>
      </c>
    </row>
  </sheetData>
  <mergeCells count="2">
    <mergeCell ref="B2:D2"/>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43.5" defaultRowHeight="13.5" zeroHeight="false" outlineLevelRow="0" outlineLevelCol="0"/>
  <cols>
    <col collapsed="false" customWidth="true" hidden="false" outlineLevel="0" max="1" min="1" style="305" width="39.74"/>
    <col collapsed="false" customWidth="true" hidden="false" outlineLevel="0" max="2" min="2" style="305" width="33.91"/>
    <col collapsed="false" customWidth="false" hidden="false" outlineLevel="0" max="257" min="3" style="305" width="43.5"/>
  </cols>
  <sheetData>
    <row r="1" s="305" customFormat="true" ht="34.8" hidden="false" customHeight="true" outlineLevel="0" collapsed="false">
      <c r="A1" s="306" t="s">
        <v>2324</v>
      </c>
      <c r="B1" s="307"/>
    </row>
    <row r="2" s="305" customFormat="true" ht="52.8" hidden="false" customHeight="true" outlineLevel="0" collapsed="false">
      <c r="A2" s="171" t="s">
        <v>2325</v>
      </c>
      <c r="B2" s="171"/>
    </row>
    <row r="3" s="305" customFormat="true" ht="31.2" hidden="false" customHeight="true" outlineLevel="0" collapsed="false">
      <c r="A3" s="308"/>
      <c r="B3" s="309" t="s">
        <v>2326</v>
      </c>
    </row>
    <row r="4" s="305" customFormat="true" ht="53" hidden="false" customHeight="true" outlineLevel="0" collapsed="false">
      <c r="A4" s="310" t="s">
        <v>2065</v>
      </c>
      <c r="B4" s="310" t="s">
        <v>2066</v>
      </c>
    </row>
    <row r="5" s="305" customFormat="true" ht="53" hidden="false" customHeight="true" outlineLevel="0" collapsed="false">
      <c r="A5" s="311" t="s">
        <v>2327</v>
      </c>
      <c r="B5" s="312" t="n">
        <v>21.9189</v>
      </c>
    </row>
    <row r="6" s="305" customFormat="true" ht="53" hidden="false" customHeight="true" outlineLevel="0" collapsed="false">
      <c r="A6" s="311" t="s">
        <v>2328</v>
      </c>
      <c r="B6" s="312" t="n">
        <f aca="false">4.03+0.4784</f>
        <v>4.5084</v>
      </c>
    </row>
    <row r="7" s="305" customFormat="true" ht="53" hidden="false" customHeight="true" outlineLevel="0" collapsed="false">
      <c r="A7" s="311" t="s">
        <v>2329</v>
      </c>
      <c r="B7" s="312" t="n">
        <v>4.03</v>
      </c>
    </row>
    <row r="8" s="305" customFormat="true" ht="53" hidden="false" customHeight="true" outlineLevel="0" collapsed="false">
      <c r="A8" s="313" t="s">
        <v>2330</v>
      </c>
      <c r="B8" s="314"/>
    </row>
    <row r="9" s="305" customFormat="true" ht="53" hidden="false" customHeight="true" outlineLevel="0" collapsed="false">
      <c r="A9" s="315" t="s">
        <v>2331</v>
      </c>
      <c r="B9" s="316" t="n">
        <f aca="false">B5+B6-B7</f>
        <v>22.3973</v>
      </c>
    </row>
    <row r="10" s="305" customFormat="true" ht="54" hidden="false" customHeight="true" outlineLevel="0" collapsed="false">
      <c r="A10" s="317"/>
      <c r="B10" s="318"/>
    </row>
    <row r="11" s="305" customFormat="true" ht="14.25" hidden="false" customHeight="false" outlineLevel="0" collapsed="false">
      <c r="A11" s="319"/>
      <c r="B11" s="318"/>
    </row>
    <row r="12" s="305" customFormat="true" ht="14.25" hidden="false" customHeight="false" outlineLevel="0" collapsed="false">
      <c r="A12" s="320"/>
      <c r="B12" s="318"/>
    </row>
    <row r="13" s="305" customFormat="true" ht="13.5" hidden="false" customHeight="false" outlineLevel="0" collapsed="false">
      <c r="A13" s="307"/>
      <c r="B13" s="307"/>
    </row>
    <row r="14" s="305" customFormat="true" ht="13.5" hidden="false" customHeight="false" outlineLevel="0" collapsed="false">
      <c r="A14" s="307"/>
      <c r="B14" s="307"/>
    </row>
  </sheetData>
  <mergeCells count="1">
    <mergeCell ref="A2:B2"/>
  </mergeCells>
  <printOptions headings="false" gridLines="false" gridLinesSet="true" horizontalCentered="true" verticalCentered="false"/>
  <pageMargins left="0.75" right="0.75" top="1" bottom="1" header="0.511811023622047" footer="0.75"/>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amp;14—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890625" defaultRowHeight="14.25" zeroHeight="false" outlineLevelRow="0" outlineLevelCol="0"/>
  <cols>
    <col collapsed="false" customWidth="true" hidden="false" outlineLevel="0" max="2" min="1" style="0" width="37.29"/>
  </cols>
  <sheetData>
    <row r="1" customFormat="false" ht="29" hidden="false" customHeight="true" outlineLevel="0" collapsed="false">
      <c r="A1" s="170" t="s">
        <v>2332</v>
      </c>
      <c r="B1" s="321"/>
    </row>
    <row r="2" customFormat="false" ht="49" hidden="false" customHeight="true" outlineLevel="0" collapsed="false">
      <c r="A2" s="171" t="s">
        <v>2333</v>
      </c>
      <c r="B2" s="171"/>
    </row>
    <row r="3" customFormat="false" ht="31" hidden="false" customHeight="true" outlineLevel="0" collapsed="false">
      <c r="A3" s="172" t="s">
        <v>2075</v>
      </c>
      <c r="B3" s="322" t="s">
        <v>2326</v>
      </c>
    </row>
    <row r="4" customFormat="false" ht="36" hidden="false" customHeight="true" outlineLevel="0" collapsed="false">
      <c r="A4" s="323" t="s">
        <v>2076</v>
      </c>
      <c r="B4" s="324" t="s">
        <v>2334</v>
      </c>
    </row>
    <row r="5" customFormat="false" ht="34" hidden="false" customHeight="true" outlineLevel="0" collapsed="false">
      <c r="A5" s="325" t="s">
        <v>2078</v>
      </c>
      <c r="B5" s="326" t="n">
        <v>25.3308</v>
      </c>
    </row>
    <row r="6" customFormat="false" ht="34" hidden="false" customHeight="true" outlineLevel="0" collapsed="false">
      <c r="A6" s="327" t="s">
        <v>2335</v>
      </c>
      <c r="B6" s="326" t="n">
        <v>25.3308</v>
      </c>
    </row>
  </sheetData>
  <mergeCells count="1">
    <mergeCell ref="A2:B2"/>
  </mergeCells>
  <printOptions headings="false" gridLines="false" gridLinesSet="true" horizontalCentered="true" verticalCentered="false"/>
  <pageMargins left="0.75" right="0.75" top="1.05972222222222" bottom="1.34027777777778" header="0.511811023622047" footer="0.870138888888889"/>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14—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39.5" defaultRowHeight="14.25" zeroHeight="false" outlineLevelRow="0" outlineLevelCol="0"/>
  <cols>
    <col collapsed="false" customWidth="true" hidden="false" outlineLevel="0" max="1" min="1" style="328" width="41.72"/>
    <col collapsed="false" customWidth="true" hidden="false" outlineLevel="0" max="2" min="2" style="329" width="23.87"/>
    <col collapsed="false" customWidth="false" hidden="false" outlineLevel="0" max="257" min="3" style="328" width="39.49"/>
  </cols>
  <sheetData>
    <row r="1" s="330" customFormat="true" ht="27" hidden="false" customHeight="true" outlineLevel="0" collapsed="false">
      <c r="A1" s="196" t="s">
        <v>2336</v>
      </c>
      <c r="B1" s="0"/>
    </row>
    <row r="2" s="328" customFormat="true" ht="42" hidden="false" customHeight="true" outlineLevel="0" collapsed="false">
      <c r="A2" s="197" t="s">
        <v>2337</v>
      </c>
      <c r="B2" s="197"/>
    </row>
    <row r="3" s="331" customFormat="true" ht="23.4" hidden="false" customHeight="true" outlineLevel="0" collapsed="false">
      <c r="A3" s="198"/>
      <c r="B3" s="2" t="s">
        <v>2105</v>
      </c>
    </row>
    <row r="4" s="332" customFormat="true" ht="22" hidden="false" customHeight="true" outlineLevel="0" collapsed="false">
      <c r="A4" s="199" t="s">
        <v>3</v>
      </c>
      <c r="B4" s="200" t="s">
        <v>4</v>
      </c>
    </row>
    <row r="5" s="332" customFormat="true" ht="22" hidden="false" customHeight="true" outlineLevel="0" collapsed="false">
      <c r="A5" s="219" t="s">
        <v>2338</v>
      </c>
      <c r="B5" s="201" t="n">
        <v>20761</v>
      </c>
    </row>
    <row r="6" s="332" customFormat="true" ht="22" hidden="false" customHeight="true" outlineLevel="0" collapsed="false">
      <c r="A6" s="242" t="s">
        <v>2339</v>
      </c>
      <c r="B6" s="220"/>
    </row>
    <row r="7" s="332" customFormat="true" ht="22" hidden="false" customHeight="true" outlineLevel="0" collapsed="false">
      <c r="A7" s="242" t="s">
        <v>2340</v>
      </c>
      <c r="B7" s="220"/>
    </row>
    <row r="8" s="332" customFormat="true" ht="22" hidden="false" customHeight="true" outlineLevel="0" collapsed="false">
      <c r="A8" s="242" t="s">
        <v>2341</v>
      </c>
      <c r="B8" s="220"/>
    </row>
    <row r="9" s="333" customFormat="true" ht="22" hidden="false" customHeight="true" outlineLevel="0" collapsed="false">
      <c r="A9" s="242" t="s">
        <v>2342</v>
      </c>
      <c r="B9" s="220"/>
    </row>
    <row r="10" s="332" customFormat="true" ht="22" hidden="false" customHeight="true" outlineLevel="0" collapsed="false">
      <c r="A10" s="242" t="s">
        <v>2343</v>
      </c>
      <c r="B10" s="220"/>
    </row>
    <row r="11" s="332" customFormat="true" ht="22" hidden="false" customHeight="true" outlineLevel="0" collapsed="false">
      <c r="A11" s="242" t="s">
        <v>2344</v>
      </c>
      <c r="B11" s="220"/>
    </row>
    <row r="12" s="332" customFormat="true" ht="22" hidden="false" customHeight="true" outlineLevel="0" collapsed="false">
      <c r="A12" s="242" t="s">
        <v>2345</v>
      </c>
      <c r="B12" s="220"/>
    </row>
    <row r="13" s="332" customFormat="true" ht="23" hidden="false" customHeight="true" outlineLevel="0" collapsed="false">
      <c r="A13" s="242" t="s">
        <v>2346</v>
      </c>
      <c r="B13" s="220" t="n">
        <v>20751</v>
      </c>
    </row>
    <row r="14" s="332" customFormat="true" ht="22" hidden="false" customHeight="true" outlineLevel="0" collapsed="false">
      <c r="A14" s="242" t="s">
        <v>2347</v>
      </c>
      <c r="B14" s="220" t="n">
        <v>20751</v>
      </c>
    </row>
    <row r="15" s="332" customFormat="true" ht="22" hidden="false" customHeight="true" outlineLevel="0" collapsed="false">
      <c r="A15" s="242" t="s">
        <v>2348</v>
      </c>
      <c r="B15" s="220"/>
    </row>
    <row r="16" s="332" customFormat="true" ht="22" hidden="false" customHeight="true" outlineLevel="0" collapsed="false">
      <c r="A16" s="242" t="s">
        <v>2349</v>
      </c>
      <c r="B16" s="220"/>
    </row>
    <row r="17" s="332" customFormat="true" ht="22" hidden="false" customHeight="true" outlineLevel="0" collapsed="false">
      <c r="A17" s="242" t="s">
        <v>2350</v>
      </c>
      <c r="B17" s="220" t="n">
        <v>10</v>
      </c>
    </row>
    <row r="18" s="332" customFormat="true" ht="22" hidden="false" customHeight="true" outlineLevel="0" collapsed="false">
      <c r="A18" s="242" t="s">
        <v>2351</v>
      </c>
      <c r="B18" s="220"/>
    </row>
    <row r="19" s="332" customFormat="true" ht="22" hidden="false" customHeight="true" outlineLevel="0" collapsed="false">
      <c r="A19" s="242" t="s">
        <v>2352</v>
      </c>
      <c r="B19" s="220"/>
    </row>
    <row r="20" s="332" customFormat="true" ht="22" hidden="false" customHeight="true" outlineLevel="0" collapsed="false">
      <c r="A20" s="242" t="s">
        <v>2353</v>
      </c>
      <c r="B20" s="220"/>
    </row>
    <row r="21" s="332" customFormat="true" ht="22" hidden="false" customHeight="true" outlineLevel="0" collapsed="false">
      <c r="A21" s="242" t="s">
        <v>2354</v>
      </c>
      <c r="B21" s="220"/>
    </row>
    <row r="22" s="332" customFormat="true" ht="22" hidden="false" customHeight="true" outlineLevel="0" collapsed="false">
      <c r="A22" s="242" t="s">
        <v>2355</v>
      </c>
      <c r="B22" s="220"/>
    </row>
    <row r="23" s="332" customFormat="true" ht="22" hidden="false" customHeight="true" outlineLevel="0" collapsed="false">
      <c r="A23" s="242" t="s">
        <v>2356</v>
      </c>
      <c r="B23" s="220"/>
    </row>
    <row r="24" s="332" customFormat="true" ht="22" hidden="false" customHeight="true" outlineLevel="0" collapsed="false">
      <c r="A24" s="334" t="s">
        <v>699</v>
      </c>
      <c r="B24" s="203"/>
    </row>
    <row r="25" s="332" customFormat="true" ht="22" hidden="false" customHeight="true" outlineLevel="0" collapsed="false">
      <c r="A25" s="207" t="s">
        <v>2357</v>
      </c>
      <c r="B25" s="203" t="n">
        <v>20761</v>
      </c>
    </row>
    <row r="26" s="335" customFormat="true" ht="12.75" hidden="false" customHeight="false" outlineLevel="0" collapsed="false">
      <c r="B26" s="336"/>
    </row>
  </sheetData>
  <mergeCells count="1">
    <mergeCell ref="A2:B2"/>
  </mergeCells>
  <printOptions headings="false" gridLines="false" gridLinesSet="true" horizontalCentered="true" verticalCentered="false"/>
  <pageMargins left="0.75" right="0.75" top="1.02013888888889" bottom="1.22013888888889" header="0.511811023622047" footer="0.829861111111111"/>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
    <oddFooter>&amp;C&amp;14—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39.5" defaultRowHeight="14.25" zeroHeight="false" outlineLevelRow="0" outlineLevelCol="0"/>
  <cols>
    <col collapsed="false" customWidth="true" hidden="false" outlineLevel="0" max="1" min="1" style="328" width="55.75"/>
    <col collapsed="false" customWidth="true" hidden="false" outlineLevel="0" max="2" min="2" style="328" width="15.94"/>
    <col collapsed="false" customWidth="false" hidden="false" outlineLevel="0" max="257" min="3" style="328" width="39.49"/>
  </cols>
  <sheetData>
    <row r="1" customFormat="false" ht="20.25" hidden="false" customHeight="false" outlineLevel="0" collapsed="false">
      <c r="A1" s="196" t="s">
        <v>2358</v>
      </c>
      <c r="B1" s="0"/>
    </row>
    <row r="2" customFormat="false" ht="45" hidden="false" customHeight="true" outlineLevel="0" collapsed="false">
      <c r="A2" s="278" t="s">
        <v>2359</v>
      </c>
      <c r="B2" s="278"/>
    </row>
    <row r="3" customFormat="false" ht="15" hidden="false" customHeight="false" outlineLevel="0" collapsed="false">
      <c r="A3" s="198" t="s">
        <v>2105</v>
      </c>
      <c r="B3" s="0"/>
    </row>
    <row r="4" customFormat="false" ht="36" hidden="false" customHeight="true" outlineLevel="0" collapsed="false">
      <c r="A4" s="228" t="s">
        <v>2360</v>
      </c>
      <c r="B4" s="229" t="s">
        <v>4</v>
      </c>
    </row>
    <row r="5" customFormat="false" ht="36" hidden="false" customHeight="true" outlineLevel="0" collapsed="false">
      <c r="A5" s="334" t="s">
        <v>1931</v>
      </c>
      <c r="B5" s="231"/>
    </row>
    <row r="6" customFormat="false" ht="36" hidden="false" customHeight="true" outlineLevel="0" collapsed="false">
      <c r="A6" s="334" t="s">
        <v>1932</v>
      </c>
      <c r="B6" s="201"/>
    </row>
    <row r="7" customFormat="false" ht="36" hidden="false" customHeight="true" outlineLevel="0" collapsed="false">
      <c r="A7" s="334" t="s">
        <v>2361</v>
      </c>
      <c r="B7" s="201" t="n">
        <v>20761</v>
      </c>
    </row>
    <row r="8" customFormat="false" ht="36" hidden="false" customHeight="true" outlineLevel="0" collapsed="false">
      <c r="A8" s="337" t="s">
        <v>2362</v>
      </c>
      <c r="B8" s="205" t="n">
        <v>20751</v>
      </c>
    </row>
    <row r="9" customFormat="false" ht="36" hidden="false" customHeight="true" outlineLevel="0" collapsed="false">
      <c r="A9" s="338" t="s">
        <v>2363</v>
      </c>
      <c r="B9" s="205" t="n">
        <v>20751</v>
      </c>
    </row>
    <row r="10" customFormat="false" ht="36" hidden="false" customHeight="true" outlineLevel="0" collapsed="false">
      <c r="A10" s="204" t="s">
        <v>2364</v>
      </c>
      <c r="B10" s="205" t="n">
        <v>10</v>
      </c>
    </row>
    <row r="11" customFormat="false" ht="36" hidden="false" customHeight="true" outlineLevel="0" collapsed="false">
      <c r="A11" s="339" t="s">
        <v>2365</v>
      </c>
      <c r="B11" s="205" t="n">
        <v>10</v>
      </c>
    </row>
    <row r="12" customFormat="false" ht="36" hidden="false" customHeight="true" outlineLevel="0" collapsed="false">
      <c r="A12" s="334" t="s">
        <v>2366</v>
      </c>
      <c r="B12" s="201"/>
    </row>
    <row r="13" customFormat="false" ht="36" hidden="false" customHeight="true" outlineLevel="0" collapsed="false">
      <c r="A13" s="340" t="s">
        <v>2367</v>
      </c>
      <c r="B13" s="201" t="n">
        <v>20761</v>
      </c>
    </row>
    <row r="14" customFormat="false" ht="20.25" hidden="false" customHeight="false" outlineLevel="0" collapsed="false">
      <c r="A14" s="235" t="s">
        <v>2191</v>
      </c>
      <c r="B14" s="0"/>
    </row>
  </sheetData>
  <mergeCells count="1">
    <mergeCell ref="A2:B2"/>
  </mergeCells>
  <printOptions headings="false" gridLines="false" gridLinesSet="true" horizontalCentered="true" verticalCentered="false"/>
  <pageMargins left="0.75" right="0.75" top="1" bottom="1.1" header="0.511811023622047" footer="0.75"/>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
    <oddFooter>&amp;C&amp;14—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23.39453125" defaultRowHeight="13.5" zeroHeight="false" outlineLevelRow="0" outlineLevelCol="0"/>
  <cols>
    <col collapsed="false" customWidth="true" hidden="false" outlineLevel="0" max="1" min="1" style="341" width="19.85"/>
    <col collapsed="false" customWidth="true" hidden="false" outlineLevel="0" max="2" min="2" style="342" width="9.39"/>
    <col collapsed="false" customWidth="true" hidden="false" outlineLevel="0" max="3" min="3" style="341" width="26.56"/>
    <col collapsed="false" customWidth="true" hidden="false" outlineLevel="0" max="4" min="4" style="342" width="13.49"/>
    <col collapsed="false" customWidth="false" hidden="false" outlineLevel="0" max="257" min="5" style="341" width="23.39"/>
  </cols>
  <sheetData>
    <row r="1" s="330" customFormat="true" ht="28" hidden="false" customHeight="true" outlineLevel="0" collapsed="false">
      <c r="A1" s="196" t="s">
        <v>2368</v>
      </c>
      <c r="B1" s="0"/>
      <c r="C1" s="0"/>
      <c r="D1" s="0"/>
    </row>
    <row r="2" s="341" customFormat="true" ht="39" hidden="false" customHeight="true" outlineLevel="0" collapsed="false">
      <c r="A2" s="197" t="s">
        <v>2369</v>
      </c>
      <c r="B2" s="197"/>
      <c r="C2" s="197"/>
      <c r="D2" s="197"/>
    </row>
    <row r="3" s="179" customFormat="true" ht="35" hidden="false" customHeight="true" outlineLevel="0" collapsed="false">
      <c r="A3" s="198"/>
      <c r="B3" s="0"/>
      <c r="C3" s="0"/>
      <c r="D3" s="2" t="s">
        <v>2105</v>
      </c>
    </row>
    <row r="4" s="343" customFormat="true" ht="40" hidden="false" customHeight="true" outlineLevel="0" collapsed="false">
      <c r="A4" s="199" t="s">
        <v>2370</v>
      </c>
      <c r="B4" s="200" t="s">
        <v>4</v>
      </c>
      <c r="C4" s="200" t="s">
        <v>2371</v>
      </c>
      <c r="D4" s="200" t="s">
        <v>4</v>
      </c>
    </row>
    <row r="5" s="343" customFormat="true" ht="40" hidden="false" customHeight="true" outlineLevel="0" collapsed="false">
      <c r="A5" s="219" t="s">
        <v>2372</v>
      </c>
      <c r="B5" s="203" t="n">
        <v>20761</v>
      </c>
      <c r="C5" s="217" t="s">
        <v>2373</v>
      </c>
      <c r="D5" s="203" t="n">
        <v>20761</v>
      </c>
    </row>
    <row r="6" s="343" customFormat="true" ht="29" hidden="false" customHeight="true" outlineLevel="0" collapsed="false">
      <c r="A6" s="219" t="s">
        <v>2116</v>
      </c>
      <c r="B6" s="203"/>
      <c r="C6" s="217" t="s">
        <v>2117</v>
      </c>
      <c r="D6" s="203"/>
    </row>
    <row r="7" s="343" customFormat="true" ht="28" hidden="false" customHeight="true" outlineLevel="0" collapsed="false">
      <c r="A7" s="219" t="s">
        <v>2118</v>
      </c>
      <c r="B7" s="203"/>
      <c r="C7" s="217" t="s">
        <v>2119</v>
      </c>
      <c r="D7" s="203"/>
    </row>
    <row r="8" s="343" customFormat="true" ht="40" hidden="false" customHeight="true" outlineLevel="0" collapsed="false">
      <c r="A8" s="219" t="s">
        <v>2374</v>
      </c>
      <c r="B8" s="203"/>
      <c r="C8" s="217" t="s">
        <v>2133</v>
      </c>
      <c r="D8" s="203"/>
    </row>
    <row r="9" s="343" customFormat="true" ht="40" hidden="false" customHeight="true" outlineLevel="0" collapsed="false">
      <c r="A9" s="219" t="s">
        <v>779</v>
      </c>
      <c r="B9" s="203"/>
      <c r="C9" s="217" t="s">
        <v>2375</v>
      </c>
      <c r="D9" s="203"/>
    </row>
    <row r="10" s="343" customFormat="true" ht="40" hidden="false" customHeight="true" outlineLevel="0" collapsed="false">
      <c r="A10" s="204" t="s">
        <v>2376</v>
      </c>
      <c r="B10" s="220"/>
      <c r="C10" s="221" t="s">
        <v>2377</v>
      </c>
      <c r="D10" s="220"/>
    </row>
    <row r="11" s="343" customFormat="true" ht="40" hidden="false" customHeight="true" outlineLevel="0" collapsed="false">
      <c r="A11" s="219" t="s">
        <v>2134</v>
      </c>
      <c r="B11" s="203"/>
      <c r="C11" s="344"/>
      <c r="D11" s="220"/>
    </row>
    <row r="12" s="343" customFormat="true" ht="40" hidden="false" customHeight="true" outlineLevel="0" collapsed="false">
      <c r="A12" s="207" t="s">
        <v>2378</v>
      </c>
      <c r="B12" s="203" t="n">
        <v>20761</v>
      </c>
      <c r="C12" s="201" t="s">
        <v>2379</v>
      </c>
      <c r="D12" s="203" t="n">
        <v>20761</v>
      </c>
    </row>
    <row r="13" s="341" customFormat="true" ht="51.75" hidden="false" customHeight="true" outlineLevel="0" collapsed="false">
      <c r="A13" s="235" t="s">
        <v>2191</v>
      </c>
      <c r="B13" s="0"/>
      <c r="C13" s="0"/>
      <c r="D13" s="0"/>
      <c r="E13" s="345"/>
      <c r="F13" s="345"/>
      <c r="G13" s="345"/>
    </row>
  </sheetData>
  <mergeCells count="1">
    <mergeCell ref="A2:D2"/>
  </mergeCells>
  <printOptions headings="false" gridLines="false" gridLinesSet="true" horizontalCentered="true" verticalCentered="false"/>
  <pageMargins left="0.75" right="0.75" top="1" bottom="1.17986111111111" header="0.511811023622047" footer="0.9"/>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
    <oddFooter>&amp;C&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55" activeCellId="0" sqref="I55"/>
    </sheetView>
  </sheetViews>
  <sheetFormatPr defaultColWidth="9.1171875" defaultRowHeight="14.25" zeroHeight="false" outlineLevelRow="0" outlineLevelCol="0"/>
  <cols>
    <col collapsed="false" customWidth="true" hidden="false" outlineLevel="0" max="1" min="1" style="15" width="37.5"/>
    <col collapsed="false" customWidth="true" hidden="false" outlineLevel="0" max="2" min="2" style="15" width="8.62"/>
    <col collapsed="false" customWidth="true" hidden="false" outlineLevel="0" max="3" min="3" style="15" width="9.24"/>
    <col collapsed="false" customWidth="true" hidden="false" outlineLevel="0" max="4" min="4" style="15" width="9.5"/>
    <col collapsed="false" customWidth="true" hidden="false" outlineLevel="0" max="5" min="5" style="27" width="10.49"/>
    <col collapsed="false" customWidth="false" hidden="false" outlineLevel="0" max="257" min="6" style="15" width="9.12"/>
  </cols>
  <sheetData>
    <row r="1" s="15" customFormat="true" ht="33.95" hidden="false" customHeight="true" outlineLevel="0" collapsed="false">
      <c r="A1" s="28" t="s">
        <v>695</v>
      </c>
      <c r="B1" s="28"/>
      <c r="C1" s="28"/>
      <c r="D1" s="28"/>
      <c r="E1" s="29"/>
    </row>
    <row r="2" s="15" customFormat="true" ht="17.1" hidden="false" customHeight="true" outlineLevel="0" collapsed="false">
      <c r="A2" s="30" t="s">
        <v>696</v>
      </c>
      <c r="B2" s="30"/>
      <c r="C2" s="30"/>
      <c r="D2" s="30"/>
      <c r="E2" s="30"/>
    </row>
    <row r="3" s="15" customFormat="true" ht="17.1" hidden="false" customHeight="true" outlineLevel="0" collapsed="false">
      <c r="A3" s="31" t="s">
        <v>2</v>
      </c>
      <c r="B3" s="31"/>
      <c r="C3" s="31"/>
      <c r="D3" s="31"/>
      <c r="E3" s="31"/>
    </row>
    <row r="4" s="15" customFormat="true" ht="17.1" hidden="false" customHeight="true" outlineLevel="0" collapsed="false">
      <c r="A4" s="21" t="s">
        <v>697</v>
      </c>
      <c r="B4" s="32" t="s">
        <v>4</v>
      </c>
      <c r="C4" s="32" t="s">
        <v>6</v>
      </c>
      <c r="D4" s="32" t="s">
        <v>7</v>
      </c>
      <c r="E4" s="33" t="s">
        <v>8</v>
      </c>
    </row>
    <row r="5" s="15" customFormat="true" ht="17.1" hidden="false" customHeight="true" outlineLevel="0" collapsed="false">
      <c r="A5" s="23" t="s">
        <v>698</v>
      </c>
      <c r="B5" s="24" t="n">
        <v>23616</v>
      </c>
      <c r="C5" s="24" t="n">
        <v>22103</v>
      </c>
      <c r="D5" s="24" t="n">
        <v>21867</v>
      </c>
      <c r="E5" s="34" t="n">
        <f aca="false">(C5-D5)/D5*100</f>
        <v>1.07925184067316</v>
      </c>
      <c r="F5" s="35"/>
    </row>
    <row r="6" s="15" customFormat="true" ht="17.1" hidden="false" customHeight="true" outlineLevel="0" collapsed="false">
      <c r="A6" s="23" t="s">
        <v>699</v>
      </c>
      <c r="B6" s="24" t="n">
        <f aca="false">SUM(B7,B14,B55)</f>
        <v>127975</v>
      </c>
      <c r="C6" s="24" t="n">
        <f aca="false">SUM(C7,C14,C55)</f>
        <v>199225</v>
      </c>
      <c r="D6" s="24" t="n">
        <f aca="false">SUM(D7,D14,D55)</f>
        <v>189969</v>
      </c>
      <c r="E6" s="34" t="n">
        <f aca="false">(C6-D6)/D6*100</f>
        <v>4.87237391363854</v>
      </c>
    </row>
    <row r="7" s="15" customFormat="true" ht="17.1" hidden="false" customHeight="true" outlineLevel="0" collapsed="false">
      <c r="A7" s="23" t="s">
        <v>700</v>
      </c>
      <c r="B7" s="24" t="n">
        <f aca="false">SUM(B8:B13)</f>
        <v>3227</v>
      </c>
      <c r="C7" s="24" t="n">
        <f aca="false">SUM(C8:C13)</f>
        <v>3227</v>
      </c>
      <c r="D7" s="24" t="n">
        <f aca="false">SUM(D8:D13)</f>
        <v>3227</v>
      </c>
      <c r="E7" s="34" t="n">
        <f aca="false">(C7-D7)/D7*100</f>
        <v>0</v>
      </c>
    </row>
    <row r="8" s="15" customFormat="true" ht="16.9" hidden="true" customHeight="true" outlineLevel="0" collapsed="false">
      <c r="A8" s="25" t="s">
        <v>701</v>
      </c>
      <c r="B8" s="24" t="n">
        <v>171</v>
      </c>
      <c r="C8" s="24" t="n">
        <v>171</v>
      </c>
      <c r="D8" s="36" t="n">
        <v>171</v>
      </c>
      <c r="E8" s="34" t="n">
        <f aca="false">(C8-D8)/D8*100</f>
        <v>0</v>
      </c>
    </row>
    <row r="9" s="15" customFormat="true" ht="16.9" hidden="true" customHeight="true" outlineLevel="0" collapsed="false">
      <c r="A9" s="25" t="s">
        <v>702</v>
      </c>
      <c r="B9" s="24" t="n">
        <v>905</v>
      </c>
      <c r="C9" s="24" t="n">
        <v>905</v>
      </c>
      <c r="D9" s="36" t="n">
        <v>905</v>
      </c>
      <c r="E9" s="34" t="n">
        <f aca="false">(C9-D9)/D9*100</f>
        <v>0</v>
      </c>
    </row>
    <row r="10" s="15" customFormat="true" ht="16.9" hidden="true" customHeight="true" outlineLevel="0" collapsed="false">
      <c r="A10" s="25" t="s">
        <v>703</v>
      </c>
      <c r="B10" s="24" t="n">
        <v>1329</v>
      </c>
      <c r="C10" s="24" t="n">
        <v>1329</v>
      </c>
      <c r="D10" s="36" t="n">
        <v>1329</v>
      </c>
      <c r="E10" s="34" t="n">
        <f aca="false">(C10-D10)/D10*100</f>
        <v>0</v>
      </c>
    </row>
    <row r="11" s="15" customFormat="true" ht="16.9" hidden="true" customHeight="true" outlineLevel="0" collapsed="false">
      <c r="A11" s="25" t="s">
        <v>704</v>
      </c>
      <c r="B11" s="24" t="n">
        <v>1</v>
      </c>
      <c r="C11" s="24" t="n">
        <v>1</v>
      </c>
      <c r="D11" s="36" t="n">
        <v>1</v>
      </c>
      <c r="E11" s="34" t="n">
        <f aca="false">(C11-D11)/D11*100</f>
        <v>0</v>
      </c>
    </row>
    <row r="12" s="15" customFormat="true" ht="16.9" hidden="true" customHeight="true" outlineLevel="0" collapsed="false">
      <c r="A12" s="25" t="s">
        <v>705</v>
      </c>
      <c r="B12" s="24" t="n">
        <v>1145</v>
      </c>
      <c r="C12" s="24" t="n">
        <v>1145</v>
      </c>
      <c r="D12" s="36" t="n">
        <v>1145</v>
      </c>
      <c r="E12" s="34" t="n">
        <f aca="false">(C12-D12)/D12*100</f>
        <v>0</v>
      </c>
    </row>
    <row r="13" s="15" customFormat="true" ht="16.9" hidden="true" customHeight="true" outlineLevel="0" collapsed="false">
      <c r="A13" s="25" t="s">
        <v>706</v>
      </c>
      <c r="B13" s="24" t="n">
        <v>-324</v>
      </c>
      <c r="C13" s="24" t="n">
        <v>-324</v>
      </c>
      <c r="D13" s="36" t="n">
        <v>-324</v>
      </c>
      <c r="E13" s="34" t="n">
        <f aca="false">(C13-D13)/D13*100</f>
        <v>-0</v>
      </c>
    </row>
    <row r="14" s="15" customFormat="true" ht="16.9" hidden="false" customHeight="true" outlineLevel="0" collapsed="false">
      <c r="A14" s="23" t="s">
        <v>707</v>
      </c>
      <c r="B14" s="24" t="n">
        <v>79492</v>
      </c>
      <c r="C14" s="24" t="n">
        <f aca="false">SUM(C15:C54)</f>
        <v>157848</v>
      </c>
      <c r="D14" s="24" t="n">
        <f aca="false">SUM(D15:D54)</f>
        <v>97102</v>
      </c>
      <c r="E14" s="34" t="n">
        <f aca="false">(C14-D14)/D14*100</f>
        <v>62.5589586208317</v>
      </c>
    </row>
    <row r="15" s="15" customFormat="true" ht="16.9" hidden="true" customHeight="true" outlineLevel="0" collapsed="false">
      <c r="A15" s="25" t="s">
        <v>708</v>
      </c>
      <c r="B15" s="24"/>
      <c r="C15" s="24" t="n">
        <v>0</v>
      </c>
      <c r="D15" s="24" t="n">
        <v>0</v>
      </c>
      <c r="E15" s="34"/>
    </row>
    <row r="16" s="15" customFormat="true" ht="16.9" hidden="true" customHeight="true" outlineLevel="0" collapsed="false">
      <c r="A16" s="25" t="s">
        <v>709</v>
      </c>
      <c r="B16" s="24"/>
      <c r="C16" s="24" t="n">
        <v>41151</v>
      </c>
      <c r="D16" s="36" t="n">
        <v>39173</v>
      </c>
      <c r="E16" s="34" t="n">
        <f aca="false">(C16-D16)/D16*100</f>
        <v>5.04939626783754</v>
      </c>
    </row>
    <row r="17" s="15" customFormat="true" ht="16.9" hidden="true" customHeight="true" outlineLevel="0" collapsed="false">
      <c r="A17" s="25" t="s">
        <v>710</v>
      </c>
      <c r="B17" s="24"/>
      <c r="C17" s="24" t="n">
        <v>7506</v>
      </c>
      <c r="D17" s="36" t="n">
        <v>8531</v>
      </c>
      <c r="E17" s="34" t="n">
        <f aca="false">(C17-D17)/D17*100</f>
        <v>-12.0150041026843</v>
      </c>
    </row>
    <row r="18" s="15" customFormat="true" ht="16.9" hidden="true" customHeight="true" outlineLevel="0" collapsed="false">
      <c r="A18" s="25" t="s">
        <v>711</v>
      </c>
      <c r="B18" s="24"/>
      <c r="C18" s="24" t="n">
        <v>1836</v>
      </c>
      <c r="D18" s="36" t="n">
        <v>1819</v>
      </c>
      <c r="E18" s="34" t="n">
        <f aca="false">(C18-D18)/D18*100</f>
        <v>0.934579439252336</v>
      </c>
    </row>
    <row r="19" s="15" customFormat="true" ht="16.9" hidden="true" customHeight="true" outlineLevel="0" collapsed="false">
      <c r="A19" s="25" t="s">
        <v>712</v>
      </c>
      <c r="B19" s="24"/>
      <c r="C19" s="24" t="n">
        <v>1326</v>
      </c>
      <c r="D19" s="36" t="n">
        <v>1259</v>
      </c>
      <c r="E19" s="34" t="n">
        <f aca="false">(C19-D19)/D19*100</f>
        <v>5.32168387609214</v>
      </c>
    </row>
    <row r="20" s="15" customFormat="true" ht="16.9" hidden="true" customHeight="true" outlineLevel="0" collapsed="false">
      <c r="A20" s="25" t="s">
        <v>713</v>
      </c>
      <c r="B20" s="24"/>
      <c r="C20" s="24" t="n">
        <v>129</v>
      </c>
      <c r="D20" s="36" t="n">
        <v>129</v>
      </c>
      <c r="E20" s="34" t="n">
        <f aca="false">(C20-D20)/D20*100</f>
        <v>0</v>
      </c>
    </row>
    <row r="21" s="15" customFormat="true" ht="16.9" hidden="true" customHeight="true" outlineLevel="0" collapsed="false">
      <c r="A21" s="25" t="s">
        <v>714</v>
      </c>
      <c r="B21" s="24"/>
      <c r="C21" s="24" t="n">
        <v>0</v>
      </c>
      <c r="D21" s="36" t="n">
        <v>0</v>
      </c>
      <c r="E21" s="34"/>
    </row>
    <row r="22" s="15" customFormat="true" ht="16.9" hidden="true" customHeight="true" outlineLevel="0" collapsed="false">
      <c r="A22" s="25" t="s">
        <v>715</v>
      </c>
      <c r="B22" s="24"/>
      <c r="C22" s="24" t="n">
        <v>0</v>
      </c>
      <c r="D22" s="36" t="n">
        <v>1019</v>
      </c>
      <c r="E22" s="34" t="n">
        <f aca="false">(C22-D22)/D22*100</f>
        <v>-100</v>
      </c>
    </row>
    <row r="23" s="15" customFormat="true" ht="16.9" hidden="true" customHeight="true" outlineLevel="0" collapsed="false">
      <c r="A23" s="25" t="s">
        <v>716</v>
      </c>
      <c r="B23" s="24"/>
      <c r="C23" s="24" t="n">
        <v>0</v>
      </c>
      <c r="D23" s="36" t="n">
        <v>2562</v>
      </c>
      <c r="E23" s="34" t="n">
        <f aca="false">(C23-D23)/D23*100</f>
        <v>-100</v>
      </c>
    </row>
    <row r="24" s="15" customFormat="true" ht="16.9" hidden="true" customHeight="true" outlineLevel="0" collapsed="false">
      <c r="A24" s="25" t="s">
        <v>717</v>
      </c>
      <c r="B24" s="24"/>
      <c r="C24" s="24" t="n">
        <v>0</v>
      </c>
      <c r="D24" s="36" t="n">
        <v>3938</v>
      </c>
      <c r="E24" s="34" t="n">
        <f aca="false">(C24-D24)/D24*100</f>
        <v>-100</v>
      </c>
    </row>
    <row r="25" s="15" customFormat="true" ht="16.9" hidden="true" customHeight="true" outlineLevel="0" collapsed="false">
      <c r="A25" s="25" t="s">
        <v>718</v>
      </c>
      <c r="B25" s="24"/>
      <c r="C25" s="24" t="n">
        <v>0</v>
      </c>
      <c r="D25" s="24" t="n">
        <v>0</v>
      </c>
      <c r="E25" s="34"/>
    </row>
    <row r="26" s="15" customFormat="true" ht="16.9" hidden="true" customHeight="true" outlineLevel="0" collapsed="false">
      <c r="A26" s="25" t="s">
        <v>719</v>
      </c>
      <c r="B26" s="24"/>
      <c r="C26" s="24" t="n">
        <v>735</v>
      </c>
      <c r="D26" s="36" t="n">
        <v>2052</v>
      </c>
      <c r="E26" s="34" t="n">
        <f aca="false">(C26-D26)/D26*100</f>
        <v>-64.1812865497076</v>
      </c>
    </row>
    <row r="27" s="15" customFormat="true" ht="16.9" hidden="true" customHeight="true" outlineLevel="0" collapsed="false">
      <c r="A27" s="25" t="s">
        <v>720</v>
      </c>
      <c r="B27" s="24"/>
      <c r="C27" s="24" t="n">
        <v>80</v>
      </c>
      <c r="D27" s="36" t="n">
        <v>300</v>
      </c>
      <c r="E27" s="34" t="n">
        <f aca="false">(C27-D27)/D27*100</f>
        <v>-73.3333333333333</v>
      </c>
    </row>
    <row r="28" s="15" customFormat="true" ht="16.9" hidden="true" customHeight="true" outlineLevel="0" collapsed="false">
      <c r="A28" s="25" t="s">
        <v>721</v>
      </c>
      <c r="B28" s="24"/>
      <c r="C28" s="24" t="n">
        <v>356</v>
      </c>
      <c r="D28" s="36" t="n">
        <v>241</v>
      </c>
      <c r="E28" s="34" t="n">
        <f aca="false">(C28-D28)/D28*100</f>
        <v>47.7178423236515</v>
      </c>
    </row>
    <row r="29" s="15" customFormat="true" ht="16.9" hidden="true" customHeight="true" outlineLevel="0" collapsed="false">
      <c r="A29" s="25" t="s">
        <v>722</v>
      </c>
      <c r="B29" s="24"/>
      <c r="C29" s="24" t="n">
        <v>9047</v>
      </c>
      <c r="D29" s="36" t="n">
        <v>9119</v>
      </c>
      <c r="E29" s="34" t="n">
        <f aca="false">(C29-D29)/D29*100</f>
        <v>-0.789560258800307</v>
      </c>
    </row>
    <row r="30" s="15" customFormat="true" ht="16.9" hidden="true" customHeight="true" outlineLevel="0" collapsed="false">
      <c r="A30" s="25" t="s">
        <v>723</v>
      </c>
      <c r="B30" s="24"/>
      <c r="C30" s="24" t="n">
        <v>1394</v>
      </c>
      <c r="D30" s="36" t="n">
        <v>1163</v>
      </c>
      <c r="E30" s="34" t="n">
        <f aca="false">(C30-D30)/D30*100</f>
        <v>19.8624247635426</v>
      </c>
    </row>
    <row r="31" s="15" customFormat="true" ht="16.9" hidden="true" customHeight="true" outlineLevel="0" collapsed="false">
      <c r="A31" s="25" t="s">
        <v>724</v>
      </c>
      <c r="B31" s="24"/>
      <c r="C31" s="24" t="n">
        <v>0</v>
      </c>
      <c r="D31" s="36" t="n">
        <v>0</v>
      </c>
      <c r="E31" s="34"/>
    </row>
    <row r="32" s="15" customFormat="true" ht="16.9" hidden="true" customHeight="true" outlineLevel="0" collapsed="false">
      <c r="A32" s="25" t="s">
        <v>725</v>
      </c>
      <c r="B32" s="24"/>
      <c r="C32" s="24" t="n">
        <v>0</v>
      </c>
      <c r="D32" s="36" t="n">
        <v>0</v>
      </c>
      <c r="E32" s="34"/>
    </row>
    <row r="33" s="15" customFormat="true" ht="16.9" hidden="true" customHeight="true" outlineLevel="0" collapsed="false">
      <c r="A33" s="25" t="s">
        <v>726</v>
      </c>
      <c r="B33" s="24"/>
      <c r="C33" s="24" t="n">
        <v>6185</v>
      </c>
      <c r="D33" s="36" t="n">
        <v>20984</v>
      </c>
      <c r="E33" s="34" t="n">
        <f aca="false">(C33-D33)/D33*100</f>
        <v>-70.525162028212</v>
      </c>
    </row>
    <row r="34" s="15" customFormat="true" ht="16.9" hidden="true" customHeight="true" outlineLevel="0" collapsed="false">
      <c r="A34" s="25" t="s">
        <v>727</v>
      </c>
      <c r="B34" s="24"/>
      <c r="C34" s="24" t="n">
        <v>1199</v>
      </c>
      <c r="D34" s="36" t="n">
        <v>4813</v>
      </c>
      <c r="E34" s="34" t="n">
        <f aca="false">(C34-D34)/D34*100</f>
        <v>-75.0883025140245</v>
      </c>
    </row>
    <row r="35" s="15" customFormat="true" ht="16.9" hidden="true" customHeight="true" outlineLevel="0" collapsed="false">
      <c r="A35" s="25" t="s">
        <v>728</v>
      </c>
      <c r="B35" s="24"/>
      <c r="C35" s="24" t="n">
        <v>0</v>
      </c>
      <c r="D35" s="24" t="n">
        <v>0</v>
      </c>
      <c r="E35" s="34"/>
    </row>
    <row r="36" s="15" customFormat="true" ht="16.9" hidden="true" customHeight="true" outlineLevel="0" collapsed="false">
      <c r="A36" s="25" t="s">
        <v>729</v>
      </c>
      <c r="B36" s="24"/>
      <c r="C36" s="24" t="n">
        <v>0</v>
      </c>
      <c r="D36" s="24"/>
      <c r="E36" s="34"/>
    </row>
    <row r="37" s="15" customFormat="true" ht="16.9" hidden="true" customHeight="true" outlineLevel="0" collapsed="false">
      <c r="A37" s="25" t="s">
        <v>730</v>
      </c>
      <c r="B37" s="24"/>
      <c r="C37" s="24" t="n">
        <v>0</v>
      </c>
      <c r="D37" s="24"/>
      <c r="E37" s="34"/>
    </row>
    <row r="38" s="15" customFormat="true" ht="16.9" hidden="true" customHeight="true" outlineLevel="0" collapsed="false">
      <c r="A38" s="25" t="s">
        <v>731</v>
      </c>
      <c r="B38" s="24"/>
      <c r="C38" s="24" t="n">
        <v>4621</v>
      </c>
      <c r="D38" s="24"/>
      <c r="E38" s="34"/>
    </row>
    <row r="39" s="15" customFormat="true" ht="16.9" hidden="true" customHeight="true" outlineLevel="0" collapsed="false">
      <c r="A39" s="25" t="s">
        <v>732</v>
      </c>
      <c r="B39" s="24"/>
      <c r="C39" s="24" t="n">
        <v>0</v>
      </c>
      <c r="D39" s="24"/>
      <c r="E39" s="34"/>
    </row>
    <row r="40" s="15" customFormat="true" ht="16.9" hidden="true" customHeight="true" outlineLevel="0" collapsed="false">
      <c r="A40" s="25" t="s">
        <v>733</v>
      </c>
      <c r="B40" s="24"/>
      <c r="C40" s="24" t="n">
        <v>334</v>
      </c>
      <c r="D40" s="24"/>
      <c r="E40" s="34"/>
    </row>
    <row r="41" s="15" customFormat="true" ht="16.9" hidden="true" customHeight="true" outlineLevel="0" collapsed="false">
      <c r="A41" s="25" t="s">
        <v>734</v>
      </c>
      <c r="B41" s="24"/>
      <c r="C41" s="24" t="n">
        <v>11339</v>
      </c>
      <c r="D41" s="24"/>
      <c r="E41" s="34"/>
    </row>
    <row r="42" s="15" customFormat="true" ht="16.9" hidden="true" customHeight="true" outlineLevel="0" collapsed="false">
      <c r="A42" s="25" t="s">
        <v>735</v>
      </c>
      <c r="B42" s="24"/>
      <c r="C42" s="24" t="n">
        <v>3135</v>
      </c>
      <c r="D42" s="24"/>
      <c r="E42" s="34"/>
    </row>
    <row r="43" s="15" customFormat="true" ht="16.9" hidden="true" customHeight="true" outlineLevel="0" collapsed="false">
      <c r="A43" s="25" t="s">
        <v>736</v>
      </c>
      <c r="B43" s="24"/>
      <c r="C43" s="24" t="n">
        <v>487</v>
      </c>
      <c r="D43" s="24"/>
      <c r="E43" s="34"/>
    </row>
    <row r="44" s="15" customFormat="true" ht="16.9" hidden="true" customHeight="true" outlineLevel="0" collapsed="false">
      <c r="A44" s="25" t="s">
        <v>737</v>
      </c>
      <c r="B44" s="24"/>
      <c r="C44" s="24" t="n">
        <v>0</v>
      </c>
      <c r="D44" s="24"/>
      <c r="E44" s="34"/>
    </row>
    <row r="45" s="15" customFormat="true" ht="16.9" hidden="true" customHeight="true" outlineLevel="0" collapsed="false">
      <c r="A45" s="25" t="s">
        <v>738</v>
      </c>
      <c r="B45" s="24"/>
      <c r="C45" s="24" t="n">
        <v>21755</v>
      </c>
      <c r="D45" s="24"/>
      <c r="E45" s="34"/>
    </row>
    <row r="46" s="15" customFormat="true" ht="16.9" hidden="true" customHeight="true" outlineLevel="0" collapsed="false">
      <c r="A46" s="25" t="s">
        <v>739</v>
      </c>
      <c r="B46" s="24"/>
      <c r="C46" s="24" t="n">
        <v>39596</v>
      </c>
      <c r="D46" s="24"/>
      <c r="E46" s="34"/>
    </row>
    <row r="47" s="15" customFormat="true" ht="16.9" hidden="true" customHeight="true" outlineLevel="0" collapsed="false">
      <c r="A47" s="25" t="s">
        <v>740</v>
      </c>
      <c r="B47" s="24"/>
      <c r="C47" s="24" t="n">
        <v>0</v>
      </c>
      <c r="D47" s="24"/>
      <c r="E47" s="34"/>
    </row>
    <row r="48" s="15" customFormat="true" ht="16.9" hidden="true" customHeight="true" outlineLevel="0" collapsed="false">
      <c r="A48" s="25" t="s">
        <v>741</v>
      </c>
      <c r="B48" s="24"/>
      <c r="C48" s="24" t="n">
        <v>0</v>
      </c>
      <c r="D48" s="24"/>
      <c r="E48" s="34"/>
    </row>
    <row r="49" s="15" customFormat="true" ht="16.9" hidden="true" customHeight="true" outlineLevel="0" collapsed="false">
      <c r="A49" s="25" t="s">
        <v>742</v>
      </c>
      <c r="B49" s="24"/>
      <c r="C49" s="24" t="n">
        <v>0</v>
      </c>
      <c r="D49" s="24"/>
      <c r="E49" s="34"/>
    </row>
    <row r="50" s="15" customFormat="true" ht="16.9" hidden="true" customHeight="true" outlineLevel="0" collapsed="false">
      <c r="A50" s="25" t="s">
        <v>743</v>
      </c>
      <c r="B50" s="24"/>
      <c r="C50" s="24" t="n">
        <v>0</v>
      </c>
      <c r="D50" s="24"/>
      <c r="E50" s="34"/>
    </row>
    <row r="51" s="15" customFormat="true" ht="16.9" hidden="true" customHeight="true" outlineLevel="0" collapsed="false">
      <c r="A51" s="25" t="s">
        <v>744</v>
      </c>
      <c r="B51" s="24"/>
      <c r="C51" s="24" t="n">
        <v>4457</v>
      </c>
      <c r="D51" s="24"/>
      <c r="E51" s="34"/>
    </row>
    <row r="52" s="15" customFormat="true" ht="16.9" hidden="true" customHeight="true" outlineLevel="0" collapsed="false">
      <c r="A52" s="25" t="s">
        <v>745</v>
      </c>
      <c r="B52" s="24"/>
      <c r="C52" s="24" t="n">
        <v>0</v>
      </c>
      <c r="D52" s="24"/>
      <c r="E52" s="34"/>
    </row>
    <row r="53" s="15" customFormat="true" ht="16.9" hidden="true" customHeight="true" outlineLevel="0" collapsed="false">
      <c r="A53" s="25" t="s">
        <v>746</v>
      </c>
      <c r="B53" s="24"/>
      <c r="C53" s="24" t="n">
        <v>160</v>
      </c>
      <c r="D53" s="24"/>
      <c r="E53" s="34"/>
    </row>
    <row r="54" s="15" customFormat="true" ht="16.9" hidden="true" customHeight="true" outlineLevel="0" collapsed="false">
      <c r="A54" s="25" t="s">
        <v>747</v>
      </c>
      <c r="B54" s="24"/>
      <c r="C54" s="24" t="n">
        <v>1020</v>
      </c>
      <c r="D54" s="24"/>
      <c r="E54" s="34"/>
    </row>
    <row r="55" s="15" customFormat="true" ht="16.9" hidden="false" customHeight="true" outlineLevel="0" collapsed="false">
      <c r="A55" s="23" t="s">
        <v>748</v>
      </c>
      <c r="B55" s="24" t="n">
        <v>45256</v>
      </c>
      <c r="C55" s="24" t="n">
        <f aca="false">SUM(C56:C75)</f>
        <v>38150</v>
      </c>
      <c r="D55" s="24" t="n">
        <f aca="false">SUM(D56:D75)</f>
        <v>89640</v>
      </c>
      <c r="E55" s="34" t="n">
        <f aca="false">(C55-D55)/D55*100</f>
        <v>-57.4408746095493</v>
      </c>
    </row>
    <row r="56" s="15" customFormat="true" ht="16.9" hidden="true" customHeight="true" outlineLevel="0" collapsed="false">
      <c r="A56" s="25" t="s">
        <v>749</v>
      </c>
      <c r="B56" s="24"/>
      <c r="C56" s="24" t="n">
        <v>154</v>
      </c>
      <c r="D56" s="36" t="n">
        <v>69</v>
      </c>
      <c r="E56" s="34" t="n">
        <f aca="false">(C56-D56)/D56*100</f>
        <v>123.188405797101</v>
      </c>
    </row>
    <row r="57" s="15" customFormat="true" ht="16.9" hidden="true" customHeight="true" outlineLevel="0" collapsed="false">
      <c r="A57" s="25" t="s">
        <v>750</v>
      </c>
      <c r="B57" s="24"/>
      <c r="C57" s="24" t="n">
        <v>0</v>
      </c>
      <c r="D57" s="36" t="n">
        <v>0</v>
      </c>
      <c r="E57" s="34"/>
    </row>
    <row r="58" s="15" customFormat="true" ht="17.1" hidden="true" customHeight="true" outlineLevel="0" collapsed="false">
      <c r="A58" s="25" t="s">
        <v>751</v>
      </c>
      <c r="B58" s="24"/>
      <c r="C58" s="24" t="n">
        <v>30</v>
      </c>
      <c r="D58" s="36" t="n">
        <v>0</v>
      </c>
      <c r="E58" s="34"/>
    </row>
    <row r="59" s="15" customFormat="true" ht="17.1" hidden="true" customHeight="true" outlineLevel="0" collapsed="false">
      <c r="A59" s="25" t="s">
        <v>752</v>
      </c>
      <c r="B59" s="24"/>
      <c r="C59" s="24" t="n">
        <v>106</v>
      </c>
      <c r="D59" s="36" t="n">
        <v>71</v>
      </c>
      <c r="E59" s="34" t="n">
        <f aca="false">(C59-D59)/D59*100</f>
        <v>49.2957746478873</v>
      </c>
    </row>
    <row r="60" s="15" customFormat="true" ht="17.1" hidden="true" customHeight="true" outlineLevel="0" collapsed="false">
      <c r="A60" s="25" t="s">
        <v>753</v>
      </c>
      <c r="B60" s="24"/>
      <c r="C60" s="24" t="n">
        <v>289</v>
      </c>
      <c r="D60" s="36" t="n">
        <v>1774</v>
      </c>
      <c r="E60" s="34" t="n">
        <f aca="false">(C60-D60)/D60*100</f>
        <v>-83.7091319052988</v>
      </c>
    </row>
    <row r="61" s="15" customFormat="true" ht="17.1" hidden="true" customHeight="true" outlineLevel="0" collapsed="false">
      <c r="A61" s="25" t="s">
        <v>754</v>
      </c>
      <c r="B61" s="24"/>
      <c r="C61" s="24" t="n">
        <v>353</v>
      </c>
      <c r="D61" s="36" t="n">
        <v>239</v>
      </c>
      <c r="E61" s="34" t="n">
        <f aca="false">(C61-D61)/D61*100</f>
        <v>47.6987447698745</v>
      </c>
    </row>
    <row r="62" s="15" customFormat="true" ht="17.1" hidden="true" customHeight="true" outlineLevel="0" collapsed="false">
      <c r="A62" s="25" t="s">
        <v>755</v>
      </c>
      <c r="B62" s="24"/>
      <c r="C62" s="24" t="n">
        <v>1572</v>
      </c>
      <c r="D62" s="36" t="n">
        <v>1777</v>
      </c>
      <c r="E62" s="34" t="n">
        <f aca="false">(C62-D62)/D62*100</f>
        <v>-11.5362971299944</v>
      </c>
    </row>
    <row r="63" s="15" customFormat="true" ht="17.1" hidden="true" customHeight="true" outlineLevel="0" collapsed="false">
      <c r="A63" s="25" t="s">
        <v>756</v>
      </c>
      <c r="B63" s="24"/>
      <c r="C63" s="24" t="n">
        <v>953</v>
      </c>
      <c r="D63" s="36" t="n">
        <v>11766</v>
      </c>
      <c r="E63" s="34" t="n">
        <f aca="false">(C63-D63)/D63*100</f>
        <v>-91.9003909569947</v>
      </c>
    </row>
    <row r="64" s="15" customFormat="true" ht="17.1" hidden="true" customHeight="true" outlineLevel="0" collapsed="false">
      <c r="A64" s="25" t="s">
        <v>757</v>
      </c>
      <c r="B64" s="24"/>
      <c r="C64" s="24" t="n">
        <v>676</v>
      </c>
      <c r="D64" s="36" t="n">
        <v>3673</v>
      </c>
      <c r="E64" s="34" t="n">
        <f aca="false">(C64-D64)/D64*100</f>
        <v>-81.5954260822216</v>
      </c>
    </row>
    <row r="65" s="15" customFormat="true" ht="17.1" hidden="true" customHeight="true" outlineLevel="0" collapsed="false">
      <c r="A65" s="25" t="s">
        <v>758</v>
      </c>
      <c r="B65" s="24"/>
      <c r="C65" s="24" t="n">
        <v>5384</v>
      </c>
      <c r="D65" s="36" t="n">
        <v>2717</v>
      </c>
      <c r="E65" s="34" t="n">
        <f aca="false">(C65-D65)/D65*100</f>
        <v>98.1597350018403</v>
      </c>
    </row>
    <row r="66" s="15" customFormat="true" ht="17.1" hidden="true" customHeight="true" outlineLevel="0" collapsed="false">
      <c r="A66" s="25" t="s">
        <v>759</v>
      </c>
      <c r="B66" s="24"/>
      <c r="C66" s="24" t="n">
        <v>593</v>
      </c>
      <c r="D66" s="36" t="n">
        <v>10</v>
      </c>
      <c r="E66" s="34" t="n">
        <f aca="false">(C66-D66)/D66*100</f>
        <v>5830</v>
      </c>
    </row>
    <row r="67" s="15" customFormat="true" ht="17.1" hidden="true" customHeight="true" outlineLevel="0" collapsed="false">
      <c r="A67" s="25" t="s">
        <v>760</v>
      </c>
      <c r="B67" s="24"/>
      <c r="C67" s="24" t="n">
        <v>16792</v>
      </c>
      <c r="D67" s="36" t="n">
        <v>35184</v>
      </c>
      <c r="E67" s="34" t="n">
        <f aca="false">(C67-D67)/D67*100</f>
        <v>-52.2737608003638</v>
      </c>
    </row>
    <row r="68" s="15" customFormat="true" ht="17.1" hidden="true" customHeight="true" outlineLevel="0" collapsed="false">
      <c r="A68" s="25" t="s">
        <v>761</v>
      </c>
      <c r="B68" s="24"/>
      <c r="C68" s="24" t="n">
        <v>779</v>
      </c>
      <c r="D68" s="36" t="n">
        <v>16076</v>
      </c>
      <c r="E68" s="34" t="n">
        <f aca="false">(C68-D68)/D68*100</f>
        <v>-95.1542672306544</v>
      </c>
    </row>
    <row r="69" s="15" customFormat="true" ht="17.1" hidden="true" customHeight="true" outlineLevel="0" collapsed="false">
      <c r="A69" s="25" t="s">
        <v>762</v>
      </c>
      <c r="B69" s="24"/>
      <c r="C69" s="24" t="n">
        <v>833</v>
      </c>
      <c r="D69" s="36" t="n">
        <v>1357</v>
      </c>
      <c r="E69" s="34" t="n">
        <f aca="false">(C69-D69)/D69*100</f>
        <v>-38.61459100958</v>
      </c>
    </row>
    <row r="70" s="15" customFormat="true" ht="17.1" hidden="true" customHeight="true" outlineLevel="0" collapsed="false">
      <c r="A70" s="25" t="s">
        <v>763</v>
      </c>
      <c r="B70" s="24"/>
      <c r="C70" s="24" t="n">
        <v>92</v>
      </c>
      <c r="D70" s="36" t="n">
        <v>-197</v>
      </c>
      <c r="E70" s="34" t="n">
        <f aca="false">(C70-D70)/D70*100</f>
        <v>-146.700507614213</v>
      </c>
    </row>
    <row r="71" s="15" customFormat="true" ht="17.1" hidden="true" customHeight="true" outlineLevel="0" collapsed="false">
      <c r="A71" s="25" t="s">
        <v>764</v>
      </c>
      <c r="B71" s="24"/>
      <c r="C71" s="24" t="n">
        <v>24</v>
      </c>
      <c r="D71" s="36" t="n">
        <v>79</v>
      </c>
      <c r="E71" s="34" t="n">
        <f aca="false">(C71-D71)/D71*100</f>
        <v>-69.620253164557</v>
      </c>
    </row>
    <row r="72" s="15" customFormat="true" ht="17.1" hidden="true" customHeight="true" outlineLevel="0" collapsed="false">
      <c r="A72" s="25" t="s">
        <v>765</v>
      </c>
      <c r="B72" s="24"/>
      <c r="C72" s="24" t="n">
        <v>2193</v>
      </c>
      <c r="D72" s="36" t="n">
        <v>1719</v>
      </c>
      <c r="E72" s="34" t="n">
        <f aca="false">(C72-D72)/D72*100</f>
        <v>27.5741710296684</v>
      </c>
    </row>
    <row r="73" s="15" customFormat="true" ht="17.1" hidden="true" customHeight="true" outlineLevel="0" collapsed="false">
      <c r="A73" s="25" t="s">
        <v>766</v>
      </c>
      <c r="B73" s="24"/>
      <c r="C73" s="24" t="n">
        <v>4030</v>
      </c>
      <c r="D73" s="36" t="n">
        <v>12596</v>
      </c>
      <c r="E73" s="34" t="n">
        <f aca="false">(C73-D73)/D73*100</f>
        <v>-68.0057161003493</v>
      </c>
    </row>
    <row r="74" s="15" customFormat="true" ht="17.1" hidden="true" customHeight="true" outlineLevel="0" collapsed="false">
      <c r="A74" s="25" t="s">
        <v>767</v>
      </c>
      <c r="B74" s="24"/>
      <c r="C74" s="24" t="n">
        <v>20</v>
      </c>
      <c r="D74" s="36" t="n">
        <v>0</v>
      </c>
      <c r="E74" s="34"/>
    </row>
    <row r="75" s="15" customFormat="true" ht="17.1" hidden="true" customHeight="true" outlineLevel="0" collapsed="false">
      <c r="A75" s="25" t="s">
        <v>768</v>
      </c>
      <c r="B75" s="24"/>
      <c r="C75" s="24" t="n">
        <v>3277</v>
      </c>
      <c r="D75" s="36" t="n">
        <v>730</v>
      </c>
      <c r="E75" s="34" t="n">
        <f aca="false">(C75-D75)/D75*100</f>
        <v>348.904109589041</v>
      </c>
    </row>
    <row r="76" s="15" customFormat="true" ht="17.1" hidden="false" customHeight="true" outlineLevel="0" collapsed="false">
      <c r="A76" s="23" t="s">
        <v>769</v>
      </c>
      <c r="B76" s="24" t="n">
        <f aca="false">SUM(B77:B78)</f>
        <v>0</v>
      </c>
      <c r="C76" s="24" t="n">
        <f aca="false">SUM(C77:C78)</f>
        <v>0</v>
      </c>
      <c r="D76" s="24" t="n">
        <f aca="false">SUM(D77:D78)</f>
        <v>0</v>
      </c>
      <c r="E76" s="34"/>
    </row>
    <row r="77" s="15" customFormat="true" ht="17.1" hidden="true" customHeight="true" outlineLevel="0" collapsed="false">
      <c r="A77" s="25" t="s">
        <v>770</v>
      </c>
      <c r="B77" s="24" t="n">
        <v>0</v>
      </c>
      <c r="C77" s="24" t="n">
        <v>0</v>
      </c>
      <c r="D77" s="24" t="n">
        <v>0</v>
      </c>
      <c r="E77" s="34"/>
    </row>
    <row r="78" s="15" customFormat="true" ht="17.1" hidden="true" customHeight="true" outlineLevel="0" collapsed="false">
      <c r="A78" s="25" t="s">
        <v>771</v>
      </c>
      <c r="B78" s="24" t="n">
        <v>0</v>
      </c>
      <c r="C78" s="24" t="n">
        <v>0</v>
      </c>
      <c r="D78" s="24" t="n">
        <v>0</v>
      </c>
      <c r="E78" s="34"/>
    </row>
    <row r="79" s="15" customFormat="true" ht="17.1" hidden="false" customHeight="true" outlineLevel="0" collapsed="false">
      <c r="A79" s="23" t="s">
        <v>772</v>
      </c>
      <c r="B79" s="24" t="n">
        <v>0</v>
      </c>
      <c r="C79" s="24" t="n">
        <v>0</v>
      </c>
      <c r="D79" s="24" t="n">
        <v>0</v>
      </c>
      <c r="E79" s="34"/>
    </row>
    <row r="80" s="15" customFormat="true" ht="17.1" hidden="false" customHeight="true" outlineLevel="0" collapsed="false">
      <c r="A80" s="23" t="s">
        <v>773</v>
      </c>
      <c r="B80" s="24" t="n">
        <v>0</v>
      </c>
      <c r="C80" s="24" t="n">
        <v>0</v>
      </c>
      <c r="D80" s="24" t="n">
        <v>0</v>
      </c>
      <c r="E80" s="34"/>
    </row>
    <row r="81" s="15" customFormat="true" ht="17.1" hidden="false" customHeight="true" outlineLevel="0" collapsed="false">
      <c r="A81" s="23" t="s">
        <v>774</v>
      </c>
      <c r="B81" s="24" t="n">
        <f aca="false">SUM(B82:B84)</f>
        <v>0</v>
      </c>
      <c r="C81" s="24" t="n">
        <f aca="false">SUM(C82:C84)</f>
        <v>0</v>
      </c>
      <c r="D81" s="24" t="n">
        <f aca="false">SUM(D82:D84)</f>
        <v>0</v>
      </c>
      <c r="E81" s="34"/>
    </row>
    <row r="82" s="15" customFormat="true" ht="17.1" hidden="true" customHeight="true" outlineLevel="0" collapsed="false">
      <c r="A82" s="25" t="s">
        <v>775</v>
      </c>
      <c r="B82" s="24" t="n">
        <v>0</v>
      </c>
      <c r="C82" s="24" t="n">
        <v>0</v>
      </c>
      <c r="D82" s="24" t="n">
        <v>0</v>
      </c>
      <c r="E82" s="34"/>
    </row>
    <row r="83" s="15" customFormat="true" ht="17.1" hidden="true" customHeight="true" outlineLevel="0" collapsed="false">
      <c r="A83" s="25" t="s">
        <v>776</v>
      </c>
      <c r="B83" s="24" t="n">
        <v>0</v>
      </c>
      <c r="C83" s="24" t="n">
        <v>0</v>
      </c>
      <c r="D83" s="24" t="n">
        <v>0</v>
      </c>
      <c r="E83" s="34"/>
    </row>
    <row r="84" s="15" customFormat="true" ht="17.1" hidden="true" customHeight="true" outlineLevel="0" collapsed="false">
      <c r="A84" s="25" t="s">
        <v>777</v>
      </c>
      <c r="B84" s="24" t="n">
        <v>0</v>
      </c>
      <c r="C84" s="24" t="n">
        <v>0</v>
      </c>
      <c r="D84" s="24" t="n">
        <v>0</v>
      </c>
      <c r="E84" s="34"/>
    </row>
    <row r="85" s="15" customFormat="true" ht="17.1" hidden="false" customHeight="true" outlineLevel="0" collapsed="false">
      <c r="A85" s="23" t="s">
        <v>778</v>
      </c>
      <c r="B85" s="24" t="n">
        <f aca="false">B86</f>
        <v>0</v>
      </c>
      <c r="C85" s="24" t="n">
        <f aca="false">C86</f>
        <v>0</v>
      </c>
      <c r="D85" s="24" t="n">
        <f aca="false">D86</f>
        <v>0</v>
      </c>
      <c r="E85" s="34"/>
    </row>
    <row r="86" s="15" customFormat="true" ht="17.1" hidden="false" customHeight="true" outlineLevel="0" collapsed="false">
      <c r="A86" s="23" t="s">
        <v>779</v>
      </c>
      <c r="B86" s="24" t="n">
        <f aca="false">B87</f>
        <v>0</v>
      </c>
      <c r="C86" s="24" t="n">
        <f aca="false">C87</f>
        <v>0</v>
      </c>
      <c r="D86" s="24" t="n">
        <f aca="false">D87</f>
        <v>0</v>
      </c>
      <c r="E86" s="34"/>
    </row>
    <row r="87" s="15" customFormat="true" ht="17.1" hidden="false" customHeight="true" outlineLevel="0" collapsed="false">
      <c r="A87" s="23" t="s">
        <v>780</v>
      </c>
      <c r="B87" s="24" t="n">
        <f aca="false">SUM(B88:B91)</f>
        <v>0</v>
      </c>
      <c r="C87" s="24" t="n">
        <f aca="false">SUM(C88:C91)</f>
        <v>0</v>
      </c>
      <c r="D87" s="24" t="n">
        <f aca="false">SUM(D88:D91)</f>
        <v>0</v>
      </c>
      <c r="E87" s="34"/>
    </row>
    <row r="88" s="15" customFormat="true" ht="17.1" hidden="true" customHeight="true" outlineLevel="0" collapsed="false">
      <c r="A88" s="25" t="s">
        <v>781</v>
      </c>
      <c r="B88" s="24" t="n">
        <v>0</v>
      </c>
      <c r="C88" s="24" t="n">
        <v>0</v>
      </c>
      <c r="D88" s="24" t="n">
        <v>0</v>
      </c>
      <c r="E88" s="34"/>
    </row>
    <row r="89" s="15" customFormat="true" ht="17.1" hidden="true" customHeight="true" outlineLevel="0" collapsed="false">
      <c r="A89" s="25" t="s">
        <v>782</v>
      </c>
      <c r="B89" s="24" t="n">
        <v>0</v>
      </c>
      <c r="C89" s="24" t="n">
        <v>0</v>
      </c>
      <c r="D89" s="24" t="n">
        <v>0</v>
      </c>
      <c r="E89" s="34"/>
    </row>
    <row r="90" s="15" customFormat="true" ht="17.1" hidden="true" customHeight="true" outlineLevel="0" collapsed="false">
      <c r="A90" s="25" t="s">
        <v>783</v>
      </c>
      <c r="B90" s="24" t="n">
        <v>0</v>
      </c>
      <c r="C90" s="24" t="n">
        <v>0</v>
      </c>
      <c r="D90" s="24" t="n">
        <v>0</v>
      </c>
      <c r="E90" s="34"/>
    </row>
    <row r="91" s="15" customFormat="true" ht="17.1" hidden="true" customHeight="true" outlineLevel="0" collapsed="false">
      <c r="A91" s="25" t="s">
        <v>784</v>
      </c>
      <c r="B91" s="24" t="n">
        <v>0</v>
      </c>
      <c r="C91" s="24" t="n">
        <v>0</v>
      </c>
      <c r="D91" s="24" t="n">
        <v>0</v>
      </c>
      <c r="E91" s="34"/>
    </row>
    <row r="92" s="15" customFormat="true" ht="17.1" hidden="false" customHeight="true" outlineLevel="0" collapsed="false">
      <c r="A92" s="23" t="s">
        <v>785</v>
      </c>
      <c r="B92" s="24" t="n">
        <f aca="false">B93</f>
        <v>0</v>
      </c>
      <c r="C92" s="24" t="n">
        <f aca="false">C93</f>
        <v>45084</v>
      </c>
      <c r="D92" s="24" t="n">
        <f aca="false">D93</f>
        <v>42897</v>
      </c>
      <c r="E92" s="34" t="n">
        <f aca="false">(C92-D92)/D92*100</f>
        <v>5.09825861948388</v>
      </c>
    </row>
    <row r="93" s="15" customFormat="true" ht="17.1" hidden="false" customHeight="true" outlineLevel="0" collapsed="false">
      <c r="A93" s="23" t="s">
        <v>786</v>
      </c>
      <c r="B93" s="24" t="n">
        <f aca="false">SUM(B94:B97)</f>
        <v>0</v>
      </c>
      <c r="C93" s="24" t="n">
        <f aca="false">SUM(C94:C97)</f>
        <v>45084</v>
      </c>
      <c r="D93" s="24" t="n">
        <f aca="false">SUM(D94:D97)</f>
        <v>42897</v>
      </c>
      <c r="E93" s="34" t="n">
        <f aca="false">(C93-D93)/D93*100</f>
        <v>5.09825861948388</v>
      </c>
    </row>
    <row r="94" s="15" customFormat="true" ht="17.1" hidden="false" customHeight="true" outlineLevel="0" collapsed="false">
      <c r="A94" s="25" t="s">
        <v>787</v>
      </c>
      <c r="B94" s="24"/>
      <c r="C94" s="24" t="n">
        <v>45084</v>
      </c>
      <c r="D94" s="36" t="n">
        <v>42897</v>
      </c>
      <c r="E94" s="34" t="n">
        <f aca="false">(C94-D94)/D94*100</f>
        <v>5.09825861948388</v>
      </c>
    </row>
    <row r="95" s="15" customFormat="true" ht="17.1" hidden="true" customHeight="true" outlineLevel="0" collapsed="false">
      <c r="A95" s="25" t="s">
        <v>788</v>
      </c>
      <c r="B95" s="24" t="n">
        <v>0</v>
      </c>
      <c r="C95" s="24" t="n">
        <v>0</v>
      </c>
      <c r="D95" s="24" t="n">
        <v>0</v>
      </c>
      <c r="E95" s="34"/>
    </row>
    <row r="96" s="15" customFormat="true" ht="17.1" hidden="true" customHeight="true" outlineLevel="0" collapsed="false">
      <c r="A96" s="25" t="s">
        <v>789</v>
      </c>
      <c r="B96" s="24" t="n">
        <v>0</v>
      </c>
      <c r="C96" s="24" t="n">
        <v>0</v>
      </c>
      <c r="D96" s="24" t="n">
        <v>0</v>
      </c>
      <c r="E96" s="34"/>
    </row>
    <row r="97" s="15" customFormat="true" ht="17.1" hidden="true" customHeight="true" outlineLevel="0" collapsed="false">
      <c r="A97" s="25" t="s">
        <v>790</v>
      </c>
      <c r="B97" s="24" t="n">
        <v>0</v>
      </c>
      <c r="C97" s="24" t="n">
        <v>0</v>
      </c>
      <c r="D97" s="24" t="n">
        <v>0</v>
      </c>
      <c r="E97" s="34"/>
    </row>
    <row r="98" s="15" customFormat="true" ht="17.1" hidden="false" customHeight="true" outlineLevel="0" collapsed="false">
      <c r="A98" s="23" t="s">
        <v>791</v>
      </c>
      <c r="B98" s="24" t="n">
        <v>0</v>
      </c>
      <c r="C98" s="24" t="n">
        <v>0</v>
      </c>
      <c r="D98" s="24" t="n">
        <v>0</v>
      </c>
      <c r="E98" s="34"/>
    </row>
    <row r="99" s="15" customFormat="true" ht="17.1" hidden="false" customHeight="true" outlineLevel="0" collapsed="false">
      <c r="A99" s="23" t="s">
        <v>792</v>
      </c>
      <c r="B99" s="24" t="n">
        <v>0</v>
      </c>
      <c r="C99" s="24" t="n">
        <v>0</v>
      </c>
      <c r="D99" s="24" t="n">
        <v>0</v>
      </c>
      <c r="E99" s="34"/>
    </row>
    <row r="100" s="15" customFormat="true" ht="17.1" hidden="false" customHeight="true" outlineLevel="0" collapsed="false">
      <c r="A100" s="23" t="s">
        <v>793</v>
      </c>
      <c r="B100" s="24" t="n">
        <v>0</v>
      </c>
      <c r="C100" s="24" t="n">
        <v>0</v>
      </c>
      <c r="D100" s="24" t="n">
        <v>0</v>
      </c>
      <c r="E100" s="34"/>
    </row>
    <row r="101" s="15" customFormat="true" ht="17.1" hidden="false" customHeight="true" outlineLevel="0" collapsed="false">
      <c r="A101" s="23" t="s">
        <v>794</v>
      </c>
      <c r="B101" s="24"/>
      <c r="C101" s="24" t="n">
        <v>244</v>
      </c>
      <c r="D101" s="24" t="n">
        <v>1205</v>
      </c>
      <c r="E101" s="34" t="n">
        <f aca="false">(C101-D101)/D101*100</f>
        <v>-79.7510373443983</v>
      </c>
    </row>
    <row r="102" s="15" customFormat="true" ht="17.1" hidden="false" customHeight="true" outlineLevel="0" collapsed="false">
      <c r="A102" s="23" t="s">
        <v>795</v>
      </c>
      <c r="B102" s="24" t="n">
        <f aca="false">SUM(B103:B105)</f>
        <v>0</v>
      </c>
      <c r="C102" s="24" t="n">
        <f aca="false">SUM(C103:C105)</f>
        <v>3300</v>
      </c>
      <c r="D102" s="24" t="n">
        <f aca="false">SUM(D103:D105)</f>
        <v>3000</v>
      </c>
      <c r="E102" s="34" t="n">
        <f aca="false">(C102-D102)/D102*100</f>
        <v>10</v>
      </c>
    </row>
    <row r="103" s="15" customFormat="true" ht="17.1" hidden="false" customHeight="true" outlineLevel="0" collapsed="false">
      <c r="A103" s="25" t="s">
        <v>796</v>
      </c>
      <c r="B103" s="24"/>
      <c r="C103" s="24" t="n">
        <v>3300</v>
      </c>
      <c r="D103" s="24" t="n">
        <v>3000</v>
      </c>
      <c r="E103" s="34" t="n">
        <f aca="false">(C103-D103)/D103*100</f>
        <v>10</v>
      </c>
    </row>
    <row r="104" s="15" customFormat="true" ht="17.1" hidden="true" customHeight="true" outlineLevel="0" collapsed="false">
      <c r="A104" s="25" t="s">
        <v>797</v>
      </c>
      <c r="B104" s="24" t="n">
        <v>0</v>
      </c>
      <c r="C104" s="24" t="n">
        <v>0</v>
      </c>
      <c r="D104" s="24" t="n">
        <v>0</v>
      </c>
      <c r="E104" s="34"/>
    </row>
    <row r="105" s="15" customFormat="true" ht="17.1" hidden="true" customHeight="true" outlineLevel="0" collapsed="false">
      <c r="A105" s="25" t="s">
        <v>798</v>
      </c>
      <c r="B105" s="24" t="n">
        <v>0</v>
      </c>
      <c r="C105" s="24" t="n">
        <v>0</v>
      </c>
      <c r="D105" s="24" t="n">
        <v>0</v>
      </c>
      <c r="E105" s="34"/>
    </row>
    <row r="106" s="15" customFormat="true" ht="17.1" hidden="false" customHeight="true" outlineLevel="0" collapsed="false">
      <c r="A106" s="23" t="s">
        <v>799</v>
      </c>
      <c r="B106" s="24" t="n">
        <v>0</v>
      </c>
      <c r="C106" s="24" t="n">
        <v>0</v>
      </c>
      <c r="D106" s="24" t="n">
        <v>0</v>
      </c>
      <c r="E106" s="34"/>
    </row>
    <row r="107" s="15" customFormat="true" ht="17.1" hidden="false" customHeight="true" outlineLevel="0" collapsed="false">
      <c r="A107" s="23" t="s">
        <v>800</v>
      </c>
      <c r="B107" s="24" t="n">
        <v>0</v>
      </c>
      <c r="C107" s="24" t="n">
        <v>0</v>
      </c>
      <c r="D107" s="24" t="n">
        <v>0</v>
      </c>
      <c r="E107" s="34"/>
    </row>
    <row r="108" s="15" customFormat="true" ht="17.1" hidden="true" customHeight="true" outlineLevel="0" collapsed="false">
      <c r="A108" s="25"/>
      <c r="B108" s="24"/>
      <c r="C108" s="24"/>
      <c r="D108" s="24"/>
      <c r="E108" s="34"/>
    </row>
    <row r="109" s="15" customFormat="true" ht="17.1" hidden="true" customHeight="true" outlineLevel="0" collapsed="false">
      <c r="A109" s="25"/>
      <c r="B109" s="24"/>
      <c r="C109" s="24"/>
      <c r="D109" s="24"/>
      <c r="E109" s="34"/>
    </row>
    <row r="110" s="15" customFormat="true" ht="17.1" hidden="true" customHeight="true" outlineLevel="0" collapsed="false">
      <c r="A110" s="25"/>
      <c r="B110" s="24"/>
      <c r="C110" s="24"/>
      <c r="D110" s="24"/>
      <c r="E110" s="34"/>
    </row>
    <row r="111" s="15" customFormat="true" ht="17.1" hidden="true" customHeight="true" outlineLevel="0" collapsed="false">
      <c r="A111" s="25"/>
      <c r="B111" s="24"/>
      <c r="C111" s="24"/>
      <c r="D111" s="24"/>
      <c r="E111" s="34"/>
    </row>
    <row r="112" s="15" customFormat="true" ht="17.1" hidden="false" customHeight="true" outlineLevel="0" collapsed="false">
      <c r="A112" s="21" t="s">
        <v>801</v>
      </c>
      <c r="B112" s="24" t="n">
        <f aca="false">SUM(B5:B6,B76,B79:B81,B85,B92,B98:B102,B106:B107)</f>
        <v>151591</v>
      </c>
      <c r="C112" s="24" t="n">
        <f aca="false">SUM(C5:C6,C76,C79:C81,C85,C92,C98:C102,C106:C107)</f>
        <v>269956</v>
      </c>
      <c r="D112" s="24" t="n">
        <f aca="false">SUM(D5:D6,D76,D79:D81,D85,D92,D98:D102,D106:D107)</f>
        <v>258938</v>
      </c>
      <c r="E112" s="34" t="n">
        <f aca="false">(C112-D112)/D112*100</f>
        <v>4.25507264287204</v>
      </c>
    </row>
  </sheetData>
  <mergeCells count="2">
    <mergeCell ref="A2:E2"/>
    <mergeCell ref="A3:E3"/>
  </mergeCells>
  <printOptions headings="false" gridLines="false" gridLinesSet="true" horizontalCentered="false" verticalCentered="false"/>
  <pageMargins left="1.34027777777778" right="0.75" top="0.75" bottom="0.9" header="0.511811023622047" footer="0.390277777777778"/>
  <pageSetup paperSize="1"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14— &amp;P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39.5" defaultRowHeight="14.25" zeroHeight="false" outlineLevelRow="0" outlineLevelCol="0"/>
  <cols>
    <col collapsed="false" customWidth="true" hidden="false" outlineLevel="0" max="1" min="1" style="328" width="41.72"/>
    <col collapsed="false" customWidth="true" hidden="false" outlineLevel="0" max="2" min="2" style="329" width="23.87"/>
    <col collapsed="false" customWidth="false" hidden="false" outlineLevel="0" max="257" min="3" style="328" width="39.49"/>
  </cols>
  <sheetData>
    <row r="1" s="330" customFormat="true" ht="27" hidden="false" customHeight="true" outlineLevel="0" collapsed="false">
      <c r="A1" s="196" t="s">
        <v>2380</v>
      </c>
      <c r="B1" s="0"/>
    </row>
    <row r="2" s="328" customFormat="true" ht="42" hidden="false" customHeight="true" outlineLevel="0" collapsed="false">
      <c r="A2" s="197" t="s">
        <v>2381</v>
      </c>
      <c r="B2" s="197"/>
    </row>
    <row r="3" s="331" customFormat="true" ht="23.4" hidden="false" customHeight="true" outlineLevel="0" collapsed="false">
      <c r="A3" s="198"/>
      <c r="B3" s="2" t="s">
        <v>2105</v>
      </c>
    </row>
    <row r="4" s="332" customFormat="true" ht="22" hidden="false" customHeight="true" outlineLevel="0" collapsed="false">
      <c r="A4" s="199" t="s">
        <v>3</v>
      </c>
      <c r="B4" s="200" t="s">
        <v>4</v>
      </c>
    </row>
    <row r="5" s="332" customFormat="true" ht="22" hidden="false" customHeight="true" outlineLevel="0" collapsed="false">
      <c r="A5" s="219" t="s">
        <v>2338</v>
      </c>
      <c r="B5" s="201" t="n">
        <v>20761</v>
      </c>
    </row>
    <row r="6" s="332" customFormat="true" ht="22" hidden="false" customHeight="true" outlineLevel="0" collapsed="false">
      <c r="A6" s="242" t="s">
        <v>2339</v>
      </c>
      <c r="B6" s="220"/>
    </row>
    <row r="7" s="332" customFormat="true" ht="22" hidden="false" customHeight="true" outlineLevel="0" collapsed="false">
      <c r="A7" s="242" t="s">
        <v>2340</v>
      </c>
      <c r="B7" s="220"/>
    </row>
    <row r="8" s="332" customFormat="true" ht="22" hidden="false" customHeight="true" outlineLevel="0" collapsed="false">
      <c r="A8" s="242" t="s">
        <v>2341</v>
      </c>
      <c r="B8" s="220"/>
    </row>
    <row r="9" s="333" customFormat="true" ht="22" hidden="false" customHeight="true" outlineLevel="0" collapsed="false">
      <c r="A9" s="242" t="s">
        <v>2342</v>
      </c>
      <c r="B9" s="220"/>
    </row>
    <row r="10" s="332" customFormat="true" ht="22" hidden="false" customHeight="true" outlineLevel="0" collapsed="false">
      <c r="A10" s="242" t="s">
        <v>2343</v>
      </c>
      <c r="B10" s="220"/>
    </row>
    <row r="11" s="332" customFormat="true" ht="22" hidden="false" customHeight="true" outlineLevel="0" collapsed="false">
      <c r="A11" s="242" t="s">
        <v>2344</v>
      </c>
      <c r="B11" s="220"/>
    </row>
    <row r="12" s="332" customFormat="true" ht="22" hidden="false" customHeight="true" outlineLevel="0" collapsed="false">
      <c r="A12" s="242" t="s">
        <v>2345</v>
      </c>
      <c r="B12" s="220"/>
    </row>
    <row r="13" s="332" customFormat="true" ht="23" hidden="false" customHeight="true" outlineLevel="0" collapsed="false">
      <c r="A13" s="242" t="s">
        <v>2346</v>
      </c>
      <c r="B13" s="220" t="n">
        <v>20751</v>
      </c>
    </row>
    <row r="14" s="332" customFormat="true" ht="22" hidden="false" customHeight="true" outlineLevel="0" collapsed="false">
      <c r="A14" s="242" t="s">
        <v>2347</v>
      </c>
      <c r="B14" s="220" t="n">
        <v>20751</v>
      </c>
    </row>
    <row r="15" s="332" customFormat="true" ht="22" hidden="false" customHeight="true" outlineLevel="0" collapsed="false">
      <c r="A15" s="242" t="s">
        <v>2348</v>
      </c>
      <c r="B15" s="220"/>
    </row>
    <row r="16" s="332" customFormat="true" ht="22" hidden="false" customHeight="true" outlineLevel="0" collapsed="false">
      <c r="A16" s="242" t="s">
        <v>2349</v>
      </c>
      <c r="B16" s="220"/>
    </row>
    <row r="17" s="332" customFormat="true" ht="22" hidden="false" customHeight="true" outlineLevel="0" collapsed="false">
      <c r="A17" s="242" t="s">
        <v>2350</v>
      </c>
      <c r="B17" s="220" t="n">
        <v>10</v>
      </c>
    </row>
    <row r="18" s="332" customFormat="true" ht="22" hidden="false" customHeight="true" outlineLevel="0" collapsed="false">
      <c r="A18" s="242" t="s">
        <v>2351</v>
      </c>
      <c r="B18" s="220"/>
    </row>
    <row r="19" s="332" customFormat="true" ht="22" hidden="false" customHeight="true" outlineLevel="0" collapsed="false">
      <c r="A19" s="242" t="s">
        <v>2352</v>
      </c>
      <c r="B19" s="220"/>
    </row>
    <row r="20" s="332" customFormat="true" ht="22" hidden="false" customHeight="true" outlineLevel="0" collapsed="false">
      <c r="A20" s="242" t="s">
        <v>2353</v>
      </c>
      <c r="B20" s="220"/>
    </row>
    <row r="21" s="332" customFormat="true" ht="22" hidden="false" customHeight="true" outlineLevel="0" collapsed="false">
      <c r="A21" s="242" t="s">
        <v>2354</v>
      </c>
      <c r="B21" s="220"/>
    </row>
    <row r="22" s="332" customFormat="true" ht="22" hidden="false" customHeight="true" outlineLevel="0" collapsed="false">
      <c r="A22" s="242" t="s">
        <v>2355</v>
      </c>
      <c r="B22" s="220"/>
    </row>
    <row r="23" s="332" customFormat="true" ht="22" hidden="false" customHeight="true" outlineLevel="0" collapsed="false">
      <c r="A23" s="242" t="s">
        <v>2356</v>
      </c>
      <c r="B23" s="220"/>
    </row>
    <row r="24" s="332" customFormat="true" ht="22" hidden="false" customHeight="true" outlineLevel="0" collapsed="false">
      <c r="A24" s="334" t="s">
        <v>699</v>
      </c>
      <c r="B24" s="203"/>
    </row>
    <row r="25" s="332" customFormat="true" ht="22" hidden="false" customHeight="true" outlineLevel="0" collapsed="false">
      <c r="A25" s="207" t="s">
        <v>2357</v>
      </c>
      <c r="B25" s="203" t="n">
        <v>20761</v>
      </c>
    </row>
    <row r="26" s="335" customFormat="true" ht="12.75" hidden="false" customHeight="false" outlineLevel="0" collapsed="false">
      <c r="B26" s="336"/>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39.5" defaultRowHeight="14.25" zeroHeight="false" outlineLevelRow="0" outlineLevelCol="0"/>
  <cols>
    <col collapsed="false" customWidth="true" hidden="false" outlineLevel="0" max="1" min="1" style="328" width="55.75"/>
    <col collapsed="false" customWidth="true" hidden="false" outlineLevel="0" max="2" min="2" style="328" width="15.94"/>
    <col collapsed="false" customWidth="false" hidden="false" outlineLevel="0" max="257" min="3" style="328" width="39.49"/>
  </cols>
  <sheetData>
    <row r="1" s="328" customFormat="true" ht="20.25" hidden="false" customHeight="false" outlineLevel="0" collapsed="false">
      <c r="A1" s="196" t="s">
        <v>2382</v>
      </c>
      <c r="B1" s="0"/>
    </row>
    <row r="2" s="328" customFormat="true" ht="45" hidden="false" customHeight="true" outlineLevel="0" collapsed="false">
      <c r="A2" s="278" t="s">
        <v>2383</v>
      </c>
      <c r="B2" s="278"/>
    </row>
    <row r="3" s="328" customFormat="true" ht="15" hidden="false" customHeight="false" outlineLevel="0" collapsed="false">
      <c r="A3" s="198" t="s">
        <v>2105</v>
      </c>
      <c r="B3" s="0"/>
    </row>
    <row r="4" s="328" customFormat="true" ht="36" hidden="false" customHeight="true" outlineLevel="0" collapsed="false">
      <c r="A4" s="228" t="s">
        <v>2360</v>
      </c>
      <c r="B4" s="229" t="s">
        <v>4</v>
      </c>
    </row>
    <row r="5" s="328" customFormat="true" ht="36" hidden="false" customHeight="true" outlineLevel="0" collapsed="false">
      <c r="A5" s="334" t="s">
        <v>1931</v>
      </c>
      <c r="B5" s="231"/>
    </row>
    <row r="6" s="328" customFormat="true" ht="36" hidden="false" customHeight="true" outlineLevel="0" collapsed="false">
      <c r="A6" s="334" t="s">
        <v>1932</v>
      </c>
      <c r="B6" s="201"/>
    </row>
    <row r="7" s="328" customFormat="true" ht="36" hidden="false" customHeight="true" outlineLevel="0" collapsed="false">
      <c r="A7" s="334" t="s">
        <v>2361</v>
      </c>
      <c r="B7" s="201" t="n">
        <v>20761</v>
      </c>
    </row>
    <row r="8" s="328" customFormat="true" ht="36" hidden="false" customHeight="true" outlineLevel="0" collapsed="false">
      <c r="A8" s="337" t="s">
        <v>2362</v>
      </c>
      <c r="B8" s="205" t="n">
        <v>20751</v>
      </c>
    </row>
    <row r="9" s="328" customFormat="true" ht="36" hidden="false" customHeight="true" outlineLevel="0" collapsed="false">
      <c r="A9" s="338" t="s">
        <v>2363</v>
      </c>
      <c r="B9" s="205" t="n">
        <v>20751</v>
      </c>
    </row>
    <row r="10" s="328" customFormat="true" ht="36" hidden="false" customHeight="true" outlineLevel="0" collapsed="false">
      <c r="A10" s="204" t="s">
        <v>2364</v>
      </c>
      <c r="B10" s="205" t="n">
        <v>10</v>
      </c>
    </row>
    <row r="11" s="328" customFormat="true" ht="36" hidden="false" customHeight="true" outlineLevel="0" collapsed="false">
      <c r="A11" s="339" t="s">
        <v>2365</v>
      </c>
      <c r="B11" s="205" t="n">
        <v>10</v>
      </c>
    </row>
    <row r="12" s="328" customFormat="true" ht="36" hidden="false" customHeight="true" outlineLevel="0" collapsed="false">
      <c r="A12" s="334" t="s">
        <v>2366</v>
      </c>
      <c r="B12" s="201"/>
    </row>
    <row r="13" s="328" customFormat="true" ht="36" hidden="false" customHeight="true" outlineLevel="0" collapsed="false">
      <c r="A13" s="340" t="s">
        <v>2367</v>
      </c>
      <c r="B13" s="201" t="n">
        <v>20761</v>
      </c>
    </row>
    <row r="14" s="328" customFormat="true" ht="20.25" hidden="false" customHeight="false" outlineLevel="0" collapsed="false">
      <c r="A14" s="235" t="s">
        <v>2191</v>
      </c>
      <c r="B14" s="0"/>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23.39453125" defaultRowHeight="13.5" zeroHeight="false" outlineLevelRow="0" outlineLevelCol="0"/>
  <cols>
    <col collapsed="false" customWidth="true" hidden="false" outlineLevel="0" max="1" min="1" style="341" width="19.85"/>
    <col collapsed="false" customWidth="true" hidden="false" outlineLevel="0" max="2" min="2" style="342" width="9.39"/>
    <col collapsed="false" customWidth="true" hidden="false" outlineLevel="0" max="3" min="3" style="341" width="26.56"/>
    <col collapsed="false" customWidth="true" hidden="false" outlineLevel="0" max="4" min="4" style="342" width="13.49"/>
    <col collapsed="false" customWidth="false" hidden="false" outlineLevel="0" max="257" min="5" style="341" width="23.39"/>
  </cols>
  <sheetData>
    <row r="1" s="330" customFormat="true" ht="28" hidden="false" customHeight="true" outlineLevel="0" collapsed="false">
      <c r="A1" s="196" t="s">
        <v>2384</v>
      </c>
      <c r="B1" s="0"/>
      <c r="C1" s="0"/>
      <c r="D1" s="0"/>
    </row>
    <row r="2" s="341" customFormat="true" ht="39" hidden="false" customHeight="true" outlineLevel="0" collapsed="false">
      <c r="A2" s="346" t="s">
        <v>2385</v>
      </c>
      <c r="B2" s="346"/>
      <c r="C2" s="346"/>
      <c r="D2" s="346"/>
    </row>
    <row r="3" s="179" customFormat="true" ht="35" hidden="false" customHeight="true" outlineLevel="0" collapsed="false">
      <c r="A3" s="198"/>
      <c r="B3" s="0"/>
      <c r="C3" s="0"/>
      <c r="D3" s="2" t="s">
        <v>2105</v>
      </c>
    </row>
    <row r="4" s="343" customFormat="true" ht="40" hidden="false" customHeight="true" outlineLevel="0" collapsed="false">
      <c r="A4" s="199" t="s">
        <v>2370</v>
      </c>
      <c r="B4" s="200" t="s">
        <v>4</v>
      </c>
      <c r="C4" s="200" t="s">
        <v>2371</v>
      </c>
      <c r="D4" s="200" t="s">
        <v>4</v>
      </c>
    </row>
    <row r="5" s="343" customFormat="true" ht="40" hidden="false" customHeight="true" outlineLevel="0" collapsed="false">
      <c r="A5" s="219" t="s">
        <v>2372</v>
      </c>
      <c r="B5" s="203" t="n">
        <v>20761</v>
      </c>
      <c r="C5" s="217" t="s">
        <v>2373</v>
      </c>
      <c r="D5" s="203" t="n">
        <v>20761</v>
      </c>
    </row>
    <row r="6" s="343" customFormat="true" ht="29" hidden="false" customHeight="true" outlineLevel="0" collapsed="false">
      <c r="A6" s="219" t="s">
        <v>2116</v>
      </c>
      <c r="B6" s="203"/>
      <c r="C6" s="217" t="s">
        <v>2117</v>
      </c>
      <c r="D6" s="203"/>
    </row>
    <row r="7" s="343" customFormat="true" ht="28" hidden="false" customHeight="true" outlineLevel="0" collapsed="false">
      <c r="A7" s="219" t="s">
        <v>2118</v>
      </c>
      <c r="B7" s="203"/>
      <c r="C7" s="217" t="s">
        <v>2119</v>
      </c>
      <c r="D7" s="203"/>
    </row>
    <row r="8" s="343" customFormat="true" ht="40" hidden="false" customHeight="true" outlineLevel="0" collapsed="false">
      <c r="A8" s="219" t="s">
        <v>2374</v>
      </c>
      <c r="B8" s="203"/>
      <c r="C8" s="217" t="s">
        <v>2133</v>
      </c>
      <c r="D8" s="203"/>
    </row>
    <row r="9" s="343" customFormat="true" ht="40" hidden="false" customHeight="true" outlineLevel="0" collapsed="false">
      <c r="A9" s="219" t="s">
        <v>779</v>
      </c>
      <c r="B9" s="203"/>
      <c r="C9" s="217" t="s">
        <v>2375</v>
      </c>
      <c r="D9" s="203"/>
    </row>
    <row r="10" s="343" customFormat="true" ht="40" hidden="false" customHeight="true" outlineLevel="0" collapsed="false">
      <c r="A10" s="204" t="s">
        <v>2376</v>
      </c>
      <c r="B10" s="220"/>
      <c r="C10" s="221" t="s">
        <v>2377</v>
      </c>
      <c r="D10" s="220"/>
    </row>
    <row r="11" s="343" customFormat="true" ht="40" hidden="false" customHeight="true" outlineLevel="0" collapsed="false">
      <c r="A11" s="219" t="s">
        <v>2134</v>
      </c>
      <c r="B11" s="203"/>
      <c r="C11" s="344"/>
      <c r="D11" s="220"/>
    </row>
    <row r="12" s="343" customFormat="true" ht="40" hidden="false" customHeight="true" outlineLevel="0" collapsed="false">
      <c r="A12" s="207" t="s">
        <v>2378</v>
      </c>
      <c r="B12" s="203" t="n">
        <v>20761</v>
      </c>
      <c r="C12" s="201" t="s">
        <v>2379</v>
      </c>
      <c r="D12" s="203" t="n">
        <v>20761</v>
      </c>
    </row>
    <row r="13" s="341" customFormat="true" ht="51.75" hidden="false" customHeight="true" outlineLevel="0" collapsed="false">
      <c r="A13" s="235" t="s">
        <v>2191</v>
      </c>
      <c r="B13" s="0"/>
      <c r="C13" s="0"/>
      <c r="D13" s="0"/>
      <c r="E13" s="345"/>
      <c r="F13" s="345"/>
      <c r="G13" s="345"/>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35.29296875" defaultRowHeight="14.25" zeroHeight="false" outlineLevelRow="0" outlineLevelCol="0"/>
  <cols>
    <col collapsed="false" customWidth="true" hidden="false" outlineLevel="0" max="1" min="1" style="347" width="42.31"/>
    <col collapsed="false" customWidth="true" hidden="false" outlineLevel="0" max="2" min="2" style="347" width="30.39"/>
    <col collapsed="false" customWidth="false" hidden="false" outlineLevel="0" max="257" min="3" style="347" width="35.29"/>
  </cols>
  <sheetData>
    <row r="1" customFormat="false" ht="24.6" hidden="false" customHeight="true" outlineLevel="0" collapsed="false">
      <c r="A1" s="348" t="s">
        <v>2386</v>
      </c>
      <c r="IW1" s="0"/>
    </row>
    <row r="2" s="347" customFormat="true" ht="51" hidden="false" customHeight="true" outlineLevel="0" collapsed="false">
      <c r="A2" s="349" t="s">
        <v>2387</v>
      </c>
      <c r="B2" s="349"/>
    </row>
    <row r="3" s="347" customFormat="true" ht="29" hidden="false" customHeight="true" outlineLevel="0" collapsed="false">
      <c r="A3" s="350"/>
      <c r="B3" s="351" t="s">
        <v>2</v>
      </c>
    </row>
    <row r="4" s="353" customFormat="true" ht="23" hidden="false" customHeight="true" outlineLevel="0" collapsed="false">
      <c r="A4" s="352" t="s">
        <v>1928</v>
      </c>
      <c r="B4" s="352" t="s">
        <v>4</v>
      </c>
    </row>
    <row r="5" s="353" customFormat="true" ht="23" hidden="false" customHeight="true" outlineLevel="0" collapsed="false">
      <c r="A5" s="354" t="s">
        <v>699</v>
      </c>
      <c r="B5" s="355"/>
    </row>
    <row r="6" s="353" customFormat="true" ht="23" hidden="false" customHeight="true" outlineLevel="0" collapsed="false">
      <c r="A6" s="356" t="s">
        <v>2388</v>
      </c>
      <c r="B6" s="357"/>
    </row>
    <row r="7" s="353" customFormat="true" ht="23" hidden="false" customHeight="true" outlineLevel="0" collapsed="false">
      <c r="A7" s="356" t="s">
        <v>2389</v>
      </c>
      <c r="B7" s="358"/>
    </row>
    <row r="8" s="353" customFormat="true" ht="23" hidden="false" customHeight="true" outlineLevel="0" collapsed="false">
      <c r="A8" s="356" t="s">
        <v>2390</v>
      </c>
      <c r="B8" s="358"/>
    </row>
    <row r="9" s="353" customFormat="true" ht="23" hidden="false" customHeight="true" outlineLevel="0" collapsed="false">
      <c r="A9" s="356" t="s">
        <v>2391</v>
      </c>
      <c r="B9" s="357"/>
    </row>
    <row r="10" s="353" customFormat="true" ht="23" hidden="false" customHeight="true" outlineLevel="0" collapsed="false">
      <c r="A10" s="356" t="s">
        <v>2392</v>
      </c>
      <c r="B10" s="357"/>
    </row>
    <row r="11" s="353" customFormat="true" ht="23" hidden="false" customHeight="true" outlineLevel="0" collapsed="false">
      <c r="A11" s="356" t="s">
        <v>2393</v>
      </c>
      <c r="B11" s="357"/>
    </row>
    <row r="12" s="353" customFormat="true" ht="23" hidden="false" customHeight="true" outlineLevel="0" collapsed="false">
      <c r="A12" s="356" t="s">
        <v>2394</v>
      </c>
      <c r="B12" s="357"/>
    </row>
    <row r="13" s="353" customFormat="true" ht="23" hidden="false" customHeight="true" outlineLevel="0" collapsed="false">
      <c r="A13" s="356" t="s">
        <v>2395</v>
      </c>
      <c r="B13" s="358"/>
    </row>
    <row r="14" s="353" customFormat="true" ht="23" hidden="false" customHeight="true" outlineLevel="0" collapsed="false">
      <c r="A14" s="356" t="s">
        <v>2396</v>
      </c>
      <c r="B14" s="358"/>
    </row>
    <row r="15" s="353" customFormat="true" ht="23" hidden="false" customHeight="true" outlineLevel="0" collapsed="false">
      <c r="A15" s="356" t="s">
        <v>2397</v>
      </c>
      <c r="B15" s="359"/>
    </row>
    <row r="16" s="353" customFormat="true" ht="23" hidden="false" customHeight="true" outlineLevel="0" collapsed="false">
      <c r="A16" s="356" t="s">
        <v>2398</v>
      </c>
      <c r="B16" s="358"/>
    </row>
    <row r="17" s="353" customFormat="true" ht="23" hidden="false" customHeight="true" outlineLevel="0" collapsed="false">
      <c r="A17" s="356" t="s">
        <v>2399</v>
      </c>
      <c r="B17" s="358"/>
    </row>
    <row r="18" s="353" customFormat="true" ht="23" hidden="false" customHeight="true" outlineLevel="0" collapsed="false">
      <c r="A18" s="356" t="s">
        <v>2400</v>
      </c>
      <c r="B18" s="357"/>
    </row>
    <row r="19" s="353" customFormat="true" ht="23" hidden="false" customHeight="true" outlineLevel="0" collapsed="false">
      <c r="A19" s="356" t="s">
        <v>2401</v>
      </c>
      <c r="B19" s="358"/>
    </row>
    <row r="20" s="353" customFormat="true" ht="23" hidden="false" customHeight="true" outlineLevel="0" collapsed="false">
      <c r="A20" s="356" t="s">
        <v>2402</v>
      </c>
      <c r="B20" s="357"/>
    </row>
    <row r="21" s="353" customFormat="true" ht="23" hidden="false" customHeight="true" outlineLevel="0" collapsed="false">
      <c r="A21" s="356" t="s">
        <v>2403</v>
      </c>
      <c r="B21" s="357"/>
    </row>
    <row r="22" s="353" customFormat="true" ht="23" hidden="false" customHeight="true" outlineLevel="0" collapsed="false">
      <c r="A22" s="356" t="s">
        <v>2404</v>
      </c>
      <c r="B22" s="358"/>
    </row>
    <row r="23" s="353" customFormat="true" ht="23" hidden="false" customHeight="true" outlineLevel="0" collapsed="false">
      <c r="A23" s="356" t="s">
        <v>2405</v>
      </c>
      <c r="B23" s="358"/>
    </row>
    <row r="24" s="353" customFormat="true" ht="23" hidden="false" customHeight="true" outlineLevel="0" collapsed="false">
      <c r="A24" s="356" t="s">
        <v>2406</v>
      </c>
      <c r="B24" s="358"/>
    </row>
  </sheetData>
  <mergeCells count="1">
    <mergeCell ref="A2:B2"/>
  </mergeCells>
  <printOptions headings="false" gridLines="false" gridLinesSet="true" horizontalCentered="true" verticalCentered="false"/>
  <pageMargins left="0.75" right="0.75" top="1" bottom="1.14027777777778" header="0.511811023622047" footer="0.790277777777778"/>
  <pageSetup paperSize="9" scale="100" fitToWidth="1" fitToHeight="1" pageOrder="downThenOver" orientation="portrait" blackAndWhite="false" draft="false" cellComments="none" firstPageNumber="74" useFirstPageNumber="true" horizontalDpi="300" verticalDpi="300" copies="1"/>
  <headerFooter differentFirst="false" differentOddEven="false">
    <oddHeader/>
    <oddFooter>&amp;C&amp;14— &amp;P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7890625" defaultRowHeight="14.25" zeroHeight="false" outlineLevelRow="0" outlineLevelCol="0"/>
  <cols>
    <col collapsed="false" customWidth="true" hidden="false" outlineLevel="0" max="1" min="1" style="360" width="65.66"/>
    <col collapsed="false" customWidth="true" hidden="false" outlineLevel="0" max="2" min="2" style="360" width="41.2"/>
    <col collapsed="false" customWidth="false" hidden="false" outlineLevel="0" max="257" min="3" style="361" width="8.88"/>
  </cols>
  <sheetData>
    <row r="1" s="361" customFormat="true" ht="29.4" hidden="false" customHeight="true" outlineLevel="0" collapsed="false">
      <c r="A1" s="362" t="s">
        <v>2407</v>
      </c>
      <c r="B1" s="360"/>
    </row>
    <row r="2" s="361" customFormat="true" ht="25.5" hidden="false" customHeight="false" outlineLevel="0" collapsed="false">
      <c r="A2" s="363" t="s">
        <v>2408</v>
      </c>
      <c r="B2" s="363"/>
    </row>
    <row r="3" s="361" customFormat="true" ht="14.25" hidden="false" customHeight="false" outlineLevel="0" collapsed="false">
      <c r="A3" s="364"/>
      <c r="B3" s="365" t="s">
        <v>2</v>
      </c>
    </row>
    <row r="4" s="361" customFormat="true" ht="40.2" hidden="false" customHeight="true" outlineLevel="0" collapsed="false">
      <c r="A4" s="366" t="s">
        <v>1928</v>
      </c>
      <c r="B4" s="366" t="s">
        <v>4</v>
      </c>
    </row>
    <row r="5" s="369" customFormat="true" ht="40.2" hidden="false" customHeight="true" outlineLevel="0" collapsed="false">
      <c r="A5" s="367" t="s">
        <v>2409</v>
      </c>
      <c r="B5" s="368"/>
    </row>
    <row r="6" s="369" customFormat="true" ht="40.2" hidden="false" customHeight="true" outlineLevel="0" collapsed="false">
      <c r="A6" s="370" t="s">
        <v>2410</v>
      </c>
      <c r="B6" s="371"/>
    </row>
    <row r="7" s="369" customFormat="true" ht="40.2" hidden="false" customHeight="true" outlineLevel="0" collapsed="false">
      <c r="A7" s="370" t="s">
        <v>2411</v>
      </c>
      <c r="B7" s="371"/>
    </row>
    <row r="8" s="369" customFormat="true" ht="40.2" hidden="false" customHeight="true" outlineLevel="0" collapsed="false">
      <c r="A8" s="370" t="s">
        <v>2412</v>
      </c>
      <c r="B8" s="371"/>
    </row>
    <row r="9" s="369" customFormat="true" ht="40.2" hidden="false" customHeight="true" outlineLevel="0" collapsed="false">
      <c r="A9" s="370" t="s">
        <v>2413</v>
      </c>
      <c r="B9" s="371"/>
    </row>
    <row r="10" s="369" customFormat="true" ht="40.2" hidden="false" customHeight="true" outlineLevel="0" collapsed="false">
      <c r="A10" s="370" t="s">
        <v>2414</v>
      </c>
      <c r="B10" s="371"/>
    </row>
    <row r="11" s="369" customFormat="true" ht="40.2" hidden="false" customHeight="true" outlineLevel="0" collapsed="false">
      <c r="A11" s="370" t="s">
        <v>2415</v>
      </c>
      <c r="B11" s="371"/>
    </row>
    <row r="12" s="369" customFormat="true" ht="40.2" hidden="false" customHeight="true" outlineLevel="0" collapsed="false">
      <c r="A12" s="370" t="s">
        <v>2416</v>
      </c>
      <c r="B12" s="371"/>
    </row>
    <row r="13" s="369" customFormat="true" ht="40.2" hidden="false" customHeight="true" outlineLevel="0" collapsed="false">
      <c r="A13" s="370" t="s">
        <v>2417</v>
      </c>
      <c r="B13" s="371"/>
    </row>
    <row r="14" s="361" customFormat="true" ht="40.2" hidden="false" customHeight="true" outlineLevel="0" collapsed="false">
      <c r="A14" s="370" t="s">
        <v>2418</v>
      </c>
      <c r="B14" s="371"/>
    </row>
    <row r="15" s="361" customFormat="true" ht="40.2" hidden="false" customHeight="true" outlineLevel="0" collapsed="false">
      <c r="A15" s="370" t="s">
        <v>2419</v>
      </c>
      <c r="B15" s="371"/>
    </row>
    <row r="16" s="361" customFormat="true" ht="40.2" hidden="false" customHeight="true" outlineLevel="0" collapsed="false">
      <c r="A16" s="370" t="s">
        <v>2420</v>
      </c>
      <c r="B16" s="371"/>
    </row>
    <row r="17" s="361" customFormat="true" ht="40.2" hidden="false" customHeight="true" outlineLevel="0" collapsed="false">
      <c r="A17" s="370" t="s">
        <v>2421</v>
      </c>
      <c r="B17" s="371"/>
    </row>
    <row r="18" s="361" customFormat="true" ht="40.2" hidden="false" customHeight="true" outlineLevel="0" collapsed="false">
      <c r="A18" s="370" t="s">
        <v>2422</v>
      </c>
      <c r="B18" s="371"/>
    </row>
    <row r="19" s="361" customFormat="true" ht="40.2" hidden="false" customHeight="true" outlineLevel="0" collapsed="false">
      <c r="A19" s="370" t="s">
        <v>2423</v>
      </c>
      <c r="B19" s="371"/>
    </row>
    <row r="20" s="361" customFormat="true" ht="40.2" hidden="false" customHeight="true" outlineLevel="0" collapsed="false">
      <c r="A20" s="370" t="s">
        <v>2424</v>
      </c>
      <c r="B20" s="371"/>
    </row>
    <row r="21" s="361" customFormat="true" ht="40.2" hidden="false" customHeight="true" outlineLevel="0" collapsed="false">
      <c r="A21" s="370" t="s">
        <v>2425</v>
      </c>
      <c r="B21" s="371"/>
    </row>
    <row r="22" s="361" customFormat="true" ht="40.2" hidden="false" customHeight="true" outlineLevel="0" collapsed="false">
      <c r="A22" s="370" t="s">
        <v>2426</v>
      </c>
      <c r="B22" s="371"/>
    </row>
    <row r="23" s="361" customFormat="true" ht="40.2" hidden="false" customHeight="true" outlineLevel="0" collapsed="false">
      <c r="A23" s="370" t="s">
        <v>2427</v>
      </c>
      <c r="B23" s="371"/>
    </row>
    <row r="24" s="361" customFormat="true" ht="40.2" hidden="false" customHeight="true" outlineLevel="0" collapsed="false">
      <c r="A24" s="370" t="s">
        <v>2428</v>
      </c>
      <c r="B24" s="371"/>
    </row>
    <row r="25" customFormat="false" ht="14.25" hidden="false" customHeight="false" outlineLevel="0" collapsed="false">
      <c r="A25" s="372" t="s">
        <v>2429</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43.5" defaultRowHeight="13.5" zeroHeight="false" outlineLevelRow="0" outlineLevelCol="0"/>
  <cols>
    <col collapsed="false" customWidth="true" hidden="false" outlineLevel="0" max="1" min="1" style="373" width="40.46"/>
    <col collapsed="false" customWidth="true" hidden="false" outlineLevel="0" max="2" min="2" style="373" width="33.87"/>
    <col collapsed="false" customWidth="false" hidden="false" outlineLevel="0" max="257" min="3" style="373" width="43.5"/>
  </cols>
  <sheetData>
    <row r="1" s="373" customFormat="true" ht="34.8" hidden="false" customHeight="true" outlineLevel="0" collapsed="false">
      <c r="A1" s="374" t="s">
        <v>2430</v>
      </c>
      <c r="B1" s="375"/>
    </row>
    <row r="2" s="373" customFormat="true" ht="34" hidden="false" customHeight="true" outlineLevel="0" collapsed="false">
      <c r="A2" s="376" t="s">
        <v>2431</v>
      </c>
      <c r="B2" s="376"/>
    </row>
    <row r="3" s="373" customFormat="true" ht="18" hidden="false" customHeight="true" outlineLevel="0" collapsed="false">
      <c r="A3" s="308"/>
      <c r="B3" s="309" t="s">
        <v>2326</v>
      </c>
    </row>
    <row r="4" s="378" customFormat="true" ht="48" hidden="false" customHeight="true" outlineLevel="0" collapsed="false">
      <c r="A4" s="377" t="s">
        <v>2065</v>
      </c>
      <c r="B4" s="377" t="s">
        <v>2066</v>
      </c>
    </row>
    <row r="5" s="378" customFormat="true" ht="38" hidden="false" customHeight="true" outlineLevel="0" collapsed="false">
      <c r="A5" s="379" t="s">
        <v>2432</v>
      </c>
      <c r="B5" s="380" t="n">
        <v>4.318</v>
      </c>
    </row>
    <row r="6" s="378" customFormat="true" ht="36" hidden="false" customHeight="true" outlineLevel="0" collapsed="false">
      <c r="A6" s="379" t="s">
        <v>2433</v>
      </c>
      <c r="B6" s="380" t="n">
        <v>4.4</v>
      </c>
    </row>
    <row r="7" s="378" customFormat="true" ht="36" hidden="false" customHeight="true" outlineLevel="0" collapsed="false">
      <c r="A7" s="379" t="s">
        <v>2434</v>
      </c>
      <c r="B7" s="380"/>
    </row>
    <row r="8" s="378" customFormat="true" ht="30" hidden="false" customHeight="true" outlineLevel="0" collapsed="false">
      <c r="A8" s="381" t="s">
        <v>2435</v>
      </c>
      <c r="B8" s="382"/>
    </row>
    <row r="9" s="378" customFormat="true" ht="36" hidden="false" customHeight="true" outlineLevel="0" collapsed="false">
      <c r="A9" s="379" t="s">
        <v>2436</v>
      </c>
      <c r="B9" s="383" t="n">
        <v>8.718</v>
      </c>
    </row>
    <row r="10" s="378" customFormat="true" ht="51" hidden="false" customHeight="true" outlineLevel="0" collapsed="false">
      <c r="A10" s="384"/>
      <c r="B10" s="385"/>
    </row>
    <row r="11" s="373" customFormat="true" ht="14.25" hidden="false" customHeight="false" outlineLevel="0" collapsed="false">
      <c r="A11" s="319"/>
      <c r="B11" s="318"/>
    </row>
    <row r="12" s="373" customFormat="true" ht="14.25" hidden="false" customHeight="false" outlineLevel="0" collapsed="false">
      <c r="A12" s="320"/>
      <c r="B12" s="318"/>
    </row>
    <row r="13" s="373" customFormat="true" ht="13.5" hidden="false" customHeight="false" outlineLevel="0" collapsed="false">
      <c r="A13" s="375"/>
      <c r="B13" s="375"/>
    </row>
    <row r="14" s="373" customFormat="true" ht="13.5" hidden="false" customHeight="false" outlineLevel="0" collapsed="false">
      <c r="A14" s="375"/>
      <c r="B14" s="375"/>
    </row>
  </sheetData>
  <mergeCells count="1">
    <mergeCell ref="A2:B2"/>
  </mergeCells>
  <printOptions headings="false" gridLines="false" gridLinesSet="true" horizontalCentered="true" verticalCentered="false"/>
  <pageMargins left="0.75" right="0.75" top="1" bottom="1" header="0.511811023622047" footer="0.75"/>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14— &amp;P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42.890625" defaultRowHeight="13.5" zeroHeight="false" outlineLevelRow="0" outlineLevelCol="0"/>
  <cols>
    <col collapsed="false" customWidth="true" hidden="false" outlineLevel="0" max="1" min="1" style="375" width="34.87"/>
    <col collapsed="false" customWidth="true" hidden="false" outlineLevel="0" max="2" min="2" style="386" width="34.87"/>
    <col collapsed="false" customWidth="false" hidden="false" outlineLevel="0" max="257" min="3" style="373" width="42.89"/>
  </cols>
  <sheetData>
    <row r="1" customFormat="false" ht="28.8" hidden="false" customHeight="true" outlineLevel="0" collapsed="false">
      <c r="A1" s="387" t="s">
        <v>2437</v>
      </c>
      <c r="IW1" s="0"/>
    </row>
    <row r="2" s="389" customFormat="true" ht="33" hidden="false" customHeight="true" outlineLevel="0" collapsed="false">
      <c r="A2" s="388" t="s">
        <v>2438</v>
      </c>
      <c r="B2" s="388"/>
    </row>
    <row r="3" s="373" customFormat="true" ht="20" hidden="false" customHeight="true" outlineLevel="0" collapsed="false">
      <c r="A3" s="172" t="s">
        <v>2075</v>
      </c>
      <c r="B3" s="322" t="s">
        <v>2326</v>
      </c>
    </row>
    <row r="4" s="378" customFormat="true" ht="45" hidden="false" customHeight="true" outlineLevel="0" collapsed="false">
      <c r="A4" s="174" t="s">
        <v>2076</v>
      </c>
      <c r="B4" s="390" t="s">
        <v>2077</v>
      </c>
    </row>
    <row r="5" s="378" customFormat="true" ht="45" hidden="false" customHeight="true" outlineLevel="0" collapsed="false">
      <c r="A5" s="177" t="s">
        <v>2078</v>
      </c>
      <c r="B5" s="391" t="n">
        <v>9.3013</v>
      </c>
    </row>
    <row r="6" s="378" customFormat="true" ht="45" hidden="false" customHeight="true" outlineLevel="0" collapsed="false">
      <c r="A6" s="392" t="s">
        <v>2335</v>
      </c>
      <c r="B6" s="391" t="n">
        <v>9.3013</v>
      </c>
    </row>
  </sheetData>
  <mergeCells count="1">
    <mergeCell ref="A2:B2"/>
  </mergeCells>
  <printOptions headings="false" gridLines="false" gridLinesSet="true" horizontalCentered="true" verticalCentered="false"/>
  <pageMargins left="0.75" right="0.75" top="1" bottom="1.17986111111111" header="0.511811023622047" footer="0.709722222222222"/>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14— &amp;P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4.25" zeroHeight="false" outlineLevelRow="0" outlineLevelCol="0"/>
  <cols>
    <col collapsed="false" customWidth="true" hidden="false" outlineLevel="0" max="1" min="1" style="393" width="44.56"/>
    <col collapsed="false" customWidth="true" hidden="false" outlineLevel="0" max="2" min="2" style="394" width="27.78"/>
    <col collapsed="false" customWidth="false" hidden="false" outlineLevel="0" max="257" min="3" style="393" width="7.99"/>
  </cols>
  <sheetData>
    <row r="1" s="330" customFormat="true" ht="25.8" hidden="false" customHeight="true" outlineLevel="0" collapsed="false">
      <c r="A1" s="196" t="s">
        <v>2439</v>
      </c>
      <c r="B1" s="0"/>
    </row>
    <row r="2" s="393" customFormat="true" ht="25" hidden="false" customHeight="true" outlineLevel="0" collapsed="false">
      <c r="A2" s="197" t="s">
        <v>2440</v>
      </c>
      <c r="B2" s="197"/>
    </row>
    <row r="3" s="393" customFormat="true" ht="22" hidden="false" customHeight="true" outlineLevel="0" collapsed="false">
      <c r="A3" s="198"/>
      <c r="B3" s="2" t="s">
        <v>2196</v>
      </c>
    </row>
    <row r="4" s="395" customFormat="true" ht="23" hidden="false" customHeight="true" outlineLevel="0" collapsed="false">
      <c r="A4" s="199" t="s">
        <v>2360</v>
      </c>
      <c r="B4" s="229" t="s">
        <v>4</v>
      </c>
    </row>
    <row r="5" s="395" customFormat="true" ht="23" hidden="false" customHeight="true" outlineLevel="0" collapsed="false">
      <c r="A5" s="219" t="s">
        <v>1963</v>
      </c>
      <c r="B5" s="203" t="n">
        <v>796</v>
      </c>
    </row>
    <row r="6" s="396" customFormat="true" ht="23" hidden="false" customHeight="true" outlineLevel="0" collapsed="false">
      <c r="A6" s="204" t="s">
        <v>2441</v>
      </c>
      <c r="B6" s="220"/>
    </row>
    <row r="7" s="397" customFormat="true" ht="23" hidden="false" customHeight="true" outlineLevel="0" collapsed="false">
      <c r="A7" s="204" t="s">
        <v>2442</v>
      </c>
      <c r="B7" s="220"/>
    </row>
    <row r="8" s="397" customFormat="true" ht="23" hidden="false" customHeight="true" outlineLevel="0" collapsed="false">
      <c r="A8" s="204" t="s">
        <v>2443</v>
      </c>
      <c r="B8" s="220"/>
    </row>
    <row r="9" s="396" customFormat="true" ht="23" hidden="false" customHeight="true" outlineLevel="0" collapsed="false">
      <c r="A9" s="204" t="s">
        <v>2444</v>
      </c>
      <c r="B9" s="220"/>
    </row>
    <row r="10" s="396" customFormat="true" ht="23" hidden="false" customHeight="true" outlineLevel="0" collapsed="false">
      <c r="A10" s="204" t="s">
        <v>2445</v>
      </c>
      <c r="B10" s="220"/>
    </row>
    <row r="11" s="396" customFormat="true" ht="23" hidden="false" customHeight="true" outlineLevel="0" collapsed="false">
      <c r="A11" s="204" t="s">
        <v>2446</v>
      </c>
      <c r="B11" s="220"/>
    </row>
    <row r="12" s="396" customFormat="true" ht="23" hidden="false" customHeight="true" outlineLevel="0" collapsed="false">
      <c r="A12" s="204" t="s">
        <v>2447</v>
      </c>
      <c r="B12" s="220"/>
    </row>
    <row r="13" s="396" customFormat="true" ht="23" hidden="false" customHeight="true" outlineLevel="0" collapsed="false">
      <c r="A13" s="204" t="s">
        <v>2448</v>
      </c>
      <c r="B13" s="220"/>
    </row>
    <row r="14" s="396" customFormat="true" ht="23" hidden="false" customHeight="true" outlineLevel="0" collapsed="false">
      <c r="A14" s="204" t="s">
        <v>2449</v>
      </c>
      <c r="B14" s="220"/>
    </row>
    <row r="15" s="396" customFormat="true" ht="23" hidden="false" customHeight="true" outlineLevel="0" collapsed="false">
      <c r="A15" s="204" t="s">
        <v>2450</v>
      </c>
      <c r="B15" s="220"/>
    </row>
    <row r="16" s="395" customFormat="true" ht="23" hidden="false" customHeight="true" outlineLevel="0" collapsed="false">
      <c r="A16" s="204" t="s">
        <v>2451</v>
      </c>
      <c r="B16" s="220"/>
    </row>
    <row r="17" s="395" customFormat="true" ht="23" hidden="false" customHeight="true" outlineLevel="0" collapsed="false">
      <c r="A17" s="204" t="s">
        <v>2452</v>
      </c>
      <c r="B17" s="220"/>
    </row>
    <row r="18" s="395" customFormat="true" ht="23" hidden="false" customHeight="true" outlineLevel="0" collapsed="false">
      <c r="A18" s="204" t="s">
        <v>2453</v>
      </c>
      <c r="B18" s="220"/>
    </row>
    <row r="19" s="395" customFormat="true" ht="23" hidden="false" customHeight="true" outlineLevel="0" collapsed="false">
      <c r="A19" s="204" t="s">
        <v>2454</v>
      </c>
      <c r="B19" s="220"/>
    </row>
    <row r="20" s="395" customFormat="true" ht="23" hidden="false" customHeight="true" outlineLevel="0" collapsed="false">
      <c r="A20" s="204" t="s">
        <v>2455</v>
      </c>
      <c r="B20" s="220"/>
    </row>
    <row r="21" s="395" customFormat="true" ht="23" hidden="false" customHeight="true" outlineLevel="0" collapsed="false">
      <c r="A21" s="204" t="s">
        <v>2456</v>
      </c>
      <c r="B21" s="220" t="n">
        <v>330</v>
      </c>
    </row>
    <row r="22" s="395" customFormat="true" ht="23" hidden="false" customHeight="true" outlineLevel="0" collapsed="false">
      <c r="A22" s="204" t="s">
        <v>2457</v>
      </c>
      <c r="B22" s="220" t="n">
        <v>466</v>
      </c>
    </row>
    <row r="23" s="395" customFormat="true" ht="23" hidden="false" customHeight="true" outlineLevel="0" collapsed="false">
      <c r="A23" s="219" t="s">
        <v>1973</v>
      </c>
      <c r="B23" s="203" t="n">
        <v>67</v>
      </c>
    </row>
    <row r="24" s="395" customFormat="true" ht="23" hidden="false" customHeight="true" outlineLevel="0" collapsed="false">
      <c r="A24" s="204" t="s">
        <v>2458</v>
      </c>
      <c r="B24" s="220"/>
    </row>
    <row r="25" s="395" customFormat="true" ht="23" hidden="false" customHeight="true" outlineLevel="0" collapsed="false">
      <c r="A25" s="204" t="s">
        <v>2459</v>
      </c>
      <c r="B25" s="220" t="n">
        <v>67</v>
      </c>
    </row>
    <row r="26" s="395" customFormat="true" ht="23" hidden="false" customHeight="true" outlineLevel="0" collapsed="false">
      <c r="A26" s="204" t="s">
        <v>2460</v>
      </c>
      <c r="B26" s="220"/>
    </row>
    <row r="27" s="395" customFormat="true" ht="23" hidden="false" customHeight="true" outlineLevel="0" collapsed="false">
      <c r="A27" s="204" t="s">
        <v>2461</v>
      </c>
      <c r="B27" s="220"/>
    </row>
    <row r="28" s="395" customFormat="true" ht="23" hidden="false" customHeight="true" outlineLevel="0" collapsed="false">
      <c r="A28" s="219" t="s">
        <v>1978</v>
      </c>
      <c r="B28" s="203"/>
    </row>
    <row r="29" s="395" customFormat="true" ht="23" hidden="false" customHeight="true" outlineLevel="0" collapsed="false">
      <c r="A29" s="204" t="s">
        <v>2462</v>
      </c>
      <c r="B29" s="220"/>
    </row>
    <row r="30" s="395" customFormat="true" ht="23" hidden="false" customHeight="true" outlineLevel="0" collapsed="false">
      <c r="A30" s="204" t="s">
        <v>2463</v>
      </c>
      <c r="B30" s="220"/>
    </row>
    <row r="31" s="395" customFormat="true" ht="23" hidden="false" customHeight="true" outlineLevel="0" collapsed="false">
      <c r="A31" s="204" t="s">
        <v>2464</v>
      </c>
      <c r="B31" s="220"/>
    </row>
    <row r="32" s="395" customFormat="true" ht="23" hidden="false" customHeight="true" outlineLevel="0" collapsed="false">
      <c r="A32" s="219" t="s">
        <v>1982</v>
      </c>
      <c r="B32" s="203"/>
    </row>
    <row r="33" s="395" customFormat="true" ht="23" hidden="false" customHeight="true" outlineLevel="0" collapsed="false">
      <c r="A33" s="204" t="s">
        <v>2465</v>
      </c>
      <c r="B33" s="203"/>
    </row>
    <row r="34" s="395" customFormat="true" ht="23" hidden="false" customHeight="true" outlineLevel="0" collapsed="false">
      <c r="A34" s="204" t="s">
        <v>2466</v>
      </c>
      <c r="B34" s="220"/>
    </row>
    <row r="35" s="395" customFormat="true" ht="23" hidden="false" customHeight="true" outlineLevel="0" collapsed="false">
      <c r="A35" s="219" t="s">
        <v>2467</v>
      </c>
      <c r="B35" s="203" t="n">
        <v>300</v>
      </c>
    </row>
    <row r="36" s="395" customFormat="true" ht="23" hidden="false" customHeight="true" outlineLevel="0" collapsed="false">
      <c r="A36" s="204" t="s">
        <v>2468</v>
      </c>
      <c r="B36" s="220" t="n">
        <v>300</v>
      </c>
    </row>
    <row r="37" s="395" customFormat="true" ht="23" hidden="false" customHeight="true" outlineLevel="0" collapsed="false">
      <c r="A37" s="284"/>
      <c r="B37" s="220"/>
    </row>
    <row r="38" s="395" customFormat="true" ht="23" hidden="false" customHeight="true" outlineLevel="0" collapsed="false">
      <c r="A38" s="398" t="s">
        <v>2469</v>
      </c>
      <c r="B38" s="399" t="n">
        <v>1163</v>
      </c>
    </row>
    <row r="39" s="395" customFormat="true" ht="23" hidden="false" customHeight="true" outlineLevel="0" collapsed="false">
      <c r="A39" s="199" t="s">
        <v>2470</v>
      </c>
      <c r="B39" s="229"/>
    </row>
    <row r="40" s="395" customFormat="true" ht="23" hidden="false" customHeight="true" outlineLevel="0" collapsed="false">
      <c r="A40" s="235" t="s">
        <v>2191</v>
      </c>
      <c r="B40" s="0"/>
    </row>
    <row r="41" s="393" customFormat="true" ht="20.25" hidden="false" customHeight="false" outlineLevel="0" collapsed="false">
      <c r="A41" s="235" t="s">
        <v>2191</v>
      </c>
      <c r="B41" s="0"/>
    </row>
  </sheetData>
  <mergeCells count="1">
    <mergeCell ref="A2:B2"/>
  </mergeCells>
  <printOptions headings="false" gridLines="false" gridLinesSet="true" horizontalCentered="true" verticalCentered="false"/>
  <pageMargins left="0.75" right="0.75" top="1" bottom="1.14027777777778" header="0.511811023622047" footer="0.75"/>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amp;C&amp;14— &amp;P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4.25" zeroHeight="false" outlineLevelRow="0" outlineLevelCol="0"/>
  <cols>
    <col collapsed="false" customWidth="true" hidden="false" outlineLevel="0" max="1" min="1" style="393" width="51.87"/>
    <col collapsed="false" customWidth="true" hidden="false" outlineLevel="0" max="2" min="2" style="394" width="22.87"/>
    <col collapsed="false" customWidth="false" hidden="false" outlineLevel="0" max="257" min="3" style="393" width="7.99"/>
  </cols>
  <sheetData>
    <row r="1" s="330" customFormat="true" ht="25.8" hidden="false" customHeight="true" outlineLevel="0" collapsed="false">
      <c r="A1" s="196" t="s">
        <v>2471</v>
      </c>
      <c r="B1" s="0"/>
    </row>
    <row r="2" s="393" customFormat="true" ht="24" hidden="false" customHeight="true" outlineLevel="0" collapsed="false">
      <c r="A2" s="197" t="s">
        <v>2472</v>
      </c>
      <c r="B2" s="197"/>
    </row>
    <row r="3" s="393" customFormat="true" ht="31.2" hidden="false" customHeight="true" outlineLevel="0" collapsed="false">
      <c r="A3" s="198"/>
      <c r="B3" s="2" t="s">
        <v>2196</v>
      </c>
    </row>
    <row r="4" s="395" customFormat="true" ht="18" hidden="false" customHeight="true" outlineLevel="0" collapsed="false">
      <c r="A4" s="199" t="s">
        <v>2360</v>
      </c>
      <c r="B4" s="229" t="s">
        <v>4</v>
      </c>
    </row>
    <row r="5" s="395" customFormat="true" ht="18" hidden="false" customHeight="true" outlineLevel="0" collapsed="false">
      <c r="A5" s="400" t="s">
        <v>2473</v>
      </c>
      <c r="B5" s="340" t="n">
        <v>600</v>
      </c>
    </row>
    <row r="6" s="396" customFormat="true" ht="18" hidden="false" customHeight="true" outlineLevel="0" collapsed="false">
      <c r="A6" s="282" t="s">
        <v>2474</v>
      </c>
      <c r="B6" s="234" t="n">
        <v>116</v>
      </c>
    </row>
    <row r="7" s="397" customFormat="true" ht="18" hidden="false" customHeight="true" outlineLevel="0" collapsed="false">
      <c r="A7" s="282" t="s">
        <v>2475</v>
      </c>
      <c r="B7" s="234"/>
    </row>
    <row r="8" s="397" customFormat="true" ht="18" hidden="false" customHeight="true" outlineLevel="0" collapsed="false">
      <c r="A8" s="282" t="s">
        <v>2476</v>
      </c>
      <c r="B8" s="234"/>
    </row>
    <row r="9" s="396" customFormat="true" ht="18" hidden="false" customHeight="true" outlineLevel="0" collapsed="false">
      <c r="A9" s="282" t="s">
        <v>2477</v>
      </c>
      <c r="B9" s="234"/>
    </row>
    <row r="10" s="396" customFormat="true" ht="18" hidden="false" customHeight="true" outlineLevel="0" collapsed="false">
      <c r="A10" s="282" t="s">
        <v>2478</v>
      </c>
      <c r="B10" s="234" t="n">
        <v>36</v>
      </c>
    </row>
    <row r="11" s="396" customFormat="true" ht="18" hidden="false" customHeight="true" outlineLevel="0" collapsed="false">
      <c r="A11" s="282" t="s">
        <v>2479</v>
      </c>
      <c r="B11" s="234" t="n">
        <v>80</v>
      </c>
    </row>
    <row r="12" s="396" customFormat="true" ht="18" hidden="false" customHeight="true" outlineLevel="0" collapsed="false">
      <c r="A12" s="282" t="s">
        <v>2480</v>
      </c>
      <c r="B12" s="234" t="n">
        <v>220</v>
      </c>
    </row>
    <row r="13" s="396" customFormat="true" ht="18" hidden="false" customHeight="true" outlineLevel="0" collapsed="false">
      <c r="A13" s="282" t="s">
        <v>2481</v>
      </c>
      <c r="B13" s="234"/>
    </row>
    <row r="14" s="396" customFormat="true" ht="18" hidden="false" customHeight="true" outlineLevel="0" collapsed="false">
      <c r="A14" s="282" t="s">
        <v>2482</v>
      </c>
      <c r="B14" s="234"/>
    </row>
    <row r="15" s="396" customFormat="true" ht="18" hidden="false" customHeight="true" outlineLevel="0" collapsed="false">
      <c r="A15" s="282" t="s">
        <v>2483</v>
      </c>
      <c r="B15" s="234"/>
    </row>
    <row r="16" s="395" customFormat="true" ht="18" hidden="false" customHeight="true" outlineLevel="0" collapsed="false">
      <c r="A16" s="282" t="s">
        <v>2484</v>
      </c>
      <c r="B16" s="234"/>
    </row>
    <row r="17" s="395" customFormat="true" ht="18" hidden="false" customHeight="true" outlineLevel="0" collapsed="false">
      <c r="A17" s="282" t="s">
        <v>2485</v>
      </c>
      <c r="B17" s="234"/>
    </row>
    <row r="18" s="395" customFormat="true" ht="18" hidden="false" customHeight="true" outlineLevel="0" collapsed="false">
      <c r="A18" s="282" t="s">
        <v>2486</v>
      </c>
      <c r="B18" s="234"/>
    </row>
    <row r="19" s="395" customFormat="true" ht="18" hidden="false" customHeight="true" outlineLevel="0" collapsed="false">
      <c r="A19" s="282" t="s">
        <v>2487</v>
      </c>
      <c r="B19" s="234" t="n">
        <v>220</v>
      </c>
    </row>
    <row r="20" s="395" customFormat="true" ht="18" hidden="false" customHeight="true" outlineLevel="0" collapsed="false">
      <c r="A20" s="282" t="s">
        <v>2488</v>
      </c>
      <c r="B20" s="234" t="n">
        <v>20</v>
      </c>
    </row>
    <row r="21" s="395" customFormat="true" ht="18" hidden="false" customHeight="true" outlineLevel="0" collapsed="false">
      <c r="A21" s="282" t="s">
        <v>2489</v>
      </c>
      <c r="B21" s="234" t="n">
        <v>20</v>
      </c>
    </row>
    <row r="22" s="395" customFormat="true" ht="18" hidden="false" customHeight="true" outlineLevel="0" collapsed="false">
      <c r="A22" s="282" t="s">
        <v>2490</v>
      </c>
      <c r="B22" s="234"/>
    </row>
    <row r="23" s="395" customFormat="true" ht="18" hidden="false" customHeight="true" outlineLevel="0" collapsed="false">
      <c r="A23" s="282" t="s">
        <v>2491</v>
      </c>
      <c r="B23" s="340"/>
    </row>
    <row r="24" s="395" customFormat="true" ht="18" hidden="false" customHeight="true" outlineLevel="0" collapsed="false">
      <c r="A24" s="282" t="s">
        <v>2492</v>
      </c>
      <c r="B24" s="234" t="n">
        <v>244</v>
      </c>
    </row>
    <row r="25" s="395" customFormat="true" ht="18" hidden="false" customHeight="true" outlineLevel="0" collapsed="false">
      <c r="A25" s="282" t="s">
        <v>2493</v>
      </c>
      <c r="B25" s="234" t="n">
        <v>244</v>
      </c>
    </row>
    <row r="26" s="395" customFormat="true" ht="18" hidden="false" customHeight="true" outlineLevel="0" collapsed="false">
      <c r="A26" s="400" t="s">
        <v>2494</v>
      </c>
      <c r="B26" s="340" t="n">
        <v>563</v>
      </c>
    </row>
    <row r="27" s="395" customFormat="true" ht="18" hidden="false" customHeight="true" outlineLevel="0" collapsed="false">
      <c r="A27" s="282" t="s">
        <v>2495</v>
      </c>
      <c r="B27" s="234" t="n">
        <v>563</v>
      </c>
    </row>
    <row r="28" s="395" customFormat="true" ht="18" hidden="false" customHeight="true" outlineLevel="0" collapsed="false">
      <c r="A28" s="282" t="s">
        <v>2496</v>
      </c>
      <c r="B28" s="234" t="n">
        <v>563</v>
      </c>
    </row>
    <row r="29" s="395" customFormat="true" ht="18" hidden="false" customHeight="true" outlineLevel="0" collapsed="false">
      <c r="A29" s="401"/>
      <c r="B29" s="234"/>
    </row>
    <row r="30" s="395" customFormat="true" ht="18" hidden="false" customHeight="true" outlineLevel="0" collapsed="false">
      <c r="A30" s="402" t="s">
        <v>2497</v>
      </c>
      <c r="B30" s="340" t="n">
        <v>1163</v>
      </c>
    </row>
  </sheetData>
  <mergeCells count="1">
    <mergeCell ref="A2:B2"/>
  </mergeCells>
  <printOptions headings="false" gridLines="false" gridLinesSet="true" horizontalCentered="true" verticalCentered="false"/>
  <pageMargins left="0.75" right="0.75" top="1" bottom="1.1" header="0.511811023622047" footer="0.870138888888889"/>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14— &amp;P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7.99609375" defaultRowHeight="14.25" zeroHeight="false" outlineLevelRow="0" outlineLevelCol="0"/>
  <cols>
    <col collapsed="false" customWidth="true" hidden="false" outlineLevel="0" max="1" min="1" style="393" width="44.56"/>
    <col collapsed="false" customWidth="true" hidden="false" outlineLevel="0" max="2" min="2" style="394" width="27.78"/>
    <col collapsed="false" customWidth="false" hidden="false" outlineLevel="0" max="257" min="3" style="393" width="7.99"/>
  </cols>
  <sheetData>
    <row r="1" s="330" customFormat="true" ht="25.8" hidden="false" customHeight="true" outlineLevel="0" collapsed="false">
      <c r="A1" s="196" t="s">
        <v>2498</v>
      </c>
      <c r="B1" s="0"/>
    </row>
    <row r="2" s="393" customFormat="true" ht="25" hidden="false" customHeight="true" outlineLevel="0" collapsed="false">
      <c r="A2" s="197" t="s">
        <v>2499</v>
      </c>
      <c r="B2" s="197"/>
    </row>
    <row r="3" s="393" customFormat="true" ht="22" hidden="false" customHeight="true" outlineLevel="0" collapsed="false">
      <c r="A3" s="198"/>
      <c r="B3" s="2" t="s">
        <v>2196</v>
      </c>
    </row>
    <row r="4" s="395" customFormat="true" ht="23" hidden="false" customHeight="true" outlineLevel="0" collapsed="false">
      <c r="A4" s="199" t="s">
        <v>2360</v>
      </c>
      <c r="B4" s="229" t="s">
        <v>4</v>
      </c>
    </row>
    <row r="5" s="395" customFormat="true" ht="23" hidden="false" customHeight="true" outlineLevel="0" collapsed="false">
      <c r="A5" s="219" t="s">
        <v>1963</v>
      </c>
      <c r="B5" s="203" t="n">
        <v>796</v>
      </c>
    </row>
    <row r="6" s="396" customFormat="true" ht="23" hidden="false" customHeight="true" outlineLevel="0" collapsed="false">
      <c r="A6" s="204" t="s">
        <v>2441</v>
      </c>
      <c r="B6" s="220"/>
    </row>
    <row r="7" s="397" customFormat="true" ht="23" hidden="false" customHeight="true" outlineLevel="0" collapsed="false">
      <c r="A7" s="204" t="s">
        <v>2442</v>
      </c>
      <c r="B7" s="220"/>
    </row>
    <row r="8" s="397" customFormat="true" ht="23" hidden="false" customHeight="true" outlineLevel="0" collapsed="false">
      <c r="A8" s="204" t="s">
        <v>2443</v>
      </c>
      <c r="B8" s="220"/>
    </row>
    <row r="9" s="396" customFormat="true" ht="23" hidden="false" customHeight="true" outlineLevel="0" collapsed="false">
      <c r="A9" s="204" t="s">
        <v>2444</v>
      </c>
      <c r="B9" s="220"/>
    </row>
    <row r="10" s="396" customFormat="true" ht="23" hidden="false" customHeight="true" outlineLevel="0" collapsed="false">
      <c r="A10" s="204" t="s">
        <v>2445</v>
      </c>
      <c r="B10" s="220"/>
    </row>
    <row r="11" s="396" customFormat="true" ht="23" hidden="false" customHeight="true" outlineLevel="0" collapsed="false">
      <c r="A11" s="204" t="s">
        <v>2446</v>
      </c>
      <c r="B11" s="220"/>
    </row>
    <row r="12" s="396" customFormat="true" ht="23" hidden="false" customHeight="true" outlineLevel="0" collapsed="false">
      <c r="A12" s="204" t="s">
        <v>2447</v>
      </c>
      <c r="B12" s="220"/>
    </row>
    <row r="13" s="396" customFormat="true" ht="23" hidden="false" customHeight="true" outlineLevel="0" collapsed="false">
      <c r="A13" s="204" t="s">
        <v>2448</v>
      </c>
      <c r="B13" s="220"/>
    </row>
    <row r="14" s="396" customFormat="true" ht="23" hidden="false" customHeight="true" outlineLevel="0" collapsed="false">
      <c r="A14" s="204" t="s">
        <v>2449</v>
      </c>
      <c r="B14" s="220"/>
    </row>
    <row r="15" s="396" customFormat="true" ht="23" hidden="false" customHeight="true" outlineLevel="0" collapsed="false">
      <c r="A15" s="204" t="s">
        <v>2450</v>
      </c>
      <c r="B15" s="220"/>
    </row>
    <row r="16" s="395" customFormat="true" ht="23" hidden="false" customHeight="true" outlineLevel="0" collapsed="false">
      <c r="A16" s="204" t="s">
        <v>2451</v>
      </c>
      <c r="B16" s="220"/>
    </row>
    <row r="17" s="395" customFormat="true" ht="23" hidden="false" customHeight="true" outlineLevel="0" collapsed="false">
      <c r="A17" s="204" t="s">
        <v>2452</v>
      </c>
      <c r="B17" s="220"/>
    </row>
    <row r="18" s="395" customFormat="true" ht="23" hidden="false" customHeight="true" outlineLevel="0" collapsed="false">
      <c r="A18" s="204" t="s">
        <v>2453</v>
      </c>
      <c r="B18" s="220"/>
    </row>
    <row r="19" s="395" customFormat="true" ht="23" hidden="false" customHeight="true" outlineLevel="0" collapsed="false">
      <c r="A19" s="204" t="s">
        <v>2454</v>
      </c>
      <c r="B19" s="220"/>
    </row>
    <row r="20" s="395" customFormat="true" ht="23" hidden="false" customHeight="true" outlineLevel="0" collapsed="false">
      <c r="A20" s="204" t="s">
        <v>2455</v>
      </c>
      <c r="B20" s="220"/>
    </row>
    <row r="21" s="395" customFormat="true" ht="23" hidden="false" customHeight="true" outlineLevel="0" collapsed="false">
      <c r="A21" s="204" t="s">
        <v>2456</v>
      </c>
      <c r="B21" s="220" t="n">
        <v>330</v>
      </c>
    </row>
    <row r="22" s="395" customFormat="true" ht="23" hidden="false" customHeight="true" outlineLevel="0" collapsed="false">
      <c r="A22" s="204" t="s">
        <v>2457</v>
      </c>
      <c r="B22" s="220" t="n">
        <v>466</v>
      </c>
    </row>
    <row r="23" s="395" customFormat="true" ht="23" hidden="false" customHeight="true" outlineLevel="0" collapsed="false">
      <c r="A23" s="219" t="s">
        <v>1973</v>
      </c>
      <c r="B23" s="203" t="n">
        <v>67</v>
      </c>
    </row>
    <row r="24" s="395" customFormat="true" ht="23" hidden="false" customHeight="true" outlineLevel="0" collapsed="false">
      <c r="A24" s="204" t="s">
        <v>2458</v>
      </c>
      <c r="B24" s="220"/>
    </row>
    <row r="25" s="395" customFormat="true" ht="23" hidden="false" customHeight="true" outlineLevel="0" collapsed="false">
      <c r="A25" s="204" t="s">
        <v>2459</v>
      </c>
      <c r="B25" s="220" t="n">
        <v>67</v>
      </c>
    </row>
    <row r="26" s="395" customFormat="true" ht="23" hidden="false" customHeight="true" outlineLevel="0" collapsed="false">
      <c r="A26" s="204" t="s">
        <v>2460</v>
      </c>
      <c r="B26" s="220"/>
    </row>
    <row r="27" s="395" customFormat="true" ht="23" hidden="false" customHeight="true" outlineLevel="0" collapsed="false">
      <c r="A27" s="204" t="s">
        <v>2461</v>
      </c>
      <c r="B27" s="220"/>
    </row>
    <row r="28" s="395" customFormat="true" ht="23" hidden="false" customHeight="true" outlineLevel="0" collapsed="false">
      <c r="A28" s="219" t="s">
        <v>1978</v>
      </c>
      <c r="B28" s="203"/>
    </row>
    <row r="29" s="395" customFormat="true" ht="23" hidden="false" customHeight="true" outlineLevel="0" collapsed="false">
      <c r="A29" s="204" t="s">
        <v>2462</v>
      </c>
      <c r="B29" s="220"/>
    </row>
    <row r="30" s="395" customFormat="true" ht="23" hidden="false" customHeight="true" outlineLevel="0" collapsed="false">
      <c r="A30" s="204" t="s">
        <v>2463</v>
      </c>
      <c r="B30" s="220"/>
    </row>
    <row r="31" s="395" customFormat="true" ht="23" hidden="false" customHeight="true" outlineLevel="0" collapsed="false">
      <c r="A31" s="204" t="s">
        <v>2464</v>
      </c>
      <c r="B31" s="220"/>
    </row>
    <row r="32" s="395" customFormat="true" ht="23" hidden="false" customHeight="true" outlineLevel="0" collapsed="false">
      <c r="A32" s="219" t="s">
        <v>1982</v>
      </c>
      <c r="B32" s="203"/>
    </row>
    <row r="33" s="395" customFormat="true" ht="23" hidden="false" customHeight="true" outlineLevel="0" collapsed="false">
      <c r="A33" s="204" t="s">
        <v>2465</v>
      </c>
      <c r="B33" s="203"/>
    </row>
    <row r="34" s="395" customFormat="true" ht="23" hidden="false" customHeight="true" outlineLevel="0" collapsed="false">
      <c r="A34" s="204" t="s">
        <v>2466</v>
      </c>
      <c r="B34" s="220"/>
    </row>
    <row r="35" s="395" customFormat="true" ht="23" hidden="false" customHeight="true" outlineLevel="0" collapsed="false">
      <c r="A35" s="219" t="s">
        <v>2467</v>
      </c>
      <c r="B35" s="203" t="n">
        <v>300</v>
      </c>
    </row>
    <row r="36" s="395" customFormat="true" ht="23" hidden="false" customHeight="true" outlineLevel="0" collapsed="false">
      <c r="A36" s="204" t="s">
        <v>2468</v>
      </c>
      <c r="B36" s="220" t="n">
        <v>300</v>
      </c>
    </row>
    <row r="37" s="395" customFormat="true" ht="23" hidden="false" customHeight="true" outlineLevel="0" collapsed="false">
      <c r="A37" s="284"/>
      <c r="B37" s="220"/>
    </row>
    <row r="38" s="395" customFormat="true" ht="23" hidden="false" customHeight="true" outlineLevel="0" collapsed="false">
      <c r="A38" s="398" t="s">
        <v>2469</v>
      </c>
      <c r="B38" s="399" t="n">
        <v>1163</v>
      </c>
    </row>
    <row r="39" s="395" customFormat="true" ht="23" hidden="false" customHeight="true" outlineLevel="0" collapsed="false">
      <c r="A39" s="199" t="s">
        <v>2470</v>
      </c>
      <c r="B39" s="229"/>
    </row>
    <row r="40" s="395" customFormat="true" ht="23" hidden="false" customHeight="true" outlineLevel="0" collapsed="false">
      <c r="A40" s="235" t="s">
        <v>2191</v>
      </c>
      <c r="B40" s="0"/>
    </row>
    <row r="41" s="393" customFormat="true" ht="20.25" hidden="false" customHeight="false" outlineLevel="0" collapsed="false">
      <c r="A41" s="235" t="s">
        <v>2191</v>
      </c>
      <c r="B41" s="0"/>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31.74"/>
    <col collapsed="false" customWidth="true" hidden="false" outlineLevel="0" max="2" min="2" style="28" width="10.24"/>
    <col collapsed="false" customWidth="false" hidden="false" outlineLevel="0" max="4" min="3" style="28" width="8.99"/>
    <col collapsed="false" customWidth="true" hidden="false" outlineLevel="0" max="5" min="5" style="37" width="10.74"/>
  </cols>
  <sheetData>
    <row r="1" customFormat="false" ht="14.25" hidden="false" customHeight="false" outlineLevel="0" collapsed="false">
      <c r="A1" s="2" t="s">
        <v>802</v>
      </c>
      <c r="E1" s="29"/>
    </row>
    <row r="2" customFormat="false" ht="37.5" hidden="false" customHeight="true" outlineLevel="0" collapsed="false">
      <c r="A2" s="3" t="s">
        <v>803</v>
      </c>
      <c r="B2" s="3"/>
      <c r="C2" s="3"/>
      <c r="D2" s="3"/>
      <c r="E2" s="3"/>
      <c r="F2" s="3"/>
    </row>
    <row r="3" customFormat="false" ht="14.25" hidden="false" customHeight="false" outlineLevel="0" collapsed="false">
      <c r="A3" s="38" t="s">
        <v>2</v>
      </c>
      <c r="B3" s="38"/>
      <c r="C3" s="38"/>
      <c r="D3" s="38"/>
      <c r="E3" s="38"/>
      <c r="F3" s="38"/>
    </row>
    <row r="4" s="7" customFormat="true" ht="14.25" hidden="false" customHeight="false" outlineLevel="0" collapsed="false">
      <c r="A4" s="5" t="s">
        <v>39</v>
      </c>
      <c r="B4" s="32" t="s">
        <v>804</v>
      </c>
      <c r="C4" s="32" t="s">
        <v>805</v>
      </c>
      <c r="D4" s="32" t="s">
        <v>806</v>
      </c>
      <c r="E4" s="39" t="s">
        <v>8</v>
      </c>
      <c r="F4" s="5" t="s">
        <v>807</v>
      </c>
    </row>
    <row r="5" customFormat="false" ht="14.25" hidden="false" customHeight="false" outlineLevel="0" collapsed="false">
      <c r="A5" s="40" t="s">
        <v>808</v>
      </c>
      <c r="B5" s="36" t="n">
        <v>14414</v>
      </c>
      <c r="C5" s="36" t="n">
        <v>14414</v>
      </c>
      <c r="D5" s="36" t="n">
        <v>14293</v>
      </c>
      <c r="E5" s="41" t="n">
        <f aca="false">(C5-D5)/D5*100</f>
        <v>0.846568250192402</v>
      </c>
      <c r="F5" s="42"/>
    </row>
    <row r="6" customFormat="false" ht="14.25" hidden="false" customHeight="false" outlineLevel="0" collapsed="false">
      <c r="A6" s="40" t="s">
        <v>809</v>
      </c>
      <c r="B6" s="36" t="n">
        <v>0</v>
      </c>
      <c r="C6" s="36" t="n">
        <v>0</v>
      </c>
      <c r="D6" s="36" t="n">
        <v>0</v>
      </c>
      <c r="E6" s="41"/>
      <c r="F6" s="42"/>
    </row>
    <row r="7" customFormat="false" ht="14.25" hidden="false" customHeight="false" outlineLevel="0" collapsed="false">
      <c r="A7" s="40" t="s">
        <v>810</v>
      </c>
      <c r="B7" s="36" t="n">
        <v>30</v>
      </c>
      <c r="C7" s="36" t="n">
        <v>30</v>
      </c>
      <c r="D7" s="36" t="n">
        <v>7</v>
      </c>
      <c r="E7" s="41" t="n">
        <f aca="false">(C7-D7)/D7*100</f>
        <v>328.571428571429</v>
      </c>
      <c r="F7" s="43" t="s">
        <v>811</v>
      </c>
    </row>
    <row r="8" customFormat="false" ht="14.25" hidden="false" customHeight="false" outlineLevel="0" collapsed="false">
      <c r="A8" s="40" t="s">
        <v>812</v>
      </c>
      <c r="B8" s="36" t="n">
        <v>5739</v>
      </c>
      <c r="C8" s="36" t="n">
        <v>5739</v>
      </c>
      <c r="D8" s="36" t="n">
        <v>5378</v>
      </c>
      <c r="E8" s="41" t="n">
        <f aca="false">(C8-D8)/D8*100</f>
        <v>6.71253253997769</v>
      </c>
      <c r="F8" s="43" t="s">
        <v>811</v>
      </c>
    </row>
    <row r="9" customFormat="false" ht="14.25" hidden="false" customHeight="false" outlineLevel="0" collapsed="false">
      <c r="A9" s="40" t="s">
        <v>813</v>
      </c>
      <c r="B9" s="36" t="n">
        <v>39712</v>
      </c>
      <c r="C9" s="36" t="n">
        <v>39712</v>
      </c>
      <c r="D9" s="36" t="n">
        <v>39672</v>
      </c>
      <c r="E9" s="41" t="n">
        <f aca="false">(C9-D9)/D9*100</f>
        <v>0.10082677959266</v>
      </c>
      <c r="F9" s="43"/>
    </row>
    <row r="10" customFormat="false" ht="14.25" hidden="false" customHeight="false" outlineLevel="0" collapsed="false">
      <c r="A10" s="40" t="s">
        <v>814</v>
      </c>
      <c r="B10" s="36" t="n">
        <v>662</v>
      </c>
      <c r="C10" s="36" t="n">
        <v>662</v>
      </c>
      <c r="D10" s="36" t="n">
        <v>660</v>
      </c>
      <c r="E10" s="41" t="n">
        <f aca="false">(C10-D10)/D10*100</f>
        <v>0.303030303030303</v>
      </c>
      <c r="F10" s="43"/>
    </row>
    <row r="11" customFormat="false" ht="14.25" hidden="false" customHeight="false" outlineLevel="0" collapsed="false">
      <c r="A11" s="40" t="s">
        <v>815</v>
      </c>
      <c r="B11" s="36" t="n">
        <v>3084</v>
      </c>
      <c r="C11" s="36" t="n">
        <v>3084</v>
      </c>
      <c r="D11" s="36" t="n">
        <v>3082</v>
      </c>
      <c r="E11" s="41" t="n">
        <f aca="false">(C11-D11)/D11*100</f>
        <v>0.0648929266709929</v>
      </c>
      <c r="F11" s="43"/>
    </row>
    <row r="12" customFormat="false" ht="14.25" hidden="false" customHeight="false" outlineLevel="0" collapsed="false">
      <c r="A12" s="40" t="s">
        <v>816</v>
      </c>
      <c r="B12" s="36" t="n">
        <v>25379</v>
      </c>
      <c r="C12" s="36" t="n">
        <v>25379</v>
      </c>
      <c r="D12" s="36" t="n">
        <v>25369</v>
      </c>
      <c r="E12" s="41" t="n">
        <f aca="false">(C12-D12)/D12*100</f>
        <v>0.0394181875517364</v>
      </c>
      <c r="F12" s="43"/>
    </row>
    <row r="13" customFormat="false" ht="14.25" hidden="false" customHeight="false" outlineLevel="0" collapsed="false">
      <c r="A13" s="40" t="s">
        <v>817</v>
      </c>
      <c r="B13" s="36" t="n">
        <v>12696</v>
      </c>
      <c r="C13" s="36" t="n">
        <v>12696</v>
      </c>
      <c r="D13" s="36" t="n">
        <v>11607</v>
      </c>
      <c r="E13" s="41" t="n">
        <f aca="false">(C13-D13)/D13*100</f>
        <v>9.38226932023779</v>
      </c>
      <c r="F13" s="43" t="s">
        <v>811</v>
      </c>
    </row>
    <row r="14" customFormat="false" ht="14.25" hidden="false" customHeight="false" outlineLevel="0" collapsed="false">
      <c r="A14" s="40" t="s">
        <v>818</v>
      </c>
      <c r="B14" s="36" t="n">
        <v>5757</v>
      </c>
      <c r="C14" s="36" t="n">
        <v>5757</v>
      </c>
      <c r="D14" s="36" t="n">
        <v>4206</v>
      </c>
      <c r="E14" s="41" t="n">
        <f aca="false">(C14-D14)/D14*100</f>
        <v>36.8758915834522</v>
      </c>
      <c r="F14" s="43" t="s">
        <v>811</v>
      </c>
    </row>
    <row r="15" customFormat="false" ht="14.25" hidden="false" customHeight="false" outlineLevel="0" collapsed="false">
      <c r="A15" s="40" t="s">
        <v>819</v>
      </c>
      <c r="B15" s="36" t="n">
        <v>3411</v>
      </c>
      <c r="C15" s="36" t="n">
        <v>3411</v>
      </c>
      <c r="D15" s="36" t="n">
        <v>3397</v>
      </c>
      <c r="E15" s="41" t="n">
        <f aca="false">(C15-D15)/D15*100</f>
        <v>0.412128348542832</v>
      </c>
      <c r="F15" s="43"/>
    </row>
    <row r="16" customFormat="false" ht="14.25" hidden="false" customHeight="false" outlineLevel="0" collapsed="false">
      <c r="A16" s="40" t="s">
        <v>820</v>
      </c>
      <c r="B16" s="36" t="n">
        <v>82400</v>
      </c>
      <c r="C16" s="36" t="n">
        <v>82400</v>
      </c>
      <c r="D16" s="36" t="n">
        <v>82159</v>
      </c>
      <c r="E16" s="41" t="n">
        <f aca="false">(C16-D16)/D16*100</f>
        <v>0.293333657907229</v>
      </c>
      <c r="F16" s="43"/>
    </row>
    <row r="17" customFormat="false" ht="14.25" hidden="false" customHeight="false" outlineLevel="0" collapsed="false">
      <c r="A17" s="40" t="s">
        <v>821</v>
      </c>
      <c r="B17" s="36" t="n">
        <v>7169</v>
      </c>
      <c r="C17" s="36" t="n">
        <v>7169</v>
      </c>
      <c r="D17" s="36" t="n">
        <v>15772</v>
      </c>
      <c r="E17" s="41" t="n">
        <f aca="false">(C17-D17)/D17*100</f>
        <v>-54.5460309409079</v>
      </c>
      <c r="F17" s="43" t="s">
        <v>822</v>
      </c>
    </row>
    <row r="18" customFormat="false" ht="14.25" hidden="false" customHeight="false" outlineLevel="0" collapsed="false">
      <c r="A18" s="40" t="s">
        <v>823</v>
      </c>
      <c r="B18" s="36" t="n">
        <v>1296</v>
      </c>
      <c r="C18" s="36" t="n">
        <v>1296</v>
      </c>
      <c r="D18" s="36" t="n">
        <v>1594</v>
      </c>
      <c r="E18" s="41" t="n">
        <f aca="false">(C18-D18)/D18*100</f>
        <v>-18.6951066499373</v>
      </c>
      <c r="F18" s="43" t="s">
        <v>822</v>
      </c>
    </row>
    <row r="19" customFormat="false" ht="14.25" hidden="false" customHeight="false" outlineLevel="0" collapsed="false">
      <c r="A19" s="40" t="s">
        <v>824</v>
      </c>
      <c r="B19" s="36" t="n">
        <v>759</v>
      </c>
      <c r="C19" s="36" t="n">
        <v>759</v>
      </c>
      <c r="D19" s="36" t="n">
        <v>385</v>
      </c>
      <c r="E19" s="41" t="n">
        <f aca="false">(C19-D19)/D19*100</f>
        <v>97.1428571428571</v>
      </c>
      <c r="F19" s="43" t="s">
        <v>811</v>
      </c>
    </row>
    <row r="20" customFormat="false" ht="14.25" hidden="false" customHeight="false" outlineLevel="0" collapsed="false">
      <c r="A20" s="40" t="s">
        <v>825</v>
      </c>
      <c r="B20" s="36" t="n">
        <v>24</v>
      </c>
      <c r="C20" s="36" t="n">
        <v>24</v>
      </c>
      <c r="D20" s="36" t="n">
        <v>79</v>
      </c>
      <c r="E20" s="41" t="n">
        <f aca="false">(C20-D20)/D20*100</f>
        <v>-69.620253164557</v>
      </c>
      <c r="F20" s="43" t="s">
        <v>822</v>
      </c>
    </row>
    <row r="21" customFormat="false" ht="14.25" hidden="false" customHeight="false" outlineLevel="0" collapsed="false">
      <c r="A21" s="40" t="s">
        <v>826</v>
      </c>
      <c r="B21" s="36" t="n">
        <v>0</v>
      </c>
      <c r="C21" s="36" t="n">
        <v>0</v>
      </c>
      <c r="D21" s="36" t="n">
        <v>0</v>
      </c>
      <c r="E21" s="41"/>
      <c r="F21" s="43"/>
    </row>
    <row r="22" customFormat="false" ht="14.25" hidden="false" customHeight="false" outlineLevel="0" collapsed="false">
      <c r="A22" s="40" t="s">
        <v>827</v>
      </c>
      <c r="B22" s="36" t="n">
        <v>4725</v>
      </c>
      <c r="C22" s="36" t="n">
        <v>4725</v>
      </c>
      <c r="D22" s="36" t="n">
        <v>2287</v>
      </c>
      <c r="E22" s="41" t="n">
        <f aca="false">(C22-D22)/D22*100</f>
        <v>106.602536073459</v>
      </c>
      <c r="F22" s="43" t="s">
        <v>811</v>
      </c>
    </row>
    <row r="23" customFormat="false" ht="14.25" hidden="false" customHeight="false" outlineLevel="0" collapsed="false">
      <c r="A23" s="40" t="s">
        <v>828</v>
      </c>
      <c r="B23" s="36" t="n">
        <v>9097</v>
      </c>
      <c r="C23" s="36" t="n">
        <v>9097</v>
      </c>
      <c r="D23" s="36" t="n">
        <v>15797</v>
      </c>
      <c r="E23" s="41" t="n">
        <f aca="false">(C23-D23)/D23*100</f>
        <v>-42.4131164145091</v>
      </c>
      <c r="F23" s="43" t="s">
        <v>822</v>
      </c>
    </row>
    <row r="24" customFormat="false" ht="14.25" hidden="false" customHeight="false" outlineLevel="0" collapsed="false">
      <c r="A24" s="40" t="s">
        <v>829</v>
      </c>
      <c r="B24" s="36" t="n">
        <v>230</v>
      </c>
      <c r="C24" s="36" t="n">
        <v>230</v>
      </c>
      <c r="D24" s="36" t="n">
        <v>217</v>
      </c>
      <c r="E24" s="41" t="n">
        <f aca="false">(C24-D24)/D24*100</f>
        <v>5.99078341013825</v>
      </c>
      <c r="F24" s="43" t="s">
        <v>811</v>
      </c>
    </row>
    <row r="25" customFormat="false" ht="14.25" hidden="false" customHeight="false" outlineLevel="0" collapsed="false">
      <c r="A25" s="40" t="s">
        <v>830</v>
      </c>
      <c r="B25" s="36" t="n">
        <v>1448</v>
      </c>
      <c r="C25" s="36" t="n">
        <v>1448</v>
      </c>
      <c r="D25" s="36" t="n">
        <v>0</v>
      </c>
      <c r="E25" s="41"/>
      <c r="F25" s="42"/>
    </row>
    <row r="26" customFormat="false" ht="14.25" hidden="false" customHeight="false" outlineLevel="0" collapsed="false">
      <c r="A26" s="40" t="s">
        <v>831</v>
      </c>
      <c r="B26" s="36" t="n">
        <v>0</v>
      </c>
      <c r="C26" s="36" t="n">
        <v>0</v>
      </c>
      <c r="D26" s="36" t="n">
        <v>30</v>
      </c>
      <c r="E26" s="41" t="n">
        <f aca="false">(C26-D26)/D26*100</f>
        <v>-100</v>
      </c>
      <c r="F26" s="43" t="s">
        <v>822</v>
      </c>
    </row>
    <row r="27" customFormat="false" ht="14.25" hidden="false" customHeight="false" outlineLevel="0" collapsed="false">
      <c r="A27" s="40" t="s">
        <v>832</v>
      </c>
      <c r="B27" s="36" t="n">
        <v>7175</v>
      </c>
      <c r="C27" s="36" t="n">
        <v>7175</v>
      </c>
      <c r="D27" s="36" t="n">
        <v>6008</v>
      </c>
      <c r="E27" s="41" t="n">
        <f aca="false">(C27-D27)/D27*100</f>
        <v>19.4241011984021</v>
      </c>
      <c r="F27" s="42"/>
    </row>
    <row r="28" customFormat="false" ht="14.25" hidden="false" customHeight="false" outlineLevel="0" collapsed="false">
      <c r="A28" s="40" t="s">
        <v>833</v>
      </c>
      <c r="B28" s="36" t="n">
        <v>7175</v>
      </c>
      <c r="C28" s="36" t="n">
        <v>7175</v>
      </c>
      <c r="D28" s="36" t="n">
        <v>6008</v>
      </c>
      <c r="E28" s="41" t="n">
        <f aca="false">(C28-D28)/D28*100</f>
        <v>19.4241011984021</v>
      </c>
      <c r="F28" s="42"/>
    </row>
    <row r="29" customFormat="false" ht="14.25" hidden="false" customHeight="false" outlineLevel="0" collapsed="false">
      <c r="A29" s="40" t="s">
        <v>834</v>
      </c>
      <c r="B29" s="36" t="n">
        <v>49</v>
      </c>
      <c r="C29" s="36" t="n">
        <v>49</v>
      </c>
      <c r="D29" s="36" t="n">
        <v>41</v>
      </c>
      <c r="E29" s="41" t="n">
        <f aca="false">(C29-D29)/D29*100</f>
        <v>19.5121951219512</v>
      </c>
      <c r="F29" s="44"/>
    </row>
    <row r="30" customFormat="false" ht="14.25" hidden="false" customHeight="false" outlineLevel="0" collapsed="false">
      <c r="A30" s="40"/>
      <c r="B30" s="36"/>
      <c r="C30" s="36"/>
      <c r="D30" s="36" t="n">
        <v>0</v>
      </c>
      <c r="E30" s="41"/>
      <c r="F30" s="45"/>
    </row>
    <row r="31" s="7" customFormat="true" ht="18.75" hidden="false" customHeight="true" outlineLevel="0" collapsed="false">
      <c r="A31" s="46" t="s">
        <v>835</v>
      </c>
      <c r="B31" s="47" t="n">
        <f aca="false">SUM(B5:B27,B29)</f>
        <v>225256</v>
      </c>
      <c r="C31" s="47" t="n">
        <f aca="false">SUM(C5:C27,C29)</f>
        <v>225256</v>
      </c>
      <c r="D31" s="47" t="n">
        <f aca="false">SUM(D5:D27,D29)</f>
        <v>232040</v>
      </c>
      <c r="E31" s="48" t="n">
        <f aca="false">(C31-D31)/D31*100</f>
        <v>-2.92363385623168</v>
      </c>
      <c r="F31" s="49"/>
      <c r="G31" s="50"/>
    </row>
    <row r="32" s="52" customFormat="true" ht="64.5" hidden="false" customHeight="true" outlineLevel="0" collapsed="false">
      <c r="A32" s="51" t="s">
        <v>836</v>
      </c>
      <c r="B32" s="51"/>
      <c r="C32" s="51"/>
      <c r="D32" s="51"/>
      <c r="E32" s="51"/>
      <c r="F32" s="51"/>
    </row>
  </sheetData>
  <mergeCells count="3">
    <mergeCell ref="A2:F2"/>
    <mergeCell ref="A3:F3"/>
    <mergeCell ref="A32:F32"/>
  </mergeCells>
  <printOptions headings="false" gridLines="false" gridLinesSet="true" horizontalCentered="false" verticalCentered="false"/>
  <pageMargins left="0.75" right="0.75" top="1" bottom="1" header="0.511811023622047" footer="0.7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14— &amp;P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
    </sheetView>
  </sheetViews>
  <sheetFormatPr defaultColWidth="7.99609375" defaultRowHeight="14.25" zeroHeight="false" outlineLevelRow="0" outlineLevelCol="0"/>
  <cols>
    <col collapsed="false" customWidth="true" hidden="false" outlineLevel="0" max="1" min="1" style="393" width="51.87"/>
    <col collapsed="false" customWidth="true" hidden="false" outlineLevel="0" max="2" min="2" style="394" width="22.87"/>
    <col collapsed="false" customWidth="false" hidden="false" outlineLevel="0" max="257" min="3" style="393" width="7.99"/>
  </cols>
  <sheetData>
    <row r="1" s="330" customFormat="true" ht="25.8" hidden="false" customHeight="true" outlineLevel="0" collapsed="false">
      <c r="A1" s="196" t="s">
        <v>2500</v>
      </c>
      <c r="B1" s="0"/>
    </row>
    <row r="2" s="393" customFormat="true" ht="24" hidden="false" customHeight="true" outlineLevel="0" collapsed="false">
      <c r="A2" s="197" t="s">
        <v>2501</v>
      </c>
      <c r="B2" s="197"/>
    </row>
    <row r="3" s="393" customFormat="true" ht="31.2" hidden="false" customHeight="true" outlineLevel="0" collapsed="false">
      <c r="A3" s="198"/>
      <c r="B3" s="2" t="s">
        <v>2196</v>
      </c>
    </row>
    <row r="4" s="395" customFormat="true" ht="18" hidden="false" customHeight="true" outlineLevel="0" collapsed="false">
      <c r="A4" s="199" t="s">
        <v>2360</v>
      </c>
      <c r="B4" s="229" t="s">
        <v>4</v>
      </c>
    </row>
    <row r="5" s="395" customFormat="true" ht="18" hidden="false" customHeight="true" outlineLevel="0" collapsed="false">
      <c r="A5" s="400" t="s">
        <v>2473</v>
      </c>
      <c r="B5" s="340" t="n">
        <v>600</v>
      </c>
    </row>
    <row r="6" s="396" customFormat="true" ht="18" hidden="false" customHeight="true" outlineLevel="0" collapsed="false">
      <c r="A6" s="282" t="s">
        <v>2474</v>
      </c>
      <c r="B6" s="234" t="n">
        <v>116</v>
      </c>
    </row>
    <row r="7" s="397" customFormat="true" ht="18" hidden="false" customHeight="true" outlineLevel="0" collapsed="false">
      <c r="A7" s="282" t="s">
        <v>2475</v>
      </c>
      <c r="B7" s="234"/>
    </row>
    <row r="8" s="397" customFormat="true" ht="18" hidden="false" customHeight="true" outlineLevel="0" collapsed="false">
      <c r="A8" s="282" t="s">
        <v>2476</v>
      </c>
      <c r="B8" s="234"/>
    </row>
    <row r="9" s="396" customFormat="true" ht="18" hidden="false" customHeight="true" outlineLevel="0" collapsed="false">
      <c r="A9" s="282" t="s">
        <v>2477</v>
      </c>
      <c r="B9" s="234"/>
    </row>
    <row r="10" s="396" customFormat="true" ht="18" hidden="false" customHeight="true" outlineLevel="0" collapsed="false">
      <c r="A10" s="282" t="s">
        <v>2478</v>
      </c>
      <c r="B10" s="234" t="n">
        <v>36</v>
      </c>
    </row>
    <row r="11" s="396" customFormat="true" ht="18" hidden="false" customHeight="true" outlineLevel="0" collapsed="false">
      <c r="A11" s="282" t="s">
        <v>2479</v>
      </c>
      <c r="B11" s="234" t="n">
        <v>80</v>
      </c>
    </row>
    <row r="12" s="396" customFormat="true" ht="18" hidden="false" customHeight="true" outlineLevel="0" collapsed="false">
      <c r="A12" s="282" t="s">
        <v>2480</v>
      </c>
      <c r="B12" s="234" t="n">
        <v>220</v>
      </c>
    </row>
    <row r="13" s="396" customFormat="true" ht="18" hidden="false" customHeight="true" outlineLevel="0" collapsed="false">
      <c r="A13" s="282" t="s">
        <v>2481</v>
      </c>
      <c r="B13" s="234"/>
    </row>
    <row r="14" s="396" customFormat="true" ht="18" hidden="false" customHeight="true" outlineLevel="0" collapsed="false">
      <c r="A14" s="282" t="s">
        <v>2482</v>
      </c>
      <c r="B14" s="234"/>
    </row>
    <row r="15" s="396" customFormat="true" ht="18" hidden="false" customHeight="true" outlineLevel="0" collapsed="false">
      <c r="A15" s="282" t="s">
        <v>2483</v>
      </c>
      <c r="B15" s="234"/>
    </row>
    <row r="16" s="395" customFormat="true" ht="18" hidden="false" customHeight="true" outlineLevel="0" collapsed="false">
      <c r="A16" s="282" t="s">
        <v>2484</v>
      </c>
      <c r="B16" s="234"/>
    </row>
    <row r="17" s="395" customFormat="true" ht="18" hidden="false" customHeight="true" outlineLevel="0" collapsed="false">
      <c r="A17" s="282" t="s">
        <v>2485</v>
      </c>
      <c r="B17" s="234"/>
    </row>
    <row r="18" s="395" customFormat="true" ht="18" hidden="false" customHeight="true" outlineLevel="0" collapsed="false">
      <c r="A18" s="282" t="s">
        <v>2486</v>
      </c>
      <c r="B18" s="234"/>
    </row>
    <row r="19" s="395" customFormat="true" ht="18" hidden="false" customHeight="true" outlineLevel="0" collapsed="false">
      <c r="A19" s="282" t="s">
        <v>2487</v>
      </c>
      <c r="B19" s="234" t="n">
        <v>220</v>
      </c>
    </row>
    <row r="20" s="395" customFormat="true" ht="18" hidden="false" customHeight="true" outlineLevel="0" collapsed="false">
      <c r="A20" s="282" t="s">
        <v>2488</v>
      </c>
      <c r="B20" s="234" t="n">
        <v>20</v>
      </c>
    </row>
    <row r="21" s="395" customFormat="true" ht="18" hidden="false" customHeight="true" outlineLevel="0" collapsed="false">
      <c r="A21" s="282" t="s">
        <v>2489</v>
      </c>
      <c r="B21" s="234" t="n">
        <v>20</v>
      </c>
    </row>
    <row r="22" s="395" customFormat="true" ht="18" hidden="false" customHeight="true" outlineLevel="0" collapsed="false">
      <c r="A22" s="282" t="s">
        <v>2490</v>
      </c>
      <c r="B22" s="234"/>
    </row>
    <row r="23" s="395" customFormat="true" ht="18" hidden="false" customHeight="true" outlineLevel="0" collapsed="false">
      <c r="A23" s="282" t="s">
        <v>2491</v>
      </c>
      <c r="B23" s="340"/>
    </row>
    <row r="24" s="395" customFormat="true" ht="18" hidden="false" customHeight="true" outlineLevel="0" collapsed="false">
      <c r="A24" s="282" t="s">
        <v>2492</v>
      </c>
      <c r="B24" s="234" t="n">
        <v>244</v>
      </c>
    </row>
    <row r="25" s="395" customFormat="true" ht="18" hidden="false" customHeight="true" outlineLevel="0" collapsed="false">
      <c r="A25" s="282" t="s">
        <v>2493</v>
      </c>
      <c r="B25" s="234" t="n">
        <v>244</v>
      </c>
    </row>
    <row r="26" s="395" customFormat="true" ht="18" hidden="false" customHeight="true" outlineLevel="0" collapsed="false">
      <c r="A26" s="400" t="s">
        <v>2494</v>
      </c>
      <c r="B26" s="340" t="n">
        <v>563</v>
      </c>
    </row>
    <row r="27" s="395" customFormat="true" ht="18" hidden="false" customHeight="true" outlineLevel="0" collapsed="false">
      <c r="A27" s="282" t="s">
        <v>2495</v>
      </c>
      <c r="B27" s="234" t="n">
        <v>563</v>
      </c>
    </row>
    <row r="28" s="395" customFormat="true" ht="18" hidden="false" customHeight="true" outlineLevel="0" collapsed="false">
      <c r="A28" s="282" t="s">
        <v>2496</v>
      </c>
      <c r="B28" s="234" t="n">
        <v>563</v>
      </c>
    </row>
    <row r="29" s="395" customFormat="true" ht="18" hidden="false" customHeight="true" outlineLevel="0" collapsed="false">
      <c r="A29" s="401"/>
      <c r="B29" s="234"/>
    </row>
    <row r="30" s="395" customFormat="true" ht="18" hidden="false" customHeight="true" outlineLevel="0" collapsed="false">
      <c r="A30" s="402" t="s">
        <v>2497</v>
      </c>
      <c r="B30" s="340" t="n">
        <v>1163</v>
      </c>
    </row>
    <row r="31" s="393" customFormat="true" ht="14.25" hidden="false" customHeight="false" outlineLevel="0" collapsed="false">
      <c r="B31" s="39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
    </sheetView>
  </sheetViews>
  <sheetFormatPr defaultColWidth="8.87890625" defaultRowHeight="14.25" zeroHeight="false" outlineLevelRow="0" outlineLevelCol="0"/>
  <cols>
    <col collapsed="false" customWidth="true" hidden="false" outlineLevel="0" max="1" min="1" style="403" width="56.55"/>
    <col collapsed="false" customWidth="true" hidden="false" outlineLevel="0" max="2" min="2" style="403" width="58.2"/>
    <col collapsed="false" customWidth="false" hidden="false" outlineLevel="0" max="257" min="3" style="403" width="8.88"/>
  </cols>
  <sheetData>
    <row r="1" s="403" customFormat="true" ht="21" hidden="false" customHeight="true" outlineLevel="0" collapsed="false">
      <c r="A1" s="404" t="s">
        <v>2502</v>
      </c>
    </row>
    <row r="2" s="403" customFormat="true" ht="39.75" hidden="false" customHeight="true" outlineLevel="0" collapsed="false">
      <c r="A2" s="405" t="s">
        <v>2503</v>
      </c>
      <c r="B2" s="405"/>
    </row>
    <row r="3" s="403" customFormat="true" ht="42" hidden="false" customHeight="true" outlineLevel="0" collapsed="false">
      <c r="B3" s="406" t="s">
        <v>2</v>
      </c>
    </row>
    <row r="4" s="403" customFormat="true" ht="24" hidden="false" customHeight="true" outlineLevel="0" collapsed="false">
      <c r="A4" s="407" t="s">
        <v>2504</v>
      </c>
      <c r="B4" s="407" t="s">
        <v>4</v>
      </c>
    </row>
    <row r="5" s="403" customFormat="true" ht="35.25" hidden="false" customHeight="true" outlineLevel="0" collapsed="false">
      <c r="A5" s="272" t="s">
        <v>2244</v>
      </c>
      <c r="B5" s="408"/>
    </row>
    <row r="6" s="403" customFormat="true" ht="35.25" hidden="false" customHeight="true" outlineLevel="0" collapsed="false">
      <c r="A6" s="272" t="s">
        <v>2244</v>
      </c>
      <c r="B6" s="408"/>
    </row>
    <row r="7" s="403" customFormat="true" ht="35.25" hidden="false" customHeight="true" outlineLevel="0" collapsed="false">
      <c r="A7" s="272" t="s">
        <v>2244</v>
      </c>
      <c r="B7" s="408"/>
    </row>
    <row r="8" s="403" customFormat="true" ht="35.25" hidden="false" customHeight="true" outlineLevel="0" collapsed="false">
      <c r="A8" s="272" t="s">
        <v>2244</v>
      </c>
      <c r="B8" s="408"/>
    </row>
    <row r="9" s="403" customFormat="true" ht="35.25" hidden="false" customHeight="true" outlineLevel="0" collapsed="false">
      <c r="A9" s="272" t="s">
        <v>2244</v>
      </c>
      <c r="B9" s="408"/>
    </row>
    <row r="10" s="403" customFormat="true" ht="35.25" hidden="false" customHeight="true" outlineLevel="0" collapsed="false">
      <c r="A10" s="272" t="s">
        <v>2244</v>
      </c>
      <c r="B10" s="408"/>
    </row>
    <row r="11" s="403" customFormat="true" ht="35.25" hidden="false" customHeight="true" outlineLevel="0" collapsed="false">
      <c r="A11" s="272" t="s">
        <v>2244</v>
      </c>
      <c r="B11" s="408"/>
    </row>
    <row r="12" s="403" customFormat="true" ht="35.25" hidden="false" customHeight="true" outlineLevel="0" collapsed="false">
      <c r="A12" s="272" t="s">
        <v>2244</v>
      </c>
      <c r="B12" s="408"/>
    </row>
    <row r="13" s="403" customFormat="true" ht="35.25" hidden="false" customHeight="true" outlineLevel="0" collapsed="false">
      <c r="A13" s="272" t="s">
        <v>2244</v>
      </c>
      <c r="B13" s="408"/>
    </row>
    <row r="14" s="403" customFormat="true" ht="35.25" hidden="false" customHeight="true" outlineLevel="0" collapsed="false">
      <c r="A14" s="272" t="s">
        <v>2244</v>
      </c>
      <c r="B14" s="408"/>
    </row>
    <row r="15" s="403" customFormat="true" ht="35.25" hidden="false" customHeight="true" outlineLevel="0" collapsed="false">
      <c r="A15" s="272" t="s">
        <v>2244</v>
      </c>
      <c r="B15" s="408"/>
    </row>
    <row r="16" s="403" customFormat="true" ht="35.25" hidden="false" customHeight="true" outlineLevel="0" collapsed="false">
      <c r="A16" s="272" t="s">
        <v>2244</v>
      </c>
      <c r="B16" s="408"/>
    </row>
    <row r="17" s="403" customFormat="true" ht="35.25" hidden="false" customHeight="true" outlineLevel="0" collapsed="false">
      <c r="A17" s="272" t="s">
        <v>2244</v>
      </c>
      <c r="B17" s="408"/>
    </row>
    <row r="18" s="403" customFormat="true" ht="36" hidden="false" customHeight="true" outlineLevel="0" collapsed="false">
      <c r="A18" s="272" t="s">
        <v>2244</v>
      </c>
      <c r="B18" s="408"/>
    </row>
    <row r="19" s="403" customFormat="true" ht="36" hidden="false" customHeight="true" outlineLevel="0" collapsed="false">
      <c r="A19" s="272" t="s">
        <v>2244</v>
      </c>
      <c r="B19" s="408"/>
    </row>
    <row r="20" s="403" customFormat="true" ht="36" hidden="false" customHeight="true" outlineLevel="0" collapsed="false">
      <c r="A20" s="272" t="s">
        <v>2244</v>
      </c>
      <c r="B20" s="408"/>
    </row>
    <row r="21" s="403" customFormat="true" ht="36" hidden="false" customHeight="true" outlineLevel="0" collapsed="false">
      <c r="A21" s="272" t="s">
        <v>2244</v>
      </c>
      <c r="B21" s="408"/>
    </row>
    <row r="22" s="403" customFormat="true" ht="36" hidden="false" customHeight="true" outlineLevel="0" collapsed="false">
      <c r="A22" s="272" t="s">
        <v>2244</v>
      </c>
      <c r="B22" s="408"/>
    </row>
    <row r="23" s="403" customFormat="true" ht="36" hidden="false" customHeight="true" outlineLevel="0" collapsed="false">
      <c r="A23" s="272" t="s">
        <v>2244</v>
      </c>
      <c r="B23" s="408"/>
    </row>
    <row r="24" s="403" customFormat="true" ht="36" hidden="false" customHeight="true" outlineLevel="0" collapsed="false">
      <c r="A24" s="272" t="s">
        <v>2244</v>
      </c>
      <c r="B24" s="408"/>
    </row>
    <row r="25" s="403" customFormat="true" ht="36" hidden="false" customHeight="true" outlineLevel="0" collapsed="false">
      <c r="A25" s="272" t="s">
        <v>2244</v>
      </c>
      <c r="B25" s="408"/>
    </row>
    <row r="26" s="403" customFormat="true" ht="36" hidden="false" customHeight="true" outlineLevel="0" collapsed="false">
      <c r="A26" s="272" t="s">
        <v>2244</v>
      </c>
      <c r="B26" s="408"/>
    </row>
    <row r="27" s="403" customFormat="true" ht="36" hidden="false" customHeight="true" outlineLevel="0" collapsed="false">
      <c r="A27" s="270" t="s">
        <v>2150</v>
      </c>
      <c r="B27" s="408"/>
    </row>
    <row r="28" customFormat="false" ht="14.25" hidden="false" customHeight="false" outlineLevel="0" collapsed="false">
      <c r="A28" s="409" t="s">
        <v>2505</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410" width="49.29"/>
    <col collapsed="false" customWidth="true" hidden="false" outlineLevel="0" max="2" min="2" style="411" width="26.39"/>
    <col collapsed="false" customWidth="false" hidden="false" outlineLevel="0" max="255" min="3" style="412" width="8.99"/>
  </cols>
  <sheetData>
    <row r="1" customFormat="false" ht="20.25" hidden="false" customHeight="false" outlineLevel="0" collapsed="false">
      <c r="A1" s="413" t="s">
        <v>2506</v>
      </c>
      <c r="B1" s="414"/>
    </row>
    <row r="2" customFormat="false" ht="22.5" hidden="false" customHeight="true" outlineLevel="0" collapsed="false">
      <c r="A2" s="415" t="s">
        <v>2507</v>
      </c>
      <c r="B2" s="415"/>
    </row>
    <row r="3" customFormat="false" ht="15" hidden="false" customHeight="false" outlineLevel="0" collapsed="false">
      <c r="A3" s="416"/>
      <c r="B3" s="417" t="s">
        <v>2</v>
      </c>
    </row>
    <row r="4" customFormat="false" ht="36" hidden="false" customHeight="true" outlineLevel="0" collapsed="false">
      <c r="A4" s="228" t="s">
        <v>3</v>
      </c>
      <c r="B4" s="229" t="s">
        <v>4</v>
      </c>
    </row>
    <row r="5" customFormat="false" ht="36" hidden="false" customHeight="true" outlineLevel="0" collapsed="false">
      <c r="A5" s="334" t="s">
        <v>2016</v>
      </c>
      <c r="B5" s="203" t="n">
        <v>6672</v>
      </c>
    </row>
    <row r="6" customFormat="false" ht="36" hidden="false" customHeight="true" outlineLevel="0" collapsed="false">
      <c r="A6" s="418" t="s">
        <v>2508</v>
      </c>
      <c r="B6" s="203" t="n">
        <v>6672</v>
      </c>
    </row>
    <row r="7" customFormat="false" ht="36" hidden="false" customHeight="true" outlineLevel="0" collapsed="false">
      <c r="A7" s="419" t="s">
        <v>2509</v>
      </c>
      <c r="B7" s="220" t="n">
        <v>1470</v>
      </c>
    </row>
    <row r="8" customFormat="false" ht="36" hidden="false" customHeight="true" outlineLevel="0" collapsed="false">
      <c r="A8" s="419" t="s">
        <v>2510</v>
      </c>
      <c r="B8" s="220" t="n">
        <v>5170</v>
      </c>
    </row>
    <row r="9" customFormat="false" ht="36" hidden="false" customHeight="true" outlineLevel="0" collapsed="false">
      <c r="A9" s="419" t="s">
        <v>2511</v>
      </c>
      <c r="B9" s="220" t="n">
        <v>28</v>
      </c>
    </row>
    <row r="10" customFormat="false" ht="36" hidden="false" customHeight="true" outlineLevel="0" collapsed="false">
      <c r="A10" s="419" t="s">
        <v>2512</v>
      </c>
      <c r="B10" s="220"/>
    </row>
    <row r="11" customFormat="false" ht="36" hidden="false" customHeight="true" outlineLevel="0" collapsed="false">
      <c r="A11" s="419" t="s">
        <v>2513</v>
      </c>
      <c r="B11" s="220"/>
    </row>
    <row r="12" customFormat="false" ht="36" hidden="false" customHeight="true" outlineLevel="0" collapsed="false">
      <c r="A12" s="419" t="s">
        <v>2514</v>
      </c>
      <c r="B12" s="220" t="n">
        <v>4</v>
      </c>
    </row>
    <row r="13" customFormat="false" ht="36" hidden="false" customHeight="true" outlineLevel="0" collapsed="false">
      <c r="A13" s="418" t="s">
        <v>2515</v>
      </c>
      <c r="B13" s="220" t="n">
        <v>15386</v>
      </c>
    </row>
    <row r="14" customFormat="false" ht="56" hidden="false" customHeight="true" outlineLevel="0" collapsed="false">
      <c r="A14" s="420" t="s">
        <v>2516</v>
      </c>
      <c r="B14" s="420"/>
    </row>
    <row r="15" customFormat="false" ht="20.25" hidden="false" customHeight="false" outlineLevel="0" collapsed="false">
      <c r="A15" s="421" t="s">
        <v>2191</v>
      </c>
      <c r="B15" s="414"/>
    </row>
  </sheetData>
  <mergeCells count="2">
    <mergeCell ref="A2:B2"/>
    <mergeCell ref="A14:B14"/>
  </mergeCells>
  <printOptions headings="false" gridLines="false" gridLinesSet="true" horizontalCentered="true" verticalCentered="false"/>
  <pageMargins left="0.75" right="0.75" top="0.870138888888889" bottom="1" header="0.511811023622047" footer="0.709722222222222"/>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
    <oddFooter>&amp;C&amp;14— &amp;P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422" width="49.39"/>
    <col collapsed="false" customWidth="true" hidden="false" outlineLevel="0" max="2" min="2" style="423" width="24.12"/>
    <col collapsed="false" customWidth="false" hidden="false" outlineLevel="0" max="255" min="3" style="422" width="8.99"/>
  </cols>
  <sheetData>
    <row r="1" customFormat="false" ht="20.25" hidden="false" customHeight="false" outlineLevel="0" collapsed="false">
      <c r="A1" s="196" t="s">
        <v>2517</v>
      </c>
      <c r="B1" s="0"/>
    </row>
    <row r="2" customFormat="false" ht="22.5" hidden="false" customHeight="false" outlineLevel="0" collapsed="false">
      <c r="A2" s="197" t="s">
        <v>2518</v>
      </c>
      <c r="B2" s="197"/>
    </row>
    <row r="3" customFormat="false" ht="30" hidden="false" customHeight="true" outlineLevel="0" collapsed="false">
      <c r="A3" s="198"/>
      <c r="B3" s="2" t="s">
        <v>2196</v>
      </c>
    </row>
    <row r="4" customFormat="false" ht="45" hidden="false" customHeight="true" outlineLevel="0" collapsed="false">
      <c r="A4" s="199" t="s">
        <v>3</v>
      </c>
      <c r="B4" s="229" t="s">
        <v>4</v>
      </c>
    </row>
    <row r="5" customFormat="false" ht="45" hidden="false" customHeight="true" outlineLevel="0" collapsed="false">
      <c r="A5" s="219" t="s">
        <v>2045</v>
      </c>
      <c r="B5" s="203" t="n">
        <v>5333</v>
      </c>
    </row>
    <row r="6" customFormat="false" ht="45" hidden="false" customHeight="true" outlineLevel="0" collapsed="false">
      <c r="A6" s="418" t="s">
        <v>2519</v>
      </c>
      <c r="B6" s="203" t="n">
        <v>5333</v>
      </c>
    </row>
    <row r="7" customFormat="false" ht="45" hidden="false" customHeight="true" outlineLevel="0" collapsed="false">
      <c r="A7" s="419" t="s">
        <v>2520</v>
      </c>
      <c r="B7" s="203" t="n">
        <v>4606</v>
      </c>
    </row>
    <row r="8" customFormat="false" ht="45" hidden="false" customHeight="true" outlineLevel="0" collapsed="false">
      <c r="A8" s="419" t="s">
        <v>2521</v>
      </c>
      <c r="B8" s="203" t="n">
        <v>542</v>
      </c>
    </row>
    <row r="9" customFormat="false" ht="45" hidden="false" customHeight="true" outlineLevel="0" collapsed="false">
      <c r="A9" s="419" t="s">
        <v>2522</v>
      </c>
      <c r="B9" s="203" t="n">
        <v>160</v>
      </c>
    </row>
    <row r="10" customFormat="false" ht="45" hidden="false" customHeight="true" outlineLevel="0" collapsed="false">
      <c r="A10" s="419" t="s">
        <v>2523</v>
      </c>
      <c r="B10" s="203" t="n">
        <v>25</v>
      </c>
    </row>
    <row r="11" customFormat="false" ht="45" hidden="false" customHeight="true" outlineLevel="0" collapsed="false">
      <c r="A11" s="418" t="s">
        <v>2524</v>
      </c>
      <c r="B11" s="203"/>
    </row>
    <row r="12" customFormat="false" ht="45" hidden="false" customHeight="true" outlineLevel="0" collapsed="false">
      <c r="A12" s="418" t="s">
        <v>2525</v>
      </c>
      <c r="B12" s="203" t="n">
        <v>16725</v>
      </c>
    </row>
    <row r="13" customFormat="false" ht="20.25" hidden="false" customHeight="false" outlineLevel="0" collapsed="false">
      <c r="A13" s="235" t="s">
        <v>2191</v>
      </c>
      <c r="B13" s="0"/>
    </row>
    <row r="14" customFormat="false" ht="20.25" hidden="false" customHeight="false" outlineLevel="0" collapsed="false">
      <c r="A14" s="235" t="s">
        <v>2191</v>
      </c>
      <c r="B14" s="0"/>
    </row>
  </sheetData>
  <mergeCells count="1">
    <mergeCell ref="A2:B2"/>
  </mergeCells>
  <printOptions headings="false" gridLines="false" gridLinesSet="true" horizontalCentered="true" verticalCentered="false"/>
  <pageMargins left="0.75" right="0.75" top="1" bottom="1.13958333333333" header="0.511811023622047" footer="0.829861111111111"/>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
    <oddFooter>&amp;C&amp;14— &amp;P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410" width="49.29"/>
    <col collapsed="false" customWidth="true" hidden="false" outlineLevel="0" max="2" min="2" style="411" width="26.39"/>
    <col collapsed="false" customWidth="false" hidden="false" outlineLevel="0" max="255" min="3" style="412" width="8.99"/>
  </cols>
  <sheetData>
    <row r="1" s="412" customFormat="true" ht="20.25" hidden="false" customHeight="false" outlineLevel="0" collapsed="false">
      <c r="A1" s="413" t="s">
        <v>2526</v>
      </c>
      <c r="B1" s="414"/>
      <c r="IV1" s="0"/>
    </row>
    <row r="2" s="412" customFormat="true" ht="22.5" hidden="false" customHeight="true" outlineLevel="0" collapsed="false">
      <c r="A2" s="415" t="s">
        <v>2527</v>
      </c>
      <c r="B2" s="415"/>
      <c r="IV2" s="0"/>
    </row>
    <row r="3" s="412" customFormat="true" ht="25" hidden="false" customHeight="true" outlineLevel="0" collapsed="false">
      <c r="A3" s="416"/>
      <c r="B3" s="417" t="s">
        <v>2</v>
      </c>
      <c r="IV3" s="0"/>
    </row>
    <row r="4" s="412" customFormat="true" ht="36" hidden="false" customHeight="true" outlineLevel="0" collapsed="false">
      <c r="A4" s="228" t="s">
        <v>3</v>
      </c>
      <c r="B4" s="229" t="s">
        <v>4</v>
      </c>
      <c r="IV4" s="0"/>
    </row>
    <row r="5" s="412" customFormat="true" ht="36" hidden="false" customHeight="true" outlineLevel="0" collapsed="false">
      <c r="A5" s="334" t="s">
        <v>2016</v>
      </c>
      <c r="B5" s="203" t="n">
        <v>6672</v>
      </c>
      <c r="IV5" s="0"/>
    </row>
    <row r="6" s="412" customFormat="true" ht="36" hidden="false" customHeight="true" outlineLevel="0" collapsed="false">
      <c r="A6" s="418" t="s">
        <v>2508</v>
      </c>
      <c r="B6" s="203" t="n">
        <v>6672</v>
      </c>
      <c r="IV6" s="0"/>
    </row>
    <row r="7" s="412" customFormat="true" ht="36" hidden="false" customHeight="true" outlineLevel="0" collapsed="false">
      <c r="A7" s="419" t="s">
        <v>2509</v>
      </c>
      <c r="B7" s="220" t="n">
        <v>1470</v>
      </c>
      <c r="IV7" s="0"/>
    </row>
    <row r="8" s="412" customFormat="true" ht="36" hidden="false" customHeight="true" outlineLevel="0" collapsed="false">
      <c r="A8" s="419" t="s">
        <v>2510</v>
      </c>
      <c r="B8" s="220" t="n">
        <v>5170</v>
      </c>
      <c r="IV8" s="0"/>
    </row>
    <row r="9" s="412" customFormat="true" ht="36" hidden="false" customHeight="true" outlineLevel="0" collapsed="false">
      <c r="A9" s="419" t="s">
        <v>2511</v>
      </c>
      <c r="B9" s="220" t="n">
        <v>28</v>
      </c>
      <c r="IV9" s="0"/>
    </row>
    <row r="10" s="412" customFormat="true" ht="36" hidden="false" customHeight="true" outlineLevel="0" collapsed="false">
      <c r="A10" s="419" t="s">
        <v>2512</v>
      </c>
      <c r="B10" s="220"/>
      <c r="IV10" s="0"/>
    </row>
    <row r="11" s="412" customFormat="true" ht="36" hidden="false" customHeight="true" outlineLevel="0" collapsed="false">
      <c r="A11" s="419" t="s">
        <v>2513</v>
      </c>
      <c r="B11" s="220"/>
      <c r="IV11" s="0"/>
    </row>
    <row r="12" s="412" customFormat="true" ht="36" hidden="false" customHeight="true" outlineLevel="0" collapsed="false">
      <c r="A12" s="419" t="s">
        <v>2514</v>
      </c>
      <c r="B12" s="220" t="n">
        <v>4</v>
      </c>
      <c r="IV12" s="0"/>
    </row>
    <row r="13" s="412" customFormat="true" ht="36" hidden="false" customHeight="true" outlineLevel="0" collapsed="false">
      <c r="A13" s="418" t="s">
        <v>2515</v>
      </c>
      <c r="B13" s="220" t="n">
        <v>15386</v>
      </c>
      <c r="IV13" s="0"/>
    </row>
    <row r="14" s="412" customFormat="true" ht="56" hidden="false" customHeight="true" outlineLevel="0" collapsed="false">
      <c r="A14" s="420" t="s">
        <v>2516</v>
      </c>
      <c r="B14" s="420"/>
      <c r="IV14" s="0"/>
    </row>
    <row r="15" s="412" customFormat="true" ht="20.25" hidden="false" customHeight="false" outlineLevel="0" collapsed="false">
      <c r="A15" s="421" t="s">
        <v>2191</v>
      </c>
      <c r="B15" s="414"/>
      <c r="IV15" s="0"/>
    </row>
  </sheetData>
  <mergeCells count="2">
    <mergeCell ref="A2:B2"/>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422" width="49.39"/>
    <col collapsed="false" customWidth="true" hidden="false" outlineLevel="0" max="2" min="2" style="423" width="24.12"/>
    <col collapsed="false" customWidth="false" hidden="false" outlineLevel="0" max="255" min="3" style="422" width="8.99"/>
  </cols>
  <sheetData>
    <row r="1" s="422" customFormat="true" ht="20.25" hidden="false" customHeight="false" outlineLevel="0" collapsed="false">
      <c r="A1" s="196" t="s">
        <v>2528</v>
      </c>
      <c r="B1" s="0"/>
      <c r="IV1" s="0"/>
    </row>
    <row r="2" s="422" customFormat="true" ht="22.5" hidden="false" customHeight="false" outlineLevel="0" collapsed="false">
      <c r="A2" s="197" t="s">
        <v>2529</v>
      </c>
      <c r="B2" s="197"/>
      <c r="IV2" s="0"/>
    </row>
    <row r="3" s="422" customFormat="true" ht="30" hidden="false" customHeight="true" outlineLevel="0" collapsed="false">
      <c r="A3" s="198"/>
      <c r="B3" s="2" t="s">
        <v>2196</v>
      </c>
      <c r="IV3" s="0"/>
    </row>
    <row r="4" s="422" customFormat="true" ht="45" hidden="false" customHeight="true" outlineLevel="0" collapsed="false">
      <c r="A4" s="199" t="s">
        <v>3</v>
      </c>
      <c r="B4" s="229" t="s">
        <v>4</v>
      </c>
      <c r="IV4" s="0"/>
    </row>
    <row r="5" s="422" customFormat="true" ht="45" hidden="false" customHeight="true" outlineLevel="0" collapsed="false">
      <c r="A5" s="219" t="s">
        <v>2045</v>
      </c>
      <c r="B5" s="203" t="n">
        <v>5333</v>
      </c>
      <c r="IV5" s="0"/>
    </row>
    <row r="6" s="422" customFormat="true" ht="45" hidden="false" customHeight="true" outlineLevel="0" collapsed="false">
      <c r="A6" s="418" t="s">
        <v>2519</v>
      </c>
      <c r="B6" s="203" t="n">
        <v>5333</v>
      </c>
      <c r="IV6" s="0"/>
    </row>
    <row r="7" s="422" customFormat="true" ht="45" hidden="false" customHeight="true" outlineLevel="0" collapsed="false">
      <c r="A7" s="419" t="s">
        <v>2520</v>
      </c>
      <c r="B7" s="203" t="n">
        <v>4606</v>
      </c>
      <c r="IV7" s="0"/>
    </row>
    <row r="8" s="422" customFormat="true" ht="45" hidden="false" customHeight="true" outlineLevel="0" collapsed="false">
      <c r="A8" s="419" t="s">
        <v>2521</v>
      </c>
      <c r="B8" s="203" t="n">
        <v>542</v>
      </c>
      <c r="IV8" s="0"/>
    </row>
    <row r="9" s="422" customFormat="true" ht="45" hidden="false" customHeight="true" outlineLevel="0" collapsed="false">
      <c r="A9" s="419" t="s">
        <v>2522</v>
      </c>
      <c r="B9" s="203" t="n">
        <v>160</v>
      </c>
      <c r="IV9" s="0"/>
    </row>
    <row r="10" s="422" customFormat="true" ht="45" hidden="false" customHeight="true" outlineLevel="0" collapsed="false">
      <c r="A10" s="419" t="s">
        <v>2523</v>
      </c>
      <c r="B10" s="203" t="n">
        <v>25</v>
      </c>
      <c r="IV10" s="0"/>
    </row>
    <row r="11" s="422" customFormat="true" ht="45" hidden="false" customHeight="true" outlineLevel="0" collapsed="false">
      <c r="A11" s="418" t="s">
        <v>2524</v>
      </c>
      <c r="B11" s="203"/>
      <c r="IV11" s="0"/>
    </row>
    <row r="12" s="422" customFormat="true" ht="45" hidden="false" customHeight="true" outlineLevel="0" collapsed="false">
      <c r="A12" s="418" t="s">
        <v>2525</v>
      </c>
      <c r="B12" s="203" t="n">
        <v>16725</v>
      </c>
      <c r="IV12" s="0"/>
    </row>
    <row r="13" s="422" customFormat="true" ht="20.25" hidden="false" customHeight="false" outlineLevel="0" collapsed="false">
      <c r="A13" s="235" t="s">
        <v>2191</v>
      </c>
      <c r="B13" s="0"/>
      <c r="IV13" s="0"/>
    </row>
    <row r="14" s="422" customFormat="true" ht="20.25" hidden="false" customHeight="false" outlineLevel="0" collapsed="false">
      <c r="A14" s="235" t="s">
        <v>2191</v>
      </c>
      <c r="B14" s="0"/>
      <c r="IV14" s="0"/>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32.99609375" defaultRowHeight="13.5" zeroHeight="false" outlineLevelRow="0" outlineLevelCol="0"/>
  <cols>
    <col collapsed="false" customWidth="true" hidden="false" outlineLevel="0" max="1" min="1" style="424" width="45.52"/>
    <col collapsed="false" customWidth="true" hidden="false" outlineLevel="0" max="2" min="2" style="425" width="26.26"/>
    <col collapsed="false" customWidth="false" hidden="false" outlineLevel="0" max="257" min="3" style="424" width="32.99"/>
  </cols>
  <sheetData>
    <row r="1" customFormat="false" ht="31" hidden="false" customHeight="true" outlineLevel="0" collapsed="false">
      <c r="A1" s="154" t="s">
        <v>2530</v>
      </c>
      <c r="IW1" s="0"/>
    </row>
    <row r="2" s="424" customFormat="true" ht="48" hidden="false" customHeight="true" outlineLevel="0" collapsed="false">
      <c r="A2" s="426" t="s">
        <v>2531</v>
      </c>
      <c r="B2" s="426"/>
    </row>
    <row r="3" s="424" customFormat="true" ht="29.4" hidden="false" customHeight="true" outlineLevel="0" collapsed="false">
      <c r="A3" s="156"/>
      <c r="B3" s="427" t="s">
        <v>2326</v>
      </c>
    </row>
    <row r="4" s="429" customFormat="true" ht="48" hidden="false" customHeight="true" outlineLevel="0" collapsed="false">
      <c r="A4" s="158" t="s">
        <v>2065</v>
      </c>
      <c r="B4" s="428" t="s">
        <v>2066</v>
      </c>
    </row>
    <row r="5" s="429" customFormat="true" ht="48" hidden="false" customHeight="true" outlineLevel="0" collapsed="false">
      <c r="A5" s="161" t="s">
        <v>2067</v>
      </c>
      <c r="B5" s="430"/>
    </row>
    <row r="6" s="429" customFormat="true" ht="48" hidden="false" customHeight="true" outlineLevel="0" collapsed="false">
      <c r="A6" s="161" t="s">
        <v>2068</v>
      </c>
      <c r="B6" s="430"/>
    </row>
    <row r="7" s="429" customFormat="true" ht="48" hidden="false" customHeight="true" outlineLevel="0" collapsed="false">
      <c r="A7" s="161" t="s">
        <v>2069</v>
      </c>
      <c r="B7" s="430"/>
    </row>
    <row r="8" s="429" customFormat="true" ht="48" hidden="false" customHeight="true" outlineLevel="0" collapsed="false">
      <c r="A8" s="163" t="s">
        <v>2070</v>
      </c>
      <c r="B8" s="430"/>
      <c r="C8" s="429" t="s">
        <v>2071</v>
      </c>
    </row>
    <row r="9" s="429" customFormat="true" ht="48" hidden="false" customHeight="true" outlineLevel="0" collapsed="false">
      <c r="A9" s="161" t="s">
        <v>2532</v>
      </c>
      <c r="B9" s="430"/>
    </row>
    <row r="10" s="166" customFormat="true" ht="33" hidden="false" customHeight="true" outlineLevel="0" collapsed="false">
      <c r="A10" s="164"/>
      <c r="B10" s="431"/>
      <c r="C10" s="429"/>
      <c r="D10" s="429"/>
      <c r="E10" s="429"/>
      <c r="F10" s="429"/>
      <c r="G10" s="429"/>
      <c r="H10" s="429"/>
      <c r="I10" s="429"/>
      <c r="J10" s="429"/>
      <c r="K10" s="429"/>
      <c r="L10" s="429"/>
      <c r="M10" s="429"/>
      <c r="N10" s="429"/>
      <c r="O10" s="429"/>
      <c r="P10" s="429"/>
      <c r="Q10" s="429"/>
      <c r="R10" s="429"/>
      <c r="S10" s="429"/>
      <c r="T10" s="429"/>
      <c r="U10" s="429"/>
      <c r="V10" s="429"/>
      <c r="W10" s="429"/>
      <c r="X10" s="429"/>
      <c r="Y10" s="429"/>
      <c r="Z10" s="429"/>
      <c r="AA10" s="429"/>
      <c r="AB10" s="429"/>
      <c r="AC10" s="429"/>
      <c r="AD10" s="429"/>
      <c r="AE10" s="429"/>
      <c r="AF10" s="429"/>
      <c r="AG10" s="429"/>
      <c r="AH10" s="429"/>
      <c r="AI10" s="429"/>
      <c r="AJ10" s="429"/>
      <c r="AK10" s="429"/>
      <c r="AL10" s="429"/>
      <c r="AM10" s="429"/>
      <c r="AN10" s="429"/>
      <c r="AO10" s="429"/>
      <c r="AP10" s="429"/>
      <c r="AQ10" s="429"/>
      <c r="AR10" s="429"/>
      <c r="AS10" s="429"/>
      <c r="AT10" s="429"/>
      <c r="AU10" s="429"/>
      <c r="AV10" s="429"/>
      <c r="AW10" s="429"/>
      <c r="AX10" s="429"/>
      <c r="AY10" s="429"/>
      <c r="AZ10" s="429"/>
      <c r="BA10" s="429"/>
      <c r="BB10" s="429"/>
      <c r="BC10" s="429"/>
      <c r="BD10" s="429"/>
      <c r="BE10" s="429"/>
      <c r="BF10" s="429"/>
      <c r="BG10" s="429"/>
      <c r="BH10" s="429"/>
      <c r="BI10" s="429"/>
      <c r="BJ10" s="429"/>
      <c r="BK10" s="429"/>
      <c r="BL10" s="429"/>
      <c r="BM10" s="429"/>
      <c r="BN10" s="429"/>
      <c r="BO10" s="429"/>
      <c r="BP10" s="429"/>
      <c r="BQ10" s="429"/>
      <c r="BR10" s="429"/>
      <c r="BS10" s="429"/>
      <c r="BT10" s="429"/>
      <c r="BU10" s="429"/>
      <c r="BV10" s="429"/>
      <c r="BW10" s="429"/>
      <c r="BX10" s="429"/>
      <c r="BY10" s="429"/>
      <c r="BZ10" s="429"/>
      <c r="CA10" s="429"/>
      <c r="CB10" s="429"/>
      <c r="CC10" s="429"/>
      <c r="CD10" s="429"/>
      <c r="CE10" s="429"/>
      <c r="CF10" s="429"/>
      <c r="CG10" s="429"/>
      <c r="CH10" s="429"/>
      <c r="CI10" s="429"/>
      <c r="CJ10" s="429"/>
      <c r="CK10" s="429"/>
      <c r="CL10" s="429"/>
      <c r="CM10" s="429"/>
      <c r="CN10" s="429"/>
      <c r="CO10" s="429"/>
      <c r="CP10" s="429"/>
      <c r="CQ10" s="429"/>
      <c r="CR10" s="429"/>
      <c r="CS10" s="429"/>
      <c r="CT10" s="429"/>
      <c r="CU10" s="429"/>
      <c r="CV10" s="429"/>
      <c r="CW10" s="429"/>
      <c r="CX10" s="429"/>
      <c r="CY10" s="429"/>
      <c r="CZ10" s="429"/>
      <c r="DA10" s="429"/>
      <c r="DB10" s="429"/>
      <c r="DC10" s="429"/>
      <c r="DD10" s="429"/>
      <c r="DE10" s="429"/>
      <c r="DF10" s="429"/>
      <c r="DG10" s="429"/>
      <c r="DH10" s="429"/>
      <c r="DI10" s="429"/>
      <c r="DJ10" s="429"/>
      <c r="DK10" s="429"/>
      <c r="DL10" s="429"/>
      <c r="DM10" s="429"/>
      <c r="DN10" s="429"/>
      <c r="DO10" s="429"/>
      <c r="DP10" s="429"/>
      <c r="DQ10" s="429"/>
      <c r="DR10" s="429"/>
      <c r="DS10" s="429"/>
      <c r="DT10" s="429"/>
      <c r="DU10" s="429"/>
      <c r="DV10" s="429"/>
      <c r="DW10" s="429"/>
      <c r="DX10" s="429"/>
      <c r="DY10" s="429"/>
      <c r="DZ10" s="429"/>
      <c r="EA10" s="429"/>
      <c r="EB10" s="429"/>
      <c r="EC10" s="429"/>
      <c r="ED10" s="429"/>
      <c r="EE10" s="429"/>
      <c r="EF10" s="429"/>
      <c r="EG10" s="429"/>
      <c r="EH10" s="429"/>
      <c r="EI10" s="429"/>
      <c r="EJ10" s="429"/>
      <c r="EK10" s="429"/>
      <c r="EL10" s="429"/>
      <c r="EM10" s="429"/>
      <c r="EN10" s="429"/>
      <c r="EO10" s="429"/>
      <c r="EP10" s="429"/>
      <c r="EQ10" s="429"/>
      <c r="ER10" s="429"/>
      <c r="ES10" s="429"/>
      <c r="ET10" s="429"/>
      <c r="EU10" s="429"/>
      <c r="EV10" s="429"/>
      <c r="EW10" s="429"/>
      <c r="EX10" s="429"/>
      <c r="EY10" s="429"/>
      <c r="EZ10" s="429"/>
      <c r="FA10" s="429"/>
      <c r="FB10" s="429"/>
      <c r="FC10" s="429"/>
      <c r="FD10" s="429"/>
      <c r="FE10" s="429"/>
      <c r="FF10" s="429"/>
      <c r="FG10" s="429"/>
      <c r="FH10" s="429"/>
      <c r="FI10" s="429"/>
      <c r="FJ10" s="429"/>
      <c r="FK10" s="429"/>
      <c r="FL10" s="429"/>
      <c r="FM10" s="429"/>
      <c r="FN10" s="429"/>
      <c r="FO10" s="429"/>
      <c r="FP10" s="429"/>
      <c r="FQ10" s="429"/>
      <c r="FR10" s="429"/>
      <c r="FS10" s="429"/>
      <c r="FT10" s="429"/>
      <c r="FU10" s="429"/>
      <c r="FV10" s="429"/>
      <c r="FW10" s="429"/>
      <c r="FX10" s="429"/>
      <c r="FY10" s="429"/>
      <c r="FZ10" s="429"/>
      <c r="GA10" s="429"/>
      <c r="GB10" s="429"/>
      <c r="GC10" s="429"/>
      <c r="GD10" s="429"/>
      <c r="GE10" s="429"/>
      <c r="GF10" s="429"/>
      <c r="GG10" s="429"/>
      <c r="GH10" s="429"/>
      <c r="GI10" s="429"/>
      <c r="GJ10" s="429"/>
      <c r="GK10" s="429"/>
      <c r="GL10" s="429"/>
      <c r="GM10" s="429"/>
      <c r="GN10" s="429"/>
      <c r="GO10" s="429"/>
      <c r="GP10" s="429"/>
      <c r="GQ10" s="429"/>
      <c r="GR10" s="429"/>
      <c r="GS10" s="429"/>
      <c r="GT10" s="429"/>
      <c r="GU10" s="429"/>
      <c r="GV10" s="429"/>
      <c r="GW10" s="429"/>
      <c r="GX10" s="429"/>
      <c r="GY10" s="429"/>
      <c r="GZ10" s="429"/>
      <c r="HA10" s="429"/>
      <c r="HB10" s="429"/>
      <c r="HC10" s="429"/>
      <c r="HD10" s="429"/>
      <c r="HE10" s="429"/>
      <c r="HF10" s="429"/>
      <c r="HG10" s="429"/>
      <c r="HH10" s="429"/>
      <c r="HI10" s="429"/>
      <c r="HJ10" s="429"/>
      <c r="HK10" s="429"/>
      <c r="HL10" s="429"/>
      <c r="HM10" s="429"/>
      <c r="HN10" s="429"/>
      <c r="HO10" s="429"/>
      <c r="HP10" s="429"/>
      <c r="HQ10" s="429"/>
      <c r="HR10" s="429"/>
      <c r="HS10" s="429"/>
      <c r="HT10" s="429"/>
      <c r="HU10" s="429"/>
      <c r="HV10" s="429"/>
      <c r="HW10" s="429"/>
      <c r="HX10" s="429"/>
      <c r="HY10" s="429"/>
      <c r="HZ10" s="429"/>
      <c r="IA10" s="429"/>
      <c r="IB10" s="429"/>
      <c r="IC10" s="429"/>
      <c r="ID10" s="429"/>
      <c r="IE10" s="429"/>
      <c r="IF10" s="429"/>
      <c r="IG10" s="429"/>
      <c r="IH10" s="429"/>
      <c r="II10" s="429"/>
      <c r="IJ10" s="429"/>
      <c r="IK10" s="429"/>
      <c r="IL10" s="429"/>
      <c r="IM10" s="429"/>
      <c r="IN10" s="429"/>
      <c r="IO10" s="429"/>
      <c r="IP10" s="429"/>
      <c r="IQ10" s="429"/>
      <c r="IR10" s="429"/>
      <c r="IS10" s="429"/>
      <c r="IT10" s="429"/>
      <c r="IU10" s="429"/>
      <c r="IV10" s="429"/>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42.890625" defaultRowHeight="13.5" zeroHeight="false" outlineLevelRow="0" outlineLevelCol="0"/>
  <cols>
    <col collapsed="false" customWidth="true" hidden="false" outlineLevel="0" max="1" min="1" style="375" width="37.24"/>
    <col collapsed="false" customWidth="true" hidden="false" outlineLevel="0" max="2" min="2" style="432" width="37.24"/>
    <col collapsed="false" customWidth="false" hidden="false" outlineLevel="0" max="257" min="3" style="373" width="42.89"/>
  </cols>
  <sheetData>
    <row r="1" customFormat="false" ht="28.8" hidden="false" customHeight="true" outlineLevel="0" collapsed="false">
      <c r="A1" s="374" t="s">
        <v>2533</v>
      </c>
      <c r="IW1" s="0"/>
    </row>
    <row r="2" s="373" customFormat="true" ht="29.4" hidden="false" customHeight="true" outlineLevel="0" collapsed="false">
      <c r="A2" s="171" t="s">
        <v>2074</v>
      </c>
      <c r="B2" s="171"/>
    </row>
    <row r="3" s="373" customFormat="true" ht="45" hidden="false" customHeight="true" outlineLevel="0" collapsed="false">
      <c r="A3" s="172" t="s">
        <v>2075</v>
      </c>
      <c r="B3" s="322" t="s">
        <v>2326</v>
      </c>
    </row>
    <row r="4" s="378" customFormat="true" ht="36" hidden="false" customHeight="true" outlineLevel="0" collapsed="false">
      <c r="A4" s="174" t="s">
        <v>2076</v>
      </c>
      <c r="B4" s="390" t="s">
        <v>2077</v>
      </c>
    </row>
    <row r="5" s="378" customFormat="true" ht="36" hidden="false" customHeight="true" outlineLevel="0" collapsed="false">
      <c r="A5" s="177" t="s">
        <v>2078</v>
      </c>
      <c r="B5" s="433"/>
    </row>
    <row r="6" s="378" customFormat="true" ht="36" hidden="false" customHeight="true" outlineLevel="0" collapsed="false">
      <c r="A6" s="392" t="s">
        <v>2335</v>
      </c>
      <c r="B6" s="43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7.30859375" defaultRowHeight="12.75" zeroHeight="false" outlineLevelRow="0" outlineLevelCol="0"/>
  <cols>
    <col collapsed="false" customWidth="true" hidden="false" outlineLevel="0" max="1" min="1" style="435" width="19.12"/>
    <col collapsed="false" customWidth="true" hidden="false" outlineLevel="0" max="2" min="2" style="435" width="7.87"/>
    <col collapsed="false" customWidth="true" hidden="false" outlineLevel="0" max="3" min="3" style="436" width="9.37"/>
    <col collapsed="false" customWidth="true" hidden="false" outlineLevel="0" max="4" min="4" style="436" width="8.91"/>
    <col collapsed="false" customWidth="true" hidden="false" outlineLevel="0" max="5" min="5" style="436" width="9.5"/>
    <col collapsed="false" customWidth="true" hidden="false" outlineLevel="0" max="6" min="6" style="436" width="8.39"/>
    <col collapsed="false" customWidth="true" hidden="false" outlineLevel="0" max="7" min="7" style="436" width="10.09"/>
    <col collapsed="false" customWidth="true" hidden="false" outlineLevel="0" max="8" min="8" style="436" width="9.75"/>
    <col collapsed="false" customWidth="true" hidden="false" outlineLevel="0" max="9" min="9" style="436" width="9.69"/>
    <col collapsed="false" customWidth="true" hidden="false" outlineLevel="0" max="10" min="10" style="436" width="10.02"/>
    <col collapsed="false" customWidth="true" hidden="false" outlineLevel="0" max="11" min="11" style="436" width="10.42"/>
    <col collapsed="false" customWidth="true" hidden="false" outlineLevel="0" max="12" min="12" style="436" width="8.39"/>
    <col collapsed="false" customWidth="true" hidden="false" outlineLevel="0" max="13" min="13" style="436" width="8.5"/>
    <col collapsed="false" customWidth="false" hidden="false" outlineLevel="0" max="257" min="14" style="435" width="7.31"/>
  </cols>
  <sheetData>
    <row r="1" s="435" customFormat="true" ht="18" hidden="false" customHeight="true" outlineLevel="0" collapsed="false">
      <c r="A1" s="196" t="s">
        <v>2534</v>
      </c>
      <c r="B1" s="0"/>
      <c r="C1" s="0"/>
      <c r="D1" s="0"/>
      <c r="E1" s="0"/>
      <c r="F1" s="0"/>
      <c r="G1" s="0"/>
      <c r="H1" s="0"/>
      <c r="I1" s="0"/>
      <c r="J1" s="0"/>
      <c r="K1" s="0"/>
      <c r="L1" s="0"/>
      <c r="M1" s="0"/>
      <c r="N1" s="0"/>
      <c r="O1" s="0"/>
    </row>
    <row r="2" s="435" customFormat="true" ht="27" hidden="false" customHeight="true" outlineLevel="0" collapsed="false">
      <c r="A2" s="197" t="s">
        <v>2535</v>
      </c>
      <c r="B2" s="197"/>
      <c r="C2" s="197"/>
      <c r="D2" s="197"/>
      <c r="E2" s="197"/>
      <c r="F2" s="197"/>
      <c r="G2" s="197"/>
      <c r="H2" s="197"/>
      <c r="I2" s="197"/>
      <c r="J2" s="197"/>
      <c r="K2" s="197"/>
      <c r="L2" s="197"/>
      <c r="M2" s="197"/>
      <c r="N2" s="197"/>
      <c r="O2" s="197"/>
    </row>
    <row r="3" s="435" customFormat="true" ht="26" hidden="false" customHeight="true" outlineLevel="0" collapsed="false">
      <c r="A3" s="198"/>
      <c r="B3" s="0"/>
      <c r="C3" s="0"/>
      <c r="D3" s="0"/>
      <c r="E3" s="0"/>
      <c r="F3" s="0"/>
      <c r="G3" s="0"/>
      <c r="H3" s="0"/>
      <c r="I3" s="0"/>
      <c r="J3" s="0"/>
      <c r="K3" s="0"/>
      <c r="L3" s="0"/>
      <c r="M3" s="2" t="s">
        <v>2</v>
      </c>
      <c r="N3" s="0"/>
      <c r="O3" s="0"/>
    </row>
    <row r="4" s="438" customFormat="true" ht="54.75" hidden="false" customHeight="true" outlineLevel="0" collapsed="false">
      <c r="A4" s="437" t="s">
        <v>39</v>
      </c>
      <c r="B4" s="202" t="s">
        <v>2150</v>
      </c>
      <c r="C4" s="202" t="s">
        <v>2536</v>
      </c>
      <c r="D4" s="202" t="s">
        <v>2537</v>
      </c>
      <c r="E4" s="202" t="s">
        <v>2538</v>
      </c>
      <c r="F4" s="202" t="s">
        <v>2539</v>
      </c>
      <c r="G4" s="202" t="s">
        <v>2540</v>
      </c>
      <c r="H4" s="202" t="s">
        <v>2540</v>
      </c>
      <c r="I4" s="202" t="s">
        <v>2541</v>
      </c>
      <c r="J4" s="202" t="s">
        <v>2287</v>
      </c>
      <c r="K4" s="202" t="s">
        <v>2542</v>
      </c>
      <c r="L4" s="202" t="s">
        <v>2543</v>
      </c>
      <c r="M4" s="202" t="s">
        <v>2544</v>
      </c>
      <c r="N4" s="202" t="s">
        <v>2545</v>
      </c>
      <c r="O4" s="202" t="s">
        <v>2546</v>
      </c>
    </row>
    <row r="5" s="438" customFormat="true" ht="18.75" hidden="false" customHeight="true" outlineLevel="0" collapsed="false">
      <c r="A5" s="437"/>
      <c r="B5" s="202"/>
      <c r="C5" s="202"/>
      <c r="D5" s="202"/>
      <c r="E5" s="202"/>
      <c r="F5" s="202"/>
      <c r="G5" s="439" t="s">
        <v>2547</v>
      </c>
      <c r="H5" s="439" t="s">
        <v>2548</v>
      </c>
      <c r="I5" s="202"/>
      <c r="J5" s="202"/>
      <c r="K5" s="202"/>
      <c r="L5" s="202"/>
      <c r="M5" s="202"/>
      <c r="N5" s="202"/>
      <c r="O5" s="439" t="s">
        <v>2549</v>
      </c>
    </row>
    <row r="6" s="438" customFormat="true" ht="18.75" hidden="false" customHeight="true" outlineLevel="0" collapsed="false">
      <c r="A6" s="440" t="s">
        <v>2150</v>
      </c>
      <c r="B6" s="441" t="n">
        <v>158263</v>
      </c>
      <c r="C6" s="441" t="n">
        <v>18979</v>
      </c>
      <c r="D6" s="441" t="n">
        <v>13574</v>
      </c>
      <c r="E6" s="441" t="n">
        <v>51597</v>
      </c>
      <c r="F6" s="441"/>
      <c r="G6" s="441" t="n">
        <v>43908</v>
      </c>
      <c r="H6" s="441" t="n">
        <v>101</v>
      </c>
      <c r="I6" s="441"/>
      <c r="J6" s="441" t="n">
        <v>23855</v>
      </c>
      <c r="K6" s="441"/>
      <c r="L6" s="441" t="n">
        <v>3000</v>
      </c>
      <c r="M6" s="441"/>
      <c r="N6" s="441" t="n">
        <v>3200</v>
      </c>
      <c r="O6" s="441"/>
    </row>
    <row r="7" s="438" customFormat="true" ht="29" hidden="false" customHeight="true" outlineLevel="0" collapsed="false">
      <c r="A7" s="242" t="s">
        <v>840</v>
      </c>
      <c r="B7" s="220" t="n">
        <v>20516</v>
      </c>
      <c r="C7" s="220" t="n">
        <v>7622</v>
      </c>
      <c r="D7" s="220" t="n">
        <v>6842</v>
      </c>
      <c r="E7" s="220" t="n">
        <v>316</v>
      </c>
      <c r="F7" s="220"/>
      <c r="G7" s="220" t="n">
        <v>4769</v>
      </c>
      <c r="H7" s="220" t="n">
        <v>101</v>
      </c>
      <c r="I7" s="220"/>
      <c r="J7" s="220" t="n">
        <v>866</v>
      </c>
      <c r="K7" s="220"/>
      <c r="L7" s="220"/>
      <c r="M7" s="220"/>
      <c r="N7" s="220"/>
      <c r="O7" s="220"/>
    </row>
    <row r="8" s="438" customFormat="true" ht="29" hidden="false" customHeight="true" outlineLevel="0" collapsed="false">
      <c r="A8" s="242" t="s">
        <v>1011</v>
      </c>
      <c r="B8" s="220" t="n">
        <v>127</v>
      </c>
      <c r="C8" s="220" t="n">
        <v>18</v>
      </c>
      <c r="D8" s="220" t="n">
        <v>105</v>
      </c>
      <c r="E8" s="220"/>
      <c r="F8" s="220"/>
      <c r="G8" s="220" t="n">
        <v>2</v>
      </c>
      <c r="H8" s="220"/>
      <c r="I8" s="220"/>
      <c r="J8" s="220" t="n">
        <v>1</v>
      </c>
      <c r="K8" s="220"/>
      <c r="L8" s="220"/>
      <c r="M8" s="220"/>
      <c r="N8" s="220"/>
      <c r="O8" s="220"/>
    </row>
    <row r="9" s="438" customFormat="true" ht="29" hidden="false" customHeight="true" outlineLevel="0" collapsed="false">
      <c r="A9" s="242" t="s">
        <v>1030</v>
      </c>
      <c r="B9" s="220" t="n">
        <v>6077</v>
      </c>
      <c r="C9" s="220" t="n">
        <v>3455</v>
      </c>
      <c r="D9" s="220" t="n">
        <v>1787</v>
      </c>
      <c r="E9" s="220" t="n">
        <v>178</v>
      </c>
      <c r="F9" s="220"/>
      <c r="G9" s="220" t="n">
        <v>505</v>
      </c>
      <c r="H9" s="220"/>
      <c r="I9" s="220"/>
      <c r="J9" s="220" t="n">
        <v>153</v>
      </c>
      <c r="K9" s="220"/>
      <c r="L9" s="220"/>
      <c r="M9" s="220"/>
      <c r="N9" s="220"/>
      <c r="O9" s="220"/>
    </row>
    <row r="10" s="438" customFormat="true" ht="29" hidden="false" customHeight="true" outlineLevel="0" collapsed="false">
      <c r="A10" s="242" t="s">
        <v>1080</v>
      </c>
      <c r="B10" s="220" t="n">
        <v>26242</v>
      </c>
      <c r="C10" s="220" t="n">
        <v>275</v>
      </c>
      <c r="D10" s="220" t="n">
        <v>148</v>
      </c>
      <c r="E10" s="220"/>
      <c r="F10" s="220"/>
      <c r="G10" s="220" t="n">
        <v>21632</v>
      </c>
      <c r="H10" s="220"/>
      <c r="I10" s="220"/>
      <c r="J10" s="220" t="n">
        <v>4188</v>
      </c>
      <c r="K10" s="220"/>
      <c r="L10" s="220"/>
      <c r="M10" s="220"/>
      <c r="N10" s="220"/>
      <c r="O10" s="220"/>
    </row>
    <row r="11" s="438" customFormat="true" ht="29" hidden="false" customHeight="true" outlineLevel="0" collapsed="false">
      <c r="A11" s="242" t="s">
        <v>1132</v>
      </c>
      <c r="B11" s="220" t="n">
        <v>59</v>
      </c>
      <c r="C11" s="220" t="n">
        <v>22</v>
      </c>
      <c r="D11" s="220" t="n">
        <v>9</v>
      </c>
      <c r="E11" s="220"/>
      <c r="F11" s="220"/>
      <c r="G11" s="220" t="n">
        <v>27</v>
      </c>
      <c r="H11" s="220"/>
      <c r="I11" s="220"/>
      <c r="J11" s="220"/>
      <c r="K11" s="220"/>
      <c r="L11" s="220"/>
      <c r="M11" s="220"/>
      <c r="N11" s="220"/>
      <c r="O11" s="220"/>
    </row>
    <row r="12" s="438" customFormat="true" ht="29" hidden="false" customHeight="true" outlineLevel="0" collapsed="false">
      <c r="A12" s="242" t="s">
        <v>1181</v>
      </c>
      <c r="B12" s="220" t="n">
        <v>1110</v>
      </c>
      <c r="C12" s="220" t="n">
        <v>231</v>
      </c>
      <c r="D12" s="220" t="n">
        <v>319</v>
      </c>
      <c r="E12" s="220"/>
      <c r="F12" s="220"/>
      <c r="G12" s="220" t="n">
        <v>535</v>
      </c>
      <c r="H12" s="220"/>
      <c r="I12" s="220"/>
      <c r="J12" s="220" t="n">
        <v>24</v>
      </c>
      <c r="K12" s="220"/>
      <c r="L12" s="220"/>
      <c r="M12" s="220"/>
      <c r="N12" s="220"/>
      <c r="O12" s="220"/>
    </row>
    <row r="13" s="438" customFormat="true" ht="29" hidden="false" customHeight="true" outlineLevel="0" collapsed="false">
      <c r="A13" s="242" t="s">
        <v>1222</v>
      </c>
      <c r="B13" s="220" t="n">
        <v>16936</v>
      </c>
      <c r="C13" s="220" t="n">
        <v>2271</v>
      </c>
      <c r="D13" s="220" t="n">
        <v>517</v>
      </c>
      <c r="E13" s="220"/>
      <c r="F13" s="220"/>
      <c r="G13" s="220" t="n">
        <v>2832</v>
      </c>
      <c r="H13" s="220"/>
      <c r="I13" s="220"/>
      <c r="J13" s="220" t="n">
        <v>11316</v>
      </c>
      <c r="K13" s="220"/>
      <c r="L13" s="220"/>
      <c r="M13" s="220"/>
      <c r="N13" s="220"/>
      <c r="O13" s="220"/>
    </row>
    <row r="14" s="438" customFormat="true" ht="29" hidden="false" customHeight="true" outlineLevel="0" collapsed="false">
      <c r="A14" s="242" t="s">
        <v>1323</v>
      </c>
      <c r="B14" s="220" t="n">
        <v>8552</v>
      </c>
      <c r="C14" s="220" t="n">
        <v>1054</v>
      </c>
      <c r="D14" s="220" t="n">
        <v>470</v>
      </c>
      <c r="E14" s="220"/>
      <c r="F14" s="220"/>
      <c r="G14" s="220" t="n">
        <v>5029</v>
      </c>
      <c r="H14" s="220"/>
      <c r="I14" s="220"/>
      <c r="J14" s="220" t="n">
        <v>2000</v>
      </c>
      <c r="K14" s="220"/>
      <c r="L14" s="220"/>
      <c r="M14" s="220"/>
      <c r="N14" s="220"/>
      <c r="O14" s="220"/>
    </row>
    <row r="15" s="438" customFormat="true" ht="29" hidden="false" customHeight="true" outlineLevel="0" collapsed="false">
      <c r="A15" s="242" t="s">
        <v>1386</v>
      </c>
      <c r="B15" s="220" t="n">
        <v>560</v>
      </c>
      <c r="C15" s="220" t="n">
        <v>124</v>
      </c>
      <c r="D15" s="220" t="n">
        <v>355</v>
      </c>
      <c r="E15" s="220"/>
      <c r="F15" s="220"/>
      <c r="G15" s="220" t="n">
        <v>78</v>
      </c>
      <c r="H15" s="220"/>
      <c r="I15" s="220"/>
      <c r="J15" s="220" t="n">
        <v>3</v>
      </c>
      <c r="K15" s="220"/>
      <c r="L15" s="220"/>
      <c r="M15" s="220"/>
      <c r="N15" s="220"/>
      <c r="O15" s="220"/>
    </row>
    <row r="16" s="438" customFormat="true" ht="29" hidden="false" customHeight="true" outlineLevel="0" collapsed="false">
      <c r="A16" s="242" t="s">
        <v>1457</v>
      </c>
      <c r="B16" s="220" t="n">
        <v>3773</v>
      </c>
      <c r="C16" s="220" t="n">
        <v>179</v>
      </c>
      <c r="D16" s="220" t="n">
        <v>575</v>
      </c>
      <c r="E16" s="220" t="n">
        <v>1680</v>
      </c>
      <c r="F16" s="220"/>
      <c r="G16" s="220" t="n">
        <v>1299</v>
      </c>
      <c r="H16" s="220"/>
      <c r="I16" s="220"/>
      <c r="J16" s="220" t="n">
        <v>39</v>
      </c>
      <c r="K16" s="220"/>
      <c r="L16" s="220"/>
      <c r="M16" s="220"/>
      <c r="N16" s="220"/>
      <c r="O16" s="220"/>
    </row>
    <row r="17" s="438" customFormat="true" ht="29" hidden="false" customHeight="true" outlineLevel="0" collapsed="false">
      <c r="A17" s="242" t="s">
        <v>1477</v>
      </c>
      <c r="B17" s="220" t="n">
        <v>31347</v>
      </c>
      <c r="C17" s="220" t="n">
        <v>1247</v>
      </c>
      <c r="D17" s="220" t="n">
        <v>1856</v>
      </c>
      <c r="E17" s="220" t="n">
        <v>20189</v>
      </c>
      <c r="F17" s="220"/>
      <c r="G17" s="220" t="n">
        <v>2950</v>
      </c>
      <c r="H17" s="220"/>
      <c r="I17" s="220"/>
      <c r="J17" s="220" t="n">
        <v>5105</v>
      </c>
      <c r="K17" s="220"/>
      <c r="L17" s="220"/>
      <c r="M17" s="220"/>
      <c r="N17" s="220"/>
      <c r="O17" s="220"/>
    </row>
    <row r="18" s="438" customFormat="true" ht="29" hidden="false" customHeight="true" outlineLevel="0" collapsed="false">
      <c r="A18" s="242" t="s">
        <v>1584</v>
      </c>
      <c r="B18" s="220" t="n">
        <v>29083</v>
      </c>
      <c r="C18" s="220" t="n">
        <v>264</v>
      </c>
      <c r="D18" s="220" t="n">
        <v>193</v>
      </c>
      <c r="E18" s="220" t="n">
        <v>26800</v>
      </c>
      <c r="F18" s="220"/>
      <c r="G18" s="220" t="n">
        <v>1659</v>
      </c>
      <c r="H18" s="220"/>
      <c r="I18" s="220"/>
      <c r="J18" s="220" t="n">
        <v>167</v>
      </c>
      <c r="K18" s="220"/>
      <c r="L18" s="220"/>
      <c r="M18" s="220"/>
      <c r="N18" s="220"/>
      <c r="O18" s="220"/>
    </row>
    <row r="19" s="438" customFormat="true" ht="29" hidden="false" customHeight="true" outlineLevel="0" collapsed="false">
      <c r="A19" s="242" t="s">
        <v>2188</v>
      </c>
      <c r="B19" s="220" t="n">
        <v>632</v>
      </c>
      <c r="C19" s="220" t="n">
        <v>48</v>
      </c>
      <c r="D19" s="220" t="n">
        <v>10</v>
      </c>
      <c r="E19" s="220"/>
      <c r="F19" s="220"/>
      <c r="G19" s="220" t="n">
        <v>574</v>
      </c>
      <c r="H19" s="220"/>
      <c r="I19" s="220"/>
      <c r="J19" s="220" t="n">
        <v>0</v>
      </c>
      <c r="K19" s="220"/>
      <c r="L19" s="220"/>
      <c r="M19" s="220"/>
      <c r="N19" s="220"/>
      <c r="O19" s="220"/>
    </row>
    <row r="20" s="438" customFormat="true" ht="29" hidden="false" customHeight="true" outlineLevel="0" collapsed="false">
      <c r="A20" s="242" t="s">
        <v>1682</v>
      </c>
      <c r="B20" s="220" t="n">
        <v>112</v>
      </c>
      <c r="C20" s="220" t="n">
        <v>41</v>
      </c>
      <c r="D20" s="220" t="n">
        <v>8</v>
      </c>
      <c r="E20" s="220"/>
      <c r="F20" s="220"/>
      <c r="G20" s="220" t="n">
        <v>49</v>
      </c>
      <c r="H20" s="220"/>
      <c r="I20" s="220"/>
      <c r="J20" s="220" t="n">
        <v>13</v>
      </c>
      <c r="K20" s="220"/>
      <c r="L20" s="220"/>
      <c r="M20" s="220"/>
      <c r="N20" s="220"/>
      <c r="O20" s="220"/>
    </row>
    <row r="21" s="438" customFormat="true" ht="29" hidden="false" customHeight="true" outlineLevel="0" collapsed="false">
      <c r="A21" s="242" t="s">
        <v>1729</v>
      </c>
      <c r="B21" s="220" t="n">
        <v>618</v>
      </c>
      <c r="C21" s="220" t="n">
        <v>295</v>
      </c>
      <c r="D21" s="220" t="n">
        <v>89</v>
      </c>
      <c r="E21" s="220"/>
      <c r="F21" s="220"/>
      <c r="G21" s="220" t="n">
        <v>207</v>
      </c>
      <c r="H21" s="220"/>
      <c r="I21" s="220"/>
      <c r="J21" s="220" t="n">
        <v>28</v>
      </c>
      <c r="K21" s="220"/>
      <c r="L21" s="220"/>
      <c r="M21" s="220"/>
      <c r="N21" s="220"/>
      <c r="O21" s="220"/>
    </row>
    <row r="22" s="438" customFormat="true" ht="29" hidden="false" customHeight="true" outlineLevel="0" collapsed="false">
      <c r="A22" s="242" t="s">
        <v>1779</v>
      </c>
      <c r="B22" s="220" t="n">
        <v>4057</v>
      </c>
      <c r="C22" s="220" t="n">
        <v>1412</v>
      </c>
      <c r="D22" s="220"/>
      <c r="E22" s="220" t="n">
        <v>1000</v>
      </c>
      <c r="F22" s="220"/>
      <c r="G22" s="220" t="n">
        <v>1644</v>
      </c>
      <c r="H22" s="220"/>
      <c r="I22" s="220"/>
      <c r="J22" s="220"/>
      <c r="K22" s="220"/>
      <c r="L22" s="220"/>
      <c r="M22" s="220"/>
      <c r="N22" s="220"/>
      <c r="O22" s="220"/>
    </row>
    <row r="23" s="438" customFormat="true" ht="29" hidden="false" customHeight="true" outlineLevel="0" collapsed="false">
      <c r="A23" s="242" t="s">
        <v>1842</v>
      </c>
      <c r="B23" s="220" t="n">
        <v>2264</v>
      </c>
      <c r="C23" s="220" t="n">
        <v>419</v>
      </c>
      <c r="D23" s="220" t="n">
        <v>292</v>
      </c>
      <c r="E23" s="220" t="n">
        <v>1434</v>
      </c>
      <c r="F23" s="220"/>
      <c r="G23" s="220" t="n">
        <v>117</v>
      </c>
      <c r="H23" s="220"/>
      <c r="I23" s="220"/>
      <c r="J23" s="220" t="n">
        <v>3</v>
      </c>
      <c r="K23" s="220"/>
      <c r="L23" s="220"/>
      <c r="M23" s="220"/>
      <c r="N23" s="220"/>
      <c r="O23" s="220"/>
    </row>
    <row r="24" s="438" customFormat="true" ht="29" hidden="false" customHeight="true" outlineLevel="0" collapsed="false">
      <c r="A24" s="242" t="s">
        <v>2190</v>
      </c>
      <c r="B24" s="220" t="n">
        <v>3200</v>
      </c>
      <c r="C24" s="220"/>
      <c r="D24" s="220"/>
      <c r="E24" s="220"/>
      <c r="F24" s="220"/>
      <c r="G24" s="220"/>
      <c r="H24" s="220"/>
      <c r="I24" s="220"/>
      <c r="J24" s="220"/>
      <c r="K24" s="220"/>
      <c r="L24" s="220"/>
      <c r="M24" s="220"/>
      <c r="N24" s="220" t="n">
        <v>3200</v>
      </c>
      <c r="O24" s="220"/>
    </row>
    <row r="25" s="438" customFormat="true" ht="29" hidden="false" customHeight="true" outlineLevel="0" collapsed="false">
      <c r="A25" s="242" t="s">
        <v>1885</v>
      </c>
      <c r="B25" s="220" t="n">
        <v>3000</v>
      </c>
      <c r="C25" s="220"/>
      <c r="D25" s="220"/>
      <c r="E25" s="220"/>
      <c r="F25" s="220"/>
      <c r="G25" s="220"/>
      <c r="H25" s="220"/>
      <c r="I25" s="220"/>
      <c r="J25" s="220"/>
      <c r="K25" s="220"/>
      <c r="L25" s="220" t="n">
        <v>3000</v>
      </c>
      <c r="M25" s="220"/>
      <c r="N25" s="220"/>
      <c r="O25" s="220"/>
    </row>
    <row r="26" s="438" customFormat="true" ht="18.75" hidden="false" customHeight="true" outlineLevel="0" collapsed="false">
      <c r="A26" s="235" t="s">
        <v>2191</v>
      </c>
      <c r="B26" s="0"/>
      <c r="C26" s="0"/>
      <c r="D26" s="0"/>
      <c r="E26" s="0"/>
      <c r="F26" s="0"/>
      <c r="G26" s="0"/>
      <c r="H26" s="0"/>
      <c r="I26" s="0"/>
      <c r="J26" s="0"/>
      <c r="K26" s="0"/>
      <c r="L26" s="0"/>
      <c r="M26" s="0"/>
      <c r="N26" s="0"/>
      <c r="O26" s="0"/>
    </row>
  </sheetData>
  <mergeCells count="13">
    <mergeCell ref="A2:O2"/>
    <mergeCell ref="A4:A5"/>
    <mergeCell ref="B4:B5"/>
    <mergeCell ref="C4:C5"/>
    <mergeCell ref="D4:D5"/>
    <mergeCell ref="E4:E5"/>
    <mergeCell ref="F4:F5"/>
    <mergeCell ref="I4:I5"/>
    <mergeCell ref="J4:J5"/>
    <mergeCell ref="K4:K5"/>
    <mergeCell ref="L4:L5"/>
    <mergeCell ref="M4:M5"/>
    <mergeCell ref="N4:N5"/>
  </mergeCells>
  <printOptions headings="false" gridLines="false" gridLinesSet="true" horizontalCentered="true" verticalCentered="false"/>
  <pageMargins left="0.590277777777778" right="0.509722222222222" top="0.670138888888889" bottom="0.629861111111111" header="0.511811023622047" footer="0.429861111111111"/>
  <pageSetup paperSize="9" scale="90" fitToWidth="1" fitToHeight="1" pageOrder="downThenOver" orientation="landscape" blackAndWhite="false" draft="false" cellComments="none" firstPageNumber="81" useFirstPageNumber="true" horizontalDpi="300" verticalDpi="300" copies="1"/>
  <headerFooter differentFirst="false" differentOddEven="false">
    <oddHeader/>
    <oddFooter>&amp;C&amp;14—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2" activePane="bottomRight" state="frozen"/>
      <selection pane="topLeft" activeCell="A1" activeCellId="0" sqref="A1"/>
      <selection pane="topRight" activeCell="B1" activeCellId="0" sqref="B1"/>
      <selection pane="bottomLeft" activeCell="A32" activeCellId="0" sqref="A32"/>
      <selection pane="bottomRight" activeCell="F4" activeCellId="0" sqref="F4"/>
    </sheetView>
  </sheetViews>
  <sheetFormatPr defaultColWidth="12.1171875" defaultRowHeight="17.1" zeroHeight="false" outlineLevelRow="0" outlineLevelCol="0"/>
  <cols>
    <col collapsed="false" customWidth="true" hidden="false" outlineLevel="0" max="1" min="1" style="53" width="9.87"/>
    <col collapsed="false" customWidth="true" hidden="false" outlineLevel="0" max="2" min="2" style="53" width="33.37"/>
    <col collapsed="false" customWidth="true" hidden="false" outlineLevel="0" max="3" min="3" style="53" width="12.99"/>
    <col collapsed="false" customWidth="false" hidden="false" outlineLevel="0" max="257" min="4" style="53" width="12.12"/>
  </cols>
  <sheetData>
    <row r="1" s="28" customFormat="true" ht="14.25" hidden="false" customHeight="true" outlineLevel="0" collapsed="false">
      <c r="A1" s="28" t="s">
        <v>837</v>
      </c>
      <c r="E1" s="29"/>
    </row>
    <row r="2" s="28" customFormat="true" ht="37.5" hidden="false" customHeight="true" outlineLevel="0" collapsed="false">
      <c r="A2" s="54" t="s">
        <v>838</v>
      </c>
      <c r="B2" s="54"/>
      <c r="C2" s="54"/>
      <c r="D2" s="55"/>
      <c r="E2" s="55"/>
      <c r="F2" s="55"/>
    </row>
    <row r="3" s="53" customFormat="true" ht="17.1" hidden="false" customHeight="true" outlineLevel="0" collapsed="false">
      <c r="A3" s="56" t="s">
        <v>2</v>
      </c>
      <c r="B3" s="56"/>
      <c r="C3" s="56"/>
    </row>
    <row r="4" s="53" customFormat="true" ht="17.25" hidden="false" customHeight="true" outlineLevel="0" collapsed="false">
      <c r="A4" s="57" t="s">
        <v>38</v>
      </c>
      <c r="B4" s="57" t="s">
        <v>39</v>
      </c>
      <c r="C4" s="57" t="s">
        <v>40</v>
      </c>
    </row>
    <row r="5" s="53" customFormat="true" ht="17.1" hidden="false" customHeight="true" outlineLevel="0" collapsed="false">
      <c r="A5" s="58"/>
      <c r="B5" s="57" t="s">
        <v>839</v>
      </c>
      <c r="C5" s="59" t="n">
        <f aca="false">SUM(C6,C251,C290,C309,C398,C453,C509,C565,C683,C754,C833,C856,C981,C1045,C1111,C1131,C1160,C1170,C1235,C1253,C1306,C1363,C1366,C1374)</f>
        <v>225256</v>
      </c>
    </row>
    <row r="6" s="53" customFormat="true" ht="17.1" hidden="false" customHeight="true" outlineLevel="0" collapsed="false">
      <c r="A6" s="58" t="n">
        <v>201</v>
      </c>
      <c r="B6" s="60" t="s">
        <v>840</v>
      </c>
      <c r="C6" s="59" t="n">
        <f aca="false">SUM(C7+C19+C28+C39+C50+C61+C72+C84+C93+C106+C116+C125+C136+C150+C157+C165+C171+C178+C185+C192+C199+C205+C213+C219+C225+C231+C248)</f>
        <v>14414</v>
      </c>
    </row>
    <row r="7" s="53" customFormat="true" ht="17.1" hidden="false" customHeight="true" outlineLevel="0" collapsed="false">
      <c r="A7" s="58" t="n">
        <v>20101</v>
      </c>
      <c r="B7" s="60" t="s">
        <v>841</v>
      </c>
      <c r="C7" s="59" t="n">
        <f aca="false">SUM(C8:C18)</f>
        <v>1056</v>
      </c>
    </row>
    <row r="8" s="53" customFormat="true" ht="17.1" hidden="false" customHeight="true" outlineLevel="0" collapsed="false">
      <c r="A8" s="58" t="n">
        <v>2010101</v>
      </c>
      <c r="B8" s="61" t="s">
        <v>842</v>
      </c>
      <c r="C8" s="59" t="n">
        <v>904</v>
      </c>
    </row>
    <row r="9" s="53" customFormat="true" ht="17.1" hidden="false" customHeight="true" outlineLevel="0" collapsed="false">
      <c r="A9" s="61" t="n">
        <v>2010102</v>
      </c>
      <c r="B9" s="61" t="s">
        <v>843</v>
      </c>
      <c r="C9" s="59" t="n">
        <v>1</v>
      </c>
    </row>
    <row r="10" s="53" customFormat="true" ht="17.1" hidden="true" customHeight="true" outlineLevel="0" collapsed="false">
      <c r="A10" s="61" t="n">
        <v>2010103</v>
      </c>
      <c r="B10" s="61" t="s">
        <v>844</v>
      </c>
      <c r="C10" s="59"/>
    </row>
    <row r="11" s="53" customFormat="true" ht="17.1" hidden="false" customHeight="true" outlineLevel="0" collapsed="false">
      <c r="A11" s="61" t="n">
        <v>2010104</v>
      </c>
      <c r="B11" s="61" t="s">
        <v>845</v>
      </c>
      <c r="C11" s="59" t="n">
        <v>48</v>
      </c>
    </row>
    <row r="12" s="53" customFormat="true" ht="17.1" hidden="false" customHeight="true" outlineLevel="0" collapsed="false">
      <c r="A12" s="61" t="n">
        <v>2010105</v>
      </c>
      <c r="B12" s="61" t="s">
        <v>846</v>
      </c>
      <c r="C12" s="59" t="n">
        <v>2</v>
      </c>
    </row>
    <row r="13" s="53" customFormat="true" ht="17.1" hidden="false" customHeight="true" outlineLevel="0" collapsed="false">
      <c r="A13" s="61" t="n">
        <v>2010106</v>
      </c>
      <c r="B13" s="61" t="s">
        <v>847</v>
      </c>
      <c r="C13" s="59" t="n">
        <v>33</v>
      </c>
    </row>
    <row r="14" s="53" customFormat="true" ht="17.1" hidden="false" customHeight="true" outlineLevel="0" collapsed="false">
      <c r="A14" s="61" t="n">
        <v>2010107</v>
      </c>
      <c r="B14" s="61" t="s">
        <v>848</v>
      </c>
      <c r="C14" s="59" t="n">
        <v>27</v>
      </c>
    </row>
    <row r="15" s="53" customFormat="true" ht="17.1" hidden="false" customHeight="true" outlineLevel="0" collapsed="false">
      <c r="A15" s="61" t="n">
        <v>2010108</v>
      </c>
      <c r="B15" s="61" t="s">
        <v>849</v>
      </c>
      <c r="C15" s="59" t="n">
        <v>39</v>
      </c>
    </row>
    <row r="16" s="53" customFormat="true" ht="17.1" hidden="false" customHeight="true" outlineLevel="0" collapsed="false">
      <c r="A16" s="61" t="n">
        <v>2010109</v>
      </c>
      <c r="B16" s="61" t="s">
        <v>850</v>
      </c>
      <c r="C16" s="59" t="n">
        <v>1</v>
      </c>
    </row>
    <row r="17" s="53" customFormat="true" ht="17.1" hidden="false" customHeight="true" outlineLevel="0" collapsed="false">
      <c r="A17" s="61" t="n">
        <v>2010150</v>
      </c>
      <c r="B17" s="61" t="s">
        <v>851</v>
      </c>
      <c r="C17" s="59" t="n">
        <v>1</v>
      </c>
    </row>
    <row r="18" s="53" customFormat="true" ht="17.1" hidden="true" customHeight="true" outlineLevel="0" collapsed="false">
      <c r="A18" s="61" t="n">
        <v>2010199</v>
      </c>
      <c r="B18" s="61" t="s">
        <v>852</v>
      </c>
      <c r="C18" s="59"/>
    </row>
    <row r="19" s="53" customFormat="true" ht="17.1" hidden="false" customHeight="true" outlineLevel="0" collapsed="false">
      <c r="A19" s="61" t="n">
        <v>20102</v>
      </c>
      <c r="B19" s="60" t="s">
        <v>853</v>
      </c>
      <c r="C19" s="59" t="n">
        <f aca="false">SUM(C20:C27)</f>
        <v>462</v>
      </c>
    </row>
    <row r="20" s="53" customFormat="true" ht="17.1" hidden="false" customHeight="true" outlineLevel="0" collapsed="false">
      <c r="A20" s="61" t="n">
        <v>2010201</v>
      </c>
      <c r="B20" s="61" t="s">
        <v>842</v>
      </c>
      <c r="C20" s="59" t="n">
        <v>323</v>
      </c>
    </row>
    <row r="21" s="53" customFormat="true" ht="17.1" hidden="true" customHeight="true" outlineLevel="0" collapsed="false">
      <c r="A21" s="61" t="n">
        <v>2010202</v>
      </c>
      <c r="B21" s="61" t="s">
        <v>843</v>
      </c>
      <c r="C21" s="59"/>
    </row>
    <row r="22" s="53" customFormat="true" ht="17.1" hidden="true" customHeight="true" outlineLevel="0" collapsed="false">
      <c r="A22" s="61" t="n">
        <v>2010203</v>
      </c>
      <c r="B22" s="61" t="s">
        <v>844</v>
      </c>
      <c r="C22" s="59"/>
    </row>
    <row r="23" s="53" customFormat="true" ht="17.1" hidden="false" customHeight="true" outlineLevel="0" collapsed="false">
      <c r="A23" s="61" t="n">
        <v>2010204</v>
      </c>
      <c r="B23" s="61" t="s">
        <v>854</v>
      </c>
      <c r="C23" s="59" t="n">
        <v>64</v>
      </c>
    </row>
    <row r="24" s="53" customFormat="true" ht="17.1" hidden="false" customHeight="true" outlineLevel="0" collapsed="false">
      <c r="A24" s="61" t="n">
        <v>2010205</v>
      </c>
      <c r="B24" s="61" t="s">
        <v>855</v>
      </c>
      <c r="C24" s="59" t="n">
        <v>25</v>
      </c>
    </row>
    <row r="25" s="53" customFormat="true" ht="17.1" hidden="false" customHeight="true" outlineLevel="0" collapsed="false">
      <c r="A25" s="61" t="n">
        <v>2010206</v>
      </c>
      <c r="B25" s="61" t="s">
        <v>856</v>
      </c>
      <c r="C25" s="59" t="n">
        <v>20</v>
      </c>
    </row>
    <row r="26" s="53" customFormat="true" ht="17.1" hidden="false" customHeight="true" outlineLevel="0" collapsed="false">
      <c r="A26" s="61" t="n">
        <v>2010250</v>
      </c>
      <c r="B26" s="61" t="s">
        <v>851</v>
      </c>
      <c r="C26" s="59"/>
    </row>
    <row r="27" s="53" customFormat="true" ht="17.1" hidden="false" customHeight="true" outlineLevel="0" collapsed="false">
      <c r="A27" s="61" t="n">
        <v>2010299</v>
      </c>
      <c r="B27" s="61" t="s">
        <v>857</v>
      </c>
      <c r="C27" s="59" t="n">
        <v>30</v>
      </c>
    </row>
    <row r="28" s="53" customFormat="true" ht="17.1" hidden="false" customHeight="true" outlineLevel="0" collapsed="false">
      <c r="A28" s="61" t="n">
        <v>20103</v>
      </c>
      <c r="B28" s="60" t="s">
        <v>858</v>
      </c>
      <c r="C28" s="59" t="n">
        <f aca="false">SUM(C29:C38)</f>
        <v>5837</v>
      </c>
    </row>
    <row r="29" s="53" customFormat="true" ht="17.1" hidden="false" customHeight="true" outlineLevel="0" collapsed="false">
      <c r="A29" s="61" t="n">
        <v>2010301</v>
      </c>
      <c r="B29" s="61" t="s">
        <v>842</v>
      </c>
      <c r="C29" s="59" t="n">
        <v>4695</v>
      </c>
    </row>
    <row r="30" s="53" customFormat="true" ht="17.1" hidden="false" customHeight="true" outlineLevel="0" collapsed="false">
      <c r="A30" s="61" t="n">
        <v>2010302</v>
      </c>
      <c r="B30" s="61" t="s">
        <v>843</v>
      </c>
      <c r="C30" s="59" t="n">
        <v>170</v>
      </c>
    </row>
    <row r="31" s="53" customFormat="true" ht="17.1" hidden="false" customHeight="true" outlineLevel="0" collapsed="false">
      <c r="A31" s="61" t="n">
        <v>2010303</v>
      </c>
      <c r="B31" s="61" t="s">
        <v>844</v>
      </c>
      <c r="C31" s="59"/>
    </row>
    <row r="32" s="53" customFormat="true" ht="17.1" hidden="false" customHeight="true" outlineLevel="0" collapsed="false">
      <c r="A32" s="61" t="n">
        <v>2010304</v>
      </c>
      <c r="B32" s="61" t="s">
        <v>859</v>
      </c>
      <c r="C32" s="59"/>
    </row>
    <row r="33" s="53" customFormat="true" ht="17.1" hidden="false" customHeight="true" outlineLevel="0" collapsed="false">
      <c r="A33" s="61" t="n">
        <v>2010305</v>
      </c>
      <c r="B33" s="61" t="s">
        <v>860</v>
      </c>
      <c r="C33" s="59"/>
    </row>
    <row r="34" s="53" customFormat="true" ht="17.1" hidden="false" customHeight="true" outlineLevel="0" collapsed="false">
      <c r="A34" s="61" t="n">
        <v>2010306</v>
      </c>
      <c r="B34" s="61" t="s">
        <v>861</v>
      </c>
      <c r="C34" s="59" t="n">
        <v>304</v>
      </c>
    </row>
    <row r="35" s="53" customFormat="true" ht="17.1" hidden="false" customHeight="true" outlineLevel="0" collapsed="false">
      <c r="A35" s="61" t="n">
        <v>2010308</v>
      </c>
      <c r="B35" s="61" t="s">
        <v>862</v>
      </c>
      <c r="C35" s="59" t="n">
        <v>53</v>
      </c>
    </row>
    <row r="36" s="53" customFormat="true" ht="17.1" hidden="false" customHeight="true" outlineLevel="0" collapsed="false">
      <c r="A36" s="61" t="n">
        <v>2010309</v>
      </c>
      <c r="B36" s="61" t="s">
        <v>863</v>
      </c>
      <c r="C36" s="59"/>
    </row>
    <row r="37" s="53" customFormat="true" ht="17.1" hidden="false" customHeight="true" outlineLevel="0" collapsed="false">
      <c r="A37" s="61" t="n">
        <v>2010350</v>
      </c>
      <c r="B37" s="61" t="s">
        <v>851</v>
      </c>
      <c r="C37" s="59" t="n">
        <v>615</v>
      </c>
    </row>
    <row r="38" s="53" customFormat="true" ht="17.1" hidden="false" customHeight="true" outlineLevel="0" collapsed="false">
      <c r="A38" s="61" t="n">
        <v>2010399</v>
      </c>
      <c r="B38" s="61" t="s">
        <v>864</v>
      </c>
      <c r="C38" s="59"/>
    </row>
    <row r="39" s="53" customFormat="true" ht="17.1" hidden="false" customHeight="true" outlineLevel="0" collapsed="false">
      <c r="A39" s="61" t="n">
        <v>20104</v>
      </c>
      <c r="B39" s="60" t="s">
        <v>865</v>
      </c>
      <c r="C39" s="59" t="n">
        <f aca="false">SUM(C40:C49)</f>
        <v>346</v>
      </c>
    </row>
    <row r="40" s="53" customFormat="true" ht="17.1" hidden="false" customHeight="true" outlineLevel="0" collapsed="false">
      <c r="A40" s="61" t="n">
        <v>2010401</v>
      </c>
      <c r="B40" s="61" t="s">
        <v>842</v>
      </c>
      <c r="C40" s="59" t="n">
        <v>133</v>
      </c>
    </row>
    <row r="41" s="53" customFormat="true" ht="17.1" hidden="true" customHeight="true" outlineLevel="0" collapsed="false">
      <c r="A41" s="61" t="n">
        <v>2010402</v>
      </c>
      <c r="B41" s="61" t="s">
        <v>843</v>
      </c>
      <c r="C41" s="59"/>
    </row>
    <row r="42" s="53" customFormat="true" ht="17.1" hidden="true" customHeight="true" outlineLevel="0" collapsed="false">
      <c r="A42" s="61" t="n">
        <v>2010403</v>
      </c>
      <c r="B42" s="61" t="s">
        <v>844</v>
      </c>
      <c r="C42" s="59"/>
    </row>
    <row r="43" s="53" customFormat="true" ht="17.1" hidden="true" customHeight="true" outlineLevel="0" collapsed="false">
      <c r="A43" s="61" t="n">
        <v>2010404</v>
      </c>
      <c r="B43" s="61" t="s">
        <v>866</v>
      </c>
      <c r="C43" s="59"/>
    </row>
    <row r="44" s="53" customFormat="true" ht="17.1" hidden="false" customHeight="true" outlineLevel="0" collapsed="false">
      <c r="A44" s="61" t="n">
        <v>2010405</v>
      </c>
      <c r="B44" s="61" t="s">
        <v>867</v>
      </c>
      <c r="C44" s="59" t="n">
        <v>10</v>
      </c>
    </row>
    <row r="45" s="53" customFormat="true" ht="17.1" hidden="true" customHeight="true" outlineLevel="0" collapsed="false">
      <c r="A45" s="61" t="n">
        <v>2010406</v>
      </c>
      <c r="B45" s="61" t="s">
        <v>868</v>
      </c>
      <c r="C45" s="59"/>
    </row>
    <row r="46" s="53" customFormat="true" ht="17.1" hidden="true" customHeight="true" outlineLevel="0" collapsed="false">
      <c r="A46" s="61" t="n">
        <v>2010407</v>
      </c>
      <c r="B46" s="61" t="s">
        <v>869</v>
      </c>
      <c r="C46" s="59"/>
    </row>
    <row r="47" s="53" customFormat="true" ht="17.1" hidden="false" customHeight="true" outlineLevel="0" collapsed="false">
      <c r="A47" s="61" t="n">
        <v>2010408</v>
      </c>
      <c r="B47" s="61" t="s">
        <v>870</v>
      </c>
      <c r="C47" s="59" t="n">
        <v>10</v>
      </c>
    </row>
    <row r="48" s="53" customFormat="true" ht="17.1" hidden="false" customHeight="true" outlineLevel="0" collapsed="false">
      <c r="A48" s="61" t="n">
        <v>2010450</v>
      </c>
      <c r="B48" s="61" t="s">
        <v>851</v>
      </c>
      <c r="C48" s="59" t="n">
        <v>81</v>
      </c>
    </row>
    <row r="49" s="53" customFormat="true" ht="17.1" hidden="false" customHeight="true" outlineLevel="0" collapsed="false">
      <c r="A49" s="61" t="n">
        <v>2010499</v>
      </c>
      <c r="B49" s="61" t="s">
        <v>871</v>
      </c>
      <c r="C49" s="59" t="n">
        <v>112</v>
      </c>
    </row>
    <row r="50" s="53" customFormat="true" ht="17.1" hidden="false" customHeight="true" outlineLevel="0" collapsed="false">
      <c r="A50" s="61" t="n">
        <v>20105</v>
      </c>
      <c r="B50" s="60" t="s">
        <v>872</v>
      </c>
      <c r="C50" s="59" t="n">
        <f aca="false">SUM(C51:C60)</f>
        <v>241</v>
      </c>
    </row>
    <row r="51" s="53" customFormat="true" ht="17.1" hidden="false" customHeight="true" outlineLevel="0" collapsed="false">
      <c r="A51" s="61" t="n">
        <v>2010501</v>
      </c>
      <c r="B51" s="61" t="s">
        <v>842</v>
      </c>
      <c r="C51" s="59" t="n">
        <v>172</v>
      </c>
    </row>
    <row r="52" s="53" customFormat="true" ht="17.1" hidden="false" customHeight="true" outlineLevel="0" collapsed="false">
      <c r="A52" s="61" t="n">
        <v>2010502</v>
      </c>
      <c r="B52" s="61" t="s">
        <v>843</v>
      </c>
      <c r="C52" s="59" t="n">
        <v>4</v>
      </c>
    </row>
    <row r="53" s="53" customFormat="true" ht="17.1" hidden="true" customHeight="true" outlineLevel="0" collapsed="false">
      <c r="A53" s="61" t="n">
        <v>2010503</v>
      </c>
      <c r="B53" s="61" t="s">
        <v>844</v>
      </c>
      <c r="C53" s="59"/>
    </row>
    <row r="54" s="53" customFormat="true" ht="17.1" hidden="true" customHeight="true" outlineLevel="0" collapsed="false">
      <c r="A54" s="61" t="n">
        <v>2010504</v>
      </c>
      <c r="B54" s="61" t="s">
        <v>873</v>
      </c>
      <c r="C54" s="59"/>
    </row>
    <row r="55" s="53" customFormat="true" ht="17.1" hidden="true" customHeight="true" outlineLevel="0" collapsed="false">
      <c r="A55" s="61" t="n">
        <v>2010505</v>
      </c>
      <c r="B55" s="61" t="s">
        <v>874</v>
      </c>
      <c r="C55" s="59"/>
    </row>
    <row r="56" s="53" customFormat="true" ht="17.1" hidden="true" customHeight="true" outlineLevel="0" collapsed="false">
      <c r="A56" s="61" t="n">
        <v>2010506</v>
      </c>
      <c r="B56" s="61" t="s">
        <v>875</v>
      </c>
      <c r="C56" s="59"/>
    </row>
    <row r="57" s="53" customFormat="true" ht="17.1" hidden="false" customHeight="true" outlineLevel="0" collapsed="false">
      <c r="A57" s="61" t="n">
        <v>2010507</v>
      </c>
      <c r="B57" s="61" t="s">
        <v>876</v>
      </c>
      <c r="C57" s="59" t="n">
        <v>30</v>
      </c>
    </row>
    <row r="58" s="53" customFormat="true" ht="17.1" hidden="false" customHeight="true" outlineLevel="0" collapsed="false">
      <c r="A58" s="61" t="n">
        <v>2010508</v>
      </c>
      <c r="B58" s="61" t="s">
        <v>877</v>
      </c>
      <c r="C58" s="59" t="n">
        <v>35</v>
      </c>
    </row>
    <row r="59" s="53" customFormat="true" ht="17.1" hidden="true" customHeight="true" outlineLevel="0" collapsed="false">
      <c r="A59" s="61" t="n">
        <v>2010550</v>
      </c>
      <c r="B59" s="61" t="s">
        <v>851</v>
      </c>
      <c r="C59" s="59"/>
    </row>
    <row r="60" s="53" customFormat="true" ht="17.1" hidden="true" customHeight="true" outlineLevel="0" collapsed="false">
      <c r="A60" s="61" t="n">
        <v>2010599</v>
      </c>
      <c r="B60" s="61" t="s">
        <v>878</v>
      </c>
      <c r="C60" s="59"/>
    </row>
    <row r="61" s="53" customFormat="true" ht="17.1" hidden="false" customHeight="true" outlineLevel="0" collapsed="false">
      <c r="A61" s="61" t="n">
        <v>20106</v>
      </c>
      <c r="B61" s="60" t="s">
        <v>879</v>
      </c>
      <c r="C61" s="59" t="n">
        <f aca="false">SUM(C62:C71)</f>
        <v>888</v>
      </c>
    </row>
    <row r="62" s="53" customFormat="true" ht="17.1" hidden="false" customHeight="true" outlineLevel="0" collapsed="false">
      <c r="A62" s="61" t="n">
        <v>2010601</v>
      </c>
      <c r="B62" s="61" t="s">
        <v>842</v>
      </c>
      <c r="C62" s="59" t="n">
        <v>843</v>
      </c>
    </row>
    <row r="63" s="53" customFormat="true" ht="17.1" hidden="true" customHeight="true" outlineLevel="0" collapsed="false">
      <c r="A63" s="61" t="n">
        <v>2010602</v>
      </c>
      <c r="B63" s="61" t="s">
        <v>843</v>
      </c>
      <c r="C63" s="59"/>
    </row>
    <row r="64" s="53" customFormat="true" ht="17.1" hidden="true" customHeight="true" outlineLevel="0" collapsed="false">
      <c r="A64" s="61" t="n">
        <v>2010603</v>
      </c>
      <c r="B64" s="61" t="s">
        <v>844</v>
      </c>
      <c r="C64" s="59"/>
    </row>
    <row r="65" s="53" customFormat="true" ht="17.1" hidden="true" customHeight="true" outlineLevel="0" collapsed="false">
      <c r="A65" s="61" t="n">
        <v>2010604</v>
      </c>
      <c r="B65" s="61" t="s">
        <v>880</v>
      </c>
      <c r="C65" s="59"/>
    </row>
    <row r="66" s="53" customFormat="true" ht="17.1" hidden="false" customHeight="true" outlineLevel="0" collapsed="false">
      <c r="A66" s="61" t="n">
        <v>2010605</v>
      </c>
      <c r="B66" s="61" t="s">
        <v>881</v>
      </c>
      <c r="C66" s="59" t="n">
        <v>5</v>
      </c>
    </row>
    <row r="67" s="53" customFormat="true" ht="17.1" hidden="false" customHeight="true" outlineLevel="0" collapsed="false">
      <c r="A67" s="61" t="n">
        <v>2010606</v>
      </c>
      <c r="B67" s="61" t="s">
        <v>882</v>
      </c>
      <c r="C67" s="59"/>
    </row>
    <row r="68" s="53" customFormat="true" ht="17.1" hidden="false" customHeight="true" outlineLevel="0" collapsed="false">
      <c r="A68" s="61" t="n">
        <v>2010607</v>
      </c>
      <c r="B68" s="61" t="s">
        <v>883</v>
      </c>
      <c r="C68" s="59" t="n">
        <v>10</v>
      </c>
    </row>
    <row r="69" s="53" customFormat="true" ht="17.1" hidden="false" customHeight="true" outlineLevel="0" collapsed="false">
      <c r="A69" s="61" t="n">
        <v>2010608</v>
      </c>
      <c r="B69" s="61" t="s">
        <v>884</v>
      </c>
      <c r="C69" s="59" t="n">
        <v>30</v>
      </c>
    </row>
    <row r="70" s="53" customFormat="true" ht="17.1" hidden="true" customHeight="true" outlineLevel="0" collapsed="false">
      <c r="A70" s="61" t="n">
        <v>2010650</v>
      </c>
      <c r="B70" s="61" t="s">
        <v>851</v>
      </c>
      <c r="C70" s="59"/>
    </row>
    <row r="71" s="53" customFormat="true" ht="17.1" hidden="true" customHeight="true" outlineLevel="0" collapsed="false">
      <c r="A71" s="61" t="n">
        <v>2010699</v>
      </c>
      <c r="B71" s="61" t="s">
        <v>885</v>
      </c>
      <c r="C71" s="59"/>
    </row>
    <row r="72" s="53" customFormat="true" ht="17.1" hidden="true" customHeight="true" outlineLevel="0" collapsed="false">
      <c r="A72" s="61" t="n">
        <v>20107</v>
      </c>
      <c r="B72" s="60" t="s">
        <v>886</v>
      </c>
      <c r="C72" s="59" t="n">
        <f aca="false">SUM(C73:C83)</f>
        <v>0</v>
      </c>
    </row>
    <row r="73" s="53" customFormat="true" ht="17.1" hidden="true" customHeight="true" outlineLevel="0" collapsed="false">
      <c r="A73" s="61" t="n">
        <v>2010701</v>
      </c>
      <c r="B73" s="61" t="s">
        <v>842</v>
      </c>
      <c r="C73" s="59"/>
    </row>
    <row r="74" s="53" customFormat="true" ht="17.1" hidden="true" customHeight="true" outlineLevel="0" collapsed="false">
      <c r="A74" s="61" t="n">
        <v>2010702</v>
      </c>
      <c r="B74" s="61" t="s">
        <v>843</v>
      </c>
      <c r="C74" s="59"/>
    </row>
    <row r="75" s="53" customFormat="true" ht="17.1" hidden="true" customHeight="true" outlineLevel="0" collapsed="false">
      <c r="A75" s="61" t="n">
        <v>2010703</v>
      </c>
      <c r="B75" s="61" t="s">
        <v>844</v>
      </c>
      <c r="C75" s="59"/>
    </row>
    <row r="76" s="53" customFormat="true" ht="17.1" hidden="true" customHeight="true" outlineLevel="0" collapsed="false">
      <c r="A76" s="61" t="n">
        <v>2010704</v>
      </c>
      <c r="B76" s="61" t="s">
        <v>887</v>
      </c>
      <c r="C76" s="59"/>
    </row>
    <row r="77" s="53" customFormat="true" ht="17.1" hidden="true" customHeight="true" outlineLevel="0" collapsed="false">
      <c r="A77" s="61" t="n">
        <v>2010705</v>
      </c>
      <c r="B77" s="61" t="s">
        <v>888</v>
      </c>
      <c r="C77" s="59"/>
    </row>
    <row r="78" s="53" customFormat="true" ht="17.1" hidden="true" customHeight="true" outlineLevel="0" collapsed="false">
      <c r="A78" s="61" t="n">
        <v>2010706</v>
      </c>
      <c r="B78" s="61" t="s">
        <v>889</v>
      </c>
      <c r="C78" s="59"/>
    </row>
    <row r="79" s="53" customFormat="true" ht="17.1" hidden="true" customHeight="true" outlineLevel="0" collapsed="false">
      <c r="A79" s="61" t="n">
        <v>2010707</v>
      </c>
      <c r="B79" s="61" t="s">
        <v>890</v>
      </c>
      <c r="C79" s="59"/>
    </row>
    <row r="80" s="53" customFormat="true" ht="17.1" hidden="true" customHeight="true" outlineLevel="0" collapsed="false">
      <c r="A80" s="61" t="n">
        <v>2010708</v>
      </c>
      <c r="B80" s="61" t="s">
        <v>891</v>
      </c>
      <c r="C80" s="59"/>
    </row>
    <row r="81" s="53" customFormat="true" ht="17.1" hidden="true" customHeight="true" outlineLevel="0" collapsed="false">
      <c r="A81" s="61" t="n">
        <v>2010709</v>
      </c>
      <c r="B81" s="61" t="s">
        <v>883</v>
      </c>
      <c r="C81" s="59"/>
    </row>
    <row r="82" s="53" customFormat="true" ht="17.1" hidden="true" customHeight="true" outlineLevel="0" collapsed="false">
      <c r="A82" s="61" t="n">
        <v>2010750</v>
      </c>
      <c r="B82" s="61" t="s">
        <v>851</v>
      </c>
      <c r="C82" s="59"/>
    </row>
    <row r="83" s="53" customFormat="true" ht="17.1" hidden="true" customHeight="true" outlineLevel="0" collapsed="false">
      <c r="A83" s="61" t="n">
        <v>2010799</v>
      </c>
      <c r="B83" s="61" t="s">
        <v>892</v>
      </c>
      <c r="C83" s="59"/>
    </row>
    <row r="84" s="53" customFormat="true" ht="17.1" hidden="false" customHeight="true" outlineLevel="0" collapsed="false">
      <c r="A84" s="61" t="n">
        <v>20108</v>
      </c>
      <c r="B84" s="60" t="s">
        <v>893</v>
      </c>
      <c r="C84" s="59" t="n">
        <f aca="false">SUM(C85:C92)</f>
        <v>305</v>
      </c>
    </row>
    <row r="85" s="53" customFormat="true" ht="17.1" hidden="false" customHeight="true" outlineLevel="0" collapsed="false">
      <c r="A85" s="61" t="n">
        <v>2010801</v>
      </c>
      <c r="B85" s="61" t="s">
        <v>842</v>
      </c>
      <c r="C85" s="59" t="n">
        <v>175</v>
      </c>
    </row>
    <row r="86" s="53" customFormat="true" ht="17.1" hidden="false" customHeight="true" outlineLevel="0" collapsed="false">
      <c r="A86" s="61" t="n">
        <v>2010802</v>
      </c>
      <c r="B86" s="61" t="s">
        <v>843</v>
      </c>
      <c r="C86" s="59" t="n">
        <v>10</v>
      </c>
    </row>
    <row r="87" s="53" customFormat="true" ht="17.1" hidden="false" customHeight="true" outlineLevel="0" collapsed="false">
      <c r="A87" s="61" t="n">
        <v>2010803</v>
      </c>
      <c r="B87" s="61" t="s">
        <v>844</v>
      </c>
      <c r="C87" s="59"/>
    </row>
    <row r="88" s="53" customFormat="true" ht="17.1" hidden="false" customHeight="true" outlineLevel="0" collapsed="false">
      <c r="A88" s="61" t="n">
        <v>2010804</v>
      </c>
      <c r="B88" s="61" t="s">
        <v>894</v>
      </c>
      <c r="C88" s="59" t="n">
        <v>120</v>
      </c>
    </row>
    <row r="89" s="53" customFormat="true" ht="17.1" hidden="true" customHeight="true" outlineLevel="0" collapsed="false">
      <c r="A89" s="61" t="n">
        <v>2010805</v>
      </c>
      <c r="B89" s="61" t="s">
        <v>895</v>
      </c>
      <c r="C89" s="59"/>
    </row>
    <row r="90" s="53" customFormat="true" ht="17.1" hidden="true" customHeight="true" outlineLevel="0" collapsed="false">
      <c r="A90" s="61" t="n">
        <v>2010806</v>
      </c>
      <c r="B90" s="61" t="s">
        <v>883</v>
      </c>
      <c r="C90" s="59"/>
    </row>
    <row r="91" s="53" customFormat="true" ht="17.1" hidden="true" customHeight="true" outlineLevel="0" collapsed="false">
      <c r="A91" s="61" t="n">
        <v>2010850</v>
      </c>
      <c r="B91" s="61" t="s">
        <v>851</v>
      </c>
      <c r="C91" s="59"/>
    </row>
    <row r="92" s="53" customFormat="true" ht="17.1" hidden="true" customHeight="true" outlineLevel="0" collapsed="false">
      <c r="A92" s="61" t="n">
        <v>2010899</v>
      </c>
      <c r="B92" s="61" t="s">
        <v>896</v>
      </c>
      <c r="C92" s="59"/>
    </row>
    <row r="93" s="53" customFormat="true" ht="17.1" hidden="true" customHeight="true" outlineLevel="0" collapsed="false">
      <c r="A93" s="61" t="n">
        <v>20109</v>
      </c>
      <c r="B93" s="60" t="s">
        <v>897</v>
      </c>
      <c r="C93" s="59" t="n">
        <f aca="false">SUM(C94:C105)</f>
        <v>0</v>
      </c>
    </row>
    <row r="94" s="53" customFormat="true" ht="17.1" hidden="true" customHeight="true" outlineLevel="0" collapsed="false">
      <c r="A94" s="61" t="n">
        <v>2010901</v>
      </c>
      <c r="B94" s="61" t="s">
        <v>842</v>
      </c>
      <c r="C94" s="59"/>
    </row>
    <row r="95" s="53" customFormat="true" ht="17.1" hidden="true" customHeight="true" outlineLevel="0" collapsed="false">
      <c r="A95" s="61" t="n">
        <v>2010902</v>
      </c>
      <c r="B95" s="61" t="s">
        <v>843</v>
      </c>
      <c r="C95" s="59"/>
    </row>
    <row r="96" s="53" customFormat="true" ht="17.1" hidden="true" customHeight="true" outlineLevel="0" collapsed="false">
      <c r="A96" s="61" t="n">
        <v>2010903</v>
      </c>
      <c r="B96" s="61" t="s">
        <v>844</v>
      </c>
      <c r="C96" s="59"/>
    </row>
    <row r="97" s="53" customFormat="true" ht="17.1" hidden="true" customHeight="true" outlineLevel="0" collapsed="false">
      <c r="A97" s="61" t="n">
        <v>2010905</v>
      </c>
      <c r="B97" s="61" t="s">
        <v>898</v>
      </c>
      <c r="C97" s="59"/>
    </row>
    <row r="98" s="53" customFormat="true" ht="17.1" hidden="true" customHeight="true" outlineLevel="0" collapsed="false">
      <c r="A98" s="61" t="n">
        <v>2010907</v>
      </c>
      <c r="B98" s="61" t="s">
        <v>899</v>
      </c>
      <c r="C98" s="59"/>
    </row>
    <row r="99" s="53" customFormat="true" ht="17.1" hidden="true" customHeight="true" outlineLevel="0" collapsed="false">
      <c r="A99" s="61" t="n">
        <v>2010908</v>
      </c>
      <c r="B99" s="61" t="s">
        <v>883</v>
      </c>
      <c r="C99" s="59"/>
    </row>
    <row r="100" s="53" customFormat="true" ht="17.1" hidden="true" customHeight="true" outlineLevel="0" collapsed="false">
      <c r="A100" s="61" t="n">
        <v>2010909</v>
      </c>
      <c r="B100" s="61" t="s">
        <v>900</v>
      </c>
      <c r="C100" s="59"/>
    </row>
    <row r="101" s="53" customFormat="true" ht="17.1" hidden="true" customHeight="true" outlineLevel="0" collapsed="false">
      <c r="A101" s="61" t="n">
        <v>2010910</v>
      </c>
      <c r="B101" s="61" t="s">
        <v>901</v>
      </c>
      <c r="C101" s="59"/>
    </row>
    <row r="102" s="53" customFormat="true" ht="17.1" hidden="true" customHeight="true" outlineLevel="0" collapsed="false">
      <c r="A102" s="61" t="n">
        <v>2010911</v>
      </c>
      <c r="B102" s="61" t="s">
        <v>902</v>
      </c>
      <c r="C102" s="59"/>
    </row>
    <row r="103" s="53" customFormat="true" ht="17.1" hidden="true" customHeight="true" outlineLevel="0" collapsed="false">
      <c r="A103" s="61" t="n">
        <v>2010912</v>
      </c>
      <c r="B103" s="61" t="s">
        <v>903</v>
      </c>
      <c r="C103" s="59"/>
    </row>
    <row r="104" s="53" customFormat="true" ht="17.1" hidden="true" customHeight="true" outlineLevel="0" collapsed="false">
      <c r="A104" s="61" t="n">
        <v>2010950</v>
      </c>
      <c r="B104" s="61" t="s">
        <v>851</v>
      </c>
      <c r="C104" s="59"/>
    </row>
    <row r="105" s="53" customFormat="true" ht="17.1" hidden="true" customHeight="true" outlineLevel="0" collapsed="false">
      <c r="A105" s="61" t="n">
        <v>2010999</v>
      </c>
      <c r="B105" s="61" t="s">
        <v>904</v>
      </c>
      <c r="C105" s="59"/>
    </row>
    <row r="106" s="53" customFormat="true" ht="17.1" hidden="true" customHeight="true" outlineLevel="0" collapsed="false">
      <c r="A106" s="61" t="n">
        <v>20110</v>
      </c>
      <c r="B106" s="60" t="s">
        <v>905</v>
      </c>
      <c r="C106" s="59" t="n">
        <f aca="false">SUM(C107:C115)</f>
        <v>0</v>
      </c>
    </row>
    <row r="107" s="53" customFormat="true" ht="17.1" hidden="true" customHeight="true" outlineLevel="0" collapsed="false">
      <c r="A107" s="61" t="n">
        <v>2011001</v>
      </c>
      <c r="B107" s="61" t="s">
        <v>842</v>
      </c>
      <c r="C107" s="59"/>
    </row>
    <row r="108" s="53" customFormat="true" ht="17.1" hidden="true" customHeight="true" outlineLevel="0" collapsed="false">
      <c r="A108" s="61" t="n">
        <v>2011002</v>
      </c>
      <c r="B108" s="61" t="s">
        <v>843</v>
      </c>
      <c r="C108" s="59"/>
    </row>
    <row r="109" s="53" customFormat="true" ht="17.1" hidden="true" customHeight="true" outlineLevel="0" collapsed="false">
      <c r="A109" s="61" t="n">
        <v>2011003</v>
      </c>
      <c r="B109" s="61" t="s">
        <v>844</v>
      </c>
      <c r="C109" s="59"/>
    </row>
    <row r="110" s="53" customFormat="true" ht="17.1" hidden="true" customHeight="true" outlineLevel="0" collapsed="false">
      <c r="A110" s="61" t="n">
        <v>2011004</v>
      </c>
      <c r="B110" s="61" t="s">
        <v>906</v>
      </c>
      <c r="C110" s="59"/>
    </row>
    <row r="111" s="53" customFormat="true" ht="17.1" hidden="true" customHeight="true" outlineLevel="0" collapsed="false">
      <c r="A111" s="61" t="n">
        <v>2011005</v>
      </c>
      <c r="B111" s="61" t="s">
        <v>907</v>
      </c>
      <c r="C111" s="59"/>
    </row>
    <row r="112" s="53" customFormat="true" ht="17.1" hidden="true" customHeight="true" outlineLevel="0" collapsed="false">
      <c r="A112" s="61" t="n">
        <v>2011007</v>
      </c>
      <c r="B112" s="61" t="s">
        <v>908</v>
      </c>
      <c r="C112" s="59"/>
    </row>
    <row r="113" s="53" customFormat="true" ht="17.1" hidden="true" customHeight="true" outlineLevel="0" collapsed="false">
      <c r="A113" s="61" t="n">
        <v>2011008</v>
      </c>
      <c r="B113" s="61" t="s">
        <v>909</v>
      </c>
      <c r="C113" s="59"/>
    </row>
    <row r="114" s="53" customFormat="true" ht="17.1" hidden="true" customHeight="true" outlineLevel="0" collapsed="false">
      <c r="A114" s="61" t="n">
        <v>2011050</v>
      </c>
      <c r="B114" s="61" t="s">
        <v>851</v>
      </c>
      <c r="C114" s="59"/>
    </row>
    <row r="115" s="53" customFormat="true" ht="17.1" hidden="true" customHeight="true" outlineLevel="0" collapsed="false">
      <c r="A115" s="61" t="n">
        <v>2011099</v>
      </c>
      <c r="B115" s="61" t="s">
        <v>910</v>
      </c>
      <c r="C115" s="59"/>
    </row>
    <row r="116" s="53" customFormat="true" ht="17.1" hidden="false" customHeight="true" outlineLevel="0" collapsed="false">
      <c r="A116" s="61" t="n">
        <v>20111</v>
      </c>
      <c r="B116" s="60" t="s">
        <v>911</v>
      </c>
      <c r="C116" s="59" t="n">
        <f aca="false">SUM(C117:C124)</f>
        <v>826</v>
      </c>
    </row>
    <row r="117" s="53" customFormat="true" ht="17.1" hidden="false" customHeight="true" outlineLevel="0" collapsed="false">
      <c r="A117" s="61" t="n">
        <v>2011101</v>
      </c>
      <c r="B117" s="61" t="s">
        <v>842</v>
      </c>
      <c r="C117" s="59" t="n">
        <v>665</v>
      </c>
    </row>
    <row r="118" s="53" customFormat="true" ht="17.1" hidden="true" customHeight="true" outlineLevel="0" collapsed="false">
      <c r="A118" s="61" t="n">
        <v>2011102</v>
      </c>
      <c r="B118" s="61" t="s">
        <v>843</v>
      </c>
      <c r="C118" s="59"/>
    </row>
    <row r="119" s="53" customFormat="true" ht="17.1" hidden="true" customHeight="true" outlineLevel="0" collapsed="false">
      <c r="A119" s="61" t="n">
        <v>2011103</v>
      </c>
      <c r="B119" s="61" t="s">
        <v>844</v>
      </c>
      <c r="C119" s="59"/>
    </row>
    <row r="120" s="53" customFormat="true" ht="17.1" hidden="false" customHeight="true" outlineLevel="0" collapsed="false">
      <c r="A120" s="61" t="n">
        <v>2011104</v>
      </c>
      <c r="B120" s="61" t="s">
        <v>912</v>
      </c>
      <c r="C120" s="59" t="n">
        <v>98</v>
      </c>
    </row>
    <row r="121" s="53" customFormat="true" ht="17.1" hidden="false" customHeight="true" outlineLevel="0" collapsed="false">
      <c r="A121" s="61" t="n">
        <v>2011105</v>
      </c>
      <c r="B121" s="61" t="s">
        <v>913</v>
      </c>
      <c r="C121" s="59" t="n">
        <v>40</v>
      </c>
    </row>
    <row r="122" s="53" customFormat="true" ht="17.1" hidden="true" customHeight="true" outlineLevel="0" collapsed="false">
      <c r="A122" s="61" t="n">
        <v>2011106</v>
      </c>
      <c r="B122" s="61" t="s">
        <v>914</v>
      </c>
      <c r="C122" s="59"/>
    </row>
    <row r="123" s="53" customFormat="true" ht="17.1" hidden="true" customHeight="true" outlineLevel="0" collapsed="false">
      <c r="A123" s="61" t="n">
        <v>2011150</v>
      </c>
      <c r="B123" s="61" t="s">
        <v>851</v>
      </c>
      <c r="C123" s="59"/>
    </row>
    <row r="124" s="53" customFormat="true" ht="17.1" hidden="false" customHeight="true" outlineLevel="0" collapsed="false">
      <c r="A124" s="61" t="n">
        <v>2011199</v>
      </c>
      <c r="B124" s="61" t="s">
        <v>915</v>
      </c>
      <c r="C124" s="59" t="n">
        <v>23</v>
      </c>
    </row>
    <row r="125" s="53" customFormat="true" ht="17.1" hidden="false" customHeight="true" outlineLevel="0" collapsed="false">
      <c r="A125" s="61" t="n">
        <v>20113</v>
      </c>
      <c r="B125" s="60" t="s">
        <v>916</v>
      </c>
      <c r="C125" s="59" t="n">
        <f aca="false">SUM(C126:C135)</f>
        <v>453</v>
      </c>
    </row>
    <row r="126" s="53" customFormat="true" ht="17.1" hidden="false" customHeight="true" outlineLevel="0" collapsed="false">
      <c r="A126" s="61" t="n">
        <v>2011301</v>
      </c>
      <c r="B126" s="61" t="s">
        <v>842</v>
      </c>
      <c r="C126" s="59" t="n">
        <v>415</v>
      </c>
    </row>
    <row r="127" s="53" customFormat="true" ht="17.1" hidden="true" customHeight="true" outlineLevel="0" collapsed="false">
      <c r="A127" s="61" t="n">
        <v>2011302</v>
      </c>
      <c r="B127" s="61" t="s">
        <v>843</v>
      </c>
      <c r="C127" s="59"/>
    </row>
    <row r="128" s="53" customFormat="true" ht="17.1" hidden="true" customHeight="true" outlineLevel="0" collapsed="false">
      <c r="A128" s="61" t="n">
        <v>2011303</v>
      </c>
      <c r="B128" s="61" t="s">
        <v>844</v>
      </c>
      <c r="C128" s="59"/>
    </row>
    <row r="129" s="53" customFormat="true" ht="17.1" hidden="true" customHeight="true" outlineLevel="0" collapsed="false">
      <c r="A129" s="61" t="n">
        <v>2011304</v>
      </c>
      <c r="B129" s="61" t="s">
        <v>917</v>
      </c>
      <c r="C129" s="59"/>
    </row>
    <row r="130" s="53" customFormat="true" ht="17.1" hidden="true" customHeight="true" outlineLevel="0" collapsed="false">
      <c r="A130" s="61" t="n">
        <v>2011305</v>
      </c>
      <c r="B130" s="61" t="s">
        <v>918</v>
      </c>
      <c r="C130" s="59"/>
    </row>
    <row r="131" s="53" customFormat="true" ht="17.1" hidden="true" customHeight="true" outlineLevel="0" collapsed="false">
      <c r="A131" s="61" t="n">
        <v>2011306</v>
      </c>
      <c r="B131" s="61" t="s">
        <v>919</v>
      </c>
      <c r="C131" s="59"/>
    </row>
    <row r="132" s="53" customFormat="true" ht="17.1" hidden="true" customHeight="true" outlineLevel="0" collapsed="false">
      <c r="A132" s="61" t="n">
        <v>2011307</v>
      </c>
      <c r="B132" s="61" t="s">
        <v>920</v>
      </c>
      <c r="C132" s="59"/>
    </row>
    <row r="133" s="53" customFormat="true" ht="17.1" hidden="false" customHeight="true" outlineLevel="0" collapsed="false">
      <c r="A133" s="61" t="n">
        <v>2011308</v>
      </c>
      <c r="B133" s="61" t="s">
        <v>921</v>
      </c>
      <c r="C133" s="59" t="n">
        <v>38</v>
      </c>
    </row>
    <row r="134" s="53" customFormat="true" ht="17.1" hidden="true" customHeight="true" outlineLevel="0" collapsed="false">
      <c r="A134" s="61" t="n">
        <v>2011350</v>
      </c>
      <c r="B134" s="61" t="s">
        <v>851</v>
      </c>
      <c r="C134" s="59"/>
    </row>
    <row r="135" s="53" customFormat="true" ht="17.1" hidden="true" customHeight="true" outlineLevel="0" collapsed="false">
      <c r="A135" s="61" t="n">
        <v>2011399</v>
      </c>
      <c r="B135" s="61" t="s">
        <v>922</v>
      </c>
      <c r="C135" s="59"/>
    </row>
    <row r="136" s="53" customFormat="true" ht="17.1" hidden="true" customHeight="true" outlineLevel="0" collapsed="false">
      <c r="A136" s="61" t="n">
        <v>20114</v>
      </c>
      <c r="B136" s="60" t="s">
        <v>923</v>
      </c>
      <c r="C136" s="59" t="n">
        <f aca="false">SUM(C137:C149)</f>
        <v>0</v>
      </c>
    </row>
    <row r="137" s="53" customFormat="true" ht="17.1" hidden="true" customHeight="true" outlineLevel="0" collapsed="false">
      <c r="A137" s="61" t="n">
        <v>2011401</v>
      </c>
      <c r="B137" s="61" t="s">
        <v>842</v>
      </c>
      <c r="C137" s="59"/>
    </row>
    <row r="138" s="53" customFormat="true" ht="17.1" hidden="true" customHeight="true" outlineLevel="0" collapsed="false">
      <c r="A138" s="61" t="n">
        <v>2011402</v>
      </c>
      <c r="B138" s="61" t="s">
        <v>843</v>
      </c>
      <c r="C138" s="59"/>
    </row>
    <row r="139" s="53" customFormat="true" ht="17.1" hidden="true" customHeight="true" outlineLevel="0" collapsed="false">
      <c r="A139" s="61" t="n">
        <v>2011403</v>
      </c>
      <c r="B139" s="61" t="s">
        <v>844</v>
      </c>
      <c r="C139" s="59"/>
    </row>
    <row r="140" s="53" customFormat="true" ht="17.1" hidden="true" customHeight="true" outlineLevel="0" collapsed="false">
      <c r="A140" s="61" t="n">
        <v>2011404</v>
      </c>
      <c r="B140" s="61" t="s">
        <v>924</v>
      </c>
      <c r="C140" s="59"/>
    </row>
    <row r="141" s="53" customFormat="true" ht="17.1" hidden="true" customHeight="true" outlineLevel="0" collapsed="false">
      <c r="A141" s="61" t="n">
        <v>2011405</v>
      </c>
      <c r="B141" s="61" t="s">
        <v>925</v>
      </c>
      <c r="C141" s="59"/>
    </row>
    <row r="142" s="53" customFormat="true" ht="17.1" hidden="true" customHeight="true" outlineLevel="0" collapsed="false">
      <c r="A142" s="61" t="n">
        <v>2011406</v>
      </c>
      <c r="B142" s="61" t="s">
        <v>926</v>
      </c>
      <c r="C142" s="59"/>
    </row>
    <row r="143" s="53" customFormat="true" ht="17.1" hidden="true" customHeight="true" outlineLevel="0" collapsed="false">
      <c r="A143" s="61" t="n">
        <v>2011407</v>
      </c>
      <c r="B143" s="61" t="s">
        <v>927</v>
      </c>
      <c r="C143" s="59"/>
    </row>
    <row r="144" s="53" customFormat="true" ht="17.1" hidden="true" customHeight="true" outlineLevel="0" collapsed="false">
      <c r="A144" s="61" t="n">
        <v>2011408</v>
      </c>
      <c r="B144" s="61" t="s">
        <v>928</v>
      </c>
      <c r="C144" s="59"/>
    </row>
    <row r="145" s="53" customFormat="true" ht="17.1" hidden="true" customHeight="true" outlineLevel="0" collapsed="false">
      <c r="A145" s="61" t="n">
        <v>2011409</v>
      </c>
      <c r="B145" s="61" t="s">
        <v>929</v>
      </c>
      <c r="C145" s="59"/>
    </row>
    <row r="146" s="53" customFormat="true" ht="17.1" hidden="true" customHeight="true" outlineLevel="0" collapsed="false">
      <c r="A146" s="61" t="n">
        <v>2011410</v>
      </c>
      <c r="B146" s="61" t="s">
        <v>930</v>
      </c>
      <c r="C146" s="59"/>
    </row>
    <row r="147" s="53" customFormat="true" ht="17.1" hidden="true" customHeight="true" outlineLevel="0" collapsed="false">
      <c r="A147" s="61" t="n">
        <v>2011411</v>
      </c>
      <c r="B147" s="61" t="s">
        <v>931</v>
      </c>
      <c r="C147" s="59"/>
    </row>
    <row r="148" s="53" customFormat="true" ht="17.1" hidden="true" customHeight="true" outlineLevel="0" collapsed="false">
      <c r="A148" s="61" t="n">
        <v>2011450</v>
      </c>
      <c r="B148" s="61" t="s">
        <v>851</v>
      </c>
      <c r="C148" s="59"/>
    </row>
    <row r="149" s="53" customFormat="true" ht="17.1" hidden="true" customHeight="true" outlineLevel="0" collapsed="false">
      <c r="A149" s="61" t="n">
        <v>2011499</v>
      </c>
      <c r="B149" s="61" t="s">
        <v>932</v>
      </c>
      <c r="C149" s="59"/>
    </row>
    <row r="150" s="53" customFormat="true" ht="17.1" hidden="true" customHeight="true" outlineLevel="0" collapsed="false">
      <c r="A150" s="61" t="n">
        <v>20123</v>
      </c>
      <c r="B150" s="60" t="s">
        <v>933</v>
      </c>
      <c r="C150" s="59" t="n">
        <f aca="false">SUM(C151:C156)</f>
        <v>0</v>
      </c>
    </row>
    <row r="151" s="53" customFormat="true" ht="17.1" hidden="true" customHeight="true" outlineLevel="0" collapsed="false">
      <c r="A151" s="61" t="n">
        <v>2012301</v>
      </c>
      <c r="B151" s="61" t="s">
        <v>842</v>
      </c>
      <c r="C151" s="59"/>
    </row>
    <row r="152" s="53" customFormat="true" ht="17.1" hidden="true" customHeight="true" outlineLevel="0" collapsed="false">
      <c r="A152" s="61" t="n">
        <v>2012302</v>
      </c>
      <c r="B152" s="61" t="s">
        <v>843</v>
      </c>
      <c r="C152" s="59"/>
    </row>
    <row r="153" s="53" customFormat="true" ht="17.1" hidden="true" customHeight="true" outlineLevel="0" collapsed="false">
      <c r="A153" s="61" t="n">
        <v>2012303</v>
      </c>
      <c r="B153" s="61" t="s">
        <v>844</v>
      </c>
      <c r="C153" s="59"/>
    </row>
    <row r="154" s="53" customFormat="true" ht="17.1" hidden="true" customHeight="true" outlineLevel="0" collapsed="false">
      <c r="A154" s="61" t="n">
        <v>2012304</v>
      </c>
      <c r="B154" s="61" t="s">
        <v>934</v>
      </c>
      <c r="C154" s="59"/>
    </row>
    <row r="155" s="53" customFormat="true" ht="17.1" hidden="true" customHeight="true" outlineLevel="0" collapsed="false">
      <c r="A155" s="61" t="n">
        <v>2012350</v>
      </c>
      <c r="B155" s="61" t="s">
        <v>851</v>
      </c>
      <c r="C155" s="59"/>
    </row>
    <row r="156" s="53" customFormat="true" ht="17.1" hidden="true" customHeight="true" outlineLevel="0" collapsed="false">
      <c r="A156" s="61" t="n">
        <v>2012399</v>
      </c>
      <c r="B156" s="61" t="s">
        <v>935</v>
      </c>
      <c r="C156" s="59"/>
    </row>
    <row r="157" s="53" customFormat="true" ht="17.1" hidden="true" customHeight="true" outlineLevel="0" collapsed="false">
      <c r="A157" s="61" t="n">
        <v>20125</v>
      </c>
      <c r="B157" s="60" t="s">
        <v>936</v>
      </c>
      <c r="C157" s="59" t="n">
        <f aca="false">SUM(C158:C164)</f>
        <v>0</v>
      </c>
    </row>
    <row r="158" s="53" customFormat="true" ht="17.1" hidden="true" customHeight="true" outlineLevel="0" collapsed="false">
      <c r="A158" s="61" t="n">
        <v>2012501</v>
      </c>
      <c r="B158" s="61" t="s">
        <v>842</v>
      </c>
      <c r="C158" s="59"/>
    </row>
    <row r="159" s="53" customFormat="true" ht="17.1" hidden="true" customHeight="true" outlineLevel="0" collapsed="false">
      <c r="A159" s="61" t="n">
        <v>2012502</v>
      </c>
      <c r="B159" s="61" t="s">
        <v>843</v>
      </c>
      <c r="C159" s="59"/>
    </row>
    <row r="160" s="53" customFormat="true" ht="17.1" hidden="true" customHeight="true" outlineLevel="0" collapsed="false">
      <c r="A160" s="61" t="n">
        <v>2012503</v>
      </c>
      <c r="B160" s="61" t="s">
        <v>844</v>
      </c>
      <c r="C160" s="59"/>
    </row>
    <row r="161" s="53" customFormat="true" ht="17.1" hidden="true" customHeight="true" outlineLevel="0" collapsed="false">
      <c r="A161" s="61" t="n">
        <v>2012504</v>
      </c>
      <c r="B161" s="61" t="s">
        <v>937</v>
      </c>
      <c r="C161" s="59"/>
    </row>
    <row r="162" s="53" customFormat="true" ht="17.1" hidden="true" customHeight="true" outlineLevel="0" collapsed="false">
      <c r="A162" s="61" t="n">
        <v>2012505</v>
      </c>
      <c r="B162" s="61" t="s">
        <v>938</v>
      </c>
      <c r="C162" s="59"/>
    </row>
    <row r="163" s="53" customFormat="true" ht="17.1" hidden="true" customHeight="true" outlineLevel="0" collapsed="false">
      <c r="A163" s="61" t="n">
        <v>2012550</v>
      </c>
      <c r="B163" s="61" t="s">
        <v>851</v>
      </c>
      <c r="C163" s="59"/>
    </row>
    <row r="164" s="53" customFormat="true" ht="17.1" hidden="true" customHeight="true" outlineLevel="0" collapsed="false">
      <c r="A164" s="61" t="n">
        <v>2012599</v>
      </c>
      <c r="B164" s="61" t="s">
        <v>939</v>
      </c>
      <c r="C164" s="59"/>
    </row>
    <row r="165" s="53" customFormat="true" ht="17.1" hidden="false" customHeight="true" outlineLevel="0" collapsed="false">
      <c r="A165" s="61" t="n">
        <v>20126</v>
      </c>
      <c r="B165" s="60" t="s">
        <v>940</v>
      </c>
      <c r="C165" s="59" t="n">
        <f aca="false">SUM(C166:C170)</f>
        <v>103</v>
      </c>
    </row>
    <row r="166" s="53" customFormat="true" ht="17.1" hidden="false" customHeight="true" outlineLevel="0" collapsed="false">
      <c r="A166" s="61" t="n">
        <v>2012601</v>
      </c>
      <c r="B166" s="61" t="s">
        <v>842</v>
      </c>
      <c r="C166" s="59" t="n">
        <v>73</v>
      </c>
    </row>
    <row r="167" s="53" customFormat="true" ht="17.1" hidden="true" customHeight="true" outlineLevel="0" collapsed="false">
      <c r="A167" s="61" t="n">
        <v>2012602</v>
      </c>
      <c r="B167" s="61" t="s">
        <v>843</v>
      </c>
      <c r="C167" s="59"/>
    </row>
    <row r="168" s="53" customFormat="true" ht="17.1" hidden="true" customHeight="true" outlineLevel="0" collapsed="false">
      <c r="A168" s="61" t="n">
        <v>2012603</v>
      </c>
      <c r="B168" s="61" t="s">
        <v>844</v>
      </c>
      <c r="C168" s="59"/>
    </row>
    <row r="169" s="53" customFormat="true" ht="17.1" hidden="false" customHeight="true" outlineLevel="0" collapsed="false">
      <c r="A169" s="61" t="n">
        <v>2012604</v>
      </c>
      <c r="B169" s="61" t="s">
        <v>941</v>
      </c>
      <c r="C169" s="59" t="n">
        <v>20</v>
      </c>
    </row>
    <row r="170" s="53" customFormat="true" ht="17.1" hidden="false" customHeight="true" outlineLevel="0" collapsed="false">
      <c r="A170" s="61" t="n">
        <v>2012699</v>
      </c>
      <c r="B170" s="61" t="s">
        <v>942</v>
      </c>
      <c r="C170" s="59" t="n">
        <v>10</v>
      </c>
    </row>
    <row r="171" s="53" customFormat="true" ht="17.1" hidden="false" customHeight="true" outlineLevel="0" collapsed="false">
      <c r="A171" s="61" t="n">
        <v>20128</v>
      </c>
      <c r="B171" s="60" t="s">
        <v>943</v>
      </c>
      <c r="C171" s="59" t="n">
        <f aca="false">SUM(C172:C177)</f>
        <v>72</v>
      </c>
    </row>
    <row r="172" s="53" customFormat="true" ht="17.1" hidden="false" customHeight="true" outlineLevel="0" collapsed="false">
      <c r="A172" s="61" t="n">
        <v>2012801</v>
      </c>
      <c r="B172" s="61" t="s">
        <v>842</v>
      </c>
      <c r="C172" s="59" t="n">
        <v>72</v>
      </c>
    </row>
    <row r="173" s="53" customFormat="true" ht="17.1" hidden="true" customHeight="true" outlineLevel="0" collapsed="false">
      <c r="A173" s="61" t="n">
        <v>2012802</v>
      </c>
      <c r="B173" s="61" t="s">
        <v>843</v>
      </c>
      <c r="C173" s="59"/>
    </row>
    <row r="174" s="53" customFormat="true" ht="17.1" hidden="true" customHeight="true" outlineLevel="0" collapsed="false">
      <c r="A174" s="61" t="n">
        <v>2012803</v>
      </c>
      <c r="B174" s="61" t="s">
        <v>844</v>
      </c>
      <c r="C174" s="59"/>
    </row>
    <row r="175" s="53" customFormat="true" ht="17.1" hidden="true" customHeight="true" outlineLevel="0" collapsed="false">
      <c r="A175" s="61" t="n">
        <v>2012804</v>
      </c>
      <c r="B175" s="61" t="s">
        <v>856</v>
      </c>
      <c r="C175" s="59"/>
    </row>
    <row r="176" s="53" customFormat="true" ht="17.1" hidden="true" customHeight="true" outlineLevel="0" collapsed="false">
      <c r="A176" s="61" t="n">
        <v>2012850</v>
      </c>
      <c r="B176" s="61" t="s">
        <v>851</v>
      </c>
      <c r="C176" s="59"/>
    </row>
    <row r="177" s="53" customFormat="true" ht="17.1" hidden="true" customHeight="true" outlineLevel="0" collapsed="false">
      <c r="A177" s="61" t="n">
        <v>2012899</v>
      </c>
      <c r="B177" s="61" t="s">
        <v>944</v>
      </c>
      <c r="C177" s="59"/>
    </row>
    <row r="178" s="53" customFormat="true" ht="17.1" hidden="false" customHeight="true" outlineLevel="0" collapsed="false">
      <c r="A178" s="61" t="n">
        <v>20129</v>
      </c>
      <c r="B178" s="60" t="s">
        <v>945</v>
      </c>
      <c r="C178" s="59" t="n">
        <f aca="false">SUM(C179:C184)</f>
        <v>314</v>
      </c>
    </row>
    <row r="179" s="53" customFormat="true" ht="17.1" hidden="false" customHeight="true" outlineLevel="0" collapsed="false">
      <c r="A179" s="61" t="n">
        <v>2012901</v>
      </c>
      <c r="B179" s="61" t="s">
        <v>842</v>
      </c>
      <c r="C179" s="59" t="n">
        <v>280</v>
      </c>
    </row>
    <row r="180" s="53" customFormat="true" ht="17.1" hidden="true" customHeight="true" outlineLevel="0" collapsed="false">
      <c r="A180" s="61" t="n">
        <v>2012902</v>
      </c>
      <c r="B180" s="61" t="s">
        <v>843</v>
      </c>
      <c r="C180" s="59"/>
    </row>
    <row r="181" s="53" customFormat="true" ht="17.1" hidden="true" customHeight="true" outlineLevel="0" collapsed="false">
      <c r="A181" s="61" t="n">
        <v>2012903</v>
      </c>
      <c r="B181" s="61" t="s">
        <v>844</v>
      </c>
      <c r="C181" s="59"/>
    </row>
    <row r="182" s="53" customFormat="true" ht="17.1" hidden="true" customHeight="true" outlineLevel="0" collapsed="false">
      <c r="A182" s="61" t="n">
        <v>2012906</v>
      </c>
      <c r="B182" s="61" t="s">
        <v>946</v>
      </c>
      <c r="C182" s="59"/>
    </row>
    <row r="183" s="53" customFormat="true" ht="17.1" hidden="true" customHeight="true" outlineLevel="0" collapsed="false">
      <c r="A183" s="61" t="n">
        <v>2012950</v>
      </c>
      <c r="B183" s="61" t="s">
        <v>851</v>
      </c>
      <c r="C183" s="59"/>
    </row>
    <row r="184" s="53" customFormat="true" ht="17.1" hidden="false" customHeight="true" outlineLevel="0" collapsed="false">
      <c r="A184" s="61" t="n">
        <v>2012999</v>
      </c>
      <c r="B184" s="61" t="s">
        <v>947</v>
      </c>
      <c r="C184" s="59" t="n">
        <v>34</v>
      </c>
    </row>
    <row r="185" s="53" customFormat="true" ht="17.1" hidden="false" customHeight="true" outlineLevel="0" collapsed="false">
      <c r="A185" s="61" t="n">
        <v>20131</v>
      </c>
      <c r="B185" s="60" t="s">
        <v>948</v>
      </c>
      <c r="C185" s="59" t="n">
        <f aca="false">SUM(C186:C191)</f>
        <v>1824</v>
      </c>
    </row>
    <row r="186" s="53" customFormat="true" ht="17.1" hidden="false" customHeight="true" outlineLevel="0" collapsed="false">
      <c r="A186" s="61" t="n">
        <v>2013101</v>
      </c>
      <c r="B186" s="61" t="s">
        <v>842</v>
      </c>
      <c r="C186" s="59" t="n">
        <v>1812</v>
      </c>
    </row>
    <row r="187" s="53" customFormat="true" ht="17.1" hidden="true" customHeight="true" outlineLevel="0" collapsed="false">
      <c r="A187" s="61" t="n">
        <v>2013102</v>
      </c>
      <c r="B187" s="61" t="s">
        <v>843</v>
      </c>
      <c r="C187" s="59"/>
    </row>
    <row r="188" s="53" customFormat="true" ht="17.1" hidden="true" customHeight="true" outlineLevel="0" collapsed="false">
      <c r="A188" s="61" t="n">
        <v>2013103</v>
      </c>
      <c r="B188" s="61" t="s">
        <v>844</v>
      </c>
      <c r="C188" s="59"/>
    </row>
    <row r="189" s="53" customFormat="true" ht="17.1" hidden="true" customHeight="true" outlineLevel="0" collapsed="false">
      <c r="A189" s="61" t="n">
        <v>2013105</v>
      </c>
      <c r="B189" s="61" t="s">
        <v>949</v>
      </c>
      <c r="C189" s="59"/>
    </row>
    <row r="190" s="53" customFormat="true" ht="17.1" hidden="false" customHeight="true" outlineLevel="0" collapsed="false">
      <c r="A190" s="61" t="n">
        <v>2013150</v>
      </c>
      <c r="B190" s="61" t="s">
        <v>851</v>
      </c>
      <c r="C190" s="59" t="n">
        <v>7</v>
      </c>
    </row>
    <row r="191" s="53" customFormat="true" ht="17.1" hidden="false" customHeight="true" outlineLevel="0" collapsed="false">
      <c r="A191" s="61" t="n">
        <v>2013199</v>
      </c>
      <c r="B191" s="61" t="s">
        <v>950</v>
      </c>
      <c r="C191" s="59" t="n">
        <v>5</v>
      </c>
    </row>
    <row r="192" s="53" customFormat="true" ht="17.1" hidden="false" customHeight="true" outlineLevel="0" collapsed="false">
      <c r="A192" s="61" t="n">
        <v>20132</v>
      </c>
      <c r="B192" s="60" t="s">
        <v>951</v>
      </c>
      <c r="C192" s="59" t="n">
        <f aca="false">SUM(C193:C198)</f>
        <v>509</v>
      </c>
    </row>
    <row r="193" s="53" customFormat="true" ht="17.1" hidden="false" customHeight="true" outlineLevel="0" collapsed="false">
      <c r="A193" s="61" t="n">
        <v>2013201</v>
      </c>
      <c r="B193" s="61" t="s">
        <v>842</v>
      </c>
      <c r="C193" s="59" t="n">
        <v>457</v>
      </c>
    </row>
    <row r="194" s="53" customFormat="true" ht="17.1" hidden="true" customHeight="true" outlineLevel="0" collapsed="false">
      <c r="A194" s="61" t="n">
        <v>2013202</v>
      </c>
      <c r="B194" s="61" t="s">
        <v>843</v>
      </c>
      <c r="C194" s="59"/>
    </row>
    <row r="195" s="53" customFormat="true" ht="17.1" hidden="true" customHeight="true" outlineLevel="0" collapsed="false">
      <c r="A195" s="61" t="n">
        <v>2013203</v>
      </c>
      <c r="B195" s="61" t="s">
        <v>844</v>
      </c>
      <c r="C195" s="59"/>
    </row>
    <row r="196" s="53" customFormat="true" ht="17.1" hidden="true" customHeight="true" outlineLevel="0" collapsed="false">
      <c r="A196" s="61" t="n">
        <v>2013204</v>
      </c>
      <c r="B196" s="61" t="s">
        <v>952</v>
      </c>
      <c r="C196" s="59"/>
    </row>
    <row r="197" s="53" customFormat="true" ht="17.1" hidden="true" customHeight="true" outlineLevel="0" collapsed="false">
      <c r="A197" s="61" t="n">
        <v>2013250</v>
      </c>
      <c r="B197" s="61" t="s">
        <v>851</v>
      </c>
      <c r="C197" s="59"/>
    </row>
    <row r="198" s="53" customFormat="true" ht="17.1" hidden="false" customHeight="true" outlineLevel="0" collapsed="false">
      <c r="A198" s="61" t="n">
        <v>2013299</v>
      </c>
      <c r="B198" s="61" t="s">
        <v>953</v>
      </c>
      <c r="C198" s="59" t="n">
        <v>52</v>
      </c>
    </row>
    <row r="199" s="53" customFormat="true" ht="17.1" hidden="false" customHeight="true" outlineLevel="0" collapsed="false">
      <c r="A199" s="61" t="n">
        <v>20133</v>
      </c>
      <c r="B199" s="60" t="s">
        <v>954</v>
      </c>
      <c r="C199" s="59" t="n">
        <f aca="false">SUM(C200:C204)</f>
        <v>338</v>
      </c>
    </row>
    <row r="200" s="53" customFormat="true" ht="17.1" hidden="false" customHeight="true" outlineLevel="0" collapsed="false">
      <c r="A200" s="61" t="n">
        <v>2013301</v>
      </c>
      <c r="B200" s="61" t="s">
        <v>842</v>
      </c>
      <c r="C200" s="59" t="n">
        <v>338</v>
      </c>
    </row>
    <row r="201" s="53" customFormat="true" ht="17.1" hidden="true" customHeight="true" outlineLevel="0" collapsed="false">
      <c r="A201" s="61" t="n">
        <v>2013302</v>
      </c>
      <c r="B201" s="61" t="s">
        <v>843</v>
      </c>
      <c r="C201" s="59"/>
    </row>
    <row r="202" s="53" customFormat="true" ht="17.1" hidden="true" customHeight="true" outlineLevel="0" collapsed="false">
      <c r="A202" s="61" t="n">
        <v>2013303</v>
      </c>
      <c r="B202" s="61" t="s">
        <v>844</v>
      </c>
      <c r="C202" s="59"/>
    </row>
    <row r="203" s="53" customFormat="true" ht="17.1" hidden="true" customHeight="true" outlineLevel="0" collapsed="false">
      <c r="A203" s="61" t="n">
        <v>2013350</v>
      </c>
      <c r="B203" s="61" t="s">
        <v>851</v>
      </c>
      <c r="C203" s="59"/>
    </row>
    <row r="204" s="53" customFormat="true" ht="17.1" hidden="true" customHeight="true" outlineLevel="0" collapsed="false">
      <c r="A204" s="61" t="n">
        <v>2013399</v>
      </c>
      <c r="B204" s="61" t="s">
        <v>955</v>
      </c>
      <c r="C204" s="59"/>
    </row>
    <row r="205" s="53" customFormat="true" ht="17.1" hidden="false" customHeight="true" outlineLevel="0" collapsed="false">
      <c r="A205" s="61" t="n">
        <v>20134</v>
      </c>
      <c r="B205" s="60" t="s">
        <v>956</v>
      </c>
      <c r="C205" s="59" t="n">
        <f aca="false">SUM(C206:C212)</f>
        <v>209</v>
      </c>
    </row>
    <row r="206" s="53" customFormat="true" ht="17.1" hidden="false" customHeight="true" outlineLevel="0" collapsed="false">
      <c r="A206" s="61" t="n">
        <v>2013401</v>
      </c>
      <c r="B206" s="61" t="s">
        <v>842</v>
      </c>
      <c r="C206" s="59" t="n">
        <v>179</v>
      </c>
    </row>
    <row r="207" s="53" customFormat="true" ht="17.1" hidden="true" customHeight="true" outlineLevel="0" collapsed="false">
      <c r="A207" s="61" t="n">
        <v>2013402</v>
      </c>
      <c r="B207" s="61" t="s">
        <v>843</v>
      </c>
      <c r="C207" s="59"/>
    </row>
    <row r="208" s="53" customFormat="true" ht="17.1" hidden="true" customHeight="true" outlineLevel="0" collapsed="false">
      <c r="A208" s="61" t="n">
        <v>2013403</v>
      </c>
      <c r="B208" s="61" t="s">
        <v>844</v>
      </c>
      <c r="C208" s="59"/>
    </row>
    <row r="209" s="53" customFormat="true" ht="17.1" hidden="false" customHeight="true" outlineLevel="0" collapsed="false">
      <c r="A209" s="61" t="n">
        <v>2013404</v>
      </c>
      <c r="B209" s="61" t="s">
        <v>957</v>
      </c>
      <c r="C209" s="59" t="n">
        <v>30</v>
      </c>
    </row>
    <row r="210" s="53" customFormat="true" ht="17.1" hidden="true" customHeight="true" outlineLevel="0" collapsed="false">
      <c r="A210" s="61" t="n">
        <v>2013405</v>
      </c>
      <c r="B210" s="61" t="s">
        <v>958</v>
      </c>
      <c r="C210" s="59"/>
    </row>
    <row r="211" s="53" customFormat="true" ht="17.1" hidden="true" customHeight="true" outlineLevel="0" collapsed="false">
      <c r="A211" s="61" t="n">
        <v>2013450</v>
      </c>
      <c r="B211" s="61" t="s">
        <v>851</v>
      </c>
      <c r="C211" s="59"/>
    </row>
    <row r="212" s="53" customFormat="true" ht="17.1" hidden="true" customHeight="true" outlineLevel="0" collapsed="false">
      <c r="A212" s="61" t="n">
        <v>2013499</v>
      </c>
      <c r="B212" s="61" t="s">
        <v>959</v>
      </c>
      <c r="C212" s="59"/>
    </row>
    <row r="213" s="53" customFormat="true" ht="17.1" hidden="true" customHeight="true" outlineLevel="0" collapsed="false">
      <c r="A213" s="61" t="n">
        <v>20135</v>
      </c>
      <c r="B213" s="60" t="s">
        <v>960</v>
      </c>
      <c r="C213" s="59" t="n">
        <f aca="false">SUM(C214:C218)</f>
        <v>0</v>
      </c>
    </row>
    <row r="214" s="53" customFormat="true" ht="17.1" hidden="true" customHeight="true" outlineLevel="0" collapsed="false">
      <c r="A214" s="61" t="n">
        <v>2013501</v>
      </c>
      <c r="B214" s="61" t="s">
        <v>842</v>
      </c>
      <c r="C214" s="59"/>
    </row>
    <row r="215" s="53" customFormat="true" ht="17.1" hidden="true" customHeight="true" outlineLevel="0" collapsed="false">
      <c r="A215" s="61" t="n">
        <v>2013502</v>
      </c>
      <c r="B215" s="61" t="s">
        <v>843</v>
      </c>
      <c r="C215" s="59"/>
    </row>
    <row r="216" s="53" customFormat="true" ht="17.1" hidden="true" customHeight="true" outlineLevel="0" collapsed="false">
      <c r="A216" s="61" t="n">
        <v>2013503</v>
      </c>
      <c r="B216" s="61" t="s">
        <v>844</v>
      </c>
      <c r="C216" s="59"/>
    </row>
    <row r="217" s="53" customFormat="true" ht="17.1" hidden="true" customHeight="true" outlineLevel="0" collapsed="false">
      <c r="A217" s="61" t="n">
        <v>2013550</v>
      </c>
      <c r="B217" s="61" t="s">
        <v>851</v>
      </c>
      <c r="C217" s="59"/>
    </row>
    <row r="218" s="53" customFormat="true" ht="17.1" hidden="true" customHeight="true" outlineLevel="0" collapsed="false">
      <c r="A218" s="61" t="n">
        <v>2013599</v>
      </c>
      <c r="B218" s="61" t="s">
        <v>961</v>
      </c>
      <c r="C218" s="59"/>
    </row>
    <row r="219" s="53" customFormat="true" ht="17.1" hidden="true" customHeight="true" outlineLevel="0" collapsed="false">
      <c r="A219" s="61" t="n">
        <v>20136</v>
      </c>
      <c r="B219" s="60" t="s">
        <v>962</v>
      </c>
      <c r="C219" s="59" t="n">
        <f aca="false">SUM(C220:C224)</f>
        <v>0</v>
      </c>
    </row>
    <row r="220" s="53" customFormat="true" ht="17.1" hidden="true" customHeight="true" outlineLevel="0" collapsed="false">
      <c r="A220" s="61" t="n">
        <v>2013601</v>
      </c>
      <c r="B220" s="61" t="s">
        <v>842</v>
      </c>
      <c r="C220" s="59"/>
    </row>
    <row r="221" s="53" customFormat="true" ht="17.1" hidden="true" customHeight="true" outlineLevel="0" collapsed="false">
      <c r="A221" s="61" t="n">
        <v>2013602</v>
      </c>
      <c r="B221" s="61" t="s">
        <v>843</v>
      </c>
      <c r="C221" s="59"/>
    </row>
    <row r="222" s="53" customFormat="true" ht="17.1" hidden="true" customHeight="true" outlineLevel="0" collapsed="false">
      <c r="A222" s="61" t="n">
        <v>2013603</v>
      </c>
      <c r="B222" s="61" t="s">
        <v>844</v>
      </c>
      <c r="C222" s="59"/>
    </row>
    <row r="223" s="53" customFormat="true" ht="17.1" hidden="true" customHeight="true" outlineLevel="0" collapsed="false">
      <c r="A223" s="61" t="n">
        <v>2013650</v>
      </c>
      <c r="B223" s="61" t="s">
        <v>851</v>
      </c>
      <c r="C223" s="59"/>
    </row>
    <row r="224" s="53" customFormat="true" ht="17.1" hidden="true" customHeight="true" outlineLevel="0" collapsed="false">
      <c r="A224" s="61" t="n">
        <v>2013699</v>
      </c>
      <c r="B224" s="61" t="s">
        <v>963</v>
      </c>
      <c r="C224" s="59"/>
    </row>
    <row r="225" s="53" customFormat="true" ht="17.1" hidden="true" customHeight="true" outlineLevel="0" collapsed="false">
      <c r="A225" s="61" t="n">
        <v>20137</v>
      </c>
      <c r="B225" s="60" t="s">
        <v>964</v>
      </c>
      <c r="C225" s="59" t="n">
        <f aca="false">SUM(C226:C230)</f>
        <v>0</v>
      </c>
    </row>
    <row r="226" s="53" customFormat="true" ht="17.1" hidden="true" customHeight="true" outlineLevel="0" collapsed="false">
      <c r="A226" s="61" t="n">
        <v>2013701</v>
      </c>
      <c r="B226" s="61" t="s">
        <v>842</v>
      </c>
      <c r="C226" s="59"/>
    </row>
    <row r="227" s="53" customFormat="true" ht="17.1" hidden="true" customHeight="true" outlineLevel="0" collapsed="false">
      <c r="A227" s="61" t="n">
        <v>2013702</v>
      </c>
      <c r="B227" s="61" t="s">
        <v>843</v>
      </c>
      <c r="C227" s="59"/>
    </row>
    <row r="228" s="53" customFormat="true" ht="17.1" hidden="true" customHeight="true" outlineLevel="0" collapsed="false">
      <c r="A228" s="61" t="n">
        <v>2013703</v>
      </c>
      <c r="B228" s="61" t="s">
        <v>844</v>
      </c>
      <c r="C228" s="59"/>
    </row>
    <row r="229" s="53" customFormat="true" ht="17.1" hidden="true" customHeight="true" outlineLevel="0" collapsed="false">
      <c r="A229" s="61" t="n">
        <v>2013750</v>
      </c>
      <c r="B229" s="61" t="s">
        <v>851</v>
      </c>
      <c r="C229" s="59"/>
    </row>
    <row r="230" s="53" customFormat="true" ht="17.1" hidden="true" customHeight="true" outlineLevel="0" collapsed="false">
      <c r="A230" s="61" t="n">
        <v>2013799</v>
      </c>
      <c r="B230" s="61" t="s">
        <v>965</v>
      </c>
      <c r="C230" s="59"/>
    </row>
    <row r="231" s="53" customFormat="true" ht="17.1" hidden="false" customHeight="true" outlineLevel="0" collapsed="false">
      <c r="A231" s="61" t="n">
        <v>20138</v>
      </c>
      <c r="B231" s="60" t="s">
        <v>966</v>
      </c>
      <c r="C231" s="59" t="n">
        <f aca="false">SUM(C232:C247)</f>
        <v>631</v>
      </c>
    </row>
    <row r="232" s="53" customFormat="true" ht="17.1" hidden="false" customHeight="true" outlineLevel="0" collapsed="false">
      <c r="A232" s="61" t="n">
        <v>2013801</v>
      </c>
      <c r="B232" s="61" t="s">
        <v>842</v>
      </c>
      <c r="C232" s="59" t="n">
        <v>526</v>
      </c>
    </row>
    <row r="233" s="53" customFormat="true" ht="17.1" hidden="false" customHeight="true" outlineLevel="0" collapsed="false">
      <c r="A233" s="61" t="n">
        <v>2013802</v>
      </c>
      <c r="B233" s="61" t="s">
        <v>843</v>
      </c>
      <c r="C233" s="59" t="n">
        <v>37</v>
      </c>
    </row>
    <row r="234" s="53" customFormat="true" ht="17.1" hidden="true" customHeight="true" outlineLevel="0" collapsed="false">
      <c r="A234" s="61" t="n">
        <v>2013803</v>
      </c>
      <c r="B234" s="61" t="s">
        <v>844</v>
      </c>
      <c r="C234" s="59"/>
    </row>
    <row r="235" s="53" customFormat="true" ht="17.1" hidden="true" customHeight="true" outlineLevel="0" collapsed="false">
      <c r="A235" s="61" t="n">
        <v>2013804</v>
      </c>
      <c r="B235" s="61" t="s">
        <v>967</v>
      </c>
      <c r="C235" s="59"/>
    </row>
    <row r="236" s="53" customFormat="true" ht="17.1" hidden="true" customHeight="true" outlineLevel="0" collapsed="false">
      <c r="A236" s="61" t="n">
        <v>2013805</v>
      </c>
      <c r="B236" s="61" t="s">
        <v>968</v>
      </c>
      <c r="C236" s="59"/>
    </row>
    <row r="237" s="53" customFormat="true" ht="17.1" hidden="true" customHeight="true" outlineLevel="0" collapsed="false">
      <c r="A237" s="61" t="n">
        <v>2013806</v>
      </c>
      <c r="B237" s="61" t="s">
        <v>969</v>
      </c>
      <c r="C237" s="59"/>
    </row>
    <row r="238" s="53" customFormat="true" ht="17.1" hidden="true" customHeight="true" outlineLevel="0" collapsed="false">
      <c r="A238" s="61" t="n">
        <v>2013807</v>
      </c>
      <c r="B238" s="61" t="s">
        <v>970</v>
      </c>
      <c r="C238" s="59"/>
    </row>
    <row r="239" s="53" customFormat="true" ht="17.1" hidden="true" customHeight="true" outlineLevel="0" collapsed="false">
      <c r="A239" s="61" t="n">
        <v>2013808</v>
      </c>
      <c r="B239" s="61" t="s">
        <v>883</v>
      </c>
      <c r="C239" s="59"/>
    </row>
    <row r="240" s="53" customFormat="true" ht="17.1" hidden="true" customHeight="true" outlineLevel="0" collapsed="false">
      <c r="A240" s="61" t="n">
        <v>2013809</v>
      </c>
      <c r="B240" s="61" t="s">
        <v>971</v>
      </c>
      <c r="C240" s="59"/>
    </row>
    <row r="241" s="53" customFormat="true" ht="17.1" hidden="true" customHeight="true" outlineLevel="0" collapsed="false">
      <c r="A241" s="61" t="n">
        <v>2013810</v>
      </c>
      <c r="B241" s="61" t="s">
        <v>972</v>
      </c>
      <c r="C241" s="59"/>
    </row>
    <row r="242" s="53" customFormat="true" ht="17.1" hidden="true" customHeight="true" outlineLevel="0" collapsed="false">
      <c r="A242" s="61" t="n">
        <v>2013811</v>
      </c>
      <c r="B242" s="61" t="s">
        <v>973</v>
      </c>
      <c r="C242" s="59"/>
    </row>
    <row r="243" s="53" customFormat="true" ht="17.1" hidden="true" customHeight="true" outlineLevel="0" collapsed="false">
      <c r="A243" s="61" t="n">
        <v>2013812</v>
      </c>
      <c r="B243" s="61" t="s">
        <v>974</v>
      </c>
      <c r="C243" s="59"/>
    </row>
    <row r="244" s="53" customFormat="true" ht="17.1" hidden="true" customHeight="true" outlineLevel="0" collapsed="false">
      <c r="A244" s="61" t="n">
        <v>2013813</v>
      </c>
      <c r="B244" s="61" t="s">
        <v>975</v>
      </c>
      <c r="C244" s="59"/>
    </row>
    <row r="245" s="53" customFormat="true" ht="17.1" hidden="true" customHeight="true" outlineLevel="0" collapsed="false">
      <c r="A245" s="61" t="n">
        <v>2013814</v>
      </c>
      <c r="B245" s="61" t="s">
        <v>976</v>
      </c>
      <c r="C245" s="59"/>
    </row>
    <row r="246" s="53" customFormat="true" ht="17.1" hidden="true" customHeight="true" outlineLevel="0" collapsed="false">
      <c r="A246" s="61" t="n">
        <v>2013850</v>
      </c>
      <c r="B246" s="61" t="s">
        <v>851</v>
      </c>
      <c r="C246" s="59"/>
    </row>
    <row r="247" s="53" customFormat="true" ht="17.1" hidden="false" customHeight="true" outlineLevel="0" collapsed="false">
      <c r="A247" s="61" t="n">
        <v>2013899</v>
      </c>
      <c r="B247" s="61" t="s">
        <v>977</v>
      </c>
      <c r="C247" s="59" t="n">
        <v>68</v>
      </c>
    </row>
    <row r="248" s="53" customFormat="true" ht="17.1" hidden="true" customHeight="true" outlineLevel="0" collapsed="false">
      <c r="A248" s="61" t="n">
        <v>20199</v>
      </c>
      <c r="B248" s="60" t="s">
        <v>978</v>
      </c>
      <c r="C248" s="59" t="n">
        <f aca="false">SUM(C249:C250)</f>
        <v>0</v>
      </c>
    </row>
    <row r="249" s="53" customFormat="true" ht="17.1" hidden="true" customHeight="true" outlineLevel="0" collapsed="false">
      <c r="A249" s="61" t="n">
        <v>2019901</v>
      </c>
      <c r="B249" s="61" t="s">
        <v>979</v>
      </c>
      <c r="C249" s="59"/>
    </row>
    <row r="250" s="53" customFormat="true" ht="17.1" hidden="true" customHeight="true" outlineLevel="0" collapsed="false">
      <c r="A250" s="61" t="n">
        <v>2019999</v>
      </c>
      <c r="B250" s="61" t="s">
        <v>980</v>
      </c>
      <c r="C250" s="59"/>
    </row>
    <row r="251" s="53" customFormat="true" ht="17.1" hidden="true" customHeight="true" outlineLevel="0" collapsed="false">
      <c r="A251" s="61" t="n">
        <v>202</v>
      </c>
      <c r="B251" s="60" t="s">
        <v>981</v>
      </c>
      <c r="C251" s="59" t="n">
        <f aca="false">SUM(C252,C259,C262,C265,C271,C275,C277,C282,C288)</f>
        <v>0</v>
      </c>
    </row>
    <row r="252" s="53" customFormat="true" ht="17.1" hidden="true" customHeight="true" outlineLevel="0" collapsed="false">
      <c r="A252" s="61" t="n">
        <v>20201</v>
      </c>
      <c r="B252" s="60" t="s">
        <v>982</v>
      </c>
      <c r="C252" s="59" t="n">
        <f aca="false">SUM(C253:C258)</f>
        <v>0</v>
      </c>
    </row>
    <row r="253" s="53" customFormat="true" ht="17.1" hidden="true" customHeight="true" outlineLevel="0" collapsed="false">
      <c r="A253" s="61" t="n">
        <v>2020101</v>
      </c>
      <c r="B253" s="61" t="s">
        <v>842</v>
      </c>
      <c r="C253" s="59"/>
    </row>
    <row r="254" s="53" customFormat="true" ht="17.1" hidden="true" customHeight="true" outlineLevel="0" collapsed="false">
      <c r="A254" s="61" t="n">
        <v>2020102</v>
      </c>
      <c r="B254" s="61" t="s">
        <v>843</v>
      </c>
      <c r="C254" s="59"/>
    </row>
    <row r="255" s="53" customFormat="true" ht="17.1" hidden="true" customHeight="true" outlineLevel="0" collapsed="false">
      <c r="A255" s="61" t="n">
        <v>2020103</v>
      </c>
      <c r="B255" s="61" t="s">
        <v>844</v>
      </c>
      <c r="C255" s="59"/>
    </row>
    <row r="256" s="53" customFormat="true" ht="17.1" hidden="true" customHeight="true" outlineLevel="0" collapsed="false">
      <c r="A256" s="61" t="n">
        <v>2020104</v>
      </c>
      <c r="B256" s="61" t="s">
        <v>949</v>
      </c>
      <c r="C256" s="59"/>
    </row>
    <row r="257" s="53" customFormat="true" ht="17.1" hidden="true" customHeight="true" outlineLevel="0" collapsed="false">
      <c r="A257" s="61" t="n">
        <v>2020150</v>
      </c>
      <c r="B257" s="61" t="s">
        <v>851</v>
      </c>
      <c r="C257" s="59"/>
    </row>
    <row r="258" s="53" customFormat="true" ht="17.1" hidden="true" customHeight="true" outlineLevel="0" collapsed="false">
      <c r="A258" s="61" t="n">
        <v>2020199</v>
      </c>
      <c r="B258" s="61" t="s">
        <v>983</v>
      </c>
      <c r="C258" s="59"/>
    </row>
    <row r="259" s="53" customFormat="true" ht="17.1" hidden="true" customHeight="true" outlineLevel="0" collapsed="false">
      <c r="A259" s="61" t="n">
        <v>20202</v>
      </c>
      <c r="B259" s="60" t="s">
        <v>984</v>
      </c>
      <c r="C259" s="59" t="n">
        <f aca="false">SUM(C260:C261)</f>
        <v>0</v>
      </c>
    </row>
    <row r="260" s="53" customFormat="true" ht="17.1" hidden="true" customHeight="true" outlineLevel="0" collapsed="false">
      <c r="A260" s="61" t="n">
        <v>2020201</v>
      </c>
      <c r="B260" s="61" t="s">
        <v>985</v>
      </c>
      <c r="C260" s="59"/>
    </row>
    <row r="261" s="53" customFormat="true" ht="17.1" hidden="true" customHeight="true" outlineLevel="0" collapsed="false">
      <c r="A261" s="61" t="n">
        <v>2020202</v>
      </c>
      <c r="B261" s="61" t="s">
        <v>986</v>
      </c>
      <c r="C261" s="59"/>
    </row>
    <row r="262" s="53" customFormat="true" ht="17.1" hidden="true" customHeight="true" outlineLevel="0" collapsed="false">
      <c r="A262" s="61" t="n">
        <v>20203</v>
      </c>
      <c r="B262" s="60" t="s">
        <v>987</v>
      </c>
      <c r="C262" s="59" t="n">
        <f aca="false">SUM(C263:C264)</f>
        <v>0</v>
      </c>
    </row>
    <row r="263" s="53" customFormat="true" ht="17.1" hidden="true" customHeight="true" outlineLevel="0" collapsed="false">
      <c r="A263" s="61" t="n">
        <v>2020304</v>
      </c>
      <c r="B263" s="61" t="s">
        <v>988</v>
      </c>
      <c r="C263" s="59"/>
    </row>
    <row r="264" s="53" customFormat="true" ht="17.1" hidden="true" customHeight="true" outlineLevel="0" collapsed="false">
      <c r="A264" s="61" t="n">
        <v>2020306</v>
      </c>
      <c r="B264" s="61" t="s">
        <v>989</v>
      </c>
      <c r="C264" s="59"/>
    </row>
    <row r="265" s="53" customFormat="true" ht="17.1" hidden="true" customHeight="true" outlineLevel="0" collapsed="false">
      <c r="A265" s="61" t="n">
        <v>20204</v>
      </c>
      <c r="B265" s="60" t="s">
        <v>990</v>
      </c>
      <c r="C265" s="59" t="n">
        <f aca="false">SUM(C266:C270)</f>
        <v>0</v>
      </c>
    </row>
    <row r="266" s="53" customFormat="true" ht="17.1" hidden="true" customHeight="true" outlineLevel="0" collapsed="false">
      <c r="A266" s="61" t="n">
        <v>2020401</v>
      </c>
      <c r="B266" s="61" t="s">
        <v>991</v>
      </c>
      <c r="C266" s="59"/>
    </row>
    <row r="267" s="53" customFormat="true" ht="17.1" hidden="true" customHeight="true" outlineLevel="0" collapsed="false">
      <c r="A267" s="61" t="n">
        <v>2020402</v>
      </c>
      <c r="B267" s="61" t="s">
        <v>992</v>
      </c>
      <c r="C267" s="59"/>
    </row>
    <row r="268" s="53" customFormat="true" ht="17.1" hidden="true" customHeight="true" outlineLevel="0" collapsed="false">
      <c r="A268" s="61" t="n">
        <v>2020403</v>
      </c>
      <c r="B268" s="61" t="s">
        <v>993</v>
      </c>
      <c r="C268" s="59"/>
    </row>
    <row r="269" s="53" customFormat="true" ht="17.1" hidden="true" customHeight="true" outlineLevel="0" collapsed="false">
      <c r="A269" s="61" t="n">
        <v>2020404</v>
      </c>
      <c r="B269" s="61" t="s">
        <v>994</v>
      </c>
      <c r="C269" s="59"/>
    </row>
    <row r="270" s="53" customFormat="true" ht="17.1" hidden="true" customHeight="true" outlineLevel="0" collapsed="false">
      <c r="A270" s="61" t="n">
        <v>2020499</v>
      </c>
      <c r="B270" s="61" t="s">
        <v>995</v>
      </c>
      <c r="C270" s="59"/>
    </row>
    <row r="271" s="53" customFormat="true" ht="17.1" hidden="true" customHeight="true" outlineLevel="0" collapsed="false">
      <c r="A271" s="61" t="n">
        <v>20205</v>
      </c>
      <c r="B271" s="60" t="s">
        <v>996</v>
      </c>
      <c r="C271" s="59" t="n">
        <f aca="false">SUM(C272:C274)</f>
        <v>0</v>
      </c>
    </row>
    <row r="272" s="53" customFormat="true" ht="17.1" hidden="true" customHeight="true" outlineLevel="0" collapsed="false">
      <c r="A272" s="61" t="n">
        <v>2020503</v>
      </c>
      <c r="B272" s="61" t="s">
        <v>997</v>
      </c>
      <c r="C272" s="59"/>
    </row>
    <row r="273" s="53" customFormat="true" ht="17.1" hidden="true" customHeight="true" outlineLevel="0" collapsed="false">
      <c r="A273" s="61" t="n">
        <v>2020504</v>
      </c>
      <c r="B273" s="61" t="s">
        <v>998</v>
      </c>
      <c r="C273" s="59"/>
    </row>
    <row r="274" s="53" customFormat="true" ht="17.1" hidden="true" customHeight="true" outlineLevel="0" collapsed="false">
      <c r="A274" s="61" t="n">
        <v>2020599</v>
      </c>
      <c r="B274" s="61" t="s">
        <v>999</v>
      </c>
      <c r="C274" s="59"/>
    </row>
    <row r="275" s="53" customFormat="true" ht="17.1" hidden="true" customHeight="true" outlineLevel="0" collapsed="false">
      <c r="A275" s="61" t="n">
        <v>20206</v>
      </c>
      <c r="B275" s="60" t="s">
        <v>1000</v>
      </c>
      <c r="C275" s="59" t="n">
        <f aca="false">C276</f>
        <v>0</v>
      </c>
    </row>
    <row r="276" s="53" customFormat="true" ht="17.1" hidden="true" customHeight="true" outlineLevel="0" collapsed="false">
      <c r="A276" s="61" t="n">
        <v>2020601</v>
      </c>
      <c r="B276" s="61" t="s">
        <v>1001</v>
      </c>
      <c r="C276" s="59"/>
    </row>
    <row r="277" s="53" customFormat="true" ht="17.1" hidden="true" customHeight="true" outlineLevel="0" collapsed="false">
      <c r="A277" s="61" t="n">
        <v>20207</v>
      </c>
      <c r="B277" s="60" t="s">
        <v>1002</v>
      </c>
      <c r="C277" s="59" t="n">
        <f aca="false">SUM(C278:C281)</f>
        <v>0</v>
      </c>
    </row>
    <row r="278" s="53" customFormat="true" ht="17.1" hidden="true" customHeight="true" outlineLevel="0" collapsed="false">
      <c r="A278" s="61" t="n">
        <v>2020701</v>
      </c>
      <c r="B278" s="61" t="s">
        <v>1003</v>
      </c>
      <c r="C278" s="59"/>
    </row>
    <row r="279" s="53" customFormat="true" ht="17.1" hidden="true" customHeight="true" outlineLevel="0" collapsed="false">
      <c r="A279" s="61" t="n">
        <v>2020702</v>
      </c>
      <c r="B279" s="61" t="s">
        <v>1004</v>
      </c>
      <c r="C279" s="59"/>
    </row>
    <row r="280" s="53" customFormat="true" ht="17.1" hidden="true" customHeight="true" outlineLevel="0" collapsed="false">
      <c r="A280" s="61" t="n">
        <v>2020703</v>
      </c>
      <c r="B280" s="61" t="s">
        <v>1005</v>
      </c>
      <c r="C280" s="59"/>
    </row>
    <row r="281" s="53" customFormat="true" ht="17.1" hidden="true" customHeight="true" outlineLevel="0" collapsed="false">
      <c r="A281" s="61" t="n">
        <v>2020799</v>
      </c>
      <c r="B281" s="61" t="s">
        <v>1006</v>
      </c>
      <c r="C281" s="59"/>
    </row>
    <row r="282" s="53" customFormat="true" ht="17.1" hidden="true" customHeight="true" outlineLevel="0" collapsed="false">
      <c r="A282" s="61" t="n">
        <v>20208</v>
      </c>
      <c r="B282" s="60" t="s">
        <v>1007</v>
      </c>
      <c r="C282" s="59" t="n">
        <f aca="false">SUM(C283:C287)</f>
        <v>0</v>
      </c>
    </row>
    <row r="283" s="53" customFormat="true" ht="17.1" hidden="true" customHeight="true" outlineLevel="0" collapsed="false">
      <c r="A283" s="61" t="n">
        <v>2020801</v>
      </c>
      <c r="B283" s="61" t="s">
        <v>842</v>
      </c>
      <c r="C283" s="59"/>
    </row>
    <row r="284" s="53" customFormat="true" ht="17.1" hidden="true" customHeight="true" outlineLevel="0" collapsed="false">
      <c r="A284" s="61" t="n">
        <v>2020802</v>
      </c>
      <c r="B284" s="61" t="s">
        <v>843</v>
      </c>
      <c r="C284" s="59"/>
    </row>
    <row r="285" s="53" customFormat="true" ht="17.1" hidden="true" customHeight="true" outlineLevel="0" collapsed="false">
      <c r="A285" s="61" t="n">
        <v>2020803</v>
      </c>
      <c r="B285" s="61" t="s">
        <v>844</v>
      </c>
      <c r="C285" s="59"/>
    </row>
    <row r="286" s="53" customFormat="true" ht="17.1" hidden="true" customHeight="true" outlineLevel="0" collapsed="false">
      <c r="A286" s="61" t="n">
        <v>2020850</v>
      </c>
      <c r="B286" s="61" t="s">
        <v>851</v>
      </c>
      <c r="C286" s="59"/>
    </row>
    <row r="287" s="53" customFormat="true" ht="17.1" hidden="true" customHeight="true" outlineLevel="0" collapsed="false">
      <c r="A287" s="61" t="n">
        <v>2020899</v>
      </c>
      <c r="B287" s="61" t="s">
        <v>1008</v>
      </c>
      <c r="C287" s="59"/>
    </row>
    <row r="288" s="53" customFormat="true" ht="17.1" hidden="true" customHeight="true" outlineLevel="0" collapsed="false">
      <c r="A288" s="61" t="n">
        <v>20299</v>
      </c>
      <c r="B288" s="60" t="s">
        <v>1009</v>
      </c>
      <c r="C288" s="59" t="n">
        <f aca="false">C289</f>
        <v>0</v>
      </c>
    </row>
    <row r="289" s="53" customFormat="true" ht="17.1" hidden="true" customHeight="true" outlineLevel="0" collapsed="false">
      <c r="A289" s="61" t="n">
        <v>2029901</v>
      </c>
      <c r="B289" s="61" t="s">
        <v>1010</v>
      </c>
      <c r="C289" s="59"/>
    </row>
    <row r="290" s="53" customFormat="true" ht="17.1" hidden="false" customHeight="true" outlineLevel="0" collapsed="false">
      <c r="A290" s="61" t="n">
        <v>203</v>
      </c>
      <c r="B290" s="60" t="s">
        <v>1011</v>
      </c>
      <c r="C290" s="59" t="n">
        <f aca="false">SUM(C291,C293,C295,C297,C307)</f>
        <v>30</v>
      </c>
    </row>
    <row r="291" s="53" customFormat="true" ht="17.1" hidden="true" customHeight="true" outlineLevel="0" collapsed="false">
      <c r="A291" s="61" t="n">
        <v>20301</v>
      </c>
      <c r="B291" s="60" t="s">
        <v>1012</v>
      </c>
      <c r="C291" s="59" t="n">
        <f aca="false">C292</f>
        <v>0</v>
      </c>
    </row>
    <row r="292" s="53" customFormat="true" ht="17.1" hidden="true" customHeight="true" outlineLevel="0" collapsed="false">
      <c r="A292" s="61" t="n">
        <v>2030101</v>
      </c>
      <c r="B292" s="61" t="s">
        <v>1013</v>
      </c>
      <c r="C292" s="59"/>
    </row>
    <row r="293" s="53" customFormat="true" ht="17.1" hidden="true" customHeight="true" outlineLevel="0" collapsed="false">
      <c r="A293" s="61" t="n">
        <v>20304</v>
      </c>
      <c r="B293" s="60" t="s">
        <v>1014</v>
      </c>
      <c r="C293" s="59" t="n">
        <f aca="false">C294</f>
        <v>0</v>
      </c>
    </row>
    <row r="294" s="53" customFormat="true" ht="17.1" hidden="true" customHeight="true" outlineLevel="0" collapsed="false">
      <c r="A294" s="61" t="n">
        <v>2030401</v>
      </c>
      <c r="B294" s="61" t="s">
        <v>1015</v>
      </c>
      <c r="C294" s="59"/>
    </row>
    <row r="295" s="53" customFormat="true" ht="17.1" hidden="true" customHeight="true" outlineLevel="0" collapsed="false">
      <c r="A295" s="61" t="n">
        <v>20305</v>
      </c>
      <c r="B295" s="60" t="s">
        <v>1016</v>
      </c>
      <c r="C295" s="59" t="n">
        <f aca="false">C296</f>
        <v>0</v>
      </c>
    </row>
    <row r="296" s="53" customFormat="true" ht="17.1" hidden="true" customHeight="true" outlineLevel="0" collapsed="false">
      <c r="A296" s="61" t="n">
        <v>2030501</v>
      </c>
      <c r="B296" s="61" t="s">
        <v>1017</v>
      </c>
      <c r="C296" s="59"/>
    </row>
    <row r="297" s="53" customFormat="true" ht="17.1" hidden="false" customHeight="true" outlineLevel="0" collapsed="false">
      <c r="A297" s="61" t="n">
        <v>20306</v>
      </c>
      <c r="B297" s="60" t="s">
        <v>1018</v>
      </c>
      <c r="C297" s="59" t="n">
        <f aca="false">SUM(C298:C306)</f>
        <v>30</v>
      </c>
    </row>
    <row r="298" s="53" customFormat="true" ht="17.1" hidden="true" customHeight="true" outlineLevel="0" collapsed="false">
      <c r="A298" s="61" t="n">
        <v>2030601</v>
      </c>
      <c r="B298" s="61" t="s">
        <v>1019</v>
      </c>
      <c r="C298" s="59"/>
    </row>
    <row r="299" s="53" customFormat="true" ht="17.1" hidden="true" customHeight="true" outlineLevel="0" collapsed="false">
      <c r="A299" s="61" t="n">
        <v>2030602</v>
      </c>
      <c r="B299" s="61" t="s">
        <v>1020</v>
      </c>
      <c r="C299" s="59"/>
    </row>
    <row r="300" s="53" customFormat="true" ht="17.1" hidden="false" customHeight="true" outlineLevel="0" collapsed="false">
      <c r="A300" s="61" t="n">
        <v>2030603</v>
      </c>
      <c r="B300" s="61" t="s">
        <v>1021</v>
      </c>
      <c r="C300" s="59" t="n">
        <v>30</v>
      </c>
    </row>
    <row r="301" s="53" customFormat="true" ht="17.1" hidden="true" customHeight="true" outlineLevel="0" collapsed="false">
      <c r="A301" s="61" t="n">
        <v>2030604</v>
      </c>
      <c r="B301" s="61" t="s">
        <v>1022</v>
      </c>
      <c r="C301" s="59"/>
    </row>
    <row r="302" s="53" customFormat="true" ht="17.1" hidden="true" customHeight="true" outlineLevel="0" collapsed="false">
      <c r="A302" s="61" t="n">
        <v>2030605</v>
      </c>
      <c r="B302" s="61" t="s">
        <v>1023</v>
      </c>
      <c r="C302" s="59"/>
    </row>
    <row r="303" s="53" customFormat="true" ht="17.1" hidden="true" customHeight="true" outlineLevel="0" collapsed="false">
      <c r="A303" s="61" t="n">
        <v>2030606</v>
      </c>
      <c r="B303" s="61" t="s">
        <v>1024</v>
      </c>
      <c r="C303" s="59"/>
    </row>
    <row r="304" s="53" customFormat="true" ht="17.1" hidden="true" customHeight="true" outlineLevel="0" collapsed="false">
      <c r="A304" s="61" t="n">
        <v>2030607</v>
      </c>
      <c r="B304" s="61" t="s">
        <v>1025</v>
      </c>
      <c r="C304" s="59"/>
    </row>
    <row r="305" s="53" customFormat="true" ht="17.1" hidden="true" customHeight="true" outlineLevel="0" collapsed="false">
      <c r="A305" s="61" t="n">
        <v>2030608</v>
      </c>
      <c r="B305" s="61" t="s">
        <v>1026</v>
      </c>
      <c r="C305" s="59"/>
    </row>
    <row r="306" s="53" customFormat="true" ht="17.1" hidden="true" customHeight="true" outlineLevel="0" collapsed="false">
      <c r="A306" s="61" t="n">
        <v>2030699</v>
      </c>
      <c r="B306" s="61" t="s">
        <v>1027</v>
      </c>
      <c r="C306" s="59"/>
    </row>
    <row r="307" s="53" customFormat="true" ht="17.1" hidden="true" customHeight="true" outlineLevel="0" collapsed="false">
      <c r="A307" s="61" t="n">
        <v>20399</v>
      </c>
      <c r="B307" s="60" t="s">
        <v>1028</v>
      </c>
      <c r="C307" s="59" t="n">
        <f aca="false">C308</f>
        <v>0</v>
      </c>
    </row>
    <row r="308" s="53" customFormat="true" ht="17.1" hidden="true" customHeight="true" outlineLevel="0" collapsed="false">
      <c r="A308" s="61" t="n">
        <v>2039901</v>
      </c>
      <c r="B308" s="61" t="s">
        <v>1029</v>
      </c>
      <c r="C308" s="59"/>
    </row>
    <row r="309" s="53" customFormat="true" ht="17.1" hidden="false" customHeight="true" outlineLevel="0" collapsed="false">
      <c r="A309" s="61" t="n">
        <v>204</v>
      </c>
      <c r="B309" s="60" t="s">
        <v>1030</v>
      </c>
      <c r="C309" s="59" t="n">
        <f aca="false">SUM(C310,C313,C322,C329,C337,C346,C362,C372,C382,C390,C396)</f>
        <v>5739</v>
      </c>
    </row>
    <row r="310" s="53" customFormat="true" ht="17.1" hidden="true" customHeight="true" outlineLevel="0" collapsed="false">
      <c r="A310" s="61" t="n">
        <v>20401</v>
      </c>
      <c r="B310" s="60" t="s">
        <v>1031</v>
      </c>
      <c r="C310" s="59" t="n">
        <f aca="false">SUM(C311:C312)</f>
        <v>0</v>
      </c>
    </row>
    <row r="311" s="53" customFormat="true" ht="17.1" hidden="true" customHeight="true" outlineLevel="0" collapsed="false">
      <c r="A311" s="61" t="n">
        <v>2040101</v>
      </c>
      <c r="B311" s="61" t="s">
        <v>1032</v>
      </c>
      <c r="C311" s="59"/>
    </row>
    <row r="312" s="53" customFormat="true" ht="17.1" hidden="true" customHeight="true" outlineLevel="0" collapsed="false">
      <c r="A312" s="61" t="n">
        <v>2040199</v>
      </c>
      <c r="B312" s="61" t="s">
        <v>1033</v>
      </c>
      <c r="C312" s="59"/>
    </row>
    <row r="313" s="53" customFormat="true" ht="17.1" hidden="false" customHeight="true" outlineLevel="0" collapsed="false">
      <c r="A313" s="61" t="n">
        <v>20402</v>
      </c>
      <c r="B313" s="60" t="s">
        <v>1034</v>
      </c>
      <c r="C313" s="59" t="n">
        <f aca="false">SUM(C314:C321)</f>
        <v>3101</v>
      </c>
    </row>
    <row r="314" s="53" customFormat="true" ht="17.1" hidden="false" customHeight="true" outlineLevel="0" collapsed="false">
      <c r="A314" s="61" t="n">
        <v>2040201</v>
      </c>
      <c r="B314" s="61" t="s">
        <v>842</v>
      </c>
      <c r="C314" s="59" t="n">
        <v>1890</v>
      </c>
    </row>
    <row r="315" s="53" customFormat="true" ht="17.1" hidden="false" customHeight="true" outlineLevel="0" collapsed="false">
      <c r="A315" s="61" t="n">
        <v>2040202</v>
      </c>
      <c r="B315" s="61" t="s">
        <v>843</v>
      </c>
      <c r="C315" s="59" t="n">
        <v>305</v>
      </c>
    </row>
    <row r="316" s="53" customFormat="true" ht="17.1" hidden="false" customHeight="true" outlineLevel="0" collapsed="false">
      <c r="A316" s="61" t="n">
        <v>2040203</v>
      </c>
      <c r="B316" s="61" t="s">
        <v>844</v>
      </c>
      <c r="C316" s="59"/>
    </row>
    <row r="317" s="53" customFormat="true" ht="17.1" hidden="false" customHeight="true" outlineLevel="0" collapsed="false">
      <c r="A317" s="61" t="n">
        <v>2040219</v>
      </c>
      <c r="B317" s="61" t="s">
        <v>883</v>
      </c>
      <c r="C317" s="59" t="n">
        <v>117</v>
      </c>
    </row>
    <row r="318" s="53" customFormat="true" ht="17.1" hidden="false" customHeight="true" outlineLevel="0" collapsed="false">
      <c r="A318" s="61" t="n">
        <v>2040220</v>
      </c>
      <c r="B318" s="61" t="s">
        <v>1035</v>
      </c>
      <c r="C318" s="59" t="n">
        <v>559</v>
      </c>
    </row>
    <row r="319" s="53" customFormat="true" ht="17.1" hidden="false" customHeight="true" outlineLevel="0" collapsed="false">
      <c r="A319" s="61" t="n">
        <v>2040221</v>
      </c>
      <c r="B319" s="61" t="s">
        <v>1036</v>
      </c>
      <c r="C319" s="59" t="n">
        <v>14</v>
      </c>
    </row>
    <row r="320" s="53" customFormat="true" ht="17.1" hidden="false" customHeight="true" outlineLevel="0" collapsed="false">
      <c r="A320" s="61" t="n">
        <v>2040250</v>
      </c>
      <c r="B320" s="61" t="s">
        <v>851</v>
      </c>
      <c r="C320" s="59"/>
    </row>
    <row r="321" s="53" customFormat="true" ht="17.1" hidden="false" customHeight="true" outlineLevel="0" collapsed="false">
      <c r="A321" s="61" t="n">
        <v>2040299</v>
      </c>
      <c r="B321" s="61" t="s">
        <v>1037</v>
      </c>
      <c r="C321" s="59" t="n">
        <v>216</v>
      </c>
    </row>
    <row r="322" s="53" customFormat="true" ht="17.1" hidden="false" customHeight="true" outlineLevel="0" collapsed="false">
      <c r="A322" s="61" t="n">
        <v>20403</v>
      </c>
      <c r="B322" s="60" t="s">
        <v>1038</v>
      </c>
      <c r="C322" s="59" t="n">
        <f aca="false">SUM(C323:C328)</f>
        <v>206</v>
      </c>
    </row>
    <row r="323" s="53" customFormat="true" ht="17.1" hidden="false" customHeight="true" outlineLevel="0" collapsed="false">
      <c r="A323" s="61" t="n">
        <v>2040301</v>
      </c>
      <c r="B323" s="61" t="s">
        <v>842</v>
      </c>
      <c r="C323" s="59" t="n">
        <v>189</v>
      </c>
    </row>
    <row r="324" s="53" customFormat="true" ht="17.1" hidden="true" customHeight="true" outlineLevel="0" collapsed="false">
      <c r="A324" s="61" t="n">
        <v>2040302</v>
      </c>
      <c r="B324" s="61" t="s">
        <v>843</v>
      </c>
      <c r="C324" s="59"/>
    </row>
    <row r="325" s="53" customFormat="true" ht="17.1" hidden="true" customHeight="true" outlineLevel="0" collapsed="false">
      <c r="A325" s="61" t="n">
        <v>2040303</v>
      </c>
      <c r="B325" s="61" t="s">
        <v>844</v>
      </c>
      <c r="C325" s="59"/>
    </row>
    <row r="326" s="53" customFormat="true" ht="17.1" hidden="true" customHeight="true" outlineLevel="0" collapsed="false">
      <c r="A326" s="61" t="n">
        <v>2040304</v>
      </c>
      <c r="B326" s="61" t="s">
        <v>1039</v>
      </c>
      <c r="C326" s="59"/>
    </row>
    <row r="327" s="53" customFormat="true" ht="17.1" hidden="true" customHeight="true" outlineLevel="0" collapsed="false">
      <c r="A327" s="61" t="n">
        <v>2040350</v>
      </c>
      <c r="B327" s="61" t="s">
        <v>851</v>
      </c>
      <c r="C327" s="59"/>
    </row>
    <row r="328" s="53" customFormat="true" ht="17.1" hidden="false" customHeight="true" outlineLevel="0" collapsed="false">
      <c r="A328" s="61" t="n">
        <v>2040399</v>
      </c>
      <c r="B328" s="61" t="s">
        <v>1040</v>
      </c>
      <c r="C328" s="59" t="n">
        <v>17</v>
      </c>
    </row>
    <row r="329" s="53" customFormat="true" ht="17.1" hidden="false" customHeight="true" outlineLevel="0" collapsed="false">
      <c r="A329" s="61" t="n">
        <v>20404</v>
      </c>
      <c r="B329" s="60" t="s">
        <v>1041</v>
      </c>
      <c r="C329" s="59" t="n">
        <f aca="false">SUM(C330:C336)</f>
        <v>614</v>
      </c>
    </row>
    <row r="330" s="53" customFormat="true" ht="17.1" hidden="false" customHeight="true" outlineLevel="0" collapsed="false">
      <c r="A330" s="61" t="n">
        <v>2040401</v>
      </c>
      <c r="B330" s="61" t="s">
        <v>842</v>
      </c>
      <c r="C330" s="59" t="n">
        <v>465</v>
      </c>
    </row>
    <row r="331" s="53" customFormat="true" ht="17.1" hidden="true" customHeight="true" outlineLevel="0" collapsed="false">
      <c r="A331" s="61" t="n">
        <v>2040402</v>
      </c>
      <c r="B331" s="61" t="s">
        <v>843</v>
      </c>
      <c r="C331" s="59"/>
    </row>
    <row r="332" s="53" customFormat="true" ht="17.1" hidden="true" customHeight="true" outlineLevel="0" collapsed="false">
      <c r="A332" s="61" t="n">
        <v>2040403</v>
      </c>
      <c r="B332" s="61" t="s">
        <v>844</v>
      </c>
      <c r="C332" s="59"/>
    </row>
    <row r="333" s="53" customFormat="true" ht="17.1" hidden="true" customHeight="true" outlineLevel="0" collapsed="false">
      <c r="A333" s="61" t="n">
        <v>2040409</v>
      </c>
      <c r="B333" s="61" t="s">
        <v>1042</v>
      </c>
      <c r="C333" s="59"/>
    </row>
    <row r="334" s="53" customFormat="true" ht="17.1" hidden="true" customHeight="true" outlineLevel="0" collapsed="false">
      <c r="A334" s="61" t="n">
        <v>2040410</v>
      </c>
      <c r="B334" s="61" t="s">
        <v>1043</v>
      </c>
      <c r="C334" s="59"/>
    </row>
    <row r="335" s="53" customFormat="true" ht="17.1" hidden="true" customHeight="true" outlineLevel="0" collapsed="false">
      <c r="A335" s="61" t="n">
        <v>2040450</v>
      </c>
      <c r="B335" s="61" t="s">
        <v>851</v>
      </c>
      <c r="C335" s="59"/>
    </row>
    <row r="336" s="53" customFormat="true" ht="17.1" hidden="false" customHeight="true" outlineLevel="0" collapsed="false">
      <c r="A336" s="61" t="n">
        <v>2040499</v>
      </c>
      <c r="B336" s="61" t="s">
        <v>1044</v>
      </c>
      <c r="C336" s="59" t="n">
        <v>149</v>
      </c>
    </row>
    <row r="337" s="53" customFormat="true" ht="17.1" hidden="false" customHeight="true" outlineLevel="0" collapsed="false">
      <c r="A337" s="61" t="n">
        <v>20405</v>
      </c>
      <c r="B337" s="60" t="s">
        <v>1045</v>
      </c>
      <c r="C337" s="59" t="n">
        <f aca="false">SUM(C338:C345)</f>
        <v>1127</v>
      </c>
    </row>
    <row r="338" s="53" customFormat="true" ht="17.1" hidden="false" customHeight="true" outlineLevel="0" collapsed="false">
      <c r="A338" s="61" t="n">
        <v>2040501</v>
      </c>
      <c r="B338" s="61" t="s">
        <v>842</v>
      </c>
      <c r="C338" s="59" t="n">
        <v>972</v>
      </c>
    </row>
    <row r="339" s="53" customFormat="true" ht="17.1" hidden="true" customHeight="true" outlineLevel="0" collapsed="false">
      <c r="A339" s="61" t="n">
        <v>2040502</v>
      </c>
      <c r="B339" s="61" t="s">
        <v>843</v>
      </c>
      <c r="C339" s="59"/>
    </row>
    <row r="340" s="53" customFormat="true" ht="17.1" hidden="true" customHeight="true" outlineLevel="0" collapsed="false">
      <c r="A340" s="61" t="n">
        <v>2040503</v>
      </c>
      <c r="B340" s="61" t="s">
        <v>844</v>
      </c>
      <c r="C340" s="59"/>
    </row>
    <row r="341" s="53" customFormat="true" ht="17.1" hidden="true" customHeight="true" outlineLevel="0" collapsed="false">
      <c r="A341" s="61" t="n">
        <v>2040504</v>
      </c>
      <c r="B341" s="61" t="s">
        <v>1046</v>
      </c>
      <c r="C341" s="59"/>
    </row>
    <row r="342" s="53" customFormat="true" ht="17.1" hidden="true" customHeight="true" outlineLevel="0" collapsed="false">
      <c r="A342" s="61" t="n">
        <v>2040505</v>
      </c>
      <c r="B342" s="61" t="s">
        <v>1047</v>
      </c>
      <c r="C342" s="59"/>
    </row>
    <row r="343" s="53" customFormat="true" ht="17.1" hidden="true" customHeight="true" outlineLevel="0" collapsed="false">
      <c r="A343" s="61" t="n">
        <v>2040506</v>
      </c>
      <c r="B343" s="61" t="s">
        <v>1048</v>
      </c>
      <c r="C343" s="59"/>
    </row>
    <row r="344" s="53" customFormat="true" ht="17.1" hidden="true" customHeight="true" outlineLevel="0" collapsed="false">
      <c r="A344" s="61" t="n">
        <v>2040550</v>
      </c>
      <c r="B344" s="61" t="s">
        <v>851</v>
      </c>
      <c r="C344" s="59"/>
    </row>
    <row r="345" s="53" customFormat="true" ht="17.1" hidden="false" customHeight="true" outlineLevel="0" collapsed="false">
      <c r="A345" s="61" t="n">
        <v>2040599</v>
      </c>
      <c r="B345" s="61" t="s">
        <v>1049</v>
      </c>
      <c r="C345" s="59" t="n">
        <v>155</v>
      </c>
    </row>
    <row r="346" s="53" customFormat="true" ht="17.1" hidden="false" customHeight="true" outlineLevel="0" collapsed="false">
      <c r="A346" s="61" t="n">
        <v>20406</v>
      </c>
      <c r="B346" s="60" t="s">
        <v>1050</v>
      </c>
      <c r="C346" s="59" t="n">
        <f aca="false">SUM(C347:C361)</f>
        <v>691</v>
      </c>
    </row>
    <row r="347" s="53" customFormat="true" ht="17.1" hidden="false" customHeight="true" outlineLevel="0" collapsed="false">
      <c r="A347" s="61" t="n">
        <v>2040601</v>
      </c>
      <c r="B347" s="61" t="s">
        <v>842</v>
      </c>
      <c r="C347" s="59" t="n">
        <v>498</v>
      </c>
    </row>
    <row r="348" s="53" customFormat="true" ht="17.1" hidden="false" customHeight="true" outlineLevel="0" collapsed="false">
      <c r="A348" s="61" t="n">
        <v>2040602</v>
      </c>
      <c r="B348" s="61" t="s">
        <v>843</v>
      </c>
      <c r="C348" s="59" t="n">
        <v>83</v>
      </c>
    </row>
    <row r="349" s="53" customFormat="true" ht="17.1" hidden="false" customHeight="true" outlineLevel="0" collapsed="false">
      <c r="A349" s="61" t="n">
        <v>2040603</v>
      </c>
      <c r="B349" s="61" t="s">
        <v>844</v>
      </c>
      <c r="C349" s="59"/>
    </row>
    <row r="350" s="53" customFormat="true" ht="17.1" hidden="false" customHeight="true" outlineLevel="0" collapsed="false">
      <c r="A350" s="61" t="n">
        <v>2040604</v>
      </c>
      <c r="B350" s="61" t="s">
        <v>1051</v>
      </c>
      <c r="C350" s="59" t="n">
        <v>11</v>
      </c>
    </row>
    <row r="351" s="53" customFormat="true" ht="17.1" hidden="false" customHeight="true" outlineLevel="0" collapsed="false">
      <c r="A351" s="61" t="n">
        <v>2040605</v>
      </c>
      <c r="B351" s="61" t="s">
        <v>1052</v>
      </c>
      <c r="C351" s="59" t="n">
        <v>23</v>
      </c>
    </row>
    <row r="352" s="53" customFormat="true" ht="17.1" hidden="false" customHeight="true" outlineLevel="0" collapsed="false">
      <c r="A352" s="61" t="n">
        <v>2040606</v>
      </c>
      <c r="B352" s="61" t="s">
        <v>1053</v>
      </c>
      <c r="C352" s="59"/>
    </row>
    <row r="353" s="53" customFormat="true" ht="17.1" hidden="false" customHeight="true" outlineLevel="0" collapsed="false">
      <c r="A353" s="61" t="n">
        <v>2040607</v>
      </c>
      <c r="B353" s="61" t="s">
        <v>1054</v>
      </c>
      <c r="C353" s="59" t="n">
        <v>28</v>
      </c>
    </row>
    <row r="354" s="53" customFormat="true" ht="17.1" hidden="false" customHeight="true" outlineLevel="0" collapsed="false">
      <c r="A354" s="61" t="n">
        <v>2040608</v>
      </c>
      <c r="B354" s="61" t="s">
        <v>1055</v>
      </c>
      <c r="C354" s="59"/>
    </row>
    <row r="355" s="53" customFormat="true" ht="17.1" hidden="false" customHeight="true" outlineLevel="0" collapsed="false">
      <c r="A355" s="61" t="n">
        <v>2040609</v>
      </c>
      <c r="B355" s="61" t="s">
        <v>1056</v>
      </c>
      <c r="C355" s="59"/>
    </row>
    <row r="356" s="53" customFormat="true" ht="17.1" hidden="false" customHeight="true" outlineLevel="0" collapsed="false">
      <c r="A356" s="61" t="n">
        <v>2040610</v>
      </c>
      <c r="B356" s="61" t="s">
        <v>1057</v>
      </c>
      <c r="C356" s="59" t="n">
        <v>48</v>
      </c>
    </row>
    <row r="357" s="53" customFormat="true" ht="17.1" hidden="true" customHeight="true" outlineLevel="0" collapsed="false">
      <c r="A357" s="61" t="n">
        <v>2040611</v>
      </c>
      <c r="B357" s="61" t="s">
        <v>1058</v>
      </c>
      <c r="C357" s="59"/>
    </row>
    <row r="358" s="53" customFormat="true" ht="17.1" hidden="true" customHeight="true" outlineLevel="0" collapsed="false">
      <c r="A358" s="61" t="n">
        <v>2040612</v>
      </c>
      <c r="B358" s="61" t="s">
        <v>1059</v>
      </c>
      <c r="C358" s="59"/>
    </row>
    <row r="359" s="53" customFormat="true" ht="17.1" hidden="true" customHeight="true" outlineLevel="0" collapsed="false">
      <c r="A359" s="61" t="n">
        <v>2040613</v>
      </c>
      <c r="B359" s="61" t="s">
        <v>883</v>
      </c>
      <c r="C359" s="59"/>
    </row>
    <row r="360" s="53" customFormat="true" ht="17.1" hidden="true" customHeight="true" outlineLevel="0" collapsed="false">
      <c r="A360" s="61" t="n">
        <v>2040650</v>
      </c>
      <c r="B360" s="61" t="s">
        <v>851</v>
      </c>
      <c r="C360" s="59"/>
    </row>
    <row r="361" s="53" customFormat="true" ht="17.1" hidden="true" customHeight="true" outlineLevel="0" collapsed="false">
      <c r="A361" s="61" t="n">
        <v>2040699</v>
      </c>
      <c r="B361" s="61" t="s">
        <v>1060</v>
      </c>
      <c r="C361" s="59"/>
    </row>
    <row r="362" s="53" customFormat="true" ht="17.1" hidden="true" customHeight="true" outlineLevel="0" collapsed="false">
      <c r="A362" s="61" t="n">
        <v>20407</v>
      </c>
      <c r="B362" s="60" t="s">
        <v>1061</v>
      </c>
      <c r="C362" s="59" t="n">
        <f aca="false">SUM(C363:C371)</f>
        <v>0</v>
      </c>
    </row>
    <row r="363" s="53" customFormat="true" ht="17.1" hidden="true" customHeight="true" outlineLevel="0" collapsed="false">
      <c r="A363" s="61" t="n">
        <v>2040701</v>
      </c>
      <c r="B363" s="61" t="s">
        <v>842</v>
      </c>
      <c r="C363" s="59"/>
    </row>
    <row r="364" s="53" customFormat="true" ht="17.1" hidden="true" customHeight="true" outlineLevel="0" collapsed="false">
      <c r="A364" s="61" t="n">
        <v>2040702</v>
      </c>
      <c r="B364" s="61" t="s">
        <v>843</v>
      </c>
      <c r="C364" s="59"/>
    </row>
    <row r="365" s="53" customFormat="true" ht="17.1" hidden="true" customHeight="true" outlineLevel="0" collapsed="false">
      <c r="A365" s="61" t="n">
        <v>2040703</v>
      </c>
      <c r="B365" s="61" t="s">
        <v>844</v>
      </c>
      <c r="C365" s="59"/>
    </row>
    <row r="366" s="53" customFormat="true" ht="17.1" hidden="true" customHeight="true" outlineLevel="0" collapsed="false">
      <c r="A366" s="61" t="n">
        <v>2040704</v>
      </c>
      <c r="B366" s="61" t="s">
        <v>1062</v>
      </c>
      <c r="C366" s="59"/>
    </row>
    <row r="367" s="53" customFormat="true" ht="17.1" hidden="true" customHeight="true" outlineLevel="0" collapsed="false">
      <c r="A367" s="61" t="n">
        <v>2040705</v>
      </c>
      <c r="B367" s="61" t="s">
        <v>1063</v>
      </c>
      <c r="C367" s="59"/>
    </row>
    <row r="368" s="53" customFormat="true" ht="17.1" hidden="true" customHeight="true" outlineLevel="0" collapsed="false">
      <c r="A368" s="61" t="n">
        <v>2040706</v>
      </c>
      <c r="B368" s="61" t="s">
        <v>1064</v>
      </c>
      <c r="C368" s="59"/>
    </row>
    <row r="369" s="53" customFormat="true" ht="17.1" hidden="true" customHeight="true" outlineLevel="0" collapsed="false">
      <c r="A369" s="61" t="n">
        <v>2040707</v>
      </c>
      <c r="B369" s="61" t="s">
        <v>883</v>
      </c>
      <c r="C369" s="59"/>
    </row>
    <row r="370" s="53" customFormat="true" ht="17.1" hidden="true" customHeight="true" outlineLevel="0" collapsed="false">
      <c r="A370" s="61" t="n">
        <v>2040750</v>
      </c>
      <c r="B370" s="61" t="s">
        <v>851</v>
      </c>
      <c r="C370" s="59"/>
    </row>
    <row r="371" s="53" customFormat="true" ht="17.1" hidden="true" customHeight="true" outlineLevel="0" collapsed="false">
      <c r="A371" s="61" t="n">
        <v>2040799</v>
      </c>
      <c r="B371" s="61" t="s">
        <v>1065</v>
      </c>
      <c r="C371" s="59"/>
    </row>
    <row r="372" s="53" customFormat="true" ht="17.1" hidden="true" customHeight="true" outlineLevel="0" collapsed="false">
      <c r="A372" s="61" t="n">
        <v>20408</v>
      </c>
      <c r="B372" s="60" t="s">
        <v>1066</v>
      </c>
      <c r="C372" s="59" t="n">
        <f aca="false">SUM(C373:C381)</f>
        <v>0</v>
      </c>
    </row>
    <row r="373" s="53" customFormat="true" ht="17.1" hidden="true" customHeight="true" outlineLevel="0" collapsed="false">
      <c r="A373" s="61" t="n">
        <v>2040801</v>
      </c>
      <c r="B373" s="61" t="s">
        <v>842</v>
      </c>
      <c r="C373" s="59"/>
    </row>
    <row r="374" s="53" customFormat="true" ht="17.1" hidden="true" customHeight="true" outlineLevel="0" collapsed="false">
      <c r="A374" s="61" t="n">
        <v>2040802</v>
      </c>
      <c r="B374" s="61" t="s">
        <v>843</v>
      </c>
      <c r="C374" s="59"/>
    </row>
    <row r="375" s="53" customFormat="true" ht="17.1" hidden="true" customHeight="true" outlineLevel="0" collapsed="false">
      <c r="A375" s="61" t="n">
        <v>2040803</v>
      </c>
      <c r="B375" s="61" t="s">
        <v>844</v>
      </c>
      <c r="C375" s="59"/>
    </row>
    <row r="376" s="53" customFormat="true" ht="17.1" hidden="true" customHeight="true" outlineLevel="0" collapsed="false">
      <c r="A376" s="61" t="n">
        <v>2040804</v>
      </c>
      <c r="B376" s="61" t="s">
        <v>1067</v>
      </c>
      <c r="C376" s="59"/>
    </row>
    <row r="377" s="53" customFormat="true" ht="17.1" hidden="true" customHeight="true" outlineLevel="0" collapsed="false">
      <c r="A377" s="61" t="n">
        <v>2040805</v>
      </c>
      <c r="B377" s="61" t="s">
        <v>1068</v>
      </c>
      <c r="C377" s="59"/>
    </row>
    <row r="378" s="53" customFormat="true" ht="17.1" hidden="true" customHeight="true" outlineLevel="0" collapsed="false">
      <c r="A378" s="61" t="n">
        <v>2040806</v>
      </c>
      <c r="B378" s="61" t="s">
        <v>1069</v>
      </c>
      <c r="C378" s="59"/>
    </row>
    <row r="379" s="53" customFormat="true" ht="17.1" hidden="true" customHeight="true" outlineLevel="0" collapsed="false">
      <c r="A379" s="61" t="n">
        <v>2040807</v>
      </c>
      <c r="B379" s="61" t="s">
        <v>883</v>
      </c>
      <c r="C379" s="59"/>
    </row>
    <row r="380" s="53" customFormat="true" ht="17.1" hidden="true" customHeight="true" outlineLevel="0" collapsed="false">
      <c r="A380" s="61" t="n">
        <v>2040850</v>
      </c>
      <c r="B380" s="61" t="s">
        <v>851</v>
      </c>
      <c r="C380" s="59"/>
    </row>
    <row r="381" s="53" customFormat="true" ht="17.1" hidden="true" customHeight="true" outlineLevel="0" collapsed="false">
      <c r="A381" s="61" t="n">
        <v>2040899</v>
      </c>
      <c r="B381" s="61" t="s">
        <v>1070</v>
      </c>
      <c r="C381" s="59"/>
    </row>
    <row r="382" s="53" customFormat="true" ht="17.1" hidden="true" customHeight="true" outlineLevel="0" collapsed="false">
      <c r="A382" s="61" t="n">
        <v>20409</v>
      </c>
      <c r="B382" s="60" t="s">
        <v>1071</v>
      </c>
      <c r="C382" s="59" t="n">
        <f aca="false">SUM(C383:C389)</f>
        <v>0</v>
      </c>
    </row>
    <row r="383" s="53" customFormat="true" ht="17.1" hidden="true" customHeight="true" outlineLevel="0" collapsed="false">
      <c r="A383" s="61" t="n">
        <v>2040901</v>
      </c>
      <c r="B383" s="61" t="s">
        <v>842</v>
      </c>
      <c r="C383" s="59"/>
    </row>
    <row r="384" s="53" customFormat="true" ht="17.1" hidden="true" customHeight="true" outlineLevel="0" collapsed="false">
      <c r="A384" s="61" t="n">
        <v>2040902</v>
      </c>
      <c r="B384" s="61" t="s">
        <v>843</v>
      </c>
      <c r="C384" s="59"/>
    </row>
    <row r="385" s="53" customFormat="true" ht="17.1" hidden="true" customHeight="true" outlineLevel="0" collapsed="false">
      <c r="A385" s="61" t="n">
        <v>2040903</v>
      </c>
      <c r="B385" s="61" t="s">
        <v>844</v>
      </c>
      <c r="C385" s="59"/>
    </row>
    <row r="386" s="53" customFormat="true" ht="17.1" hidden="true" customHeight="true" outlineLevel="0" collapsed="false">
      <c r="A386" s="61" t="n">
        <v>2040904</v>
      </c>
      <c r="B386" s="61" t="s">
        <v>1072</v>
      </c>
      <c r="C386" s="59"/>
    </row>
    <row r="387" s="53" customFormat="true" ht="17.1" hidden="true" customHeight="true" outlineLevel="0" collapsed="false">
      <c r="A387" s="61" t="n">
        <v>2040905</v>
      </c>
      <c r="B387" s="61" t="s">
        <v>1073</v>
      </c>
      <c r="C387" s="59"/>
    </row>
    <row r="388" s="53" customFormat="true" ht="17.1" hidden="true" customHeight="true" outlineLevel="0" collapsed="false">
      <c r="A388" s="61" t="n">
        <v>2040950</v>
      </c>
      <c r="B388" s="61" t="s">
        <v>851</v>
      </c>
      <c r="C388" s="59"/>
    </row>
    <row r="389" s="53" customFormat="true" ht="17.1" hidden="true" customHeight="true" outlineLevel="0" collapsed="false">
      <c r="A389" s="61" t="n">
        <v>2040999</v>
      </c>
      <c r="B389" s="61" t="s">
        <v>1074</v>
      </c>
      <c r="C389" s="59"/>
    </row>
    <row r="390" s="53" customFormat="true" ht="17.1" hidden="true" customHeight="true" outlineLevel="0" collapsed="false">
      <c r="A390" s="61" t="n">
        <v>20410</v>
      </c>
      <c r="B390" s="60" t="s">
        <v>1075</v>
      </c>
      <c r="C390" s="59" t="n">
        <f aca="false">SUM(C391:C395)</f>
        <v>0</v>
      </c>
    </row>
    <row r="391" s="53" customFormat="true" ht="17.1" hidden="true" customHeight="true" outlineLevel="0" collapsed="false">
      <c r="A391" s="61" t="n">
        <v>2041001</v>
      </c>
      <c r="B391" s="61" t="s">
        <v>842</v>
      </c>
      <c r="C391" s="59"/>
    </row>
    <row r="392" s="53" customFormat="true" ht="17.1" hidden="true" customHeight="true" outlineLevel="0" collapsed="false">
      <c r="A392" s="61" t="n">
        <v>2041002</v>
      </c>
      <c r="B392" s="61" t="s">
        <v>843</v>
      </c>
      <c r="C392" s="59"/>
    </row>
    <row r="393" s="53" customFormat="true" ht="17.1" hidden="true" customHeight="true" outlineLevel="0" collapsed="false">
      <c r="A393" s="61" t="n">
        <v>2041006</v>
      </c>
      <c r="B393" s="61" t="s">
        <v>883</v>
      </c>
      <c r="C393" s="59"/>
    </row>
    <row r="394" s="53" customFormat="true" ht="17.1" hidden="true" customHeight="true" outlineLevel="0" collapsed="false">
      <c r="A394" s="61" t="n">
        <v>2041007</v>
      </c>
      <c r="B394" s="61" t="s">
        <v>1076</v>
      </c>
      <c r="C394" s="59"/>
    </row>
    <row r="395" s="53" customFormat="true" ht="17.1" hidden="true" customHeight="true" outlineLevel="0" collapsed="false">
      <c r="A395" s="61" t="n">
        <v>2041099</v>
      </c>
      <c r="B395" s="61" t="s">
        <v>1077</v>
      </c>
      <c r="C395" s="59"/>
    </row>
    <row r="396" s="53" customFormat="true" ht="17.1" hidden="true" customHeight="true" outlineLevel="0" collapsed="false">
      <c r="A396" s="61" t="n">
        <v>20499</v>
      </c>
      <c r="B396" s="60" t="s">
        <v>1078</v>
      </c>
      <c r="C396" s="59" t="n">
        <f aca="false">C397</f>
        <v>0</v>
      </c>
    </row>
    <row r="397" s="53" customFormat="true" ht="17.1" hidden="true" customHeight="true" outlineLevel="0" collapsed="false">
      <c r="A397" s="61" t="n">
        <v>2049901</v>
      </c>
      <c r="B397" s="61" t="s">
        <v>1079</v>
      </c>
      <c r="C397" s="59"/>
    </row>
    <row r="398" s="53" customFormat="true" ht="17.1" hidden="false" customHeight="true" outlineLevel="0" collapsed="false">
      <c r="A398" s="61" t="n">
        <v>205</v>
      </c>
      <c r="B398" s="60" t="s">
        <v>1080</v>
      </c>
      <c r="C398" s="59" t="n">
        <f aca="false">SUM(C399,C404,C413,C420,C426,C430,C434,C438,C444,C451)</f>
        <v>39712</v>
      </c>
    </row>
    <row r="399" s="53" customFormat="true" ht="17.1" hidden="false" customHeight="true" outlineLevel="0" collapsed="false">
      <c r="A399" s="61" t="n">
        <v>20501</v>
      </c>
      <c r="B399" s="60" t="s">
        <v>1081</v>
      </c>
      <c r="C399" s="59" t="n">
        <f aca="false">SUM(C400:C403)</f>
        <v>1229</v>
      </c>
    </row>
    <row r="400" s="53" customFormat="true" ht="17.1" hidden="false" customHeight="true" outlineLevel="0" collapsed="false">
      <c r="A400" s="61" t="n">
        <v>2050101</v>
      </c>
      <c r="B400" s="61" t="s">
        <v>842</v>
      </c>
      <c r="C400" s="59" t="n">
        <v>871</v>
      </c>
    </row>
    <row r="401" s="53" customFormat="true" ht="17.1" hidden="false" customHeight="true" outlineLevel="0" collapsed="false">
      <c r="A401" s="61" t="n">
        <v>2050102</v>
      </c>
      <c r="B401" s="61" t="s">
        <v>843</v>
      </c>
      <c r="C401" s="59" t="n">
        <v>12</v>
      </c>
    </row>
    <row r="402" s="53" customFormat="true" ht="17.1" hidden="false" customHeight="true" outlineLevel="0" collapsed="false">
      <c r="A402" s="61" t="n">
        <v>2050103</v>
      </c>
      <c r="B402" s="61" t="s">
        <v>844</v>
      </c>
      <c r="C402" s="59"/>
    </row>
    <row r="403" s="53" customFormat="true" ht="17.1" hidden="false" customHeight="true" outlineLevel="0" collapsed="false">
      <c r="A403" s="61" t="n">
        <v>2050199</v>
      </c>
      <c r="B403" s="61" t="s">
        <v>1082</v>
      </c>
      <c r="C403" s="59" t="n">
        <v>346</v>
      </c>
    </row>
    <row r="404" s="53" customFormat="true" ht="17.1" hidden="false" customHeight="true" outlineLevel="0" collapsed="false">
      <c r="A404" s="61" t="n">
        <v>20502</v>
      </c>
      <c r="B404" s="60" t="s">
        <v>1083</v>
      </c>
      <c r="C404" s="59" t="n">
        <f aca="false">SUM(C405:C412)</f>
        <v>36594</v>
      </c>
    </row>
    <row r="405" s="53" customFormat="true" ht="17.1" hidden="false" customHeight="true" outlineLevel="0" collapsed="false">
      <c r="A405" s="61" t="n">
        <v>2050201</v>
      </c>
      <c r="B405" s="61" t="s">
        <v>1084</v>
      </c>
      <c r="C405" s="59" t="n">
        <v>741</v>
      </c>
    </row>
    <row r="406" s="53" customFormat="true" ht="17.1" hidden="false" customHeight="true" outlineLevel="0" collapsed="false">
      <c r="A406" s="61" t="n">
        <v>2050202</v>
      </c>
      <c r="B406" s="61" t="s">
        <v>1085</v>
      </c>
      <c r="C406" s="59" t="n">
        <v>16919</v>
      </c>
    </row>
    <row r="407" s="53" customFormat="true" ht="17.1" hidden="false" customHeight="true" outlineLevel="0" collapsed="false">
      <c r="A407" s="61" t="n">
        <v>2050203</v>
      </c>
      <c r="B407" s="61" t="s">
        <v>1086</v>
      </c>
      <c r="C407" s="59" t="n">
        <v>5189</v>
      </c>
    </row>
    <row r="408" s="53" customFormat="true" ht="17.1" hidden="false" customHeight="true" outlineLevel="0" collapsed="false">
      <c r="A408" s="61" t="n">
        <v>2050204</v>
      </c>
      <c r="B408" s="61" t="s">
        <v>1087</v>
      </c>
      <c r="C408" s="59" t="n">
        <v>2989</v>
      </c>
    </row>
    <row r="409" s="53" customFormat="true" ht="17.1" hidden="false" customHeight="true" outlineLevel="0" collapsed="false">
      <c r="A409" s="61" t="n">
        <v>2050205</v>
      </c>
      <c r="B409" s="61" t="s">
        <v>1088</v>
      </c>
      <c r="C409" s="59" t="n">
        <v>210</v>
      </c>
    </row>
    <row r="410" s="53" customFormat="true" ht="17.1" hidden="false" customHeight="true" outlineLevel="0" collapsed="false">
      <c r="A410" s="61" t="n">
        <v>2050206</v>
      </c>
      <c r="B410" s="61" t="s">
        <v>1089</v>
      </c>
      <c r="C410" s="59"/>
    </row>
    <row r="411" s="53" customFormat="true" ht="17.1" hidden="false" customHeight="true" outlineLevel="0" collapsed="false">
      <c r="A411" s="61" t="n">
        <v>2050207</v>
      </c>
      <c r="B411" s="61" t="s">
        <v>1090</v>
      </c>
      <c r="C411" s="59"/>
    </row>
    <row r="412" s="53" customFormat="true" ht="17.1" hidden="false" customHeight="true" outlineLevel="0" collapsed="false">
      <c r="A412" s="61" t="n">
        <v>2050299</v>
      </c>
      <c r="B412" s="61" t="s">
        <v>1091</v>
      </c>
      <c r="C412" s="59" t="n">
        <v>10546</v>
      </c>
    </row>
    <row r="413" s="53" customFormat="true" ht="17.1" hidden="false" customHeight="true" outlineLevel="0" collapsed="false">
      <c r="A413" s="61" t="n">
        <v>20503</v>
      </c>
      <c r="B413" s="60" t="s">
        <v>1092</v>
      </c>
      <c r="C413" s="59" t="n">
        <f aca="false">SUM(C414:C419)</f>
        <v>1172</v>
      </c>
    </row>
    <row r="414" s="53" customFormat="true" ht="17.1" hidden="false" customHeight="true" outlineLevel="0" collapsed="false">
      <c r="A414" s="61" t="n">
        <v>2050301</v>
      </c>
      <c r="B414" s="61" t="s">
        <v>1093</v>
      </c>
      <c r="C414" s="59"/>
    </row>
    <row r="415" s="53" customFormat="true" ht="17.1" hidden="false" customHeight="true" outlineLevel="0" collapsed="false">
      <c r="A415" s="61" t="n">
        <v>2050302</v>
      </c>
      <c r="B415" s="61" t="s">
        <v>1094</v>
      </c>
      <c r="C415" s="59"/>
    </row>
    <row r="416" s="53" customFormat="true" ht="17.1" hidden="false" customHeight="true" outlineLevel="0" collapsed="false">
      <c r="A416" s="61" t="n">
        <v>2050303</v>
      </c>
      <c r="B416" s="61" t="s">
        <v>1095</v>
      </c>
      <c r="C416" s="59"/>
    </row>
    <row r="417" s="53" customFormat="true" ht="17.1" hidden="false" customHeight="true" outlineLevel="0" collapsed="false">
      <c r="A417" s="61" t="n">
        <v>2050304</v>
      </c>
      <c r="B417" s="61" t="s">
        <v>1096</v>
      </c>
      <c r="C417" s="59" t="n">
        <v>1172</v>
      </c>
    </row>
    <row r="418" s="53" customFormat="true" ht="17.1" hidden="true" customHeight="true" outlineLevel="0" collapsed="false">
      <c r="A418" s="61" t="n">
        <v>2050305</v>
      </c>
      <c r="B418" s="61" t="s">
        <v>1097</v>
      </c>
      <c r="C418" s="59"/>
    </row>
    <row r="419" s="53" customFormat="true" ht="17.1" hidden="true" customHeight="true" outlineLevel="0" collapsed="false">
      <c r="A419" s="61" t="n">
        <v>2050399</v>
      </c>
      <c r="B419" s="61" t="s">
        <v>1098</v>
      </c>
      <c r="C419" s="59"/>
    </row>
    <row r="420" s="53" customFormat="true" ht="17.1" hidden="true" customHeight="true" outlineLevel="0" collapsed="false">
      <c r="A420" s="61" t="n">
        <v>20504</v>
      </c>
      <c r="B420" s="60" t="s">
        <v>1099</v>
      </c>
      <c r="C420" s="59" t="n">
        <f aca="false">SUM(C421:C425)</f>
        <v>0</v>
      </c>
    </row>
    <row r="421" s="53" customFormat="true" ht="17.1" hidden="true" customHeight="true" outlineLevel="0" collapsed="false">
      <c r="A421" s="61" t="n">
        <v>2050401</v>
      </c>
      <c r="B421" s="61" t="s">
        <v>1100</v>
      </c>
      <c r="C421" s="59"/>
    </row>
    <row r="422" s="53" customFormat="true" ht="17.1" hidden="true" customHeight="true" outlineLevel="0" collapsed="false">
      <c r="A422" s="61" t="n">
        <v>2050402</v>
      </c>
      <c r="B422" s="61" t="s">
        <v>1101</v>
      </c>
      <c r="C422" s="59"/>
    </row>
    <row r="423" s="53" customFormat="true" ht="17.1" hidden="true" customHeight="true" outlineLevel="0" collapsed="false">
      <c r="A423" s="61" t="n">
        <v>2050403</v>
      </c>
      <c r="B423" s="61" t="s">
        <v>1102</v>
      </c>
      <c r="C423" s="59"/>
    </row>
    <row r="424" s="53" customFormat="true" ht="17.1" hidden="true" customHeight="true" outlineLevel="0" collapsed="false">
      <c r="A424" s="61" t="n">
        <v>2050404</v>
      </c>
      <c r="B424" s="61" t="s">
        <v>1103</v>
      </c>
      <c r="C424" s="59"/>
    </row>
    <row r="425" s="53" customFormat="true" ht="17.1" hidden="true" customHeight="true" outlineLevel="0" collapsed="false">
      <c r="A425" s="61" t="n">
        <v>2050499</v>
      </c>
      <c r="B425" s="61" t="s">
        <v>1104</v>
      </c>
      <c r="C425" s="59"/>
    </row>
    <row r="426" s="53" customFormat="true" ht="17.1" hidden="true" customHeight="true" outlineLevel="0" collapsed="false">
      <c r="A426" s="61" t="n">
        <v>20505</v>
      </c>
      <c r="B426" s="60" t="s">
        <v>1105</v>
      </c>
      <c r="C426" s="59" t="n">
        <f aca="false">SUM(C427:C429)</f>
        <v>0</v>
      </c>
    </row>
    <row r="427" s="53" customFormat="true" ht="17.1" hidden="true" customHeight="true" outlineLevel="0" collapsed="false">
      <c r="A427" s="61" t="n">
        <v>2050501</v>
      </c>
      <c r="B427" s="61" t="s">
        <v>1106</v>
      </c>
      <c r="C427" s="59"/>
    </row>
    <row r="428" s="53" customFormat="true" ht="17.1" hidden="true" customHeight="true" outlineLevel="0" collapsed="false">
      <c r="A428" s="61" t="n">
        <v>2050502</v>
      </c>
      <c r="B428" s="61" t="s">
        <v>1107</v>
      </c>
      <c r="C428" s="59"/>
    </row>
    <row r="429" s="53" customFormat="true" ht="17.1" hidden="true" customHeight="true" outlineLevel="0" collapsed="false">
      <c r="A429" s="61" t="n">
        <v>2050599</v>
      </c>
      <c r="B429" s="61" t="s">
        <v>1108</v>
      </c>
      <c r="C429" s="59"/>
    </row>
    <row r="430" s="53" customFormat="true" ht="17.1" hidden="true" customHeight="true" outlineLevel="0" collapsed="false">
      <c r="A430" s="61" t="n">
        <v>20506</v>
      </c>
      <c r="B430" s="60" t="s">
        <v>1109</v>
      </c>
      <c r="C430" s="59" t="n">
        <f aca="false">SUM(C431:C433)</f>
        <v>0</v>
      </c>
    </row>
    <row r="431" s="53" customFormat="true" ht="17.1" hidden="true" customHeight="true" outlineLevel="0" collapsed="false">
      <c r="A431" s="61" t="n">
        <v>2050601</v>
      </c>
      <c r="B431" s="61" t="s">
        <v>1110</v>
      </c>
      <c r="C431" s="59"/>
    </row>
    <row r="432" s="53" customFormat="true" ht="17.1" hidden="true" customHeight="true" outlineLevel="0" collapsed="false">
      <c r="A432" s="61" t="n">
        <v>2050602</v>
      </c>
      <c r="B432" s="61" t="s">
        <v>1111</v>
      </c>
      <c r="C432" s="59"/>
    </row>
    <row r="433" s="53" customFormat="true" ht="17.1" hidden="true" customHeight="true" outlineLevel="0" collapsed="false">
      <c r="A433" s="61" t="n">
        <v>2050699</v>
      </c>
      <c r="B433" s="61" t="s">
        <v>1112</v>
      </c>
      <c r="C433" s="59"/>
    </row>
    <row r="434" s="53" customFormat="true" ht="17.1" hidden="true" customHeight="true" outlineLevel="0" collapsed="false">
      <c r="A434" s="61" t="n">
        <v>20507</v>
      </c>
      <c r="B434" s="60" t="s">
        <v>1113</v>
      </c>
      <c r="C434" s="59" t="n">
        <f aca="false">SUM(C435:C437)</f>
        <v>0</v>
      </c>
    </row>
    <row r="435" s="53" customFormat="true" ht="17.1" hidden="true" customHeight="true" outlineLevel="0" collapsed="false">
      <c r="A435" s="61" t="n">
        <v>2050701</v>
      </c>
      <c r="B435" s="61" t="s">
        <v>1114</v>
      </c>
      <c r="C435" s="59"/>
    </row>
    <row r="436" s="53" customFormat="true" ht="17.1" hidden="true" customHeight="true" outlineLevel="0" collapsed="false">
      <c r="A436" s="61" t="n">
        <v>2050702</v>
      </c>
      <c r="B436" s="61" t="s">
        <v>1115</v>
      </c>
      <c r="C436" s="59"/>
    </row>
    <row r="437" s="53" customFormat="true" ht="17.1" hidden="true" customHeight="true" outlineLevel="0" collapsed="false">
      <c r="A437" s="61" t="n">
        <v>2050799</v>
      </c>
      <c r="B437" s="61" t="s">
        <v>1116</v>
      </c>
      <c r="C437" s="59"/>
    </row>
    <row r="438" s="53" customFormat="true" ht="17.1" hidden="false" customHeight="true" outlineLevel="0" collapsed="false">
      <c r="A438" s="61" t="n">
        <v>20508</v>
      </c>
      <c r="B438" s="60" t="s">
        <v>1117</v>
      </c>
      <c r="C438" s="59" t="n">
        <f aca="false">SUM(C439:C443)</f>
        <v>180</v>
      </c>
    </row>
    <row r="439" s="53" customFormat="true" ht="17.1" hidden="false" customHeight="true" outlineLevel="0" collapsed="false">
      <c r="A439" s="61" t="n">
        <v>2050801</v>
      </c>
      <c r="B439" s="61" t="s">
        <v>1118</v>
      </c>
      <c r="C439" s="59"/>
    </row>
    <row r="440" s="53" customFormat="true" ht="17.1" hidden="false" customHeight="true" outlineLevel="0" collapsed="false">
      <c r="A440" s="61" t="n">
        <v>2050802</v>
      </c>
      <c r="B440" s="61" t="s">
        <v>1119</v>
      </c>
      <c r="C440" s="59" t="n">
        <v>180</v>
      </c>
    </row>
    <row r="441" s="53" customFormat="true" ht="17.1" hidden="true" customHeight="true" outlineLevel="0" collapsed="false">
      <c r="A441" s="61" t="n">
        <v>2050803</v>
      </c>
      <c r="B441" s="61" t="s">
        <v>1120</v>
      </c>
      <c r="C441" s="59"/>
    </row>
    <row r="442" s="53" customFormat="true" ht="17.1" hidden="true" customHeight="true" outlineLevel="0" collapsed="false">
      <c r="A442" s="61" t="n">
        <v>2050804</v>
      </c>
      <c r="B442" s="61" t="s">
        <v>1121</v>
      </c>
      <c r="C442" s="59"/>
    </row>
    <row r="443" s="53" customFormat="true" ht="17.1" hidden="true" customHeight="true" outlineLevel="0" collapsed="false">
      <c r="A443" s="61" t="n">
        <v>2050899</v>
      </c>
      <c r="B443" s="61" t="s">
        <v>1122</v>
      </c>
      <c r="C443" s="59"/>
    </row>
    <row r="444" s="53" customFormat="true" ht="17.1" hidden="false" customHeight="true" outlineLevel="0" collapsed="false">
      <c r="A444" s="61" t="n">
        <v>20509</v>
      </c>
      <c r="B444" s="60" t="s">
        <v>1123</v>
      </c>
      <c r="C444" s="59" t="n">
        <f aca="false">SUM(C445:C450)</f>
        <v>231</v>
      </c>
    </row>
    <row r="445" s="53" customFormat="true" ht="17.1" hidden="true" customHeight="true" outlineLevel="0" collapsed="false">
      <c r="A445" s="61" t="n">
        <v>2050901</v>
      </c>
      <c r="B445" s="61" t="s">
        <v>1124</v>
      </c>
      <c r="C445" s="59"/>
    </row>
    <row r="446" s="53" customFormat="true" ht="17.1" hidden="true" customHeight="true" outlineLevel="0" collapsed="false">
      <c r="A446" s="61" t="n">
        <v>2050902</v>
      </c>
      <c r="B446" s="61" t="s">
        <v>1125</v>
      </c>
      <c r="C446" s="59"/>
    </row>
    <row r="447" s="53" customFormat="true" ht="17.1" hidden="true" customHeight="true" outlineLevel="0" collapsed="false">
      <c r="A447" s="61" t="n">
        <v>2050903</v>
      </c>
      <c r="B447" s="61" t="s">
        <v>1126</v>
      </c>
      <c r="C447" s="59"/>
    </row>
    <row r="448" s="53" customFormat="true" ht="17.1" hidden="true" customHeight="true" outlineLevel="0" collapsed="false">
      <c r="A448" s="61" t="n">
        <v>2050904</v>
      </c>
      <c r="B448" s="61" t="s">
        <v>1127</v>
      </c>
      <c r="C448" s="59"/>
    </row>
    <row r="449" s="53" customFormat="true" ht="17.1" hidden="true" customHeight="true" outlineLevel="0" collapsed="false">
      <c r="A449" s="61" t="n">
        <v>2050905</v>
      </c>
      <c r="B449" s="61" t="s">
        <v>1128</v>
      </c>
      <c r="C449" s="59"/>
    </row>
    <row r="450" s="53" customFormat="true" ht="17.1" hidden="false" customHeight="true" outlineLevel="0" collapsed="false">
      <c r="A450" s="61" t="n">
        <v>2050999</v>
      </c>
      <c r="B450" s="61" t="s">
        <v>1129</v>
      </c>
      <c r="C450" s="59" t="n">
        <v>231</v>
      </c>
    </row>
    <row r="451" s="53" customFormat="true" ht="17.1" hidden="false" customHeight="true" outlineLevel="0" collapsed="false">
      <c r="A451" s="61" t="n">
        <v>20599</v>
      </c>
      <c r="B451" s="60" t="s">
        <v>1130</v>
      </c>
      <c r="C451" s="59" t="n">
        <f aca="false">C452</f>
        <v>306</v>
      </c>
    </row>
    <row r="452" s="53" customFormat="true" ht="17.1" hidden="false" customHeight="true" outlineLevel="0" collapsed="false">
      <c r="A452" s="61" t="n">
        <v>2059999</v>
      </c>
      <c r="B452" s="61" t="s">
        <v>1131</v>
      </c>
      <c r="C452" s="59" t="n">
        <v>306</v>
      </c>
    </row>
    <row r="453" s="53" customFormat="true" ht="17.1" hidden="false" customHeight="true" outlineLevel="0" collapsed="false">
      <c r="A453" s="61" t="n">
        <v>206</v>
      </c>
      <c r="B453" s="60" t="s">
        <v>1132</v>
      </c>
      <c r="C453" s="59" t="n">
        <f aca="false">SUM(C454,C459,C468,C474,C480,C485,C490,C497,C501,C504)</f>
        <v>662</v>
      </c>
    </row>
    <row r="454" s="53" customFormat="true" ht="17.1" hidden="false" customHeight="true" outlineLevel="0" collapsed="false">
      <c r="A454" s="61" t="n">
        <v>20601</v>
      </c>
      <c r="B454" s="60" t="s">
        <v>1133</v>
      </c>
      <c r="C454" s="59" t="n">
        <f aca="false">SUM(C455:C458)</f>
        <v>42</v>
      </c>
    </row>
    <row r="455" s="53" customFormat="true" ht="17.1" hidden="false" customHeight="true" outlineLevel="0" collapsed="false">
      <c r="A455" s="61" t="n">
        <v>2060101</v>
      </c>
      <c r="B455" s="61" t="s">
        <v>842</v>
      </c>
      <c r="C455" s="59" t="n">
        <v>36</v>
      </c>
    </row>
    <row r="456" s="53" customFormat="true" ht="17.1" hidden="false" customHeight="true" outlineLevel="0" collapsed="false">
      <c r="A456" s="61" t="n">
        <v>2060102</v>
      </c>
      <c r="B456" s="61" t="s">
        <v>843</v>
      </c>
      <c r="C456" s="59"/>
    </row>
    <row r="457" s="53" customFormat="true" ht="17.1" hidden="false" customHeight="true" outlineLevel="0" collapsed="false">
      <c r="A457" s="61" t="n">
        <v>2060103</v>
      </c>
      <c r="B457" s="61" t="s">
        <v>844</v>
      </c>
      <c r="C457" s="59"/>
    </row>
    <row r="458" s="53" customFormat="true" ht="17.1" hidden="false" customHeight="true" outlineLevel="0" collapsed="false">
      <c r="A458" s="61" t="n">
        <v>2060199</v>
      </c>
      <c r="B458" s="61" t="s">
        <v>1134</v>
      </c>
      <c r="C458" s="59" t="n">
        <v>6</v>
      </c>
    </row>
    <row r="459" s="53" customFormat="true" ht="17.1" hidden="true" customHeight="true" outlineLevel="0" collapsed="false">
      <c r="A459" s="61" t="n">
        <v>20602</v>
      </c>
      <c r="B459" s="60" t="s">
        <v>1135</v>
      </c>
      <c r="C459" s="59" t="n">
        <f aca="false">SUM(C460:C467)</f>
        <v>0</v>
      </c>
    </row>
    <row r="460" s="53" customFormat="true" ht="17.1" hidden="true" customHeight="true" outlineLevel="0" collapsed="false">
      <c r="A460" s="61" t="n">
        <v>2060201</v>
      </c>
      <c r="B460" s="61" t="s">
        <v>1136</v>
      </c>
      <c r="C460" s="59"/>
    </row>
    <row r="461" s="53" customFormat="true" ht="17.1" hidden="true" customHeight="true" outlineLevel="0" collapsed="false">
      <c r="A461" s="61" t="n">
        <v>2060202</v>
      </c>
      <c r="B461" s="61" t="s">
        <v>1137</v>
      </c>
      <c r="C461" s="59"/>
    </row>
    <row r="462" s="53" customFormat="true" ht="17.1" hidden="true" customHeight="true" outlineLevel="0" collapsed="false">
      <c r="A462" s="61" t="n">
        <v>2060203</v>
      </c>
      <c r="B462" s="61" t="s">
        <v>1138</v>
      </c>
      <c r="C462" s="59"/>
    </row>
    <row r="463" s="53" customFormat="true" ht="17.1" hidden="true" customHeight="true" outlineLevel="0" collapsed="false">
      <c r="A463" s="61" t="n">
        <v>2060204</v>
      </c>
      <c r="B463" s="61" t="s">
        <v>1139</v>
      </c>
      <c r="C463" s="59"/>
    </row>
    <row r="464" s="53" customFormat="true" ht="17.1" hidden="true" customHeight="true" outlineLevel="0" collapsed="false">
      <c r="A464" s="61" t="n">
        <v>2060205</v>
      </c>
      <c r="B464" s="61" t="s">
        <v>1140</v>
      </c>
      <c r="C464" s="59"/>
    </row>
    <row r="465" s="53" customFormat="true" ht="17.1" hidden="true" customHeight="true" outlineLevel="0" collapsed="false">
      <c r="A465" s="61" t="n">
        <v>2060206</v>
      </c>
      <c r="B465" s="61" t="s">
        <v>1141</v>
      </c>
      <c r="C465" s="59"/>
    </row>
    <row r="466" s="53" customFormat="true" ht="17.1" hidden="true" customHeight="true" outlineLevel="0" collapsed="false">
      <c r="A466" s="61" t="n">
        <v>2060207</v>
      </c>
      <c r="B466" s="61" t="s">
        <v>1142</v>
      </c>
      <c r="C466" s="59"/>
    </row>
    <row r="467" s="53" customFormat="true" ht="17.1" hidden="true" customHeight="true" outlineLevel="0" collapsed="false">
      <c r="A467" s="61" t="n">
        <v>2060299</v>
      </c>
      <c r="B467" s="61" t="s">
        <v>1143</v>
      </c>
      <c r="C467" s="59"/>
    </row>
    <row r="468" s="53" customFormat="true" ht="17.1" hidden="true" customHeight="true" outlineLevel="0" collapsed="false">
      <c r="A468" s="61" t="n">
        <v>20603</v>
      </c>
      <c r="B468" s="60" t="s">
        <v>1144</v>
      </c>
      <c r="C468" s="59" t="n">
        <f aca="false">SUM(C469:C473)</f>
        <v>0</v>
      </c>
    </row>
    <row r="469" s="53" customFormat="true" ht="17.1" hidden="true" customHeight="true" outlineLevel="0" collapsed="false">
      <c r="A469" s="61" t="n">
        <v>2060301</v>
      </c>
      <c r="B469" s="61" t="s">
        <v>1136</v>
      </c>
      <c r="C469" s="59"/>
    </row>
    <row r="470" s="53" customFormat="true" ht="17.1" hidden="true" customHeight="true" outlineLevel="0" collapsed="false">
      <c r="A470" s="61" t="n">
        <v>2060302</v>
      </c>
      <c r="B470" s="61" t="s">
        <v>1145</v>
      </c>
      <c r="C470" s="59"/>
    </row>
    <row r="471" s="53" customFormat="true" ht="17.1" hidden="true" customHeight="true" outlineLevel="0" collapsed="false">
      <c r="A471" s="61" t="n">
        <v>2060303</v>
      </c>
      <c r="B471" s="61" t="s">
        <v>1146</v>
      </c>
      <c r="C471" s="59"/>
    </row>
    <row r="472" s="53" customFormat="true" ht="17.1" hidden="true" customHeight="true" outlineLevel="0" collapsed="false">
      <c r="A472" s="61" t="n">
        <v>2060304</v>
      </c>
      <c r="B472" s="61" t="s">
        <v>1147</v>
      </c>
      <c r="C472" s="59"/>
    </row>
    <row r="473" s="53" customFormat="true" ht="17.1" hidden="true" customHeight="true" outlineLevel="0" collapsed="false">
      <c r="A473" s="61" t="n">
        <v>2060399</v>
      </c>
      <c r="B473" s="61" t="s">
        <v>1148</v>
      </c>
      <c r="C473" s="59"/>
    </row>
    <row r="474" s="53" customFormat="true" ht="17.1" hidden="false" customHeight="true" outlineLevel="0" collapsed="false">
      <c r="A474" s="61" t="n">
        <v>20604</v>
      </c>
      <c r="B474" s="60" t="s">
        <v>1149</v>
      </c>
      <c r="C474" s="59" t="n">
        <f aca="false">SUM(C475:C479)</f>
        <v>270</v>
      </c>
    </row>
    <row r="475" s="53" customFormat="true" ht="17.1" hidden="true" customHeight="true" outlineLevel="0" collapsed="false">
      <c r="A475" s="61" t="n">
        <v>2060401</v>
      </c>
      <c r="B475" s="61" t="s">
        <v>1136</v>
      </c>
      <c r="C475" s="59"/>
    </row>
    <row r="476" s="53" customFormat="true" ht="17.1" hidden="true" customHeight="true" outlineLevel="0" collapsed="false">
      <c r="A476" s="61" t="n">
        <v>2060402</v>
      </c>
      <c r="B476" s="61" t="s">
        <v>1150</v>
      </c>
      <c r="C476" s="59"/>
    </row>
    <row r="477" s="53" customFormat="true" ht="17.1" hidden="true" customHeight="true" outlineLevel="0" collapsed="false">
      <c r="A477" s="61" t="n">
        <v>2060403</v>
      </c>
      <c r="B477" s="61" t="s">
        <v>1151</v>
      </c>
      <c r="C477" s="59"/>
    </row>
    <row r="478" s="53" customFormat="true" ht="17.1" hidden="false" customHeight="true" outlineLevel="0" collapsed="false">
      <c r="A478" s="61" t="n">
        <v>2060404</v>
      </c>
      <c r="B478" s="61" t="s">
        <v>1152</v>
      </c>
      <c r="C478" s="59" t="n">
        <v>270</v>
      </c>
    </row>
    <row r="479" s="53" customFormat="true" ht="17.1" hidden="true" customHeight="true" outlineLevel="0" collapsed="false">
      <c r="A479" s="61" t="n">
        <v>2060499</v>
      </c>
      <c r="B479" s="61" t="s">
        <v>1153</v>
      </c>
      <c r="C479" s="59"/>
    </row>
    <row r="480" s="53" customFormat="true" ht="17.1" hidden="true" customHeight="true" outlineLevel="0" collapsed="false">
      <c r="A480" s="61" t="n">
        <v>20605</v>
      </c>
      <c r="B480" s="60" t="s">
        <v>1154</v>
      </c>
      <c r="C480" s="59" t="n">
        <f aca="false">SUM(C481:C484)</f>
        <v>0</v>
      </c>
    </row>
    <row r="481" s="53" customFormat="true" ht="17.1" hidden="true" customHeight="true" outlineLevel="0" collapsed="false">
      <c r="A481" s="61" t="n">
        <v>2060501</v>
      </c>
      <c r="B481" s="61" t="s">
        <v>1136</v>
      </c>
      <c r="C481" s="59"/>
    </row>
    <row r="482" s="53" customFormat="true" ht="17.1" hidden="true" customHeight="true" outlineLevel="0" collapsed="false">
      <c r="A482" s="61" t="n">
        <v>2060502</v>
      </c>
      <c r="B482" s="61" t="s">
        <v>1155</v>
      </c>
      <c r="C482" s="59"/>
    </row>
    <row r="483" s="53" customFormat="true" ht="17.1" hidden="true" customHeight="true" outlineLevel="0" collapsed="false">
      <c r="A483" s="61" t="n">
        <v>2060503</v>
      </c>
      <c r="B483" s="61" t="s">
        <v>1156</v>
      </c>
      <c r="C483" s="59"/>
    </row>
    <row r="484" s="53" customFormat="true" ht="17.1" hidden="true" customHeight="true" outlineLevel="0" collapsed="false">
      <c r="A484" s="61" t="n">
        <v>2060599</v>
      </c>
      <c r="B484" s="61" t="s">
        <v>1157</v>
      </c>
      <c r="C484" s="59"/>
    </row>
    <row r="485" s="53" customFormat="true" ht="17.1" hidden="true" customHeight="true" outlineLevel="0" collapsed="false">
      <c r="A485" s="61" t="n">
        <v>20606</v>
      </c>
      <c r="B485" s="60" t="s">
        <v>1158</v>
      </c>
      <c r="C485" s="59" t="n">
        <f aca="false">SUM(C486:C489)</f>
        <v>0</v>
      </c>
    </row>
    <row r="486" s="53" customFormat="true" ht="17.1" hidden="true" customHeight="true" outlineLevel="0" collapsed="false">
      <c r="A486" s="61" t="n">
        <v>2060601</v>
      </c>
      <c r="B486" s="61" t="s">
        <v>1159</v>
      </c>
      <c r="C486" s="59"/>
    </row>
    <row r="487" s="53" customFormat="true" ht="17.1" hidden="true" customHeight="true" outlineLevel="0" collapsed="false">
      <c r="A487" s="61" t="n">
        <v>2060602</v>
      </c>
      <c r="B487" s="61" t="s">
        <v>1160</v>
      </c>
      <c r="C487" s="59"/>
    </row>
    <row r="488" s="53" customFormat="true" ht="17.1" hidden="true" customHeight="true" outlineLevel="0" collapsed="false">
      <c r="A488" s="61" t="n">
        <v>2060603</v>
      </c>
      <c r="B488" s="61" t="s">
        <v>1161</v>
      </c>
      <c r="C488" s="59"/>
    </row>
    <row r="489" s="53" customFormat="true" ht="17.1" hidden="true" customHeight="true" outlineLevel="0" collapsed="false">
      <c r="A489" s="61" t="n">
        <v>2060699</v>
      </c>
      <c r="B489" s="61" t="s">
        <v>1162</v>
      </c>
      <c r="C489" s="59"/>
    </row>
    <row r="490" s="53" customFormat="true" ht="17.1" hidden="false" customHeight="true" outlineLevel="0" collapsed="false">
      <c r="A490" s="61" t="n">
        <v>20607</v>
      </c>
      <c r="B490" s="60" t="s">
        <v>1163</v>
      </c>
      <c r="C490" s="59" t="n">
        <f aca="false">SUM(C491:C496)</f>
        <v>68</v>
      </c>
    </row>
    <row r="491" s="53" customFormat="true" ht="17.1" hidden="true" customHeight="true" outlineLevel="0" collapsed="false">
      <c r="A491" s="61" t="n">
        <v>2060701</v>
      </c>
      <c r="B491" s="61" t="s">
        <v>1136</v>
      </c>
      <c r="C491" s="59"/>
    </row>
    <row r="492" s="53" customFormat="true" ht="17.1" hidden="true" customHeight="true" outlineLevel="0" collapsed="false">
      <c r="A492" s="61" t="n">
        <v>2060702</v>
      </c>
      <c r="B492" s="61" t="s">
        <v>1164</v>
      </c>
      <c r="C492" s="59"/>
    </row>
    <row r="493" s="53" customFormat="true" ht="17.1" hidden="true" customHeight="true" outlineLevel="0" collapsed="false">
      <c r="A493" s="61" t="n">
        <v>2060703</v>
      </c>
      <c r="B493" s="61" t="s">
        <v>1165</v>
      </c>
      <c r="C493" s="59"/>
    </row>
    <row r="494" s="53" customFormat="true" ht="17.1" hidden="true" customHeight="true" outlineLevel="0" collapsed="false">
      <c r="A494" s="61" t="n">
        <v>2060704</v>
      </c>
      <c r="B494" s="61" t="s">
        <v>1166</v>
      </c>
      <c r="C494" s="59"/>
    </row>
    <row r="495" s="53" customFormat="true" ht="17.1" hidden="true" customHeight="true" outlineLevel="0" collapsed="false">
      <c r="A495" s="61" t="n">
        <v>2060705</v>
      </c>
      <c r="B495" s="61" t="s">
        <v>1167</v>
      </c>
      <c r="C495" s="59"/>
    </row>
    <row r="496" s="53" customFormat="true" ht="17.1" hidden="false" customHeight="true" outlineLevel="0" collapsed="false">
      <c r="A496" s="61" t="n">
        <v>2060799</v>
      </c>
      <c r="B496" s="61" t="s">
        <v>1168</v>
      </c>
      <c r="C496" s="59" t="n">
        <v>68</v>
      </c>
    </row>
    <row r="497" s="53" customFormat="true" ht="17.1" hidden="true" customHeight="true" outlineLevel="0" collapsed="false">
      <c r="A497" s="61" t="n">
        <v>20608</v>
      </c>
      <c r="B497" s="60" t="s">
        <v>1169</v>
      </c>
      <c r="C497" s="59" t="n">
        <f aca="false">SUM(C498:C500)</f>
        <v>0</v>
      </c>
    </row>
    <row r="498" s="53" customFormat="true" ht="17.1" hidden="true" customHeight="true" outlineLevel="0" collapsed="false">
      <c r="A498" s="61" t="n">
        <v>2060801</v>
      </c>
      <c r="B498" s="61" t="s">
        <v>1170</v>
      </c>
      <c r="C498" s="59"/>
    </row>
    <row r="499" s="53" customFormat="true" ht="17.1" hidden="true" customHeight="true" outlineLevel="0" collapsed="false">
      <c r="A499" s="61" t="n">
        <v>2060802</v>
      </c>
      <c r="B499" s="61" t="s">
        <v>1171</v>
      </c>
      <c r="C499" s="59"/>
    </row>
    <row r="500" s="53" customFormat="true" ht="17.1" hidden="true" customHeight="true" outlineLevel="0" collapsed="false">
      <c r="A500" s="61" t="n">
        <v>2060899</v>
      </c>
      <c r="B500" s="61" t="s">
        <v>1172</v>
      </c>
      <c r="C500" s="59"/>
    </row>
    <row r="501" s="53" customFormat="true" ht="17.1" hidden="true" customHeight="true" outlineLevel="0" collapsed="false">
      <c r="A501" s="61" t="n">
        <v>20609</v>
      </c>
      <c r="B501" s="60" t="s">
        <v>1173</v>
      </c>
      <c r="C501" s="59" t="n">
        <f aca="false">C502+C503</f>
        <v>0</v>
      </c>
    </row>
    <row r="502" s="53" customFormat="true" ht="17.1" hidden="true" customHeight="true" outlineLevel="0" collapsed="false">
      <c r="A502" s="61" t="n">
        <v>2060901</v>
      </c>
      <c r="B502" s="61" t="s">
        <v>1174</v>
      </c>
      <c r="C502" s="59"/>
    </row>
    <row r="503" s="53" customFormat="true" ht="17.1" hidden="true" customHeight="true" outlineLevel="0" collapsed="false">
      <c r="A503" s="61" t="n">
        <v>2060902</v>
      </c>
      <c r="B503" s="61" t="s">
        <v>1175</v>
      </c>
      <c r="C503" s="59"/>
    </row>
    <row r="504" s="53" customFormat="true" ht="17.1" hidden="false" customHeight="true" outlineLevel="0" collapsed="false">
      <c r="A504" s="61" t="n">
        <v>20699</v>
      </c>
      <c r="B504" s="60" t="s">
        <v>1176</v>
      </c>
      <c r="C504" s="59" t="n">
        <f aca="false">SUM(C505:C508)</f>
        <v>282</v>
      </c>
    </row>
    <row r="505" s="53" customFormat="true" ht="17.1" hidden="true" customHeight="true" outlineLevel="0" collapsed="false">
      <c r="A505" s="61" t="n">
        <v>2069901</v>
      </c>
      <c r="B505" s="61" t="s">
        <v>1177</v>
      </c>
      <c r="C505" s="59"/>
    </row>
    <row r="506" s="53" customFormat="true" ht="17.1" hidden="true" customHeight="true" outlineLevel="0" collapsed="false">
      <c r="A506" s="61" t="n">
        <v>2069902</v>
      </c>
      <c r="B506" s="61" t="s">
        <v>1178</v>
      </c>
      <c r="C506" s="59"/>
    </row>
    <row r="507" s="53" customFormat="true" ht="17.1" hidden="true" customHeight="true" outlineLevel="0" collapsed="false">
      <c r="A507" s="61" t="n">
        <v>2069903</v>
      </c>
      <c r="B507" s="61" t="s">
        <v>1179</v>
      </c>
      <c r="C507" s="59"/>
    </row>
    <row r="508" s="53" customFormat="true" ht="17.1" hidden="false" customHeight="true" outlineLevel="0" collapsed="false">
      <c r="A508" s="61" t="n">
        <v>2069999</v>
      </c>
      <c r="B508" s="61" t="s">
        <v>1180</v>
      </c>
      <c r="C508" s="59" t="n">
        <v>282</v>
      </c>
    </row>
    <row r="509" s="53" customFormat="true" ht="17.1" hidden="false" customHeight="true" outlineLevel="0" collapsed="false">
      <c r="A509" s="61" t="n">
        <v>207</v>
      </c>
      <c r="B509" s="60" t="s">
        <v>1181</v>
      </c>
      <c r="C509" s="59" t="n">
        <f aca="false">SUM(C510,C526,C534,C545,C554,C561)</f>
        <v>3084</v>
      </c>
    </row>
    <row r="510" s="53" customFormat="true" ht="17.1" hidden="false" customHeight="true" outlineLevel="0" collapsed="false">
      <c r="A510" s="61" t="n">
        <v>20701</v>
      </c>
      <c r="B510" s="60" t="s">
        <v>1182</v>
      </c>
      <c r="C510" s="59" t="n">
        <f aca="false">SUM(C511:C525)</f>
        <v>2097</v>
      </c>
    </row>
    <row r="511" s="53" customFormat="true" ht="17.1" hidden="false" customHeight="true" outlineLevel="0" collapsed="false">
      <c r="A511" s="61" t="n">
        <v>2070101</v>
      </c>
      <c r="B511" s="61" t="s">
        <v>842</v>
      </c>
      <c r="C511" s="59" t="n">
        <v>540</v>
      </c>
    </row>
    <row r="512" s="53" customFormat="true" ht="17.1" hidden="true" customHeight="true" outlineLevel="0" collapsed="false">
      <c r="A512" s="61" t="n">
        <v>2070102</v>
      </c>
      <c r="B512" s="61" t="s">
        <v>843</v>
      </c>
      <c r="C512" s="59"/>
    </row>
    <row r="513" s="53" customFormat="true" ht="17.1" hidden="true" customHeight="true" outlineLevel="0" collapsed="false">
      <c r="A513" s="61" t="n">
        <v>2070103</v>
      </c>
      <c r="B513" s="61" t="s">
        <v>844</v>
      </c>
      <c r="C513" s="59"/>
    </row>
    <row r="514" s="53" customFormat="true" ht="17.1" hidden="true" customHeight="true" outlineLevel="0" collapsed="false">
      <c r="A514" s="61" t="n">
        <v>2070104</v>
      </c>
      <c r="B514" s="61" t="s">
        <v>1183</v>
      </c>
      <c r="C514" s="59"/>
    </row>
    <row r="515" s="53" customFormat="true" ht="17.1" hidden="true" customHeight="true" outlineLevel="0" collapsed="false">
      <c r="A515" s="61" t="n">
        <v>2070105</v>
      </c>
      <c r="B515" s="61" t="s">
        <v>1184</v>
      </c>
      <c r="C515" s="59"/>
    </row>
    <row r="516" s="53" customFormat="true" ht="17.1" hidden="true" customHeight="true" outlineLevel="0" collapsed="false">
      <c r="A516" s="61" t="n">
        <v>2070106</v>
      </c>
      <c r="B516" s="61" t="s">
        <v>1185</v>
      </c>
      <c r="C516" s="59"/>
    </row>
    <row r="517" s="53" customFormat="true" ht="17.1" hidden="true" customHeight="true" outlineLevel="0" collapsed="false">
      <c r="A517" s="61" t="n">
        <v>2070107</v>
      </c>
      <c r="B517" s="61" t="s">
        <v>1186</v>
      </c>
      <c r="C517" s="59"/>
    </row>
    <row r="518" s="53" customFormat="true" ht="17.1" hidden="false" customHeight="true" outlineLevel="0" collapsed="false">
      <c r="A518" s="61" t="n">
        <v>2070108</v>
      </c>
      <c r="B518" s="61" t="s">
        <v>1187</v>
      </c>
      <c r="C518" s="59" t="n">
        <v>30</v>
      </c>
    </row>
    <row r="519" s="53" customFormat="true" ht="17.1" hidden="false" customHeight="true" outlineLevel="0" collapsed="false">
      <c r="A519" s="61" t="n">
        <v>2070109</v>
      </c>
      <c r="B519" s="61" t="s">
        <v>1188</v>
      </c>
      <c r="C519" s="59" t="n">
        <v>63</v>
      </c>
    </row>
    <row r="520" s="53" customFormat="true" ht="17.1" hidden="true" customHeight="true" outlineLevel="0" collapsed="false">
      <c r="A520" s="61" t="n">
        <v>2070110</v>
      </c>
      <c r="B520" s="61" t="s">
        <v>1189</v>
      </c>
      <c r="C520" s="59"/>
    </row>
    <row r="521" s="53" customFormat="true" ht="17.1" hidden="true" customHeight="true" outlineLevel="0" collapsed="false">
      <c r="A521" s="61" t="n">
        <v>2070111</v>
      </c>
      <c r="B521" s="61" t="s">
        <v>1190</v>
      </c>
      <c r="C521" s="59"/>
    </row>
    <row r="522" s="53" customFormat="true" ht="17.1" hidden="true" customHeight="true" outlineLevel="0" collapsed="false">
      <c r="A522" s="61" t="n">
        <v>2070112</v>
      </c>
      <c r="B522" s="61" t="s">
        <v>1191</v>
      </c>
      <c r="C522" s="59"/>
    </row>
    <row r="523" s="53" customFormat="true" ht="17.1" hidden="true" customHeight="true" outlineLevel="0" collapsed="false">
      <c r="A523" s="61" t="n">
        <v>2070113</v>
      </c>
      <c r="B523" s="61" t="s">
        <v>1192</v>
      </c>
      <c r="C523" s="59"/>
    </row>
    <row r="524" s="53" customFormat="true" ht="17.1" hidden="true" customHeight="true" outlineLevel="0" collapsed="false">
      <c r="A524" s="61" t="n">
        <v>2070114</v>
      </c>
      <c r="B524" s="61" t="s">
        <v>1193</v>
      </c>
      <c r="C524" s="59"/>
    </row>
    <row r="525" s="53" customFormat="true" ht="17.1" hidden="false" customHeight="true" outlineLevel="0" collapsed="false">
      <c r="A525" s="61" t="n">
        <v>2070199</v>
      </c>
      <c r="B525" s="61" t="s">
        <v>1194</v>
      </c>
      <c r="C525" s="59" t="n">
        <v>1464</v>
      </c>
    </row>
    <row r="526" s="53" customFormat="true" ht="17.1" hidden="false" customHeight="true" outlineLevel="0" collapsed="false">
      <c r="A526" s="61" t="n">
        <v>20702</v>
      </c>
      <c r="B526" s="60" t="s">
        <v>1195</v>
      </c>
      <c r="C526" s="59" t="n">
        <f aca="false">SUM(C527:C533)</f>
        <v>117</v>
      </c>
    </row>
    <row r="527" s="53" customFormat="true" ht="17.1" hidden="false" customHeight="true" outlineLevel="0" collapsed="false">
      <c r="A527" s="61" t="n">
        <v>2070201</v>
      </c>
      <c r="B527" s="61" t="s">
        <v>842</v>
      </c>
      <c r="C527" s="59" t="n">
        <v>117</v>
      </c>
    </row>
    <row r="528" s="53" customFormat="true" ht="17.1" hidden="true" customHeight="true" outlineLevel="0" collapsed="false">
      <c r="A528" s="61" t="n">
        <v>2070202</v>
      </c>
      <c r="B528" s="61" t="s">
        <v>843</v>
      </c>
      <c r="C528" s="59"/>
    </row>
    <row r="529" s="53" customFormat="true" ht="17.1" hidden="true" customHeight="true" outlineLevel="0" collapsed="false">
      <c r="A529" s="61" t="n">
        <v>2070203</v>
      </c>
      <c r="B529" s="61" t="s">
        <v>844</v>
      </c>
      <c r="C529" s="59"/>
    </row>
    <row r="530" s="53" customFormat="true" ht="17.1" hidden="true" customHeight="true" outlineLevel="0" collapsed="false">
      <c r="A530" s="61" t="n">
        <v>2070204</v>
      </c>
      <c r="B530" s="61" t="s">
        <v>1196</v>
      </c>
      <c r="C530" s="59"/>
    </row>
    <row r="531" s="53" customFormat="true" ht="17.1" hidden="true" customHeight="true" outlineLevel="0" collapsed="false">
      <c r="A531" s="61" t="n">
        <v>2070205</v>
      </c>
      <c r="B531" s="61" t="s">
        <v>1197</v>
      </c>
      <c r="C531" s="59"/>
    </row>
    <row r="532" s="53" customFormat="true" ht="17.1" hidden="true" customHeight="true" outlineLevel="0" collapsed="false">
      <c r="A532" s="61" t="n">
        <v>2070206</v>
      </c>
      <c r="B532" s="61" t="s">
        <v>1198</v>
      </c>
      <c r="C532" s="59"/>
    </row>
    <row r="533" s="53" customFormat="true" ht="17.1" hidden="true" customHeight="true" outlineLevel="0" collapsed="false">
      <c r="A533" s="61" t="n">
        <v>2070299</v>
      </c>
      <c r="B533" s="61" t="s">
        <v>1199</v>
      </c>
      <c r="C533" s="59"/>
    </row>
    <row r="534" s="53" customFormat="true" ht="17.1" hidden="false" customHeight="true" outlineLevel="0" collapsed="false">
      <c r="A534" s="61" t="n">
        <v>20703</v>
      </c>
      <c r="B534" s="60" t="s">
        <v>1200</v>
      </c>
      <c r="C534" s="59" t="n">
        <f aca="false">SUM(C535:C544)</f>
        <v>91</v>
      </c>
    </row>
    <row r="535" s="53" customFormat="true" ht="17.1" hidden="false" customHeight="true" outlineLevel="0" collapsed="false">
      <c r="A535" s="61" t="n">
        <v>2070301</v>
      </c>
      <c r="B535" s="61" t="s">
        <v>842</v>
      </c>
      <c r="C535" s="59" t="n">
        <v>54</v>
      </c>
    </row>
    <row r="536" s="53" customFormat="true" ht="17.1" hidden="true" customHeight="true" outlineLevel="0" collapsed="false">
      <c r="A536" s="61" t="n">
        <v>2070302</v>
      </c>
      <c r="B536" s="61" t="s">
        <v>843</v>
      </c>
      <c r="C536" s="59"/>
    </row>
    <row r="537" s="53" customFormat="true" ht="17.1" hidden="true" customHeight="true" outlineLevel="0" collapsed="false">
      <c r="A537" s="61" t="n">
        <v>2070303</v>
      </c>
      <c r="B537" s="61" t="s">
        <v>844</v>
      </c>
      <c r="C537" s="59"/>
    </row>
    <row r="538" s="53" customFormat="true" ht="17.1" hidden="true" customHeight="true" outlineLevel="0" collapsed="false">
      <c r="A538" s="61" t="n">
        <v>2070304</v>
      </c>
      <c r="B538" s="61" t="s">
        <v>1201</v>
      </c>
      <c r="C538" s="59"/>
    </row>
    <row r="539" s="53" customFormat="true" ht="17.1" hidden="true" customHeight="true" outlineLevel="0" collapsed="false">
      <c r="A539" s="61" t="n">
        <v>2070305</v>
      </c>
      <c r="B539" s="61" t="s">
        <v>1202</v>
      </c>
      <c r="C539" s="59"/>
    </row>
    <row r="540" s="53" customFormat="true" ht="17.1" hidden="true" customHeight="true" outlineLevel="0" collapsed="false">
      <c r="A540" s="61" t="n">
        <v>2070306</v>
      </c>
      <c r="B540" s="61" t="s">
        <v>1203</v>
      </c>
      <c r="C540" s="59"/>
    </row>
    <row r="541" s="53" customFormat="true" ht="17.1" hidden="false" customHeight="true" outlineLevel="0" collapsed="false">
      <c r="A541" s="61" t="n">
        <v>2070307</v>
      </c>
      <c r="B541" s="61" t="s">
        <v>1204</v>
      </c>
      <c r="C541" s="59" t="n">
        <v>20</v>
      </c>
    </row>
    <row r="542" s="53" customFormat="true" ht="17.1" hidden="false" customHeight="true" outlineLevel="0" collapsed="false">
      <c r="A542" s="61" t="n">
        <v>2070308</v>
      </c>
      <c r="B542" s="61" t="s">
        <v>1205</v>
      </c>
      <c r="C542" s="59" t="n">
        <v>15</v>
      </c>
    </row>
    <row r="543" s="53" customFormat="true" ht="17.1" hidden="false" customHeight="true" outlineLevel="0" collapsed="false">
      <c r="A543" s="61" t="n">
        <v>2070309</v>
      </c>
      <c r="B543" s="61" t="s">
        <v>1206</v>
      </c>
      <c r="C543" s="59"/>
    </row>
    <row r="544" s="53" customFormat="true" ht="17.1" hidden="false" customHeight="true" outlineLevel="0" collapsed="false">
      <c r="A544" s="61" t="n">
        <v>2070399</v>
      </c>
      <c r="B544" s="61" t="s">
        <v>1207</v>
      </c>
      <c r="C544" s="59" t="n">
        <v>2</v>
      </c>
    </row>
    <row r="545" s="53" customFormat="true" ht="17.1" hidden="false" customHeight="true" outlineLevel="0" collapsed="false">
      <c r="A545" s="61" t="n">
        <v>20706</v>
      </c>
      <c r="B545" s="62" t="s">
        <v>1208</v>
      </c>
      <c r="C545" s="59" t="n">
        <f aca="false">SUM(C546:C553)</f>
        <v>54</v>
      </c>
    </row>
    <row r="546" s="53" customFormat="true" ht="17.1" hidden="true" customHeight="true" outlineLevel="0" collapsed="false">
      <c r="A546" s="61" t="n">
        <v>2070601</v>
      </c>
      <c r="B546" s="63" t="s">
        <v>842</v>
      </c>
      <c r="C546" s="59"/>
    </row>
    <row r="547" s="53" customFormat="true" ht="17.1" hidden="true" customHeight="true" outlineLevel="0" collapsed="false">
      <c r="A547" s="61" t="n">
        <v>2070602</v>
      </c>
      <c r="B547" s="63" t="s">
        <v>843</v>
      </c>
      <c r="C547" s="59"/>
    </row>
    <row r="548" s="53" customFormat="true" ht="17.1" hidden="true" customHeight="true" outlineLevel="0" collapsed="false">
      <c r="A548" s="61" t="n">
        <v>2070603</v>
      </c>
      <c r="B548" s="63" t="s">
        <v>844</v>
      </c>
      <c r="C548" s="59"/>
    </row>
    <row r="549" s="53" customFormat="true" ht="17.1" hidden="true" customHeight="true" outlineLevel="0" collapsed="false">
      <c r="A549" s="61" t="n">
        <v>2070604</v>
      </c>
      <c r="B549" s="63" t="s">
        <v>1209</v>
      </c>
      <c r="C549" s="59"/>
    </row>
    <row r="550" s="53" customFormat="true" ht="17.1" hidden="true" customHeight="true" outlineLevel="0" collapsed="false">
      <c r="A550" s="61" t="n">
        <v>2070605</v>
      </c>
      <c r="B550" s="63" t="s">
        <v>1210</v>
      </c>
      <c r="C550" s="59"/>
    </row>
    <row r="551" s="53" customFormat="true" ht="17.1" hidden="true" customHeight="true" outlineLevel="0" collapsed="false">
      <c r="A551" s="61" t="n">
        <v>2070606</v>
      </c>
      <c r="B551" s="63" t="s">
        <v>1211</v>
      </c>
      <c r="C551" s="59"/>
    </row>
    <row r="552" s="53" customFormat="true" ht="17.1" hidden="false" customHeight="true" outlineLevel="0" collapsed="false">
      <c r="A552" s="61" t="n">
        <v>2070607</v>
      </c>
      <c r="B552" s="63" t="s">
        <v>1212</v>
      </c>
      <c r="C552" s="59" t="n">
        <v>49</v>
      </c>
    </row>
    <row r="553" s="53" customFormat="true" ht="17.1" hidden="false" customHeight="true" outlineLevel="0" collapsed="false">
      <c r="A553" s="61" t="n">
        <v>2070699</v>
      </c>
      <c r="B553" s="63" t="s">
        <v>1213</v>
      </c>
      <c r="C553" s="59" t="n">
        <v>5</v>
      </c>
    </row>
    <row r="554" s="53" customFormat="true" ht="17.1" hidden="false" customHeight="true" outlineLevel="0" collapsed="false">
      <c r="A554" s="61" t="n">
        <v>20708</v>
      </c>
      <c r="B554" s="62" t="s">
        <v>1214</v>
      </c>
      <c r="C554" s="59" t="n">
        <f aca="false">SUM(C555:C560)</f>
        <v>387</v>
      </c>
    </row>
    <row r="555" s="53" customFormat="true" ht="17.1" hidden="false" customHeight="true" outlineLevel="0" collapsed="false">
      <c r="A555" s="61" t="n">
        <v>2070801</v>
      </c>
      <c r="B555" s="63" t="s">
        <v>842</v>
      </c>
      <c r="C555" s="59" t="n">
        <v>236</v>
      </c>
    </row>
    <row r="556" s="53" customFormat="true" ht="17.1" hidden="false" customHeight="true" outlineLevel="0" collapsed="false">
      <c r="A556" s="61" t="n">
        <v>2070802</v>
      </c>
      <c r="B556" s="63" t="s">
        <v>843</v>
      </c>
      <c r="C556" s="59"/>
    </row>
    <row r="557" s="53" customFormat="true" ht="17.1" hidden="false" customHeight="true" outlineLevel="0" collapsed="false">
      <c r="A557" s="61" t="n">
        <v>2070803</v>
      </c>
      <c r="B557" s="63" t="s">
        <v>844</v>
      </c>
      <c r="C557" s="59"/>
    </row>
    <row r="558" s="53" customFormat="true" ht="17.1" hidden="false" customHeight="true" outlineLevel="0" collapsed="false">
      <c r="A558" s="61" t="n">
        <v>2070804</v>
      </c>
      <c r="B558" s="63" t="s">
        <v>1215</v>
      </c>
      <c r="C558" s="59" t="n">
        <v>31</v>
      </c>
    </row>
    <row r="559" s="53" customFormat="true" ht="17.1" hidden="false" customHeight="true" outlineLevel="0" collapsed="false">
      <c r="A559" s="61" t="n">
        <v>2070805</v>
      </c>
      <c r="B559" s="63" t="s">
        <v>1216</v>
      </c>
      <c r="C559" s="59"/>
    </row>
    <row r="560" s="53" customFormat="true" ht="17.1" hidden="false" customHeight="true" outlineLevel="0" collapsed="false">
      <c r="A560" s="61" t="n">
        <v>2070899</v>
      </c>
      <c r="B560" s="63" t="s">
        <v>1217</v>
      </c>
      <c r="C560" s="59" t="n">
        <v>120</v>
      </c>
    </row>
    <row r="561" s="53" customFormat="true" ht="17.1" hidden="false" customHeight="true" outlineLevel="0" collapsed="false">
      <c r="A561" s="61" t="n">
        <v>20799</v>
      </c>
      <c r="B561" s="60" t="s">
        <v>1218</v>
      </c>
      <c r="C561" s="59" t="n">
        <f aca="false">SUM(C562:C564)</f>
        <v>338</v>
      </c>
    </row>
    <row r="562" s="53" customFormat="true" ht="17.1" hidden="false" customHeight="true" outlineLevel="0" collapsed="false">
      <c r="A562" s="61" t="n">
        <v>2079902</v>
      </c>
      <c r="B562" s="61" t="s">
        <v>1219</v>
      </c>
      <c r="C562" s="59" t="n">
        <v>22</v>
      </c>
    </row>
    <row r="563" s="53" customFormat="true" ht="17.1" hidden="false" customHeight="true" outlineLevel="0" collapsed="false">
      <c r="A563" s="61" t="n">
        <v>2079903</v>
      </c>
      <c r="B563" s="61" t="s">
        <v>1220</v>
      </c>
      <c r="C563" s="59"/>
    </row>
    <row r="564" s="53" customFormat="true" ht="17.1" hidden="false" customHeight="true" outlineLevel="0" collapsed="false">
      <c r="A564" s="61" t="n">
        <v>2079999</v>
      </c>
      <c r="B564" s="61" t="s">
        <v>1221</v>
      </c>
      <c r="C564" s="59" t="n">
        <v>316</v>
      </c>
    </row>
    <row r="565" s="53" customFormat="true" ht="17.1" hidden="false" customHeight="true" outlineLevel="0" collapsed="false">
      <c r="A565" s="61" t="n">
        <v>208</v>
      </c>
      <c r="B565" s="60" t="s">
        <v>1222</v>
      </c>
      <c r="C565" s="59" t="n">
        <f aca="false">SUM(C566,C580,C588,C590,C599,C603,C613,C621,C628,C635,C644,C649,C652,C655,C658,C661,C664,C668,C673,C681)</f>
        <v>25379</v>
      </c>
    </row>
    <row r="566" s="53" customFormat="true" ht="17.1" hidden="false" customHeight="true" outlineLevel="0" collapsed="false">
      <c r="A566" s="61" t="n">
        <v>20801</v>
      </c>
      <c r="B566" s="60" t="s">
        <v>1223</v>
      </c>
      <c r="C566" s="59" t="n">
        <f aca="false">SUM(C567:C579)</f>
        <v>1324</v>
      </c>
    </row>
    <row r="567" s="53" customFormat="true" ht="17.1" hidden="false" customHeight="true" outlineLevel="0" collapsed="false">
      <c r="A567" s="61" t="n">
        <v>2080101</v>
      </c>
      <c r="B567" s="61" t="s">
        <v>842</v>
      </c>
      <c r="C567" s="59" t="n">
        <v>1060</v>
      </c>
    </row>
    <row r="568" s="53" customFormat="true" ht="17.1" hidden="false" customHeight="true" outlineLevel="0" collapsed="false">
      <c r="A568" s="61" t="n">
        <v>2080102</v>
      </c>
      <c r="B568" s="61" t="s">
        <v>843</v>
      </c>
      <c r="C568" s="59"/>
    </row>
    <row r="569" s="53" customFormat="true" ht="17.1" hidden="false" customHeight="true" outlineLevel="0" collapsed="false">
      <c r="A569" s="61" t="n">
        <v>2080103</v>
      </c>
      <c r="B569" s="61" t="s">
        <v>844</v>
      </c>
      <c r="C569" s="59" t="n">
        <v>11</v>
      </c>
    </row>
    <row r="570" s="53" customFormat="true" ht="17.1" hidden="false" customHeight="true" outlineLevel="0" collapsed="false">
      <c r="A570" s="61" t="n">
        <v>2080104</v>
      </c>
      <c r="B570" s="61" t="s">
        <v>1224</v>
      </c>
      <c r="C570" s="59"/>
    </row>
    <row r="571" s="53" customFormat="true" ht="17.1" hidden="false" customHeight="true" outlineLevel="0" collapsed="false">
      <c r="A571" s="61" t="n">
        <v>2080105</v>
      </c>
      <c r="B571" s="61" t="s">
        <v>1225</v>
      </c>
      <c r="C571" s="59" t="n">
        <v>20</v>
      </c>
    </row>
    <row r="572" s="53" customFormat="true" ht="17.1" hidden="false" customHeight="true" outlineLevel="0" collapsed="false">
      <c r="A572" s="61" t="n">
        <v>2080106</v>
      </c>
      <c r="B572" s="61" t="s">
        <v>1226</v>
      </c>
      <c r="C572" s="59" t="n">
        <v>20</v>
      </c>
    </row>
    <row r="573" s="53" customFormat="true" ht="17.1" hidden="false" customHeight="true" outlineLevel="0" collapsed="false">
      <c r="A573" s="61" t="n">
        <v>2080107</v>
      </c>
      <c r="B573" s="61" t="s">
        <v>1227</v>
      </c>
      <c r="C573" s="59" t="n">
        <v>138</v>
      </c>
    </row>
    <row r="574" s="53" customFormat="true" ht="17.1" hidden="false" customHeight="true" outlineLevel="0" collapsed="false">
      <c r="A574" s="61" t="n">
        <v>2080108</v>
      </c>
      <c r="B574" s="61" t="s">
        <v>883</v>
      </c>
      <c r="C574" s="59" t="n">
        <v>10</v>
      </c>
    </row>
    <row r="575" s="53" customFormat="true" ht="17.1" hidden="false" customHeight="true" outlineLevel="0" collapsed="false">
      <c r="A575" s="61" t="n">
        <v>2080109</v>
      </c>
      <c r="B575" s="61" t="s">
        <v>1228</v>
      </c>
      <c r="C575" s="59" t="n">
        <v>50</v>
      </c>
    </row>
    <row r="576" s="53" customFormat="true" ht="17.1" hidden="true" customHeight="true" outlineLevel="0" collapsed="false">
      <c r="A576" s="61" t="n">
        <v>2080110</v>
      </c>
      <c r="B576" s="61" t="s">
        <v>1229</v>
      </c>
      <c r="C576" s="59"/>
    </row>
    <row r="577" s="53" customFormat="true" ht="17.1" hidden="true" customHeight="true" outlineLevel="0" collapsed="false">
      <c r="A577" s="61" t="n">
        <v>2080111</v>
      </c>
      <c r="B577" s="61" t="s">
        <v>1230</v>
      </c>
      <c r="C577" s="59"/>
    </row>
    <row r="578" s="53" customFormat="true" ht="17.1" hidden="true" customHeight="true" outlineLevel="0" collapsed="false">
      <c r="A578" s="61" t="n">
        <v>2080112</v>
      </c>
      <c r="B578" s="61" t="s">
        <v>1231</v>
      </c>
      <c r="C578" s="59"/>
    </row>
    <row r="579" s="53" customFormat="true" ht="17.1" hidden="false" customHeight="true" outlineLevel="0" collapsed="false">
      <c r="A579" s="61" t="n">
        <v>2080199</v>
      </c>
      <c r="B579" s="61" t="s">
        <v>1232</v>
      </c>
      <c r="C579" s="59" t="n">
        <v>15</v>
      </c>
    </row>
    <row r="580" s="53" customFormat="true" ht="17.1" hidden="false" customHeight="true" outlineLevel="0" collapsed="false">
      <c r="A580" s="61" t="n">
        <v>20802</v>
      </c>
      <c r="B580" s="60" t="s">
        <v>1233</v>
      </c>
      <c r="C580" s="59" t="n">
        <f aca="false">SUM(C581:C587)</f>
        <v>418</v>
      </c>
    </row>
    <row r="581" s="53" customFormat="true" ht="17.1" hidden="false" customHeight="true" outlineLevel="0" collapsed="false">
      <c r="A581" s="61" t="n">
        <v>2080201</v>
      </c>
      <c r="B581" s="61" t="s">
        <v>842</v>
      </c>
      <c r="C581" s="59" t="n">
        <v>285</v>
      </c>
    </row>
    <row r="582" s="53" customFormat="true" ht="17.1" hidden="true" customHeight="true" outlineLevel="0" collapsed="false">
      <c r="A582" s="61" t="n">
        <v>2080202</v>
      </c>
      <c r="B582" s="61" t="s">
        <v>843</v>
      </c>
      <c r="C582" s="59"/>
    </row>
    <row r="583" s="53" customFormat="true" ht="17.1" hidden="true" customHeight="true" outlineLevel="0" collapsed="false">
      <c r="A583" s="61" t="n">
        <v>2080203</v>
      </c>
      <c r="B583" s="61" t="s">
        <v>844</v>
      </c>
      <c r="C583" s="59"/>
    </row>
    <row r="584" s="53" customFormat="true" ht="17.1" hidden="true" customHeight="true" outlineLevel="0" collapsed="false">
      <c r="A584" s="61" t="n">
        <v>2080206</v>
      </c>
      <c r="B584" s="61" t="s">
        <v>1234</v>
      </c>
      <c r="C584" s="59"/>
    </row>
    <row r="585" s="53" customFormat="true" ht="17.1" hidden="true" customHeight="true" outlineLevel="0" collapsed="false">
      <c r="A585" s="61" t="n">
        <v>2080207</v>
      </c>
      <c r="B585" s="61" t="s">
        <v>1235</v>
      </c>
      <c r="C585" s="59"/>
    </row>
    <row r="586" s="53" customFormat="true" ht="17.1" hidden="false" customHeight="true" outlineLevel="0" collapsed="false">
      <c r="A586" s="61" t="n">
        <v>2080208</v>
      </c>
      <c r="B586" s="61" t="s">
        <v>1236</v>
      </c>
      <c r="C586" s="59" t="n">
        <v>74</v>
      </c>
    </row>
    <row r="587" s="53" customFormat="true" ht="17.1" hidden="false" customHeight="true" outlineLevel="0" collapsed="false">
      <c r="A587" s="61" t="n">
        <v>2080299</v>
      </c>
      <c r="B587" s="61" t="s">
        <v>1237</v>
      </c>
      <c r="C587" s="59" t="n">
        <v>59</v>
      </c>
    </row>
    <row r="588" s="53" customFormat="true" ht="17.1" hidden="false" customHeight="true" outlineLevel="0" collapsed="false">
      <c r="A588" s="61" t="n">
        <v>20804</v>
      </c>
      <c r="B588" s="60" t="s">
        <v>1238</v>
      </c>
      <c r="C588" s="59" t="n">
        <f aca="false">C589</f>
        <v>0</v>
      </c>
    </row>
    <row r="589" s="53" customFormat="true" ht="17.1" hidden="false" customHeight="true" outlineLevel="0" collapsed="false">
      <c r="A589" s="61" t="n">
        <v>2080402</v>
      </c>
      <c r="B589" s="61" t="s">
        <v>1239</v>
      </c>
      <c r="C589" s="59"/>
    </row>
    <row r="590" s="53" customFormat="true" ht="17.1" hidden="false" customHeight="true" outlineLevel="0" collapsed="false">
      <c r="A590" s="61" t="n">
        <v>20805</v>
      </c>
      <c r="B590" s="60" t="s">
        <v>1240</v>
      </c>
      <c r="C590" s="59" t="n">
        <f aca="false">SUM(C591:C598)</f>
        <v>3331</v>
      </c>
    </row>
    <row r="591" s="53" customFormat="true" ht="17.1" hidden="false" customHeight="true" outlineLevel="0" collapsed="false">
      <c r="A591" s="61" t="n">
        <v>2080501</v>
      </c>
      <c r="B591" s="61" t="s">
        <v>1241</v>
      </c>
      <c r="C591" s="59"/>
    </row>
    <row r="592" s="53" customFormat="true" ht="17.1" hidden="false" customHeight="true" outlineLevel="0" collapsed="false">
      <c r="A592" s="61" t="n">
        <v>2080502</v>
      </c>
      <c r="B592" s="61" t="s">
        <v>1242</v>
      </c>
      <c r="C592" s="59" t="n">
        <v>35</v>
      </c>
    </row>
    <row r="593" s="53" customFormat="true" ht="17.1" hidden="false" customHeight="true" outlineLevel="0" collapsed="false">
      <c r="A593" s="61" t="n">
        <v>2080503</v>
      </c>
      <c r="B593" s="61" t="s">
        <v>1243</v>
      </c>
      <c r="C593" s="59"/>
    </row>
    <row r="594" s="53" customFormat="true" ht="17.1" hidden="false" customHeight="true" outlineLevel="0" collapsed="false">
      <c r="A594" s="61" t="n">
        <v>2080504</v>
      </c>
      <c r="B594" s="61" t="s">
        <v>1244</v>
      </c>
      <c r="C594" s="59"/>
    </row>
    <row r="595" s="53" customFormat="true" ht="17.1" hidden="false" customHeight="true" outlineLevel="0" collapsed="false">
      <c r="A595" s="61" t="n">
        <v>2080505</v>
      </c>
      <c r="B595" s="61" t="s">
        <v>1245</v>
      </c>
      <c r="C595" s="59" t="n">
        <v>3105</v>
      </c>
    </row>
    <row r="596" s="53" customFormat="true" ht="17.1" hidden="false" customHeight="true" outlineLevel="0" collapsed="false">
      <c r="A596" s="61" t="n">
        <v>2080506</v>
      </c>
      <c r="B596" s="61" t="s">
        <v>1246</v>
      </c>
      <c r="C596" s="59" t="n">
        <v>191</v>
      </c>
    </row>
    <row r="597" s="53" customFormat="true" ht="17.1" hidden="true" customHeight="true" outlineLevel="0" collapsed="false">
      <c r="A597" s="61" t="n">
        <v>2080507</v>
      </c>
      <c r="B597" s="61" t="s">
        <v>1247</v>
      </c>
      <c r="C597" s="59"/>
    </row>
    <row r="598" s="53" customFormat="true" ht="17.1" hidden="true" customHeight="true" outlineLevel="0" collapsed="false">
      <c r="A598" s="61" t="n">
        <v>2080599</v>
      </c>
      <c r="B598" s="61" t="s">
        <v>1248</v>
      </c>
      <c r="C598" s="59"/>
    </row>
    <row r="599" s="53" customFormat="true" ht="17.1" hidden="true" customHeight="true" outlineLevel="0" collapsed="false">
      <c r="A599" s="61" t="n">
        <v>20806</v>
      </c>
      <c r="B599" s="60" t="s">
        <v>1249</v>
      </c>
      <c r="C599" s="59" t="n">
        <f aca="false">SUM(C600:C602)</f>
        <v>0</v>
      </c>
    </row>
    <row r="600" s="53" customFormat="true" ht="17.1" hidden="true" customHeight="true" outlineLevel="0" collapsed="false">
      <c r="A600" s="61" t="n">
        <v>2080601</v>
      </c>
      <c r="B600" s="61" t="s">
        <v>1250</v>
      </c>
      <c r="C600" s="59"/>
    </row>
    <row r="601" s="53" customFormat="true" ht="17.1" hidden="true" customHeight="true" outlineLevel="0" collapsed="false">
      <c r="A601" s="61" t="n">
        <v>2080602</v>
      </c>
      <c r="B601" s="61" t="s">
        <v>1251</v>
      </c>
      <c r="C601" s="59"/>
    </row>
    <row r="602" s="53" customFormat="true" ht="17.1" hidden="true" customHeight="true" outlineLevel="0" collapsed="false">
      <c r="A602" s="61" t="n">
        <v>2080699</v>
      </c>
      <c r="B602" s="61" t="s">
        <v>1252</v>
      </c>
      <c r="C602" s="59"/>
    </row>
    <row r="603" s="53" customFormat="true" ht="17.1" hidden="false" customHeight="true" outlineLevel="0" collapsed="false">
      <c r="A603" s="61" t="n">
        <v>20807</v>
      </c>
      <c r="B603" s="60" t="s">
        <v>1253</v>
      </c>
      <c r="C603" s="59" t="n">
        <f aca="false">SUM(C604:C612)</f>
        <v>1480</v>
      </c>
    </row>
    <row r="604" s="53" customFormat="true" ht="17.1" hidden="false" customHeight="true" outlineLevel="0" collapsed="false">
      <c r="A604" s="61" t="n">
        <v>2080701</v>
      </c>
      <c r="B604" s="61" t="s">
        <v>1254</v>
      </c>
      <c r="C604" s="59" t="n">
        <v>580</v>
      </c>
    </row>
    <row r="605" s="53" customFormat="true" ht="17.1" hidden="false" customHeight="true" outlineLevel="0" collapsed="false">
      <c r="A605" s="61" t="n">
        <v>2080702</v>
      </c>
      <c r="B605" s="61" t="s">
        <v>1255</v>
      </c>
      <c r="C605" s="59" t="n">
        <v>174</v>
      </c>
    </row>
    <row r="606" s="53" customFormat="true" ht="17.1" hidden="false" customHeight="true" outlineLevel="0" collapsed="false">
      <c r="A606" s="61" t="n">
        <v>2080704</v>
      </c>
      <c r="B606" s="61" t="s">
        <v>1256</v>
      </c>
      <c r="C606" s="59" t="n">
        <v>66</v>
      </c>
    </row>
    <row r="607" s="53" customFormat="true" ht="17.1" hidden="false" customHeight="true" outlineLevel="0" collapsed="false">
      <c r="A607" s="61" t="n">
        <v>2080705</v>
      </c>
      <c r="B607" s="61" t="s">
        <v>1257</v>
      </c>
      <c r="C607" s="59" t="n">
        <v>554</v>
      </c>
    </row>
    <row r="608" s="53" customFormat="true" ht="17.1" hidden="false" customHeight="true" outlineLevel="0" collapsed="false">
      <c r="A608" s="61" t="n">
        <v>2080709</v>
      </c>
      <c r="B608" s="61" t="s">
        <v>1258</v>
      </c>
      <c r="C608" s="59" t="n">
        <v>15</v>
      </c>
    </row>
    <row r="609" s="53" customFormat="true" ht="17.1" hidden="false" customHeight="true" outlineLevel="0" collapsed="false">
      <c r="A609" s="61" t="n">
        <v>2080711</v>
      </c>
      <c r="B609" s="61" t="s">
        <v>1259</v>
      </c>
      <c r="C609" s="59" t="n">
        <v>22</v>
      </c>
    </row>
    <row r="610" s="53" customFormat="true" ht="17.1" hidden="false" customHeight="true" outlineLevel="0" collapsed="false">
      <c r="A610" s="61" t="n">
        <v>2080712</v>
      </c>
      <c r="B610" s="61" t="s">
        <v>1260</v>
      </c>
      <c r="C610" s="59"/>
    </row>
    <row r="611" s="53" customFormat="true" ht="17.1" hidden="false" customHeight="true" outlineLevel="0" collapsed="false">
      <c r="A611" s="61" t="n">
        <v>2080713</v>
      </c>
      <c r="B611" s="61" t="s">
        <v>1261</v>
      </c>
      <c r="C611" s="59"/>
    </row>
    <row r="612" s="53" customFormat="true" ht="17.1" hidden="false" customHeight="true" outlineLevel="0" collapsed="false">
      <c r="A612" s="61" t="n">
        <v>2080799</v>
      </c>
      <c r="B612" s="61" t="s">
        <v>1262</v>
      </c>
      <c r="C612" s="59" t="n">
        <v>69</v>
      </c>
    </row>
    <row r="613" s="53" customFormat="true" ht="17.1" hidden="false" customHeight="true" outlineLevel="0" collapsed="false">
      <c r="A613" s="61" t="n">
        <v>20808</v>
      </c>
      <c r="B613" s="60" t="s">
        <v>1263</v>
      </c>
      <c r="C613" s="59" t="n">
        <f aca="false">SUM(C614:C620)</f>
        <v>2299</v>
      </c>
    </row>
    <row r="614" s="53" customFormat="true" ht="17.1" hidden="false" customHeight="true" outlineLevel="0" collapsed="false">
      <c r="A614" s="61" t="n">
        <v>2080801</v>
      </c>
      <c r="B614" s="61" t="s">
        <v>1264</v>
      </c>
      <c r="C614" s="59" t="n">
        <v>83</v>
      </c>
    </row>
    <row r="615" s="53" customFormat="true" ht="17.1" hidden="false" customHeight="true" outlineLevel="0" collapsed="false">
      <c r="A615" s="61" t="n">
        <v>2080802</v>
      </c>
      <c r="B615" s="61" t="s">
        <v>1265</v>
      </c>
      <c r="C615" s="59"/>
    </row>
    <row r="616" s="53" customFormat="true" ht="17.1" hidden="false" customHeight="true" outlineLevel="0" collapsed="false">
      <c r="A616" s="61" t="n">
        <v>2080803</v>
      </c>
      <c r="B616" s="61" t="s">
        <v>1266</v>
      </c>
      <c r="C616" s="59"/>
    </row>
    <row r="617" s="53" customFormat="true" ht="17.1" hidden="false" customHeight="true" outlineLevel="0" collapsed="false">
      <c r="A617" s="61" t="n">
        <v>2080804</v>
      </c>
      <c r="B617" s="61" t="s">
        <v>1267</v>
      </c>
      <c r="C617" s="59"/>
    </row>
    <row r="618" s="53" customFormat="true" ht="17.1" hidden="false" customHeight="true" outlineLevel="0" collapsed="false">
      <c r="A618" s="61" t="n">
        <v>2080805</v>
      </c>
      <c r="B618" s="61" t="s">
        <v>1268</v>
      </c>
      <c r="C618" s="59" t="n">
        <v>254</v>
      </c>
    </row>
    <row r="619" s="53" customFormat="true" ht="17.1" hidden="false" customHeight="true" outlineLevel="0" collapsed="false">
      <c r="A619" s="61" t="n">
        <v>2080806</v>
      </c>
      <c r="B619" s="61" t="s">
        <v>1269</v>
      </c>
      <c r="C619" s="59"/>
    </row>
    <row r="620" s="53" customFormat="true" ht="17.1" hidden="false" customHeight="true" outlineLevel="0" collapsed="false">
      <c r="A620" s="61" t="n">
        <v>2080899</v>
      </c>
      <c r="B620" s="61" t="s">
        <v>1270</v>
      </c>
      <c r="C620" s="59" t="n">
        <v>1962</v>
      </c>
    </row>
    <row r="621" s="53" customFormat="true" ht="17.1" hidden="false" customHeight="true" outlineLevel="0" collapsed="false">
      <c r="A621" s="61" t="n">
        <v>20809</v>
      </c>
      <c r="B621" s="60" t="s">
        <v>1271</v>
      </c>
      <c r="C621" s="59" t="n">
        <f aca="false">SUM(C622:C627)</f>
        <v>289</v>
      </c>
    </row>
    <row r="622" s="53" customFormat="true" ht="17.1" hidden="false" customHeight="true" outlineLevel="0" collapsed="false">
      <c r="A622" s="61" t="n">
        <v>2080901</v>
      </c>
      <c r="B622" s="61" t="s">
        <v>1272</v>
      </c>
      <c r="C622" s="59" t="n">
        <v>208</v>
      </c>
    </row>
    <row r="623" s="53" customFormat="true" ht="17.1" hidden="false" customHeight="true" outlineLevel="0" collapsed="false">
      <c r="A623" s="61" t="n">
        <v>2080902</v>
      </c>
      <c r="B623" s="61" t="s">
        <v>1273</v>
      </c>
      <c r="C623" s="59"/>
    </row>
    <row r="624" s="53" customFormat="true" ht="17.1" hidden="false" customHeight="true" outlineLevel="0" collapsed="false">
      <c r="A624" s="61" t="n">
        <v>2080903</v>
      </c>
      <c r="B624" s="61" t="s">
        <v>1274</v>
      </c>
      <c r="C624" s="59"/>
    </row>
    <row r="625" s="53" customFormat="true" ht="17.1" hidden="false" customHeight="true" outlineLevel="0" collapsed="false">
      <c r="A625" s="61" t="n">
        <v>2080904</v>
      </c>
      <c r="B625" s="61" t="s">
        <v>1275</v>
      </c>
      <c r="C625" s="59" t="n">
        <v>30</v>
      </c>
    </row>
    <row r="626" s="53" customFormat="true" ht="17.1" hidden="false" customHeight="true" outlineLevel="0" collapsed="false">
      <c r="A626" s="61" t="n">
        <v>2080905</v>
      </c>
      <c r="B626" s="61" t="s">
        <v>1276</v>
      </c>
      <c r="C626" s="59" t="n">
        <v>6</v>
      </c>
    </row>
    <row r="627" s="53" customFormat="true" ht="17.1" hidden="false" customHeight="true" outlineLevel="0" collapsed="false">
      <c r="A627" s="61" t="n">
        <v>2080999</v>
      </c>
      <c r="B627" s="61" t="s">
        <v>1277</v>
      </c>
      <c r="C627" s="59" t="n">
        <v>45</v>
      </c>
    </row>
    <row r="628" s="53" customFormat="true" ht="17.1" hidden="false" customHeight="true" outlineLevel="0" collapsed="false">
      <c r="A628" s="61" t="n">
        <v>20810</v>
      </c>
      <c r="B628" s="60" t="s">
        <v>1278</v>
      </c>
      <c r="C628" s="59" t="n">
        <f aca="false">SUM(C629:C634)</f>
        <v>26</v>
      </c>
    </row>
    <row r="629" s="53" customFormat="true" ht="17.1" hidden="false" customHeight="true" outlineLevel="0" collapsed="false">
      <c r="A629" s="61" t="n">
        <v>2081001</v>
      </c>
      <c r="B629" s="61" t="s">
        <v>1279</v>
      </c>
      <c r="C629" s="59" t="n">
        <v>26</v>
      </c>
    </row>
    <row r="630" s="53" customFormat="true" ht="17.1" hidden="true" customHeight="true" outlineLevel="0" collapsed="false">
      <c r="A630" s="61" t="n">
        <v>2081002</v>
      </c>
      <c r="B630" s="61" t="s">
        <v>1280</v>
      </c>
      <c r="C630" s="59"/>
    </row>
    <row r="631" s="53" customFormat="true" ht="17.1" hidden="true" customHeight="true" outlineLevel="0" collapsed="false">
      <c r="A631" s="61" t="n">
        <v>2081003</v>
      </c>
      <c r="B631" s="61" t="s">
        <v>1281</v>
      </c>
      <c r="C631" s="59"/>
    </row>
    <row r="632" s="53" customFormat="true" ht="17.1" hidden="true" customHeight="true" outlineLevel="0" collapsed="false">
      <c r="A632" s="61" t="n">
        <v>2081004</v>
      </c>
      <c r="B632" s="61" t="s">
        <v>1282</v>
      </c>
      <c r="C632" s="59"/>
    </row>
    <row r="633" s="53" customFormat="true" ht="17.1" hidden="true" customHeight="true" outlineLevel="0" collapsed="false">
      <c r="A633" s="61" t="n">
        <v>2081005</v>
      </c>
      <c r="B633" s="61" t="s">
        <v>1283</v>
      </c>
      <c r="C633" s="59"/>
    </row>
    <row r="634" s="53" customFormat="true" ht="17.1" hidden="true" customHeight="true" outlineLevel="0" collapsed="false">
      <c r="A634" s="61" t="n">
        <v>2081099</v>
      </c>
      <c r="B634" s="61" t="s">
        <v>1284</v>
      </c>
      <c r="C634" s="59"/>
    </row>
    <row r="635" s="53" customFormat="true" ht="17.1" hidden="false" customHeight="true" outlineLevel="0" collapsed="false">
      <c r="A635" s="61" t="n">
        <v>20811</v>
      </c>
      <c r="B635" s="60" t="s">
        <v>1285</v>
      </c>
      <c r="C635" s="59" t="n">
        <f aca="false">SUM(C636:C643)</f>
        <v>639</v>
      </c>
    </row>
    <row r="636" s="53" customFormat="true" ht="17.1" hidden="false" customHeight="true" outlineLevel="0" collapsed="false">
      <c r="A636" s="61" t="n">
        <v>2081101</v>
      </c>
      <c r="B636" s="61" t="s">
        <v>842</v>
      </c>
      <c r="C636" s="59" t="n">
        <v>117</v>
      </c>
    </row>
    <row r="637" s="53" customFormat="true" ht="17.1" hidden="true" customHeight="true" outlineLevel="0" collapsed="false">
      <c r="A637" s="61" t="n">
        <v>2081102</v>
      </c>
      <c r="B637" s="61" t="s">
        <v>843</v>
      </c>
      <c r="C637" s="59"/>
    </row>
    <row r="638" s="53" customFormat="true" ht="17.1" hidden="true" customHeight="true" outlineLevel="0" collapsed="false">
      <c r="A638" s="61" t="n">
        <v>2081103</v>
      </c>
      <c r="B638" s="61" t="s">
        <v>844</v>
      </c>
      <c r="C638" s="59"/>
    </row>
    <row r="639" s="53" customFormat="true" ht="17.1" hidden="true" customHeight="true" outlineLevel="0" collapsed="false">
      <c r="A639" s="61" t="n">
        <v>2081104</v>
      </c>
      <c r="B639" s="61" t="s">
        <v>1286</v>
      </c>
      <c r="C639" s="59"/>
    </row>
    <row r="640" s="53" customFormat="true" ht="17.1" hidden="false" customHeight="true" outlineLevel="0" collapsed="false">
      <c r="A640" s="61" t="n">
        <v>2081105</v>
      </c>
      <c r="B640" s="61" t="s">
        <v>1287</v>
      </c>
      <c r="C640" s="59" t="n">
        <v>50</v>
      </c>
    </row>
    <row r="641" s="53" customFormat="true" ht="17.1" hidden="false" customHeight="true" outlineLevel="0" collapsed="false">
      <c r="A641" s="61" t="n">
        <v>2081106</v>
      </c>
      <c r="B641" s="61" t="s">
        <v>1288</v>
      </c>
      <c r="C641" s="59"/>
    </row>
    <row r="642" s="53" customFormat="true" ht="17.1" hidden="false" customHeight="true" outlineLevel="0" collapsed="false">
      <c r="A642" s="61" t="n">
        <v>2081107</v>
      </c>
      <c r="B642" s="61" t="s">
        <v>1289</v>
      </c>
      <c r="C642" s="59" t="n">
        <v>70</v>
      </c>
    </row>
    <row r="643" s="53" customFormat="true" ht="17.1" hidden="false" customHeight="true" outlineLevel="0" collapsed="false">
      <c r="A643" s="61" t="n">
        <v>2081199</v>
      </c>
      <c r="B643" s="61" t="s">
        <v>1290</v>
      </c>
      <c r="C643" s="59" t="n">
        <v>402</v>
      </c>
    </row>
    <row r="644" s="53" customFormat="true" ht="17.1" hidden="false" customHeight="true" outlineLevel="0" collapsed="false">
      <c r="A644" s="61" t="n">
        <v>20816</v>
      </c>
      <c r="B644" s="60" t="s">
        <v>1291</v>
      </c>
      <c r="C644" s="59" t="n">
        <f aca="false">SUM(C645:C648)</f>
        <v>56</v>
      </c>
    </row>
    <row r="645" s="53" customFormat="true" ht="17.1" hidden="false" customHeight="true" outlineLevel="0" collapsed="false">
      <c r="A645" s="61" t="n">
        <v>2081601</v>
      </c>
      <c r="B645" s="61" t="s">
        <v>842</v>
      </c>
      <c r="C645" s="59" t="n">
        <v>46</v>
      </c>
    </row>
    <row r="646" s="53" customFormat="true" ht="17.1" hidden="false" customHeight="true" outlineLevel="0" collapsed="false">
      <c r="A646" s="61" t="n">
        <v>2081602</v>
      </c>
      <c r="B646" s="61" t="s">
        <v>843</v>
      </c>
      <c r="C646" s="59"/>
    </row>
    <row r="647" s="53" customFormat="true" ht="17.1" hidden="false" customHeight="true" outlineLevel="0" collapsed="false">
      <c r="A647" s="61" t="n">
        <v>2081603</v>
      </c>
      <c r="B647" s="61" t="s">
        <v>844</v>
      </c>
      <c r="C647" s="59"/>
    </row>
    <row r="648" s="53" customFormat="true" ht="17.1" hidden="false" customHeight="true" outlineLevel="0" collapsed="false">
      <c r="A648" s="61" t="n">
        <v>2081699</v>
      </c>
      <c r="B648" s="61" t="s">
        <v>1292</v>
      </c>
      <c r="C648" s="59" t="n">
        <v>10</v>
      </c>
    </row>
    <row r="649" s="53" customFormat="true" ht="17.1" hidden="false" customHeight="true" outlineLevel="0" collapsed="false">
      <c r="A649" s="61" t="n">
        <v>20819</v>
      </c>
      <c r="B649" s="60" t="s">
        <v>1293</v>
      </c>
      <c r="C649" s="59" t="n">
        <f aca="false">SUM(C650:C651)</f>
        <v>4220</v>
      </c>
    </row>
    <row r="650" s="53" customFormat="true" ht="17.1" hidden="false" customHeight="true" outlineLevel="0" collapsed="false">
      <c r="A650" s="61" t="n">
        <v>2081901</v>
      </c>
      <c r="B650" s="61" t="s">
        <v>1294</v>
      </c>
      <c r="C650" s="59" t="n">
        <v>429</v>
      </c>
    </row>
    <row r="651" s="53" customFormat="true" ht="17.1" hidden="false" customHeight="true" outlineLevel="0" collapsed="false">
      <c r="A651" s="61" t="n">
        <v>2081902</v>
      </c>
      <c r="B651" s="61" t="s">
        <v>1295</v>
      </c>
      <c r="C651" s="59" t="n">
        <v>3791</v>
      </c>
    </row>
    <row r="652" s="53" customFormat="true" ht="17.1" hidden="false" customHeight="true" outlineLevel="0" collapsed="false">
      <c r="A652" s="61" t="n">
        <v>20820</v>
      </c>
      <c r="B652" s="60" t="s">
        <v>1296</v>
      </c>
      <c r="C652" s="59" t="n">
        <f aca="false">SUM(C653:C654)</f>
        <v>293</v>
      </c>
    </row>
    <row r="653" s="53" customFormat="true" ht="17.1" hidden="false" customHeight="true" outlineLevel="0" collapsed="false">
      <c r="A653" s="61" t="n">
        <v>2082001</v>
      </c>
      <c r="B653" s="61" t="s">
        <v>1297</v>
      </c>
      <c r="C653" s="59" t="n">
        <v>213</v>
      </c>
    </row>
    <row r="654" s="53" customFormat="true" ht="17.1" hidden="false" customHeight="true" outlineLevel="0" collapsed="false">
      <c r="A654" s="61" t="n">
        <v>2082002</v>
      </c>
      <c r="B654" s="61" t="s">
        <v>1298</v>
      </c>
      <c r="C654" s="59" t="n">
        <v>80</v>
      </c>
    </row>
    <row r="655" s="53" customFormat="true" ht="17.1" hidden="false" customHeight="true" outlineLevel="0" collapsed="false">
      <c r="A655" s="61" t="n">
        <v>20821</v>
      </c>
      <c r="B655" s="60" t="s">
        <v>1299</v>
      </c>
      <c r="C655" s="59" t="n">
        <f aca="false">SUM(C656:C657)</f>
        <v>615</v>
      </c>
    </row>
    <row r="656" s="53" customFormat="true" ht="17.1" hidden="false" customHeight="true" outlineLevel="0" collapsed="false">
      <c r="A656" s="61" t="n">
        <v>2082101</v>
      </c>
      <c r="B656" s="61" t="s">
        <v>1300</v>
      </c>
      <c r="C656" s="59"/>
    </row>
    <row r="657" s="53" customFormat="true" ht="17.1" hidden="false" customHeight="true" outlineLevel="0" collapsed="false">
      <c r="A657" s="61" t="n">
        <v>2082102</v>
      </c>
      <c r="B657" s="61" t="s">
        <v>1301</v>
      </c>
      <c r="C657" s="59" t="n">
        <v>615</v>
      </c>
    </row>
    <row r="658" s="53" customFormat="true" ht="17.1" hidden="false" customHeight="true" outlineLevel="0" collapsed="false">
      <c r="A658" s="61" t="n">
        <v>20824</v>
      </c>
      <c r="B658" s="60" t="s">
        <v>1302</v>
      </c>
      <c r="C658" s="59" t="n">
        <f aca="false">SUM(C659:C660)</f>
        <v>0</v>
      </c>
    </row>
    <row r="659" s="53" customFormat="true" ht="17.1" hidden="false" customHeight="true" outlineLevel="0" collapsed="false">
      <c r="A659" s="61" t="n">
        <v>2082401</v>
      </c>
      <c r="B659" s="61" t="s">
        <v>1303</v>
      </c>
      <c r="C659" s="59"/>
    </row>
    <row r="660" s="53" customFormat="true" ht="17.1" hidden="false" customHeight="true" outlineLevel="0" collapsed="false">
      <c r="A660" s="61" t="n">
        <v>2082402</v>
      </c>
      <c r="B660" s="61" t="s">
        <v>1304</v>
      </c>
      <c r="C660" s="59"/>
    </row>
    <row r="661" s="53" customFormat="true" ht="17.1" hidden="false" customHeight="true" outlineLevel="0" collapsed="false">
      <c r="A661" s="61" t="n">
        <v>20825</v>
      </c>
      <c r="B661" s="60" t="s">
        <v>1305</v>
      </c>
      <c r="C661" s="59" t="n">
        <f aca="false">SUM(C662:C663)</f>
        <v>127</v>
      </c>
    </row>
    <row r="662" s="53" customFormat="true" ht="17.1" hidden="false" customHeight="true" outlineLevel="0" collapsed="false">
      <c r="A662" s="61" t="n">
        <v>2082501</v>
      </c>
      <c r="B662" s="61" t="s">
        <v>1306</v>
      </c>
      <c r="C662" s="59"/>
    </row>
    <row r="663" s="53" customFormat="true" ht="17.1" hidden="false" customHeight="true" outlineLevel="0" collapsed="false">
      <c r="A663" s="61" t="n">
        <v>2082502</v>
      </c>
      <c r="B663" s="61" t="s">
        <v>1307</v>
      </c>
      <c r="C663" s="59" t="n">
        <v>127</v>
      </c>
    </row>
    <row r="664" s="53" customFormat="true" ht="17.1" hidden="false" customHeight="true" outlineLevel="0" collapsed="false">
      <c r="A664" s="61" t="n">
        <v>20826</v>
      </c>
      <c r="B664" s="60" t="s">
        <v>1308</v>
      </c>
      <c r="C664" s="59" t="n">
        <f aca="false">SUM(C665:C667)</f>
        <v>4734</v>
      </c>
    </row>
    <row r="665" s="53" customFormat="true" ht="17.1" hidden="false" customHeight="true" outlineLevel="0" collapsed="false">
      <c r="A665" s="61" t="n">
        <v>2082601</v>
      </c>
      <c r="B665" s="61" t="s">
        <v>1309</v>
      </c>
      <c r="C665" s="59"/>
    </row>
    <row r="666" s="53" customFormat="true" ht="17.1" hidden="false" customHeight="true" outlineLevel="0" collapsed="false">
      <c r="A666" s="61" t="n">
        <v>2082602</v>
      </c>
      <c r="B666" s="61" t="s">
        <v>1310</v>
      </c>
      <c r="C666" s="59" t="n">
        <v>4734</v>
      </c>
    </row>
    <row r="667" s="53" customFormat="true" ht="17.1" hidden="true" customHeight="true" outlineLevel="0" collapsed="false">
      <c r="A667" s="61" t="n">
        <v>2082699</v>
      </c>
      <c r="B667" s="61" t="s">
        <v>1311</v>
      </c>
      <c r="C667" s="59"/>
    </row>
    <row r="668" s="53" customFormat="true" ht="17.1" hidden="true" customHeight="true" outlineLevel="0" collapsed="false">
      <c r="A668" s="61" t="n">
        <v>20827</v>
      </c>
      <c r="B668" s="60" t="s">
        <v>1312</v>
      </c>
      <c r="C668" s="59" t="n">
        <f aca="false">SUM(C669:C672)</f>
        <v>0</v>
      </c>
    </row>
    <row r="669" s="53" customFormat="true" ht="17.1" hidden="true" customHeight="true" outlineLevel="0" collapsed="false">
      <c r="A669" s="61" t="n">
        <v>2082701</v>
      </c>
      <c r="B669" s="61" t="s">
        <v>1313</v>
      </c>
      <c r="C669" s="59"/>
    </row>
    <row r="670" s="53" customFormat="true" ht="17.1" hidden="true" customHeight="true" outlineLevel="0" collapsed="false">
      <c r="A670" s="61" t="n">
        <v>2082702</v>
      </c>
      <c r="B670" s="61" t="s">
        <v>1314</v>
      </c>
      <c r="C670" s="59"/>
    </row>
    <row r="671" s="53" customFormat="true" ht="17.1" hidden="true" customHeight="true" outlineLevel="0" collapsed="false">
      <c r="A671" s="61" t="n">
        <v>2082703</v>
      </c>
      <c r="B671" s="61" t="s">
        <v>1315</v>
      </c>
      <c r="C671" s="59"/>
    </row>
    <row r="672" s="53" customFormat="true" ht="17.1" hidden="true" customHeight="true" outlineLevel="0" collapsed="false">
      <c r="A672" s="61" t="n">
        <v>2082799</v>
      </c>
      <c r="B672" s="61" t="s">
        <v>1316</v>
      </c>
      <c r="C672" s="59"/>
    </row>
    <row r="673" s="53" customFormat="true" ht="17.1" hidden="false" customHeight="true" outlineLevel="0" collapsed="false">
      <c r="A673" s="61" t="n">
        <v>20828</v>
      </c>
      <c r="B673" s="60" t="s">
        <v>1317</v>
      </c>
      <c r="C673" s="59" t="n">
        <f aca="false">SUM(C674:C680)</f>
        <v>12</v>
      </c>
    </row>
    <row r="674" s="53" customFormat="true" ht="17.1" hidden="false" customHeight="true" outlineLevel="0" collapsed="false">
      <c r="A674" s="61" t="n">
        <v>2082801</v>
      </c>
      <c r="B674" s="61" t="s">
        <v>842</v>
      </c>
      <c r="C674" s="59" t="n">
        <v>12</v>
      </c>
    </row>
    <row r="675" s="53" customFormat="true" ht="17.1" hidden="true" customHeight="true" outlineLevel="0" collapsed="false">
      <c r="A675" s="61" t="n">
        <v>2082802</v>
      </c>
      <c r="B675" s="61" t="s">
        <v>843</v>
      </c>
      <c r="C675" s="59"/>
    </row>
    <row r="676" s="53" customFormat="true" ht="17.1" hidden="true" customHeight="true" outlineLevel="0" collapsed="false">
      <c r="A676" s="61" t="n">
        <v>2082803</v>
      </c>
      <c r="B676" s="61" t="s">
        <v>844</v>
      </c>
      <c r="C676" s="59"/>
    </row>
    <row r="677" s="53" customFormat="true" ht="17.1" hidden="true" customHeight="true" outlineLevel="0" collapsed="false">
      <c r="A677" s="61" t="n">
        <v>2082804</v>
      </c>
      <c r="B677" s="61" t="s">
        <v>1318</v>
      </c>
      <c r="C677" s="59"/>
    </row>
    <row r="678" s="53" customFormat="true" ht="17.1" hidden="true" customHeight="true" outlineLevel="0" collapsed="false">
      <c r="A678" s="61" t="n">
        <v>2082805</v>
      </c>
      <c r="B678" s="61" t="s">
        <v>1319</v>
      </c>
      <c r="C678" s="59"/>
    </row>
    <row r="679" s="53" customFormat="true" ht="17.1" hidden="true" customHeight="true" outlineLevel="0" collapsed="false">
      <c r="A679" s="61" t="n">
        <v>2082850</v>
      </c>
      <c r="B679" s="61" t="s">
        <v>851</v>
      </c>
      <c r="C679" s="59"/>
    </row>
    <row r="680" s="53" customFormat="true" ht="17.1" hidden="true" customHeight="true" outlineLevel="0" collapsed="false">
      <c r="A680" s="61" t="n">
        <v>2082899</v>
      </c>
      <c r="B680" s="61" t="s">
        <v>1320</v>
      </c>
      <c r="C680" s="59"/>
    </row>
    <row r="681" s="53" customFormat="true" ht="17.1" hidden="false" customHeight="true" outlineLevel="0" collapsed="false">
      <c r="A681" s="61" t="n">
        <v>20899</v>
      </c>
      <c r="B681" s="60" t="s">
        <v>1321</v>
      </c>
      <c r="C681" s="59" t="n">
        <f aca="false">C682</f>
        <v>5516</v>
      </c>
    </row>
    <row r="682" s="53" customFormat="true" ht="17.1" hidden="false" customHeight="true" outlineLevel="0" collapsed="false">
      <c r="A682" s="61" t="n">
        <v>2089901</v>
      </c>
      <c r="B682" s="61" t="s">
        <v>1322</v>
      </c>
      <c r="C682" s="59" t="n">
        <v>5516</v>
      </c>
    </row>
    <row r="683" s="53" customFormat="true" ht="17.1" hidden="false" customHeight="true" outlineLevel="0" collapsed="false">
      <c r="A683" s="61" t="n">
        <v>210</v>
      </c>
      <c r="B683" s="60" t="s">
        <v>1323</v>
      </c>
      <c r="C683" s="59" t="n">
        <f aca="false">SUM(C684,C689,C702,C706,C718,C721,C725,C730,C734,C738,C741,C750,C752)</f>
        <v>12696</v>
      </c>
    </row>
    <row r="684" s="53" customFormat="true" ht="17.1" hidden="false" customHeight="true" outlineLevel="0" collapsed="false">
      <c r="A684" s="61" t="n">
        <v>21001</v>
      </c>
      <c r="B684" s="60" t="s">
        <v>1324</v>
      </c>
      <c r="C684" s="59" t="n">
        <f aca="false">SUM(C685:C688)</f>
        <v>766</v>
      </c>
    </row>
    <row r="685" s="53" customFormat="true" ht="17.1" hidden="false" customHeight="true" outlineLevel="0" collapsed="false">
      <c r="A685" s="61" t="n">
        <v>2100101</v>
      </c>
      <c r="B685" s="61" t="s">
        <v>842</v>
      </c>
      <c r="C685" s="59" t="n">
        <v>730</v>
      </c>
    </row>
    <row r="686" s="53" customFormat="true" ht="17.1" hidden="false" customHeight="true" outlineLevel="0" collapsed="false">
      <c r="A686" s="61" t="n">
        <v>2100102</v>
      </c>
      <c r="B686" s="61" t="s">
        <v>843</v>
      </c>
      <c r="C686" s="59" t="n">
        <v>1</v>
      </c>
    </row>
    <row r="687" s="53" customFormat="true" ht="17.1" hidden="false" customHeight="true" outlineLevel="0" collapsed="false">
      <c r="A687" s="61" t="n">
        <v>2100103</v>
      </c>
      <c r="B687" s="61" t="s">
        <v>844</v>
      </c>
      <c r="C687" s="59"/>
    </row>
    <row r="688" s="53" customFormat="true" ht="17.1" hidden="false" customHeight="true" outlineLevel="0" collapsed="false">
      <c r="A688" s="61" t="n">
        <v>2100199</v>
      </c>
      <c r="B688" s="61" t="s">
        <v>1325</v>
      </c>
      <c r="C688" s="59" t="n">
        <v>35</v>
      </c>
    </row>
    <row r="689" s="53" customFormat="true" ht="17.1" hidden="false" customHeight="true" outlineLevel="0" collapsed="false">
      <c r="A689" s="61" t="n">
        <v>21002</v>
      </c>
      <c r="B689" s="60" t="s">
        <v>1326</v>
      </c>
      <c r="C689" s="59" t="n">
        <f aca="false">SUM(C690:C701)</f>
        <v>730</v>
      </c>
    </row>
    <row r="690" s="53" customFormat="true" ht="17.1" hidden="false" customHeight="true" outlineLevel="0" collapsed="false">
      <c r="A690" s="61" t="n">
        <v>2100201</v>
      </c>
      <c r="B690" s="61" t="s">
        <v>1327</v>
      </c>
      <c r="C690" s="59" t="n">
        <v>510</v>
      </c>
    </row>
    <row r="691" s="53" customFormat="true" ht="17.1" hidden="false" customHeight="true" outlineLevel="0" collapsed="false">
      <c r="A691" s="61" t="n">
        <v>2100202</v>
      </c>
      <c r="B691" s="61" t="s">
        <v>1328</v>
      </c>
      <c r="C691" s="59" t="n">
        <v>50</v>
      </c>
    </row>
    <row r="692" s="53" customFormat="true" ht="17.1" hidden="true" customHeight="true" outlineLevel="0" collapsed="false">
      <c r="A692" s="61" t="n">
        <v>2100203</v>
      </c>
      <c r="B692" s="61" t="s">
        <v>1329</v>
      </c>
      <c r="C692" s="59"/>
    </row>
    <row r="693" s="53" customFormat="true" ht="17.1" hidden="true" customHeight="true" outlineLevel="0" collapsed="false">
      <c r="A693" s="61" t="n">
        <v>2100204</v>
      </c>
      <c r="B693" s="61" t="s">
        <v>1330</v>
      </c>
      <c r="C693" s="59"/>
    </row>
    <row r="694" s="53" customFormat="true" ht="17.1" hidden="true" customHeight="true" outlineLevel="0" collapsed="false">
      <c r="A694" s="61" t="n">
        <v>2100205</v>
      </c>
      <c r="B694" s="61" t="s">
        <v>1331</v>
      </c>
      <c r="C694" s="59"/>
    </row>
    <row r="695" s="53" customFormat="true" ht="17.1" hidden="true" customHeight="true" outlineLevel="0" collapsed="false">
      <c r="A695" s="61" t="n">
        <v>2100206</v>
      </c>
      <c r="B695" s="61" t="s">
        <v>1332</v>
      </c>
      <c r="C695" s="59"/>
    </row>
    <row r="696" s="53" customFormat="true" ht="17.1" hidden="true" customHeight="true" outlineLevel="0" collapsed="false">
      <c r="A696" s="61" t="n">
        <v>2100207</v>
      </c>
      <c r="B696" s="61" t="s">
        <v>1333</v>
      </c>
      <c r="C696" s="59"/>
    </row>
    <row r="697" s="53" customFormat="true" ht="17.1" hidden="true" customHeight="true" outlineLevel="0" collapsed="false">
      <c r="A697" s="61" t="n">
        <v>2100208</v>
      </c>
      <c r="B697" s="61" t="s">
        <v>1334</v>
      </c>
      <c r="C697" s="59"/>
    </row>
    <row r="698" s="53" customFormat="true" ht="17.1" hidden="true" customHeight="true" outlineLevel="0" collapsed="false">
      <c r="A698" s="61" t="n">
        <v>2100209</v>
      </c>
      <c r="B698" s="61" t="s">
        <v>1335</v>
      </c>
      <c r="C698" s="59"/>
    </row>
    <row r="699" s="53" customFormat="true" ht="17.1" hidden="true" customHeight="true" outlineLevel="0" collapsed="false">
      <c r="A699" s="61" t="n">
        <v>2100210</v>
      </c>
      <c r="B699" s="61" t="s">
        <v>1336</v>
      </c>
      <c r="C699" s="59"/>
    </row>
    <row r="700" s="53" customFormat="true" ht="17.1" hidden="true" customHeight="true" outlineLevel="0" collapsed="false">
      <c r="A700" s="61" t="n">
        <v>2100211</v>
      </c>
      <c r="B700" s="61" t="s">
        <v>1337</v>
      </c>
      <c r="C700" s="59"/>
    </row>
    <row r="701" s="53" customFormat="true" ht="17.1" hidden="false" customHeight="true" outlineLevel="0" collapsed="false">
      <c r="A701" s="61" t="n">
        <v>2100299</v>
      </c>
      <c r="B701" s="61" t="s">
        <v>1338</v>
      </c>
      <c r="C701" s="59" t="n">
        <v>170</v>
      </c>
    </row>
    <row r="702" s="53" customFormat="true" ht="17.1" hidden="false" customHeight="true" outlineLevel="0" collapsed="false">
      <c r="A702" s="61" t="n">
        <v>21003</v>
      </c>
      <c r="B702" s="60" t="s">
        <v>1339</v>
      </c>
      <c r="C702" s="59" t="n">
        <f aca="false">SUM(C703:C705)</f>
        <v>2505</v>
      </c>
    </row>
    <row r="703" s="53" customFormat="true" ht="17.1" hidden="false" customHeight="true" outlineLevel="0" collapsed="false">
      <c r="A703" s="61" t="n">
        <v>2100301</v>
      </c>
      <c r="B703" s="61" t="s">
        <v>1340</v>
      </c>
      <c r="C703" s="59"/>
    </row>
    <row r="704" s="53" customFormat="true" ht="17.1" hidden="false" customHeight="true" outlineLevel="0" collapsed="false">
      <c r="A704" s="61" t="n">
        <v>2100302</v>
      </c>
      <c r="B704" s="61" t="s">
        <v>1341</v>
      </c>
      <c r="C704" s="59" t="n">
        <v>2176</v>
      </c>
    </row>
    <row r="705" s="53" customFormat="true" ht="17.1" hidden="false" customHeight="true" outlineLevel="0" collapsed="false">
      <c r="A705" s="61" t="n">
        <v>2100399</v>
      </c>
      <c r="B705" s="61" t="s">
        <v>1342</v>
      </c>
      <c r="C705" s="59" t="n">
        <v>329</v>
      </c>
    </row>
    <row r="706" s="53" customFormat="true" ht="17.1" hidden="false" customHeight="true" outlineLevel="0" collapsed="false">
      <c r="A706" s="61" t="n">
        <v>21004</v>
      </c>
      <c r="B706" s="60" t="s">
        <v>1343</v>
      </c>
      <c r="C706" s="59" t="n">
        <f aca="false">SUM(C707:C717)</f>
        <v>1948</v>
      </c>
    </row>
    <row r="707" s="53" customFormat="true" ht="17.1" hidden="false" customHeight="true" outlineLevel="0" collapsed="false">
      <c r="A707" s="61" t="n">
        <v>2100401</v>
      </c>
      <c r="B707" s="61" t="s">
        <v>1344</v>
      </c>
      <c r="C707" s="59" t="n">
        <v>215</v>
      </c>
    </row>
    <row r="708" s="53" customFormat="true" ht="17.1" hidden="false" customHeight="true" outlineLevel="0" collapsed="false">
      <c r="A708" s="61" t="n">
        <v>2100402</v>
      </c>
      <c r="B708" s="61" t="s">
        <v>1345</v>
      </c>
      <c r="C708" s="59" t="n">
        <v>90</v>
      </c>
    </row>
    <row r="709" s="53" customFormat="true" ht="17.1" hidden="false" customHeight="true" outlineLevel="0" collapsed="false">
      <c r="A709" s="61" t="n">
        <v>2100403</v>
      </c>
      <c r="B709" s="61" t="s">
        <v>1346</v>
      </c>
      <c r="C709" s="59" t="n">
        <v>288</v>
      </c>
    </row>
    <row r="710" s="53" customFormat="true" ht="17.1" hidden="true" customHeight="true" outlineLevel="0" collapsed="false">
      <c r="A710" s="61" t="n">
        <v>2100404</v>
      </c>
      <c r="B710" s="61" t="s">
        <v>1347</v>
      </c>
      <c r="C710" s="59"/>
    </row>
    <row r="711" s="53" customFormat="true" ht="17.1" hidden="true" customHeight="true" outlineLevel="0" collapsed="false">
      <c r="A711" s="61" t="n">
        <v>2100405</v>
      </c>
      <c r="B711" s="61" t="s">
        <v>1348</v>
      </c>
      <c r="C711" s="59"/>
    </row>
    <row r="712" s="53" customFormat="true" ht="17.1" hidden="true" customHeight="true" outlineLevel="0" collapsed="false">
      <c r="A712" s="61" t="n">
        <v>2100406</v>
      </c>
      <c r="B712" s="61" t="s">
        <v>1349</v>
      </c>
      <c r="C712" s="59"/>
    </row>
    <row r="713" s="53" customFormat="true" ht="17.1" hidden="true" customHeight="true" outlineLevel="0" collapsed="false">
      <c r="A713" s="61" t="n">
        <v>2100407</v>
      </c>
      <c r="B713" s="61" t="s">
        <v>1350</v>
      </c>
      <c r="C713" s="59"/>
    </row>
    <row r="714" s="53" customFormat="true" ht="17.1" hidden="false" customHeight="true" outlineLevel="0" collapsed="false">
      <c r="A714" s="61" t="n">
        <v>2100408</v>
      </c>
      <c r="B714" s="61" t="s">
        <v>1351</v>
      </c>
      <c r="C714" s="59" t="n">
        <v>1057</v>
      </c>
    </row>
    <row r="715" s="53" customFormat="true" ht="17.1" hidden="false" customHeight="true" outlineLevel="0" collapsed="false">
      <c r="A715" s="61" t="n">
        <v>2100409</v>
      </c>
      <c r="B715" s="61" t="s">
        <v>1352</v>
      </c>
      <c r="C715" s="59" t="n">
        <v>288</v>
      </c>
    </row>
    <row r="716" s="53" customFormat="true" ht="17.1" hidden="false" customHeight="true" outlineLevel="0" collapsed="false">
      <c r="A716" s="61" t="n">
        <v>2100410</v>
      </c>
      <c r="B716" s="61" t="s">
        <v>1353</v>
      </c>
      <c r="C716" s="59" t="n">
        <v>10</v>
      </c>
    </row>
    <row r="717" s="53" customFormat="true" ht="17.1" hidden="false" customHeight="true" outlineLevel="0" collapsed="false">
      <c r="A717" s="61" t="n">
        <v>2100499</v>
      </c>
      <c r="B717" s="61" t="s">
        <v>1354</v>
      </c>
      <c r="C717" s="59"/>
    </row>
    <row r="718" s="53" customFormat="true" ht="17.1" hidden="false" customHeight="true" outlineLevel="0" collapsed="false">
      <c r="A718" s="61" t="n">
        <v>21006</v>
      </c>
      <c r="B718" s="60" t="s">
        <v>1355</v>
      </c>
      <c r="C718" s="59" t="n">
        <f aca="false">SUM(C719:C720)</f>
        <v>110</v>
      </c>
    </row>
    <row r="719" s="53" customFormat="true" ht="17.1" hidden="false" customHeight="true" outlineLevel="0" collapsed="false">
      <c r="A719" s="61" t="n">
        <v>2100601</v>
      </c>
      <c r="B719" s="61" t="s">
        <v>1356</v>
      </c>
      <c r="C719" s="59" t="n">
        <v>100</v>
      </c>
    </row>
    <row r="720" s="53" customFormat="true" ht="17.1" hidden="false" customHeight="true" outlineLevel="0" collapsed="false">
      <c r="A720" s="61" t="n">
        <v>2100699</v>
      </c>
      <c r="B720" s="61" t="s">
        <v>1357</v>
      </c>
      <c r="C720" s="59" t="n">
        <v>10</v>
      </c>
    </row>
    <row r="721" s="53" customFormat="true" ht="17.1" hidden="false" customHeight="true" outlineLevel="0" collapsed="false">
      <c r="A721" s="61" t="n">
        <v>21007</v>
      </c>
      <c r="B721" s="60" t="s">
        <v>1358</v>
      </c>
      <c r="C721" s="59" t="n">
        <f aca="false">SUM(C722:C724)</f>
        <v>900</v>
      </c>
    </row>
    <row r="722" s="53" customFormat="true" ht="17.1" hidden="false" customHeight="true" outlineLevel="0" collapsed="false">
      <c r="A722" s="61" t="n">
        <v>2100716</v>
      </c>
      <c r="B722" s="61" t="s">
        <v>1359</v>
      </c>
      <c r="C722" s="59" t="n">
        <v>11</v>
      </c>
    </row>
    <row r="723" s="53" customFormat="true" ht="17.1" hidden="false" customHeight="true" outlineLevel="0" collapsed="false">
      <c r="A723" s="61" t="n">
        <v>2100717</v>
      </c>
      <c r="B723" s="61" t="s">
        <v>1360</v>
      </c>
      <c r="C723" s="59"/>
    </row>
    <row r="724" s="53" customFormat="true" ht="17.1" hidden="false" customHeight="true" outlineLevel="0" collapsed="false">
      <c r="A724" s="61" t="n">
        <v>2100799</v>
      </c>
      <c r="B724" s="61" t="s">
        <v>1361</v>
      </c>
      <c r="C724" s="59" t="n">
        <v>889</v>
      </c>
    </row>
    <row r="725" s="53" customFormat="true" ht="17.1" hidden="false" customHeight="true" outlineLevel="0" collapsed="false">
      <c r="A725" s="61" t="n">
        <v>21011</v>
      </c>
      <c r="B725" s="60" t="s">
        <v>1362</v>
      </c>
      <c r="C725" s="59" t="n">
        <f aca="false">SUM(C726:C729)</f>
        <v>1503</v>
      </c>
    </row>
    <row r="726" s="53" customFormat="true" ht="17.1" hidden="false" customHeight="true" outlineLevel="0" collapsed="false">
      <c r="A726" s="61" t="n">
        <v>2101101</v>
      </c>
      <c r="B726" s="61" t="s">
        <v>1363</v>
      </c>
      <c r="C726" s="59" t="n">
        <v>930</v>
      </c>
    </row>
    <row r="727" s="53" customFormat="true" ht="17.1" hidden="false" customHeight="true" outlineLevel="0" collapsed="false">
      <c r="A727" s="61" t="n">
        <v>2101102</v>
      </c>
      <c r="B727" s="61" t="s">
        <v>1364</v>
      </c>
      <c r="C727" s="59" t="n">
        <v>573</v>
      </c>
    </row>
    <row r="728" s="53" customFormat="true" ht="17.1" hidden="false" customHeight="true" outlineLevel="0" collapsed="false">
      <c r="A728" s="61" t="n">
        <v>2101103</v>
      </c>
      <c r="B728" s="61" t="s">
        <v>1365</v>
      </c>
      <c r="C728" s="59"/>
    </row>
    <row r="729" s="53" customFormat="true" ht="17.1" hidden="false" customHeight="true" outlineLevel="0" collapsed="false">
      <c r="A729" s="61" t="n">
        <v>2101199</v>
      </c>
      <c r="B729" s="61" t="s">
        <v>1366</v>
      </c>
      <c r="C729" s="59"/>
    </row>
    <row r="730" s="53" customFormat="true" ht="17.1" hidden="false" customHeight="true" outlineLevel="0" collapsed="false">
      <c r="A730" s="61" t="n">
        <v>21012</v>
      </c>
      <c r="B730" s="60" t="s">
        <v>1367</v>
      </c>
      <c r="C730" s="59" t="n">
        <f aca="false">SUM(C731:C733)</f>
        <v>813</v>
      </c>
    </row>
    <row r="731" s="53" customFormat="true" ht="17.1" hidden="false" customHeight="true" outlineLevel="0" collapsed="false">
      <c r="A731" s="61" t="n">
        <v>2101201</v>
      </c>
      <c r="B731" s="61" t="s">
        <v>1368</v>
      </c>
      <c r="C731" s="59"/>
    </row>
    <row r="732" s="53" customFormat="true" ht="17.1" hidden="false" customHeight="true" outlineLevel="0" collapsed="false">
      <c r="A732" s="61" t="n">
        <v>2101202</v>
      </c>
      <c r="B732" s="61" t="s">
        <v>1369</v>
      </c>
      <c r="C732" s="59" t="n">
        <v>813</v>
      </c>
    </row>
    <row r="733" s="53" customFormat="true" ht="17.1" hidden="false" customHeight="true" outlineLevel="0" collapsed="false">
      <c r="A733" s="61" t="n">
        <v>2101299</v>
      </c>
      <c r="B733" s="61" t="s">
        <v>1370</v>
      </c>
      <c r="C733" s="59"/>
    </row>
    <row r="734" s="53" customFormat="true" ht="17.1" hidden="false" customHeight="true" outlineLevel="0" collapsed="false">
      <c r="A734" s="61" t="n">
        <v>21013</v>
      </c>
      <c r="B734" s="60" t="s">
        <v>1371</v>
      </c>
      <c r="C734" s="59" t="n">
        <f aca="false">SUM(C735:C737)</f>
        <v>1373</v>
      </c>
    </row>
    <row r="735" s="53" customFormat="true" ht="17.1" hidden="false" customHeight="true" outlineLevel="0" collapsed="false">
      <c r="A735" s="61" t="n">
        <v>2101301</v>
      </c>
      <c r="B735" s="61" t="s">
        <v>1372</v>
      </c>
      <c r="C735" s="59" t="n">
        <v>1373</v>
      </c>
    </row>
    <row r="736" s="53" customFormat="true" ht="17.1" hidden="false" customHeight="true" outlineLevel="0" collapsed="false">
      <c r="A736" s="61" t="n">
        <v>2101302</v>
      </c>
      <c r="B736" s="61" t="s">
        <v>1373</v>
      </c>
      <c r="C736" s="59"/>
    </row>
    <row r="737" s="53" customFormat="true" ht="17.1" hidden="false" customHeight="true" outlineLevel="0" collapsed="false">
      <c r="A737" s="61" t="n">
        <v>2101399</v>
      </c>
      <c r="B737" s="61" t="s">
        <v>1374</v>
      </c>
      <c r="C737" s="59"/>
    </row>
    <row r="738" s="53" customFormat="true" ht="17.1" hidden="false" customHeight="true" outlineLevel="0" collapsed="false">
      <c r="A738" s="61" t="n">
        <v>21014</v>
      </c>
      <c r="B738" s="60" t="s">
        <v>1375</v>
      </c>
      <c r="C738" s="59" t="n">
        <f aca="false">SUM(C739:C740)</f>
        <v>129</v>
      </c>
    </row>
    <row r="739" s="53" customFormat="true" ht="17.1" hidden="false" customHeight="true" outlineLevel="0" collapsed="false">
      <c r="A739" s="61" t="n">
        <v>2101401</v>
      </c>
      <c r="B739" s="61" t="s">
        <v>1376</v>
      </c>
      <c r="C739" s="59" t="n">
        <v>79</v>
      </c>
    </row>
    <row r="740" s="53" customFormat="true" ht="17.1" hidden="false" customHeight="true" outlineLevel="0" collapsed="false">
      <c r="A740" s="61" t="n">
        <v>2101499</v>
      </c>
      <c r="B740" s="61" t="s">
        <v>1377</v>
      </c>
      <c r="C740" s="59" t="n">
        <v>50</v>
      </c>
    </row>
    <row r="741" s="53" customFormat="true" ht="17.1" hidden="true" customHeight="true" outlineLevel="0" collapsed="false">
      <c r="A741" s="61" t="n">
        <v>21015</v>
      </c>
      <c r="B741" s="60" t="s">
        <v>1378</v>
      </c>
      <c r="C741" s="59" t="n">
        <f aca="false">SUM(C742:C749)</f>
        <v>0</v>
      </c>
    </row>
    <row r="742" s="53" customFormat="true" ht="17.1" hidden="true" customHeight="true" outlineLevel="0" collapsed="false">
      <c r="A742" s="61" t="n">
        <v>2101501</v>
      </c>
      <c r="B742" s="61" t="s">
        <v>842</v>
      </c>
      <c r="C742" s="59"/>
    </row>
    <row r="743" s="53" customFormat="true" ht="17.1" hidden="true" customHeight="true" outlineLevel="0" collapsed="false">
      <c r="A743" s="61" t="n">
        <v>2101502</v>
      </c>
      <c r="B743" s="61" t="s">
        <v>843</v>
      </c>
      <c r="C743" s="59"/>
    </row>
    <row r="744" s="53" customFormat="true" ht="17.1" hidden="true" customHeight="true" outlineLevel="0" collapsed="false">
      <c r="A744" s="61" t="n">
        <v>2101503</v>
      </c>
      <c r="B744" s="61" t="s">
        <v>844</v>
      </c>
      <c r="C744" s="59"/>
    </row>
    <row r="745" s="53" customFormat="true" ht="17.1" hidden="true" customHeight="true" outlineLevel="0" collapsed="false">
      <c r="A745" s="61" t="n">
        <v>2101504</v>
      </c>
      <c r="B745" s="61" t="s">
        <v>883</v>
      </c>
      <c r="C745" s="59"/>
    </row>
    <row r="746" s="53" customFormat="true" ht="17.1" hidden="true" customHeight="true" outlineLevel="0" collapsed="false">
      <c r="A746" s="61" t="n">
        <v>2101505</v>
      </c>
      <c r="B746" s="61" t="s">
        <v>1379</v>
      </c>
      <c r="C746" s="59"/>
    </row>
    <row r="747" s="53" customFormat="true" ht="17.1" hidden="true" customHeight="true" outlineLevel="0" collapsed="false">
      <c r="A747" s="61" t="n">
        <v>2101506</v>
      </c>
      <c r="B747" s="61" t="s">
        <v>1380</v>
      </c>
      <c r="C747" s="59"/>
    </row>
    <row r="748" s="53" customFormat="true" ht="17.1" hidden="true" customHeight="true" outlineLevel="0" collapsed="false">
      <c r="A748" s="61" t="n">
        <v>2101550</v>
      </c>
      <c r="B748" s="61" t="s">
        <v>851</v>
      </c>
      <c r="C748" s="59"/>
    </row>
    <row r="749" s="53" customFormat="true" ht="17.1" hidden="true" customHeight="true" outlineLevel="0" collapsed="false">
      <c r="A749" s="61" t="n">
        <v>2101599</v>
      </c>
      <c r="B749" s="61" t="s">
        <v>1381</v>
      </c>
      <c r="C749" s="59"/>
    </row>
    <row r="750" s="53" customFormat="true" ht="17.1" hidden="false" customHeight="true" outlineLevel="0" collapsed="false">
      <c r="A750" s="61" t="n">
        <v>21016</v>
      </c>
      <c r="B750" s="60" t="s">
        <v>1382</v>
      </c>
      <c r="C750" s="59" t="n">
        <f aca="false">C751</f>
        <v>16</v>
      </c>
    </row>
    <row r="751" s="53" customFormat="true" ht="17.1" hidden="false" customHeight="true" outlineLevel="0" collapsed="false">
      <c r="A751" s="61" t="n">
        <v>2101601</v>
      </c>
      <c r="B751" s="61" t="s">
        <v>1383</v>
      </c>
      <c r="C751" s="59" t="n">
        <v>16</v>
      </c>
    </row>
    <row r="752" s="53" customFormat="true" ht="17.1" hidden="false" customHeight="true" outlineLevel="0" collapsed="false">
      <c r="A752" s="61" t="n">
        <v>21099</v>
      </c>
      <c r="B752" s="60" t="s">
        <v>1384</v>
      </c>
      <c r="C752" s="59" t="n">
        <f aca="false">C753</f>
        <v>1903</v>
      </c>
    </row>
    <row r="753" s="53" customFormat="true" ht="17.1" hidden="false" customHeight="true" outlineLevel="0" collapsed="false">
      <c r="A753" s="61" t="n">
        <v>2109901</v>
      </c>
      <c r="B753" s="61" t="s">
        <v>1385</v>
      </c>
      <c r="C753" s="59" t="n">
        <v>1903</v>
      </c>
    </row>
    <row r="754" s="53" customFormat="true" ht="17.1" hidden="false" customHeight="true" outlineLevel="0" collapsed="false">
      <c r="A754" s="61" t="n">
        <v>211</v>
      </c>
      <c r="B754" s="60" t="s">
        <v>1386</v>
      </c>
      <c r="C754" s="59" t="n">
        <f aca="false">SUM(C755,C765,C769,C777,C783,C790,C796,C799,C802,C804,C806,C812,C814,C816,C831)</f>
        <v>5757</v>
      </c>
    </row>
    <row r="755" s="53" customFormat="true" ht="17.1" hidden="false" customHeight="true" outlineLevel="0" collapsed="false">
      <c r="A755" s="61" t="n">
        <v>21101</v>
      </c>
      <c r="B755" s="60" t="s">
        <v>1387</v>
      </c>
      <c r="C755" s="59" t="n">
        <f aca="false">SUM(C756:C764)</f>
        <v>276</v>
      </c>
    </row>
    <row r="756" s="53" customFormat="true" ht="17.1" hidden="false" customHeight="true" outlineLevel="0" collapsed="false">
      <c r="A756" s="61" t="n">
        <v>2110101</v>
      </c>
      <c r="B756" s="61" t="s">
        <v>842</v>
      </c>
      <c r="C756" s="59" t="n">
        <v>237</v>
      </c>
    </row>
    <row r="757" s="53" customFormat="true" ht="17.1" hidden="true" customHeight="true" outlineLevel="0" collapsed="false">
      <c r="A757" s="61" t="n">
        <v>2110102</v>
      </c>
      <c r="B757" s="61" t="s">
        <v>843</v>
      </c>
      <c r="C757" s="59"/>
    </row>
    <row r="758" s="53" customFormat="true" ht="17.1" hidden="true" customHeight="true" outlineLevel="0" collapsed="false">
      <c r="A758" s="61" t="n">
        <v>2110103</v>
      </c>
      <c r="B758" s="61" t="s">
        <v>844</v>
      </c>
      <c r="C758" s="59"/>
    </row>
    <row r="759" s="53" customFormat="true" ht="17.1" hidden="true" customHeight="true" outlineLevel="0" collapsed="false">
      <c r="A759" s="61" t="n">
        <v>2110104</v>
      </c>
      <c r="B759" s="61" t="s">
        <v>1388</v>
      </c>
      <c r="C759" s="59"/>
    </row>
    <row r="760" s="53" customFormat="true" ht="17.1" hidden="true" customHeight="true" outlineLevel="0" collapsed="false">
      <c r="A760" s="61" t="n">
        <v>2110105</v>
      </c>
      <c r="B760" s="61" t="s">
        <v>1389</v>
      </c>
      <c r="C760" s="59"/>
    </row>
    <row r="761" s="53" customFormat="true" ht="17.1" hidden="true" customHeight="true" outlineLevel="0" collapsed="false">
      <c r="A761" s="61" t="n">
        <v>2110106</v>
      </c>
      <c r="B761" s="61" t="s">
        <v>1390</v>
      </c>
      <c r="C761" s="59"/>
    </row>
    <row r="762" s="53" customFormat="true" ht="17.1" hidden="true" customHeight="true" outlineLevel="0" collapsed="false">
      <c r="A762" s="61" t="n">
        <v>2110107</v>
      </c>
      <c r="B762" s="61" t="s">
        <v>1391</v>
      </c>
      <c r="C762" s="59"/>
    </row>
    <row r="763" s="53" customFormat="true" ht="17.1" hidden="true" customHeight="true" outlineLevel="0" collapsed="false">
      <c r="A763" s="61" t="n">
        <v>2110108</v>
      </c>
      <c r="B763" s="61" t="s">
        <v>1392</v>
      </c>
      <c r="C763" s="59"/>
    </row>
    <row r="764" s="53" customFormat="true" ht="17.1" hidden="false" customHeight="true" outlineLevel="0" collapsed="false">
      <c r="A764" s="61" t="n">
        <v>2110199</v>
      </c>
      <c r="B764" s="61" t="s">
        <v>1393</v>
      </c>
      <c r="C764" s="59" t="n">
        <v>39</v>
      </c>
    </row>
    <row r="765" s="53" customFormat="true" ht="17.1" hidden="false" customHeight="true" outlineLevel="0" collapsed="false">
      <c r="A765" s="61" t="n">
        <v>21102</v>
      </c>
      <c r="B765" s="60" t="s">
        <v>1394</v>
      </c>
      <c r="C765" s="59" t="n">
        <f aca="false">SUM(C766:C768)</f>
        <v>11</v>
      </c>
    </row>
    <row r="766" s="53" customFormat="true" ht="17.1" hidden="false" customHeight="true" outlineLevel="0" collapsed="false">
      <c r="A766" s="61" t="n">
        <v>2110203</v>
      </c>
      <c r="B766" s="61" t="s">
        <v>1395</v>
      </c>
      <c r="C766" s="59"/>
    </row>
    <row r="767" s="53" customFormat="true" ht="17.1" hidden="false" customHeight="true" outlineLevel="0" collapsed="false">
      <c r="A767" s="61" t="n">
        <v>2110204</v>
      </c>
      <c r="B767" s="61" t="s">
        <v>1396</v>
      </c>
      <c r="C767" s="59"/>
    </row>
    <row r="768" s="53" customFormat="true" ht="17.1" hidden="false" customHeight="true" outlineLevel="0" collapsed="false">
      <c r="A768" s="61" t="n">
        <v>2110299</v>
      </c>
      <c r="B768" s="61" t="s">
        <v>1397</v>
      </c>
      <c r="C768" s="59" t="n">
        <v>11</v>
      </c>
    </row>
    <row r="769" s="53" customFormat="true" ht="17.1" hidden="false" customHeight="true" outlineLevel="0" collapsed="false">
      <c r="A769" s="61" t="n">
        <v>21103</v>
      </c>
      <c r="B769" s="60" t="s">
        <v>1398</v>
      </c>
      <c r="C769" s="59" t="n">
        <f aca="false">SUM(C770:C776)</f>
        <v>1629</v>
      </c>
    </row>
    <row r="770" s="53" customFormat="true" ht="17.1" hidden="false" customHeight="true" outlineLevel="0" collapsed="false">
      <c r="A770" s="61" t="n">
        <v>2110301</v>
      </c>
      <c r="B770" s="61" t="s">
        <v>1399</v>
      </c>
      <c r="C770" s="59" t="n">
        <v>128</v>
      </c>
    </row>
    <row r="771" s="53" customFormat="true" ht="17.1" hidden="false" customHeight="true" outlineLevel="0" collapsed="false">
      <c r="A771" s="61" t="n">
        <v>2110302</v>
      </c>
      <c r="B771" s="61" t="s">
        <v>1400</v>
      </c>
      <c r="C771" s="59" t="n">
        <v>461</v>
      </c>
    </row>
    <row r="772" s="53" customFormat="true" ht="17.1" hidden="true" customHeight="true" outlineLevel="0" collapsed="false">
      <c r="A772" s="61" t="n">
        <v>2110303</v>
      </c>
      <c r="B772" s="61" t="s">
        <v>1401</v>
      </c>
      <c r="C772" s="59"/>
    </row>
    <row r="773" s="53" customFormat="true" ht="17.1" hidden="true" customHeight="true" outlineLevel="0" collapsed="false">
      <c r="A773" s="61" t="n">
        <v>2110304</v>
      </c>
      <c r="B773" s="61" t="s">
        <v>1402</v>
      </c>
      <c r="C773" s="59"/>
    </row>
    <row r="774" s="53" customFormat="true" ht="17.1" hidden="true" customHeight="true" outlineLevel="0" collapsed="false">
      <c r="A774" s="61" t="n">
        <v>2110305</v>
      </c>
      <c r="B774" s="61" t="s">
        <v>1403</v>
      </c>
      <c r="C774" s="59"/>
    </row>
    <row r="775" s="53" customFormat="true" ht="17.1" hidden="true" customHeight="true" outlineLevel="0" collapsed="false">
      <c r="A775" s="61" t="n">
        <v>2110306</v>
      </c>
      <c r="B775" s="61" t="s">
        <v>1404</v>
      </c>
      <c r="C775" s="59"/>
    </row>
    <row r="776" s="53" customFormat="true" ht="17.1" hidden="false" customHeight="true" outlineLevel="0" collapsed="false">
      <c r="A776" s="61" t="n">
        <v>2110399</v>
      </c>
      <c r="B776" s="61" t="s">
        <v>1405</v>
      </c>
      <c r="C776" s="59" t="n">
        <v>1040</v>
      </c>
    </row>
    <row r="777" s="53" customFormat="true" ht="17.1" hidden="false" customHeight="true" outlineLevel="0" collapsed="false">
      <c r="A777" s="61" t="n">
        <v>21104</v>
      </c>
      <c r="B777" s="60" t="s">
        <v>1406</v>
      </c>
      <c r="C777" s="59" t="n">
        <f aca="false">SUM(C778:C782)</f>
        <v>753</v>
      </c>
    </row>
    <row r="778" s="53" customFormat="true" ht="17.1" hidden="false" customHeight="true" outlineLevel="0" collapsed="false">
      <c r="A778" s="61" t="n">
        <v>2110401</v>
      </c>
      <c r="B778" s="61" t="s">
        <v>1407</v>
      </c>
      <c r="C778" s="59" t="n">
        <v>300</v>
      </c>
    </row>
    <row r="779" s="53" customFormat="true" ht="17.1" hidden="true" customHeight="true" outlineLevel="0" collapsed="false">
      <c r="A779" s="61" t="n">
        <v>2110402</v>
      </c>
      <c r="B779" s="61" t="s">
        <v>1408</v>
      </c>
      <c r="C779" s="59"/>
    </row>
    <row r="780" s="53" customFormat="true" ht="17.1" hidden="true" customHeight="true" outlineLevel="0" collapsed="false">
      <c r="A780" s="61" t="n">
        <v>2110403</v>
      </c>
      <c r="B780" s="61" t="s">
        <v>1409</v>
      </c>
      <c r="C780" s="59"/>
    </row>
    <row r="781" s="53" customFormat="true" ht="17.1" hidden="true" customHeight="true" outlineLevel="0" collapsed="false">
      <c r="A781" s="61" t="n">
        <v>2110404</v>
      </c>
      <c r="B781" s="61" t="s">
        <v>1410</v>
      </c>
      <c r="C781" s="59"/>
    </row>
    <row r="782" s="53" customFormat="true" ht="17.1" hidden="false" customHeight="true" outlineLevel="0" collapsed="false">
      <c r="A782" s="61" t="n">
        <v>2110499</v>
      </c>
      <c r="B782" s="61" t="s">
        <v>1411</v>
      </c>
      <c r="C782" s="59" t="n">
        <v>453</v>
      </c>
    </row>
    <row r="783" s="53" customFormat="true" ht="17.1" hidden="false" customHeight="true" outlineLevel="0" collapsed="false">
      <c r="A783" s="61" t="n">
        <v>21105</v>
      </c>
      <c r="B783" s="60" t="s">
        <v>1412</v>
      </c>
      <c r="C783" s="59" t="n">
        <f aca="false">SUM(C784:C789)</f>
        <v>0</v>
      </c>
    </row>
    <row r="784" s="53" customFormat="true" ht="17.1" hidden="true" customHeight="true" outlineLevel="0" collapsed="false">
      <c r="A784" s="61" t="n">
        <v>2110501</v>
      </c>
      <c r="B784" s="61" t="s">
        <v>1413</v>
      </c>
      <c r="C784" s="59"/>
    </row>
    <row r="785" s="53" customFormat="true" ht="17.1" hidden="true" customHeight="true" outlineLevel="0" collapsed="false">
      <c r="A785" s="61" t="n">
        <v>2110502</v>
      </c>
      <c r="B785" s="61" t="s">
        <v>1414</v>
      </c>
      <c r="C785" s="59"/>
    </row>
    <row r="786" s="53" customFormat="true" ht="17.1" hidden="true" customHeight="true" outlineLevel="0" collapsed="false">
      <c r="A786" s="61" t="n">
        <v>2110503</v>
      </c>
      <c r="B786" s="61" t="s">
        <v>1415</v>
      </c>
      <c r="C786" s="59"/>
    </row>
    <row r="787" s="53" customFormat="true" ht="17.1" hidden="true" customHeight="true" outlineLevel="0" collapsed="false">
      <c r="A787" s="61" t="n">
        <v>2110506</v>
      </c>
      <c r="B787" s="61" t="s">
        <v>1416</v>
      </c>
      <c r="C787" s="59"/>
    </row>
    <row r="788" s="53" customFormat="true" ht="17.1" hidden="true" customHeight="true" outlineLevel="0" collapsed="false">
      <c r="A788" s="61" t="n">
        <v>2110507</v>
      </c>
      <c r="B788" s="61" t="s">
        <v>1417</v>
      </c>
      <c r="C788" s="59"/>
    </row>
    <row r="789" s="53" customFormat="true" ht="17.1" hidden="true" customHeight="true" outlineLevel="0" collapsed="false">
      <c r="A789" s="61" t="n">
        <v>2110599</v>
      </c>
      <c r="B789" s="61" t="s">
        <v>1418</v>
      </c>
      <c r="C789" s="59"/>
    </row>
    <row r="790" s="53" customFormat="true" ht="17.1" hidden="false" customHeight="true" outlineLevel="0" collapsed="false">
      <c r="A790" s="61" t="n">
        <v>21106</v>
      </c>
      <c r="B790" s="60" t="s">
        <v>1419</v>
      </c>
      <c r="C790" s="59" t="n">
        <f aca="false">SUM(C791:C795)</f>
        <v>119</v>
      </c>
    </row>
    <row r="791" s="53" customFormat="true" ht="17.1" hidden="false" customHeight="true" outlineLevel="0" collapsed="false">
      <c r="A791" s="61" t="n">
        <v>2110602</v>
      </c>
      <c r="B791" s="61" t="s">
        <v>1420</v>
      </c>
      <c r="C791" s="59" t="n">
        <v>119</v>
      </c>
    </row>
    <row r="792" s="53" customFormat="true" ht="17.1" hidden="true" customHeight="true" outlineLevel="0" collapsed="false">
      <c r="A792" s="61" t="n">
        <v>2110603</v>
      </c>
      <c r="B792" s="61" t="s">
        <v>1421</v>
      </c>
      <c r="C792" s="59"/>
    </row>
    <row r="793" s="53" customFormat="true" ht="17.1" hidden="true" customHeight="true" outlineLevel="0" collapsed="false">
      <c r="A793" s="61" t="n">
        <v>2110604</v>
      </c>
      <c r="B793" s="61" t="s">
        <v>1422</v>
      </c>
      <c r="C793" s="59"/>
    </row>
    <row r="794" s="53" customFormat="true" ht="17.1" hidden="true" customHeight="true" outlineLevel="0" collapsed="false">
      <c r="A794" s="61" t="n">
        <v>2110605</v>
      </c>
      <c r="B794" s="61" t="s">
        <v>1423</v>
      </c>
      <c r="C794" s="59"/>
    </row>
    <row r="795" s="53" customFormat="true" ht="17.1" hidden="true" customHeight="true" outlineLevel="0" collapsed="false">
      <c r="A795" s="61" t="n">
        <v>2110699</v>
      </c>
      <c r="B795" s="61" t="s">
        <v>1424</v>
      </c>
      <c r="C795" s="59"/>
    </row>
    <row r="796" s="53" customFormat="true" ht="17.1" hidden="true" customHeight="true" outlineLevel="0" collapsed="false">
      <c r="A796" s="61" t="n">
        <v>21107</v>
      </c>
      <c r="B796" s="60" t="s">
        <v>1425</v>
      </c>
      <c r="C796" s="59" t="n">
        <f aca="false">SUM(C797:C798)</f>
        <v>0</v>
      </c>
    </row>
    <row r="797" s="53" customFormat="true" ht="17.1" hidden="true" customHeight="true" outlineLevel="0" collapsed="false">
      <c r="A797" s="61" t="n">
        <v>2110704</v>
      </c>
      <c r="B797" s="61" t="s">
        <v>1426</v>
      </c>
      <c r="C797" s="59"/>
    </row>
    <row r="798" s="53" customFormat="true" ht="17.1" hidden="true" customHeight="true" outlineLevel="0" collapsed="false">
      <c r="A798" s="61" t="n">
        <v>2110799</v>
      </c>
      <c r="B798" s="61" t="s">
        <v>1427</v>
      </c>
      <c r="C798" s="59"/>
    </row>
    <row r="799" s="53" customFormat="true" ht="17.1" hidden="true" customHeight="true" outlineLevel="0" collapsed="false">
      <c r="A799" s="61" t="n">
        <v>21108</v>
      </c>
      <c r="B799" s="60" t="s">
        <v>1428</v>
      </c>
      <c r="C799" s="59" t="n">
        <f aca="false">SUM(C800:C801)</f>
        <v>0</v>
      </c>
    </row>
    <row r="800" s="53" customFormat="true" ht="17.1" hidden="true" customHeight="true" outlineLevel="0" collapsed="false">
      <c r="A800" s="61" t="n">
        <v>2110804</v>
      </c>
      <c r="B800" s="61" t="s">
        <v>1429</v>
      </c>
      <c r="C800" s="59"/>
    </row>
    <row r="801" s="53" customFormat="true" ht="17.1" hidden="true" customHeight="true" outlineLevel="0" collapsed="false">
      <c r="A801" s="61" t="n">
        <v>2110899</v>
      </c>
      <c r="B801" s="61" t="s">
        <v>1430</v>
      </c>
      <c r="C801" s="59"/>
    </row>
    <row r="802" s="53" customFormat="true" ht="17.1" hidden="true" customHeight="true" outlineLevel="0" collapsed="false">
      <c r="A802" s="61" t="n">
        <v>21109</v>
      </c>
      <c r="B802" s="60" t="s">
        <v>1431</v>
      </c>
      <c r="C802" s="59" t="n">
        <f aca="false">C803</f>
        <v>0</v>
      </c>
    </row>
    <row r="803" s="53" customFormat="true" ht="17.1" hidden="true" customHeight="true" outlineLevel="0" collapsed="false">
      <c r="A803" s="61" t="n">
        <v>2110901</v>
      </c>
      <c r="B803" s="61" t="s">
        <v>1432</v>
      </c>
      <c r="C803" s="59"/>
    </row>
    <row r="804" s="53" customFormat="true" ht="17.1" hidden="true" customHeight="true" outlineLevel="0" collapsed="false">
      <c r="A804" s="61" t="n">
        <v>21110</v>
      </c>
      <c r="B804" s="60" t="s">
        <v>1433</v>
      </c>
      <c r="C804" s="59" t="n">
        <f aca="false">C805</f>
        <v>0</v>
      </c>
    </row>
    <row r="805" s="53" customFormat="true" ht="17.1" hidden="true" customHeight="true" outlineLevel="0" collapsed="false">
      <c r="A805" s="61" t="n">
        <v>2111001</v>
      </c>
      <c r="B805" s="61" t="s">
        <v>1434</v>
      </c>
      <c r="C805" s="59"/>
    </row>
    <row r="806" s="53" customFormat="true" ht="17.1" hidden="true" customHeight="true" outlineLevel="0" collapsed="false">
      <c r="A806" s="61" t="n">
        <v>21111</v>
      </c>
      <c r="B806" s="60" t="s">
        <v>1435</v>
      </c>
      <c r="C806" s="59" t="n">
        <f aca="false">SUM(C807:C811)</f>
        <v>0</v>
      </c>
    </row>
    <row r="807" s="53" customFormat="true" ht="17.1" hidden="true" customHeight="true" outlineLevel="0" collapsed="false">
      <c r="A807" s="61" t="n">
        <v>2111101</v>
      </c>
      <c r="B807" s="61" t="s">
        <v>1436</v>
      </c>
      <c r="C807" s="59"/>
    </row>
    <row r="808" s="53" customFormat="true" ht="17.1" hidden="true" customHeight="true" outlineLevel="0" collapsed="false">
      <c r="A808" s="61" t="n">
        <v>2111102</v>
      </c>
      <c r="B808" s="61" t="s">
        <v>1437</v>
      </c>
      <c r="C808" s="59"/>
    </row>
    <row r="809" s="53" customFormat="true" ht="17.1" hidden="true" customHeight="true" outlineLevel="0" collapsed="false">
      <c r="A809" s="61" t="n">
        <v>2111103</v>
      </c>
      <c r="B809" s="61" t="s">
        <v>1438</v>
      </c>
      <c r="C809" s="59"/>
    </row>
    <row r="810" s="53" customFormat="true" ht="17.1" hidden="true" customHeight="true" outlineLevel="0" collapsed="false">
      <c r="A810" s="61" t="n">
        <v>2111104</v>
      </c>
      <c r="B810" s="61" t="s">
        <v>1439</v>
      </c>
      <c r="C810" s="59"/>
    </row>
    <row r="811" s="53" customFormat="true" ht="17.1" hidden="true" customHeight="true" outlineLevel="0" collapsed="false">
      <c r="A811" s="61" t="n">
        <v>2111199</v>
      </c>
      <c r="B811" s="61" t="s">
        <v>1440</v>
      </c>
      <c r="C811" s="59"/>
    </row>
    <row r="812" s="53" customFormat="true" ht="17.1" hidden="false" customHeight="true" outlineLevel="0" collapsed="false">
      <c r="A812" s="61" t="n">
        <v>21112</v>
      </c>
      <c r="B812" s="60" t="s">
        <v>1441</v>
      </c>
      <c r="C812" s="59" t="n">
        <f aca="false">C813</f>
        <v>49</v>
      </c>
    </row>
    <row r="813" s="53" customFormat="true" ht="17.1" hidden="false" customHeight="true" outlineLevel="0" collapsed="false">
      <c r="A813" s="61" t="n">
        <v>2111201</v>
      </c>
      <c r="B813" s="61" t="s">
        <v>1442</v>
      </c>
      <c r="C813" s="59" t="n">
        <v>49</v>
      </c>
    </row>
    <row r="814" s="53" customFormat="true" ht="17.1" hidden="true" customHeight="true" outlineLevel="0" collapsed="false">
      <c r="A814" s="61" t="n">
        <v>21113</v>
      </c>
      <c r="B814" s="60" t="s">
        <v>1443</v>
      </c>
      <c r="C814" s="59" t="n">
        <f aca="false">C815</f>
        <v>0</v>
      </c>
    </row>
    <row r="815" s="53" customFormat="true" ht="17.1" hidden="true" customHeight="true" outlineLevel="0" collapsed="false">
      <c r="A815" s="61" t="n">
        <v>2111301</v>
      </c>
      <c r="B815" s="61" t="s">
        <v>1444</v>
      </c>
      <c r="C815" s="59"/>
    </row>
    <row r="816" s="53" customFormat="true" ht="17.1" hidden="true" customHeight="true" outlineLevel="0" collapsed="false">
      <c r="A816" s="61" t="n">
        <v>21114</v>
      </c>
      <c r="B816" s="60" t="s">
        <v>1445</v>
      </c>
      <c r="C816" s="59" t="n">
        <f aca="false">SUM(C817:C830)</f>
        <v>0</v>
      </c>
    </row>
    <row r="817" s="53" customFormat="true" ht="17.1" hidden="true" customHeight="true" outlineLevel="0" collapsed="false">
      <c r="A817" s="61" t="n">
        <v>2111401</v>
      </c>
      <c r="B817" s="61" t="s">
        <v>842</v>
      </c>
      <c r="C817" s="59"/>
    </row>
    <row r="818" s="53" customFormat="true" ht="17.1" hidden="true" customHeight="true" outlineLevel="0" collapsed="false">
      <c r="A818" s="61" t="n">
        <v>2111402</v>
      </c>
      <c r="B818" s="61" t="s">
        <v>843</v>
      </c>
      <c r="C818" s="59"/>
    </row>
    <row r="819" s="53" customFormat="true" ht="17.1" hidden="true" customHeight="true" outlineLevel="0" collapsed="false">
      <c r="A819" s="61" t="n">
        <v>2111403</v>
      </c>
      <c r="B819" s="61" t="s">
        <v>844</v>
      </c>
      <c r="C819" s="59"/>
    </row>
    <row r="820" s="53" customFormat="true" ht="17.1" hidden="true" customHeight="true" outlineLevel="0" collapsed="false">
      <c r="A820" s="61" t="n">
        <v>2111404</v>
      </c>
      <c r="B820" s="61" t="s">
        <v>1446</v>
      </c>
      <c r="C820" s="59"/>
    </row>
    <row r="821" s="53" customFormat="true" ht="17.1" hidden="true" customHeight="true" outlineLevel="0" collapsed="false">
      <c r="A821" s="61" t="n">
        <v>2111405</v>
      </c>
      <c r="B821" s="61" t="s">
        <v>1447</v>
      </c>
      <c r="C821" s="59"/>
    </row>
    <row r="822" s="53" customFormat="true" ht="17.1" hidden="true" customHeight="true" outlineLevel="0" collapsed="false">
      <c r="A822" s="61" t="n">
        <v>2111406</v>
      </c>
      <c r="B822" s="61" t="s">
        <v>1448</v>
      </c>
      <c r="C822" s="59"/>
    </row>
    <row r="823" s="53" customFormat="true" ht="17.1" hidden="true" customHeight="true" outlineLevel="0" collapsed="false">
      <c r="A823" s="61" t="n">
        <v>2111407</v>
      </c>
      <c r="B823" s="61" t="s">
        <v>1449</v>
      </c>
      <c r="C823" s="59"/>
    </row>
    <row r="824" s="53" customFormat="true" ht="17.1" hidden="true" customHeight="true" outlineLevel="0" collapsed="false">
      <c r="A824" s="61" t="n">
        <v>2111408</v>
      </c>
      <c r="B824" s="61" t="s">
        <v>1450</v>
      </c>
      <c r="C824" s="59"/>
    </row>
    <row r="825" s="53" customFormat="true" ht="17.1" hidden="true" customHeight="true" outlineLevel="0" collapsed="false">
      <c r="A825" s="61" t="n">
        <v>2111409</v>
      </c>
      <c r="B825" s="61" t="s">
        <v>1451</v>
      </c>
      <c r="C825" s="59"/>
    </row>
    <row r="826" s="53" customFormat="true" ht="17.1" hidden="true" customHeight="true" outlineLevel="0" collapsed="false">
      <c r="A826" s="61" t="n">
        <v>2111410</v>
      </c>
      <c r="B826" s="61" t="s">
        <v>1452</v>
      </c>
      <c r="C826" s="59"/>
    </row>
    <row r="827" s="53" customFormat="true" ht="17.1" hidden="true" customHeight="true" outlineLevel="0" collapsed="false">
      <c r="A827" s="61" t="n">
        <v>2111411</v>
      </c>
      <c r="B827" s="61" t="s">
        <v>883</v>
      </c>
      <c r="C827" s="59"/>
    </row>
    <row r="828" s="53" customFormat="true" ht="17.1" hidden="true" customHeight="true" outlineLevel="0" collapsed="false">
      <c r="A828" s="61" t="n">
        <v>2111413</v>
      </c>
      <c r="B828" s="61" t="s">
        <v>1453</v>
      </c>
      <c r="C828" s="59"/>
    </row>
    <row r="829" s="53" customFormat="true" ht="17.1" hidden="true" customHeight="true" outlineLevel="0" collapsed="false">
      <c r="A829" s="61" t="n">
        <v>2111450</v>
      </c>
      <c r="B829" s="61" t="s">
        <v>851</v>
      </c>
      <c r="C829" s="59"/>
    </row>
    <row r="830" s="53" customFormat="true" ht="17.1" hidden="true" customHeight="true" outlineLevel="0" collapsed="false">
      <c r="A830" s="61" t="n">
        <v>2111499</v>
      </c>
      <c r="B830" s="61" t="s">
        <v>1454</v>
      </c>
      <c r="C830" s="59"/>
    </row>
    <row r="831" s="53" customFormat="true" ht="17.1" hidden="false" customHeight="true" outlineLevel="0" collapsed="false">
      <c r="A831" s="61" t="n">
        <v>21199</v>
      </c>
      <c r="B831" s="60" t="s">
        <v>1455</v>
      </c>
      <c r="C831" s="59" t="n">
        <f aca="false">C832</f>
        <v>2920</v>
      </c>
    </row>
    <row r="832" s="53" customFormat="true" ht="17.1" hidden="false" customHeight="true" outlineLevel="0" collapsed="false">
      <c r="A832" s="61" t="n">
        <v>2119901</v>
      </c>
      <c r="B832" s="61" t="s">
        <v>1456</v>
      </c>
      <c r="C832" s="59" t="n">
        <v>2920</v>
      </c>
    </row>
    <row r="833" s="53" customFormat="true" ht="17.1" hidden="false" customHeight="true" outlineLevel="0" collapsed="false">
      <c r="A833" s="61" t="n">
        <v>212</v>
      </c>
      <c r="B833" s="60" t="s">
        <v>1457</v>
      </c>
      <c r="C833" s="59" t="n">
        <f aca="false">SUM(C834,C845,C847,C850,C852,C854)</f>
        <v>3411</v>
      </c>
    </row>
    <row r="834" s="53" customFormat="true" ht="17.1" hidden="false" customHeight="true" outlineLevel="0" collapsed="false">
      <c r="A834" s="61" t="n">
        <v>21201</v>
      </c>
      <c r="B834" s="60" t="s">
        <v>1458</v>
      </c>
      <c r="C834" s="59" t="n">
        <f aca="false">SUM(C835:C844)</f>
        <v>874</v>
      </c>
    </row>
    <row r="835" s="53" customFormat="true" ht="17.1" hidden="false" customHeight="true" outlineLevel="0" collapsed="false">
      <c r="A835" s="61" t="n">
        <v>2120101</v>
      </c>
      <c r="B835" s="61" t="s">
        <v>842</v>
      </c>
      <c r="C835" s="59" t="n">
        <v>835</v>
      </c>
    </row>
    <row r="836" s="53" customFormat="true" ht="17.1" hidden="true" customHeight="true" outlineLevel="0" collapsed="false">
      <c r="A836" s="61" t="n">
        <v>2120102</v>
      </c>
      <c r="B836" s="61" t="s">
        <v>843</v>
      </c>
      <c r="C836" s="59"/>
    </row>
    <row r="837" s="53" customFormat="true" ht="17.1" hidden="true" customHeight="true" outlineLevel="0" collapsed="false">
      <c r="A837" s="61" t="n">
        <v>2120103</v>
      </c>
      <c r="B837" s="61" t="s">
        <v>844</v>
      </c>
      <c r="C837" s="59"/>
    </row>
    <row r="838" s="53" customFormat="true" ht="17.1" hidden="true" customHeight="true" outlineLevel="0" collapsed="false">
      <c r="A838" s="61" t="n">
        <v>2120104</v>
      </c>
      <c r="B838" s="61" t="s">
        <v>1459</v>
      </c>
      <c r="C838" s="59"/>
    </row>
    <row r="839" s="53" customFormat="true" ht="17.1" hidden="true" customHeight="true" outlineLevel="0" collapsed="false">
      <c r="A839" s="61" t="n">
        <v>2120105</v>
      </c>
      <c r="B839" s="61" t="s">
        <v>1460</v>
      </c>
      <c r="C839" s="59"/>
    </row>
    <row r="840" s="53" customFormat="true" ht="17.1" hidden="true" customHeight="true" outlineLevel="0" collapsed="false">
      <c r="A840" s="61" t="n">
        <v>2120106</v>
      </c>
      <c r="B840" s="61" t="s">
        <v>1461</v>
      </c>
      <c r="C840" s="59"/>
    </row>
    <row r="841" s="53" customFormat="true" ht="17.1" hidden="true" customHeight="true" outlineLevel="0" collapsed="false">
      <c r="A841" s="61" t="n">
        <v>2120107</v>
      </c>
      <c r="B841" s="61" t="s">
        <v>1462</v>
      </c>
      <c r="C841" s="59"/>
    </row>
    <row r="842" s="53" customFormat="true" ht="17.1" hidden="true" customHeight="true" outlineLevel="0" collapsed="false">
      <c r="A842" s="61" t="n">
        <v>2120109</v>
      </c>
      <c r="B842" s="61" t="s">
        <v>1463</v>
      </c>
      <c r="C842" s="59"/>
    </row>
    <row r="843" s="53" customFormat="true" ht="17.1" hidden="true" customHeight="true" outlineLevel="0" collapsed="false">
      <c r="A843" s="61" t="n">
        <v>2120110</v>
      </c>
      <c r="B843" s="61" t="s">
        <v>1464</v>
      </c>
      <c r="C843" s="59"/>
    </row>
    <row r="844" s="53" customFormat="true" ht="17.1" hidden="false" customHeight="true" outlineLevel="0" collapsed="false">
      <c r="A844" s="61" t="n">
        <v>2120199</v>
      </c>
      <c r="B844" s="61" t="s">
        <v>1465</v>
      </c>
      <c r="C844" s="59" t="n">
        <v>39</v>
      </c>
    </row>
    <row r="845" s="53" customFormat="true" ht="17.1" hidden="false" customHeight="true" outlineLevel="0" collapsed="false">
      <c r="A845" s="61" t="n">
        <v>21202</v>
      </c>
      <c r="B845" s="60" t="s">
        <v>1466</v>
      </c>
      <c r="C845" s="59" t="n">
        <f aca="false">C846</f>
        <v>59</v>
      </c>
    </row>
    <row r="846" s="53" customFormat="true" ht="17.1" hidden="false" customHeight="true" outlineLevel="0" collapsed="false">
      <c r="A846" s="61" t="n">
        <v>2120201</v>
      </c>
      <c r="B846" s="61" t="s">
        <v>1467</v>
      </c>
      <c r="C846" s="59" t="n">
        <v>59</v>
      </c>
    </row>
    <row r="847" s="53" customFormat="true" ht="17.1" hidden="false" customHeight="true" outlineLevel="0" collapsed="false">
      <c r="A847" s="61" t="n">
        <v>21203</v>
      </c>
      <c r="B847" s="60" t="s">
        <v>1468</v>
      </c>
      <c r="C847" s="59" t="n">
        <f aca="false">SUM(C848:C849)</f>
        <v>503</v>
      </c>
    </row>
    <row r="848" s="53" customFormat="true" ht="17.1" hidden="false" customHeight="true" outlineLevel="0" collapsed="false">
      <c r="A848" s="61" t="n">
        <v>2120303</v>
      </c>
      <c r="B848" s="61" t="s">
        <v>1469</v>
      </c>
      <c r="C848" s="59" t="n">
        <v>500</v>
      </c>
    </row>
    <row r="849" s="53" customFormat="true" ht="17.1" hidden="false" customHeight="true" outlineLevel="0" collapsed="false">
      <c r="A849" s="61" t="n">
        <v>2120399</v>
      </c>
      <c r="B849" s="61" t="s">
        <v>1470</v>
      </c>
      <c r="C849" s="59" t="n">
        <v>3</v>
      </c>
    </row>
    <row r="850" s="53" customFormat="true" ht="17.1" hidden="false" customHeight="true" outlineLevel="0" collapsed="false">
      <c r="A850" s="61" t="n">
        <v>21205</v>
      </c>
      <c r="B850" s="60" t="s">
        <v>1471</v>
      </c>
      <c r="C850" s="59" t="n">
        <f aca="false">C851</f>
        <v>359</v>
      </c>
    </row>
    <row r="851" s="53" customFormat="true" ht="17.1" hidden="false" customHeight="true" outlineLevel="0" collapsed="false">
      <c r="A851" s="61" t="n">
        <v>2120501</v>
      </c>
      <c r="B851" s="61" t="s">
        <v>1472</v>
      </c>
      <c r="C851" s="59" t="n">
        <v>359</v>
      </c>
    </row>
    <row r="852" s="53" customFormat="true" ht="17.1" hidden="false" customHeight="true" outlineLevel="0" collapsed="false">
      <c r="A852" s="61" t="n">
        <v>21206</v>
      </c>
      <c r="B852" s="60" t="s">
        <v>1473</v>
      </c>
      <c r="C852" s="59" t="n">
        <f aca="false">C853</f>
        <v>0</v>
      </c>
    </row>
    <row r="853" s="53" customFormat="true" ht="17.1" hidden="false" customHeight="true" outlineLevel="0" collapsed="false">
      <c r="A853" s="61" t="n">
        <v>2120601</v>
      </c>
      <c r="B853" s="61" t="s">
        <v>1474</v>
      </c>
      <c r="C853" s="59"/>
    </row>
    <row r="854" s="53" customFormat="true" ht="17.1" hidden="false" customHeight="true" outlineLevel="0" collapsed="false">
      <c r="A854" s="61" t="n">
        <v>21299</v>
      </c>
      <c r="B854" s="60" t="s">
        <v>1475</v>
      </c>
      <c r="C854" s="59" t="n">
        <f aca="false">C855</f>
        <v>1616</v>
      </c>
    </row>
    <row r="855" s="53" customFormat="true" ht="17.1" hidden="false" customHeight="true" outlineLevel="0" collapsed="false">
      <c r="A855" s="61" t="n">
        <v>2129901</v>
      </c>
      <c r="B855" s="61" t="s">
        <v>1476</v>
      </c>
      <c r="C855" s="59" t="n">
        <v>1616</v>
      </c>
    </row>
    <row r="856" s="53" customFormat="true" ht="17.1" hidden="false" customHeight="true" outlineLevel="0" collapsed="false">
      <c r="A856" s="61" t="n">
        <v>213</v>
      </c>
      <c r="B856" s="60" t="s">
        <v>1477</v>
      </c>
      <c r="C856" s="59" t="n">
        <f aca="false">SUM(C857,C882,C907,C933,C944,C955,C961,C968,C975,C978)</f>
        <v>82400</v>
      </c>
    </row>
    <row r="857" s="53" customFormat="true" ht="17.1" hidden="false" customHeight="true" outlineLevel="0" collapsed="false">
      <c r="A857" s="61" t="n">
        <v>21301</v>
      </c>
      <c r="B857" s="60" t="s">
        <v>1478</v>
      </c>
      <c r="C857" s="59" t="n">
        <f aca="false">SUM(C858:C881)</f>
        <v>21970</v>
      </c>
    </row>
    <row r="858" s="53" customFormat="true" ht="17.1" hidden="false" customHeight="true" outlineLevel="0" collapsed="false">
      <c r="A858" s="61" t="n">
        <v>2130101</v>
      </c>
      <c r="B858" s="61" t="s">
        <v>842</v>
      </c>
      <c r="C858" s="59" t="n">
        <v>2551</v>
      </c>
    </row>
    <row r="859" s="53" customFormat="true" ht="17.1" hidden="true" customHeight="true" outlineLevel="0" collapsed="false">
      <c r="A859" s="61" t="n">
        <v>2130102</v>
      </c>
      <c r="B859" s="61" t="s">
        <v>843</v>
      </c>
      <c r="C859" s="59"/>
    </row>
    <row r="860" s="53" customFormat="true" ht="17.1" hidden="true" customHeight="true" outlineLevel="0" collapsed="false">
      <c r="A860" s="61" t="n">
        <v>2130103</v>
      </c>
      <c r="B860" s="61" t="s">
        <v>844</v>
      </c>
      <c r="C860" s="59"/>
    </row>
    <row r="861" s="53" customFormat="true" ht="17.1" hidden="false" customHeight="true" outlineLevel="0" collapsed="false">
      <c r="A861" s="61" t="n">
        <v>2130104</v>
      </c>
      <c r="B861" s="61" t="s">
        <v>851</v>
      </c>
      <c r="C861" s="59" t="n">
        <v>255</v>
      </c>
    </row>
    <row r="862" s="53" customFormat="true" ht="17.1" hidden="false" customHeight="true" outlineLevel="0" collapsed="false">
      <c r="A862" s="61" t="n">
        <v>2130105</v>
      </c>
      <c r="B862" s="61" t="s">
        <v>1479</v>
      </c>
      <c r="C862" s="59"/>
    </row>
    <row r="863" s="53" customFormat="true" ht="17.1" hidden="false" customHeight="true" outlineLevel="0" collapsed="false">
      <c r="A863" s="61" t="n">
        <v>2130106</v>
      </c>
      <c r="B863" s="61" t="s">
        <v>1480</v>
      </c>
      <c r="C863" s="59" t="n">
        <v>30</v>
      </c>
    </row>
    <row r="864" s="53" customFormat="true" ht="17.1" hidden="false" customHeight="true" outlineLevel="0" collapsed="false">
      <c r="A864" s="61" t="n">
        <v>2130108</v>
      </c>
      <c r="B864" s="61" t="s">
        <v>1481</v>
      </c>
      <c r="C864" s="59" t="n">
        <v>5</v>
      </c>
    </row>
    <row r="865" s="53" customFormat="true" ht="17.1" hidden="true" customHeight="true" outlineLevel="0" collapsed="false">
      <c r="A865" s="61" t="n">
        <v>2130109</v>
      </c>
      <c r="B865" s="61" t="s">
        <v>1482</v>
      </c>
      <c r="C865" s="59"/>
    </row>
    <row r="866" s="53" customFormat="true" ht="17.1" hidden="true" customHeight="true" outlineLevel="0" collapsed="false">
      <c r="A866" s="61" t="n">
        <v>2130110</v>
      </c>
      <c r="B866" s="61" t="s">
        <v>1483</v>
      </c>
      <c r="C866" s="59"/>
    </row>
    <row r="867" s="53" customFormat="true" ht="17.1" hidden="true" customHeight="true" outlineLevel="0" collapsed="false">
      <c r="A867" s="61" t="n">
        <v>2130111</v>
      </c>
      <c r="B867" s="61" t="s">
        <v>1484</v>
      </c>
      <c r="C867" s="59"/>
    </row>
    <row r="868" s="53" customFormat="true" ht="17.1" hidden="true" customHeight="true" outlineLevel="0" collapsed="false">
      <c r="A868" s="61" t="n">
        <v>2130112</v>
      </c>
      <c r="B868" s="61" t="s">
        <v>1485</v>
      </c>
      <c r="C868" s="59"/>
    </row>
    <row r="869" s="53" customFormat="true" ht="17.1" hidden="true" customHeight="true" outlineLevel="0" collapsed="false">
      <c r="A869" s="61" t="n">
        <v>2130114</v>
      </c>
      <c r="B869" s="61" t="s">
        <v>1486</v>
      </c>
      <c r="C869" s="59"/>
    </row>
    <row r="870" s="53" customFormat="true" ht="17.1" hidden="false" customHeight="true" outlineLevel="0" collapsed="false">
      <c r="A870" s="61" t="n">
        <v>2130119</v>
      </c>
      <c r="B870" s="61" t="s">
        <v>1487</v>
      </c>
      <c r="C870" s="59" t="n">
        <v>60</v>
      </c>
    </row>
    <row r="871" s="53" customFormat="true" ht="17.1" hidden="false" customHeight="true" outlineLevel="0" collapsed="false">
      <c r="A871" s="61" t="n">
        <v>2130120</v>
      </c>
      <c r="B871" s="61" t="s">
        <v>1488</v>
      </c>
      <c r="C871" s="59"/>
    </row>
    <row r="872" s="53" customFormat="true" ht="17.1" hidden="false" customHeight="true" outlineLevel="0" collapsed="false">
      <c r="A872" s="61" t="n">
        <v>2130121</v>
      </c>
      <c r="B872" s="61" t="s">
        <v>1489</v>
      </c>
      <c r="C872" s="59" t="n">
        <v>239</v>
      </c>
    </row>
    <row r="873" s="53" customFormat="true" ht="17.1" hidden="false" customHeight="true" outlineLevel="0" collapsed="false">
      <c r="A873" s="61" t="n">
        <v>2130122</v>
      </c>
      <c r="B873" s="61" t="s">
        <v>1490</v>
      </c>
      <c r="C873" s="59" t="n">
        <v>300</v>
      </c>
    </row>
    <row r="874" s="53" customFormat="true" ht="17.1" hidden="false" customHeight="true" outlineLevel="0" collapsed="false">
      <c r="A874" s="61" t="n">
        <v>2130124</v>
      </c>
      <c r="B874" s="61" t="s">
        <v>1491</v>
      </c>
      <c r="C874" s="59"/>
    </row>
    <row r="875" s="53" customFormat="true" ht="17.1" hidden="false" customHeight="true" outlineLevel="0" collapsed="false">
      <c r="A875" s="61" t="n">
        <v>2130125</v>
      </c>
      <c r="B875" s="61" t="s">
        <v>1492</v>
      </c>
      <c r="C875" s="59"/>
    </row>
    <row r="876" s="53" customFormat="true" ht="17.1" hidden="false" customHeight="true" outlineLevel="0" collapsed="false">
      <c r="A876" s="61" t="n">
        <v>2130126</v>
      </c>
      <c r="B876" s="61" t="s">
        <v>1493</v>
      </c>
      <c r="C876" s="59" t="n">
        <v>100</v>
      </c>
    </row>
    <row r="877" s="53" customFormat="true" ht="17.1" hidden="false" customHeight="true" outlineLevel="0" collapsed="false">
      <c r="A877" s="61" t="n">
        <v>2130135</v>
      </c>
      <c r="B877" s="61" t="s">
        <v>1494</v>
      </c>
      <c r="C877" s="59" t="n">
        <v>1371</v>
      </c>
    </row>
    <row r="878" s="53" customFormat="true" ht="17.1" hidden="false" customHeight="true" outlineLevel="0" collapsed="false">
      <c r="A878" s="61" t="n">
        <v>2130142</v>
      </c>
      <c r="B878" s="61" t="s">
        <v>1495</v>
      </c>
      <c r="C878" s="59" t="n">
        <v>21</v>
      </c>
    </row>
    <row r="879" s="53" customFormat="true" ht="17.1" hidden="false" customHeight="true" outlineLevel="0" collapsed="false">
      <c r="A879" s="61" t="n">
        <v>2130148</v>
      </c>
      <c r="B879" s="61" t="s">
        <v>1496</v>
      </c>
      <c r="C879" s="59" t="n">
        <v>395</v>
      </c>
    </row>
    <row r="880" s="53" customFormat="true" ht="17.1" hidden="false" customHeight="true" outlineLevel="0" collapsed="false">
      <c r="A880" s="61" t="n">
        <v>2130152</v>
      </c>
      <c r="B880" s="61" t="s">
        <v>1497</v>
      </c>
      <c r="C880" s="59" t="n">
        <v>28</v>
      </c>
    </row>
    <row r="881" s="53" customFormat="true" ht="17.1" hidden="false" customHeight="true" outlineLevel="0" collapsed="false">
      <c r="A881" s="61" t="n">
        <v>2130199</v>
      </c>
      <c r="B881" s="61" t="s">
        <v>1498</v>
      </c>
      <c r="C881" s="59" t="n">
        <v>16615</v>
      </c>
    </row>
    <row r="882" s="53" customFormat="true" ht="17.1" hidden="false" customHeight="true" outlineLevel="0" collapsed="false">
      <c r="A882" s="61" t="n">
        <v>21302</v>
      </c>
      <c r="B882" s="60" t="s">
        <v>1499</v>
      </c>
      <c r="C882" s="59" t="n">
        <f aca="false">SUM(C883:C906)</f>
        <v>5339</v>
      </c>
    </row>
    <row r="883" s="53" customFormat="true" ht="17.1" hidden="false" customHeight="true" outlineLevel="0" collapsed="false">
      <c r="A883" s="61" t="n">
        <v>2130201</v>
      </c>
      <c r="B883" s="61" t="s">
        <v>842</v>
      </c>
      <c r="C883" s="59" t="n">
        <v>1225</v>
      </c>
    </row>
    <row r="884" s="53" customFormat="true" ht="17.1" hidden="true" customHeight="true" outlineLevel="0" collapsed="false">
      <c r="A884" s="61" t="n">
        <v>2130202</v>
      </c>
      <c r="B884" s="61" t="s">
        <v>843</v>
      </c>
      <c r="C884" s="59"/>
    </row>
    <row r="885" s="53" customFormat="true" ht="17.1" hidden="true" customHeight="true" outlineLevel="0" collapsed="false">
      <c r="A885" s="61" t="n">
        <v>2130203</v>
      </c>
      <c r="B885" s="61" t="s">
        <v>844</v>
      </c>
      <c r="C885" s="59"/>
    </row>
    <row r="886" s="53" customFormat="true" ht="17.1" hidden="true" customHeight="true" outlineLevel="0" collapsed="false">
      <c r="A886" s="61" t="n">
        <v>2130204</v>
      </c>
      <c r="B886" s="61" t="s">
        <v>1500</v>
      </c>
      <c r="C886" s="59"/>
    </row>
    <row r="887" s="53" customFormat="true" ht="17.1" hidden="false" customHeight="true" outlineLevel="0" collapsed="false">
      <c r="A887" s="61" t="n">
        <v>2130205</v>
      </c>
      <c r="B887" s="61" t="s">
        <v>1501</v>
      </c>
      <c r="C887" s="59" t="n">
        <v>1792</v>
      </c>
    </row>
    <row r="888" s="53" customFormat="true" ht="17.1" hidden="true" customHeight="true" outlineLevel="0" collapsed="false">
      <c r="A888" s="61" t="n">
        <v>2130206</v>
      </c>
      <c r="B888" s="61" t="s">
        <v>1502</v>
      </c>
      <c r="C888" s="59"/>
    </row>
    <row r="889" s="53" customFormat="true" ht="17.1" hidden="false" customHeight="true" outlineLevel="0" collapsed="false">
      <c r="A889" s="61" t="n">
        <v>2130207</v>
      </c>
      <c r="B889" s="61" t="s">
        <v>1503</v>
      </c>
      <c r="C889" s="59" t="n">
        <v>366</v>
      </c>
    </row>
    <row r="890" s="53" customFormat="true" ht="17.1" hidden="false" customHeight="true" outlineLevel="0" collapsed="false">
      <c r="A890" s="61" t="n">
        <v>2130209</v>
      </c>
      <c r="B890" s="61" t="s">
        <v>1504</v>
      </c>
      <c r="C890" s="59" t="n">
        <v>879</v>
      </c>
    </row>
    <row r="891" s="53" customFormat="true" ht="17.1" hidden="false" customHeight="true" outlineLevel="0" collapsed="false">
      <c r="A891" s="61" t="n">
        <v>2130210</v>
      </c>
      <c r="B891" s="61" t="s">
        <v>1505</v>
      </c>
      <c r="C891" s="59"/>
    </row>
    <row r="892" s="53" customFormat="true" ht="17.1" hidden="false" customHeight="true" outlineLevel="0" collapsed="false">
      <c r="A892" s="61" t="n">
        <v>2130211</v>
      </c>
      <c r="B892" s="61" t="s">
        <v>1506</v>
      </c>
      <c r="C892" s="59" t="n">
        <v>50</v>
      </c>
    </row>
    <row r="893" s="53" customFormat="true" ht="17.1" hidden="false" customHeight="true" outlineLevel="0" collapsed="false">
      <c r="A893" s="61" t="n">
        <v>2130212</v>
      </c>
      <c r="B893" s="61" t="s">
        <v>1507</v>
      </c>
      <c r="C893" s="59"/>
    </row>
    <row r="894" s="53" customFormat="true" ht="17.1" hidden="false" customHeight="true" outlineLevel="0" collapsed="false">
      <c r="A894" s="61" t="n">
        <v>2130213</v>
      </c>
      <c r="B894" s="61" t="s">
        <v>1508</v>
      </c>
      <c r="C894" s="59" t="n">
        <v>13</v>
      </c>
    </row>
    <row r="895" s="53" customFormat="true" ht="17.1" hidden="true" customHeight="true" outlineLevel="0" collapsed="false">
      <c r="A895" s="61" t="n">
        <v>2130217</v>
      </c>
      <c r="B895" s="61" t="s">
        <v>1509</v>
      </c>
      <c r="C895" s="59"/>
    </row>
    <row r="896" s="53" customFormat="true" ht="17.1" hidden="true" customHeight="true" outlineLevel="0" collapsed="false">
      <c r="A896" s="61" t="n">
        <v>2130220</v>
      </c>
      <c r="B896" s="61" t="s">
        <v>1510</v>
      </c>
      <c r="C896" s="59"/>
    </row>
    <row r="897" s="53" customFormat="true" ht="17.1" hidden="true" customHeight="true" outlineLevel="0" collapsed="false">
      <c r="A897" s="61" t="n">
        <v>2130221</v>
      </c>
      <c r="B897" s="61" t="s">
        <v>1511</v>
      </c>
      <c r="C897" s="59"/>
    </row>
    <row r="898" s="53" customFormat="true" ht="17.1" hidden="true" customHeight="true" outlineLevel="0" collapsed="false">
      <c r="A898" s="61" t="n">
        <v>2130223</v>
      </c>
      <c r="B898" s="61" t="s">
        <v>1512</v>
      </c>
      <c r="C898" s="59"/>
    </row>
    <row r="899" s="53" customFormat="true" ht="17.1" hidden="true" customHeight="true" outlineLevel="0" collapsed="false">
      <c r="A899" s="61" t="n">
        <v>2130226</v>
      </c>
      <c r="B899" s="61" t="s">
        <v>1513</v>
      </c>
      <c r="C899" s="59"/>
    </row>
    <row r="900" s="53" customFormat="true" ht="17.1" hidden="true" customHeight="true" outlineLevel="0" collapsed="false">
      <c r="A900" s="61" t="n">
        <v>2130227</v>
      </c>
      <c r="B900" s="61" t="s">
        <v>1514</v>
      </c>
      <c r="C900" s="59"/>
    </row>
    <row r="901" s="53" customFormat="true" ht="17.1" hidden="true" customHeight="true" outlineLevel="0" collapsed="false">
      <c r="A901" s="61" t="n">
        <v>2130232</v>
      </c>
      <c r="B901" s="61" t="s">
        <v>1515</v>
      </c>
      <c r="C901" s="59"/>
    </row>
    <row r="902" s="53" customFormat="true" ht="17.1" hidden="false" customHeight="true" outlineLevel="0" collapsed="false">
      <c r="A902" s="61" t="n">
        <v>2130234</v>
      </c>
      <c r="B902" s="61" t="s">
        <v>1516</v>
      </c>
      <c r="C902" s="59" t="n">
        <v>53</v>
      </c>
    </row>
    <row r="903" s="53" customFormat="true" ht="17.1" hidden="true" customHeight="true" outlineLevel="0" collapsed="false">
      <c r="A903" s="61" t="n">
        <v>2130235</v>
      </c>
      <c r="B903" s="61" t="s">
        <v>1517</v>
      </c>
      <c r="C903" s="59"/>
    </row>
    <row r="904" s="53" customFormat="true" ht="17.1" hidden="true" customHeight="true" outlineLevel="0" collapsed="false">
      <c r="A904" s="61" t="n">
        <v>2130236</v>
      </c>
      <c r="B904" s="61" t="s">
        <v>1518</v>
      </c>
      <c r="C904" s="59"/>
    </row>
    <row r="905" s="53" customFormat="true" ht="17.1" hidden="true" customHeight="true" outlineLevel="0" collapsed="false">
      <c r="A905" s="61" t="n">
        <v>2130237</v>
      </c>
      <c r="B905" s="61" t="s">
        <v>1519</v>
      </c>
      <c r="C905" s="59"/>
    </row>
    <row r="906" s="53" customFormat="true" ht="17.1" hidden="false" customHeight="true" outlineLevel="0" collapsed="false">
      <c r="A906" s="61" t="n">
        <v>2130299</v>
      </c>
      <c r="B906" s="61" t="s">
        <v>1520</v>
      </c>
      <c r="C906" s="59" t="n">
        <v>961</v>
      </c>
    </row>
    <row r="907" s="53" customFormat="true" ht="17.1" hidden="false" customHeight="true" outlineLevel="0" collapsed="false">
      <c r="A907" s="61" t="n">
        <v>21303</v>
      </c>
      <c r="B907" s="60" t="s">
        <v>1521</v>
      </c>
      <c r="C907" s="59" t="n">
        <f aca="false">SUM(C908:C932)</f>
        <v>12377</v>
      </c>
    </row>
    <row r="908" s="53" customFormat="true" ht="17.1" hidden="false" customHeight="true" outlineLevel="0" collapsed="false">
      <c r="A908" s="61" t="n">
        <v>2130301</v>
      </c>
      <c r="B908" s="61" t="s">
        <v>842</v>
      </c>
      <c r="C908" s="59" t="n">
        <v>1009</v>
      </c>
    </row>
    <row r="909" s="53" customFormat="true" ht="17.1" hidden="true" customHeight="true" outlineLevel="0" collapsed="false">
      <c r="A909" s="61" t="n">
        <v>2130302</v>
      </c>
      <c r="B909" s="61" t="s">
        <v>843</v>
      </c>
      <c r="C909" s="59"/>
    </row>
    <row r="910" s="53" customFormat="true" ht="17.1" hidden="true" customHeight="true" outlineLevel="0" collapsed="false">
      <c r="A910" s="61" t="n">
        <v>2130303</v>
      </c>
      <c r="B910" s="61" t="s">
        <v>844</v>
      </c>
      <c r="C910" s="59"/>
    </row>
    <row r="911" s="53" customFormat="true" ht="17.1" hidden="true" customHeight="true" outlineLevel="0" collapsed="false">
      <c r="A911" s="61" t="n">
        <v>2130304</v>
      </c>
      <c r="B911" s="61" t="s">
        <v>1522</v>
      </c>
      <c r="C911" s="59"/>
    </row>
    <row r="912" s="53" customFormat="true" ht="17.1" hidden="false" customHeight="true" outlineLevel="0" collapsed="false">
      <c r="A912" s="61" t="n">
        <v>2130305</v>
      </c>
      <c r="B912" s="61" t="s">
        <v>1523</v>
      </c>
      <c r="C912" s="59" t="n">
        <v>7210</v>
      </c>
    </row>
    <row r="913" s="53" customFormat="true" ht="17.1" hidden="true" customHeight="true" outlineLevel="0" collapsed="false">
      <c r="A913" s="61" t="n">
        <v>2130306</v>
      </c>
      <c r="B913" s="61" t="s">
        <v>1524</v>
      </c>
      <c r="C913" s="59"/>
    </row>
    <row r="914" s="53" customFormat="true" ht="17.1" hidden="true" customHeight="true" outlineLevel="0" collapsed="false">
      <c r="A914" s="61" t="n">
        <v>2130307</v>
      </c>
      <c r="B914" s="61" t="s">
        <v>1525</v>
      </c>
      <c r="C914" s="59"/>
    </row>
    <row r="915" s="53" customFormat="true" ht="17.1" hidden="true" customHeight="true" outlineLevel="0" collapsed="false">
      <c r="A915" s="61" t="n">
        <v>2130308</v>
      </c>
      <c r="B915" s="61" t="s">
        <v>1526</v>
      </c>
      <c r="C915" s="59"/>
    </row>
    <row r="916" s="53" customFormat="true" ht="17.1" hidden="true" customHeight="true" outlineLevel="0" collapsed="false">
      <c r="A916" s="61" t="n">
        <v>2130309</v>
      </c>
      <c r="B916" s="61" t="s">
        <v>1527</v>
      </c>
      <c r="C916" s="59"/>
    </row>
    <row r="917" s="53" customFormat="true" ht="17.1" hidden="false" customHeight="true" outlineLevel="0" collapsed="false">
      <c r="A917" s="61" t="n">
        <v>2130310</v>
      </c>
      <c r="B917" s="61" t="s">
        <v>1528</v>
      </c>
      <c r="C917" s="59" t="n">
        <v>67</v>
      </c>
    </row>
    <row r="918" s="53" customFormat="true" ht="17.1" hidden="false" customHeight="true" outlineLevel="0" collapsed="false">
      <c r="A918" s="61" t="n">
        <v>2130311</v>
      </c>
      <c r="B918" s="61" t="s">
        <v>1529</v>
      </c>
      <c r="C918" s="59" t="n">
        <v>10</v>
      </c>
    </row>
    <row r="919" s="53" customFormat="true" ht="17.1" hidden="true" customHeight="true" outlineLevel="0" collapsed="false">
      <c r="A919" s="61" t="n">
        <v>2130312</v>
      </c>
      <c r="B919" s="61" t="s">
        <v>1530</v>
      </c>
      <c r="C919" s="59"/>
    </row>
    <row r="920" s="53" customFormat="true" ht="17.1" hidden="true" customHeight="true" outlineLevel="0" collapsed="false">
      <c r="A920" s="61" t="n">
        <v>2130313</v>
      </c>
      <c r="B920" s="61" t="s">
        <v>1531</v>
      </c>
      <c r="C920" s="59"/>
    </row>
    <row r="921" s="53" customFormat="true" ht="17.1" hidden="false" customHeight="true" outlineLevel="0" collapsed="false">
      <c r="A921" s="61" t="n">
        <v>2130314</v>
      </c>
      <c r="B921" s="61" t="s">
        <v>1532</v>
      </c>
      <c r="C921" s="59" t="n">
        <v>105</v>
      </c>
    </row>
    <row r="922" s="53" customFormat="true" ht="17.1" hidden="true" customHeight="true" outlineLevel="0" collapsed="false">
      <c r="A922" s="61" t="n">
        <v>2130315</v>
      </c>
      <c r="B922" s="61" t="s">
        <v>1533</v>
      </c>
      <c r="C922" s="59"/>
    </row>
    <row r="923" s="53" customFormat="true" ht="17.1" hidden="false" customHeight="true" outlineLevel="0" collapsed="false">
      <c r="A923" s="61" t="n">
        <v>2130316</v>
      </c>
      <c r="B923" s="61" t="s">
        <v>1534</v>
      </c>
      <c r="C923" s="59"/>
    </row>
    <row r="924" s="53" customFormat="true" ht="17.1" hidden="false" customHeight="true" outlineLevel="0" collapsed="false">
      <c r="A924" s="61" t="n">
        <v>2130317</v>
      </c>
      <c r="B924" s="61" t="s">
        <v>1535</v>
      </c>
      <c r="C924" s="59" t="n">
        <v>2</v>
      </c>
    </row>
    <row r="925" s="53" customFormat="true" ht="17.1" hidden="false" customHeight="true" outlineLevel="0" collapsed="false">
      <c r="A925" s="61" t="n">
        <v>2130318</v>
      </c>
      <c r="B925" s="61" t="s">
        <v>1536</v>
      </c>
      <c r="C925" s="59"/>
    </row>
    <row r="926" s="53" customFormat="true" ht="17.1" hidden="false" customHeight="true" outlineLevel="0" collapsed="false">
      <c r="A926" s="61" t="n">
        <v>2130319</v>
      </c>
      <c r="B926" s="61" t="s">
        <v>1537</v>
      </c>
      <c r="C926" s="59" t="n">
        <v>3097</v>
      </c>
    </row>
    <row r="927" s="53" customFormat="true" ht="17.1" hidden="true" customHeight="true" outlineLevel="0" collapsed="false">
      <c r="A927" s="61" t="n">
        <v>2130321</v>
      </c>
      <c r="B927" s="61" t="s">
        <v>1538</v>
      </c>
      <c r="C927" s="59"/>
    </row>
    <row r="928" s="53" customFormat="true" ht="17.1" hidden="true" customHeight="true" outlineLevel="0" collapsed="false">
      <c r="A928" s="61" t="n">
        <v>2130322</v>
      </c>
      <c r="B928" s="61" t="s">
        <v>1539</v>
      </c>
      <c r="C928" s="59"/>
    </row>
    <row r="929" s="53" customFormat="true" ht="17.1" hidden="true" customHeight="true" outlineLevel="0" collapsed="false">
      <c r="A929" s="61" t="n">
        <v>2130333</v>
      </c>
      <c r="B929" s="61" t="s">
        <v>1512</v>
      </c>
      <c r="C929" s="59"/>
    </row>
    <row r="930" s="53" customFormat="true" ht="17.1" hidden="true" customHeight="true" outlineLevel="0" collapsed="false">
      <c r="A930" s="61" t="n">
        <v>2130334</v>
      </c>
      <c r="B930" s="61" t="s">
        <v>1540</v>
      </c>
      <c r="C930" s="59"/>
    </row>
    <row r="931" s="53" customFormat="true" ht="17.1" hidden="false" customHeight="true" outlineLevel="0" collapsed="false">
      <c r="A931" s="61" t="n">
        <v>2130335</v>
      </c>
      <c r="B931" s="61" t="s">
        <v>1541</v>
      </c>
      <c r="C931" s="59" t="n">
        <v>400</v>
      </c>
    </row>
    <row r="932" s="53" customFormat="true" ht="17.1" hidden="false" customHeight="true" outlineLevel="0" collapsed="false">
      <c r="A932" s="61" t="n">
        <v>2130399</v>
      </c>
      <c r="B932" s="61" t="s">
        <v>1542</v>
      </c>
      <c r="C932" s="59" t="n">
        <v>477</v>
      </c>
    </row>
    <row r="933" s="53" customFormat="true" ht="17.1" hidden="true" customHeight="true" outlineLevel="0" collapsed="false">
      <c r="A933" s="61" t="n">
        <v>21304</v>
      </c>
      <c r="B933" s="60" t="s">
        <v>1543</v>
      </c>
      <c r="C933" s="59" t="n">
        <f aca="false">SUM(C934:C943)</f>
        <v>0</v>
      </c>
    </row>
    <row r="934" s="53" customFormat="true" ht="17.1" hidden="true" customHeight="true" outlineLevel="0" collapsed="false">
      <c r="A934" s="61" t="n">
        <v>2130401</v>
      </c>
      <c r="B934" s="61" t="s">
        <v>842</v>
      </c>
      <c r="C934" s="59"/>
    </row>
    <row r="935" s="53" customFormat="true" ht="17.1" hidden="true" customHeight="true" outlineLevel="0" collapsed="false">
      <c r="A935" s="61" t="n">
        <v>2130402</v>
      </c>
      <c r="B935" s="61" t="s">
        <v>843</v>
      </c>
      <c r="C935" s="59"/>
    </row>
    <row r="936" s="53" customFormat="true" ht="17.1" hidden="true" customHeight="true" outlineLevel="0" collapsed="false">
      <c r="A936" s="61" t="n">
        <v>2130403</v>
      </c>
      <c r="B936" s="61" t="s">
        <v>844</v>
      </c>
      <c r="C936" s="59"/>
    </row>
    <row r="937" s="53" customFormat="true" ht="17.1" hidden="true" customHeight="true" outlineLevel="0" collapsed="false">
      <c r="A937" s="61" t="n">
        <v>2130404</v>
      </c>
      <c r="B937" s="61" t="s">
        <v>1544</v>
      </c>
      <c r="C937" s="59"/>
    </row>
    <row r="938" s="53" customFormat="true" ht="17.1" hidden="true" customHeight="true" outlineLevel="0" collapsed="false">
      <c r="A938" s="61" t="n">
        <v>2130405</v>
      </c>
      <c r="B938" s="61" t="s">
        <v>1545</v>
      </c>
      <c r="C938" s="59"/>
    </row>
    <row r="939" s="53" customFormat="true" ht="17.1" hidden="true" customHeight="true" outlineLevel="0" collapsed="false">
      <c r="A939" s="61" t="n">
        <v>2130406</v>
      </c>
      <c r="B939" s="61" t="s">
        <v>1546</v>
      </c>
      <c r="C939" s="59"/>
    </row>
    <row r="940" s="53" customFormat="true" ht="17.1" hidden="true" customHeight="true" outlineLevel="0" collapsed="false">
      <c r="A940" s="61" t="n">
        <v>2130407</v>
      </c>
      <c r="B940" s="61" t="s">
        <v>1547</v>
      </c>
      <c r="C940" s="59"/>
    </row>
    <row r="941" s="53" customFormat="true" ht="17.1" hidden="true" customHeight="true" outlineLevel="0" collapsed="false">
      <c r="A941" s="61" t="n">
        <v>2130408</v>
      </c>
      <c r="B941" s="61" t="s">
        <v>1548</v>
      </c>
      <c r="C941" s="59"/>
    </row>
    <row r="942" s="53" customFormat="true" ht="17.1" hidden="true" customHeight="true" outlineLevel="0" collapsed="false">
      <c r="A942" s="61" t="n">
        <v>2130409</v>
      </c>
      <c r="B942" s="61" t="s">
        <v>1549</v>
      </c>
      <c r="C942" s="59"/>
    </row>
    <row r="943" s="53" customFormat="true" ht="17.1" hidden="true" customHeight="true" outlineLevel="0" collapsed="false">
      <c r="A943" s="61" t="n">
        <v>2130499</v>
      </c>
      <c r="B943" s="61" t="s">
        <v>1550</v>
      </c>
      <c r="C943" s="59"/>
    </row>
    <row r="944" s="53" customFormat="true" ht="17.1" hidden="false" customHeight="true" outlineLevel="0" collapsed="false">
      <c r="A944" s="61" t="n">
        <v>21305</v>
      </c>
      <c r="B944" s="60" t="s">
        <v>1551</v>
      </c>
      <c r="C944" s="59" t="n">
        <f aca="false">SUM(C945:C954)</f>
        <v>35869</v>
      </c>
    </row>
    <row r="945" s="53" customFormat="true" ht="17.1" hidden="false" customHeight="true" outlineLevel="0" collapsed="false">
      <c r="A945" s="61" t="n">
        <v>2130501</v>
      </c>
      <c r="B945" s="61" t="s">
        <v>842</v>
      </c>
      <c r="C945" s="59" t="n">
        <v>390</v>
      </c>
    </row>
    <row r="946" s="53" customFormat="true" ht="17.1" hidden="false" customHeight="true" outlineLevel="0" collapsed="false">
      <c r="A946" s="61" t="n">
        <v>2130502</v>
      </c>
      <c r="B946" s="61" t="s">
        <v>843</v>
      </c>
      <c r="C946" s="59"/>
    </row>
    <row r="947" s="53" customFormat="true" ht="17.1" hidden="false" customHeight="true" outlineLevel="0" collapsed="false">
      <c r="A947" s="61" t="n">
        <v>2130503</v>
      </c>
      <c r="B947" s="61" t="s">
        <v>844</v>
      </c>
      <c r="C947" s="59"/>
    </row>
    <row r="948" s="53" customFormat="true" ht="17.1" hidden="false" customHeight="true" outlineLevel="0" collapsed="false">
      <c r="A948" s="61" t="n">
        <v>2130504</v>
      </c>
      <c r="B948" s="61" t="s">
        <v>1552</v>
      </c>
      <c r="C948" s="59" t="n">
        <v>729</v>
      </c>
    </row>
    <row r="949" s="53" customFormat="true" ht="17.1" hidden="false" customHeight="true" outlineLevel="0" collapsed="false">
      <c r="A949" s="61" t="n">
        <v>2130505</v>
      </c>
      <c r="B949" s="61" t="s">
        <v>1553</v>
      </c>
      <c r="C949" s="59" t="n">
        <v>353</v>
      </c>
    </row>
    <row r="950" s="53" customFormat="true" ht="17.1" hidden="false" customHeight="true" outlineLevel="0" collapsed="false">
      <c r="A950" s="61" t="n">
        <v>2130506</v>
      </c>
      <c r="B950" s="61" t="s">
        <v>1554</v>
      </c>
      <c r="C950" s="59" t="n">
        <v>883</v>
      </c>
    </row>
    <row r="951" s="53" customFormat="true" ht="17.1" hidden="false" customHeight="true" outlineLevel="0" collapsed="false">
      <c r="A951" s="61" t="n">
        <v>2130507</v>
      </c>
      <c r="B951" s="61" t="s">
        <v>1555</v>
      </c>
      <c r="C951" s="59"/>
    </row>
    <row r="952" s="53" customFormat="true" ht="17.1" hidden="false" customHeight="true" outlineLevel="0" collapsed="false">
      <c r="A952" s="61" t="n">
        <v>2130508</v>
      </c>
      <c r="B952" s="61" t="s">
        <v>1556</v>
      </c>
      <c r="C952" s="59"/>
    </row>
    <row r="953" s="53" customFormat="true" ht="17.1" hidden="false" customHeight="true" outlineLevel="0" collapsed="false">
      <c r="A953" s="61" t="n">
        <v>2130550</v>
      </c>
      <c r="B953" s="61" t="s">
        <v>1557</v>
      </c>
      <c r="C953" s="59"/>
    </row>
    <row r="954" s="53" customFormat="true" ht="17.1" hidden="false" customHeight="true" outlineLevel="0" collapsed="false">
      <c r="A954" s="61" t="n">
        <v>2130599</v>
      </c>
      <c r="B954" s="61" t="s">
        <v>1558</v>
      </c>
      <c r="C954" s="59" t="n">
        <v>33514</v>
      </c>
    </row>
    <row r="955" s="53" customFormat="true" ht="17.1" hidden="false" customHeight="true" outlineLevel="0" collapsed="false">
      <c r="A955" s="61" t="n">
        <v>21306</v>
      </c>
      <c r="B955" s="60" t="s">
        <v>1559</v>
      </c>
      <c r="C955" s="59" t="n">
        <f aca="false">SUM(C956:C960)</f>
        <v>224</v>
      </c>
    </row>
    <row r="956" s="53" customFormat="true" ht="17.1" hidden="false" customHeight="true" outlineLevel="0" collapsed="false">
      <c r="A956" s="61" t="n">
        <v>2130601</v>
      </c>
      <c r="B956" s="61" t="s">
        <v>1136</v>
      </c>
      <c r="C956" s="59"/>
    </row>
    <row r="957" s="53" customFormat="true" ht="17.1" hidden="false" customHeight="true" outlineLevel="0" collapsed="false">
      <c r="A957" s="61" t="n">
        <v>2130602</v>
      </c>
      <c r="B957" s="61" t="s">
        <v>1560</v>
      </c>
      <c r="C957" s="59"/>
    </row>
    <row r="958" s="53" customFormat="true" ht="17.1" hidden="false" customHeight="true" outlineLevel="0" collapsed="false">
      <c r="A958" s="61" t="n">
        <v>2130603</v>
      </c>
      <c r="B958" s="61" t="s">
        <v>1561</v>
      </c>
      <c r="C958" s="59"/>
    </row>
    <row r="959" s="53" customFormat="true" ht="17.1" hidden="false" customHeight="true" outlineLevel="0" collapsed="false">
      <c r="A959" s="61" t="n">
        <v>2130604</v>
      </c>
      <c r="B959" s="61" t="s">
        <v>1562</v>
      </c>
      <c r="C959" s="59"/>
    </row>
    <row r="960" s="53" customFormat="true" ht="17.1" hidden="false" customHeight="true" outlineLevel="0" collapsed="false">
      <c r="A960" s="61" t="n">
        <v>2130699</v>
      </c>
      <c r="B960" s="61" t="s">
        <v>1563</v>
      </c>
      <c r="C960" s="59" t="n">
        <v>224</v>
      </c>
    </row>
    <row r="961" s="53" customFormat="true" ht="17.1" hidden="false" customHeight="true" outlineLevel="0" collapsed="false">
      <c r="A961" s="61" t="n">
        <v>21307</v>
      </c>
      <c r="B961" s="60" t="s">
        <v>1564</v>
      </c>
      <c r="C961" s="59" t="n">
        <f aca="false">SUM(C962:C967)</f>
        <v>5811</v>
      </c>
    </row>
    <row r="962" s="53" customFormat="true" ht="17.1" hidden="false" customHeight="true" outlineLevel="0" collapsed="false">
      <c r="A962" s="61" t="n">
        <v>2130701</v>
      </c>
      <c r="B962" s="61" t="s">
        <v>1565</v>
      </c>
      <c r="C962" s="59"/>
    </row>
    <row r="963" s="53" customFormat="true" ht="17.1" hidden="false" customHeight="true" outlineLevel="0" collapsed="false">
      <c r="A963" s="61" t="n">
        <v>2130704</v>
      </c>
      <c r="B963" s="61" t="s">
        <v>1566</v>
      </c>
      <c r="C963" s="59"/>
    </row>
    <row r="964" s="53" customFormat="true" ht="17.1" hidden="false" customHeight="true" outlineLevel="0" collapsed="false">
      <c r="A964" s="61" t="n">
        <v>2130705</v>
      </c>
      <c r="B964" s="61" t="s">
        <v>1567</v>
      </c>
      <c r="C964" s="59" t="n">
        <v>4557</v>
      </c>
    </row>
    <row r="965" s="53" customFormat="true" ht="17.1" hidden="false" customHeight="true" outlineLevel="0" collapsed="false">
      <c r="A965" s="61" t="n">
        <v>2130706</v>
      </c>
      <c r="B965" s="61" t="s">
        <v>1568</v>
      </c>
      <c r="C965" s="59" t="n">
        <v>510</v>
      </c>
    </row>
    <row r="966" s="53" customFormat="true" ht="17.1" hidden="false" customHeight="true" outlineLevel="0" collapsed="false">
      <c r="A966" s="61" t="n">
        <v>2130707</v>
      </c>
      <c r="B966" s="61" t="s">
        <v>1569</v>
      </c>
      <c r="C966" s="59"/>
    </row>
    <row r="967" s="53" customFormat="true" ht="17.1" hidden="false" customHeight="true" outlineLevel="0" collapsed="false">
      <c r="A967" s="61" t="n">
        <v>2130799</v>
      </c>
      <c r="B967" s="61" t="s">
        <v>1570</v>
      </c>
      <c r="C967" s="59" t="n">
        <v>744</v>
      </c>
    </row>
    <row r="968" s="53" customFormat="true" ht="17.1" hidden="false" customHeight="true" outlineLevel="0" collapsed="false">
      <c r="A968" s="61" t="n">
        <v>21308</v>
      </c>
      <c r="B968" s="60" t="s">
        <v>1571</v>
      </c>
      <c r="C968" s="59" t="n">
        <f aca="false">SUM(C969:C974)</f>
        <v>789</v>
      </c>
    </row>
    <row r="969" s="53" customFormat="true" ht="17.1" hidden="false" customHeight="true" outlineLevel="0" collapsed="false">
      <c r="A969" s="61" t="n">
        <v>2130801</v>
      </c>
      <c r="B969" s="61" t="s">
        <v>1572</v>
      </c>
      <c r="C969" s="59"/>
    </row>
    <row r="970" s="53" customFormat="true" ht="17.1" hidden="false" customHeight="true" outlineLevel="0" collapsed="false">
      <c r="A970" s="61" t="n">
        <v>2130802</v>
      </c>
      <c r="B970" s="61" t="s">
        <v>1573</v>
      </c>
      <c r="C970" s="59" t="n">
        <v>14</v>
      </c>
    </row>
    <row r="971" s="53" customFormat="true" ht="17.1" hidden="false" customHeight="true" outlineLevel="0" collapsed="false">
      <c r="A971" s="61" t="n">
        <v>2130803</v>
      </c>
      <c r="B971" s="61" t="s">
        <v>1574</v>
      </c>
      <c r="C971" s="59" t="n">
        <v>747</v>
      </c>
    </row>
    <row r="972" s="53" customFormat="true" ht="17.1" hidden="false" customHeight="true" outlineLevel="0" collapsed="false">
      <c r="A972" s="61" t="n">
        <v>2130804</v>
      </c>
      <c r="B972" s="61" t="s">
        <v>1575</v>
      </c>
      <c r="C972" s="59"/>
    </row>
    <row r="973" s="53" customFormat="true" ht="17.1" hidden="false" customHeight="true" outlineLevel="0" collapsed="false">
      <c r="A973" s="61" t="n">
        <v>2130805</v>
      </c>
      <c r="B973" s="61" t="s">
        <v>1576</v>
      </c>
      <c r="C973" s="59"/>
    </row>
    <row r="974" s="53" customFormat="true" ht="17.1" hidden="false" customHeight="true" outlineLevel="0" collapsed="false">
      <c r="A974" s="61" t="n">
        <v>2130899</v>
      </c>
      <c r="B974" s="61" t="s">
        <v>1577</v>
      </c>
      <c r="C974" s="59" t="n">
        <v>28</v>
      </c>
    </row>
    <row r="975" s="53" customFormat="true" ht="17.1" hidden="false" customHeight="true" outlineLevel="0" collapsed="false">
      <c r="A975" s="61" t="n">
        <v>21309</v>
      </c>
      <c r="B975" s="60" t="s">
        <v>1578</v>
      </c>
      <c r="C975" s="59" t="n">
        <f aca="false">SUM(C976:C977)</f>
        <v>0</v>
      </c>
    </row>
    <row r="976" s="53" customFormat="true" ht="17.1" hidden="false" customHeight="true" outlineLevel="0" collapsed="false">
      <c r="A976" s="61" t="n">
        <v>2130901</v>
      </c>
      <c r="B976" s="61" t="s">
        <v>1579</v>
      </c>
      <c r="C976" s="59"/>
    </row>
    <row r="977" s="53" customFormat="true" ht="17.1" hidden="false" customHeight="true" outlineLevel="0" collapsed="false">
      <c r="A977" s="61" t="n">
        <v>2130999</v>
      </c>
      <c r="B977" s="61" t="s">
        <v>1580</v>
      </c>
      <c r="C977" s="59"/>
    </row>
    <row r="978" s="53" customFormat="true" ht="17.1" hidden="false" customHeight="true" outlineLevel="0" collapsed="false">
      <c r="A978" s="61" t="n">
        <v>21399</v>
      </c>
      <c r="B978" s="60" t="s">
        <v>1581</v>
      </c>
      <c r="C978" s="59" t="n">
        <f aca="false">C979+C980</f>
        <v>21</v>
      </c>
    </row>
    <row r="979" s="53" customFormat="true" ht="17.1" hidden="false" customHeight="true" outlineLevel="0" collapsed="false">
      <c r="A979" s="61" t="n">
        <v>2139901</v>
      </c>
      <c r="B979" s="61" t="s">
        <v>1582</v>
      </c>
      <c r="C979" s="59"/>
    </row>
    <row r="980" s="53" customFormat="true" ht="17.1" hidden="false" customHeight="true" outlineLevel="0" collapsed="false">
      <c r="A980" s="61" t="n">
        <v>2139999</v>
      </c>
      <c r="B980" s="61" t="s">
        <v>1583</v>
      </c>
      <c r="C980" s="59" t="n">
        <v>21</v>
      </c>
    </row>
    <row r="981" s="53" customFormat="true" ht="17.1" hidden="false" customHeight="true" outlineLevel="0" collapsed="false">
      <c r="A981" s="61" t="n">
        <v>214</v>
      </c>
      <c r="B981" s="60" t="s">
        <v>1584</v>
      </c>
      <c r="C981" s="59" t="n">
        <f aca="false">SUM(C982,C1005,C1015,C1025,C1030,C1037,C1042)</f>
        <v>7169</v>
      </c>
    </row>
    <row r="982" s="53" customFormat="true" ht="17.1" hidden="false" customHeight="true" outlineLevel="0" collapsed="false">
      <c r="A982" s="61" t="n">
        <v>21401</v>
      </c>
      <c r="B982" s="60" t="s">
        <v>1585</v>
      </c>
      <c r="C982" s="59" t="n">
        <f aca="false">SUM(C983:C1004)</f>
        <v>2145</v>
      </c>
    </row>
    <row r="983" s="53" customFormat="true" ht="17.1" hidden="false" customHeight="true" outlineLevel="0" collapsed="false">
      <c r="A983" s="61" t="n">
        <v>2140101</v>
      </c>
      <c r="B983" s="61" t="s">
        <v>842</v>
      </c>
      <c r="C983" s="59" t="n">
        <v>226</v>
      </c>
    </row>
    <row r="984" s="53" customFormat="true" ht="17.1" hidden="false" customHeight="true" outlineLevel="0" collapsed="false">
      <c r="A984" s="61" t="n">
        <v>2140102</v>
      </c>
      <c r="B984" s="61" t="s">
        <v>843</v>
      </c>
      <c r="C984" s="59"/>
    </row>
    <row r="985" s="53" customFormat="true" ht="17.1" hidden="false" customHeight="true" outlineLevel="0" collapsed="false">
      <c r="A985" s="61" t="n">
        <v>2140103</v>
      </c>
      <c r="B985" s="61" t="s">
        <v>844</v>
      </c>
      <c r="C985" s="59"/>
    </row>
    <row r="986" s="53" customFormat="true" ht="17.1" hidden="false" customHeight="true" outlineLevel="0" collapsed="false">
      <c r="A986" s="61" t="n">
        <v>2140104</v>
      </c>
      <c r="B986" s="61" t="s">
        <v>1586</v>
      </c>
      <c r="C986" s="59" t="n">
        <v>292</v>
      </c>
    </row>
    <row r="987" s="53" customFormat="true" ht="17.1" hidden="false" customHeight="true" outlineLevel="0" collapsed="false">
      <c r="A987" s="61" t="n">
        <v>2140106</v>
      </c>
      <c r="B987" s="61" t="s">
        <v>1587</v>
      </c>
      <c r="C987" s="59" t="n">
        <v>1120</v>
      </c>
    </row>
    <row r="988" s="53" customFormat="true" ht="17.1" hidden="false" customHeight="true" outlineLevel="0" collapsed="false">
      <c r="A988" s="61" t="n">
        <v>2140109</v>
      </c>
      <c r="B988" s="61" t="s">
        <v>1588</v>
      </c>
      <c r="C988" s="59" t="n">
        <v>100</v>
      </c>
    </row>
    <row r="989" s="53" customFormat="true" ht="17.1" hidden="false" customHeight="true" outlineLevel="0" collapsed="false">
      <c r="A989" s="61" t="n">
        <v>2140110</v>
      </c>
      <c r="B989" s="61" t="s">
        <v>1589</v>
      </c>
      <c r="C989" s="59" t="n">
        <v>70</v>
      </c>
    </row>
    <row r="990" s="53" customFormat="true" ht="17.1" hidden="false" customHeight="true" outlineLevel="0" collapsed="false">
      <c r="A990" s="61" t="n">
        <v>2140111</v>
      </c>
      <c r="B990" s="61" t="s">
        <v>1590</v>
      </c>
      <c r="C990" s="59"/>
    </row>
    <row r="991" s="53" customFormat="true" ht="17.1" hidden="false" customHeight="true" outlineLevel="0" collapsed="false">
      <c r="A991" s="61" t="n">
        <v>2140112</v>
      </c>
      <c r="B991" s="61" t="s">
        <v>1591</v>
      </c>
      <c r="C991" s="59" t="n">
        <v>155</v>
      </c>
    </row>
    <row r="992" s="53" customFormat="true" ht="17.1" hidden="false" customHeight="true" outlineLevel="0" collapsed="false">
      <c r="A992" s="61" t="n">
        <v>2140114</v>
      </c>
      <c r="B992" s="61" t="s">
        <v>1592</v>
      </c>
      <c r="C992" s="59" t="n">
        <v>4</v>
      </c>
    </row>
    <row r="993" s="53" customFormat="true" ht="17.1" hidden="true" customHeight="true" outlineLevel="0" collapsed="false">
      <c r="A993" s="61" t="n">
        <v>2140122</v>
      </c>
      <c r="B993" s="61" t="s">
        <v>1593</v>
      </c>
      <c r="C993" s="59"/>
    </row>
    <row r="994" s="53" customFormat="true" ht="17.1" hidden="true" customHeight="true" outlineLevel="0" collapsed="false">
      <c r="A994" s="61" t="n">
        <v>2140123</v>
      </c>
      <c r="B994" s="61" t="s">
        <v>1594</v>
      </c>
      <c r="C994" s="59"/>
    </row>
    <row r="995" s="53" customFormat="true" ht="17.1" hidden="true" customHeight="true" outlineLevel="0" collapsed="false">
      <c r="A995" s="61" t="n">
        <v>2140127</v>
      </c>
      <c r="B995" s="61" t="s">
        <v>1595</v>
      </c>
      <c r="C995" s="59"/>
    </row>
    <row r="996" s="53" customFormat="true" ht="17.1" hidden="true" customHeight="true" outlineLevel="0" collapsed="false">
      <c r="A996" s="61" t="n">
        <v>2140128</v>
      </c>
      <c r="B996" s="61" t="s">
        <v>1596</v>
      </c>
      <c r="C996" s="59"/>
    </row>
    <row r="997" s="53" customFormat="true" ht="17.1" hidden="true" customHeight="true" outlineLevel="0" collapsed="false">
      <c r="A997" s="61" t="n">
        <v>2140129</v>
      </c>
      <c r="B997" s="61" t="s">
        <v>1597</v>
      </c>
      <c r="C997" s="59"/>
    </row>
    <row r="998" s="53" customFormat="true" ht="17.1" hidden="true" customHeight="true" outlineLevel="0" collapsed="false">
      <c r="A998" s="61" t="n">
        <v>2140130</v>
      </c>
      <c r="B998" s="61" t="s">
        <v>1598</v>
      </c>
      <c r="C998" s="59"/>
    </row>
    <row r="999" s="53" customFormat="true" ht="17.1" hidden="false" customHeight="true" outlineLevel="0" collapsed="false">
      <c r="A999" s="61" t="n">
        <v>2140131</v>
      </c>
      <c r="B999" s="61" t="s">
        <v>1599</v>
      </c>
      <c r="C999" s="59" t="n">
        <v>178</v>
      </c>
    </row>
    <row r="1000" s="53" customFormat="true" ht="17.1" hidden="true" customHeight="true" outlineLevel="0" collapsed="false">
      <c r="A1000" s="61" t="n">
        <v>2140133</v>
      </c>
      <c r="B1000" s="61" t="s">
        <v>1600</v>
      </c>
      <c r="C1000" s="59"/>
    </row>
    <row r="1001" s="53" customFormat="true" ht="17.1" hidden="true" customHeight="true" outlineLevel="0" collapsed="false">
      <c r="A1001" s="61" t="n">
        <v>2140136</v>
      </c>
      <c r="B1001" s="61" t="s">
        <v>1601</v>
      </c>
      <c r="C1001" s="59"/>
    </row>
    <row r="1002" s="53" customFormat="true" ht="17.1" hidden="true" customHeight="true" outlineLevel="0" collapsed="false">
      <c r="A1002" s="61" t="n">
        <v>2140138</v>
      </c>
      <c r="B1002" s="61" t="s">
        <v>1602</v>
      </c>
      <c r="C1002" s="59"/>
    </row>
    <row r="1003" s="53" customFormat="true" ht="17.1" hidden="true" customHeight="true" outlineLevel="0" collapsed="false">
      <c r="A1003" s="61" t="n">
        <v>2140139</v>
      </c>
      <c r="B1003" s="61" t="s">
        <v>1603</v>
      </c>
      <c r="C1003" s="59"/>
    </row>
    <row r="1004" s="53" customFormat="true" ht="17.1" hidden="true" customHeight="true" outlineLevel="0" collapsed="false">
      <c r="A1004" s="61" t="n">
        <v>2140199</v>
      </c>
      <c r="B1004" s="61" t="s">
        <v>1604</v>
      </c>
      <c r="C1004" s="59"/>
    </row>
    <row r="1005" s="53" customFormat="true" ht="17.1" hidden="true" customHeight="true" outlineLevel="0" collapsed="false">
      <c r="A1005" s="61" t="n">
        <v>21402</v>
      </c>
      <c r="B1005" s="60" t="s">
        <v>1605</v>
      </c>
      <c r="C1005" s="59" t="n">
        <f aca="false">SUM(C1006:C1014)</f>
        <v>0</v>
      </c>
    </row>
    <row r="1006" s="53" customFormat="true" ht="17.1" hidden="true" customHeight="true" outlineLevel="0" collapsed="false">
      <c r="A1006" s="61" t="n">
        <v>2140201</v>
      </c>
      <c r="B1006" s="61" t="s">
        <v>842</v>
      </c>
      <c r="C1006" s="59"/>
    </row>
    <row r="1007" s="53" customFormat="true" ht="17.1" hidden="true" customHeight="true" outlineLevel="0" collapsed="false">
      <c r="A1007" s="61" t="n">
        <v>2140202</v>
      </c>
      <c r="B1007" s="61" t="s">
        <v>843</v>
      </c>
      <c r="C1007" s="59"/>
    </row>
    <row r="1008" s="53" customFormat="true" ht="17.1" hidden="true" customHeight="true" outlineLevel="0" collapsed="false">
      <c r="A1008" s="61" t="n">
        <v>2140203</v>
      </c>
      <c r="B1008" s="61" t="s">
        <v>844</v>
      </c>
      <c r="C1008" s="59"/>
    </row>
    <row r="1009" s="53" customFormat="true" ht="17.1" hidden="true" customHeight="true" outlineLevel="0" collapsed="false">
      <c r="A1009" s="61" t="n">
        <v>2140204</v>
      </c>
      <c r="B1009" s="61" t="s">
        <v>1606</v>
      </c>
      <c r="C1009" s="59"/>
    </row>
    <row r="1010" s="53" customFormat="true" ht="17.1" hidden="true" customHeight="true" outlineLevel="0" collapsed="false">
      <c r="A1010" s="61" t="n">
        <v>2140205</v>
      </c>
      <c r="B1010" s="61" t="s">
        <v>1607</v>
      </c>
      <c r="C1010" s="59"/>
    </row>
    <row r="1011" s="53" customFormat="true" ht="17.1" hidden="true" customHeight="true" outlineLevel="0" collapsed="false">
      <c r="A1011" s="61" t="n">
        <v>2140206</v>
      </c>
      <c r="B1011" s="61" t="s">
        <v>1608</v>
      </c>
      <c r="C1011" s="59"/>
    </row>
    <row r="1012" s="53" customFormat="true" ht="17.1" hidden="true" customHeight="true" outlineLevel="0" collapsed="false">
      <c r="A1012" s="61" t="n">
        <v>2140207</v>
      </c>
      <c r="B1012" s="61" t="s">
        <v>1609</v>
      </c>
      <c r="C1012" s="59"/>
    </row>
    <row r="1013" s="53" customFormat="true" ht="17.1" hidden="true" customHeight="true" outlineLevel="0" collapsed="false">
      <c r="A1013" s="61" t="n">
        <v>2140208</v>
      </c>
      <c r="B1013" s="61" t="s">
        <v>1610</v>
      </c>
      <c r="C1013" s="59"/>
    </row>
    <row r="1014" s="53" customFormat="true" ht="17.1" hidden="true" customHeight="true" outlineLevel="0" collapsed="false">
      <c r="A1014" s="61" t="n">
        <v>2140299</v>
      </c>
      <c r="B1014" s="61" t="s">
        <v>1611</v>
      </c>
      <c r="C1014" s="59"/>
    </row>
    <row r="1015" s="53" customFormat="true" ht="17.1" hidden="true" customHeight="true" outlineLevel="0" collapsed="false">
      <c r="A1015" s="61" t="n">
        <v>21403</v>
      </c>
      <c r="B1015" s="60" t="s">
        <v>1612</v>
      </c>
      <c r="C1015" s="59" t="n">
        <f aca="false">SUM(C1016:C1024)</f>
        <v>0</v>
      </c>
    </row>
    <row r="1016" s="53" customFormat="true" ht="17.1" hidden="true" customHeight="true" outlineLevel="0" collapsed="false">
      <c r="A1016" s="61" t="n">
        <v>2140301</v>
      </c>
      <c r="B1016" s="61" t="s">
        <v>842</v>
      </c>
      <c r="C1016" s="59"/>
    </row>
    <row r="1017" s="53" customFormat="true" ht="17.1" hidden="true" customHeight="true" outlineLevel="0" collapsed="false">
      <c r="A1017" s="61" t="n">
        <v>2140302</v>
      </c>
      <c r="B1017" s="61" t="s">
        <v>843</v>
      </c>
      <c r="C1017" s="59"/>
    </row>
    <row r="1018" s="53" customFormat="true" ht="17.1" hidden="true" customHeight="true" outlineLevel="0" collapsed="false">
      <c r="A1018" s="61" t="n">
        <v>2140303</v>
      </c>
      <c r="B1018" s="61" t="s">
        <v>844</v>
      </c>
      <c r="C1018" s="59"/>
    </row>
    <row r="1019" s="53" customFormat="true" ht="17.1" hidden="true" customHeight="true" outlineLevel="0" collapsed="false">
      <c r="A1019" s="61" t="n">
        <v>2140304</v>
      </c>
      <c r="B1019" s="61" t="s">
        <v>1613</v>
      </c>
      <c r="C1019" s="59"/>
    </row>
    <row r="1020" s="53" customFormat="true" ht="17.1" hidden="true" customHeight="true" outlineLevel="0" collapsed="false">
      <c r="A1020" s="61" t="n">
        <v>2140305</v>
      </c>
      <c r="B1020" s="61" t="s">
        <v>1614</v>
      </c>
      <c r="C1020" s="59"/>
    </row>
    <row r="1021" s="53" customFormat="true" ht="17.1" hidden="true" customHeight="true" outlineLevel="0" collapsed="false">
      <c r="A1021" s="61" t="n">
        <v>2140306</v>
      </c>
      <c r="B1021" s="61" t="s">
        <v>1615</v>
      </c>
      <c r="C1021" s="59"/>
    </row>
    <row r="1022" s="53" customFormat="true" ht="17.1" hidden="true" customHeight="true" outlineLevel="0" collapsed="false">
      <c r="A1022" s="61" t="n">
        <v>2140307</v>
      </c>
      <c r="B1022" s="61" t="s">
        <v>1616</v>
      </c>
      <c r="C1022" s="59"/>
    </row>
    <row r="1023" s="53" customFormat="true" ht="17.1" hidden="true" customHeight="true" outlineLevel="0" collapsed="false">
      <c r="A1023" s="61" t="n">
        <v>2140308</v>
      </c>
      <c r="B1023" s="61" t="s">
        <v>1617</v>
      </c>
      <c r="C1023" s="59"/>
    </row>
    <row r="1024" s="53" customFormat="true" ht="17.1" hidden="true" customHeight="true" outlineLevel="0" collapsed="false">
      <c r="A1024" s="61" t="n">
        <v>2140399</v>
      </c>
      <c r="B1024" s="61" t="s">
        <v>1618</v>
      </c>
      <c r="C1024" s="59"/>
    </row>
    <row r="1025" s="53" customFormat="true" ht="17.1" hidden="false" customHeight="true" outlineLevel="0" collapsed="false">
      <c r="A1025" s="61" t="n">
        <v>21404</v>
      </c>
      <c r="B1025" s="60" t="s">
        <v>1619</v>
      </c>
      <c r="C1025" s="59" t="n">
        <f aca="false">SUM(C1026:C1029)</f>
        <v>604</v>
      </c>
    </row>
    <row r="1026" s="53" customFormat="true" ht="17.1" hidden="false" customHeight="true" outlineLevel="0" collapsed="false">
      <c r="A1026" s="61" t="n">
        <v>2140401</v>
      </c>
      <c r="B1026" s="61" t="s">
        <v>1620</v>
      </c>
      <c r="C1026" s="59"/>
    </row>
    <row r="1027" s="53" customFormat="true" ht="17.1" hidden="false" customHeight="true" outlineLevel="0" collapsed="false">
      <c r="A1027" s="61" t="n">
        <v>2140402</v>
      </c>
      <c r="B1027" s="61" t="s">
        <v>1621</v>
      </c>
      <c r="C1027" s="59" t="n">
        <v>604</v>
      </c>
    </row>
    <row r="1028" s="53" customFormat="true" ht="17.1" hidden="true" customHeight="true" outlineLevel="0" collapsed="false">
      <c r="A1028" s="61" t="n">
        <v>2140403</v>
      </c>
      <c r="B1028" s="61" t="s">
        <v>1622</v>
      </c>
      <c r="C1028" s="59"/>
    </row>
    <row r="1029" s="53" customFormat="true" ht="17.1" hidden="true" customHeight="true" outlineLevel="0" collapsed="false">
      <c r="A1029" s="61" t="n">
        <v>2140499</v>
      </c>
      <c r="B1029" s="61" t="s">
        <v>1623</v>
      </c>
      <c r="C1029" s="59"/>
    </row>
    <row r="1030" s="53" customFormat="true" ht="17.1" hidden="true" customHeight="true" outlineLevel="0" collapsed="false">
      <c r="A1030" s="61" t="n">
        <v>21405</v>
      </c>
      <c r="B1030" s="60" t="s">
        <v>1624</v>
      </c>
      <c r="C1030" s="59" t="n">
        <f aca="false">SUM(C1031:C1036)</f>
        <v>0</v>
      </c>
    </row>
    <row r="1031" s="53" customFormat="true" ht="17.1" hidden="true" customHeight="true" outlineLevel="0" collapsed="false">
      <c r="A1031" s="61" t="n">
        <v>2140501</v>
      </c>
      <c r="B1031" s="61" t="s">
        <v>842</v>
      </c>
      <c r="C1031" s="59"/>
    </row>
    <row r="1032" s="53" customFormat="true" ht="17.1" hidden="true" customHeight="true" outlineLevel="0" collapsed="false">
      <c r="A1032" s="61" t="n">
        <v>2140502</v>
      </c>
      <c r="B1032" s="61" t="s">
        <v>843</v>
      </c>
      <c r="C1032" s="59"/>
    </row>
    <row r="1033" s="53" customFormat="true" ht="17.1" hidden="true" customHeight="true" outlineLevel="0" collapsed="false">
      <c r="A1033" s="61" t="n">
        <v>2140503</v>
      </c>
      <c r="B1033" s="61" t="s">
        <v>844</v>
      </c>
      <c r="C1033" s="59"/>
    </row>
    <row r="1034" s="53" customFormat="true" ht="17.1" hidden="true" customHeight="true" outlineLevel="0" collapsed="false">
      <c r="A1034" s="61" t="n">
        <v>2140504</v>
      </c>
      <c r="B1034" s="61" t="s">
        <v>1610</v>
      </c>
      <c r="C1034" s="59"/>
    </row>
    <row r="1035" s="53" customFormat="true" ht="17.1" hidden="true" customHeight="true" outlineLevel="0" collapsed="false">
      <c r="A1035" s="61" t="n">
        <v>2140505</v>
      </c>
      <c r="B1035" s="61" t="s">
        <v>1625</v>
      </c>
      <c r="C1035" s="59"/>
    </row>
    <row r="1036" s="53" customFormat="true" ht="17.1" hidden="true" customHeight="true" outlineLevel="0" collapsed="false">
      <c r="A1036" s="61" t="n">
        <v>2140599</v>
      </c>
      <c r="B1036" s="61" t="s">
        <v>1626</v>
      </c>
      <c r="C1036" s="59"/>
    </row>
    <row r="1037" s="53" customFormat="true" ht="17.1" hidden="false" customHeight="true" outlineLevel="0" collapsed="false">
      <c r="A1037" s="61" t="n">
        <v>21406</v>
      </c>
      <c r="B1037" s="60" t="s">
        <v>1627</v>
      </c>
      <c r="C1037" s="59" t="n">
        <f aca="false">SUM(C1038:C1041)</f>
        <v>4420</v>
      </c>
    </row>
    <row r="1038" s="53" customFormat="true" ht="17.1" hidden="false" customHeight="true" outlineLevel="0" collapsed="false">
      <c r="A1038" s="61" t="n">
        <v>2140601</v>
      </c>
      <c r="B1038" s="61" t="s">
        <v>1628</v>
      </c>
      <c r="C1038" s="59"/>
    </row>
    <row r="1039" s="53" customFormat="true" ht="17.1" hidden="false" customHeight="true" outlineLevel="0" collapsed="false">
      <c r="A1039" s="61" t="n">
        <v>2140602</v>
      </c>
      <c r="B1039" s="61" t="s">
        <v>1629</v>
      </c>
      <c r="C1039" s="59" t="n">
        <v>2019</v>
      </c>
    </row>
    <row r="1040" s="53" customFormat="true" ht="17.1" hidden="false" customHeight="true" outlineLevel="0" collapsed="false">
      <c r="A1040" s="61" t="n">
        <v>2140603</v>
      </c>
      <c r="B1040" s="61" t="s">
        <v>1630</v>
      </c>
      <c r="C1040" s="59"/>
    </row>
    <row r="1041" s="53" customFormat="true" ht="17.1" hidden="false" customHeight="true" outlineLevel="0" collapsed="false">
      <c r="A1041" s="61" t="n">
        <v>2140699</v>
      </c>
      <c r="B1041" s="61" t="s">
        <v>1631</v>
      </c>
      <c r="C1041" s="59" t="n">
        <v>2401</v>
      </c>
    </row>
    <row r="1042" s="53" customFormat="true" ht="17.1" hidden="true" customHeight="true" outlineLevel="0" collapsed="false">
      <c r="A1042" s="61" t="n">
        <v>21499</v>
      </c>
      <c r="B1042" s="60" t="s">
        <v>1632</v>
      </c>
      <c r="C1042" s="59" t="n">
        <f aca="false">SUM(C1043:C1044)</f>
        <v>0</v>
      </c>
    </row>
    <row r="1043" s="53" customFormat="true" ht="17.1" hidden="true" customHeight="true" outlineLevel="0" collapsed="false">
      <c r="A1043" s="61" t="n">
        <v>2149901</v>
      </c>
      <c r="B1043" s="61" t="s">
        <v>1633</v>
      </c>
      <c r="C1043" s="59"/>
    </row>
    <row r="1044" s="53" customFormat="true" ht="17.1" hidden="true" customHeight="true" outlineLevel="0" collapsed="false">
      <c r="A1044" s="61" t="n">
        <v>2149999</v>
      </c>
      <c r="B1044" s="61" t="s">
        <v>1634</v>
      </c>
      <c r="C1044" s="59"/>
    </row>
    <row r="1045" s="53" customFormat="true" ht="17.1" hidden="false" customHeight="true" outlineLevel="0" collapsed="false">
      <c r="A1045" s="61" t="n">
        <v>215</v>
      </c>
      <c r="B1045" s="60" t="s">
        <v>1635</v>
      </c>
      <c r="C1045" s="59" t="n">
        <f aca="false">SUM(C1046,C1056,C1072,C1077,C1091,C1098,C1105)</f>
        <v>1296</v>
      </c>
    </row>
    <row r="1046" s="53" customFormat="true" ht="17.1" hidden="false" customHeight="true" outlineLevel="0" collapsed="false">
      <c r="A1046" s="61" t="n">
        <v>21501</v>
      </c>
      <c r="B1046" s="60" t="s">
        <v>1636</v>
      </c>
      <c r="C1046" s="59" t="n">
        <f aca="false">SUM(C1047:C1055)</f>
        <v>0</v>
      </c>
    </row>
    <row r="1047" s="53" customFormat="true" ht="17.1" hidden="true" customHeight="true" outlineLevel="0" collapsed="false">
      <c r="A1047" s="61" t="n">
        <v>2150101</v>
      </c>
      <c r="B1047" s="61" t="s">
        <v>842</v>
      </c>
      <c r="C1047" s="59"/>
    </row>
    <row r="1048" s="53" customFormat="true" ht="17.1" hidden="true" customHeight="true" outlineLevel="0" collapsed="false">
      <c r="A1048" s="61" t="n">
        <v>2150102</v>
      </c>
      <c r="B1048" s="61" t="s">
        <v>843</v>
      </c>
      <c r="C1048" s="59"/>
    </row>
    <row r="1049" s="53" customFormat="true" ht="17.1" hidden="true" customHeight="true" outlineLevel="0" collapsed="false">
      <c r="A1049" s="61" t="n">
        <v>2150103</v>
      </c>
      <c r="B1049" s="61" t="s">
        <v>844</v>
      </c>
      <c r="C1049" s="59"/>
    </row>
    <row r="1050" s="53" customFormat="true" ht="17.1" hidden="true" customHeight="true" outlineLevel="0" collapsed="false">
      <c r="A1050" s="61" t="n">
        <v>2150104</v>
      </c>
      <c r="B1050" s="61" t="s">
        <v>1637</v>
      </c>
      <c r="C1050" s="59"/>
    </row>
    <row r="1051" s="53" customFormat="true" ht="17.1" hidden="true" customHeight="true" outlineLevel="0" collapsed="false">
      <c r="A1051" s="61" t="n">
        <v>2150105</v>
      </c>
      <c r="B1051" s="61" t="s">
        <v>1638</v>
      </c>
      <c r="C1051" s="59"/>
    </row>
    <row r="1052" s="53" customFormat="true" ht="17.1" hidden="true" customHeight="true" outlineLevel="0" collapsed="false">
      <c r="A1052" s="61" t="n">
        <v>2150106</v>
      </c>
      <c r="B1052" s="61" t="s">
        <v>1639</v>
      </c>
      <c r="C1052" s="59"/>
    </row>
    <row r="1053" s="53" customFormat="true" ht="17.1" hidden="true" customHeight="true" outlineLevel="0" collapsed="false">
      <c r="A1053" s="61" t="n">
        <v>2150107</v>
      </c>
      <c r="B1053" s="61" t="s">
        <v>1640</v>
      </c>
      <c r="C1053" s="59"/>
    </row>
    <row r="1054" s="53" customFormat="true" ht="17.1" hidden="true" customHeight="true" outlineLevel="0" collapsed="false">
      <c r="A1054" s="61" t="n">
        <v>2150108</v>
      </c>
      <c r="B1054" s="61" t="s">
        <v>1641</v>
      </c>
      <c r="C1054" s="59"/>
    </row>
    <row r="1055" s="53" customFormat="true" ht="17.1" hidden="true" customHeight="true" outlineLevel="0" collapsed="false">
      <c r="A1055" s="61" t="n">
        <v>2150199</v>
      </c>
      <c r="B1055" s="61" t="s">
        <v>1642</v>
      </c>
      <c r="C1055" s="59"/>
    </row>
    <row r="1056" s="53" customFormat="true" ht="17.1" hidden="false" customHeight="true" outlineLevel="0" collapsed="false">
      <c r="A1056" s="61" t="n">
        <v>21502</v>
      </c>
      <c r="B1056" s="60" t="s">
        <v>1643</v>
      </c>
      <c r="C1056" s="59" t="n">
        <f aca="false">SUM(C1057:C1071)</f>
        <v>710</v>
      </c>
    </row>
    <row r="1057" s="53" customFormat="true" ht="17.1" hidden="true" customHeight="true" outlineLevel="0" collapsed="false">
      <c r="A1057" s="61" t="n">
        <v>2150201</v>
      </c>
      <c r="B1057" s="61" t="s">
        <v>842</v>
      </c>
      <c r="C1057" s="59"/>
    </row>
    <row r="1058" s="53" customFormat="true" ht="17.1" hidden="true" customHeight="true" outlineLevel="0" collapsed="false">
      <c r="A1058" s="61" t="n">
        <v>2150202</v>
      </c>
      <c r="B1058" s="61" t="s">
        <v>843</v>
      </c>
      <c r="C1058" s="59"/>
    </row>
    <row r="1059" s="53" customFormat="true" ht="17.1" hidden="true" customHeight="true" outlineLevel="0" collapsed="false">
      <c r="A1059" s="61" t="n">
        <v>2150203</v>
      </c>
      <c r="B1059" s="61" t="s">
        <v>844</v>
      </c>
      <c r="C1059" s="59"/>
    </row>
    <row r="1060" s="53" customFormat="true" ht="17.1" hidden="true" customHeight="true" outlineLevel="0" collapsed="false">
      <c r="A1060" s="61" t="n">
        <v>2150204</v>
      </c>
      <c r="B1060" s="61" t="s">
        <v>1644</v>
      </c>
      <c r="C1060" s="59"/>
    </row>
    <row r="1061" s="53" customFormat="true" ht="17.1" hidden="true" customHeight="true" outlineLevel="0" collapsed="false">
      <c r="A1061" s="61" t="n">
        <v>2150205</v>
      </c>
      <c r="B1061" s="61" t="s">
        <v>1645</v>
      </c>
      <c r="C1061" s="59"/>
    </row>
    <row r="1062" s="53" customFormat="true" ht="17.1" hidden="true" customHeight="true" outlineLevel="0" collapsed="false">
      <c r="A1062" s="61" t="n">
        <v>2150206</v>
      </c>
      <c r="B1062" s="61" t="s">
        <v>1646</v>
      </c>
      <c r="C1062" s="59"/>
    </row>
    <row r="1063" s="53" customFormat="true" ht="17.1" hidden="true" customHeight="true" outlineLevel="0" collapsed="false">
      <c r="A1063" s="61" t="n">
        <v>2150207</v>
      </c>
      <c r="B1063" s="61" t="s">
        <v>1647</v>
      </c>
      <c r="C1063" s="59"/>
    </row>
    <row r="1064" s="53" customFormat="true" ht="17.1" hidden="true" customHeight="true" outlineLevel="0" collapsed="false">
      <c r="A1064" s="61" t="n">
        <v>2150208</v>
      </c>
      <c r="B1064" s="61" t="s">
        <v>1648</v>
      </c>
      <c r="C1064" s="59"/>
    </row>
    <row r="1065" s="53" customFormat="true" ht="17.1" hidden="true" customHeight="true" outlineLevel="0" collapsed="false">
      <c r="A1065" s="61" t="n">
        <v>2150209</v>
      </c>
      <c r="B1065" s="61" t="s">
        <v>1649</v>
      </c>
      <c r="C1065" s="59"/>
    </row>
    <row r="1066" s="53" customFormat="true" ht="17.1" hidden="true" customHeight="true" outlineLevel="0" collapsed="false">
      <c r="A1066" s="61" t="n">
        <v>2150210</v>
      </c>
      <c r="B1066" s="61" t="s">
        <v>1650</v>
      </c>
      <c r="C1066" s="59"/>
    </row>
    <row r="1067" s="53" customFormat="true" ht="17.1" hidden="true" customHeight="true" outlineLevel="0" collapsed="false">
      <c r="A1067" s="61" t="n">
        <v>2150212</v>
      </c>
      <c r="B1067" s="61" t="s">
        <v>1651</v>
      </c>
      <c r="C1067" s="59"/>
    </row>
    <row r="1068" s="53" customFormat="true" ht="17.1" hidden="true" customHeight="true" outlineLevel="0" collapsed="false">
      <c r="A1068" s="61" t="n">
        <v>2150213</v>
      </c>
      <c r="B1068" s="61" t="s">
        <v>1652</v>
      </c>
      <c r="C1068" s="59"/>
    </row>
    <row r="1069" s="53" customFormat="true" ht="17.1" hidden="true" customHeight="true" outlineLevel="0" collapsed="false">
      <c r="A1069" s="61" t="n">
        <v>2150214</v>
      </c>
      <c r="B1069" s="61" t="s">
        <v>1653</v>
      </c>
      <c r="C1069" s="59"/>
    </row>
    <row r="1070" s="53" customFormat="true" ht="17.1" hidden="true" customHeight="true" outlineLevel="0" collapsed="false">
      <c r="A1070" s="61" t="n">
        <v>2150215</v>
      </c>
      <c r="B1070" s="61" t="s">
        <v>1654</v>
      </c>
      <c r="C1070" s="59"/>
    </row>
    <row r="1071" s="53" customFormat="true" ht="17.1" hidden="false" customHeight="true" outlineLevel="0" collapsed="false">
      <c r="A1071" s="61" t="n">
        <v>2150299</v>
      </c>
      <c r="B1071" s="61" t="s">
        <v>1655</v>
      </c>
      <c r="C1071" s="59" t="n">
        <v>710</v>
      </c>
    </row>
    <row r="1072" s="53" customFormat="true" ht="17.1" hidden="true" customHeight="true" outlineLevel="0" collapsed="false">
      <c r="A1072" s="61" t="n">
        <v>21503</v>
      </c>
      <c r="B1072" s="60" t="s">
        <v>1656</v>
      </c>
      <c r="C1072" s="59" t="n">
        <f aca="false">SUM(C1073:C1076)</f>
        <v>0</v>
      </c>
    </row>
    <row r="1073" s="53" customFormat="true" ht="17.1" hidden="true" customHeight="true" outlineLevel="0" collapsed="false">
      <c r="A1073" s="61" t="n">
        <v>2150301</v>
      </c>
      <c r="B1073" s="61" t="s">
        <v>842</v>
      </c>
      <c r="C1073" s="59"/>
    </row>
    <row r="1074" s="53" customFormat="true" ht="17.1" hidden="true" customHeight="true" outlineLevel="0" collapsed="false">
      <c r="A1074" s="61" t="n">
        <v>2150302</v>
      </c>
      <c r="B1074" s="61" t="s">
        <v>843</v>
      </c>
      <c r="C1074" s="59"/>
    </row>
    <row r="1075" s="53" customFormat="true" ht="17.1" hidden="true" customHeight="true" outlineLevel="0" collapsed="false">
      <c r="A1075" s="61" t="n">
        <v>2150303</v>
      </c>
      <c r="B1075" s="61" t="s">
        <v>844</v>
      </c>
      <c r="C1075" s="59"/>
    </row>
    <row r="1076" s="53" customFormat="true" ht="17.1" hidden="true" customHeight="true" outlineLevel="0" collapsed="false">
      <c r="A1076" s="61" t="n">
        <v>2150399</v>
      </c>
      <c r="B1076" s="61" t="s">
        <v>1657</v>
      </c>
      <c r="C1076" s="59"/>
    </row>
    <row r="1077" s="53" customFormat="true" ht="17.1" hidden="true" customHeight="true" outlineLevel="0" collapsed="false">
      <c r="A1077" s="61" t="n">
        <v>21505</v>
      </c>
      <c r="B1077" s="60" t="s">
        <v>1658</v>
      </c>
      <c r="C1077" s="59" t="n">
        <f aca="false">SUM(C1078:C1090)</f>
        <v>0</v>
      </c>
    </row>
    <row r="1078" s="53" customFormat="true" ht="17.1" hidden="true" customHeight="true" outlineLevel="0" collapsed="false">
      <c r="A1078" s="61" t="n">
        <v>2150501</v>
      </c>
      <c r="B1078" s="61" t="s">
        <v>842</v>
      </c>
      <c r="C1078" s="59"/>
    </row>
    <row r="1079" s="53" customFormat="true" ht="17.1" hidden="true" customHeight="true" outlineLevel="0" collapsed="false">
      <c r="A1079" s="61" t="n">
        <v>2150502</v>
      </c>
      <c r="B1079" s="61" t="s">
        <v>843</v>
      </c>
      <c r="C1079" s="59"/>
    </row>
    <row r="1080" s="53" customFormat="true" ht="17.1" hidden="true" customHeight="true" outlineLevel="0" collapsed="false">
      <c r="A1080" s="61" t="n">
        <v>2150503</v>
      </c>
      <c r="B1080" s="61" t="s">
        <v>844</v>
      </c>
      <c r="C1080" s="59"/>
    </row>
    <row r="1081" s="53" customFormat="true" ht="17.1" hidden="true" customHeight="true" outlineLevel="0" collapsed="false">
      <c r="A1081" s="61" t="n">
        <v>2150505</v>
      </c>
      <c r="B1081" s="61" t="s">
        <v>1659</v>
      </c>
      <c r="C1081" s="59"/>
    </row>
    <row r="1082" s="53" customFormat="true" ht="17.1" hidden="true" customHeight="true" outlineLevel="0" collapsed="false">
      <c r="A1082" s="61" t="n">
        <v>2150506</v>
      </c>
      <c r="B1082" s="61" t="s">
        <v>1660</v>
      </c>
      <c r="C1082" s="59"/>
    </row>
    <row r="1083" s="53" customFormat="true" ht="17.1" hidden="true" customHeight="true" outlineLevel="0" collapsed="false">
      <c r="A1083" s="61" t="n">
        <v>2150507</v>
      </c>
      <c r="B1083" s="61" t="s">
        <v>1661</v>
      </c>
      <c r="C1083" s="59"/>
    </row>
    <row r="1084" s="53" customFormat="true" ht="17.1" hidden="true" customHeight="true" outlineLevel="0" collapsed="false">
      <c r="A1084" s="61" t="n">
        <v>2150508</v>
      </c>
      <c r="B1084" s="61" t="s">
        <v>1662</v>
      </c>
      <c r="C1084" s="59"/>
    </row>
    <row r="1085" s="53" customFormat="true" ht="17.1" hidden="true" customHeight="true" outlineLevel="0" collapsed="false">
      <c r="A1085" s="61" t="n">
        <v>2150509</v>
      </c>
      <c r="B1085" s="61" t="s">
        <v>1663</v>
      </c>
      <c r="C1085" s="59"/>
    </row>
    <row r="1086" s="53" customFormat="true" ht="17.1" hidden="true" customHeight="true" outlineLevel="0" collapsed="false">
      <c r="A1086" s="61" t="n">
        <v>2150510</v>
      </c>
      <c r="B1086" s="61" t="s">
        <v>1664</v>
      </c>
      <c r="C1086" s="59"/>
    </row>
    <row r="1087" s="53" customFormat="true" ht="17.1" hidden="true" customHeight="true" outlineLevel="0" collapsed="false">
      <c r="A1087" s="61" t="n">
        <v>2150511</v>
      </c>
      <c r="B1087" s="61" t="s">
        <v>1665</v>
      </c>
      <c r="C1087" s="59"/>
    </row>
    <row r="1088" s="53" customFormat="true" ht="17.1" hidden="true" customHeight="true" outlineLevel="0" collapsed="false">
      <c r="A1088" s="61" t="n">
        <v>2150513</v>
      </c>
      <c r="B1088" s="61" t="s">
        <v>1610</v>
      </c>
      <c r="C1088" s="59"/>
    </row>
    <row r="1089" s="53" customFormat="true" ht="17.1" hidden="true" customHeight="true" outlineLevel="0" collapsed="false">
      <c r="A1089" s="61" t="n">
        <v>2150515</v>
      </c>
      <c r="B1089" s="61" t="s">
        <v>1666</v>
      </c>
      <c r="C1089" s="59"/>
    </row>
    <row r="1090" s="53" customFormat="true" ht="17.1" hidden="true" customHeight="true" outlineLevel="0" collapsed="false">
      <c r="A1090" s="61" t="n">
        <v>2150599</v>
      </c>
      <c r="B1090" s="61" t="s">
        <v>1667</v>
      </c>
      <c r="C1090" s="59"/>
    </row>
    <row r="1091" s="53" customFormat="true" ht="17.1" hidden="false" customHeight="true" outlineLevel="0" collapsed="false">
      <c r="A1091" s="61" t="n">
        <v>21507</v>
      </c>
      <c r="B1091" s="60" t="s">
        <v>1668</v>
      </c>
      <c r="C1091" s="59" t="n">
        <f aca="false">SUM(C1092:C1097)</f>
        <v>463</v>
      </c>
    </row>
    <row r="1092" s="53" customFormat="true" ht="17.1" hidden="false" customHeight="true" outlineLevel="0" collapsed="false">
      <c r="A1092" s="61" t="n">
        <v>2150701</v>
      </c>
      <c r="B1092" s="61" t="s">
        <v>842</v>
      </c>
      <c r="C1092" s="59" t="n">
        <v>176</v>
      </c>
    </row>
    <row r="1093" s="53" customFormat="true" ht="17.1" hidden="true" customHeight="true" outlineLevel="0" collapsed="false">
      <c r="A1093" s="61" t="n">
        <v>2150702</v>
      </c>
      <c r="B1093" s="61" t="s">
        <v>843</v>
      </c>
      <c r="C1093" s="59"/>
    </row>
    <row r="1094" s="53" customFormat="true" ht="17.1" hidden="true" customHeight="true" outlineLevel="0" collapsed="false">
      <c r="A1094" s="61" t="n">
        <v>2150703</v>
      </c>
      <c r="B1094" s="61" t="s">
        <v>844</v>
      </c>
      <c r="C1094" s="59"/>
    </row>
    <row r="1095" s="53" customFormat="true" ht="17.1" hidden="true" customHeight="true" outlineLevel="0" collapsed="false">
      <c r="A1095" s="61" t="n">
        <v>2150704</v>
      </c>
      <c r="B1095" s="61" t="s">
        <v>1669</v>
      </c>
      <c r="C1095" s="59"/>
    </row>
    <row r="1096" s="53" customFormat="true" ht="17.1" hidden="true" customHeight="true" outlineLevel="0" collapsed="false">
      <c r="A1096" s="61" t="n">
        <v>2150705</v>
      </c>
      <c r="B1096" s="61" t="s">
        <v>1670</v>
      </c>
      <c r="C1096" s="59"/>
    </row>
    <row r="1097" s="53" customFormat="true" ht="17.1" hidden="false" customHeight="true" outlineLevel="0" collapsed="false">
      <c r="A1097" s="61" t="n">
        <v>2150799</v>
      </c>
      <c r="B1097" s="61" t="s">
        <v>1671</v>
      </c>
      <c r="C1097" s="59" t="n">
        <v>287</v>
      </c>
    </row>
    <row r="1098" s="53" customFormat="true" ht="17.1" hidden="false" customHeight="true" outlineLevel="0" collapsed="false">
      <c r="A1098" s="61" t="n">
        <v>21508</v>
      </c>
      <c r="B1098" s="60" t="s">
        <v>1672</v>
      </c>
      <c r="C1098" s="59" t="n">
        <f aca="false">SUM(C1099:C1104)</f>
        <v>123</v>
      </c>
    </row>
    <row r="1099" s="53" customFormat="true" ht="17.1" hidden="true" customHeight="true" outlineLevel="0" collapsed="false">
      <c r="A1099" s="61" t="n">
        <v>2150801</v>
      </c>
      <c r="B1099" s="61" t="s">
        <v>842</v>
      </c>
      <c r="C1099" s="59"/>
    </row>
    <row r="1100" s="53" customFormat="true" ht="17.1" hidden="true" customHeight="true" outlineLevel="0" collapsed="false">
      <c r="A1100" s="61" t="n">
        <v>2150802</v>
      </c>
      <c r="B1100" s="61" t="s">
        <v>843</v>
      </c>
      <c r="C1100" s="59"/>
    </row>
    <row r="1101" s="53" customFormat="true" ht="17.1" hidden="true" customHeight="true" outlineLevel="0" collapsed="false">
      <c r="A1101" s="61" t="n">
        <v>2150803</v>
      </c>
      <c r="B1101" s="61" t="s">
        <v>844</v>
      </c>
      <c r="C1101" s="59"/>
    </row>
    <row r="1102" s="53" customFormat="true" ht="17.1" hidden="true" customHeight="true" outlineLevel="0" collapsed="false">
      <c r="A1102" s="61" t="n">
        <v>2150804</v>
      </c>
      <c r="B1102" s="61" t="s">
        <v>1673</v>
      </c>
      <c r="C1102" s="59"/>
    </row>
    <row r="1103" s="53" customFormat="true" ht="17.1" hidden="false" customHeight="true" outlineLevel="0" collapsed="false">
      <c r="A1103" s="61" t="n">
        <v>2150805</v>
      </c>
      <c r="B1103" s="61" t="s">
        <v>1674</v>
      </c>
      <c r="C1103" s="59" t="n">
        <v>70</v>
      </c>
    </row>
    <row r="1104" s="53" customFormat="true" ht="17.1" hidden="false" customHeight="true" outlineLevel="0" collapsed="false">
      <c r="A1104" s="61" t="n">
        <v>2150899</v>
      </c>
      <c r="B1104" s="61" t="s">
        <v>1675</v>
      </c>
      <c r="C1104" s="59" t="n">
        <v>53</v>
      </c>
    </row>
    <row r="1105" s="53" customFormat="true" ht="17.1" hidden="true" customHeight="true" outlineLevel="0" collapsed="false">
      <c r="A1105" s="61" t="n">
        <v>21599</v>
      </c>
      <c r="B1105" s="60" t="s">
        <v>1676</v>
      </c>
      <c r="C1105" s="59" t="n">
        <f aca="false">SUM(C1106:C1110)</f>
        <v>0</v>
      </c>
    </row>
    <row r="1106" s="53" customFormat="true" ht="17.1" hidden="true" customHeight="true" outlineLevel="0" collapsed="false">
      <c r="A1106" s="61" t="n">
        <v>2159901</v>
      </c>
      <c r="B1106" s="61" t="s">
        <v>1677</v>
      </c>
      <c r="C1106" s="59"/>
    </row>
    <row r="1107" s="53" customFormat="true" ht="17.1" hidden="true" customHeight="true" outlineLevel="0" collapsed="false">
      <c r="A1107" s="61" t="n">
        <v>2159904</v>
      </c>
      <c r="B1107" s="61" t="s">
        <v>1678</v>
      </c>
      <c r="C1107" s="59"/>
    </row>
    <row r="1108" s="53" customFormat="true" ht="17.1" hidden="true" customHeight="true" outlineLevel="0" collapsed="false">
      <c r="A1108" s="61" t="n">
        <v>2159905</v>
      </c>
      <c r="B1108" s="61" t="s">
        <v>1679</v>
      </c>
      <c r="C1108" s="59"/>
    </row>
    <row r="1109" s="53" customFormat="true" ht="17.1" hidden="true" customHeight="true" outlineLevel="0" collapsed="false">
      <c r="A1109" s="61" t="n">
        <v>2159906</v>
      </c>
      <c r="B1109" s="61" t="s">
        <v>1680</v>
      </c>
      <c r="C1109" s="59"/>
    </row>
    <row r="1110" s="53" customFormat="true" ht="17.1" hidden="true" customHeight="true" outlineLevel="0" collapsed="false">
      <c r="A1110" s="61" t="n">
        <v>2159999</v>
      </c>
      <c r="B1110" s="61" t="s">
        <v>1681</v>
      </c>
      <c r="C1110" s="59"/>
    </row>
    <row r="1111" s="53" customFormat="true" ht="17.1" hidden="false" customHeight="true" outlineLevel="0" collapsed="false">
      <c r="A1111" s="61" t="n">
        <v>216</v>
      </c>
      <c r="B1111" s="60" t="s">
        <v>1682</v>
      </c>
      <c r="C1111" s="59" t="n">
        <f aca="false">SUM(C1112,C1122,C1128)</f>
        <v>759</v>
      </c>
    </row>
    <row r="1112" s="53" customFormat="true" ht="17.1" hidden="false" customHeight="true" outlineLevel="0" collapsed="false">
      <c r="A1112" s="61" t="n">
        <v>21602</v>
      </c>
      <c r="B1112" s="60" t="s">
        <v>1683</v>
      </c>
      <c r="C1112" s="59" t="n">
        <f aca="false">SUM(C1113:C1121)</f>
        <v>743</v>
      </c>
    </row>
    <row r="1113" s="53" customFormat="true" ht="17.1" hidden="false" customHeight="true" outlineLevel="0" collapsed="false">
      <c r="A1113" s="61" t="n">
        <v>2160201</v>
      </c>
      <c r="B1113" s="61" t="s">
        <v>842</v>
      </c>
      <c r="C1113" s="59" t="n">
        <v>200</v>
      </c>
    </row>
    <row r="1114" s="53" customFormat="true" ht="17.1" hidden="true" customHeight="true" outlineLevel="0" collapsed="false">
      <c r="A1114" s="61" t="n">
        <v>2160202</v>
      </c>
      <c r="B1114" s="61" t="s">
        <v>843</v>
      </c>
      <c r="C1114" s="59"/>
    </row>
    <row r="1115" s="53" customFormat="true" ht="17.1" hidden="true" customHeight="true" outlineLevel="0" collapsed="false">
      <c r="A1115" s="61" t="n">
        <v>2160203</v>
      </c>
      <c r="B1115" s="61" t="s">
        <v>844</v>
      </c>
      <c r="C1115" s="59"/>
    </row>
    <row r="1116" s="53" customFormat="true" ht="17.1" hidden="true" customHeight="true" outlineLevel="0" collapsed="false">
      <c r="A1116" s="61" t="n">
        <v>2160216</v>
      </c>
      <c r="B1116" s="61" t="s">
        <v>1684</v>
      </c>
      <c r="C1116" s="59"/>
    </row>
    <row r="1117" s="53" customFormat="true" ht="17.1" hidden="true" customHeight="true" outlineLevel="0" collapsed="false">
      <c r="A1117" s="61" t="n">
        <v>2160217</v>
      </c>
      <c r="B1117" s="61" t="s">
        <v>1685</v>
      </c>
      <c r="C1117" s="59"/>
    </row>
    <row r="1118" s="53" customFormat="true" ht="17.1" hidden="true" customHeight="true" outlineLevel="0" collapsed="false">
      <c r="A1118" s="61" t="n">
        <v>2160218</v>
      </c>
      <c r="B1118" s="61" t="s">
        <v>1686</v>
      </c>
      <c r="C1118" s="59"/>
    </row>
    <row r="1119" s="53" customFormat="true" ht="17.1" hidden="true" customHeight="true" outlineLevel="0" collapsed="false">
      <c r="A1119" s="61" t="n">
        <v>2160219</v>
      </c>
      <c r="B1119" s="61" t="s">
        <v>1687</v>
      </c>
      <c r="C1119" s="59"/>
    </row>
    <row r="1120" s="53" customFormat="true" ht="17.1" hidden="true" customHeight="true" outlineLevel="0" collapsed="false">
      <c r="A1120" s="61" t="n">
        <v>2160250</v>
      </c>
      <c r="B1120" s="61" t="s">
        <v>851</v>
      </c>
      <c r="C1120" s="59"/>
    </row>
    <row r="1121" s="53" customFormat="true" ht="17.1" hidden="false" customHeight="true" outlineLevel="0" collapsed="false">
      <c r="A1121" s="61" t="n">
        <v>2160299</v>
      </c>
      <c r="B1121" s="61" t="s">
        <v>1688</v>
      </c>
      <c r="C1121" s="59" t="n">
        <v>543</v>
      </c>
    </row>
    <row r="1122" s="53" customFormat="true" ht="17.1" hidden="false" customHeight="true" outlineLevel="0" collapsed="false">
      <c r="A1122" s="61" t="n">
        <v>21606</v>
      </c>
      <c r="B1122" s="60" t="s">
        <v>1689</v>
      </c>
      <c r="C1122" s="59" t="n">
        <f aca="false">SUM(C1123:C1127)</f>
        <v>6</v>
      </c>
    </row>
    <row r="1123" s="53" customFormat="true" ht="17.1" hidden="true" customHeight="true" outlineLevel="0" collapsed="false">
      <c r="A1123" s="61" t="n">
        <v>2160601</v>
      </c>
      <c r="B1123" s="61" t="s">
        <v>842</v>
      </c>
      <c r="C1123" s="59"/>
    </row>
    <row r="1124" s="53" customFormat="true" ht="17.1" hidden="true" customHeight="true" outlineLevel="0" collapsed="false">
      <c r="A1124" s="61" t="n">
        <v>2160602</v>
      </c>
      <c r="B1124" s="61" t="s">
        <v>843</v>
      </c>
      <c r="C1124" s="59"/>
    </row>
    <row r="1125" s="53" customFormat="true" ht="17.1" hidden="true" customHeight="true" outlineLevel="0" collapsed="false">
      <c r="A1125" s="61" t="n">
        <v>2160603</v>
      </c>
      <c r="B1125" s="61" t="s">
        <v>844</v>
      </c>
      <c r="C1125" s="59"/>
    </row>
    <row r="1126" s="53" customFormat="true" ht="17.1" hidden="true" customHeight="true" outlineLevel="0" collapsed="false">
      <c r="A1126" s="61" t="n">
        <v>2160607</v>
      </c>
      <c r="B1126" s="61" t="s">
        <v>1690</v>
      </c>
      <c r="C1126" s="59"/>
    </row>
    <row r="1127" s="53" customFormat="true" ht="17.1" hidden="false" customHeight="true" outlineLevel="0" collapsed="false">
      <c r="A1127" s="61" t="n">
        <v>2160699</v>
      </c>
      <c r="B1127" s="61" t="s">
        <v>1691</v>
      </c>
      <c r="C1127" s="59" t="n">
        <v>6</v>
      </c>
    </row>
    <row r="1128" s="53" customFormat="true" ht="17.1" hidden="false" customHeight="true" outlineLevel="0" collapsed="false">
      <c r="A1128" s="61" t="n">
        <v>21699</v>
      </c>
      <c r="B1128" s="60" t="s">
        <v>1692</v>
      </c>
      <c r="C1128" s="59" t="n">
        <f aca="false">SUM(C1129:C1130)</f>
        <v>10</v>
      </c>
    </row>
    <row r="1129" s="53" customFormat="true" ht="17.1" hidden="false" customHeight="true" outlineLevel="0" collapsed="false">
      <c r="A1129" s="61" t="n">
        <v>2169901</v>
      </c>
      <c r="B1129" s="61" t="s">
        <v>1693</v>
      </c>
      <c r="C1129" s="59"/>
    </row>
    <row r="1130" s="53" customFormat="true" ht="17.1" hidden="false" customHeight="true" outlineLevel="0" collapsed="false">
      <c r="A1130" s="61" t="n">
        <v>2169999</v>
      </c>
      <c r="B1130" s="61" t="s">
        <v>1694</v>
      </c>
      <c r="C1130" s="59" t="n">
        <v>10</v>
      </c>
    </row>
    <row r="1131" s="53" customFormat="true" ht="17.1" hidden="false" customHeight="true" outlineLevel="0" collapsed="false">
      <c r="A1131" s="61" t="n">
        <v>217</v>
      </c>
      <c r="B1131" s="60" t="s">
        <v>1695</v>
      </c>
      <c r="C1131" s="59" t="n">
        <f aca="false">SUM(C1132,C1139,C1149,C1155,C1158)</f>
        <v>24</v>
      </c>
    </row>
    <row r="1132" s="53" customFormat="true" ht="17.1" hidden="true" customHeight="true" outlineLevel="0" collapsed="false">
      <c r="A1132" s="61" t="n">
        <v>21701</v>
      </c>
      <c r="B1132" s="60" t="s">
        <v>1696</v>
      </c>
      <c r="C1132" s="59" t="n">
        <f aca="false">SUM(C1133:C1138)</f>
        <v>0</v>
      </c>
    </row>
    <row r="1133" s="53" customFormat="true" ht="17.1" hidden="true" customHeight="true" outlineLevel="0" collapsed="false">
      <c r="A1133" s="61" t="n">
        <v>2170101</v>
      </c>
      <c r="B1133" s="61" t="s">
        <v>842</v>
      </c>
      <c r="C1133" s="59"/>
    </row>
    <row r="1134" s="53" customFormat="true" ht="17.1" hidden="true" customHeight="true" outlineLevel="0" collapsed="false">
      <c r="A1134" s="61" t="n">
        <v>2170102</v>
      </c>
      <c r="B1134" s="61" t="s">
        <v>843</v>
      </c>
      <c r="C1134" s="59"/>
    </row>
    <row r="1135" s="53" customFormat="true" ht="17.1" hidden="true" customHeight="true" outlineLevel="0" collapsed="false">
      <c r="A1135" s="61" t="n">
        <v>2170103</v>
      </c>
      <c r="B1135" s="61" t="s">
        <v>844</v>
      </c>
      <c r="C1135" s="59"/>
    </row>
    <row r="1136" s="53" customFormat="true" ht="17.1" hidden="true" customHeight="true" outlineLevel="0" collapsed="false">
      <c r="A1136" s="61" t="n">
        <v>2170104</v>
      </c>
      <c r="B1136" s="61" t="s">
        <v>1697</v>
      </c>
      <c r="C1136" s="59"/>
    </row>
    <row r="1137" s="53" customFormat="true" ht="17.1" hidden="true" customHeight="true" outlineLevel="0" collapsed="false">
      <c r="A1137" s="61" t="n">
        <v>2170150</v>
      </c>
      <c r="B1137" s="61" t="s">
        <v>851</v>
      </c>
      <c r="C1137" s="59"/>
    </row>
    <row r="1138" s="53" customFormat="true" ht="17.1" hidden="true" customHeight="true" outlineLevel="0" collapsed="false">
      <c r="A1138" s="61" t="n">
        <v>2170199</v>
      </c>
      <c r="B1138" s="61" t="s">
        <v>1698</v>
      </c>
      <c r="C1138" s="59"/>
    </row>
    <row r="1139" s="53" customFormat="true" ht="17.1" hidden="true" customHeight="true" outlineLevel="0" collapsed="false">
      <c r="A1139" s="61" t="n">
        <v>21702</v>
      </c>
      <c r="B1139" s="60" t="s">
        <v>1699</v>
      </c>
      <c r="C1139" s="59" t="n">
        <f aca="false">SUM(C1140:C1148)</f>
        <v>0</v>
      </c>
    </row>
    <row r="1140" s="53" customFormat="true" ht="17.1" hidden="true" customHeight="true" outlineLevel="0" collapsed="false">
      <c r="A1140" s="61" t="n">
        <v>2170201</v>
      </c>
      <c r="B1140" s="61" t="s">
        <v>1700</v>
      </c>
      <c r="C1140" s="59"/>
    </row>
    <row r="1141" s="53" customFormat="true" ht="17.1" hidden="true" customHeight="true" outlineLevel="0" collapsed="false">
      <c r="A1141" s="61" t="n">
        <v>2170202</v>
      </c>
      <c r="B1141" s="61" t="s">
        <v>1701</v>
      </c>
      <c r="C1141" s="59"/>
    </row>
    <row r="1142" s="53" customFormat="true" ht="17.1" hidden="true" customHeight="true" outlineLevel="0" collapsed="false">
      <c r="A1142" s="61" t="n">
        <v>2170203</v>
      </c>
      <c r="B1142" s="61" t="s">
        <v>1702</v>
      </c>
      <c r="C1142" s="59"/>
    </row>
    <row r="1143" s="53" customFormat="true" ht="17.1" hidden="true" customHeight="true" outlineLevel="0" collapsed="false">
      <c r="A1143" s="61" t="n">
        <v>2170204</v>
      </c>
      <c r="B1143" s="61" t="s">
        <v>1703</v>
      </c>
      <c r="C1143" s="59"/>
    </row>
    <row r="1144" s="53" customFormat="true" ht="17.1" hidden="true" customHeight="true" outlineLevel="0" collapsed="false">
      <c r="A1144" s="61" t="n">
        <v>2170205</v>
      </c>
      <c r="B1144" s="61" t="s">
        <v>1704</v>
      </c>
      <c r="C1144" s="59"/>
    </row>
    <row r="1145" s="53" customFormat="true" ht="17.1" hidden="true" customHeight="true" outlineLevel="0" collapsed="false">
      <c r="A1145" s="61" t="n">
        <v>2170206</v>
      </c>
      <c r="B1145" s="61" t="s">
        <v>1705</v>
      </c>
      <c r="C1145" s="59"/>
    </row>
    <row r="1146" s="53" customFormat="true" ht="17.1" hidden="true" customHeight="true" outlineLevel="0" collapsed="false">
      <c r="A1146" s="61" t="n">
        <v>2170207</v>
      </c>
      <c r="B1146" s="61" t="s">
        <v>1706</v>
      </c>
      <c r="C1146" s="59"/>
    </row>
    <row r="1147" s="53" customFormat="true" ht="17.1" hidden="true" customHeight="true" outlineLevel="0" collapsed="false">
      <c r="A1147" s="61" t="n">
        <v>2170208</v>
      </c>
      <c r="B1147" s="61" t="s">
        <v>1707</v>
      </c>
      <c r="C1147" s="59"/>
    </row>
    <row r="1148" s="53" customFormat="true" ht="17.1" hidden="true" customHeight="true" outlineLevel="0" collapsed="false">
      <c r="A1148" s="61" t="n">
        <v>2170299</v>
      </c>
      <c r="B1148" s="61" t="s">
        <v>1708</v>
      </c>
      <c r="C1148" s="59"/>
    </row>
    <row r="1149" s="53" customFormat="true" ht="17.1" hidden="false" customHeight="true" outlineLevel="0" collapsed="false">
      <c r="A1149" s="61" t="n">
        <v>21703</v>
      </c>
      <c r="B1149" s="60" t="s">
        <v>1709</v>
      </c>
      <c r="C1149" s="59" t="n">
        <f aca="false">SUM(C1150:C1154)</f>
        <v>11</v>
      </c>
    </row>
    <row r="1150" s="53" customFormat="true" ht="17.1" hidden="true" customHeight="true" outlineLevel="0" collapsed="false">
      <c r="A1150" s="61" t="n">
        <v>2170301</v>
      </c>
      <c r="B1150" s="61" t="s">
        <v>1710</v>
      </c>
      <c r="C1150" s="59"/>
    </row>
    <row r="1151" s="53" customFormat="true" ht="17.1" hidden="true" customHeight="true" outlineLevel="0" collapsed="false">
      <c r="A1151" s="61" t="n">
        <v>2170302</v>
      </c>
      <c r="B1151" s="61" t="s">
        <v>1711</v>
      </c>
      <c r="C1151" s="59"/>
    </row>
    <row r="1152" s="53" customFormat="true" ht="17.1" hidden="true" customHeight="true" outlineLevel="0" collapsed="false">
      <c r="A1152" s="61" t="n">
        <v>2170303</v>
      </c>
      <c r="B1152" s="61" t="s">
        <v>1712</v>
      </c>
      <c r="C1152" s="59"/>
    </row>
    <row r="1153" s="53" customFormat="true" ht="17.1" hidden="true" customHeight="true" outlineLevel="0" collapsed="false">
      <c r="A1153" s="61" t="n">
        <v>2170304</v>
      </c>
      <c r="B1153" s="61" t="s">
        <v>1713</v>
      </c>
      <c r="C1153" s="59"/>
    </row>
    <row r="1154" s="53" customFormat="true" ht="17.1" hidden="false" customHeight="true" outlineLevel="0" collapsed="false">
      <c r="A1154" s="61" t="n">
        <v>2170399</v>
      </c>
      <c r="B1154" s="61" t="s">
        <v>1714</v>
      </c>
      <c r="C1154" s="59" t="n">
        <v>11</v>
      </c>
    </row>
    <row r="1155" s="53" customFormat="true" ht="17.1" hidden="true" customHeight="true" outlineLevel="0" collapsed="false">
      <c r="A1155" s="61" t="n">
        <v>21704</v>
      </c>
      <c r="B1155" s="60" t="s">
        <v>1715</v>
      </c>
      <c r="C1155" s="59" t="n">
        <f aca="false">SUM(C1156:C1157)</f>
        <v>0</v>
      </c>
    </row>
    <row r="1156" s="53" customFormat="true" ht="17.1" hidden="true" customHeight="true" outlineLevel="0" collapsed="false">
      <c r="A1156" s="61" t="n">
        <v>2170401</v>
      </c>
      <c r="B1156" s="61" t="s">
        <v>1716</v>
      </c>
      <c r="C1156" s="59"/>
    </row>
    <row r="1157" s="53" customFormat="true" ht="17.1" hidden="true" customHeight="true" outlineLevel="0" collapsed="false">
      <c r="A1157" s="61" t="n">
        <v>2170499</v>
      </c>
      <c r="B1157" s="61" t="s">
        <v>1717</v>
      </c>
      <c r="C1157" s="59"/>
    </row>
    <row r="1158" s="53" customFormat="true" ht="17.1" hidden="false" customHeight="true" outlineLevel="0" collapsed="false">
      <c r="A1158" s="61" t="n">
        <v>21799</v>
      </c>
      <c r="B1158" s="60" t="s">
        <v>1718</v>
      </c>
      <c r="C1158" s="59" t="n">
        <f aca="false">C1159</f>
        <v>13</v>
      </c>
    </row>
    <row r="1159" s="53" customFormat="true" ht="17.1" hidden="false" customHeight="true" outlineLevel="0" collapsed="false">
      <c r="A1159" s="61" t="n">
        <v>2179901</v>
      </c>
      <c r="B1159" s="61" t="s">
        <v>1719</v>
      </c>
      <c r="C1159" s="59" t="n">
        <v>13</v>
      </c>
    </row>
    <row r="1160" s="53" customFormat="true" ht="17.1" hidden="true" customHeight="true" outlineLevel="0" collapsed="false">
      <c r="A1160" s="61" t="n">
        <v>219</v>
      </c>
      <c r="B1160" s="60" t="s">
        <v>1720</v>
      </c>
      <c r="C1160" s="59" t="n">
        <f aca="false">SUM(C1161:C1169)</f>
        <v>0</v>
      </c>
    </row>
    <row r="1161" s="53" customFormat="true" ht="17.1" hidden="true" customHeight="true" outlineLevel="0" collapsed="false">
      <c r="A1161" s="61" t="n">
        <v>21901</v>
      </c>
      <c r="B1161" s="60" t="s">
        <v>1721</v>
      </c>
      <c r="C1161" s="59"/>
    </row>
    <row r="1162" s="53" customFormat="true" ht="17.1" hidden="true" customHeight="true" outlineLevel="0" collapsed="false">
      <c r="A1162" s="61" t="n">
        <v>21902</v>
      </c>
      <c r="B1162" s="60" t="s">
        <v>1722</v>
      </c>
      <c r="C1162" s="59"/>
    </row>
    <row r="1163" s="53" customFormat="true" ht="17.1" hidden="true" customHeight="true" outlineLevel="0" collapsed="false">
      <c r="A1163" s="61" t="n">
        <v>21903</v>
      </c>
      <c r="B1163" s="60" t="s">
        <v>1723</v>
      </c>
      <c r="C1163" s="59"/>
    </row>
    <row r="1164" s="53" customFormat="true" ht="17.1" hidden="true" customHeight="true" outlineLevel="0" collapsed="false">
      <c r="A1164" s="61" t="n">
        <v>21904</v>
      </c>
      <c r="B1164" s="60" t="s">
        <v>1724</v>
      </c>
      <c r="C1164" s="59"/>
    </row>
    <row r="1165" s="53" customFormat="true" ht="17.1" hidden="true" customHeight="true" outlineLevel="0" collapsed="false">
      <c r="A1165" s="61" t="n">
        <v>21905</v>
      </c>
      <c r="B1165" s="60" t="s">
        <v>1725</v>
      </c>
      <c r="C1165" s="59"/>
    </row>
    <row r="1166" s="53" customFormat="true" ht="17.1" hidden="true" customHeight="true" outlineLevel="0" collapsed="false">
      <c r="A1166" s="61" t="n">
        <v>21906</v>
      </c>
      <c r="B1166" s="60" t="s">
        <v>1478</v>
      </c>
      <c r="C1166" s="59"/>
    </row>
    <row r="1167" s="53" customFormat="true" ht="17.1" hidden="true" customHeight="true" outlineLevel="0" collapsed="false">
      <c r="A1167" s="61" t="n">
        <v>21907</v>
      </c>
      <c r="B1167" s="60" t="s">
        <v>1726</v>
      </c>
      <c r="C1167" s="59"/>
    </row>
    <row r="1168" s="53" customFormat="true" ht="17.1" hidden="true" customHeight="true" outlineLevel="0" collapsed="false">
      <c r="A1168" s="61" t="n">
        <v>21908</v>
      </c>
      <c r="B1168" s="60" t="s">
        <v>1727</v>
      </c>
      <c r="C1168" s="59"/>
    </row>
    <row r="1169" s="53" customFormat="true" ht="17.1" hidden="true" customHeight="true" outlineLevel="0" collapsed="false">
      <c r="A1169" s="61" t="n">
        <v>21999</v>
      </c>
      <c r="B1169" s="60" t="s">
        <v>1728</v>
      </c>
      <c r="C1169" s="59"/>
    </row>
    <row r="1170" s="53" customFormat="true" ht="17.1" hidden="false" customHeight="true" outlineLevel="0" collapsed="false">
      <c r="A1170" s="61" t="n">
        <v>220</v>
      </c>
      <c r="B1170" s="60" t="s">
        <v>1729</v>
      </c>
      <c r="C1170" s="59" t="n">
        <f aca="false">SUM(C1171,C1190,C1209,C1218,C1233)</f>
        <v>4725</v>
      </c>
    </row>
    <row r="1171" s="53" customFormat="true" ht="17.1" hidden="false" customHeight="true" outlineLevel="0" collapsed="false">
      <c r="A1171" s="61" t="n">
        <v>22001</v>
      </c>
      <c r="B1171" s="60" t="s">
        <v>1730</v>
      </c>
      <c r="C1171" s="59" t="n">
        <f aca="false">SUM(C1172:C1189)</f>
        <v>4725</v>
      </c>
    </row>
    <row r="1172" s="53" customFormat="true" ht="17.1" hidden="false" customHeight="true" outlineLevel="0" collapsed="false">
      <c r="A1172" s="61" t="n">
        <v>2200101</v>
      </c>
      <c r="B1172" s="61" t="s">
        <v>842</v>
      </c>
      <c r="C1172" s="59" t="n">
        <v>467</v>
      </c>
    </row>
    <row r="1173" s="53" customFormat="true" ht="17.1" hidden="false" customHeight="true" outlineLevel="0" collapsed="false">
      <c r="A1173" s="61" t="n">
        <v>2200102</v>
      </c>
      <c r="B1173" s="61" t="s">
        <v>843</v>
      </c>
      <c r="C1173" s="59" t="n">
        <v>32</v>
      </c>
    </row>
    <row r="1174" s="53" customFormat="true" ht="17.1" hidden="true" customHeight="true" outlineLevel="0" collapsed="false">
      <c r="A1174" s="61" t="n">
        <v>2200103</v>
      </c>
      <c r="B1174" s="61" t="s">
        <v>844</v>
      </c>
      <c r="C1174" s="59"/>
    </row>
    <row r="1175" s="53" customFormat="true" ht="17.1" hidden="true" customHeight="true" outlineLevel="0" collapsed="false">
      <c r="A1175" s="61" t="n">
        <v>2200104</v>
      </c>
      <c r="B1175" s="61" t="s">
        <v>1731</v>
      </c>
      <c r="C1175" s="59"/>
    </row>
    <row r="1176" s="53" customFormat="true" ht="17.1" hidden="true" customHeight="true" outlineLevel="0" collapsed="false">
      <c r="A1176" s="61" t="n">
        <v>2200105</v>
      </c>
      <c r="B1176" s="61" t="s">
        <v>1732</v>
      </c>
      <c r="C1176" s="59"/>
    </row>
    <row r="1177" s="53" customFormat="true" ht="17.1" hidden="true" customHeight="true" outlineLevel="0" collapsed="false">
      <c r="A1177" s="61" t="n">
        <v>2200106</v>
      </c>
      <c r="B1177" s="61" t="s">
        <v>1733</v>
      </c>
      <c r="C1177" s="59"/>
    </row>
    <row r="1178" s="53" customFormat="true" ht="17.1" hidden="true" customHeight="true" outlineLevel="0" collapsed="false">
      <c r="A1178" s="61" t="n">
        <v>2200107</v>
      </c>
      <c r="B1178" s="61" t="s">
        <v>1734</v>
      </c>
      <c r="C1178" s="59"/>
    </row>
    <row r="1179" s="53" customFormat="true" ht="17.1" hidden="true" customHeight="true" outlineLevel="0" collapsed="false">
      <c r="A1179" s="61" t="n">
        <v>2200108</v>
      </c>
      <c r="B1179" s="61" t="s">
        <v>1735</v>
      </c>
      <c r="C1179" s="59"/>
    </row>
    <row r="1180" s="53" customFormat="true" ht="17.1" hidden="true" customHeight="true" outlineLevel="0" collapsed="false">
      <c r="A1180" s="61" t="n">
        <v>2200109</v>
      </c>
      <c r="B1180" s="61" t="s">
        <v>1736</v>
      </c>
      <c r="C1180" s="59"/>
    </row>
    <row r="1181" s="53" customFormat="true" ht="17.1" hidden="false" customHeight="true" outlineLevel="0" collapsed="false">
      <c r="A1181" s="61" t="n">
        <v>2200110</v>
      </c>
      <c r="B1181" s="61" t="s">
        <v>1737</v>
      </c>
      <c r="C1181" s="59" t="n">
        <v>1546</v>
      </c>
    </row>
    <row r="1182" s="53" customFormat="true" ht="17.1" hidden="true" customHeight="true" outlineLevel="0" collapsed="false">
      <c r="A1182" s="61" t="n">
        <v>2200112</v>
      </c>
      <c r="B1182" s="61" t="s">
        <v>1738</v>
      </c>
      <c r="C1182" s="59"/>
    </row>
    <row r="1183" s="53" customFormat="true" ht="17.1" hidden="true" customHeight="true" outlineLevel="0" collapsed="false">
      <c r="A1183" s="61" t="n">
        <v>2200113</v>
      </c>
      <c r="B1183" s="61" t="s">
        <v>1739</v>
      </c>
      <c r="C1183" s="59"/>
    </row>
    <row r="1184" s="53" customFormat="true" ht="17.1" hidden="false" customHeight="true" outlineLevel="0" collapsed="false">
      <c r="A1184" s="61" t="n">
        <v>2200114</v>
      </c>
      <c r="B1184" s="61" t="s">
        <v>1740</v>
      </c>
      <c r="C1184" s="59" t="n">
        <v>185</v>
      </c>
    </row>
    <row r="1185" s="53" customFormat="true" ht="17.1" hidden="true" customHeight="true" outlineLevel="0" collapsed="false">
      <c r="A1185" s="61" t="n">
        <v>2200115</v>
      </c>
      <c r="B1185" s="61" t="s">
        <v>1741</v>
      </c>
      <c r="C1185" s="59"/>
    </row>
    <row r="1186" s="53" customFormat="true" ht="17.1" hidden="true" customHeight="true" outlineLevel="0" collapsed="false">
      <c r="A1186" s="61" t="n">
        <v>2200116</v>
      </c>
      <c r="B1186" s="61" t="s">
        <v>1742</v>
      </c>
      <c r="C1186" s="59"/>
    </row>
    <row r="1187" s="53" customFormat="true" ht="17.1" hidden="true" customHeight="true" outlineLevel="0" collapsed="false">
      <c r="A1187" s="61" t="n">
        <v>2200119</v>
      </c>
      <c r="B1187" s="61" t="s">
        <v>1743</v>
      </c>
      <c r="C1187" s="59"/>
    </row>
    <row r="1188" s="53" customFormat="true" ht="17.1" hidden="true" customHeight="true" outlineLevel="0" collapsed="false">
      <c r="A1188" s="61" t="n">
        <v>2200150</v>
      </c>
      <c r="B1188" s="61" t="s">
        <v>851</v>
      </c>
      <c r="C1188" s="59"/>
    </row>
    <row r="1189" s="53" customFormat="true" ht="17.1" hidden="false" customHeight="true" outlineLevel="0" collapsed="false">
      <c r="A1189" s="61" t="n">
        <v>2200199</v>
      </c>
      <c r="B1189" s="61" t="s">
        <v>1744</v>
      </c>
      <c r="C1189" s="59" t="n">
        <v>2495</v>
      </c>
    </row>
    <row r="1190" s="53" customFormat="true" ht="17.1" hidden="true" customHeight="true" outlineLevel="0" collapsed="false">
      <c r="A1190" s="61" t="n">
        <v>22002</v>
      </c>
      <c r="B1190" s="60" t="s">
        <v>1745</v>
      </c>
      <c r="C1190" s="59" t="n">
        <f aca="false">SUM(C1191:C1208)</f>
        <v>0</v>
      </c>
    </row>
    <row r="1191" s="53" customFormat="true" ht="17.1" hidden="true" customHeight="true" outlineLevel="0" collapsed="false">
      <c r="A1191" s="61" t="n">
        <v>2200201</v>
      </c>
      <c r="B1191" s="61" t="s">
        <v>842</v>
      </c>
      <c r="C1191" s="59"/>
    </row>
    <row r="1192" s="53" customFormat="true" ht="17.1" hidden="true" customHeight="true" outlineLevel="0" collapsed="false">
      <c r="A1192" s="61" t="n">
        <v>2200202</v>
      </c>
      <c r="B1192" s="61" t="s">
        <v>843</v>
      </c>
      <c r="C1192" s="59"/>
    </row>
    <row r="1193" s="53" customFormat="true" ht="17.1" hidden="true" customHeight="true" outlineLevel="0" collapsed="false">
      <c r="A1193" s="61" t="n">
        <v>2200203</v>
      </c>
      <c r="B1193" s="61" t="s">
        <v>844</v>
      </c>
      <c r="C1193" s="59"/>
    </row>
    <row r="1194" s="53" customFormat="true" ht="17.1" hidden="true" customHeight="true" outlineLevel="0" collapsed="false">
      <c r="A1194" s="61" t="n">
        <v>2200204</v>
      </c>
      <c r="B1194" s="61" t="s">
        <v>1746</v>
      </c>
      <c r="C1194" s="59"/>
    </row>
    <row r="1195" s="53" customFormat="true" ht="17.1" hidden="true" customHeight="true" outlineLevel="0" collapsed="false">
      <c r="A1195" s="61" t="n">
        <v>2200205</v>
      </c>
      <c r="B1195" s="61" t="s">
        <v>1747</v>
      </c>
      <c r="C1195" s="59"/>
    </row>
    <row r="1196" s="53" customFormat="true" ht="17.1" hidden="true" customHeight="true" outlineLevel="0" collapsed="false">
      <c r="A1196" s="61" t="n">
        <v>2200206</v>
      </c>
      <c r="B1196" s="61" t="s">
        <v>1748</v>
      </c>
      <c r="C1196" s="59"/>
    </row>
    <row r="1197" s="53" customFormat="true" ht="17.1" hidden="true" customHeight="true" outlineLevel="0" collapsed="false">
      <c r="A1197" s="61" t="n">
        <v>2200207</v>
      </c>
      <c r="B1197" s="61" t="s">
        <v>1749</v>
      </c>
      <c r="C1197" s="59"/>
    </row>
    <row r="1198" s="53" customFormat="true" ht="17.1" hidden="true" customHeight="true" outlineLevel="0" collapsed="false">
      <c r="A1198" s="61" t="n">
        <v>2200208</v>
      </c>
      <c r="B1198" s="61" t="s">
        <v>1750</v>
      </c>
      <c r="C1198" s="59"/>
    </row>
    <row r="1199" s="53" customFormat="true" ht="17.1" hidden="true" customHeight="true" outlineLevel="0" collapsed="false">
      <c r="A1199" s="61" t="n">
        <v>2200209</v>
      </c>
      <c r="B1199" s="61" t="s">
        <v>1751</v>
      </c>
      <c r="C1199" s="59"/>
    </row>
    <row r="1200" s="53" customFormat="true" ht="17.1" hidden="true" customHeight="true" outlineLevel="0" collapsed="false">
      <c r="A1200" s="61" t="n">
        <v>2200210</v>
      </c>
      <c r="B1200" s="61" t="s">
        <v>1752</v>
      </c>
      <c r="C1200" s="59"/>
    </row>
    <row r="1201" s="53" customFormat="true" ht="17.1" hidden="true" customHeight="true" outlineLevel="0" collapsed="false">
      <c r="A1201" s="61" t="n">
        <v>2200211</v>
      </c>
      <c r="B1201" s="61" t="s">
        <v>1753</v>
      </c>
      <c r="C1201" s="59"/>
    </row>
    <row r="1202" s="53" customFormat="true" ht="17.1" hidden="true" customHeight="true" outlineLevel="0" collapsed="false">
      <c r="A1202" s="61" t="n">
        <v>2200212</v>
      </c>
      <c r="B1202" s="61" t="s">
        <v>1754</v>
      </c>
      <c r="C1202" s="59"/>
    </row>
    <row r="1203" s="53" customFormat="true" ht="17.1" hidden="true" customHeight="true" outlineLevel="0" collapsed="false">
      <c r="A1203" s="61" t="n">
        <v>2200213</v>
      </c>
      <c r="B1203" s="61" t="s">
        <v>1755</v>
      </c>
      <c r="C1203" s="59"/>
    </row>
    <row r="1204" s="53" customFormat="true" ht="17.1" hidden="true" customHeight="true" outlineLevel="0" collapsed="false">
      <c r="A1204" s="61" t="n">
        <v>2200215</v>
      </c>
      <c r="B1204" s="61" t="s">
        <v>1756</v>
      </c>
      <c r="C1204" s="59"/>
    </row>
    <row r="1205" s="53" customFormat="true" ht="17.1" hidden="true" customHeight="true" outlineLevel="0" collapsed="false">
      <c r="A1205" s="61" t="n">
        <v>2200217</v>
      </c>
      <c r="B1205" s="61" t="s">
        <v>1757</v>
      </c>
      <c r="C1205" s="59"/>
    </row>
    <row r="1206" s="53" customFormat="true" ht="17.1" hidden="true" customHeight="true" outlineLevel="0" collapsed="false">
      <c r="A1206" s="61" t="n">
        <v>2200218</v>
      </c>
      <c r="B1206" s="61" t="s">
        <v>1758</v>
      </c>
      <c r="C1206" s="59"/>
    </row>
    <row r="1207" s="53" customFormat="true" ht="17.1" hidden="true" customHeight="true" outlineLevel="0" collapsed="false">
      <c r="A1207" s="61" t="n">
        <v>2200250</v>
      </c>
      <c r="B1207" s="61" t="s">
        <v>851</v>
      </c>
      <c r="C1207" s="59"/>
    </row>
    <row r="1208" s="53" customFormat="true" ht="17.1" hidden="true" customHeight="true" outlineLevel="0" collapsed="false">
      <c r="A1208" s="61" t="n">
        <v>2200299</v>
      </c>
      <c r="B1208" s="61" t="s">
        <v>1759</v>
      </c>
      <c r="C1208" s="59"/>
    </row>
    <row r="1209" s="53" customFormat="true" ht="17.1" hidden="true" customHeight="true" outlineLevel="0" collapsed="false">
      <c r="A1209" s="61" t="n">
        <v>22003</v>
      </c>
      <c r="B1209" s="60" t="s">
        <v>1760</v>
      </c>
      <c r="C1209" s="59" t="n">
        <f aca="false">SUM(C1210:C1217)</f>
        <v>0</v>
      </c>
    </row>
    <row r="1210" s="53" customFormat="true" ht="17.1" hidden="true" customHeight="true" outlineLevel="0" collapsed="false">
      <c r="A1210" s="61" t="n">
        <v>2200301</v>
      </c>
      <c r="B1210" s="61" t="s">
        <v>842</v>
      </c>
      <c r="C1210" s="59"/>
    </row>
    <row r="1211" s="53" customFormat="true" ht="17.1" hidden="true" customHeight="true" outlineLevel="0" collapsed="false">
      <c r="A1211" s="61" t="n">
        <v>2200302</v>
      </c>
      <c r="B1211" s="61" t="s">
        <v>843</v>
      </c>
      <c r="C1211" s="59"/>
    </row>
    <row r="1212" s="53" customFormat="true" ht="17.1" hidden="true" customHeight="true" outlineLevel="0" collapsed="false">
      <c r="A1212" s="61" t="n">
        <v>2200303</v>
      </c>
      <c r="B1212" s="61" t="s">
        <v>844</v>
      </c>
      <c r="C1212" s="59"/>
    </row>
    <row r="1213" s="53" customFormat="true" ht="17.1" hidden="true" customHeight="true" outlineLevel="0" collapsed="false">
      <c r="A1213" s="61" t="n">
        <v>2200304</v>
      </c>
      <c r="B1213" s="61" t="s">
        <v>1761</v>
      </c>
      <c r="C1213" s="59"/>
    </row>
    <row r="1214" s="53" customFormat="true" ht="17.1" hidden="true" customHeight="true" outlineLevel="0" collapsed="false">
      <c r="A1214" s="61" t="n">
        <v>2200305</v>
      </c>
      <c r="B1214" s="61" t="s">
        <v>1762</v>
      </c>
      <c r="C1214" s="59"/>
    </row>
    <row r="1215" s="53" customFormat="true" ht="17.1" hidden="true" customHeight="true" outlineLevel="0" collapsed="false">
      <c r="A1215" s="61" t="n">
        <v>2200306</v>
      </c>
      <c r="B1215" s="61" t="s">
        <v>1763</v>
      </c>
      <c r="C1215" s="59"/>
    </row>
    <row r="1216" s="53" customFormat="true" ht="17.1" hidden="true" customHeight="true" outlineLevel="0" collapsed="false">
      <c r="A1216" s="61" t="n">
        <v>2200350</v>
      </c>
      <c r="B1216" s="61" t="s">
        <v>851</v>
      </c>
      <c r="C1216" s="59"/>
    </row>
    <row r="1217" s="53" customFormat="true" ht="17.1" hidden="true" customHeight="true" outlineLevel="0" collapsed="false">
      <c r="A1217" s="61" t="n">
        <v>2200399</v>
      </c>
      <c r="B1217" s="61" t="s">
        <v>1764</v>
      </c>
      <c r="C1217" s="59"/>
    </row>
    <row r="1218" s="53" customFormat="true" ht="17.1" hidden="true" customHeight="true" outlineLevel="0" collapsed="false">
      <c r="A1218" s="61" t="n">
        <v>22005</v>
      </c>
      <c r="B1218" s="60" t="s">
        <v>1765</v>
      </c>
      <c r="C1218" s="59" t="n">
        <f aca="false">SUM(C1219:C1232)</f>
        <v>0</v>
      </c>
    </row>
    <row r="1219" s="53" customFormat="true" ht="17.1" hidden="true" customHeight="true" outlineLevel="0" collapsed="false">
      <c r="A1219" s="61" t="n">
        <v>2200501</v>
      </c>
      <c r="B1219" s="61" t="s">
        <v>842</v>
      </c>
      <c r="C1219" s="59"/>
    </row>
    <row r="1220" s="53" customFormat="true" ht="17.1" hidden="true" customHeight="true" outlineLevel="0" collapsed="false">
      <c r="A1220" s="61" t="n">
        <v>2200502</v>
      </c>
      <c r="B1220" s="61" t="s">
        <v>843</v>
      </c>
      <c r="C1220" s="59"/>
    </row>
    <row r="1221" s="53" customFormat="true" ht="17.1" hidden="true" customHeight="true" outlineLevel="0" collapsed="false">
      <c r="A1221" s="61" t="n">
        <v>2200503</v>
      </c>
      <c r="B1221" s="61" t="s">
        <v>844</v>
      </c>
      <c r="C1221" s="59"/>
    </row>
    <row r="1222" s="53" customFormat="true" ht="17.1" hidden="true" customHeight="true" outlineLevel="0" collapsed="false">
      <c r="A1222" s="61" t="n">
        <v>2200504</v>
      </c>
      <c r="B1222" s="61" t="s">
        <v>1766</v>
      </c>
      <c r="C1222" s="59"/>
    </row>
    <row r="1223" s="53" customFormat="true" ht="17.1" hidden="true" customHeight="true" outlineLevel="0" collapsed="false">
      <c r="A1223" s="61" t="n">
        <v>2200506</v>
      </c>
      <c r="B1223" s="61" t="s">
        <v>1767</v>
      </c>
      <c r="C1223" s="59"/>
    </row>
    <row r="1224" s="53" customFormat="true" ht="17.1" hidden="true" customHeight="true" outlineLevel="0" collapsed="false">
      <c r="A1224" s="61" t="n">
        <v>2200507</v>
      </c>
      <c r="B1224" s="61" t="s">
        <v>1768</v>
      </c>
      <c r="C1224" s="59"/>
    </row>
    <row r="1225" s="53" customFormat="true" ht="17.1" hidden="true" customHeight="true" outlineLevel="0" collapsed="false">
      <c r="A1225" s="61" t="n">
        <v>2200508</v>
      </c>
      <c r="B1225" s="61" t="s">
        <v>1769</v>
      </c>
      <c r="C1225" s="59"/>
    </row>
    <row r="1226" s="53" customFormat="true" ht="17.1" hidden="true" customHeight="true" outlineLevel="0" collapsed="false">
      <c r="A1226" s="61" t="n">
        <v>2200509</v>
      </c>
      <c r="B1226" s="61" t="s">
        <v>1770</v>
      </c>
      <c r="C1226" s="59"/>
    </row>
    <row r="1227" s="53" customFormat="true" ht="17.1" hidden="true" customHeight="true" outlineLevel="0" collapsed="false">
      <c r="A1227" s="61" t="n">
        <v>2200510</v>
      </c>
      <c r="B1227" s="61" t="s">
        <v>1771</v>
      </c>
      <c r="C1227" s="59"/>
    </row>
    <row r="1228" s="53" customFormat="true" ht="17.1" hidden="true" customHeight="true" outlineLevel="0" collapsed="false">
      <c r="A1228" s="61" t="n">
        <v>2200511</v>
      </c>
      <c r="B1228" s="61" t="s">
        <v>1772</v>
      </c>
      <c r="C1228" s="59"/>
    </row>
    <row r="1229" s="53" customFormat="true" ht="17.1" hidden="true" customHeight="true" outlineLevel="0" collapsed="false">
      <c r="A1229" s="61" t="n">
        <v>2200512</v>
      </c>
      <c r="B1229" s="61" t="s">
        <v>1773</v>
      </c>
      <c r="C1229" s="59"/>
    </row>
    <row r="1230" s="53" customFormat="true" ht="17.1" hidden="true" customHeight="true" outlineLevel="0" collapsed="false">
      <c r="A1230" s="61" t="n">
        <v>2200513</v>
      </c>
      <c r="B1230" s="61" t="s">
        <v>1774</v>
      </c>
      <c r="C1230" s="59"/>
    </row>
    <row r="1231" s="53" customFormat="true" ht="17.1" hidden="true" customHeight="true" outlineLevel="0" collapsed="false">
      <c r="A1231" s="61" t="n">
        <v>2200514</v>
      </c>
      <c r="B1231" s="61" t="s">
        <v>1775</v>
      </c>
      <c r="C1231" s="59"/>
    </row>
    <row r="1232" s="53" customFormat="true" ht="17.1" hidden="true" customHeight="true" outlineLevel="0" collapsed="false">
      <c r="A1232" s="61" t="n">
        <v>2200599</v>
      </c>
      <c r="B1232" s="61" t="s">
        <v>1776</v>
      </c>
      <c r="C1232" s="59"/>
    </row>
    <row r="1233" s="53" customFormat="true" ht="17.1" hidden="true" customHeight="true" outlineLevel="0" collapsed="false">
      <c r="A1233" s="61" t="n">
        <v>22099</v>
      </c>
      <c r="B1233" s="60" t="s">
        <v>1777</v>
      </c>
      <c r="C1233" s="59" t="n">
        <f aca="false">C1234</f>
        <v>0</v>
      </c>
    </row>
    <row r="1234" s="53" customFormat="true" ht="17.1" hidden="true" customHeight="true" outlineLevel="0" collapsed="false">
      <c r="A1234" s="61" t="n">
        <v>2209901</v>
      </c>
      <c r="B1234" s="61" t="s">
        <v>1778</v>
      </c>
      <c r="C1234" s="59"/>
    </row>
    <row r="1235" s="53" customFormat="true" ht="17.1" hidden="false" customHeight="true" outlineLevel="0" collapsed="false">
      <c r="A1235" s="61" t="n">
        <v>221</v>
      </c>
      <c r="B1235" s="60" t="s">
        <v>1779</v>
      </c>
      <c r="C1235" s="59" t="n">
        <f aca="false">SUM(C1236,C1245,C1249)</f>
        <v>9097</v>
      </c>
    </row>
    <row r="1236" s="53" customFormat="true" ht="17.1" hidden="false" customHeight="true" outlineLevel="0" collapsed="false">
      <c r="A1236" s="61" t="n">
        <v>22101</v>
      </c>
      <c r="B1236" s="60" t="s">
        <v>1780</v>
      </c>
      <c r="C1236" s="59" t="n">
        <f aca="false">SUM(C1237:C1244)</f>
        <v>6758</v>
      </c>
    </row>
    <row r="1237" s="53" customFormat="true" ht="17.1" hidden="true" customHeight="true" outlineLevel="0" collapsed="false">
      <c r="A1237" s="61" t="n">
        <v>2210101</v>
      </c>
      <c r="B1237" s="61" t="s">
        <v>1781</v>
      </c>
      <c r="C1237" s="59"/>
    </row>
    <row r="1238" s="53" customFormat="true" ht="17.1" hidden="true" customHeight="true" outlineLevel="0" collapsed="false">
      <c r="A1238" s="61" t="n">
        <v>2210102</v>
      </c>
      <c r="B1238" s="61" t="s">
        <v>1782</v>
      </c>
      <c r="C1238" s="59"/>
    </row>
    <row r="1239" s="53" customFormat="true" ht="17.1" hidden="false" customHeight="true" outlineLevel="0" collapsed="false">
      <c r="A1239" s="61" t="n">
        <v>2210103</v>
      </c>
      <c r="B1239" s="61" t="s">
        <v>1783</v>
      </c>
      <c r="C1239" s="59" t="n">
        <v>4253</v>
      </c>
    </row>
    <row r="1240" s="53" customFormat="true" ht="17.1" hidden="true" customHeight="true" outlineLevel="0" collapsed="false">
      <c r="A1240" s="61" t="n">
        <v>2210104</v>
      </c>
      <c r="B1240" s="61" t="s">
        <v>1784</v>
      </c>
      <c r="C1240" s="59"/>
    </row>
    <row r="1241" s="53" customFormat="true" ht="17.1" hidden="true" customHeight="true" outlineLevel="0" collapsed="false">
      <c r="A1241" s="61" t="n">
        <v>2210105</v>
      </c>
      <c r="B1241" s="61" t="s">
        <v>1785</v>
      </c>
      <c r="C1241" s="59"/>
    </row>
    <row r="1242" s="53" customFormat="true" ht="17.1" hidden="true" customHeight="true" outlineLevel="0" collapsed="false">
      <c r="A1242" s="61" t="n">
        <v>2210106</v>
      </c>
      <c r="B1242" s="61" t="s">
        <v>1786</v>
      </c>
      <c r="C1242" s="59"/>
    </row>
    <row r="1243" s="53" customFormat="true" ht="17.1" hidden="true" customHeight="true" outlineLevel="0" collapsed="false">
      <c r="A1243" s="61" t="n">
        <v>2210107</v>
      </c>
      <c r="B1243" s="61" t="s">
        <v>1787</v>
      </c>
      <c r="C1243" s="59"/>
    </row>
    <row r="1244" s="53" customFormat="true" ht="17.1" hidden="false" customHeight="true" outlineLevel="0" collapsed="false">
      <c r="A1244" s="61" t="n">
        <v>2210199</v>
      </c>
      <c r="B1244" s="61" t="s">
        <v>1788</v>
      </c>
      <c r="C1244" s="59" t="n">
        <v>2505</v>
      </c>
    </row>
    <row r="1245" s="53" customFormat="true" ht="17.1" hidden="false" customHeight="true" outlineLevel="0" collapsed="false">
      <c r="A1245" s="61" t="n">
        <v>22102</v>
      </c>
      <c r="B1245" s="60" t="s">
        <v>1789</v>
      </c>
      <c r="C1245" s="59" t="n">
        <f aca="false">SUM(C1246:C1248)</f>
        <v>2339</v>
      </c>
    </row>
    <row r="1246" s="53" customFormat="true" ht="17.1" hidden="false" customHeight="true" outlineLevel="0" collapsed="false">
      <c r="A1246" s="61" t="n">
        <v>2210201</v>
      </c>
      <c r="B1246" s="61" t="s">
        <v>1790</v>
      </c>
      <c r="C1246" s="59" t="n">
        <v>2339</v>
      </c>
    </row>
    <row r="1247" s="53" customFormat="true" ht="17.1" hidden="true" customHeight="true" outlineLevel="0" collapsed="false">
      <c r="A1247" s="61" t="n">
        <v>2210202</v>
      </c>
      <c r="B1247" s="61" t="s">
        <v>1791</v>
      </c>
      <c r="C1247" s="59"/>
    </row>
    <row r="1248" s="53" customFormat="true" ht="17.1" hidden="true" customHeight="true" outlineLevel="0" collapsed="false">
      <c r="A1248" s="61" t="n">
        <v>2210203</v>
      </c>
      <c r="B1248" s="61" t="s">
        <v>1792</v>
      </c>
      <c r="C1248" s="59"/>
    </row>
    <row r="1249" s="53" customFormat="true" ht="17.1" hidden="true" customHeight="true" outlineLevel="0" collapsed="false">
      <c r="A1249" s="61" t="n">
        <v>22103</v>
      </c>
      <c r="B1249" s="60" t="s">
        <v>1793</v>
      </c>
      <c r="C1249" s="59" t="n">
        <f aca="false">SUM(C1250:C1252)</f>
        <v>0</v>
      </c>
    </row>
    <row r="1250" s="53" customFormat="true" ht="17.1" hidden="true" customHeight="true" outlineLevel="0" collapsed="false">
      <c r="A1250" s="61" t="n">
        <v>2210301</v>
      </c>
      <c r="B1250" s="61" t="s">
        <v>1794</v>
      </c>
      <c r="C1250" s="59"/>
    </row>
    <row r="1251" s="53" customFormat="true" ht="17.1" hidden="true" customHeight="true" outlineLevel="0" collapsed="false">
      <c r="A1251" s="61" t="n">
        <v>2210302</v>
      </c>
      <c r="B1251" s="61" t="s">
        <v>1795</v>
      </c>
      <c r="C1251" s="59"/>
    </row>
    <row r="1252" s="53" customFormat="true" ht="17.1" hidden="true" customHeight="true" outlineLevel="0" collapsed="false">
      <c r="A1252" s="61" t="n">
        <v>2210399</v>
      </c>
      <c r="B1252" s="61" t="s">
        <v>1796</v>
      </c>
      <c r="C1252" s="59"/>
    </row>
    <row r="1253" s="53" customFormat="true" ht="17.1" hidden="false" customHeight="true" outlineLevel="0" collapsed="false">
      <c r="A1253" s="61" t="n">
        <v>222</v>
      </c>
      <c r="B1253" s="60" t="s">
        <v>1797</v>
      </c>
      <c r="C1253" s="59" t="n">
        <f aca="false">SUM(C1254,C1269,C1283,C1288,C1294)</f>
        <v>230</v>
      </c>
    </row>
    <row r="1254" s="53" customFormat="true" ht="17.1" hidden="false" customHeight="true" outlineLevel="0" collapsed="false">
      <c r="A1254" s="61" t="n">
        <v>22201</v>
      </c>
      <c r="B1254" s="60" t="s">
        <v>1798</v>
      </c>
      <c r="C1254" s="59" t="n">
        <f aca="false">SUM(C1255:C1268)</f>
        <v>160</v>
      </c>
    </row>
    <row r="1255" s="53" customFormat="true" ht="17.1" hidden="false" customHeight="true" outlineLevel="0" collapsed="false">
      <c r="A1255" s="61" t="n">
        <v>2220101</v>
      </c>
      <c r="B1255" s="61" t="s">
        <v>842</v>
      </c>
      <c r="C1255" s="59" t="n">
        <v>126</v>
      </c>
    </row>
    <row r="1256" s="53" customFormat="true" ht="17.1" hidden="true" customHeight="true" outlineLevel="0" collapsed="false">
      <c r="A1256" s="61" t="n">
        <v>2220102</v>
      </c>
      <c r="B1256" s="61" t="s">
        <v>843</v>
      </c>
      <c r="C1256" s="59"/>
    </row>
    <row r="1257" s="53" customFormat="true" ht="17.1" hidden="true" customHeight="true" outlineLevel="0" collapsed="false">
      <c r="A1257" s="61" t="n">
        <v>2220103</v>
      </c>
      <c r="B1257" s="61" t="s">
        <v>844</v>
      </c>
      <c r="C1257" s="59"/>
    </row>
    <row r="1258" s="53" customFormat="true" ht="17.1" hidden="true" customHeight="true" outlineLevel="0" collapsed="false">
      <c r="A1258" s="61" t="n">
        <v>2220104</v>
      </c>
      <c r="B1258" s="61" t="s">
        <v>1799</v>
      </c>
      <c r="C1258" s="59"/>
    </row>
    <row r="1259" s="53" customFormat="true" ht="17.1" hidden="true" customHeight="true" outlineLevel="0" collapsed="false">
      <c r="A1259" s="61" t="n">
        <v>2220105</v>
      </c>
      <c r="B1259" s="61" t="s">
        <v>1800</v>
      </c>
      <c r="C1259" s="59"/>
    </row>
    <row r="1260" s="53" customFormat="true" ht="17.1" hidden="true" customHeight="true" outlineLevel="0" collapsed="false">
      <c r="A1260" s="61" t="n">
        <v>2220106</v>
      </c>
      <c r="B1260" s="61" t="s">
        <v>1801</v>
      </c>
      <c r="C1260" s="59"/>
    </row>
    <row r="1261" s="53" customFormat="true" ht="17.1" hidden="true" customHeight="true" outlineLevel="0" collapsed="false">
      <c r="A1261" s="61" t="n">
        <v>2220107</v>
      </c>
      <c r="B1261" s="61" t="s">
        <v>1802</v>
      </c>
      <c r="C1261" s="59"/>
    </row>
    <row r="1262" s="53" customFormat="true" ht="17.1" hidden="true" customHeight="true" outlineLevel="0" collapsed="false">
      <c r="A1262" s="61" t="n">
        <v>2220112</v>
      </c>
      <c r="B1262" s="61" t="s">
        <v>1803</v>
      </c>
      <c r="C1262" s="59"/>
    </row>
    <row r="1263" s="53" customFormat="true" ht="17.1" hidden="true" customHeight="true" outlineLevel="0" collapsed="false">
      <c r="A1263" s="61" t="n">
        <v>2220113</v>
      </c>
      <c r="B1263" s="61" t="s">
        <v>1804</v>
      </c>
      <c r="C1263" s="59"/>
    </row>
    <row r="1264" s="53" customFormat="true" ht="17.1" hidden="true" customHeight="true" outlineLevel="0" collapsed="false">
      <c r="A1264" s="61" t="n">
        <v>2220114</v>
      </c>
      <c r="B1264" s="61" t="s">
        <v>1805</v>
      </c>
      <c r="C1264" s="59"/>
    </row>
    <row r="1265" s="53" customFormat="true" ht="17.1" hidden="true" customHeight="true" outlineLevel="0" collapsed="false">
      <c r="A1265" s="61" t="n">
        <v>2220115</v>
      </c>
      <c r="B1265" s="61" t="s">
        <v>1806</v>
      </c>
      <c r="C1265" s="59"/>
    </row>
    <row r="1266" s="53" customFormat="true" ht="17.1" hidden="true" customHeight="true" outlineLevel="0" collapsed="false">
      <c r="A1266" s="61" t="n">
        <v>2220118</v>
      </c>
      <c r="B1266" s="61" t="s">
        <v>1807</v>
      </c>
      <c r="C1266" s="59"/>
    </row>
    <row r="1267" s="53" customFormat="true" ht="17.1" hidden="true" customHeight="true" outlineLevel="0" collapsed="false">
      <c r="A1267" s="61" t="n">
        <v>2220150</v>
      </c>
      <c r="B1267" s="61" t="s">
        <v>851</v>
      </c>
      <c r="C1267" s="59"/>
    </row>
    <row r="1268" s="53" customFormat="true" ht="17.1" hidden="false" customHeight="true" outlineLevel="0" collapsed="false">
      <c r="A1268" s="61" t="n">
        <v>2220199</v>
      </c>
      <c r="B1268" s="61" t="s">
        <v>1808</v>
      </c>
      <c r="C1268" s="59" t="n">
        <v>34</v>
      </c>
    </row>
    <row r="1269" s="53" customFormat="true" ht="17.1" hidden="true" customHeight="true" outlineLevel="0" collapsed="false">
      <c r="A1269" s="61" t="n">
        <v>22202</v>
      </c>
      <c r="B1269" s="60" t="s">
        <v>1809</v>
      </c>
      <c r="C1269" s="59" t="n">
        <f aca="false">SUM(C1270:C1282)</f>
        <v>0</v>
      </c>
    </row>
    <row r="1270" s="53" customFormat="true" ht="17.1" hidden="true" customHeight="true" outlineLevel="0" collapsed="false">
      <c r="A1270" s="61" t="n">
        <v>2220201</v>
      </c>
      <c r="B1270" s="61" t="s">
        <v>842</v>
      </c>
      <c r="C1270" s="59"/>
    </row>
    <row r="1271" s="53" customFormat="true" ht="17.1" hidden="true" customHeight="true" outlineLevel="0" collapsed="false">
      <c r="A1271" s="61" t="n">
        <v>2220202</v>
      </c>
      <c r="B1271" s="61" t="s">
        <v>843</v>
      </c>
      <c r="C1271" s="59"/>
    </row>
    <row r="1272" s="53" customFormat="true" ht="17.1" hidden="true" customHeight="true" outlineLevel="0" collapsed="false">
      <c r="A1272" s="61" t="n">
        <v>2220203</v>
      </c>
      <c r="B1272" s="61" t="s">
        <v>844</v>
      </c>
      <c r="C1272" s="59"/>
    </row>
    <row r="1273" s="53" customFormat="true" ht="17.1" hidden="true" customHeight="true" outlineLevel="0" collapsed="false">
      <c r="A1273" s="61" t="n">
        <v>2220204</v>
      </c>
      <c r="B1273" s="61" t="s">
        <v>1810</v>
      </c>
      <c r="C1273" s="59"/>
    </row>
    <row r="1274" s="53" customFormat="true" ht="17.1" hidden="true" customHeight="true" outlineLevel="0" collapsed="false">
      <c r="A1274" s="61" t="n">
        <v>2220205</v>
      </c>
      <c r="B1274" s="61" t="s">
        <v>1811</v>
      </c>
      <c r="C1274" s="59"/>
    </row>
    <row r="1275" s="53" customFormat="true" ht="17.1" hidden="true" customHeight="true" outlineLevel="0" collapsed="false">
      <c r="A1275" s="61" t="n">
        <v>2220206</v>
      </c>
      <c r="B1275" s="61" t="s">
        <v>1812</v>
      </c>
      <c r="C1275" s="59"/>
    </row>
    <row r="1276" s="53" customFormat="true" ht="17.1" hidden="true" customHeight="true" outlineLevel="0" collapsed="false">
      <c r="A1276" s="61" t="n">
        <v>2220207</v>
      </c>
      <c r="B1276" s="61" t="s">
        <v>1813</v>
      </c>
      <c r="C1276" s="59"/>
    </row>
    <row r="1277" s="53" customFormat="true" ht="17.1" hidden="true" customHeight="true" outlineLevel="0" collapsed="false">
      <c r="A1277" s="61" t="n">
        <v>2220209</v>
      </c>
      <c r="B1277" s="61" t="s">
        <v>1814</v>
      </c>
      <c r="C1277" s="59"/>
    </row>
    <row r="1278" s="53" customFormat="true" ht="17.1" hidden="true" customHeight="true" outlineLevel="0" collapsed="false">
      <c r="A1278" s="61" t="n">
        <v>2220210</v>
      </c>
      <c r="B1278" s="61" t="s">
        <v>1815</v>
      </c>
      <c r="C1278" s="59"/>
    </row>
    <row r="1279" s="53" customFormat="true" ht="17.1" hidden="true" customHeight="true" outlineLevel="0" collapsed="false">
      <c r="A1279" s="61" t="n">
        <v>2220211</v>
      </c>
      <c r="B1279" s="61" t="s">
        <v>1816</v>
      </c>
      <c r="C1279" s="59"/>
    </row>
    <row r="1280" s="53" customFormat="true" ht="17.1" hidden="true" customHeight="true" outlineLevel="0" collapsed="false">
      <c r="A1280" s="61" t="n">
        <v>2220212</v>
      </c>
      <c r="B1280" s="61" t="s">
        <v>1817</v>
      </c>
      <c r="C1280" s="59"/>
    </row>
    <row r="1281" s="53" customFormat="true" ht="17.1" hidden="true" customHeight="true" outlineLevel="0" collapsed="false">
      <c r="A1281" s="61" t="n">
        <v>2220250</v>
      </c>
      <c r="B1281" s="61" t="s">
        <v>851</v>
      </c>
      <c r="C1281" s="59"/>
    </row>
    <row r="1282" s="53" customFormat="true" ht="17.1" hidden="true" customHeight="true" outlineLevel="0" collapsed="false">
      <c r="A1282" s="61" t="n">
        <v>2220299</v>
      </c>
      <c r="B1282" s="61" t="s">
        <v>1818</v>
      </c>
      <c r="C1282" s="59"/>
    </row>
    <row r="1283" s="53" customFormat="true" ht="17.1" hidden="true" customHeight="true" outlineLevel="0" collapsed="false">
      <c r="A1283" s="61" t="n">
        <v>22203</v>
      </c>
      <c r="B1283" s="60" t="s">
        <v>1819</v>
      </c>
      <c r="C1283" s="59" t="n">
        <f aca="false">SUM(C1284:C1287)</f>
        <v>0</v>
      </c>
    </row>
    <row r="1284" s="53" customFormat="true" ht="17.1" hidden="true" customHeight="true" outlineLevel="0" collapsed="false">
      <c r="A1284" s="61" t="n">
        <v>2220301</v>
      </c>
      <c r="B1284" s="61" t="s">
        <v>1820</v>
      </c>
      <c r="C1284" s="59"/>
    </row>
    <row r="1285" s="53" customFormat="true" ht="17.1" hidden="true" customHeight="true" outlineLevel="0" collapsed="false">
      <c r="A1285" s="61" t="n">
        <v>2220303</v>
      </c>
      <c r="B1285" s="61" t="s">
        <v>1821</v>
      </c>
      <c r="C1285" s="59"/>
    </row>
    <row r="1286" s="53" customFormat="true" ht="17.1" hidden="true" customHeight="true" outlineLevel="0" collapsed="false">
      <c r="A1286" s="61" t="n">
        <v>2220304</v>
      </c>
      <c r="B1286" s="61" t="s">
        <v>1822</v>
      </c>
      <c r="C1286" s="59"/>
    </row>
    <row r="1287" s="53" customFormat="true" ht="17.1" hidden="true" customHeight="true" outlineLevel="0" collapsed="false">
      <c r="A1287" s="61" t="n">
        <v>2220399</v>
      </c>
      <c r="B1287" s="61" t="s">
        <v>1823</v>
      </c>
      <c r="C1287" s="59"/>
    </row>
    <row r="1288" s="53" customFormat="true" ht="17.1" hidden="false" customHeight="true" outlineLevel="0" collapsed="false">
      <c r="A1288" s="61" t="n">
        <v>22204</v>
      </c>
      <c r="B1288" s="60" t="s">
        <v>1824</v>
      </c>
      <c r="C1288" s="59" t="n">
        <f aca="false">SUM(C1289:C1293)</f>
        <v>70</v>
      </c>
    </row>
    <row r="1289" s="53" customFormat="true" ht="17.1" hidden="false" customHeight="true" outlineLevel="0" collapsed="false">
      <c r="A1289" s="61" t="n">
        <v>2220401</v>
      </c>
      <c r="B1289" s="61" t="s">
        <v>1825</v>
      </c>
      <c r="C1289" s="59" t="n">
        <v>70</v>
      </c>
    </row>
    <row r="1290" s="53" customFormat="true" ht="17.1" hidden="true" customHeight="true" outlineLevel="0" collapsed="false">
      <c r="A1290" s="61" t="n">
        <v>2220402</v>
      </c>
      <c r="B1290" s="61" t="s">
        <v>1826</v>
      </c>
      <c r="C1290" s="59"/>
    </row>
    <row r="1291" s="53" customFormat="true" ht="17.1" hidden="true" customHeight="true" outlineLevel="0" collapsed="false">
      <c r="A1291" s="61" t="n">
        <v>2220403</v>
      </c>
      <c r="B1291" s="61" t="s">
        <v>1827</v>
      </c>
      <c r="C1291" s="59"/>
    </row>
    <row r="1292" s="53" customFormat="true" ht="17.1" hidden="true" customHeight="true" outlineLevel="0" collapsed="false">
      <c r="A1292" s="61" t="n">
        <v>2220404</v>
      </c>
      <c r="B1292" s="61" t="s">
        <v>1828</v>
      </c>
      <c r="C1292" s="59"/>
    </row>
    <row r="1293" s="53" customFormat="true" ht="17.1" hidden="true" customHeight="true" outlineLevel="0" collapsed="false">
      <c r="A1293" s="61" t="n">
        <v>2220499</v>
      </c>
      <c r="B1293" s="61" t="s">
        <v>1829</v>
      </c>
      <c r="C1293" s="59"/>
    </row>
    <row r="1294" s="53" customFormat="true" ht="17.1" hidden="true" customHeight="true" outlineLevel="0" collapsed="false">
      <c r="A1294" s="61" t="n">
        <v>22205</v>
      </c>
      <c r="B1294" s="60" t="s">
        <v>1830</v>
      </c>
      <c r="C1294" s="59" t="n">
        <f aca="false">SUM(C1295:C1305)</f>
        <v>0</v>
      </c>
    </row>
    <row r="1295" s="53" customFormat="true" ht="17.1" hidden="true" customHeight="true" outlineLevel="0" collapsed="false">
      <c r="A1295" s="61" t="n">
        <v>2220501</v>
      </c>
      <c r="B1295" s="61" t="s">
        <v>1831</v>
      </c>
      <c r="C1295" s="59"/>
    </row>
    <row r="1296" s="53" customFormat="true" ht="17.1" hidden="true" customHeight="true" outlineLevel="0" collapsed="false">
      <c r="A1296" s="61" t="n">
        <v>2220502</v>
      </c>
      <c r="B1296" s="61" t="s">
        <v>1832</v>
      </c>
      <c r="C1296" s="59"/>
    </row>
    <row r="1297" s="53" customFormat="true" ht="17.1" hidden="true" customHeight="true" outlineLevel="0" collapsed="false">
      <c r="A1297" s="61" t="n">
        <v>2220503</v>
      </c>
      <c r="B1297" s="61" t="s">
        <v>1833</v>
      </c>
      <c r="C1297" s="59"/>
    </row>
    <row r="1298" s="53" customFormat="true" ht="17.1" hidden="true" customHeight="true" outlineLevel="0" collapsed="false">
      <c r="A1298" s="61" t="n">
        <v>2220504</v>
      </c>
      <c r="B1298" s="61" t="s">
        <v>1834</v>
      </c>
      <c r="C1298" s="59"/>
    </row>
    <row r="1299" s="53" customFormat="true" ht="17.1" hidden="true" customHeight="true" outlineLevel="0" collapsed="false">
      <c r="A1299" s="61" t="n">
        <v>2220505</v>
      </c>
      <c r="B1299" s="61" t="s">
        <v>1835</v>
      </c>
      <c r="C1299" s="59"/>
    </row>
    <row r="1300" s="53" customFormat="true" ht="17.1" hidden="true" customHeight="true" outlineLevel="0" collapsed="false">
      <c r="A1300" s="61" t="n">
        <v>2220506</v>
      </c>
      <c r="B1300" s="61" t="s">
        <v>1836</v>
      </c>
      <c r="C1300" s="59"/>
    </row>
    <row r="1301" s="53" customFormat="true" ht="17.1" hidden="true" customHeight="true" outlineLevel="0" collapsed="false">
      <c r="A1301" s="61" t="n">
        <v>2220507</v>
      </c>
      <c r="B1301" s="61" t="s">
        <v>1837</v>
      </c>
      <c r="C1301" s="59"/>
    </row>
    <row r="1302" s="53" customFormat="true" ht="17.1" hidden="true" customHeight="true" outlineLevel="0" collapsed="false">
      <c r="A1302" s="61" t="n">
        <v>2220508</v>
      </c>
      <c r="B1302" s="61" t="s">
        <v>1838</v>
      </c>
      <c r="C1302" s="59"/>
    </row>
    <row r="1303" s="53" customFormat="true" ht="17.1" hidden="true" customHeight="true" outlineLevel="0" collapsed="false">
      <c r="A1303" s="61" t="n">
        <v>2220509</v>
      </c>
      <c r="B1303" s="61" t="s">
        <v>1839</v>
      </c>
      <c r="C1303" s="59"/>
    </row>
    <row r="1304" s="53" customFormat="true" ht="17.1" hidden="true" customHeight="true" outlineLevel="0" collapsed="false">
      <c r="A1304" s="61" t="n">
        <v>2220510</v>
      </c>
      <c r="B1304" s="61" t="s">
        <v>1840</v>
      </c>
      <c r="C1304" s="59"/>
    </row>
    <row r="1305" s="53" customFormat="true" ht="17.1" hidden="true" customHeight="true" outlineLevel="0" collapsed="false">
      <c r="A1305" s="61" t="n">
        <v>2220599</v>
      </c>
      <c r="B1305" s="61" t="s">
        <v>1841</v>
      </c>
      <c r="C1305" s="59"/>
    </row>
    <row r="1306" s="53" customFormat="true" ht="17.1" hidden="false" customHeight="true" outlineLevel="0" collapsed="false">
      <c r="A1306" s="61" t="n">
        <v>224</v>
      </c>
      <c r="B1306" s="60" t="s">
        <v>1842</v>
      </c>
      <c r="C1306" s="59" t="n">
        <f aca="false">SUM(C1307,C1319,C1325,C1331,C1339,C1352,C1356,C1362)</f>
        <v>1448</v>
      </c>
    </row>
    <row r="1307" s="53" customFormat="true" ht="17.1" hidden="false" customHeight="true" outlineLevel="0" collapsed="false">
      <c r="A1307" s="61" t="n">
        <v>22401</v>
      </c>
      <c r="B1307" s="60" t="s">
        <v>1843</v>
      </c>
      <c r="C1307" s="59" t="n">
        <f aca="false">SUM(C1308:C1318)</f>
        <v>220</v>
      </c>
    </row>
    <row r="1308" s="53" customFormat="true" ht="17.1" hidden="true" customHeight="true" outlineLevel="0" collapsed="false">
      <c r="A1308" s="61" t="n">
        <v>2240101</v>
      </c>
      <c r="B1308" s="61" t="s">
        <v>842</v>
      </c>
      <c r="C1308" s="59"/>
    </row>
    <row r="1309" s="53" customFormat="true" ht="17.1" hidden="true" customHeight="true" outlineLevel="0" collapsed="false">
      <c r="A1309" s="61" t="n">
        <v>2240102</v>
      </c>
      <c r="B1309" s="61" t="s">
        <v>843</v>
      </c>
      <c r="C1309" s="59"/>
    </row>
    <row r="1310" s="53" customFormat="true" ht="17.1" hidden="true" customHeight="true" outlineLevel="0" collapsed="false">
      <c r="A1310" s="61" t="n">
        <v>2240103</v>
      </c>
      <c r="B1310" s="61" t="s">
        <v>844</v>
      </c>
      <c r="C1310" s="59"/>
    </row>
    <row r="1311" s="53" customFormat="true" ht="17.1" hidden="true" customHeight="true" outlineLevel="0" collapsed="false">
      <c r="A1311" s="61" t="n">
        <v>2240104</v>
      </c>
      <c r="B1311" s="61" t="s">
        <v>1844</v>
      </c>
      <c r="C1311" s="59"/>
    </row>
    <row r="1312" s="53" customFormat="true" ht="17.1" hidden="true" customHeight="true" outlineLevel="0" collapsed="false">
      <c r="A1312" s="61" t="n">
        <v>2240105</v>
      </c>
      <c r="B1312" s="61" t="s">
        <v>1845</v>
      </c>
      <c r="C1312" s="59"/>
    </row>
    <row r="1313" s="53" customFormat="true" ht="17.1" hidden="false" customHeight="true" outlineLevel="0" collapsed="false">
      <c r="A1313" s="61" t="n">
        <v>2240106</v>
      </c>
      <c r="B1313" s="61" t="s">
        <v>1846</v>
      </c>
      <c r="C1313" s="59" t="n">
        <v>220</v>
      </c>
    </row>
    <row r="1314" s="53" customFormat="true" ht="17.1" hidden="true" customHeight="true" outlineLevel="0" collapsed="false">
      <c r="A1314" s="61" t="n">
        <v>2240107</v>
      </c>
      <c r="B1314" s="61" t="s">
        <v>1847</v>
      </c>
      <c r="C1314" s="59"/>
    </row>
    <row r="1315" s="53" customFormat="true" ht="17.1" hidden="true" customHeight="true" outlineLevel="0" collapsed="false">
      <c r="A1315" s="61" t="n">
        <v>2240108</v>
      </c>
      <c r="B1315" s="61" t="s">
        <v>1848</v>
      </c>
      <c r="C1315" s="59"/>
    </row>
    <row r="1316" s="53" customFormat="true" ht="17.1" hidden="true" customHeight="true" outlineLevel="0" collapsed="false">
      <c r="A1316" s="61" t="n">
        <v>2240109</v>
      </c>
      <c r="B1316" s="61" t="s">
        <v>1849</v>
      </c>
      <c r="C1316" s="59"/>
    </row>
    <row r="1317" s="53" customFormat="true" ht="17.1" hidden="true" customHeight="true" outlineLevel="0" collapsed="false">
      <c r="A1317" s="61" t="n">
        <v>2240150</v>
      </c>
      <c r="B1317" s="61" t="s">
        <v>851</v>
      </c>
      <c r="C1317" s="59"/>
    </row>
    <row r="1318" s="53" customFormat="true" ht="17.1" hidden="true" customHeight="true" outlineLevel="0" collapsed="false">
      <c r="A1318" s="61" t="n">
        <v>2240199</v>
      </c>
      <c r="B1318" s="61" t="s">
        <v>1850</v>
      </c>
      <c r="C1318" s="59"/>
    </row>
    <row r="1319" s="53" customFormat="true" ht="17.1" hidden="true" customHeight="true" outlineLevel="0" collapsed="false">
      <c r="A1319" s="61" t="n">
        <v>22402</v>
      </c>
      <c r="B1319" s="60" t="s">
        <v>1851</v>
      </c>
      <c r="C1319" s="59" t="n">
        <f aca="false">SUM(C1320:C1324)</f>
        <v>0</v>
      </c>
    </row>
    <row r="1320" s="53" customFormat="true" ht="17.1" hidden="true" customHeight="true" outlineLevel="0" collapsed="false">
      <c r="A1320" s="61" t="n">
        <v>2240201</v>
      </c>
      <c r="B1320" s="61" t="s">
        <v>842</v>
      </c>
      <c r="C1320" s="59"/>
    </row>
    <row r="1321" s="53" customFormat="true" ht="17.1" hidden="true" customHeight="true" outlineLevel="0" collapsed="false">
      <c r="A1321" s="61" t="n">
        <v>2240202</v>
      </c>
      <c r="B1321" s="61" t="s">
        <v>843</v>
      </c>
      <c r="C1321" s="59"/>
    </row>
    <row r="1322" s="53" customFormat="true" ht="17.1" hidden="true" customHeight="true" outlineLevel="0" collapsed="false">
      <c r="A1322" s="61" t="n">
        <v>2240203</v>
      </c>
      <c r="B1322" s="61" t="s">
        <v>844</v>
      </c>
      <c r="C1322" s="59"/>
    </row>
    <row r="1323" s="53" customFormat="true" ht="17.1" hidden="true" customHeight="true" outlineLevel="0" collapsed="false">
      <c r="A1323" s="61" t="n">
        <v>2240204</v>
      </c>
      <c r="B1323" s="61" t="s">
        <v>1852</v>
      </c>
      <c r="C1323" s="59"/>
    </row>
    <row r="1324" s="53" customFormat="true" ht="17.1" hidden="true" customHeight="true" outlineLevel="0" collapsed="false">
      <c r="A1324" s="61" t="n">
        <v>2240299</v>
      </c>
      <c r="B1324" s="61" t="s">
        <v>1853</v>
      </c>
      <c r="C1324" s="59"/>
    </row>
    <row r="1325" s="53" customFormat="true" ht="17.1" hidden="true" customHeight="true" outlineLevel="0" collapsed="false">
      <c r="A1325" s="61" t="n">
        <v>22403</v>
      </c>
      <c r="B1325" s="60" t="s">
        <v>1854</v>
      </c>
      <c r="C1325" s="59" t="n">
        <f aca="false">SUM(C1326:C1330)</f>
        <v>0</v>
      </c>
    </row>
    <row r="1326" s="53" customFormat="true" ht="17.1" hidden="true" customHeight="true" outlineLevel="0" collapsed="false">
      <c r="A1326" s="61" t="n">
        <v>2240301</v>
      </c>
      <c r="B1326" s="61" t="s">
        <v>842</v>
      </c>
      <c r="C1326" s="59"/>
    </row>
    <row r="1327" s="53" customFormat="true" ht="17.1" hidden="true" customHeight="true" outlineLevel="0" collapsed="false">
      <c r="A1327" s="61" t="n">
        <v>2240302</v>
      </c>
      <c r="B1327" s="61" t="s">
        <v>843</v>
      </c>
      <c r="C1327" s="59"/>
    </row>
    <row r="1328" s="53" customFormat="true" ht="17.1" hidden="true" customHeight="true" outlineLevel="0" collapsed="false">
      <c r="A1328" s="61" t="n">
        <v>2240303</v>
      </c>
      <c r="B1328" s="61" t="s">
        <v>844</v>
      </c>
      <c r="C1328" s="59"/>
    </row>
    <row r="1329" s="53" customFormat="true" ht="17.1" hidden="true" customHeight="true" outlineLevel="0" collapsed="false">
      <c r="A1329" s="61" t="n">
        <v>2240304</v>
      </c>
      <c r="B1329" s="61" t="s">
        <v>1855</v>
      </c>
      <c r="C1329" s="59"/>
    </row>
    <row r="1330" s="53" customFormat="true" ht="17.1" hidden="true" customHeight="true" outlineLevel="0" collapsed="false">
      <c r="A1330" s="61" t="n">
        <v>2240399</v>
      </c>
      <c r="B1330" s="61" t="s">
        <v>1856</v>
      </c>
      <c r="C1330" s="59"/>
    </row>
    <row r="1331" s="53" customFormat="true" ht="17.1" hidden="true" customHeight="true" outlineLevel="0" collapsed="false">
      <c r="A1331" s="61" t="n">
        <v>22404</v>
      </c>
      <c r="B1331" s="60" t="s">
        <v>1857</v>
      </c>
      <c r="C1331" s="59" t="n">
        <f aca="false">SUM(C1332:C1338)</f>
        <v>0</v>
      </c>
    </row>
    <row r="1332" s="53" customFormat="true" ht="17.1" hidden="true" customHeight="true" outlineLevel="0" collapsed="false">
      <c r="A1332" s="61" t="n">
        <v>2240401</v>
      </c>
      <c r="B1332" s="61" t="s">
        <v>842</v>
      </c>
      <c r="C1332" s="59"/>
    </row>
    <row r="1333" s="53" customFormat="true" ht="17.1" hidden="true" customHeight="true" outlineLevel="0" collapsed="false">
      <c r="A1333" s="61" t="n">
        <v>2240402</v>
      </c>
      <c r="B1333" s="61" t="s">
        <v>843</v>
      </c>
      <c r="C1333" s="59"/>
    </row>
    <row r="1334" s="53" customFormat="true" ht="17.1" hidden="true" customHeight="true" outlineLevel="0" collapsed="false">
      <c r="A1334" s="61" t="n">
        <v>2240403</v>
      </c>
      <c r="B1334" s="61" t="s">
        <v>844</v>
      </c>
      <c r="C1334" s="59"/>
    </row>
    <row r="1335" s="53" customFormat="true" ht="17.1" hidden="true" customHeight="true" outlineLevel="0" collapsed="false">
      <c r="A1335" s="61" t="n">
        <v>2240404</v>
      </c>
      <c r="B1335" s="61" t="s">
        <v>1858</v>
      </c>
      <c r="C1335" s="59"/>
    </row>
    <row r="1336" s="53" customFormat="true" ht="17.1" hidden="true" customHeight="true" outlineLevel="0" collapsed="false">
      <c r="A1336" s="61" t="n">
        <v>2240405</v>
      </c>
      <c r="B1336" s="61" t="s">
        <v>1859</v>
      </c>
      <c r="C1336" s="59"/>
    </row>
    <row r="1337" s="53" customFormat="true" ht="17.1" hidden="true" customHeight="true" outlineLevel="0" collapsed="false">
      <c r="A1337" s="61" t="n">
        <v>2240450</v>
      </c>
      <c r="B1337" s="61" t="s">
        <v>851</v>
      </c>
      <c r="C1337" s="59"/>
    </row>
    <row r="1338" s="53" customFormat="true" ht="17.1" hidden="true" customHeight="true" outlineLevel="0" collapsed="false">
      <c r="A1338" s="61" t="n">
        <v>2240499</v>
      </c>
      <c r="B1338" s="61" t="s">
        <v>1860</v>
      </c>
      <c r="C1338" s="59"/>
    </row>
    <row r="1339" s="53" customFormat="true" ht="17.1" hidden="false" customHeight="true" outlineLevel="0" collapsed="false">
      <c r="A1339" s="61" t="n">
        <v>22405</v>
      </c>
      <c r="B1339" s="60" t="s">
        <v>1861</v>
      </c>
      <c r="C1339" s="59" t="n">
        <f aca="false">SUM(C1340:C1351)</f>
        <v>40</v>
      </c>
    </row>
    <row r="1340" s="53" customFormat="true" ht="17.1" hidden="false" customHeight="true" outlineLevel="0" collapsed="false">
      <c r="A1340" s="61" t="n">
        <v>2240501</v>
      </c>
      <c r="B1340" s="61" t="s">
        <v>842</v>
      </c>
      <c r="C1340" s="59" t="n">
        <v>40</v>
      </c>
    </row>
    <row r="1341" s="53" customFormat="true" ht="17.1" hidden="true" customHeight="true" outlineLevel="0" collapsed="false">
      <c r="A1341" s="61" t="n">
        <v>2240502</v>
      </c>
      <c r="B1341" s="61" t="s">
        <v>843</v>
      </c>
      <c r="C1341" s="59"/>
    </row>
    <row r="1342" s="53" customFormat="true" ht="17.1" hidden="true" customHeight="true" outlineLevel="0" collapsed="false">
      <c r="A1342" s="61" t="n">
        <v>2240503</v>
      </c>
      <c r="B1342" s="61" t="s">
        <v>844</v>
      </c>
      <c r="C1342" s="59"/>
    </row>
    <row r="1343" s="53" customFormat="true" ht="17.1" hidden="true" customHeight="true" outlineLevel="0" collapsed="false">
      <c r="A1343" s="61" t="n">
        <v>2240504</v>
      </c>
      <c r="B1343" s="61" t="s">
        <v>1862</v>
      </c>
      <c r="C1343" s="59"/>
    </row>
    <row r="1344" s="53" customFormat="true" ht="17.1" hidden="true" customHeight="true" outlineLevel="0" collapsed="false">
      <c r="A1344" s="61" t="n">
        <v>2240505</v>
      </c>
      <c r="B1344" s="61" t="s">
        <v>1863</v>
      </c>
      <c r="C1344" s="59"/>
    </row>
    <row r="1345" s="53" customFormat="true" ht="17.1" hidden="true" customHeight="true" outlineLevel="0" collapsed="false">
      <c r="A1345" s="61" t="n">
        <v>2240506</v>
      </c>
      <c r="B1345" s="61" t="s">
        <v>1864</v>
      </c>
      <c r="C1345" s="59"/>
    </row>
    <row r="1346" s="53" customFormat="true" ht="17.1" hidden="true" customHeight="true" outlineLevel="0" collapsed="false">
      <c r="A1346" s="61" t="n">
        <v>2240507</v>
      </c>
      <c r="B1346" s="61" t="s">
        <v>1865</v>
      </c>
      <c r="C1346" s="59"/>
    </row>
    <row r="1347" s="53" customFormat="true" ht="17.1" hidden="true" customHeight="true" outlineLevel="0" collapsed="false">
      <c r="A1347" s="61" t="n">
        <v>2240508</v>
      </c>
      <c r="B1347" s="61" t="s">
        <v>1866</v>
      </c>
      <c r="C1347" s="59"/>
    </row>
    <row r="1348" s="53" customFormat="true" ht="17.1" hidden="true" customHeight="true" outlineLevel="0" collapsed="false">
      <c r="A1348" s="61" t="n">
        <v>2240509</v>
      </c>
      <c r="B1348" s="61" t="s">
        <v>1867</v>
      </c>
      <c r="C1348" s="59"/>
    </row>
    <row r="1349" s="53" customFormat="true" ht="17.1" hidden="true" customHeight="true" outlineLevel="0" collapsed="false">
      <c r="A1349" s="61" t="n">
        <v>2240510</v>
      </c>
      <c r="B1349" s="61" t="s">
        <v>1868</v>
      </c>
      <c r="C1349" s="59"/>
    </row>
    <row r="1350" s="53" customFormat="true" ht="17.1" hidden="true" customHeight="true" outlineLevel="0" collapsed="false">
      <c r="A1350" s="61" t="n">
        <v>2240550</v>
      </c>
      <c r="B1350" s="61" t="s">
        <v>1869</v>
      </c>
      <c r="C1350" s="59"/>
    </row>
    <row r="1351" s="53" customFormat="true" ht="17.1" hidden="true" customHeight="true" outlineLevel="0" collapsed="false">
      <c r="A1351" s="61" t="n">
        <v>2240599</v>
      </c>
      <c r="B1351" s="61" t="s">
        <v>1870</v>
      </c>
      <c r="C1351" s="59"/>
    </row>
    <row r="1352" s="53" customFormat="true" ht="17.1" hidden="false" customHeight="true" outlineLevel="0" collapsed="false">
      <c r="A1352" s="61" t="n">
        <v>22406</v>
      </c>
      <c r="B1352" s="60" t="s">
        <v>1871</v>
      </c>
      <c r="C1352" s="59" t="n">
        <f aca="false">SUM(C1353:C1355)</f>
        <v>1168</v>
      </c>
    </row>
    <row r="1353" s="53" customFormat="true" ht="17.1" hidden="false" customHeight="true" outlineLevel="0" collapsed="false">
      <c r="A1353" s="61" t="n">
        <v>2240601</v>
      </c>
      <c r="B1353" s="61" t="s">
        <v>1872</v>
      </c>
      <c r="C1353" s="59" t="n">
        <v>1107</v>
      </c>
    </row>
    <row r="1354" s="53" customFormat="true" ht="17.1" hidden="false" customHeight="true" outlineLevel="0" collapsed="false">
      <c r="A1354" s="61" t="n">
        <v>2240602</v>
      </c>
      <c r="B1354" s="61" t="s">
        <v>1873</v>
      </c>
      <c r="C1354" s="59"/>
    </row>
    <row r="1355" s="53" customFormat="true" ht="17.1" hidden="false" customHeight="true" outlineLevel="0" collapsed="false">
      <c r="A1355" s="61" t="n">
        <v>2240699</v>
      </c>
      <c r="B1355" s="61" t="s">
        <v>1874</v>
      </c>
      <c r="C1355" s="59" t="n">
        <v>61</v>
      </c>
    </row>
    <row r="1356" s="53" customFormat="true" ht="17.1" hidden="false" customHeight="true" outlineLevel="0" collapsed="false">
      <c r="A1356" s="61" t="n">
        <v>22407</v>
      </c>
      <c r="B1356" s="60" t="s">
        <v>1875</v>
      </c>
      <c r="C1356" s="59" t="n">
        <f aca="false">SUM(C1357:C1361)</f>
        <v>20</v>
      </c>
    </row>
    <row r="1357" s="53" customFormat="true" ht="17.1" hidden="false" customHeight="true" outlineLevel="0" collapsed="false">
      <c r="A1357" s="61" t="n">
        <v>2240701</v>
      </c>
      <c r="B1357" s="61" t="s">
        <v>1876</v>
      </c>
      <c r="C1357" s="59" t="n">
        <v>10</v>
      </c>
    </row>
    <row r="1358" s="53" customFormat="true" ht="17.1" hidden="true" customHeight="true" outlineLevel="0" collapsed="false">
      <c r="A1358" s="61" t="n">
        <v>2240702</v>
      </c>
      <c r="B1358" s="61" t="s">
        <v>1877</v>
      </c>
      <c r="C1358" s="59"/>
    </row>
    <row r="1359" s="53" customFormat="true" ht="17.1" hidden="false" customHeight="true" outlineLevel="0" collapsed="false">
      <c r="A1359" s="61" t="n">
        <v>2240703</v>
      </c>
      <c r="B1359" s="61" t="s">
        <v>1878</v>
      </c>
      <c r="C1359" s="59" t="n">
        <v>10</v>
      </c>
    </row>
    <row r="1360" s="53" customFormat="true" ht="17.1" hidden="true" customHeight="true" outlineLevel="0" collapsed="false">
      <c r="A1360" s="61" t="n">
        <v>2240704</v>
      </c>
      <c r="B1360" s="61" t="s">
        <v>1879</v>
      </c>
      <c r="C1360" s="59"/>
    </row>
    <row r="1361" s="53" customFormat="true" ht="17.1" hidden="true" customHeight="true" outlineLevel="0" collapsed="false">
      <c r="A1361" s="61" t="n">
        <v>2240799</v>
      </c>
      <c r="B1361" s="61" t="s">
        <v>1880</v>
      </c>
      <c r="C1361" s="59"/>
    </row>
    <row r="1362" s="53" customFormat="true" ht="17.1" hidden="true" customHeight="true" outlineLevel="0" collapsed="false">
      <c r="A1362" s="61" t="n">
        <v>22499</v>
      </c>
      <c r="B1362" s="60" t="s">
        <v>1881</v>
      </c>
      <c r="C1362" s="59"/>
    </row>
    <row r="1363" s="53" customFormat="true" ht="17.1" hidden="true" customHeight="true" outlineLevel="0" collapsed="false">
      <c r="A1363" s="61" t="n">
        <v>229</v>
      </c>
      <c r="B1363" s="60" t="s">
        <v>1882</v>
      </c>
      <c r="C1363" s="59" t="n">
        <f aca="false">C1364</f>
        <v>0</v>
      </c>
    </row>
    <row r="1364" s="53" customFormat="true" ht="17.1" hidden="true" customHeight="true" outlineLevel="0" collapsed="false">
      <c r="A1364" s="61" t="n">
        <v>22999</v>
      </c>
      <c r="B1364" s="60" t="s">
        <v>1883</v>
      </c>
      <c r="C1364" s="59" t="n">
        <f aca="false">C1365</f>
        <v>0</v>
      </c>
    </row>
    <row r="1365" s="53" customFormat="true" ht="17.1" hidden="true" customHeight="true" outlineLevel="0" collapsed="false">
      <c r="A1365" s="61" t="n">
        <v>2299901</v>
      </c>
      <c r="B1365" s="61" t="s">
        <v>1884</v>
      </c>
      <c r="C1365" s="59"/>
    </row>
    <row r="1366" s="53" customFormat="true" ht="17.1" hidden="false" customHeight="true" outlineLevel="0" collapsed="false">
      <c r="A1366" s="61" t="n">
        <v>232</v>
      </c>
      <c r="B1366" s="60" t="s">
        <v>1885</v>
      </c>
      <c r="C1366" s="59" t="n">
        <f aca="false">SUM(C1367,C1368,C1369)</f>
        <v>7175</v>
      </c>
    </row>
    <row r="1367" s="53" customFormat="true" ht="17.1" hidden="true" customHeight="true" outlineLevel="0" collapsed="false">
      <c r="A1367" s="61" t="n">
        <v>23201</v>
      </c>
      <c r="B1367" s="60" t="s">
        <v>1886</v>
      </c>
      <c r="C1367" s="59"/>
    </row>
    <row r="1368" s="53" customFormat="true" ht="17.1" hidden="true" customHeight="true" outlineLevel="0" collapsed="false">
      <c r="A1368" s="61" t="n">
        <v>23202</v>
      </c>
      <c r="B1368" s="60" t="s">
        <v>1887</v>
      </c>
      <c r="C1368" s="59"/>
    </row>
    <row r="1369" s="53" customFormat="true" ht="17.1" hidden="false" customHeight="true" outlineLevel="0" collapsed="false">
      <c r="A1369" s="61" t="n">
        <v>23203</v>
      </c>
      <c r="B1369" s="60" t="s">
        <v>1888</v>
      </c>
      <c r="C1369" s="59" t="n">
        <f aca="false">SUM(C1370:C1373)</f>
        <v>7175</v>
      </c>
    </row>
    <row r="1370" s="53" customFormat="true" ht="17.25" hidden="true" customHeight="true" outlineLevel="0" collapsed="false">
      <c r="A1370" s="61" t="n">
        <v>2320301</v>
      </c>
      <c r="B1370" s="61" t="s">
        <v>1889</v>
      </c>
      <c r="C1370" s="59"/>
    </row>
    <row r="1371" s="53" customFormat="true" ht="17.1" hidden="true" customHeight="true" outlineLevel="0" collapsed="false">
      <c r="A1371" s="61" t="n">
        <v>2320302</v>
      </c>
      <c r="B1371" s="61" t="s">
        <v>1890</v>
      </c>
      <c r="C1371" s="59"/>
    </row>
    <row r="1372" s="53" customFormat="true" ht="17.1" hidden="true" customHeight="true" outlineLevel="0" collapsed="false">
      <c r="A1372" s="61" t="n">
        <v>2320303</v>
      </c>
      <c r="B1372" s="61" t="s">
        <v>1891</v>
      </c>
      <c r="C1372" s="59"/>
    </row>
    <row r="1373" s="53" customFormat="true" ht="17.1" hidden="false" customHeight="true" outlineLevel="0" collapsed="false">
      <c r="A1373" s="61" t="n">
        <v>2320304</v>
      </c>
      <c r="B1373" s="61" t="s">
        <v>1892</v>
      </c>
      <c r="C1373" s="59" t="n">
        <v>7175</v>
      </c>
    </row>
    <row r="1374" s="53" customFormat="true" ht="17.1" hidden="false" customHeight="true" outlineLevel="0" collapsed="false">
      <c r="A1374" s="61" t="n">
        <v>233</v>
      </c>
      <c r="B1374" s="60" t="s">
        <v>1893</v>
      </c>
      <c r="C1374" s="59" t="n">
        <f aca="false">C1375+C1376+C1377</f>
        <v>49</v>
      </c>
    </row>
    <row r="1375" s="53" customFormat="true" ht="17.1" hidden="true" customHeight="true" outlineLevel="0" collapsed="false">
      <c r="A1375" s="61" t="n">
        <v>23301</v>
      </c>
      <c r="B1375" s="60" t="s">
        <v>1894</v>
      </c>
      <c r="C1375" s="59"/>
    </row>
    <row r="1376" s="53" customFormat="true" ht="17.1" hidden="true" customHeight="true" outlineLevel="0" collapsed="false">
      <c r="A1376" s="61" t="n">
        <v>23302</v>
      </c>
      <c r="B1376" s="60" t="s">
        <v>1895</v>
      </c>
      <c r="C1376" s="59"/>
    </row>
    <row r="1377" s="53" customFormat="true" ht="17.1" hidden="false" customHeight="true" outlineLevel="0" collapsed="false">
      <c r="A1377" s="61" t="n">
        <v>23303</v>
      </c>
      <c r="B1377" s="60" t="s">
        <v>1896</v>
      </c>
      <c r="C1377" s="59" t="n">
        <v>49</v>
      </c>
    </row>
  </sheetData>
  <mergeCells count="2">
    <mergeCell ref="A2:C2"/>
    <mergeCell ref="A3:C3"/>
  </mergeCells>
  <printOptions headings="false" gridLines="false" gridLinesSet="true" horizontalCentered="false" verticalCentered="false"/>
  <pageMargins left="0.9" right="0.75" top="0.629861111111111" bottom="1" header="0.511811023622047" footer="0.709722222222222"/>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14—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0" width="31.74"/>
    <col collapsed="false" customWidth="true" hidden="false" outlineLevel="0" max="5" min="5" style="1" width="10.24"/>
  </cols>
  <sheetData>
    <row r="1" customFormat="false" ht="14.25" hidden="false" customHeight="false" outlineLevel="0" collapsed="false">
      <c r="A1" s="2" t="s">
        <v>1897</v>
      </c>
    </row>
    <row r="2" customFormat="false" ht="37.5" hidden="false" customHeight="true" outlineLevel="0" collapsed="false">
      <c r="A2" s="3" t="s">
        <v>1898</v>
      </c>
      <c r="B2" s="3"/>
      <c r="C2" s="3"/>
      <c r="D2" s="3"/>
      <c r="E2" s="3"/>
      <c r="F2" s="3"/>
    </row>
    <row r="3" customFormat="false" ht="14.25" hidden="false" customHeight="false" outlineLevel="0" collapsed="false">
      <c r="E3" s="64" t="s">
        <v>2</v>
      </c>
      <c r="F3" s="64"/>
    </row>
    <row r="4" s="7" customFormat="true" ht="22.5" hidden="false" customHeight="true" outlineLevel="0" collapsed="false">
      <c r="A4" s="65" t="s">
        <v>1899</v>
      </c>
      <c r="B4" s="65" t="s">
        <v>4</v>
      </c>
      <c r="C4" s="65" t="s">
        <v>1900</v>
      </c>
      <c r="D4" s="65" t="s">
        <v>806</v>
      </c>
      <c r="E4" s="66" t="s">
        <v>1901</v>
      </c>
      <c r="F4" s="65" t="s">
        <v>1902</v>
      </c>
    </row>
    <row r="5" s="7" customFormat="true" ht="21.75" hidden="false" customHeight="true" outlineLevel="0" collapsed="false">
      <c r="A5" s="67" t="s">
        <v>1903</v>
      </c>
      <c r="B5" s="65" t="n">
        <f aca="false">SUM(B6:B26)</f>
        <v>14620</v>
      </c>
      <c r="C5" s="65" t="n">
        <f aca="false">SUM(C6:C26)</f>
        <v>19773</v>
      </c>
      <c r="D5" s="65" t="n">
        <f aca="false">SUM(D6:D26)</f>
        <v>13154</v>
      </c>
      <c r="E5" s="66" t="n">
        <f aca="false">(C5-D5)/D5*100</f>
        <v>50.3192945111753</v>
      </c>
      <c r="F5" s="65"/>
    </row>
    <row r="6" customFormat="false" ht="14.25" hidden="false" customHeight="false" outlineLevel="0" collapsed="false">
      <c r="A6" s="68" t="s">
        <v>1904</v>
      </c>
      <c r="B6" s="69"/>
      <c r="C6" s="69"/>
      <c r="D6" s="69"/>
      <c r="E6" s="70"/>
      <c r="F6" s="69"/>
    </row>
    <row r="7" customFormat="false" ht="14.25" hidden="false" customHeight="false" outlineLevel="0" collapsed="false">
      <c r="A7" s="68" t="s">
        <v>1905</v>
      </c>
      <c r="B7" s="69"/>
      <c r="C7" s="69"/>
      <c r="D7" s="69"/>
      <c r="E7" s="70"/>
      <c r="F7" s="69"/>
    </row>
    <row r="8" customFormat="false" ht="14.25" hidden="false" customHeight="false" outlineLevel="0" collapsed="false">
      <c r="A8" s="68" t="s">
        <v>1906</v>
      </c>
      <c r="B8" s="69"/>
      <c r="C8" s="69"/>
      <c r="D8" s="69"/>
      <c r="E8" s="70"/>
      <c r="F8" s="69"/>
    </row>
    <row r="9" customFormat="false" ht="14.25" hidden="false" customHeight="false" outlineLevel="0" collapsed="false">
      <c r="A9" s="68" t="s">
        <v>1907</v>
      </c>
      <c r="B9" s="69"/>
      <c r="C9" s="69"/>
      <c r="D9" s="69"/>
      <c r="E9" s="70"/>
      <c r="F9" s="69"/>
    </row>
    <row r="10" customFormat="false" ht="14.25" hidden="false" customHeight="false" outlineLevel="0" collapsed="false">
      <c r="A10" s="71" t="s">
        <v>1908</v>
      </c>
      <c r="B10" s="69"/>
      <c r="C10" s="69"/>
      <c r="D10" s="69"/>
      <c r="E10" s="70"/>
      <c r="F10" s="69"/>
    </row>
    <row r="11" customFormat="false" ht="14.25" hidden="false" customHeight="false" outlineLevel="0" collapsed="false">
      <c r="A11" s="68" t="s">
        <v>1909</v>
      </c>
      <c r="B11" s="69"/>
      <c r="C11" s="69"/>
      <c r="D11" s="69"/>
      <c r="E11" s="70"/>
      <c r="F11" s="69"/>
    </row>
    <row r="12" customFormat="false" ht="14.25" hidden="false" customHeight="false" outlineLevel="0" collapsed="false">
      <c r="A12" s="71" t="s">
        <v>1910</v>
      </c>
      <c r="B12" s="69"/>
      <c r="C12" s="69"/>
      <c r="D12" s="69"/>
      <c r="E12" s="70"/>
      <c r="F12" s="69"/>
    </row>
    <row r="13" customFormat="false" ht="14.25" hidden="false" customHeight="false" outlineLevel="0" collapsed="false">
      <c r="A13" s="68" t="s">
        <v>1911</v>
      </c>
      <c r="B13" s="69"/>
      <c r="C13" s="69"/>
      <c r="D13" s="69"/>
      <c r="E13" s="70"/>
      <c r="F13" s="69"/>
    </row>
    <row r="14" customFormat="false" ht="14.25" hidden="false" customHeight="false" outlineLevel="0" collapsed="false">
      <c r="A14" s="68" t="s">
        <v>1912</v>
      </c>
      <c r="B14" s="69" t="n">
        <v>0</v>
      </c>
      <c r="C14" s="69"/>
      <c r="D14" s="69"/>
      <c r="E14" s="70"/>
      <c r="F14" s="69"/>
    </row>
    <row r="15" customFormat="false" ht="14.25" hidden="false" customHeight="false" outlineLevel="0" collapsed="false">
      <c r="A15" s="68" t="s">
        <v>1913</v>
      </c>
      <c r="B15" s="69" t="n">
        <v>0</v>
      </c>
      <c r="C15" s="69"/>
      <c r="D15" s="69"/>
      <c r="E15" s="70"/>
      <c r="F15" s="69"/>
    </row>
    <row r="16" customFormat="false" ht="14.25" hidden="false" customHeight="false" outlineLevel="0" collapsed="false">
      <c r="A16" s="68" t="s">
        <v>1914</v>
      </c>
      <c r="B16" s="69" t="n">
        <v>14500</v>
      </c>
      <c r="C16" s="69" t="n">
        <v>19643</v>
      </c>
      <c r="D16" s="69" t="n">
        <v>13081</v>
      </c>
      <c r="E16" s="70" t="n">
        <f aca="false">(C16-D16)/D16*100</f>
        <v>50.1643605228958</v>
      </c>
      <c r="F16" s="69"/>
    </row>
    <row r="17" customFormat="false" ht="14.25" hidden="false" customHeight="false" outlineLevel="0" collapsed="false">
      <c r="A17" s="68" t="s">
        <v>1915</v>
      </c>
      <c r="B17" s="69"/>
      <c r="C17" s="69"/>
      <c r="D17" s="69"/>
      <c r="E17" s="70"/>
      <c r="F17" s="69"/>
    </row>
    <row r="18" customFormat="false" ht="14.25" hidden="false" customHeight="false" outlineLevel="0" collapsed="false">
      <c r="A18" s="68" t="s">
        <v>1916</v>
      </c>
      <c r="B18" s="69"/>
      <c r="C18" s="69"/>
      <c r="D18" s="69"/>
      <c r="E18" s="70"/>
      <c r="F18" s="69"/>
    </row>
    <row r="19" customFormat="false" ht="14.25" hidden="false" customHeight="false" outlineLevel="0" collapsed="false">
      <c r="A19" s="68" t="s">
        <v>1917</v>
      </c>
      <c r="B19" s="69"/>
      <c r="C19" s="69" t="n">
        <v>1</v>
      </c>
      <c r="D19" s="69" t="n">
        <v>8</v>
      </c>
      <c r="E19" s="70" t="n">
        <f aca="false">(C19-D19)/D19*100</f>
        <v>-87.5</v>
      </c>
      <c r="F19" s="69"/>
    </row>
    <row r="20" customFormat="false" ht="14.25" hidden="false" customHeight="false" outlineLevel="0" collapsed="false">
      <c r="A20" s="68" t="s">
        <v>1918</v>
      </c>
      <c r="B20" s="69"/>
      <c r="C20" s="69"/>
      <c r="D20" s="69"/>
      <c r="E20" s="70"/>
      <c r="F20" s="69"/>
    </row>
    <row r="21" customFormat="false" ht="14.25" hidden="false" customHeight="false" outlineLevel="0" collapsed="false">
      <c r="A21" s="71" t="s">
        <v>1919</v>
      </c>
      <c r="B21" s="69"/>
      <c r="C21" s="69"/>
      <c r="D21" s="69"/>
      <c r="E21" s="70"/>
      <c r="F21" s="69"/>
    </row>
    <row r="22" customFormat="false" ht="14.25" hidden="false" customHeight="false" outlineLevel="0" collapsed="false">
      <c r="A22" s="68" t="s">
        <v>1920</v>
      </c>
      <c r="B22" s="69"/>
      <c r="C22" s="69"/>
      <c r="D22" s="69"/>
      <c r="E22" s="70"/>
      <c r="F22" s="69"/>
    </row>
    <row r="23" customFormat="false" ht="14.25" hidden="false" customHeight="false" outlineLevel="0" collapsed="false">
      <c r="A23" s="68" t="s">
        <v>1921</v>
      </c>
      <c r="B23" s="72"/>
      <c r="C23" s="72"/>
      <c r="D23" s="72"/>
      <c r="E23" s="70"/>
      <c r="F23" s="72"/>
    </row>
    <row r="24" customFormat="false" ht="14.25" hidden="false" customHeight="false" outlineLevel="0" collapsed="false">
      <c r="A24" s="68" t="s">
        <v>1922</v>
      </c>
      <c r="B24" s="72" t="n">
        <v>120</v>
      </c>
      <c r="C24" s="72" t="n">
        <v>129</v>
      </c>
      <c r="D24" s="72" t="n">
        <v>57</v>
      </c>
      <c r="E24" s="70" t="n">
        <f aca="false">(C24-D24)/D24*100</f>
        <v>126.315789473684</v>
      </c>
      <c r="F24" s="72"/>
    </row>
    <row r="25" customFormat="false" ht="22.5" hidden="false" customHeight="false" outlineLevel="0" collapsed="false">
      <c r="A25" s="71" t="s">
        <v>1923</v>
      </c>
      <c r="B25" s="72"/>
      <c r="C25" s="72"/>
      <c r="D25" s="72"/>
      <c r="E25" s="70"/>
      <c r="F25" s="69"/>
    </row>
    <row r="26" customFormat="false" ht="14.25" hidden="false" customHeight="false" outlineLevel="0" collapsed="false">
      <c r="A26" s="68" t="s">
        <v>1924</v>
      </c>
      <c r="B26" s="72" t="n">
        <v>0</v>
      </c>
      <c r="C26" s="72" t="n">
        <v>0</v>
      </c>
      <c r="D26" s="72" t="n">
        <v>8</v>
      </c>
      <c r="E26" s="70" t="n">
        <f aca="false">(C26-D26)/D26*100</f>
        <v>-100</v>
      </c>
      <c r="F26" s="69"/>
    </row>
    <row r="27" s="7" customFormat="true" ht="24" hidden="false" customHeight="true" outlineLevel="0" collapsed="false">
      <c r="A27" s="73" t="s">
        <v>699</v>
      </c>
      <c r="B27" s="74" t="n">
        <v>806</v>
      </c>
      <c r="C27" s="74" t="n">
        <v>1911</v>
      </c>
      <c r="D27" s="74" t="n">
        <v>3796</v>
      </c>
      <c r="E27" s="70" t="n">
        <f aca="false">(C27-D27)/D27*100</f>
        <v>-49.6575342465753</v>
      </c>
      <c r="F27" s="72"/>
    </row>
    <row r="28" s="76" customFormat="true" ht="14.25" hidden="false" customHeight="false" outlineLevel="0" collapsed="false">
      <c r="A28" s="75" t="s">
        <v>1925</v>
      </c>
      <c r="B28" s="44"/>
      <c r="C28" s="44" t="n">
        <v>44000</v>
      </c>
      <c r="D28" s="44" t="n">
        <v>28800</v>
      </c>
      <c r="E28" s="70" t="n">
        <f aca="false">(C28-D28)/D28*100</f>
        <v>52.7777777777778</v>
      </c>
      <c r="F28" s="69"/>
    </row>
    <row r="29" s="7" customFormat="true" ht="24" hidden="false" customHeight="true" outlineLevel="0" collapsed="false">
      <c r="A29" s="77" t="s">
        <v>801</v>
      </c>
      <c r="B29" s="74" t="n">
        <f aca="false">B28+B27+B5</f>
        <v>15426</v>
      </c>
      <c r="C29" s="74" t="n">
        <f aca="false">C28+C27+C5</f>
        <v>65684</v>
      </c>
      <c r="D29" s="74" t="n">
        <f aca="false">D28+D27+D5</f>
        <v>45750</v>
      </c>
      <c r="E29" s="70" t="n">
        <f aca="false">(C29-D29)/D29*100</f>
        <v>43.5715846994536</v>
      </c>
      <c r="F29" s="69"/>
    </row>
  </sheetData>
  <mergeCells count="2">
    <mergeCell ref="A2:F2"/>
    <mergeCell ref="E3:F3"/>
  </mergeCells>
  <printOptions headings="false" gridLines="false" gridLinesSet="true" horizontalCentered="true" verticalCentered="false"/>
  <pageMargins left="0.75" right="0.629861111111111" top="1" bottom="1" header="0.511811023622047" footer="0.75"/>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amp;14—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609375" defaultRowHeight="14.25" zeroHeight="false" outlineLevelRow="0" outlineLevelCol="0"/>
  <cols>
    <col collapsed="false" customWidth="true" hidden="false" outlineLevel="0" max="1" min="1" style="0" width="31.74"/>
    <col collapsed="false" customWidth="true" hidden="false" outlineLevel="0" max="2" min="2" style="0" width="9.5"/>
    <col collapsed="false" customWidth="true" hidden="false" outlineLevel="0" max="3" min="3" style="0" width="9.36"/>
    <col collapsed="false" customWidth="true" hidden="false" outlineLevel="0" max="5" min="5" style="78" width="11.24"/>
    <col collapsed="false" customWidth="true" hidden="false" outlineLevel="0" max="6" min="6" style="79" width="11.5"/>
  </cols>
  <sheetData>
    <row r="1" customFormat="false" ht="14.25" hidden="false" customHeight="false" outlineLevel="0" collapsed="false">
      <c r="A1" s="2" t="s">
        <v>1926</v>
      </c>
      <c r="E1" s="1"/>
    </row>
    <row r="2" customFormat="false" ht="37.5" hidden="false" customHeight="true" outlineLevel="0" collapsed="false">
      <c r="A2" s="3" t="s">
        <v>1927</v>
      </c>
      <c r="B2" s="3"/>
      <c r="C2" s="3"/>
      <c r="D2" s="3"/>
      <c r="E2" s="3"/>
      <c r="F2" s="3"/>
    </row>
    <row r="3" customFormat="false" ht="14.25" hidden="false" customHeight="false" outlineLevel="0" collapsed="false">
      <c r="E3" s="64" t="s">
        <v>2</v>
      </c>
      <c r="F3" s="64"/>
    </row>
    <row r="4" s="7" customFormat="true" ht="14.25" hidden="false" customHeight="false" outlineLevel="0" collapsed="false">
      <c r="A4" s="77" t="s">
        <v>1928</v>
      </c>
      <c r="B4" s="77" t="s">
        <v>1929</v>
      </c>
      <c r="C4" s="77" t="s">
        <v>1900</v>
      </c>
      <c r="D4" s="77" t="s">
        <v>806</v>
      </c>
      <c r="E4" s="80" t="s">
        <v>1901</v>
      </c>
      <c r="F4" s="77" t="s">
        <v>1930</v>
      </c>
    </row>
    <row r="5" customFormat="false" ht="14.25" hidden="false" customHeight="false" outlineLevel="0" collapsed="false">
      <c r="A5" s="73" t="s">
        <v>1931</v>
      </c>
      <c r="B5" s="72" t="n">
        <v>2</v>
      </c>
      <c r="C5" s="72" t="n">
        <v>2</v>
      </c>
      <c r="D5" s="72" t="n">
        <v>53</v>
      </c>
      <c r="E5" s="81" t="n">
        <f aca="false">(C5-D5)/D5*100</f>
        <v>-96.2264150943396</v>
      </c>
      <c r="F5" s="82" t="s">
        <v>822</v>
      </c>
    </row>
    <row r="6" customFormat="false" ht="14.25" hidden="false" customHeight="false" outlineLevel="0" collapsed="false">
      <c r="A6" s="73" t="s">
        <v>1932</v>
      </c>
      <c r="B6" s="72" t="n">
        <f aca="false">B7</f>
        <v>1505</v>
      </c>
      <c r="C6" s="72" t="n">
        <f aca="false">C7</f>
        <v>1505</v>
      </c>
      <c r="D6" s="72" t="n">
        <f aca="false">D7</f>
        <v>1189</v>
      </c>
      <c r="E6" s="81" t="n">
        <f aca="false">(C6-D6)/D6*100</f>
        <v>26.5769554247267</v>
      </c>
      <c r="F6" s="82"/>
    </row>
    <row r="7" customFormat="false" ht="14.25" hidden="false" customHeight="false" outlineLevel="0" collapsed="false">
      <c r="A7" s="68" t="s">
        <v>1933</v>
      </c>
      <c r="B7" s="72" t="n">
        <v>1505</v>
      </c>
      <c r="C7" s="72" t="n">
        <v>1505</v>
      </c>
      <c r="D7" s="72" t="n">
        <v>1189</v>
      </c>
      <c r="E7" s="81" t="n">
        <f aca="false">(C7-D7)/D7*100</f>
        <v>26.5769554247267</v>
      </c>
      <c r="F7" s="82" t="s">
        <v>811</v>
      </c>
    </row>
    <row r="8" customFormat="false" ht="14.25" hidden="false" customHeight="false" outlineLevel="0" collapsed="false">
      <c r="A8" s="73" t="s">
        <v>1934</v>
      </c>
      <c r="B8" s="72"/>
      <c r="C8" s="72"/>
      <c r="D8" s="72"/>
      <c r="E8" s="81"/>
      <c r="F8" s="82"/>
    </row>
    <row r="9" customFormat="false" ht="14.25" hidden="false" customHeight="false" outlineLevel="0" collapsed="false">
      <c r="A9" s="73" t="s">
        <v>1935</v>
      </c>
      <c r="B9" s="72" t="n">
        <f aca="false">SUM(B10:B18)</f>
        <v>17856</v>
      </c>
      <c r="C9" s="72" t="n">
        <f aca="false">SUM(C10:C18)</f>
        <v>17856</v>
      </c>
      <c r="D9" s="72" t="n">
        <f aca="false">SUM(D10:D18)</f>
        <v>35997</v>
      </c>
      <c r="E9" s="81" t="n">
        <f aca="false">(C9-D9)/D9*100</f>
        <v>-50.3958663221935</v>
      </c>
      <c r="F9" s="82"/>
    </row>
    <row r="10" customFormat="false" ht="14.25" hidden="false" customHeight="false" outlineLevel="0" collapsed="false">
      <c r="A10" s="71" t="s">
        <v>1936</v>
      </c>
      <c r="B10" s="72" t="n">
        <v>1080</v>
      </c>
      <c r="C10" s="72" t="n">
        <v>1080</v>
      </c>
      <c r="D10" s="72"/>
      <c r="E10" s="81"/>
      <c r="F10" s="82"/>
    </row>
    <row r="11" customFormat="false" ht="22.5" hidden="false" customHeight="false" outlineLevel="0" collapsed="false">
      <c r="A11" s="83" t="s">
        <v>1937</v>
      </c>
      <c r="B11" s="72"/>
      <c r="C11" s="72"/>
      <c r="D11" s="72" t="n">
        <v>35881</v>
      </c>
      <c r="E11" s="81" t="n">
        <f aca="false">(C11-D11)/D11*100</f>
        <v>-100</v>
      </c>
      <c r="F11" s="82" t="s">
        <v>1938</v>
      </c>
    </row>
    <row r="12" customFormat="false" ht="14.25" hidden="false" customHeight="false" outlineLevel="0" collapsed="false">
      <c r="A12" s="84" t="s">
        <v>1939</v>
      </c>
      <c r="B12" s="72" t="n">
        <v>1</v>
      </c>
      <c r="C12" s="72" t="n">
        <v>1</v>
      </c>
      <c r="D12" s="72" t="n">
        <v>8</v>
      </c>
      <c r="E12" s="81" t="n">
        <f aca="false">(C12-D12)/D12*100</f>
        <v>-87.5</v>
      </c>
      <c r="F12" s="82"/>
    </row>
    <row r="13" customFormat="false" ht="14.25" hidden="false" customHeight="false" outlineLevel="0" collapsed="false">
      <c r="A13" s="84" t="s">
        <v>1940</v>
      </c>
      <c r="B13" s="72" t="n">
        <v>129</v>
      </c>
      <c r="C13" s="72" t="n">
        <v>129</v>
      </c>
      <c r="D13" s="72" t="n">
        <v>57</v>
      </c>
      <c r="E13" s="81" t="n">
        <f aca="false">(C13-D13)/D13*100</f>
        <v>126.315789473684</v>
      </c>
      <c r="F13" s="82"/>
    </row>
    <row r="14" customFormat="false" ht="14.25" hidden="false" customHeight="false" outlineLevel="0" collapsed="false">
      <c r="A14" s="84" t="s">
        <v>1941</v>
      </c>
      <c r="B14" s="72"/>
      <c r="C14" s="72"/>
      <c r="D14" s="72" t="n">
        <v>51</v>
      </c>
      <c r="E14" s="81" t="n">
        <f aca="false">(C14-D14)/D14*100</f>
        <v>-100</v>
      </c>
      <c r="F14" s="82"/>
    </row>
    <row r="15" customFormat="false" ht="22.5" hidden="false" customHeight="false" outlineLevel="0" collapsed="false">
      <c r="A15" s="83" t="s">
        <v>1942</v>
      </c>
      <c r="B15" s="72"/>
      <c r="C15" s="72"/>
      <c r="D15" s="72" t="n">
        <v>0</v>
      </c>
      <c r="E15" s="81"/>
      <c r="F15" s="82"/>
    </row>
    <row r="16" customFormat="false" ht="22.5" hidden="false" customHeight="false" outlineLevel="0" collapsed="false">
      <c r="A16" s="71" t="s">
        <v>1943</v>
      </c>
      <c r="B16" s="72"/>
      <c r="C16" s="72"/>
      <c r="D16" s="72" t="n">
        <v>0</v>
      </c>
      <c r="E16" s="81"/>
      <c r="F16" s="82"/>
    </row>
    <row r="17" customFormat="false" ht="14.25" hidden="false" customHeight="false" outlineLevel="0" collapsed="false">
      <c r="A17" s="71" t="s">
        <v>1944</v>
      </c>
      <c r="B17" s="72" t="n">
        <v>16646</v>
      </c>
      <c r="C17" s="72" t="n">
        <v>16646</v>
      </c>
      <c r="D17" s="72"/>
      <c r="E17" s="81"/>
      <c r="F17" s="82" t="s">
        <v>1938</v>
      </c>
    </row>
    <row r="18" customFormat="false" ht="22.5" hidden="false" customHeight="false" outlineLevel="0" collapsed="false">
      <c r="A18" s="71" t="s">
        <v>1945</v>
      </c>
      <c r="B18" s="72" t="n">
        <v>0</v>
      </c>
      <c r="C18" s="72" t="n">
        <v>0</v>
      </c>
      <c r="D18" s="72" t="n">
        <v>0</v>
      </c>
      <c r="E18" s="81"/>
      <c r="F18" s="82"/>
    </row>
    <row r="19" customFormat="false" ht="14.25" hidden="false" customHeight="false" outlineLevel="0" collapsed="false">
      <c r="A19" s="73" t="s">
        <v>1946</v>
      </c>
      <c r="B19" s="72" t="n">
        <f aca="false">B20+B21</f>
        <v>0</v>
      </c>
      <c r="C19" s="72" t="n">
        <f aca="false">C20+C21</f>
        <v>0</v>
      </c>
      <c r="D19" s="72" t="n">
        <f aca="false">D20+D21</f>
        <v>0</v>
      </c>
      <c r="E19" s="81"/>
      <c r="F19" s="82"/>
    </row>
    <row r="20" customFormat="false" ht="25.5" hidden="false" customHeight="false" outlineLevel="0" collapsed="false">
      <c r="A20" s="68" t="s">
        <v>1947</v>
      </c>
      <c r="B20" s="72" t="n">
        <v>0</v>
      </c>
      <c r="C20" s="72" t="n">
        <v>0</v>
      </c>
      <c r="D20" s="72" t="n">
        <v>0</v>
      </c>
      <c r="E20" s="81"/>
      <c r="F20" s="82"/>
    </row>
    <row r="21" customFormat="false" ht="14.25" hidden="false" customHeight="false" outlineLevel="0" collapsed="false">
      <c r="A21" s="68" t="s">
        <v>1948</v>
      </c>
      <c r="B21" s="72"/>
      <c r="C21" s="72"/>
      <c r="D21" s="72"/>
      <c r="E21" s="81"/>
      <c r="F21" s="82"/>
    </row>
    <row r="22" customFormat="false" ht="25.5" hidden="false" customHeight="false" outlineLevel="0" collapsed="false">
      <c r="A22" s="73" t="s">
        <v>1949</v>
      </c>
      <c r="B22" s="72" t="n">
        <v>36000</v>
      </c>
      <c r="C22" s="72" t="n">
        <v>36000</v>
      </c>
      <c r="D22" s="72"/>
      <c r="E22" s="81"/>
      <c r="F22" s="82" t="s">
        <v>1950</v>
      </c>
    </row>
    <row r="23" customFormat="false" ht="14.25" hidden="false" customHeight="false" outlineLevel="0" collapsed="false">
      <c r="A23" s="73" t="s">
        <v>1951</v>
      </c>
      <c r="B23" s="72"/>
      <c r="C23" s="72"/>
      <c r="D23" s="72"/>
      <c r="E23" s="81"/>
      <c r="F23" s="82"/>
    </row>
    <row r="24" customFormat="false" ht="14.25" hidden="false" customHeight="false" outlineLevel="0" collapsed="false">
      <c r="A24" s="73" t="s">
        <v>1952</v>
      </c>
      <c r="B24" s="72" t="n">
        <v>0</v>
      </c>
      <c r="C24" s="72" t="n">
        <v>0</v>
      </c>
      <c r="D24" s="72" t="n">
        <v>59</v>
      </c>
      <c r="E24" s="81" t="n">
        <f aca="false">(C24-D24)/D24*100</f>
        <v>-100</v>
      </c>
      <c r="F24" s="82"/>
    </row>
    <row r="25" customFormat="false" ht="14.25" hidden="false" customHeight="false" outlineLevel="0" collapsed="false">
      <c r="A25" s="73" t="s">
        <v>1953</v>
      </c>
      <c r="B25" s="72" t="n">
        <f aca="false">B26+B27</f>
        <v>8404</v>
      </c>
      <c r="C25" s="72" t="n">
        <f aca="false">C26+C27</f>
        <v>8404</v>
      </c>
      <c r="D25" s="72" t="n">
        <f aca="false">D26+D27</f>
        <v>2452</v>
      </c>
      <c r="E25" s="81" t="n">
        <f aca="false">(C25-D25)/D25*100</f>
        <v>242.740619902121</v>
      </c>
      <c r="F25" s="82"/>
    </row>
    <row r="26" customFormat="false" ht="25.5" hidden="false" customHeight="false" outlineLevel="0" collapsed="false">
      <c r="A26" s="68" t="s">
        <v>1954</v>
      </c>
      <c r="B26" s="72" t="n">
        <v>404</v>
      </c>
      <c r="C26" s="72" t="n">
        <v>404</v>
      </c>
      <c r="D26" s="72" t="n">
        <v>2444</v>
      </c>
      <c r="E26" s="81" t="n">
        <f aca="false">(C26-D26)/D26*100</f>
        <v>-83.4697217675941</v>
      </c>
      <c r="F26" s="82" t="s">
        <v>822</v>
      </c>
    </row>
    <row r="27" customFormat="false" ht="24" hidden="false" customHeight="false" outlineLevel="0" collapsed="false">
      <c r="A27" s="68" t="s">
        <v>1955</v>
      </c>
      <c r="B27" s="72" t="n">
        <v>8000</v>
      </c>
      <c r="C27" s="72" t="n">
        <v>8000</v>
      </c>
      <c r="D27" s="72" t="n">
        <v>8</v>
      </c>
      <c r="E27" s="81" t="n">
        <f aca="false">(C27-D27)/D27*100</f>
        <v>99900</v>
      </c>
      <c r="F27" s="82" t="s">
        <v>1950</v>
      </c>
    </row>
    <row r="28" customFormat="false" ht="14.25" hidden="false" customHeight="false" outlineLevel="0" collapsed="false">
      <c r="A28" s="73" t="s">
        <v>1956</v>
      </c>
      <c r="B28" s="72" t="n">
        <v>1869</v>
      </c>
      <c r="C28" s="72" t="n">
        <v>1869</v>
      </c>
      <c r="D28" s="72"/>
      <c r="E28" s="81"/>
      <c r="F28" s="82"/>
    </row>
    <row r="29" customFormat="false" ht="14.25" hidden="false" customHeight="false" outlineLevel="0" collapsed="false">
      <c r="A29" s="73" t="s">
        <v>1957</v>
      </c>
      <c r="B29" s="72" t="n">
        <v>48</v>
      </c>
      <c r="C29" s="72" t="n">
        <v>48</v>
      </c>
      <c r="D29" s="72"/>
      <c r="E29" s="81"/>
      <c r="F29" s="82"/>
    </row>
    <row r="30" customFormat="false" ht="14.25" hidden="false" customHeight="false" outlineLevel="0" collapsed="false">
      <c r="A30" s="77" t="s">
        <v>1958</v>
      </c>
      <c r="B30" s="85" t="n">
        <f aca="false">B5+B6+B8+B9+B19+B22+B23+B24+B25+B28+B29</f>
        <v>65684</v>
      </c>
      <c r="C30" s="85" t="n">
        <f aca="false">C5+C6+C8+C9+C19+C22+C23+C24+C25+C28+C29</f>
        <v>65684</v>
      </c>
      <c r="D30" s="85" t="n">
        <f aca="false">D5+D6+D8+D9+D19+D22+D23+D24+D25+D28+D29</f>
        <v>39750</v>
      </c>
      <c r="E30" s="86" t="n">
        <f aca="false">(C30-D30)/D30*100</f>
        <v>65.2427672955975</v>
      </c>
      <c r="F30" s="77"/>
    </row>
    <row r="32" customFormat="false" ht="14.25" hidden="false" customHeight="false" outlineLevel="0" collapsed="false">
      <c r="D32" s="87"/>
    </row>
  </sheetData>
  <mergeCells count="2">
    <mergeCell ref="A2:F2"/>
    <mergeCell ref="E3:F3"/>
  </mergeCells>
  <printOptions headings="false" gridLines="false" gridLinesSet="true" horizontalCentered="false" verticalCentered="false"/>
  <pageMargins left="0.75" right="0.75" top="1" bottom="1" header="0.511811023622047" footer="0.670138888888889"/>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14—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0" width="31.74"/>
    <col collapsed="false" customWidth="true" hidden="false" outlineLevel="0" max="5" min="5" style="1" width="10.74"/>
  </cols>
  <sheetData>
    <row r="1" customFormat="false" ht="14.25" hidden="false" customHeight="false" outlineLevel="0" collapsed="false">
      <c r="A1" s="2" t="s">
        <v>1959</v>
      </c>
    </row>
    <row r="2" customFormat="false" ht="37.5" hidden="false" customHeight="true" outlineLevel="0" collapsed="false">
      <c r="A2" s="3" t="s">
        <v>1960</v>
      </c>
      <c r="B2" s="3"/>
      <c r="C2" s="3"/>
      <c r="D2" s="3"/>
      <c r="E2" s="3"/>
      <c r="F2" s="88"/>
    </row>
    <row r="3" customFormat="false" ht="19.5" hidden="false" customHeight="true" outlineLevel="0" collapsed="false">
      <c r="E3" s="4" t="s">
        <v>2</v>
      </c>
    </row>
    <row r="4" s="7" customFormat="true" ht="14.25" hidden="false" customHeight="false" outlineLevel="0" collapsed="false">
      <c r="A4" s="77" t="s">
        <v>1961</v>
      </c>
      <c r="B4" s="77" t="s">
        <v>1929</v>
      </c>
      <c r="C4" s="77" t="s">
        <v>1900</v>
      </c>
      <c r="D4" s="77" t="s">
        <v>806</v>
      </c>
      <c r="E4" s="89" t="s">
        <v>1962</v>
      </c>
    </row>
    <row r="5" customFormat="false" ht="14.25" hidden="false" customHeight="false" outlineLevel="0" collapsed="false">
      <c r="A5" s="90" t="s">
        <v>1963</v>
      </c>
      <c r="B5" s="91" t="n">
        <f aca="false">SUM(B6:B14)</f>
        <v>11</v>
      </c>
      <c r="C5" s="91" t="n">
        <f aca="false">SUM(C6:C14)</f>
        <v>11</v>
      </c>
      <c r="D5" s="91" t="n">
        <f aca="false">SUM(D6:D14)</f>
        <v>151</v>
      </c>
      <c r="E5" s="92" t="n">
        <f aca="false">(C5-D5)/D5*100</f>
        <v>-92.7152317880795</v>
      </c>
    </row>
    <row r="6" customFormat="false" ht="14.25" hidden="false" customHeight="false" outlineLevel="0" collapsed="false">
      <c r="A6" s="93" t="s">
        <v>1964</v>
      </c>
      <c r="B6" s="94"/>
      <c r="C6" s="94"/>
      <c r="D6" s="94"/>
      <c r="E6" s="92"/>
    </row>
    <row r="7" customFormat="false" ht="14.25" hidden="false" customHeight="false" outlineLevel="0" collapsed="false">
      <c r="A7" s="93" t="s">
        <v>1965</v>
      </c>
      <c r="B7" s="95" t="n">
        <v>4</v>
      </c>
      <c r="C7" s="95" t="n">
        <v>4</v>
      </c>
      <c r="D7" s="95" t="n">
        <v>136</v>
      </c>
      <c r="E7" s="92" t="n">
        <f aca="false">(C7-D7)/D7*100</f>
        <v>-97.0588235294118</v>
      </c>
    </row>
    <row r="8" customFormat="false" ht="14.25" hidden="false" customHeight="false" outlineLevel="0" collapsed="false">
      <c r="A8" s="93" t="s">
        <v>1966</v>
      </c>
      <c r="B8" s="95" t="n">
        <v>7</v>
      </c>
      <c r="C8" s="95" t="n">
        <v>7</v>
      </c>
      <c r="D8" s="95" t="n">
        <v>15</v>
      </c>
      <c r="E8" s="92" t="n">
        <f aca="false">(C8-D8)/D8*100</f>
        <v>-53.3333333333333</v>
      </c>
    </row>
    <row r="9" customFormat="false" ht="14.25" hidden="false" customHeight="false" outlineLevel="0" collapsed="false">
      <c r="A9" s="93" t="s">
        <v>1967</v>
      </c>
      <c r="B9" s="94"/>
      <c r="C9" s="94"/>
      <c r="D9" s="94"/>
      <c r="E9" s="92"/>
    </row>
    <row r="10" customFormat="false" ht="14.25" hidden="false" customHeight="false" outlineLevel="0" collapsed="false">
      <c r="A10" s="93" t="s">
        <v>1968</v>
      </c>
      <c r="B10" s="94"/>
      <c r="C10" s="94"/>
      <c r="D10" s="94"/>
      <c r="E10" s="92"/>
    </row>
    <row r="11" customFormat="false" ht="14.25" hidden="false" customHeight="false" outlineLevel="0" collapsed="false">
      <c r="A11" s="93" t="s">
        <v>1969</v>
      </c>
      <c r="B11" s="94"/>
      <c r="C11" s="94"/>
      <c r="D11" s="94"/>
      <c r="E11" s="92"/>
    </row>
    <row r="12" customFormat="false" ht="14.25" hidden="false" customHeight="false" outlineLevel="0" collapsed="false">
      <c r="A12" s="93" t="s">
        <v>1970</v>
      </c>
      <c r="B12" s="94"/>
      <c r="C12" s="94"/>
      <c r="D12" s="94"/>
      <c r="E12" s="92"/>
    </row>
    <row r="13" customFormat="false" ht="14.25" hidden="false" customHeight="false" outlineLevel="0" collapsed="false">
      <c r="A13" s="93" t="s">
        <v>1971</v>
      </c>
      <c r="B13" s="94"/>
      <c r="C13" s="94"/>
      <c r="D13" s="94"/>
      <c r="E13" s="92"/>
    </row>
    <row r="14" customFormat="false" ht="14.25" hidden="false" customHeight="false" outlineLevel="0" collapsed="false">
      <c r="A14" s="93" t="s">
        <v>1972</v>
      </c>
      <c r="B14" s="94"/>
      <c r="C14" s="94"/>
      <c r="D14" s="94"/>
      <c r="E14" s="92"/>
    </row>
    <row r="15" customFormat="false" ht="14.25" hidden="false" customHeight="false" outlineLevel="0" collapsed="false">
      <c r="A15" s="90" t="s">
        <v>1973</v>
      </c>
      <c r="B15" s="91" t="n">
        <f aca="false">SUM(B16:B19)</f>
        <v>82</v>
      </c>
      <c r="C15" s="91" t="n">
        <f aca="false">SUM(C16:C19)</f>
        <v>82</v>
      </c>
      <c r="D15" s="91" t="n">
        <f aca="false">SUM(D16:D19)</f>
        <v>11</v>
      </c>
      <c r="E15" s="92"/>
    </row>
    <row r="16" customFormat="false" ht="14.25" hidden="false" customHeight="false" outlineLevel="0" collapsed="false">
      <c r="A16" s="93" t="s">
        <v>1974</v>
      </c>
      <c r="B16" s="94"/>
      <c r="C16" s="94"/>
      <c r="D16" s="94"/>
      <c r="E16" s="92"/>
    </row>
    <row r="17" customFormat="false" ht="14.25" hidden="false" customHeight="false" outlineLevel="0" collapsed="false">
      <c r="A17" s="93" t="s">
        <v>1975</v>
      </c>
      <c r="B17" s="94" t="n">
        <v>82</v>
      </c>
      <c r="C17" s="94" t="n">
        <v>82</v>
      </c>
      <c r="D17" s="94"/>
      <c r="E17" s="92"/>
    </row>
    <row r="18" customFormat="false" ht="14.25" hidden="false" customHeight="false" outlineLevel="0" collapsed="false">
      <c r="A18" s="93" t="s">
        <v>1976</v>
      </c>
      <c r="B18" s="94"/>
      <c r="C18" s="94"/>
      <c r="D18" s="94"/>
      <c r="E18" s="92"/>
    </row>
    <row r="19" customFormat="false" ht="26.25" hidden="false" customHeight="false" outlineLevel="0" collapsed="false">
      <c r="A19" s="93" t="s">
        <v>1977</v>
      </c>
      <c r="B19" s="95" t="n">
        <v>0</v>
      </c>
      <c r="C19" s="95" t="n">
        <v>0</v>
      </c>
      <c r="D19" s="95" t="n">
        <v>11</v>
      </c>
      <c r="E19" s="92"/>
    </row>
    <row r="20" customFormat="false" ht="14.25" hidden="false" customHeight="false" outlineLevel="0" collapsed="false">
      <c r="A20" s="90" t="s">
        <v>1978</v>
      </c>
      <c r="B20" s="91" t="n">
        <f aca="false">SUM(B21:B23)</f>
        <v>0</v>
      </c>
      <c r="C20" s="91" t="n">
        <f aca="false">SUM(C21:C23)</f>
        <v>0</v>
      </c>
      <c r="D20" s="91" t="n">
        <f aca="false">SUM(D21:D23)</f>
        <v>0</v>
      </c>
      <c r="E20" s="92"/>
    </row>
    <row r="21" customFormat="false" ht="14.25" hidden="false" customHeight="false" outlineLevel="0" collapsed="false">
      <c r="A21" s="93" t="s">
        <v>1979</v>
      </c>
      <c r="B21" s="94"/>
      <c r="C21" s="94"/>
      <c r="D21" s="94"/>
      <c r="E21" s="92"/>
    </row>
    <row r="22" customFormat="false" ht="14.25" hidden="false" customHeight="false" outlineLevel="0" collapsed="false">
      <c r="A22" s="93" t="s">
        <v>1980</v>
      </c>
      <c r="B22" s="94"/>
      <c r="C22" s="94"/>
      <c r="D22" s="94"/>
      <c r="E22" s="92"/>
    </row>
    <row r="23" customFormat="false" ht="26.25" hidden="false" customHeight="false" outlineLevel="0" collapsed="false">
      <c r="A23" s="93" t="s">
        <v>1981</v>
      </c>
      <c r="B23" s="94"/>
      <c r="C23" s="94"/>
      <c r="D23" s="94"/>
      <c r="E23" s="92"/>
    </row>
    <row r="24" customFormat="false" ht="14.25" hidden="false" customHeight="false" outlineLevel="0" collapsed="false">
      <c r="A24" s="90" t="s">
        <v>1982</v>
      </c>
      <c r="B24" s="91" t="n">
        <f aca="false">SUM(B25:B26)</f>
        <v>0</v>
      </c>
      <c r="C24" s="91"/>
      <c r="D24" s="91"/>
      <c r="E24" s="92"/>
    </row>
    <row r="25" customFormat="false" ht="14.25" hidden="false" customHeight="false" outlineLevel="0" collapsed="false">
      <c r="A25" s="93" t="s">
        <v>1983</v>
      </c>
      <c r="B25" s="94"/>
      <c r="C25" s="94"/>
      <c r="D25" s="94"/>
      <c r="E25" s="92"/>
    </row>
    <row r="26" customFormat="false" ht="14.25" hidden="false" customHeight="false" outlineLevel="0" collapsed="false">
      <c r="A26" s="93" t="s">
        <v>1984</v>
      </c>
      <c r="B26" s="94"/>
      <c r="C26" s="94"/>
      <c r="D26" s="94"/>
      <c r="E26" s="92"/>
    </row>
    <row r="27" customFormat="false" ht="14.25" hidden="false" customHeight="false" outlineLevel="0" collapsed="false">
      <c r="A27" s="90" t="s">
        <v>1985</v>
      </c>
      <c r="B27" s="91" t="n">
        <v>637</v>
      </c>
      <c r="C27" s="91" t="n">
        <v>637</v>
      </c>
      <c r="D27" s="91" t="n">
        <v>78</v>
      </c>
      <c r="E27" s="92" t="n">
        <f aca="false">(C27-D27)/D27*100</f>
        <v>716.666666666667</v>
      </c>
    </row>
    <row r="28" customFormat="false" ht="14.25" hidden="false" customHeight="false" outlineLevel="0" collapsed="false">
      <c r="A28" s="96" t="s">
        <v>1986</v>
      </c>
      <c r="B28" s="91" t="n">
        <f aca="false">B5+B15+B20+B24+B27</f>
        <v>730</v>
      </c>
      <c r="C28" s="91" t="n">
        <f aca="false">C5+C15+C20+C24+C27</f>
        <v>730</v>
      </c>
      <c r="D28" s="91" t="n">
        <f aca="false">D5+D15+D20+D24+D27</f>
        <v>240</v>
      </c>
      <c r="E28" s="92" t="n">
        <f aca="false">(C28-D28)/D28*100</f>
        <v>204.166666666667</v>
      </c>
    </row>
    <row r="29" customFormat="false" ht="14.25" hidden="false" customHeight="false" outlineLevel="0" collapsed="false">
      <c r="A29" s="96" t="s">
        <v>1987</v>
      </c>
      <c r="B29" s="91" t="n">
        <v>0</v>
      </c>
      <c r="C29" s="91" t="n">
        <v>0</v>
      </c>
      <c r="D29" s="91" t="n">
        <v>994</v>
      </c>
      <c r="E29" s="92" t="n">
        <f aca="false">(C29-D29)/D29*100</f>
        <v>-100</v>
      </c>
    </row>
    <row r="30" customFormat="false" ht="14.25" hidden="false" customHeight="false" outlineLevel="0" collapsed="false">
      <c r="A30" s="97" t="s">
        <v>801</v>
      </c>
      <c r="B30" s="91" t="n">
        <f aca="false">B5+B15+B27+B29</f>
        <v>730</v>
      </c>
      <c r="C30" s="91" t="n">
        <f aca="false">C5+C15+C27+C29</f>
        <v>730</v>
      </c>
      <c r="D30" s="91" t="n">
        <f aca="false">D5+D15+D27+D29</f>
        <v>1234</v>
      </c>
      <c r="E30" s="92" t="n">
        <f aca="false">(C30-D30)/D30*100</f>
        <v>-40.8427876823339</v>
      </c>
    </row>
  </sheetData>
  <mergeCells count="1">
    <mergeCell ref="A2:E2"/>
  </mergeCells>
  <printOptions headings="false" gridLines="false" gridLinesSet="true" horizontalCentered="true" verticalCentered="false"/>
  <pageMargins left="0.670138888888889" right="0.75" top="1" bottom="1" header="0.511811023622047" footer="0.670138888888889"/>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14—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31.87"/>
    <col collapsed="false" customWidth="true" hidden="false" outlineLevel="0" max="2" min="2" style="0" width="10.87"/>
    <col collapsed="false" customWidth="true" hidden="false" outlineLevel="0" max="3" min="3" style="0" width="11.12"/>
    <col collapsed="false" customWidth="true" hidden="false" outlineLevel="0" max="5" min="5" style="1" width="10.99"/>
  </cols>
  <sheetData>
    <row r="1" customFormat="false" ht="14.25" hidden="false" customHeight="false" outlineLevel="0" collapsed="false">
      <c r="A1" s="2" t="s">
        <v>1988</v>
      </c>
    </row>
    <row r="2" customFormat="false" ht="37.5" hidden="false" customHeight="true" outlineLevel="0" collapsed="false">
      <c r="A2" s="3" t="s">
        <v>1989</v>
      </c>
      <c r="B2" s="3"/>
      <c r="C2" s="3"/>
      <c r="D2" s="3"/>
      <c r="E2" s="3"/>
      <c r="F2" s="88"/>
    </row>
    <row r="3" customFormat="false" ht="19.5" hidden="false" customHeight="true" outlineLevel="0" collapsed="false">
      <c r="E3" s="4" t="s">
        <v>2</v>
      </c>
    </row>
    <row r="4" s="100" customFormat="true" ht="27.95" hidden="false" customHeight="true" outlineLevel="0" collapsed="false">
      <c r="A4" s="98" t="s">
        <v>1990</v>
      </c>
      <c r="B4" s="98" t="s">
        <v>1929</v>
      </c>
      <c r="C4" s="98" t="s">
        <v>1900</v>
      </c>
      <c r="D4" s="98" t="s">
        <v>806</v>
      </c>
      <c r="E4" s="99" t="s">
        <v>1991</v>
      </c>
    </row>
    <row r="5" s="103" customFormat="true" ht="27.95" hidden="false" customHeight="true" outlineLevel="0" collapsed="false">
      <c r="A5" s="101" t="s">
        <v>1992</v>
      </c>
      <c r="B5" s="82"/>
      <c r="C5" s="82"/>
      <c r="D5" s="82"/>
      <c r="E5" s="102"/>
    </row>
    <row r="6" s="103" customFormat="true" ht="27.95" hidden="false" customHeight="true" outlineLevel="0" collapsed="false">
      <c r="A6" s="104" t="s">
        <v>1993</v>
      </c>
      <c r="B6" s="72"/>
      <c r="C6" s="72"/>
      <c r="D6" s="72"/>
      <c r="E6" s="105"/>
      <c r="F6" s="106"/>
    </row>
    <row r="7" s="103" customFormat="true" ht="27.95" hidden="false" customHeight="true" outlineLevel="0" collapsed="false">
      <c r="A7" s="101" t="s">
        <v>1994</v>
      </c>
      <c r="B7" s="74" t="n">
        <f aca="false">SUM(B8:B12)</f>
        <v>730</v>
      </c>
      <c r="C7" s="74" t="n">
        <f aca="false">SUM(C8:C12)</f>
        <v>730</v>
      </c>
      <c r="D7" s="74" t="n">
        <f aca="false">SUM(D8:D12)</f>
        <v>1234</v>
      </c>
      <c r="E7" s="107" t="n">
        <f aca="false">(C7-D7)/D7*100</f>
        <v>-40.8427876823339</v>
      </c>
      <c r="F7" s="106"/>
    </row>
    <row r="8" s="103" customFormat="true" ht="27.95" hidden="false" customHeight="true" outlineLevel="0" collapsed="false">
      <c r="A8" s="104" t="s">
        <v>1995</v>
      </c>
      <c r="B8" s="72" t="n">
        <v>82</v>
      </c>
      <c r="C8" s="72" t="n">
        <v>82</v>
      </c>
      <c r="D8" s="72" t="n">
        <v>1007</v>
      </c>
      <c r="E8" s="108" t="n">
        <f aca="false">(C8-D8)/D8*100</f>
        <v>-91.8570009930487</v>
      </c>
      <c r="F8" s="106"/>
    </row>
    <row r="9" s="103" customFormat="true" ht="27.95" hidden="false" customHeight="true" outlineLevel="0" collapsed="false">
      <c r="A9" s="104" t="s">
        <v>1996</v>
      </c>
      <c r="B9" s="72" t="n">
        <v>54</v>
      </c>
      <c r="C9" s="72" t="n">
        <v>54</v>
      </c>
      <c r="D9" s="72" t="n">
        <v>87</v>
      </c>
      <c r="E9" s="108" t="n">
        <f aca="false">(C9-D9)/D9*100</f>
        <v>-37.9310344827586</v>
      </c>
      <c r="F9" s="106"/>
    </row>
    <row r="10" s="103" customFormat="true" ht="27.95" hidden="false" customHeight="true" outlineLevel="0" collapsed="false">
      <c r="A10" s="104" t="s">
        <v>1997</v>
      </c>
      <c r="B10" s="72"/>
      <c r="C10" s="72"/>
      <c r="D10" s="72"/>
      <c r="E10" s="108"/>
      <c r="F10" s="106"/>
    </row>
    <row r="11" s="103" customFormat="true" ht="27.95" hidden="false" customHeight="true" outlineLevel="0" collapsed="false">
      <c r="A11" s="104" t="s">
        <v>1998</v>
      </c>
      <c r="B11" s="72"/>
      <c r="C11" s="72"/>
      <c r="D11" s="72"/>
      <c r="E11" s="108"/>
      <c r="F11" s="106"/>
    </row>
    <row r="12" s="103" customFormat="true" ht="27.95" hidden="false" customHeight="true" outlineLevel="0" collapsed="false">
      <c r="A12" s="104" t="s">
        <v>1999</v>
      </c>
      <c r="B12" s="72" t="n">
        <v>594</v>
      </c>
      <c r="C12" s="72" t="n">
        <v>594</v>
      </c>
      <c r="D12" s="72" t="n">
        <v>140</v>
      </c>
      <c r="E12" s="108" t="n">
        <f aca="false">(C12-D12)/D12*100</f>
        <v>324.285714285714</v>
      </c>
      <c r="F12" s="106"/>
    </row>
    <row r="13" s="103" customFormat="true" ht="27.95" hidden="false" customHeight="true" outlineLevel="0" collapsed="false">
      <c r="A13" s="73" t="s">
        <v>2000</v>
      </c>
      <c r="B13" s="74" t="n">
        <f aca="false">B14</f>
        <v>0</v>
      </c>
      <c r="C13" s="74" t="n">
        <f aca="false">C14</f>
        <v>0</v>
      </c>
      <c r="D13" s="74" t="n">
        <f aca="false">D14</f>
        <v>0</v>
      </c>
      <c r="E13" s="107"/>
      <c r="F13" s="106"/>
    </row>
    <row r="14" s="103" customFormat="true" ht="27.95" hidden="false" customHeight="true" outlineLevel="0" collapsed="false">
      <c r="A14" s="68" t="s">
        <v>2001</v>
      </c>
      <c r="B14" s="72"/>
      <c r="C14" s="72"/>
      <c r="D14" s="72" t="n">
        <v>0</v>
      </c>
      <c r="E14" s="108"/>
      <c r="F14" s="106"/>
    </row>
    <row r="15" s="103" customFormat="true" ht="27.95" hidden="false" customHeight="true" outlineLevel="0" collapsed="false">
      <c r="A15" s="77" t="s">
        <v>2002</v>
      </c>
      <c r="B15" s="74" t="n">
        <f aca="false">B5+B7+B13</f>
        <v>730</v>
      </c>
      <c r="C15" s="74" t="n">
        <f aca="false">C5+C7+C13</f>
        <v>730</v>
      </c>
      <c r="D15" s="74" t="n">
        <f aca="false">D5+D7+D13</f>
        <v>1234</v>
      </c>
      <c r="E15" s="108" t="n">
        <f aca="false">(C15-D15)/D15*100</f>
        <v>-40.8427876823339</v>
      </c>
      <c r="F15" s="106"/>
    </row>
    <row r="16" s="103" customFormat="true" ht="27.95" hidden="false" customHeight="true" outlineLevel="0" collapsed="false">
      <c r="A16" s="77" t="s">
        <v>2003</v>
      </c>
      <c r="B16" s="74" t="n">
        <v>0</v>
      </c>
      <c r="C16" s="74" t="n">
        <v>0</v>
      </c>
      <c r="D16" s="74" t="n">
        <v>0</v>
      </c>
      <c r="E16" s="107"/>
      <c r="F16" s="106"/>
    </row>
    <row r="17" s="103" customFormat="true" ht="27.95" hidden="false" customHeight="true" outlineLevel="0" collapsed="false">
      <c r="A17" s="77" t="s">
        <v>2004</v>
      </c>
      <c r="B17" s="74" t="n">
        <f aca="false">B15+B16</f>
        <v>730</v>
      </c>
      <c r="C17" s="74" t="n">
        <f aca="false">C15+C16</f>
        <v>730</v>
      </c>
      <c r="D17" s="74" t="n">
        <f aca="false">D15+D16</f>
        <v>1234</v>
      </c>
      <c r="E17" s="107" t="n">
        <f aca="false">(C17-D17)/D17*100</f>
        <v>-40.8427876823339</v>
      </c>
      <c r="F17" s="106"/>
    </row>
  </sheetData>
  <mergeCells count="1">
    <mergeCell ref="A2:E2"/>
  </mergeCells>
  <printOptions headings="false" gridLines="false" gridLinesSet="true" horizontalCentered="true" verticalCentered="false"/>
  <pageMargins left="0.75" right="0.75" top="1" bottom="1" header="0.511811023622047" footer="0.709722222222222"/>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
  <dc:description/>
  <dc:language>en-US</dc:language>
  <cp:lastModifiedBy>Sans vous</cp:lastModifiedBy>
  <cp:lastPrinted>2018-01-04T07:37:56Z</cp:lastPrinted>
  <dcterms:modified xsi:type="dcterms:W3CDTF">2020-06-01T09:2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