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定员定额批复表" sheetId="1" state="visible" r:id="rId2"/>
    <sheet name="其他公用（项目）支出表" sheetId="2" state="visible" r:id="rId3"/>
    <sheet name="收支总表" sheetId="3" state="visible" r:id="rId4"/>
    <sheet name="支出批复表-综合带人员" sheetId="4" state="visible" r:id="rId5"/>
    <sheet name="支出批复表-综合" sheetId="5" state="visible" r:id="rId6"/>
    <sheet name="政府采购预算批复表" sheetId="6" state="visible" r:id="rId7"/>
    <sheet name="绩效评价" sheetId="7" state="visible" r:id="rId8"/>
    <sheet name="支出批复表-公共财政" sheetId="8" state="visible" r:id="rId9"/>
    <sheet name="支出批复表-基金" sheetId="9" state="visible" r:id="rId10"/>
    <sheet name="支出批复表-专户" sheetId="10" state="visible" r:id="rId11"/>
    <sheet name="支出批复表-结转" sheetId="11" state="visible" r:id="rId12"/>
  </sheets>
  <definedNames>
    <definedName function="false" hidden="false" name="MAILMERGEMODE" vbProcedure="false">"OneWorksheet"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localSheetId="0" name="Print_Area" vbProcedure="false">定员定额批复表!$A$1:$M$42</definedName>
    <definedName function="false" hidden="false" localSheetId="1" name="Print_Titles" vbProcedure="false">'其他公用（项目）支出表'!$A:$A</definedName>
    <definedName function="false" hidden="false" localSheetId="2" name="Print_Area" vbProcedure="false">收支总表!$A$1:$L$36</definedName>
    <definedName function="false" hidden="false" localSheetId="3" name="Print_Area" vbProcedure="false">'支出批复表-综合带人员'!$A$1:$FS$9</definedName>
    <definedName function="false" hidden="false" localSheetId="3" name="Print_Titles" vbProcedure="false">'支出批复表-综合带人员'!$A:$B</definedName>
    <definedName function="false" hidden="false" localSheetId="4" name="Print_Area" vbProcedure="false">'支出批复表-综合'!$A$1:$ES$13</definedName>
    <definedName function="false" hidden="false" localSheetId="4" name="Print_Titles" vbProcedure="false">'支出批复表-综合'!$A:$E</definedName>
    <definedName function="false" hidden="false" localSheetId="5" name="Print_Area" vbProcedure="false">政府采购预算批复表!$A$1:$L$15</definedName>
    <definedName function="false" hidden="false" localSheetId="6" name="Print_Area" vbProcedure="false">绩效评价!$A$1:$T$9</definedName>
    <definedName function="false" hidden="false" localSheetId="7" name="Print_Area" vbProcedure="false">'支出批复表-公共财政'!$A$1:$ES$13</definedName>
    <definedName function="false" hidden="false" localSheetId="7" name="Print_Titles" vbProcedure="false">'支出批复表-公共财政'!$A:$E</definedName>
    <definedName function="false" hidden="false" localSheetId="8" name="Print_Area" vbProcedure="false">'支出批复表-基金'!$A$1:$ES$15</definedName>
    <definedName function="false" hidden="false" localSheetId="9" name="Print_Area" vbProcedure="false">'支出批复表-专户'!$A$1:$ES$15</definedName>
    <definedName function="false" hidden="false" localSheetId="10" name="Print_Area" vbProcedure="false">'支出批复表-结转'!$A$1:$ES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418">
  <si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昭化区部门综合预算定员定额批复表</t>
    </r>
  </si>
  <si>
    <t xml:space="preserve">单位：人、元</t>
  </si>
  <si>
    <t xml:space="preserve">项目</t>
  </si>
  <si>
    <t xml:space="preserve">人数</t>
  </si>
  <si>
    <r>
      <rPr>
        <b val="true"/>
        <sz val="10"/>
        <rFont val="楷体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预算月标准</t>
    </r>
  </si>
  <si>
    <t xml:space="preserve">单位</t>
  </si>
  <si>
    <t xml:space="preserve">金额</t>
  </si>
  <si>
    <t xml:space="preserve">一、人员情况</t>
  </si>
  <si>
    <t xml:space="preserve">二、各种津贴补贴情况</t>
  </si>
  <si>
    <t xml:space="preserve">三、公用经费</t>
  </si>
  <si>
    <t xml:space="preserve">在编在职</t>
  </si>
  <si>
    <t xml:space="preserve">小     计</t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在职人员津贴补贴</t>
    </r>
  </si>
  <si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离退休公务员生活性津补贴</t>
    </r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基本公用经费标准</t>
    </r>
  </si>
  <si>
    <t xml:space="preserve">财政全额</t>
  </si>
  <si>
    <t xml:space="preserve">  小     计</t>
  </si>
  <si>
    <t xml:space="preserve">小    计</t>
  </si>
  <si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基本公用经费合计</t>
    </r>
  </si>
  <si>
    <r>
      <rPr>
        <b val="true"/>
        <sz val="10"/>
        <rFont val="Noto Sans"/>
        <family val="2"/>
      </rPr>
      <t xml:space="preserve">元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差额</t>
    </r>
    <r>
      <rPr>
        <b val="true"/>
        <sz val="10"/>
        <rFont val="楷体_GB2312"/>
        <family val="3"/>
        <charset val="134"/>
      </rPr>
      <t xml:space="preserve">70%</t>
    </r>
  </si>
  <si>
    <t xml:space="preserve">艰苦边远地区津贴</t>
  </si>
  <si>
    <t xml:space="preserve">         日常公用支出（含党组织活动及党务培训经费、基层妇联及团委工作经费）</t>
  </si>
  <si>
    <r>
      <rPr>
        <b val="true"/>
        <sz val="10"/>
        <rFont val="Noto Sans"/>
        <family val="2"/>
      </rPr>
      <t xml:space="preserve">差额</t>
    </r>
    <r>
      <rPr>
        <b val="true"/>
        <sz val="10"/>
        <rFont val="楷体_GB2312"/>
        <family val="3"/>
        <charset val="134"/>
      </rPr>
      <t xml:space="preserve">50%</t>
    </r>
  </si>
  <si>
    <t xml:space="preserve">  公务员规范津补贴</t>
  </si>
  <si>
    <r>
      <rPr>
        <b val="true"/>
        <sz val="10"/>
        <rFont val="Noto Sans"/>
        <family val="2"/>
      </rPr>
      <t xml:space="preserve">补助</t>
    </r>
    <r>
      <rPr>
        <b val="true"/>
        <sz val="10"/>
        <rFont val="楷体_GB2312"/>
        <family val="3"/>
        <charset val="134"/>
      </rPr>
      <t xml:space="preserve">70%</t>
    </r>
  </si>
  <si>
    <t xml:space="preserve">         其他公用支出</t>
  </si>
  <si>
    <t xml:space="preserve">自筹</t>
  </si>
  <si>
    <t xml:space="preserve">  法院办案人员津贴</t>
  </si>
  <si>
    <r>
      <rPr>
        <b val="true"/>
        <sz val="10"/>
        <rFont val="Noto Sans"/>
        <family val="2"/>
      </rPr>
      <t xml:space="preserve">补助</t>
    </r>
    <r>
      <rPr>
        <b val="true"/>
        <sz val="10"/>
        <rFont val="楷体_GB2312"/>
        <family val="3"/>
        <charset val="134"/>
      </rPr>
      <t xml:space="preserve">50%</t>
    </r>
  </si>
  <si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项目支出合计</t>
    </r>
  </si>
  <si>
    <t xml:space="preserve">  检察院办案人员津贴</t>
  </si>
  <si>
    <t xml:space="preserve">自    筹</t>
  </si>
  <si>
    <t xml:space="preserve">离退休</t>
  </si>
  <si>
    <t xml:space="preserve">  纪检监察人员津贴</t>
  </si>
  <si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离退事业人员生活补助</t>
    </r>
  </si>
  <si>
    <r>
      <rPr>
        <b val="true"/>
        <sz val="10"/>
        <rFont val="Noto Sans"/>
        <family val="2"/>
      </rPr>
      <t xml:space="preserve">合同制工人</t>
    </r>
    <r>
      <rPr>
        <b val="true"/>
        <sz val="10"/>
        <rFont val="楷体_GB2312"/>
        <family val="3"/>
        <charset val="134"/>
      </rPr>
      <t xml:space="preserve">10%</t>
    </r>
    <r>
      <rPr>
        <b val="true"/>
        <sz val="10"/>
        <rFont val="Noto Sans"/>
        <family val="2"/>
      </rPr>
      <t xml:space="preserve">工资性补贴</t>
    </r>
  </si>
  <si>
    <t xml:space="preserve">  警衔津贴</t>
  </si>
  <si>
    <t xml:space="preserve">  法官审判津贴</t>
  </si>
  <si>
    <t xml:space="preserve">  检察官审判津贴</t>
  </si>
  <si>
    <t xml:space="preserve">其他人员</t>
  </si>
  <si>
    <t xml:space="preserve">  司法助理员津贴</t>
  </si>
  <si>
    <t xml:space="preserve">民    师</t>
  </si>
  <si>
    <t xml:space="preserve">卫生防疫津贴</t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离退</t>
    </r>
    <r>
      <rPr>
        <b val="true"/>
        <sz val="10"/>
        <rFont val="楷体_GB2312"/>
        <family val="3"/>
        <charset val="134"/>
      </rPr>
      <t xml:space="preserve">95</t>
    </r>
    <r>
      <rPr>
        <b val="true"/>
        <sz val="10"/>
        <rFont val="Noto Sans"/>
        <family val="2"/>
      </rPr>
      <t xml:space="preserve">元津贴</t>
    </r>
  </si>
  <si>
    <t xml:space="preserve">赡养人员</t>
  </si>
  <si>
    <t xml:space="preserve">  密码人员津贴</t>
  </si>
  <si>
    <t xml:space="preserve">遗属人员</t>
  </si>
  <si>
    <t xml:space="preserve">  审计人员津贴</t>
  </si>
  <si>
    <t xml:space="preserve">独子补助人员</t>
  </si>
  <si>
    <r>
      <rPr>
        <b val="true"/>
        <sz val="10"/>
        <rFont val="Noto Sans"/>
        <family val="2"/>
      </rPr>
      <t xml:space="preserve">工改保留的津贴补贴</t>
    </r>
    <r>
      <rPr>
        <b val="true"/>
        <sz val="10"/>
        <rFont val="楷体_GB2312"/>
        <family val="3"/>
        <charset val="134"/>
      </rPr>
      <t xml:space="preserve">1993</t>
    </r>
    <r>
      <rPr>
        <b val="true"/>
        <sz val="10"/>
        <rFont val="Noto Sans"/>
        <family val="2"/>
      </rPr>
      <t xml:space="preserve">年</t>
    </r>
  </si>
  <si>
    <t xml:space="preserve">临时炊事员</t>
  </si>
  <si>
    <r>
      <rPr>
        <b val="true"/>
        <sz val="10"/>
        <rFont val="Noto Sans"/>
        <family val="2"/>
      </rPr>
      <t xml:space="preserve">改保留的超</t>
    </r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月奖金</t>
    </r>
    <r>
      <rPr>
        <b val="true"/>
        <sz val="10"/>
        <rFont val="楷体_GB2312"/>
        <family val="3"/>
        <charset val="134"/>
      </rPr>
      <t xml:space="preserve">1993</t>
    </r>
    <r>
      <rPr>
        <b val="true"/>
        <sz val="10"/>
        <rFont val="Noto Sans"/>
        <family val="2"/>
      </rPr>
      <t xml:space="preserve">年工</t>
    </r>
  </si>
  <si>
    <t xml:space="preserve">村官人员</t>
  </si>
  <si>
    <t xml:space="preserve">其他国家规定津补贴项目</t>
  </si>
  <si>
    <t xml:space="preserve">三支一扶人员</t>
  </si>
  <si>
    <t xml:space="preserve">护士的护龄津贴</t>
  </si>
  <si>
    <t xml:space="preserve">西部志愿者</t>
  </si>
  <si>
    <t xml:space="preserve">非公务员适当补贴</t>
  </si>
  <si>
    <t xml:space="preserve">非公务员信访工人员岗位工作津贴</t>
  </si>
  <si>
    <t xml:space="preserve">定期定量补助</t>
  </si>
  <si>
    <t xml:space="preserve">环境保护监测津贴</t>
  </si>
  <si>
    <t xml:space="preserve">复退军人</t>
  </si>
  <si>
    <t xml:space="preserve">非公务员老干部工作人员保健津贴</t>
  </si>
  <si>
    <t xml:space="preserve">烈 军 属</t>
  </si>
  <si>
    <t xml:space="preserve">（非公务员）其他地方出台津补贴项目</t>
  </si>
  <si>
    <t xml:space="preserve">伤残人员</t>
  </si>
  <si>
    <t xml:space="preserve">按月住房津补贴</t>
  </si>
  <si>
    <t xml:space="preserve">精简退老弱残</t>
  </si>
  <si>
    <t xml:space="preserve">中小学教师的教龄津贴</t>
  </si>
  <si>
    <t xml:space="preserve">四、补充资料</t>
  </si>
  <si>
    <t xml:space="preserve">优抚对象</t>
  </si>
  <si>
    <t xml:space="preserve">    小     计（前三项）</t>
  </si>
  <si>
    <t xml:space="preserve">麻风病人</t>
  </si>
  <si>
    <r>
      <rPr>
        <b val="true"/>
        <sz val="10"/>
        <rFont val="楷体_GB2312"/>
        <family val="3"/>
        <charset val="134"/>
      </rPr>
      <t xml:space="preserve">    1</t>
    </r>
    <r>
      <rPr>
        <b val="true"/>
        <sz val="10"/>
        <rFont val="Noto Sans"/>
        <family val="2"/>
      </rPr>
      <t xml:space="preserve">、养老保险缴费</t>
    </r>
  </si>
  <si>
    <t xml:space="preserve">五 保 户</t>
  </si>
  <si>
    <r>
      <rPr>
        <b val="true"/>
        <sz val="10"/>
        <rFont val="楷体_GB2312"/>
        <family val="3"/>
        <charset val="134"/>
      </rPr>
      <t xml:space="preserve">    2</t>
    </r>
    <r>
      <rPr>
        <b val="true"/>
        <sz val="10"/>
        <rFont val="Noto Sans"/>
        <family val="2"/>
      </rPr>
      <t xml:space="preserve">、公费医疗缴费</t>
    </r>
  </si>
  <si>
    <t xml:space="preserve">现役军人</t>
  </si>
  <si>
    <r>
      <rPr>
        <b val="true"/>
        <sz val="10"/>
        <rFont val="楷体_GB2312"/>
        <family val="3"/>
        <charset val="134"/>
      </rPr>
      <t xml:space="preserve">    3</t>
    </r>
    <r>
      <rPr>
        <b val="true"/>
        <sz val="10"/>
        <rFont val="Noto Sans"/>
        <family val="2"/>
      </rPr>
      <t xml:space="preserve">、住房公积金</t>
    </r>
  </si>
  <si>
    <t xml:space="preserve">包干人员</t>
  </si>
  <si>
    <r>
      <rPr>
        <b val="true"/>
        <sz val="10"/>
        <rFont val="楷体_GB2312"/>
        <family val="3"/>
        <charset val="134"/>
      </rPr>
      <t xml:space="preserve">    4</t>
    </r>
    <r>
      <rPr>
        <b val="true"/>
        <sz val="10"/>
        <rFont val="Noto Sans"/>
        <family val="2"/>
      </rPr>
      <t xml:space="preserve">、非税收入成本费用</t>
    </r>
  </si>
  <si>
    <t xml:space="preserve">元</t>
  </si>
  <si>
    <t xml:space="preserve">定补人员</t>
  </si>
  <si>
    <r>
      <rPr>
        <b val="true"/>
        <sz val="10"/>
        <rFont val="楷体_GB2312"/>
        <family val="3"/>
        <charset val="134"/>
      </rPr>
      <t xml:space="preserve">    5</t>
    </r>
    <r>
      <rPr>
        <b val="true"/>
        <sz val="10"/>
        <rFont val="Noto Sans"/>
        <family val="2"/>
      </rPr>
      <t xml:space="preserve">、非税收入目标计划</t>
    </r>
  </si>
  <si>
    <t xml:space="preserve">三条线</t>
  </si>
  <si>
    <t xml:space="preserve">       ①罚没收入</t>
  </si>
  <si>
    <t xml:space="preserve">失业救济人员</t>
  </si>
  <si>
    <t xml:space="preserve">       ②行政事业性收费收入</t>
  </si>
  <si>
    <t xml:space="preserve">最低生活保障人员</t>
  </si>
  <si>
    <t xml:space="preserve">       ③专项收入</t>
  </si>
  <si>
    <t xml:space="preserve">下岗职工</t>
  </si>
  <si>
    <t xml:space="preserve">       ④基金收入</t>
  </si>
  <si>
    <t xml:space="preserve">企业离退休人员</t>
  </si>
  <si>
    <t xml:space="preserve">       ⑤其他收入</t>
  </si>
  <si>
    <t xml:space="preserve">单位名称：区养路段</t>
  </si>
  <si>
    <t xml:space="preserve">单位：元</t>
  </si>
  <si>
    <t xml:space="preserve">单位（项目）</t>
  </si>
  <si>
    <t xml:space="preserve">项目内容</t>
  </si>
  <si>
    <t xml:space="preserve">是否政府采购</t>
  </si>
  <si>
    <t xml:space="preserve">项目性质</t>
  </si>
  <si>
    <t xml:space="preserve">三大主战场</t>
  </si>
  <si>
    <t xml:space="preserve">五个昭化</t>
  </si>
  <si>
    <t xml:space="preserve">扶贫专项</t>
  </si>
  <si>
    <t xml:space="preserve">总计</t>
  </si>
  <si>
    <t xml:space="preserve">当年财政拨款安排</t>
  </si>
  <si>
    <t xml:space="preserve">上级专款安排</t>
  </si>
  <si>
    <t xml:space="preserve">教育收费收入</t>
  </si>
  <si>
    <t xml:space="preserve">事业收入</t>
  </si>
  <si>
    <t xml:space="preserve">事业单位经营收入</t>
  </si>
  <si>
    <t xml:space="preserve">其他收入安排</t>
  </si>
  <si>
    <t xml:space="preserve">结转结余</t>
  </si>
  <si>
    <t xml:space="preserve">财政拨款小计</t>
  </si>
  <si>
    <t xml:space="preserve">一般公共预算拨款</t>
  </si>
  <si>
    <t xml:space="preserve">政府性基金预算拨款</t>
  </si>
  <si>
    <t xml:space="preserve">国有资本经营预算</t>
  </si>
  <si>
    <t xml:space="preserve">上级专款小计</t>
  </si>
  <si>
    <t xml:space="preserve">上级一般公共预算</t>
  </si>
  <si>
    <t xml:space="preserve">上级政府性基金</t>
  </si>
  <si>
    <t xml:space="preserve">结转结余小计</t>
  </si>
  <si>
    <t xml:space="preserve">一般公共预算结转</t>
  </si>
  <si>
    <t xml:space="preserve">政府性基金结转</t>
  </si>
  <si>
    <t xml:space="preserve">国有资本经营预算结转</t>
  </si>
  <si>
    <t xml:space="preserve">一般公共预算小计</t>
  </si>
  <si>
    <t xml:space="preserve">经费拨款</t>
  </si>
  <si>
    <t xml:space="preserve">非税收入</t>
  </si>
  <si>
    <t xml:space="preserve">上级一般公共预算小计</t>
  </si>
  <si>
    <t xml:space="preserve">专项转移支付</t>
  </si>
  <si>
    <t xml:space="preserve">一般转移性支付</t>
  </si>
  <si>
    <t xml:space="preserve">上级基金小计</t>
  </si>
  <si>
    <t xml:space="preserve">基金专项转移支付</t>
  </si>
  <si>
    <t xml:space="preserve">基金一般转移支付</t>
  </si>
  <si>
    <t xml:space="preserve">合计</t>
  </si>
  <si>
    <t xml:space="preserve">区养路段</t>
  </si>
  <si>
    <t xml:space="preserve">  基本支出</t>
  </si>
  <si>
    <t xml:space="preserve">    隧道电费</t>
  </si>
  <si>
    <t xml:space="preserve">否</t>
  </si>
  <si>
    <t xml:space="preserve">一次性项目</t>
  </si>
  <si>
    <t xml:space="preserve">县乡村农村公路日常养护</t>
  </si>
  <si>
    <r>
      <rPr>
        <b val="true"/>
        <sz val="10"/>
        <rFont val="Noto Sans"/>
        <family val="2"/>
      </rPr>
      <t xml:space="preserve">昭化</t>
    </r>
    <r>
      <rPr>
        <b val="true"/>
        <sz val="10"/>
        <rFont val="宋体"/>
        <family val="0"/>
        <charset val="134"/>
      </rPr>
      <t xml:space="preserve">PQI</t>
    </r>
    <r>
      <rPr>
        <b val="true"/>
        <sz val="10"/>
        <rFont val="Noto Sans"/>
        <family val="2"/>
      </rPr>
      <t xml:space="preserve">检测费</t>
    </r>
  </si>
  <si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昭化区部门预算收支批复总表</t>
    </r>
  </si>
  <si>
    <t xml:space="preserve">收  入  部  分</t>
  </si>
  <si>
    <t xml:space="preserve">支  出  部  分</t>
  </si>
  <si>
    <t xml:space="preserve">项        目</t>
  </si>
  <si>
    <t xml:space="preserve">本年预算数</t>
  </si>
  <si>
    <t xml:space="preserve">功能分类</t>
  </si>
  <si>
    <t xml:space="preserve">经济分类</t>
  </si>
  <si>
    <t xml:space="preserve">其中：公共财政预算收入安排</t>
  </si>
  <si>
    <t xml:space="preserve">其中：基金预算收入安排</t>
  </si>
  <si>
    <t xml:space="preserve">其中：财政专户管理资金安排</t>
  </si>
  <si>
    <t xml:space="preserve">一、当年财政预算内拨款收入</t>
  </si>
  <si>
    <t xml:space="preserve">一、一般公共服务支出</t>
  </si>
  <si>
    <t xml:space="preserve">一、工资福利支出</t>
  </si>
  <si>
    <t xml:space="preserve">    公共财政预算收入</t>
  </si>
  <si>
    <t xml:space="preserve">二、外交支出</t>
  </si>
  <si>
    <t xml:space="preserve">二、商品和服务支出</t>
  </si>
  <si>
    <t xml:space="preserve">    基金预算收入</t>
  </si>
  <si>
    <t xml:space="preserve">三、国防支出</t>
  </si>
  <si>
    <t xml:space="preserve">三、对个人和家庭补助支出</t>
  </si>
  <si>
    <t xml:space="preserve">二、财政专户管理资金收入</t>
  </si>
  <si>
    <t xml:space="preserve">四、公共安全支出</t>
  </si>
  <si>
    <t xml:space="preserve">四、债务利息支出</t>
  </si>
  <si>
    <t xml:space="preserve">三、上年结转结余</t>
  </si>
  <si>
    <t xml:space="preserve">五、教育支出</t>
  </si>
  <si>
    <t xml:space="preserve">五、资本性支出（基建）</t>
  </si>
  <si>
    <t xml:space="preserve">    公共财政预算收入结转</t>
  </si>
  <si>
    <t xml:space="preserve">六、科学技术支出</t>
  </si>
  <si>
    <t xml:space="preserve">六、资本性支出</t>
  </si>
  <si>
    <t xml:space="preserve">    基金预算收入结转</t>
  </si>
  <si>
    <t xml:space="preserve">七、文化体育与传媒支出</t>
  </si>
  <si>
    <t xml:space="preserve">七、对企业补助（基建）</t>
  </si>
  <si>
    <t xml:space="preserve">    国有资本经营预算结转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医疗卫生与计划生育支出</t>
  </si>
  <si>
    <t xml:space="preserve">十、其他支出</t>
  </si>
  <si>
    <t xml:space="preserve">十一、环境保护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</t>
  </si>
  <si>
    <t xml:space="preserve">二十三、预备费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合     计</t>
  </si>
  <si>
    <t xml:space="preserve">单位编码</t>
  </si>
  <si>
    <t xml:space="preserve">单位名称</t>
  </si>
  <si>
    <t xml:space="preserve">预算人数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在职在编人数按供给率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楷体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楷体_GB2312"/>
        <family val="3"/>
        <charset val="134"/>
      </rPr>
      <t xml:space="preserve">)</t>
    </r>
    <r>
      <rPr>
        <b val="true"/>
        <sz val="9"/>
        <rFont val="Noto Sans"/>
        <family val="2"/>
      </rPr>
      <t xml:space="preserve">费用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楷体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楷体_GB2312"/>
        <family val="3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小计</t>
  </si>
  <si>
    <t xml:space="preserve">全额人数</t>
  </si>
  <si>
    <r>
      <rPr>
        <b val="true"/>
        <sz val="9"/>
        <rFont val="Noto Sans"/>
        <family val="2"/>
      </rPr>
      <t xml:space="preserve">差额</t>
    </r>
    <r>
      <rPr>
        <b val="true"/>
        <sz val="9"/>
        <rFont val="楷体_GB2312"/>
        <family val="3"/>
        <charset val="134"/>
      </rPr>
      <t xml:space="preserve">70%</t>
    </r>
    <r>
      <rPr>
        <b val="true"/>
        <sz val="9"/>
        <rFont val="Noto Sans"/>
        <family val="2"/>
      </rPr>
      <t xml:space="preserve">人数</t>
    </r>
  </si>
  <si>
    <r>
      <rPr>
        <b val="true"/>
        <sz val="9"/>
        <rFont val="Noto Sans"/>
        <family val="2"/>
      </rPr>
      <t xml:space="preserve">差额</t>
    </r>
    <r>
      <rPr>
        <b val="true"/>
        <sz val="9"/>
        <rFont val="楷体_GB2312"/>
        <family val="3"/>
        <charset val="134"/>
      </rPr>
      <t xml:space="preserve">50%</t>
    </r>
    <r>
      <rPr>
        <b val="true"/>
        <sz val="9"/>
        <rFont val="Noto Sans"/>
        <family val="2"/>
      </rPr>
      <t xml:space="preserve">人数</t>
    </r>
  </si>
  <si>
    <t xml:space="preserve">自筹人数</t>
  </si>
  <si>
    <t xml:space="preserve">民师民炊</t>
  </si>
  <si>
    <t xml:space="preserve">遗属人数</t>
  </si>
  <si>
    <t xml:space="preserve">烈军属</t>
  </si>
  <si>
    <t xml:space="preserve">五保户</t>
  </si>
  <si>
    <t xml:space="preserve">事业救济人数</t>
  </si>
  <si>
    <t xml:space="preserve">最低生活保障人数</t>
  </si>
  <si>
    <t xml:space="preserve">企业离退休人数</t>
  </si>
  <si>
    <t xml:space="preserve">三支一扶</t>
  </si>
  <si>
    <t xml:space="preserve">独子费补助人数</t>
  </si>
  <si>
    <t xml:space="preserve">特岗教师人数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三支一扶医疗保险</t>
  </si>
  <si>
    <t xml:space="preserve">其他社保缴费</t>
  </si>
  <si>
    <t xml:space="preserve">其他工资福利支出小计</t>
  </si>
  <si>
    <t xml:space="preserve">包干定补人员</t>
  </si>
  <si>
    <t xml:space="preserve">乡镇交管办人员包干经费</t>
  </si>
  <si>
    <t xml:space="preserve">特岗教师工资</t>
  </si>
  <si>
    <t xml:space="preserve">在职目标奖</t>
  </si>
  <si>
    <t xml:space="preserve">其他工资福利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r>
      <rPr>
        <b val="true"/>
        <sz val="9"/>
        <rFont val="Noto Sans"/>
        <family val="2"/>
      </rPr>
      <t xml:space="preserve">其他退职</t>
    </r>
    <r>
      <rPr>
        <b val="true"/>
        <sz val="9"/>
        <rFont val="楷体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役</t>
    </r>
    <r>
      <rPr>
        <b val="true"/>
        <sz val="9"/>
        <rFont val="楷体_GB2312"/>
        <family val="3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抚恤金小计</t>
  </si>
  <si>
    <t xml:space="preserve">其他抚恤金</t>
  </si>
  <si>
    <t xml:space="preserve">生活补助小计</t>
  </si>
  <si>
    <t xml:space="preserve">贫困生寄宿生活补贴</t>
  </si>
  <si>
    <t xml:space="preserve">村社干部补助</t>
  </si>
  <si>
    <t xml:space="preserve">居委会干部报酬</t>
  </si>
  <si>
    <t xml:space="preserve">村廉勤人员经费</t>
  </si>
  <si>
    <t xml:space="preserve">离退休人员生活补助</t>
  </si>
  <si>
    <t xml:space="preserve">其他生活补助</t>
  </si>
  <si>
    <t xml:space="preserve">救济费小计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区交通运输局</t>
  </si>
  <si>
    <t xml:space="preserve">348304</t>
  </si>
  <si>
    <t xml:space="preserve">  区养路段</t>
  </si>
  <si>
    <t xml:space="preserve">对社会保险基金补助</t>
  </si>
  <si>
    <t xml:space="preserve">科目编码</t>
  </si>
  <si>
    <t xml:space="preserve">单位名称（科目）</t>
  </si>
  <si>
    <t xml:space="preserve">职工基本医疗保险缴费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99</t>
  </si>
  <si>
    <t xml:space="preserve">01</t>
  </si>
  <si>
    <t xml:space="preserve"> 其他社会保障和就业支出</t>
  </si>
  <si>
    <t xml:space="preserve">210</t>
  </si>
  <si>
    <t xml:space="preserve">11</t>
  </si>
  <si>
    <t xml:space="preserve">02</t>
  </si>
  <si>
    <t xml:space="preserve"> 事业单位医疗</t>
  </si>
  <si>
    <t xml:space="preserve">214</t>
  </si>
  <si>
    <t xml:space="preserve">06</t>
  </si>
  <si>
    <t xml:space="preserve">    公路养护</t>
  </si>
  <si>
    <t xml:space="preserve">221</t>
  </si>
  <si>
    <t xml:space="preserve">    住房公积金</t>
  </si>
  <si>
    <r>
      <rPr>
        <b val="true"/>
        <sz val="16"/>
        <rFont val="楷体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昭化区部门政府采购预算批复表</t>
    </r>
  </si>
  <si>
    <t xml:space="preserve">采购目录</t>
  </si>
  <si>
    <t xml:space="preserve">采购数量</t>
  </si>
  <si>
    <t xml:space="preserve">财政预算内拨款收入安排</t>
  </si>
  <si>
    <t xml:space="preserve">专户管理的资金收入安排</t>
  </si>
  <si>
    <t xml:space="preserve">上年结转结余安排</t>
  </si>
  <si>
    <t xml:space="preserve">财政预算内拨款安排小计</t>
  </si>
  <si>
    <t xml:space="preserve">公共财政预算收入安排</t>
  </si>
  <si>
    <t xml:space="preserve">基金预算收入安排</t>
  </si>
  <si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绩效评价指标体系表</t>
    </r>
  </si>
  <si>
    <r>
      <rPr>
        <b val="true"/>
        <sz val="9"/>
        <rFont val="楷体_GB2312"/>
        <family val="3"/>
        <charset val="134"/>
      </rPr>
      <t xml:space="preserve">2020</t>
    </r>
    <r>
      <rPr>
        <b val="true"/>
        <sz val="9"/>
        <rFont val="Noto Sans"/>
        <family val="2"/>
      </rPr>
      <t xml:space="preserve">年部门预算经费</t>
    </r>
  </si>
  <si>
    <r>
      <rPr>
        <b val="true"/>
        <sz val="9"/>
        <rFont val="楷体_GB2312"/>
        <family val="3"/>
        <charset val="134"/>
      </rPr>
      <t xml:space="preserve">2020</t>
    </r>
    <r>
      <rPr>
        <b val="true"/>
        <sz val="9"/>
        <rFont val="Noto Sans"/>
        <family val="2"/>
      </rPr>
      <t xml:space="preserve">年部门预算支出绩效评价指标</t>
    </r>
  </si>
  <si>
    <t xml:space="preserve">部门预算绩效奖惩金额</t>
  </si>
  <si>
    <t xml:space="preserve">基本支出</t>
  </si>
  <si>
    <t xml:space="preserve">项目支出</t>
  </si>
  <si>
    <t xml:space="preserve">职能指标</t>
  </si>
  <si>
    <t xml:space="preserve">重点工作</t>
  </si>
  <si>
    <t xml:space="preserve">绩效评价</t>
  </si>
  <si>
    <t xml:space="preserve">扣分指标</t>
  </si>
  <si>
    <t xml:space="preserve">考核得分</t>
  </si>
  <si>
    <t xml:space="preserve">人员经费</t>
  </si>
  <si>
    <t xml:space="preserve">日常公用经费</t>
  </si>
  <si>
    <t xml:space="preserve">其他公用经费</t>
  </si>
  <si>
    <t xml:space="preserve">本级</t>
  </si>
  <si>
    <t xml:space="preserve">上级</t>
  </si>
  <si>
    <t xml:space="preserve">内容</t>
  </si>
  <si>
    <t xml:space="preserve">分值</t>
  </si>
  <si>
    <t xml:space="preserve">    机关事业单位基本养老保险缴费支出</t>
  </si>
  <si>
    <t xml:space="preserve">    其他社会保障和就业支出</t>
  </si>
  <si>
    <t xml:space="preserve">    事业单位医疗</t>
  </si>
  <si>
    <r>
      <rPr>
        <b val="true"/>
        <sz val="16"/>
        <rFont val="楷体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昭化区部门综合预算支出批复表（基金）</t>
    </r>
  </si>
  <si>
    <r>
      <rPr>
        <sz val="9"/>
        <rFont val="Noto Sans"/>
        <family val="2"/>
      </rPr>
      <t xml:space="preserve">因公出国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社保缴费生育保险</t>
  </si>
  <si>
    <r>
      <rPr>
        <sz val="9"/>
        <rFont val="Noto Sans"/>
        <family val="2"/>
      </rPr>
      <t xml:space="preserve">其他退职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b val="true"/>
        <sz val="16"/>
        <rFont val="楷体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昭化区部门综合预算支出批复表（专户）</t>
    </r>
  </si>
  <si>
    <r>
      <rPr>
        <b val="true"/>
        <sz val="16"/>
        <rFont val="楷体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昭化区部门综合预算支出批复表（结转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9"/>
      <name val="楷体_GB2312"/>
      <family val="3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宋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9"/>
      <name val="楷体_GB2312"/>
      <family val="3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7.99"/>
    <col collapsed="false" customWidth="true" hidden="false" outlineLevel="0" max="3" min="3" style="0" width="12.49"/>
    <col collapsed="false" customWidth="true" hidden="false" outlineLevel="0" max="4" min="4" style="0" width="20.16"/>
    <col collapsed="false" customWidth="true" hidden="false" outlineLevel="0" max="5" min="5" style="0" width="30.32"/>
    <col collapsed="false" customWidth="true" hidden="false" outlineLevel="0" max="6" min="6" style="0" width="11.82"/>
    <col collapsed="false" customWidth="true" hidden="false" outlineLevel="0" max="7" min="7" style="0" width="21.99"/>
    <col collapsed="false" customWidth="true" hidden="false" outlineLevel="0" max="8" min="8" style="0" width="17.32"/>
    <col collapsed="false" customWidth="true" hidden="false" outlineLevel="0" max="9" min="9" style="0" width="11.82"/>
    <col collapsed="false" customWidth="true" hidden="false" outlineLevel="0" max="10" min="10" style="0" width="23.16"/>
    <col collapsed="false" customWidth="true" hidden="false" outlineLevel="0" max="11" min="11" style="0" width="36.99"/>
    <col collapsed="false" customWidth="true" hidden="false" outlineLevel="0" max="12" min="12" style="0" width="11.99"/>
    <col collapsed="false" customWidth="true" hidden="false" outlineLevel="0" max="13" min="13" style="0" width="19.15"/>
  </cols>
  <sheetData>
    <row r="1" s="3" customFormat="true" ht="17.25" hidden="false" customHeight="true" outlineLevel="0" collapsed="false">
      <c r="A1" s="1"/>
      <c r="B1" s="1"/>
      <c r="C1" s="1"/>
      <c r="D1" s="1"/>
      <c r="E1" s="1"/>
      <c r="F1" s="1"/>
      <c r="G1" s="1"/>
      <c r="H1" s="0"/>
      <c r="I1" s="0"/>
      <c r="J1" s="0"/>
      <c r="K1" s="1"/>
      <c r="L1" s="1"/>
      <c r="M1" s="2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5"/>
      <c r="B3" s="6"/>
      <c r="C3" s="7"/>
      <c r="D3" s="8"/>
      <c r="E3" s="9"/>
      <c r="F3" s="8"/>
      <c r="G3" s="8"/>
      <c r="H3" s="10"/>
      <c r="I3" s="5"/>
      <c r="J3" s="10"/>
      <c r="K3" s="9"/>
      <c r="L3" s="9"/>
      <c r="M3" s="11" t="s">
        <v>1</v>
      </c>
    </row>
    <row r="4" customFormat="false" ht="21.75" hidden="false" customHeight="true" outlineLevel="0" collapsed="false">
      <c r="A4" s="12" t="s">
        <v>2</v>
      </c>
      <c r="B4" s="12"/>
      <c r="C4" s="13" t="s">
        <v>3</v>
      </c>
      <c r="D4" s="14" t="s">
        <v>4</v>
      </c>
      <c r="E4" s="15" t="s">
        <v>2</v>
      </c>
      <c r="F4" s="16" t="s">
        <v>3</v>
      </c>
      <c r="G4" s="17" t="s">
        <v>4</v>
      </c>
      <c r="H4" s="15" t="s">
        <v>2</v>
      </c>
      <c r="I4" s="15" t="s">
        <v>3</v>
      </c>
      <c r="J4" s="17" t="s">
        <v>4</v>
      </c>
      <c r="K4" s="18" t="s">
        <v>2</v>
      </c>
      <c r="L4" s="18" t="s">
        <v>5</v>
      </c>
      <c r="M4" s="18" t="s">
        <v>6</v>
      </c>
    </row>
    <row r="5" customFormat="false" ht="17.25" hidden="false" customHeight="true" outlineLevel="0" collapsed="false">
      <c r="A5" s="19" t="s">
        <v>7</v>
      </c>
      <c r="B5" s="20"/>
      <c r="C5" s="20"/>
      <c r="D5" s="21"/>
      <c r="E5" s="22" t="s">
        <v>8</v>
      </c>
      <c r="F5" s="22"/>
      <c r="G5" s="22"/>
      <c r="H5" s="22"/>
      <c r="I5" s="22"/>
      <c r="J5" s="22"/>
      <c r="K5" s="23" t="s">
        <v>9</v>
      </c>
      <c r="L5" s="24"/>
      <c r="M5" s="25"/>
    </row>
    <row r="6" customFormat="false" ht="16.5" hidden="false" customHeight="true" outlineLevel="0" collapsed="false">
      <c r="A6" s="26" t="s">
        <v>10</v>
      </c>
      <c r="B6" s="26" t="s">
        <v>11</v>
      </c>
      <c r="C6" s="27" t="n">
        <f aca="false">SUM(C7:C10)</f>
        <v>81</v>
      </c>
      <c r="D6" s="28" t="n">
        <f aca="false">SUM(D7:D10)</f>
        <v>417110</v>
      </c>
      <c r="E6" s="29" t="s">
        <v>12</v>
      </c>
      <c r="F6" s="20"/>
      <c r="G6" s="20"/>
      <c r="H6" s="30" t="s">
        <v>13</v>
      </c>
      <c r="I6" s="31"/>
      <c r="J6" s="32"/>
      <c r="K6" s="33" t="s">
        <v>14</v>
      </c>
      <c r="L6" s="34"/>
      <c r="M6" s="35" t="n">
        <v>14000</v>
      </c>
    </row>
    <row r="7" customFormat="false" ht="16.5" hidden="false" customHeight="true" outlineLevel="0" collapsed="false">
      <c r="A7" s="26"/>
      <c r="B7" s="36" t="s">
        <v>15</v>
      </c>
      <c r="C7" s="37" t="n">
        <v>81</v>
      </c>
      <c r="D7" s="38" t="n">
        <v>417110</v>
      </c>
      <c r="E7" s="39" t="s">
        <v>16</v>
      </c>
      <c r="F7" s="35" t="n">
        <f aca="false">SUM(F8:F42)</f>
        <v>82</v>
      </c>
      <c r="G7" s="35" t="n">
        <f aca="false">SUM(G8:G42)</f>
        <v>7745</v>
      </c>
      <c r="H7" s="40" t="s">
        <v>17</v>
      </c>
      <c r="I7" s="41" t="n">
        <f aca="false">SUM(I8:I11)</f>
        <v>0</v>
      </c>
      <c r="J7" s="41" t="n">
        <f aca="false">SUM(J8:J11)</f>
        <v>0</v>
      </c>
      <c r="K7" s="42" t="s">
        <v>18</v>
      </c>
      <c r="L7" s="43" t="s">
        <v>19</v>
      </c>
      <c r="M7" s="44" t="n">
        <f aca="false">SUM(M8:M9)</f>
        <v>1398000</v>
      </c>
    </row>
    <row r="8" customFormat="false" ht="27" hidden="false" customHeight="true" outlineLevel="0" collapsed="false">
      <c r="A8" s="26"/>
      <c r="B8" s="36" t="s">
        <v>20</v>
      </c>
      <c r="C8" s="37" t="n">
        <v>0</v>
      </c>
      <c r="D8" s="38" t="n">
        <v>0</v>
      </c>
      <c r="E8" s="45" t="s">
        <v>21</v>
      </c>
      <c r="F8" s="37" t="n">
        <v>0</v>
      </c>
      <c r="G8" s="28" t="n">
        <v>0</v>
      </c>
      <c r="H8" s="46" t="s">
        <v>15</v>
      </c>
      <c r="I8" s="47" t="n">
        <v>0</v>
      </c>
      <c r="J8" s="44" t="n">
        <v>0</v>
      </c>
      <c r="K8" s="48" t="s">
        <v>22</v>
      </c>
      <c r="L8" s="49" t="s">
        <v>19</v>
      </c>
      <c r="M8" s="44" t="n">
        <v>1134000</v>
      </c>
    </row>
    <row r="9" customFormat="false" ht="16.5" hidden="false" customHeight="true" outlineLevel="0" collapsed="false">
      <c r="A9" s="26"/>
      <c r="B9" s="36" t="s">
        <v>23</v>
      </c>
      <c r="C9" s="37" t="n">
        <v>0</v>
      </c>
      <c r="D9" s="38" t="n">
        <v>0</v>
      </c>
      <c r="E9" s="50" t="s">
        <v>24</v>
      </c>
      <c r="F9" s="27" t="n">
        <v>0</v>
      </c>
      <c r="G9" s="51" t="n">
        <v>0</v>
      </c>
      <c r="H9" s="46" t="s">
        <v>25</v>
      </c>
      <c r="I9" s="47" t="n">
        <v>0</v>
      </c>
      <c r="J9" s="44" t="n">
        <v>0</v>
      </c>
      <c r="K9" s="52" t="s">
        <v>26</v>
      </c>
      <c r="L9" s="49" t="s">
        <v>19</v>
      </c>
      <c r="M9" s="28" t="n">
        <v>264000</v>
      </c>
    </row>
    <row r="10" customFormat="false" ht="16.5" hidden="false" customHeight="true" outlineLevel="0" collapsed="false">
      <c r="A10" s="26"/>
      <c r="B10" s="15" t="s">
        <v>27</v>
      </c>
      <c r="C10" s="37" t="n">
        <v>0</v>
      </c>
      <c r="D10" s="38" t="n">
        <v>0</v>
      </c>
      <c r="E10" s="23" t="s">
        <v>28</v>
      </c>
      <c r="F10" s="27" t="n">
        <v>0</v>
      </c>
      <c r="G10" s="51" t="n">
        <v>0</v>
      </c>
      <c r="H10" s="46" t="s">
        <v>29</v>
      </c>
      <c r="I10" s="47" t="n">
        <v>0</v>
      </c>
      <c r="J10" s="44" t="n">
        <v>0</v>
      </c>
      <c r="K10" s="53" t="s">
        <v>30</v>
      </c>
      <c r="L10" s="54"/>
      <c r="M10" s="51" t="n">
        <v>6851215</v>
      </c>
    </row>
    <row r="11" customFormat="false" ht="16.5" hidden="false" customHeight="true" outlineLevel="0" collapsed="false">
      <c r="A11" s="55"/>
      <c r="B11" s="55"/>
      <c r="C11" s="55"/>
      <c r="D11" s="55"/>
      <c r="E11" s="23" t="s">
        <v>31</v>
      </c>
      <c r="F11" s="27" t="n">
        <v>0</v>
      </c>
      <c r="G11" s="51" t="n">
        <v>0</v>
      </c>
      <c r="H11" s="46" t="s">
        <v>32</v>
      </c>
      <c r="I11" s="37" t="n">
        <v>0</v>
      </c>
      <c r="J11" s="28" t="n">
        <v>0</v>
      </c>
      <c r="K11" s="56"/>
      <c r="L11" s="49"/>
      <c r="M11" s="51"/>
    </row>
    <row r="12" customFormat="false" ht="16.5" hidden="false" customHeight="true" outlineLevel="0" collapsed="false">
      <c r="A12" s="36" t="s">
        <v>33</v>
      </c>
      <c r="B12" s="36" t="s">
        <v>11</v>
      </c>
      <c r="C12" s="37" t="n">
        <f aca="false">SUM(C13:C16)</f>
        <v>90</v>
      </c>
      <c r="D12" s="38" t="n">
        <f aca="false">SUM(D13:D16)</f>
        <v>328343.25</v>
      </c>
      <c r="E12" s="23" t="s">
        <v>34</v>
      </c>
      <c r="F12" s="27" t="n">
        <v>0</v>
      </c>
      <c r="G12" s="51" t="n">
        <v>0</v>
      </c>
      <c r="H12" s="57" t="s">
        <v>35</v>
      </c>
      <c r="I12" s="57"/>
      <c r="J12" s="57"/>
      <c r="K12" s="58"/>
      <c r="L12" s="59"/>
      <c r="M12" s="60"/>
    </row>
    <row r="13" customFormat="false" ht="16.5" hidden="false" customHeight="true" outlineLevel="0" collapsed="false">
      <c r="A13" s="36"/>
      <c r="B13" s="36" t="s">
        <v>15</v>
      </c>
      <c r="C13" s="37" t="n">
        <v>90</v>
      </c>
      <c r="D13" s="38" t="n">
        <v>328343.25</v>
      </c>
      <c r="E13" s="23" t="s">
        <v>36</v>
      </c>
      <c r="F13" s="27" t="n">
        <v>0</v>
      </c>
      <c r="G13" s="51" t="n">
        <v>0</v>
      </c>
      <c r="H13" s="61" t="s">
        <v>17</v>
      </c>
      <c r="I13" s="62" t="n">
        <f aca="false">SUM(I14:I17)</f>
        <v>90</v>
      </c>
      <c r="J13" s="63" t="n">
        <f aca="false">SUM(J14:J17)</f>
        <v>151510</v>
      </c>
      <c r="K13" s="58"/>
      <c r="L13" s="59"/>
      <c r="M13" s="64"/>
    </row>
    <row r="14" customFormat="false" ht="16.5" hidden="false" customHeight="true" outlineLevel="0" collapsed="false">
      <c r="A14" s="36"/>
      <c r="B14" s="36" t="s">
        <v>25</v>
      </c>
      <c r="C14" s="37" t="n">
        <v>0</v>
      </c>
      <c r="D14" s="38" t="n">
        <v>0</v>
      </c>
      <c r="E14" s="23" t="s">
        <v>37</v>
      </c>
      <c r="F14" s="27" t="n">
        <v>0</v>
      </c>
      <c r="G14" s="51" t="n">
        <v>0</v>
      </c>
      <c r="H14" s="46" t="s">
        <v>15</v>
      </c>
      <c r="I14" s="47" t="n">
        <v>90</v>
      </c>
      <c r="J14" s="44" t="n">
        <v>151510</v>
      </c>
      <c r="K14" s="58"/>
      <c r="L14" s="59"/>
      <c r="M14" s="64"/>
    </row>
    <row r="15" customFormat="false" ht="16.5" hidden="false" customHeight="true" outlineLevel="0" collapsed="false">
      <c r="A15" s="36"/>
      <c r="B15" s="36" t="s">
        <v>29</v>
      </c>
      <c r="C15" s="37" t="n">
        <v>0</v>
      </c>
      <c r="D15" s="38" t="n">
        <v>0</v>
      </c>
      <c r="E15" s="23" t="s">
        <v>38</v>
      </c>
      <c r="F15" s="27" t="n">
        <v>0</v>
      </c>
      <c r="G15" s="51" t="n">
        <v>0</v>
      </c>
      <c r="H15" s="46" t="s">
        <v>25</v>
      </c>
      <c r="I15" s="47" t="n">
        <v>0</v>
      </c>
      <c r="J15" s="44" t="n">
        <v>0</v>
      </c>
      <c r="K15" s="58"/>
      <c r="L15" s="59"/>
      <c r="M15" s="64"/>
    </row>
    <row r="16" customFormat="false" ht="16.5" hidden="false" customHeight="true" outlineLevel="0" collapsed="false">
      <c r="A16" s="36"/>
      <c r="B16" s="36" t="s">
        <v>27</v>
      </c>
      <c r="C16" s="37" t="n">
        <v>0</v>
      </c>
      <c r="D16" s="38" t="n">
        <v>0</v>
      </c>
      <c r="E16" s="65" t="s">
        <v>39</v>
      </c>
      <c r="F16" s="27" t="n">
        <v>0</v>
      </c>
      <c r="G16" s="51" t="n">
        <v>0</v>
      </c>
      <c r="H16" s="46" t="s">
        <v>29</v>
      </c>
      <c r="I16" s="47" t="n">
        <v>0</v>
      </c>
      <c r="J16" s="44" t="n">
        <v>0</v>
      </c>
      <c r="K16" s="58"/>
      <c r="L16" s="59"/>
      <c r="M16" s="64"/>
    </row>
    <row r="17" customFormat="false" ht="16.5" hidden="false" customHeight="true" outlineLevel="0" collapsed="false">
      <c r="A17" s="36" t="s">
        <v>40</v>
      </c>
      <c r="B17" s="15" t="s">
        <v>11</v>
      </c>
      <c r="C17" s="37" t="n">
        <f aca="false">SUM(C18:C26)</f>
        <v>33</v>
      </c>
      <c r="D17" s="38" t="n">
        <f aca="false">SUM(D18:D26)</f>
        <v>12064</v>
      </c>
      <c r="E17" s="65" t="s">
        <v>41</v>
      </c>
      <c r="F17" s="27" t="n">
        <v>0</v>
      </c>
      <c r="G17" s="51" t="n">
        <v>0</v>
      </c>
      <c r="H17" s="46" t="s">
        <v>32</v>
      </c>
      <c r="I17" s="37" t="n">
        <v>0</v>
      </c>
      <c r="J17" s="28" t="n">
        <v>0</v>
      </c>
      <c r="K17" s="58"/>
      <c r="L17" s="59"/>
      <c r="M17" s="28"/>
    </row>
    <row r="18" customFormat="false" ht="16.5" hidden="false" customHeight="true" outlineLevel="0" collapsed="false">
      <c r="A18" s="36"/>
      <c r="B18" s="15" t="s">
        <v>42</v>
      </c>
      <c r="C18" s="37" t="n">
        <v>0</v>
      </c>
      <c r="D18" s="38" t="n">
        <v>0</v>
      </c>
      <c r="E18" s="65" t="s">
        <v>43</v>
      </c>
      <c r="F18" s="66" t="n">
        <v>0</v>
      </c>
      <c r="G18" s="67" t="n">
        <v>0</v>
      </c>
      <c r="H18" s="68" t="s">
        <v>44</v>
      </c>
      <c r="I18" s="68"/>
      <c r="J18" s="68"/>
      <c r="K18" s="58"/>
      <c r="L18" s="59"/>
      <c r="M18" s="64"/>
    </row>
    <row r="19" customFormat="false" ht="16.5" hidden="false" customHeight="true" outlineLevel="0" collapsed="false">
      <c r="A19" s="36"/>
      <c r="B19" s="16" t="s">
        <v>45</v>
      </c>
      <c r="C19" s="37" t="n">
        <v>0</v>
      </c>
      <c r="D19" s="38" t="n">
        <v>0</v>
      </c>
      <c r="E19" s="69" t="s">
        <v>46</v>
      </c>
      <c r="F19" s="70" t="n">
        <v>0</v>
      </c>
      <c r="G19" s="44" t="n">
        <v>0</v>
      </c>
      <c r="H19" s="61" t="s">
        <v>17</v>
      </c>
      <c r="I19" s="47" t="n">
        <f aca="false">SUM(I20:I23)</f>
        <v>90</v>
      </c>
      <c r="J19" s="71" t="n">
        <f aca="false">SUM(J20:J23)</f>
        <v>8550</v>
      </c>
      <c r="K19" s="58"/>
      <c r="L19" s="72"/>
      <c r="M19" s="64"/>
    </row>
    <row r="20" customFormat="false" ht="16.5" hidden="false" customHeight="true" outlineLevel="0" collapsed="false">
      <c r="A20" s="36"/>
      <c r="B20" s="15" t="s">
        <v>47</v>
      </c>
      <c r="C20" s="37" t="n">
        <v>19</v>
      </c>
      <c r="D20" s="44" t="n">
        <v>11924</v>
      </c>
      <c r="E20" s="73" t="s">
        <v>48</v>
      </c>
      <c r="F20" s="47" t="n">
        <v>0</v>
      </c>
      <c r="G20" s="44" t="n">
        <v>0</v>
      </c>
      <c r="H20" s="46" t="s">
        <v>15</v>
      </c>
      <c r="I20" s="47" t="n">
        <v>90</v>
      </c>
      <c r="J20" s="28" t="n">
        <v>8550</v>
      </c>
      <c r="K20" s="74"/>
      <c r="L20" s="75"/>
      <c r="M20" s="64"/>
    </row>
    <row r="21" customFormat="false" ht="16.5" hidden="false" customHeight="true" outlineLevel="0" collapsed="false">
      <c r="A21" s="36"/>
      <c r="B21" s="15" t="s">
        <v>49</v>
      </c>
      <c r="C21" s="37" t="n">
        <v>14</v>
      </c>
      <c r="D21" s="28" t="n">
        <v>140</v>
      </c>
      <c r="E21" s="76" t="s">
        <v>50</v>
      </c>
      <c r="F21" s="47" t="n">
        <v>81</v>
      </c>
      <c r="G21" s="44" t="n">
        <v>7695</v>
      </c>
      <c r="H21" s="46" t="s">
        <v>25</v>
      </c>
      <c r="I21" s="47" t="n">
        <v>0</v>
      </c>
      <c r="J21" s="67" t="n">
        <v>0</v>
      </c>
      <c r="K21" s="77"/>
      <c r="L21" s="43"/>
      <c r="M21" s="64"/>
    </row>
    <row r="22" customFormat="false" ht="16.5" hidden="false" customHeight="true" outlineLevel="0" collapsed="false">
      <c r="A22" s="36"/>
      <c r="B22" s="15" t="s">
        <v>51</v>
      </c>
      <c r="C22" s="37" t="n">
        <v>0</v>
      </c>
      <c r="D22" s="51" t="n">
        <v>0</v>
      </c>
      <c r="E22" s="78" t="s">
        <v>52</v>
      </c>
      <c r="F22" s="47" t="n">
        <v>0</v>
      </c>
      <c r="G22" s="28" t="n">
        <v>0</v>
      </c>
      <c r="H22" s="46" t="s">
        <v>29</v>
      </c>
      <c r="I22" s="47" t="n">
        <v>0</v>
      </c>
      <c r="J22" s="28" t="n">
        <v>0</v>
      </c>
      <c r="K22" s="79"/>
      <c r="L22" s="80"/>
      <c r="M22" s="64"/>
    </row>
    <row r="23" customFormat="false" ht="16.5" hidden="false" customHeight="true" outlineLevel="0" collapsed="false">
      <c r="A23" s="36"/>
      <c r="B23" s="15" t="s">
        <v>53</v>
      </c>
      <c r="C23" s="37" t="n">
        <v>0</v>
      </c>
      <c r="D23" s="28" t="n">
        <v>0</v>
      </c>
      <c r="E23" s="78" t="s">
        <v>54</v>
      </c>
      <c r="F23" s="47" t="n">
        <v>0</v>
      </c>
      <c r="G23" s="67" t="n">
        <v>0</v>
      </c>
      <c r="H23" s="81" t="s">
        <v>32</v>
      </c>
      <c r="I23" s="47" t="n">
        <v>0</v>
      </c>
      <c r="J23" s="51" t="n">
        <v>0</v>
      </c>
      <c r="K23" s="82"/>
      <c r="L23" s="43"/>
      <c r="M23" s="64"/>
    </row>
    <row r="24" customFormat="false" ht="16.5" hidden="false" customHeight="true" outlineLevel="0" collapsed="false">
      <c r="A24" s="36"/>
      <c r="B24" s="15" t="s">
        <v>55</v>
      </c>
      <c r="C24" s="37" t="n">
        <v>0</v>
      </c>
      <c r="D24" s="38" t="n">
        <v>0</v>
      </c>
      <c r="E24" s="83" t="s">
        <v>56</v>
      </c>
      <c r="F24" s="47" t="n">
        <v>0</v>
      </c>
      <c r="G24" s="28" t="n">
        <v>0</v>
      </c>
      <c r="H24" s="84"/>
      <c r="I24" s="85"/>
      <c r="J24" s="86"/>
      <c r="K24" s="74"/>
      <c r="L24" s="75"/>
      <c r="M24" s="64"/>
    </row>
    <row r="25" customFormat="false" ht="16.5" hidden="false" customHeight="true" outlineLevel="0" collapsed="false">
      <c r="A25" s="36"/>
      <c r="B25" s="15" t="s">
        <v>57</v>
      </c>
      <c r="C25" s="37" t="n">
        <v>0</v>
      </c>
      <c r="D25" s="28" t="n">
        <v>0</v>
      </c>
      <c r="E25" s="83" t="s">
        <v>58</v>
      </c>
      <c r="F25" s="47" t="n">
        <v>0</v>
      </c>
      <c r="G25" s="67" t="n">
        <v>0</v>
      </c>
      <c r="H25" s="87"/>
      <c r="I25" s="88"/>
      <c r="J25" s="88"/>
      <c r="K25" s="74"/>
      <c r="L25" s="75"/>
      <c r="M25" s="64"/>
    </row>
    <row r="26" customFormat="false" ht="16.5" hidden="false" customHeight="true" outlineLevel="0" collapsed="false">
      <c r="A26" s="36"/>
      <c r="B26" s="15" t="s">
        <v>40</v>
      </c>
      <c r="C26" s="37" t="n">
        <v>0</v>
      </c>
      <c r="D26" s="28" t="n">
        <v>0</v>
      </c>
      <c r="E26" s="43" t="s">
        <v>59</v>
      </c>
      <c r="F26" s="47" t="n">
        <v>0</v>
      </c>
      <c r="G26" s="44" t="n">
        <v>0</v>
      </c>
      <c r="H26" s="87"/>
      <c r="I26" s="89"/>
      <c r="J26" s="89"/>
      <c r="K26" s="74"/>
      <c r="L26" s="75"/>
      <c r="M26" s="64"/>
    </row>
    <row r="27" customFormat="false" ht="16.5" hidden="false" customHeight="true" outlineLevel="0" collapsed="false">
      <c r="A27" s="36" t="s">
        <v>60</v>
      </c>
      <c r="B27" s="90" t="s">
        <v>17</v>
      </c>
      <c r="C27" s="37" t="n">
        <f aca="false">SUM(C28:C37)</f>
        <v>0</v>
      </c>
      <c r="D27" s="28" t="n">
        <f aca="false">SUM(D28:D37)</f>
        <v>0</v>
      </c>
      <c r="E27" s="43" t="s">
        <v>61</v>
      </c>
      <c r="F27" s="47" t="n">
        <v>0</v>
      </c>
      <c r="G27" s="44" t="n">
        <v>0</v>
      </c>
      <c r="H27" s="87"/>
      <c r="I27" s="89"/>
      <c r="J27" s="89"/>
      <c r="K27" s="74"/>
      <c r="L27" s="75"/>
      <c r="M27" s="64"/>
    </row>
    <row r="28" customFormat="false" ht="16.5" hidden="false" customHeight="true" outlineLevel="0" collapsed="false">
      <c r="A28" s="36"/>
      <c r="B28" s="90" t="s">
        <v>62</v>
      </c>
      <c r="C28" s="37" t="n">
        <v>0</v>
      </c>
      <c r="D28" s="44" t="n">
        <v>0</v>
      </c>
      <c r="E28" s="43" t="s">
        <v>63</v>
      </c>
      <c r="F28" s="47" t="n">
        <v>0</v>
      </c>
      <c r="G28" s="44" t="n">
        <v>0</v>
      </c>
      <c r="H28" s="87"/>
      <c r="I28" s="89"/>
      <c r="J28" s="89"/>
      <c r="K28" s="91"/>
      <c r="L28" s="75"/>
      <c r="M28" s="64"/>
    </row>
    <row r="29" customFormat="false" ht="16.5" hidden="false" customHeight="true" outlineLevel="0" collapsed="false">
      <c r="A29" s="36"/>
      <c r="B29" s="92" t="s">
        <v>64</v>
      </c>
      <c r="C29" s="37" t="n">
        <v>0</v>
      </c>
      <c r="D29" s="44" t="n">
        <v>0</v>
      </c>
      <c r="E29" s="43" t="s">
        <v>65</v>
      </c>
      <c r="F29" s="47" t="n">
        <v>0</v>
      </c>
      <c r="G29" s="44" t="n">
        <v>0</v>
      </c>
      <c r="H29" s="87"/>
      <c r="I29" s="89"/>
      <c r="J29" s="89"/>
      <c r="K29" s="91"/>
      <c r="L29" s="43"/>
      <c r="M29" s="64"/>
    </row>
    <row r="30" customFormat="false" ht="16.5" hidden="false" customHeight="true" outlineLevel="0" collapsed="false">
      <c r="A30" s="36"/>
      <c r="B30" s="92" t="s">
        <v>66</v>
      </c>
      <c r="C30" s="37" t="n">
        <v>0</v>
      </c>
      <c r="D30" s="71" t="n">
        <v>0</v>
      </c>
      <c r="E30" s="23" t="s">
        <v>67</v>
      </c>
      <c r="F30" s="37" t="n">
        <v>1</v>
      </c>
      <c r="G30" s="28" t="n">
        <v>50</v>
      </c>
      <c r="H30" s="57"/>
      <c r="I30" s="93"/>
      <c r="J30" s="93"/>
      <c r="K30" s="77"/>
      <c r="L30" s="94"/>
      <c r="M30" s="64"/>
    </row>
    <row r="31" customFormat="false" ht="16.5" hidden="false" customHeight="true" outlineLevel="0" collapsed="false">
      <c r="A31" s="36"/>
      <c r="B31" s="92" t="s">
        <v>68</v>
      </c>
      <c r="C31" s="37" t="n">
        <v>0</v>
      </c>
      <c r="D31" s="44" t="n">
        <v>0</v>
      </c>
      <c r="E31" s="15" t="s">
        <v>69</v>
      </c>
      <c r="F31" s="95" t="n">
        <v>0</v>
      </c>
      <c r="G31" s="96" t="n">
        <v>0</v>
      </c>
      <c r="H31" s="97"/>
      <c r="I31" s="88"/>
      <c r="J31" s="88"/>
      <c r="K31" s="98" t="s">
        <v>70</v>
      </c>
      <c r="L31" s="98"/>
      <c r="M31" s="98"/>
    </row>
    <row r="32" customFormat="false" ht="16.5" hidden="false" customHeight="true" outlineLevel="0" collapsed="false">
      <c r="A32" s="36"/>
      <c r="B32" s="92" t="s">
        <v>71</v>
      </c>
      <c r="C32" s="47" t="n">
        <v>0</v>
      </c>
      <c r="D32" s="44" t="n">
        <v>0</v>
      </c>
      <c r="E32" s="15"/>
      <c r="F32" s="88"/>
      <c r="G32" s="27"/>
      <c r="H32" s="97"/>
      <c r="I32" s="88"/>
      <c r="J32" s="88"/>
      <c r="K32" s="99" t="s">
        <v>72</v>
      </c>
      <c r="L32" s="100" t="s">
        <v>19</v>
      </c>
      <c r="M32" s="63" t="n">
        <f aca="false">SUM(M33:M35)</f>
        <v>1975794.12</v>
      </c>
    </row>
    <row r="33" customFormat="false" ht="16.5" hidden="false" customHeight="true" outlineLevel="0" collapsed="false">
      <c r="A33" s="36"/>
      <c r="B33" s="92" t="s">
        <v>73</v>
      </c>
      <c r="C33" s="47" t="n">
        <v>0</v>
      </c>
      <c r="D33" s="44" t="n">
        <v>0</v>
      </c>
      <c r="E33" s="15"/>
      <c r="F33" s="88"/>
      <c r="G33" s="37"/>
      <c r="H33" s="97"/>
      <c r="I33" s="88"/>
      <c r="J33" s="88"/>
      <c r="K33" s="101" t="s">
        <v>74</v>
      </c>
      <c r="L33" s="43" t="s">
        <v>19</v>
      </c>
      <c r="M33" s="28" t="n">
        <v>800486.4</v>
      </c>
    </row>
    <row r="34" customFormat="false" ht="16.5" hidden="false" customHeight="true" outlineLevel="0" collapsed="false">
      <c r="A34" s="36"/>
      <c r="B34" s="92" t="s">
        <v>75</v>
      </c>
      <c r="C34" s="47" t="n">
        <v>0</v>
      </c>
      <c r="D34" s="44" t="n">
        <v>0</v>
      </c>
      <c r="E34" s="15"/>
      <c r="F34" s="88"/>
      <c r="G34" s="37"/>
      <c r="H34" s="97"/>
      <c r="I34" s="88"/>
      <c r="J34" s="88"/>
      <c r="K34" s="101" t="s">
        <v>76</v>
      </c>
      <c r="L34" s="43" t="s">
        <v>19</v>
      </c>
      <c r="M34" s="67" t="n">
        <v>380570.16</v>
      </c>
    </row>
    <row r="35" customFormat="false" ht="16.5" hidden="false" customHeight="true" outlineLevel="0" collapsed="false">
      <c r="A35" s="36"/>
      <c r="B35" s="102" t="s">
        <v>77</v>
      </c>
      <c r="C35" s="47" t="n">
        <v>0</v>
      </c>
      <c r="D35" s="44" t="n">
        <v>0</v>
      </c>
      <c r="E35" s="15"/>
      <c r="F35" s="88"/>
      <c r="G35" s="37"/>
      <c r="H35" s="103"/>
      <c r="I35" s="104"/>
      <c r="J35" s="104"/>
      <c r="K35" s="101" t="s">
        <v>78</v>
      </c>
      <c r="L35" s="43" t="s">
        <v>19</v>
      </c>
      <c r="M35" s="44" t="n">
        <v>794737.56</v>
      </c>
    </row>
    <row r="36" customFormat="false" ht="16.5" hidden="false" customHeight="true" outlineLevel="0" collapsed="false">
      <c r="A36" s="36"/>
      <c r="B36" s="92" t="s">
        <v>79</v>
      </c>
      <c r="C36" s="47" t="n">
        <v>0</v>
      </c>
      <c r="D36" s="71" t="n">
        <v>0</v>
      </c>
      <c r="E36" s="105"/>
      <c r="F36" s="88"/>
      <c r="G36" s="37"/>
      <c r="H36" s="85"/>
      <c r="I36" s="85"/>
      <c r="J36" s="85"/>
      <c r="K36" s="101" t="s">
        <v>80</v>
      </c>
      <c r="L36" s="43" t="s">
        <v>81</v>
      </c>
      <c r="M36" s="28" t="n">
        <v>0</v>
      </c>
    </row>
    <row r="37" customFormat="false" ht="16.5" hidden="false" customHeight="true" outlineLevel="0" collapsed="false">
      <c r="A37" s="36"/>
      <c r="B37" s="92" t="s">
        <v>82</v>
      </c>
      <c r="C37" s="37" t="n">
        <v>0</v>
      </c>
      <c r="D37" s="28" t="n">
        <v>0</v>
      </c>
      <c r="E37" s="15"/>
      <c r="F37" s="106"/>
      <c r="G37" s="107"/>
      <c r="H37" s="108"/>
      <c r="I37" s="109"/>
      <c r="J37" s="109"/>
      <c r="K37" s="101" t="s">
        <v>83</v>
      </c>
      <c r="L37" s="43" t="s">
        <v>81</v>
      </c>
      <c r="M37" s="67" t="n">
        <f aca="false">SUM(M38:M42)</f>
        <v>0</v>
      </c>
    </row>
    <row r="38" customFormat="false" ht="16.5" hidden="false" customHeight="true" outlineLevel="0" collapsed="false">
      <c r="A38" s="26" t="s">
        <v>84</v>
      </c>
      <c r="B38" s="15" t="s">
        <v>11</v>
      </c>
      <c r="C38" s="110" t="n">
        <f aca="false">SUM(C39:C42)</f>
        <v>0</v>
      </c>
      <c r="D38" s="111" t="n">
        <f aca="false">SUM(D39:D42)</f>
        <v>0</v>
      </c>
      <c r="E38" s="15"/>
      <c r="F38" s="88"/>
      <c r="G38" s="37"/>
      <c r="H38" s="97"/>
      <c r="I38" s="88"/>
      <c r="J38" s="88"/>
      <c r="K38" s="112" t="s">
        <v>85</v>
      </c>
      <c r="L38" s="43" t="s">
        <v>81</v>
      </c>
      <c r="M38" s="28" t="n">
        <v>0</v>
      </c>
    </row>
    <row r="39" customFormat="false" ht="16.5" hidden="false" customHeight="true" outlineLevel="0" collapsed="false">
      <c r="A39" s="26"/>
      <c r="B39" s="43" t="s">
        <v>86</v>
      </c>
      <c r="C39" s="47" t="n">
        <v>0</v>
      </c>
      <c r="D39" s="44" t="n">
        <v>0</v>
      </c>
      <c r="E39" s="15"/>
      <c r="F39" s="88"/>
      <c r="G39" s="37"/>
      <c r="H39" s="97"/>
      <c r="I39" s="88"/>
      <c r="J39" s="88"/>
      <c r="K39" s="112" t="s">
        <v>87</v>
      </c>
      <c r="L39" s="43" t="s">
        <v>81</v>
      </c>
      <c r="M39" s="51" t="n">
        <v>0</v>
      </c>
    </row>
    <row r="40" customFormat="false" ht="16.5" hidden="false" customHeight="true" outlineLevel="0" collapsed="false">
      <c r="A40" s="26"/>
      <c r="B40" s="43" t="s">
        <v>88</v>
      </c>
      <c r="C40" s="47" t="n">
        <v>0</v>
      </c>
      <c r="D40" s="44" t="n">
        <v>0</v>
      </c>
      <c r="E40" s="15"/>
      <c r="F40" s="88"/>
      <c r="G40" s="37"/>
      <c r="H40" s="97"/>
      <c r="I40" s="88"/>
      <c r="J40" s="88"/>
      <c r="K40" s="112" t="s">
        <v>89</v>
      </c>
      <c r="L40" s="43" t="s">
        <v>81</v>
      </c>
      <c r="M40" s="51" t="n">
        <v>0</v>
      </c>
    </row>
    <row r="41" customFormat="false" ht="16.5" hidden="false" customHeight="true" outlineLevel="0" collapsed="false">
      <c r="A41" s="26"/>
      <c r="B41" s="43" t="s">
        <v>90</v>
      </c>
      <c r="C41" s="47" t="n">
        <v>0</v>
      </c>
      <c r="D41" s="44" t="n">
        <v>0</v>
      </c>
      <c r="E41" s="15"/>
      <c r="F41" s="88"/>
      <c r="G41" s="37"/>
      <c r="H41" s="97"/>
      <c r="I41" s="89"/>
      <c r="J41" s="89"/>
      <c r="K41" s="112" t="s">
        <v>91</v>
      </c>
      <c r="L41" s="43" t="s">
        <v>81</v>
      </c>
      <c r="M41" s="51" t="n">
        <v>0</v>
      </c>
    </row>
    <row r="42" customFormat="false" ht="16.5" hidden="false" customHeight="true" outlineLevel="0" collapsed="false">
      <c r="A42" s="26"/>
      <c r="B42" s="43" t="s">
        <v>92</v>
      </c>
      <c r="C42" s="37" t="n">
        <v>0</v>
      </c>
      <c r="D42" s="38" t="n">
        <v>0</v>
      </c>
      <c r="E42" s="36"/>
      <c r="F42" s="88"/>
      <c r="G42" s="37"/>
      <c r="H42" s="89"/>
      <c r="I42" s="88"/>
      <c r="J42" s="88"/>
      <c r="K42" s="112" t="s">
        <v>93</v>
      </c>
      <c r="L42" s="43" t="s">
        <v>81</v>
      </c>
      <c r="M42" s="51" t="n">
        <v>0</v>
      </c>
    </row>
    <row r="43" customFormat="false" ht="17.25" hidden="false" customHeight="true" outlineLevel="0" collapsed="false">
      <c r="B43" s="2"/>
      <c r="C43" s="2"/>
      <c r="D43" s="2"/>
      <c r="E43" s="1"/>
      <c r="F43" s="2"/>
      <c r="G43" s="2"/>
      <c r="H43" s="113"/>
      <c r="J43" s="113"/>
      <c r="K43" s="2"/>
      <c r="L43" s="2"/>
      <c r="M43" s="2"/>
    </row>
  </sheetData>
  <mergeCells count="12">
    <mergeCell ref="A2:M2"/>
    <mergeCell ref="A4:B4"/>
    <mergeCell ref="E5:J5"/>
    <mergeCell ref="A6:A10"/>
    <mergeCell ref="A11:D11"/>
    <mergeCell ref="A12:A16"/>
    <mergeCell ref="H12:J12"/>
    <mergeCell ref="A17:A26"/>
    <mergeCell ref="H18:J18"/>
    <mergeCell ref="A27:A37"/>
    <mergeCell ref="K31:M31"/>
    <mergeCell ref="A38:A4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S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2.65"/>
    <col collapsed="false" customWidth="true" hidden="false" outlineLevel="0" max="5" min="5" style="0" width="13.99"/>
    <col collapsed="false" customWidth="true" hidden="false" outlineLevel="0" max="149" min="6" style="0" width="11.32"/>
  </cols>
  <sheetData>
    <row r="1" customFormat="false" ht="21.75" hidden="false" customHeight="true" outlineLevel="0" collapsed="false">
      <c r="A1" s="205" t="s">
        <v>416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</row>
    <row r="2" customFormat="false" ht="15" hidden="false" customHeight="true" outlineLevel="0" collapsed="false">
      <c r="A2" s="284" t="s">
        <v>94</v>
      </c>
      <c r="B2" s="284"/>
      <c r="C2" s="284"/>
      <c r="D2" s="284"/>
      <c r="E2" s="284"/>
      <c r="F2" s="284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10"/>
      <c r="AH2" s="8"/>
      <c r="AI2" s="8"/>
      <c r="AJ2" s="8"/>
      <c r="AK2" s="8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207" t="s">
        <v>95</v>
      </c>
    </row>
    <row r="3" customFormat="false" ht="17.25" hidden="false" customHeight="true" outlineLevel="0" collapsed="false">
      <c r="A3" s="285" t="s">
        <v>2</v>
      </c>
      <c r="B3" s="285"/>
      <c r="C3" s="285"/>
      <c r="D3" s="285"/>
      <c r="E3" s="260" t="s">
        <v>103</v>
      </c>
      <c r="F3" s="257" t="s">
        <v>200</v>
      </c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 t="s">
        <v>201</v>
      </c>
      <c r="AP3" s="257"/>
      <c r="AQ3" s="257"/>
      <c r="AR3" s="257"/>
      <c r="AS3" s="257"/>
      <c r="AT3" s="257"/>
      <c r="AU3" s="257"/>
      <c r="AV3" s="257"/>
      <c r="AW3" s="257"/>
      <c r="AX3" s="257"/>
      <c r="AY3" s="257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 t="s">
        <v>202</v>
      </c>
      <c r="BX3" s="257"/>
      <c r="BY3" s="257"/>
      <c r="BZ3" s="257"/>
      <c r="CA3" s="257"/>
      <c r="CB3" s="257"/>
      <c r="CC3" s="257"/>
      <c r="CD3" s="257"/>
      <c r="CE3" s="257"/>
      <c r="CF3" s="257"/>
      <c r="CG3" s="257"/>
      <c r="CH3" s="257"/>
      <c r="CI3" s="257"/>
      <c r="CJ3" s="257"/>
      <c r="CK3" s="257"/>
      <c r="CL3" s="257"/>
      <c r="CM3" s="257"/>
      <c r="CN3" s="257"/>
      <c r="CO3" s="257"/>
      <c r="CP3" s="257"/>
      <c r="CQ3" s="257"/>
      <c r="CR3" s="257"/>
      <c r="CS3" s="257"/>
      <c r="CT3" s="257"/>
      <c r="CU3" s="257"/>
      <c r="CV3" s="257"/>
      <c r="CW3" s="257"/>
      <c r="CX3" s="257"/>
      <c r="CY3" s="257"/>
      <c r="CZ3" s="257"/>
      <c r="DA3" s="257"/>
      <c r="DB3" s="257"/>
      <c r="DC3" s="257"/>
      <c r="DD3" s="257"/>
      <c r="DE3" s="257"/>
      <c r="DF3" s="257"/>
      <c r="DG3" s="257"/>
      <c r="DH3" s="257"/>
      <c r="DI3" s="257"/>
      <c r="DJ3" s="257"/>
      <c r="DK3" s="258" t="s">
        <v>203</v>
      </c>
      <c r="DL3" s="257" t="s">
        <v>204</v>
      </c>
      <c r="DM3" s="257"/>
      <c r="DN3" s="257"/>
      <c r="DO3" s="257"/>
      <c r="DP3" s="257"/>
      <c r="DQ3" s="257"/>
      <c r="DR3" s="257"/>
      <c r="DS3" s="257"/>
      <c r="DT3" s="257"/>
      <c r="DU3" s="257"/>
      <c r="DV3" s="257"/>
      <c r="DW3" s="257"/>
      <c r="DX3" s="257"/>
      <c r="DY3" s="257" t="s">
        <v>205</v>
      </c>
      <c r="DZ3" s="257"/>
      <c r="EA3" s="257"/>
      <c r="EB3" s="257"/>
      <c r="EC3" s="257"/>
      <c r="ED3" s="257"/>
      <c r="EE3" s="257"/>
      <c r="EF3" s="257"/>
      <c r="EG3" s="257"/>
      <c r="EH3" s="257"/>
      <c r="EI3" s="257"/>
      <c r="EJ3" s="257"/>
      <c r="EK3" s="257"/>
      <c r="EL3" s="257"/>
      <c r="EM3" s="257"/>
      <c r="EN3" s="257"/>
      <c r="EO3" s="257"/>
      <c r="EP3" s="286" t="s">
        <v>206</v>
      </c>
      <c r="EQ3" s="255" t="s">
        <v>207</v>
      </c>
      <c r="ER3" s="255" t="s">
        <v>359</v>
      </c>
      <c r="ES3" s="255" t="s">
        <v>209</v>
      </c>
    </row>
    <row r="4" customFormat="false" ht="21" hidden="false" customHeight="true" outlineLevel="0" collapsed="false">
      <c r="A4" s="287" t="s">
        <v>360</v>
      </c>
      <c r="B4" s="287"/>
      <c r="C4" s="287"/>
      <c r="D4" s="256" t="s">
        <v>361</v>
      </c>
      <c r="E4" s="260"/>
      <c r="F4" s="260" t="s">
        <v>211</v>
      </c>
      <c r="G4" s="260" t="s">
        <v>212</v>
      </c>
      <c r="H4" s="259" t="s">
        <v>213</v>
      </c>
      <c r="I4" s="288" t="s">
        <v>214</v>
      </c>
      <c r="J4" s="288"/>
      <c r="K4" s="288"/>
      <c r="L4" s="288"/>
      <c r="M4" s="259" t="s">
        <v>215</v>
      </c>
      <c r="N4" s="260" t="s">
        <v>216</v>
      </c>
      <c r="O4" s="259" t="s">
        <v>217</v>
      </c>
      <c r="P4" s="260" t="s">
        <v>218</v>
      </c>
      <c r="Q4" s="259" t="s">
        <v>362</v>
      </c>
      <c r="R4" s="260" t="s">
        <v>220</v>
      </c>
      <c r="S4" s="257" t="s">
        <v>221</v>
      </c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4" t="s">
        <v>222</v>
      </c>
      <c r="AE4" s="260" t="s">
        <v>223</v>
      </c>
      <c r="AF4" s="257" t="s">
        <v>330</v>
      </c>
      <c r="AG4" s="257"/>
      <c r="AH4" s="257"/>
      <c r="AI4" s="257"/>
      <c r="AJ4" s="257"/>
      <c r="AK4" s="257"/>
      <c r="AL4" s="257"/>
      <c r="AM4" s="257"/>
      <c r="AN4" s="257"/>
      <c r="AO4" s="288" t="s">
        <v>225</v>
      </c>
      <c r="AP4" s="260" t="s">
        <v>226</v>
      </c>
      <c r="AQ4" s="260" t="s">
        <v>227</v>
      </c>
      <c r="AR4" s="260" t="s">
        <v>228</v>
      </c>
      <c r="AS4" s="260" t="s">
        <v>229</v>
      </c>
      <c r="AT4" s="260" t="s">
        <v>230</v>
      </c>
      <c r="AU4" s="260" t="s">
        <v>231</v>
      </c>
      <c r="AV4" s="260" t="s">
        <v>232</v>
      </c>
      <c r="AW4" s="260" t="s">
        <v>233</v>
      </c>
      <c r="AX4" s="260" t="s">
        <v>234</v>
      </c>
      <c r="AY4" s="260" t="s">
        <v>235</v>
      </c>
      <c r="AZ4" s="260" t="s">
        <v>412</v>
      </c>
      <c r="BA4" s="260" t="s">
        <v>413</v>
      </c>
      <c r="BB4" s="260" t="s">
        <v>238</v>
      </c>
      <c r="BC4" s="260" t="s">
        <v>239</v>
      </c>
      <c r="BD4" s="260" t="s">
        <v>240</v>
      </c>
      <c r="BE4" s="260" t="s">
        <v>241</v>
      </c>
      <c r="BF4" s="260" t="s">
        <v>242</v>
      </c>
      <c r="BG4" s="260" t="s">
        <v>243</v>
      </c>
      <c r="BH4" s="260" t="s">
        <v>244</v>
      </c>
      <c r="BI4" s="260" t="s">
        <v>245</v>
      </c>
      <c r="BJ4" s="260" t="s">
        <v>246</v>
      </c>
      <c r="BK4" s="260" t="s">
        <v>247</v>
      </c>
      <c r="BL4" s="260" t="s">
        <v>248</v>
      </c>
      <c r="BM4" s="260" t="s">
        <v>249</v>
      </c>
      <c r="BN4" s="295" t="s">
        <v>250</v>
      </c>
      <c r="BO4" s="295"/>
      <c r="BP4" s="295"/>
      <c r="BQ4" s="287" t="s">
        <v>251</v>
      </c>
      <c r="BR4" s="296" t="s">
        <v>252</v>
      </c>
      <c r="BS4" s="296"/>
      <c r="BT4" s="296"/>
      <c r="BU4" s="296"/>
      <c r="BV4" s="296"/>
      <c r="BW4" s="288" t="s">
        <v>253</v>
      </c>
      <c r="BX4" s="290" t="s">
        <v>254</v>
      </c>
      <c r="BY4" s="260" t="s">
        <v>255</v>
      </c>
      <c r="BZ4" s="257" t="s">
        <v>256</v>
      </c>
      <c r="CA4" s="257"/>
      <c r="CB4" s="257"/>
      <c r="CC4" s="257" t="s">
        <v>257</v>
      </c>
      <c r="CD4" s="257"/>
      <c r="CE4" s="257"/>
      <c r="CF4" s="257"/>
      <c r="CG4" s="257" t="s">
        <v>258</v>
      </c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 t="s">
        <v>259</v>
      </c>
      <c r="CT4" s="257"/>
      <c r="CU4" s="257"/>
      <c r="CV4" s="257"/>
      <c r="CW4" s="257"/>
      <c r="CX4" s="257"/>
      <c r="CY4" s="257"/>
      <c r="CZ4" s="257"/>
      <c r="DA4" s="257"/>
      <c r="DB4" s="254" t="s">
        <v>260</v>
      </c>
      <c r="DC4" s="260" t="s">
        <v>261</v>
      </c>
      <c r="DD4" s="257" t="s">
        <v>262</v>
      </c>
      <c r="DE4" s="257"/>
      <c r="DF4" s="257"/>
      <c r="DG4" s="257" t="s">
        <v>263</v>
      </c>
      <c r="DH4" s="257"/>
      <c r="DI4" s="257"/>
      <c r="DJ4" s="254" t="s">
        <v>264</v>
      </c>
      <c r="DK4" s="258"/>
      <c r="DL4" s="288" t="s">
        <v>265</v>
      </c>
      <c r="DM4" s="260" t="s">
        <v>266</v>
      </c>
      <c r="DN4" s="260" t="s">
        <v>267</v>
      </c>
      <c r="DO4" s="260" t="s">
        <v>268</v>
      </c>
      <c r="DP4" s="260" t="s">
        <v>269</v>
      </c>
      <c r="DQ4" s="260" t="s">
        <v>270</v>
      </c>
      <c r="DR4" s="260" t="s">
        <v>271</v>
      </c>
      <c r="DS4" s="260" t="s">
        <v>272</v>
      </c>
      <c r="DT4" s="260" t="s">
        <v>273</v>
      </c>
      <c r="DU4" s="260" t="s">
        <v>274</v>
      </c>
      <c r="DV4" s="259" t="s">
        <v>275</v>
      </c>
      <c r="DW4" s="259" t="s">
        <v>276</v>
      </c>
      <c r="DX4" s="259" t="s">
        <v>277</v>
      </c>
      <c r="DY4" s="260" t="s">
        <v>278</v>
      </c>
      <c r="DZ4" s="260" t="s">
        <v>279</v>
      </c>
      <c r="EA4" s="260" t="s">
        <v>280</v>
      </c>
      <c r="EB4" s="260" t="s">
        <v>281</v>
      </c>
      <c r="EC4" s="260" t="s">
        <v>282</v>
      </c>
      <c r="ED4" s="260" t="s">
        <v>283</v>
      </c>
      <c r="EE4" s="260" t="s">
        <v>284</v>
      </c>
      <c r="EF4" s="260" t="s">
        <v>285</v>
      </c>
      <c r="EG4" s="260" t="s">
        <v>286</v>
      </c>
      <c r="EH4" s="260" t="s">
        <v>287</v>
      </c>
      <c r="EI4" s="260" t="s">
        <v>288</v>
      </c>
      <c r="EJ4" s="259" t="s">
        <v>289</v>
      </c>
      <c r="EK4" s="260" t="s">
        <v>290</v>
      </c>
      <c r="EL4" s="259" t="s">
        <v>291</v>
      </c>
      <c r="EM4" s="260" t="s">
        <v>292</v>
      </c>
      <c r="EN4" s="260" t="s">
        <v>293</v>
      </c>
      <c r="EO4" s="259" t="s">
        <v>294</v>
      </c>
      <c r="EP4" s="286"/>
      <c r="EQ4" s="286"/>
      <c r="ER4" s="286"/>
      <c r="ES4" s="286"/>
    </row>
    <row r="5" customFormat="false" ht="40.5" hidden="false" customHeight="true" outlineLevel="0" collapsed="false">
      <c r="A5" s="255" t="s">
        <v>363</v>
      </c>
      <c r="B5" s="255" t="s">
        <v>364</v>
      </c>
      <c r="C5" s="255" t="s">
        <v>365</v>
      </c>
      <c r="D5" s="256"/>
      <c r="E5" s="260"/>
      <c r="F5" s="260"/>
      <c r="G5" s="260"/>
      <c r="H5" s="259"/>
      <c r="I5" s="256" t="s">
        <v>310</v>
      </c>
      <c r="J5" s="256" t="s">
        <v>311</v>
      </c>
      <c r="K5" s="256" t="s">
        <v>312</v>
      </c>
      <c r="L5" s="256" t="s">
        <v>313</v>
      </c>
      <c r="M5" s="259"/>
      <c r="N5" s="259"/>
      <c r="O5" s="259"/>
      <c r="P5" s="260"/>
      <c r="Q5" s="259"/>
      <c r="R5" s="259"/>
      <c r="S5" s="291" t="s">
        <v>314</v>
      </c>
      <c r="T5" s="259" t="s">
        <v>315</v>
      </c>
      <c r="U5" s="259" t="s">
        <v>316</v>
      </c>
      <c r="V5" s="259" t="s">
        <v>317</v>
      </c>
      <c r="W5" s="259" t="s">
        <v>318</v>
      </c>
      <c r="X5" s="259" t="s">
        <v>319</v>
      </c>
      <c r="Y5" s="259" t="s">
        <v>320</v>
      </c>
      <c r="Z5" s="259" t="s">
        <v>321</v>
      </c>
      <c r="AA5" s="260" t="s">
        <v>322</v>
      </c>
      <c r="AB5" s="260" t="s">
        <v>323</v>
      </c>
      <c r="AC5" s="260" t="s">
        <v>324</v>
      </c>
      <c r="AD5" s="254"/>
      <c r="AE5" s="254"/>
      <c r="AF5" s="292" t="s">
        <v>325</v>
      </c>
      <c r="AG5" s="260" t="s">
        <v>300</v>
      </c>
      <c r="AH5" s="260" t="s">
        <v>51</v>
      </c>
      <c r="AI5" s="260" t="s">
        <v>55</v>
      </c>
      <c r="AJ5" s="260" t="s">
        <v>326</v>
      </c>
      <c r="AK5" s="259" t="s">
        <v>327</v>
      </c>
      <c r="AL5" s="259" t="s">
        <v>328</v>
      </c>
      <c r="AM5" s="259" t="s">
        <v>329</v>
      </c>
      <c r="AN5" s="259" t="s">
        <v>330</v>
      </c>
      <c r="AO5" s="288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/>
      <c r="BC5" s="260"/>
      <c r="BD5" s="260"/>
      <c r="BE5" s="260"/>
      <c r="BF5" s="260"/>
      <c r="BG5" s="260"/>
      <c r="BH5" s="260"/>
      <c r="BI5" s="260"/>
      <c r="BJ5" s="260"/>
      <c r="BK5" s="260"/>
      <c r="BL5" s="260"/>
      <c r="BM5" s="260"/>
      <c r="BN5" s="259" t="s">
        <v>295</v>
      </c>
      <c r="BO5" s="259" t="s">
        <v>331</v>
      </c>
      <c r="BP5" s="260" t="s">
        <v>250</v>
      </c>
      <c r="BQ5" s="287"/>
      <c r="BR5" s="292" t="s">
        <v>332</v>
      </c>
      <c r="BS5" s="260" t="s">
        <v>333</v>
      </c>
      <c r="BT5" s="260" t="s">
        <v>334</v>
      </c>
      <c r="BU5" s="259" t="s">
        <v>335</v>
      </c>
      <c r="BV5" s="291" t="s">
        <v>336</v>
      </c>
      <c r="BW5" s="288"/>
      <c r="BX5" s="290"/>
      <c r="BY5" s="260"/>
      <c r="BZ5" s="292" t="s">
        <v>337</v>
      </c>
      <c r="CA5" s="260" t="s">
        <v>77</v>
      </c>
      <c r="CB5" s="260" t="s">
        <v>415</v>
      </c>
      <c r="CC5" s="260" t="s">
        <v>339</v>
      </c>
      <c r="CD5" s="260" t="s">
        <v>302</v>
      </c>
      <c r="CE5" s="260" t="s">
        <v>66</v>
      </c>
      <c r="CF5" s="260" t="s">
        <v>340</v>
      </c>
      <c r="CG5" s="260" t="s">
        <v>341</v>
      </c>
      <c r="CH5" s="260" t="s">
        <v>45</v>
      </c>
      <c r="CI5" s="260" t="s">
        <v>47</v>
      </c>
      <c r="CJ5" s="260" t="s">
        <v>62</v>
      </c>
      <c r="CK5" s="260" t="s">
        <v>71</v>
      </c>
      <c r="CL5" s="260" t="s">
        <v>342</v>
      </c>
      <c r="CM5" s="260" t="s">
        <v>343</v>
      </c>
      <c r="CN5" s="260" t="s">
        <v>57</v>
      </c>
      <c r="CO5" s="260" t="s">
        <v>344</v>
      </c>
      <c r="CP5" s="260" t="s">
        <v>345</v>
      </c>
      <c r="CQ5" s="260" t="s">
        <v>346</v>
      </c>
      <c r="CR5" s="260" t="s">
        <v>347</v>
      </c>
      <c r="CS5" s="260" t="s">
        <v>348</v>
      </c>
      <c r="CT5" s="260" t="s">
        <v>68</v>
      </c>
      <c r="CU5" s="260" t="s">
        <v>73</v>
      </c>
      <c r="CV5" s="260" t="s">
        <v>303</v>
      </c>
      <c r="CW5" s="260" t="s">
        <v>86</v>
      </c>
      <c r="CX5" s="260" t="s">
        <v>88</v>
      </c>
      <c r="CY5" s="260" t="s">
        <v>90</v>
      </c>
      <c r="CZ5" s="259" t="s">
        <v>92</v>
      </c>
      <c r="DA5" s="260" t="s">
        <v>349</v>
      </c>
      <c r="DB5" s="254"/>
      <c r="DC5" s="254"/>
      <c r="DD5" s="292" t="s">
        <v>350</v>
      </c>
      <c r="DE5" s="260" t="s">
        <v>351</v>
      </c>
      <c r="DF5" s="260" t="s">
        <v>352</v>
      </c>
      <c r="DG5" s="259" t="s">
        <v>353</v>
      </c>
      <c r="DH5" s="259" t="s">
        <v>354</v>
      </c>
      <c r="DI5" s="259" t="s">
        <v>355</v>
      </c>
      <c r="DJ5" s="254"/>
      <c r="DK5" s="254"/>
      <c r="DL5" s="288"/>
      <c r="DM5" s="260"/>
      <c r="DN5" s="260"/>
      <c r="DO5" s="260"/>
      <c r="DP5" s="260"/>
      <c r="DQ5" s="260"/>
      <c r="DR5" s="260"/>
      <c r="DS5" s="260"/>
      <c r="DT5" s="260"/>
      <c r="DU5" s="260"/>
      <c r="DV5" s="259"/>
      <c r="DW5" s="259"/>
      <c r="DX5" s="259"/>
      <c r="DY5" s="260"/>
      <c r="DZ5" s="260"/>
      <c r="EA5" s="260"/>
      <c r="EB5" s="260"/>
      <c r="EC5" s="260"/>
      <c r="ED5" s="260"/>
      <c r="EE5" s="260"/>
      <c r="EF5" s="260"/>
      <c r="EG5" s="260"/>
      <c r="EH5" s="260"/>
      <c r="EI5" s="260"/>
      <c r="EJ5" s="259"/>
      <c r="EK5" s="260"/>
      <c r="EL5" s="259"/>
      <c r="EM5" s="260"/>
      <c r="EN5" s="260"/>
      <c r="EO5" s="259"/>
      <c r="EP5" s="259"/>
      <c r="EQ5" s="259"/>
      <c r="ER5" s="259"/>
      <c r="ES5" s="259"/>
    </row>
    <row r="6" customFormat="false" ht="17.25" hidden="false" customHeight="true" outlineLevel="0" collapsed="false">
      <c r="A6" s="263"/>
      <c r="B6" s="263"/>
      <c r="C6" s="263"/>
      <c r="D6" s="263"/>
      <c r="E6" s="266" t="n">
        <f aca="false">SUM(F6,AO6,BW6,DK6,DL6,DY6,EP6:ES6)</f>
        <v>0</v>
      </c>
      <c r="F6" s="267"/>
      <c r="G6" s="268"/>
      <c r="H6" s="268"/>
      <c r="I6" s="268"/>
      <c r="J6" s="268"/>
      <c r="K6" s="268"/>
      <c r="L6" s="268"/>
      <c r="M6" s="268"/>
      <c r="N6" s="268"/>
      <c r="O6" s="266"/>
      <c r="P6" s="267"/>
      <c r="Q6" s="268"/>
      <c r="R6" s="266"/>
      <c r="S6" s="297" t="s">
        <v>198</v>
      </c>
      <c r="T6" s="266"/>
      <c r="U6" s="294"/>
      <c r="V6" s="294"/>
      <c r="W6" s="294"/>
      <c r="X6" s="294"/>
      <c r="Y6" s="267"/>
      <c r="Z6" s="266"/>
      <c r="AA6" s="294"/>
      <c r="AB6" s="294"/>
      <c r="AC6" s="294"/>
      <c r="AD6" s="294"/>
      <c r="AE6" s="294"/>
      <c r="AF6" s="294"/>
      <c r="AG6" s="268"/>
      <c r="AH6" s="268"/>
      <c r="AI6" s="268"/>
      <c r="AJ6" s="268"/>
      <c r="AK6" s="268"/>
      <c r="AL6" s="266"/>
      <c r="AM6" s="294"/>
      <c r="AN6" s="294"/>
      <c r="AO6" s="268"/>
      <c r="AP6" s="268"/>
      <c r="AQ6" s="268"/>
      <c r="AR6" s="268"/>
      <c r="AS6" s="268"/>
      <c r="AT6" s="268"/>
      <c r="AU6" s="268"/>
      <c r="AV6" s="268"/>
      <c r="AW6" s="268"/>
      <c r="AX6" s="268"/>
      <c r="AY6" s="268"/>
      <c r="AZ6" s="268"/>
      <c r="BA6" s="268"/>
      <c r="BB6" s="268"/>
      <c r="BC6" s="268"/>
      <c r="BD6" s="268"/>
      <c r="BE6" s="268"/>
      <c r="BF6" s="268"/>
      <c r="BG6" s="268"/>
      <c r="BH6" s="268"/>
      <c r="BI6" s="268"/>
      <c r="BJ6" s="268"/>
      <c r="BK6" s="268"/>
      <c r="BL6" s="268"/>
      <c r="BM6" s="268"/>
      <c r="BN6" s="268"/>
      <c r="BO6" s="266"/>
      <c r="BP6" s="267"/>
      <c r="BQ6" s="266"/>
      <c r="BR6" s="267" t="n">
        <f aca="false">SUM(BS6:BV6)</f>
        <v>0</v>
      </c>
      <c r="BS6" s="268"/>
      <c r="BT6" s="268"/>
      <c r="BU6" s="266"/>
      <c r="BV6" s="267"/>
      <c r="BW6" s="268"/>
      <c r="BX6" s="268"/>
      <c r="BY6" s="268"/>
      <c r="BZ6" s="268"/>
      <c r="CA6" s="268"/>
      <c r="CB6" s="268"/>
      <c r="CC6" s="268"/>
      <c r="CD6" s="268"/>
      <c r="CE6" s="268"/>
      <c r="CF6" s="268"/>
      <c r="CG6" s="268" t="n">
        <f aca="false">SUM(CH6:CR6)</f>
        <v>0</v>
      </c>
      <c r="CH6" s="268"/>
      <c r="CI6" s="268"/>
      <c r="CJ6" s="268"/>
      <c r="CK6" s="268"/>
      <c r="CL6" s="268"/>
      <c r="CM6" s="268"/>
      <c r="CN6" s="268"/>
      <c r="CO6" s="268"/>
      <c r="CP6" s="268"/>
      <c r="CQ6" s="268"/>
      <c r="CR6" s="268"/>
      <c r="CS6" s="268" t="n">
        <f aca="false">SUM(CT6:DA6)</f>
        <v>0</v>
      </c>
      <c r="CT6" s="268"/>
      <c r="CU6" s="268"/>
      <c r="CV6" s="268"/>
      <c r="CW6" s="268"/>
      <c r="CX6" s="268"/>
      <c r="CY6" s="268"/>
      <c r="CZ6" s="268"/>
      <c r="DA6" s="268"/>
      <c r="DB6" s="268"/>
      <c r="DC6" s="268"/>
      <c r="DD6" s="268" t="n">
        <f aca="false">SUM(DE6:DF6)</f>
        <v>0</v>
      </c>
      <c r="DE6" s="268"/>
      <c r="DF6" s="268"/>
      <c r="DG6" s="268" t="n">
        <f aca="false">SUM(DH6:DI6)</f>
        <v>0</v>
      </c>
      <c r="DH6" s="268"/>
      <c r="DI6" s="268"/>
      <c r="DJ6" s="268"/>
      <c r="DK6" s="268"/>
      <c r="DL6" s="268"/>
      <c r="DM6" s="268"/>
      <c r="DN6" s="268"/>
      <c r="DO6" s="268"/>
      <c r="DP6" s="268"/>
      <c r="DQ6" s="268"/>
      <c r="DR6" s="268"/>
      <c r="DS6" s="268"/>
      <c r="DT6" s="268"/>
      <c r="DU6" s="268"/>
      <c r="DV6" s="266"/>
      <c r="DW6" s="294"/>
      <c r="DX6" s="294"/>
      <c r="DY6" s="268"/>
      <c r="DZ6" s="268"/>
      <c r="EA6" s="268"/>
      <c r="EB6" s="268"/>
      <c r="EC6" s="268"/>
      <c r="ED6" s="268"/>
      <c r="EE6" s="268"/>
      <c r="EF6" s="268"/>
      <c r="EG6" s="268"/>
      <c r="EH6" s="268"/>
      <c r="EI6" s="268"/>
      <c r="EJ6" s="268"/>
      <c r="EK6" s="268"/>
      <c r="EL6" s="268"/>
      <c r="EM6" s="266"/>
      <c r="EN6" s="294"/>
      <c r="EO6" s="267"/>
      <c r="EP6" s="266"/>
      <c r="EQ6" s="294"/>
      <c r="ER6" s="267"/>
      <c r="ES6" s="266"/>
    </row>
    <row r="7" customFormat="false" ht="17.25" hidden="false" customHeight="true" outlineLevel="0" collapsed="false">
      <c r="A7" s="263"/>
      <c r="B7" s="263"/>
      <c r="C7" s="263"/>
      <c r="D7" s="263"/>
      <c r="E7" s="266" t="n">
        <f aca="false">SUM(F7,AO7,BW7,DK7,DL7,DY7,EP7:ES7)</f>
        <v>0</v>
      </c>
      <c r="F7" s="267"/>
      <c r="G7" s="268"/>
      <c r="H7" s="268"/>
      <c r="I7" s="268"/>
      <c r="J7" s="268"/>
      <c r="K7" s="268"/>
      <c r="L7" s="268"/>
      <c r="M7" s="268"/>
      <c r="N7" s="268"/>
      <c r="O7" s="266"/>
      <c r="P7" s="267"/>
      <c r="Q7" s="268"/>
      <c r="R7" s="266"/>
      <c r="S7" s="297" t="s">
        <v>198</v>
      </c>
      <c r="T7" s="266"/>
      <c r="U7" s="294"/>
      <c r="V7" s="294"/>
      <c r="W7" s="294"/>
      <c r="X7" s="294"/>
      <c r="Y7" s="267"/>
      <c r="Z7" s="266"/>
      <c r="AA7" s="294"/>
      <c r="AB7" s="294"/>
      <c r="AC7" s="294"/>
      <c r="AD7" s="294"/>
      <c r="AE7" s="294"/>
      <c r="AF7" s="294"/>
      <c r="AG7" s="268"/>
      <c r="AH7" s="268"/>
      <c r="AI7" s="268"/>
      <c r="AJ7" s="268"/>
      <c r="AK7" s="268"/>
      <c r="AL7" s="266"/>
      <c r="AM7" s="294"/>
      <c r="AN7" s="294"/>
      <c r="AO7" s="268"/>
      <c r="AP7" s="268"/>
      <c r="AQ7" s="268"/>
      <c r="AR7" s="268"/>
      <c r="AS7" s="268"/>
      <c r="AT7" s="268"/>
      <c r="AU7" s="268"/>
      <c r="AV7" s="268"/>
      <c r="AW7" s="268"/>
      <c r="AX7" s="268"/>
      <c r="AY7" s="268"/>
      <c r="AZ7" s="268"/>
      <c r="BA7" s="268"/>
      <c r="BB7" s="268"/>
      <c r="BC7" s="268"/>
      <c r="BD7" s="268"/>
      <c r="BE7" s="268"/>
      <c r="BF7" s="268"/>
      <c r="BG7" s="268"/>
      <c r="BH7" s="268"/>
      <c r="BI7" s="268"/>
      <c r="BJ7" s="268"/>
      <c r="BK7" s="268"/>
      <c r="BL7" s="268"/>
      <c r="BM7" s="268"/>
      <c r="BN7" s="268"/>
      <c r="BO7" s="266"/>
      <c r="BP7" s="267"/>
      <c r="BQ7" s="266"/>
      <c r="BR7" s="267" t="n">
        <f aca="false">SUM(BS7:BV7)</f>
        <v>0</v>
      </c>
      <c r="BS7" s="268"/>
      <c r="BT7" s="268"/>
      <c r="BU7" s="266"/>
      <c r="BV7" s="267"/>
      <c r="BW7" s="268"/>
      <c r="BX7" s="268"/>
      <c r="BY7" s="268"/>
      <c r="BZ7" s="268"/>
      <c r="CA7" s="268"/>
      <c r="CB7" s="268"/>
      <c r="CC7" s="268"/>
      <c r="CD7" s="268"/>
      <c r="CE7" s="268"/>
      <c r="CF7" s="268"/>
      <c r="CG7" s="268" t="n">
        <f aca="false">SUM(CH7:CR7)</f>
        <v>0</v>
      </c>
      <c r="CH7" s="268"/>
      <c r="CI7" s="268"/>
      <c r="CJ7" s="268"/>
      <c r="CK7" s="268"/>
      <c r="CL7" s="268"/>
      <c r="CM7" s="268"/>
      <c r="CN7" s="268"/>
      <c r="CO7" s="268"/>
      <c r="CP7" s="268"/>
      <c r="CQ7" s="268"/>
      <c r="CR7" s="268"/>
      <c r="CS7" s="268" t="n">
        <f aca="false">SUM(CT7:DA7)</f>
        <v>0</v>
      </c>
      <c r="CT7" s="268"/>
      <c r="CU7" s="268"/>
      <c r="CV7" s="268"/>
      <c r="CW7" s="268"/>
      <c r="CX7" s="268"/>
      <c r="CY7" s="268"/>
      <c r="CZ7" s="268"/>
      <c r="DA7" s="268"/>
      <c r="DB7" s="268"/>
      <c r="DC7" s="268"/>
      <c r="DD7" s="268" t="n">
        <f aca="false">SUM(DE7:DF7)</f>
        <v>0</v>
      </c>
      <c r="DE7" s="268"/>
      <c r="DF7" s="268"/>
      <c r="DG7" s="268" t="n">
        <f aca="false">SUM(DH7:DI7)</f>
        <v>0</v>
      </c>
      <c r="DH7" s="268"/>
      <c r="DI7" s="268"/>
      <c r="DJ7" s="268"/>
      <c r="DK7" s="268"/>
      <c r="DL7" s="268"/>
      <c r="DM7" s="268"/>
      <c r="DN7" s="268"/>
      <c r="DO7" s="268"/>
      <c r="DP7" s="268"/>
      <c r="DQ7" s="268"/>
      <c r="DR7" s="268"/>
      <c r="DS7" s="268"/>
      <c r="DT7" s="268"/>
      <c r="DU7" s="268"/>
      <c r="DV7" s="266"/>
      <c r="DW7" s="294"/>
      <c r="DX7" s="294"/>
      <c r="DY7" s="268"/>
      <c r="DZ7" s="268"/>
      <c r="EA7" s="268"/>
      <c r="EB7" s="268"/>
      <c r="EC7" s="268"/>
      <c r="ED7" s="268"/>
      <c r="EE7" s="268"/>
      <c r="EF7" s="268"/>
      <c r="EG7" s="268"/>
      <c r="EH7" s="268"/>
      <c r="EI7" s="268"/>
      <c r="EJ7" s="268"/>
      <c r="EK7" s="268"/>
      <c r="EL7" s="268"/>
      <c r="EM7" s="266"/>
      <c r="EN7" s="294"/>
      <c r="EO7" s="267"/>
      <c r="EP7" s="266"/>
      <c r="EQ7" s="294"/>
      <c r="ER7" s="267"/>
      <c r="ES7" s="266"/>
    </row>
    <row r="8" customFormat="false" ht="17.25" hidden="false" customHeight="true" outlineLevel="0" collapsed="false">
      <c r="A8" s="263"/>
      <c r="B8" s="263"/>
      <c r="C8" s="263"/>
      <c r="D8" s="263"/>
      <c r="E8" s="266" t="n">
        <f aca="false">SUM(F8,AO8,BW8,DK8,DL8,DY8,EP8:ES8)</f>
        <v>0</v>
      </c>
      <c r="F8" s="267"/>
      <c r="G8" s="268"/>
      <c r="H8" s="268"/>
      <c r="I8" s="268"/>
      <c r="J8" s="268"/>
      <c r="K8" s="268"/>
      <c r="L8" s="268"/>
      <c r="M8" s="268"/>
      <c r="N8" s="268"/>
      <c r="O8" s="266"/>
      <c r="P8" s="267"/>
      <c r="Q8" s="268"/>
      <c r="R8" s="266"/>
      <c r="S8" s="297" t="s">
        <v>198</v>
      </c>
      <c r="T8" s="266"/>
      <c r="U8" s="294"/>
      <c r="V8" s="294"/>
      <c r="W8" s="294"/>
      <c r="X8" s="294"/>
      <c r="Y8" s="267"/>
      <c r="Z8" s="266"/>
      <c r="AA8" s="294"/>
      <c r="AB8" s="294"/>
      <c r="AC8" s="294"/>
      <c r="AD8" s="294"/>
      <c r="AE8" s="294"/>
      <c r="AF8" s="294"/>
      <c r="AG8" s="268"/>
      <c r="AH8" s="268"/>
      <c r="AI8" s="268"/>
      <c r="AJ8" s="268"/>
      <c r="AK8" s="268"/>
      <c r="AL8" s="266"/>
      <c r="AM8" s="294"/>
      <c r="AN8" s="294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8"/>
      <c r="BK8" s="268"/>
      <c r="BL8" s="268"/>
      <c r="BM8" s="268"/>
      <c r="BN8" s="268"/>
      <c r="BO8" s="266"/>
      <c r="BP8" s="267"/>
      <c r="BQ8" s="266"/>
      <c r="BR8" s="267" t="n">
        <f aca="false">SUM(BS8:BV8)</f>
        <v>0</v>
      </c>
      <c r="BS8" s="268"/>
      <c r="BT8" s="268"/>
      <c r="BU8" s="266"/>
      <c r="BV8" s="267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 t="n">
        <f aca="false">SUM(CH8:CR8)</f>
        <v>0</v>
      </c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 t="n">
        <f aca="false">SUM(CT8:DA8)</f>
        <v>0</v>
      </c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 t="n">
        <f aca="false">SUM(DE8:DF8)</f>
        <v>0</v>
      </c>
      <c r="DE8" s="268"/>
      <c r="DF8" s="268"/>
      <c r="DG8" s="268" t="n">
        <f aca="false">SUM(DH8:DI8)</f>
        <v>0</v>
      </c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  <c r="DS8" s="268"/>
      <c r="DT8" s="268"/>
      <c r="DU8" s="268"/>
      <c r="DV8" s="266"/>
      <c r="DW8" s="294"/>
      <c r="DX8" s="294"/>
      <c r="DY8" s="268"/>
      <c r="DZ8" s="268"/>
      <c r="EA8" s="268"/>
      <c r="EB8" s="268"/>
      <c r="EC8" s="268"/>
      <c r="ED8" s="268"/>
      <c r="EE8" s="268"/>
      <c r="EF8" s="268"/>
      <c r="EG8" s="268"/>
      <c r="EH8" s="268"/>
      <c r="EI8" s="268"/>
      <c r="EJ8" s="268"/>
      <c r="EK8" s="268"/>
      <c r="EL8" s="268"/>
      <c r="EM8" s="266"/>
      <c r="EN8" s="294"/>
      <c r="EO8" s="267"/>
      <c r="EP8" s="266"/>
      <c r="EQ8" s="294"/>
      <c r="ER8" s="267"/>
      <c r="ES8" s="266"/>
    </row>
    <row r="9" customFormat="false" ht="17.25" hidden="false" customHeight="true" outlineLevel="0" collapsed="false">
      <c r="A9" s="263"/>
      <c r="B9" s="263"/>
      <c r="C9" s="263"/>
      <c r="D9" s="263"/>
      <c r="E9" s="266" t="n">
        <f aca="false">SUM(F9,AO9,BW9,DK9,DL9,DY9,EP9:ES9)</f>
        <v>0</v>
      </c>
      <c r="F9" s="267"/>
      <c r="G9" s="268"/>
      <c r="H9" s="268"/>
      <c r="I9" s="268"/>
      <c r="J9" s="268"/>
      <c r="K9" s="268"/>
      <c r="L9" s="268"/>
      <c r="M9" s="268"/>
      <c r="N9" s="268"/>
      <c r="O9" s="266"/>
      <c r="P9" s="267"/>
      <c r="Q9" s="268"/>
      <c r="R9" s="266"/>
      <c r="S9" s="297" t="s">
        <v>198</v>
      </c>
      <c r="T9" s="266"/>
      <c r="U9" s="294"/>
      <c r="V9" s="294"/>
      <c r="W9" s="294"/>
      <c r="X9" s="294"/>
      <c r="Y9" s="267"/>
      <c r="Z9" s="266"/>
      <c r="AA9" s="294"/>
      <c r="AB9" s="294"/>
      <c r="AC9" s="294"/>
      <c r="AD9" s="294"/>
      <c r="AE9" s="294"/>
      <c r="AF9" s="294"/>
      <c r="AG9" s="268"/>
      <c r="AH9" s="268"/>
      <c r="AI9" s="268"/>
      <c r="AJ9" s="268"/>
      <c r="AK9" s="268"/>
      <c r="AL9" s="266"/>
      <c r="AM9" s="294"/>
      <c r="AN9" s="294"/>
      <c r="AO9" s="268"/>
      <c r="AP9" s="268"/>
      <c r="AQ9" s="268"/>
      <c r="AR9" s="268"/>
      <c r="AS9" s="268"/>
      <c r="AT9" s="268"/>
      <c r="AU9" s="268"/>
      <c r="AV9" s="268"/>
      <c r="AW9" s="268"/>
      <c r="AX9" s="268"/>
      <c r="AY9" s="268"/>
      <c r="AZ9" s="268"/>
      <c r="BA9" s="268"/>
      <c r="BB9" s="268"/>
      <c r="BC9" s="268"/>
      <c r="BD9" s="268"/>
      <c r="BE9" s="268"/>
      <c r="BF9" s="268"/>
      <c r="BG9" s="268"/>
      <c r="BH9" s="268"/>
      <c r="BI9" s="268"/>
      <c r="BJ9" s="268"/>
      <c r="BK9" s="268"/>
      <c r="BL9" s="268"/>
      <c r="BM9" s="268"/>
      <c r="BN9" s="268"/>
      <c r="BO9" s="266"/>
      <c r="BP9" s="267"/>
      <c r="BQ9" s="266"/>
      <c r="BR9" s="267" t="n">
        <f aca="false">SUM(BS9:BV9)</f>
        <v>0</v>
      </c>
      <c r="BS9" s="268"/>
      <c r="BT9" s="268"/>
      <c r="BU9" s="266"/>
      <c r="BV9" s="267"/>
      <c r="BW9" s="268"/>
      <c r="BX9" s="268"/>
      <c r="BY9" s="268"/>
      <c r="BZ9" s="268"/>
      <c r="CA9" s="268"/>
      <c r="CB9" s="268"/>
      <c r="CC9" s="268"/>
      <c r="CD9" s="268"/>
      <c r="CE9" s="268"/>
      <c r="CF9" s="268"/>
      <c r="CG9" s="268" t="n">
        <f aca="false">SUM(CH9:CR9)</f>
        <v>0</v>
      </c>
      <c r="CH9" s="268"/>
      <c r="CI9" s="268"/>
      <c r="CJ9" s="268"/>
      <c r="CK9" s="268"/>
      <c r="CL9" s="268"/>
      <c r="CM9" s="268"/>
      <c r="CN9" s="268"/>
      <c r="CO9" s="268"/>
      <c r="CP9" s="268"/>
      <c r="CQ9" s="268"/>
      <c r="CR9" s="268"/>
      <c r="CS9" s="268" t="n">
        <f aca="false">SUM(CT9:DA9)</f>
        <v>0</v>
      </c>
      <c r="CT9" s="268"/>
      <c r="CU9" s="268"/>
      <c r="CV9" s="268"/>
      <c r="CW9" s="268"/>
      <c r="CX9" s="268"/>
      <c r="CY9" s="268"/>
      <c r="CZ9" s="268"/>
      <c r="DA9" s="268"/>
      <c r="DB9" s="268"/>
      <c r="DC9" s="268"/>
      <c r="DD9" s="268" t="n">
        <f aca="false">SUM(DE9:DF9)</f>
        <v>0</v>
      </c>
      <c r="DE9" s="268"/>
      <c r="DF9" s="268"/>
      <c r="DG9" s="268" t="n">
        <f aca="false">SUM(DH9:DI9)</f>
        <v>0</v>
      </c>
      <c r="DH9" s="268"/>
      <c r="DI9" s="268"/>
      <c r="DJ9" s="268"/>
      <c r="DK9" s="268"/>
      <c r="DL9" s="268"/>
      <c r="DM9" s="268"/>
      <c r="DN9" s="268"/>
      <c r="DO9" s="268"/>
      <c r="DP9" s="268"/>
      <c r="DQ9" s="268"/>
      <c r="DR9" s="268"/>
      <c r="DS9" s="268"/>
      <c r="DT9" s="268"/>
      <c r="DU9" s="268"/>
      <c r="DV9" s="266"/>
      <c r="DW9" s="294"/>
      <c r="DX9" s="294"/>
      <c r="DY9" s="268"/>
      <c r="DZ9" s="268"/>
      <c r="EA9" s="268"/>
      <c r="EB9" s="268"/>
      <c r="EC9" s="268"/>
      <c r="ED9" s="268"/>
      <c r="EE9" s="268"/>
      <c r="EF9" s="268"/>
      <c r="EG9" s="268"/>
      <c r="EH9" s="268"/>
      <c r="EI9" s="268"/>
      <c r="EJ9" s="268"/>
      <c r="EK9" s="268"/>
      <c r="EL9" s="268"/>
      <c r="EM9" s="266"/>
      <c r="EN9" s="294"/>
      <c r="EO9" s="267"/>
      <c r="EP9" s="266"/>
      <c r="EQ9" s="294"/>
      <c r="ER9" s="267"/>
      <c r="ES9" s="266"/>
    </row>
    <row r="10" customFormat="false" ht="17.25" hidden="false" customHeight="true" outlineLevel="0" collapsed="false">
      <c r="A10" s="263"/>
      <c r="B10" s="263"/>
      <c r="C10" s="263"/>
      <c r="D10" s="263"/>
      <c r="E10" s="266" t="n">
        <f aca="false">SUM(F10,AO10,BW10,DK10,DL10,DY10,EP10:ES10)</f>
        <v>0</v>
      </c>
      <c r="F10" s="267"/>
      <c r="G10" s="268"/>
      <c r="H10" s="268"/>
      <c r="I10" s="268"/>
      <c r="J10" s="268"/>
      <c r="K10" s="268"/>
      <c r="L10" s="268"/>
      <c r="M10" s="268"/>
      <c r="N10" s="268"/>
      <c r="O10" s="266"/>
      <c r="P10" s="267"/>
      <c r="Q10" s="268"/>
      <c r="R10" s="266"/>
      <c r="S10" s="297" t="s">
        <v>198</v>
      </c>
      <c r="T10" s="266"/>
      <c r="U10" s="294"/>
      <c r="V10" s="294"/>
      <c r="W10" s="294"/>
      <c r="X10" s="294"/>
      <c r="Y10" s="267"/>
      <c r="Z10" s="266"/>
      <c r="AA10" s="294"/>
      <c r="AB10" s="294"/>
      <c r="AC10" s="294"/>
      <c r="AD10" s="294"/>
      <c r="AE10" s="294"/>
      <c r="AF10" s="294"/>
      <c r="AG10" s="268"/>
      <c r="AH10" s="268"/>
      <c r="AI10" s="268"/>
      <c r="AJ10" s="268"/>
      <c r="AK10" s="268"/>
      <c r="AL10" s="266"/>
      <c r="AM10" s="294"/>
      <c r="AN10" s="294"/>
      <c r="AO10" s="268"/>
      <c r="AP10" s="268"/>
      <c r="AQ10" s="268"/>
      <c r="AR10" s="268"/>
      <c r="AS10" s="268"/>
      <c r="AT10" s="268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8"/>
      <c r="BL10" s="268"/>
      <c r="BM10" s="268"/>
      <c r="BN10" s="268"/>
      <c r="BO10" s="266"/>
      <c r="BP10" s="267"/>
      <c r="BQ10" s="266"/>
      <c r="BR10" s="267" t="n">
        <f aca="false">SUM(BS10:BV10)</f>
        <v>0</v>
      </c>
      <c r="BS10" s="268"/>
      <c r="BT10" s="268"/>
      <c r="BU10" s="266"/>
      <c r="BV10" s="267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 t="n">
        <f aca="false">SUM(CH10:CR10)</f>
        <v>0</v>
      </c>
      <c r="CH10" s="268"/>
      <c r="CI10" s="268"/>
      <c r="CJ10" s="268"/>
      <c r="CK10" s="268"/>
      <c r="CL10" s="268"/>
      <c r="CM10" s="268"/>
      <c r="CN10" s="268"/>
      <c r="CO10" s="268"/>
      <c r="CP10" s="268"/>
      <c r="CQ10" s="268"/>
      <c r="CR10" s="268"/>
      <c r="CS10" s="268" t="n">
        <f aca="false">SUM(CT10:DA10)</f>
        <v>0</v>
      </c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  <c r="DD10" s="268" t="n">
        <f aca="false">SUM(DE10:DF10)</f>
        <v>0</v>
      </c>
      <c r="DE10" s="268"/>
      <c r="DF10" s="268"/>
      <c r="DG10" s="268" t="n">
        <f aca="false">SUM(DH10:DI10)</f>
        <v>0</v>
      </c>
      <c r="DH10" s="268"/>
      <c r="DI10" s="268"/>
      <c r="DJ10" s="268"/>
      <c r="DK10" s="268"/>
      <c r="DL10" s="268"/>
      <c r="DM10" s="268"/>
      <c r="DN10" s="268"/>
      <c r="DO10" s="268"/>
      <c r="DP10" s="268"/>
      <c r="DQ10" s="268"/>
      <c r="DR10" s="268"/>
      <c r="DS10" s="268"/>
      <c r="DT10" s="268"/>
      <c r="DU10" s="268"/>
      <c r="DV10" s="266"/>
      <c r="DW10" s="294"/>
      <c r="DX10" s="294"/>
      <c r="DY10" s="268"/>
      <c r="DZ10" s="268"/>
      <c r="EA10" s="268"/>
      <c r="EB10" s="268"/>
      <c r="EC10" s="268"/>
      <c r="ED10" s="268"/>
      <c r="EE10" s="268"/>
      <c r="EF10" s="268"/>
      <c r="EG10" s="268"/>
      <c r="EH10" s="268"/>
      <c r="EI10" s="268"/>
      <c r="EJ10" s="268"/>
      <c r="EK10" s="268"/>
      <c r="EL10" s="268"/>
      <c r="EM10" s="266"/>
      <c r="EN10" s="294"/>
      <c r="EO10" s="267"/>
      <c r="EP10" s="266"/>
      <c r="EQ10" s="294"/>
      <c r="ER10" s="267"/>
      <c r="ES10" s="266"/>
    </row>
    <row r="11" customFormat="false" ht="17.25" hidden="false" customHeight="true" outlineLevel="0" collapsed="false">
      <c r="A11" s="263"/>
      <c r="B11" s="263"/>
      <c r="C11" s="263"/>
      <c r="D11" s="263"/>
      <c r="E11" s="266" t="n">
        <f aca="false">SUM(F11,AO11,BW11,DK11,DL11,DY11,EP11:ES11)</f>
        <v>0</v>
      </c>
      <c r="F11" s="267"/>
      <c r="G11" s="268"/>
      <c r="H11" s="268"/>
      <c r="I11" s="268"/>
      <c r="J11" s="268"/>
      <c r="K11" s="268"/>
      <c r="L11" s="268"/>
      <c r="M11" s="268"/>
      <c r="N11" s="268"/>
      <c r="O11" s="266"/>
      <c r="P11" s="267"/>
      <c r="Q11" s="268"/>
      <c r="R11" s="266"/>
      <c r="S11" s="297" t="s">
        <v>198</v>
      </c>
      <c r="T11" s="266"/>
      <c r="U11" s="294"/>
      <c r="V11" s="294"/>
      <c r="W11" s="294"/>
      <c r="X11" s="294"/>
      <c r="Y11" s="267"/>
      <c r="Z11" s="266"/>
      <c r="AA11" s="294"/>
      <c r="AB11" s="294"/>
      <c r="AC11" s="294"/>
      <c r="AD11" s="294"/>
      <c r="AE11" s="294"/>
      <c r="AF11" s="294"/>
      <c r="AG11" s="268"/>
      <c r="AH11" s="268"/>
      <c r="AI11" s="268"/>
      <c r="AJ11" s="268"/>
      <c r="AK11" s="268"/>
      <c r="AL11" s="266"/>
      <c r="AM11" s="294"/>
      <c r="AN11" s="294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6"/>
      <c r="BP11" s="267"/>
      <c r="BQ11" s="266"/>
      <c r="BR11" s="267" t="n">
        <f aca="false">SUM(BS11:BV11)</f>
        <v>0</v>
      </c>
      <c r="BS11" s="268"/>
      <c r="BT11" s="268"/>
      <c r="BU11" s="266"/>
      <c r="BV11" s="267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 t="n">
        <f aca="false">SUM(CH11:CR11)</f>
        <v>0</v>
      </c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 t="n">
        <f aca="false">SUM(CT11:DA11)</f>
        <v>0</v>
      </c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 t="n">
        <f aca="false">SUM(DE11:DF11)</f>
        <v>0</v>
      </c>
      <c r="DE11" s="268"/>
      <c r="DF11" s="268"/>
      <c r="DG11" s="268" t="n">
        <f aca="false">SUM(DH11:DI11)</f>
        <v>0</v>
      </c>
      <c r="DH11" s="268"/>
      <c r="DI11" s="268"/>
      <c r="DJ11" s="268"/>
      <c r="DK11" s="268"/>
      <c r="DL11" s="268"/>
      <c r="DM11" s="268"/>
      <c r="DN11" s="268"/>
      <c r="DO11" s="268"/>
      <c r="DP11" s="268"/>
      <c r="DQ11" s="268"/>
      <c r="DR11" s="268"/>
      <c r="DS11" s="268"/>
      <c r="DT11" s="268"/>
      <c r="DU11" s="268"/>
      <c r="DV11" s="266"/>
      <c r="DW11" s="294"/>
      <c r="DX11" s="294"/>
      <c r="DY11" s="268"/>
      <c r="DZ11" s="268"/>
      <c r="EA11" s="268"/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6"/>
      <c r="EN11" s="294"/>
      <c r="EO11" s="267"/>
      <c r="EP11" s="266"/>
      <c r="EQ11" s="294"/>
      <c r="ER11" s="267"/>
      <c r="ES11" s="266"/>
    </row>
    <row r="12" customFormat="false" ht="17.25" hidden="false" customHeight="true" outlineLevel="0" collapsed="false">
      <c r="A12" s="263"/>
      <c r="B12" s="263"/>
      <c r="C12" s="263"/>
      <c r="D12" s="263"/>
      <c r="E12" s="266" t="n">
        <f aca="false">SUM(F12,AO12,BW12,DK12,DL12,DY12,EP12:ES12)</f>
        <v>0</v>
      </c>
      <c r="F12" s="267"/>
      <c r="G12" s="268"/>
      <c r="H12" s="268"/>
      <c r="I12" s="268"/>
      <c r="J12" s="268"/>
      <c r="K12" s="268"/>
      <c r="L12" s="268"/>
      <c r="M12" s="268"/>
      <c r="N12" s="268"/>
      <c r="O12" s="266"/>
      <c r="P12" s="267"/>
      <c r="Q12" s="268"/>
      <c r="R12" s="266"/>
      <c r="S12" s="297" t="s">
        <v>198</v>
      </c>
      <c r="T12" s="266"/>
      <c r="U12" s="294"/>
      <c r="V12" s="294"/>
      <c r="W12" s="294"/>
      <c r="X12" s="294"/>
      <c r="Y12" s="267"/>
      <c r="Z12" s="266"/>
      <c r="AA12" s="294"/>
      <c r="AB12" s="294"/>
      <c r="AC12" s="294"/>
      <c r="AD12" s="294"/>
      <c r="AE12" s="294"/>
      <c r="AF12" s="294"/>
      <c r="AG12" s="268"/>
      <c r="AH12" s="268"/>
      <c r="AI12" s="268"/>
      <c r="AJ12" s="268"/>
      <c r="AK12" s="268"/>
      <c r="AL12" s="266"/>
      <c r="AM12" s="294"/>
      <c r="AN12" s="294"/>
      <c r="AO12" s="268"/>
      <c r="AP12" s="268"/>
      <c r="AQ12" s="268"/>
      <c r="AR12" s="268"/>
      <c r="AS12" s="268"/>
      <c r="AT12" s="268"/>
      <c r="AU12" s="268"/>
      <c r="AV12" s="268"/>
      <c r="AW12" s="268"/>
      <c r="AX12" s="268"/>
      <c r="AY12" s="268"/>
      <c r="AZ12" s="268"/>
      <c r="BA12" s="268"/>
      <c r="BB12" s="268"/>
      <c r="BC12" s="268"/>
      <c r="BD12" s="268"/>
      <c r="BE12" s="268"/>
      <c r="BF12" s="268"/>
      <c r="BG12" s="268"/>
      <c r="BH12" s="268"/>
      <c r="BI12" s="268"/>
      <c r="BJ12" s="268"/>
      <c r="BK12" s="268"/>
      <c r="BL12" s="268"/>
      <c r="BM12" s="268"/>
      <c r="BN12" s="268"/>
      <c r="BO12" s="266"/>
      <c r="BP12" s="267"/>
      <c r="BQ12" s="266"/>
      <c r="BR12" s="267" t="n">
        <f aca="false">SUM(BS12:BV12)</f>
        <v>0</v>
      </c>
      <c r="BS12" s="268"/>
      <c r="BT12" s="268"/>
      <c r="BU12" s="266"/>
      <c r="BV12" s="267"/>
      <c r="BW12" s="268"/>
      <c r="BX12" s="268"/>
      <c r="BY12" s="268"/>
      <c r="BZ12" s="268"/>
      <c r="CA12" s="268"/>
      <c r="CB12" s="268"/>
      <c r="CC12" s="268"/>
      <c r="CD12" s="268"/>
      <c r="CE12" s="268"/>
      <c r="CF12" s="268"/>
      <c r="CG12" s="268" t="n">
        <f aca="false">SUM(CH12:CR12)</f>
        <v>0</v>
      </c>
      <c r="CH12" s="268"/>
      <c r="CI12" s="268"/>
      <c r="CJ12" s="268"/>
      <c r="CK12" s="268"/>
      <c r="CL12" s="268"/>
      <c r="CM12" s="268"/>
      <c r="CN12" s="268"/>
      <c r="CO12" s="268"/>
      <c r="CP12" s="268"/>
      <c r="CQ12" s="268"/>
      <c r="CR12" s="268"/>
      <c r="CS12" s="268" t="n">
        <f aca="false">SUM(CT12:DA12)</f>
        <v>0</v>
      </c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  <c r="DD12" s="268" t="n">
        <f aca="false">SUM(DE12:DF12)</f>
        <v>0</v>
      </c>
      <c r="DE12" s="268"/>
      <c r="DF12" s="268"/>
      <c r="DG12" s="268" t="n">
        <f aca="false">SUM(DH12:DI12)</f>
        <v>0</v>
      </c>
      <c r="DH12" s="268"/>
      <c r="DI12" s="268"/>
      <c r="DJ12" s="268"/>
      <c r="DK12" s="268"/>
      <c r="DL12" s="268"/>
      <c r="DM12" s="268"/>
      <c r="DN12" s="268"/>
      <c r="DO12" s="268"/>
      <c r="DP12" s="268"/>
      <c r="DQ12" s="268"/>
      <c r="DR12" s="268"/>
      <c r="DS12" s="268"/>
      <c r="DT12" s="268"/>
      <c r="DU12" s="268"/>
      <c r="DV12" s="266"/>
      <c r="DW12" s="294"/>
      <c r="DX12" s="294"/>
      <c r="DY12" s="268"/>
      <c r="DZ12" s="268"/>
      <c r="EA12" s="268"/>
      <c r="EB12" s="268"/>
      <c r="EC12" s="268"/>
      <c r="ED12" s="268"/>
      <c r="EE12" s="268"/>
      <c r="EF12" s="268"/>
      <c r="EG12" s="268"/>
      <c r="EH12" s="268"/>
      <c r="EI12" s="268"/>
      <c r="EJ12" s="268"/>
      <c r="EK12" s="268"/>
      <c r="EL12" s="268"/>
      <c r="EM12" s="266"/>
      <c r="EN12" s="294"/>
      <c r="EO12" s="267"/>
      <c r="EP12" s="266"/>
      <c r="EQ12" s="294"/>
      <c r="ER12" s="267"/>
      <c r="ES12" s="266"/>
    </row>
    <row r="13" customFormat="false" ht="17.25" hidden="false" customHeight="true" outlineLevel="0" collapsed="false">
      <c r="A13" s="263"/>
      <c r="B13" s="263"/>
      <c r="C13" s="263"/>
      <c r="D13" s="263"/>
      <c r="E13" s="266" t="n">
        <f aca="false">SUM(F13,AO13,BW13,DK13,DL13,DY13,EP13:ES13)</f>
        <v>0</v>
      </c>
      <c r="F13" s="267"/>
      <c r="G13" s="268"/>
      <c r="H13" s="268"/>
      <c r="I13" s="268"/>
      <c r="J13" s="268"/>
      <c r="K13" s="268"/>
      <c r="L13" s="268"/>
      <c r="M13" s="268"/>
      <c r="N13" s="268"/>
      <c r="O13" s="266"/>
      <c r="P13" s="267"/>
      <c r="Q13" s="268"/>
      <c r="R13" s="266"/>
      <c r="S13" s="297" t="s">
        <v>198</v>
      </c>
      <c r="T13" s="266"/>
      <c r="U13" s="294"/>
      <c r="V13" s="294"/>
      <c r="W13" s="294"/>
      <c r="X13" s="294"/>
      <c r="Y13" s="267"/>
      <c r="Z13" s="266"/>
      <c r="AA13" s="294"/>
      <c r="AB13" s="294"/>
      <c r="AC13" s="294"/>
      <c r="AD13" s="294"/>
      <c r="AE13" s="294"/>
      <c r="AF13" s="294"/>
      <c r="AG13" s="268"/>
      <c r="AH13" s="268"/>
      <c r="AI13" s="268"/>
      <c r="AJ13" s="268"/>
      <c r="AK13" s="268"/>
      <c r="AL13" s="266"/>
      <c r="AM13" s="294"/>
      <c r="AN13" s="294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6"/>
      <c r="BP13" s="267"/>
      <c r="BQ13" s="266"/>
      <c r="BR13" s="267" t="n">
        <f aca="false">SUM(BS13:BV13)</f>
        <v>0</v>
      </c>
      <c r="BS13" s="268"/>
      <c r="BT13" s="268"/>
      <c r="BU13" s="266"/>
      <c r="BV13" s="267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 t="n">
        <f aca="false">SUM(CH13:CR13)</f>
        <v>0</v>
      </c>
      <c r="CH13" s="268"/>
      <c r="CI13" s="268"/>
      <c r="CJ13" s="268"/>
      <c r="CK13" s="268"/>
      <c r="CL13" s="268"/>
      <c r="CM13" s="268"/>
      <c r="CN13" s="268"/>
      <c r="CO13" s="268"/>
      <c r="CP13" s="268"/>
      <c r="CQ13" s="268"/>
      <c r="CR13" s="268"/>
      <c r="CS13" s="268" t="n">
        <f aca="false">SUM(CT13:DA13)</f>
        <v>0</v>
      </c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  <c r="DD13" s="268" t="n">
        <f aca="false">SUM(DE13:DF13)</f>
        <v>0</v>
      </c>
      <c r="DE13" s="268"/>
      <c r="DF13" s="268"/>
      <c r="DG13" s="268" t="n">
        <f aca="false">SUM(DH13:DI13)</f>
        <v>0</v>
      </c>
      <c r="DH13" s="268"/>
      <c r="DI13" s="268"/>
      <c r="DJ13" s="268"/>
      <c r="DK13" s="268"/>
      <c r="DL13" s="268"/>
      <c r="DM13" s="268"/>
      <c r="DN13" s="268"/>
      <c r="DO13" s="268"/>
      <c r="DP13" s="268"/>
      <c r="DQ13" s="268"/>
      <c r="DR13" s="268"/>
      <c r="DS13" s="268"/>
      <c r="DT13" s="268"/>
      <c r="DU13" s="268"/>
      <c r="DV13" s="266"/>
      <c r="DW13" s="294"/>
      <c r="DX13" s="294"/>
      <c r="DY13" s="268"/>
      <c r="DZ13" s="268"/>
      <c r="EA13" s="268"/>
      <c r="EB13" s="268"/>
      <c r="EC13" s="268"/>
      <c r="ED13" s="268"/>
      <c r="EE13" s="268"/>
      <c r="EF13" s="268"/>
      <c r="EG13" s="268"/>
      <c r="EH13" s="268"/>
      <c r="EI13" s="268"/>
      <c r="EJ13" s="268"/>
      <c r="EK13" s="268"/>
      <c r="EL13" s="268"/>
      <c r="EM13" s="266"/>
      <c r="EN13" s="294"/>
      <c r="EO13" s="267"/>
      <c r="EP13" s="266"/>
      <c r="EQ13" s="294"/>
      <c r="ER13" s="267"/>
      <c r="ES13" s="266"/>
    </row>
    <row r="14" customFormat="false" ht="17.25" hidden="false" customHeight="true" outlineLevel="0" collapsed="false">
      <c r="A14" s="263"/>
      <c r="B14" s="263"/>
      <c r="C14" s="263"/>
      <c r="D14" s="263"/>
      <c r="E14" s="266" t="n">
        <f aca="false">SUM(F14,AO14,BW14,DK14,DL14,DY14,EP14:ES14)</f>
        <v>0</v>
      </c>
      <c r="F14" s="267"/>
      <c r="G14" s="268"/>
      <c r="H14" s="268"/>
      <c r="I14" s="268"/>
      <c r="J14" s="268"/>
      <c r="K14" s="268"/>
      <c r="L14" s="268"/>
      <c r="M14" s="268"/>
      <c r="N14" s="268"/>
      <c r="O14" s="266"/>
      <c r="P14" s="267"/>
      <c r="Q14" s="268"/>
      <c r="R14" s="266"/>
      <c r="S14" s="297" t="s">
        <v>198</v>
      </c>
      <c r="T14" s="266"/>
      <c r="U14" s="294"/>
      <c r="V14" s="294"/>
      <c r="W14" s="294"/>
      <c r="X14" s="294"/>
      <c r="Y14" s="267"/>
      <c r="Z14" s="266"/>
      <c r="AA14" s="294"/>
      <c r="AB14" s="294"/>
      <c r="AC14" s="294"/>
      <c r="AD14" s="294"/>
      <c r="AE14" s="294"/>
      <c r="AF14" s="294"/>
      <c r="AG14" s="268"/>
      <c r="AH14" s="268"/>
      <c r="AI14" s="268"/>
      <c r="AJ14" s="268"/>
      <c r="AK14" s="268"/>
      <c r="AL14" s="266"/>
      <c r="AM14" s="294"/>
      <c r="AN14" s="294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6"/>
      <c r="BP14" s="267"/>
      <c r="BQ14" s="266"/>
      <c r="BR14" s="267" t="n">
        <f aca="false">SUM(BS14:BV14)</f>
        <v>0</v>
      </c>
      <c r="BS14" s="268"/>
      <c r="BT14" s="268"/>
      <c r="BU14" s="266"/>
      <c r="BV14" s="267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 t="n">
        <f aca="false">SUM(CH14:CR14)</f>
        <v>0</v>
      </c>
      <c r="CH14" s="268"/>
      <c r="CI14" s="268"/>
      <c r="CJ14" s="268"/>
      <c r="CK14" s="268"/>
      <c r="CL14" s="268"/>
      <c r="CM14" s="268"/>
      <c r="CN14" s="268"/>
      <c r="CO14" s="268"/>
      <c r="CP14" s="268"/>
      <c r="CQ14" s="268"/>
      <c r="CR14" s="268"/>
      <c r="CS14" s="268" t="n">
        <f aca="false">SUM(CT14:DA14)</f>
        <v>0</v>
      </c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  <c r="DD14" s="268" t="n">
        <f aca="false">SUM(DE14:DF14)</f>
        <v>0</v>
      </c>
      <c r="DE14" s="268"/>
      <c r="DF14" s="268"/>
      <c r="DG14" s="268" t="n">
        <f aca="false">SUM(DH14:DI14)</f>
        <v>0</v>
      </c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  <c r="DS14" s="268"/>
      <c r="DT14" s="268"/>
      <c r="DU14" s="268"/>
      <c r="DV14" s="266"/>
      <c r="DW14" s="294"/>
      <c r="DX14" s="294"/>
      <c r="DY14" s="268"/>
      <c r="DZ14" s="268"/>
      <c r="EA14" s="268"/>
      <c r="EB14" s="268"/>
      <c r="EC14" s="268"/>
      <c r="ED14" s="268"/>
      <c r="EE14" s="268"/>
      <c r="EF14" s="268"/>
      <c r="EG14" s="268"/>
      <c r="EH14" s="268"/>
      <c r="EI14" s="268"/>
      <c r="EJ14" s="268"/>
      <c r="EK14" s="268"/>
      <c r="EL14" s="268"/>
      <c r="EM14" s="266"/>
      <c r="EN14" s="294"/>
      <c r="EO14" s="267"/>
      <c r="EP14" s="266"/>
      <c r="EQ14" s="294"/>
      <c r="ER14" s="267"/>
      <c r="ES14" s="266"/>
    </row>
    <row r="15" customFormat="false" ht="17.25" hidden="false" customHeight="true" outlineLevel="0" collapsed="false">
      <c r="A15" s="263"/>
      <c r="B15" s="263"/>
      <c r="C15" s="263"/>
      <c r="D15" s="263"/>
      <c r="E15" s="266" t="n">
        <f aca="false">SUM(F15,AO15,BW15,DK15,DL15,DY15,EP15:ES15)</f>
        <v>0</v>
      </c>
      <c r="F15" s="267"/>
      <c r="G15" s="268"/>
      <c r="H15" s="268"/>
      <c r="I15" s="268"/>
      <c r="J15" s="268"/>
      <c r="K15" s="268"/>
      <c r="L15" s="268"/>
      <c r="M15" s="268"/>
      <c r="N15" s="268"/>
      <c r="O15" s="266"/>
      <c r="P15" s="267"/>
      <c r="Q15" s="268"/>
      <c r="R15" s="266"/>
      <c r="S15" s="297" t="s">
        <v>198</v>
      </c>
      <c r="T15" s="266"/>
      <c r="U15" s="294"/>
      <c r="V15" s="294"/>
      <c r="W15" s="294"/>
      <c r="X15" s="294"/>
      <c r="Y15" s="267"/>
      <c r="Z15" s="266"/>
      <c r="AA15" s="294"/>
      <c r="AB15" s="294"/>
      <c r="AC15" s="294"/>
      <c r="AD15" s="294"/>
      <c r="AE15" s="294"/>
      <c r="AF15" s="294"/>
      <c r="AG15" s="268"/>
      <c r="AH15" s="268"/>
      <c r="AI15" s="268"/>
      <c r="AJ15" s="268"/>
      <c r="AK15" s="268"/>
      <c r="AL15" s="266"/>
      <c r="AM15" s="294"/>
      <c r="AN15" s="294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6"/>
      <c r="BP15" s="267"/>
      <c r="BQ15" s="266"/>
      <c r="BR15" s="267" t="n">
        <f aca="false">SUM(BS15:BV15)</f>
        <v>0</v>
      </c>
      <c r="BS15" s="268"/>
      <c r="BT15" s="268"/>
      <c r="BU15" s="266"/>
      <c r="BV15" s="267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 t="n">
        <f aca="false">SUM(CH15:CR15)</f>
        <v>0</v>
      </c>
      <c r="CH15" s="268"/>
      <c r="CI15" s="268"/>
      <c r="CJ15" s="268"/>
      <c r="CK15" s="268"/>
      <c r="CL15" s="268"/>
      <c r="CM15" s="268"/>
      <c r="CN15" s="268"/>
      <c r="CO15" s="268"/>
      <c r="CP15" s="268"/>
      <c r="CQ15" s="268"/>
      <c r="CR15" s="268"/>
      <c r="CS15" s="268" t="n">
        <f aca="false">SUM(CT15:DA15)</f>
        <v>0</v>
      </c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  <c r="DD15" s="268" t="n">
        <f aca="false">SUM(DE15:DF15)</f>
        <v>0</v>
      </c>
      <c r="DE15" s="268"/>
      <c r="DF15" s="268"/>
      <c r="DG15" s="268" t="n">
        <f aca="false">SUM(DH15:DI15)</f>
        <v>0</v>
      </c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  <c r="DS15" s="268"/>
      <c r="DT15" s="268"/>
      <c r="DU15" s="268"/>
      <c r="DV15" s="266"/>
      <c r="DW15" s="294"/>
      <c r="DX15" s="294"/>
      <c r="DY15" s="268"/>
      <c r="DZ15" s="268"/>
      <c r="EA15" s="268"/>
      <c r="EB15" s="268"/>
      <c r="EC15" s="268"/>
      <c r="ED15" s="268"/>
      <c r="EE15" s="268"/>
      <c r="EF15" s="268"/>
      <c r="EG15" s="268"/>
      <c r="EH15" s="268"/>
      <c r="EI15" s="268"/>
      <c r="EJ15" s="268"/>
      <c r="EK15" s="268"/>
      <c r="EL15" s="268"/>
      <c r="EM15" s="266"/>
      <c r="EN15" s="294"/>
      <c r="EO15" s="267"/>
      <c r="EP15" s="266"/>
      <c r="EQ15" s="294"/>
      <c r="ER15" s="267"/>
      <c r="ES15" s="266"/>
    </row>
  </sheetData>
  <mergeCells count="100">
    <mergeCell ref="A1:ES1"/>
    <mergeCell ref="A2:F2"/>
    <mergeCell ref="A3:D3"/>
    <mergeCell ref="E3:E5"/>
    <mergeCell ref="F3:AN3"/>
    <mergeCell ref="AO3:BV3"/>
    <mergeCell ref="BW3:DJ3"/>
    <mergeCell ref="DK3:DK5"/>
    <mergeCell ref="DL3:DX3"/>
    <mergeCell ref="DY3:EO3"/>
    <mergeCell ref="EP3:EP5"/>
    <mergeCell ref="EQ3:EQ5"/>
    <mergeCell ref="ER3:ER5"/>
    <mergeCell ref="ES3:ES5"/>
    <mergeCell ref="A4:C4"/>
    <mergeCell ref="D4:D5"/>
    <mergeCell ref="F4:F5"/>
    <mergeCell ref="G4:G5"/>
    <mergeCell ref="H4:H5"/>
    <mergeCell ref="I4:L4"/>
    <mergeCell ref="M4:M5"/>
    <mergeCell ref="N4:N5"/>
    <mergeCell ref="O4:O5"/>
    <mergeCell ref="P4:P5"/>
    <mergeCell ref="Q4:Q5"/>
    <mergeCell ref="R4:R5"/>
    <mergeCell ref="S4:AC4"/>
    <mergeCell ref="AD4:AD5"/>
    <mergeCell ref="AE4:AE5"/>
    <mergeCell ref="AF4:AN4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P4"/>
    <mergeCell ref="BQ4:BQ5"/>
    <mergeCell ref="BR4:BV4"/>
    <mergeCell ref="BW4:BW5"/>
    <mergeCell ref="BX4:BX5"/>
    <mergeCell ref="BY4:BY5"/>
    <mergeCell ref="BZ4:CB4"/>
    <mergeCell ref="CC4:CF4"/>
    <mergeCell ref="CG4:CR4"/>
    <mergeCell ref="CS4:DA4"/>
    <mergeCell ref="DB4:DB5"/>
    <mergeCell ref="DC4:DC5"/>
    <mergeCell ref="DD4:DF4"/>
    <mergeCell ref="DG4:DI4"/>
    <mergeCell ref="DJ4:DJ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2.65"/>
    <col collapsed="false" customWidth="true" hidden="false" outlineLevel="0" max="5" min="5" style="0" width="13.99"/>
    <col collapsed="false" customWidth="true" hidden="false" outlineLevel="0" max="149" min="6" style="0" width="11.32"/>
  </cols>
  <sheetData>
    <row r="1" customFormat="false" ht="21.75" hidden="false" customHeight="true" outlineLevel="0" collapsed="false">
      <c r="A1" s="205" t="s">
        <v>417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</row>
    <row r="2" customFormat="false" ht="15" hidden="false" customHeight="true" outlineLevel="0" collapsed="false">
      <c r="A2" s="284" t="s">
        <v>94</v>
      </c>
      <c r="B2" s="284" t="s">
        <v>198</v>
      </c>
      <c r="C2" s="284"/>
      <c r="D2" s="284"/>
      <c r="E2" s="284"/>
      <c r="F2" s="284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10"/>
      <c r="AH2" s="8"/>
      <c r="AI2" s="8"/>
      <c r="AJ2" s="8"/>
      <c r="AK2" s="8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207" t="s">
        <v>95</v>
      </c>
    </row>
    <row r="3" customFormat="false" ht="17.25" hidden="false" customHeight="true" outlineLevel="0" collapsed="false">
      <c r="A3" s="285" t="s">
        <v>2</v>
      </c>
      <c r="B3" s="285"/>
      <c r="C3" s="285"/>
      <c r="D3" s="285"/>
      <c r="E3" s="260" t="s">
        <v>103</v>
      </c>
      <c r="F3" s="257" t="s">
        <v>200</v>
      </c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 t="s">
        <v>201</v>
      </c>
      <c r="AP3" s="257"/>
      <c r="AQ3" s="257"/>
      <c r="AR3" s="257"/>
      <c r="AS3" s="257"/>
      <c r="AT3" s="257"/>
      <c r="AU3" s="257"/>
      <c r="AV3" s="257"/>
      <c r="AW3" s="257"/>
      <c r="AX3" s="257"/>
      <c r="AY3" s="257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 t="s">
        <v>202</v>
      </c>
      <c r="BX3" s="257"/>
      <c r="BY3" s="257"/>
      <c r="BZ3" s="257"/>
      <c r="CA3" s="257"/>
      <c r="CB3" s="257"/>
      <c r="CC3" s="257"/>
      <c r="CD3" s="257"/>
      <c r="CE3" s="257"/>
      <c r="CF3" s="257"/>
      <c r="CG3" s="257"/>
      <c r="CH3" s="257"/>
      <c r="CI3" s="257"/>
      <c r="CJ3" s="257"/>
      <c r="CK3" s="257"/>
      <c r="CL3" s="257"/>
      <c r="CM3" s="257"/>
      <c r="CN3" s="257"/>
      <c r="CO3" s="257"/>
      <c r="CP3" s="257"/>
      <c r="CQ3" s="257"/>
      <c r="CR3" s="257"/>
      <c r="CS3" s="257"/>
      <c r="CT3" s="257"/>
      <c r="CU3" s="257"/>
      <c r="CV3" s="257"/>
      <c r="CW3" s="257"/>
      <c r="CX3" s="257"/>
      <c r="CY3" s="257"/>
      <c r="CZ3" s="257"/>
      <c r="DA3" s="257"/>
      <c r="DB3" s="257"/>
      <c r="DC3" s="257"/>
      <c r="DD3" s="257"/>
      <c r="DE3" s="257"/>
      <c r="DF3" s="257"/>
      <c r="DG3" s="257"/>
      <c r="DH3" s="257"/>
      <c r="DI3" s="257"/>
      <c r="DJ3" s="257"/>
      <c r="DK3" s="258" t="s">
        <v>203</v>
      </c>
      <c r="DL3" s="257" t="s">
        <v>204</v>
      </c>
      <c r="DM3" s="257"/>
      <c r="DN3" s="257"/>
      <c r="DO3" s="257"/>
      <c r="DP3" s="257"/>
      <c r="DQ3" s="257"/>
      <c r="DR3" s="257"/>
      <c r="DS3" s="257"/>
      <c r="DT3" s="257"/>
      <c r="DU3" s="257"/>
      <c r="DV3" s="257"/>
      <c r="DW3" s="257"/>
      <c r="DX3" s="257"/>
      <c r="DY3" s="257" t="s">
        <v>205</v>
      </c>
      <c r="DZ3" s="257"/>
      <c r="EA3" s="257"/>
      <c r="EB3" s="257"/>
      <c r="EC3" s="257"/>
      <c r="ED3" s="257"/>
      <c r="EE3" s="257"/>
      <c r="EF3" s="257"/>
      <c r="EG3" s="257"/>
      <c r="EH3" s="257"/>
      <c r="EI3" s="257"/>
      <c r="EJ3" s="257"/>
      <c r="EK3" s="257"/>
      <c r="EL3" s="257"/>
      <c r="EM3" s="257"/>
      <c r="EN3" s="257"/>
      <c r="EO3" s="257"/>
      <c r="EP3" s="286" t="s">
        <v>206</v>
      </c>
      <c r="EQ3" s="255" t="s">
        <v>207</v>
      </c>
      <c r="ER3" s="255" t="s">
        <v>359</v>
      </c>
      <c r="ES3" s="255" t="s">
        <v>209</v>
      </c>
    </row>
    <row r="4" customFormat="false" ht="21" hidden="false" customHeight="true" outlineLevel="0" collapsed="false">
      <c r="A4" s="287" t="s">
        <v>360</v>
      </c>
      <c r="B4" s="287"/>
      <c r="C4" s="287"/>
      <c r="D4" s="256" t="s">
        <v>361</v>
      </c>
      <c r="E4" s="260"/>
      <c r="F4" s="260" t="s">
        <v>211</v>
      </c>
      <c r="G4" s="260" t="s">
        <v>212</v>
      </c>
      <c r="H4" s="259" t="s">
        <v>213</v>
      </c>
      <c r="I4" s="288" t="s">
        <v>214</v>
      </c>
      <c r="J4" s="288"/>
      <c r="K4" s="288"/>
      <c r="L4" s="288"/>
      <c r="M4" s="259" t="s">
        <v>215</v>
      </c>
      <c r="N4" s="260" t="s">
        <v>216</v>
      </c>
      <c r="O4" s="259" t="s">
        <v>217</v>
      </c>
      <c r="P4" s="260" t="s">
        <v>218</v>
      </c>
      <c r="Q4" s="259" t="s">
        <v>362</v>
      </c>
      <c r="R4" s="260" t="s">
        <v>220</v>
      </c>
      <c r="S4" s="257" t="s">
        <v>221</v>
      </c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4" t="s">
        <v>222</v>
      </c>
      <c r="AE4" s="260" t="s">
        <v>223</v>
      </c>
      <c r="AF4" s="257" t="s">
        <v>330</v>
      </c>
      <c r="AG4" s="257"/>
      <c r="AH4" s="257"/>
      <c r="AI4" s="257"/>
      <c r="AJ4" s="257"/>
      <c r="AK4" s="257"/>
      <c r="AL4" s="257"/>
      <c r="AM4" s="257"/>
      <c r="AN4" s="257"/>
      <c r="AO4" s="288" t="s">
        <v>225</v>
      </c>
      <c r="AP4" s="260" t="s">
        <v>226</v>
      </c>
      <c r="AQ4" s="260" t="s">
        <v>227</v>
      </c>
      <c r="AR4" s="260" t="s">
        <v>228</v>
      </c>
      <c r="AS4" s="260" t="s">
        <v>229</v>
      </c>
      <c r="AT4" s="260" t="s">
        <v>230</v>
      </c>
      <c r="AU4" s="260" t="s">
        <v>231</v>
      </c>
      <c r="AV4" s="260" t="s">
        <v>232</v>
      </c>
      <c r="AW4" s="260" t="s">
        <v>233</v>
      </c>
      <c r="AX4" s="260" t="s">
        <v>234</v>
      </c>
      <c r="AY4" s="260" t="s">
        <v>235</v>
      </c>
      <c r="AZ4" s="260" t="s">
        <v>412</v>
      </c>
      <c r="BA4" s="260" t="s">
        <v>413</v>
      </c>
      <c r="BB4" s="260" t="s">
        <v>238</v>
      </c>
      <c r="BC4" s="260" t="s">
        <v>239</v>
      </c>
      <c r="BD4" s="260" t="s">
        <v>240</v>
      </c>
      <c r="BE4" s="260" t="s">
        <v>241</v>
      </c>
      <c r="BF4" s="260" t="s">
        <v>242</v>
      </c>
      <c r="BG4" s="260" t="s">
        <v>243</v>
      </c>
      <c r="BH4" s="260" t="s">
        <v>244</v>
      </c>
      <c r="BI4" s="260" t="s">
        <v>245</v>
      </c>
      <c r="BJ4" s="260" t="s">
        <v>246</v>
      </c>
      <c r="BK4" s="260" t="s">
        <v>247</v>
      </c>
      <c r="BL4" s="260" t="s">
        <v>248</v>
      </c>
      <c r="BM4" s="260" t="s">
        <v>249</v>
      </c>
      <c r="BN4" s="295" t="s">
        <v>250</v>
      </c>
      <c r="BO4" s="295"/>
      <c r="BP4" s="295"/>
      <c r="BQ4" s="287" t="s">
        <v>251</v>
      </c>
      <c r="BR4" s="296" t="s">
        <v>252</v>
      </c>
      <c r="BS4" s="296"/>
      <c r="BT4" s="296"/>
      <c r="BU4" s="296"/>
      <c r="BV4" s="296"/>
      <c r="BW4" s="288" t="s">
        <v>253</v>
      </c>
      <c r="BX4" s="290" t="s">
        <v>254</v>
      </c>
      <c r="BY4" s="260" t="s">
        <v>255</v>
      </c>
      <c r="BZ4" s="257" t="s">
        <v>256</v>
      </c>
      <c r="CA4" s="257"/>
      <c r="CB4" s="257"/>
      <c r="CC4" s="257" t="s">
        <v>257</v>
      </c>
      <c r="CD4" s="257"/>
      <c r="CE4" s="257"/>
      <c r="CF4" s="257"/>
      <c r="CG4" s="257" t="s">
        <v>258</v>
      </c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 t="s">
        <v>259</v>
      </c>
      <c r="CT4" s="257"/>
      <c r="CU4" s="257"/>
      <c r="CV4" s="257"/>
      <c r="CW4" s="257"/>
      <c r="CX4" s="257"/>
      <c r="CY4" s="257"/>
      <c r="CZ4" s="257"/>
      <c r="DA4" s="257"/>
      <c r="DB4" s="254" t="s">
        <v>260</v>
      </c>
      <c r="DC4" s="260" t="s">
        <v>261</v>
      </c>
      <c r="DD4" s="257" t="s">
        <v>262</v>
      </c>
      <c r="DE4" s="257"/>
      <c r="DF4" s="257"/>
      <c r="DG4" s="257" t="s">
        <v>263</v>
      </c>
      <c r="DH4" s="257"/>
      <c r="DI4" s="257"/>
      <c r="DJ4" s="254" t="s">
        <v>264</v>
      </c>
      <c r="DK4" s="258"/>
      <c r="DL4" s="288" t="s">
        <v>265</v>
      </c>
      <c r="DM4" s="260" t="s">
        <v>266</v>
      </c>
      <c r="DN4" s="260" t="s">
        <v>267</v>
      </c>
      <c r="DO4" s="260" t="s">
        <v>268</v>
      </c>
      <c r="DP4" s="260" t="s">
        <v>269</v>
      </c>
      <c r="DQ4" s="260" t="s">
        <v>270</v>
      </c>
      <c r="DR4" s="260" t="s">
        <v>271</v>
      </c>
      <c r="DS4" s="260" t="s">
        <v>272</v>
      </c>
      <c r="DT4" s="260" t="s">
        <v>273</v>
      </c>
      <c r="DU4" s="260" t="s">
        <v>274</v>
      </c>
      <c r="DV4" s="259" t="s">
        <v>275</v>
      </c>
      <c r="DW4" s="259" t="s">
        <v>276</v>
      </c>
      <c r="DX4" s="259" t="s">
        <v>277</v>
      </c>
      <c r="DY4" s="260" t="s">
        <v>278</v>
      </c>
      <c r="DZ4" s="260" t="s">
        <v>279</v>
      </c>
      <c r="EA4" s="260" t="s">
        <v>280</v>
      </c>
      <c r="EB4" s="260" t="s">
        <v>281</v>
      </c>
      <c r="EC4" s="260" t="s">
        <v>282</v>
      </c>
      <c r="ED4" s="260" t="s">
        <v>283</v>
      </c>
      <c r="EE4" s="260" t="s">
        <v>284</v>
      </c>
      <c r="EF4" s="260" t="s">
        <v>285</v>
      </c>
      <c r="EG4" s="260" t="s">
        <v>286</v>
      </c>
      <c r="EH4" s="260" t="s">
        <v>287</v>
      </c>
      <c r="EI4" s="260" t="s">
        <v>288</v>
      </c>
      <c r="EJ4" s="259" t="s">
        <v>289</v>
      </c>
      <c r="EK4" s="260" t="s">
        <v>290</v>
      </c>
      <c r="EL4" s="259" t="s">
        <v>291</v>
      </c>
      <c r="EM4" s="260" t="s">
        <v>292</v>
      </c>
      <c r="EN4" s="260" t="s">
        <v>293</v>
      </c>
      <c r="EO4" s="259" t="s">
        <v>294</v>
      </c>
      <c r="EP4" s="286"/>
      <c r="EQ4" s="286"/>
      <c r="ER4" s="286"/>
      <c r="ES4" s="286"/>
    </row>
    <row r="5" customFormat="false" ht="40.5" hidden="false" customHeight="true" outlineLevel="0" collapsed="false">
      <c r="A5" s="255" t="s">
        <v>363</v>
      </c>
      <c r="B5" s="255" t="s">
        <v>364</v>
      </c>
      <c r="C5" s="255" t="s">
        <v>365</v>
      </c>
      <c r="D5" s="256"/>
      <c r="E5" s="260"/>
      <c r="F5" s="260"/>
      <c r="G5" s="260"/>
      <c r="H5" s="259"/>
      <c r="I5" s="256" t="s">
        <v>310</v>
      </c>
      <c r="J5" s="256" t="s">
        <v>311</v>
      </c>
      <c r="K5" s="256" t="s">
        <v>312</v>
      </c>
      <c r="L5" s="256" t="s">
        <v>313</v>
      </c>
      <c r="M5" s="259"/>
      <c r="N5" s="259"/>
      <c r="O5" s="259"/>
      <c r="P5" s="260"/>
      <c r="Q5" s="259"/>
      <c r="R5" s="259"/>
      <c r="S5" s="291" t="s">
        <v>314</v>
      </c>
      <c r="T5" s="259" t="s">
        <v>315</v>
      </c>
      <c r="U5" s="259" t="s">
        <v>316</v>
      </c>
      <c r="V5" s="259" t="s">
        <v>317</v>
      </c>
      <c r="W5" s="259" t="s">
        <v>318</v>
      </c>
      <c r="X5" s="259" t="s">
        <v>319</v>
      </c>
      <c r="Y5" s="259" t="s">
        <v>320</v>
      </c>
      <c r="Z5" s="259" t="s">
        <v>321</v>
      </c>
      <c r="AA5" s="260" t="s">
        <v>322</v>
      </c>
      <c r="AB5" s="260" t="s">
        <v>323</v>
      </c>
      <c r="AC5" s="260" t="s">
        <v>324</v>
      </c>
      <c r="AD5" s="254"/>
      <c r="AE5" s="254"/>
      <c r="AF5" s="292" t="s">
        <v>325</v>
      </c>
      <c r="AG5" s="260" t="s">
        <v>300</v>
      </c>
      <c r="AH5" s="260" t="s">
        <v>51</v>
      </c>
      <c r="AI5" s="260" t="s">
        <v>55</v>
      </c>
      <c r="AJ5" s="260" t="s">
        <v>326</v>
      </c>
      <c r="AK5" s="259" t="s">
        <v>327</v>
      </c>
      <c r="AL5" s="259" t="s">
        <v>328</v>
      </c>
      <c r="AM5" s="259" t="s">
        <v>329</v>
      </c>
      <c r="AN5" s="259" t="s">
        <v>330</v>
      </c>
      <c r="AO5" s="288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/>
      <c r="BC5" s="260"/>
      <c r="BD5" s="260"/>
      <c r="BE5" s="260"/>
      <c r="BF5" s="260"/>
      <c r="BG5" s="260"/>
      <c r="BH5" s="260"/>
      <c r="BI5" s="260"/>
      <c r="BJ5" s="260"/>
      <c r="BK5" s="260"/>
      <c r="BL5" s="260"/>
      <c r="BM5" s="260"/>
      <c r="BN5" s="259" t="s">
        <v>295</v>
      </c>
      <c r="BO5" s="259" t="s">
        <v>331</v>
      </c>
      <c r="BP5" s="260" t="s">
        <v>250</v>
      </c>
      <c r="BQ5" s="287"/>
      <c r="BR5" s="292" t="s">
        <v>332</v>
      </c>
      <c r="BS5" s="260" t="s">
        <v>333</v>
      </c>
      <c r="BT5" s="260" t="s">
        <v>334</v>
      </c>
      <c r="BU5" s="259" t="s">
        <v>335</v>
      </c>
      <c r="BV5" s="291" t="s">
        <v>336</v>
      </c>
      <c r="BW5" s="288"/>
      <c r="BX5" s="290"/>
      <c r="BY5" s="260"/>
      <c r="BZ5" s="292" t="s">
        <v>337</v>
      </c>
      <c r="CA5" s="260" t="s">
        <v>77</v>
      </c>
      <c r="CB5" s="260" t="s">
        <v>415</v>
      </c>
      <c r="CC5" s="260" t="s">
        <v>339</v>
      </c>
      <c r="CD5" s="260" t="s">
        <v>302</v>
      </c>
      <c r="CE5" s="260" t="s">
        <v>66</v>
      </c>
      <c r="CF5" s="260" t="s">
        <v>340</v>
      </c>
      <c r="CG5" s="260" t="s">
        <v>341</v>
      </c>
      <c r="CH5" s="260" t="s">
        <v>45</v>
      </c>
      <c r="CI5" s="260" t="s">
        <v>47</v>
      </c>
      <c r="CJ5" s="260" t="s">
        <v>62</v>
      </c>
      <c r="CK5" s="260" t="s">
        <v>71</v>
      </c>
      <c r="CL5" s="260" t="s">
        <v>342</v>
      </c>
      <c r="CM5" s="260" t="s">
        <v>343</v>
      </c>
      <c r="CN5" s="260" t="s">
        <v>57</v>
      </c>
      <c r="CO5" s="260" t="s">
        <v>344</v>
      </c>
      <c r="CP5" s="260" t="s">
        <v>345</v>
      </c>
      <c r="CQ5" s="260" t="s">
        <v>346</v>
      </c>
      <c r="CR5" s="260" t="s">
        <v>347</v>
      </c>
      <c r="CS5" s="260" t="s">
        <v>348</v>
      </c>
      <c r="CT5" s="260" t="s">
        <v>68</v>
      </c>
      <c r="CU5" s="260" t="s">
        <v>73</v>
      </c>
      <c r="CV5" s="260" t="s">
        <v>303</v>
      </c>
      <c r="CW5" s="260" t="s">
        <v>86</v>
      </c>
      <c r="CX5" s="260" t="s">
        <v>88</v>
      </c>
      <c r="CY5" s="260" t="s">
        <v>90</v>
      </c>
      <c r="CZ5" s="259" t="s">
        <v>92</v>
      </c>
      <c r="DA5" s="260" t="s">
        <v>349</v>
      </c>
      <c r="DB5" s="254"/>
      <c r="DC5" s="254"/>
      <c r="DD5" s="292" t="s">
        <v>350</v>
      </c>
      <c r="DE5" s="260" t="s">
        <v>351</v>
      </c>
      <c r="DF5" s="260" t="s">
        <v>352</v>
      </c>
      <c r="DG5" s="259" t="s">
        <v>353</v>
      </c>
      <c r="DH5" s="259" t="s">
        <v>354</v>
      </c>
      <c r="DI5" s="259" t="s">
        <v>355</v>
      </c>
      <c r="DJ5" s="254"/>
      <c r="DK5" s="254"/>
      <c r="DL5" s="288"/>
      <c r="DM5" s="260"/>
      <c r="DN5" s="260"/>
      <c r="DO5" s="260"/>
      <c r="DP5" s="260"/>
      <c r="DQ5" s="260"/>
      <c r="DR5" s="260"/>
      <c r="DS5" s="260"/>
      <c r="DT5" s="260"/>
      <c r="DU5" s="260"/>
      <c r="DV5" s="259"/>
      <c r="DW5" s="259"/>
      <c r="DX5" s="259"/>
      <c r="DY5" s="260"/>
      <c r="DZ5" s="260"/>
      <c r="EA5" s="260"/>
      <c r="EB5" s="260"/>
      <c r="EC5" s="260"/>
      <c r="ED5" s="260"/>
      <c r="EE5" s="260"/>
      <c r="EF5" s="260"/>
      <c r="EG5" s="260"/>
      <c r="EH5" s="260"/>
      <c r="EI5" s="260"/>
      <c r="EJ5" s="259"/>
      <c r="EK5" s="260"/>
      <c r="EL5" s="259"/>
      <c r="EM5" s="260"/>
      <c r="EN5" s="260"/>
      <c r="EO5" s="259"/>
      <c r="EP5" s="259"/>
      <c r="EQ5" s="259"/>
      <c r="ER5" s="259"/>
      <c r="ES5" s="259"/>
    </row>
    <row r="6" customFormat="false" ht="17.25" hidden="false" customHeight="true" outlineLevel="0" collapsed="false">
      <c r="A6" s="263"/>
      <c r="B6" s="263"/>
      <c r="C6" s="263"/>
      <c r="D6" s="263"/>
      <c r="E6" s="266" t="n">
        <f aca="false">SUM(F6,AO6,BW6,DK6,DL6,DY6,EP6:ES6)</f>
        <v>0</v>
      </c>
      <c r="F6" s="267"/>
      <c r="G6" s="268"/>
      <c r="H6" s="268"/>
      <c r="I6" s="268"/>
      <c r="J6" s="268"/>
      <c r="K6" s="268"/>
      <c r="L6" s="268"/>
      <c r="M6" s="268"/>
      <c r="N6" s="268"/>
      <c r="O6" s="266"/>
      <c r="P6" s="267"/>
      <c r="Q6" s="268"/>
      <c r="R6" s="266"/>
      <c r="S6" s="294" t="n">
        <f aca="false">SUM(T6:AC6)</f>
        <v>0</v>
      </c>
      <c r="T6" s="266"/>
      <c r="U6" s="294"/>
      <c r="V6" s="294"/>
      <c r="W6" s="294"/>
      <c r="X6" s="294"/>
      <c r="Y6" s="267"/>
      <c r="Z6" s="266"/>
      <c r="AA6" s="294"/>
      <c r="AB6" s="294"/>
      <c r="AC6" s="294"/>
      <c r="AD6" s="294"/>
      <c r="AE6" s="294"/>
      <c r="AF6" s="294"/>
      <c r="AG6" s="268"/>
      <c r="AH6" s="268"/>
      <c r="AI6" s="268"/>
      <c r="AJ6" s="268"/>
      <c r="AK6" s="268"/>
      <c r="AL6" s="266"/>
      <c r="AM6" s="294"/>
      <c r="AN6" s="294"/>
      <c r="AO6" s="268"/>
      <c r="AP6" s="268"/>
      <c r="AQ6" s="268"/>
      <c r="AR6" s="268"/>
      <c r="AS6" s="268"/>
      <c r="AT6" s="268"/>
      <c r="AU6" s="268"/>
      <c r="AV6" s="268"/>
      <c r="AW6" s="268"/>
      <c r="AX6" s="268"/>
      <c r="AY6" s="268"/>
      <c r="AZ6" s="268"/>
      <c r="BA6" s="268"/>
      <c r="BB6" s="268"/>
      <c r="BC6" s="268"/>
      <c r="BD6" s="268"/>
      <c r="BE6" s="268"/>
      <c r="BF6" s="268"/>
      <c r="BG6" s="268"/>
      <c r="BH6" s="268"/>
      <c r="BI6" s="268"/>
      <c r="BJ6" s="268"/>
      <c r="BK6" s="268"/>
      <c r="BL6" s="268"/>
      <c r="BM6" s="268"/>
      <c r="BN6" s="268"/>
      <c r="BO6" s="266"/>
      <c r="BP6" s="267"/>
      <c r="BQ6" s="266"/>
      <c r="BR6" s="267" t="n">
        <f aca="false">SUM(BS6:BV6)</f>
        <v>0</v>
      </c>
      <c r="BS6" s="268"/>
      <c r="BT6" s="268"/>
      <c r="BU6" s="266"/>
      <c r="BV6" s="267"/>
      <c r="BW6" s="268"/>
      <c r="BX6" s="268"/>
      <c r="BY6" s="268"/>
      <c r="BZ6" s="268"/>
      <c r="CA6" s="268"/>
      <c r="CB6" s="268"/>
      <c r="CC6" s="268"/>
      <c r="CD6" s="268"/>
      <c r="CE6" s="268"/>
      <c r="CF6" s="268"/>
      <c r="CG6" s="268" t="n">
        <f aca="false">SUM(CH6:CR6)</f>
        <v>0</v>
      </c>
      <c r="CH6" s="268"/>
      <c r="CI6" s="268"/>
      <c r="CJ6" s="268"/>
      <c r="CK6" s="268"/>
      <c r="CL6" s="268"/>
      <c r="CM6" s="268"/>
      <c r="CN6" s="268"/>
      <c r="CO6" s="268"/>
      <c r="CP6" s="268"/>
      <c r="CQ6" s="268"/>
      <c r="CR6" s="268"/>
      <c r="CS6" s="268" t="n">
        <f aca="false">SUM(CT6:DA6)</f>
        <v>0</v>
      </c>
      <c r="CT6" s="268"/>
      <c r="CU6" s="268"/>
      <c r="CV6" s="268"/>
      <c r="CW6" s="268"/>
      <c r="CX6" s="268"/>
      <c r="CY6" s="268"/>
      <c r="CZ6" s="268"/>
      <c r="DA6" s="268"/>
      <c r="DB6" s="268"/>
      <c r="DC6" s="268"/>
      <c r="DD6" s="268" t="n">
        <f aca="false">SUM(DE6:DF6)</f>
        <v>0</v>
      </c>
      <c r="DE6" s="268"/>
      <c r="DF6" s="268"/>
      <c r="DG6" s="268" t="n">
        <f aca="false">SUM(DH6:DI6)</f>
        <v>0</v>
      </c>
      <c r="DH6" s="268"/>
      <c r="DI6" s="268"/>
      <c r="DJ6" s="268"/>
      <c r="DK6" s="268"/>
      <c r="DL6" s="268"/>
      <c r="DM6" s="268"/>
      <c r="DN6" s="268"/>
      <c r="DO6" s="268"/>
      <c r="DP6" s="268"/>
      <c r="DQ6" s="268"/>
      <c r="DR6" s="268"/>
      <c r="DS6" s="268"/>
      <c r="DT6" s="268"/>
      <c r="DU6" s="268"/>
      <c r="DV6" s="266"/>
      <c r="DW6" s="294"/>
      <c r="DX6" s="294"/>
      <c r="DY6" s="268"/>
      <c r="DZ6" s="268"/>
      <c r="EA6" s="268"/>
      <c r="EB6" s="268"/>
      <c r="EC6" s="268"/>
      <c r="ED6" s="268"/>
      <c r="EE6" s="268"/>
      <c r="EF6" s="268"/>
      <c r="EG6" s="268"/>
      <c r="EH6" s="268"/>
      <c r="EI6" s="268"/>
      <c r="EJ6" s="268"/>
      <c r="EK6" s="268"/>
      <c r="EL6" s="268"/>
      <c r="EM6" s="266"/>
      <c r="EN6" s="294"/>
      <c r="EO6" s="267"/>
      <c r="EP6" s="266"/>
      <c r="EQ6" s="294"/>
      <c r="ER6" s="267"/>
      <c r="ES6" s="266"/>
    </row>
    <row r="7" customFormat="false" ht="17.25" hidden="false" customHeight="true" outlineLevel="0" collapsed="false">
      <c r="A7" s="263"/>
      <c r="B7" s="263"/>
      <c r="C7" s="263"/>
      <c r="D7" s="263"/>
      <c r="E7" s="266" t="n">
        <f aca="false">SUM(F7,AO7,BW7,DK7,DL7,DY7,EP7:ES7)</f>
        <v>0</v>
      </c>
      <c r="F7" s="267"/>
      <c r="G7" s="268"/>
      <c r="H7" s="268"/>
      <c r="I7" s="268"/>
      <c r="J7" s="268"/>
      <c r="K7" s="268"/>
      <c r="L7" s="268"/>
      <c r="M7" s="268"/>
      <c r="N7" s="268"/>
      <c r="O7" s="266"/>
      <c r="P7" s="267"/>
      <c r="Q7" s="268"/>
      <c r="R7" s="266"/>
      <c r="S7" s="294" t="n">
        <f aca="false">SUM(T7:AC7)</f>
        <v>0</v>
      </c>
      <c r="T7" s="266"/>
      <c r="U7" s="294"/>
      <c r="V7" s="294"/>
      <c r="W7" s="294"/>
      <c r="X7" s="294"/>
      <c r="Y7" s="267"/>
      <c r="Z7" s="266"/>
      <c r="AA7" s="294"/>
      <c r="AB7" s="294"/>
      <c r="AC7" s="294"/>
      <c r="AD7" s="294"/>
      <c r="AE7" s="294"/>
      <c r="AF7" s="294"/>
      <c r="AG7" s="268"/>
      <c r="AH7" s="268"/>
      <c r="AI7" s="268"/>
      <c r="AJ7" s="268"/>
      <c r="AK7" s="268"/>
      <c r="AL7" s="266"/>
      <c r="AM7" s="294"/>
      <c r="AN7" s="294"/>
      <c r="AO7" s="268"/>
      <c r="AP7" s="268"/>
      <c r="AQ7" s="268"/>
      <c r="AR7" s="268"/>
      <c r="AS7" s="268"/>
      <c r="AT7" s="268"/>
      <c r="AU7" s="268"/>
      <c r="AV7" s="268"/>
      <c r="AW7" s="268"/>
      <c r="AX7" s="268"/>
      <c r="AY7" s="268"/>
      <c r="AZ7" s="268"/>
      <c r="BA7" s="268"/>
      <c r="BB7" s="268"/>
      <c r="BC7" s="268"/>
      <c r="BD7" s="268"/>
      <c r="BE7" s="268"/>
      <c r="BF7" s="268"/>
      <c r="BG7" s="268"/>
      <c r="BH7" s="268"/>
      <c r="BI7" s="268"/>
      <c r="BJ7" s="268"/>
      <c r="BK7" s="268"/>
      <c r="BL7" s="268"/>
      <c r="BM7" s="268"/>
      <c r="BN7" s="268"/>
      <c r="BO7" s="266"/>
      <c r="BP7" s="267"/>
      <c r="BQ7" s="266"/>
      <c r="BR7" s="267" t="n">
        <f aca="false">SUM(BS7:BV7)</f>
        <v>0</v>
      </c>
      <c r="BS7" s="268"/>
      <c r="BT7" s="268"/>
      <c r="BU7" s="266"/>
      <c r="BV7" s="267"/>
      <c r="BW7" s="268"/>
      <c r="BX7" s="268"/>
      <c r="BY7" s="268"/>
      <c r="BZ7" s="268"/>
      <c r="CA7" s="268"/>
      <c r="CB7" s="268"/>
      <c r="CC7" s="268"/>
      <c r="CD7" s="268"/>
      <c r="CE7" s="268"/>
      <c r="CF7" s="268"/>
      <c r="CG7" s="268" t="n">
        <f aca="false">SUM(CH7:CR7)</f>
        <v>0</v>
      </c>
      <c r="CH7" s="268"/>
      <c r="CI7" s="268"/>
      <c r="CJ7" s="268"/>
      <c r="CK7" s="268"/>
      <c r="CL7" s="268"/>
      <c r="CM7" s="268"/>
      <c r="CN7" s="268"/>
      <c r="CO7" s="268"/>
      <c r="CP7" s="268"/>
      <c r="CQ7" s="268"/>
      <c r="CR7" s="268"/>
      <c r="CS7" s="268" t="n">
        <f aca="false">SUM(CT7:DA7)</f>
        <v>0</v>
      </c>
      <c r="CT7" s="268"/>
      <c r="CU7" s="268"/>
      <c r="CV7" s="268"/>
      <c r="CW7" s="268"/>
      <c r="CX7" s="268"/>
      <c r="CY7" s="268"/>
      <c r="CZ7" s="268"/>
      <c r="DA7" s="268"/>
      <c r="DB7" s="268"/>
      <c r="DC7" s="268"/>
      <c r="DD7" s="268" t="n">
        <f aca="false">SUM(DE7:DF7)</f>
        <v>0</v>
      </c>
      <c r="DE7" s="268"/>
      <c r="DF7" s="268"/>
      <c r="DG7" s="268" t="n">
        <f aca="false">SUM(DH7:DI7)</f>
        <v>0</v>
      </c>
      <c r="DH7" s="268"/>
      <c r="DI7" s="268"/>
      <c r="DJ7" s="268"/>
      <c r="DK7" s="268"/>
      <c r="DL7" s="268"/>
      <c r="DM7" s="268"/>
      <c r="DN7" s="268"/>
      <c r="DO7" s="268"/>
      <c r="DP7" s="268"/>
      <c r="DQ7" s="268"/>
      <c r="DR7" s="268"/>
      <c r="DS7" s="268"/>
      <c r="DT7" s="268"/>
      <c r="DU7" s="268"/>
      <c r="DV7" s="266"/>
      <c r="DW7" s="294"/>
      <c r="DX7" s="294"/>
      <c r="DY7" s="268"/>
      <c r="DZ7" s="268"/>
      <c r="EA7" s="268"/>
      <c r="EB7" s="268"/>
      <c r="EC7" s="268"/>
      <c r="ED7" s="268"/>
      <c r="EE7" s="268"/>
      <c r="EF7" s="268"/>
      <c r="EG7" s="268"/>
      <c r="EH7" s="268"/>
      <c r="EI7" s="268"/>
      <c r="EJ7" s="268"/>
      <c r="EK7" s="268"/>
      <c r="EL7" s="268"/>
      <c r="EM7" s="266"/>
      <c r="EN7" s="294"/>
      <c r="EO7" s="267"/>
      <c r="EP7" s="266"/>
      <c r="EQ7" s="294"/>
      <c r="ER7" s="267"/>
      <c r="ES7" s="266"/>
    </row>
    <row r="8" customFormat="false" ht="17.25" hidden="false" customHeight="true" outlineLevel="0" collapsed="false">
      <c r="A8" s="263"/>
      <c r="B8" s="263"/>
      <c r="C8" s="263"/>
      <c r="D8" s="263"/>
      <c r="E8" s="266" t="n">
        <f aca="false">SUM(F8,AO8,BW8,DK8,DL8,DY8,EP8:ES8)</f>
        <v>0</v>
      </c>
      <c r="F8" s="267"/>
      <c r="G8" s="268"/>
      <c r="H8" s="268"/>
      <c r="I8" s="268"/>
      <c r="J8" s="268"/>
      <c r="K8" s="268"/>
      <c r="L8" s="268"/>
      <c r="M8" s="268"/>
      <c r="N8" s="268"/>
      <c r="O8" s="266"/>
      <c r="P8" s="267"/>
      <c r="Q8" s="268"/>
      <c r="R8" s="266"/>
      <c r="S8" s="294" t="n">
        <f aca="false">SUM(T8:AC8)</f>
        <v>0</v>
      </c>
      <c r="T8" s="266"/>
      <c r="U8" s="294"/>
      <c r="V8" s="294"/>
      <c r="W8" s="294"/>
      <c r="X8" s="294"/>
      <c r="Y8" s="267"/>
      <c r="Z8" s="266"/>
      <c r="AA8" s="294"/>
      <c r="AB8" s="294"/>
      <c r="AC8" s="294"/>
      <c r="AD8" s="294"/>
      <c r="AE8" s="294"/>
      <c r="AF8" s="294"/>
      <c r="AG8" s="268"/>
      <c r="AH8" s="268"/>
      <c r="AI8" s="268"/>
      <c r="AJ8" s="268"/>
      <c r="AK8" s="268"/>
      <c r="AL8" s="266"/>
      <c r="AM8" s="294"/>
      <c r="AN8" s="294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8"/>
      <c r="BK8" s="268"/>
      <c r="BL8" s="268"/>
      <c r="BM8" s="268"/>
      <c r="BN8" s="268"/>
      <c r="BO8" s="266"/>
      <c r="BP8" s="267"/>
      <c r="BQ8" s="266"/>
      <c r="BR8" s="267" t="n">
        <f aca="false">SUM(BS8:BV8)</f>
        <v>0</v>
      </c>
      <c r="BS8" s="268"/>
      <c r="BT8" s="268"/>
      <c r="BU8" s="266"/>
      <c r="BV8" s="267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 t="n">
        <f aca="false">SUM(CH8:CR8)</f>
        <v>0</v>
      </c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 t="n">
        <f aca="false">SUM(CT8:DA8)</f>
        <v>0</v>
      </c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 t="n">
        <f aca="false">SUM(DE8:DF8)</f>
        <v>0</v>
      </c>
      <c r="DE8" s="268"/>
      <c r="DF8" s="268"/>
      <c r="DG8" s="268" t="n">
        <f aca="false">SUM(DH8:DI8)</f>
        <v>0</v>
      </c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  <c r="DS8" s="268"/>
      <c r="DT8" s="268"/>
      <c r="DU8" s="268"/>
      <c r="DV8" s="266"/>
      <c r="DW8" s="294"/>
      <c r="DX8" s="294"/>
      <c r="DY8" s="268"/>
      <c r="DZ8" s="268"/>
      <c r="EA8" s="268"/>
      <c r="EB8" s="268"/>
      <c r="EC8" s="268"/>
      <c r="ED8" s="268"/>
      <c r="EE8" s="268"/>
      <c r="EF8" s="268"/>
      <c r="EG8" s="268"/>
      <c r="EH8" s="268"/>
      <c r="EI8" s="268"/>
      <c r="EJ8" s="268"/>
      <c r="EK8" s="268"/>
      <c r="EL8" s="268"/>
      <c r="EM8" s="266"/>
      <c r="EN8" s="294"/>
      <c r="EO8" s="267"/>
      <c r="EP8" s="266"/>
      <c r="EQ8" s="294"/>
      <c r="ER8" s="267"/>
      <c r="ES8" s="266"/>
    </row>
    <row r="9" customFormat="false" ht="17.25" hidden="false" customHeight="true" outlineLevel="0" collapsed="false">
      <c r="A9" s="263"/>
      <c r="B9" s="263"/>
      <c r="C9" s="263"/>
      <c r="D9" s="263"/>
      <c r="E9" s="266" t="n">
        <f aca="false">SUM(F9,AO9,BW9,DK9,DL9,DY9,EP9:ES9)</f>
        <v>0</v>
      </c>
      <c r="F9" s="267"/>
      <c r="G9" s="268"/>
      <c r="H9" s="268"/>
      <c r="I9" s="268"/>
      <c r="J9" s="268"/>
      <c r="K9" s="268"/>
      <c r="L9" s="268"/>
      <c r="M9" s="268"/>
      <c r="N9" s="268"/>
      <c r="O9" s="266"/>
      <c r="P9" s="267"/>
      <c r="Q9" s="268"/>
      <c r="R9" s="266"/>
      <c r="S9" s="294" t="n">
        <f aca="false">SUM(T9:AC9)</f>
        <v>0</v>
      </c>
      <c r="T9" s="266"/>
      <c r="U9" s="294"/>
      <c r="V9" s="294"/>
      <c r="W9" s="294"/>
      <c r="X9" s="294"/>
      <c r="Y9" s="267"/>
      <c r="Z9" s="266"/>
      <c r="AA9" s="294"/>
      <c r="AB9" s="294"/>
      <c r="AC9" s="294"/>
      <c r="AD9" s="294"/>
      <c r="AE9" s="294"/>
      <c r="AF9" s="294"/>
      <c r="AG9" s="268"/>
      <c r="AH9" s="268"/>
      <c r="AI9" s="268"/>
      <c r="AJ9" s="268"/>
      <c r="AK9" s="268"/>
      <c r="AL9" s="266"/>
      <c r="AM9" s="294"/>
      <c r="AN9" s="294"/>
      <c r="AO9" s="268"/>
      <c r="AP9" s="268"/>
      <c r="AQ9" s="268"/>
      <c r="AR9" s="268"/>
      <c r="AS9" s="268"/>
      <c r="AT9" s="268"/>
      <c r="AU9" s="268"/>
      <c r="AV9" s="268"/>
      <c r="AW9" s="268"/>
      <c r="AX9" s="268"/>
      <c r="AY9" s="268"/>
      <c r="AZ9" s="268"/>
      <c r="BA9" s="268"/>
      <c r="BB9" s="268"/>
      <c r="BC9" s="268"/>
      <c r="BD9" s="268"/>
      <c r="BE9" s="268"/>
      <c r="BF9" s="268"/>
      <c r="BG9" s="268"/>
      <c r="BH9" s="268"/>
      <c r="BI9" s="268"/>
      <c r="BJ9" s="268"/>
      <c r="BK9" s="268"/>
      <c r="BL9" s="268"/>
      <c r="BM9" s="268"/>
      <c r="BN9" s="268"/>
      <c r="BO9" s="266"/>
      <c r="BP9" s="267"/>
      <c r="BQ9" s="266"/>
      <c r="BR9" s="267" t="n">
        <f aca="false">SUM(BS9:BV9)</f>
        <v>0</v>
      </c>
      <c r="BS9" s="268"/>
      <c r="BT9" s="268"/>
      <c r="BU9" s="266"/>
      <c r="BV9" s="267"/>
      <c r="BW9" s="268"/>
      <c r="BX9" s="268"/>
      <c r="BY9" s="268"/>
      <c r="BZ9" s="268"/>
      <c r="CA9" s="268"/>
      <c r="CB9" s="268"/>
      <c r="CC9" s="268"/>
      <c r="CD9" s="268"/>
      <c r="CE9" s="268"/>
      <c r="CF9" s="268"/>
      <c r="CG9" s="268" t="n">
        <f aca="false">SUM(CH9:CR9)</f>
        <v>0</v>
      </c>
      <c r="CH9" s="268"/>
      <c r="CI9" s="268"/>
      <c r="CJ9" s="268"/>
      <c r="CK9" s="268"/>
      <c r="CL9" s="268"/>
      <c r="CM9" s="268"/>
      <c r="CN9" s="268"/>
      <c r="CO9" s="268"/>
      <c r="CP9" s="268"/>
      <c r="CQ9" s="268"/>
      <c r="CR9" s="268"/>
      <c r="CS9" s="268" t="n">
        <f aca="false">SUM(CT9:DA9)</f>
        <v>0</v>
      </c>
      <c r="CT9" s="268"/>
      <c r="CU9" s="268"/>
      <c r="CV9" s="268"/>
      <c r="CW9" s="268"/>
      <c r="CX9" s="268"/>
      <c r="CY9" s="268"/>
      <c r="CZ9" s="268"/>
      <c r="DA9" s="268"/>
      <c r="DB9" s="268"/>
      <c r="DC9" s="268"/>
      <c r="DD9" s="268" t="n">
        <f aca="false">SUM(DE9:DF9)</f>
        <v>0</v>
      </c>
      <c r="DE9" s="268"/>
      <c r="DF9" s="268"/>
      <c r="DG9" s="268" t="n">
        <f aca="false">SUM(DH9:DI9)</f>
        <v>0</v>
      </c>
      <c r="DH9" s="268"/>
      <c r="DI9" s="268"/>
      <c r="DJ9" s="268"/>
      <c r="DK9" s="268"/>
      <c r="DL9" s="268"/>
      <c r="DM9" s="268"/>
      <c r="DN9" s="268"/>
      <c r="DO9" s="268"/>
      <c r="DP9" s="268"/>
      <c r="DQ9" s="268"/>
      <c r="DR9" s="268"/>
      <c r="DS9" s="268"/>
      <c r="DT9" s="268"/>
      <c r="DU9" s="268"/>
      <c r="DV9" s="266"/>
      <c r="DW9" s="294"/>
      <c r="DX9" s="294"/>
      <c r="DY9" s="268"/>
      <c r="DZ9" s="268"/>
      <c r="EA9" s="268"/>
      <c r="EB9" s="268"/>
      <c r="EC9" s="268"/>
      <c r="ED9" s="268"/>
      <c r="EE9" s="268"/>
      <c r="EF9" s="268"/>
      <c r="EG9" s="268"/>
      <c r="EH9" s="268"/>
      <c r="EI9" s="268"/>
      <c r="EJ9" s="268"/>
      <c r="EK9" s="268"/>
      <c r="EL9" s="268"/>
      <c r="EM9" s="266"/>
      <c r="EN9" s="294"/>
      <c r="EO9" s="267"/>
      <c r="EP9" s="266"/>
      <c r="EQ9" s="294"/>
      <c r="ER9" s="267"/>
      <c r="ES9" s="266"/>
    </row>
    <row r="10" customFormat="false" ht="17.25" hidden="false" customHeight="true" outlineLevel="0" collapsed="false">
      <c r="A10" s="263"/>
      <c r="B10" s="263"/>
      <c r="C10" s="263"/>
      <c r="D10" s="263"/>
      <c r="E10" s="266" t="n">
        <f aca="false">SUM(F10,AO10,BW10,DK10,DL10,DY10,EP10:ES10)</f>
        <v>0</v>
      </c>
      <c r="F10" s="267"/>
      <c r="G10" s="268"/>
      <c r="H10" s="268"/>
      <c r="I10" s="268"/>
      <c r="J10" s="268"/>
      <c r="K10" s="268"/>
      <c r="L10" s="268"/>
      <c r="M10" s="268"/>
      <c r="N10" s="268"/>
      <c r="O10" s="266"/>
      <c r="P10" s="267"/>
      <c r="Q10" s="268"/>
      <c r="R10" s="266"/>
      <c r="S10" s="294" t="n">
        <f aca="false">SUM(T10:AC10)</f>
        <v>0</v>
      </c>
      <c r="T10" s="266"/>
      <c r="U10" s="294"/>
      <c r="V10" s="294"/>
      <c r="W10" s="294"/>
      <c r="X10" s="294"/>
      <c r="Y10" s="267"/>
      <c r="Z10" s="266"/>
      <c r="AA10" s="294"/>
      <c r="AB10" s="294"/>
      <c r="AC10" s="294"/>
      <c r="AD10" s="294"/>
      <c r="AE10" s="294"/>
      <c r="AF10" s="294"/>
      <c r="AG10" s="268"/>
      <c r="AH10" s="268"/>
      <c r="AI10" s="268"/>
      <c r="AJ10" s="268"/>
      <c r="AK10" s="268"/>
      <c r="AL10" s="266"/>
      <c r="AM10" s="294"/>
      <c r="AN10" s="294"/>
      <c r="AO10" s="268"/>
      <c r="AP10" s="268"/>
      <c r="AQ10" s="268"/>
      <c r="AR10" s="268"/>
      <c r="AS10" s="268"/>
      <c r="AT10" s="268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8"/>
      <c r="BL10" s="268"/>
      <c r="BM10" s="268"/>
      <c r="BN10" s="268"/>
      <c r="BO10" s="266"/>
      <c r="BP10" s="267"/>
      <c r="BQ10" s="266"/>
      <c r="BR10" s="267" t="n">
        <f aca="false">SUM(BS10:BV10)</f>
        <v>0</v>
      </c>
      <c r="BS10" s="268"/>
      <c r="BT10" s="268"/>
      <c r="BU10" s="266"/>
      <c r="BV10" s="267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 t="n">
        <f aca="false">SUM(CH10:CR10)</f>
        <v>0</v>
      </c>
      <c r="CH10" s="268"/>
      <c r="CI10" s="268"/>
      <c r="CJ10" s="268"/>
      <c r="CK10" s="268"/>
      <c r="CL10" s="268"/>
      <c r="CM10" s="268"/>
      <c r="CN10" s="268"/>
      <c r="CO10" s="268"/>
      <c r="CP10" s="268"/>
      <c r="CQ10" s="268"/>
      <c r="CR10" s="268"/>
      <c r="CS10" s="268" t="n">
        <f aca="false">SUM(CT10:DA10)</f>
        <v>0</v>
      </c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  <c r="DD10" s="268" t="n">
        <f aca="false">SUM(DE10:DF10)</f>
        <v>0</v>
      </c>
      <c r="DE10" s="268"/>
      <c r="DF10" s="268"/>
      <c r="DG10" s="268" t="n">
        <f aca="false">SUM(DH10:DI10)</f>
        <v>0</v>
      </c>
      <c r="DH10" s="268"/>
      <c r="DI10" s="268"/>
      <c r="DJ10" s="268"/>
      <c r="DK10" s="268"/>
      <c r="DL10" s="268"/>
      <c r="DM10" s="268"/>
      <c r="DN10" s="268"/>
      <c r="DO10" s="268"/>
      <c r="DP10" s="268"/>
      <c r="DQ10" s="268"/>
      <c r="DR10" s="268"/>
      <c r="DS10" s="268"/>
      <c r="DT10" s="268"/>
      <c r="DU10" s="268"/>
      <c r="DV10" s="266"/>
      <c r="DW10" s="294"/>
      <c r="DX10" s="294"/>
      <c r="DY10" s="268"/>
      <c r="DZ10" s="268"/>
      <c r="EA10" s="268"/>
      <c r="EB10" s="268"/>
      <c r="EC10" s="268"/>
      <c r="ED10" s="268"/>
      <c r="EE10" s="268"/>
      <c r="EF10" s="268"/>
      <c r="EG10" s="268"/>
      <c r="EH10" s="268"/>
      <c r="EI10" s="268"/>
      <c r="EJ10" s="268"/>
      <c r="EK10" s="268"/>
      <c r="EL10" s="268"/>
      <c r="EM10" s="266"/>
      <c r="EN10" s="294"/>
      <c r="EO10" s="267"/>
      <c r="EP10" s="266"/>
      <c r="EQ10" s="294"/>
      <c r="ER10" s="267"/>
      <c r="ES10" s="266"/>
    </row>
    <row r="11" customFormat="false" ht="17.25" hidden="false" customHeight="true" outlineLevel="0" collapsed="false">
      <c r="A11" s="263"/>
      <c r="B11" s="263"/>
      <c r="C11" s="263"/>
      <c r="D11" s="263"/>
      <c r="E11" s="266" t="n">
        <f aca="false">SUM(F11,AO11,BW11,DK11,DL11,DY11,EP11:ES11)</f>
        <v>0</v>
      </c>
      <c r="F11" s="267"/>
      <c r="G11" s="268"/>
      <c r="H11" s="268"/>
      <c r="I11" s="268"/>
      <c r="J11" s="268"/>
      <c r="K11" s="268"/>
      <c r="L11" s="268"/>
      <c r="M11" s="268"/>
      <c r="N11" s="268"/>
      <c r="O11" s="266"/>
      <c r="P11" s="267"/>
      <c r="Q11" s="268"/>
      <c r="R11" s="266"/>
      <c r="S11" s="294" t="n">
        <f aca="false">SUM(T11:AC11)</f>
        <v>0</v>
      </c>
      <c r="T11" s="266"/>
      <c r="U11" s="294"/>
      <c r="V11" s="294"/>
      <c r="W11" s="294"/>
      <c r="X11" s="294"/>
      <c r="Y11" s="267"/>
      <c r="Z11" s="266"/>
      <c r="AA11" s="294"/>
      <c r="AB11" s="294"/>
      <c r="AC11" s="294"/>
      <c r="AD11" s="294"/>
      <c r="AE11" s="294"/>
      <c r="AF11" s="294"/>
      <c r="AG11" s="268"/>
      <c r="AH11" s="268"/>
      <c r="AI11" s="268"/>
      <c r="AJ11" s="268"/>
      <c r="AK11" s="268"/>
      <c r="AL11" s="266"/>
      <c r="AM11" s="294"/>
      <c r="AN11" s="294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6"/>
      <c r="BP11" s="267"/>
      <c r="BQ11" s="266"/>
      <c r="BR11" s="267" t="n">
        <f aca="false">SUM(BS11:BV11)</f>
        <v>0</v>
      </c>
      <c r="BS11" s="268"/>
      <c r="BT11" s="268"/>
      <c r="BU11" s="266"/>
      <c r="BV11" s="267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 t="n">
        <f aca="false">SUM(CH11:CR11)</f>
        <v>0</v>
      </c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 t="n">
        <f aca="false">SUM(CT11:DA11)</f>
        <v>0</v>
      </c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 t="n">
        <f aca="false">SUM(DE11:DF11)</f>
        <v>0</v>
      </c>
      <c r="DE11" s="268"/>
      <c r="DF11" s="268"/>
      <c r="DG11" s="268" t="n">
        <f aca="false">SUM(DH11:DI11)</f>
        <v>0</v>
      </c>
      <c r="DH11" s="268"/>
      <c r="DI11" s="268"/>
      <c r="DJ11" s="268"/>
      <c r="DK11" s="268"/>
      <c r="DL11" s="268"/>
      <c r="DM11" s="268"/>
      <c r="DN11" s="268"/>
      <c r="DO11" s="268"/>
      <c r="DP11" s="268"/>
      <c r="DQ11" s="268"/>
      <c r="DR11" s="268"/>
      <c r="DS11" s="268"/>
      <c r="DT11" s="268"/>
      <c r="DU11" s="268"/>
      <c r="DV11" s="266"/>
      <c r="DW11" s="294"/>
      <c r="DX11" s="294"/>
      <c r="DY11" s="268"/>
      <c r="DZ11" s="268"/>
      <c r="EA11" s="268"/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6"/>
      <c r="EN11" s="294"/>
      <c r="EO11" s="267"/>
      <c r="EP11" s="266"/>
      <c r="EQ11" s="294"/>
      <c r="ER11" s="267"/>
      <c r="ES11" s="266"/>
    </row>
    <row r="12" customFormat="false" ht="17.25" hidden="false" customHeight="true" outlineLevel="0" collapsed="false">
      <c r="A12" s="263"/>
      <c r="B12" s="263"/>
      <c r="C12" s="263"/>
      <c r="D12" s="263"/>
      <c r="E12" s="266" t="n">
        <f aca="false">SUM(F12,AO12,BW12,DK12,DL12,DY12,EP12:ES12)</f>
        <v>0</v>
      </c>
      <c r="F12" s="267"/>
      <c r="G12" s="268"/>
      <c r="H12" s="268"/>
      <c r="I12" s="268"/>
      <c r="J12" s="268"/>
      <c r="K12" s="268"/>
      <c r="L12" s="268"/>
      <c r="M12" s="268"/>
      <c r="N12" s="268"/>
      <c r="O12" s="266"/>
      <c r="P12" s="267"/>
      <c r="Q12" s="268"/>
      <c r="R12" s="266"/>
      <c r="S12" s="294" t="n">
        <f aca="false">SUM(T12:AC12)</f>
        <v>0</v>
      </c>
      <c r="T12" s="266"/>
      <c r="U12" s="294"/>
      <c r="V12" s="294"/>
      <c r="W12" s="294"/>
      <c r="X12" s="294"/>
      <c r="Y12" s="267"/>
      <c r="Z12" s="266"/>
      <c r="AA12" s="294"/>
      <c r="AB12" s="294"/>
      <c r="AC12" s="294"/>
      <c r="AD12" s="294"/>
      <c r="AE12" s="294"/>
      <c r="AF12" s="294"/>
      <c r="AG12" s="268"/>
      <c r="AH12" s="268"/>
      <c r="AI12" s="268"/>
      <c r="AJ12" s="268"/>
      <c r="AK12" s="268"/>
      <c r="AL12" s="266"/>
      <c r="AM12" s="294"/>
      <c r="AN12" s="294"/>
      <c r="AO12" s="268"/>
      <c r="AP12" s="268"/>
      <c r="AQ12" s="268"/>
      <c r="AR12" s="268"/>
      <c r="AS12" s="268"/>
      <c r="AT12" s="268"/>
      <c r="AU12" s="268"/>
      <c r="AV12" s="268"/>
      <c r="AW12" s="268"/>
      <c r="AX12" s="268"/>
      <c r="AY12" s="268"/>
      <c r="AZ12" s="268"/>
      <c r="BA12" s="268"/>
      <c r="BB12" s="268"/>
      <c r="BC12" s="268"/>
      <c r="BD12" s="268"/>
      <c r="BE12" s="268"/>
      <c r="BF12" s="268"/>
      <c r="BG12" s="268"/>
      <c r="BH12" s="268"/>
      <c r="BI12" s="268"/>
      <c r="BJ12" s="268"/>
      <c r="BK12" s="268"/>
      <c r="BL12" s="268"/>
      <c r="BM12" s="268"/>
      <c r="BN12" s="268"/>
      <c r="BO12" s="266"/>
      <c r="BP12" s="267"/>
      <c r="BQ12" s="266"/>
      <c r="BR12" s="267" t="n">
        <f aca="false">SUM(BS12:BV12)</f>
        <v>0</v>
      </c>
      <c r="BS12" s="268"/>
      <c r="BT12" s="268"/>
      <c r="BU12" s="266"/>
      <c r="BV12" s="267"/>
      <c r="BW12" s="268"/>
      <c r="BX12" s="268"/>
      <c r="BY12" s="268"/>
      <c r="BZ12" s="268"/>
      <c r="CA12" s="268"/>
      <c r="CB12" s="268"/>
      <c r="CC12" s="268"/>
      <c r="CD12" s="268"/>
      <c r="CE12" s="268"/>
      <c r="CF12" s="268"/>
      <c r="CG12" s="268" t="n">
        <f aca="false">SUM(CH12:CR12)</f>
        <v>0</v>
      </c>
      <c r="CH12" s="268"/>
      <c r="CI12" s="268"/>
      <c r="CJ12" s="268"/>
      <c r="CK12" s="268"/>
      <c r="CL12" s="268"/>
      <c r="CM12" s="268"/>
      <c r="CN12" s="268"/>
      <c r="CO12" s="268"/>
      <c r="CP12" s="268"/>
      <c r="CQ12" s="268"/>
      <c r="CR12" s="268"/>
      <c r="CS12" s="268" t="n">
        <f aca="false">SUM(CT12:DA12)</f>
        <v>0</v>
      </c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  <c r="DD12" s="268" t="n">
        <f aca="false">SUM(DE12:DF12)</f>
        <v>0</v>
      </c>
      <c r="DE12" s="268"/>
      <c r="DF12" s="268"/>
      <c r="DG12" s="268" t="n">
        <f aca="false">SUM(DH12:DI12)</f>
        <v>0</v>
      </c>
      <c r="DH12" s="268"/>
      <c r="DI12" s="268"/>
      <c r="DJ12" s="268"/>
      <c r="DK12" s="268"/>
      <c r="DL12" s="268"/>
      <c r="DM12" s="268"/>
      <c r="DN12" s="268"/>
      <c r="DO12" s="268"/>
      <c r="DP12" s="268"/>
      <c r="DQ12" s="268"/>
      <c r="DR12" s="268"/>
      <c r="DS12" s="268"/>
      <c r="DT12" s="268"/>
      <c r="DU12" s="268"/>
      <c r="DV12" s="266"/>
      <c r="DW12" s="294"/>
      <c r="DX12" s="294"/>
      <c r="DY12" s="268"/>
      <c r="DZ12" s="268"/>
      <c r="EA12" s="268"/>
      <c r="EB12" s="268"/>
      <c r="EC12" s="268"/>
      <c r="ED12" s="268"/>
      <c r="EE12" s="268"/>
      <c r="EF12" s="268"/>
      <c r="EG12" s="268"/>
      <c r="EH12" s="268"/>
      <c r="EI12" s="268"/>
      <c r="EJ12" s="268"/>
      <c r="EK12" s="268"/>
      <c r="EL12" s="268"/>
      <c r="EM12" s="266"/>
      <c r="EN12" s="294"/>
      <c r="EO12" s="267"/>
      <c r="EP12" s="266"/>
      <c r="EQ12" s="294"/>
      <c r="ER12" s="267"/>
      <c r="ES12" s="266"/>
    </row>
    <row r="13" customFormat="false" ht="17.25" hidden="false" customHeight="true" outlineLevel="0" collapsed="false">
      <c r="A13" s="263"/>
      <c r="B13" s="263"/>
      <c r="C13" s="263"/>
      <c r="D13" s="263"/>
      <c r="E13" s="266" t="n">
        <f aca="false">SUM(F13,AO13,BW13,DK13,DL13,DY13,EP13:ES13)</f>
        <v>0</v>
      </c>
      <c r="F13" s="267"/>
      <c r="G13" s="268"/>
      <c r="H13" s="268"/>
      <c r="I13" s="268"/>
      <c r="J13" s="268"/>
      <c r="K13" s="268"/>
      <c r="L13" s="268"/>
      <c r="M13" s="268"/>
      <c r="N13" s="268"/>
      <c r="O13" s="266"/>
      <c r="P13" s="267"/>
      <c r="Q13" s="268"/>
      <c r="R13" s="266"/>
      <c r="S13" s="294" t="n">
        <f aca="false">SUM(T13:AC13)</f>
        <v>0</v>
      </c>
      <c r="T13" s="266"/>
      <c r="U13" s="294"/>
      <c r="V13" s="294"/>
      <c r="W13" s="294"/>
      <c r="X13" s="294"/>
      <c r="Y13" s="267"/>
      <c r="Z13" s="266"/>
      <c r="AA13" s="294"/>
      <c r="AB13" s="294"/>
      <c r="AC13" s="294"/>
      <c r="AD13" s="294"/>
      <c r="AE13" s="294"/>
      <c r="AF13" s="294"/>
      <c r="AG13" s="268"/>
      <c r="AH13" s="268"/>
      <c r="AI13" s="268"/>
      <c r="AJ13" s="268"/>
      <c r="AK13" s="268"/>
      <c r="AL13" s="266"/>
      <c r="AM13" s="294"/>
      <c r="AN13" s="294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6"/>
      <c r="BP13" s="267"/>
      <c r="BQ13" s="266"/>
      <c r="BR13" s="267" t="n">
        <f aca="false">SUM(BS13:BV13)</f>
        <v>0</v>
      </c>
      <c r="BS13" s="268"/>
      <c r="BT13" s="268"/>
      <c r="BU13" s="266"/>
      <c r="BV13" s="267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 t="n">
        <f aca="false">SUM(CH13:CR13)</f>
        <v>0</v>
      </c>
      <c r="CH13" s="268"/>
      <c r="CI13" s="268"/>
      <c r="CJ13" s="268"/>
      <c r="CK13" s="268"/>
      <c r="CL13" s="268"/>
      <c r="CM13" s="268"/>
      <c r="CN13" s="268"/>
      <c r="CO13" s="268"/>
      <c r="CP13" s="268"/>
      <c r="CQ13" s="268"/>
      <c r="CR13" s="268"/>
      <c r="CS13" s="268" t="n">
        <f aca="false">SUM(CT13:DA13)</f>
        <v>0</v>
      </c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  <c r="DD13" s="268" t="n">
        <f aca="false">SUM(DE13:DF13)</f>
        <v>0</v>
      </c>
      <c r="DE13" s="268"/>
      <c r="DF13" s="268"/>
      <c r="DG13" s="268" t="n">
        <f aca="false">SUM(DH13:DI13)</f>
        <v>0</v>
      </c>
      <c r="DH13" s="268"/>
      <c r="DI13" s="268"/>
      <c r="DJ13" s="268"/>
      <c r="DK13" s="268"/>
      <c r="DL13" s="268"/>
      <c r="DM13" s="268"/>
      <c r="DN13" s="268"/>
      <c r="DO13" s="268"/>
      <c r="DP13" s="268"/>
      <c r="DQ13" s="268"/>
      <c r="DR13" s="268"/>
      <c r="DS13" s="268"/>
      <c r="DT13" s="268"/>
      <c r="DU13" s="268"/>
      <c r="DV13" s="266"/>
      <c r="DW13" s="294"/>
      <c r="DX13" s="294"/>
      <c r="DY13" s="268"/>
      <c r="DZ13" s="268"/>
      <c r="EA13" s="268"/>
      <c r="EB13" s="268"/>
      <c r="EC13" s="268"/>
      <c r="ED13" s="268"/>
      <c r="EE13" s="268"/>
      <c r="EF13" s="268"/>
      <c r="EG13" s="268"/>
      <c r="EH13" s="268"/>
      <c r="EI13" s="268"/>
      <c r="EJ13" s="268"/>
      <c r="EK13" s="268"/>
      <c r="EL13" s="268"/>
      <c r="EM13" s="266"/>
      <c r="EN13" s="294"/>
      <c r="EO13" s="267"/>
      <c r="EP13" s="266"/>
      <c r="EQ13" s="294"/>
      <c r="ER13" s="267"/>
      <c r="ES13" s="266"/>
    </row>
    <row r="14" customFormat="false" ht="17.25" hidden="false" customHeight="true" outlineLevel="0" collapsed="false">
      <c r="A14" s="263"/>
      <c r="B14" s="263"/>
      <c r="C14" s="263"/>
      <c r="D14" s="263"/>
      <c r="E14" s="266" t="n">
        <f aca="false">SUM(F14,AO14,BW14,DK14,DL14,DY14,EP14:ES14)</f>
        <v>0</v>
      </c>
      <c r="F14" s="267"/>
      <c r="G14" s="268"/>
      <c r="H14" s="268"/>
      <c r="I14" s="268"/>
      <c r="J14" s="268"/>
      <c r="K14" s="268"/>
      <c r="L14" s="268"/>
      <c r="M14" s="268"/>
      <c r="N14" s="268"/>
      <c r="O14" s="266"/>
      <c r="P14" s="267"/>
      <c r="Q14" s="268"/>
      <c r="R14" s="266"/>
      <c r="S14" s="294" t="n">
        <f aca="false">SUM(T14:AC14)</f>
        <v>0</v>
      </c>
      <c r="T14" s="266"/>
      <c r="U14" s="294"/>
      <c r="V14" s="294"/>
      <c r="W14" s="294"/>
      <c r="X14" s="294"/>
      <c r="Y14" s="267"/>
      <c r="Z14" s="266"/>
      <c r="AA14" s="294"/>
      <c r="AB14" s="294"/>
      <c r="AC14" s="294"/>
      <c r="AD14" s="294"/>
      <c r="AE14" s="294"/>
      <c r="AF14" s="294"/>
      <c r="AG14" s="268"/>
      <c r="AH14" s="268"/>
      <c r="AI14" s="268"/>
      <c r="AJ14" s="268"/>
      <c r="AK14" s="268"/>
      <c r="AL14" s="266"/>
      <c r="AM14" s="294"/>
      <c r="AN14" s="294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6"/>
      <c r="BP14" s="267"/>
      <c r="BQ14" s="266"/>
      <c r="BR14" s="267" t="n">
        <f aca="false">SUM(BS14:BV14)</f>
        <v>0</v>
      </c>
      <c r="BS14" s="268"/>
      <c r="BT14" s="268"/>
      <c r="BU14" s="266"/>
      <c r="BV14" s="267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 t="n">
        <f aca="false">SUM(CH14:CR14)</f>
        <v>0</v>
      </c>
      <c r="CH14" s="268"/>
      <c r="CI14" s="268"/>
      <c r="CJ14" s="268"/>
      <c r="CK14" s="268"/>
      <c r="CL14" s="268"/>
      <c r="CM14" s="268"/>
      <c r="CN14" s="268"/>
      <c r="CO14" s="268"/>
      <c r="CP14" s="268"/>
      <c r="CQ14" s="268"/>
      <c r="CR14" s="268"/>
      <c r="CS14" s="268" t="n">
        <f aca="false">SUM(CT14:DA14)</f>
        <v>0</v>
      </c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  <c r="DD14" s="268" t="n">
        <f aca="false">SUM(DE14:DF14)</f>
        <v>0</v>
      </c>
      <c r="DE14" s="268"/>
      <c r="DF14" s="268"/>
      <c r="DG14" s="268" t="n">
        <f aca="false">SUM(DH14:DI14)</f>
        <v>0</v>
      </c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  <c r="DS14" s="268"/>
      <c r="DT14" s="268"/>
      <c r="DU14" s="268"/>
      <c r="DV14" s="266"/>
      <c r="DW14" s="294"/>
      <c r="DX14" s="294"/>
      <c r="DY14" s="268"/>
      <c r="DZ14" s="268"/>
      <c r="EA14" s="268"/>
      <c r="EB14" s="268"/>
      <c r="EC14" s="268"/>
      <c r="ED14" s="268"/>
      <c r="EE14" s="268"/>
      <c r="EF14" s="268"/>
      <c r="EG14" s="268"/>
      <c r="EH14" s="268"/>
      <c r="EI14" s="268"/>
      <c r="EJ14" s="268"/>
      <c r="EK14" s="268"/>
      <c r="EL14" s="268"/>
      <c r="EM14" s="266"/>
      <c r="EN14" s="294"/>
      <c r="EO14" s="267"/>
      <c r="EP14" s="266"/>
      <c r="EQ14" s="294"/>
      <c r="ER14" s="267"/>
      <c r="ES14" s="266"/>
    </row>
    <row r="15" customFormat="false" ht="17.25" hidden="false" customHeight="true" outlineLevel="0" collapsed="false">
      <c r="A15" s="263"/>
      <c r="B15" s="263"/>
      <c r="C15" s="263"/>
      <c r="D15" s="263"/>
      <c r="E15" s="266" t="n">
        <f aca="false">SUM(F15,AO15,BW15,DK15,DL15,DY15,EP15:ES15)</f>
        <v>0</v>
      </c>
      <c r="F15" s="267"/>
      <c r="G15" s="268"/>
      <c r="H15" s="268"/>
      <c r="I15" s="268"/>
      <c r="J15" s="268"/>
      <c r="K15" s="268"/>
      <c r="L15" s="268"/>
      <c r="M15" s="268"/>
      <c r="N15" s="268"/>
      <c r="O15" s="266"/>
      <c r="P15" s="267"/>
      <c r="Q15" s="268"/>
      <c r="R15" s="266"/>
      <c r="S15" s="294" t="n">
        <f aca="false">SUM(T15:AC15)</f>
        <v>0</v>
      </c>
      <c r="T15" s="266"/>
      <c r="U15" s="294"/>
      <c r="V15" s="294"/>
      <c r="W15" s="294"/>
      <c r="X15" s="294"/>
      <c r="Y15" s="267"/>
      <c r="Z15" s="266"/>
      <c r="AA15" s="294"/>
      <c r="AB15" s="294"/>
      <c r="AC15" s="294"/>
      <c r="AD15" s="294"/>
      <c r="AE15" s="294"/>
      <c r="AF15" s="294"/>
      <c r="AG15" s="268"/>
      <c r="AH15" s="268"/>
      <c r="AI15" s="268"/>
      <c r="AJ15" s="268"/>
      <c r="AK15" s="268"/>
      <c r="AL15" s="266"/>
      <c r="AM15" s="294"/>
      <c r="AN15" s="294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6"/>
      <c r="BP15" s="267"/>
      <c r="BQ15" s="266"/>
      <c r="BR15" s="267" t="n">
        <f aca="false">SUM(BS15:BV15)</f>
        <v>0</v>
      </c>
      <c r="BS15" s="268"/>
      <c r="BT15" s="268"/>
      <c r="BU15" s="266"/>
      <c r="BV15" s="267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 t="n">
        <f aca="false">SUM(CH15:CR15)</f>
        <v>0</v>
      </c>
      <c r="CH15" s="268"/>
      <c r="CI15" s="268"/>
      <c r="CJ15" s="268"/>
      <c r="CK15" s="268"/>
      <c r="CL15" s="268"/>
      <c r="CM15" s="268"/>
      <c r="CN15" s="268"/>
      <c r="CO15" s="268"/>
      <c r="CP15" s="268"/>
      <c r="CQ15" s="268"/>
      <c r="CR15" s="268"/>
      <c r="CS15" s="268" t="n">
        <f aca="false">SUM(CT15:DA15)</f>
        <v>0</v>
      </c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  <c r="DD15" s="268" t="n">
        <f aca="false">SUM(DE15:DF15)</f>
        <v>0</v>
      </c>
      <c r="DE15" s="268"/>
      <c r="DF15" s="268"/>
      <c r="DG15" s="268" t="n">
        <f aca="false">SUM(DH15:DI15)</f>
        <v>0</v>
      </c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  <c r="DS15" s="268"/>
      <c r="DT15" s="268"/>
      <c r="DU15" s="268"/>
      <c r="DV15" s="266"/>
      <c r="DW15" s="294"/>
      <c r="DX15" s="294"/>
      <c r="DY15" s="268"/>
      <c r="DZ15" s="268"/>
      <c r="EA15" s="268"/>
      <c r="EB15" s="268"/>
      <c r="EC15" s="268"/>
      <c r="ED15" s="268"/>
      <c r="EE15" s="268"/>
      <c r="EF15" s="268"/>
      <c r="EG15" s="268"/>
      <c r="EH15" s="268"/>
      <c r="EI15" s="268"/>
      <c r="EJ15" s="268"/>
      <c r="EK15" s="268"/>
      <c r="EL15" s="268"/>
      <c r="EM15" s="266"/>
      <c r="EN15" s="294"/>
      <c r="EO15" s="267"/>
      <c r="EP15" s="266"/>
      <c r="EQ15" s="294"/>
      <c r="ER15" s="267"/>
      <c r="ES15" s="266"/>
    </row>
  </sheetData>
  <mergeCells count="100">
    <mergeCell ref="A1:ES1"/>
    <mergeCell ref="A2:F2"/>
    <mergeCell ref="A3:D3"/>
    <mergeCell ref="E3:E5"/>
    <mergeCell ref="F3:AN3"/>
    <mergeCell ref="AO3:BV3"/>
    <mergeCell ref="BW3:DJ3"/>
    <mergeCell ref="DK3:DK5"/>
    <mergeCell ref="DL3:DX3"/>
    <mergeCell ref="DY3:EO3"/>
    <mergeCell ref="EP3:EP5"/>
    <mergeCell ref="EQ3:EQ5"/>
    <mergeCell ref="ER3:ER5"/>
    <mergeCell ref="ES3:ES5"/>
    <mergeCell ref="A4:C4"/>
    <mergeCell ref="D4:D5"/>
    <mergeCell ref="F4:F5"/>
    <mergeCell ref="G4:G5"/>
    <mergeCell ref="H4:H5"/>
    <mergeCell ref="I4:L4"/>
    <mergeCell ref="M4:M5"/>
    <mergeCell ref="N4:N5"/>
    <mergeCell ref="O4:O5"/>
    <mergeCell ref="P4:P5"/>
    <mergeCell ref="Q4:Q5"/>
    <mergeCell ref="R4:R5"/>
    <mergeCell ref="S4:AC4"/>
    <mergeCell ref="AD4:AD5"/>
    <mergeCell ref="AE4:AE5"/>
    <mergeCell ref="AF4:AN4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P4"/>
    <mergeCell ref="BQ4:BQ5"/>
    <mergeCell ref="BR4:BV4"/>
    <mergeCell ref="BW4:BW5"/>
    <mergeCell ref="BX4:BX5"/>
    <mergeCell ref="BY4:BY5"/>
    <mergeCell ref="BZ4:CB4"/>
    <mergeCell ref="CC4:CF4"/>
    <mergeCell ref="CG4:CR4"/>
    <mergeCell ref="CS4:DA4"/>
    <mergeCell ref="DB4:DB5"/>
    <mergeCell ref="DC4:DC5"/>
    <mergeCell ref="DD4:DF4"/>
    <mergeCell ref="DG4:DI4"/>
    <mergeCell ref="DJ4:DJ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32421875" defaultRowHeight="12" zeroHeight="false" outlineLevelRow="0" outlineLevelCol="0"/>
  <cols>
    <col collapsed="false" customWidth="true" hidden="false" outlineLevel="0" max="1" min="1" style="114" width="26.68"/>
    <col collapsed="false" customWidth="true" hidden="false" outlineLevel="0" max="2" min="2" style="114" width="11.65"/>
    <col collapsed="false" customWidth="true" hidden="false" outlineLevel="0" max="3" min="3" style="114" width="6.99"/>
    <col collapsed="false" customWidth="false" hidden="false" outlineLevel="0" max="4" min="4" style="114" width="9.32"/>
    <col collapsed="false" customWidth="true" hidden="false" outlineLevel="0" max="7" min="5" style="114" width="6.32"/>
    <col collapsed="false" customWidth="true" hidden="false" outlineLevel="0" max="8" min="8" style="114" width="18.32"/>
    <col collapsed="false" customWidth="true" hidden="false" outlineLevel="0" max="9" min="9" style="114" width="16.32"/>
    <col collapsed="false" customWidth="true" hidden="false" outlineLevel="0" max="10" min="10" style="114" width="18.99"/>
    <col collapsed="false" customWidth="true" hidden="false" outlineLevel="0" max="11" min="11" style="114" width="17.32"/>
    <col collapsed="false" customWidth="true" hidden="false" outlineLevel="0" max="12" min="12" style="114" width="7.65"/>
    <col collapsed="false" customWidth="true" hidden="true" outlineLevel="0" max="14" min="13" style="114" width="14.32"/>
    <col collapsed="false" customWidth="true" hidden="false" outlineLevel="0" max="18" min="15" style="114" width="6.83"/>
    <col collapsed="false" customWidth="true" hidden="true" outlineLevel="0" max="21" min="19" style="114" width="6.83"/>
    <col collapsed="false" customWidth="true" hidden="true" outlineLevel="0" max="25" min="22" style="114" width="9.15"/>
    <col collapsed="false" customWidth="true" hidden="false" outlineLevel="0" max="29" min="26" style="114" width="6.83"/>
  </cols>
  <sheetData>
    <row r="1" customFormat="false" ht="12.75" hidden="false" customHeight="true" outlineLevel="0" collapsed="false">
      <c r="A1" s="115"/>
    </row>
    <row r="2" customFormat="false" ht="20.2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6.5" hidden="false" customHeight="true" outlineLevel="0" collapsed="false">
      <c r="A3" s="117" t="s">
        <v>94</v>
      </c>
      <c r="B3" s="117"/>
      <c r="C3" s="117"/>
      <c r="D3" s="117"/>
      <c r="E3" s="117"/>
      <c r="F3" s="117"/>
      <c r="G3" s="117"/>
      <c r="H3" s="118"/>
      <c r="I3" s="119"/>
      <c r="J3" s="119"/>
      <c r="K3" s="118"/>
      <c r="L3" s="118"/>
      <c r="M3" s="118"/>
      <c r="N3" s="118"/>
      <c r="O3" s="118"/>
      <c r="P3" s="118"/>
      <c r="Q3" s="118"/>
      <c r="R3" s="119"/>
      <c r="AC3" s="120" t="s">
        <v>95</v>
      </c>
    </row>
    <row r="4" customFormat="false" ht="18" hidden="false" customHeight="true" outlineLevel="0" collapsed="false">
      <c r="A4" s="12" t="s">
        <v>96</v>
      </c>
      <c r="B4" s="12" t="s">
        <v>97</v>
      </c>
      <c r="C4" s="121" t="s">
        <v>98</v>
      </c>
      <c r="D4" s="121" t="s">
        <v>99</v>
      </c>
      <c r="E4" s="121" t="s">
        <v>100</v>
      </c>
      <c r="F4" s="121" t="s">
        <v>101</v>
      </c>
      <c r="G4" s="121" t="s">
        <v>102</v>
      </c>
      <c r="H4" s="122" t="s">
        <v>103</v>
      </c>
      <c r="I4" s="123" t="s">
        <v>104</v>
      </c>
      <c r="J4" s="123"/>
      <c r="K4" s="123"/>
      <c r="L4" s="123"/>
      <c r="M4" s="123"/>
      <c r="N4" s="123"/>
      <c r="O4" s="123" t="s">
        <v>105</v>
      </c>
      <c r="P4" s="123"/>
      <c r="Q4" s="123"/>
      <c r="R4" s="123"/>
      <c r="S4" s="123"/>
      <c r="T4" s="123"/>
      <c r="U4" s="123"/>
      <c r="V4" s="124" t="s">
        <v>106</v>
      </c>
      <c r="W4" s="124" t="s">
        <v>107</v>
      </c>
      <c r="X4" s="124" t="s">
        <v>108</v>
      </c>
      <c r="Y4" s="124" t="s">
        <v>109</v>
      </c>
      <c r="Z4" s="123" t="s">
        <v>110</v>
      </c>
      <c r="AA4" s="123"/>
      <c r="AB4" s="123"/>
      <c r="AC4" s="123"/>
    </row>
    <row r="5" customFormat="false" ht="21.75" hidden="false" customHeight="true" outlineLevel="0" collapsed="false">
      <c r="A5" s="12"/>
      <c r="B5" s="12"/>
      <c r="C5" s="121"/>
      <c r="D5" s="121"/>
      <c r="E5" s="121"/>
      <c r="F5" s="121"/>
      <c r="G5" s="121"/>
      <c r="H5" s="122"/>
      <c r="I5" s="124" t="s">
        <v>111</v>
      </c>
      <c r="J5" s="123" t="s">
        <v>112</v>
      </c>
      <c r="K5" s="123"/>
      <c r="L5" s="123"/>
      <c r="M5" s="124" t="s">
        <v>113</v>
      </c>
      <c r="N5" s="124" t="s">
        <v>114</v>
      </c>
      <c r="O5" s="124" t="s">
        <v>115</v>
      </c>
      <c r="P5" s="123" t="s">
        <v>116</v>
      </c>
      <c r="Q5" s="123"/>
      <c r="R5" s="123"/>
      <c r="S5" s="123" t="s">
        <v>117</v>
      </c>
      <c r="T5" s="123"/>
      <c r="U5" s="123"/>
      <c r="V5" s="124"/>
      <c r="W5" s="124"/>
      <c r="X5" s="124"/>
      <c r="Y5" s="124"/>
      <c r="Z5" s="124" t="s">
        <v>118</v>
      </c>
      <c r="AA5" s="124" t="s">
        <v>119</v>
      </c>
      <c r="AB5" s="124" t="s">
        <v>120</v>
      </c>
      <c r="AC5" s="124" t="s">
        <v>121</v>
      </c>
    </row>
    <row r="6" customFormat="false" ht="10.5" hidden="false" customHeight="true" outlineLevel="0" collapsed="false">
      <c r="A6" s="12"/>
      <c r="B6" s="12"/>
      <c r="C6" s="121"/>
      <c r="D6" s="121"/>
      <c r="E6" s="121"/>
      <c r="F6" s="121"/>
      <c r="G6" s="121"/>
      <c r="H6" s="122"/>
      <c r="I6" s="124"/>
      <c r="J6" s="124" t="s">
        <v>122</v>
      </c>
      <c r="K6" s="124" t="s">
        <v>123</v>
      </c>
      <c r="L6" s="124" t="s">
        <v>124</v>
      </c>
      <c r="M6" s="124"/>
      <c r="N6" s="124"/>
      <c r="O6" s="124"/>
      <c r="P6" s="124" t="s">
        <v>125</v>
      </c>
      <c r="Q6" s="124" t="s">
        <v>126</v>
      </c>
      <c r="R6" s="124" t="s">
        <v>127</v>
      </c>
      <c r="S6" s="124" t="s">
        <v>128</v>
      </c>
      <c r="T6" s="124" t="s">
        <v>129</v>
      </c>
      <c r="U6" s="124" t="s">
        <v>130</v>
      </c>
      <c r="V6" s="124"/>
      <c r="W6" s="124"/>
      <c r="X6" s="124"/>
      <c r="Y6" s="124"/>
      <c r="Z6" s="124"/>
      <c r="AA6" s="124"/>
      <c r="AB6" s="124"/>
      <c r="AC6" s="124"/>
    </row>
    <row r="7" customFormat="false" ht="36" hidden="false" customHeight="true" outlineLevel="0" collapsed="false">
      <c r="A7" s="12"/>
      <c r="B7" s="12"/>
      <c r="C7" s="121"/>
      <c r="D7" s="121"/>
      <c r="E7" s="121"/>
      <c r="F7" s="121"/>
      <c r="G7" s="121"/>
      <c r="H7" s="122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</row>
    <row r="8" customFormat="false" ht="21" hidden="false" customHeight="true" outlineLevel="0" collapsed="false">
      <c r="A8" s="125" t="s">
        <v>131</v>
      </c>
      <c r="B8" s="125"/>
      <c r="C8" s="125"/>
      <c r="D8" s="125"/>
      <c r="E8" s="125"/>
      <c r="F8" s="125"/>
      <c r="G8" s="125"/>
      <c r="H8" s="126" t="n">
        <f aca="false">H9</f>
        <v>7115215</v>
      </c>
      <c r="I8" s="126" t="n">
        <f aca="false">I9</f>
        <v>7115215</v>
      </c>
      <c r="J8" s="126" t="n">
        <f aca="false">J9</f>
        <v>7115215</v>
      </c>
      <c r="K8" s="126" t="n">
        <f aca="false">K9</f>
        <v>7115215</v>
      </c>
      <c r="L8" s="127" t="n">
        <v>0</v>
      </c>
      <c r="M8" s="127" t="n">
        <v>0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0</v>
      </c>
      <c r="S8" s="127" t="n">
        <v>0</v>
      </c>
      <c r="T8" s="127" t="n">
        <v>0</v>
      </c>
      <c r="U8" s="127" t="n">
        <v>0</v>
      </c>
      <c r="V8" s="127" t="n">
        <v>0</v>
      </c>
      <c r="W8" s="127" t="n">
        <v>0</v>
      </c>
      <c r="X8" s="127" t="n">
        <v>0</v>
      </c>
      <c r="Y8" s="127" t="n">
        <v>0</v>
      </c>
      <c r="Z8" s="127" t="n">
        <v>0</v>
      </c>
      <c r="AA8" s="127" t="n">
        <v>0</v>
      </c>
      <c r="AB8" s="127" t="n">
        <v>0</v>
      </c>
      <c r="AC8" s="127" t="n">
        <v>0</v>
      </c>
    </row>
    <row r="9" customFormat="false" ht="21" hidden="false" customHeight="true" outlineLevel="0" collapsed="false">
      <c r="A9" s="125" t="s">
        <v>132</v>
      </c>
      <c r="B9" s="125"/>
      <c r="C9" s="125"/>
      <c r="D9" s="125"/>
      <c r="E9" s="125"/>
      <c r="F9" s="125"/>
      <c r="G9" s="125"/>
      <c r="H9" s="126" t="n">
        <f aca="false">H10</f>
        <v>7115215</v>
      </c>
      <c r="I9" s="126" t="n">
        <f aca="false">I10</f>
        <v>7115215</v>
      </c>
      <c r="J9" s="126" t="n">
        <f aca="false">J10</f>
        <v>7115215</v>
      </c>
      <c r="K9" s="126" t="n">
        <f aca="false">K10</f>
        <v>7115215</v>
      </c>
      <c r="L9" s="127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7" t="n">
        <v>0</v>
      </c>
      <c r="T9" s="127" t="n">
        <v>0</v>
      </c>
      <c r="U9" s="127" t="n"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</row>
    <row r="10" customFormat="false" ht="21" hidden="false" customHeight="true" outlineLevel="0" collapsed="false">
      <c r="A10" s="125" t="s">
        <v>133</v>
      </c>
      <c r="B10" s="125"/>
      <c r="C10" s="125"/>
      <c r="D10" s="125"/>
      <c r="E10" s="125"/>
      <c r="F10" s="125"/>
      <c r="G10" s="125"/>
      <c r="H10" s="126" t="n">
        <f aca="false">H13+H12+H11</f>
        <v>7115215</v>
      </c>
      <c r="I10" s="126" t="n">
        <f aca="false">I13+I12+I11</f>
        <v>7115215</v>
      </c>
      <c r="J10" s="126" t="n">
        <f aca="false">J13+J12+J11</f>
        <v>7115215</v>
      </c>
      <c r="K10" s="126" t="n">
        <f aca="false">K13+K12+K11</f>
        <v>7115215</v>
      </c>
      <c r="L10" s="127" t="n">
        <v>0</v>
      </c>
      <c r="M10" s="127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7" t="n">
        <v>0</v>
      </c>
      <c r="T10" s="127" t="n">
        <v>0</v>
      </c>
      <c r="U10" s="127" t="n">
        <v>0</v>
      </c>
      <c r="V10" s="127" t="n">
        <v>0</v>
      </c>
      <c r="W10" s="127" t="n">
        <v>0</v>
      </c>
      <c r="X10" s="127" t="n">
        <v>0</v>
      </c>
      <c r="Y10" s="127" t="n">
        <v>0</v>
      </c>
      <c r="Z10" s="127" t="n">
        <v>0</v>
      </c>
      <c r="AA10" s="127" t="n">
        <v>0</v>
      </c>
      <c r="AB10" s="127" t="n">
        <v>0</v>
      </c>
      <c r="AC10" s="127" t="n">
        <v>0</v>
      </c>
    </row>
    <row r="11" customFormat="false" ht="21" hidden="false" customHeight="true" outlineLevel="0" collapsed="false">
      <c r="A11" s="128" t="s">
        <v>134</v>
      </c>
      <c r="B11" s="128"/>
      <c r="C11" s="128" t="s">
        <v>135</v>
      </c>
      <c r="D11" s="128" t="s">
        <v>136</v>
      </c>
      <c r="E11" s="128"/>
      <c r="F11" s="128"/>
      <c r="G11" s="128"/>
      <c r="H11" s="129" t="n">
        <v>264000</v>
      </c>
      <c r="I11" s="129" t="n">
        <v>264000</v>
      </c>
      <c r="J11" s="129" t="n">
        <v>264000</v>
      </c>
      <c r="K11" s="129" t="n">
        <v>26400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</row>
    <row r="12" customFormat="false" ht="21" hidden="false" customHeight="true" outlineLevel="0" collapsed="false">
      <c r="A12" s="125" t="s">
        <v>137</v>
      </c>
      <c r="B12" s="125"/>
      <c r="C12" s="125" t="s">
        <v>135</v>
      </c>
      <c r="D12" s="125" t="s">
        <v>136</v>
      </c>
      <c r="E12" s="125"/>
      <c r="F12" s="125"/>
      <c r="G12" s="125"/>
      <c r="H12" s="126" t="n">
        <v>6351215</v>
      </c>
      <c r="I12" s="126" t="n">
        <v>6351215</v>
      </c>
      <c r="J12" s="126" t="n">
        <v>6351215</v>
      </c>
      <c r="K12" s="126" t="n">
        <v>6351215</v>
      </c>
      <c r="L12" s="127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27" t="n">
        <v>0</v>
      </c>
      <c r="U12" s="127" t="n">
        <v>0</v>
      </c>
      <c r="V12" s="127" t="n">
        <v>0</v>
      </c>
      <c r="W12" s="127" t="n">
        <v>0</v>
      </c>
      <c r="X12" s="127" t="n">
        <v>0</v>
      </c>
      <c r="Y12" s="127" t="n">
        <v>0</v>
      </c>
      <c r="Z12" s="127" t="n">
        <v>0</v>
      </c>
      <c r="AA12" s="127" t="n">
        <v>0</v>
      </c>
      <c r="AB12" s="127" t="n">
        <v>0</v>
      </c>
      <c r="AC12" s="127" t="n">
        <v>0</v>
      </c>
    </row>
    <row r="13" s="3" customFormat="true" ht="19.5" hidden="false" customHeight="true" outlineLevel="0" collapsed="false">
      <c r="A13" s="131" t="s">
        <v>138</v>
      </c>
      <c r="B13" s="132"/>
      <c r="C13" s="125" t="s">
        <v>135</v>
      </c>
      <c r="D13" s="125" t="s">
        <v>136</v>
      </c>
      <c r="E13" s="132"/>
      <c r="F13" s="132"/>
      <c r="G13" s="132"/>
      <c r="H13" s="126" t="n">
        <v>500000</v>
      </c>
      <c r="I13" s="126" t="n">
        <v>500000</v>
      </c>
      <c r="J13" s="126" t="n">
        <v>500000</v>
      </c>
      <c r="K13" s="126" t="n">
        <v>500000</v>
      </c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</row>
  </sheetData>
  <mergeCells count="36">
    <mergeCell ref="A2:AC2"/>
    <mergeCell ref="A4:A7"/>
    <mergeCell ref="B4:B7"/>
    <mergeCell ref="C4:C7"/>
    <mergeCell ref="D4:D7"/>
    <mergeCell ref="E4:E7"/>
    <mergeCell ref="F4:F7"/>
    <mergeCell ref="G4:G7"/>
    <mergeCell ref="H4:H7"/>
    <mergeCell ref="I4:N4"/>
    <mergeCell ref="O4:U4"/>
    <mergeCell ref="V4:V7"/>
    <mergeCell ref="W4:W7"/>
    <mergeCell ref="X4:X7"/>
    <mergeCell ref="Y4:Y7"/>
    <mergeCell ref="Z4:AC4"/>
    <mergeCell ref="I5:I7"/>
    <mergeCell ref="J5:L5"/>
    <mergeCell ref="M5:M7"/>
    <mergeCell ref="N5:N7"/>
    <mergeCell ref="O5:O7"/>
    <mergeCell ref="P5:R5"/>
    <mergeCell ref="S5:U5"/>
    <mergeCell ref="Z5:Z7"/>
    <mergeCell ref="AA5:AA7"/>
    <mergeCell ref="AB5:AB7"/>
    <mergeCell ref="AC5:AC7"/>
    <mergeCell ref="J6:J7"/>
    <mergeCell ref="K6:K7"/>
    <mergeCell ref="L6:L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239583333333333" right="0.428472222222222" top="0.830555555555556" bottom="0.790972222222222" header="0.389583333333333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新魏,Regular"&amp;18其他公用（项目）支出表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5.32"/>
    <col collapsed="false" customWidth="true" hidden="false" outlineLevel="0" max="3" min="3" style="0" width="37.65"/>
    <col collapsed="false" customWidth="true" hidden="false" outlineLevel="0" max="4" min="4" style="0" width="20.99"/>
    <col collapsed="false" customWidth="true" hidden="false" outlineLevel="0" max="5" min="5" style="0" width="22.5"/>
    <col collapsed="false" customWidth="true" hidden="false" outlineLevel="0" max="7" min="6" style="0" width="15.15"/>
    <col collapsed="false" customWidth="true" hidden="false" outlineLevel="0" max="8" min="8" style="0" width="32.83"/>
    <col collapsed="false" customWidth="true" hidden="false" outlineLevel="0" max="9" min="9" style="0" width="20.99"/>
    <col collapsed="false" customWidth="true" hidden="false" outlineLevel="0" max="10" min="10" style="0" width="27.49"/>
    <col collapsed="false" customWidth="true" hidden="false" outlineLevel="0" max="11" min="11" style="0" width="18.99"/>
    <col collapsed="false" customWidth="true" hidden="false" outlineLevel="0" max="12" min="12" style="0" width="15.99"/>
  </cols>
  <sheetData>
    <row r="1" customFormat="false" ht="17.25" hidden="false" customHeight="true" outlineLevel="0" collapsed="false">
      <c r="A1" s="133"/>
      <c r="B1" s="134"/>
      <c r="C1" s="134"/>
      <c r="D1" s="134"/>
      <c r="E1" s="133"/>
      <c r="F1" s="133"/>
      <c r="G1" s="133"/>
      <c r="H1" s="134"/>
      <c r="I1" s="134"/>
      <c r="J1" s="134"/>
      <c r="K1" s="134"/>
      <c r="L1" s="134"/>
    </row>
    <row r="2" customFormat="false" ht="25.5" hidden="false" customHeight="true" outlineLevel="0" collapsed="false">
      <c r="A2" s="135" t="s">
        <v>13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7.25" hidden="false" customHeight="true" outlineLevel="0" collapsed="false">
      <c r="A3" s="136"/>
      <c r="B3" s="137"/>
      <c r="C3" s="137"/>
      <c r="D3" s="138"/>
      <c r="E3" s="138"/>
      <c r="F3" s="138"/>
      <c r="G3" s="138"/>
      <c r="H3" s="137"/>
      <c r="I3" s="139"/>
      <c r="J3" s="138"/>
      <c r="K3" s="138"/>
      <c r="L3" s="140" t="s">
        <v>95</v>
      </c>
    </row>
    <row r="4" customFormat="false" ht="17.25" hidden="false" customHeight="true" outlineLevel="0" collapsed="false">
      <c r="A4" s="141" t="s">
        <v>140</v>
      </c>
      <c r="B4" s="141"/>
      <c r="C4" s="142" t="s">
        <v>141</v>
      </c>
      <c r="D4" s="142"/>
      <c r="E4" s="142"/>
      <c r="F4" s="142"/>
      <c r="G4" s="142"/>
      <c r="H4" s="142"/>
      <c r="I4" s="142"/>
      <c r="J4" s="142"/>
      <c r="K4" s="142"/>
      <c r="L4" s="142"/>
    </row>
    <row r="5" customFormat="false" ht="17.25" hidden="false" customHeight="true" outlineLevel="0" collapsed="false">
      <c r="A5" s="143" t="s">
        <v>142</v>
      </c>
      <c r="B5" s="144" t="s">
        <v>143</v>
      </c>
      <c r="C5" s="145" t="s">
        <v>144</v>
      </c>
      <c r="D5" s="142" t="s">
        <v>143</v>
      </c>
      <c r="E5" s="142"/>
      <c r="F5" s="142"/>
      <c r="G5" s="142"/>
      <c r="H5" s="146" t="s">
        <v>145</v>
      </c>
      <c r="I5" s="142" t="s">
        <v>143</v>
      </c>
      <c r="J5" s="142"/>
      <c r="K5" s="142"/>
      <c r="L5" s="142"/>
    </row>
    <row r="6" customFormat="false" ht="45" hidden="false" customHeight="true" outlineLevel="0" collapsed="false">
      <c r="A6" s="143"/>
      <c r="B6" s="144"/>
      <c r="C6" s="145"/>
      <c r="D6" s="147" t="s">
        <v>103</v>
      </c>
      <c r="E6" s="147" t="s">
        <v>146</v>
      </c>
      <c r="F6" s="147" t="s">
        <v>147</v>
      </c>
      <c r="G6" s="147" t="s">
        <v>148</v>
      </c>
      <c r="H6" s="146"/>
      <c r="I6" s="147" t="s">
        <v>103</v>
      </c>
      <c r="J6" s="147" t="s">
        <v>146</v>
      </c>
      <c r="K6" s="147" t="s">
        <v>147</v>
      </c>
      <c r="L6" s="147" t="s">
        <v>148</v>
      </c>
    </row>
    <row r="7" customFormat="false" ht="17.25" hidden="false" customHeight="true" outlineLevel="0" collapsed="false">
      <c r="A7" s="148" t="s">
        <v>149</v>
      </c>
      <c r="B7" s="149" t="n">
        <f aca="false">B8</f>
        <v>21022849.72</v>
      </c>
      <c r="C7" s="150" t="s">
        <v>150</v>
      </c>
      <c r="D7" s="151" t="n">
        <f aca="false">SUM(E7:G7)</f>
        <v>0</v>
      </c>
      <c r="E7" s="151" t="n">
        <v>0</v>
      </c>
      <c r="F7" s="151" t="n">
        <v>0</v>
      </c>
      <c r="G7" s="152" t="n">
        <v>0</v>
      </c>
      <c r="H7" s="150" t="s">
        <v>151</v>
      </c>
      <c r="I7" s="153" t="n">
        <f aca="false">SUM(J7:L7)</f>
        <v>11368866.72</v>
      </c>
      <c r="J7" s="153" t="n">
        <v>11368866.72</v>
      </c>
      <c r="K7" s="153" t="n">
        <v>0</v>
      </c>
      <c r="L7" s="154" t="n">
        <v>0</v>
      </c>
    </row>
    <row r="8" customFormat="false" ht="17.25" hidden="false" customHeight="true" outlineLevel="0" collapsed="false">
      <c r="A8" s="155" t="s">
        <v>152</v>
      </c>
      <c r="B8" s="149" t="n">
        <f aca="false">B36</f>
        <v>21022849.72</v>
      </c>
      <c r="C8" s="150" t="s">
        <v>153</v>
      </c>
      <c r="D8" s="151" t="n">
        <f aca="false">SUM(E8:G8)</f>
        <v>0</v>
      </c>
      <c r="E8" s="151" t="n">
        <v>0</v>
      </c>
      <c r="F8" s="151" t="n">
        <v>0</v>
      </c>
      <c r="G8" s="152" t="n">
        <v>0</v>
      </c>
      <c r="H8" s="150" t="s">
        <v>154</v>
      </c>
      <c r="I8" s="153" t="n">
        <v>1398000</v>
      </c>
      <c r="J8" s="153" t="n">
        <v>1398000</v>
      </c>
      <c r="K8" s="153" t="n">
        <v>0</v>
      </c>
      <c r="L8" s="154" t="n">
        <v>0</v>
      </c>
    </row>
    <row r="9" customFormat="false" ht="17.25" hidden="false" customHeight="true" outlineLevel="0" collapsed="false">
      <c r="A9" s="156" t="s">
        <v>155</v>
      </c>
      <c r="B9" s="157" t="n">
        <v>0</v>
      </c>
      <c r="C9" s="150" t="s">
        <v>156</v>
      </c>
      <c r="D9" s="151" t="n">
        <f aca="false">SUM(E9:G9)</f>
        <v>0</v>
      </c>
      <c r="E9" s="151" t="n">
        <v>0</v>
      </c>
      <c r="F9" s="151" t="n">
        <v>0</v>
      </c>
      <c r="G9" s="152" t="n">
        <v>0</v>
      </c>
      <c r="H9" s="150" t="s">
        <v>157</v>
      </c>
      <c r="I9" s="153" t="n">
        <f aca="false">SUM(J9:L9)</f>
        <v>1404768</v>
      </c>
      <c r="J9" s="153" t="n">
        <v>1404768</v>
      </c>
      <c r="K9" s="153" t="n">
        <v>0</v>
      </c>
      <c r="L9" s="154" t="n">
        <v>0</v>
      </c>
    </row>
    <row r="10" customFormat="false" ht="17.25" hidden="false" customHeight="true" outlineLevel="0" collapsed="false">
      <c r="A10" s="155" t="s">
        <v>158</v>
      </c>
      <c r="B10" s="157" t="n">
        <v>0</v>
      </c>
      <c r="C10" s="150" t="s">
        <v>159</v>
      </c>
      <c r="D10" s="151" t="n">
        <f aca="false">SUM(E10:G10)</f>
        <v>0</v>
      </c>
      <c r="E10" s="151" t="n">
        <v>0</v>
      </c>
      <c r="F10" s="151" t="n">
        <v>0</v>
      </c>
      <c r="G10" s="152" t="n">
        <v>0</v>
      </c>
      <c r="H10" s="150" t="s">
        <v>160</v>
      </c>
      <c r="I10" s="158" t="n">
        <f aca="false">SUM(J10:L10)</f>
        <v>0</v>
      </c>
      <c r="J10" s="159" t="n">
        <v>0</v>
      </c>
      <c r="K10" s="159" t="n">
        <v>0</v>
      </c>
      <c r="L10" s="160" t="n">
        <v>0</v>
      </c>
    </row>
    <row r="11" customFormat="false" ht="17.25" hidden="false" customHeight="true" outlineLevel="0" collapsed="false">
      <c r="A11" s="161" t="s">
        <v>161</v>
      </c>
      <c r="B11" s="157" t="n">
        <f aca="false">SUM(B12:B14)</f>
        <v>0</v>
      </c>
      <c r="C11" s="150" t="s">
        <v>162</v>
      </c>
      <c r="D11" s="151" t="n">
        <f aca="false">SUM(E11:G11)</f>
        <v>0</v>
      </c>
      <c r="E11" s="151" t="n">
        <v>0</v>
      </c>
      <c r="F11" s="151" t="n">
        <v>0</v>
      </c>
      <c r="G11" s="152" t="n">
        <v>0</v>
      </c>
      <c r="H11" s="150" t="s">
        <v>163</v>
      </c>
      <c r="I11" s="158" t="n">
        <f aca="false">SUM(J11:L11)</f>
        <v>0</v>
      </c>
      <c r="J11" s="162" t="n">
        <v>0</v>
      </c>
      <c r="K11" s="162" t="n">
        <v>0</v>
      </c>
      <c r="L11" s="163" t="n">
        <v>0</v>
      </c>
    </row>
    <row r="12" customFormat="false" ht="17.25" hidden="false" customHeight="true" outlineLevel="0" collapsed="false">
      <c r="A12" s="161" t="s">
        <v>164</v>
      </c>
      <c r="B12" s="157" t="n">
        <v>0</v>
      </c>
      <c r="C12" s="150" t="s">
        <v>165</v>
      </c>
      <c r="D12" s="151" t="n">
        <f aca="false">SUM(E12:G12)</f>
        <v>0</v>
      </c>
      <c r="E12" s="151" t="n">
        <v>0</v>
      </c>
      <c r="F12" s="151" t="n">
        <v>0</v>
      </c>
      <c r="G12" s="152" t="n">
        <v>0</v>
      </c>
      <c r="H12" s="150" t="s">
        <v>166</v>
      </c>
      <c r="I12" s="158" t="n">
        <f aca="false">SUM(J12:L12)</f>
        <v>0</v>
      </c>
      <c r="J12" s="162" t="n">
        <v>0</v>
      </c>
      <c r="K12" s="162" t="n">
        <v>0</v>
      </c>
      <c r="L12" s="160" t="n">
        <v>0</v>
      </c>
    </row>
    <row r="13" customFormat="false" ht="17.25" hidden="false" customHeight="true" outlineLevel="0" collapsed="false">
      <c r="A13" s="155" t="s">
        <v>167</v>
      </c>
      <c r="B13" s="157" t="n">
        <v>0</v>
      </c>
      <c r="C13" s="150" t="s">
        <v>168</v>
      </c>
      <c r="D13" s="151" t="n">
        <f aca="false">SUM(E13:G13)</f>
        <v>0</v>
      </c>
      <c r="E13" s="151" t="n">
        <v>0</v>
      </c>
      <c r="F13" s="151" t="n">
        <v>0</v>
      </c>
      <c r="G13" s="152" t="n">
        <v>0</v>
      </c>
      <c r="H13" s="150" t="s">
        <v>169</v>
      </c>
      <c r="I13" s="164" t="n">
        <f aca="false">SUM(J13:L13)</f>
        <v>0</v>
      </c>
      <c r="J13" s="164" t="n">
        <v>0</v>
      </c>
      <c r="K13" s="164" t="n">
        <v>0</v>
      </c>
      <c r="L13" s="165" t="n">
        <v>0</v>
      </c>
    </row>
    <row r="14" customFormat="false" ht="17.25" hidden="false" customHeight="true" outlineLevel="0" collapsed="false">
      <c r="A14" s="166" t="s">
        <v>170</v>
      </c>
      <c r="B14" s="167" t="n">
        <v>0</v>
      </c>
      <c r="C14" s="150" t="s">
        <v>171</v>
      </c>
      <c r="D14" s="151" t="n">
        <f aca="false">SUM(E14:G14)</f>
        <v>896114.4</v>
      </c>
      <c r="E14" s="151" t="n">
        <v>896114.4</v>
      </c>
      <c r="F14" s="151" t="n">
        <v>0</v>
      </c>
      <c r="G14" s="152" t="n">
        <v>0</v>
      </c>
      <c r="H14" s="150" t="s">
        <v>172</v>
      </c>
      <c r="I14" s="153" t="n">
        <f aca="false">SUM(J14:L14)</f>
        <v>0</v>
      </c>
      <c r="J14" s="153" t="n">
        <v>0</v>
      </c>
      <c r="K14" s="153" t="n">
        <v>0</v>
      </c>
      <c r="L14" s="154" t="n">
        <v>0</v>
      </c>
    </row>
    <row r="15" customFormat="false" ht="17.25" hidden="false" customHeight="true" outlineLevel="0" collapsed="false">
      <c r="A15" s="161"/>
      <c r="B15" s="168"/>
      <c r="C15" s="150" t="s">
        <v>173</v>
      </c>
      <c r="D15" s="151" t="n">
        <f aca="false">SUM(E15:G15)</f>
        <v>0</v>
      </c>
      <c r="E15" s="151" t="n">
        <v>0</v>
      </c>
      <c r="F15" s="151" t="n">
        <v>0</v>
      </c>
      <c r="G15" s="152" t="n">
        <v>0</v>
      </c>
      <c r="H15" s="150" t="s">
        <v>174</v>
      </c>
      <c r="I15" s="153" t="n">
        <f aca="false">SUM(J15:L15)</f>
        <v>0</v>
      </c>
      <c r="J15" s="153" t="n">
        <v>0</v>
      </c>
      <c r="K15" s="153" t="n">
        <v>0</v>
      </c>
      <c r="L15" s="154" t="n">
        <v>0</v>
      </c>
    </row>
    <row r="16" customFormat="false" ht="17.25" hidden="false" customHeight="true" outlineLevel="0" collapsed="false">
      <c r="A16" s="155"/>
      <c r="B16" s="169"/>
      <c r="C16" s="150" t="s">
        <v>175</v>
      </c>
      <c r="D16" s="151" t="n">
        <f aca="false">SUM(E16:G16)</f>
        <v>419401.56</v>
      </c>
      <c r="E16" s="151" t="n">
        <v>419401.56</v>
      </c>
      <c r="F16" s="151" t="n">
        <v>0</v>
      </c>
      <c r="G16" s="152" t="n">
        <v>0</v>
      </c>
      <c r="H16" s="150" t="s">
        <v>176</v>
      </c>
      <c r="I16" s="158" t="n">
        <f aca="false">SUM(J16:L16)</f>
        <v>6851215</v>
      </c>
      <c r="J16" s="159" t="n">
        <v>6851215</v>
      </c>
      <c r="K16" s="159" t="n">
        <v>0</v>
      </c>
      <c r="L16" s="160" t="n">
        <v>0</v>
      </c>
    </row>
    <row r="17" customFormat="false" ht="17.25" hidden="false" customHeight="true" outlineLevel="0" collapsed="false">
      <c r="A17" s="161"/>
      <c r="B17" s="170"/>
      <c r="C17" s="155" t="s">
        <v>177</v>
      </c>
      <c r="D17" s="151" t="n">
        <f aca="false">SUM(E17:G17)</f>
        <v>0</v>
      </c>
      <c r="E17" s="151" t="n">
        <v>0</v>
      </c>
      <c r="F17" s="151" t="n">
        <v>0</v>
      </c>
      <c r="G17" s="152" t="n">
        <v>0</v>
      </c>
      <c r="H17" s="150"/>
      <c r="I17" s="158"/>
      <c r="J17" s="171"/>
      <c r="K17" s="164"/>
      <c r="L17" s="165"/>
    </row>
    <row r="18" customFormat="false" ht="17.25" hidden="false" customHeight="true" outlineLevel="0" collapsed="false">
      <c r="A18" s="161"/>
      <c r="B18" s="158"/>
      <c r="C18" s="150" t="s">
        <v>178</v>
      </c>
      <c r="D18" s="151" t="n">
        <f aca="false">SUM(E18:G18)</f>
        <v>0</v>
      </c>
      <c r="E18" s="151" t="n">
        <v>0</v>
      </c>
      <c r="F18" s="151" t="n">
        <v>0</v>
      </c>
      <c r="G18" s="152" t="n">
        <v>0</v>
      </c>
      <c r="H18" s="150"/>
      <c r="I18" s="172"/>
      <c r="J18" s="173"/>
      <c r="K18" s="173"/>
      <c r="L18" s="174"/>
    </row>
    <row r="19" customFormat="false" ht="17.25" hidden="false" customHeight="true" outlineLevel="0" collapsed="false">
      <c r="A19" s="175"/>
      <c r="B19" s="176"/>
      <c r="C19" s="150" t="s">
        <v>179</v>
      </c>
      <c r="D19" s="151" t="n">
        <f aca="false">SUM(E19:G19)</f>
        <v>0</v>
      </c>
      <c r="E19" s="151" t="n">
        <v>0</v>
      </c>
      <c r="F19" s="151" t="n">
        <v>0</v>
      </c>
      <c r="G19" s="152" t="n">
        <v>0</v>
      </c>
      <c r="H19" s="177"/>
      <c r="I19" s="176"/>
      <c r="J19" s="176"/>
      <c r="K19" s="176"/>
      <c r="L19" s="178"/>
    </row>
    <row r="20" customFormat="false" ht="17.25" hidden="false" customHeight="true" outlineLevel="0" collapsed="false">
      <c r="A20" s="175"/>
      <c r="B20" s="179"/>
      <c r="C20" s="150" t="s">
        <v>180</v>
      </c>
      <c r="D20" s="151" t="n">
        <f aca="false">D36-D26-D16-D14</f>
        <v>18912596.2</v>
      </c>
      <c r="E20" s="151" t="n">
        <f aca="false">E36-E26-E16-E14</f>
        <v>18912596.2</v>
      </c>
      <c r="F20" s="151" t="n">
        <v>0</v>
      </c>
      <c r="G20" s="152" t="n">
        <v>0</v>
      </c>
      <c r="H20" s="177"/>
      <c r="I20" s="179"/>
      <c r="J20" s="179"/>
      <c r="K20" s="179"/>
      <c r="L20" s="180"/>
    </row>
    <row r="21" customFormat="false" ht="17.25" hidden="false" customHeight="true" outlineLevel="0" collapsed="false">
      <c r="A21" s="175"/>
      <c r="B21" s="181"/>
      <c r="C21" s="155" t="s">
        <v>181</v>
      </c>
      <c r="D21" s="151" t="n">
        <f aca="false">SUM(E21:G21)</f>
        <v>0</v>
      </c>
      <c r="E21" s="151" t="n">
        <v>0</v>
      </c>
      <c r="F21" s="151" t="n">
        <v>0</v>
      </c>
      <c r="G21" s="152" t="n">
        <v>0</v>
      </c>
      <c r="H21" s="177"/>
      <c r="I21" s="179"/>
      <c r="J21" s="179"/>
      <c r="K21" s="179"/>
      <c r="L21" s="180"/>
    </row>
    <row r="22" customFormat="false" ht="17.25" hidden="false" customHeight="true" outlineLevel="0" collapsed="false">
      <c r="A22" s="182"/>
      <c r="B22" s="181"/>
      <c r="C22" s="155" t="s">
        <v>182</v>
      </c>
      <c r="D22" s="151" t="n">
        <f aca="false">SUM(E22:G22)</f>
        <v>0</v>
      </c>
      <c r="E22" s="151" t="n">
        <v>0</v>
      </c>
      <c r="F22" s="151" t="n">
        <v>0</v>
      </c>
      <c r="G22" s="152" t="n">
        <v>0</v>
      </c>
      <c r="H22" s="177"/>
      <c r="I22" s="179"/>
      <c r="J22" s="179"/>
      <c r="K22" s="179"/>
      <c r="L22" s="180"/>
    </row>
    <row r="23" customFormat="false" ht="17.25" hidden="false" customHeight="true" outlineLevel="0" collapsed="false">
      <c r="A23" s="182"/>
      <c r="B23" s="181"/>
      <c r="C23" s="155" t="s">
        <v>183</v>
      </c>
      <c r="D23" s="151" t="n">
        <f aca="false">SUM(E23:G23)</f>
        <v>0</v>
      </c>
      <c r="E23" s="151" t="n">
        <v>0</v>
      </c>
      <c r="F23" s="151" t="n">
        <v>0</v>
      </c>
      <c r="G23" s="152" t="n">
        <v>0</v>
      </c>
      <c r="H23" s="177"/>
      <c r="I23" s="179"/>
      <c r="J23" s="181"/>
      <c r="K23" s="181"/>
      <c r="L23" s="183"/>
    </row>
    <row r="24" customFormat="false" ht="17.25" hidden="false" customHeight="true" outlineLevel="0" collapsed="false">
      <c r="A24" s="182"/>
      <c r="B24" s="181"/>
      <c r="C24" s="161" t="s">
        <v>184</v>
      </c>
      <c r="D24" s="151" t="n">
        <f aca="false">SUM(E24:G24)</f>
        <v>0</v>
      </c>
      <c r="E24" s="151" t="n">
        <v>0</v>
      </c>
      <c r="F24" s="151" t="n">
        <v>0</v>
      </c>
      <c r="G24" s="152" t="n">
        <v>0</v>
      </c>
      <c r="H24" s="177"/>
      <c r="I24" s="181"/>
      <c r="J24" s="181"/>
      <c r="K24" s="181"/>
      <c r="L24" s="183"/>
    </row>
    <row r="25" customFormat="false" ht="17.25" hidden="false" customHeight="true" outlineLevel="0" collapsed="false">
      <c r="A25" s="182"/>
      <c r="B25" s="181"/>
      <c r="C25" s="161" t="s">
        <v>185</v>
      </c>
      <c r="D25" s="151" t="n">
        <f aca="false">SUM(E25:G25)</f>
        <v>0</v>
      </c>
      <c r="E25" s="151" t="n">
        <v>0</v>
      </c>
      <c r="F25" s="151" t="n">
        <v>0</v>
      </c>
      <c r="G25" s="152" t="n">
        <v>0</v>
      </c>
      <c r="H25" s="177"/>
      <c r="I25" s="179"/>
      <c r="J25" s="181"/>
      <c r="K25" s="181"/>
      <c r="L25" s="183"/>
    </row>
    <row r="26" customFormat="false" ht="17.25" hidden="false" customHeight="true" outlineLevel="0" collapsed="false">
      <c r="A26" s="182"/>
      <c r="B26" s="181"/>
      <c r="C26" s="161" t="s">
        <v>186</v>
      </c>
      <c r="D26" s="151" t="n">
        <f aca="false">SUM(E26:G26)</f>
        <v>794737.56</v>
      </c>
      <c r="E26" s="151" t="n">
        <v>794737.56</v>
      </c>
      <c r="F26" s="151" t="n">
        <v>0</v>
      </c>
      <c r="G26" s="152" t="n">
        <v>0</v>
      </c>
      <c r="H26" s="177"/>
      <c r="I26" s="179"/>
      <c r="J26" s="181"/>
      <c r="K26" s="181"/>
      <c r="L26" s="183"/>
    </row>
    <row r="27" customFormat="false" ht="17.25" hidden="false" customHeight="true" outlineLevel="0" collapsed="false">
      <c r="A27" s="182"/>
      <c r="B27" s="181"/>
      <c r="C27" s="161" t="s">
        <v>187</v>
      </c>
      <c r="D27" s="151" t="n">
        <f aca="false">SUM(E27:G27)</f>
        <v>0</v>
      </c>
      <c r="E27" s="151" t="n">
        <v>0</v>
      </c>
      <c r="F27" s="151" t="n">
        <v>0</v>
      </c>
      <c r="G27" s="152" t="n">
        <v>0</v>
      </c>
      <c r="H27" s="177"/>
      <c r="I27" s="179"/>
      <c r="J27" s="181"/>
      <c r="K27" s="181"/>
      <c r="L27" s="183"/>
    </row>
    <row r="28" customFormat="false" ht="17.25" hidden="false" customHeight="true" outlineLevel="0" collapsed="false">
      <c r="A28" s="182"/>
      <c r="B28" s="181"/>
      <c r="C28" s="161" t="s">
        <v>188</v>
      </c>
      <c r="D28" s="151" t="n">
        <f aca="false">SUM(E28:G28)</f>
        <v>0</v>
      </c>
      <c r="E28" s="151" t="n">
        <v>0</v>
      </c>
      <c r="F28" s="151" t="n">
        <v>0</v>
      </c>
      <c r="G28" s="152" t="n">
        <v>0</v>
      </c>
      <c r="H28" s="184"/>
      <c r="I28" s="181"/>
      <c r="J28" s="181"/>
      <c r="K28" s="181"/>
      <c r="L28" s="183"/>
    </row>
    <row r="29" customFormat="false" ht="17.25" hidden="false" customHeight="true" outlineLevel="0" collapsed="false">
      <c r="A29" s="182"/>
      <c r="B29" s="185"/>
      <c r="C29" s="161" t="s">
        <v>189</v>
      </c>
      <c r="D29" s="151" t="n">
        <f aca="false">SUM(E29:G29)</f>
        <v>0</v>
      </c>
      <c r="E29" s="151" t="n">
        <v>0</v>
      </c>
      <c r="F29" s="151" t="n">
        <v>0</v>
      </c>
      <c r="G29" s="152" t="n">
        <v>0</v>
      </c>
      <c r="H29" s="186"/>
      <c r="I29" s="187"/>
      <c r="J29" s="181"/>
      <c r="K29" s="181"/>
      <c r="L29" s="183"/>
    </row>
    <row r="30" customFormat="false" ht="17.25" hidden="false" customHeight="true" outlineLevel="0" collapsed="false">
      <c r="A30" s="182"/>
      <c r="B30" s="185"/>
      <c r="C30" s="161" t="s">
        <v>190</v>
      </c>
      <c r="D30" s="151" t="n">
        <f aca="false">SUM(E30:G30)</f>
        <v>0</v>
      </c>
      <c r="E30" s="151" t="n">
        <v>0</v>
      </c>
      <c r="F30" s="151" t="n">
        <v>0</v>
      </c>
      <c r="G30" s="152" t="n">
        <v>0</v>
      </c>
      <c r="H30" s="188"/>
      <c r="I30" s="181"/>
      <c r="J30" s="181"/>
      <c r="K30" s="181"/>
      <c r="L30" s="183"/>
    </row>
    <row r="31" customFormat="false" ht="17.25" hidden="false" customHeight="true" outlineLevel="0" collapsed="false">
      <c r="A31" s="182"/>
      <c r="B31" s="189"/>
      <c r="C31" s="161" t="s">
        <v>191</v>
      </c>
      <c r="D31" s="151" t="n">
        <f aca="false">SUM(E31:G31)</f>
        <v>0</v>
      </c>
      <c r="E31" s="151" t="n">
        <v>0</v>
      </c>
      <c r="F31" s="151" t="n">
        <v>0</v>
      </c>
      <c r="G31" s="152" t="n">
        <v>0</v>
      </c>
      <c r="H31" s="177"/>
      <c r="I31" s="181"/>
      <c r="J31" s="179"/>
      <c r="K31" s="181"/>
      <c r="L31" s="183"/>
    </row>
    <row r="32" customFormat="false" ht="17.25" hidden="false" customHeight="true" outlineLevel="0" collapsed="false">
      <c r="A32" s="182"/>
      <c r="B32" s="189"/>
      <c r="C32" s="161" t="s">
        <v>192</v>
      </c>
      <c r="D32" s="151" t="n">
        <f aca="false">SUM(E32:G32)</f>
        <v>0</v>
      </c>
      <c r="E32" s="151" t="n">
        <v>0</v>
      </c>
      <c r="F32" s="151" t="n">
        <v>0</v>
      </c>
      <c r="G32" s="152" t="n">
        <v>0</v>
      </c>
      <c r="H32" s="177"/>
      <c r="I32" s="181"/>
      <c r="J32" s="179"/>
      <c r="K32" s="181"/>
      <c r="L32" s="183"/>
    </row>
    <row r="33" customFormat="false" ht="17.25" hidden="false" customHeight="true" outlineLevel="0" collapsed="false">
      <c r="A33" s="182"/>
      <c r="B33" s="189"/>
      <c r="C33" s="161" t="s">
        <v>193</v>
      </c>
      <c r="D33" s="151" t="n">
        <f aca="false">SUM(E33:G33)</f>
        <v>0</v>
      </c>
      <c r="E33" s="151" t="n">
        <v>0</v>
      </c>
      <c r="F33" s="151" t="n">
        <v>0</v>
      </c>
      <c r="G33" s="152" t="n">
        <v>0</v>
      </c>
      <c r="H33" s="184"/>
      <c r="I33" s="181"/>
      <c r="J33" s="179"/>
      <c r="K33" s="181"/>
      <c r="L33" s="183"/>
    </row>
    <row r="34" customFormat="false" ht="17.25" hidden="false" customHeight="true" outlineLevel="0" collapsed="false">
      <c r="A34" s="182"/>
      <c r="B34" s="189"/>
      <c r="C34" s="161" t="s">
        <v>194</v>
      </c>
      <c r="D34" s="151" t="n">
        <f aca="false">SUM(E34:G34)</f>
        <v>0</v>
      </c>
      <c r="E34" s="151" t="n">
        <v>0</v>
      </c>
      <c r="F34" s="151" t="n">
        <v>0</v>
      </c>
      <c r="G34" s="152" t="n">
        <v>0</v>
      </c>
      <c r="H34" s="186"/>
      <c r="I34" s="190"/>
      <c r="J34" s="181"/>
      <c r="K34" s="181"/>
      <c r="L34" s="183"/>
    </row>
    <row r="35" customFormat="false" ht="17.25" hidden="false" customHeight="true" outlineLevel="0" collapsed="false">
      <c r="A35" s="182"/>
      <c r="B35" s="191"/>
      <c r="C35" s="161" t="s">
        <v>195</v>
      </c>
      <c r="D35" s="192" t="n">
        <f aca="false">SUM(E35:G35)</f>
        <v>0</v>
      </c>
      <c r="E35" s="193" t="n">
        <v>0</v>
      </c>
      <c r="F35" s="194" t="n">
        <v>0</v>
      </c>
      <c r="G35" s="192" t="n">
        <v>0</v>
      </c>
      <c r="H35" s="188"/>
      <c r="I35" s="195"/>
      <c r="J35" s="181"/>
      <c r="K35" s="181"/>
      <c r="L35" s="183"/>
    </row>
    <row r="36" customFormat="false" ht="17.25" hidden="false" customHeight="true" outlineLevel="0" collapsed="false">
      <c r="A36" s="196" t="s">
        <v>196</v>
      </c>
      <c r="B36" s="149" t="n">
        <f aca="false">D36</f>
        <v>21022849.72</v>
      </c>
      <c r="C36" s="197" t="s">
        <v>196</v>
      </c>
      <c r="D36" s="198" t="n">
        <f aca="false">E36</f>
        <v>21022849.72</v>
      </c>
      <c r="E36" s="198" t="n">
        <f aca="false">I36</f>
        <v>21022849.72</v>
      </c>
      <c r="F36" s="198" t="n">
        <f aca="false">SUM(F7:F35)</f>
        <v>0</v>
      </c>
      <c r="G36" s="198" t="n">
        <f aca="false">SUM(G7:G35)</f>
        <v>0</v>
      </c>
      <c r="H36" s="197" t="s">
        <v>196</v>
      </c>
      <c r="I36" s="199" t="n">
        <f aca="false">J36</f>
        <v>21022849.72</v>
      </c>
      <c r="J36" s="199" t="n">
        <v>21022849.72</v>
      </c>
      <c r="K36" s="199" t="n">
        <f aca="false">SUM(K7:K16)</f>
        <v>0</v>
      </c>
      <c r="L36" s="200" t="n">
        <f aca="false">SUM(L7:L16)</f>
        <v>0</v>
      </c>
    </row>
    <row r="37" customFormat="false" ht="17.25" hidden="false" customHeight="true" outlineLevel="0" collapsed="false">
      <c r="C37" s="133"/>
      <c r="D37" s="201"/>
      <c r="E37" s="201"/>
      <c r="F37" s="201"/>
      <c r="G37" s="202"/>
      <c r="H37" s="133"/>
    </row>
  </sheetData>
  <mergeCells count="9">
    <mergeCell ref="A2:L2"/>
    <mergeCell ref="A4:B4"/>
    <mergeCell ref="C4:L4"/>
    <mergeCell ref="A5:A6"/>
    <mergeCell ref="B5:B6"/>
    <mergeCell ref="C5:C6"/>
    <mergeCell ref="D5:G5"/>
    <mergeCell ref="H5:H6"/>
    <mergeCell ref="I5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S14" activeCellId="0" sqref="FS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0.06"/>
    <col collapsed="false" customWidth="true" hidden="false" outlineLevel="0" max="7" min="3" style="0" width="6.15"/>
    <col collapsed="false" customWidth="true" hidden="true" outlineLevel="0" max="9" min="8" style="0" width="6.15"/>
    <col collapsed="false" customWidth="true" hidden="false" outlineLevel="0" max="10" min="10" style="0" width="6.15"/>
    <col collapsed="false" customWidth="true" hidden="true" outlineLevel="0" max="27" min="11" style="0" width="6.15"/>
    <col collapsed="false" customWidth="true" hidden="false" outlineLevel="0" max="30" min="28" style="0" width="6.15"/>
    <col collapsed="false" customWidth="true" hidden="false" outlineLevel="0" max="31" min="31" style="0" width="19.32"/>
    <col collapsed="false" customWidth="true" hidden="false" outlineLevel="0" max="32" min="32" style="0" width="18.32"/>
    <col collapsed="false" customWidth="true" hidden="false" outlineLevel="0" max="33" min="33" style="0" width="19.5"/>
    <col collapsed="false" customWidth="true" hidden="false" outlineLevel="0" max="34" min="34" style="0" width="11.32"/>
    <col collapsed="false" customWidth="true" hidden="true" outlineLevel="0" max="39" min="35" style="0" width="11.32"/>
    <col collapsed="false" customWidth="true" hidden="false" outlineLevel="0" max="41" min="40" style="0" width="15.65"/>
    <col collapsed="false" customWidth="true" hidden="false" outlineLevel="0" max="42" min="42" style="0" width="7.16"/>
    <col collapsed="false" customWidth="true" hidden="false" outlineLevel="0" max="43" min="43" style="0" width="15.65"/>
    <col collapsed="false" customWidth="true" hidden="false" outlineLevel="0" max="44" min="44" style="0" width="7.65"/>
    <col collapsed="false" customWidth="true" hidden="false" outlineLevel="0" max="45" min="45" style="0" width="15.65"/>
    <col collapsed="false" customWidth="true" hidden="false" outlineLevel="0" max="47" min="46" style="0" width="11.32"/>
    <col collapsed="false" customWidth="true" hidden="true" outlineLevel="0" max="50" min="48" style="0" width="11.32"/>
    <col collapsed="false" customWidth="true" hidden="false" outlineLevel="0" max="54" min="51" style="0" width="11.32"/>
    <col collapsed="false" customWidth="true" hidden="false" outlineLevel="0" max="55" min="55" style="0" width="5.82"/>
    <col collapsed="false" customWidth="true" hidden="false" outlineLevel="0" max="56" min="56" style="0" width="13.99"/>
    <col collapsed="false" customWidth="true" hidden="false" outlineLevel="0" max="57" min="57" style="0" width="11.32"/>
    <col collapsed="false" customWidth="true" hidden="false" outlineLevel="0" max="58" min="58" style="0" width="16.15"/>
    <col collapsed="false" customWidth="true" hidden="true" outlineLevel="0" max="63" min="59" style="0" width="11.32"/>
    <col collapsed="false" customWidth="true" hidden="false" outlineLevel="0" max="64" min="64" style="0" width="9.15"/>
    <col collapsed="false" customWidth="true" hidden="false" outlineLevel="0" max="65" min="65" style="0" width="14.82"/>
    <col collapsed="false" customWidth="true" hidden="false" outlineLevel="0" max="66" min="66" style="0" width="15.99"/>
    <col collapsed="false" customWidth="true" hidden="false" outlineLevel="0" max="67" min="67" style="0" width="18.99"/>
    <col collapsed="false" customWidth="true" hidden="false" outlineLevel="0" max="68" min="68" style="0" width="11.32"/>
    <col collapsed="false" customWidth="true" hidden="false" outlineLevel="0" max="69" min="69" style="0" width="12.65"/>
    <col collapsed="false" customWidth="true" hidden="false" outlineLevel="0" max="70" min="70" style="0" width="9.15"/>
    <col collapsed="false" customWidth="true" hidden="false" outlineLevel="0" max="72" min="71" style="0" width="11.32"/>
    <col collapsed="false" customWidth="true" hidden="false" outlineLevel="0" max="73" min="73" style="0" width="13.5"/>
    <col collapsed="false" customWidth="true" hidden="false" outlineLevel="0" max="74" min="74" style="0" width="11.32"/>
    <col collapsed="false" customWidth="true" hidden="false" outlineLevel="0" max="76" min="75" style="0" width="4.16"/>
    <col collapsed="false" customWidth="true" hidden="false" outlineLevel="0" max="77" min="77" style="0" width="13.5"/>
    <col collapsed="false" customWidth="true" hidden="true" outlineLevel="0" max="80" min="78" style="0" width="11.32"/>
    <col collapsed="false" customWidth="true" hidden="false" outlineLevel="0" max="81" min="81" style="0" width="7.32"/>
    <col collapsed="false" customWidth="true" hidden="false" outlineLevel="0" max="83" min="82" style="0" width="11.32"/>
    <col collapsed="false" customWidth="true" hidden="false" outlineLevel="0" max="86" min="84" style="0" width="4.32"/>
    <col collapsed="false" customWidth="true" hidden="false" outlineLevel="0" max="87" min="87" style="0" width="11.32"/>
    <col collapsed="false" customWidth="true" hidden="false" outlineLevel="0" max="88" min="88" style="0" width="4.5"/>
    <col collapsed="false" customWidth="true" hidden="false" outlineLevel="0" max="89" min="89" style="0" width="13.32"/>
    <col collapsed="false" customWidth="true" hidden="false" outlineLevel="0" max="90" min="90" style="0" width="3.5"/>
    <col collapsed="false" customWidth="true" hidden="false" outlineLevel="0" max="91" min="91" style="0" width="13.32"/>
    <col collapsed="false" customWidth="true" hidden="true" outlineLevel="0" max="94" min="92" style="0" width="11.32"/>
    <col collapsed="false" customWidth="true" hidden="false" outlineLevel="0" max="95" min="95" style="0" width="5.82"/>
    <col collapsed="false" customWidth="true" hidden="false" outlineLevel="0" max="96" min="96" style="0" width="11.32"/>
    <col collapsed="false" customWidth="true" hidden="true" outlineLevel="0" max="98" min="97" style="0" width="11.32"/>
    <col collapsed="false" customWidth="true" hidden="false" outlineLevel="0" max="99" min="99" style="0" width="8.49"/>
    <col collapsed="false" customWidth="true" hidden="false" outlineLevel="0" max="100" min="100" style="0" width="11.32"/>
    <col collapsed="false" customWidth="true" hidden="false" outlineLevel="0" max="101" min="101" style="0" width="16.99"/>
    <col collapsed="false" customWidth="true" hidden="false" outlineLevel="0" max="103" min="102" style="0" width="3.5"/>
    <col collapsed="false" customWidth="true" hidden="true" outlineLevel="0" max="110" min="104" style="0" width="11.32"/>
    <col collapsed="false" customWidth="true" hidden="false" outlineLevel="0" max="111" min="111" style="0" width="14.49"/>
    <col collapsed="false" customWidth="true" hidden="false" outlineLevel="0" max="112" min="112" style="0" width="6.32"/>
    <col collapsed="false" customWidth="true" hidden="false" outlineLevel="0" max="113" min="113" style="0" width="13.5"/>
    <col collapsed="false" customWidth="true" hidden="false" outlineLevel="0" max="114" min="114" style="0" width="5.82"/>
    <col collapsed="false" customWidth="true" hidden="true" outlineLevel="0" max="115" min="115" style="0" width="5.49"/>
    <col collapsed="false" customWidth="true" hidden="true" outlineLevel="0" max="120" min="116" style="0" width="11.32"/>
    <col collapsed="false" customWidth="true" hidden="false" outlineLevel="0" max="121" min="121" style="0" width="14.65"/>
    <col collapsed="false" customWidth="true" hidden="true" outlineLevel="0" max="130" min="122" style="0" width="11.32"/>
    <col collapsed="false" customWidth="true" hidden="false" outlineLevel="0" max="131" min="131" style="0" width="8.82"/>
    <col collapsed="false" customWidth="true" hidden="false" outlineLevel="0" max="132" min="132" style="0" width="7.83"/>
    <col collapsed="false" customWidth="true" hidden="false" outlineLevel="0" max="133" min="133" style="0" width="8.65"/>
    <col collapsed="false" customWidth="true" hidden="false" outlineLevel="0" max="135" min="134" style="0" width="11.32"/>
    <col collapsed="false" customWidth="true" hidden="false" outlineLevel="0" max="136" min="136" style="0" width="6.49"/>
    <col collapsed="false" customWidth="true" hidden="true" outlineLevel="0" max="151" min="137" style="0" width="11.32"/>
    <col collapsed="false" customWidth="true" hidden="true" outlineLevel="0" max="153" min="152" style="0" width="9.15"/>
    <col collapsed="false" customWidth="true" hidden="true" outlineLevel="0" max="167" min="154" style="0" width="11.32"/>
    <col collapsed="false" customWidth="true" hidden="true" outlineLevel="0" max="170" min="168" style="0" width="9.15"/>
    <col collapsed="false" customWidth="true" hidden="false" outlineLevel="0" max="171" min="171" style="0" width="15.15"/>
    <col collapsed="false" customWidth="true" hidden="false" outlineLevel="0" max="172" min="172" style="0" width="7.32"/>
    <col collapsed="false" customWidth="true" hidden="false" outlineLevel="0" max="174" min="173" style="0" width="6.49"/>
    <col collapsed="false" customWidth="true" hidden="false" outlineLevel="0" max="175" min="175" style="0" width="15.65"/>
  </cols>
  <sheetData>
    <row r="1" customFormat="false" ht="12.75" hidden="false" customHeight="true" outlineLevel="0" collapsed="false">
      <c r="A1" s="203"/>
      <c r="B1" s="204"/>
      <c r="C1" s="204"/>
      <c r="D1" s="203"/>
      <c r="AF1" s="203"/>
      <c r="AG1" s="203"/>
      <c r="AH1" s="204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M1" s="203"/>
    </row>
    <row r="2" customFormat="false" ht="21.7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  <c r="DL2" s="205"/>
      <c r="DM2" s="205"/>
      <c r="DN2" s="205"/>
      <c r="DO2" s="205"/>
      <c r="DP2" s="205"/>
      <c r="DQ2" s="205"/>
      <c r="DR2" s="205"/>
      <c r="DS2" s="205"/>
      <c r="DT2" s="205"/>
      <c r="DU2" s="205"/>
      <c r="DV2" s="205"/>
      <c r="DW2" s="205"/>
      <c r="DX2" s="205"/>
      <c r="DY2" s="205"/>
      <c r="DZ2" s="205"/>
      <c r="EA2" s="205"/>
      <c r="EB2" s="205"/>
      <c r="EC2" s="205"/>
      <c r="ED2" s="205"/>
      <c r="EE2" s="205"/>
      <c r="EF2" s="205"/>
      <c r="EG2" s="205"/>
      <c r="EH2" s="205"/>
      <c r="EI2" s="205"/>
      <c r="EJ2" s="205"/>
      <c r="EK2" s="205"/>
      <c r="EL2" s="205"/>
      <c r="EM2" s="205"/>
      <c r="EN2" s="205"/>
      <c r="EO2" s="205"/>
      <c r="EP2" s="205"/>
      <c r="EQ2" s="205"/>
      <c r="ER2" s="205"/>
      <c r="ES2" s="205"/>
      <c r="ET2" s="205"/>
      <c r="EU2" s="205"/>
      <c r="EV2" s="205"/>
      <c r="EW2" s="205"/>
      <c r="EX2" s="205"/>
      <c r="EY2" s="205"/>
      <c r="EZ2" s="205"/>
      <c r="FA2" s="205"/>
      <c r="FB2" s="205"/>
      <c r="FC2" s="205"/>
      <c r="FD2" s="205"/>
      <c r="FE2" s="205"/>
      <c r="FF2" s="205"/>
      <c r="FG2" s="205"/>
      <c r="FH2" s="205"/>
      <c r="FI2" s="205"/>
      <c r="FJ2" s="205"/>
      <c r="FK2" s="205"/>
      <c r="FL2" s="205"/>
      <c r="FM2" s="205"/>
      <c r="FN2" s="205"/>
      <c r="FO2" s="205"/>
      <c r="FP2" s="205"/>
      <c r="FQ2" s="205"/>
      <c r="FR2" s="205"/>
      <c r="FS2" s="205"/>
    </row>
    <row r="3" customFormat="false" ht="15" hidden="false" customHeight="true" outlineLevel="0" collapsed="false">
      <c r="A3" s="206" t="s">
        <v>94</v>
      </c>
      <c r="B3" s="206"/>
      <c r="C3" s="206"/>
      <c r="D3" s="206"/>
      <c r="E3" s="206"/>
      <c r="F3" s="206"/>
      <c r="G3" s="10"/>
      <c r="H3" s="10"/>
      <c r="I3" s="10"/>
      <c r="J3" s="10"/>
      <c r="K3" s="5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5"/>
      <c r="AE3" s="10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10"/>
      <c r="BH3" s="8"/>
      <c r="BI3" s="8"/>
      <c r="BJ3" s="8"/>
      <c r="BK3" s="8"/>
      <c r="BL3" s="8"/>
      <c r="BM3" s="8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207" t="s">
        <v>95</v>
      </c>
    </row>
    <row r="4" s="216" customFormat="true" ht="17.25" hidden="false" customHeight="true" outlineLevel="0" collapsed="false">
      <c r="A4" s="208" t="s">
        <v>197</v>
      </c>
      <c r="B4" s="209" t="s">
        <v>198</v>
      </c>
      <c r="C4" s="143" t="s">
        <v>199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210" t="s">
        <v>103</v>
      </c>
      <c r="AF4" s="211" t="s">
        <v>200</v>
      </c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143" t="s">
        <v>201</v>
      </c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 t="s">
        <v>202</v>
      </c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210" t="s">
        <v>203</v>
      </c>
      <c r="EL4" s="212" t="s">
        <v>204</v>
      </c>
      <c r="EM4" s="212"/>
      <c r="EN4" s="212"/>
      <c r="EO4" s="212"/>
      <c r="EP4" s="212"/>
      <c r="EQ4" s="212"/>
      <c r="ER4" s="212"/>
      <c r="ES4" s="212"/>
      <c r="ET4" s="212"/>
      <c r="EU4" s="212"/>
      <c r="EV4" s="212"/>
      <c r="EW4" s="212"/>
      <c r="EX4" s="213"/>
      <c r="EY4" s="143" t="s">
        <v>205</v>
      </c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214" t="s">
        <v>206</v>
      </c>
      <c r="FQ4" s="215" t="s">
        <v>207</v>
      </c>
      <c r="FR4" s="215" t="s">
        <v>208</v>
      </c>
      <c r="FS4" s="214" t="s">
        <v>209</v>
      </c>
    </row>
    <row r="5" s="216" customFormat="true" ht="21" hidden="false" customHeight="true" outlineLevel="0" collapsed="false">
      <c r="A5" s="208"/>
      <c r="B5" s="209"/>
      <c r="C5" s="143" t="s">
        <v>210</v>
      </c>
      <c r="D5" s="143"/>
      <c r="E5" s="143"/>
      <c r="F5" s="143"/>
      <c r="G5" s="143"/>
      <c r="H5" s="143" t="s">
        <v>40</v>
      </c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210"/>
      <c r="AF5" s="217" t="s">
        <v>211</v>
      </c>
      <c r="AG5" s="217" t="s">
        <v>212</v>
      </c>
      <c r="AH5" s="218" t="s">
        <v>213</v>
      </c>
      <c r="AI5" s="219" t="s">
        <v>214</v>
      </c>
      <c r="AJ5" s="219"/>
      <c r="AK5" s="219"/>
      <c r="AL5" s="219"/>
      <c r="AM5" s="218" t="s">
        <v>215</v>
      </c>
      <c r="AN5" s="217" t="s">
        <v>216</v>
      </c>
      <c r="AO5" s="217" t="s">
        <v>217</v>
      </c>
      <c r="AP5" s="217" t="s">
        <v>218</v>
      </c>
      <c r="AQ5" s="218" t="s">
        <v>219</v>
      </c>
      <c r="AR5" s="217" t="s">
        <v>220</v>
      </c>
      <c r="AS5" s="143" t="s">
        <v>221</v>
      </c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220" t="s">
        <v>222</v>
      </c>
      <c r="BE5" s="217" t="s">
        <v>223</v>
      </c>
      <c r="BF5" s="143" t="s">
        <v>224</v>
      </c>
      <c r="BG5" s="143"/>
      <c r="BH5" s="143"/>
      <c r="BI5" s="143"/>
      <c r="BJ5" s="143"/>
      <c r="BK5" s="143"/>
      <c r="BL5" s="143"/>
      <c r="BM5" s="143"/>
      <c r="BN5" s="143"/>
      <c r="BO5" s="219" t="s">
        <v>225</v>
      </c>
      <c r="BP5" s="217" t="s">
        <v>226</v>
      </c>
      <c r="BQ5" s="217" t="s">
        <v>227</v>
      </c>
      <c r="BR5" s="217" t="s">
        <v>228</v>
      </c>
      <c r="BS5" s="217" t="s">
        <v>229</v>
      </c>
      <c r="BT5" s="217" t="s">
        <v>230</v>
      </c>
      <c r="BU5" s="217" t="s">
        <v>231</v>
      </c>
      <c r="BV5" s="217" t="s">
        <v>232</v>
      </c>
      <c r="BW5" s="217" t="s">
        <v>233</v>
      </c>
      <c r="BX5" s="217" t="s">
        <v>234</v>
      </c>
      <c r="BY5" s="217" t="s">
        <v>235</v>
      </c>
      <c r="BZ5" s="217" t="s">
        <v>236</v>
      </c>
      <c r="CA5" s="217" t="s">
        <v>237</v>
      </c>
      <c r="CB5" s="217" t="s">
        <v>238</v>
      </c>
      <c r="CC5" s="217" t="s">
        <v>239</v>
      </c>
      <c r="CD5" s="217" t="s">
        <v>240</v>
      </c>
      <c r="CE5" s="217" t="s">
        <v>241</v>
      </c>
      <c r="CF5" s="217" t="s">
        <v>242</v>
      </c>
      <c r="CG5" s="217" t="s">
        <v>243</v>
      </c>
      <c r="CH5" s="217" t="s">
        <v>244</v>
      </c>
      <c r="CI5" s="217" t="s">
        <v>245</v>
      </c>
      <c r="CJ5" s="217" t="s">
        <v>246</v>
      </c>
      <c r="CK5" s="217" t="s">
        <v>247</v>
      </c>
      <c r="CL5" s="217" t="s">
        <v>248</v>
      </c>
      <c r="CM5" s="217" t="s">
        <v>249</v>
      </c>
      <c r="CN5" s="212" t="s">
        <v>250</v>
      </c>
      <c r="CO5" s="212"/>
      <c r="CP5" s="212"/>
      <c r="CQ5" s="211" t="s">
        <v>251</v>
      </c>
      <c r="CR5" s="221" t="s">
        <v>252</v>
      </c>
      <c r="CS5" s="221"/>
      <c r="CT5" s="221"/>
      <c r="CU5" s="221"/>
      <c r="CV5" s="221"/>
      <c r="CW5" s="219" t="s">
        <v>253</v>
      </c>
      <c r="CX5" s="222" t="s">
        <v>254</v>
      </c>
      <c r="CY5" s="217" t="s">
        <v>255</v>
      </c>
      <c r="CZ5" s="143" t="s">
        <v>256</v>
      </c>
      <c r="DA5" s="143"/>
      <c r="DB5" s="143"/>
      <c r="DC5" s="143" t="s">
        <v>257</v>
      </c>
      <c r="DD5" s="143"/>
      <c r="DE5" s="143"/>
      <c r="DF5" s="143"/>
      <c r="DG5" s="143" t="s">
        <v>258</v>
      </c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 t="s">
        <v>259</v>
      </c>
      <c r="DT5" s="143"/>
      <c r="DU5" s="143"/>
      <c r="DV5" s="143"/>
      <c r="DW5" s="143"/>
      <c r="DX5" s="143"/>
      <c r="DY5" s="143"/>
      <c r="DZ5" s="143"/>
      <c r="EA5" s="143"/>
      <c r="EB5" s="220" t="s">
        <v>260</v>
      </c>
      <c r="EC5" s="217" t="s">
        <v>261</v>
      </c>
      <c r="ED5" s="143" t="s">
        <v>262</v>
      </c>
      <c r="EE5" s="143"/>
      <c r="EF5" s="143"/>
      <c r="EG5" s="143" t="s">
        <v>263</v>
      </c>
      <c r="EH5" s="143"/>
      <c r="EI5" s="143"/>
      <c r="EJ5" s="220" t="s">
        <v>264</v>
      </c>
      <c r="EK5" s="210"/>
      <c r="EL5" s="219" t="s">
        <v>265</v>
      </c>
      <c r="EM5" s="217" t="s">
        <v>266</v>
      </c>
      <c r="EN5" s="217" t="s">
        <v>267</v>
      </c>
      <c r="EO5" s="217" t="s">
        <v>268</v>
      </c>
      <c r="EP5" s="217" t="s">
        <v>269</v>
      </c>
      <c r="EQ5" s="217" t="s">
        <v>270</v>
      </c>
      <c r="ER5" s="217" t="s">
        <v>271</v>
      </c>
      <c r="ES5" s="217" t="s">
        <v>272</v>
      </c>
      <c r="ET5" s="217" t="s">
        <v>273</v>
      </c>
      <c r="EU5" s="217" t="s">
        <v>274</v>
      </c>
      <c r="EV5" s="217" t="s">
        <v>275</v>
      </c>
      <c r="EW5" s="217" t="s">
        <v>276</v>
      </c>
      <c r="EX5" s="223" t="s">
        <v>277</v>
      </c>
      <c r="EY5" s="217" t="s">
        <v>278</v>
      </c>
      <c r="EZ5" s="217" t="s">
        <v>279</v>
      </c>
      <c r="FA5" s="217" t="s">
        <v>280</v>
      </c>
      <c r="FB5" s="217" t="s">
        <v>281</v>
      </c>
      <c r="FC5" s="217" t="s">
        <v>282</v>
      </c>
      <c r="FD5" s="217" t="s">
        <v>283</v>
      </c>
      <c r="FE5" s="217" t="s">
        <v>284</v>
      </c>
      <c r="FF5" s="217" t="s">
        <v>285</v>
      </c>
      <c r="FG5" s="217" t="s">
        <v>286</v>
      </c>
      <c r="FH5" s="217" t="s">
        <v>287</v>
      </c>
      <c r="FI5" s="217" t="s">
        <v>288</v>
      </c>
      <c r="FJ5" s="218" t="s">
        <v>289</v>
      </c>
      <c r="FK5" s="217" t="s">
        <v>290</v>
      </c>
      <c r="FL5" s="217" t="s">
        <v>291</v>
      </c>
      <c r="FM5" s="218" t="s">
        <v>292</v>
      </c>
      <c r="FN5" s="218" t="s">
        <v>293</v>
      </c>
      <c r="FO5" s="218" t="s">
        <v>294</v>
      </c>
      <c r="FP5" s="214"/>
      <c r="FQ5" s="214"/>
      <c r="FR5" s="214"/>
      <c r="FS5" s="214"/>
    </row>
    <row r="6" s="216" customFormat="true" ht="50" hidden="false" customHeight="true" outlineLevel="0" collapsed="false">
      <c r="A6" s="208"/>
      <c r="B6" s="208"/>
      <c r="C6" s="209" t="s">
        <v>295</v>
      </c>
      <c r="D6" s="209" t="s">
        <v>296</v>
      </c>
      <c r="E6" s="209" t="s">
        <v>297</v>
      </c>
      <c r="F6" s="208" t="s">
        <v>298</v>
      </c>
      <c r="G6" s="220" t="s">
        <v>299</v>
      </c>
      <c r="H6" s="224" t="s">
        <v>300</v>
      </c>
      <c r="I6" s="147" t="s">
        <v>45</v>
      </c>
      <c r="J6" s="147" t="s">
        <v>301</v>
      </c>
      <c r="K6" s="225" t="s">
        <v>62</v>
      </c>
      <c r="L6" s="209" t="s">
        <v>302</v>
      </c>
      <c r="M6" s="209" t="s">
        <v>66</v>
      </c>
      <c r="N6" s="209" t="s">
        <v>68</v>
      </c>
      <c r="O6" s="209" t="s">
        <v>71</v>
      </c>
      <c r="P6" s="209" t="s">
        <v>73</v>
      </c>
      <c r="Q6" s="209" t="s">
        <v>303</v>
      </c>
      <c r="R6" s="209" t="s">
        <v>77</v>
      </c>
      <c r="S6" s="209" t="s">
        <v>304</v>
      </c>
      <c r="T6" s="209" t="s">
        <v>305</v>
      </c>
      <c r="U6" s="209" t="s">
        <v>90</v>
      </c>
      <c r="V6" s="209" t="s">
        <v>306</v>
      </c>
      <c r="W6" s="209" t="s">
        <v>51</v>
      </c>
      <c r="X6" s="209" t="s">
        <v>307</v>
      </c>
      <c r="Y6" s="209" t="s">
        <v>57</v>
      </c>
      <c r="Z6" s="209" t="s">
        <v>79</v>
      </c>
      <c r="AA6" s="209" t="s">
        <v>82</v>
      </c>
      <c r="AB6" s="209" t="s">
        <v>308</v>
      </c>
      <c r="AC6" s="217" t="s">
        <v>309</v>
      </c>
      <c r="AD6" s="208" t="s">
        <v>40</v>
      </c>
      <c r="AE6" s="210"/>
      <c r="AF6" s="217"/>
      <c r="AG6" s="217"/>
      <c r="AH6" s="218"/>
      <c r="AI6" s="223" t="s">
        <v>310</v>
      </c>
      <c r="AJ6" s="223" t="s">
        <v>311</v>
      </c>
      <c r="AK6" s="223" t="s">
        <v>312</v>
      </c>
      <c r="AL6" s="223" t="s">
        <v>313</v>
      </c>
      <c r="AM6" s="218"/>
      <c r="AN6" s="218"/>
      <c r="AO6" s="217"/>
      <c r="AP6" s="217"/>
      <c r="AQ6" s="218"/>
      <c r="AR6" s="218"/>
      <c r="AS6" s="226" t="s">
        <v>314</v>
      </c>
      <c r="AT6" s="218" t="s">
        <v>315</v>
      </c>
      <c r="AU6" s="218" t="s">
        <v>316</v>
      </c>
      <c r="AV6" s="218" t="s">
        <v>317</v>
      </c>
      <c r="AW6" s="218" t="s">
        <v>318</v>
      </c>
      <c r="AX6" s="218" t="s">
        <v>319</v>
      </c>
      <c r="AY6" s="218" t="s">
        <v>320</v>
      </c>
      <c r="AZ6" s="218" t="s">
        <v>321</v>
      </c>
      <c r="BA6" s="218" t="s">
        <v>322</v>
      </c>
      <c r="BB6" s="217" t="s">
        <v>323</v>
      </c>
      <c r="BC6" s="208" t="s">
        <v>324</v>
      </c>
      <c r="BD6" s="220"/>
      <c r="BE6" s="217"/>
      <c r="BF6" s="219" t="s">
        <v>325</v>
      </c>
      <c r="BG6" s="217" t="s">
        <v>300</v>
      </c>
      <c r="BH6" s="217" t="s">
        <v>51</v>
      </c>
      <c r="BI6" s="217" t="s">
        <v>55</v>
      </c>
      <c r="BJ6" s="217" t="s">
        <v>326</v>
      </c>
      <c r="BK6" s="218" t="s">
        <v>327</v>
      </c>
      <c r="BL6" s="218" t="s">
        <v>328</v>
      </c>
      <c r="BM6" s="218" t="s">
        <v>329</v>
      </c>
      <c r="BN6" s="218" t="s">
        <v>330</v>
      </c>
      <c r="BO6" s="219"/>
      <c r="BP6" s="217"/>
      <c r="BQ6" s="217"/>
      <c r="BR6" s="217"/>
      <c r="BS6" s="217"/>
      <c r="BT6" s="217"/>
      <c r="BU6" s="217"/>
      <c r="BV6" s="217"/>
      <c r="BW6" s="217"/>
      <c r="BX6" s="217"/>
      <c r="BY6" s="217"/>
      <c r="BZ6" s="217"/>
      <c r="CA6" s="217"/>
      <c r="CB6" s="217"/>
      <c r="CC6" s="217"/>
      <c r="CD6" s="217"/>
      <c r="CE6" s="217"/>
      <c r="CF6" s="217"/>
      <c r="CG6" s="217"/>
      <c r="CH6" s="217"/>
      <c r="CI6" s="217"/>
      <c r="CJ6" s="217"/>
      <c r="CK6" s="217"/>
      <c r="CL6" s="217"/>
      <c r="CM6" s="217"/>
      <c r="CN6" s="218" t="s">
        <v>295</v>
      </c>
      <c r="CO6" s="218" t="s">
        <v>331</v>
      </c>
      <c r="CP6" s="217" t="s">
        <v>250</v>
      </c>
      <c r="CQ6" s="211"/>
      <c r="CR6" s="227" t="s">
        <v>332</v>
      </c>
      <c r="CS6" s="217" t="s">
        <v>333</v>
      </c>
      <c r="CT6" s="217" t="s">
        <v>334</v>
      </c>
      <c r="CU6" s="218" t="s">
        <v>335</v>
      </c>
      <c r="CV6" s="226" t="s">
        <v>336</v>
      </c>
      <c r="CW6" s="219"/>
      <c r="CX6" s="222"/>
      <c r="CY6" s="217"/>
      <c r="CZ6" s="227" t="s">
        <v>337</v>
      </c>
      <c r="DA6" s="217" t="s">
        <v>77</v>
      </c>
      <c r="DB6" s="217" t="s">
        <v>338</v>
      </c>
      <c r="DC6" s="217" t="s">
        <v>339</v>
      </c>
      <c r="DD6" s="217" t="s">
        <v>302</v>
      </c>
      <c r="DE6" s="217" t="s">
        <v>66</v>
      </c>
      <c r="DF6" s="217" t="s">
        <v>340</v>
      </c>
      <c r="DG6" s="217" t="s">
        <v>341</v>
      </c>
      <c r="DH6" s="217" t="s">
        <v>45</v>
      </c>
      <c r="DI6" s="217" t="s">
        <v>47</v>
      </c>
      <c r="DJ6" s="217" t="s">
        <v>62</v>
      </c>
      <c r="DK6" s="217" t="s">
        <v>71</v>
      </c>
      <c r="DL6" s="217" t="s">
        <v>342</v>
      </c>
      <c r="DM6" s="217" t="s">
        <v>343</v>
      </c>
      <c r="DN6" s="217" t="s">
        <v>57</v>
      </c>
      <c r="DO6" s="217" t="s">
        <v>344</v>
      </c>
      <c r="DP6" s="217" t="s">
        <v>345</v>
      </c>
      <c r="DQ6" s="217" t="s">
        <v>346</v>
      </c>
      <c r="DR6" s="217" t="s">
        <v>347</v>
      </c>
      <c r="DS6" s="217" t="s">
        <v>348</v>
      </c>
      <c r="DT6" s="217" t="s">
        <v>68</v>
      </c>
      <c r="DU6" s="217" t="s">
        <v>73</v>
      </c>
      <c r="DV6" s="217" t="s">
        <v>303</v>
      </c>
      <c r="DW6" s="217" t="s">
        <v>86</v>
      </c>
      <c r="DX6" s="217" t="s">
        <v>88</v>
      </c>
      <c r="DY6" s="217" t="s">
        <v>90</v>
      </c>
      <c r="DZ6" s="218" t="s">
        <v>92</v>
      </c>
      <c r="EA6" s="217" t="s">
        <v>349</v>
      </c>
      <c r="EB6" s="220"/>
      <c r="EC6" s="220"/>
      <c r="ED6" s="227" t="s">
        <v>350</v>
      </c>
      <c r="EE6" s="217" t="s">
        <v>351</v>
      </c>
      <c r="EF6" s="217" t="s">
        <v>352</v>
      </c>
      <c r="EG6" s="218" t="s">
        <v>353</v>
      </c>
      <c r="EH6" s="218" t="s">
        <v>354</v>
      </c>
      <c r="EI6" s="218" t="s">
        <v>355</v>
      </c>
      <c r="EJ6" s="220"/>
      <c r="EK6" s="220"/>
      <c r="EL6" s="219"/>
      <c r="EM6" s="217"/>
      <c r="EN6" s="217"/>
      <c r="EO6" s="217"/>
      <c r="EP6" s="217"/>
      <c r="EQ6" s="217"/>
      <c r="ER6" s="217"/>
      <c r="ES6" s="217"/>
      <c r="ET6" s="217"/>
      <c r="EU6" s="217"/>
      <c r="EV6" s="217"/>
      <c r="EW6" s="217"/>
      <c r="EX6" s="217"/>
      <c r="EY6" s="217"/>
      <c r="EZ6" s="217"/>
      <c r="FA6" s="217"/>
      <c r="FB6" s="217"/>
      <c r="FC6" s="217"/>
      <c r="FD6" s="217"/>
      <c r="FE6" s="217"/>
      <c r="FF6" s="217"/>
      <c r="FG6" s="217"/>
      <c r="FH6" s="217"/>
      <c r="FI6" s="217"/>
      <c r="FJ6" s="218"/>
      <c r="FK6" s="217"/>
      <c r="FL6" s="217"/>
      <c r="FM6" s="218"/>
      <c r="FN6" s="218"/>
      <c r="FO6" s="218"/>
      <c r="FP6" s="218"/>
      <c r="FQ6" s="218"/>
      <c r="FR6" s="218"/>
      <c r="FS6" s="214"/>
    </row>
    <row r="7" s="216" customFormat="true" ht="17.25" hidden="false" customHeight="true" outlineLevel="0" collapsed="false">
      <c r="A7" s="228"/>
      <c r="B7" s="229" t="s">
        <v>131</v>
      </c>
      <c r="C7" s="230" t="n">
        <f aca="false">SUM(D7:G7)</f>
        <v>81</v>
      </c>
      <c r="D7" s="230" t="n">
        <v>81</v>
      </c>
      <c r="E7" s="230" t="n">
        <v>0</v>
      </c>
      <c r="F7" s="230" t="n">
        <v>0</v>
      </c>
      <c r="G7" s="231" t="n">
        <v>0</v>
      </c>
      <c r="H7" s="231" t="n">
        <v>0</v>
      </c>
      <c r="I7" s="231" t="n">
        <v>0</v>
      </c>
      <c r="J7" s="231" t="n">
        <v>19</v>
      </c>
      <c r="K7" s="231" t="n">
        <v>0</v>
      </c>
      <c r="L7" s="230" t="n">
        <v>0</v>
      </c>
      <c r="M7" s="230" t="n">
        <v>0</v>
      </c>
      <c r="N7" s="230" t="n">
        <v>0</v>
      </c>
      <c r="O7" s="230" t="n">
        <v>0</v>
      </c>
      <c r="P7" s="230" t="n">
        <v>0</v>
      </c>
      <c r="Q7" s="230" t="n">
        <v>0</v>
      </c>
      <c r="R7" s="230" t="n">
        <v>0</v>
      </c>
      <c r="S7" s="230" t="n">
        <v>0</v>
      </c>
      <c r="T7" s="230" t="n">
        <v>0</v>
      </c>
      <c r="U7" s="230" t="n">
        <v>0</v>
      </c>
      <c r="V7" s="230" t="n">
        <v>0</v>
      </c>
      <c r="W7" s="230" t="n">
        <v>0</v>
      </c>
      <c r="X7" s="230" t="n">
        <v>0</v>
      </c>
      <c r="Y7" s="230" t="n">
        <v>0</v>
      </c>
      <c r="Z7" s="230" t="n">
        <v>0</v>
      </c>
      <c r="AA7" s="230" t="n">
        <v>0</v>
      </c>
      <c r="AB7" s="232" t="n">
        <v>14</v>
      </c>
      <c r="AC7" s="231" t="n">
        <v>0</v>
      </c>
      <c r="AD7" s="233" t="n">
        <v>0</v>
      </c>
      <c r="AE7" s="234" t="n">
        <f aca="false">SUM(AF7,BO7,CW7,EK7,EL7,EY7,FP7,FQ7,FR7,FS7)</f>
        <v>21022849.72</v>
      </c>
      <c r="AF7" s="235" t="n">
        <v>11368866.72</v>
      </c>
      <c r="AG7" s="236" t="n">
        <v>2780712</v>
      </c>
      <c r="AH7" s="236" t="n">
        <v>92940</v>
      </c>
      <c r="AI7" s="236" t="n">
        <f aca="false">SUM(AJ7:AL7)</f>
        <v>0</v>
      </c>
      <c r="AJ7" s="236" t="n">
        <v>0</v>
      </c>
      <c r="AK7" s="236" t="n">
        <v>0</v>
      </c>
      <c r="AL7" s="236" t="n">
        <v>0</v>
      </c>
      <c r="AM7" s="236" t="n">
        <v>0</v>
      </c>
      <c r="AN7" s="236" t="n">
        <v>2129761.2</v>
      </c>
      <c r="AO7" s="236" t="n">
        <v>800486.4</v>
      </c>
      <c r="AP7" s="236" t="n">
        <v>0</v>
      </c>
      <c r="AQ7" s="236" t="n">
        <v>380570.16</v>
      </c>
      <c r="AR7" s="234" t="n">
        <v>0</v>
      </c>
      <c r="AS7" s="237" t="n">
        <f aca="false">SUM(AT7:BC7)</f>
        <v>134459.4</v>
      </c>
      <c r="AT7" s="236" t="n">
        <v>38831.4</v>
      </c>
      <c r="AU7" s="236" t="n">
        <v>30017.4</v>
      </c>
      <c r="AV7" s="236" t="n">
        <v>0</v>
      </c>
      <c r="AW7" s="236" t="n">
        <v>0</v>
      </c>
      <c r="AX7" s="236" t="n">
        <v>0</v>
      </c>
      <c r="AY7" s="234" t="n">
        <v>0</v>
      </c>
      <c r="AZ7" s="235" t="n">
        <v>25018.32</v>
      </c>
      <c r="BA7" s="234" t="n">
        <v>40592.28</v>
      </c>
      <c r="BB7" s="237" t="n">
        <v>0</v>
      </c>
      <c r="BC7" s="238" t="n">
        <v>0</v>
      </c>
      <c r="BD7" s="236" t="n">
        <v>794737.56</v>
      </c>
      <c r="BE7" s="234" t="n">
        <v>0</v>
      </c>
      <c r="BF7" s="235" t="n">
        <f aca="false">SUM(BG7:BN7)</f>
        <v>4255200</v>
      </c>
      <c r="BG7" s="236" t="n">
        <v>0</v>
      </c>
      <c r="BH7" s="236" t="n">
        <v>0</v>
      </c>
      <c r="BI7" s="236" t="n">
        <v>0</v>
      </c>
      <c r="BJ7" s="234" t="n">
        <v>0</v>
      </c>
      <c r="BK7" s="234" t="n">
        <v>0</v>
      </c>
      <c r="BL7" s="234" t="n">
        <v>0</v>
      </c>
      <c r="BM7" s="234" t="n">
        <v>1620000</v>
      </c>
      <c r="BN7" s="234" t="n">
        <v>2635200</v>
      </c>
      <c r="BO7" s="236" t="n">
        <f aca="false">BO8</f>
        <v>1398000</v>
      </c>
      <c r="BP7" s="236" t="n">
        <v>80000</v>
      </c>
      <c r="BQ7" s="236" t="n">
        <v>40000</v>
      </c>
      <c r="BR7" s="236" t="n">
        <v>0</v>
      </c>
      <c r="BS7" s="236" t="n">
        <v>10000</v>
      </c>
      <c r="BT7" s="236" t="n">
        <v>8000</v>
      </c>
      <c r="BU7" s="236" t="n">
        <v>314000</v>
      </c>
      <c r="BV7" s="236" t="n">
        <v>96000</v>
      </c>
      <c r="BW7" s="236" t="n">
        <v>0</v>
      </c>
      <c r="BX7" s="236" t="n">
        <v>0</v>
      </c>
      <c r="BY7" s="236" t="n">
        <v>480000</v>
      </c>
      <c r="BZ7" s="236" t="n">
        <v>0</v>
      </c>
      <c r="CA7" s="236"/>
      <c r="CB7" s="236" t="n">
        <v>0</v>
      </c>
      <c r="CC7" s="236" t="n">
        <v>0</v>
      </c>
      <c r="CD7" s="236" t="n">
        <v>50000</v>
      </c>
      <c r="CE7" s="236" t="n">
        <v>8000</v>
      </c>
      <c r="CF7" s="236" t="n">
        <v>0</v>
      </c>
      <c r="CG7" s="236" t="n">
        <v>0</v>
      </c>
      <c r="CH7" s="236" t="n">
        <v>0</v>
      </c>
      <c r="CI7" s="236" t="n">
        <v>70000</v>
      </c>
      <c r="CJ7" s="236" t="n">
        <v>0</v>
      </c>
      <c r="CK7" s="236" t="n">
        <v>100000</v>
      </c>
      <c r="CL7" s="236" t="n">
        <v>0</v>
      </c>
      <c r="CM7" s="236" t="n">
        <v>120000</v>
      </c>
      <c r="CN7" s="234" t="n">
        <v>0</v>
      </c>
      <c r="CO7" s="234" t="n">
        <v>0</v>
      </c>
      <c r="CP7" s="236" t="n">
        <v>0</v>
      </c>
      <c r="CQ7" s="234" t="n">
        <v>0</v>
      </c>
      <c r="CR7" s="235" t="n">
        <f aca="false">SUM(CS7:CV7)</f>
        <v>22000</v>
      </c>
      <c r="CS7" s="236" t="n">
        <v>0</v>
      </c>
      <c r="CT7" s="236" t="n">
        <v>0</v>
      </c>
      <c r="CU7" s="234" t="n">
        <v>0</v>
      </c>
      <c r="CV7" s="235" t="n">
        <v>22000</v>
      </c>
      <c r="CW7" s="236" t="n">
        <v>1404768</v>
      </c>
      <c r="CX7" s="236" t="n">
        <v>0</v>
      </c>
      <c r="CY7" s="236" t="n">
        <v>0</v>
      </c>
      <c r="CZ7" s="236" t="n">
        <v>0</v>
      </c>
      <c r="DA7" s="236" t="n">
        <v>0</v>
      </c>
      <c r="DB7" s="236" t="n">
        <v>0</v>
      </c>
      <c r="DC7" s="236" t="n">
        <f aca="false">SUM(DD7:DF7)</f>
        <v>0</v>
      </c>
      <c r="DD7" s="236" t="n">
        <v>0</v>
      </c>
      <c r="DE7" s="236" t="n">
        <v>0</v>
      </c>
      <c r="DF7" s="236" t="n">
        <v>0</v>
      </c>
      <c r="DG7" s="236" t="n">
        <f aca="false">SUM(DH7:DR7)</f>
        <v>1403088</v>
      </c>
      <c r="DH7" s="236" t="n">
        <v>0</v>
      </c>
      <c r="DI7" s="236" t="n">
        <v>143088</v>
      </c>
      <c r="DJ7" s="236" t="n">
        <v>0</v>
      </c>
      <c r="DK7" s="236" t="n">
        <v>0</v>
      </c>
      <c r="DL7" s="236" t="n">
        <v>0</v>
      </c>
      <c r="DM7" s="236" t="n">
        <v>0</v>
      </c>
      <c r="DN7" s="236" t="n">
        <v>0</v>
      </c>
      <c r="DO7" s="236" t="n">
        <v>0</v>
      </c>
      <c r="DP7" s="236" t="n">
        <v>0</v>
      </c>
      <c r="DQ7" s="236" t="n">
        <v>1260000</v>
      </c>
      <c r="DR7" s="236" t="n">
        <v>0</v>
      </c>
      <c r="DS7" s="236" t="n">
        <f aca="false">SUM(DT7:EA7)</f>
        <v>0</v>
      </c>
      <c r="DT7" s="236" t="n">
        <v>0</v>
      </c>
      <c r="DU7" s="236" t="n">
        <v>0</v>
      </c>
      <c r="DV7" s="236" t="n">
        <v>0</v>
      </c>
      <c r="DW7" s="236" t="n">
        <v>0</v>
      </c>
      <c r="DX7" s="236" t="n">
        <v>0</v>
      </c>
      <c r="DY7" s="236" t="n">
        <v>0</v>
      </c>
      <c r="DZ7" s="236" t="n">
        <v>0</v>
      </c>
      <c r="EA7" s="236" t="n">
        <v>0</v>
      </c>
      <c r="EB7" s="236" t="n">
        <v>0</v>
      </c>
      <c r="EC7" s="236" t="n">
        <v>0</v>
      </c>
      <c r="ED7" s="236" t="n">
        <f aca="false">SUM(EE7,EF7)</f>
        <v>1680</v>
      </c>
      <c r="EE7" s="236" t="n">
        <v>1680</v>
      </c>
      <c r="EF7" s="236" t="n">
        <v>0</v>
      </c>
      <c r="EG7" s="236" t="n">
        <f aca="false">SUM(EH7:EI7)</f>
        <v>0</v>
      </c>
      <c r="EH7" s="236" t="n">
        <v>0</v>
      </c>
      <c r="EI7" s="236" t="n">
        <v>0</v>
      </c>
      <c r="EJ7" s="236" t="n">
        <v>0</v>
      </c>
      <c r="EK7" s="236" t="n">
        <v>0</v>
      </c>
      <c r="EL7" s="236" t="n">
        <v>0</v>
      </c>
      <c r="EM7" s="236" t="n">
        <v>0</v>
      </c>
      <c r="EN7" s="236" t="n">
        <v>0</v>
      </c>
      <c r="EO7" s="236" t="n">
        <v>0</v>
      </c>
      <c r="EP7" s="236" t="n">
        <v>0</v>
      </c>
      <c r="EQ7" s="236" t="n">
        <v>0</v>
      </c>
      <c r="ER7" s="236" t="n">
        <v>0</v>
      </c>
      <c r="ES7" s="236" t="n">
        <v>0</v>
      </c>
      <c r="ET7" s="236" t="n">
        <v>0</v>
      </c>
      <c r="EU7" s="236" t="n">
        <v>0</v>
      </c>
      <c r="EV7" s="234" t="n">
        <v>0</v>
      </c>
      <c r="EW7" s="237" t="n">
        <v>0</v>
      </c>
      <c r="EX7" s="235" t="n">
        <v>0</v>
      </c>
      <c r="EY7" s="236" t="n">
        <v>0</v>
      </c>
      <c r="EZ7" s="236" t="n">
        <v>0</v>
      </c>
      <c r="FA7" s="236" t="n">
        <v>0</v>
      </c>
      <c r="FB7" s="236" t="n">
        <v>0</v>
      </c>
      <c r="FC7" s="236" t="n">
        <v>0</v>
      </c>
      <c r="FD7" s="236" t="n">
        <v>0</v>
      </c>
      <c r="FE7" s="236" t="n">
        <v>0</v>
      </c>
      <c r="FF7" s="236" t="n">
        <v>0</v>
      </c>
      <c r="FG7" s="236" t="n">
        <v>0</v>
      </c>
      <c r="FH7" s="236" t="n">
        <v>0</v>
      </c>
      <c r="FI7" s="236" t="n">
        <v>0</v>
      </c>
      <c r="FJ7" s="236" t="n">
        <v>0</v>
      </c>
      <c r="FK7" s="236" t="n">
        <v>0</v>
      </c>
      <c r="FL7" s="236" t="n">
        <v>0</v>
      </c>
      <c r="FM7" s="236" t="n">
        <v>0</v>
      </c>
      <c r="FN7" s="234" t="n">
        <v>0</v>
      </c>
      <c r="FO7" s="235" t="n">
        <v>0</v>
      </c>
      <c r="FP7" s="234" t="n">
        <v>0</v>
      </c>
      <c r="FQ7" s="237" t="n">
        <v>0</v>
      </c>
      <c r="FR7" s="237" t="n">
        <v>0</v>
      </c>
      <c r="FS7" s="237" t="n">
        <v>6851215</v>
      </c>
    </row>
    <row r="8" s="216" customFormat="true" ht="17.25" hidden="false" customHeight="true" outlineLevel="0" collapsed="false">
      <c r="A8" s="229"/>
      <c r="B8" s="229" t="s">
        <v>356</v>
      </c>
      <c r="C8" s="230" t="n">
        <f aca="false">SUM(D8:G8)</f>
        <v>81</v>
      </c>
      <c r="D8" s="230" t="n">
        <v>81</v>
      </c>
      <c r="E8" s="230" t="n">
        <v>0</v>
      </c>
      <c r="F8" s="230" t="n">
        <v>0</v>
      </c>
      <c r="G8" s="231" t="n">
        <v>0</v>
      </c>
      <c r="H8" s="231" t="n">
        <v>0</v>
      </c>
      <c r="I8" s="231" t="n">
        <v>0</v>
      </c>
      <c r="J8" s="231" t="n">
        <v>19</v>
      </c>
      <c r="K8" s="231" t="n">
        <v>0</v>
      </c>
      <c r="L8" s="230" t="n">
        <v>0</v>
      </c>
      <c r="M8" s="230" t="n">
        <v>0</v>
      </c>
      <c r="N8" s="230" t="n">
        <v>0</v>
      </c>
      <c r="O8" s="230" t="n">
        <v>0</v>
      </c>
      <c r="P8" s="230" t="n">
        <v>0</v>
      </c>
      <c r="Q8" s="230" t="n">
        <v>0</v>
      </c>
      <c r="R8" s="230" t="n">
        <v>0</v>
      </c>
      <c r="S8" s="230" t="n">
        <v>0</v>
      </c>
      <c r="T8" s="230" t="n">
        <v>0</v>
      </c>
      <c r="U8" s="230" t="n">
        <v>0</v>
      </c>
      <c r="V8" s="230" t="n">
        <v>0</v>
      </c>
      <c r="W8" s="230" t="n">
        <v>0</v>
      </c>
      <c r="X8" s="230" t="n">
        <v>0</v>
      </c>
      <c r="Y8" s="230" t="n">
        <v>0</v>
      </c>
      <c r="Z8" s="230" t="n">
        <v>0</v>
      </c>
      <c r="AA8" s="230" t="n">
        <v>0</v>
      </c>
      <c r="AB8" s="232" t="n">
        <v>14</v>
      </c>
      <c r="AC8" s="231" t="n">
        <v>0</v>
      </c>
      <c r="AD8" s="233" t="n">
        <v>0</v>
      </c>
      <c r="AE8" s="234" t="n">
        <f aca="false">SUM(AF8,BO8,CW8,EK8,EL8,EY8,FP8,FQ8,FR8,FS8)</f>
        <v>21022849.72</v>
      </c>
      <c r="AF8" s="235" t="n">
        <v>11368866.72</v>
      </c>
      <c r="AG8" s="236" t="n">
        <v>2780712</v>
      </c>
      <c r="AH8" s="236" t="n">
        <v>92940</v>
      </c>
      <c r="AI8" s="236" t="n">
        <f aca="false">SUM(AJ8:AL8)</f>
        <v>0</v>
      </c>
      <c r="AJ8" s="236" t="n">
        <v>0</v>
      </c>
      <c r="AK8" s="236" t="n">
        <v>0</v>
      </c>
      <c r="AL8" s="236" t="n">
        <v>0</v>
      </c>
      <c r="AM8" s="236" t="n">
        <v>0</v>
      </c>
      <c r="AN8" s="236" t="n">
        <v>2129761.2</v>
      </c>
      <c r="AO8" s="236" t="n">
        <v>800486.4</v>
      </c>
      <c r="AP8" s="236" t="n">
        <v>0</v>
      </c>
      <c r="AQ8" s="236" t="n">
        <v>380570.16</v>
      </c>
      <c r="AR8" s="234" t="n">
        <v>0</v>
      </c>
      <c r="AS8" s="237" t="n">
        <f aca="false">SUM(AT8:BC8)</f>
        <v>134459.4</v>
      </c>
      <c r="AT8" s="236" t="n">
        <v>38831.4</v>
      </c>
      <c r="AU8" s="236" t="n">
        <v>30017.4</v>
      </c>
      <c r="AV8" s="236" t="n">
        <v>0</v>
      </c>
      <c r="AW8" s="236" t="n">
        <v>0</v>
      </c>
      <c r="AX8" s="236" t="n">
        <v>0</v>
      </c>
      <c r="AY8" s="234" t="n">
        <v>0</v>
      </c>
      <c r="AZ8" s="235" t="n">
        <v>25018.32</v>
      </c>
      <c r="BA8" s="234" t="n">
        <v>40592.28</v>
      </c>
      <c r="BB8" s="237" t="n">
        <v>0</v>
      </c>
      <c r="BC8" s="238" t="n">
        <v>0</v>
      </c>
      <c r="BD8" s="236" t="n">
        <v>794737.56</v>
      </c>
      <c r="BE8" s="234" t="n">
        <v>0</v>
      </c>
      <c r="BF8" s="235" t="n">
        <f aca="false">SUM(BG8:BN8)</f>
        <v>4255200</v>
      </c>
      <c r="BG8" s="236" t="n">
        <v>0</v>
      </c>
      <c r="BH8" s="236" t="n">
        <v>0</v>
      </c>
      <c r="BI8" s="236" t="n">
        <v>0</v>
      </c>
      <c r="BJ8" s="234" t="n">
        <v>0</v>
      </c>
      <c r="BK8" s="234" t="n">
        <v>0</v>
      </c>
      <c r="BL8" s="234" t="n">
        <v>0</v>
      </c>
      <c r="BM8" s="234" t="n">
        <v>1620000</v>
      </c>
      <c r="BN8" s="234" t="n">
        <v>2635200</v>
      </c>
      <c r="BO8" s="236" t="n">
        <f aca="false">BO9</f>
        <v>1398000</v>
      </c>
      <c r="BP8" s="236" t="n">
        <v>80000</v>
      </c>
      <c r="BQ8" s="236" t="n">
        <v>40000</v>
      </c>
      <c r="BR8" s="236" t="n">
        <v>0</v>
      </c>
      <c r="BS8" s="236" t="n">
        <v>10000</v>
      </c>
      <c r="BT8" s="236" t="n">
        <v>8000</v>
      </c>
      <c r="BU8" s="236" t="n">
        <v>314000</v>
      </c>
      <c r="BV8" s="236" t="n">
        <v>96000</v>
      </c>
      <c r="BW8" s="236" t="n">
        <v>0</v>
      </c>
      <c r="BX8" s="236" t="n">
        <v>0</v>
      </c>
      <c r="BY8" s="236" t="n">
        <v>480000</v>
      </c>
      <c r="BZ8" s="236" t="n">
        <v>0</v>
      </c>
      <c r="CA8" s="236"/>
      <c r="CB8" s="236" t="n">
        <v>0</v>
      </c>
      <c r="CC8" s="236" t="n">
        <v>0</v>
      </c>
      <c r="CD8" s="236" t="n">
        <v>50000</v>
      </c>
      <c r="CE8" s="236" t="n">
        <v>8000</v>
      </c>
      <c r="CF8" s="236" t="n">
        <v>0</v>
      </c>
      <c r="CG8" s="236" t="n">
        <v>0</v>
      </c>
      <c r="CH8" s="236" t="n">
        <v>0</v>
      </c>
      <c r="CI8" s="236" t="n">
        <v>70000</v>
      </c>
      <c r="CJ8" s="236" t="n">
        <v>0</v>
      </c>
      <c r="CK8" s="236" t="n">
        <v>100000</v>
      </c>
      <c r="CL8" s="236" t="n">
        <v>0</v>
      </c>
      <c r="CM8" s="236" t="n">
        <v>120000</v>
      </c>
      <c r="CN8" s="234" t="n">
        <v>0</v>
      </c>
      <c r="CO8" s="234" t="n">
        <v>0</v>
      </c>
      <c r="CP8" s="236" t="n">
        <v>0</v>
      </c>
      <c r="CQ8" s="234" t="n">
        <v>0</v>
      </c>
      <c r="CR8" s="235" t="n">
        <f aca="false">SUM(CS8:CV8)</f>
        <v>22000</v>
      </c>
      <c r="CS8" s="236" t="n">
        <v>0</v>
      </c>
      <c r="CT8" s="236" t="n">
        <v>0</v>
      </c>
      <c r="CU8" s="234" t="n">
        <v>0</v>
      </c>
      <c r="CV8" s="235" t="n">
        <v>22000</v>
      </c>
      <c r="CW8" s="236" t="n">
        <v>1404768</v>
      </c>
      <c r="CX8" s="236" t="n">
        <v>0</v>
      </c>
      <c r="CY8" s="236" t="n">
        <v>0</v>
      </c>
      <c r="CZ8" s="236" t="n">
        <v>0</v>
      </c>
      <c r="DA8" s="236" t="n">
        <v>0</v>
      </c>
      <c r="DB8" s="236" t="n">
        <v>0</v>
      </c>
      <c r="DC8" s="236" t="n">
        <f aca="false">SUM(DD8:DF8)</f>
        <v>0</v>
      </c>
      <c r="DD8" s="236" t="n">
        <v>0</v>
      </c>
      <c r="DE8" s="236" t="n">
        <v>0</v>
      </c>
      <c r="DF8" s="236" t="n">
        <v>0</v>
      </c>
      <c r="DG8" s="236" t="n">
        <f aca="false">SUM(DH8:DR8)</f>
        <v>1403088</v>
      </c>
      <c r="DH8" s="236" t="n">
        <v>0</v>
      </c>
      <c r="DI8" s="236" t="n">
        <v>143088</v>
      </c>
      <c r="DJ8" s="236" t="n">
        <v>0</v>
      </c>
      <c r="DK8" s="236" t="n">
        <v>0</v>
      </c>
      <c r="DL8" s="236" t="n">
        <v>0</v>
      </c>
      <c r="DM8" s="236" t="n">
        <v>0</v>
      </c>
      <c r="DN8" s="236" t="n">
        <v>0</v>
      </c>
      <c r="DO8" s="236" t="n">
        <v>0</v>
      </c>
      <c r="DP8" s="236" t="n">
        <v>0</v>
      </c>
      <c r="DQ8" s="236" t="n">
        <v>1260000</v>
      </c>
      <c r="DR8" s="236" t="n">
        <v>0</v>
      </c>
      <c r="DS8" s="236" t="n">
        <f aca="false">SUM(DT8:EA8)</f>
        <v>0</v>
      </c>
      <c r="DT8" s="236" t="n">
        <v>0</v>
      </c>
      <c r="DU8" s="236" t="n">
        <v>0</v>
      </c>
      <c r="DV8" s="236" t="n">
        <v>0</v>
      </c>
      <c r="DW8" s="236" t="n">
        <v>0</v>
      </c>
      <c r="DX8" s="236" t="n">
        <v>0</v>
      </c>
      <c r="DY8" s="236" t="n">
        <v>0</v>
      </c>
      <c r="DZ8" s="236" t="n">
        <v>0</v>
      </c>
      <c r="EA8" s="236" t="n">
        <v>0</v>
      </c>
      <c r="EB8" s="236" t="n">
        <v>0</v>
      </c>
      <c r="EC8" s="236" t="n">
        <v>0</v>
      </c>
      <c r="ED8" s="236" t="n">
        <f aca="false">SUM(EE8,EF8)</f>
        <v>1680</v>
      </c>
      <c r="EE8" s="236" t="n">
        <v>1680</v>
      </c>
      <c r="EF8" s="236" t="n">
        <v>0</v>
      </c>
      <c r="EG8" s="236" t="n">
        <f aca="false">SUM(EH8:EI8)</f>
        <v>0</v>
      </c>
      <c r="EH8" s="236" t="n">
        <v>0</v>
      </c>
      <c r="EI8" s="236" t="n">
        <v>0</v>
      </c>
      <c r="EJ8" s="236" t="n">
        <v>0</v>
      </c>
      <c r="EK8" s="236" t="n">
        <v>0</v>
      </c>
      <c r="EL8" s="236" t="n">
        <v>0</v>
      </c>
      <c r="EM8" s="236" t="n">
        <v>0</v>
      </c>
      <c r="EN8" s="236" t="n">
        <v>0</v>
      </c>
      <c r="EO8" s="236" t="n">
        <v>0</v>
      </c>
      <c r="EP8" s="236" t="n">
        <v>0</v>
      </c>
      <c r="EQ8" s="236" t="n">
        <v>0</v>
      </c>
      <c r="ER8" s="236" t="n">
        <v>0</v>
      </c>
      <c r="ES8" s="236" t="n">
        <v>0</v>
      </c>
      <c r="ET8" s="236" t="n">
        <v>0</v>
      </c>
      <c r="EU8" s="236" t="n">
        <v>0</v>
      </c>
      <c r="EV8" s="234" t="n">
        <v>0</v>
      </c>
      <c r="EW8" s="237" t="n">
        <v>0</v>
      </c>
      <c r="EX8" s="235" t="n">
        <v>0</v>
      </c>
      <c r="EY8" s="236" t="n">
        <v>0</v>
      </c>
      <c r="EZ8" s="236" t="n">
        <v>0</v>
      </c>
      <c r="FA8" s="236" t="n">
        <v>0</v>
      </c>
      <c r="FB8" s="236" t="n">
        <v>0</v>
      </c>
      <c r="FC8" s="236" t="n">
        <v>0</v>
      </c>
      <c r="FD8" s="236" t="n">
        <v>0</v>
      </c>
      <c r="FE8" s="236" t="n">
        <v>0</v>
      </c>
      <c r="FF8" s="236" t="n">
        <v>0</v>
      </c>
      <c r="FG8" s="236" t="n">
        <v>0</v>
      </c>
      <c r="FH8" s="236" t="n">
        <v>0</v>
      </c>
      <c r="FI8" s="236" t="n">
        <v>0</v>
      </c>
      <c r="FJ8" s="236" t="n">
        <v>0</v>
      </c>
      <c r="FK8" s="236" t="n">
        <v>0</v>
      </c>
      <c r="FL8" s="236" t="n">
        <v>0</v>
      </c>
      <c r="FM8" s="236" t="n">
        <v>0</v>
      </c>
      <c r="FN8" s="234" t="n">
        <v>0</v>
      </c>
      <c r="FO8" s="235" t="n">
        <v>0</v>
      </c>
      <c r="FP8" s="234" t="n">
        <v>0</v>
      </c>
      <c r="FQ8" s="237" t="n">
        <v>0</v>
      </c>
      <c r="FR8" s="237" t="n">
        <v>0</v>
      </c>
      <c r="FS8" s="237" t="n">
        <v>6851215</v>
      </c>
    </row>
    <row r="9" s="216" customFormat="true" ht="17.25" hidden="false" customHeight="true" outlineLevel="0" collapsed="false">
      <c r="A9" s="228" t="s">
        <v>357</v>
      </c>
      <c r="B9" s="229" t="s">
        <v>358</v>
      </c>
      <c r="C9" s="230" t="n">
        <f aca="false">SUM(D9:G9)</f>
        <v>81</v>
      </c>
      <c r="D9" s="230" t="n">
        <v>81</v>
      </c>
      <c r="E9" s="230" t="n">
        <v>0</v>
      </c>
      <c r="F9" s="230" t="n">
        <v>0</v>
      </c>
      <c r="G9" s="231" t="n">
        <v>0</v>
      </c>
      <c r="H9" s="231" t="n">
        <v>0</v>
      </c>
      <c r="I9" s="231" t="n">
        <v>0</v>
      </c>
      <c r="J9" s="231" t="n">
        <v>19</v>
      </c>
      <c r="K9" s="231" t="n">
        <v>0</v>
      </c>
      <c r="L9" s="230" t="n">
        <v>0</v>
      </c>
      <c r="M9" s="230" t="n">
        <v>0</v>
      </c>
      <c r="N9" s="230" t="n">
        <v>0</v>
      </c>
      <c r="O9" s="230" t="n">
        <v>0</v>
      </c>
      <c r="P9" s="230" t="n">
        <v>0</v>
      </c>
      <c r="Q9" s="230" t="n">
        <v>0</v>
      </c>
      <c r="R9" s="230" t="n">
        <v>0</v>
      </c>
      <c r="S9" s="230" t="n">
        <v>0</v>
      </c>
      <c r="T9" s="230" t="n">
        <v>0</v>
      </c>
      <c r="U9" s="230" t="n">
        <v>0</v>
      </c>
      <c r="V9" s="230" t="n">
        <v>0</v>
      </c>
      <c r="W9" s="230" t="n">
        <v>0</v>
      </c>
      <c r="X9" s="230" t="n">
        <v>0</v>
      </c>
      <c r="Y9" s="230" t="n">
        <v>0</v>
      </c>
      <c r="Z9" s="230" t="n">
        <v>0</v>
      </c>
      <c r="AA9" s="230" t="n">
        <v>0</v>
      </c>
      <c r="AB9" s="232" t="n">
        <v>14</v>
      </c>
      <c r="AC9" s="231" t="n">
        <v>0</v>
      </c>
      <c r="AD9" s="233" t="n">
        <v>0</v>
      </c>
      <c r="AE9" s="234" t="n">
        <f aca="false">SUM(AF9,BO9,CW9,EK9,EL9,EY9,FP9,FQ9,FR9,FS9)</f>
        <v>21022849.72</v>
      </c>
      <c r="AF9" s="235" t="n">
        <v>11368866.72</v>
      </c>
      <c r="AG9" s="236" t="n">
        <v>2780712</v>
      </c>
      <c r="AH9" s="236" t="n">
        <v>92940</v>
      </c>
      <c r="AI9" s="236" t="n">
        <f aca="false">SUM(AJ9:AL9)</f>
        <v>0</v>
      </c>
      <c r="AJ9" s="236" t="n">
        <v>0</v>
      </c>
      <c r="AK9" s="236" t="n">
        <v>0</v>
      </c>
      <c r="AL9" s="236" t="n">
        <v>0</v>
      </c>
      <c r="AM9" s="236" t="n">
        <v>0</v>
      </c>
      <c r="AN9" s="236" t="n">
        <v>2129761.2</v>
      </c>
      <c r="AO9" s="236" t="n">
        <v>800486.4</v>
      </c>
      <c r="AP9" s="236" t="n">
        <v>0</v>
      </c>
      <c r="AQ9" s="236" t="n">
        <v>380570.16</v>
      </c>
      <c r="AR9" s="234" t="n">
        <v>0</v>
      </c>
      <c r="AS9" s="237" t="n">
        <f aca="false">SUM(AT9:BC9)</f>
        <v>134459.4</v>
      </c>
      <c r="AT9" s="236" t="n">
        <v>38831.4</v>
      </c>
      <c r="AU9" s="236" t="n">
        <v>30017.4</v>
      </c>
      <c r="AV9" s="236" t="n">
        <v>0</v>
      </c>
      <c r="AW9" s="236" t="n">
        <v>0</v>
      </c>
      <c r="AX9" s="236" t="n">
        <v>0</v>
      </c>
      <c r="AY9" s="234" t="n">
        <v>0</v>
      </c>
      <c r="AZ9" s="235" t="n">
        <v>25018.32</v>
      </c>
      <c r="BA9" s="234" t="n">
        <v>40592.28</v>
      </c>
      <c r="BB9" s="237" t="n">
        <v>0</v>
      </c>
      <c r="BC9" s="238" t="n">
        <v>0</v>
      </c>
      <c r="BD9" s="236" t="n">
        <v>794737.56</v>
      </c>
      <c r="BE9" s="234" t="n">
        <v>0</v>
      </c>
      <c r="BF9" s="235" t="n">
        <f aca="false">SUM(BG9:BN9)</f>
        <v>4255200</v>
      </c>
      <c r="BG9" s="236" t="n">
        <v>0</v>
      </c>
      <c r="BH9" s="236" t="n">
        <v>0</v>
      </c>
      <c r="BI9" s="236" t="n">
        <v>0</v>
      </c>
      <c r="BJ9" s="234" t="n">
        <v>0</v>
      </c>
      <c r="BK9" s="234" t="n">
        <v>0</v>
      </c>
      <c r="BL9" s="234" t="n">
        <v>0</v>
      </c>
      <c r="BM9" s="234" t="n">
        <v>1620000</v>
      </c>
      <c r="BN9" s="234" t="n">
        <v>2635200</v>
      </c>
      <c r="BO9" s="236" t="n">
        <v>1398000</v>
      </c>
      <c r="BP9" s="236" t="n">
        <v>80000</v>
      </c>
      <c r="BQ9" s="236" t="n">
        <v>40000</v>
      </c>
      <c r="BR9" s="236" t="n">
        <v>0</v>
      </c>
      <c r="BS9" s="236" t="n">
        <v>10000</v>
      </c>
      <c r="BT9" s="236" t="n">
        <v>8000</v>
      </c>
      <c r="BU9" s="236" t="n">
        <v>314000</v>
      </c>
      <c r="BV9" s="236" t="n">
        <v>96000</v>
      </c>
      <c r="BW9" s="236" t="n">
        <v>0</v>
      </c>
      <c r="BX9" s="236" t="n">
        <v>0</v>
      </c>
      <c r="BY9" s="236" t="n">
        <v>480000</v>
      </c>
      <c r="BZ9" s="236" t="n">
        <v>0</v>
      </c>
      <c r="CA9" s="236"/>
      <c r="CB9" s="236" t="n">
        <v>0</v>
      </c>
      <c r="CC9" s="236" t="n">
        <v>0</v>
      </c>
      <c r="CD9" s="236" t="n">
        <v>50000</v>
      </c>
      <c r="CE9" s="236" t="n">
        <v>8000</v>
      </c>
      <c r="CF9" s="236" t="n">
        <v>0</v>
      </c>
      <c r="CG9" s="236" t="n">
        <v>0</v>
      </c>
      <c r="CH9" s="236" t="n">
        <v>0</v>
      </c>
      <c r="CI9" s="236" t="n">
        <v>70000</v>
      </c>
      <c r="CJ9" s="236" t="n">
        <v>0</v>
      </c>
      <c r="CK9" s="236" t="n">
        <v>100000</v>
      </c>
      <c r="CL9" s="236" t="n">
        <v>0</v>
      </c>
      <c r="CM9" s="236" t="n">
        <v>120000</v>
      </c>
      <c r="CN9" s="234" t="n">
        <v>0</v>
      </c>
      <c r="CO9" s="234" t="n">
        <v>0</v>
      </c>
      <c r="CP9" s="236" t="n">
        <v>0</v>
      </c>
      <c r="CQ9" s="234" t="n">
        <v>0</v>
      </c>
      <c r="CR9" s="235" t="n">
        <f aca="false">SUM(CS9:CV9)</f>
        <v>22000</v>
      </c>
      <c r="CS9" s="236" t="n">
        <v>0</v>
      </c>
      <c r="CT9" s="236" t="n">
        <v>0</v>
      </c>
      <c r="CU9" s="234" t="n">
        <v>0</v>
      </c>
      <c r="CV9" s="235" t="n">
        <v>22000</v>
      </c>
      <c r="CW9" s="236" t="n">
        <v>1404768</v>
      </c>
      <c r="CX9" s="236" t="n">
        <v>0</v>
      </c>
      <c r="CY9" s="236" t="n">
        <v>0</v>
      </c>
      <c r="CZ9" s="236" t="n">
        <v>0</v>
      </c>
      <c r="DA9" s="236" t="n">
        <v>0</v>
      </c>
      <c r="DB9" s="236" t="n">
        <v>0</v>
      </c>
      <c r="DC9" s="236" t="n">
        <f aca="false">SUM(DD9:DF9)</f>
        <v>0</v>
      </c>
      <c r="DD9" s="236" t="n">
        <v>0</v>
      </c>
      <c r="DE9" s="236" t="n">
        <v>0</v>
      </c>
      <c r="DF9" s="236" t="n">
        <v>0</v>
      </c>
      <c r="DG9" s="236" t="n">
        <f aca="false">SUM(DH9:DR9)</f>
        <v>1403088</v>
      </c>
      <c r="DH9" s="236" t="n">
        <v>0</v>
      </c>
      <c r="DI9" s="236" t="n">
        <v>143088</v>
      </c>
      <c r="DJ9" s="236" t="n">
        <v>0</v>
      </c>
      <c r="DK9" s="236" t="n">
        <v>0</v>
      </c>
      <c r="DL9" s="236" t="n">
        <v>0</v>
      </c>
      <c r="DM9" s="236" t="n">
        <v>0</v>
      </c>
      <c r="DN9" s="236" t="n">
        <v>0</v>
      </c>
      <c r="DO9" s="236" t="n">
        <v>0</v>
      </c>
      <c r="DP9" s="236" t="n">
        <v>0</v>
      </c>
      <c r="DQ9" s="236" t="n">
        <v>1260000</v>
      </c>
      <c r="DR9" s="236" t="n">
        <v>0</v>
      </c>
      <c r="DS9" s="236" t="n">
        <f aca="false">SUM(DT9:EA9)</f>
        <v>0</v>
      </c>
      <c r="DT9" s="236" t="n">
        <v>0</v>
      </c>
      <c r="DU9" s="236" t="n">
        <v>0</v>
      </c>
      <c r="DV9" s="236" t="n">
        <v>0</v>
      </c>
      <c r="DW9" s="236" t="n">
        <v>0</v>
      </c>
      <c r="DX9" s="236" t="n">
        <v>0</v>
      </c>
      <c r="DY9" s="236" t="n">
        <v>0</v>
      </c>
      <c r="DZ9" s="236" t="n">
        <v>0</v>
      </c>
      <c r="EA9" s="236" t="n">
        <v>0</v>
      </c>
      <c r="EB9" s="236" t="n">
        <v>0</v>
      </c>
      <c r="EC9" s="236" t="n">
        <v>0</v>
      </c>
      <c r="ED9" s="236" t="n">
        <f aca="false">SUM(EE9,EF9)</f>
        <v>1680</v>
      </c>
      <c r="EE9" s="236" t="n">
        <v>1680</v>
      </c>
      <c r="EF9" s="236" t="n">
        <v>0</v>
      </c>
      <c r="EG9" s="236" t="n">
        <f aca="false">SUM(EH9:EI9)</f>
        <v>0</v>
      </c>
      <c r="EH9" s="236" t="n">
        <v>0</v>
      </c>
      <c r="EI9" s="236" t="n">
        <v>0</v>
      </c>
      <c r="EJ9" s="236" t="n">
        <v>0</v>
      </c>
      <c r="EK9" s="236" t="n">
        <v>0</v>
      </c>
      <c r="EL9" s="236" t="n">
        <v>0</v>
      </c>
      <c r="EM9" s="236" t="n">
        <v>0</v>
      </c>
      <c r="EN9" s="236" t="n">
        <v>0</v>
      </c>
      <c r="EO9" s="236" t="n">
        <v>0</v>
      </c>
      <c r="EP9" s="236" t="n">
        <v>0</v>
      </c>
      <c r="EQ9" s="236" t="n">
        <v>0</v>
      </c>
      <c r="ER9" s="236" t="n">
        <v>0</v>
      </c>
      <c r="ES9" s="236" t="n">
        <v>0</v>
      </c>
      <c r="ET9" s="236" t="n">
        <v>0</v>
      </c>
      <c r="EU9" s="236" t="n">
        <v>0</v>
      </c>
      <c r="EV9" s="234" t="n">
        <v>0</v>
      </c>
      <c r="EW9" s="237" t="n">
        <v>0</v>
      </c>
      <c r="EX9" s="235" t="n">
        <v>0</v>
      </c>
      <c r="EY9" s="236" t="n">
        <v>0</v>
      </c>
      <c r="EZ9" s="236" t="n">
        <v>0</v>
      </c>
      <c r="FA9" s="236" t="n">
        <v>0</v>
      </c>
      <c r="FB9" s="236" t="n">
        <v>0</v>
      </c>
      <c r="FC9" s="236" t="n">
        <v>0</v>
      </c>
      <c r="FD9" s="236" t="n">
        <v>0</v>
      </c>
      <c r="FE9" s="236" t="n">
        <v>0</v>
      </c>
      <c r="FF9" s="236" t="n">
        <v>0</v>
      </c>
      <c r="FG9" s="236" t="n">
        <v>0</v>
      </c>
      <c r="FH9" s="236" t="n">
        <v>0</v>
      </c>
      <c r="FI9" s="236" t="n">
        <v>0</v>
      </c>
      <c r="FJ9" s="236" t="n">
        <v>0</v>
      </c>
      <c r="FK9" s="236" t="n">
        <v>0</v>
      </c>
      <c r="FL9" s="236" t="n">
        <v>0</v>
      </c>
      <c r="FM9" s="236" t="n">
        <v>0</v>
      </c>
      <c r="FN9" s="234" t="n">
        <v>0</v>
      </c>
      <c r="FO9" s="235" t="n">
        <v>0</v>
      </c>
      <c r="FP9" s="234" t="n">
        <v>0</v>
      </c>
      <c r="FQ9" s="237" t="n">
        <v>0</v>
      </c>
      <c r="FR9" s="237" t="n">
        <v>0</v>
      </c>
      <c r="FS9" s="237" t="n">
        <v>6851215</v>
      </c>
    </row>
  </sheetData>
  <mergeCells count="102">
    <mergeCell ref="A2:FS2"/>
    <mergeCell ref="A3:F3"/>
    <mergeCell ref="A4:A6"/>
    <mergeCell ref="B4:B6"/>
    <mergeCell ref="C4:AD4"/>
    <mergeCell ref="AE4:AE6"/>
    <mergeCell ref="AF4:BN4"/>
    <mergeCell ref="BO4:CV4"/>
    <mergeCell ref="CW4:EJ4"/>
    <mergeCell ref="EK4:EK6"/>
    <mergeCell ref="EL4:EW4"/>
    <mergeCell ref="EY4:FO4"/>
    <mergeCell ref="FP4:FP6"/>
    <mergeCell ref="FQ4:FQ6"/>
    <mergeCell ref="FR4:FR6"/>
    <mergeCell ref="FS4:FS6"/>
    <mergeCell ref="C5:G5"/>
    <mergeCell ref="H5:AD5"/>
    <mergeCell ref="AF5:AF6"/>
    <mergeCell ref="AG5:AG6"/>
    <mergeCell ref="AH5:AH6"/>
    <mergeCell ref="AI5:AL5"/>
    <mergeCell ref="AM5:AM6"/>
    <mergeCell ref="AN5:AN6"/>
    <mergeCell ref="AO5:AO6"/>
    <mergeCell ref="AP5:AP6"/>
    <mergeCell ref="AQ5:AQ6"/>
    <mergeCell ref="AR5:AR6"/>
    <mergeCell ref="AS5:BC5"/>
    <mergeCell ref="BD5:BD6"/>
    <mergeCell ref="BE5:BE6"/>
    <mergeCell ref="BF5:BN5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P5"/>
    <mergeCell ref="CQ5:CQ6"/>
    <mergeCell ref="CR5:CV5"/>
    <mergeCell ref="CW5:CW6"/>
    <mergeCell ref="CX5:CX6"/>
    <mergeCell ref="CY5:CY6"/>
    <mergeCell ref="CZ5:DB5"/>
    <mergeCell ref="DC5:DF5"/>
    <mergeCell ref="DG5:DR5"/>
    <mergeCell ref="DS5:EA5"/>
    <mergeCell ref="EB5:EB6"/>
    <mergeCell ref="EC5:EC6"/>
    <mergeCell ref="ED5:EF5"/>
    <mergeCell ref="EG5:EI5"/>
    <mergeCell ref="EJ5:EJ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</mergeCells>
  <printOptions headings="false" gridLines="false" gridLinesSet="true" horizontalCentered="true" verticalCentered="false"/>
  <pageMargins left="0.389583333333333" right="0.35" top="0.751388888888889" bottom="0.389583333333333" header="0.511805555555556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新魏,Regular"&amp;18 2020年昭化区部门综合预算支出批复表</oddHeader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T10" activeCellId="0" sqref="ET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6" width="4.99"/>
    <col collapsed="false" customWidth="true" hidden="false" outlineLevel="0" max="3" min="2" style="216" width="3.83"/>
    <col collapsed="false" customWidth="true" hidden="false" outlineLevel="0" max="7" min="4" style="216" width="16.99"/>
    <col collapsed="false" customWidth="true" hidden="false" outlineLevel="0" max="8" min="8" style="216" width="12.32"/>
    <col collapsed="false" customWidth="true" hidden="true" outlineLevel="0" max="12" min="9" style="216" width="16.99"/>
    <col collapsed="false" customWidth="true" hidden="false" outlineLevel="0" max="13" min="13" style="216" width="8.16"/>
    <col collapsed="false" customWidth="true" hidden="false" outlineLevel="0" max="14" min="14" style="216" width="14.49"/>
    <col collapsed="false" customWidth="true" hidden="false" outlineLevel="0" max="15" min="15" style="216" width="16.99"/>
    <col collapsed="false" customWidth="true" hidden="false" outlineLevel="0" max="16" min="16" style="216" width="8.32"/>
    <col collapsed="false" customWidth="true" hidden="false" outlineLevel="0" max="17" min="17" style="216" width="12.32"/>
    <col collapsed="false" customWidth="true" hidden="false" outlineLevel="0" max="18" min="18" style="216" width="7.65"/>
    <col collapsed="false" customWidth="true" hidden="false" outlineLevel="0" max="19" min="19" style="216" width="13.32"/>
    <col collapsed="false" customWidth="true" hidden="false" outlineLevel="0" max="20" min="20" style="216" width="11.82"/>
    <col collapsed="false" customWidth="true" hidden="false" outlineLevel="0" max="21" min="21" style="216" width="12.15"/>
    <col collapsed="false" customWidth="true" hidden="true" outlineLevel="0" max="24" min="22" style="216" width="16.99"/>
    <col collapsed="false" customWidth="true" hidden="false" outlineLevel="0" max="25" min="25" style="216" width="6.83"/>
    <col collapsed="false" customWidth="true" hidden="false" outlineLevel="0" max="27" min="26" style="216" width="16.99"/>
    <col collapsed="false" customWidth="true" hidden="true" outlineLevel="0" max="28" min="28" style="216" width="18.49"/>
    <col collapsed="false" customWidth="true" hidden="true" outlineLevel="0" max="29" min="29" style="216" width="16.99"/>
    <col collapsed="false" customWidth="true" hidden="false" outlineLevel="0" max="30" min="30" style="216" width="16.99"/>
    <col collapsed="false" customWidth="true" hidden="false" outlineLevel="0" max="31" min="31" style="216" width="9.15"/>
    <col collapsed="false" customWidth="true" hidden="false" outlineLevel="0" max="32" min="32" style="216" width="16.99"/>
    <col collapsed="false" customWidth="true" hidden="true" outlineLevel="0" max="37" min="33" style="216" width="16.99"/>
    <col collapsed="false" customWidth="true" hidden="false" outlineLevel="0" max="38" min="38" style="216" width="8.99"/>
    <col collapsed="false" customWidth="true" hidden="false" outlineLevel="0" max="40" min="39" style="216" width="16.99"/>
    <col collapsed="false" customWidth="true" hidden="false" outlineLevel="0" max="43" min="41" style="216" width="14.32"/>
    <col collapsed="false" customWidth="true" hidden="false" outlineLevel="0" max="44" min="44" style="216" width="8.16"/>
    <col collapsed="false" customWidth="true" hidden="false" outlineLevel="0" max="48" min="45" style="216" width="12.65"/>
    <col collapsed="false" customWidth="true" hidden="false" outlineLevel="0" max="49" min="49" style="216" width="4.16"/>
    <col collapsed="false" customWidth="true" hidden="false" outlineLevel="0" max="50" min="50" style="216" width="6.49"/>
    <col collapsed="false" customWidth="true" hidden="false" outlineLevel="0" max="51" min="51" style="216" width="16.99"/>
    <col collapsed="false" customWidth="true" hidden="true" outlineLevel="0" max="54" min="52" style="216" width="16.99"/>
    <col collapsed="false" customWidth="true" hidden="false" outlineLevel="0" max="55" min="55" style="216" width="7.5"/>
    <col collapsed="false" customWidth="true" hidden="false" outlineLevel="0" max="56" min="56" style="216" width="12.32"/>
    <col collapsed="false" customWidth="true" hidden="false" outlineLevel="0" max="57" min="57" style="216" width="13.32"/>
    <col collapsed="false" customWidth="true" hidden="false" outlineLevel="0" max="60" min="58" style="216" width="4.65"/>
    <col collapsed="false" customWidth="true" hidden="false" outlineLevel="0" max="61" min="61" style="216" width="16.99"/>
    <col collapsed="false" customWidth="true" hidden="false" outlineLevel="0" max="62" min="62" style="216" width="9.15"/>
    <col collapsed="false" customWidth="true" hidden="false" outlineLevel="0" max="63" min="63" style="216" width="16.99"/>
    <col collapsed="false" customWidth="true" hidden="false" outlineLevel="0" max="64" min="64" style="216" width="3.32"/>
    <col collapsed="false" customWidth="true" hidden="false" outlineLevel="0" max="65" min="65" style="216" width="16.99"/>
    <col collapsed="false" customWidth="true" hidden="true" outlineLevel="0" max="69" min="66" style="216" width="16.99"/>
    <col collapsed="false" customWidth="true" hidden="false" outlineLevel="0" max="70" min="70" style="216" width="16.99"/>
    <col collapsed="false" customWidth="true" hidden="true" outlineLevel="0" max="72" min="71" style="216" width="16.99"/>
    <col collapsed="false" customWidth="true" hidden="false" outlineLevel="0" max="73" min="73" style="216" width="6.49"/>
    <col collapsed="false" customWidth="true" hidden="false" outlineLevel="0" max="75" min="74" style="216" width="16.99"/>
    <col collapsed="false" customWidth="true" hidden="false" outlineLevel="0" max="76" min="76" style="216" width="8.16"/>
    <col collapsed="false" customWidth="true" hidden="false" outlineLevel="0" max="77" min="77" style="216" width="7.5"/>
    <col collapsed="false" customWidth="true" hidden="true" outlineLevel="0" max="82" min="78" style="216" width="16.99"/>
    <col collapsed="false" customWidth="true" hidden="true" outlineLevel="0" max="83" min="83" style="216" width="2.82"/>
    <col collapsed="false" customWidth="true" hidden="true" outlineLevel="0" max="84" min="84" style="216" width="11.82"/>
    <col collapsed="false" customWidth="true" hidden="false" outlineLevel="0" max="85" min="85" style="216" width="15.82"/>
    <col collapsed="false" customWidth="true" hidden="false" outlineLevel="0" max="86" min="86" style="216" width="11.16"/>
    <col collapsed="false" customWidth="true" hidden="false" outlineLevel="0" max="87" min="87" style="216" width="11.99"/>
    <col collapsed="false" customWidth="true" hidden="false" outlineLevel="0" max="88" min="88" style="216" width="5.32"/>
    <col collapsed="false" customWidth="true" hidden="true" outlineLevel="0" max="94" min="89" style="216" width="16.99"/>
    <col collapsed="false" customWidth="true" hidden="false" outlineLevel="0" max="95" min="95" style="216" width="16.99"/>
    <col collapsed="false" customWidth="true" hidden="true" outlineLevel="0" max="106" min="96" style="216" width="16.99"/>
    <col collapsed="false" customWidth="true" hidden="false" outlineLevel="0" max="107" min="107" style="216" width="9.15"/>
    <col collapsed="false" customWidth="true" hidden="false" outlineLevel="0" max="108" min="108" style="216" width="9.82"/>
    <col collapsed="false" customWidth="true" hidden="false" outlineLevel="0" max="109" min="109" style="216" width="12.32"/>
    <col collapsed="false" customWidth="true" hidden="true" outlineLevel="0" max="110" min="110" style="216" width="8.16"/>
    <col collapsed="false" customWidth="true" hidden="true" outlineLevel="0" max="142" min="111" style="216" width="16.99"/>
    <col collapsed="false" customWidth="true" hidden="true" outlineLevel="0" max="143" min="143" style="216" width="1.48"/>
    <col collapsed="false" customWidth="true" hidden="false" outlineLevel="0" max="146" min="144" style="216" width="7.83"/>
    <col collapsed="false" customWidth="true" hidden="false" outlineLevel="0" max="147" min="147" style="216" width="12.32"/>
    <col collapsed="false" customWidth="true" hidden="false" outlineLevel="0" max="148" min="148" style="216" width="7.83"/>
    <col collapsed="false" customWidth="true" hidden="false" outlineLevel="0" max="149" min="149" style="216" width="15.65"/>
  </cols>
  <sheetData>
    <row r="1" customFormat="false" ht="21.75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</row>
    <row r="2" customFormat="false" ht="15" hidden="false" customHeight="true" outlineLevel="0" collapsed="false">
      <c r="A2" s="239" t="s">
        <v>94</v>
      </c>
      <c r="B2" s="239"/>
      <c r="C2" s="239"/>
      <c r="D2" s="239"/>
      <c r="E2" s="239"/>
      <c r="F2" s="239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1"/>
      <c r="AH2" s="240"/>
      <c r="AI2" s="240"/>
      <c r="AJ2" s="240"/>
      <c r="AK2" s="240"/>
      <c r="AL2" s="240"/>
      <c r="AM2" s="240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1"/>
      <c r="BF2" s="241"/>
      <c r="BG2" s="241"/>
      <c r="BH2" s="241"/>
      <c r="BI2" s="241"/>
      <c r="BJ2" s="241"/>
      <c r="BK2" s="241"/>
      <c r="BL2" s="241"/>
      <c r="BM2" s="241"/>
      <c r="BN2" s="241"/>
      <c r="BO2" s="241"/>
      <c r="BP2" s="241"/>
      <c r="BQ2" s="241"/>
      <c r="BR2" s="241"/>
      <c r="BS2" s="241"/>
      <c r="BT2" s="241"/>
      <c r="BU2" s="241"/>
      <c r="BV2" s="241"/>
      <c r="BW2" s="241"/>
      <c r="BX2" s="241"/>
      <c r="BY2" s="241"/>
      <c r="BZ2" s="241"/>
      <c r="CA2" s="241"/>
      <c r="CB2" s="241"/>
      <c r="CC2" s="241"/>
      <c r="CD2" s="241"/>
      <c r="CE2" s="241"/>
      <c r="CF2" s="241"/>
      <c r="CG2" s="241"/>
      <c r="CH2" s="241"/>
      <c r="CI2" s="241"/>
      <c r="CJ2" s="241"/>
      <c r="CK2" s="241"/>
      <c r="CL2" s="241"/>
      <c r="CM2" s="241"/>
      <c r="CN2" s="241"/>
      <c r="CO2" s="241"/>
      <c r="CP2" s="241"/>
      <c r="CQ2" s="241"/>
      <c r="CR2" s="241"/>
      <c r="CS2" s="241"/>
      <c r="CT2" s="241"/>
      <c r="CU2" s="241"/>
      <c r="CV2" s="241"/>
      <c r="CW2" s="241"/>
      <c r="CX2" s="241"/>
      <c r="CY2" s="241"/>
      <c r="CZ2" s="241"/>
      <c r="DA2" s="241"/>
      <c r="DB2" s="241"/>
      <c r="DC2" s="241"/>
      <c r="DD2" s="241"/>
      <c r="DE2" s="241"/>
      <c r="DF2" s="241"/>
      <c r="DG2" s="241"/>
      <c r="DH2" s="241"/>
      <c r="DI2" s="241"/>
      <c r="DJ2" s="241"/>
      <c r="DK2" s="241"/>
      <c r="DL2" s="241"/>
      <c r="DM2" s="241"/>
      <c r="DN2" s="241"/>
      <c r="DO2" s="241"/>
      <c r="DP2" s="241"/>
      <c r="DQ2" s="241"/>
      <c r="DR2" s="241"/>
      <c r="DS2" s="241"/>
      <c r="DT2" s="241"/>
      <c r="DU2" s="241"/>
      <c r="DV2" s="241"/>
      <c r="DW2" s="241"/>
      <c r="DX2" s="241"/>
      <c r="DY2" s="241"/>
      <c r="DZ2" s="241"/>
      <c r="EA2" s="241"/>
      <c r="EB2" s="241"/>
      <c r="EC2" s="241"/>
      <c r="ED2" s="241"/>
      <c r="EE2" s="241"/>
      <c r="EF2" s="241"/>
      <c r="EG2" s="241"/>
      <c r="EH2" s="241"/>
      <c r="EI2" s="241"/>
      <c r="EJ2" s="241"/>
      <c r="EK2" s="241"/>
      <c r="EL2" s="241"/>
      <c r="EM2" s="241"/>
      <c r="EN2" s="241"/>
      <c r="EO2" s="241"/>
      <c r="EP2" s="241"/>
      <c r="EQ2" s="241"/>
      <c r="ER2" s="241"/>
      <c r="ES2" s="242" t="s">
        <v>95</v>
      </c>
    </row>
    <row r="3" s="243" customFormat="true" ht="17.25" hidden="false" customHeight="true" outlineLevel="0" collapsed="false">
      <c r="A3" s="217" t="s">
        <v>2</v>
      </c>
      <c r="B3" s="217"/>
      <c r="C3" s="217"/>
      <c r="D3" s="217"/>
      <c r="E3" s="217" t="s">
        <v>103</v>
      </c>
      <c r="F3" s="143" t="s">
        <v>200</v>
      </c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212" t="s">
        <v>201</v>
      </c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143" t="s">
        <v>202</v>
      </c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210" t="s">
        <v>203</v>
      </c>
      <c r="DL3" s="143" t="s">
        <v>204</v>
      </c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 t="s">
        <v>205</v>
      </c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214" t="s">
        <v>206</v>
      </c>
      <c r="EQ3" s="215" t="s">
        <v>207</v>
      </c>
      <c r="ER3" s="215" t="s">
        <v>359</v>
      </c>
      <c r="ES3" s="215" t="s">
        <v>209</v>
      </c>
    </row>
    <row r="4" s="243" customFormat="true" ht="21" hidden="false" customHeight="true" outlineLevel="0" collapsed="false">
      <c r="A4" s="211" t="s">
        <v>360</v>
      </c>
      <c r="B4" s="211"/>
      <c r="C4" s="211"/>
      <c r="D4" s="211" t="s">
        <v>361</v>
      </c>
      <c r="E4" s="217"/>
      <c r="F4" s="217" t="s">
        <v>211</v>
      </c>
      <c r="G4" s="217" t="s">
        <v>212</v>
      </c>
      <c r="H4" s="218" t="s">
        <v>213</v>
      </c>
      <c r="I4" s="219" t="s">
        <v>214</v>
      </c>
      <c r="J4" s="219"/>
      <c r="K4" s="219"/>
      <c r="L4" s="219"/>
      <c r="M4" s="218" t="s">
        <v>215</v>
      </c>
      <c r="N4" s="217" t="s">
        <v>216</v>
      </c>
      <c r="O4" s="218" t="s">
        <v>217</v>
      </c>
      <c r="P4" s="217" t="s">
        <v>218</v>
      </c>
      <c r="Q4" s="218" t="s">
        <v>362</v>
      </c>
      <c r="R4" s="217" t="s">
        <v>220</v>
      </c>
      <c r="S4" s="143" t="s">
        <v>221</v>
      </c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220" t="s">
        <v>222</v>
      </c>
      <c r="AE4" s="217" t="s">
        <v>223</v>
      </c>
      <c r="AF4" s="143" t="s">
        <v>330</v>
      </c>
      <c r="AG4" s="143"/>
      <c r="AH4" s="143"/>
      <c r="AI4" s="143"/>
      <c r="AJ4" s="143"/>
      <c r="AK4" s="143"/>
      <c r="AL4" s="143"/>
      <c r="AM4" s="143"/>
      <c r="AN4" s="143"/>
      <c r="AO4" s="219" t="s">
        <v>225</v>
      </c>
      <c r="AP4" s="217" t="s">
        <v>226</v>
      </c>
      <c r="AQ4" s="217" t="s">
        <v>227</v>
      </c>
      <c r="AR4" s="217" t="s">
        <v>228</v>
      </c>
      <c r="AS4" s="217" t="s">
        <v>229</v>
      </c>
      <c r="AT4" s="217" t="s">
        <v>230</v>
      </c>
      <c r="AU4" s="217" t="s">
        <v>231</v>
      </c>
      <c r="AV4" s="217" t="s">
        <v>232</v>
      </c>
      <c r="AW4" s="217" t="s">
        <v>233</v>
      </c>
      <c r="AX4" s="217" t="s">
        <v>234</v>
      </c>
      <c r="AY4" s="217" t="s">
        <v>235</v>
      </c>
      <c r="AZ4" s="217" t="s">
        <v>236</v>
      </c>
      <c r="BA4" s="217" t="s">
        <v>237</v>
      </c>
      <c r="BB4" s="217" t="s">
        <v>238</v>
      </c>
      <c r="BC4" s="217" t="s">
        <v>239</v>
      </c>
      <c r="BD4" s="217" t="s">
        <v>240</v>
      </c>
      <c r="BE4" s="217" t="s">
        <v>241</v>
      </c>
      <c r="BF4" s="217" t="s">
        <v>242</v>
      </c>
      <c r="BG4" s="217" t="s">
        <v>243</v>
      </c>
      <c r="BH4" s="217" t="s">
        <v>244</v>
      </c>
      <c r="BI4" s="217" t="s">
        <v>245</v>
      </c>
      <c r="BJ4" s="217" t="s">
        <v>246</v>
      </c>
      <c r="BK4" s="217" t="s">
        <v>247</v>
      </c>
      <c r="BL4" s="217" t="s">
        <v>248</v>
      </c>
      <c r="BM4" s="217" t="s">
        <v>249</v>
      </c>
      <c r="BN4" s="143" t="s">
        <v>250</v>
      </c>
      <c r="BO4" s="143"/>
      <c r="BP4" s="143"/>
      <c r="BQ4" s="211" t="s">
        <v>251</v>
      </c>
      <c r="BR4" s="244" t="s">
        <v>252</v>
      </c>
      <c r="BS4" s="244"/>
      <c r="BT4" s="244"/>
      <c r="BU4" s="244"/>
      <c r="BV4" s="244"/>
      <c r="BW4" s="219" t="s">
        <v>253</v>
      </c>
      <c r="BX4" s="222" t="s">
        <v>254</v>
      </c>
      <c r="BY4" s="217" t="s">
        <v>255</v>
      </c>
      <c r="BZ4" s="245" t="s">
        <v>256</v>
      </c>
      <c r="CA4" s="245"/>
      <c r="CB4" s="245"/>
      <c r="CC4" s="245" t="s">
        <v>257</v>
      </c>
      <c r="CD4" s="245"/>
      <c r="CE4" s="245"/>
      <c r="CF4" s="245"/>
      <c r="CG4" s="245" t="s">
        <v>258</v>
      </c>
      <c r="CH4" s="245"/>
      <c r="CI4" s="245"/>
      <c r="CJ4" s="245"/>
      <c r="CK4" s="245"/>
      <c r="CL4" s="245"/>
      <c r="CM4" s="245"/>
      <c r="CN4" s="245"/>
      <c r="CO4" s="245"/>
      <c r="CP4" s="245"/>
      <c r="CQ4" s="245"/>
      <c r="CR4" s="245"/>
      <c r="CS4" s="245" t="s">
        <v>259</v>
      </c>
      <c r="CT4" s="245"/>
      <c r="CU4" s="245"/>
      <c r="CV4" s="245"/>
      <c r="CW4" s="245"/>
      <c r="CX4" s="245"/>
      <c r="CY4" s="245"/>
      <c r="CZ4" s="245"/>
      <c r="DA4" s="245"/>
      <c r="DB4" s="220" t="s">
        <v>260</v>
      </c>
      <c r="DC4" s="217" t="s">
        <v>261</v>
      </c>
      <c r="DD4" s="245" t="s">
        <v>262</v>
      </c>
      <c r="DE4" s="245"/>
      <c r="DF4" s="245"/>
      <c r="DG4" s="245" t="s">
        <v>263</v>
      </c>
      <c r="DH4" s="245"/>
      <c r="DI4" s="245"/>
      <c r="DJ4" s="220" t="s">
        <v>264</v>
      </c>
      <c r="DK4" s="210"/>
      <c r="DL4" s="219" t="s">
        <v>265</v>
      </c>
      <c r="DM4" s="217" t="s">
        <v>266</v>
      </c>
      <c r="DN4" s="217" t="s">
        <v>267</v>
      </c>
      <c r="DO4" s="217" t="s">
        <v>268</v>
      </c>
      <c r="DP4" s="217" t="s">
        <v>269</v>
      </c>
      <c r="DQ4" s="217" t="s">
        <v>270</v>
      </c>
      <c r="DR4" s="217" t="s">
        <v>271</v>
      </c>
      <c r="DS4" s="217" t="s">
        <v>272</v>
      </c>
      <c r="DT4" s="217" t="s">
        <v>273</v>
      </c>
      <c r="DU4" s="217" t="s">
        <v>274</v>
      </c>
      <c r="DV4" s="218" t="s">
        <v>275</v>
      </c>
      <c r="DW4" s="218" t="s">
        <v>276</v>
      </c>
      <c r="DX4" s="218" t="s">
        <v>277</v>
      </c>
      <c r="DY4" s="217" t="s">
        <v>278</v>
      </c>
      <c r="DZ4" s="217" t="s">
        <v>279</v>
      </c>
      <c r="EA4" s="217" t="s">
        <v>280</v>
      </c>
      <c r="EB4" s="217" t="s">
        <v>281</v>
      </c>
      <c r="EC4" s="217" t="s">
        <v>282</v>
      </c>
      <c r="ED4" s="217" t="s">
        <v>283</v>
      </c>
      <c r="EE4" s="217" t="s">
        <v>284</v>
      </c>
      <c r="EF4" s="217" t="s">
        <v>285</v>
      </c>
      <c r="EG4" s="217" t="s">
        <v>286</v>
      </c>
      <c r="EH4" s="217" t="s">
        <v>287</v>
      </c>
      <c r="EI4" s="217" t="s">
        <v>288</v>
      </c>
      <c r="EJ4" s="218" t="s">
        <v>289</v>
      </c>
      <c r="EK4" s="217" t="s">
        <v>290</v>
      </c>
      <c r="EL4" s="218" t="s">
        <v>291</v>
      </c>
      <c r="EM4" s="217" t="s">
        <v>292</v>
      </c>
      <c r="EN4" s="217" t="s">
        <v>293</v>
      </c>
      <c r="EO4" s="218" t="s">
        <v>294</v>
      </c>
      <c r="EP4" s="214"/>
      <c r="EQ4" s="214"/>
      <c r="ER4" s="214"/>
      <c r="ES4" s="214"/>
    </row>
    <row r="5" s="243" customFormat="true" ht="59" hidden="false" customHeight="true" outlineLevel="0" collapsed="false">
      <c r="A5" s="211" t="s">
        <v>363</v>
      </c>
      <c r="B5" s="211" t="s">
        <v>364</v>
      </c>
      <c r="C5" s="211" t="s">
        <v>365</v>
      </c>
      <c r="D5" s="211"/>
      <c r="E5" s="217"/>
      <c r="F5" s="217"/>
      <c r="G5" s="217"/>
      <c r="H5" s="218"/>
      <c r="I5" s="223" t="s">
        <v>310</v>
      </c>
      <c r="J5" s="223" t="s">
        <v>311</v>
      </c>
      <c r="K5" s="223" t="s">
        <v>312</v>
      </c>
      <c r="L5" s="223" t="s">
        <v>313</v>
      </c>
      <c r="M5" s="218"/>
      <c r="N5" s="218"/>
      <c r="O5" s="218"/>
      <c r="P5" s="217"/>
      <c r="Q5" s="218"/>
      <c r="R5" s="218"/>
      <c r="S5" s="218" t="s">
        <v>314</v>
      </c>
      <c r="T5" s="218" t="s">
        <v>315</v>
      </c>
      <c r="U5" s="218" t="s">
        <v>316</v>
      </c>
      <c r="V5" s="218" t="s">
        <v>317</v>
      </c>
      <c r="W5" s="218" t="s">
        <v>318</v>
      </c>
      <c r="X5" s="218" t="s">
        <v>319</v>
      </c>
      <c r="Y5" s="218" t="s">
        <v>320</v>
      </c>
      <c r="Z5" s="218" t="s">
        <v>321</v>
      </c>
      <c r="AA5" s="217" t="s">
        <v>322</v>
      </c>
      <c r="AB5" s="211" t="s">
        <v>323</v>
      </c>
      <c r="AC5" s="246" t="s">
        <v>324</v>
      </c>
      <c r="AD5" s="220"/>
      <c r="AE5" s="217"/>
      <c r="AF5" s="227" t="s">
        <v>325</v>
      </c>
      <c r="AG5" s="217" t="s">
        <v>300</v>
      </c>
      <c r="AH5" s="217" t="s">
        <v>51</v>
      </c>
      <c r="AI5" s="217" t="s">
        <v>55</v>
      </c>
      <c r="AJ5" s="217" t="s">
        <v>326</v>
      </c>
      <c r="AK5" s="218" t="s">
        <v>327</v>
      </c>
      <c r="AL5" s="218" t="s">
        <v>328</v>
      </c>
      <c r="AM5" s="218" t="s">
        <v>329</v>
      </c>
      <c r="AN5" s="218" t="s">
        <v>330</v>
      </c>
      <c r="AO5" s="219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8" t="s">
        <v>295</v>
      </c>
      <c r="BO5" s="218" t="s">
        <v>331</v>
      </c>
      <c r="BP5" s="217" t="s">
        <v>250</v>
      </c>
      <c r="BQ5" s="211"/>
      <c r="BR5" s="247" t="s">
        <v>332</v>
      </c>
      <c r="BS5" s="219" t="s">
        <v>333</v>
      </c>
      <c r="BT5" s="217" t="s">
        <v>334</v>
      </c>
      <c r="BU5" s="218" t="s">
        <v>335</v>
      </c>
      <c r="BV5" s="226" t="s">
        <v>336</v>
      </c>
      <c r="BW5" s="219"/>
      <c r="BX5" s="222"/>
      <c r="BY5" s="217"/>
      <c r="BZ5" s="227" t="s">
        <v>337</v>
      </c>
      <c r="CA5" s="217" t="s">
        <v>77</v>
      </c>
      <c r="CB5" s="217" t="s">
        <v>338</v>
      </c>
      <c r="CC5" s="217" t="s">
        <v>339</v>
      </c>
      <c r="CD5" s="217" t="s">
        <v>302</v>
      </c>
      <c r="CE5" s="217" t="s">
        <v>66</v>
      </c>
      <c r="CF5" s="217" t="s">
        <v>340</v>
      </c>
      <c r="CG5" s="217" t="s">
        <v>341</v>
      </c>
      <c r="CH5" s="217" t="s">
        <v>45</v>
      </c>
      <c r="CI5" s="217" t="s">
        <v>47</v>
      </c>
      <c r="CJ5" s="217" t="s">
        <v>62</v>
      </c>
      <c r="CK5" s="217" t="s">
        <v>71</v>
      </c>
      <c r="CL5" s="217" t="s">
        <v>342</v>
      </c>
      <c r="CM5" s="217" t="s">
        <v>343</v>
      </c>
      <c r="CN5" s="217" t="s">
        <v>57</v>
      </c>
      <c r="CO5" s="217" t="s">
        <v>344</v>
      </c>
      <c r="CP5" s="217" t="s">
        <v>345</v>
      </c>
      <c r="CQ5" s="217" t="s">
        <v>346</v>
      </c>
      <c r="CR5" s="217" t="s">
        <v>347</v>
      </c>
      <c r="CS5" s="217" t="s">
        <v>348</v>
      </c>
      <c r="CT5" s="217" t="s">
        <v>68</v>
      </c>
      <c r="CU5" s="217" t="s">
        <v>73</v>
      </c>
      <c r="CV5" s="217" t="s">
        <v>303</v>
      </c>
      <c r="CW5" s="217" t="s">
        <v>86</v>
      </c>
      <c r="CX5" s="217" t="s">
        <v>88</v>
      </c>
      <c r="CY5" s="217" t="s">
        <v>90</v>
      </c>
      <c r="CZ5" s="218" t="s">
        <v>92</v>
      </c>
      <c r="DA5" s="217" t="s">
        <v>349</v>
      </c>
      <c r="DB5" s="220"/>
      <c r="DC5" s="220"/>
      <c r="DD5" s="227" t="s">
        <v>350</v>
      </c>
      <c r="DE5" s="217" t="s">
        <v>351</v>
      </c>
      <c r="DF5" s="217" t="s">
        <v>352</v>
      </c>
      <c r="DG5" s="218" t="s">
        <v>353</v>
      </c>
      <c r="DH5" s="218" t="s">
        <v>354</v>
      </c>
      <c r="DI5" s="218" t="s">
        <v>355</v>
      </c>
      <c r="DJ5" s="220"/>
      <c r="DK5" s="220"/>
      <c r="DL5" s="219"/>
      <c r="DM5" s="217"/>
      <c r="DN5" s="217"/>
      <c r="DO5" s="217"/>
      <c r="DP5" s="217"/>
      <c r="DQ5" s="217"/>
      <c r="DR5" s="217"/>
      <c r="DS5" s="217"/>
      <c r="DT5" s="217"/>
      <c r="DU5" s="217"/>
      <c r="DV5" s="218"/>
      <c r="DW5" s="218"/>
      <c r="DX5" s="218"/>
      <c r="DY5" s="217"/>
      <c r="DZ5" s="217"/>
      <c r="EA5" s="217"/>
      <c r="EB5" s="217"/>
      <c r="EC5" s="217"/>
      <c r="ED5" s="217"/>
      <c r="EE5" s="217"/>
      <c r="EF5" s="217"/>
      <c r="EG5" s="217"/>
      <c r="EH5" s="217"/>
      <c r="EI5" s="217"/>
      <c r="EJ5" s="218"/>
      <c r="EK5" s="217"/>
      <c r="EL5" s="218"/>
      <c r="EM5" s="217"/>
      <c r="EN5" s="217"/>
      <c r="EO5" s="218"/>
      <c r="EP5" s="218"/>
      <c r="EQ5" s="218"/>
      <c r="ER5" s="218"/>
      <c r="ES5" s="218"/>
    </row>
    <row r="6" s="243" customFormat="true" ht="17.25" hidden="false" customHeight="true" outlineLevel="0" collapsed="false">
      <c r="A6" s="229"/>
      <c r="B6" s="229"/>
      <c r="C6" s="229"/>
      <c r="D6" s="248" t="s">
        <v>131</v>
      </c>
      <c r="E6" s="234" t="n">
        <f aca="false">E7</f>
        <v>21022849.72</v>
      </c>
      <c r="F6" s="235" t="n">
        <v>11368866.72</v>
      </c>
      <c r="G6" s="236" t="n">
        <v>2780712</v>
      </c>
      <c r="H6" s="236" t="n">
        <v>92940</v>
      </c>
      <c r="I6" s="236" t="n">
        <v>0</v>
      </c>
      <c r="J6" s="236" t="n">
        <v>0</v>
      </c>
      <c r="K6" s="236" t="n">
        <v>0</v>
      </c>
      <c r="L6" s="236" t="n">
        <v>0</v>
      </c>
      <c r="M6" s="236" t="n">
        <v>0</v>
      </c>
      <c r="N6" s="236" t="n">
        <v>2129761.2</v>
      </c>
      <c r="O6" s="234" t="n">
        <v>800486.4</v>
      </c>
      <c r="P6" s="235" t="n">
        <v>0</v>
      </c>
      <c r="Q6" s="236" t="n">
        <v>380570.16</v>
      </c>
      <c r="R6" s="234" t="n">
        <v>0</v>
      </c>
      <c r="S6" s="237" t="n">
        <f aca="false">SUM(T6:AC6)</f>
        <v>134459.4</v>
      </c>
      <c r="T6" s="234" t="n">
        <v>38831.4</v>
      </c>
      <c r="U6" s="237" t="n">
        <v>30017.4</v>
      </c>
      <c r="V6" s="237" t="n">
        <v>0</v>
      </c>
      <c r="W6" s="237" t="n">
        <v>0</v>
      </c>
      <c r="X6" s="237" t="n">
        <v>0</v>
      </c>
      <c r="Y6" s="235" t="n">
        <v>0</v>
      </c>
      <c r="Z6" s="234" t="n">
        <v>25018.32</v>
      </c>
      <c r="AA6" s="237" t="n">
        <v>40592.28</v>
      </c>
      <c r="AB6" s="249" t="n">
        <v>0</v>
      </c>
      <c r="AC6" s="249" t="n">
        <v>0</v>
      </c>
      <c r="AD6" s="237" t="n">
        <v>794737.56</v>
      </c>
      <c r="AE6" s="237" t="n">
        <v>0</v>
      </c>
      <c r="AF6" s="237" t="n">
        <v>4255200</v>
      </c>
      <c r="AG6" s="236" t="n">
        <v>0</v>
      </c>
      <c r="AH6" s="236" t="n">
        <v>0</v>
      </c>
      <c r="AI6" s="236" t="n">
        <v>0</v>
      </c>
      <c r="AJ6" s="236" t="n">
        <v>0</v>
      </c>
      <c r="AK6" s="236" t="n">
        <v>0</v>
      </c>
      <c r="AL6" s="234" t="n">
        <v>0</v>
      </c>
      <c r="AM6" s="237" t="n">
        <v>1620000</v>
      </c>
      <c r="AN6" s="237" t="n">
        <v>2635200</v>
      </c>
      <c r="AO6" s="236" t="n">
        <v>1398000</v>
      </c>
      <c r="AP6" s="236" t="n">
        <v>80000</v>
      </c>
      <c r="AQ6" s="236" t="n">
        <v>40000</v>
      </c>
      <c r="AR6" s="236" t="n">
        <v>0</v>
      </c>
      <c r="AS6" s="236" t="n">
        <v>10000</v>
      </c>
      <c r="AT6" s="236" t="n">
        <v>8000</v>
      </c>
      <c r="AU6" s="236" t="n">
        <v>314000</v>
      </c>
      <c r="AV6" s="236" t="n">
        <v>96000</v>
      </c>
      <c r="AW6" s="236" t="n">
        <v>0</v>
      </c>
      <c r="AX6" s="236" t="n">
        <v>0</v>
      </c>
      <c r="AY6" s="236" t="n">
        <v>480000</v>
      </c>
      <c r="AZ6" s="236" t="n">
        <v>0</v>
      </c>
      <c r="BA6" s="236"/>
      <c r="BB6" s="236" t="n">
        <v>0</v>
      </c>
      <c r="BC6" s="236" t="n">
        <v>0</v>
      </c>
      <c r="BD6" s="236" t="n">
        <v>50000</v>
      </c>
      <c r="BE6" s="236" t="n">
        <v>8000</v>
      </c>
      <c r="BF6" s="236" t="n">
        <v>0</v>
      </c>
      <c r="BG6" s="236" t="n">
        <v>0</v>
      </c>
      <c r="BH6" s="236" t="n">
        <v>0</v>
      </c>
      <c r="BI6" s="236" t="n">
        <v>70000</v>
      </c>
      <c r="BJ6" s="236" t="n">
        <v>0</v>
      </c>
      <c r="BK6" s="236" t="n">
        <v>100000</v>
      </c>
      <c r="BL6" s="236" t="n">
        <v>0</v>
      </c>
      <c r="BM6" s="236" t="n">
        <v>120000</v>
      </c>
      <c r="BN6" s="236" t="n">
        <v>0</v>
      </c>
      <c r="BO6" s="234" t="n">
        <v>0</v>
      </c>
      <c r="BP6" s="237" t="n">
        <v>0</v>
      </c>
      <c r="BQ6" s="235" t="n">
        <v>0</v>
      </c>
      <c r="BR6" s="234" t="n">
        <f aca="false">SUM(BS6:BV6)</f>
        <v>22000</v>
      </c>
      <c r="BS6" s="235" t="n">
        <v>0</v>
      </c>
      <c r="BT6" s="236" t="n">
        <v>0</v>
      </c>
      <c r="BU6" s="234" t="n">
        <v>0</v>
      </c>
      <c r="BV6" s="235" t="n">
        <v>22000</v>
      </c>
      <c r="BW6" s="236" t="n">
        <v>1404768</v>
      </c>
      <c r="BX6" s="236" t="n">
        <v>0</v>
      </c>
      <c r="BY6" s="236" t="n">
        <v>0</v>
      </c>
      <c r="BZ6" s="236" t="n">
        <v>0</v>
      </c>
      <c r="CA6" s="236" t="n">
        <v>0</v>
      </c>
      <c r="CB6" s="236" t="n">
        <v>0</v>
      </c>
      <c r="CC6" s="236" t="n">
        <v>0</v>
      </c>
      <c r="CD6" s="236" t="n">
        <v>0</v>
      </c>
      <c r="CE6" s="236" t="n">
        <v>0</v>
      </c>
      <c r="CF6" s="236" t="n">
        <v>0</v>
      </c>
      <c r="CG6" s="236" t="n">
        <f aca="false">SUM(CH6:CR6)</f>
        <v>1403088</v>
      </c>
      <c r="CH6" s="236" t="n">
        <v>0</v>
      </c>
      <c r="CI6" s="236" t="n">
        <v>143088</v>
      </c>
      <c r="CJ6" s="236" t="n">
        <v>0</v>
      </c>
      <c r="CK6" s="236" t="n">
        <v>0</v>
      </c>
      <c r="CL6" s="236" t="n">
        <v>0</v>
      </c>
      <c r="CM6" s="236" t="n">
        <v>0</v>
      </c>
      <c r="CN6" s="236" t="n">
        <v>0</v>
      </c>
      <c r="CO6" s="236" t="n">
        <v>0</v>
      </c>
      <c r="CP6" s="236" t="n">
        <v>0</v>
      </c>
      <c r="CQ6" s="236" t="n">
        <v>1260000</v>
      </c>
      <c r="CR6" s="236" t="n">
        <v>0</v>
      </c>
      <c r="CS6" s="236" t="n">
        <f aca="false">SUM(CT6:DA6)</f>
        <v>0</v>
      </c>
      <c r="CT6" s="236" t="n">
        <v>0</v>
      </c>
      <c r="CU6" s="236" t="n">
        <v>0</v>
      </c>
      <c r="CV6" s="236" t="n">
        <v>0</v>
      </c>
      <c r="CW6" s="236" t="n">
        <v>0</v>
      </c>
      <c r="CX6" s="236" t="n">
        <v>0</v>
      </c>
      <c r="CY6" s="236" t="n">
        <v>0</v>
      </c>
      <c r="CZ6" s="236" t="n">
        <v>0</v>
      </c>
      <c r="DA6" s="236" t="n">
        <v>0</v>
      </c>
      <c r="DB6" s="236" t="n">
        <v>0</v>
      </c>
      <c r="DC6" s="236" t="n">
        <v>0</v>
      </c>
      <c r="DD6" s="236" t="n">
        <f aca="false">SUM(DE6:DF6)</f>
        <v>1680</v>
      </c>
      <c r="DE6" s="234" t="n">
        <v>1680</v>
      </c>
      <c r="DF6" s="236" t="n">
        <v>0</v>
      </c>
      <c r="DG6" s="236" t="n">
        <f aca="false">SUM(DH6:DI6)</f>
        <v>0</v>
      </c>
      <c r="DH6" s="236" t="n">
        <v>0</v>
      </c>
      <c r="DI6" s="236" t="n">
        <v>0</v>
      </c>
      <c r="DJ6" s="236" t="n">
        <v>0</v>
      </c>
      <c r="DK6" s="236" t="n">
        <v>0</v>
      </c>
      <c r="DL6" s="236" t="n">
        <v>0</v>
      </c>
      <c r="DM6" s="236" t="n">
        <v>0</v>
      </c>
      <c r="DN6" s="236" t="n">
        <v>0</v>
      </c>
      <c r="DO6" s="236" t="n">
        <v>0</v>
      </c>
      <c r="DP6" s="236" t="n">
        <v>0</v>
      </c>
      <c r="DQ6" s="236" t="n">
        <v>0</v>
      </c>
      <c r="DR6" s="236" t="n">
        <v>0</v>
      </c>
      <c r="DS6" s="236" t="n">
        <v>0</v>
      </c>
      <c r="DT6" s="236" t="n">
        <v>0</v>
      </c>
      <c r="DU6" s="236" t="n">
        <v>0</v>
      </c>
      <c r="DV6" s="234" t="n">
        <v>0</v>
      </c>
      <c r="DW6" s="237" t="n">
        <v>0</v>
      </c>
      <c r="DX6" s="237" t="n">
        <v>0</v>
      </c>
      <c r="DY6" s="236" t="n">
        <v>0</v>
      </c>
      <c r="DZ6" s="236" t="n">
        <v>0</v>
      </c>
      <c r="EA6" s="236" t="n">
        <v>0</v>
      </c>
      <c r="EB6" s="236" t="n">
        <v>0</v>
      </c>
      <c r="EC6" s="236" t="n">
        <v>0</v>
      </c>
      <c r="ED6" s="236" t="n">
        <v>0</v>
      </c>
      <c r="EE6" s="236" t="n">
        <v>0</v>
      </c>
      <c r="EF6" s="236" t="n">
        <v>0</v>
      </c>
      <c r="EG6" s="236" t="n">
        <v>0</v>
      </c>
      <c r="EH6" s="236" t="n">
        <v>0</v>
      </c>
      <c r="EI6" s="236" t="n">
        <v>0</v>
      </c>
      <c r="EJ6" s="236" t="n">
        <v>0</v>
      </c>
      <c r="EK6" s="236" t="n">
        <v>0</v>
      </c>
      <c r="EL6" s="236" t="n">
        <v>0</v>
      </c>
      <c r="EM6" s="234" t="n">
        <v>0</v>
      </c>
      <c r="EN6" s="237" t="n">
        <v>0</v>
      </c>
      <c r="EO6" s="235" t="n">
        <v>0</v>
      </c>
      <c r="EP6" s="234" t="n">
        <v>0</v>
      </c>
      <c r="EQ6" s="237" t="n">
        <v>0</v>
      </c>
      <c r="ER6" s="235" t="n">
        <v>0</v>
      </c>
      <c r="ES6" s="234" t="n">
        <f aca="false">ES7</f>
        <v>6851215</v>
      </c>
    </row>
    <row r="7" s="243" customFormat="true" ht="17.25" hidden="false" customHeight="true" outlineLevel="0" collapsed="false">
      <c r="A7" s="229"/>
      <c r="B7" s="229"/>
      <c r="C7" s="229"/>
      <c r="D7" s="248" t="s">
        <v>356</v>
      </c>
      <c r="E7" s="234" t="n">
        <f aca="false">E8</f>
        <v>21022849.72</v>
      </c>
      <c r="F7" s="235" t="n">
        <v>11368866.72</v>
      </c>
      <c r="G7" s="236" t="n">
        <v>2780712</v>
      </c>
      <c r="H7" s="236" t="n">
        <v>92940</v>
      </c>
      <c r="I7" s="236" t="n">
        <v>0</v>
      </c>
      <c r="J7" s="236" t="n">
        <v>0</v>
      </c>
      <c r="K7" s="236" t="n">
        <v>0</v>
      </c>
      <c r="L7" s="236" t="n">
        <v>0</v>
      </c>
      <c r="M7" s="236" t="n">
        <v>0</v>
      </c>
      <c r="N7" s="236" t="n">
        <v>2129761.2</v>
      </c>
      <c r="O7" s="234" t="n">
        <v>800486.4</v>
      </c>
      <c r="P7" s="235" t="n">
        <v>0</v>
      </c>
      <c r="Q7" s="236" t="n">
        <v>380570.16</v>
      </c>
      <c r="R7" s="234" t="n">
        <v>0</v>
      </c>
      <c r="S7" s="237" t="n">
        <f aca="false">SUM(T7:AC7)</f>
        <v>134459.4</v>
      </c>
      <c r="T7" s="234" t="n">
        <v>38831.4</v>
      </c>
      <c r="U7" s="237" t="n">
        <v>30017.4</v>
      </c>
      <c r="V7" s="237" t="n">
        <v>0</v>
      </c>
      <c r="W7" s="237" t="n">
        <v>0</v>
      </c>
      <c r="X7" s="237" t="n">
        <v>0</v>
      </c>
      <c r="Y7" s="235" t="n">
        <v>0</v>
      </c>
      <c r="Z7" s="234" t="n">
        <v>25018.32</v>
      </c>
      <c r="AA7" s="237" t="n">
        <v>40592.28</v>
      </c>
      <c r="AB7" s="249" t="n">
        <v>0</v>
      </c>
      <c r="AC7" s="249" t="n">
        <v>0</v>
      </c>
      <c r="AD7" s="237" t="n">
        <v>794737.56</v>
      </c>
      <c r="AE7" s="237" t="n">
        <v>0</v>
      </c>
      <c r="AF7" s="237" t="n">
        <v>4255200</v>
      </c>
      <c r="AG7" s="236" t="n">
        <v>0</v>
      </c>
      <c r="AH7" s="236" t="n">
        <v>0</v>
      </c>
      <c r="AI7" s="236" t="n">
        <v>0</v>
      </c>
      <c r="AJ7" s="236" t="n">
        <v>0</v>
      </c>
      <c r="AK7" s="236" t="n">
        <v>0</v>
      </c>
      <c r="AL7" s="234" t="n">
        <v>0</v>
      </c>
      <c r="AM7" s="237" t="n">
        <v>1620000</v>
      </c>
      <c r="AN7" s="237" t="n">
        <v>2635200</v>
      </c>
      <c r="AO7" s="236" t="n">
        <v>1398000</v>
      </c>
      <c r="AP7" s="236" t="n">
        <v>80000</v>
      </c>
      <c r="AQ7" s="236" t="n">
        <v>40000</v>
      </c>
      <c r="AR7" s="236" t="n">
        <v>0</v>
      </c>
      <c r="AS7" s="236" t="n">
        <v>10000</v>
      </c>
      <c r="AT7" s="236" t="n">
        <v>8000</v>
      </c>
      <c r="AU7" s="236" t="n">
        <v>314000</v>
      </c>
      <c r="AV7" s="236" t="n">
        <v>96000</v>
      </c>
      <c r="AW7" s="236" t="n">
        <v>0</v>
      </c>
      <c r="AX7" s="236" t="n">
        <v>0</v>
      </c>
      <c r="AY7" s="236" t="n">
        <v>480000</v>
      </c>
      <c r="AZ7" s="236" t="n">
        <v>0</v>
      </c>
      <c r="BA7" s="236"/>
      <c r="BB7" s="236" t="n">
        <v>0</v>
      </c>
      <c r="BC7" s="236" t="n">
        <v>0</v>
      </c>
      <c r="BD7" s="236" t="n">
        <v>50000</v>
      </c>
      <c r="BE7" s="236" t="n">
        <v>8000</v>
      </c>
      <c r="BF7" s="236" t="n">
        <v>0</v>
      </c>
      <c r="BG7" s="236" t="n">
        <v>0</v>
      </c>
      <c r="BH7" s="236" t="n">
        <v>0</v>
      </c>
      <c r="BI7" s="236" t="n">
        <v>70000</v>
      </c>
      <c r="BJ7" s="236" t="n">
        <v>0</v>
      </c>
      <c r="BK7" s="236" t="n">
        <v>100000</v>
      </c>
      <c r="BL7" s="236" t="n">
        <v>0</v>
      </c>
      <c r="BM7" s="236" t="n">
        <v>120000</v>
      </c>
      <c r="BN7" s="236" t="n">
        <v>0</v>
      </c>
      <c r="BO7" s="234" t="n">
        <v>0</v>
      </c>
      <c r="BP7" s="237" t="n">
        <v>0</v>
      </c>
      <c r="BQ7" s="235" t="n">
        <v>0</v>
      </c>
      <c r="BR7" s="234" t="n">
        <f aca="false">SUM(BS7:BV7)</f>
        <v>22000</v>
      </c>
      <c r="BS7" s="235" t="n">
        <v>0</v>
      </c>
      <c r="BT7" s="236" t="n">
        <v>0</v>
      </c>
      <c r="BU7" s="234" t="n">
        <v>0</v>
      </c>
      <c r="BV7" s="235" t="n">
        <v>22000</v>
      </c>
      <c r="BW7" s="236" t="n">
        <v>1404768</v>
      </c>
      <c r="BX7" s="236" t="n">
        <v>0</v>
      </c>
      <c r="BY7" s="236" t="n">
        <v>0</v>
      </c>
      <c r="BZ7" s="236" t="n">
        <v>0</v>
      </c>
      <c r="CA7" s="236" t="n">
        <v>0</v>
      </c>
      <c r="CB7" s="236" t="n">
        <v>0</v>
      </c>
      <c r="CC7" s="236" t="n">
        <v>0</v>
      </c>
      <c r="CD7" s="236" t="n">
        <v>0</v>
      </c>
      <c r="CE7" s="236" t="n">
        <v>0</v>
      </c>
      <c r="CF7" s="236" t="n">
        <v>0</v>
      </c>
      <c r="CG7" s="236" t="n">
        <f aca="false">SUM(CH7:CR7)</f>
        <v>1403088</v>
      </c>
      <c r="CH7" s="236" t="n">
        <v>0</v>
      </c>
      <c r="CI7" s="236" t="n">
        <v>143088</v>
      </c>
      <c r="CJ7" s="236" t="n">
        <v>0</v>
      </c>
      <c r="CK7" s="236" t="n">
        <v>0</v>
      </c>
      <c r="CL7" s="236" t="n">
        <v>0</v>
      </c>
      <c r="CM7" s="236" t="n">
        <v>0</v>
      </c>
      <c r="CN7" s="236" t="n">
        <v>0</v>
      </c>
      <c r="CO7" s="236" t="n">
        <v>0</v>
      </c>
      <c r="CP7" s="236" t="n">
        <v>0</v>
      </c>
      <c r="CQ7" s="236" t="n">
        <v>1260000</v>
      </c>
      <c r="CR7" s="236" t="n">
        <v>0</v>
      </c>
      <c r="CS7" s="236" t="n">
        <f aca="false">SUM(CT7:DA7)</f>
        <v>0</v>
      </c>
      <c r="CT7" s="236" t="n">
        <v>0</v>
      </c>
      <c r="CU7" s="236" t="n">
        <v>0</v>
      </c>
      <c r="CV7" s="236" t="n">
        <v>0</v>
      </c>
      <c r="CW7" s="236" t="n">
        <v>0</v>
      </c>
      <c r="CX7" s="236" t="n">
        <v>0</v>
      </c>
      <c r="CY7" s="236" t="n">
        <v>0</v>
      </c>
      <c r="CZ7" s="236" t="n">
        <v>0</v>
      </c>
      <c r="DA7" s="236" t="n">
        <v>0</v>
      </c>
      <c r="DB7" s="236" t="n">
        <v>0</v>
      </c>
      <c r="DC7" s="236" t="n">
        <v>0</v>
      </c>
      <c r="DD7" s="236" t="n">
        <f aca="false">SUM(DE7:DF7)</f>
        <v>1680</v>
      </c>
      <c r="DE7" s="234" t="n">
        <v>1680</v>
      </c>
      <c r="DF7" s="236" t="n">
        <v>0</v>
      </c>
      <c r="DG7" s="236" t="n">
        <f aca="false">SUM(DH7:DI7)</f>
        <v>0</v>
      </c>
      <c r="DH7" s="236" t="n">
        <v>0</v>
      </c>
      <c r="DI7" s="236" t="n">
        <v>0</v>
      </c>
      <c r="DJ7" s="236" t="n">
        <v>0</v>
      </c>
      <c r="DK7" s="236" t="n">
        <v>0</v>
      </c>
      <c r="DL7" s="236" t="n">
        <v>0</v>
      </c>
      <c r="DM7" s="236" t="n">
        <v>0</v>
      </c>
      <c r="DN7" s="236" t="n">
        <v>0</v>
      </c>
      <c r="DO7" s="236" t="n">
        <v>0</v>
      </c>
      <c r="DP7" s="236" t="n">
        <v>0</v>
      </c>
      <c r="DQ7" s="236" t="n">
        <v>0</v>
      </c>
      <c r="DR7" s="236" t="n">
        <v>0</v>
      </c>
      <c r="DS7" s="236" t="n">
        <v>0</v>
      </c>
      <c r="DT7" s="236" t="n">
        <v>0</v>
      </c>
      <c r="DU7" s="236" t="n">
        <v>0</v>
      </c>
      <c r="DV7" s="234" t="n">
        <v>0</v>
      </c>
      <c r="DW7" s="237" t="n">
        <v>0</v>
      </c>
      <c r="DX7" s="237" t="n">
        <v>0</v>
      </c>
      <c r="DY7" s="236" t="n">
        <v>0</v>
      </c>
      <c r="DZ7" s="236" t="n">
        <v>0</v>
      </c>
      <c r="EA7" s="236" t="n">
        <v>0</v>
      </c>
      <c r="EB7" s="236" t="n">
        <v>0</v>
      </c>
      <c r="EC7" s="236" t="n">
        <v>0</v>
      </c>
      <c r="ED7" s="236" t="n">
        <v>0</v>
      </c>
      <c r="EE7" s="236" t="n">
        <v>0</v>
      </c>
      <c r="EF7" s="236" t="n">
        <v>0</v>
      </c>
      <c r="EG7" s="236" t="n">
        <v>0</v>
      </c>
      <c r="EH7" s="236" t="n">
        <v>0</v>
      </c>
      <c r="EI7" s="236" t="n">
        <v>0</v>
      </c>
      <c r="EJ7" s="236" t="n">
        <v>0</v>
      </c>
      <c r="EK7" s="236" t="n">
        <v>0</v>
      </c>
      <c r="EL7" s="236" t="n">
        <v>0</v>
      </c>
      <c r="EM7" s="234" t="n">
        <v>0</v>
      </c>
      <c r="EN7" s="237" t="n">
        <v>0</v>
      </c>
      <c r="EO7" s="235" t="n">
        <v>0</v>
      </c>
      <c r="EP7" s="234" t="n">
        <v>0</v>
      </c>
      <c r="EQ7" s="237" t="n">
        <v>0</v>
      </c>
      <c r="ER7" s="235" t="n">
        <v>0</v>
      </c>
      <c r="ES7" s="234" t="n">
        <f aca="false">ES8</f>
        <v>6851215</v>
      </c>
    </row>
    <row r="8" s="243" customFormat="true" ht="17.25" hidden="false" customHeight="true" outlineLevel="0" collapsed="false">
      <c r="A8" s="229"/>
      <c r="B8" s="229"/>
      <c r="C8" s="229"/>
      <c r="D8" s="248" t="s">
        <v>358</v>
      </c>
      <c r="E8" s="234" t="n">
        <f aca="false">E9+E10+E11+E12+E13</f>
        <v>21022849.72</v>
      </c>
      <c r="F8" s="235" t="n">
        <v>11368866.72</v>
      </c>
      <c r="G8" s="236" t="n">
        <v>2780712</v>
      </c>
      <c r="H8" s="236" t="n">
        <v>92940</v>
      </c>
      <c r="I8" s="236" t="n">
        <v>0</v>
      </c>
      <c r="J8" s="236" t="n">
        <v>0</v>
      </c>
      <c r="K8" s="236" t="n">
        <v>0</v>
      </c>
      <c r="L8" s="236" t="n">
        <v>0</v>
      </c>
      <c r="M8" s="236" t="n">
        <v>0</v>
      </c>
      <c r="N8" s="236" t="n">
        <v>2129761.2</v>
      </c>
      <c r="O8" s="234" t="n">
        <v>800486.4</v>
      </c>
      <c r="P8" s="235" t="n">
        <v>0</v>
      </c>
      <c r="Q8" s="236" t="n">
        <v>380570.16</v>
      </c>
      <c r="R8" s="234" t="n">
        <v>0</v>
      </c>
      <c r="S8" s="237" t="n">
        <f aca="false">SUM(T8:AC8)</f>
        <v>134459.4</v>
      </c>
      <c r="T8" s="234" t="n">
        <v>38831.4</v>
      </c>
      <c r="U8" s="237" t="n">
        <v>30017.4</v>
      </c>
      <c r="V8" s="237" t="n">
        <v>0</v>
      </c>
      <c r="W8" s="237" t="n">
        <v>0</v>
      </c>
      <c r="X8" s="237" t="n">
        <v>0</v>
      </c>
      <c r="Y8" s="235" t="n">
        <v>0</v>
      </c>
      <c r="Z8" s="234" t="n">
        <v>25018.32</v>
      </c>
      <c r="AA8" s="237" t="n">
        <v>40592.28</v>
      </c>
      <c r="AB8" s="249" t="n">
        <v>0</v>
      </c>
      <c r="AC8" s="249" t="n">
        <v>0</v>
      </c>
      <c r="AD8" s="237" t="n">
        <v>794737.56</v>
      </c>
      <c r="AE8" s="237" t="n">
        <v>0</v>
      </c>
      <c r="AF8" s="237" t="n">
        <v>4255200</v>
      </c>
      <c r="AG8" s="236" t="n">
        <v>0</v>
      </c>
      <c r="AH8" s="236" t="n">
        <v>0</v>
      </c>
      <c r="AI8" s="236" t="n">
        <v>0</v>
      </c>
      <c r="AJ8" s="236" t="n">
        <v>0</v>
      </c>
      <c r="AK8" s="236" t="n">
        <v>0</v>
      </c>
      <c r="AL8" s="234" t="n">
        <v>0</v>
      </c>
      <c r="AM8" s="237" t="n">
        <v>1620000</v>
      </c>
      <c r="AN8" s="237" t="n">
        <v>2635200</v>
      </c>
      <c r="AO8" s="236" t="n">
        <v>1398000</v>
      </c>
      <c r="AP8" s="236" t="n">
        <v>80000</v>
      </c>
      <c r="AQ8" s="236" t="n">
        <v>40000</v>
      </c>
      <c r="AR8" s="236" t="n">
        <v>0</v>
      </c>
      <c r="AS8" s="236" t="n">
        <v>10000</v>
      </c>
      <c r="AT8" s="236" t="n">
        <v>8000</v>
      </c>
      <c r="AU8" s="236" t="n">
        <v>314000</v>
      </c>
      <c r="AV8" s="236" t="n">
        <v>96000</v>
      </c>
      <c r="AW8" s="236" t="n">
        <v>0</v>
      </c>
      <c r="AX8" s="236" t="n">
        <v>0</v>
      </c>
      <c r="AY8" s="236" t="n">
        <v>480000</v>
      </c>
      <c r="AZ8" s="236" t="n">
        <v>0</v>
      </c>
      <c r="BA8" s="236"/>
      <c r="BB8" s="236" t="n">
        <v>0</v>
      </c>
      <c r="BC8" s="236" t="n">
        <v>0</v>
      </c>
      <c r="BD8" s="236" t="n">
        <v>50000</v>
      </c>
      <c r="BE8" s="236" t="n">
        <v>8000</v>
      </c>
      <c r="BF8" s="236" t="n">
        <v>0</v>
      </c>
      <c r="BG8" s="236" t="n">
        <v>0</v>
      </c>
      <c r="BH8" s="236" t="n">
        <v>0</v>
      </c>
      <c r="BI8" s="236" t="n">
        <v>70000</v>
      </c>
      <c r="BJ8" s="236" t="n">
        <v>0</v>
      </c>
      <c r="BK8" s="236" t="n">
        <v>100000</v>
      </c>
      <c r="BL8" s="236" t="n">
        <v>0</v>
      </c>
      <c r="BM8" s="236" t="n">
        <v>120000</v>
      </c>
      <c r="BN8" s="236" t="n">
        <v>0</v>
      </c>
      <c r="BO8" s="234" t="n">
        <v>0</v>
      </c>
      <c r="BP8" s="237" t="n">
        <v>0</v>
      </c>
      <c r="BQ8" s="235" t="n">
        <v>0</v>
      </c>
      <c r="BR8" s="234" t="n">
        <f aca="false">SUM(BS8:BV8)</f>
        <v>22000</v>
      </c>
      <c r="BS8" s="235" t="n">
        <v>0</v>
      </c>
      <c r="BT8" s="236" t="n">
        <v>0</v>
      </c>
      <c r="BU8" s="234" t="n">
        <v>0</v>
      </c>
      <c r="BV8" s="235" t="n">
        <v>22000</v>
      </c>
      <c r="BW8" s="236" t="n">
        <v>1404768</v>
      </c>
      <c r="BX8" s="236" t="n">
        <v>0</v>
      </c>
      <c r="BY8" s="236" t="n">
        <v>0</v>
      </c>
      <c r="BZ8" s="236" t="n">
        <v>0</v>
      </c>
      <c r="CA8" s="236" t="n">
        <v>0</v>
      </c>
      <c r="CB8" s="236" t="n">
        <v>0</v>
      </c>
      <c r="CC8" s="236" t="n">
        <v>0</v>
      </c>
      <c r="CD8" s="236" t="n">
        <v>0</v>
      </c>
      <c r="CE8" s="236" t="n">
        <v>0</v>
      </c>
      <c r="CF8" s="236" t="n">
        <v>0</v>
      </c>
      <c r="CG8" s="236" t="n">
        <f aca="false">SUM(CH8:CR8)</f>
        <v>1403088</v>
      </c>
      <c r="CH8" s="236" t="n">
        <v>0</v>
      </c>
      <c r="CI8" s="236" t="n">
        <v>143088</v>
      </c>
      <c r="CJ8" s="236" t="n">
        <v>0</v>
      </c>
      <c r="CK8" s="236" t="n">
        <v>0</v>
      </c>
      <c r="CL8" s="236" t="n">
        <v>0</v>
      </c>
      <c r="CM8" s="236" t="n">
        <v>0</v>
      </c>
      <c r="CN8" s="236" t="n">
        <v>0</v>
      </c>
      <c r="CO8" s="236" t="n">
        <v>0</v>
      </c>
      <c r="CP8" s="236" t="n">
        <v>0</v>
      </c>
      <c r="CQ8" s="236" t="n">
        <v>1260000</v>
      </c>
      <c r="CR8" s="236" t="n">
        <v>0</v>
      </c>
      <c r="CS8" s="236" t="n">
        <f aca="false">SUM(CT8:DA8)</f>
        <v>0</v>
      </c>
      <c r="CT8" s="236" t="n">
        <v>0</v>
      </c>
      <c r="CU8" s="236" t="n">
        <v>0</v>
      </c>
      <c r="CV8" s="236" t="n">
        <v>0</v>
      </c>
      <c r="CW8" s="236" t="n">
        <v>0</v>
      </c>
      <c r="CX8" s="236" t="n">
        <v>0</v>
      </c>
      <c r="CY8" s="236" t="n">
        <v>0</v>
      </c>
      <c r="CZ8" s="236" t="n">
        <v>0</v>
      </c>
      <c r="DA8" s="236" t="n">
        <v>0</v>
      </c>
      <c r="DB8" s="236" t="n">
        <v>0</v>
      </c>
      <c r="DC8" s="236" t="n">
        <v>0</v>
      </c>
      <c r="DD8" s="236" t="n">
        <f aca="false">SUM(DE8:DF8)</f>
        <v>1680</v>
      </c>
      <c r="DE8" s="234" t="n">
        <v>1680</v>
      </c>
      <c r="DF8" s="236" t="n">
        <v>0</v>
      </c>
      <c r="DG8" s="236" t="n">
        <f aca="false">SUM(DH8:DI8)</f>
        <v>0</v>
      </c>
      <c r="DH8" s="236" t="n">
        <v>0</v>
      </c>
      <c r="DI8" s="236" t="n">
        <v>0</v>
      </c>
      <c r="DJ8" s="236" t="n">
        <v>0</v>
      </c>
      <c r="DK8" s="236" t="n">
        <v>0</v>
      </c>
      <c r="DL8" s="236" t="n">
        <v>0</v>
      </c>
      <c r="DM8" s="236" t="n">
        <v>0</v>
      </c>
      <c r="DN8" s="236" t="n">
        <v>0</v>
      </c>
      <c r="DO8" s="236" t="n">
        <v>0</v>
      </c>
      <c r="DP8" s="236" t="n">
        <v>0</v>
      </c>
      <c r="DQ8" s="236" t="n">
        <v>0</v>
      </c>
      <c r="DR8" s="236" t="n">
        <v>0</v>
      </c>
      <c r="DS8" s="236" t="n">
        <v>0</v>
      </c>
      <c r="DT8" s="236" t="n">
        <v>0</v>
      </c>
      <c r="DU8" s="236" t="n">
        <v>0</v>
      </c>
      <c r="DV8" s="234" t="n">
        <v>0</v>
      </c>
      <c r="DW8" s="237" t="n">
        <v>0</v>
      </c>
      <c r="DX8" s="237" t="n">
        <v>0</v>
      </c>
      <c r="DY8" s="236" t="n">
        <v>0</v>
      </c>
      <c r="DZ8" s="236" t="n">
        <v>0</v>
      </c>
      <c r="EA8" s="236" t="n">
        <v>0</v>
      </c>
      <c r="EB8" s="236" t="n">
        <v>0</v>
      </c>
      <c r="EC8" s="236" t="n">
        <v>0</v>
      </c>
      <c r="ED8" s="236" t="n">
        <v>0</v>
      </c>
      <c r="EE8" s="236" t="n">
        <v>0</v>
      </c>
      <c r="EF8" s="236" t="n">
        <v>0</v>
      </c>
      <c r="EG8" s="236" t="n">
        <v>0</v>
      </c>
      <c r="EH8" s="236" t="n">
        <v>0</v>
      </c>
      <c r="EI8" s="236" t="n">
        <v>0</v>
      </c>
      <c r="EJ8" s="236" t="n">
        <v>0</v>
      </c>
      <c r="EK8" s="236" t="n">
        <v>0</v>
      </c>
      <c r="EL8" s="236" t="n">
        <v>0</v>
      </c>
      <c r="EM8" s="234" t="n">
        <v>0</v>
      </c>
      <c r="EN8" s="237" t="n">
        <v>0</v>
      </c>
      <c r="EO8" s="235" t="n">
        <v>0</v>
      </c>
      <c r="EP8" s="234" t="n">
        <v>0</v>
      </c>
      <c r="EQ8" s="237" t="n">
        <v>0</v>
      </c>
      <c r="ER8" s="235" t="n">
        <v>0</v>
      </c>
      <c r="ES8" s="234" t="n">
        <f aca="false">ES12</f>
        <v>6851215</v>
      </c>
    </row>
    <row r="9" s="243" customFormat="true" ht="42" hidden="false" customHeight="true" outlineLevel="0" collapsed="false">
      <c r="A9" s="228" t="s">
        <v>366</v>
      </c>
      <c r="B9" s="228" t="s">
        <v>367</v>
      </c>
      <c r="C9" s="228" t="s">
        <v>367</v>
      </c>
      <c r="D9" s="248" t="s">
        <v>368</v>
      </c>
      <c r="E9" s="234" t="n">
        <f aca="false">SUM(F9,AO9,BW9,DK9,DL9,DY9,EP9:ES9)</f>
        <v>800486.4</v>
      </c>
      <c r="F9" s="235" t="n">
        <v>800486.4</v>
      </c>
      <c r="G9" s="236" t="n">
        <v>0</v>
      </c>
      <c r="H9" s="236" t="n">
        <v>0</v>
      </c>
      <c r="I9" s="236" t="n">
        <v>0</v>
      </c>
      <c r="J9" s="236" t="n">
        <v>0</v>
      </c>
      <c r="K9" s="236" t="n">
        <v>0</v>
      </c>
      <c r="L9" s="236" t="n">
        <v>0</v>
      </c>
      <c r="M9" s="236" t="n">
        <v>0</v>
      </c>
      <c r="N9" s="236" t="n">
        <v>0</v>
      </c>
      <c r="O9" s="234" t="n">
        <v>800486.4</v>
      </c>
      <c r="P9" s="235" t="n">
        <v>0</v>
      </c>
      <c r="Q9" s="236" t="n">
        <v>0</v>
      </c>
      <c r="R9" s="234" t="n">
        <v>0</v>
      </c>
      <c r="S9" s="237" t="n">
        <f aca="false">SUM(T9:AC9)</f>
        <v>0</v>
      </c>
      <c r="T9" s="234" t="n">
        <v>0</v>
      </c>
      <c r="U9" s="237" t="n">
        <v>0</v>
      </c>
      <c r="V9" s="237" t="n">
        <v>0</v>
      </c>
      <c r="W9" s="237" t="n">
        <v>0</v>
      </c>
      <c r="X9" s="237" t="n">
        <v>0</v>
      </c>
      <c r="Y9" s="235" t="n">
        <v>0</v>
      </c>
      <c r="Z9" s="234" t="n">
        <v>0</v>
      </c>
      <c r="AA9" s="237" t="n">
        <v>0</v>
      </c>
      <c r="AB9" s="249" t="n">
        <v>0</v>
      </c>
      <c r="AC9" s="249" t="n">
        <v>0</v>
      </c>
      <c r="AD9" s="237" t="n">
        <v>0</v>
      </c>
      <c r="AE9" s="237" t="n">
        <v>0</v>
      </c>
      <c r="AF9" s="237" t="n">
        <v>0</v>
      </c>
      <c r="AG9" s="236" t="n">
        <v>0</v>
      </c>
      <c r="AH9" s="236" t="n">
        <v>0</v>
      </c>
      <c r="AI9" s="236" t="n">
        <v>0</v>
      </c>
      <c r="AJ9" s="236" t="n">
        <v>0</v>
      </c>
      <c r="AK9" s="236" t="n">
        <v>0</v>
      </c>
      <c r="AL9" s="234" t="n">
        <v>0</v>
      </c>
      <c r="AM9" s="237" t="n">
        <v>0</v>
      </c>
      <c r="AN9" s="237" t="n">
        <v>0</v>
      </c>
      <c r="AO9" s="236" t="n">
        <v>0</v>
      </c>
      <c r="AP9" s="236" t="n">
        <v>0</v>
      </c>
      <c r="AQ9" s="236" t="n">
        <v>0</v>
      </c>
      <c r="AR9" s="236" t="n">
        <v>0</v>
      </c>
      <c r="AS9" s="236" t="n">
        <v>0</v>
      </c>
      <c r="AT9" s="236" t="n">
        <v>0</v>
      </c>
      <c r="AU9" s="236" t="n">
        <v>0</v>
      </c>
      <c r="AV9" s="236" t="n">
        <v>0</v>
      </c>
      <c r="AW9" s="236" t="n">
        <v>0</v>
      </c>
      <c r="AX9" s="236" t="n">
        <v>0</v>
      </c>
      <c r="AY9" s="236" t="n">
        <v>0</v>
      </c>
      <c r="AZ9" s="236" t="n">
        <v>0</v>
      </c>
      <c r="BA9" s="236" t="n">
        <v>0</v>
      </c>
      <c r="BB9" s="236" t="n">
        <v>0</v>
      </c>
      <c r="BC9" s="236" t="n">
        <v>0</v>
      </c>
      <c r="BD9" s="236" t="n">
        <v>0</v>
      </c>
      <c r="BE9" s="236" t="n">
        <v>0</v>
      </c>
      <c r="BF9" s="236" t="n">
        <v>0</v>
      </c>
      <c r="BG9" s="236" t="n">
        <v>0</v>
      </c>
      <c r="BH9" s="236" t="n">
        <v>0</v>
      </c>
      <c r="BI9" s="236" t="n">
        <v>0</v>
      </c>
      <c r="BJ9" s="236" t="n">
        <v>0</v>
      </c>
      <c r="BK9" s="236" t="n">
        <v>0</v>
      </c>
      <c r="BL9" s="236" t="n">
        <v>0</v>
      </c>
      <c r="BM9" s="236" t="n">
        <v>0</v>
      </c>
      <c r="BN9" s="236" t="n">
        <v>0</v>
      </c>
      <c r="BO9" s="234" t="n">
        <v>0</v>
      </c>
      <c r="BP9" s="237" t="n">
        <v>0</v>
      </c>
      <c r="BQ9" s="235" t="n">
        <v>0</v>
      </c>
      <c r="BR9" s="234" t="n">
        <f aca="false">SUM(BS9:BV9)</f>
        <v>0</v>
      </c>
      <c r="BS9" s="235" t="n">
        <v>0</v>
      </c>
      <c r="BT9" s="236" t="n">
        <v>0</v>
      </c>
      <c r="BU9" s="234" t="n">
        <v>0</v>
      </c>
      <c r="BV9" s="235" t="n">
        <v>0</v>
      </c>
      <c r="BW9" s="236" t="n">
        <v>0</v>
      </c>
      <c r="BX9" s="236" t="n">
        <v>0</v>
      </c>
      <c r="BY9" s="236" t="n">
        <v>0</v>
      </c>
      <c r="BZ9" s="236" t="n">
        <v>0</v>
      </c>
      <c r="CA9" s="236" t="n">
        <v>0</v>
      </c>
      <c r="CB9" s="236" t="n">
        <v>0</v>
      </c>
      <c r="CC9" s="236" t="n">
        <v>0</v>
      </c>
      <c r="CD9" s="236" t="n">
        <v>0</v>
      </c>
      <c r="CE9" s="236" t="n">
        <v>0</v>
      </c>
      <c r="CF9" s="236" t="n">
        <v>0</v>
      </c>
      <c r="CG9" s="236" t="n">
        <f aca="false">SUM(CH9:CR9)</f>
        <v>0</v>
      </c>
      <c r="CH9" s="236" t="n">
        <v>0</v>
      </c>
      <c r="CI9" s="236" t="n">
        <v>0</v>
      </c>
      <c r="CJ9" s="236" t="n">
        <v>0</v>
      </c>
      <c r="CK9" s="236" t="n">
        <v>0</v>
      </c>
      <c r="CL9" s="236" t="n">
        <v>0</v>
      </c>
      <c r="CM9" s="236" t="n">
        <v>0</v>
      </c>
      <c r="CN9" s="236" t="n">
        <v>0</v>
      </c>
      <c r="CO9" s="236" t="n">
        <v>0</v>
      </c>
      <c r="CP9" s="236" t="n">
        <v>0</v>
      </c>
      <c r="CQ9" s="236" t="n">
        <v>0</v>
      </c>
      <c r="CR9" s="236" t="n">
        <v>0</v>
      </c>
      <c r="CS9" s="236" t="n">
        <f aca="false">SUM(CT9:DA9)</f>
        <v>0</v>
      </c>
      <c r="CT9" s="236" t="n">
        <v>0</v>
      </c>
      <c r="CU9" s="236" t="n">
        <v>0</v>
      </c>
      <c r="CV9" s="236" t="n">
        <v>0</v>
      </c>
      <c r="CW9" s="236" t="n">
        <v>0</v>
      </c>
      <c r="CX9" s="236" t="n">
        <v>0</v>
      </c>
      <c r="CY9" s="236" t="n">
        <v>0</v>
      </c>
      <c r="CZ9" s="236" t="n">
        <v>0</v>
      </c>
      <c r="DA9" s="236" t="n">
        <v>0</v>
      </c>
      <c r="DB9" s="236" t="n">
        <v>0</v>
      </c>
      <c r="DC9" s="236" t="n">
        <v>0</v>
      </c>
      <c r="DD9" s="236" t="n">
        <f aca="false">SUM(DE9:DF9)</f>
        <v>0</v>
      </c>
      <c r="DE9" s="234" t="n">
        <v>0</v>
      </c>
      <c r="DF9" s="236" t="n">
        <v>0</v>
      </c>
      <c r="DG9" s="236" t="n">
        <f aca="false">SUM(DH9:DI9)</f>
        <v>0</v>
      </c>
      <c r="DH9" s="236" t="n">
        <v>0</v>
      </c>
      <c r="DI9" s="236" t="n">
        <v>0</v>
      </c>
      <c r="DJ9" s="236" t="n">
        <v>0</v>
      </c>
      <c r="DK9" s="236" t="n">
        <v>0</v>
      </c>
      <c r="DL9" s="236" t="n">
        <v>0</v>
      </c>
      <c r="DM9" s="236" t="n">
        <v>0</v>
      </c>
      <c r="DN9" s="236" t="n">
        <v>0</v>
      </c>
      <c r="DO9" s="236" t="n">
        <v>0</v>
      </c>
      <c r="DP9" s="236" t="n">
        <v>0</v>
      </c>
      <c r="DQ9" s="236" t="n">
        <v>0</v>
      </c>
      <c r="DR9" s="236" t="n">
        <v>0</v>
      </c>
      <c r="DS9" s="236" t="n">
        <v>0</v>
      </c>
      <c r="DT9" s="236" t="n">
        <v>0</v>
      </c>
      <c r="DU9" s="236" t="n">
        <v>0</v>
      </c>
      <c r="DV9" s="234" t="n">
        <v>0</v>
      </c>
      <c r="DW9" s="237" t="n">
        <v>0</v>
      </c>
      <c r="DX9" s="237" t="n">
        <v>0</v>
      </c>
      <c r="DY9" s="236" t="n">
        <v>0</v>
      </c>
      <c r="DZ9" s="236" t="n">
        <v>0</v>
      </c>
      <c r="EA9" s="236" t="n">
        <v>0</v>
      </c>
      <c r="EB9" s="236" t="n">
        <v>0</v>
      </c>
      <c r="EC9" s="236" t="n">
        <v>0</v>
      </c>
      <c r="ED9" s="236" t="n">
        <v>0</v>
      </c>
      <c r="EE9" s="236" t="n">
        <v>0</v>
      </c>
      <c r="EF9" s="236" t="n">
        <v>0</v>
      </c>
      <c r="EG9" s="236" t="n">
        <v>0</v>
      </c>
      <c r="EH9" s="236" t="n">
        <v>0</v>
      </c>
      <c r="EI9" s="236" t="n">
        <v>0</v>
      </c>
      <c r="EJ9" s="236" t="n">
        <v>0</v>
      </c>
      <c r="EK9" s="236" t="n">
        <v>0</v>
      </c>
      <c r="EL9" s="236" t="n">
        <v>0</v>
      </c>
      <c r="EM9" s="234" t="n">
        <v>0</v>
      </c>
      <c r="EN9" s="237" t="n">
        <v>0</v>
      </c>
      <c r="EO9" s="235" t="n">
        <v>0</v>
      </c>
      <c r="EP9" s="234" t="n">
        <v>0</v>
      </c>
      <c r="EQ9" s="237" t="n">
        <v>0</v>
      </c>
      <c r="ER9" s="235" t="n">
        <v>0</v>
      </c>
      <c r="ES9" s="234" t="n">
        <v>0</v>
      </c>
    </row>
    <row r="10" s="243" customFormat="true" ht="42" hidden="false" customHeight="true" outlineLevel="0" collapsed="false">
      <c r="A10" s="228" t="s">
        <v>366</v>
      </c>
      <c r="B10" s="228" t="s">
        <v>369</v>
      </c>
      <c r="C10" s="228" t="s">
        <v>370</v>
      </c>
      <c r="D10" s="248" t="s">
        <v>371</v>
      </c>
      <c r="E10" s="234" t="n">
        <f aca="false">SUM(F10,AO10,BW10,DK10,DL10,DY10,EP10:ES10)</f>
        <v>95628</v>
      </c>
      <c r="F10" s="235" t="n">
        <v>95628</v>
      </c>
      <c r="G10" s="236" t="n">
        <v>0</v>
      </c>
      <c r="H10" s="236" t="n">
        <v>0</v>
      </c>
      <c r="I10" s="236" t="n">
        <v>0</v>
      </c>
      <c r="J10" s="236" t="n">
        <v>0</v>
      </c>
      <c r="K10" s="236" t="n">
        <v>0</v>
      </c>
      <c r="L10" s="236" t="n">
        <v>0</v>
      </c>
      <c r="M10" s="236" t="n">
        <v>0</v>
      </c>
      <c r="N10" s="236" t="n">
        <v>0</v>
      </c>
      <c r="O10" s="234" t="n">
        <v>0</v>
      </c>
      <c r="P10" s="235" t="n">
        <v>0</v>
      </c>
      <c r="Q10" s="236" t="n">
        <v>0</v>
      </c>
      <c r="R10" s="234" t="n">
        <v>0</v>
      </c>
      <c r="S10" s="237" t="n">
        <f aca="false">SUM(T10:AC10)</f>
        <v>95628</v>
      </c>
      <c r="T10" s="234" t="n">
        <v>0</v>
      </c>
      <c r="U10" s="237" t="n">
        <v>30017.4</v>
      </c>
      <c r="V10" s="237" t="n">
        <v>0</v>
      </c>
      <c r="W10" s="237" t="n">
        <v>0</v>
      </c>
      <c r="X10" s="237" t="n">
        <v>0</v>
      </c>
      <c r="Y10" s="235" t="n">
        <v>0</v>
      </c>
      <c r="Z10" s="234" t="n">
        <v>25018.32</v>
      </c>
      <c r="AA10" s="237" t="n">
        <v>40592.28</v>
      </c>
      <c r="AB10" s="249" t="n">
        <v>0</v>
      </c>
      <c r="AC10" s="249" t="n">
        <v>0</v>
      </c>
      <c r="AD10" s="237" t="n">
        <v>0</v>
      </c>
      <c r="AE10" s="237" t="n">
        <v>0</v>
      </c>
      <c r="AF10" s="237" t="n">
        <v>0</v>
      </c>
      <c r="AG10" s="236" t="n">
        <v>0</v>
      </c>
      <c r="AH10" s="236" t="n">
        <v>0</v>
      </c>
      <c r="AI10" s="236" t="n">
        <v>0</v>
      </c>
      <c r="AJ10" s="236" t="n">
        <v>0</v>
      </c>
      <c r="AK10" s="236" t="n">
        <v>0</v>
      </c>
      <c r="AL10" s="234" t="n">
        <v>0</v>
      </c>
      <c r="AM10" s="237" t="n">
        <v>0</v>
      </c>
      <c r="AN10" s="237" t="n">
        <v>0</v>
      </c>
      <c r="AO10" s="236" t="n">
        <v>0</v>
      </c>
      <c r="AP10" s="236" t="n">
        <v>0</v>
      </c>
      <c r="AQ10" s="236" t="n">
        <v>0</v>
      </c>
      <c r="AR10" s="236" t="n">
        <v>0</v>
      </c>
      <c r="AS10" s="236" t="n">
        <v>0</v>
      </c>
      <c r="AT10" s="236" t="n">
        <v>0</v>
      </c>
      <c r="AU10" s="236" t="n">
        <v>0</v>
      </c>
      <c r="AV10" s="236" t="n">
        <v>0</v>
      </c>
      <c r="AW10" s="236" t="n">
        <v>0</v>
      </c>
      <c r="AX10" s="236" t="n">
        <v>0</v>
      </c>
      <c r="AY10" s="236" t="n">
        <v>0</v>
      </c>
      <c r="AZ10" s="236" t="n">
        <v>0</v>
      </c>
      <c r="BA10" s="236" t="n">
        <v>0</v>
      </c>
      <c r="BB10" s="236" t="n">
        <v>0</v>
      </c>
      <c r="BC10" s="236" t="n">
        <v>0</v>
      </c>
      <c r="BD10" s="236" t="n">
        <v>0</v>
      </c>
      <c r="BE10" s="236" t="n">
        <v>0</v>
      </c>
      <c r="BF10" s="236" t="n">
        <v>0</v>
      </c>
      <c r="BG10" s="236" t="n">
        <v>0</v>
      </c>
      <c r="BH10" s="236" t="n">
        <v>0</v>
      </c>
      <c r="BI10" s="236" t="n">
        <v>0</v>
      </c>
      <c r="BJ10" s="236" t="n">
        <v>0</v>
      </c>
      <c r="BK10" s="236" t="n">
        <v>0</v>
      </c>
      <c r="BL10" s="236" t="n">
        <v>0</v>
      </c>
      <c r="BM10" s="236" t="n">
        <v>0</v>
      </c>
      <c r="BN10" s="236" t="n">
        <v>0</v>
      </c>
      <c r="BO10" s="234" t="n">
        <v>0</v>
      </c>
      <c r="BP10" s="237" t="n">
        <v>0</v>
      </c>
      <c r="BQ10" s="235" t="n">
        <v>0</v>
      </c>
      <c r="BR10" s="234" t="n">
        <f aca="false">SUM(BS10:BV10)</f>
        <v>0</v>
      </c>
      <c r="BS10" s="235" t="n">
        <v>0</v>
      </c>
      <c r="BT10" s="236" t="n">
        <v>0</v>
      </c>
      <c r="BU10" s="234" t="n">
        <v>0</v>
      </c>
      <c r="BV10" s="235" t="n">
        <v>0</v>
      </c>
      <c r="BW10" s="236" t="n">
        <v>0</v>
      </c>
      <c r="BX10" s="236" t="n">
        <v>0</v>
      </c>
      <c r="BY10" s="236" t="n">
        <v>0</v>
      </c>
      <c r="BZ10" s="236" t="n">
        <v>0</v>
      </c>
      <c r="CA10" s="236" t="n">
        <v>0</v>
      </c>
      <c r="CB10" s="236" t="n">
        <v>0</v>
      </c>
      <c r="CC10" s="236" t="n">
        <v>0</v>
      </c>
      <c r="CD10" s="236" t="n">
        <v>0</v>
      </c>
      <c r="CE10" s="236" t="n">
        <v>0</v>
      </c>
      <c r="CF10" s="236" t="n">
        <v>0</v>
      </c>
      <c r="CG10" s="236" t="n">
        <f aca="false">SUM(CH10:CR10)</f>
        <v>0</v>
      </c>
      <c r="CH10" s="236" t="n">
        <v>0</v>
      </c>
      <c r="CI10" s="236" t="n">
        <v>0</v>
      </c>
      <c r="CJ10" s="236" t="n">
        <v>0</v>
      </c>
      <c r="CK10" s="236" t="n">
        <v>0</v>
      </c>
      <c r="CL10" s="236" t="n">
        <v>0</v>
      </c>
      <c r="CM10" s="236" t="n">
        <v>0</v>
      </c>
      <c r="CN10" s="236" t="n">
        <v>0</v>
      </c>
      <c r="CO10" s="236" t="n">
        <v>0</v>
      </c>
      <c r="CP10" s="236" t="n">
        <v>0</v>
      </c>
      <c r="CQ10" s="236" t="n">
        <v>0</v>
      </c>
      <c r="CR10" s="236" t="n">
        <v>0</v>
      </c>
      <c r="CS10" s="236" t="n">
        <f aca="false">SUM(CT10:DA10)</f>
        <v>0</v>
      </c>
      <c r="CT10" s="236" t="n">
        <v>0</v>
      </c>
      <c r="CU10" s="236" t="n">
        <v>0</v>
      </c>
      <c r="CV10" s="236" t="n">
        <v>0</v>
      </c>
      <c r="CW10" s="236" t="n">
        <v>0</v>
      </c>
      <c r="CX10" s="236" t="n">
        <v>0</v>
      </c>
      <c r="CY10" s="236" t="n">
        <v>0</v>
      </c>
      <c r="CZ10" s="236" t="n">
        <v>0</v>
      </c>
      <c r="DA10" s="236" t="n">
        <v>0</v>
      </c>
      <c r="DB10" s="236" t="n">
        <v>0</v>
      </c>
      <c r="DC10" s="236" t="n">
        <v>0</v>
      </c>
      <c r="DD10" s="236" t="n">
        <f aca="false">SUM(DE10:DF10)</f>
        <v>0</v>
      </c>
      <c r="DE10" s="234" t="n">
        <v>0</v>
      </c>
      <c r="DF10" s="236" t="n">
        <v>0</v>
      </c>
      <c r="DG10" s="236" t="n">
        <f aca="false">SUM(DH10:DI10)</f>
        <v>0</v>
      </c>
      <c r="DH10" s="236" t="n">
        <v>0</v>
      </c>
      <c r="DI10" s="236" t="n">
        <v>0</v>
      </c>
      <c r="DJ10" s="236" t="n">
        <v>0</v>
      </c>
      <c r="DK10" s="236" t="n">
        <v>0</v>
      </c>
      <c r="DL10" s="236" t="n">
        <v>0</v>
      </c>
      <c r="DM10" s="236" t="n">
        <v>0</v>
      </c>
      <c r="DN10" s="236" t="n">
        <v>0</v>
      </c>
      <c r="DO10" s="236" t="n">
        <v>0</v>
      </c>
      <c r="DP10" s="236" t="n">
        <v>0</v>
      </c>
      <c r="DQ10" s="236" t="n">
        <v>0</v>
      </c>
      <c r="DR10" s="236" t="n">
        <v>0</v>
      </c>
      <c r="DS10" s="236" t="n">
        <v>0</v>
      </c>
      <c r="DT10" s="236" t="n">
        <v>0</v>
      </c>
      <c r="DU10" s="236" t="n">
        <v>0</v>
      </c>
      <c r="DV10" s="234" t="n">
        <v>0</v>
      </c>
      <c r="DW10" s="237" t="n">
        <v>0</v>
      </c>
      <c r="DX10" s="237" t="n">
        <v>0</v>
      </c>
      <c r="DY10" s="236" t="n">
        <v>0</v>
      </c>
      <c r="DZ10" s="236" t="n">
        <v>0</v>
      </c>
      <c r="EA10" s="236" t="n">
        <v>0</v>
      </c>
      <c r="EB10" s="236" t="n">
        <v>0</v>
      </c>
      <c r="EC10" s="236" t="n">
        <v>0</v>
      </c>
      <c r="ED10" s="236" t="n">
        <v>0</v>
      </c>
      <c r="EE10" s="236" t="n">
        <v>0</v>
      </c>
      <c r="EF10" s="236" t="n">
        <v>0</v>
      </c>
      <c r="EG10" s="236" t="n">
        <v>0</v>
      </c>
      <c r="EH10" s="236" t="n">
        <v>0</v>
      </c>
      <c r="EI10" s="236" t="n">
        <v>0</v>
      </c>
      <c r="EJ10" s="236" t="n">
        <v>0</v>
      </c>
      <c r="EK10" s="236" t="n">
        <v>0</v>
      </c>
      <c r="EL10" s="236" t="n">
        <v>0</v>
      </c>
      <c r="EM10" s="234" t="n">
        <v>0</v>
      </c>
      <c r="EN10" s="237" t="n">
        <v>0</v>
      </c>
      <c r="EO10" s="235" t="n">
        <v>0</v>
      </c>
      <c r="EP10" s="234" t="n">
        <v>0</v>
      </c>
      <c r="EQ10" s="237" t="n">
        <v>0</v>
      </c>
      <c r="ER10" s="235" t="n">
        <v>0</v>
      </c>
      <c r="ES10" s="234" t="n">
        <v>0</v>
      </c>
    </row>
    <row r="11" s="243" customFormat="true" ht="42" hidden="false" customHeight="true" outlineLevel="0" collapsed="false">
      <c r="A11" s="228" t="s">
        <v>372</v>
      </c>
      <c r="B11" s="228" t="s">
        <v>373</v>
      </c>
      <c r="C11" s="228" t="s">
        <v>374</v>
      </c>
      <c r="D11" s="248" t="s">
        <v>375</v>
      </c>
      <c r="E11" s="234" t="n">
        <f aca="false">SUM(F11,AO11,BW11,DK11,DL11,DY11,EP11:ES11)</f>
        <v>419401.56</v>
      </c>
      <c r="F11" s="235" t="n">
        <v>419401.56</v>
      </c>
      <c r="G11" s="236" t="n">
        <v>0</v>
      </c>
      <c r="H11" s="236" t="n">
        <v>0</v>
      </c>
      <c r="I11" s="236" t="n">
        <v>0</v>
      </c>
      <c r="J11" s="236" t="n">
        <v>0</v>
      </c>
      <c r="K11" s="236" t="n">
        <v>0</v>
      </c>
      <c r="L11" s="236" t="n">
        <v>0</v>
      </c>
      <c r="M11" s="236" t="n">
        <v>0</v>
      </c>
      <c r="N11" s="236" t="n">
        <v>0</v>
      </c>
      <c r="O11" s="234" t="n">
        <v>0</v>
      </c>
      <c r="P11" s="235" t="n">
        <v>0</v>
      </c>
      <c r="Q11" s="236" t="n">
        <v>380570.16</v>
      </c>
      <c r="R11" s="234" t="n">
        <v>0</v>
      </c>
      <c r="S11" s="237" t="n">
        <f aca="false">SUM(T11:AC11)</f>
        <v>38831.4</v>
      </c>
      <c r="T11" s="234" t="n">
        <v>38831.4</v>
      </c>
      <c r="U11" s="237" t="n">
        <v>0</v>
      </c>
      <c r="V11" s="237" t="n">
        <v>0</v>
      </c>
      <c r="W11" s="237" t="n">
        <v>0</v>
      </c>
      <c r="X11" s="237" t="n">
        <v>0</v>
      </c>
      <c r="Y11" s="235" t="n">
        <v>0</v>
      </c>
      <c r="Z11" s="234" t="n">
        <v>0</v>
      </c>
      <c r="AA11" s="237" t="n">
        <v>0</v>
      </c>
      <c r="AB11" s="249" t="n">
        <v>0</v>
      </c>
      <c r="AC11" s="249" t="n">
        <v>0</v>
      </c>
      <c r="AD11" s="237" t="n">
        <v>0</v>
      </c>
      <c r="AE11" s="237" t="n">
        <v>0</v>
      </c>
      <c r="AF11" s="237" t="n">
        <v>0</v>
      </c>
      <c r="AG11" s="236" t="n">
        <v>0</v>
      </c>
      <c r="AH11" s="236" t="n">
        <v>0</v>
      </c>
      <c r="AI11" s="236" t="n">
        <v>0</v>
      </c>
      <c r="AJ11" s="236" t="n">
        <v>0</v>
      </c>
      <c r="AK11" s="236" t="n">
        <v>0</v>
      </c>
      <c r="AL11" s="234" t="n">
        <v>0</v>
      </c>
      <c r="AM11" s="237" t="n">
        <v>0</v>
      </c>
      <c r="AN11" s="237" t="n">
        <v>0</v>
      </c>
      <c r="AO11" s="236" t="n">
        <v>0</v>
      </c>
      <c r="AP11" s="236" t="n">
        <v>0</v>
      </c>
      <c r="AQ11" s="236" t="n">
        <v>0</v>
      </c>
      <c r="AR11" s="236" t="n">
        <v>0</v>
      </c>
      <c r="AS11" s="236" t="n">
        <v>0</v>
      </c>
      <c r="AT11" s="236" t="n">
        <v>0</v>
      </c>
      <c r="AU11" s="236" t="n">
        <v>0</v>
      </c>
      <c r="AV11" s="236" t="n">
        <v>0</v>
      </c>
      <c r="AW11" s="236" t="n">
        <v>0</v>
      </c>
      <c r="AX11" s="236" t="n">
        <v>0</v>
      </c>
      <c r="AY11" s="236" t="n">
        <v>0</v>
      </c>
      <c r="AZ11" s="236" t="n">
        <v>0</v>
      </c>
      <c r="BA11" s="236" t="n">
        <v>0</v>
      </c>
      <c r="BB11" s="236" t="n">
        <v>0</v>
      </c>
      <c r="BC11" s="236" t="n">
        <v>0</v>
      </c>
      <c r="BD11" s="236" t="n">
        <v>0</v>
      </c>
      <c r="BE11" s="236" t="n">
        <v>0</v>
      </c>
      <c r="BF11" s="236" t="n">
        <v>0</v>
      </c>
      <c r="BG11" s="236" t="n">
        <v>0</v>
      </c>
      <c r="BH11" s="236" t="n">
        <v>0</v>
      </c>
      <c r="BI11" s="236" t="n">
        <v>0</v>
      </c>
      <c r="BJ11" s="236" t="n">
        <v>0</v>
      </c>
      <c r="BK11" s="236" t="n">
        <v>0</v>
      </c>
      <c r="BL11" s="236" t="n">
        <v>0</v>
      </c>
      <c r="BM11" s="236" t="n">
        <v>0</v>
      </c>
      <c r="BN11" s="236" t="n">
        <v>0</v>
      </c>
      <c r="BO11" s="234" t="n">
        <v>0</v>
      </c>
      <c r="BP11" s="237" t="n">
        <v>0</v>
      </c>
      <c r="BQ11" s="235" t="n">
        <v>0</v>
      </c>
      <c r="BR11" s="234" t="n">
        <f aca="false">SUM(BS11:BV11)</f>
        <v>0</v>
      </c>
      <c r="BS11" s="235" t="n">
        <v>0</v>
      </c>
      <c r="BT11" s="236" t="n">
        <v>0</v>
      </c>
      <c r="BU11" s="234" t="n">
        <v>0</v>
      </c>
      <c r="BV11" s="235" t="n">
        <v>0</v>
      </c>
      <c r="BW11" s="236" t="n">
        <v>0</v>
      </c>
      <c r="BX11" s="236" t="n">
        <v>0</v>
      </c>
      <c r="BY11" s="236" t="n">
        <v>0</v>
      </c>
      <c r="BZ11" s="236" t="n">
        <v>0</v>
      </c>
      <c r="CA11" s="236" t="n">
        <v>0</v>
      </c>
      <c r="CB11" s="236" t="n">
        <v>0</v>
      </c>
      <c r="CC11" s="236" t="n">
        <v>0</v>
      </c>
      <c r="CD11" s="236" t="n">
        <v>0</v>
      </c>
      <c r="CE11" s="236" t="n">
        <v>0</v>
      </c>
      <c r="CF11" s="236" t="n">
        <v>0</v>
      </c>
      <c r="CG11" s="236" t="n">
        <f aca="false">SUM(CH11:CR11)</f>
        <v>0</v>
      </c>
      <c r="CH11" s="236" t="n">
        <v>0</v>
      </c>
      <c r="CI11" s="236" t="n">
        <v>0</v>
      </c>
      <c r="CJ11" s="236" t="n">
        <v>0</v>
      </c>
      <c r="CK11" s="236" t="n">
        <v>0</v>
      </c>
      <c r="CL11" s="236" t="n">
        <v>0</v>
      </c>
      <c r="CM11" s="236" t="n">
        <v>0</v>
      </c>
      <c r="CN11" s="236" t="n">
        <v>0</v>
      </c>
      <c r="CO11" s="236" t="n">
        <v>0</v>
      </c>
      <c r="CP11" s="236" t="n">
        <v>0</v>
      </c>
      <c r="CQ11" s="236" t="n">
        <v>0</v>
      </c>
      <c r="CR11" s="236" t="n">
        <v>0</v>
      </c>
      <c r="CS11" s="236" t="n">
        <f aca="false">SUM(CT11:DA11)</f>
        <v>0</v>
      </c>
      <c r="CT11" s="236" t="n">
        <v>0</v>
      </c>
      <c r="CU11" s="236" t="n">
        <v>0</v>
      </c>
      <c r="CV11" s="236" t="n">
        <v>0</v>
      </c>
      <c r="CW11" s="236" t="n">
        <v>0</v>
      </c>
      <c r="CX11" s="236" t="n">
        <v>0</v>
      </c>
      <c r="CY11" s="236" t="n">
        <v>0</v>
      </c>
      <c r="CZ11" s="236" t="n">
        <v>0</v>
      </c>
      <c r="DA11" s="236" t="n">
        <v>0</v>
      </c>
      <c r="DB11" s="236" t="n">
        <v>0</v>
      </c>
      <c r="DC11" s="236" t="n">
        <v>0</v>
      </c>
      <c r="DD11" s="236" t="n">
        <f aca="false">SUM(DE11:DF11)</f>
        <v>0</v>
      </c>
      <c r="DE11" s="234" t="n">
        <v>0</v>
      </c>
      <c r="DF11" s="236" t="n">
        <v>0</v>
      </c>
      <c r="DG11" s="236" t="n">
        <f aca="false">SUM(DH11:DI11)</f>
        <v>0</v>
      </c>
      <c r="DH11" s="236" t="n">
        <v>0</v>
      </c>
      <c r="DI11" s="236" t="n">
        <v>0</v>
      </c>
      <c r="DJ11" s="236" t="n">
        <v>0</v>
      </c>
      <c r="DK11" s="236" t="n">
        <v>0</v>
      </c>
      <c r="DL11" s="236" t="n">
        <v>0</v>
      </c>
      <c r="DM11" s="236" t="n">
        <v>0</v>
      </c>
      <c r="DN11" s="236" t="n">
        <v>0</v>
      </c>
      <c r="DO11" s="236" t="n">
        <v>0</v>
      </c>
      <c r="DP11" s="236" t="n">
        <v>0</v>
      </c>
      <c r="DQ11" s="236" t="n">
        <v>0</v>
      </c>
      <c r="DR11" s="236" t="n">
        <v>0</v>
      </c>
      <c r="DS11" s="236" t="n">
        <v>0</v>
      </c>
      <c r="DT11" s="236" t="n">
        <v>0</v>
      </c>
      <c r="DU11" s="236" t="n">
        <v>0</v>
      </c>
      <c r="DV11" s="234" t="n">
        <v>0</v>
      </c>
      <c r="DW11" s="237" t="n">
        <v>0</v>
      </c>
      <c r="DX11" s="237" t="n">
        <v>0</v>
      </c>
      <c r="DY11" s="236" t="n">
        <v>0</v>
      </c>
      <c r="DZ11" s="236" t="n">
        <v>0</v>
      </c>
      <c r="EA11" s="236" t="n">
        <v>0</v>
      </c>
      <c r="EB11" s="236" t="n">
        <v>0</v>
      </c>
      <c r="EC11" s="236" t="n">
        <v>0</v>
      </c>
      <c r="ED11" s="236" t="n">
        <v>0</v>
      </c>
      <c r="EE11" s="236" t="n">
        <v>0</v>
      </c>
      <c r="EF11" s="236" t="n">
        <v>0</v>
      </c>
      <c r="EG11" s="236" t="n">
        <v>0</v>
      </c>
      <c r="EH11" s="236" t="n">
        <v>0</v>
      </c>
      <c r="EI11" s="236" t="n">
        <v>0</v>
      </c>
      <c r="EJ11" s="236" t="n">
        <v>0</v>
      </c>
      <c r="EK11" s="236" t="n">
        <v>0</v>
      </c>
      <c r="EL11" s="236" t="n">
        <v>0</v>
      </c>
      <c r="EM11" s="234" t="n">
        <v>0</v>
      </c>
      <c r="EN11" s="237" t="n">
        <v>0</v>
      </c>
      <c r="EO11" s="235" t="n">
        <v>0</v>
      </c>
      <c r="EP11" s="234" t="n">
        <v>0</v>
      </c>
      <c r="EQ11" s="237" t="n">
        <v>0</v>
      </c>
      <c r="ER11" s="235" t="n">
        <v>0</v>
      </c>
      <c r="ES11" s="234" t="n">
        <v>0</v>
      </c>
    </row>
    <row r="12" s="243" customFormat="true" ht="17.25" hidden="false" customHeight="true" outlineLevel="0" collapsed="false">
      <c r="A12" s="228" t="s">
        <v>376</v>
      </c>
      <c r="B12" s="228" t="s">
        <v>370</v>
      </c>
      <c r="C12" s="228" t="s">
        <v>377</v>
      </c>
      <c r="D12" s="248" t="s">
        <v>378</v>
      </c>
      <c r="E12" s="234" t="n">
        <f aca="false">SUM(F12,AO12,BW12,DK12,DL12,DY12,EP12:ES12)</f>
        <v>18912596.2</v>
      </c>
      <c r="F12" s="235" t="n">
        <v>9258613.2</v>
      </c>
      <c r="G12" s="236" t="n">
        <v>2780712</v>
      </c>
      <c r="H12" s="236" t="n">
        <v>92940</v>
      </c>
      <c r="I12" s="236" t="n">
        <v>0</v>
      </c>
      <c r="J12" s="236" t="n">
        <v>0</v>
      </c>
      <c r="K12" s="236" t="n">
        <v>0</v>
      </c>
      <c r="L12" s="236" t="n">
        <v>0</v>
      </c>
      <c r="M12" s="236" t="n">
        <v>0</v>
      </c>
      <c r="N12" s="236" t="n">
        <v>2129761.2</v>
      </c>
      <c r="O12" s="234" t="n">
        <v>0</v>
      </c>
      <c r="P12" s="235" t="n">
        <v>0</v>
      </c>
      <c r="Q12" s="236" t="n">
        <v>0</v>
      </c>
      <c r="R12" s="234" t="n">
        <v>0</v>
      </c>
      <c r="S12" s="237" t="n">
        <f aca="false">SUM(T12:AC12)</f>
        <v>0</v>
      </c>
      <c r="T12" s="234" t="n">
        <v>0</v>
      </c>
      <c r="U12" s="237" t="n">
        <v>0</v>
      </c>
      <c r="V12" s="237" t="n">
        <v>0</v>
      </c>
      <c r="W12" s="237" t="n">
        <v>0</v>
      </c>
      <c r="X12" s="237" t="n">
        <v>0</v>
      </c>
      <c r="Y12" s="235" t="n">
        <v>0</v>
      </c>
      <c r="Z12" s="234" t="n">
        <v>0</v>
      </c>
      <c r="AA12" s="237" t="n">
        <v>0</v>
      </c>
      <c r="AB12" s="249" t="n">
        <v>0</v>
      </c>
      <c r="AC12" s="249" t="n">
        <v>0</v>
      </c>
      <c r="AD12" s="237" t="n">
        <v>0</v>
      </c>
      <c r="AE12" s="237" t="n">
        <v>0</v>
      </c>
      <c r="AF12" s="237" t="n">
        <v>425520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  <c r="AL12" s="234" t="n">
        <v>0</v>
      </c>
      <c r="AM12" s="237" t="n">
        <v>1620000</v>
      </c>
      <c r="AN12" s="237" t="n">
        <v>2635200</v>
      </c>
      <c r="AO12" s="236" t="n">
        <v>1398000</v>
      </c>
      <c r="AP12" s="236" t="n">
        <v>80000</v>
      </c>
      <c r="AQ12" s="236" t="n">
        <v>40000</v>
      </c>
      <c r="AR12" s="236" t="n">
        <v>0</v>
      </c>
      <c r="AS12" s="236" t="n">
        <v>10000</v>
      </c>
      <c r="AT12" s="236" t="n">
        <v>8000</v>
      </c>
      <c r="AU12" s="236" t="n">
        <v>314000</v>
      </c>
      <c r="AV12" s="236" t="n">
        <v>96000</v>
      </c>
      <c r="AW12" s="236" t="n">
        <v>0</v>
      </c>
      <c r="AX12" s="236" t="n">
        <v>0</v>
      </c>
      <c r="AY12" s="236" t="n">
        <v>480000</v>
      </c>
      <c r="AZ12" s="236" t="n">
        <v>0</v>
      </c>
      <c r="BA12" s="236"/>
      <c r="BB12" s="236" t="n">
        <v>0</v>
      </c>
      <c r="BC12" s="236" t="n">
        <v>0</v>
      </c>
      <c r="BD12" s="236" t="n">
        <v>50000</v>
      </c>
      <c r="BE12" s="236" t="n">
        <v>8000</v>
      </c>
      <c r="BF12" s="236" t="n">
        <v>0</v>
      </c>
      <c r="BG12" s="236" t="n">
        <v>0</v>
      </c>
      <c r="BH12" s="236" t="n">
        <v>0</v>
      </c>
      <c r="BI12" s="236" t="n">
        <v>70000</v>
      </c>
      <c r="BJ12" s="236" t="n">
        <v>0</v>
      </c>
      <c r="BK12" s="236" t="n">
        <v>100000</v>
      </c>
      <c r="BL12" s="236" t="n">
        <v>0</v>
      </c>
      <c r="BM12" s="236" t="n">
        <v>120000</v>
      </c>
      <c r="BN12" s="236" t="n">
        <v>0</v>
      </c>
      <c r="BO12" s="234" t="n">
        <v>0</v>
      </c>
      <c r="BP12" s="237" t="n">
        <v>0</v>
      </c>
      <c r="BQ12" s="235" t="n">
        <v>0</v>
      </c>
      <c r="BR12" s="234" t="n">
        <f aca="false">SUM(BS12:BV12)</f>
        <v>22000</v>
      </c>
      <c r="BS12" s="235" t="n">
        <v>0</v>
      </c>
      <c r="BT12" s="236" t="n">
        <v>0</v>
      </c>
      <c r="BU12" s="234" t="n">
        <v>0</v>
      </c>
      <c r="BV12" s="235" t="n">
        <v>22000</v>
      </c>
      <c r="BW12" s="236" t="n">
        <v>1404768</v>
      </c>
      <c r="BX12" s="236" t="n">
        <v>0</v>
      </c>
      <c r="BY12" s="236" t="n">
        <v>0</v>
      </c>
      <c r="BZ12" s="236" t="n">
        <v>0</v>
      </c>
      <c r="CA12" s="236" t="n">
        <v>0</v>
      </c>
      <c r="CB12" s="236" t="n">
        <v>0</v>
      </c>
      <c r="CC12" s="236" t="n">
        <v>0</v>
      </c>
      <c r="CD12" s="236" t="n">
        <v>0</v>
      </c>
      <c r="CE12" s="236" t="n">
        <v>0</v>
      </c>
      <c r="CF12" s="236" t="n">
        <v>0</v>
      </c>
      <c r="CG12" s="236" t="n">
        <f aca="false">SUM(CH12:CR12)</f>
        <v>1403088</v>
      </c>
      <c r="CH12" s="236" t="n">
        <v>0</v>
      </c>
      <c r="CI12" s="236" t="n">
        <v>143088</v>
      </c>
      <c r="CJ12" s="236" t="n">
        <v>0</v>
      </c>
      <c r="CK12" s="236" t="n">
        <v>0</v>
      </c>
      <c r="CL12" s="236" t="n">
        <v>0</v>
      </c>
      <c r="CM12" s="236" t="n">
        <v>0</v>
      </c>
      <c r="CN12" s="236" t="n">
        <v>0</v>
      </c>
      <c r="CO12" s="236" t="n">
        <v>0</v>
      </c>
      <c r="CP12" s="236" t="n">
        <v>0</v>
      </c>
      <c r="CQ12" s="236" t="n">
        <v>1260000</v>
      </c>
      <c r="CR12" s="236" t="n">
        <v>0</v>
      </c>
      <c r="CS12" s="236" t="n">
        <f aca="false">SUM(CT12:DA12)</f>
        <v>0</v>
      </c>
      <c r="CT12" s="236" t="n">
        <v>0</v>
      </c>
      <c r="CU12" s="236" t="n">
        <v>0</v>
      </c>
      <c r="CV12" s="236" t="n">
        <v>0</v>
      </c>
      <c r="CW12" s="236" t="n">
        <v>0</v>
      </c>
      <c r="CX12" s="236" t="n">
        <v>0</v>
      </c>
      <c r="CY12" s="236" t="n">
        <v>0</v>
      </c>
      <c r="CZ12" s="236" t="n">
        <v>0</v>
      </c>
      <c r="DA12" s="236" t="n">
        <v>0</v>
      </c>
      <c r="DB12" s="236" t="n">
        <v>0</v>
      </c>
      <c r="DC12" s="236" t="n">
        <v>0</v>
      </c>
      <c r="DD12" s="236" t="n">
        <f aca="false">SUM(DE12:DF12)</f>
        <v>1680</v>
      </c>
      <c r="DE12" s="234" t="n">
        <v>1680</v>
      </c>
      <c r="DF12" s="236" t="n">
        <v>0</v>
      </c>
      <c r="DG12" s="236" t="n">
        <f aca="false">SUM(DH12:DI12)</f>
        <v>0</v>
      </c>
      <c r="DH12" s="236" t="n">
        <v>0</v>
      </c>
      <c r="DI12" s="236" t="n">
        <v>0</v>
      </c>
      <c r="DJ12" s="236" t="n">
        <v>0</v>
      </c>
      <c r="DK12" s="236" t="n">
        <v>0</v>
      </c>
      <c r="DL12" s="236" t="n">
        <v>0</v>
      </c>
      <c r="DM12" s="236" t="n">
        <v>0</v>
      </c>
      <c r="DN12" s="236" t="n">
        <v>0</v>
      </c>
      <c r="DO12" s="236" t="n">
        <v>0</v>
      </c>
      <c r="DP12" s="236" t="n">
        <v>0</v>
      </c>
      <c r="DQ12" s="236" t="n">
        <v>0</v>
      </c>
      <c r="DR12" s="236" t="n">
        <v>0</v>
      </c>
      <c r="DS12" s="236" t="n">
        <v>0</v>
      </c>
      <c r="DT12" s="236" t="n">
        <v>0</v>
      </c>
      <c r="DU12" s="236" t="n">
        <v>0</v>
      </c>
      <c r="DV12" s="234" t="n">
        <v>0</v>
      </c>
      <c r="DW12" s="237" t="n">
        <v>0</v>
      </c>
      <c r="DX12" s="237" t="n">
        <v>0</v>
      </c>
      <c r="DY12" s="236" t="n">
        <v>0</v>
      </c>
      <c r="DZ12" s="236" t="n">
        <v>0</v>
      </c>
      <c r="EA12" s="236" t="n">
        <v>0</v>
      </c>
      <c r="EB12" s="236" t="n">
        <v>0</v>
      </c>
      <c r="EC12" s="236" t="n">
        <v>0</v>
      </c>
      <c r="ED12" s="236" t="n">
        <v>0</v>
      </c>
      <c r="EE12" s="236" t="n">
        <v>0</v>
      </c>
      <c r="EF12" s="236" t="n">
        <v>0</v>
      </c>
      <c r="EG12" s="236" t="n">
        <v>0</v>
      </c>
      <c r="EH12" s="236" t="n">
        <v>0</v>
      </c>
      <c r="EI12" s="236" t="n">
        <v>0</v>
      </c>
      <c r="EJ12" s="236" t="n">
        <v>0</v>
      </c>
      <c r="EK12" s="236" t="n">
        <v>0</v>
      </c>
      <c r="EL12" s="236" t="n">
        <v>0</v>
      </c>
      <c r="EM12" s="234" t="n">
        <v>0</v>
      </c>
      <c r="EN12" s="237" t="n">
        <v>0</v>
      </c>
      <c r="EO12" s="235" t="n">
        <v>0</v>
      </c>
      <c r="EP12" s="234" t="n">
        <v>0</v>
      </c>
      <c r="EQ12" s="237" t="n">
        <v>0</v>
      </c>
      <c r="ER12" s="235" t="n">
        <v>0</v>
      </c>
      <c r="ES12" s="234" t="n">
        <v>6851215</v>
      </c>
    </row>
    <row r="13" s="243" customFormat="true" ht="17.25" hidden="false" customHeight="true" outlineLevel="0" collapsed="false">
      <c r="A13" s="228" t="s">
        <v>379</v>
      </c>
      <c r="B13" s="228" t="s">
        <v>374</v>
      </c>
      <c r="C13" s="228" t="s">
        <v>370</v>
      </c>
      <c r="D13" s="248" t="s">
        <v>380</v>
      </c>
      <c r="E13" s="234" t="n">
        <f aca="false">SUM(F13,AO13,BW13,DK13,DL13,DY13,EP13:ES13)</f>
        <v>794737.56</v>
      </c>
      <c r="F13" s="235" t="n">
        <v>794737.56</v>
      </c>
      <c r="G13" s="236" t="n">
        <v>0</v>
      </c>
      <c r="H13" s="236" t="n">
        <v>0</v>
      </c>
      <c r="I13" s="236" t="n">
        <v>0</v>
      </c>
      <c r="J13" s="236" t="n">
        <v>0</v>
      </c>
      <c r="K13" s="236" t="n">
        <v>0</v>
      </c>
      <c r="L13" s="236" t="n">
        <v>0</v>
      </c>
      <c r="M13" s="236" t="n">
        <v>0</v>
      </c>
      <c r="N13" s="236" t="n">
        <v>0</v>
      </c>
      <c r="O13" s="234" t="n">
        <v>0</v>
      </c>
      <c r="P13" s="235" t="n">
        <v>0</v>
      </c>
      <c r="Q13" s="236" t="n">
        <v>0</v>
      </c>
      <c r="R13" s="234" t="n">
        <v>0</v>
      </c>
      <c r="S13" s="237" t="n">
        <f aca="false">SUM(T13:AC13)</f>
        <v>0</v>
      </c>
      <c r="T13" s="234" t="n">
        <v>0</v>
      </c>
      <c r="U13" s="237" t="n">
        <v>0</v>
      </c>
      <c r="V13" s="237" t="n">
        <v>0</v>
      </c>
      <c r="W13" s="237" t="n">
        <v>0</v>
      </c>
      <c r="X13" s="237" t="n">
        <v>0</v>
      </c>
      <c r="Y13" s="235" t="n">
        <v>0</v>
      </c>
      <c r="Z13" s="234" t="n">
        <v>0</v>
      </c>
      <c r="AA13" s="237" t="n">
        <v>0</v>
      </c>
      <c r="AB13" s="249" t="n">
        <v>0</v>
      </c>
      <c r="AC13" s="249" t="n">
        <v>0</v>
      </c>
      <c r="AD13" s="237" t="n">
        <v>794737.56</v>
      </c>
      <c r="AE13" s="237" t="n">
        <v>0</v>
      </c>
      <c r="AF13" s="237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  <c r="AL13" s="234" t="n">
        <v>0</v>
      </c>
      <c r="AM13" s="237" t="n">
        <v>0</v>
      </c>
      <c r="AN13" s="237" t="n">
        <v>0</v>
      </c>
      <c r="AO13" s="236" t="n">
        <v>0</v>
      </c>
      <c r="AP13" s="236" t="n">
        <v>0</v>
      </c>
      <c r="AQ13" s="236" t="n">
        <v>0</v>
      </c>
      <c r="AR13" s="236" t="n">
        <v>0</v>
      </c>
      <c r="AS13" s="236" t="n">
        <v>0</v>
      </c>
      <c r="AT13" s="236" t="n">
        <v>0</v>
      </c>
      <c r="AU13" s="236" t="n">
        <v>0</v>
      </c>
      <c r="AV13" s="236" t="n">
        <v>0</v>
      </c>
      <c r="AW13" s="236" t="n">
        <v>0</v>
      </c>
      <c r="AX13" s="236" t="n">
        <v>0</v>
      </c>
      <c r="AY13" s="236" t="n">
        <v>0</v>
      </c>
      <c r="AZ13" s="236" t="n">
        <v>0</v>
      </c>
      <c r="BA13" s="236" t="n">
        <v>0</v>
      </c>
      <c r="BB13" s="236" t="n">
        <v>0</v>
      </c>
      <c r="BC13" s="236" t="n">
        <v>0</v>
      </c>
      <c r="BD13" s="236" t="n">
        <v>0</v>
      </c>
      <c r="BE13" s="236" t="n">
        <v>0</v>
      </c>
      <c r="BF13" s="236" t="n">
        <v>0</v>
      </c>
      <c r="BG13" s="236" t="n">
        <v>0</v>
      </c>
      <c r="BH13" s="236" t="n">
        <v>0</v>
      </c>
      <c r="BI13" s="236" t="n">
        <v>0</v>
      </c>
      <c r="BJ13" s="236" t="n">
        <v>0</v>
      </c>
      <c r="BK13" s="236" t="n">
        <v>0</v>
      </c>
      <c r="BL13" s="236" t="n">
        <v>0</v>
      </c>
      <c r="BM13" s="236" t="n">
        <v>0</v>
      </c>
      <c r="BN13" s="236" t="n">
        <v>0</v>
      </c>
      <c r="BO13" s="234" t="n">
        <v>0</v>
      </c>
      <c r="BP13" s="237" t="n">
        <v>0</v>
      </c>
      <c r="BQ13" s="235" t="n">
        <v>0</v>
      </c>
      <c r="BR13" s="234" t="n">
        <f aca="false">SUM(BS13:BV13)</f>
        <v>0</v>
      </c>
      <c r="BS13" s="235" t="n">
        <v>0</v>
      </c>
      <c r="BT13" s="236" t="n">
        <v>0</v>
      </c>
      <c r="BU13" s="234" t="n">
        <v>0</v>
      </c>
      <c r="BV13" s="235" t="n">
        <v>0</v>
      </c>
      <c r="BW13" s="236" t="n">
        <v>0</v>
      </c>
      <c r="BX13" s="236" t="n">
        <v>0</v>
      </c>
      <c r="BY13" s="236" t="n">
        <v>0</v>
      </c>
      <c r="BZ13" s="236" t="n">
        <v>0</v>
      </c>
      <c r="CA13" s="236" t="n">
        <v>0</v>
      </c>
      <c r="CB13" s="236" t="n">
        <v>0</v>
      </c>
      <c r="CC13" s="236" t="n">
        <v>0</v>
      </c>
      <c r="CD13" s="236" t="n">
        <v>0</v>
      </c>
      <c r="CE13" s="236" t="n">
        <v>0</v>
      </c>
      <c r="CF13" s="236" t="n">
        <v>0</v>
      </c>
      <c r="CG13" s="236" t="n">
        <f aca="false">SUM(CH13:CR13)</f>
        <v>0</v>
      </c>
      <c r="CH13" s="236" t="n">
        <v>0</v>
      </c>
      <c r="CI13" s="236" t="n">
        <v>0</v>
      </c>
      <c r="CJ13" s="236" t="n">
        <v>0</v>
      </c>
      <c r="CK13" s="236" t="n">
        <v>0</v>
      </c>
      <c r="CL13" s="236" t="n">
        <v>0</v>
      </c>
      <c r="CM13" s="236" t="n">
        <v>0</v>
      </c>
      <c r="CN13" s="236" t="n">
        <v>0</v>
      </c>
      <c r="CO13" s="236" t="n">
        <v>0</v>
      </c>
      <c r="CP13" s="236" t="n">
        <v>0</v>
      </c>
      <c r="CQ13" s="236" t="n">
        <v>0</v>
      </c>
      <c r="CR13" s="236" t="n">
        <v>0</v>
      </c>
      <c r="CS13" s="236" t="n">
        <f aca="false">SUM(CT13:DA13)</f>
        <v>0</v>
      </c>
      <c r="CT13" s="236" t="n">
        <v>0</v>
      </c>
      <c r="CU13" s="236" t="n">
        <v>0</v>
      </c>
      <c r="CV13" s="236" t="n">
        <v>0</v>
      </c>
      <c r="CW13" s="236" t="n">
        <v>0</v>
      </c>
      <c r="CX13" s="236" t="n">
        <v>0</v>
      </c>
      <c r="CY13" s="236" t="n">
        <v>0</v>
      </c>
      <c r="CZ13" s="236" t="n">
        <v>0</v>
      </c>
      <c r="DA13" s="236" t="n">
        <v>0</v>
      </c>
      <c r="DB13" s="236" t="n">
        <v>0</v>
      </c>
      <c r="DC13" s="236" t="n">
        <v>0</v>
      </c>
      <c r="DD13" s="236" t="n">
        <f aca="false">SUM(DE13:DF13)</f>
        <v>0</v>
      </c>
      <c r="DE13" s="234" t="n">
        <v>0</v>
      </c>
      <c r="DF13" s="236" t="n">
        <v>0</v>
      </c>
      <c r="DG13" s="236" t="n">
        <f aca="false">SUM(DH13:DI13)</f>
        <v>0</v>
      </c>
      <c r="DH13" s="236" t="n">
        <v>0</v>
      </c>
      <c r="DI13" s="236" t="n">
        <v>0</v>
      </c>
      <c r="DJ13" s="236" t="n">
        <v>0</v>
      </c>
      <c r="DK13" s="236" t="n">
        <v>0</v>
      </c>
      <c r="DL13" s="236" t="n">
        <v>0</v>
      </c>
      <c r="DM13" s="236" t="n">
        <v>0</v>
      </c>
      <c r="DN13" s="236" t="n">
        <v>0</v>
      </c>
      <c r="DO13" s="236" t="n">
        <v>0</v>
      </c>
      <c r="DP13" s="236" t="n">
        <v>0</v>
      </c>
      <c r="DQ13" s="236" t="n">
        <v>0</v>
      </c>
      <c r="DR13" s="236" t="n">
        <v>0</v>
      </c>
      <c r="DS13" s="236" t="n">
        <v>0</v>
      </c>
      <c r="DT13" s="236" t="n">
        <v>0</v>
      </c>
      <c r="DU13" s="236" t="n">
        <v>0</v>
      </c>
      <c r="DV13" s="234" t="n">
        <v>0</v>
      </c>
      <c r="DW13" s="237" t="n">
        <v>0</v>
      </c>
      <c r="DX13" s="237" t="n">
        <v>0</v>
      </c>
      <c r="DY13" s="236" t="n">
        <v>0</v>
      </c>
      <c r="DZ13" s="236" t="n">
        <v>0</v>
      </c>
      <c r="EA13" s="236" t="n">
        <v>0</v>
      </c>
      <c r="EB13" s="236" t="n">
        <v>0</v>
      </c>
      <c r="EC13" s="236" t="n">
        <v>0</v>
      </c>
      <c r="ED13" s="236" t="n">
        <v>0</v>
      </c>
      <c r="EE13" s="236" t="n">
        <v>0</v>
      </c>
      <c r="EF13" s="236" t="n">
        <v>0</v>
      </c>
      <c r="EG13" s="236" t="n">
        <v>0</v>
      </c>
      <c r="EH13" s="236" t="n">
        <v>0</v>
      </c>
      <c r="EI13" s="236" t="n">
        <v>0</v>
      </c>
      <c r="EJ13" s="236" t="n">
        <v>0</v>
      </c>
      <c r="EK13" s="236" t="n">
        <v>0</v>
      </c>
      <c r="EL13" s="236" t="n">
        <v>0</v>
      </c>
      <c r="EM13" s="234" t="n">
        <v>0</v>
      </c>
      <c r="EN13" s="237" t="n">
        <v>0</v>
      </c>
      <c r="EO13" s="235" t="n">
        <v>0</v>
      </c>
      <c r="EP13" s="234" t="n">
        <v>0</v>
      </c>
      <c r="EQ13" s="237" t="n">
        <v>0</v>
      </c>
      <c r="ER13" s="235" t="n">
        <v>0</v>
      </c>
      <c r="ES13" s="234" t="n">
        <v>0</v>
      </c>
    </row>
  </sheetData>
  <mergeCells count="100">
    <mergeCell ref="A1:ES1"/>
    <mergeCell ref="A2:F2"/>
    <mergeCell ref="A3:D3"/>
    <mergeCell ref="E3:E5"/>
    <mergeCell ref="F3:AN3"/>
    <mergeCell ref="AO3:BV3"/>
    <mergeCell ref="BW3:DJ3"/>
    <mergeCell ref="DK3:DK5"/>
    <mergeCell ref="DL3:DX3"/>
    <mergeCell ref="DY3:EO3"/>
    <mergeCell ref="EP3:EP5"/>
    <mergeCell ref="EQ3:EQ5"/>
    <mergeCell ref="ER3:ER5"/>
    <mergeCell ref="ES3:ES5"/>
    <mergeCell ref="A4:C4"/>
    <mergeCell ref="D4:D5"/>
    <mergeCell ref="F4:F5"/>
    <mergeCell ref="G4:G5"/>
    <mergeCell ref="H4:H5"/>
    <mergeCell ref="I4:L4"/>
    <mergeCell ref="M4:M5"/>
    <mergeCell ref="N4:N5"/>
    <mergeCell ref="O4:O5"/>
    <mergeCell ref="P4:P5"/>
    <mergeCell ref="Q4:Q5"/>
    <mergeCell ref="R4:R5"/>
    <mergeCell ref="S4:AC4"/>
    <mergeCell ref="AD4:AD5"/>
    <mergeCell ref="AE4:AE5"/>
    <mergeCell ref="AF4:AN4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P4"/>
    <mergeCell ref="BQ4:BQ5"/>
    <mergeCell ref="BR4:BV4"/>
    <mergeCell ref="BW4:BW5"/>
    <mergeCell ref="BX4:BX5"/>
    <mergeCell ref="BY4:BY5"/>
    <mergeCell ref="BZ4:CB4"/>
    <mergeCell ref="CC4:CF4"/>
    <mergeCell ref="CG4:CR4"/>
    <mergeCell ref="CS4:DA4"/>
    <mergeCell ref="DB4:DB5"/>
    <mergeCell ref="DC4:DC5"/>
    <mergeCell ref="DD4:DF4"/>
    <mergeCell ref="DG4:DI4"/>
    <mergeCell ref="DJ4:DJ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</mergeCells>
  <printOptions headings="false" gridLines="false" gridLinesSet="true" horizontalCentered="true" verticalCentered="false"/>
  <pageMargins left="0.511805555555556" right="0.511805555555556" top="0.790972222222222" bottom="0.790972222222222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新魏,Regular"&amp;18 2020年昭化区部门综合预算支出批复表</oddHeader>
    <oddFooter>&amp;C第 3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49"/>
    <col collapsed="false" customWidth="true" hidden="false" outlineLevel="0" max="4" min="4" style="0" width="34.82"/>
    <col collapsed="false" customWidth="true" hidden="false" outlineLevel="0" max="5" min="5" style="0" width="23.5"/>
    <col collapsed="false" customWidth="true" hidden="false" outlineLevel="0" max="6" min="6" style="0" width="14.32"/>
    <col collapsed="false" customWidth="true" hidden="false" outlineLevel="0" max="7" min="7" style="0" width="17.65"/>
    <col collapsed="false" customWidth="true" hidden="false" outlineLevel="0" max="12" min="8" style="0" width="14.32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.75" hidden="false" customHeight="true" outlineLevel="0" collapsed="false">
      <c r="A2" s="250" t="s">
        <v>381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</row>
    <row r="3" customFormat="false" ht="18.75" hidden="false" customHeight="true" outlineLevel="0" collapsed="false">
      <c r="A3" s="251" t="s">
        <v>94</v>
      </c>
      <c r="B3" s="251"/>
      <c r="C3" s="251" t="s">
        <v>198</v>
      </c>
      <c r="D3" s="251"/>
      <c r="E3" s="251"/>
      <c r="F3" s="8"/>
      <c r="G3" s="8"/>
      <c r="H3" s="8"/>
      <c r="I3" s="8"/>
      <c r="J3" s="8"/>
      <c r="K3" s="8"/>
      <c r="L3" s="252" t="s">
        <v>95</v>
      </c>
    </row>
    <row r="4" customFormat="false" ht="18.75" hidden="false" customHeight="true" outlineLevel="0" collapsed="false">
      <c r="A4" s="253" t="s">
        <v>360</v>
      </c>
      <c r="B4" s="253"/>
      <c r="C4" s="253"/>
      <c r="D4" s="254" t="s">
        <v>96</v>
      </c>
      <c r="E4" s="255" t="s">
        <v>382</v>
      </c>
      <c r="F4" s="256" t="s">
        <v>383</v>
      </c>
      <c r="G4" s="256" t="s">
        <v>103</v>
      </c>
      <c r="H4" s="257" t="s">
        <v>384</v>
      </c>
      <c r="I4" s="257"/>
      <c r="J4" s="257"/>
      <c r="K4" s="258" t="s">
        <v>385</v>
      </c>
      <c r="L4" s="255" t="s">
        <v>386</v>
      </c>
    </row>
    <row r="5" customFormat="false" ht="37.5" hidden="false" customHeight="true" outlineLevel="0" collapsed="false">
      <c r="A5" s="259" t="s">
        <v>363</v>
      </c>
      <c r="B5" s="259" t="s">
        <v>364</v>
      </c>
      <c r="C5" s="259" t="s">
        <v>365</v>
      </c>
      <c r="D5" s="254"/>
      <c r="E5" s="254"/>
      <c r="F5" s="254"/>
      <c r="G5" s="254"/>
      <c r="H5" s="259" t="s">
        <v>387</v>
      </c>
      <c r="I5" s="259" t="s">
        <v>388</v>
      </c>
      <c r="J5" s="260" t="s">
        <v>389</v>
      </c>
      <c r="K5" s="258"/>
      <c r="L5" s="255"/>
    </row>
    <row r="6" customFormat="false" ht="18.75" hidden="false" customHeight="true" outlineLevel="0" collapsed="false">
      <c r="A6" s="261"/>
      <c r="B6" s="262"/>
      <c r="C6" s="263"/>
      <c r="D6" s="264"/>
      <c r="E6" s="262"/>
      <c r="F6" s="265"/>
      <c r="G6" s="266"/>
      <c r="H6" s="267"/>
      <c r="I6" s="268"/>
      <c r="J6" s="268"/>
      <c r="K6" s="268"/>
      <c r="L6" s="266"/>
    </row>
    <row r="7" customFormat="false" ht="18.75" hidden="false" customHeight="true" outlineLevel="0" collapsed="false">
      <c r="A7" s="261"/>
      <c r="B7" s="262"/>
      <c r="C7" s="263"/>
      <c r="D7" s="264"/>
      <c r="E7" s="262"/>
      <c r="F7" s="265"/>
      <c r="G7" s="266"/>
      <c r="H7" s="267"/>
      <c r="I7" s="268"/>
      <c r="J7" s="268"/>
      <c r="K7" s="268"/>
      <c r="L7" s="266"/>
    </row>
    <row r="8" customFormat="false" ht="18.75" hidden="false" customHeight="true" outlineLevel="0" collapsed="false">
      <c r="A8" s="261"/>
      <c r="B8" s="262"/>
      <c r="C8" s="263"/>
      <c r="D8" s="264"/>
      <c r="E8" s="262"/>
      <c r="F8" s="265"/>
      <c r="G8" s="266"/>
      <c r="H8" s="267"/>
      <c r="I8" s="268"/>
      <c r="J8" s="268"/>
      <c r="K8" s="268"/>
      <c r="L8" s="266"/>
    </row>
    <row r="9" customFormat="false" ht="18.75" hidden="false" customHeight="true" outlineLevel="0" collapsed="false">
      <c r="A9" s="261"/>
      <c r="B9" s="262"/>
      <c r="C9" s="263"/>
      <c r="D9" s="264"/>
      <c r="E9" s="262"/>
      <c r="F9" s="265"/>
      <c r="G9" s="266"/>
      <c r="H9" s="267"/>
      <c r="I9" s="268"/>
      <c r="J9" s="268"/>
      <c r="K9" s="268"/>
      <c r="L9" s="266"/>
    </row>
    <row r="10" customFormat="false" ht="18.75" hidden="false" customHeight="true" outlineLevel="0" collapsed="false">
      <c r="A10" s="261"/>
      <c r="B10" s="262"/>
      <c r="C10" s="263"/>
      <c r="D10" s="264"/>
      <c r="E10" s="262"/>
      <c r="F10" s="265"/>
      <c r="G10" s="266"/>
      <c r="H10" s="267"/>
      <c r="I10" s="268"/>
      <c r="J10" s="268"/>
      <c r="K10" s="268"/>
      <c r="L10" s="266"/>
    </row>
    <row r="11" customFormat="false" ht="18.75" hidden="false" customHeight="true" outlineLevel="0" collapsed="false">
      <c r="A11" s="261"/>
      <c r="B11" s="262"/>
      <c r="C11" s="263"/>
      <c r="D11" s="264"/>
      <c r="E11" s="262"/>
      <c r="F11" s="265"/>
      <c r="G11" s="266"/>
      <c r="H11" s="267"/>
      <c r="I11" s="268"/>
      <c r="J11" s="268"/>
      <c r="K11" s="268"/>
      <c r="L11" s="266"/>
    </row>
    <row r="12" customFormat="false" ht="18.75" hidden="false" customHeight="true" outlineLevel="0" collapsed="false">
      <c r="A12" s="261"/>
      <c r="B12" s="262"/>
      <c r="C12" s="263"/>
      <c r="D12" s="264"/>
      <c r="E12" s="262"/>
      <c r="F12" s="265"/>
      <c r="G12" s="266"/>
      <c r="H12" s="267"/>
      <c r="I12" s="268"/>
      <c r="J12" s="268"/>
      <c r="K12" s="268"/>
      <c r="L12" s="266"/>
    </row>
    <row r="13" customFormat="false" ht="18.75" hidden="false" customHeight="true" outlineLevel="0" collapsed="false">
      <c r="A13" s="261"/>
      <c r="B13" s="262"/>
      <c r="C13" s="263"/>
      <c r="D13" s="264"/>
      <c r="E13" s="262"/>
      <c r="F13" s="265"/>
      <c r="G13" s="266"/>
      <c r="H13" s="267"/>
      <c r="I13" s="268"/>
      <c r="J13" s="268"/>
      <c r="K13" s="268"/>
      <c r="L13" s="266"/>
    </row>
    <row r="14" customFormat="false" ht="18.75" hidden="false" customHeight="true" outlineLevel="0" collapsed="false">
      <c r="A14" s="261"/>
      <c r="B14" s="262"/>
      <c r="C14" s="263"/>
      <c r="D14" s="264"/>
      <c r="E14" s="262"/>
      <c r="F14" s="265"/>
      <c r="G14" s="266"/>
      <c r="H14" s="267"/>
      <c r="I14" s="268"/>
      <c r="J14" s="268"/>
      <c r="K14" s="268"/>
      <c r="L14" s="266"/>
    </row>
    <row r="15" customFormat="false" ht="18.75" hidden="false" customHeight="true" outlineLevel="0" collapsed="false">
      <c r="A15" s="261"/>
      <c r="B15" s="262"/>
      <c r="C15" s="263"/>
      <c r="D15" s="264"/>
      <c r="E15" s="262"/>
      <c r="F15" s="265"/>
      <c r="G15" s="266"/>
      <c r="H15" s="267"/>
      <c r="I15" s="268"/>
      <c r="J15" s="268"/>
      <c r="K15" s="268"/>
      <c r="L15" s="266"/>
    </row>
  </sheetData>
  <mergeCells count="10">
    <mergeCell ref="A2:L2"/>
    <mergeCell ref="A3:E3"/>
    <mergeCell ref="A4:C4"/>
    <mergeCell ref="D4:D5"/>
    <mergeCell ref="E4:E5"/>
    <mergeCell ref="F4:F5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64"/>
    <col collapsed="false" customWidth="true" hidden="false" outlineLevel="0" max="2" min="2" style="0" width="11.11"/>
    <col collapsed="false" customWidth="true" hidden="false" outlineLevel="0" max="3" min="3" style="0" width="17.32"/>
    <col collapsed="false" customWidth="true" hidden="false" outlineLevel="0" max="4" min="4" style="0" width="16.65"/>
    <col collapsed="false" customWidth="true" hidden="false" outlineLevel="0" max="5" min="5" style="0" width="16.32"/>
    <col collapsed="false" customWidth="true" hidden="false" outlineLevel="0" max="6" min="6" style="0" width="16.65"/>
    <col collapsed="false" customWidth="true" hidden="false" outlineLevel="0" max="7" min="7" style="0" width="14.16"/>
    <col collapsed="false" customWidth="true" hidden="false" outlineLevel="0" max="9" min="8" style="0" width="16.32"/>
    <col collapsed="false" customWidth="true" hidden="false" outlineLevel="0" max="10" min="10" style="0" width="5.65"/>
    <col collapsed="false" customWidth="true" hidden="false" outlineLevel="0" max="11" min="11" style="0" width="5.16"/>
    <col collapsed="false" customWidth="true" hidden="false" outlineLevel="0" max="18" min="12" style="0" width="4.65"/>
    <col collapsed="false" customWidth="true" hidden="false" outlineLevel="0" max="19" min="19" style="0" width="5.32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135" t="s">
        <v>39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</row>
    <row r="3" customFormat="false" ht="18.75" hidden="false" customHeight="true" outlineLevel="0" collapsed="false">
      <c r="A3" s="269"/>
      <c r="B3" s="269"/>
      <c r="C3" s="269"/>
      <c r="D3" s="270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252" t="s">
        <v>95</v>
      </c>
    </row>
    <row r="4" s="216" customFormat="true" ht="19.5" hidden="false" customHeight="true" outlineLevel="0" collapsed="false">
      <c r="A4" s="218" t="s">
        <v>197</v>
      </c>
      <c r="B4" s="217" t="s">
        <v>198</v>
      </c>
      <c r="C4" s="271" t="s">
        <v>391</v>
      </c>
      <c r="D4" s="271"/>
      <c r="E4" s="271"/>
      <c r="F4" s="271"/>
      <c r="G4" s="271"/>
      <c r="H4" s="271"/>
      <c r="I4" s="271"/>
      <c r="J4" s="271"/>
      <c r="K4" s="271" t="s">
        <v>392</v>
      </c>
      <c r="L4" s="271"/>
      <c r="M4" s="271"/>
      <c r="N4" s="271"/>
      <c r="O4" s="271"/>
      <c r="P4" s="271"/>
      <c r="Q4" s="271"/>
      <c r="R4" s="271"/>
      <c r="S4" s="271"/>
      <c r="T4" s="214" t="s">
        <v>393</v>
      </c>
    </row>
    <row r="5" s="216" customFormat="true" ht="19.5" hidden="false" customHeight="true" outlineLevel="0" collapsed="false">
      <c r="A5" s="218"/>
      <c r="B5" s="217"/>
      <c r="C5" s="217" t="s">
        <v>103</v>
      </c>
      <c r="D5" s="143" t="s">
        <v>394</v>
      </c>
      <c r="E5" s="143"/>
      <c r="F5" s="143"/>
      <c r="G5" s="143"/>
      <c r="H5" s="143" t="s">
        <v>395</v>
      </c>
      <c r="I5" s="143"/>
      <c r="J5" s="143"/>
      <c r="K5" s="143" t="s">
        <v>396</v>
      </c>
      <c r="L5" s="143"/>
      <c r="M5" s="143" t="s">
        <v>397</v>
      </c>
      <c r="N5" s="143"/>
      <c r="O5" s="143" t="s">
        <v>398</v>
      </c>
      <c r="P5" s="143"/>
      <c r="Q5" s="143" t="s">
        <v>399</v>
      </c>
      <c r="R5" s="143"/>
      <c r="S5" s="220" t="s">
        <v>400</v>
      </c>
      <c r="T5" s="214"/>
    </row>
    <row r="6" s="216" customFormat="true" ht="29.25" hidden="false" customHeight="true" outlineLevel="0" collapsed="false">
      <c r="A6" s="218"/>
      <c r="B6" s="217"/>
      <c r="C6" s="217"/>
      <c r="D6" s="147" t="s">
        <v>131</v>
      </c>
      <c r="E6" s="272" t="s">
        <v>401</v>
      </c>
      <c r="F6" s="147" t="s">
        <v>402</v>
      </c>
      <c r="G6" s="272" t="s">
        <v>403</v>
      </c>
      <c r="H6" s="147" t="s">
        <v>131</v>
      </c>
      <c r="I6" s="147" t="s">
        <v>404</v>
      </c>
      <c r="J6" s="147" t="s">
        <v>405</v>
      </c>
      <c r="K6" s="147" t="s">
        <v>406</v>
      </c>
      <c r="L6" s="147" t="s">
        <v>407</v>
      </c>
      <c r="M6" s="147" t="s">
        <v>406</v>
      </c>
      <c r="N6" s="272" t="s">
        <v>407</v>
      </c>
      <c r="O6" s="147" t="s">
        <v>406</v>
      </c>
      <c r="P6" s="147" t="s">
        <v>407</v>
      </c>
      <c r="Q6" s="272" t="s">
        <v>406</v>
      </c>
      <c r="R6" s="225" t="s">
        <v>407</v>
      </c>
      <c r="S6" s="220"/>
      <c r="T6" s="214"/>
    </row>
    <row r="7" s="216" customFormat="true" ht="19.5" hidden="false" customHeight="true" outlineLevel="0" collapsed="false">
      <c r="A7" s="261"/>
      <c r="B7" s="273" t="s">
        <v>131</v>
      </c>
      <c r="C7" s="274" t="n">
        <f aca="false">D7+H7</f>
        <v>21022849.72</v>
      </c>
      <c r="D7" s="275" t="n">
        <f aca="false">D8</f>
        <v>14171634.72</v>
      </c>
      <c r="E7" s="276" t="n">
        <v>12773634.72</v>
      </c>
      <c r="F7" s="276" t="n">
        <v>1134000</v>
      </c>
      <c r="G7" s="276" t="n">
        <v>264000</v>
      </c>
      <c r="H7" s="276" t="n">
        <f aca="false">I7+J7</f>
        <v>6851215</v>
      </c>
      <c r="I7" s="276" t="n">
        <f aca="false">I8</f>
        <v>6851215</v>
      </c>
      <c r="J7" s="276" t="n">
        <v>0</v>
      </c>
      <c r="K7" s="261"/>
      <c r="L7" s="261"/>
      <c r="M7" s="261"/>
      <c r="N7" s="273"/>
      <c r="O7" s="277"/>
      <c r="P7" s="273"/>
      <c r="Q7" s="277"/>
      <c r="R7" s="261"/>
      <c r="S7" s="273"/>
      <c r="T7" s="274" t="n">
        <f aca="false">0</f>
        <v>0</v>
      </c>
    </row>
    <row r="8" s="216" customFormat="true" ht="19.5" hidden="false" customHeight="true" outlineLevel="0" collapsed="false">
      <c r="A8" s="261"/>
      <c r="B8" s="273" t="s">
        <v>356</v>
      </c>
      <c r="C8" s="274" t="n">
        <f aca="false">D8+H8</f>
        <v>21022849.72</v>
      </c>
      <c r="D8" s="275" t="n">
        <f aca="false">D9</f>
        <v>14171634.72</v>
      </c>
      <c r="E8" s="276" t="n">
        <v>12773634.72</v>
      </c>
      <c r="F8" s="276" t="n">
        <v>1134000</v>
      </c>
      <c r="G8" s="276" t="n">
        <v>264000</v>
      </c>
      <c r="H8" s="276" t="n">
        <f aca="false">I8+J8</f>
        <v>6851215</v>
      </c>
      <c r="I8" s="276" t="n">
        <f aca="false">I9</f>
        <v>6851215</v>
      </c>
      <c r="J8" s="276" t="n">
        <v>0</v>
      </c>
      <c r="K8" s="261"/>
      <c r="L8" s="261"/>
      <c r="M8" s="261"/>
      <c r="N8" s="273"/>
      <c r="O8" s="277"/>
      <c r="P8" s="273"/>
      <c r="Q8" s="277"/>
      <c r="R8" s="261"/>
      <c r="S8" s="273"/>
      <c r="T8" s="274" t="n">
        <f aca="false">0</f>
        <v>0</v>
      </c>
    </row>
    <row r="9" s="216" customFormat="true" ht="19.5" hidden="false" customHeight="true" outlineLevel="0" collapsed="false">
      <c r="A9" s="261" t="s">
        <v>357</v>
      </c>
      <c r="B9" s="273" t="s">
        <v>358</v>
      </c>
      <c r="C9" s="274" t="n">
        <f aca="false">D9+H9</f>
        <v>21022849.72</v>
      </c>
      <c r="D9" s="275" t="n">
        <f aca="false">E9+F9+G9</f>
        <v>14171634.72</v>
      </c>
      <c r="E9" s="276" t="n">
        <v>12773634.72</v>
      </c>
      <c r="F9" s="276" t="n">
        <v>1134000</v>
      </c>
      <c r="G9" s="276" t="n">
        <v>264000</v>
      </c>
      <c r="H9" s="276" t="n">
        <f aca="false">I9+J9</f>
        <v>6851215</v>
      </c>
      <c r="I9" s="276" t="n">
        <v>6851215</v>
      </c>
      <c r="J9" s="276" t="n">
        <v>0</v>
      </c>
      <c r="K9" s="261"/>
      <c r="L9" s="261"/>
      <c r="M9" s="261"/>
      <c r="N9" s="273"/>
      <c r="O9" s="277"/>
      <c r="P9" s="273"/>
      <c r="Q9" s="277"/>
      <c r="R9" s="261"/>
      <c r="S9" s="273"/>
      <c r="T9" s="274" t="n">
        <f aca="false">0</f>
        <v>0</v>
      </c>
    </row>
  </sheetData>
  <mergeCells count="15">
    <mergeCell ref="A2:T2"/>
    <mergeCell ref="A3:C3"/>
    <mergeCell ref="A4:A6"/>
    <mergeCell ref="B4:B6"/>
    <mergeCell ref="C4:J4"/>
    <mergeCell ref="K4:S4"/>
    <mergeCell ref="T4:T6"/>
    <mergeCell ref="C5:C6"/>
    <mergeCell ref="D5:G5"/>
    <mergeCell ref="H5:J5"/>
    <mergeCell ref="K5:L5"/>
    <mergeCell ref="M5:N5"/>
    <mergeCell ref="O5:P5"/>
    <mergeCell ref="Q5:R5"/>
    <mergeCell ref="S5:S6"/>
  </mergeCells>
  <printOptions headings="false" gridLines="false" gridLinesSet="true" horizontalCentered="true" verticalCentered="false"/>
  <pageMargins left="0.390277777777778" right="0.2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0.82"/>
    <col collapsed="false" customWidth="true" hidden="false" outlineLevel="0" max="5" min="5" style="0" width="16.5"/>
    <col collapsed="false" customWidth="true" hidden="false" outlineLevel="0" max="6" min="6" style="0" width="17.32"/>
    <col collapsed="false" customWidth="true" hidden="false" outlineLevel="0" max="7" min="7" style="0" width="15.65"/>
    <col collapsed="false" customWidth="true" hidden="false" outlineLevel="0" max="8" min="8" style="0" width="11.32"/>
    <col collapsed="false" customWidth="true" hidden="true" outlineLevel="0" max="12" min="9" style="0" width="11.32"/>
    <col collapsed="false" customWidth="true" hidden="false" outlineLevel="0" max="13" min="13" style="0" width="7.16"/>
    <col collapsed="false" customWidth="true" hidden="false" outlineLevel="0" max="14" min="14" style="0" width="16.5"/>
    <col collapsed="false" customWidth="true" hidden="false" outlineLevel="0" max="15" min="15" style="0" width="13.65"/>
    <col collapsed="false" customWidth="true" hidden="false" outlineLevel="0" max="16" min="16" style="0" width="7.5"/>
    <col collapsed="false" customWidth="true" hidden="false" outlineLevel="0" max="17" min="17" style="0" width="13.99"/>
    <col collapsed="false" customWidth="true" hidden="false" outlineLevel="0" max="18" min="18" style="0" width="6.99"/>
    <col collapsed="false" customWidth="true" hidden="false" outlineLevel="0" max="19" min="19" style="0" width="12.99"/>
    <col collapsed="false" customWidth="true" hidden="false" outlineLevel="0" max="21" min="20" style="0" width="11.32"/>
    <col collapsed="false" customWidth="true" hidden="true" outlineLevel="0" max="25" min="22" style="0" width="11.32"/>
    <col collapsed="false" customWidth="true" hidden="false" outlineLevel="0" max="27" min="26" style="0" width="11.32"/>
    <col collapsed="false" customWidth="true" hidden="false" outlineLevel="0" max="29" min="28" style="0" width="8.16"/>
    <col collapsed="false" customWidth="true" hidden="false" outlineLevel="0" max="30" min="30" style="0" width="13.15"/>
    <col collapsed="false" customWidth="true" hidden="false" outlineLevel="0" max="31" min="31" style="0" width="4.65"/>
    <col collapsed="false" customWidth="true" hidden="false" outlineLevel="0" max="32" min="32" style="0" width="15.65"/>
    <col collapsed="false" customWidth="true" hidden="true" outlineLevel="0" max="37" min="33" style="0" width="11.32"/>
    <col collapsed="false" customWidth="true" hidden="false" outlineLevel="0" max="38" min="38" style="0" width="8.49"/>
    <col collapsed="false" customWidth="true" hidden="false" outlineLevel="0" max="39" min="39" style="0" width="16.65"/>
    <col collapsed="false" customWidth="true" hidden="false" outlineLevel="0" max="40" min="40" style="0" width="15.32"/>
    <col collapsed="false" customWidth="true" hidden="false" outlineLevel="0" max="41" min="41" style="0" width="15.82"/>
    <col collapsed="false" customWidth="true" hidden="false" outlineLevel="0" max="43" min="42" style="0" width="11.32"/>
    <col collapsed="false" customWidth="true" hidden="true" outlineLevel="0" max="44" min="44" style="0" width="8.99"/>
    <col collapsed="false" customWidth="true" hidden="false" outlineLevel="0" max="46" min="45" style="0" width="11.32"/>
    <col collapsed="false" customWidth="true" hidden="false" outlineLevel="0" max="47" min="47" style="0" width="13.32"/>
    <col collapsed="false" customWidth="true" hidden="false" outlineLevel="0" max="48" min="48" style="0" width="11.32"/>
    <col collapsed="false" customWidth="true" hidden="false" outlineLevel="0" max="49" min="49" style="0" width="8.82"/>
    <col collapsed="false" customWidth="true" hidden="true" outlineLevel="0" max="50" min="50" style="0" width="8.82"/>
    <col collapsed="false" customWidth="true" hidden="false" outlineLevel="0" max="51" min="51" style="0" width="13.99"/>
    <col collapsed="false" customWidth="true" hidden="true" outlineLevel="0" max="54" min="52" style="0" width="11.32"/>
    <col collapsed="false" customWidth="true" hidden="false" outlineLevel="0" max="55" min="55" style="0" width="3.5"/>
    <col collapsed="false" customWidth="true" hidden="false" outlineLevel="0" max="57" min="56" style="0" width="11.32"/>
    <col collapsed="false" customWidth="true" hidden="true" outlineLevel="0" max="59" min="58" style="0" width="11.32"/>
    <col collapsed="false" customWidth="true" hidden="false" outlineLevel="0" max="60" min="60" style="0" width="8.32"/>
    <col collapsed="false" customWidth="true" hidden="false" outlineLevel="0" max="61" min="61" style="0" width="11.32"/>
    <col collapsed="false" customWidth="true" hidden="false" outlineLevel="0" max="62" min="62" style="0" width="6.49"/>
    <col collapsed="false" customWidth="true" hidden="false" outlineLevel="0" max="63" min="63" style="0" width="12.99"/>
    <col collapsed="false" customWidth="true" hidden="false" outlineLevel="0" max="64" min="64" style="0" width="4.5"/>
    <col collapsed="false" customWidth="true" hidden="false" outlineLevel="0" max="65" min="65" style="0" width="12.82"/>
    <col collapsed="false" customWidth="true" hidden="true" outlineLevel="0" max="68" min="66" style="0" width="11.32"/>
    <col collapsed="false" customWidth="true" hidden="false" outlineLevel="0" max="70" min="70" style="0" width="11.32"/>
    <col collapsed="false" customWidth="true" hidden="true" outlineLevel="0" max="72" min="71" style="0" width="8.32"/>
    <col collapsed="false" customWidth="true" hidden="false" outlineLevel="0" max="73" min="73" style="0" width="8.32"/>
    <col collapsed="false" customWidth="true" hidden="false" outlineLevel="0" max="74" min="74" style="0" width="11.32"/>
    <col collapsed="false" customWidth="true" hidden="false" outlineLevel="0" max="75" min="75" style="0" width="16.15"/>
    <col collapsed="false" customWidth="true" hidden="false" outlineLevel="0" max="77" min="76" style="0" width="2.65"/>
    <col collapsed="false" customWidth="true" hidden="true" outlineLevel="0" max="84" min="78" style="0" width="11.32"/>
    <col collapsed="false" customWidth="true" hidden="false" outlineLevel="0" max="85" min="85" style="0" width="14.99"/>
    <col collapsed="false" customWidth="true" hidden="false" outlineLevel="0" max="86" min="86" style="0" width="6.15"/>
    <col collapsed="false" customWidth="true" hidden="false" outlineLevel="0" max="87" min="87" style="0" width="13.15"/>
    <col collapsed="false" customWidth="true" hidden="false" outlineLevel="0" max="88" min="88" style="0" width="5.82"/>
    <col collapsed="false" customWidth="true" hidden="true" outlineLevel="0" max="94" min="89" style="0" width="11.32"/>
    <col collapsed="false" customWidth="true" hidden="false" outlineLevel="0" max="95" min="95" style="0" width="15.32"/>
    <col collapsed="false" customWidth="false" hidden="true" outlineLevel="0" max="96" min="96" style="0" width="9.32"/>
    <col collapsed="false" customWidth="true" hidden="true" outlineLevel="0" max="97" min="97" style="0" width="8.65"/>
    <col collapsed="false" customWidth="true" hidden="true" outlineLevel="0" max="106" min="98" style="0" width="11.32"/>
    <col collapsed="false" customWidth="true" hidden="false" outlineLevel="0" max="107" min="107" style="0" width="8.65"/>
    <col collapsed="false" customWidth="true" hidden="false" outlineLevel="0" max="109" min="108" style="0" width="11.32"/>
    <col collapsed="false" customWidth="true" hidden="false" outlineLevel="0" max="110" min="110" style="0" width="8.49"/>
    <col collapsed="false" customWidth="true" hidden="true" outlineLevel="0" max="145" min="111" style="0" width="11.32"/>
    <col collapsed="false" customWidth="true" hidden="true" outlineLevel="0" max="146" min="146" style="0" width="8.16"/>
    <col collapsed="false" customWidth="true" hidden="true" outlineLevel="0" max="147" min="147" style="0" width="7.32"/>
    <col collapsed="false" customWidth="true" hidden="false" outlineLevel="0" max="148" min="148" style="0" width="8.16"/>
    <col collapsed="false" customWidth="true" hidden="false" outlineLevel="0" max="149" min="149" style="0" width="15.49"/>
  </cols>
  <sheetData>
    <row r="1" customFormat="false" ht="21.75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</row>
    <row r="2" customFormat="false" ht="15" hidden="false" customHeight="true" outlineLevel="0" collapsed="false">
      <c r="A2" s="278" t="s">
        <v>94</v>
      </c>
      <c r="B2" s="278"/>
      <c r="C2" s="278"/>
      <c r="D2" s="278"/>
      <c r="E2" s="278"/>
      <c r="F2" s="27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10"/>
      <c r="AH2" s="8"/>
      <c r="AI2" s="8"/>
      <c r="AJ2" s="8"/>
      <c r="AK2" s="8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207" t="s">
        <v>95</v>
      </c>
    </row>
    <row r="3" s="216" customFormat="true" ht="17.25" hidden="false" customHeight="true" outlineLevel="0" collapsed="false">
      <c r="A3" s="211" t="s">
        <v>2</v>
      </c>
      <c r="B3" s="211"/>
      <c r="C3" s="211"/>
      <c r="D3" s="211"/>
      <c r="E3" s="211" t="s">
        <v>103</v>
      </c>
      <c r="F3" s="143" t="s">
        <v>200</v>
      </c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221" t="s">
        <v>201</v>
      </c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21"/>
      <c r="BE3" s="221"/>
      <c r="BF3" s="221"/>
      <c r="BG3" s="221"/>
      <c r="BH3" s="221"/>
      <c r="BI3" s="221"/>
      <c r="BJ3" s="221"/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143" t="s">
        <v>202</v>
      </c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279" t="s">
        <v>203</v>
      </c>
      <c r="DL3" s="143" t="s">
        <v>204</v>
      </c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 t="s">
        <v>205</v>
      </c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214" t="s">
        <v>206</v>
      </c>
      <c r="EQ3" s="215" t="s">
        <v>207</v>
      </c>
      <c r="ER3" s="215" t="s">
        <v>359</v>
      </c>
      <c r="ES3" s="215" t="s">
        <v>209</v>
      </c>
    </row>
    <row r="4" s="216" customFormat="true" ht="21" hidden="false" customHeight="true" outlineLevel="0" collapsed="false">
      <c r="A4" s="218" t="s">
        <v>360</v>
      </c>
      <c r="B4" s="218"/>
      <c r="C4" s="218"/>
      <c r="D4" s="217" t="s">
        <v>361</v>
      </c>
      <c r="E4" s="211"/>
      <c r="F4" s="219" t="s">
        <v>211</v>
      </c>
      <c r="G4" s="217" t="s">
        <v>212</v>
      </c>
      <c r="H4" s="208" t="s">
        <v>213</v>
      </c>
      <c r="I4" s="219" t="s">
        <v>214</v>
      </c>
      <c r="J4" s="219"/>
      <c r="K4" s="219"/>
      <c r="L4" s="219"/>
      <c r="M4" s="208" t="s">
        <v>215</v>
      </c>
      <c r="N4" s="209" t="s">
        <v>216</v>
      </c>
      <c r="O4" s="218" t="s">
        <v>217</v>
      </c>
      <c r="P4" s="217" t="s">
        <v>218</v>
      </c>
      <c r="Q4" s="218" t="s">
        <v>362</v>
      </c>
      <c r="R4" s="217" t="s">
        <v>220</v>
      </c>
      <c r="S4" s="245" t="s">
        <v>221</v>
      </c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20" t="s">
        <v>222</v>
      </c>
      <c r="AE4" s="217" t="s">
        <v>223</v>
      </c>
      <c r="AF4" s="245" t="s">
        <v>330</v>
      </c>
      <c r="AG4" s="245"/>
      <c r="AH4" s="245"/>
      <c r="AI4" s="245"/>
      <c r="AJ4" s="245"/>
      <c r="AK4" s="245"/>
      <c r="AL4" s="245"/>
      <c r="AM4" s="245"/>
      <c r="AN4" s="245"/>
      <c r="AO4" s="219" t="s">
        <v>225</v>
      </c>
      <c r="AP4" s="217" t="s">
        <v>226</v>
      </c>
      <c r="AQ4" s="217" t="s">
        <v>227</v>
      </c>
      <c r="AR4" s="217" t="s">
        <v>228</v>
      </c>
      <c r="AS4" s="217" t="s">
        <v>229</v>
      </c>
      <c r="AT4" s="217" t="s">
        <v>230</v>
      </c>
      <c r="AU4" s="217" t="s">
        <v>231</v>
      </c>
      <c r="AV4" s="217" t="s">
        <v>232</v>
      </c>
      <c r="AW4" s="217" t="s">
        <v>233</v>
      </c>
      <c r="AX4" s="217" t="s">
        <v>234</v>
      </c>
      <c r="AY4" s="217" t="s">
        <v>235</v>
      </c>
      <c r="AZ4" s="217" t="s">
        <v>236</v>
      </c>
      <c r="BA4" s="217" t="s">
        <v>237</v>
      </c>
      <c r="BB4" s="217" t="s">
        <v>238</v>
      </c>
      <c r="BC4" s="217" t="s">
        <v>239</v>
      </c>
      <c r="BD4" s="217" t="s">
        <v>240</v>
      </c>
      <c r="BE4" s="217" t="s">
        <v>241</v>
      </c>
      <c r="BF4" s="217" t="s">
        <v>242</v>
      </c>
      <c r="BG4" s="217" t="s">
        <v>243</v>
      </c>
      <c r="BH4" s="217" t="s">
        <v>244</v>
      </c>
      <c r="BI4" s="217" t="s">
        <v>245</v>
      </c>
      <c r="BJ4" s="217" t="s">
        <v>246</v>
      </c>
      <c r="BK4" s="217" t="s">
        <v>247</v>
      </c>
      <c r="BL4" s="217" t="s">
        <v>248</v>
      </c>
      <c r="BM4" s="211" t="s">
        <v>249</v>
      </c>
      <c r="BN4" s="221" t="s">
        <v>250</v>
      </c>
      <c r="BO4" s="221"/>
      <c r="BP4" s="221"/>
      <c r="BQ4" s="211" t="s">
        <v>251</v>
      </c>
      <c r="BR4" s="244" t="s">
        <v>252</v>
      </c>
      <c r="BS4" s="244"/>
      <c r="BT4" s="244"/>
      <c r="BU4" s="244"/>
      <c r="BV4" s="244"/>
      <c r="BW4" s="219" t="s">
        <v>253</v>
      </c>
      <c r="BX4" s="222" t="s">
        <v>254</v>
      </c>
      <c r="BY4" s="209" t="s">
        <v>255</v>
      </c>
      <c r="BZ4" s="143" t="s">
        <v>256</v>
      </c>
      <c r="CA4" s="143"/>
      <c r="CB4" s="143"/>
      <c r="CC4" s="143" t="s">
        <v>257</v>
      </c>
      <c r="CD4" s="143"/>
      <c r="CE4" s="143"/>
      <c r="CF4" s="143"/>
      <c r="CG4" s="143" t="s">
        <v>258</v>
      </c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 t="s">
        <v>259</v>
      </c>
      <c r="CT4" s="143"/>
      <c r="CU4" s="143"/>
      <c r="CV4" s="143"/>
      <c r="CW4" s="143"/>
      <c r="CX4" s="143"/>
      <c r="CY4" s="143"/>
      <c r="CZ4" s="143"/>
      <c r="DA4" s="143"/>
      <c r="DB4" s="246" t="s">
        <v>260</v>
      </c>
      <c r="DC4" s="209" t="s">
        <v>261</v>
      </c>
      <c r="DD4" s="143" t="s">
        <v>262</v>
      </c>
      <c r="DE4" s="143"/>
      <c r="DF4" s="143"/>
      <c r="DG4" s="143" t="s">
        <v>263</v>
      </c>
      <c r="DH4" s="143"/>
      <c r="DI4" s="143"/>
      <c r="DJ4" s="246" t="s">
        <v>264</v>
      </c>
      <c r="DK4" s="279"/>
      <c r="DL4" s="219" t="s">
        <v>265</v>
      </c>
      <c r="DM4" s="217" t="s">
        <v>266</v>
      </c>
      <c r="DN4" s="217" t="s">
        <v>267</v>
      </c>
      <c r="DO4" s="217" t="s">
        <v>268</v>
      </c>
      <c r="DP4" s="217" t="s">
        <v>269</v>
      </c>
      <c r="DQ4" s="217" t="s">
        <v>270</v>
      </c>
      <c r="DR4" s="217" t="s">
        <v>271</v>
      </c>
      <c r="DS4" s="217" t="s">
        <v>272</v>
      </c>
      <c r="DT4" s="217" t="s">
        <v>273</v>
      </c>
      <c r="DU4" s="217" t="s">
        <v>274</v>
      </c>
      <c r="DV4" s="218" t="s">
        <v>275</v>
      </c>
      <c r="DW4" s="218" t="s">
        <v>276</v>
      </c>
      <c r="DX4" s="208" t="s">
        <v>277</v>
      </c>
      <c r="DY4" s="217" t="s">
        <v>278</v>
      </c>
      <c r="DZ4" s="217" t="s">
        <v>279</v>
      </c>
      <c r="EA4" s="217" t="s">
        <v>280</v>
      </c>
      <c r="EB4" s="217" t="s">
        <v>281</v>
      </c>
      <c r="EC4" s="217" t="s">
        <v>282</v>
      </c>
      <c r="ED4" s="217" t="s">
        <v>283</v>
      </c>
      <c r="EE4" s="217" t="s">
        <v>284</v>
      </c>
      <c r="EF4" s="217" t="s">
        <v>285</v>
      </c>
      <c r="EG4" s="217" t="s">
        <v>286</v>
      </c>
      <c r="EH4" s="217" t="s">
        <v>287</v>
      </c>
      <c r="EI4" s="217" t="s">
        <v>288</v>
      </c>
      <c r="EJ4" s="208" t="s">
        <v>289</v>
      </c>
      <c r="EK4" s="209" t="s">
        <v>290</v>
      </c>
      <c r="EL4" s="208" t="s">
        <v>291</v>
      </c>
      <c r="EM4" s="217" t="s">
        <v>292</v>
      </c>
      <c r="EN4" s="217" t="s">
        <v>293</v>
      </c>
      <c r="EO4" s="208" t="s">
        <v>294</v>
      </c>
      <c r="EP4" s="214"/>
      <c r="EQ4" s="214"/>
      <c r="ER4" s="214"/>
      <c r="ES4" s="214"/>
    </row>
    <row r="5" s="216" customFormat="true" ht="40.5" hidden="false" customHeight="true" outlineLevel="0" collapsed="false">
      <c r="A5" s="211" t="s">
        <v>363</v>
      </c>
      <c r="B5" s="211" t="s">
        <v>364</v>
      </c>
      <c r="C5" s="211" t="s">
        <v>365</v>
      </c>
      <c r="D5" s="217"/>
      <c r="E5" s="211"/>
      <c r="F5" s="219"/>
      <c r="G5" s="217"/>
      <c r="H5" s="208"/>
      <c r="I5" s="223" t="s">
        <v>310</v>
      </c>
      <c r="J5" s="223" t="s">
        <v>311</v>
      </c>
      <c r="K5" s="223" t="s">
        <v>312</v>
      </c>
      <c r="L5" s="223" t="s">
        <v>313</v>
      </c>
      <c r="M5" s="208"/>
      <c r="N5" s="208"/>
      <c r="O5" s="218"/>
      <c r="P5" s="217"/>
      <c r="Q5" s="218"/>
      <c r="R5" s="218"/>
      <c r="S5" s="226" t="s">
        <v>314</v>
      </c>
      <c r="T5" s="218" t="s">
        <v>315</v>
      </c>
      <c r="U5" s="218" t="s">
        <v>316</v>
      </c>
      <c r="V5" s="218" t="s">
        <v>317</v>
      </c>
      <c r="W5" s="218" t="s">
        <v>318</v>
      </c>
      <c r="X5" s="218" t="s">
        <v>319</v>
      </c>
      <c r="Y5" s="218" t="s">
        <v>320</v>
      </c>
      <c r="Z5" s="218" t="s">
        <v>321</v>
      </c>
      <c r="AA5" s="217" t="s">
        <v>322</v>
      </c>
      <c r="AB5" s="217" t="s">
        <v>323</v>
      </c>
      <c r="AC5" s="217" t="s">
        <v>324</v>
      </c>
      <c r="AD5" s="220"/>
      <c r="AE5" s="220"/>
      <c r="AF5" s="227" t="s">
        <v>325</v>
      </c>
      <c r="AG5" s="217" t="s">
        <v>300</v>
      </c>
      <c r="AH5" s="217" t="s">
        <v>51</v>
      </c>
      <c r="AI5" s="217" t="s">
        <v>55</v>
      </c>
      <c r="AJ5" s="217" t="s">
        <v>326</v>
      </c>
      <c r="AK5" s="218" t="s">
        <v>327</v>
      </c>
      <c r="AL5" s="218" t="s">
        <v>328</v>
      </c>
      <c r="AM5" s="218" t="s">
        <v>329</v>
      </c>
      <c r="AN5" s="208" t="s">
        <v>330</v>
      </c>
      <c r="AO5" s="219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1"/>
      <c r="BN5" s="246" t="s">
        <v>295</v>
      </c>
      <c r="BO5" s="218" t="s">
        <v>331</v>
      </c>
      <c r="BP5" s="217" t="s">
        <v>250</v>
      </c>
      <c r="BQ5" s="211"/>
      <c r="BR5" s="247" t="s">
        <v>332</v>
      </c>
      <c r="BS5" s="219" t="s">
        <v>333</v>
      </c>
      <c r="BT5" s="217" t="s">
        <v>334</v>
      </c>
      <c r="BU5" s="218" t="s">
        <v>335</v>
      </c>
      <c r="BV5" s="280" t="s">
        <v>336</v>
      </c>
      <c r="BW5" s="219"/>
      <c r="BX5" s="222"/>
      <c r="BY5" s="209"/>
      <c r="BZ5" s="227" t="s">
        <v>337</v>
      </c>
      <c r="CA5" s="217" t="s">
        <v>77</v>
      </c>
      <c r="CB5" s="217" t="s">
        <v>338</v>
      </c>
      <c r="CC5" s="217" t="s">
        <v>339</v>
      </c>
      <c r="CD5" s="217" t="s">
        <v>302</v>
      </c>
      <c r="CE5" s="217" t="s">
        <v>66</v>
      </c>
      <c r="CF5" s="217" t="s">
        <v>340</v>
      </c>
      <c r="CG5" s="217" t="s">
        <v>341</v>
      </c>
      <c r="CH5" s="217" t="s">
        <v>45</v>
      </c>
      <c r="CI5" s="217" t="s">
        <v>47</v>
      </c>
      <c r="CJ5" s="217" t="s">
        <v>62</v>
      </c>
      <c r="CK5" s="217" t="s">
        <v>71</v>
      </c>
      <c r="CL5" s="217" t="s">
        <v>342</v>
      </c>
      <c r="CM5" s="217" t="s">
        <v>343</v>
      </c>
      <c r="CN5" s="217" t="s">
        <v>57</v>
      </c>
      <c r="CO5" s="217" t="s">
        <v>344</v>
      </c>
      <c r="CP5" s="217" t="s">
        <v>345</v>
      </c>
      <c r="CQ5" s="217" t="s">
        <v>346</v>
      </c>
      <c r="CR5" s="217" t="s">
        <v>347</v>
      </c>
      <c r="CS5" s="217" t="s">
        <v>348</v>
      </c>
      <c r="CT5" s="217" t="s">
        <v>68</v>
      </c>
      <c r="CU5" s="217" t="s">
        <v>73</v>
      </c>
      <c r="CV5" s="217" t="s">
        <v>303</v>
      </c>
      <c r="CW5" s="217" t="s">
        <v>86</v>
      </c>
      <c r="CX5" s="217" t="s">
        <v>88</v>
      </c>
      <c r="CY5" s="217" t="s">
        <v>90</v>
      </c>
      <c r="CZ5" s="208" t="s">
        <v>92</v>
      </c>
      <c r="DA5" s="209" t="s">
        <v>349</v>
      </c>
      <c r="DB5" s="246"/>
      <c r="DC5" s="246"/>
      <c r="DD5" s="227" t="s">
        <v>350</v>
      </c>
      <c r="DE5" s="217" t="s">
        <v>351</v>
      </c>
      <c r="DF5" s="217" t="s">
        <v>352</v>
      </c>
      <c r="DG5" s="208" t="s">
        <v>353</v>
      </c>
      <c r="DH5" s="208" t="s">
        <v>354</v>
      </c>
      <c r="DI5" s="208" t="s">
        <v>355</v>
      </c>
      <c r="DJ5" s="246"/>
      <c r="DK5" s="246"/>
      <c r="DL5" s="219"/>
      <c r="DM5" s="217"/>
      <c r="DN5" s="217"/>
      <c r="DO5" s="217"/>
      <c r="DP5" s="217"/>
      <c r="DQ5" s="217"/>
      <c r="DR5" s="217"/>
      <c r="DS5" s="217"/>
      <c r="DT5" s="217"/>
      <c r="DU5" s="217"/>
      <c r="DV5" s="218"/>
      <c r="DW5" s="218"/>
      <c r="DX5" s="208"/>
      <c r="DY5" s="217"/>
      <c r="DZ5" s="217"/>
      <c r="EA5" s="217"/>
      <c r="EB5" s="217"/>
      <c r="EC5" s="217"/>
      <c r="ED5" s="217"/>
      <c r="EE5" s="217"/>
      <c r="EF5" s="217"/>
      <c r="EG5" s="217"/>
      <c r="EH5" s="217"/>
      <c r="EI5" s="217"/>
      <c r="EJ5" s="208"/>
      <c r="EK5" s="209"/>
      <c r="EL5" s="208"/>
      <c r="EM5" s="217"/>
      <c r="EN5" s="217"/>
      <c r="EO5" s="208"/>
      <c r="EP5" s="214"/>
      <c r="EQ5" s="214"/>
      <c r="ER5" s="214"/>
      <c r="ES5" s="214"/>
    </row>
    <row r="6" s="216" customFormat="true" ht="17.25" hidden="false" customHeight="true" outlineLevel="0" collapsed="false">
      <c r="A6" s="273"/>
      <c r="B6" s="273"/>
      <c r="C6" s="273"/>
      <c r="D6" s="273" t="s">
        <v>131</v>
      </c>
      <c r="E6" s="281" t="n">
        <f aca="false">SUM(F6,AO6,BW6,DK6,DL6,DY6,EP6:ES6)</f>
        <v>21022849.72</v>
      </c>
      <c r="F6" s="235" t="n">
        <v>11368866.72</v>
      </c>
      <c r="G6" s="236" t="n">
        <v>2780712</v>
      </c>
      <c r="H6" s="236" t="n">
        <v>92940</v>
      </c>
      <c r="I6" s="236" t="n">
        <v>0</v>
      </c>
      <c r="J6" s="236" t="n">
        <v>0</v>
      </c>
      <c r="K6" s="236" t="n">
        <v>0</v>
      </c>
      <c r="L6" s="236" t="n">
        <v>0</v>
      </c>
      <c r="M6" s="236" t="n">
        <v>0</v>
      </c>
      <c r="N6" s="236" t="n">
        <v>2129761.2</v>
      </c>
      <c r="O6" s="234" t="n">
        <v>800486.4</v>
      </c>
      <c r="P6" s="235" t="n">
        <v>0</v>
      </c>
      <c r="Q6" s="236" t="n">
        <v>380570.16</v>
      </c>
      <c r="R6" s="234" t="n">
        <v>0</v>
      </c>
      <c r="S6" s="237" t="n">
        <f aca="false">SUM(T6:AC6)</f>
        <v>134459.4</v>
      </c>
      <c r="T6" s="234" t="n">
        <v>38831.4</v>
      </c>
      <c r="U6" s="237" t="n">
        <v>30017.4</v>
      </c>
      <c r="V6" s="237" t="n">
        <v>0</v>
      </c>
      <c r="W6" s="237" t="n">
        <v>0</v>
      </c>
      <c r="X6" s="237" t="n">
        <v>0</v>
      </c>
      <c r="Y6" s="235" t="n">
        <v>0</v>
      </c>
      <c r="Z6" s="234" t="n">
        <v>25018.32</v>
      </c>
      <c r="AA6" s="237" t="n">
        <v>40592.28</v>
      </c>
      <c r="AB6" s="237" t="n">
        <v>0</v>
      </c>
      <c r="AC6" s="237" t="n">
        <v>0</v>
      </c>
      <c r="AD6" s="237" t="n">
        <v>794737.56</v>
      </c>
      <c r="AE6" s="237" t="n">
        <v>0</v>
      </c>
      <c r="AF6" s="237" t="n">
        <v>4255200</v>
      </c>
      <c r="AG6" s="236" t="n">
        <v>0</v>
      </c>
      <c r="AH6" s="236" t="n">
        <v>0</v>
      </c>
      <c r="AI6" s="236" t="n">
        <v>0</v>
      </c>
      <c r="AJ6" s="236" t="n">
        <v>0</v>
      </c>
      <c r="AK6" s="236" t="n">
        <v>0</v>
      </c>
      <c r="AL6" s="234" t="n">
        <v>0</v>
      </c>
      <c r="AM6" s="237" t="n">
        <v>1620000</v>
      </c>
      <c r="AN6" s="237" t="n">
        <v>2635200</v>
      </c>
      <c r="AO6" s="236" t="n">
        <f aca="false">AO7</f>
        <v>1398000</v>
      </c>
      <c r="AP6" s="236" t="n">
        <v>80000</v>
      </c>
      <c r="AQ6" s="236" t="n">
        <v>40000</v>
      </c>
      <c r="AR6" s="236" t="n">
        <v>0</v>
      </c>
      <c r="AS6" s="236" t="n">
        <v>10000</v>
      </c>
      <c r="AT6" s="236" t="n">
        <v>8000</v>
      </c>
      <c r="AU6" s="236" t="n">
        <v>314000</v>
      </c>
      <c r="AV6" s="236" t="n">
        <v>96000</v>
      </c>
      <c r="AW6" s="236" t="n">
        <v>0</v>
      </c>
      <c r="AX6" s="236" t="n">
        <v>0</v>
      </c>
      <c r="AY6" s="236" t="n">
        <v>480000</v>
      </c>
      <c r="AZ6" s="236" t="n">
        <v>0</v>
      </c>
      <c r="BA6" s="236"/>
      <c r="BB6" s="236" t="n">
        <v>0</v>
      </c>
      <c r="BC6" s="236" t="n">
        <v>0</v>
      </c>
      <c r="BD6" s="236" t="n">
        <v>50000</v>
      </c>
      <c r="BE6" s="236" t="n">
        <v>8000</v>
      </c>
      <c r="BF6" s="236" t="n">
        <v>0</v>
      </c>
      <c r="BG6" s="236" t="n">
        <v>0</v>
      </c>
      <c r="BH6" s="236" t="n">
        <v>0</v>
      </c>
      <c r="BI6" s="236" t="n">
        <v>70000</v>
      </c>
      <c r="BJ6" s="236" t="n">
        <v>0</v>
      </c>
      <c r="BK6" s="236" t="n">
        <v>100000</v>
      </c>
      <c r="BL6" s="236" t="n">
        <v>0</v>
      </c>
      <c r="BM6" s="234" t="n">
        <v>120000</v>
      </c>
      <c r="BN6" s="235" t="n">
        <v>0</v>
      </c>
      <c r="BO6" s="234" t="n">
        <v>0</v>
      </c>
      <c r="BP6" s="237" t="n">
        <v>0</v>
      </c>
      <c r="BQ6" s="238" t="n">
        <v>0</v>
      </c>
      <c r="BR6" s="234" t="n">
        <f aca="false">SUM(BS6:BV6)</f>
        <v>22000</v>
      </c>
      <c r="BS6" s="235" t="n">
        <v>0</v>
      </c>
      <c r="BT6" s="236" t="n">
        <v>0</v>
      </c>
      <c r="BU6" s="234" t="n">
        <v>0</v>
      </c>
      <c r="BV6" s="238" t="n">
        <v>22000</v>
      </c>
      <c r="BW6" s="236" t="n">
        <v>1404768</v>
      </c>
      <c r="BX6" s="236" t="n">
        <v>0</v>
      </c>
      <c r="BY6" s="282" t="n">
        <v>0</v>
      </c>
      <c r="BZ6" s="236" t="n">
        <v>0</v>
      </c>
      <c r="CA6" s="236" t="n">
        <v>0</v>
      </c>
      <c r="CB6" s="236" t="n">
        <v>0</v>
      </c>
      <c r="CC6" s="236" t="n">
        <v>0</v>
      </c>
      <c r="CD6" s="236" t="n">
        <v>0</v>
      </c>
      <c r="CE6" s="236" t="n">
        <v>0</v>
      </c>
      <c r="CF6" s="236" t="n">
        <v>0</v>
      </c>
      <c r="CG6" s="236" t="n">
        <f aca="false">SUM(CH6:CR6)</f>
        <v>1403088</v>
      </c>
      <c r="CH6" s="236" t="n">
        <v>0</v>
      </c>
      <c r="CI6" s="236" t="n">
        <v>143088</v>
      </c>
      <c r="CJ6" s="236" t="n">
        <v>0</v>
      </c>
      <c r="CK6" s="236" t="n">
        <v>0</v>
      </c>
      <c r="CL6" s="236" t="n">
        <v>0</v>
      </c>
      <c r="CM6" s="236" t="n">
        <v>0</v>
      </c>
      <c r="CN6" s="236" t="n">
        <v>0</v>
      </c>
      <c r="CO6" s="236" t="n">
        <v>0</v>
      </c>
      <c r="CP6" s="236" t="n">
        <v>0</v>
      </c>
      <c r="CQ6" s="236" t="n">
        <v>1260000</v>
      </c>
      <c r="CR6" s="236" t="n">
        <v>0</v>
      </c>
      <c r="CS6" s="236" t="n">
        <f aca="false">SUM(CT6:DA6)</f>
        <v>0</v>
      </c>
      <c r="CT6" s="236" t="n">
        <v>0</v>
      </c>
      <c r="CU6" s="236" t="n">
        <v>0</v>
      </c>
      <c r="CV6" s="236" t="n">
        <v>0</v>
      </c>
      <c r="CW6" s="236" t="n">
        <v>0</v>
      </c>
      <c r="CX6" s="236" t="n">
        <v>0</v>
      </c>
      <c r="CY6" s="236" t="n">
        <v>0</v>
      </c>
      <c r="CZ6" s="282" t="n">
        <v>0</v>
      </c>
      <c r="DA6" s="282" t="n">
        <v>0</v>
      </c>
      <c r="DB6" s="282" t="n">
        <v>0</v>
      </c>
      <c r="DC6" s="282" t="n">
        <v>0</v>
      </c>
      <c r="DD6" s="236" t="n">
        <f aca="false">SUM(DE6:DF6)</f>
        <v>1680</v>
      </c>
      <c r="DE6" s="236" t="n">
        <v>1680</v>
      </c>
      <c r="DF6" s="234" t="n">
        <v>0</v>
      </c>
      <c r="DG6" s="236" t="n">
        <f aca="false">SUM(DH6:DI6)</f>
        <v>0</v>
      </c>
      <c r="DH6" s="282" t="n">
        <v>0</v>
      </c>
      <c r="DI6" s="282" t="n">
        <v>0</v>
      </c>
      <c r="DJ6" s="282" t="n">
        <v>0</v>
      </c>
      <c r="DK6" s="282" t="n">
        <v>0</v>
      </c>
      <c r="DL6" s="236" t="n">
        <v>0</v>
      </c>
      <c r="DM6" s="236" t="n">
        <v>0</v>
      </c>
      <c r="DN6" s="236" t="n">
        <v>0</v>
      </c>
      <c r="DO6" s="236" t="n">
        <v>0</v>
      </c>
      <c r="DP6" s="236" t="n">
        <v>0</v>
      </c>
      <c r="DQ6" s="236" t="n">
        <v>0</v>
      </c>
      <c r="DR6" s="236" t="n">
        <v>0</v>
      </c>
      <c r="DS6" s="236" t="n">
        <v>0</v>
      </c>
      <c r="DT6" s="236" t="n">
        <v>0</v>
      </c>
      <c r="DU6" s="236" t="n">
        <v>0</v>
      </c>
      <c r="DV6" s="234" t="n">
        <v>0</v>
      </c>
      <c r="DW6" s="237" t="n">
        <v>0</v>
      </c>
      <c r="DX6" s="237" t="n">
        <v>0</v>
      </c>
      <c r="DY6" s="236" t="n">
        <v>0</v>
      </c>
      <c r="DZ6" s="236" t="n">
        <v>0</v>
      </c>
      <c r="EA6" s="236" t="n">
        <v>0</v>
      </c>
      <c r="EB6" s="236" t="n">
        <v>0</v>
      </c>
      <c r="EC6" s="236" t="n">
        <v>0</v>
      </c>
      <c r="ED6" s="236" t="n">
        <v>0</v>
      </c>
      <c r="EE6" s="236" t="n">
        <v>0</v>
      </c>
      <c r="EF6" s="236" t="n">
        <v>0</v>
      </c>
      <c r="EG6" s="236" t="n">
        <v>0</v>
      </c>
      <c r="EH6" s="236" t="n">
        <v>0</v>
      </c>
      <c r="EI6" s="236" t="n">
        <v>0</v>
      </c>
      <c r="EJ6" s="282" t="n">
        <v>0</v>
      </c>
      <c r="EK6" s="282" t="n">
        <v>0</v>
      </c>
      <c r="EL6" s="236" t="n">
        <v>0</v>
      </c>
      <c r="EM6" s="234" t="n">
        <v>0</v>
      </c>
      <c r="EN6" s="237" t="n">
        <v>0</v>
      </c>
      <c r="EO6" s="235" t="n">
        <v>0</v>
      </c>
      <c r="EP6" s="234" t="n">
        <v>0</v>
      </c>
      <c r="EQ6" s="237" t="n">
        <v>0</v>
      </c>
      <c r="ER6" s="235" t="n">
        <v>0</v>
      </c>
      <c r="ES6" s="234" t="n">
        <f aca="false">ES7</f>
        <v>6851215</v>
      </c>
    </row>
    <row r="7" s="216" customFormat="true" ht="17.25" hidden="false" customHeight="true" outlineLevel="0" collapsed="false">
      <c r="A7" s="273"/>
      <c r="B7" s="273"/>
      <c r="C7" s="273"/>
      <c r="D7" s="273" t="s">
        <v>356</v>
      </c>
      <c r="E7" s="281" t="n">
        <f aca="false">SUM(F7,AO7,BW7,DK7,DL7,DY7,EP7:ES7)</f>
        <v>21022849.72</v>
      </c>
      <c r="F7" s="235" t="n">
        <v>11368866.72</v>
      </c>
      <c r="G7" s="236" t="n">
        <v>2780712</v>
      </c>
      <c r="H7" s="236" t="n">
        <v>92940</v>
      </c>
      <c r="I7" s="236" t="n">
        <v>0</v>
      </c>
      <c r="J7" s="236" t="n">
        <v>0</v>
      </c>
      <c r="K7" s="236" t="n">
        <v>0</v>
      </c>
      <c r="L7" s="236" t="n">
        <v>0</v>
      </c>
      <c r="M7" s="236" t="n">
        <v>0</v>
      </c>
      <c r="N7" s="236" t="n">
        <v>2129761.2</v>
      </c>
      <c r="O7" s="234" t="n">
        <v>800486.4</v>
      </c>
      <c r="P7" s="235" t="n">
        <v>0</v>
      </c>
      <c r="Q7" s="236" t="n">
        <v>380570.16</v>
      </c>
      <c r="R7" s="234" t="n">
        <v>0</v>
      </c>
      <c r="S7" s="237" t="n">
        <f aca="false">SUM(T7:AC7)</f>
        <v>134459.4</v>
      </c>
      <c r="T7" s="234" t="n">
        <v>38831.4</v>
      </c>
      <c r="U7" s="237" t="n">
        <v>30017.4</v>
      </c>
      <c r="V7" s="237" t="n">
        <v>0</v>
      </c>
      <c r="W7" s="237" t="n">
        <v>0</v>
      </c>
      <c r="X7" s="237" t="n">
        <v>0</v>
      </c>
      <c r="Y7" s="235" t="n">
        <v>0</v>
      </c>
      <c r="Z7" s="234" t="n">
        <v>25018.32</v>
      </c>
      <c r="AA7" s="237" t="n">
        <v>40592.28</v>
      </c>
      <c r="AB7" s="237" t="n">
        <v>0</v>
      </c>
      <c r="AC7" s="237" t="n">
        <v>0</v>
      </c>
      <c r="AD7" s="237" t="n">
        <v>794737.56</v>
      </c>
      <c r="AE7" s="237" t="n">
        <v>0</v>
      </c>
      <c r="AF7" s="237" t="n">
        <v>4255200</v>
      </c>
      <c r="AG7" s="236" t="n">
        <v>0</v>
      </c>
      <c r="AH7" s="236" t="n">
        <v>0</v>
      </c>
      <c r="AI7" s="236" t="n">
        <v>0</v>
      </c>
      <c r="AJ7" s="236" t="n">
        <v>0</v>
      </c>
      <c r="AK7" s="236" t="n">
        <v>0</v>
      </c>
      <c r="AL7" s="234" t="n">
        <v>0</v>
      </c>
      <c r="AM7" s="237" t="n">
        <v>1620000</v>
      </c>
      <c r="AN7" s="237" t="n">
        <v>2635200</v>
      </c>
      <c r="AO7" s="236" t="n">
        <f aca="false">AO8</f>
        <v>1398000</v>
      </c>
      <c r="AP7" s="236" t="n">
        <v>80000</v>
      </c>
      <c r="AQ7" s="236" t="n">
        <v>40000</v>
      </c>
      <c r="AR7" s="236" t="n">
        <v>0</v>
      </c>
      <c r="AS7" s="236" t="n">
        <v>10000</v>
      </c>
      <c r="AT7" s="236" t="n">
        <v>8000</v>
      </c>
      <c r="AU7" s="236" t="n">
        <v>314000</v>
      </c>
      <c r="AV7" s="236" t="n">
        <v>96000</v>
      </c>
      <c r="AW7" s="236" t="n">
        <v>0</v>
      </c>
      <c r="AX7" s="236" t="n">
        <v>0</v>
      </c>
      <c r="AY7" s="236" t="n">
        <v>480000</v>
      </c>
      <c r="AZ7" s="236" t="n">
        <v>0</v>
      </c>
      <c r="BA7" s="236"/>
      <c r="BB7" s="236" t="n">
        <v>0</v>
      </c>
      <c r="BC7" s="236" t="n">
        <v>0</v>
      </c>
      <c r="BD7" s="236" t="n">
        <v>50000</v>
      </c>
      <c r="BE7" s="236" t="n">
        <v>8000</v>
      </c>
      <c r="BF7" s="236" t="n">
        <v>0</v>
      </c>
      <c r="BG7" s="236" t="n">
        <v>0</v>
      </c>
      <c r="BH7" s="236" t="n">
        <v>0</v>
      </c>
      <c r="BI7" s="236" t="n">
        <v>70000</v>
      </c>
      <c r="BJ7" s="236" t="n">
        <v>0</v>
      </c>
      <c r="BK7" s="236" t="n">
        <v>100000</v>
      </c>
      <c r="BL7" s="236" t="n">
        <v>0</v>
      </c>
      <c r="BM7" s="234" t="n">
        <v>120000</v>
      </c>
      <c r="BN7" s="235" t="n">
        <v>0</v>
      </c>
      <c r="BO7" s="234" t="n">
        <v>0</v>
      </c>
      <c r="BP7" s="237" t="n">
        <v>0</v>
      </c>
      <c r="BQ7" s="238" t="n">
        <v>0</v>
      </c>
      <c r="BR7" s="234" t="n">
        <f aca="false">SUM(BS7:BV7)</f>
        <v>22000</v>
      </c>
      <c r="BS7" s="235" t="n">
        <v>0</v>
      </c>
      <c r="BT7" s="236" t="n">
        <v>0</v>
      </c>
      <c r="BU7" s="234" t="n">
        <v>0</v>
      </c>
      <c r="BV7" s="238" t="n">
        <v>22000</v>
      </c>
      <c r="BW7" s="236" t="n">
        <v>1404768</v>
      </c>
      <c r="BX7" s="236" t="n">
        <v>0</v>
      </c>
      <c r="BY7" s="282" t="n">
        <v>0</v>
      </c>
      <c r="BZ7" s="236" t="n">
        <v>0</v>
      </c>
      <c r="CA7" s="236" t="n">
        <v>0</v>
      </c>
      <c r="CB7" s="236" t="n">
        <v>0</v>
      </c>
      <c r="CC7" s="236" t="n">
        <v>0</v>
      </c>
      <c r="CD7" s="236" t="n">
        <v>0</v>
      </c>
      <c r="CE7" s="236" t="n">
        <v>0</v>
      </c>
      <c r="CF7" s="236" t="n">
        <v>0</v>
      </c>
      <c r="CG7" s="236" t="n">
        <f aca="false">SUM(CH7:CR7)</f>
        <v>1403088</v>
      </c>
      <c r="CH7" s="236" t="n">
        <v>0</v>
      </c>
      <c r="CI7" s="236" t="n">
        <v>143088</v>
      </c>
      <c r="CJ7" s="236" t="n">
        <v>0</v>
      </c>
      <c r="CK7" s="236" t="n">
        <v>0</v>
      </c>
      <c r="CL7" s="236" t="n">
        <v>0</v>
      </c>
      <c r="CM7" s="236" t="n">
        <v>0</v>
      </c>
      <c r="CN7" s="236" t="n">
        <v>0</v>
      </c>
      <c r="CO7" s="236" t="n">
        <v>0</v>
      </c>
      <c r="CP7" s="236" t="n">
        <v>0</v>
      </c>
      <c r="CQ7" s="236" t="n">
        <v>1260000</v>
      </c>
      <c r="CR7" s="236" t="n">
        <v>0</v>
      </c>
      <c r="CS7" s="236" t="n">
        <f aca="false">SUM(CT7:DA7)</f>
        <v>0</v>
      </c>
      <c r="CT7" s="236" t="n">
        <v>0</v>
      </c>
      <c r="CU7" s="236" t="n">
        <v>0</v>
      </c>
      <c r="CV7" s="236" t="n">
        <v>0</v>
      </c>
      <c r="CW7" s="236" t="n">
        <v>0</v>
      </c>
      <c r="CX7" s="236" t="n">
        <v>0</v>
      </c>
      <c r="CY7" s="236" t="n">
        <v>0</v>
      </c>
      <c r="CZ7" s="282" t="n">
        <v>0</v>
      </c>
      <c r="DA7" s="282" t="n">
        <v>0</v>
      </c>
      <c r="DB7" s="282" t="n">
        <v>0</v>
      </c>
      <c r="DC7" s="282" t="n">
        <v>0</v>
      </c>
      <c r="DD7" s="236" t="n">
        <f aca="false">SUM(DE7:DF7)</f>
        <v>1680</v>
      </c>
      <c r="DE7" s="236" t="n">
        <v>1680</v>
      </c>
      <c r="DF7" s="234" t="n">
        <v>0</v>
      </c>
      <c r="DG7" s="236" t="n">
        <f aca="false">SUM(DH7:DI7)</f>
        <v>0</v>
      </c>
      <c r="DH7" s="282" t="n">
        <v>0</v>
      </c>
      <c r="DI7" s="282" t="n">
        <v>0</v>
      </c>
      <c r="DJ7" s="282" t="n">
        <v>0</v>
      </c>
      <c r="DK7" s="282" t="n">
        <v>0</v>
      </c>
      <c r="DL7" s="236" t="n">
        <v>0</v>
      </c>
      <c r="DM7" s="236" t="n">
        <v>0</v>
      </c>
      <c r="DN7" s="236" t="n">
        <v>0</v>
      </c>
      <c r="DO7" s="236" t="n">
        <v>0</v>
      </c>
      <c r="DP7" s="236" t="n">
        <v>0</v>
      </c>
      <c r="DQ7" s="236" t="n">
        <v>0</v>
      </c>
      <c r="DR7" s="236" t="n">
        <v>0</v>
      </c>
      <c r="DS7" s="236" t="n">
        <v>0</v>
      </c>
      <c r="DT7" s="236" t="n">
        <v>0</v>
      </c>
      <c r="DU7" s="236" t="n">
        <v>0</v>
      </c>
      <c r="DV7" s="234" t="n">
        <v>0</v>
      </c>
      <c r="DW7" s="237" t="n">
        <v>0</v>
      </c>
      <c r="DX7" s="237" t="n">
        <v>0</v>
      </c>
      <c r="DY7" s="236" t="n">
        <v>0</v>
      </c>
      <c r="DZ7" s="236" t="n">
        <v>0</v>
      </c>
      <c r="EA7" s="236" t="n">
        <v>0</v>
      </c>
      <c r="EB7" s="236" t="n">
        <v>0</v>
      </c>
      <c r="EC7" s="236" t="n">
        <v>0</v>
      </c>
      <c r="ED7" s="236" t="n">
        <v>0</v>
      </c>
      <c r="EE7" s="236" t="n">
        <v>0</v>
      </c>
      <c r="EF7" s="236" t="n">
        <v>0</v>
      </c>
      <c r="EG7" s="236" t="n">
        <v>0</v>
      </c>
      <c r="EH7" s="236" t="n">
        <v>0</v>
      </c>
      <c r="EI7" s="236" t="n">
        <v>0</v>
      </c>
      <c r="EJ7" s="282" t="n">
        <v>0</v>
      </c>
      <c r="EK7" s="282" t="n">
        <v>0</v>
      </c>
      <c r="EL7" s="236" t="n">
        <v>0</v>
      </c>
      <c r="EM7" s="234" t="n">
        <v>0</v>
      </c>
      <c r="EN7" s="237" t="n">
        <v>0</v>
      </c>
      <c r="EO7" s="235" t="n">
        <v>0</v>
      </c>
      <c r="EP7" s="234" t="n">
        <v>0</v>
      </c>
      <c r="EQ7" s="237" t="n">
        <v>0</v>
      </c>
      <c r="ER7" s="235" t="n">
        <v>0</v>
      </c>
      <c r="ES7" s="234" t="n">
        <f aca="false">ES8</f>
        <v>6851215</v>
      </c>
    </row>
    <row r="8" s="216" customFormat="true" ht="17.25" hidden="false" customHeight="true" outlineLevel="0" collapsed="false">
      <c r="A8" s="273"/>
      <c r="B8" s="273"/>
      <c r="C8" s="273"/>
      <c r="D8" s="273" t="s">
        <v>358</v>
      </c>
      <c r="E8" s="281" t="n">
        <f aca="false">SUM(F8,AO8,BW8,DK8,DL8,DY8,EP8:ES8)</f>
        <v>21022849.72</v>
      </c>
      <c r="F8" s="235" t="n">
        <v>11368866.72</v>
      </c>
      <c r="G8" s="236" t="n">
        <v>2780712</v>
      </c>
      <c r="H8" s="236" t="n">
        <v>92940</v>
      </c>
      <c r="I8" s="236" t="n">
        <v>0</v>
      </c>
      <c r="J8" s="236" t="n">
        <v>0</v>
      </c>
      <c r="K8" s="236" t="n">
        <v>0</v>
      </c>
      <c r="L8" s="236" t="n">
        <v>0</v>
      </c>
      <c r="M8" s="236" t="n">
        <v>0</v>
      </c>
      <c r="N8" s="236" t="n">
        <v>2129761.2</v>
      </c>
      <c r="O8" s="234" t="n">
        <v>800486.4</v>
      </c>
      <c r="P8" s="235" t="n">
        <v>0</v>
      </c>
      <c r="Q8" s="236" t="n">
        <v>380570.16</v>
      </c>
      <c r="R8" s="234" t="n">
        <v>0</v>
      </c>
      <c r="S8" s="237" t="n">
        <f aca="false">SUM(T8:AC8)</f>
        <v>134459.4</v>
      </c>
      <c r="T8" s="234" t="n">
        <v>38831.4</v>
      </c>
      <c r="U8" s="237" t="n">
        <v>30017.4</v>
      </c>
      <c r="V8" s="237" t="n">
        <v>0</v>
      </c>
      <c r="W8" s="237" t="n">
        <v>0</v>
      </c>
      <c r="X8" s="237" t="n">
        <v>0</v>
      </c>
      <c r="Y8" s="235" t="n">
        <v>0</v>
      </c>
      <c r="Z8" s="234" t="n">
        <v>25018.32</v>
      </c>
      <c r="AA8" s="237" t="n">
        <v>40592.28</v>
      </c>
      <c r="AB8" s="237" t="n">
        <v>0</v>
      </c>
      <c r="AC8" s="237" t="n">
        <v>0</v>
      </c>
      <c r="AD8" s="237" t="n">
        <v>794737.56</v>
      </c>
      <c r="AE8" s="237" t="n">
        <v>0</v>
      </c>
      <c r="AF8" s="237" t="n">
        <v>4255200</v>
      </c>
      <c r="AG8" s="236" t="n">
        <v>0</v>
      </c>
      <c r="AH8" s="236" t="n">
        <v>0</v>
      </c>
      <c r="AI8" s="236" t="n">
        <v>0</v>
      </c>
      <c r="AJ8" s="236" t="n">
        <v>0</v>
      </c>
      <c r="AK8" s="236" t="n">
        <v>0</v>
      </c>
      <c r="AL8" s="234" t="n">
        <v>0</v>
      </c>
      <c r="AM8" s="237" t="n">
        <v>1620000</v>
      </c>
      <c r="AN8" s="237" t="n">
        <v>2635200</v>
      </c>
      <c r="AO8" s="236" t="n">
        <f aca="false">AO12</f>
        <v>1398000</v>
      </c>
      <c r="AP8" s="236" t="n">
        <v>80000</v>
      </c>
      <c r="AQ8" s="236" t="n">
        <v>40000</v>
      </c>
      <c r="AR8" s="236" t="n">
        <v>0</v>
      </c>
      <c r="AS8" s="236" t="n">
        <v>10000</v>
      </c>
      <c r="AT8" s="236" t="n">
        <v>8000</v>
      </c>
      <c r="AU8" s="236" t="n">
        <v>314000</v>
      </c>
      <c r="AV8" s="236" t="n">
        <v>96000</v>
      </c>
      <c r="AW8" s="236" t="n">
        <v>0</v>
      </c>
      <c r="AX8" s="236" t="n">
        <v>0</v>
      </c>
      <c r="AY8" s="236" t="n">
        <v>480000</v>
      </c>
      <c r="AZ8" s="236" t="n">
        <v>0</v>
      </c>
      <c r="BA8" s="236"/>
      <c r="BB8" s="236" t="n">
        <v>0</v>
      </c>
      <c r="BC8" s="236" t="n">
        <v>0</v>
      </c>
      <c r="BD8" s="236" t="n">
        <v>50000</v>
      </c>
      <c r="BE8" s="236" t="n">
        <v>8000</v>
      </c>
      <c r="BF8" s="236" t="n">
        <v>0</v>
      </c>
      <c r="BG8" s="236" t="n">
        <v>0</v>
      </c>
      <c r="BH8" s="236" t="n">
        <v>0</v>
      </c>
      <c r="BI8" s="236" t="n">
        <v>70000</v>
      </c>
      <c r="BJ8" s="236" t="n">
        <v>0</v>
      </c>
      <c r="BK8" s="236" t="n">
        <v>100000</v>
      </c>
      <c r="BL8" s="236" t="n">
        <v>0</v>
      </c>
      <c r="BM8" s="234" t="n">
        <v>120000</v>
      </c>
      <c r="BN8" s="235" t="n">
        <v>0</v>
      </c>
      <c r="BO8" s="234" t="n">
        <v>0</v>
      </c>
      <c r="BP8" s="237" t="n">
        <v>0</v>
      </c>
      <c r="BQ8" s="238" t="n">
        <v>0</v>
      </c>
      <c r="BR8" s="234" t="n">
        <f aca="false">SUM(BS8:BV8)</f>
        <v>22000</v>
      </c>
      <c r="BS8" s="235" t="n">
        <v>0</v>
      </c>
      <c r="BT8" s="236" t="n">
        <v>0</v>
      </c>
      <c r="BU8" s="234" t="n">
        <v>0</v>
      </c>
      <c r="BV8" s="238" t="n">
        <v>22000</v>
      </c>
      <c r="BW8" s="236" t="n">
        <v>1404768</v>
      </c>
      <c r="BX8" s="236" t="n">
        <v>0</v>
      </c>
      <c r="BY8" s="282" t="n">
        <v>0</v>
      </c>
      <c r="BZ8" s="236" t="n">
        <v>0</v>
      </c>
      <c r="CA8" s="236" t="n">
        <v>0</v>
      </c>
      <c r="CB8" s="236" t="n">
        <v>0</v>
      </c>
      <c r="CC8" s="236" t="n">
        <v>0</v>
      </c>
      <c r="CD8" s="236" t="n">
        <v>0</v>
      </c>
      <c r="CE8" s="236" t="n">
        <v>0</v>
      </c>
      <c r="CF8" s="236" t="n">
        <v>0</v>
      </c>
      <c r="CG8" s="236" t="n">
        <f aca="false">SUM(CH8:CR8)</f>
        <v>1403088</v>
      </c>
      <c r="CH8" s="236" t="n">
        <v>0</v>
      </c>
      <c r="CI8" s="236" t="n">
        <v>143088</v>
      </c>
      <c r="CJ8" s="236" t="n">
        <v>0</v>
      </c>
      <c r="CK8" s="236" t="n">
        <v>0</v>
      </c>
      <c r="CL8" s="236" t="n">
        <v>0</v>
      </c>
      <c r="CM8" s="236" t="n">
        <v>0</v>
      </c>
      <c r="CN8" s="236" t="n">
        <v>0</v>
      </c>
      <c r="CO8" s="236" t="n">
        <v>0</v>
      </c>
      <c r="CP8" s="236" t="n">
        <v>0</v>
      </c>
      <c r="CQ8" s="236" t="n">
        <v>1260000</v>
      </c>
      <c r="CR8" s="236" t="n">
        <v>0</v>
      </c>
      <c r="CS8" s="236" t="n">
        <f aca="false">SUM(CT8:DA8)</f>
        <v>0</v>
      </c>
      <c r="CT8" s="236" t="n">
        <v>0</v>
      </c>
      <c r="CU8" s="236" t="n">
        <v>0</v>
      </c>
      <c r="CV8" s="236" t="n">
        <v>0</v>
      </c>
      <c r="CW8" s="236" t="n">
        <v>0</v>
      </c>
      <c r="CX8" s="236" t="n">
        <v>0</v>
      </c>
      <c r="CY8" s="236" t="n">
        <v>0</v>
      </c>
      <c r="CZ8" s="282" t="n">
        <v>0</v>
      </c>
      <c r="DA8" s="282" t="n">
        <v>0</v>
      </c>
      <c r="DB8" s="282" t="n">
        <v>0</v>
      </c>
      <c r="DC8" s="282" t="n">
        <v>0</v>
      </c>
      <c r="DD8" s="236" t="n">
        <f aca="false">SUM(DE8:DF8)</f>
        <v>1680</v>
      </c>
      <c r="DE8" s="236" t="n">
        <v>1680</v>
      </c>
      <c r="DF8" s="234" t="n">
        <v>0</v>
      </c>
      <c r="DG8" s="236" t="n">
        <f aca="false">SUM(DH8:DI8)</f>
        <v>0</v>
      </c>
      <c r="DH8" s="282" t="n">
        <v>0</v>
      </c>
      <c r="DI8" s="282" t="n">
        <v>0</v>
      </c>
      <c r="DJ8" s="282" t="n">
        <v>0</v>
      </c>
      <c r="DK8" s="282" t="n">
        <v>0</v>
      </c>
      <c r="DL8" s="236" t="n">
        <v>0</v>
      </c>
      <c r="DM8" s="236" t="n">
        <v>0</v>
      </c>
      <c r="DN8" s="236" t="n">
        <v>0</v>
      </c>
      <c r="DO8" s="236" t="n">
        <v>0</v>
      </c>
      <c r="DP8" s="236" t="n">
        <v>0</v>
      </c>
      <c r="DQ8" s="236" t="n">
        <v>0</v>
      </c>
      <c r="DR8" s="236" t="n">
        <v>0</v>
      </c>
      <c r="DS8" s="236" t="n">
        <v>0</v>
      </c>
      <c r="DT8" s="236" t="n">
        <v>0</v>
      </c>
      <c r="DU8" s="236" t="n">
        <v>0</v>
      </c>
      <c r="DV8" s="234" t="n">
        <v>0</v>
      </c>
      <c r="DW8" s="237" t="n">
        <v>0</v>
      </c>
      <c r="DX8" s="237" t="n">
        <v>0</v>
      </c>
      <c r="DY8" s="236" t="n">
        <v>0</v>
      </c>
      <c r="DZ8" s="236" t="n">
        <v>0</v>
      </c>
      <c r="EA8" s="236" t="n">
        <v>0</v>
      </c>
      <c r="EB8" s="236" t="n">
        <v>0</v>
      </c>
      <c r="EC8" s="236" t="n">
        <v>0</v>
      </c>
      <c r="ED8" s="236" t="n">
        <v>0</v>
      </c>
      <c r="EE8" s="236" t="n">
        <v>0</v>
      </c>
      <c r="EF8" s="236" t="n">
        <v>0</v>
      </c>
      <c r="EG8" s="236" t="n">
        <v>0</v>
      </c>
      <c r="EH8" s="236" t="n">
        <v>0</v>
      </c>
      <c r="EI8" s="236" t="n">
        <v>0</v>
      </c>
      <c r="EJ8" s="282" t="n">
        <v>0</v>
      </c>
      <c r="EK8" s="282" t="n">
        <v>0</v>
      </c>
      <c r="EL8" s="236" t="n">
        <v>0</v>
      </c>
      <c r="EM8" s="234" t="n">
        <v>0</v>
      </c>
      <c r="EN8" s="237" t="n">
        <v>0</v>
      </c>
      <c r="EO8" s="235" t="n">
        <v>0</v>
      </c>
      <c r="EP8" s="234" t="n">
        <v>0</v>
      </c>
      <c r="EQ8" s="237" t="n">
        <v>0</v>
      </c>
      <c r="ER8" s="235" t="n">
        <v>0</v>
      </c>
      <c r="ES8" s="234" t="n">
        <f aca="false">ES12</f>
        <v>6851215</v>
      </c>
    </row>
    <row r="9" s="216" customFormat="true" ht="17.25" hidden="false" customHeight="true" outlineLevel="0" collapsed="false">
      <c r="A9" s="283" t="s">
        <v>366</v>
      </c>
      <c r="B9" s="283" t="s">
        <v>367</v>
      </c>
      <c r="C9" s="283" t="s">
        <v>367</v>
      </c>
      <c r="D9" s="273" t="s">
        <v>408</v>
      </c>
      <c r="E9" s="281" t="n">
        <f aca="false">SUM(F9,AO9,BW9,DK9,DL9,DY9,EP9:ES9)</f>
        <v>800486.4</v>
      </c>
      <c r="F9" s="235" t="n">
        <v>800486.4</v>
      </c>
      <c r="G9" s="236" t="n">
        <v>0</v>
      </c>
      <c r="H9" s="236" t="n">
        <v>0</v>
      </c>
      <c r="I9" s="236" t="n">
        <v>0</v>
      </c>
      <c r="J9" s="236" t="n">
        <v>0</v>
      </c>
      <c r="K9" s="236" t="n">
        <v>0</v>
      </c>
      <c r="L9" s="236" t="n">
        <v>0</v>
      </c>
      <c r="M9" s="236" t="n">
        <v>0</v>
      </c>
      <c r="N9" s="236" t="n">
        <v>0</v>
      </c>
      <c r="O9" s="234" t="n">
        <v>800486.4</v>
      </c>
      <c r="P9" s="235" t="n">
        <v>0</v>
      </c>
      <c r="Q9" s="236" t="n">
        <v>0</v>
      </c>
      <c r="R9" s="234" t="n">
        <v>0</v>
      </c>
      <c r="S9" s="237" t="n">
        <f aca="false">SUM(T9:AC9)</f>
        <v>0</v>
      </c>
      <c r="T9" s="234" t="n">
        <v>0</v>
      </c>
      <c r="U9" s="237" t="n">
        <v>0</v>
      </c>
      <c r="V9" s="237" t="n">
        <v>0</v>
      </c>
      <c r="W9" s="237" t="n">
        <v>0</v>
      </c>
      <c r="X9" s="237" t="n">
        <v>0</v>
      </c>
      <c r="Y9" s="235" t="n">
        <v>0</v>
      </c>
      <c r="Z9" s="234" t="n">
        <v>0</v>
      </c>
      <c r="AA9" s="237" t="n">
        <v>0</v>
      </c>
      <c r="AB9" s="237" t="n">
        <v>0</v>
      </c>
      <c r="AC9" s="237" t="n">
        <v>0</v>
      </c>
      <c r="AD9" s="237" t="n">
        <v>0</v>
      </c>
      <c r="AE9" s="237" t="n">
        <v>0</v>
      </c>
      <c r="AF9" s="237" t="n">
        <v>0</v>
      </c>
      <c r="AG9" s="236" t="n">
        <v>0</v>
      </c>
      <c r="AH9" s="236" t="n">
        <v>0</v>
      </c>
      <c r="AI9" s="236" t="n">
        <v>0</v>
      </c>
      <c r="AJ9" s="236" t="n">
        <v>0</v>
      </c>
      <c r="AK9" s="236" t="n">
        <v>0</v>
      </c>
      <c r="AL9" s="234" t="n">
        <v>0</v>
      </c>
      <c r="AM9" s="237" t="n">
        <v>0</v>
      </c>
      <c r="AN9" s="237" t="n">
        <v>0</v>
      </c>
      <c r="AO9" s="236" t="n">
        <v>0</v>
      </c>
      <c r="AP9" s="236" t="n">
        <v>0</v>
      </c>
      <c r="AQ9" s="236" t="n">
        <v>0</v>
      </c>
      <c r="AR9" s="236" t="n">
        <v>0</v>
      </c>
      <c r="AS9" s="236" t="n">
        <v>0</v>
      </c>
      <c r="AT9" s="236" t="n">
        <v>0</v>
      </c>
      <c r="AU9" s="236" t="n">
        <v>0</v>
      </c>
      <c r="AV9" s="236" t="n">
        <v>0</v>
      </c>
      <c r="AW9" s="236" t="n">
        <v>0</v>
      </c>
      <c r="AX9" s="236" t="n">
        <v>0</v>
      </c>
      <c r="AY9" s="236" t="n">
        <v>0</v>
      </c>
      <c r="AZ9" s="236" t="n">
        <v>0</v>
      </c>
      <c r="BA9" s="236" t="n">
        <v>0</v>
      </c>
      <c r="BB9" s="236" t="n">
        <v>0</v>
      </c>
      <c r="BC9" s="236" t="n">
        <v>0</v>
      </c>
      <c r="BD9" s="236" t="n">
        <v>0</v>
      </c>
      <c r="BE9" s="236" t="n">
        <v>0</v>
      </c>
      <c r="BF9" s="236" t="n">
        <v>0</v>
      </c>
      <c r="BG9" s="236" t="n">
        <v>0</v>
      </c>
      <c r="BH9" s="236" t="n">
        <v>0</v>
      </c>
      <c r="BI9" s="236" t="n">
        <v>0</v>
      </c>
      <c r="BJ9" s="236" t="n">
        <v>0</v>
      </c>
      <c r="BK9" s="236" t="n">
        <v>0</v>
      </c>
      <c r="BL9" s="236" t="n">
        <v>0</v>
      </c>
      <c r="BM9" s="234" t="n">
        <v>0</v>
      </c>
      <c r="BN9" s="235" t="n">
        <v>0</v>
      </c>
      <c r="BO9" s="234" t="n">
        <v>0</v>
      </c>
      <c r="BP9" s="237" t="n">
        <v>0</v>
      </c>
      <c r="BQ9" s="238" t="n">
        <v>0</v>
      </c>
      <c r="BR9" s="234" t="n">
        <f aca="false">SUM(BS9:BV9)</f>
        <v>0</v>
      </c>
      <c r="BS9" s="235" t="n">
        <v>0</v>
      </c>
      <c r="BT9" s="236" t="n">
        <v>0</v>
      </c>
      <c r="BU9" s="234" t="n">
        <v>0</v>
      </c>
      <c r="BV9" s="238" t="n">
        <v>0</v>
      </c>
      <c r="BW9" s="236" t="n">
        <v>0</v>
      </c>
      <c r="BX9" s="236" t="n">
        <v>0</v>
      </c>
      <c r="BY9" s="282" t="n">
        <v>0</v>
      </c>
      <c r="BZ9" s="236" t="n">
        <v>0</v>
      </c>
      <c r="CA9" s="236" t="n">
        <v>0</v>
      </c>
      <c r="CB9" s="236" t="n">
        <v>0</v>
      </c>
      <c r="CC9" s="236" t="n">
        <v>0</v>
      </c>
      <c r="CD9" s="236" t="n">
        <v>0</v>
      </c>
      <c r="CE9" s="236" t="n">
        <v>0</v>
      </c>
      <c r="CF9" s="236" t="n">
        <v>0</v>
      </c>
      <c r="CG9" s="236" t="n">
        <f aca="false">SUM(CH9:CR9)</f>
        <v>0</v>
      </c>
      <c r="CH9" s="236" t="n">
        <v>0</v>
      </c>
      <c r="CI9" s="236" t="n">
        <v>0</v>
      </c>
      <c r="CJ9" s="236" t="n">
        <v>0</v>
      </c>
      <c r="CK9" s="236" t="n">
        <v>0</v>
      </c>
      <c r="CL9" s="236" t="n">
        <v>0</v>
      </c>
      <c r="CM9" s="236" t="n">
        <v>0</v>
      </c>
      <c r="CN9" s="236" t="n">
        <v>0</v>
      </c>
      <c r="CO9" s="236" t="n">
        <v>0</v>
      </c>
      <c r="CP9" s="236" t="n">
        <v>0</v>
      </c>
      <c r="CQ9" s="236" t="n">
        <v>0</v>
      </c>
      <c r="CR9" s="236" t="n">
        <v>0</v>
      </c>
      <c r="CS9" s="236" t="n">
        <f aca="false">SUM(CT9:DA9)</f>
        <v>0</v>
      </c>
      <c r="CT9" s="236" t="n">
        <v>0</v>
      </c>
      <c r="CU9" s="236" t="n">
        <v>0</v>
      </c>
      <c r="CV9" s="236" t="n">
        <v>0</v>
      </c>
      <c r="CW9" s="236" t="n">
        <v>0</v>
      </c>
      <c r="CX9" s="236" t="n">
        <v>0</v>
      </c>
      <c r="CY9" s="236" t="n">
        <v>0</v>
      </c>
      <c r="CZ9" s="282" t="n">
        <v>0</v>
      </c>
      <c r="DA9" s="282" t="n">
        <v>0</v>
      </c>
      <c r="DB9" s="282" t="n">
        <v>0</v>
      </c>
      <c r="DC9" s="282" t="n">
        <v>0</v>
      </c>
      <c r="DD9" s="236" t="n">
        <f aca="false">SUM(DE9:DF9)</f>
        <v>0</v>
      </c>
      <c r="DE9" s="236" t="n">
        <v>0</v>
      </c>
      <c r="DF9" s="234" t="n">
        <v>0</v>
      </c>
      <c r="DG9" s="236" t="n">
        <f aca="false">SUM(DH9:DI9)</f>
        <v>0</v>
      </c>
      <c r="DH9" s="282" t="n">
        <v>0</v>
      </c>
      <c r="DI9" s="282" t="n">
        <v>0</v>
      </c>
      <c r="DJ9" s="282" t="n">
        <v>0</v>
      </c>
      <c r="DK9" s="282" t="n">
        <v>0</v>
      </c>
      <c r="DL9" s="236" t="n">
        <v>0</v>
      </c>
      <c r="DM9" s="236" t="n">
        <v>0</v>
      </c>
      <c r="DN9" s="236" t="n">
        <v>0</v>
      </c>
      <c r="DO9" s="236" t="n">
        <v>0</v>
      </c>
      <c r="DP9" s="236" t="n">
        <v>0</v>
      </c>
      <c r="DQ9" s="236" t="n">
        <v>0</v>
      </c>
      <c r="DR9" s="236" t="n">
        <v>0</v>
      </c>
      <c r="DS9" s="236" t="n">
        <v>0</v>
      </c>
      <c r="DT9" s="236" t="n">
        <v>0</v>
      </c>
      <c r="DU9" s="236" t="n">
        <v>0</v>
      </c>
      <c r="DV9" s="234" t="n">
        <v>0</v>
      </c>
      <c r="DW9" s="237" t="n">
        <v>0</v>
      </c>
      <c r="DX9" s="237" t="n">
        <v>0</v>
      </c>
      <c r="DY9" s="236" t="n">
        <v>0</v>
      </c>
      <c r="DZ9" s="236" t="n">
        <v>0</v>
      </c>
      <c r="EA9" s="236" t="n">
        <v>0</v>
      </c>
      <c r="EB9" s="236" t="n">
        <v>0</v>
      </c>
      <c r="EC9" s="236" t="n">
        <v>0</v>
      </c>
      <c r="ED9" s="236" t="n">
        <v>0</v>
      </c>
      <c r="EE9" s="236" t="n">
        <v>0</v>
      </c>
      <c r="EF9" s="236" t="n">
        <v>0</v>
      </c>
      <c r="EG9" s="236" t="n">
        <v>0</v>
      </c>
      <c r="EH9" s="236" t="n">
        <v>0</v>
      </c>
      <c r="EI9" s="236" t="n">
        <v>0</v>
      </c>
      <c r="EJ9" s="282" t="n">
        <v>0</v>
      </c>
      <c r="EK9" s="282" t="n">
        <v>0</v>
      </c>
      <c r="EL9" s="236" t="n">
        <v>0</v>
      </c>
      <c r="EM9" s="234" t="n">
        <v>0</v>
      </c>
      <c r="EN9" s="237" t="n">
        <v>0</v>
      </c>
      <c r="EO9" s="235" t="n">
        <v>0</v>
      </c>
      <c r="EP9" s="234" t="n">
        <v>0</v>
      </c>
      <c r="EQ9" s="237" t="n">
        <v>0</v>
      </c>
      <c r="ER9" s="235" t="n">
        <v>0</v>
      </c>
      <c r="ES9" s="234" t="n">
        <v>0</v>
      </c>
    </row>
    <row r="10" s="216" customFormat="true" ht="17.25" hidden="false" customHeight="true" outlineLevel="0" collapsed="false">
      <c r="A10" s="283" t="s">
        <v>366</v>
      </c>
      <c r="B10" s="283" t="s">
        <v>369</v>
      </c>
      <c r="C10" s="283" t="s">
        <v>370</v>
      </c>
      <c r="D10" s="273" t="s">
        <v>409</v>
      </c>
      <c r="E10" s="281" t="n">
        <f aca="false">SUM(F10,AO10,BW10,DK10,DL10,DY10,EP10:ES10)</f>
        <v>95628</v>
      </c>
      <c r="F10" s="235" t="n">
        <v>95628</v>
      </c>
      <c r="G10" s="236" t="n">
        <v>0</v>
      </c>
      <c r="H10" s="236" t="n">
        <v>0</v>
      </c>
      <c r="I10" s="236" t="n">
        <v>0</v>
      </c>
      <c r="J10" s="236" t="n">
        <v>0</v>
      </c>
      <c r="K10" s="236" t="n">
        <v>0</v>
      </c>
      <c r="L10" s="236" t="n">
        <v>0</v>
      </c>
      <c r="M10" s="236" t="n">
        <v>0</v>
      </c>
      <c r="N10" s="236" t="n">
        <v>0</v>
      </c>
      <c r="O10" s="234" t="n">
        <v>0</v>
      </c>
      <c r="P10" s="235" t="n">
        <v>0</v>
      </c>
      <c r="Q10" s="236" t="n">
        <v>0</v>
      </c>
      <c r="R10" s="234" t="n">
        <v>0</v>
      </c>
      <c r="S10" s="237" t="n">
        <f aca="false">SUM(T10:AC10)</f>
        <v>95628</v>
      </c>
      <c r="T10" s="234" t="n">
        <v>0</v>
      </c>
      <c r="U10" s="237" t="n">
        <v>30017.4</v>
      </c>
      <c r="V10" s="237" t="n">
        <v>0</v>
      </c>
      <c r="W10" s="237" t="n">
        <v>0</v>
      </c>
      <c r="X10" s="237" t="n">
        <v>0</v>
      </c>
      <c r="Y10" s="235" t="n">
        <v>0</v>
      </c>
      <c r="Z10" s="234" t="n">
        <v>25018.32</v>
      </c>
      <c r="AA10" s="237" t="n">
        <v>40592.28</v>
      </c>
      <c r="AB10" s="237" t="n">
        <v>0</v>
      </c>
      <c r="AC10" s="237" t="n">
        <v>0</v>
      </c>
      <c r="AD10" s="237" t="n">
        <v>0</v>
      </c>
      <c r="AE10" s="237" t="n">
        <v>0</v>
      </c>
      <c r="AF10" s="237" t="n">
        <v>0</v>
      </c>
      <c r="AG10" s="236" t="n">
        <v>0</v>
      </c>
      <c r="AH10" s="236" t="n">
        <v>0</v>
      </c>
      <c r="AI10" s="236" t="n">
        <v>0</v>
      </c>
      <c r="AJ10" s="236" t="n">
        <v>0</v>
      </c>
      <c r="AK10" s="236" t="n">
        <v>0</v>
      </c>
      <c r="AL10" s="234" t="n">
        <v>0</v>
      </c>
      <c r="AM10" s="237" t="n">
        <v>0</v>
      </c>
      <c r="AN10" s="237" t="n">
        <v>0</v>
      </c>
      <c r="AO10" s="236" t="n">
        <v>0</v>
      </c>
      <c r="AP10" s="236" t="n">
        <v>0</v>
      </c>
      <c r="AQ10" s="236" t="n">
        <v>0</v>
      </c>
      <c r="AR10" s="236" t="n">
        <v>0</v>
      </c>
      <c r="AS10" s="236" t="n">
        <v>0</v>
      </c>
      <c r="AT10" s="236" t="n">
        <v>0</v>
      </c>
      <c r="AU10" s="236" t="n">
        <v>0</v>
      </c>
      <c r="AV10" s="236" t="n">
        <v>0</v>
      </c>
      <c r="AW10" s="236" t="n">
        <v>0</v>
      </c>
      <c r="AX10" s="236" t="n">
        <v>0</v>
      </c>
      <c r="AY10" s="236" t="n">
        <v>0</v>
      </c>
      <c r="AZ10" s="236" t="n">
        <v>0</v>
      </c>
      <c r="BA10" s="236" t="n">
        <v>0</v>
      </c>
      <c r="BB10" s="236" t="n">
        <v>0</v>
      </c>
      <c r="BC10" s="236" t="n">
        <v>0</v>
      </c>
      <c r="BD10" s="236" t="n">
        <v>0</v>
      </c>
      <c r="BE10" s="236" t="n">
        <v>0</v>
      </c>
      <c r="BF10" s="236" t="n">
        <v>0</v>
      </c>
      <c r="BG10" s="236" t="n">
        <v>0</v>
      </c>
      <c r="BH10" s="236" t="n">
        <v>0</v>
      </c>
      <c r="BI10" s="236" t="n">
        <v>0</v>
      </c>
      <c r="BJ10" s="236" t="n">
        <v>0</v>
      </c>
      <c r="BK10" s="236" t="n">
        <v>0</v>
      </c>
      <c r="BL10" s="236" t="n">
        <v>0</v>
      </c>
      <c r="BM10" s="234" t="n">
        <v>0</v>
      </c>
      <c r="BN10" s="235" t="n">
        <v>0</v>
      </c>
      <c r="BO10" s="234" t="n">
        <v>0</v>
      </c>
      <c r="BP10" s="237" t="n">
        <v>0</v>
      </c>
      <c r="BQ10" s="238" t="n">
        <v>0</v>
      </c>
      <c r="BR10" s="234" t="n">
        <f aca="false">SUM(BS10:BV10)</f>
        <v>0</v>
      </c>
      <c r="BS10" s="235" t="n">
        <v>0</v>
      </c>
      <c r="BT10" s="236" t="n">
        <v>0</v>
      </c>
      <c r="BU10" s="234" t="n">
        <v>0</v>
      </c>
      <c r="BV10" s="238" t="n">
        <v>0</v>
      </c>
      <c r="BW10" s="236" t="n">
        <v>0</v>
      </c>
      <c r="BX10" s="236" t="n">
        <v>0</v>
      </c>
      <c r="BY10" s="282" t="n">
        <v>0</v>
      </c>
      <c r="BZ10" s="236" t="n">
        <v>0</v>
      </c>
      <c r="CA10" s="236" t="n">
        <v>0</v>
      </c>
      <c r="CB10" s="236" t="n">
        <v>0</v>
      </c>
      <c r="CC10" s="236" t="n">
        <v>0</v>
      </c>
      <c r="CD10" s="236" t="n">
        <v>0</v>
      </c>
      <c r="CE10" s="236" t="n">
        <v>0</v>
      </c>
      <c r="CF10" s="236" t="n">
        <v>0</v>
      </c>
      <c r="CG10" s="236" t="n">
        <f aca="false">SUM(CH10:CR10)</f>
        <v>0</v>
      </c>
      <c r="CH10" s="236" t="n">
        <v>0</v>
      </c>
      <c r="CI10" s="236" t="n">
        <v>0</v>
      </c>
      <c r="CJ10" s="236" t="n">
        <v>0</v>
      </c>
      <c r="CK10" s="236" t="n">
        <v>0</v>
      </c>
      <c r="CL10" s="236" t="n">
        <v>0</v>
      </c>
      <c r="CM10" s="236" t="n">
        <v>0</v>
      </c>
      <c r="CN10" s="236" t="n">
        <v>0</v>
      </c>
      <c r="CO10" s="236" t="n">
        <v>0</v>
      </c>
      <c r="CP10" s="236" t="n">
        <v>0</v>
      </c>
      <c r="CQ10" s="236" t="n">
        <v>0</v>
      </c>
      <c r="CR10" s="236" t="n">
        <v>0</v>
      </c>
      <c r="CS10" s="236" t="n">
        <f aca="false">SUM(CT10:DA10)</f>
        <v>0</v>
      </c>
      <c r="CT10" s="236" t="n">
        <v>0</v>
      </c>
      <c r="CU10" s="236" t="n">
        <v>0</v>
      </c>
      <c r="CV10" s="236" t="n">
        <v>0</v>
      </c>
      <c r="CW10" s="236" t="n">
        <v>0</v>
      </c>
      <c r="CX10" s="236" t="n">
        <v>0</v>
      </c>
      <c r="CY10" s="236" t="n">
        <v>0</v>
      </c>
      <c r="CZ10" s="282" t="n">
        <v>0</v>
      </c>
      <c r="DA10" s="282" t="n">
        <v>0</v>
      </c>
      <c r="DB10" s="282" t="n">
        <v>0</v>
      </c>
      <c r="DC10" s="282" t="n">
        <v>0</v>
      </c>
      <c r="DD10" s="236" t="n">
        <f aca="false">SUM(DE10:DF10)</f>
        <v>0</v>
      </c>
      <c r="DE10" s="236" t="n">
        <v>0</v>
      </c>
      <c r="DF10" s="234" t="n">
        <v>0</v>
      </c>
      <c r="DG10" s="236" t="n">
        <f aca="false">SUM(DH10:DI10)</f>
        <v>0</v>
      </c>
      <c r="DH10" s="282" t="n">
        <v>0</v>
      </c>
      <c r="DI10" s="282" t="n">
        <v>0</v>
      </c>
      <c r="DJ10" s="282" t="n">
        <v>0</v>
      </c>
      <c r="DK10" s="282" t="n">
        <v>0</v>
      </c>
      <c r="DL10" s="236" t="n">
        <v>0</v>
      </c>
      <c r="DM10" s="236" t="n">
        <v>0</v>
      </c>
      <c r="DN10" s="236" t="n">
        <v>0</v>
      </c>
      <c r="DO10" s="236" t="n">
        <v>0</v>
      </c>
      <c r="DP10" s="236" t="n">
        <v>0</v>
      </c>
      <c r="DQ10" s="236" t="n">
        <v>0</v>
      </c>
      <c r="DR10" s="236" t="n">
        <v>0</v>
      </c>
      <c r="DS10" s="236" t="n">
        <v>0</v>
      </c>
      <c r="DT10" s="236" t="n">
        <v>0</v>
      </c>
      <c r="DU10" s="236" t="n">
        <v>0</v>
      </c>
      <c r="DV10" s="234" t="n">
        <v>0</v>
      </c>
      <c r="DW10" s="237" t="n">
        <v>0</v>
      </c>
      <c r="DX10" s="237" t="n">
        <v>0</v>
      </c>
      <c r="DY10" s="236" t="n">
        <v>0</v>
      </c>
      <c r="DZ10" s="236" t="n">
        <v>0</v>
      </c>
      <c r="EA10" s="236" t="n">
        <v>0</v>
      </c>
      <c r="EB10" s="236" t="n">
        <v>0</v>
      </c>
      <c r="EC10" s="236" t="n">
        <v>0</v>
      </c>
      <c r="ED10" s="236" t="n">
        <v>0</v>
      </c>
      <c r="EE10" s="236" t="n">
        <v>0</v>
      </c>
      <c r="EF10" s="236" t="n">
        <v>0</v>
      </c>
      <c r="EG10" s="236" t="n">
        <v>0</v>
      </c>
      <c r="EH10" s="236" t="n">
        <v>0</v>
      </c>
      <c r="EI10" s="236" t="n">
        <v>0</v>
      </c>
      <c r="EJ10" s="282" t="n">
        <v>0</v>
      </c>
      <c r="EK10" s="282" t="n">
        <v>0</v>
      </c>
      <c r="EL10" s="236" t="n">
        <v>0</v>
      </c>
      <c r="EM10" s="234" t="n">
        <v>0</v>
      </c>
      <c r="EN10" s="237" t="n">
        <v>0</v>
      </c>
      <c r="EO10" s="235" t="n">
        <v>0</v>
      </c>
      <c r="EP10" s="234" t="n">
        <v>0</v>
      </c>
      <c r="EQ10" s="237" t="n">
        <v>0</v>
      </c>
      <c r="ER10" s="235" t="n">
        <v>0</v>
      </c>
      <c r="ES10" s="234" t="n">
        <v>0</v>
      </c>
    </row>
    <row r="11" s="216" customFormat="true" ht="17.25" hidden="false" customHeight="true" outlineLevel="0" collapsed="false">
      <c r="A11" s="283" t="s">
        <v>372</v>
      </c>
      <c r="B11" s="283" t="s">
        <v>373</v>
      </c>
      <c r="C11" s="283" t="s">
        <v>374</v>
      </c>
      <c r="D11" s="273" t="s">
        <v>410</v>
      </c>
      <c r="E11" s="281" t="n">
        <f aca="false">SUM(F11,AO11,BW11,DK11,DL11,DY11,EP11:ES11)</f>
        <v>419401.56</v>
      </c>
      <c r="F11" s="235" t="n">
        <v>419401.56</v>
      </c>
      <c r="G11" s="236" t="n">
        <v>0</v>
      </c>
      <c r="H11" s="236" t="n">
        <v>0</v>
      </c>
      <c r="I11" s="236" t="n">
        <v>0</v>
      </c>
      <c r="J11" s="236" t="n">
        <v>0</v>
      </c>
      <c r="K11" s="236" t="n">
        <v>0</v>
      </c>
      <c r="L11" s="236" t="n">
        <v>0</v>
      </c>
      <c r="M11" s="236" t="n">
        <v>0</v>
      </c>
      <c r="N11" s="236" t="n">
        <v>0</v>
      </c>
      <c r="O11" s="234" t="n">
        <v>0</v>
      </c>
      <c r="P11" s="235" t="n">
        <v>0</v>
      </c>
      <c r="Q11" s="236" t="n">
        <v>380570.16</v>
      </c>
      <c r="R11" s="234" t="n">
        <v>0</v>
      </c>
      <c r="S11" s="237" t="n">
        <f aca="false">SUM(T11:AC11)</f>
        <v>38831.4</v>
      </c>
      <c r="T11" s="234" t="n">
        <v>38831.4</v>
      </c>
      <c r="U11" s="237" t="n">
        <v>0</v>
      </c>
      <c r="V11" s="237" t="n">
        <v>0</v>
      </c>
      <c r="W11" s="237" t="n">
        <v>0</v>
      </c>
      <c r="X11" s="237" t="n">
        <v>0</v>
      </c>
      <c r="Y11" s="235" t="n">
        <v>0</v>
      </c>
      <c r="Z11" s="234" t="n">
        <v>0</v>
      </c>
      <c r="AA11" s="237" t="n">
        <v>0</v>
      </c>
      <c r="AB11" s="237" t="n">
        <v>0</v>
      </c>
      <c r="AC11" s="237" t="n">
        <v>0</v>
      </c>
      <c r="AD11" s="237" t="n">
        <v>0</v>
      </c>
      <c r="AE11" s="237" t="n">
        <v>0</v>
      </c>
      <c r="AF11" s="237" t="n">
        <v>0</v>
      </c>
      <c r="AG11" s="236" t="n">
        <v>0</v>
      </c>
      <c r="AH11" s="236" t="n">
        <v>0</v>
      </c>
      <c r="AI11" s="236" t="n">
        <v>0</v>
      </c>
      <c r="AJ11" s="236" t="n">
        <v>0</v>
      </c>
      <c r="AK11" s="236" t="n">
        <v>0</v>
      </c>
      <c r="AL11" s="234" t="n">
        <v>0</v>
      </c>
      <c r="AM11" s="237" t="n">
        <v>0</v>
      </c>
      <c r="AN11" s="237" t="n">
        <v>0</v>
      </c>
      <c r="AO11" s="236" t="n">
        <v>0</v>
      </c>
      <c r="AP11" s="236" t="n">
        <v>0</v>
      </c>
      <c r="AQ11" s="236" t="n">
        <v>0</v>
      </c>
      <c r="AR11" s="236" t="n">
        <v>0</v>
      </c>
      <c r="AS11" s="236" t="n">
        <v>0</v>
      </c>
      <c r="AT11" s="236" t="n">
        <v>0</v>
      </c>
      <c r="AU11" s="236" t="n">
        <v>0</v>
      </c>
      <c r="AV11" s="236" t="n">
        <v>0</v>
      </c>
      <c r="AW11" s="236" t="n">
        <v>0</v>
      </c>
      <c r="AX11" s="236" t="n">
        <v>0</v>
      </c>
      <c r="AY11" s="236" t="n">
        <v>0</v>
      </c>
      <c r="AZ11" s="236" t="n">
        <v>0</v>
      </c>
      <c r="BA11" s="236" t="n">
        <v>0</v>
      </c>
      <c r="BB11" s="236" t="n">
        <v>0</v>
      </c>
      <c r="BC11" s="236" t="n">
        <v>0</v>
      </c>
      <c r="BD11" s="236" t="n">
        <v>0</v>
      </c>
      <c r="BE11" s="236" t="n">
        <v>0</v>
      </c>
      <c r="BF11" s="236" t="n">
        <v>0</v>
      </c>
      <c r="BG11" s="236" t="n">
        <v>0</v>
      </c>
      <c r="BH11" s="236" t="n">
        <v>0</v>
      </c>
      <c r="BI11" s="236" t="n">
        <v>0</v>
      </c>
      <c r="BJ11" s="236" t="n">
        <v>0</v>
      </c>
      <c r="BK11" s="236" t="n">
        <v>0</v>
      </c>
      <c r="BL11" s="236" t="n">
        <v>0</v>
      </c>
      <c r="BM11" s="234" t="n">
        <v>0</v>
      </c>
      <c r="BN11" s="235" t="n">
        <v>0</v>
      </c>
      <c r="BO11" s="234" t="n">
        <v>0</v>
      </c>
      <c r="BP11" s="237" t="n">
        <v>0</v>
      </c>
      <c r="BQ11" s="238" t="n">
        <v>0</v>
      </c>
      <c r="BR11" s="234" t="n">
        <f aca="false">SUM(BS11:BV11)</f>
        <v>0</v>
      </c>
      <c r="BS11" s="235" t="n">
        <v>0</v>
      </c>
      <c r="BT11" s="236" t="n">
        <v>0</v>
      </c>
      <c r="BU11" s="234" t="n">
        <v>0</v>
      </c>
      <c r="BV11" s="238" t="n">
        <v>0</v>
      </c>
      <c r="BW11" s="236" t="n">
        <v>0</v>
      </c>
      <c r="BX11" s="236" t="n">
        <v>0</v>
      </c>
      <c r="BY11" s="282" t="n">
        <v>0</v>
      </c>
      <c r="BZ11" s="236" t="n">
        <v>0</v>
      </c>
      <c r="CA11" s="236" t="n">
        <v>0</v>
      </c>
      <c r="CB11" s="236" t="n">
        <v>0</v>
      </c>
      <c r="CC11" s="236" t="n">
        <v>0</v>
      </c>
      <c r="CD11" s="236" t="n">
        <v>0</v>
      </c>
      <c r="CE11" s="236" t="n">
        <v>0</v>
      </c>
      <c r="CF11" s="236" t="n">
        <v>0</v>
      </c>
      <c r="CG11" s="236" t="n">
        <f aca="false">SUM(CH11:CR11)</f>
        <v>0</v>
      </c>
      <c r="CH11" s="236" t="n">
        <v>0</v>
      </c>
      <c r="CI11" s="236" t="n">
        <v>0</v>
      </c>
      <c r="CJ11" s="236" t="n">
        <v>0</v>
      </c>
      <c r="CK11" s="236" t="n">
        <v>0</v>
      </c>
      <c r="CL11" s="236" t="n">
        <v>0</v>
      </c>
      <c r="CM11" s="236" t="n">
        <v>0</v>
      </c>
      <c r="CN11" s="236" t="n">
        <v>0</v>
      </c>
      <c r="CO11" s="236" t="n">
        <v>0</v>
      </c>
      <c r="CP11" s="236" t="n">
        <v>0</v>
      </c>
      <c r="CQ11" s="236" t="n">
        <v>0</v>
      </c>
      <c r="CR11" s="236" t="n">
        <v>0</v>
      </c>
      <c r="CS11" s="236" t="n">
        <f aca="false">SUM(CT11:DA11)</f>
        <v>0</v>
      </c>
      <c r="CT11" s="236" t="n">
        <v>0</v>
      </c>
      <c r="CU11" s="236" t="n">
        <v>0</v>
      </c>
      <c r="CV11" s="236" t="n">
        <v>0</v>
      </c>
      <c r="CW11" s="236" t="n">
        <v>0</v>
      </c>
      <c r="CX11" s="236" t="n">
        <v>0</v>
      </c>
      <c r="CY11" s="236" t="n">
        <v>0</v>
      </c>
      <c r="CZ11" s="282" t="n">
        <v>0</v>
      </c>
      <c r="DA11" s="282" t="n">
        <v>0</v>
      </c>
      <c r="DB11" s="282" t="n">
        <v>0</v>
      </c>
      <c r="DC11" s="282" t="n">
        <v>0</v>
      </c>
      <c r="DD11" s="236" t="n">
        <f aca="false">SUM(DE11:DF11)</f>
        <v>0</v>
      </c>
      <c r="DE11" s="236" t="n">
        <v>0</v>
      </c>
      <c r="DF11" s="234" t="n">
        <v>0</v>
      </c>
      <c r="DG11" s="236" t="n">
        <f aca="false">SUM(DH11:DI11)</f>
        <v>0</v>
      </c>
      <c r="DH11" s="282" t="n">
        <v>0</v>
      </c>
      <c r="DI11" s="282" t="n">
        <v>0</v>
      </c>
      <c r="DJ11" s="282" t="n">
        <v>0</v>
      </c>
      <c r="DK11" s="282" t="n">
        <v>0</v>
      </c>
      <c r="DL11" s="236" t="n">
        <v>0</v>
      </c>
      <c r="DM11" s="236" t="n">
        <v>0</v>
      </c>
      <c r="DN11" s="236" t="n">
        <v>0</v>
      </c>
      <c r="DO11" s="236" t="n">
        <v>0</v>
      </c>
      <c r="DP11" s="236" t="n">
        <v>0</v>
      </c>
      <c r="DQ11" s="236" t="n">
        <v>0</v>
      </c>
      <c r="DR11" s="236" t="n">
        <v>0</v>
      </c>
      <c r="DS11" s="236" t="n">
        <v>0</v>
      </c>
      <c r="DT11" s="236" t="n">
        <v>0</v>
      </c>
      <c r="DU11" s="236" t="n">
        <v>0</v>
      </c>
      <c r="DV11" s="234" t="n">
        <v>0</v>
      </c>
      <c r="DW11" s="237" t="n">
        <v>0</v>
      </c>
      <c r="DX11" s="237" t="n">
        <v>0</v>
      </c>
      <c r="DY11" s="236" t="n">
        <v>0</v>
      </c>
      <c r="DZ11" s="236" t="n">
        <v>0</v>
      </c>
      <c r="EA11" s="236" t="n">
        <v>0</v>
      </c>
      <c r="EB11" s="236" t="n">
        <v>0</v>
      </c>
      <c r="EC11" s="236" t="n">
        <v>0</v>
      </c>
      <c r="ED11" s="236" t="n">
        <v>0</v>
      </c>
      <c r="EE11" s="236" t="n">
        <v>0</v>
      </c>
      <c r="EF11" s="236" t="n">
        <v>0</v>
      </c>
      <c r="EG11" s="236" t="n">
        <v>0</v>
      </c>
      <c r="EH11" s="236" t="n">
        <v>0</v>
      </c>
      <c r="EI11" s="236" t="n">
        <v>0</v>
      </c>
      <c r="EJ11" s="282" t="n">
        <v>0</v>
      </c>
      <c r="EK11" s="282" t="n">
        <v>0</v>
      </c>
      <c r="EL11" s="236" t="n">
        <v>0</v>
      </c>
      <c r="EM11" s="234" t="n">
        <v>0</v>
      </c>
      <c r="EN11" s="237" t="n">
        <v>0</v>
      </c>
      <c r="EO11" s="235" t="n">
        <v>0</v>
      </c>
      <c r="EP11" s="234" t="n">
        <v>0</v>
      </c>
      <c r="EQ11" s="237" t="n">
        <v>0</v>
      </c>
      <c r="ER11" s="235" t="n">
        <v>0</v>
      </c>
      <c r="ES11" s="234" t="n">
        <v>0</v>
      </c>
    </row>
    <row r="12" s="216" customFormat="true" ht="17.25" hidden="false" customHeight="true" outlineLevel="0" collapsed="false">
      <c r="A12" s="283" t="s">
        <v>376</v>
      </c>
      <c r="B12" s="283" t="s">
        <v>370</v>
      </c>
      <c r="C12" s="283" t="s">
        <v>377</v>
      </c>
      <c r="D12" s="273" t="s">
        <v>378</v>
      </c>
      <c r="E12" s="281" t="n">
        <f aca="false">SUM(F12,AO12,BW12,DK12,DL12,DY12,EP12:ES12)</f>
        <v>18912596.2</v>
      </c>
      <c r="F12" s="235" t="n">
        <v>9258613.2</v>
      </c>
      <c r="G12" s="236" t="n">
        <v>2780712</v>
      </c>
      <c r="H12" s="236" t="n">
        <v>92940</v>
      </c>
      <c r="I12" s="236" t="n">
        <v>0</v>
      </c>
      <c r="J12" s="236" t="n">
        <v>0</v>
      </c>
      <c r="K12" s="236" t="n">
        <v>0</v>
      </c>
      <c r="L12" s="236" t="n">
        <v>0</v>
      </c>
      <c r="M12" s="236" t="n">
        <v>0</v>
      </c>
      <c r="N12" s="236" t="n">
        <v>2129761.2</v>
      </c>
      <c r="O12" s="234" t="n">
        <v>0</v>
      </c>
      <c r="P12" s="235" t="n">
        <v>0</v>
      </c>
      <c r="Q12" s="236" t="n">
        <v>0</v>
      </c>
      <c r="R12" s="234" t="n">
        <v>0</v>
      </c>
      <c r="S12" s="237" t="n">
        <f aca="false">SUM(T12:AC12)</f>
        <v>0</v>
      </c>
      <c r="T12" s="234" t="n">
        <v>0</v>
      </c>
      <c r="U12" s="237" t="n">
        <v>0</v>
      </c>
      <c r="V12" s="237" t="n">
        <v>0</v>
      </c>
      <c r="W12" s="237" t="n">
        <v>0</v>
      </c>
      <c r="X12" s="237" t="n">
        <v>0</v>
      </c>
      <c r="Y12" s="235" t="n">
        <v>0</v>
      </c>
      <c r="Z12" s="234" t="n">
        <v>0</v>
      </c>
      <c r="AA12" s="237" t="n">
        <v>0</v>
      </c>
      <c r="AB12" s="237" t="n">
        <v>0</v>
      </c>
      <c r="AC12" s="237" t="n">
        <v>0</v>
      </c>
      <c r="AD12" s="237" t="n">
        <v>0</v>
      </c>
      <c r="AE12" s="237" t="n">
        <v>0</v>
      </c>
      <c r="AF12" s="237" t="n">
        <v>425520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  <c r="AL12" s="234" t="n">
        <v>0</v>
      </c>
      <c r="AM12" s="237" t="n">
        <v>1620000</v>
      </c>
      <c r="AN12" s="237" t="n">
        <v>2635200</v>
      </c>
      <c r="AO12" s="236" t="n">
        <v>1398000</v>
      </c>
      <c r="AP12" s="236" t="n">
        <v>80000</v>
      </c>
      <c r="AQ12" s="236" t="n">
        <v>40000</v>
      </c>
      <c r="AR12" s="236" t="n">
        <v>0</v>
      </c>
      <c r="AS12" s="236" t="n">
        <v>10000</v>
      </c>
      <c r="AT12" s="236" t="n">
        <v>8000</v>
      </c>
      <c r="AU12" s="236" t="n">
        <v>314000</v>
      </c>
      <c r="AV12" s="236" t="n">
        <v>96000</v>
      </c>
      <c r="AW12" s="236" t="n">
        <v>0</v>
      </c>
      <c r="AX12" s="236" t="n">
        <v>0</v>
      </c>
      <c r="AY12" s="236" t="n">
        <v>480000</v>
      </c>
      <c r="AZ12" s="236" t="n">
        <v>0</v>
      </c>
      <c r="BA12" s="236"/>
      <c r="BB12" s="236" t="n">
        <v>0</v>
      </c>
      <c r="BC12" s="236" t="n">
        <v>0</v>
      </c>
      <c r="BD12" s="236" t="n">
        <v>50000</v>
      </c>
      <c r="BE12" s="236" t="n">
        <v>8000</v>
      </c>
      <c r="BF12" s="236" t="n">
        <v>0</v>
      </c>
      <c r="BG12" s="236" t="n">
        <v>0</v>
      </c>
      <c r="BH12" s="236" t="n">
        <v>0</v>
      </c>
      <c r="BI12" s="236" t="n">
        <v>70000</v>
      </c>
      <c r="BJ12" s="236" t="n">
        <v>0</v>
      </c>
      <c r="BK12" s="236" t="n">
        <v>100000</v>
      </c>
      <c r="BL12" s="236" t="n">
        <v>0</v>
      </c>
      <c r="BM12" s="234" t="n">
        <v>120000</v>
      </c>
      <c r="BN12" s="235" t="n">
        <v>0</v>
      </c>
      <c r="BO12" s="234" t="n">
        <v>0</v>
      </c>
      <c r="BP12" s="237" t="n">
        <v>0</v>
      </c>
      <c r="BQ12" s="238" t="n">
        <v>0</v>
      </c>
      <c r="BR12" s="234" t="n">
        <f aca="false">SUM(BS12:BV12)</f>
        <v>22000</v>
      </c>
      <c r="BS12" s="235" t="n">
        <v>0</v>
      </c>
      <c r="BT12" s="236" t="n">
        <v>0</v>
      </c>
      <c r="BU12" s="234" t="n">
        <v>0</v>
      </c>
      <c r="BV12" s="238" t="n">
        <v>22000</v>
      </c>
      <c r="BW12" s="236" t="n">
        <v>1404768</v>
      </c>
      <c r="BX12" s="236" t="n">
        <v>0</v>
      </c>
      <c r="BY12" s="282" t="n">
        <v>0</v>
      </c>
      <c r="BZ12" s="236" t="n">
        <v>0</v>
      </c>
      <c r="CA12" s="236" t="n">
        <v>0</v>
      </c>
      <c r="CB12" s="236" t="n">
        <v>0</v>
      </c>
      <c r="CC12" s="236" t="n">
        <v>0</v>
      </c>
      <c r="CD12" s="236" t="n">
        <v>0</v>
      </c>
      <c r="CE12" s="236" t="n">
        <v>0</v>
      </c>
      <c r="CF12" s="236" t="n">
        <v>0</v>
      </c>
      <c r="CG12" s="236" t="n">
        <f aca="false">SUM(CH12:CR12)</f>
        <v>1403088</v>
      </c>
      <c r="CH12" s="236" t="n">
        <v>0</v>
      </c>
      <c r="CI12" s="236" t="n">
        <v>143088</v>
      </c>
      <c r="CJ12" s="236" t="n">
        <v>0</v>
      </c>
      <c r="CK12" s="236" t="n">
        <v>0</v>
      </c>
      <c r="CL12" s="236" t="n">
        <v>0</v>
      </c>
      <c r="CM12" s="236" t="n">
        <v>0</v>
      </c>
      <c r="CN12" s="236" t="n">
        <v>0</v>
      </c>
      <c r="CO12" s="236" t="n">
        <v>0</v>
      </c>
      <c r="CP12" s="236" t="n">
        <v>0</v>
      </c>
      <c r="CQ12" s="236" t="n">
        <v>1260000</v>
      </c>
      <c r="CR12" s="236" t="n">
        <v>0</v>
      </c>
      <c r="CS12" s="236" t="n">
        <f aca="false">SUM(CT12:DA12)</f>
        <v>0</v>
      </c>
      <c r="CT12" s="236" t="n">
        <v>0</v>
      </c>
      <c r="CU12" s="236" t="n">
        <v>0</v>
      </c>
      <c r="CV12" s="236" t="n">
        <v>0</v>
      </c>
      <c r="CW12" s="236" t="n">
        <v>0</v>
      </c>
      <c r="CX12" s="236" t="n">
        <v>0</v>
      </c>
      <c r="CY12" s="236" t="n">
        <v>0</v>
      </c>
      <c r="CZ12" s="282" t="n">
        <v>0</v>
      </c>
      <c r="DA12" s="282" t="n">
        <v>0</v>
      </c>
      <c r="DB12" s="282" t="n">
        <v>0</v>
      </c>
      <c r="DC12" s="282" t="n">
        <v>0</v>
      </c>
      <c r="DD12" s="236" t="n">
        <f aca="false">SUM(DE12:DF12)</f>
        <v>1680</v>
      </c>
      <c r="DE12" s="236" t="n">
        <v>1680</v>
      </c>
      <c r="DF12" s="234" t="n">
        <v>0</v>
      </c>
      <c r="DG12" s="236" t="n">
        <f aca="false">SUM(DH12:DI12)</f>
        <v>0</v>
      </c>
      <c r="DH12" s="282" t="n">
        <v>0</v>
      </c>
      <c r="DI12" s="282" t="n">
        <v>0</v>
      </c>
      <c r="DJ12" s="282" t="n">
        <v>0</v>
      </c>
      <c r="DK12" s="282" t="n">
        <v>0</v>
      </c>
      <c r="DL12" s="236" t="n">
        <v>0</v>
      </c>
      <c r="DM12" s="236" t="n">
        <v>0</v>
      </c>
      <c r="DN12" s="236" t="n">
        <v>0</v>
      </c>
      <c r="DO12" s="236" t="n">
        <v>0</v>
      </c>
      <c r="DP12" s="236" t="n">
        <v>0</v>
      </c>
      <c r="DQ12" s="236" t="n">
        <v>0</v>
      </c>
      <c r="DR12" s="236" t="n">
        <v>0</v>
      </c>
      <c r="DS12" s="236" t="n">
        <v>0</v>
      </c>
      <c r="DT12" s="236" t="n">
        <v>0</v>
      </c>
      <c r="DU12" s="236" t="n">
        <v>0</v>
      </c>
      <c r="DV12" s="234" t="n">
        <v>0</v>
      </c>
      <c r="DW12" s="237" t="n">
        <v>0</v>
      </c>
      <c r="DX12" s="237" t="n">
        <v>0</v>
      </c>
      <c r="DY12" s="236" t="n">
        <v>0</v>
      </c>
      <c r="DZ12" s="236" t="n">
        <v>0</v>
      </c>
      <c r="EA12" s="236" t="n">
        <v>0</v>
      </c>
      <c r="EB12" s="236" t="n">
        <v>0</v>
      </c>
      <c r="EC12" s="236" t="n">
        <v>0</v>
      </c>
      <c r="ED12" s="236" t="n">
        <v>0</v>
      </c>
      <c r="EE12" s="236" t="n">
        <v>0</v>
      </c>
      <c r="EF12" s="236" t="n">
        <v>0</v>
      </c>
      <c r="EG12" s="236" t="n">
        <v>0</v>
      </c>
      <c r="EH12" s="236" t="n">
        <v>0</v>
      </c>
      <c r="EI12" s="236" t="n">
        <v>0</v>
      </c>
      <c r="EJ12" s="282" t="n">
        <v>0</v>
      </c>
      <c r="EK12" s="282" t="n">
        <v>0</v>
      </c>
      <c r="EL12" s="236" t="n">
        <v>0</v>
      </c>
      <c r="EM12" s="234" t="n">
        <v>0</v>
      </c>
      <c r="EN12" s="237" t="n">
        <v>0</v>
      </c>
      <c r="EO12" s="235" t="n">
        <v>0</v>
      </c>
      <c r="EP12" s="234" t="n">
        <v>0</v>
      </c>
      <c r="EQ12" s="237" t="n">
        <v>0</v>
      </c>
      <c r="ER12" s="235" t="n">
        <v>0</v>
      </c>
      <c r="ES12" s="234" t="n">
        <v>6851215</v>
      </c>
    </row>
    <row r="13" s="216" customFormat="true" ht="17.25" hidden="false" customHeight="true" outlineLevel="0" collapsed="false">
      <c r="A13" s="283" t="s">
        <v>379</v>
      </c>
      <c r="B13" s="283" t="s">
        <v>374</v>
      </c>
      <c r="C13" s="283" t="s">
        <v>370</v>
      </c>
      <c r="D13" s="273" t="s">
        <v>380</v>
      </c>
      <c r="E13" s="281" t="n">
        <f aca="false">SUM(F13,AO13,BW13,DK13,DL13,DY13,EP13:ES13)</f>
        <v>794737.56</v>
      </c>
      <c r="F13" s="235" t="n">
        <v>794737.56</v>
      </c>
      <c r="G13" s="236" t="n">
        <v>0</v>
      </c>
      <c r="H13" s="236" t="n">
        <v>0</v>
      </c>
      <c r="I13" s="236" t="n">
        <v>0</v>
      </c>
      <c r="J13" s="236" t="n">
        <v>0</v>
      </c>
      <c r="K13" s="236" t="n">
        <v>0</v>
      </c>
      <c r="L13" s="236" t="n">
        <v>0</v>
      </c>
      <c r="M13" s="236" t="n">
        <v>0</v>
      </c>
      <c r="N13" s="236" t="n">
        <v>0</v>
      </c>
      <c r="O13" s="234" t="n">
        <v>0</v>
      </c>
      <c r="P13" s="235" t="n">
        <v>0</v>
      </c>
      <c r="Q13" s="236" t="n">
        <v>0</v>
      </c>
      <c r="R13" s="234" t="n">
        <v>0</v>
      </c>
      <c r="S13" s="237" t="n">
        <f aca="false">SUM(T13:AC13)</f>
        <v>0</v>
      </c>
      <c r="T13" s="234" t="n">
        <v>0</v>
      </c>
      <c r="U13" s="237" t="n">
        <v>0</v>
      </c>
      <c r="V13" s="237" t="n">
        <v>0</v>
      </c>
      <c r="W13" s="237" t="n">
        <v>0</v>
      </c>
      <c r="X13" s="237" t="n">
        <v>0</v>
      </c>
      <c r="Y13" s="235" t="n">
        <v>0</v>
      </c>
      <c r="Z13" s="234" t="n">
        <v>0</v>
      </c>
      <c r="AA13" s="237" t="n">
        <v>0</v>
      </c>
      <c r="AB13" s="237" t="n">
        <v>0</v>
      </c>
      <c r="AC13" s="237" t="n">
        <v>0</v>
      </c>
      <c r="AD13" s="237" t="n">
        <v>794737.56</v>
      </c>
      <c r="AE13" s="237" t="n">
        <v>0</v>
      </c>
      <c r="AF13" s="237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  <c r="AL13" s="234" t="n">
        <v>0</v>
      </c>
      <c r="AM13" s="237" t="n">
        <v>0</v>
      </c>
      <c r="AN13" s="237" t="n">
        <v>0</v>
      </c>
      <c r="AO13" s="236" t="n">
        <v>0</v>
      </c>
      <c r="AP13" s="236" t="n">
        <v>0</v>
      </c>
      <c r="AQ13" s="236" t="n">
        <v>0</v>
      </c>
      <c r="AR13" s="236" t="n">
        <v>0</v>
      </c>
      <c r="AS13" s="236" t="n">
        <v>0</v>
      </c>
      <c r="AT13" s="236" t="n">
        <v>0</v>
      </c>
      <c r="AU13" s="236" t="n">
        <v>0</v>
      </c>
      <c r="AV13" s="236" t="n">
        <v>0</v>
      </c>
      <c r="AW13" s="236" t="n">
        <v>0</v>
      </c>
      <c r="AX13" s="236" t="n">
        <v>0</v>
      </c>
      <c r="AY13" s="236" t="n">
        <v>0</v>
      </c>
      <c r="AZ13" s="236" t="n">
        <v>0</v>
      </c>
      <c r="BA13" s="236" t="n">
        <v>0</v>
      </c>
      <c r="BB13" s="236" t="n">
        <v>0</v>
      </c>
      <c r="BC13" s="236" t="n">
        <v>0</v>
      </c>
      <c r="BD13" s="236" t="n">
        <v>0</v>
      </c>
      <c r="BE13" s="236" t="n">
        <v>0</v>
      </c>
      <c r="BF13" s="236" t="n">
        <v>0</v>
      </c>
      <c r="BG13" s="236" t="n">
        <v>0</v>
      </c>
      <c r="BH13" s="236" t="n">
        <v>0</v>
      </c>
      <c r="BI13" s="236" t="n">
        <v>0</v>
      </c>
      <c r="BJ13" s="236" t="n">
        <v>0</v>
      </c>
      <c r="BK13" s="236" t="n">
        <v>0</v>
      </c>
      <c r="BL13" s="236" t="n">
        <v>0</v>
      </c>
      <c r="BM13" s="234" t="n">
        <v>0</v>
      </c>
      <c r="BN13" s="235" t="n">
        <v>0</v>
      </c>
      <c r="BO13" s="234" t="n">
        <v>0</v>
      </c>
      <c r="BP13" s="237" t="n">
        <v>0</v>
      </c>
      <c r="BQ13" s="238" t="n">
        <v>0</v>
      </c>
      <c r="BR13" s="234" t="n">
        <f aca="false">SUM(BS13:BV13)</f>
        <v>0</v>
      </c>
      <c r="BS13" s="235" t="n">
        <v>0</v>
      </c>
      <c r="BT13" s="236" t="n">
        <v>0</v>
      </c>
      <c r="BU13" s="234" t="n">
        <v>0</v>
      </c>
      <c r="BV13" s="238" t="n">
        <v>0</v>
      </c>
      <c r="BW13" s="236" t="n">
        <v>0</v>
      </c>
      <c r="BX13" s="236" t="n">
        <v>0</v>
      </c>
      <c r="BY13" s="282" t="n">
        <v>0</v>
      </c>
      <c r="BZ13" s="236" t="n">
        <v>0</v>
      </c>
      <c r="CA13" s="236" t="n">
        <v>0</v>
      </c>
      <c r="CB13" s="236" t="n">
        <v>0</v>
      </c>
      <c r="CC13" s="236" t="n">
        <v>0</v>
      </c>
      <c r="CD13" s="236" t="n">
        <v>0</v>
      </c>
      <c r="CE13" s="236" t="n">
        <v>0</v>
      </c>
      <c r="CF13" s="236" t="n">
        <v>0</v>
      </c>
      <c r="CG13" s="236" t="n">
        <f aca="false">SUM(CH13:CR13)</f>
        <v>0</v>
      </c>
      <c r="CH13" s="236" t="n">
        <v>0</v>
      </c>
      <c r="CI13" s="236" t="n">
        <v>0</v>
      </c>
      <c r="CJ13" s="236" t="n">
        <v>0</v>
      </c>
      <c r="CK13" s="236" t="n">
        <v>0</v>
      </c>
      <c r="CL13" s="236" t="n">
        <v>0</v>
      </c>
      <c r="CM13" s="236" t="n">
        <v>0</v>
      </c>
      <c r="CN13" s="236" t="n">
        <v>0</v>
      </c>
      <c r="CO13" s="236" t="n">
        <v>0</v>
      </c>
      <c r="CP13" s="236" t="n">
        <v>0</v>
      </c>
      <c r="CQ13" s="236" t="n">
        <v>0</v>
      </c>
      <c r="CR13" s="236" t="n">
        <v>0</v>
      </c>
      <c r="CS13" s="236" t="n">
        <f aca="false">SUM(CT13:DA13)</f>
        <v>0</v>
      </c>
      <c r="CT13" s="236" t="n">
        <v>0</v>
      </c>
      <c r="CU13" s="236" t="n">
        <v>0</v>
      </c>
      <c r="CV13" s="236" t="n">
        <v>0</v>
      </c>
      <c r="CW13" s="236" t="n">
        <v>0</v>
      </c>
      <c r="CX13" s="236" t="n">
        <v>0</v>
      </c>
      <c r="CY13" s="236" t="n">
        <v>0</v>
      </c>
      <c r="CZ13" s="282" t="n">
        <v>0</v>
      </c>
      <c r="DA13" s="282" t="n">
        <v>0</v>
      </c>
      <c r="DB13" s="282" t="n">
        <v>0</v>
      </c>
      <c r="DC13" s="282" t="n">
        <v>0</v>
      </c>
      <c r="DD13" s="236" t="n">
        <f aca="false">SUM(DE13:DF13)</f>
        <v>0</v>
      </c>
      <c r="DE13" s="236" t="n">
        <v>0</v>
      </c>
      <c r="DF13" s="234" t="n">
        <v>0</v>
      </c>
      <c r="DG13" s="236" t="n">
        <f aca="false">SUM(DH13:DI13)</f>
        <v>0</v>
      </c>
      <c r="DH13" s="282" t="n">
        <v>0</v>
      </c>
      <c r="DI13" s="282" t="n">
        <v>0</v>
      </c>
      <c r="DJ13" s="282" t="n">
        <v>0</v>
      </c>
      <c r="DK13" s="282" t="n">
        <v>0</v>
      </c>
      <c r="DL13" s="236" t="n">
        <v>0</v>
      </c>
      <c r="DM13" s="236" t="n">
        <v>0</v>
      </c>
      <c r="DN13" s="236" t="n">
        <v>0</v>
      </c>
      <c r="DO13" s="236" t="n">
        <v>0</v>
      </c>
      <c r="DP13" s="236" t="n">
        <v>0</v>
      </c>
      <c r="DQ13" s="236" t="n">
        <v>0</v>
      </c>
      <c r="DR13" s="236" t="n">
        <v>0</v>
      </c>
      <c r="DS13" s="236" t="n">
        <v>0</v>
      </c>
      <c r="DT13" s="236" t="n">
        <v>0</v>
      </c>
      <c r="DU13" s="236" t="n">
        <v>0</v>
      </c>
      <c r="DV13" s="234" t="n">
        <v>0</v>
      </c>
      <c r="DW13" s="237" t="n">
        <v>0</v>
      </c>
      <c r="DX13" s="237" t="n">
        <v>0</v>
      </c>
      <c r="DY13" s="236" t="n">
        <v>0</v>
      </c>
      <c r="DZ13" s="236" t="n">
        <v>0</v>
      </c>
      <c r="EA13" s="236" t="n">
        <v>0</v>
      </c>
      <c r="EB13" s="236" t="n">
        <v>0</v>
      </c>
      <c r="EC13" s="236" t="n">
        <v>0</v>
      </c>
      <c r="ED13" s="236" t="n">
        <v>0</v>
      </c>
      <c r="EE13" s="236" t="n">
        <v>0</v>
      </c>
      <c r="EF13" s="236" t="n">
        <v>0</v>
      </c>
      <c r="EG13" s="236" t="n">
        <v>0</v>
      </c>
      <c r="EH13" s="236" t="n">
        <v>0</v>
      </c>
      <c r="EI13" s="236" t="n">
        <v>0</v>
      </c>
      <c r="EJ13" s="282" t="n">
        <v>0</v>
      </c>
      <c r="EK13" s="282" t="n">
        <v>0</v>
      </c>
      <c r="EL13" s="236" t="n">
        <v>0</v>
      </c>
      <c r="EM13" s="234" t="n">
        <v>0</v>
      </c>
      <c r="EN13" s="237" t="n">
        <v>0</v>
      </c>
      <c r="EO13" s="235" t="n">
        <v>0</v>
      </c>
      <c r="EP13" s="234" t="n">
        <v>0</v>
      </c>
      <c r="EQ13" s="237" t="n">
        <v>0</v>
      </c>
      <c r="ER13" s="235" t="n">
        <v>0</v>
      </c>
      <c r="ES13" s="234" t="n">
        <v>0</v>
      </c>
    </row>
  </sheetData>
  <mergeCells count="100">
    <mergeCell ref="A1:ES1"/>
    <mergeCell ref="A2:F2"/>
    <mergeCell ref="A3:D3"/>
    <mergeCell ref="E3:E5"/>
    <mergeCell ref="F3:AN3"/>
    <mergeCell ref="AO3:BV3"/>
    <mergeCell ref="BW3:DJ3"/>
    <mergeCell ref="DK3:DK5"/>
    <mergeCell ref="DL3:DX3"/>
    <mergeCell ref="DY3:EO3"/>
    <mergeCell ref="EP3:EP5"/>
    <mergeCell ref="EQ3:EQ5"/>
    <mergeCell ref="ER3:ER5"/>
    <mergeCell ref="ES3:ES5"/>
    <mergeCell ref="A4:C4"/>
    <mergeCell ref="D4:D5"/>
    <mergeCell ref="F4:F5"/>
    <mergeCell ref="G4:G5"/>
    <mergeCell ref="H4:H5"/>
    <mergeCell ref="I4:L4"/>
    <mergeCell ref="M4:M5"/>
    <mergeCell ref="N4:N5"/>
    <mergeCell ref="O4:O5"/>
    <mergeCell ref="P4:P5"/>
    <mergeCell ref="Q4:Q5"/>
    <mergeCell ref="R4:R5"/>
    <mergeCell ref="S4:AC4"/>
    <mergeCell ref="AD4:AD5"/>
    <mergeCell ref="AE4:AE5"/>
    <mergeCell ref="AF4:AN4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P4"/>
    <mergeCell ref="BQ4:BQ5"/>
    <mergeCell ref="BR4:BV4"/>
    <mergeCell ref="BW4:BW5"/>
    <mergeCell ref="BX4:BX5"/>
    <mergeCell ref="BY4:BY5"/>
    <mergeCell ref="BZ4:CB4"/>
    <mergeCell ref="CC4:CF4"/>
    <mergeCell ref="CG4:CR4"/>
    <mergeCell ref="CS4:DA4"/>
    <mergeCell ref="DB4:DB5"/>
    <mergeCell ref="DC4:DC5"/>
    <mergeCell ref="DD4:DF4"/>
    <mergeCell ref="DG4:DI4"/>
    <mergeCell ref="DJ4:DJ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</mergeCells>
  <printOptions headings="false" gridLines="false" gridLinesSet="true" horizontalCentered="true" verticalCentered="false"/>
  <pageMargins left="0.511805555555556" right="0.511805555555556" top="0.979861111111111" bottom="0.790972222222222" header="0.590277777777778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新魏,Regular"&amp;18 2020年昭化区部门综合预算支出批复表（公共财政）</oddHeader>
    <oddFooter>&amp;C第 3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42.65"/>
    <col collapsed="false" customWidth="true" hidden="false" outlineLevel="0" max="5" min="5" style="0" width="13.99"/>
    <col collapsed="false" customWidth="true" hidden="false" outlineLevel="0" max="94" min="6" style="0" width="11.32"/>
    <col collapsed="false" customWidth="true" hidden="false" outlineLevel="0" max="95" min="95" style="0" width="21.16"/>
    <col collapsed="false" customWidth="true" hidden="false" outlineLevel="0" max="149" min="96" style="0" width="11.32"/>
  </cols>
  <sheetData>
    <row r="1" customFormat="false" ht="39" hidden="false" customHeight="true" outlineLevel="0" collapsed="false">
      <c r="A1" s="205" t="s">
        <v>411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  <c r="DE1" s="205"/>
      <c r="DF1" s="205"/>
      <c r="DG1" s="205"/>
      <c r="DH1" s="205"/>
      <c r="DI1" s="205"/>
      <c r="DJ1" s="205"/>
      <c r="DK1" s="205"/>
      <c r="DL1" s="205"/>
      <c r="DM1" s="205"/>
      <c r="DN1" s="205"/>
      <c r="DO1" s="205"/>
      <c r="DP1" s="205"/>
      <c r="DQ1" s="205"/>
      <c r="DR1" s="205"/>
      <c r="DS1" s="205"/>
      <c r="DT1" s="205"/>
      <c r="DU1" s="205"/>
      <c r="DV1" s="205"/>
      <c r="DW1" s="205"/>
      <c r="DX1" s="205"/>
      <c r="DY1" s="205"/>
      <c r="DZ1" s="205"/>
      <c r="EA1" s="205"/>
      <c r="EB1" s="205"/>
      <c r="EC1" s="205"/>
      <c r="ED1" s="205"/>
      <c r="EE1" s="205"/>
      <c r="EF1" s="205"/>
      <c r="EG1" s="205"/>
      <c r="EH1" s="205"/>
      <c r="EI1" s="205"/>
      <c r="EJ1" s="205"/>
      <c r="EK1" s="205"/>
      <c r="EL1" s="205"/>
      <c r="EM1" s="205"/>
      <c r="EN1" s="205"/>
      <c r="EO1" s="205"/>
      <c r="EP1" s="205"/>
      <c r="EQ1" s="205"/>
      <c r="ER1" s="205"/>
      <c r="ES1" s="205"/>
    </row>
    <row r="2" customFormat="false" ht="15" hidden="false" customHeight="true" outlineLevel="0" collapsed="false">
      <c r="A2" s="284" t="s">
        <v>94</v>
      </c>
      <c r="B2" s="284"/>
      <c r="C2" s="284"/>
      <c r="D2" s="284"/>
      <c r="E2" s="284"/>
      <c r="F2" s="284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10"/>
      <c r="AH2" s="8"/>
      <c r="AI2" s="8"/>
      <c r="AJ2" s="8"/>
      <c r="AK2" s="8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207" t="s">
        <v>95</v>
      </c>
    </row>
    <row r="3" customFormat="false" ht="17.25" hidden="false" customHeight="true" outlineLevel="0" collapsed="false">
      <c r="A3" s="285" t="s">
        <v>2</v>
      </c>
      <c r="B3" s="285"/>
      <c r="C3" s="285"/>
      <c r="D3" s="285"/>
      <c r="E3" s="260" t="s">
        <v>103</v>
      </c>
      <c r="F3" s="257" t="s">
        <v>200</v>
      </c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 t="s">
        <v>201</v>
      </c>
      <c r="AP3" s="257"/>
      <c r="AQ3" s="257"/>
      <c r="AR3" s="257"/>
      <c r="AS3" s="257"/>
      <c r="AT3" s="257"/>
      <c r="AU3" s="257"/>
      <c r="AV3" s="257"/>
      <c r="AW3" s="257"/>
      <c r="AX3" s="257"/>
      <c r="AY3" s="257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 t="s">
        <v>202</v>
      </c>
      <c r="BX3" s="257"/>
      <c r="BY3" s="257"/>
      <c r="BZ3" s="257"/>
      <c r="CA3" s="257"/>
      <c r="CB3" s="257"/>
      <c r="CC3" s="257"/>
      <c r="CD3" s="257"/>
      <c r="CE3" s="257"/>
      <c r="CF3" s="257"/>
      <c r="CG3" s="257"/>
      <c r="CH3" s="257"/>
      <c r="CI3" s="257"/>
      <c r="CJ3" s="257"/>
      <c r="CK3" s="257"/>
      <c r="CL3" s="257"/>
      <c r="CM3" s="257"/>
      <c r="CN3" s="257"/>
      <c r="CO3" s="257"/>
      <c r="CP3" s="257"/>
      <c r="CQ3" s="257"/>
      <c r="CR3" s="257"/>
      <c r="CS3" s="257"/>
      <c r="CT3" s="257"/>
      <c r="CU3" s="257"/>
      <c r="CV3" s="257"/>
      <c r="CW3" s="257"/>
      <c r="CX3" s="257"/>
      <c r="CY3" s="257"/>
      <c r="CZ3" s="257"/>
      <c r="DA3" s="257"/>
      <c r="DB3" s="257"/>
      <c r="DC3" s="257"/>
      <c r="DD3" s="257"/>
      <c r="DE3" s="257"/>
      <c r="DF3" s="257"/>
      <c r="DG3" s="257"/>
      <c r="DH3" s="257"/>
      <c r="DI3" s="257"/>
      <c r="DJ3" s="257"/>
      <c r="DK3" s="258" t="s">
        <v>203</v>
      </c>
      <c r="DL3" s="257" t="s">
        <v>204</v>
      </c>
      <c r="DM3" s="257"/>
      <c r="DN3" s="257"/>
      <c r="DO3" s="257"/>
      <c r="DP3" s="257"/>
      <c r="DQ3" s="257"/>
      <c r="DR3" s="257"/>
      <c r="DS3" s="257"/>
      <c r="DT3" s="257"/>
      <c r="DU3" s="257"/>
      <c r="DV3" s="257"/>
      <c r="DW3" s="257"/>
      <c r="DX3" s="257"/>
      <c r="DY3" s="257" t="s">
        <v>205</v>
      </c>
      <c r="DZ3" s="257"/>
      <c r="EA3" s="257"/>
      <c r="EB3" s="257"/>
      <c r="EC3" s="257"/>
      <c r="ED3" s="257"/>
      <c r="EE3" s="257"/>
      <c r="EF3" s="257"/>
      <c r="EG3" s="257"/>
      <c r="EH3" s="257"/>
      <c r="EI3" s="257"/>
      <c r="EJ3" s="257"/>
      <c r="EK3" s="257"/>
      <c r="EL3" s="257"/>
      <c r="EM3" s="257"/>
      <c r="EN3" s="257"/>
      <c r="EO3" s="257"/>
      <c r="EP3" s="286" t="s">
        <v>206</v>
      </c>
      <c r="EQ3" s="255" t="s">
        <v>207</v>
      </c>
      <c r="ER3" s="255" t="s">
        <v>359</v>
      </c>
      <c r="ES3" s="255" t="s">
        <v>209</v>
      </c>
    </row>
    <row r="4" customFormat="false" ht="21" hidden="false" customHeight="true" outlineLevel="0" collapsed="false">
      <c r="A4" s="287" t="s">
        <v>360</v>
      </c>
      <c r="B4" s="287"/>
      <c r="C4" s="287"/>
      <c r="D4" s="256" t="s">
        <v>361</v>
      </c>
      <c r="E4" s="260"/>
      <c r="F4" s="260" t="s">
        <v>211</v>
      </c>
      <c r="G4" s="260" t="s">
        <v>212</v>
      </c>
      <c r="H4" s="259" t="s">
        <v>213</v>
      </c>
      <c r="I4" s="288" t="s">
        <v>214</v>
      </c>
      <c r="J4" s="288"/>
      <c r="K4" s="288"/>
      <c r="L4" s="288"/>
      <c r="M4" s="259" t="s">
        <v>215</v>
      </c>
      <c r="N4" s="260" t="s">
        <v>216</v>
      </c>
      <c r="O4" s="259" t="s">
        <v>217</v>
      </c>
      <c r="P4" s="260" t="s">
        <v>218</v>
      </c>
      <c r="Q4" s="259" t="s">
        <v>362</v>
      </c>
      <c r="R4" s="260" t="s">
        <v>220</v>
      </c>
      <c r="S4" s="257" t="s">
        <v>221</v>
      </c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4" t="s">
        <v>222</v>
      </c>
      <c r="AE4" s="260" t="s">
        <v>223</v>
      </c>
      <c r="AF4" s="257" t="s">
        <v>330</v>
      </c>
      <c r="AG4" s="257"/>
      <c r="AH4" s="257"/>
      <c r="AI4" s="257"/>
      <c r="AJ4" s="257"/>
      <c r="AK4" s="257"/>
      <c r="AL4" s="257"/>
      <c r="AM4" s="257"/>
      <c r="AN4" s="257"/>
      <c r="AO4" s="288" t="s">
        <v>225</v>
      </c>
      <c r="AP4" s="260" t="s">
        <v>226</v>
      </c>
      <c r="AQ4" s="260" t="s">
        <v>227</v>
      </c>
      <c r="AR4" s="260" t="s">
        <v>228</v>
      </c>
      <c r="AS4" s="260" t="s">
        <v>229</v>
      </c>
      <c r="AT4" s="260" t="s">
        <v>230</v>
      </c>
      <c r="AU4" s="260" t="s">
        <v>231</v>
      </c>
      <c r="AV4" s="260" t="s">
        <v>232</v>
      </c>
      <c r="AW4" s="260" t="s">
        <v>233</v>
      </c>
      <c r="AX4" s="260" t="s">
        <v>234</v>
      </c>
      <c r="AY4" s="260" t="s">
        <v>235</v>
      </c>
      <c r="AZ4" s="260" t="s">
        <v>412</v>
      </c>
      <c r="BA4" s="260" t="s">
        <v>413</v>
      </c>
      <c r="BB4" s="260" t="s">
        <v>238</v>
      </c>
      <c r="BC4" s="260" t="s">
        <v>239</v>
      </c>
      <c r="BD4" s="260" t="s">
        <v>240</v>
      </c>
      <c r="BE4" s="260" t="s">
        <v>241</v>
      </c>
      <c r="BF4" s="260" t="s">
        <v>242</v>
      </c>
      <c r="BG4" s="260" t="s">
        <v>243</v>
      </c>
      <c r="BH4" s="260" t="s">
        <v>244</v>
      </c>
      <c r="BI4" s="260" t="s">
        <v>245</v>
      </c>
      <c r="BJ4" s="260" t="s">
        <v>246</v>
      </c>
      <c r="BK4" s="260" t="s">
        <v>247</v>
      </c>
      <c r="BL4" s="260" t="s">
        <v>248</v>
      </c>
      <c r="BM4" s="260" t="s">
        <v>249</v>
      </c>
      <c r="BN4" s="257" t="s">
        <v>250</v>
      </c>
      <c r="BO4" s="257"/>
      <c r="BP4" s="257"/>
      <c r="BQ4" s="287" t="s">
        <v>251</v>
      </c>
      <c r="BR4" s="289" t="s">
        <v>252</v>
      </c>
      <c r="BS4" s="289"/>
      <c r="BT4" s="289"/>
      <c r="BU4" s="289"/>
      <c r="BV4" s="289"/>
      <c r="BW4" s="288" t="s">
        <v>253</v>
      </c>
      <c r="BX4" s="290" t="s">
        <v>254</v>
      </c>
      <c r="BY4" s="260" t="s">
        <v>255</v>
      </c>
      <c r="BZ4" s="257" t="s">
        <v>256</v>
      </c>
      <c r="CA4" s="257"/>
      <c r="CB4" s="257"/>
      <c r="CC4" s="257" t="s">
        <v>257</v>
      </c>
      <c r="CD4" s="257"/>
      <c r="CE4" s="257"/>
      <c r="CF4" s="257"/>
      <c r="CG4" s="257" t="s">
        <v>258</v>
      </c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 t="s">
        <v>259</v>
      </c>
      <c r="CT4" s="257"/>
      <c r="CU4" s="257"/>
      <c r="CV4" s="257"/>
      <c r="CW4" s="257"/>
      <c r="CX4" s="257"/>
      <c r="CY4" s="257"/>
      <c r="CZ4" s="257"/>
      <c r="DA4" s="257"/>
      <c r="DB4" s="254" t="s">
        <v>260</v>
      </c>
      <c r="DC4" s="260" t="s">
        <v>261</v>
      </c>
      <c r="DD4" s="257" t="s">
        <v>262</v>
      </c>
      <c r="DE4" s="257"/>
      <c r="DF4" s="257"/>
      <c r="DG4" s="257" t="s">
        <v>263</v>
      </c>
      <c r="DH4" s="257"/>
      <c r="DI4" s="257"/>
      <c r="DJ4" s="254" t="s">
        <v>264</v>
      </c>
      <c r="DK4" s="258"/>
      <c r="DL4" s="288" t="s">
        <v>265</v>
      </c>
      <c r="DM4" s="260" t="s">
        <v>266</v>
      </c>
      <c r="DN4" s="260" t="s">
        <v>267</v>
      </c>
      <c r="DO4" s="260" t="s">
        <v>268</v>
      </c>
      <c r="DP4" s="260" t="s">
        <v>269</v>
      </c>
      <c r="DQ4" s="260" t="s">
        <v>270</v>
      </c>
      <c r="DR4" s="260" t="s">
        <v>271</v>
      </c>
      <c r="DS4" s="260" t="s">
        <v>272</v>
      </c>
      <c r="DT4" s="260" t="s">
        <v>273</v>
      </c>
      <c r="DU4" s="260" t="s">
        <v>274</v>
      </c>
      <c r="DV4" s="259" t="s">
        <v>275</v>
      </c>
      <c r="DW4" s="259" t="s">
        <v>276</v>
      </c>
      <c r="DX4" s="259" t="s">
        <v>277</v>
      </c>
      <c r="DY4" s="260" t="s">
        <v>278</v>
      </c>
      <c r="DZ4" s="260" t="s">
        <v>279</v>
      </c>
      <c r="EA4" s="260" t="s">
        <v>280</v>
      </c>
      <c r="EB4" s="260" t="s">
        <v>281</v>
      </c>
      <c r="EC4" s="260" t="s">
        <v>282</v>
      </c>
      <c r="ED4" s="260" t="s">
        <v>283</v>
      </c>
      <c r="EE4" s="260" t="s">
        <v>284</v>
      </c>
      <c r="EF4" s="260" t="s">
        <v>285</v>
      </c>
      <c r="EG4" s="260" t="s">
        <v>286</v>
      </c>
      <c r="EH4" s="260" t="s">
        <v>287</v>
      </c>
      <c r="EI4" s="260" t="s">
        <v>288</v>
      </c>
      <c r="EJ4" s="259" t="s">
        <v>289</v>
      </c>
      <c r="EK4" s="260" t="s">
        <v>290</v>
      </c>
      <c r="EL4" s="259" t="s">
        <v>291</v>
      </c>
      <c r="EM4" s="260" t="s">
        <v>292</v>
      </c>
      <c r="EN4" s="260" t="s">
        <v>293</v>
      </c>
      <c r="EO4" s="259" t="s">
        <v>294</v>
      </c>
      <c r="EP4" s="286"/>
      <c r="EQ4" s="286"/>
      <c r="ER4" s="286"/>
      <c r="ES4" s="286"/>
    </row>
    <row r="5" customFormat="false" ht="40.5" hidden="false" customHeight="true" outlineLevel="0" collapsed="false">
      <c r="A5" s="255" t="s">
        <v>363</v>
      </c>
      <c r="B5" s="255" t="s">
        <v>364</v>
      </c>
      <c r="C5" s="255" t="s">
        <v>365</v>
      </c>
      <c r="D5" s="256"/>
      <c r="E5" s="260"/>
      <c r="F5" s="260"/>
      <c r="G5" s="260"/>
      <c r="H5" s="259"/>
      <c r="I5" s="256" t="s">
        <v>310</v>
      </c>
      <c r="J5" s="256" t="s">
        <v>311</v>
      </c>
      <c r="K5" s="256" t="s">
        <v>312</v>
      </c>
      <c r="L5" s="256" t="s">
        <v>313</v>
      </c>
      <c r="M5" s="259"/>
      <c r="N5" s="259"/>
      <c r="O5" s="259"/>
      <c r="P5" s="260"/>
      <c r="Q5" s="259"/>
      <c r="R5" s="259"/>
      <c r="S5" s="291" t="s">
        <v>314</v>
      </c>
      <c r="T5" s="259" t="s">
        <v>315</v>
      </c>
      <c r="U5" s="259" t="s">
        <v>316</v>
      </c>
      <c r="V5" s="259" t="s">
        <v>317</v>
      </c>
      <c r="W5" s="259" t="s">
        <v>318</v>
      </c>
      <c r="X5" s="259" t="s">
        <v>319</v>
      </c>
      <c r="Y5" s="259" t="s">
        <v>320</v>
      </c>
      <c r="Z5" s="259" t="s">
        <v>321</v>
      </c>
      <c r="AA5" s="260" t="s">
        <v>322</v>
      </c>
      <c r="AB5" s="260" t="s">
        <v>323</v>
      </c>
      <c r="AC5" s="260" t="s">
        <v>414</v>
      </c>
      <c r="AD5" s="254"/>
      <c r="AE5" s="254"/>
      <c r="AF5" s="292" t="s">
        <v>325</v>
      </c>
      <c r="AG5" s="260" t="s">
        <v>300</v>
      </c>
      <c r="AH5" s="260" t="s">
        <v>51</v>
      </c>
      <c r="AI5" s="260" t="s">
        <v>55</v>
      </c>
      <c r="AJ5" s="260" t="s">
        <v>326</v>
      </c>
      <c r="AK5" s="259" t="s">
        <v>327</v>
      </c>
      <c r="AL5" s="259" t="s">
        <v>328</v>
      </c>
      <c r="AM5" s="259" t="s">
        <v>329</v>
      </c>
      <c r="AN5" s="259" t="s">
        <v>330</v>
      </c>
      <c r="AO5" s="288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/>
      <c r="BC5" s="260"/>
      <c r="BD5" s="260"/>
      <c r="BE5" s="260"/>
      <c r="BF5" s="260"/>
      <c r="BG5" s="260"/>
      <c r="BH5" s="260"/>
      <c r="BI5" s="260"/>
      <c r="BJ5" s="260"/>
      <c r="BK5" s="260"/>
      <c r="BL5" s="260"/>
      <c r="BM5" s="260"/>
      <c r="BN5" s="259" t="s">
        <v>295</v>
      </c>
      <c r="BO5" s="259" t="s">
        <v>331</v>
      </c>
      <c r="BP5" s="260" t="s">
        <v>250</v>
      </c>
      <c r="BQ5" s="287"/>
      <c r="BR5" s="293" t="s">
        <v>332</v>
      </c>
      <c r="BS5" s="288" t="s">
        <v>333</v>
      </c>
      <c r="BT5" s="260" t="s">
        <v>334</v>
      </c>
      <c r="BU5" s="259" t="s">
        <v>335</v>
      </c>
      <c r="BV5" s="291" t="s">
        <v>336</v>
      </c>
      <c r="BW5" s="288"/>
      <c r="BX5" s="290"/>
      <c r="BY5" s="260"/>
      <c r="BZ5" s="292" t="s">
        <v>337</v>
      </c>
      <c r="CA5" s="260" t="s">
        <v>77</v>
      </c>
      <c r="CB5" s="260" t="s">
        <v>415</v>
      </c>
      <c r="CC5" s="260" t="s">
        <v>339</v>
      </c>
      <c r="CD5" s="260" t="s">
        <v>302</v>
      </c>
      <c r="CE5" s="260" t="s">
        <v>66</v>
      </c>
      <c r="CF5" s="260" t="s">
        <v>340</v>
      </c>
      <c r="CG5" s="260" t="s">
        <v>341</v>
      </c>
      <c r="CH5" s="260" t="s">
        <v>45</v>
      </c>
      <c r="CI5" s="260" t="s">
        <v>47</v>
      </c>
      <c r="CJ5" s="260" t="s">
        <v>62</v>
      </c>
      <c r="CK5" s="260" t="s">
        <v>71</v>
      </c>
      <c r="CL5" s="260" t="s">
        <v>342</v>
      </c>
      <c r="CM5" s="260" t="s">
        <v>343</v>
      </c>
      <c r="CN5" s="260" t="s">
        <v>57</v>
      </c>
      <c r="CO5" s="260" t="s">
        <v>344</v>
      </c>
      <c r="CP5" s="260" t="s">
        <v>345</v>
      </c>
      <c r="CQ5" s="260" t="s">
        <v>346</v>
      </c>
      <c r="CR5" s="260" t="s">
        <v>347</v>
      </c>
      <c r="CS5" s="260" t="s">
        <v>348</v>
      </c>
      <c r="CT5" s="260" t="s">
        <v>68</v>
      </c>
      <c r="CU5" s="260" t="s">
        <v>73</v>
      </c>
      <c r="CV5" s="260" t="s">
        <v>303</v>
      </c>
      <c r="CW5" s="260" t="s">
        <v>86</v>
      </c>
      <c r="CX5" s="260" t="s">
        <v>88</v>
      </c>
      <c r="CY5" s="260" t="s">
        <v>90</v>
      </c>
      <c r="CZ5" s="259" t="s">
        <v>92</v>
      </c>
      <c r="DA5" s="260" t="s">
        <v>349</v>
      </c>
      <c r="DB5" s="254"/>
      <c r="DC5" s="254"/>
      <c r="DD5" s="292" t="s">
        <v>350</v>
      </c>
      <c r="DE5" s="260" t="s">
        <v>351</v>
      </c>
      <c r="DF5" s="260" t="s">
        <v>352</v>
      </c>
      <c r="DG5" s="259" t="s">
        <v>353</v>
      </c>
      <c r="DH5" s="259" t="s">
        <v>354</v>
      </c>
      <c r="DI5" s="259" t="s">
        <v>355</v>
      </c>
      <c r="DJ5" s="254"/>
      <c r="DK5" s="254"/>
      <c r="DL5" s="288"/>
      <c r="DM5" s="260"/>
      <c r="DN5" s="260"/>
      <c r="DO5" s="260"/>
      <c r="DP5" s="260"/>
      <c r="DQ5" s="260"/>
      <c r="DR5" s="260"/>
      <c r="DS5" s="260"/>
      <c r="DT5" s="260"/>
      <c r="DU5" s="260"/>
      <c r="DV5" s="259"/>
      <c r="DW5" s="259"/>
      <c r="DX5" s="259"/>
      <c r="DY5" s="260"/>
      <c r="DZ5" s="260"/>
      <c r="EA5" s="260"/>
      <c r="EB5" s="260"/>
      <c r="EC5" s="260"/>
      <c r="ED5" s="260"/>
      <c r="EE5" s="260"/>
      <c r="EF5" s="260"/>
      <c r="EG5" s="260"/>
      <c r="EH5" s="260"/>
      <c r="EI5" s="260"/>
      <c r="EJ5" s="259"/>
      <c r="EK5" s="260"/>
      <c r="EL5" s="259"/>
      <c r="EM5" s="260"/>
      <c r="EN5" s="260"/>
      <c r="EO5" s="259"/>
      <c r="EP5" s="259"/>
      <c r="EQ5" s="259"/>
      <c r="ER5" s="259"/>
      <c r="ES5" s="259"/>
    </row>
    <row r="6" customFormat="false" ht="17.25" hidden="false" customHeight="true" outlineLevel="0" collapsed="false">
      <c r="A6" s="263"/>
      <c r="B6" s="263"/>
      <c r="C6" s="263"/>
      <c r="D6" s="263"/>
      <c r="E6" s="266" t="n">
        <f aca="false">SUM(F6,AO6,BW6,DK6,DL6,DY6,EP6:ES6)</f>
        <v>0</v>
      </c>
      <c r="F6" s="267"/>
      <c r="G6" s="268"/>
      <c r="H6" s="268"/>
      <c r="I6" s="268"/>
      <c r="J6" s="268"/>
      <c r="K6" s="268"/>
      <c r="L6" s="268"/>
      <c r="M6" s="268"/>
      <c r="N6" s="268"/>
      <c r="O6" s="266"/>
      <c r="P6" s="267"/>
      <c r="Q6" s="268"/>
      <c r="R6" s="266"/>
      <c r="S6" s="294" t="n">
        <f aca="false">SUM(T6:AC6)</f>
        <v>0</v>
      </c>
      <c r="T6" s="266"/>
      <c r="U6" s="294"/>
      <c r="V6" s="294"/>
      <c r="W6" s="294"/>
      <c r="X6" s="294"/>
      <c r="Y6" s="267"/>
      <c r="Z6" s="266"/>
      <c r="AA6" s="294"/>
      <c r="AB6" s="294"/>
      <c r="AC6" s="294"/>
      <c r="AD6" s="294"/>
      <c r="AE6" s="294"/>
      <c r="AF6" s="294"/>
      <c r="AG6" s="268"/>
      <c r="AH6" s="268"/>
      <c r="AI6" s="268"/>
      <c r="AJ6" s="268"/>
      <c r="AK6" s="268"/>
      <c r="AL6" s="266"/>
      <c r="AM6" s="294"/>
      <c r="AN6" s="294"/>
      <c r="AO6" s="268"/>
      <c r="AP6" s="268"/>
      <c r="AQ6" s="268"/>
      <c r="AR6" s="268"/>
      <c r="AS6" s="268"/>
      <c r="AT6" s="268"/>
      <c r="AU6" s="268"/>
      <c r="AV6" s="268"/>
      <c r="AW6" s="268"/>
      <c r="AX6" s="268"/>
      <c r="AY6" s="268"/>
      <c r="AZ6" s="268"/>
      <c r="BA6" s="268"/>
      <c r="BB6" s="268"/>
      <c r="BC6" s="268"/>
      <c r="BD6" s="268"/>
      <c r="BE6" s="268"/>
      <c r="BF6" s="268"/>
      <c r="BG6" s="268"/>
      <c r="BH6" s="268"/>
      <c r="BI6" s="268"/>
      <c r="BJ6" s="268"/>
      <c r="BK6" s="268"/>
      <c r="BL6" s="268"/>
      <c r="BM6" s="268"/>
      <c r="BN6" s="268"/>
      <c r="BO6" s="266"/>
      <c r="BP6" s="267"/>
      <c r="BQ6" s="266"/>
      <c r="BR6" s="266" t="n">
        <f aca="false">SUM(BS6:BV6)</f>
        <v>0</v>
      </c>
      <c r="BS6" s="267"/>
      <c r="BT6" s="268"/>
      <c r="BU6" s="266"/>
      <c r="BV6" s="267"/>
      <c r="BW6" s="268"/>
      <c r="BX6" s="268"/>
      <c r="BY6" s="268"/>
      <c r="BZ6" s="268"/>
      <c r="CA6" s="268"/>
      <c r="CB6" s="268"/>
      <c r="CC6" s="268"/>
      <c r="CD6" s="268"/>
      <c r="CE6" s="268"/>
      <c r="CF6" s="268"/>
      <c r="CG6" s="268" t="n">
        <f aca="false">SUM(CH6:CR6)</f>
        <v>0</v>
      </c>
      <c r="CH6" s="268"/>
      <c r="CI6" s="268"/>
      <c r="CJ6" s="268"/>
      <c r="CK6" s="268"/>
      <c r="CL6" s="268"/>
      <c r="CM6" s="268"/>
      <c r="CN6" s="268"/>
      <c r="CO6" s="268"/>
      <c r="CP6" s="268"/>
      <c r="CQ6" s="268"/>
      <c r="CR6" s="268"/>
      <c r="CS6" s="268" t="n">
        <f aca="false">SUM(CT6:DA6)</f>
        <v>0</v>
      </c>
      <c r="CT6" s="268"/>
      <c r="CU6" s="268"/>
      <c r="CV6" s="268"/>
      <c r="CW6" s="268"/>
      <c r="CX6" s="268"/>
      <c r="CY6" s="268"/>
      <c r="CZ6" s="268"/>
      <c r="DA6" s="268"/>
      <c r="DB6" s="268"/>
      <c r="DC6" s="268"/>
      <c r="DD6" s="268" t="n">
        <f aca="false">SUM(DE6:DF6)</f>
        <v>0</v>
      </c>
      <c r="DE6" s="268"/>
      <c r="DF6" s="268"/>
      <c r="DG6" s="268" t="n">
        <f aca="false">SUM(DH6:DI6)</f>
        <v>0</v>
      </c>
      <c r="DH6" s="268"/>
      <c r="DI6" s="268"/>
      <c r="DJ6" s="268"/>
      <c r="DK6" s="268"/>
      <c r="DL6" s="268"/>
      <c r="DM6" s="268"/>
      <c r="DN6" s="268"/>
      <c r="DO6" s="268"/>
      <c r="DP6" s="268"/>
      <c r="DQ6" s="268"/>
      <c r="DR6" s="268"/>
      <c r="DS6" s="268"/>
      <c r="DT6" s="268"/>
      <c r="DU6" s="268"/>
      <c r="DV6" s="266"/>
      <c r="DW6" s="294"/>
      <c r="DX6" s="294"/>
      <c r="DY6" s="268"/>
      <c r="DZ6" s="268"/>
      <c r="EA6" s="268"/>
      <c r="EB6" s="268"/>
      <c r="EC6" s="268"/>
      <c r="ED6" s="268"/>
      <c r="EE6" s="268"/>
      <c r="EF6" s="268"/>
      <c r="EG6" s="268"/>
      <c r="EH6" s="268"/>
      <c r="EI6" s="268"/>
      <c r="EJ6" s="268"/>
      <c r="EK6" s="268"/>
      <c r="EL6" s="268"/>
      <c r="EM6" s="266"/>
      <c r="EN6" s="294"/>
      <c r="EO6" s="267"/>
      <c r="EP6" s="266"/>
      <c r="EQ6" s="294"/>
      <c r="ER6" s="267"/>
      <c r="ES6" s="266"/>
    </row>
    <row r="7" customFormat="false" ht="17.25" hidden="false" customHeight="true" outlineLevel="0" collapsed="false">
      <c r="A7" s="263"/>
      <c r="B7" s="263"/>
      <c r="C7" s="263"/>
      <c r="D7" s="263"/>
      <c r="E7" s="266" t="n">
        <f aca="false">SUM(F7,AO7,BW7,DK7,DL7,DY7,EP7:ES7)</f>
        <v>0</v>
      </c>
      <c r="F7" s="267"/>
      <c r="G7" s="268"/>
      <c r="H7" s="268"/>
      <c r="I7" s="268"/>
      <c r="J7" s="268"/>
      <c r="K7" s="268"/>
      <c r="L7" s="268"/>
      <c r="M7" s="268"/>
      <c r="N7" s="268"/>
      <c r="O7" s="266"/>
      <c r="P7" s="267"/>
      <c r="Q7" s="268"/>
      <c r="R7" s="266"/>
      <c r="S7" s="294" t="n">
        <f aca="false">SUM(T7:AC7)</f>
        <v>0</v>
      </c>
      <c r="T7" s="266"/>
      <c r="U7" s="294"/>
      <c r="V7" s="294"/>
      <c r="W7" s="294"/>
      <c r="X7" s="294"/>
      <c r="Y7" s="267"/>
      <c r="Z7" s="266"/>
      <c r="AA7" s="294"/>
      <c r="AB7" s="294"/>
      <c r="AC7" s="294"/>
      <c r="AD7" s="294"/>
      <c r="AE7" s="294"/>
      <c r="AF7" s="294"/>
      <c r="AG7" s="268"/>
      <c r="AH7" s="268"/>
      <c r="AI7" s="268"/>
      <c r="AJ7" s="268"/>
      <c r="AK7" s="268"/>
      <c r="AL7" s="266"/>
      <c r="AM7" s="294"/>
      <c r="AN7" s="294"/>
      <c r="AO7" s="268"/>
      <c r="AP7" s="268"/>
      <c r="AQ7" s="268"/>
      <c r="AR7" s="268"/>
      <c r="AS7" s="268"/>
      <c r="AT7" s="268"/>
      <c r="AU7" s="268"/>
      <c r="AV7" s="268"/>
      <c r="AW7" s="268"/>
      <c r="AX7" s="268"/>
      <c r="AY7" s="268"/>
      <c r="AZ7" s="268"/>
      <c r="BA7" s="268"/>
      <c r="BB7" s="268"/>
      <c r="BC7" s="268"/>
      <c r="BD7" s="268"/>
      <c r="BE7" s="268"/>
      <c r="BF7" s="268"/>
      <c r="BG7" s="268"/>
      <c r="BH7" s="268"/>
      <c r="BI7" s="268"/>
      <c r="BJ7" s="268"/>
      <c r="BK7" s="268"/>
      <c r="BL7" s="268"/>
      <c r="BM7" s="268"/>
      <c r="BN7" s="268"/>
      <c r="BO7" s="266"/>
      <c r="BP7" s="267"/>
      <c r="BQ7" s="266"/>
      <c r="BR7" s="266" t="n">
        <f aca="false">SUM(BS7:BV7)</f>
        <v>0</v>
      </c>
      <c r="BS7" s="267"/>
      <c r="BT7" s="268"/>
      <c r="BU7" s="266"/>
      <c r="BV7" s="267"/>
      <c r="BW7" s="268"/>
      <c r="BX7" s="268"/>
      <c r="BY7" s="268"/>
      <c r="BZ7" s="268"/>
      <c r="CA7" s="268"/>
      <c r="CB7" s="268"/>
      <c r="CC7" s="268"/>
      <c r="CD7" s="268"/>
      <c r="CE7" s="268"/>
      <c r="CF7" s="268"/>
      <c r="CG7" s="268" t="n">
        <f aca="false">SUM(CH7:CR7)</f>
        <v>0</v>
      </c>
      <c r="CH7" s="268"/>
      <c r="CI7" s="268"/>
      <c r="CJ7" s="268"/>
      <c r="CK7" s="268"/>
      <c r="CL7" s="268"/>
      <c r="CM7" s="268"/>
      <c r="CN7" s="268"/>
      <c r="CO7" s="268"/>
      <c r="CP7" s="268"/>
      <c r="CQ7" s="268"/>
      <c r="CR7" s="268"/>
      <c r="CS7" s="268" t="n">
        <f aca="false">SUM(CT7:DA7)</f>
        <v>0</v>
      </c>
      <c r="CT7" s="268"/>
      <c r="CU7" s="268"/>
      <c r="CV7" s="268"/>
      <c r="CW7" s="268"/>
      <c r="CX7" s="268"/>
      <c r="CY7" s="268"/>
      <c r="CZ7" s="268"/>
      <c r="DA7" s="268"/>
      <c r="DB7" s="268"/>
      <c r="DC7" s="268"/>
      <c r="DD7" s="268" t="n">
        <f aca="false">SUM(DE7:DF7)</f>
        <v>0</v>
      </c>
      <c r="DE7" s="268"/>
      <c r="DF7" s="268"/>
      <c r="DG7" s="268" t="n">
        <f aca="false">SUM(DH7:DI7)</f>
        <v>0</v>
      </c>
      <c r="DH7" s="268"/>
      <c r="DI7" s="268"/>
      <c r="DJ7" s="268"/>
      <c r="DK7" s="268"/>
      <c r="DL7" s="268"/>
      <c r="DM7" s="268"/>
      <c r="DN7" s="268"/>
      <c r="DO7" s="268"/>
      <c r="DP7" s="268"/>
      <c r="DQ7" s="268"/>
      <c r="DR7" s="268"/>
      <c r="DS7" s="268"/>
      <c r="DT7" s="268"/>
      <c r="DU7" s="268"/>
      <c r="DV7" s="266"/>
      <c r="DW7" s="294"/>
      <c r="DX7" s="294"/>
      <c r="DY7" s="268"/>
      <c r="DZ7" s="268"/>
      <c r="EA7" s="268"/>
      <c r="EB7" s="268"/>
      <c r="EC7" s="268"/>
      <c r="ED7" s="268"/>
      <c r="EE7" s="268"/>
      <c r="EF7" s="268"/>
      <c r="EG7" s="268"/>
      <c r="EH7" s="268"/>
      <c r="EI7" s="268"/>
      <c r="EJ7" s="268"/>
      <c r="EK7" s="268"/>
      <c r="EL7" s="268"/>
      <c r="EM7" s="266"/>
      <c r="EN7" s="294"/>
      <c r="EO7" s="267"/>
      <c r="EP7" s="266"/>
      <c r="EQ7" s="294"/>
      <c r="ER7" s="267"/>
      <c r="ES7" s="266"/>
    </row>
    <row r="8" customFormat="false" ht="17.25" hidden="false" customHeight="true" outlineLevel="0" collapsed="false">
      <c r="A8" s="263"/>
      <c r="B8" s="263"/>
      <c r="C8" s="263"/>
      <c r="D8" s="263"/>
      <c r="E8" s="266" t="n">
        <f aca="false">SUM(F8,AO8,BW8,DK8,DL8,DY8,EP8:ES8)</f>
        <v>0</v>
      </c>
      <c r="F8" s="267"/>
      <c r="G8" s="268"/>
      <c r="H8" s="268"/>
      <c r="I8" s="268"/>
      <c r="J8" s="268"/>
      <c r="K8" s="268"/>
      <c r="L8" s="268"/>
      <c r="M8" s="268"/>
      <c r="N8" s="268"/>
      <c r="O8" s="266"/>
      <c r="P8" s="267"/>
      <c r="Q8" s="268"/>
      <c r="R8" s="266"/>
      <c r="S8" s="294" t="n">
        <f aca="false">SUM(T8:AC8)</f>
        <v>0</v>
      </c>
      <c r="T8" s="266"/>
      <c r="U8" s="294"/>
      <c r="V8" s="294"/>
      <c r="W8" s="294"/>
      <c r="X8" s="294"/>
      <c r="Y8" s="267"/>
      <c r="Z8" s="266"/>
      <c r="AA8" s="294"/>
      <c r="AB8" s="294"/>
      <c r="AC8" s="294"/>
      <c r="AD8" s="294"/>
      <c r="AE8" s="294"/>
      <c r="AF8" s="294"/>
      <c r="AG8" s="268"/>
      <c r="AH8" s="268"/>
      <c r="AI8" s="268"/>
      <c r="AJ8" s="268"/>
      <c r="AK8" s="268"/>
      <c r="AL8" s="266"/>
      <c r="AM8" s="294"/>
      <c r="AN8" s="294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8"/>
      <c r="BK8" s="268"/>
      <c r="BL8" s="268"/>
      <c r="BM8" s="268"/>
      <c r="BN8" s="268"/>
      <c r="BO8" s="266"/>
      <c r="BP8" s="267"/>
      <c r="BQ8" s="266"/>
      <c r="BR8" s="266" t="n">
        <f aca="false">SUM(BS8:BV8)</f>
        <v>0</v>
      </c>
      <c r="BS8" s="267"/>
      <c r="BT8" s="268"/>
      <c r="BU8" s="266"/>
      <c r="BV8" s="267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 t="n">
        <f aca="false">SUM(CH8:CR8)</f>
        <v>0</v>
      </c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 t="n">
        <f aca="false">SUM(CT8:DA8)</f>
        <v>0</v>
      </c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 t="n">
        <f aca="false">SUM(DE8:DF8)</f>
        <v>0</v>
      </c>
      <c r="DE8" s="268"/>
      <c r="DF8" s="268"/>
      <c r="DG8" s="268" t="n">
        <f aca="false">SUM(DH8:DI8)</f>
        <v>0</v>
      </c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  <c r="DS8" s="268"/>
      <c r="DT8" s="268"/>
      <c r="DU8" s="268"/>
      <c r="DV8" s="266"/>
      <c r="DW8" s="294"/>
      <c r="DX8" s="294"/>
      <c r="DY8" s="268"/>
      <c r="DZ8" s="268"/>
      <c r="EA8" s="268"/>
      <c r="EB8" s="268"/>
      <c r="EC8" s="268"/>
      <c r="ED8" s="268"/>
      <c r="EE8" s="268"/>
      <c r="EF8" s="268"/>
      <c r="EG8" s="268"/>
      <c r="EH8" s="268"/>
      <c r="EI8" s="268"/>
      <c r="EJ8" s="268"/>
      <c r="EK8" s="268"/>
      <c r="EL8" s="268"/>
      <c r="EM8" s="266"/>
      <c r="EN8" s="294"/>
      <c r="EO8" s="267"/>
      <c r="EP8" s="266"/>
      <c r="EQ8" s="294"/>
      <c r="ER8" s="267"/>
      <c r="ES8" s="266"/>
    </row>
    <row r="9" customFormat="false" ht="17.25" hidden="false" customHeight="true" outlineLevel="0" collapsed="false">
      <c r="A9" s="263"/>
      <c r="B9" s="263"/>
      <c r="C9" s="263"/>
      <c r="D9" s="263"/>
      <c r="E9" s="266" t="n">
        <f aca="false">SUM(F9,AO9,BW9,DK9,DL9,DY9,EP9:ES9)</f>
        <v>0</v>
      </c>
      <c r="F9" s="267"/>
      <c r="G9" s="268"/>
      <c r="H9" s="268"/>
      <c r="I9" s="268"/>
      <c r="J9" s="268"/>
      <c r="K9" s="268"/>
      <c r="L9" s="268"/>
      <c r="M9" s="268"/>
      <c r="N9" s="268"/>
      <c r="O9" s="266"/>
      <c r="P9" s="267"/>
      <c r="Q9" s="268"/>
      <c r="R9" s="266"/>
      <c r="S9" s="294" t="n">
        <f aca="false">SUM(T9:AC9)</f>
        <v>0</v>
      </c>
      <c r="T9" s="266"/>
      <c r="U9" s="294"/>
      <c r="V9" s="294"/>
      <c r="W9" s="294"/>
      <c r="X9" s="294"/>
      <c r="Y9" s="267"/>
      <c r="Z9" s="266"/>
      <c r="AA9" s="294"/>
      <c r="AB9" s="294"/>
      <c r="AC9" s="294"/>
      <c r="AD9" s="294"/>
      <c r="AE9" s="294"/>
      <c r="AF9" s="294"/>
      <c r="AG9" s="268"/>
      <c r="AH9" s="268"/>
      <c r="AI9" s="268"/>
      <c r="AJ9" s="268"/>
      <c r="AK9" s="268"/>
      <c r="AL9" s="266"/>
      <c r="AM9" s="294"/>
      <c r="AN9" s="294"/>
      <c r="AO9" s="268"/>
      <c r="AP9" s="268"/>
      <c r="AQ9" s="268"/>
      <c r="AR9" s="268"/>
      <c r="AS9" s="268"/>
      <c r="AT9" s="268"/>
      <c r="AU9" s="268"/>
      <c r="AV9" s="268"/>
      <c r="AW9" s="268"/>
      <c r="AX9" s="268"/>
      <c r="AY9" s="268"/>
      <c r="AZ9" s="268"/>
      <c r="BA9" s="268"/>
      <c r="BB9" s="268"/>
      <c r="BC9" s="268"/>
      <c r="BD9" s="268"/>
      <c r="BE9" s="268"/>
      <c r="BF9" s="268"/>
      <c r="BG9" s="268"/>
      <c r="BH9" s="268"/>
      <c r="BI9" s="268"/>
      <c r="BJ9" s="268"/>
      <c r="BK9" s="268"/>
      <c r="BL9" s="268"/>
      <c r="BM9" s="268"/>
      <c r="BN9" s="268"/>
      <c r="BO9" s="266"/>
      <c r="BP9" s="267"/>
      <c r="BQ9" s="266"/>
      <c r="BR9" s="266" t="n">
        <f aca="false">SUM(BS9:BV9)</f>
        <v>0</v>
      </c>
      <c r="BS9" s="267"/>
      <c r="BT9" s="268"/>
      <c r="BU9" s="266"/>
      <c r="BV9" s="267"/>
      <c r="BW9" s="268"/>
      <c r="BX9" s="268"/>
      <c r="BY9" s="268"/>
      <c r="BZ9" s="268"/>
      <c r="CA9" s="268"/>
      <c r="CB9" s="268"/>
      <c r="CC9" s="268"/>
      <c r="CD9" s="268"/>
      <c r="CE9" s="268"/>
      <c r="CF9" s="268"/>
      <c r="CG9" s="268" t="n">
        <f aca="false">SUM(CH9:CR9)</f>
        <v>0</v>
      </c>
      <c r="CH9" s="268"/>
      <c r="CI9" s="268"/>
      <c r="CJ9" s="268"/>
      <c r="CK9" s="268"/>
      <c r="CL9" s="268"/>
      <c r="CM9" s="268"/>
      <c r="CN9" s="268"/>
      <c r="CO9" s="268"/>
      <c r="CP9" s="268"/>
      <c r="CQ9" s="268"/>
      <c r="CR9" s="268"/>
      <c r="CS9" s="268" t="n">
        <f aca="false">SUM(CT9:DA9)</f>
        <v>0</v>
      </c>
      <c r="CT9" s="268"/>
      <c r="CU9" s="268"/>
      <c r="CV9" s="268"/>
      <c r="CW9" s="268"/>
      <c r="CX9" s="268"/>
      <c r="CY9" s="268"/>
      <c r="CZ9" s="268"/>
      <c r="DA9" s="268"/>
      <c r="DB9" s="268"/>
      <c r="DC9" s="268"/>
      <c r="DD9" s="268" t="n">
        <f aca="false">SUM(DE9:DF9)</f>
        <v>0</v>
      </c>
      <c r="DE9" s="268"/>
      <c r="DF9" s="268"/>
      <c r="DG9" s="268" t="n">
        <f aca="false">SUM(DH9:DI9)</f>
        <v>0</v>
      </c>
      <c r="DH9" s="268"/>
      <c r="DI9" s="268"/>
      <c r="DJ9" s="268"/>
      <c r="DK9" s="268"/>
      <c r="DL9" s="268"/>
      <c r="DM9" s="268"/>
      <c r="DN9" s="268"/>
      <c r="DO9" s="268"/>
      <c r="DP9" s="268"/>
      <c r="DQ9" s="268"/>
      <c r="DR9" s="268"/>
      <c r="DS9" s="268"/>
      <c r="DT9" s="268"/>
      <c r="DU9" s="268"/>
      <c r="DV9" s="266"/>
      <c r="DW9" s="294"/>
      <c r="DX9" s="294"/>
      <c r="DY9" s="268"/>
      <c r="DZ9" s="268"/>
      <c r="EA9" s="268"/>
      <c r="EB9" s="268"/>
      <c r="EC9" s="268"/>
      <c r="ED9" s="268"/>
      <c r="EE9" s="268"/>
      <c r="EF9" s="268"/>
      <c r="EG9" s="268"/>
      <c r="EH9" s="268"/>
      <c r="EI9" s="268"/>
      <c r="EJ9" s="268"/>
      <c r="EK9" s="268"/>
      <c r="EL9" s="268"/>
      <c r="EM9" s="266"/>
      <c r="EN9" s="294"/>
      <c r="EO9" s="267"/>
      <c r="EP9" s="266"/>
      <c r="EQ9" s="294"/>
      <c r="ER9" s="267"/>
      <c r="ES9" s="266"/>
    </row>
    <row r="10" customFormat="false" ht="17.25" hidden="false" customHeight="true" outlineLevel="0" collapsed="false">
      <c r="A10" s="263"/>
      <c r="B10" s="263"/>
      <c r="C10" s="263"/>
      <c r="D10" s="263"/>
      <c r="E10" s="266" t="n">
        <f aca="false">SUM(F10,AO10,BW10,DK10,DL10,DY10,EP10:ES10)</f>
        <v>0</v>
      </c>
      <c r="F10" s="267"/>
      <c r="G10" s="268"/>
      <c r="H10" s="268"/>
      <c r="I10" s="268"/>
      <c r="J10" s="268"/>
      <c r="K10" s="268"/>
      <c r="L10" s="268"/>
      <c r="M10" s="268"/>
      <c r="N10" s="268"/>
      <c r="O10" s="266"/>
      <c r="P10" s="267"/>
      <c r="Q10" s="268"/>
      <c r="R10" s="266"/>
      <c r="S10" s="294" t="n">
        <f aca="false">SUM(T10:AC10)</f>
        <v>0</v>
      </c>
      <c r="T10" s="266"/>
      <c r="U10" s="294"/>
      <c r="V10" s="294"/>
      <c r="W10" s="294"/>
      <c r="X10" s="294"/>
      <c r="Y10" s="267"/>
      <c r="Z10" s="266"/>
      <c r="AA10" s="294"/>
      <c r="AB10" s="294"/>
      <c r="AC10" s="294"/>
      <c r="AD10" s="294"/>
      <c r="AE10" s="294"/>
      <c r="AF10" s="294"/>
      <c r="AG10" s="268"/>
      <c r="AH10" s="268"/>
      <c r="AI10" s="268"/>
      <c r="AJ10" s="268"/>
      <c r="AK10" s="268"/>
      <c r="AL10" s="266"/>
      <c r="AM10" s="294"/>
      <c r="AN10" s="294"/>
      <c r="AO10" s="268"/>
      <c r="AP10" s="268"/>
      <c r="AQ10" s="268"/>
      <c r="AR10" s="268"/>
      <c r="AS10" s="268"/>
      <c r="AT10" s="268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8"/>
      <c r="BL10" s="268"/>
      <c r="BM10" s="268"/>
      <c r="BN10" s="268"/>
      <c r="BO10" s="266"/>
      <c r="BP10" s="267"/>
      <c r="BQ10" s="266"/>
      <c r="BR10" s="266" t="n">
        <f aca="false">SUM(BS10:BV10)</f>
        <v>0</v>
      </c>
      <c r="BS10" s="267"/>
      <c r="BT10" s="268"/>
      <c r="BU10" s="266"/>
      <c r="BV10" s="267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 t="n">
        <f aca="false">SUM(CH10:CR10)</f>
        <v>0</v>
      </c>
      <c r="CH10" s="268"/>
      <c r="CI10" s="268"/>
      <c r="CJ10" s="268"/>
      <c r="CK10" s="268"/>
      <c r="CL10" s="268"/>
      <c r="CM10" s="268"/>
      <c r="CN10" s="268"/>
      <c r="CO10" s="268"/>
      <c r="CP10" s="268"/>
      <c r="CQ10" s="268"/>
      <c r="CR10" s="268"/>
      <c r="CS10" s="268" t="n">
        <f aca="false">SUM(CT10:DA10)</f>
        <v>0</v>
      </c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  <c r="DD10" s="268" t="n">
        <f aca="false">SUM(DE10:DF10)</f>
        <v>0</v>
      </c>
      <c r="DE10" s="268"/>
      <c r="DF10" s="268"/>
      <c r="DG10" s="268" t="n">
        <f aca="false">SUM(DH10:DI10)</f>
        <v>0</v>
      </c>
      <c r="DH10" s="268"/>
      <c r="DI10" s="268"/>
      <c r="DJ10" s="268"/>
      <c r="DK10" s="268"/>
      <c r="DL10" s="268"/>
      <c r="DM10" s="268"/>
      <c r="DN10" s="268"/>
      <c r="DO10" s="268"/>
      <c r="DP10" s="268"/>
      <c r="DQ10" s="268"/>
      <c r="DR10" s="268"/>
      <c r="DS10" s="268"/>
      <c r="DT10" s="268"/>
      <c r="DU10" s="268"/>
      <c r="DV10" s="266"/>
      <c r="DW10" s="294"/>
      <c r="DX10" s="294"/>
      <c r="DY10" s="268"/>
      <c r="DZ10" s="268"/>
      <c r="EA10" s="268"/>
      <c r="EB10" s="268"/>
      <c r="EC10" s="268"/>
      <c r="ED10" s="268"/>
      <c r="EE10" s="268"/>
      <c r="EF10" s="268"/>
      <c r="EG10" s="268"/>
      <c r="EH10" s="268"/>
      <c r="EI10" s="268"/>
      <c r="EJ10" s="268"/>
      <c r="EK10" s="268"/>
      <c r="EL10" s="268"/>
      <c r="EM10" s="266"/>
      <c r="EN10" s="294"/>
      <c r="EO10" s="267"/>
      <c r="EP10" s="266"/>
      <c r="EQ10" s="294"/>
      <c r="ER10" s="267"/>
      <c r="ES10" s="266"/>
    </row>
    <row r="11" customFormat="false" ht="17.25" hidden="false" customHeight="true" outlineLevel="0" collapsed="false">
      <c r="A11" s="263"/>
      <c r="B11" s="263"/>
      <c r="C11" s="263"/>
      <c r="D11" s="263"/>
      <c r="E11" s="266" t="n">
        <f aca="false">SUM(F11,AO11,BW11,DK11,DL11,DY11,EP11:ES11)</f>
        <v>0</v>
      </c>
      <c r="F11" s="267"/>
      <c r="G11" s="268"/>
      <c r="H11" s="268"/>
      <c r="I11" s="268"/>
      <c r="J11" s="268"/>
      <c r="K11" s="268"/>
      <c r="L11" s="268"/>
      <c r="M11" s="268"/>
      <c r="N11" s="268"/>
      <c r="O11" s="266"/>
      <c r="P11" s="267"/>
      <c r="Q11" s="268"/>
      <c r="R11" s="266"/>
      <c r="S11" s="294" t="n">
        <f aca="false">SUM(T11:AC11)</f>
        <v>0</v>
      </c>
      <c r="T11" s="266"/>
      <c r="U11" s="294"/>
      <c r="V11" s="294"/>
      <c r="W11" s="294"/>
      <c r="X11" s="294"/>
      <c r="Y11" s="267"/>
      <c r="Z11" s="266"/>
      <c r="AA11" s="294"/>
      <c r="AB11" s="294"/>
      <c r="AC11" s="294"/>
      <c r="AD11" s="294"/>
      <c r="AE11" s="294"/>
      <c r="AF11" s="294"/>
      <c r="AG11" s="268"/>
      <c r="AH11" s="268"/>
      <c r="AI11" s="268"/>
      <c r="AJ11" s="268"/>
      <c r="AK11" s="268"/>
      <c r="AL11" s="266"/>
      <c r="AM11" s="294"/>
      <c r="AN11" s="294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6"/>
      <c r="BP11" s="267"/>
      <c r="BQ11" s="266"/>
      <c r="BR11" s="266" t="n">
        <f aca="false">SUM(BS11:BV11)</f>
        <v>0</v>
      </c>
      <c r="BS11" s="267"/>
      <c r="BT11" s="268"/>
      <c r="BU11" s="266"/>
      <c r="BV11" s="267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 t="n">
        <f aca="false">SUM(CH11:CR11)</f>
        <v>0</v>
      </c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 t="n">
        <f aca="false">SUM(CT11:DA11)</f>
        <v>0</v>
      </c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 t="n">
        <f aca="false">SUM(DE11:DF11)</f>
        <v>0</v>
      </c>
      <c r="DE11" s="268"/>
      <c r="DF11" s="268"/>
      <c r="DG11" s="268" t="n">
        <f aca="false">SUM(DH11:DI11)</f>
        <v>0</v>
      </c>
      <c r="DH11" s="268"/>
      <c r="DI11" s="268"/>
      <c r="DJ11" s="268"/>
      <c r="DK11" s="268"/>
      <c r="DL11" s="268"/>
      <c r="DM11" s="268"/>
      <c r="DN11" s="268"/>
      <c r="DO11" s="268"/>
      <c r="DP11" s="268"/>
      <c r="DQ11" s="268"/>
      <c r="DR11" s="268"/>
      <c r="DS11" s="268"/>
      <c r="DT11" s="268"/>
      <c r="DU11" s="268"/>
      <c r="DV11" s="266"/>
      <c r="DW11" s="294"/>
      <c r="DX11" s="294"/>
      <c r="DY11" s="268"/>
      <c r="DZ11" s="268"/>
      <c r="EA11" s="268"/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6"/>
      <c r="EN11" s="294"/>
      <c r="EO11" s="267"/>
      <c r="EP11" s="266"/>
      <c r="EQ11" s="294"/>
      <c r="ER11" s="267"/>
      <c r="ES11" s="266"/>
    </row>
    <row r="12" customFormat="false" ht="17.25" hidden="false" customHeight="true" outlineLevel="0" collapsed="false">
      <c r="A12" s="263"/>
      <c r="B12" s="263"/>
      <c r="C12" s="263"/>
      <c r="D12" s="263"/>
      <c r="E12" s="266" t="n">
        <f aca="false">SUM(F12,AO12,BW12,DK12,DL12,DY12,EP12:ES12)</f>
        <v>0</v>
      </c>
      <c r="F12" s="267"/>
      <c r="G12" s="268"/>
      <c r="H12" s="268"/>
      <c r="I12" s="268"/>
      <c r="J12" s="268"/>
      <c r="K12" s="268"/>
      <c r="L12" s="268"/>
      <c r="M12" s="268"/>
      <c r="N12" s="268"/>
      <c r="O12" s="266"/>
      <c r="P12" s="267"/>
      <c r="Q12" s="268"/>
      <c r="R12" s="266"/>
      <c r="S12" s="294" t="n">
        <f aca="false">SUM(T12:AC12)</f>
        <v>0</v>
      </c>
      <c r="T12" s="266"/>
      <c r="U12" s="294"/>
      <c r="V12" s="294"/>
      <c r="W12" s="294"/>
      <c r="X12" s="294"/>
      <c r="Y12" s="267"/>
      <c r="Z12" s="266"/>
      <c r="AA12" s="294"/>
      <c r="AB12" s="294"/>
      <c r="AC12" s="294"/>
      <c r="AD12" s="294"/>
      <c r="AE12" s="294"/>
      <c r="AF12" s="294"/>
      <c r="AG12" s="268"/>
      <c r="AH12" s="268"/>
      <c r="AI12" s="268"/>
      <c r="AJ12" s="268"/>
      <c r="AK12" s="268"/>
      <c r="AL12" s="266"/>
      <c r="AM12" s="294"/>
      <c r="AN12" s="294"/>
      <c r="AO12" s="268"/>
      <c r="AP12" s="268"/>
      <c r="AQ12" s="268"/>
      <c r="AR12" s="268"/>
      <c r="AS12" s="268"/>
      <c r="AT12" s="268"/>
      <c r="AU12" s="268"/>
      <c r="AV12" s="268"/>
      <c r="AW12" s="268"/>
      <c r="AX12" s="268"/>
      <c r="AY12" s="268"/>
      <c r="AZ12" s="268"/>
      <c r="BA12" s="268"/>
      <c r="BB12" s="268"/>
      <c r="BC12" s="268"/>
      <c r="BD12" s="268"/>
      <c r="BE12" s="268"/>
      <c r="BF12" s="268"/>
      <c r="BG12" s="268"/>
      <c r="BH12" s="268"/>
      <c r="BI12" s="268"/>
      <c r="BJ12" s="268"/>
      <c r="BK12" s="268"/>
      <c r="BL12" s="268"/>
      <c r="BM12" s="268"/>
      <c r="BN12" s="268"/>
      <c r="BO12" s="266"/>
      <c r="BP12" s="267"/>
      <c r="BQ12" s="266"/>
      <c r="BR12" s="266" t="n">
        <f aca="false">SUM(BS12:BV12)</f>
        <v>0</v>
      </c>
      <c r="BS12" s="267"/>
      <c r="BT12" s="268"/>
      <c r="BU12" s="266"/>
      <c r="BV12" s="267"/>
      <c r="BW12" s="268"/>
      <c r="BX12" s="268"/>
      <c r="BY12" s="268"/>
      <c r="BZ12" s="268"/>
      <c r="CA12" s="268"/>
      <c r="CB12" s="268"/>
      <c r="CC12" s="268"/>
      <c r="CD12" s="268"/>
      <c r="CE12" s="268"/>
      <c r="CF12" s="268"/>
      <c r="CG12" s="268" t="n">
        <f aca="false">SUM(CH12:CR12)</f>
        <v>0</v>
      </c>
      <c r="CH12" s="268"/>
      <c r="CI12" s="268"/>
      <c r="CJ12" s="268"/>
      <c r="CK12" s="268"/>
      <c r="CL12" s="268"/>
      <c r="CM12" s="268"/>
      <c r="CN12" s="268"/>
      <c r="CO12" s="268"/>
      <c r="CP12" s="268"/>
      <c r="CQ12" s="268"/>
      <c r="CR12" s="268"/>
      <c r="CS12" s="268" t="n">
        <f aca="false">SUM(CT12:DA12)</f>
        <v>0</v>
      </c>
      <c r="CT12" s="268"/>
      <c r="CU12" s="268"/>
      <c r="CV12" s="268"/>
      <c r="CW12" s="268"/>
      <c r="CX12" s="268"/>
      <c r="CY12" s="268"/>
      <c r="CZ12" s="268"/>
      <c r="DA12" s="268"/>
      <c r="DB12" s="268"/>
      <c r="DC12" s="268"/>
      <c r="DD12" s="268" t="n">
        <f aca="false">SUM(DE12:DF12)</f>
        <v>0</v>
      </c>
      <c r="DE12" s="268"/>
      <c r="DF12" s="268"/>
      <c r="DG12" s="268" t="n">
        <f aca="false">SUM(DH12:DI12)</f>
        <v>0</v>
      </c>
      <c r="DH12" s="268"/>
      <c r="DI12" s="268"/>
      <c r="DJ12" s="268"/>
      <c r="DK12" s="268"/>
      <c r="DL12" s="268"/>
      <c r="DM12" s="268"/>
      <c r="DN12" s="268"/>
      <c r="DO12" s="268"/>
      <c r="DP12" s="268"/>
      <c r="DQ12" s="268"/>
      <c r="DR12" s="268"/>
      <c r="DS12" s="268"/>
      <c r="DT12" s="268"/>
      <c r="DU12" s="268"/>
      <c r="DV12" s="266"/>
      <c r="DW12" s="294"/>
      <c r="DX12" s="294"/>
      <c r="DY12" s="268"/>
      <c r="DZ12" s="268"/>
      <c r="EA12" s="268"/>
      <c r="EB12" s="268"/>
      <c r="EC12" s="268"/>
      <c r="ED12" s="268"/>
      <c r="EE12" s="268"/>
      <c r="EF12" s="268"/>
      <c r="EG12" s="268"/>
      <c r="EH12" s="268"/>
      <c r="EI12" s="268"/>
      <c r="EJ12" s="268"/>
      <c r="EK12" s="268"/>
      <c r="EL12" s="268"/>
      <c r="EM12" s="266"/>
      <c r="EN12" s="294"/>
      <c r="EO12" s="267"/>
      <c r="EP12" s="266"/>
      <c r="EQ12" s="294"/>
      <c r="ER12" s="267"/>
      <c r="ES12" s="266"/>
    </row>
    <row r="13" customFormat="false" ht="17.25" hidden="false" customHeight="true" outlineLevel="0" collapsed="false">
      <c r="A13" s="263"/>
      <c r="B13" s="263"/>
      <c r="C13" s="263"/>
      <c r="D13" s="263"/>
      <c r="E13" s="266" t="n">
        <f aca="false">SUM(F13,AO13,BW13,DK13,DL13,DY13,EP13:ES13)</f>
        <v>0</v>
      </c>
      <c r="F13" s="267"/>
      <c r="G13" s="268"/>
      <c r="H13" s="268"/>
      <c r="I13" s="268"/>
      <c r="J13" s="268"/>
      <c r="K13" s="268"/>
      <c r="L13" s="268"/>
      <c r="M13" s="268"/>
      <c r="N13" s="268"/>
      <c r="O13" s="266"/>
      <c r="P13" s="267"/>
      <c r="Q13" s="268"/>
      <c r="R13" s="266"/>
      <c r="S13" s="294" t="n">
        <f aca="false">SUM(T13:AC13)</f>
        <v>0</v>
      </c>
      <c r="T13" s="266"/>
      <c r="U13" s="294"/>
      <c r="V13" s="294"/>
      <c r="W13" s="294"/>
      <c r="X13" s="294"/>
      <c r="Y13" s="267"/>
      <c r="Z13" s="266"/>
      <c r="AA13" s="294"/>
      <c r="AB13" s="294"/>
      <c r="AC13" s="294"/>
      <c r="AD13" s="294"/>
      <c r="AE13" s="294"/>
      <c r="AF13" s="294"/>
      <c r="AG13" s="268"/>
      <c r="AH13" s="268"/>
      <c r="AI13" s="268"/>
      <c r="AJ13" s="268"/>
      <c r="AK13" s="268"/>
      <c r="AL13" s="266"/>
      <c r="AM13" s="294"/>
      <c r="AN13" s="294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6"/>
      <c r="BP13" s="267"/>
      <c r="BQ13" s="266"/>
      <c r="BR13" s="266" t="n">
        <f aca="false">SUM(BS13:BV13)</f>
        <v>0</v>
      </c>
      <c r="BS13" s="267"/>
      <c r="BT13" s="268"/>
      <c r="BU13" s="266"/>
      <c r="BV13" s="267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 t="n">
        <f aca="false">SUM(CH13:CR13)</f>
        <v>0</v>
      </c>
      <c r="CH13" s="268"/>
      <c r="CI13" s="268"/>
      <c r="CJ13" s="268"/>
      <c r="CK13" s="268"/>
      <c r="CL13" s="268"/>
      <c r="CM13" s="268"/>
      <c r="CN13" s="268"/>
      <c r="CO13" s="268"/>
      <c r="CP13" s="268"/>
      <c r="CQ13" s="268"/>
      <c r="CR13" s="268"/>
      <c r="CS13" s="268" t="n">
        <f aca="false">SUM(CT13:DA13)</f>
        <v>0</v>
      </c>
      <c r="CT13" s="268"/>
      <c r="CU13" s="268"/>
      <c r="CV13" s="268"/>
      <c r="CW13" s="268"/>
      <c r="CX13" s="268"/>
      <c r="CY13" s="268"/>
      <c r="CZ13" s="268"/>
      <c r="DA13" s="268"/>
      <c r="DB13" s="268"/>
      <c r="DC13" s="268"/>
      <c r="DD13" s="268" t="n">
        <f aca="false">SUM(DE13:DF13)</f>
        <v>0</v>
      </c>
      <c r="DE13" s="268"/>
      <c r="DF13" s="268"/>
      <c r="DG13" s="268" t="n">
        <f aca="false">SUM(DH13:DI13)</f>
        <v>0</v>
      </c>
      <c r="DH13" s="268"/>
      <c r="DI13" s="268"/>
      <c r="DJ13" s="268"/>
      <c r="DK13" s="268"/>
      <c r="DL13" s="268"/>
      <c r="DM13" s="268"/>
      <c r="DN13" s="268"/>
      <c r="DO13" s="268"/>
      <c r="DP13" s="268"/>
      <c r="DQ13" s="268"/>
      <c r="DR13" s="268"/>
      <c r="DS13" s="268"/>
      <c r="DT13" s="268"/>
      <c r="DU13" s="268"/>
      <c r="DV13" s="266"/>
      <c r="DW13" s="294"/>
      <c r="DX13" s="294"/>
      <c r="DY13" s="268"/>
      <c r="DZ13" s="268"/>
      <c r="EA13" s="268"/>
      <c r="EB13" s="268"/>
      <c r="EC13" s="268"/>
      <c r="ED13" s="268"/>
      <c r="EE13" s="268"/>
      <c r="EF13" s="268"/>
      <c r="EG13" s="268"/>
      <c r="EH13" s="268"/>
      <c r="EI13" s="268"/>
      <c r="EJ13" s="268"/>
      <c r="EK13" s="268"/>
      <c r="EL13" s="268"/>
      <c r="EM13" s="266"/>
      <c r="EN13" s="294"/>
      <c r="EO13" s="267"/>
      <c r="EP13" s="266"/>
      <c r="EQ13" s="294"/>
      <c r="ER13" s="267"/>
      <c r="ES13" s="266"/>
    </row>
    <row r="14" customFormat="false" ht="17.25" hidden="false" customHeight="true" outlineLevel="0" collapsed="false">
      <c r="A14" s="263"/>
      <c r="B14" s="263"/>
      <c r="C14" s="263"/>
      <c r="D14" s="263"/>
      <c r="E14" s="266" t="n">
        <f aca="false">SUM(F14,AO14,BW14,DK14,DL14,DY14,EP14:ES14)</f>
        <v>0</v>
      </c>
      <c r="F14" s="267"/>
      <c r="G14" s="268"/>
      <c r="H14" s="268"/>
      <c r="I14" s="268"/>
      <c r="J14" s="268"/>
      <c r="K14" s="268"/>
      <c r="L14" s="268"/>
      <c r="M14" s="268"/>
      <c r="N14" s="268"/>
      <c r="O14" s="266"/>
      <c r="P14" s="267"/>
      <c r="Q14" s="268"/>
      <c r="R14" s="266"/>
      <c r="S14" s="294" t="n">
        <f aca="false">SUM(T14:AC14)</f>
        <v>0</v>
      </c>
      <c r="T14" s="266"/>
      <c r="U14" s="294"/>
      <c r="V14" s="294"/>
      <c r="W14" s="294"/>
      <c r="X14" s="294"/>
      <c r="Y14" s="267"/>
      <c r="Z14" s="266"/>
      <c r="AA14" s="294"/>
      <c r="AB14" s="294"/>
      <c r="AC14" s="294"/>
      <c r="AD14" s="294"/>
      <c r="AE14" s="294"/>
      <c r="AF14" s="294"/>
      <c r="AG14" s="268"/>
      <c r="AH14" s="268"/>
      <c r="AI14" s="268"/>
      <c r="AJ14" s="268"/>
      <c r="AK14" s="268"/>
      <c r="AL14" s="266"/>
      <c r="AM14" s="294"/>
      <c r="AN14" s="294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6"/>
      <c r="BP14" s="267"/>
      <c r="BQ14" s="266"/>
      <c r="BR14" s="266" t="n">
        <f aca="false">SUM(BS14:BV14)</f>
        <v>0</v>
      </c>
      <c r="BS14" s="267"/>
      <c r="BT14" s="268"/>
      <c r="BU14" s="266"/>
      <c r="BV14" s="267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 t="n">
        <f aca="false">SUM(CH14:CR14)</f>
        <v>0</v>
      </c>
      <c r="CH14" s="268"/>
      <c r="CI14" s="268"/>
      <c r="CJ14" s="268"/>
      <c r="CK14" s="268"/>
      <c r="CL14" s="268"/>
      <c r="CM14" s="268"/>
      <c r="CN14" s="268"/>
      <c r="CO14" s="268"/>
      <c r="CP14" s="268"/>
      <c r="CQ14" s="268"/>
      <c r="CR14" s="268"/>
      <c r="CS14" s="268" t="n">
        <f aca="false">SUM(CT14:DA14)</f>
        <v>0</v>
      </c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  <c r="DD14" s="268" t="n">
        <f aca="false">SUM(DE14:DF14)</f>
        <v>0</v>
      </c>
      <c r="DE14" s="268"/>
      <c r="DF14" s="268"/>
      <c r="DG14" s="268" t="n">
        <f aca="false">SUM(DH14:DI14)</f>
        <v>0</v>
      </c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  <c r="DS14" s="268"/>
      <c r="DT14" s="268"/>
      <c r="DU14" s="268"/>
      <c r="DV14" s="266"/>
      <c r="DW14" s="294"/>
      <c r="DX14" s="294"/>
      <c r="DY14" s="268"/>
      <c r="DZ14" s="268"/>
      <c r="EA14" s="268"/>
      <c r="EB14" s="268"/>
      <c r="EC14" s="268"/>
      <c r="ED14" s="268"/>
      <c r="EE14" s="268"/>
      <c r="EF14" s="268"/>
      <c r="EG14" s="268"/>
      <c r="EH14" s="268"/>
      <c r="EI14" s="268"/>
      <c r="EJ14" s="268"/>
      <c r="EK14" s="268"/>
      <c r="EL14" s="268"/>
      <c r="EM14" s="266"/>
      <c r="EN14" s="294"/>
      <c r="EO14" s="267"/>
      <c r="EP14" s="266"/>
      <c r="EQ14" s="294"/>
      <c r="ER14" s="267"/>
      <c r="ES14" s="266"/>
    </row>
    <row r="15" customFormat="false" ht="17.25" hidden="false" customHeight="true" outlineLevel="0" collapsed="false">
      <c r="A15" s="263"/>
      <c r="B15" s="263"/>
      <c r="C15" s="263"/>
      <c r="D15" s="263"/>
      <c r="E15" s="266" t="n">
        <f aca="false">SUM(F15,AO15,BW15,DK15,DL15,DY15,EP15:ES15)</f>
        <v>0</v>
      </c>
      <c r="F15" s="267"/>
      <c r="G15" s="268"/>
      <c r="H15" s="268"/>
      <c r="I15" s="268"/>
      <c r="J15" s="268"/>
      <c r="K15" s="268"/>
      <c r="L15" s="268"/>
      <c r="M15" s="268"/>
      <c r="N15" s="268"/>
      <c r="O15" s="266"/>
      <c r="P15" s="267"/>
      <c r="Q15" s="268"/>
      <c r="R15" s="266"/>
      <c r="S15" s="294" t="n">
        <f aca="false">SUM(T15:AC15)</f>
        <v>0</v>
      </c>
      <c r="T15" s="266"/>
      <c r="U15" s="294"/>
      <c r="V15" s="294"/>
      <c r="W15" s="294"/>
      <c r="X15" s="294"/>
      <c r="Y15" s="267"/>
      <c r="Z15" s="266"/>
      <c r="AA15" s="294"/>
      <c r="AB15" s="294"/>
      <c r="AC15" s="294"/>
      <c r="AD15" s="294"/>
      <c r="AE15" s="294"/>
      <c r="AF15" s="294"/>
      <c r="AG15" s="268"/>
      <c r="AH15" s="268"/>
      <c r="AI15" s="268"/>
      <c r="AJ15" s="268"/>
      <c r="AK15" s="268"/>
      <c r="AL15" s="266"/>
      <c r="AM15" s="294"/>
      <c r="AN15" s="294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6"/>
      <c r="BP15" s="267"/>
      <c r="BQ15" s="266"/>
      <c r="BR15" s="266" t="n">
        <f aca="false">SUM(BS15:BV15)</f>
        <v>0</v>
      </c>
      <c r="BS15" s="267"/>
      <c r="BT15" s="268"/>
      <c r="BU15" s="266"/>
      <c r="BV15" s="267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 t="n">
        <f aca="false">SUM(CH15:CR15)</f>
        <v>0</v>
      </c>
      <c r="CH15" s="268"/>
      <c r="CI15" s="268"/>
      <c r="CJ15" s="268"/>
      <c r="CK15" s="268"/>
      <c r="CL15" s="268"/>
      <c r="CM15" s="268"/>
      <c r="CN15" s="268"/>
      <c r="CO15" s="268"/>
      <c r="CP15" s="268"/>
      <c r="CQ15" s="268"/>
      <c r="CR15" s="268"/>
      <c r="CS15" s="268" t="n">
        <f aca="false">SUM(CT15:DA15)</f>
        <v>0</v>
      </c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  <c r="DD15" s="268" t="n">
        <f aca="false">SUM(DE15:DF15)</f>
        <v>0</v>
      </c>
      <c r="DE15" s="268"/>
      <c r="DF15" s="268"/>
      <c r="DG15" s="268" t="n">
        <f aca="false">SUM(DH15:DI15)</f>
        <v>0</v>
      </c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  <c r="DS15" s="268"/>
      <c r="DT15" s="268"/>
      <c r="DU15" s="268"/>
      <c r="DV15" s="266"/>
      <c r="DW15" s="294"/>
      <c r="DX15" s="294"/>
      <c r="DY15" s="268"/>
      <c r="DZ15" s="268"/>
      <c r="EA15" s="268"/>
      <c r="EB15" s="268"/>
      <c r="EC15" s="268"/>
      <c r="ED15" s="268"/>
      <c r="EE15" s="268"/>
      <c r="EF15" s="268"/>
      <c r="EG15" s="268"/>
      <c r="EH15" s="268"/>
      <c r="EI15" s="268"/>
      <c r="EJ15" s="268"/>
      <c r="EK15" s="268"/>
      <c r="EL15" s="268"/>
      <c r="EM15" s="266"/>
      <c r="EN15" s="294"/>
      <c r="EO15" s="267"/>
      <c r="EP15" s="266"/>
      <c r="EQ15" s="294"/>
      <c r="ER15" s="267"/>
      <c r="ES15" s="266"/>
    </row>
  </sheetData>
  <mergeCells count="100">
    <mergeCell ref="A1:ES1"/>
    <mergeCell ref="A2:F2"/>
    <mergeCell ref="A3:D3"/>
    <mergeCell ref="E3:E5"/>
    <mergeCell ref="F3:AN3"/>
    <mergeCell ref="AO3:BV3"/>
    <mergeCell ref="BW3:DJ3"/>
    <mergeCell ref="DK3:DK5"/>
    <mergeCell ref="DL3:DX3"/>
    <mergeCell ref="DY3:EO3"/>
    <mergeCell ref="EP3:EP5"/>
    <mergeCell ref="EQ3:EQ5"/>
    <mergeCell ref="ER3:ER5"/>
    <mergeCell ref="ES3:ES5"/>
    <mergeCell ref="A4:C4"/>
    <mergeCell ref="D4:D5"/>
    <mergeCell ref="F4:F5"/>
    <mergeCell ref="G4:G5"/>
    <mergeCell ref="H4:H5"/>
    <mergeCell ref="I4:L4"/>
    <mergeCell ref="M4:M5"/>
    <mergeCell ref="N4:N5"/>
    <mergeCell ref="O4:O5"/>
    <mergeCell ref="P4:P5"/>
    <mergeCell ref="Q4:Q5"/>
    <mergeCell ref="R4:R5"/>
    <mergeCell ref="S4:AC4"/>
    <mergeCell ref="AD4:AD5"/>
    <mergeCell ref="AE4:AE5"/>
    <mergeCell ref="AF4:AN4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P4"/>
    <mergeCell ref="BQ4:BQ5"/>
    <mergeCell ref="BR4:BV4"/>
    <mergeCell ref="BW4:BW5"/>
    <mergeCell ref="BX4:BX5"/>
    <mergeCell ref="BY4:BY5"/>
    <mergeCell ref="BZ4:CB4"/>
    <mergeCell ref="CC4:CF4"/>
    <mergeCell ref="CG4:CR4"/>
    <mergeCell ref="CS4:DA4"/>
    <mergeCell ref="DB4:DB5"/>
    <mergeCell ref="DC4:DC5"/>
    <mergeCell ref="DD4:DF4"/>
    <mergeCell ref="DG4:DI4"/>
    <mergeCell ref="DJ4:DJ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1:43:23Z</dcterms:created>
  <dc:creator/>
  <dc:description/>
  <dc:language>en-US</dc:language>
  <cp:lastModifiedBy>Administrator</cp:lastModifiedBy>
  <dcterms:modified xsi:type="dcterms:W3CDTF">2021-05-13T02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B9753DABB401F83D0F9E6C599512D</vt:lpwstr>
  </property>
  <property fmtid="{D5CDD505-2E9C-101B-9397-08002B2CF9AE}" pid="3" name="KSOProductBuildVer">
    <vt:lpwstr>2052-11.1.0.10495</vt:lpwstr>
  </property>
</Properties>
</file>