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定员定额批复表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政府采购预算批复表" sheetId="6" state="visible" r:id="rId7"/>
    <sheet name="绩效评价" sheetId="7" state="visible" r:id="rId8"/>
    <sheet name="支出批复表-公共财政" sheetId="8" state="visible" r:id="rId9"/>
    <sheet name="支出批复表-基金" sheetId="9" state="visible" r:id="rId10"/>
    <sheet name="支出批复表-专户" sheetId="10" state="visible" r:id="rId11"/>
    <sheet name="支出批复表-结转" sheetId="11" state="visible" r:id="rId12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localSheetId="0" name="Print_Area" vbProcedure="false">定员定额批复表!$A$1:$M$42</definedName>
    <definedName function="false" hidden="false" localSheetId="2" name="Print_Area" vbProcedure="false">收支总表!$A$1:$L$36</definedName>
    <definedName function="false" hidden="false" localSheetId="3" name="Print_Area" vbProcedure="false">'支出批复表-综合带人员'!$A$1:$FS$9</definedName>
    <definedName function="false" hidden="false" localSheetId="3" name="Print_Titles" vbProcedure="false">'支出批复表-综合带人员'!$A:$B</definedName>
    <definedName function="false" hidden="false" localSheetId="4" name="Print_Titles" vbProcedure="false">'支出批复表-综合'!$A:$E</definedName>
    <definedName function="false" hidden="false" localSheetId="5" name="Print_Area" vbProcedure="false">政府采购预算批复表!$A$1:$L$15</definedName>
    <definedName function="false" hidden="false" localSheetId="6" name="Print_Area" vbProcedure="false">绩效评价!$A$1:$T$9</definedName>
    <definedName function="false" hidden="false" localSheetId="6" name="Print_Titles" vbProcedure="false">绩效评价!$A:$B</definedName>
    <definedName function="false" hidden="false" localSheetId="7" name="Print_Area" vbProcedure="false">'支出批复表-公共财政'!$A$1:$ES$16</definedName>
    <definedName function="false" hidden="false" localSheetId="7" name="Print_Titles" vbProcedure="false">'支出批复表-公共财政'!$A:$E</definedName>
    <definedName function="false" hidden="false" localSheetId="8" name="Print_Area" vbProcedure="false">'支出批复表-基金'!$A$1:$ES$15</definedName>
    <definedName function="false" hidden="false" localSheetId="9" name="Print_Area" vbProcedure="false">'支出批复表-专户'!$A$1:$ES$15</definedName>
    <definedName function="false" hidden="false" localSheetId="10" name="Print_Area" vbProcedure="false">'支出批复表-结转'!$A$1:$ES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31"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定员定额批复表</t>
    </r>
  </si>
  <si>
    <t xml:space="preserve">单位：人、元</t>
  </si>
  <si>
    <t xml:space="preserve">项目</t>
  </si>
  <si>
    <t xml:space="preserve">人数</t>
  </si>
  <si>
    <r>
      <rPr>
        <b val="true"/>
        <sz val="9"/>
        <rFont val="楷体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预算月标准</t>
    </r>
  </si>
  <si>
    <t xml:space="preserve">单位</t>
  </si>
  <si>
    <t xml:space="preserve">金额</t>
  </si>
  <si>
    <t xml:space="preserve">一、人员情况</t>
  </si>
  <si>
    <t xml:space="preserve">二、各种津贴补贴情况</t>
  </si>
  <si>
    <t xml:space="preserve">三、公用经费</t>
  </si>
  <si>
    <t xml:space="preserve">在编在职</t>
  </si>
  <si>
    <t xml:space="preserve">小     计</t>
  </si>
  <si>
    <r>
      <rPr>
        <b val="true"/>
        <sz val="9"/>
        <rFont val="楷体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在职人员津贴补贴</t>
    </r>
  </si>
  <si>
    <r>
      <rPr>
        <b val="true"/>
        <sz val="9"/>
        <rFont val="楷体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离退休公务员生活性津补贴</t>
    </r>
  </si>
  <si>
    <r>
      <rPr>
        <b val="true"/>
        <sz val="9"/>
        <rFont val="楷体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基本公用经费标准</t>
    </r>
  </si>
  <si>
    <t xml:space="preserve">财政全额</t>
  </si>
  <si>
    <t xml:space="preserve">  小     计</t>
  </si>
  <si>
    <t xml:space="preserve">小    计</t>
  </si>
  <si>
    <r>
      <rPr>
        <b val="true"/>
        <sz val="9"/>
        <rFont val="楷体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基本公用经费合计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70%</t>
    </r>
  </si>
  <si>
    <t xml:space="preserve">艰苦边远地区津贴</t>
  </si>
  <si>
    <t xml:space="preserve">         日常公用支出（含党组织活动及党务培训经费、基层妇联及团委工作经费）</t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50%</t>
    </r>
  </si>
  <si>
    <t xml:space="preserve">  公务员规范津补贴</t>
  </si>
  <si>
    <r>
      <rPr>
        <b val="true"/>
        <sz val="9"/>
        <rFont val="Noto Sans"/>
        <family val="2"/>
      </rPr>
      <t xml:space="preserve">补助</t>
    </r>
    <r>
      <rPr>
        <b val="true"/>
        <sz val="9"/>
        <rFont val="楷体_GB2312"/>
        <family val="3"/>
        <charset val="134"/>
      </rPr>
      <t xml:space="preserve">70%</t>
    </r>
  </si>
  <si>
    <t xml:space="preserve">         其他公用支出</t>
  </si>
  <si>
    <t xml:space="preserve">自筹</t>
  </si>
  <si>
    <t xml:space="preserve">  法院办案人员津贴</t>
  </si>
  <si>
    <r>
      <rPr>
        <b val="true"/>
        <sz val="9"/>
        <rFont val="Noto Sans"/>
        <family val="2"/>
      </rPr>
      <t xml:space="preserve">补助</t>
    </r>
    <r>
      <rPr>
        <b val="true"/>
        <sz val="9"/>
        <rFont val="楷体_GB2312"/>
        <family val="3"/>
        <charset val="134"/>
      </rPr>
      <t xml:space="preserve">50%</t>
    </r>
  </si>
  <si>
    <r>
      <rPr>
        <b val="true"/>
        <sz val="9"/>
        <rFont val="楷体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项目支出合计</t>
    </r>
  </si>
  <si>
    <t xml:space="preserve">  检察院办案人员津贴</t>
  </si>
  <si>
    <t xml:space="preserve">自    筹</t>
  </si>
  <si>
    <t xml:space="preserve">离退休</t>
  </si>
  <si>
    <t xml:space="preserve">  纪检监察人员津贴</t>
  </si>
  <si>
    <r>
      <rPr>
        <b val="true"/>
        <sz val="9"/>
        <rFont val="楷体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离退事业人员生活补助</t>
    </r>
  </si>
  <si>
    <r>
      <rPr>
        <b val="true"/>
        <sz val="9"/>
        <rFont val="Noto Sans"/>
        <family val="2"/>
      </rPr>
      <t xml:space="preserve">合同制工人</t>
    </r>
    <r>
      <rPr>
        <b val="true"/>
        <sz val="9"/>
        <rFont val="楷体_GB2312"/>
        <family val="3"/>
        <charset val="134"/>
      </rPr>
      <t xml:space="preserve">10%</t>
    </r>
    <r>
      <rPr>
        <b val="true"/>
        <sz val="9"/>
        <rFont val="Noto Sans"/>
        <family val="2"/>
      </rPr>
      <t xml:space="preserve">工资性补贴</t>
    </r>
  </si>
  <si>
    <t xml:space="preserve">  警衔津贴</t>
  </si>
  <si>
    <t xml:space="preserve">  法官审判津贴</t>
  </si>
  <si>
    <t xml:space="preserve">  检察官审判津贴</t>
  </si>
  <si>
    <t xml:space="preserve">其他人员</t>
  </si>
  <si>
    <t xml:space="preserve">  司法助理员津贴</t>
  </si>
  <si>
    <t xml:space="preserve">民    师</t>
  </si>
  <si>
    <t xml:space="preserve">卫生防疫津贴</t>
  </si>
  <si>
    <r>
      <rPr>
        <b val="true"/>
        <sz val="9"/>
        <rFont val="楷体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离退</t>
    </r>
    <r>
      <rPr>
        <b val="true"/>
        <sz val="9"/>
        <rFont val="楷体_GB2312"/>
        <family val="3"/>
        <charset val="134"/>
      </rPr>
      <t xml:space="preserve">95</t>
    </r>
    <r>
      <rPr>
        <b val="true"/>
        <sz val="9"/>
        <rFont val="Noto Sans"/>
        <family val="2"/>
      </rPr>
      <t xml:space="preserve">元津贴</t>
    </r>
  </si>
  <si>
    <t xml:space="preserve">赡养人员</t>
  </si>
  <si>
    <t xml:space="preserve">  密码人员津贴</t>
  </si>
  <si>
    <t xml:space="preserve">遗属人员</t>
  </si>
  <si>
    <t xml:space="preserve">  审计人员津贴</t>
  </si>
  <si>
    <t xml:space="preserve">独子补助人员</t>
  </si>
  <si>
    <r>
      <rPr>
        <b val="true"/>
        <sz val="9"/>
        <rFont val="Noto Sans"/>
        <family val="2"/>
      </rPr>
      <t xml:space="preserve">工改保留的津贴补贴</t>
    </r>
    <r>
      <rPr>
        <b val="true"/>
        <sz val="9"/>
        <rFont val="楷体_GB2312"/>
        <family val="3"/>
        <charset val="134"/>
      </rPr>
      <t xml:space="preserve">1993</t>
    </r>
    <r>
      <rPr>
        <b val="true"/>
        <sz val="9"/>
        <rFont val="Noto Sans"/>
        <family val="2"/>
      </rPr>
      <t xml:space="preserve">年</t>
    </r>
  </si>
  <si>
    <t xml:space="preserve">临时炊事员</t>
  </si>
  <si>
    <r>
      <rPr>
        <b val="true"/>
        <sz val="9"/>
        <rFont val="Noto Sans"/>
        <family val="2"/>
      </rPr>
      <t xml:space="preserve">改保留的超</t>
    </r>
    <r>
      <rPr>
        <b val="true"/>
        <sz val="9"/>
        <rFont val="楷体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个月奖金</t>
    </r>
    <r>
      <rPr>
        <b val="true"/>
        <sz val="9"/>
        <rFont val="楷体_GB2312"/>
        <family val="3"/>
        <charset val="134"/>
      </rPr>
      <t xml:space="preserve">1993</t>
    </r>
    <r>
      <rPr>
        <b val="true"/>
        <sz val="9"/>
        <rFont val="Noto Sans"/>
        <family val="2"/>
      </rPr>
      <t xml:space="preserve">年工</t>
    </r>
  </si>
  <si>
    <t xml:space="preserve">村官人员</t>
  </si>
  <si>
    <t xml:space="preserve">其他国家规定津补贴项目</t>
  </si>
  <si>
    <t xml:space="preserve">三支一扶人员</t>
  </si>
  <si>
    <t xml:space="preserve">护士的护龄津贴</t>
  </si>
  <si>
    <t xml:space="preserve">西部志愿者</t>
  </si>
  <si>
    <t xml:space="preserve">非公务员适当补贴</t>
  </si>
  <si>
    <t xml:space="preserve">非公务员信访工人员岗位工作津贴</t>
  </si>
  <si>
    <t xml:space="preserve">定期定量补助</t>
  </si>
  <si>
    <t xml:space="preserve">环境保护监测津贴</t>
  </si>
  <si>
    <t xml:space="preserve">复退军人</t>
  </si>
  <si>
    <t xml:space="preserve">非公务员老干部工作人员保健津贴</t>
  </si>
  <si>
    <t xml:space="preserve">烈 军 属</t>
  </si>
  <si>
    <t xml:space="preserve">（非公务员）其他地方出台津补贴项目</t>
  </si>
  <si>
    <t xml:space="preserve">伤残人员</t>
  </si>
  <si>
    <t xml:space="preserve">按月住房津补贴</t>
  </si>
  <si>
    <t xml:space="preserve">精简退老弱残</t>
  </si>
  <si>
    <t xml:space="preserve">中小学教师的教龄津贴</t>
  </si>
  <si>
    <t xml:space="preserve">四、补充资料</t>
  </si>
  <si>
    <t xml:space="preserve">优抚对象</t>
  </si>
  <si>
    <t xml:space="preserve">    小     计（前三项）</t>
  </si>
  <si>
    <t xml:space="preserve">麻风病人</t>
  </si>
  <si>
    <r>
      <rPr>
        <b val="true"/>
        <sz val="9"/>
        <rFont val="楷体_GB2312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养老保险缴费</t>
    </r>
  </si>
  <si>
    <t xml:space="preserve">五 保 户</t>
  </si>
  <si>
    <r>
      <rPr>
        <b val="true"/>
        <sz val="9"/>
        <rFont val="楷体_GB2312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公费医疗缴费</t>
    </r>
  </si>
  <si>
    <t xml:space="preserve">现役军人</t>
  </si>
  <si>
    <r>
      <rPr>
        <b val="true"/>
        <sz val="9"/>
        <rFont val="楷体_GB2312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住房公积金</t>
    </r>
  </si>
  <si>
    <t xml:space="preserve">包干人员</t>
  </si>
  <si>
    <r>
      <rPr>
        <b val="true"/>
        <sz val="9"/>
        <rFont val="楷体_GB2312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非税收入成本费用</t>
    </r>
  </si>
  <si>
    <t xml:space="preserve">元</t>
  </si>
  <si>
    <t xml:space="preserve">定补人员</t>
  </si>
  <si>
    <r>
      <rPr>
        <b val="true"/>
        <sz val="9"/>
        <rFont val="楷体_GB2312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非税收入目标计划</t>
    </r>
  </si>
  <si>
    <t xml:space="preserve">三条线</t>
  </si>
  <si>
    <t xml:space="preserve">       ①罚没收入</t>
  </si>
  <si>
    <t xml:space="preserve">失业救济人员</t>
  </si>
  <si>
    <t xml:space="preserve">       ②行政事业性收费收入</t>
  </si>
  <si>
    <t xml:space="preserve">最低生活保障人员</t>
  </si>
  <si>
    <t xml:space="preserve">       ③专项收入</t>
  </si>
  <si>
    <t xml:space="preserve">下岗职工</t>
  </si>
  <si>
    <t xml:space="preserve">       ④基金收入</t>
  </si>
  <si>
    <t xml:space="preserve">企业离退休人员</t>
  </si>
  <si>
    <t xml:space="preserve">       ⑤其他收入</t>
  </si>
  <si>
    <t xml:space="preserve">其他公用（项目）支出表</t>
  </si>
  <si>
    <t xml:space="preserve">单位名称：区交通运输局机关</t>
  </si>
  <si>
    <t xml:space="preserve">单位：元</t>
  </si>
  <si>
    <t xml:space="preserve">单位（项目）</t>
  </si>
  <si>
    <t xml:space="preserve">项目内容</t>
  </si>
  <si>
    <t xml:space="preserve">是否政府采购</t>
  </si>
  <si>
    <t xml:space="preserve">项目性质</t>
  </si>
  <si>
    <t xml:space="preserve">三大主战场</t>
  </si>
  <si>
    <t xml:space="preserve">五个昭化</t>
  </si>
  <si>
    <t xml:space="preserve">扶贫专项</t>
  </si>
  <si>
    <t xml:space="preserve">总计</t>
  </si>
  <si>
    <t xml:space="preserve">当年财政拨款安排</t>
  </si>
  <si>
    <t xml:space="preserve">上级专款安排</t>
  </si>
  <si>
    <t xml:space="preserve">教育收费收入</t>
  </si>
  <si>
    <t xml:space="preserve">事业收入</t>
  </si>
  <si>
    <t xml:space="preserve">事业单位经营收入</t>
  </si>
  <si>
    <t xml:space="preserve">其他收入安排</t>
  </si>
  <si>
    <t xml:space="preserve">结转结余</t>
  </si>
  <si>
    <t xml:space="preserve">财政拨款小计</t>
  </si>
  <si>
    <t xml:space="preserve">一般公共预算拨款</t>
  </si>
  <si>
    <t xml:space="preserve">政府性基金预算拨款</t>
  </si>
  <si>
    <t xml:space="preserve">国有资本经营预算</t>
  </si>
  <si>
    <t xml:space="preserve">上级专款小计</t>
  </si>
  <si>
    <t xml:space="preserve">上级一般公共预算</t>
  </si>
  <si>
    <t xml:space="preserve">上级政府性基金</t>
  </si>
  <si>
    <t xml:space="preserve">结转结余小计</t>
  </si>
  <si>
    <t xml:space="preserve">一般公共预算结转</t>
  </si>
  <si>
    <t xml:space="preserve">政府性基金结转</t>
  </si>
  <si>
    <t xml:space="preserve">国有资本经营预算结转</t>
  </si>
  <si>
    <t xml:space="preserve">一般公共预算小计</t>
  </si>
  <si>
    <t xml:space="preserve">经费拨款</t>
  </si>
  <si>
    <t xml:space="preserve">非税收入</t>
  </si>
  <si>
    <t xml:space="preserve">上级一般公共预算小计</t>
  </si>
  <si>
    <t xml:space="preserve">专项转移支付</t>
  </si>
  <si>
    <t xml:space="preserve">一般转移性支付</t>
  </si>
  <si>
    <t xml:space="preserve">上级基金小计</t>
  </si>
  <si>
    <t xml:space="preserve">基金专项转移支付</t>
  </si>
  <si>
    <t xml:space="preserve">基金一般转移支付</t>
  </si>
  <si>
    <t xml:space="preserve">合计</t>
  </si>
  <si>
    <t xml:space="preserve">区交通运输局机关</t>
  </si>
  <si>
    <t xml:space="preserve">  基本支出</t>
  </si>
  <si>
    <t xml:space="preserve">    交通战备</t>
  </si>
  <si>
    <t xml:space="preserve">交通战备</t>
  </si>
  <si>
    <t xml:space="preserve">否</t>
  </si>
  <si>
    <t xml:space="preserve">一次性项目</t>
  </si>
  <si>
    <t xml:space="preserve">  项目支出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争取资金工作经费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争取资金工作经费</t>
    </r>
  </si>
  <si>
    <t xml:space="preserve">    车辆购置税收入用于一般公路建设项目</t>
  </si>
  <si>
    <t xml:space="preserve">保障我区交通项目建设资金需求</t>
  </si>
  <si>
    <t xml:space="preserve">    区重点项目工作经费</t>
  </si>
  <si>
    <t xml:space="preserve">区重点项目工作经费</t>
  </si>
  <si>
    <t xml:space="preserve">    市重点项目工作经费</t>
  </si>
  <si>
    <t xml:space="preserve">市重点项目工作经费</t>
  </si>
  <si>
    <t xml:space="preserve">农村公路前期工作经费</t>
  </si>
  <si>
    <t xml:space="preserve">农村公路试验检测费</t>
  </si>
  <si>
    <t xml:space="preserve">农村公路养护工程费</t>
  </si>
  <si>
    <t xml:space="preserve">农村公路建设资金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债务利息支出</t>
  </si>
  <si>
    <t xml:space="preserve">三、上年结转结余</t>
  </si>
  <si>
    <t xml:space="preserve">五、教育支出</t>
  </si>
  <si>
    <t xml:space="preserve">五、资本性支出（基建）</t>
  </si>
  <si>
    <t xml:space="preserve">    公共财政预算收入结转</t>
  </si>
  <si>
    <t xml:space="preserve">六、科学技术支出</t>
  </si>
  <si>
    <t xml:space="preserve">六、资本性支出</t>
  </si>
  <si>
    <t xml:space="preserve">    基金预算收入结转</t>
  </si>
  <si>
    <t xml:space="preserve">七、文化体育与传媒支出</t>
  </si>
  <si>
    <t xml:space="preserve">七、对企业补助（基建）</t>
  </si>
  <si>
    <t xml:space="preserve">    国有资本经营预算结转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合     计</t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在职在编人数按供给率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用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小计</t>
  </si>
  <si>
    <t xml:space="preserve">全额人数</t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70%</t>
    </r>
    <r>
      <rPr>
        <b val="true"/>
        <sz val="9"/>
        <rFont val="Noto Sans"/>
        <family val="2"/>
      </rPr>
      <t xml:space="preserve">人数</t>
    </r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50%</t>
    </r>
    <r>
      <rPr>
        <b val="true"/>
        <sz val="9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遗属人数</t>
  </si>
  <si>
    <t xml:space="preserve">烈军属</t>
  </si>
  <si>
    <t xml:space="preserve">五保户</t>
  </si>
  <si>
    <t xml:space="preserve">事业救济人数</t>
  </si>
  <si>
    <t xml:space="preserve">最低生活保障人数</t>
  </si>
  <si>
    <t xml:space="preserve">企业离退休人数</t>
  </si>
  <si>
    <t xml:space="preserve">三支一扶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三支一扶医疗保险</t>
  </si>
  <si>
    <t xml:space="preserve">其他社保缴费</t>
  </si>
  <si>
    <t xml:space="preserve">其他工资福利支出小计</t>
  </si>
  <si>
    <t xml:space="preserve">包干定补人员</t>
  </si>
  <si>
    <t xml:space="preserve">乡镇交管办人员包干经费</t>
  </si>
  <si>
    <t xml:space="preserve">特岗教师工资</t>
  </si>
  <si>
    <t xml:space="preserve">在职目标奖</t>
  </si>
  <si>
    <t xml:space="preserve">其他工资福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b val="true"/>
        <sz val="9"/>
        <rFont val="Noto Sans"/>
        <family val="2"/>
      </rPr>
      <t xml:space="preserve">其他退职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役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离退休人员生活补助</t>
  </si>
  <si>
    <t xml:space="preserve">其他生活补助</t>
  </si>
  <si>
    <t xml:space="preserve">救济费小计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区交通运输局</t>
  </si>
  <si>
    <t xml:space="preserve">348301</t>
  </si>
  <si>
    <t xml:space="preserve">  区交通运输局机关</t>
  </si>
  <si>
    <t xml:space="preserve">对社会保险基金补助</t>
  </si>
  <si>
    <t xml:space="preserve">科目编码</t>
  </si>
  <si>
    <t xml:space="preserve">单位名称（科目）</t>
  </si>
  <si>
    <t xml:space="preserve">职工基本医疗保险缴费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4</t>
  </si>
  <si>
    <t xml:space="preserve">    行政运行</t>
  </si>
  <si>
    <t xml:space="preserve">03</t>
  </si>
  <si>
    <t xml:space="preserve">    机关服务</t>
  </si>
  <si>
    <t xml:space="preserve">06</t>
  </si>
  <si>
    <t xml:space="preserve">    车辆购置税用于公路等基础设施建设支出</t>
  </si>
  <si>
    <t xml:space="preserve">221</t>
  </si>
  <si>
    <t xml:space="preserve">    住房公积金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政府采购预算批复表</t>
    </r>
  </si>
  <si>
    <t xml:space="preserve">采购目录</t>
  </si>
  <si>
    <t xml:space="preserve">采购数量</t>
  </si>
  <si>
    <t xml:space="preserve">财政预算内拨款收入安排</t>
  </si>
  <si>
    <t xml:space="preserve">专户管理的资金收入安排</t>
  </si>
  <si>
    <t xml:space="preserve">上年结转结余安排</t>
  </si>
  <si>
    <t xml:space="preserve">财政预算内拨款安排小计</t>
  </si>
  <si>
    <t xml:space="preserve">公共财政预算收入安排</t>
  </si>
  <si>
    <t xml:space="preserve">基金预算收入安排</t>
  </si>
  <si>
    <r>
      <rPr>
        <b val="true"/>
        <sz val="9"/>
        <rFont val="楷体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部门预算经费</t>
    </r>
  </si>
  <si>
    <r>
      <rPr>
        <b val="true"/>
        <sz val="9"/>
        <rFont val="楷体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本级</t>
  </si>
  <si>
    <t xml:space="preserve">上级</t>
  </si>
  <si>
    <t xml:space="preserve">内容</t>
  </si>
  <si>
    <t xml:space="preserve">分值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基金）</t>
    </r>
  </si>
  <si>
    <r>
      <rPr>
        <sz val="9"/>
        <rFont val="Noto Sans"/>
        <family val="2"/>
      </rPr>
      <t xml:space="preserve">因公出国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社保缴费生育保险</t>
  </si>
  <si>
    <r>
      <rPr>
        <sz val="9"/>
        <rFont val="Noto Sans"/>
        <family val="2"/>
      </rPr>
      <t xml:space="preserve">其他退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专户）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结转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 * #,##0.00_ ;_ * \-#,##0.00_ ;_ * \-??_ ;_ @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9"/>
      <color rgb="FF000000"/>
      <name val="楷体_GB2312"/>
      <family val="3"/>
      <charset val="134"/>
    </font>
    <font>
      <sz val="8"/>
      <name val="宋体"/>
      <family val="0"/>
      <charset val="134"/>
    </font>
    <font>
      <sz val="10"/>
      <name val="楷体_GB2312"/>
      <family val="3"/>
      <charset val="134"/>
    </font>
    <font>
      <b val="true"/>
      <sz val="8"/>
      <name val="楷体_GB2312"/>
      <family val="3"/>
      <charset val="134"/>
    </font>
    <font>
      <sz val="8"/>
      <name val="楷体_GB2312"/>
      <family val="3"/>
      <charset val="134"/>
    </font>
    <font>
      <b val="true"/>
      <sz val="8"/>
      <name val="Noto Sans"/>
      <family val="2"/>
    </font>
    <font>
      <b val="true"/>
      <sz val="9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7.99"/>
    <col collapsed="false" customWidth="true" hidden="false" outlineLevel="0" max="3" min="3" style="1" width="12.49"/>
    <col collapsed="false" customWidth="true" hidden="false" outlineLevel="0" max="4" min="4" style="1" width="20.16"/>
    <col collapsed="false" customWidth="true" hidden="false" outlineLevel="0" max="5" min="5" style="1" width="30.32"/>
    <col collapsed="false" customWidth="true" hidden="false" outlineLevel="0" max="6" min="6" style="1" width="5.99"/>
    <col collapsed="false" customWidth="true" hidden="false" outlineLevel="0" max="7" min="7" style="1" width="11.32"/>
    <col collapsed="false" customWidth="true" hidden="false" outlineLevel="0" max="8" min="8" style="1" width="17.32"/>
    <col collapsed="false" customWidth="true" hidden="false" outlineLevel="0" max="9" min="9" style="1" width="11.82"/>
    <col collapsed="false" customWidth="true" hidden="false" outlineLevel="0" max="10" min="10" style="1" width="23.16"/>
    <col collapsed="false" customWidth="true" hidden="false" outlineLevel="0" max="11" min="11" style="1" width="36.99"/>
    <col collapsed="false" customWidth="true" hidden="false" outlineLevel="0" max="12" min="12" style="1" width="11.99"/>
    <col collapsed="false" customWidth="true" hidden="false" outlineLevel="0" max="13" min="13" style="1" width="19.15"/>
  </cols>
  <sheetData>
    <row r="1" s="5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1"/>
      <c r="I1" s="1"/>
      <c r="J1" s="1"/>
      <c r="K1" s="3"/>
      <c r="L1" s="3"/>
      <c r="M1" s="4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7"/>
      <c r="B3" s="8"/>
      <c r="C3" s="9"/>
      <c r="D3" s="10"/>
      <c r="E3" s="11"/>
      <c r="F3" s="10"/>
      <c r="G3" s="10"/>
      <c r="H3" s="12"/>
      <c r="I3" s="13"/>
      <c r="J3" s="12"/>
      <c r="K3" s="11"/>
      <c r="L3" s="11"/>
      <c r="M3" s="14" t="s">
        <v>1</v>
      </c>
    </row>
    <row r="4" customFormat="false" ht="21.75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8" t="s">
        <v>2</v>
      </c>
      <c r="F4" s="19" t="s">
        <v>3</v>
      </c>
      <c r="G4" s="20" t="s">
        <v>4</v>
      </c>
      <c r="H4" s="18" t="s">
        <v>2</v>
      </c>
      <c r="I4" s="18" t="s">
        <v>3</v>
      </c>
      <c r="J4" s="20" t="s">
        <v>4</v>
      </c>
      <c r="K4" s="21" t="s">
        <v>2</v>
      </c>
      <c r="L4" s="21" t="s">
        <v>5</v>
      </c>
      <c r="M4" s="21" t="s">
        <v>6</v>
      </c>
    </row>
    <row r="5" customFormat="false" ht="17.25" hidden="false" customHeight="true" outlineLevel="0" collapsed="false">
      <c r="A5" s="22" t="s">
        <v>7</v>
      </c>
      <c r="B5" s="23"/>
      <c r="C5" s="23"/>
      <c r="D5" s="24"/>
      <c r="E5" s="25" t="s">
        <v>8</v>
      </c>
      <c r="F5" s="25"/>
      <c r="G5" s="25"/>
      <c r="H5" s="25"/>
      <c r="I5" s="25"/>
      <c r="J5" s="25"/>
      <c r="K5" s="26" t="s">
        <v>9</v>
      </c>
      <c r="L5" s="27"/>
      <c r="M5" s="28"/>
    </row>
    <row r="6" customFormat="false" ht="16.5" hidden="false" customHeight="true" outlineLevel="0" collapsed="false">
      <c r="A6" s="29" t="s">
        <v>10</v>
      </c>
      <c r="B6" s="30" t="s">
        <v>11</v>
      </c>
      <c r="C6" s="31" t="n">
        <f aca="false">SUM(C7:C10)</f>
        <v>26</v>
      </c>
      <c r="D6" s="32" t="n">
        <f aca="false">SUM(D7:D10)</f>
        <v>138662</v>
      </c>
      <c r="E6" s="33" t="s">
        <v>12</v>
      </c>
      <c r="F6" s="23"/>
      <c r="G6" s="23"/>
      <c r="H6" s="34" t="s">
        <v>13</v>
      </c>
      <c r="I6" s="35"/>
      <c r="J6" s="36"/>
      <c r="K6" s="37" t="s">
        <v>14</v>
      </c>
      <c r="L6" s="38"/>
      <c r="M6" s="39" t="n">
        <v>14000</v>
      </c>
    </row>
    <row r="7" customFormat="false" ht="16.5" hidden="false" customHeight="true" outlineLevel="0" collapsed="false">
      <c r="A7" s="29"/>
      <c r="B7" s="40" t="s">
        <v>15</v>
      </c>
      <c r="C7" s="41" t="n">
        <v>26</v>
      </c>
      <c r="D7" s="42" t="n">
        <v>138662</v>
      </c>
      <c r="E7" s="43" t="s">
        <v>16</v>
      </c>
      <c r="F7" s="39" t="n">
        <f aca="false">SUM(F8:F42)</f>
        <v>38</v>
      </c>
      <c r="G7" s="39" t="n">
        <f aca="false">SUM(G8:G42)</f>
        <v>29775</v>
      </c>
      <c r="H7" s="44" t="s">
        <v>17</v>
      </c>
      <c r="I7" s="45" t="n">
        <f aca="false">SUM(I8:I11)</f>
        <v>5</v>
      </c>
      <c r="J7" s="45" t="n">
        <f aca="false">SUM(J8:J11)</f>
        <v>9624</v>
      </c>
      <c r="K7" s="46" t="s">
        <v>18</v>
      </c>
      <c r="L7" s="47" t="s">
        <v>19</v>
      </c>
      <c r="M7" s="48" t="n">
        <f aca="false">SUM(M8:M9)</f>
        <v>394000</v>
      </c>
    </row>
    <row r="8" customFormat="false" ht="39.95" hidden="false" customHeight="true" outlineLevel="0" collapsed="false">
      <c r="A8" s="29"/>
      <c r="B8" s="40" t="s">
        <v>20</v>
      </c>
      <c r="C8" s="41" t="n">
        <v>0</v>
      </c>
      <c r="D8" s="42" t="n">
        <v>0</v>
      </c>
      <c r="E8" s="49" t="s">
        <v>21</v>
      </c>
      <c r="F8" s="41" t="n">
        <v>0</v>
      </c>
      <c r="G8" s="32" t="n">
        <v>0</v>
      </c>
      <c r="H8" s="50" t="s">
        <v>15</v>
      </c>
      <c r="I8" s="51" t="n">
        <v>5</v>
      </c>
      <c r="J8" s="48" t="n">
        <v>9624</v>
      </c>
      <c r="K8" s="14" t="s">
        <v>22</v>
      </c>
      <c r="L8" s="52" t="s">
        <v>19</v>
      </c>
      <c r="M8" s="48" t="n">
        <v>364000</v>
      </c>
    </row>
    <row r="9" customFormat="false" ht="16.5" hidden="false" customHeight="true" outlineLevel="0" collapsed="false">
      <c r="A9" s="29"/>
      <c r="B9" s="40" t="s">
        <v>23</v>
      </c>
      <c r="C9" s="41" t="n">
        <v>0</v>
      </c>
      <c r="D9" s="42" t="n">
        <v>0</v>
      </c>
      <c r="E9" s="53" t="s">
        <v>24</v>
      </c>
      <c r="F9" s="31" t="n">
        <v>12</v>
      </c>
      <c r="G9" s="54" t="n">
        <v>27305</v>
      </c>
      <c r="H9" s="50" t="s">
        <v>25</v>
      </c>
      <c r="I9" s="51" t="n">
        <v>0</v>
      </c>
      <c r="J9" s="48" t="n">
        <v>0</v>
      </c>
      <c r="K9" s="55" t="s">
        <v>26</v>
      </c>
      <c r="L9" s="52" t="s">
        <v>19</v>
      </c>
      <c r="M9" s="32" t="n">
        <v>30000</v>
      </c>
    </row>
    <row r="10" customFormat="false" ht="16.5" hidden="false" customHeight="true" outlineLevel="0" collapsed="false">
      <c r="A10" s="29"/>
      <c r="B10" s="18" t="s">
        <v>27</v>
      </c>
      <c r="C10" s="41" t="n">
        <v>0</v>
      </c>
      <c r="D10" s="42" t="n">
        <v>0</v>
      </c>
      <c r="E10" s="26" t="s">
        <v>28</v>
      </c>
      <c r="F10" s="31" t="n">
        <v>0</v>
      </c>
      <c r="G10" s="54" t="n">
        <v>0</v>
      </c>
      <c r="H10" s="50" t="s">
        <v>29</v>
      </c>
      <c r="I10" s="51" t="n">
        <v>0</v>
      </c>
      <c r="J10" s="48" t="n">
        <v>0</v>
      </c>
      <c r="K10" s="56" t="s">
        <v>30</v>
      </c>
      <c r="L10" s="57"/>
      <c r="M10" s="54" t="n">
        <v>269365300</v>
      </c>
    </row>
    <row r="11" customFormat="false" ht="16.5" hidden="false" customHeight="true" outlineLevel="0" collapsed="false">
      <c r="A11" s="58"/>
      <c r="B11" s="58"/>
      <c r="C11" s="58"/>
      <c r="D11" s="58"/>
      <c r="E11" s="26" t="s">
        <v>31</v>
      </c>
      <c r="F11" s="31" t="n">
        <v>0</v>
      </c>
      <c r="G11" s="54" t="n">
        <v>0</v>
      </c>
      <c r="H11" s="50" t="s">
        <v>32</v>
      </c>
      <c r="I11" s="41" t="n">
        <v>0</v>
      </c>
      <c r="J11" s="32" t="n">
        <v>0</v>
      </c>
      <c r="K11" s="59"/>
      <c r="L11" s="52"/>
      <c r="M11" s="54"/>
    </row>
    <row r="12" customFormat="false" ht="16.5" hidden="false" customHeight="true" outlineLevel="0" collapsed="false">
      <c r="A12" s="60" t="s">
        <v>33</v>
      </c>
      <c r="B12" s="40" t="s">
        <v>11</v>
      </c>
      <c r="C12" s="41" t="n">
        <f aca="false">SUM(C13:C16)</f>
        <v>5</v>
      </c>
      <c r="D12" s="42" t="n">
        <f aca="false">SUM(D13:D16)</f>
        <v>23047.71</v>
      </c>
      <c r="E12" s="26" t="s">
        <v>34</v>
      </c>
      <c r="F12" s="31" t="n">
        <v>0</v>
      </c>
      <c r="G12" s="54" t="n">
        <v>0</v>
      </c>
      <c r="H12" s="61" t="s">
        <v>35</v>
      </c>
      <c r="I12" s="61"/>
      <c r="J12" s="61"/>
      <c r="K12" s="62"/>
      <c r="L12" s="63"/>
      <c r="M12" s="64"/>
    </row>
    <row r="13" customFormat="false" ht="16.5" hidden="false" customHeight="true" outlineLevel="0" collapsed="false">
      <c r="A13" s="60"/>
      <c r="B13" s="40" t="s">
        <v>15</v>
      </c>
      <c r="C13" s="41" t="n">
        <v>5</v>
      </c>
      <c r="D13" s="42" t="n">
        <v>23047.71</v>
      </c>
      <c r="E13" s="26" t="s">
        <v>36</v>
      </c>
      <c r="F13" s="31" t="n">
        <v>0</v>
      </c>
      <c r="G13" s="54" t="n">
        <v>0</v>
      </c>
      <c r="H13" s="65" t="s">
        <v>17</v>
      </c>
      <c r="I13" s="66" t="n">
        <f aca="false">SUM(I14:I17)</f>
        <v>0</v>
      </c>
      <c r="J13" s="67" t="n">
        <f aca="false">SUM(J14:J17)</f>
        <v>0</v>
      </c>
      <c r="K13" s="62"/>
      <c r="L13" s="63"/>
      <c r="M13" s="68"/>
    </row>
    <row r="14" customFormat="false" ht="16.5" hidden="false" customHeight="true" outlineLevel="0" collapsed="false">
      <c r="A14" s="60"/>
      <c r="B14" s="40" t="s">
        <v>25</v>
      </c>
      <c r="C14" s="41" t="n">
        <v>0</v>
      </c>
      <c r="D14" s="42" t="n">
        <v>0</v>
      </c>
      <c r="E14" s="26" t="s">
        <v>37</v>
      </c>
      <c r="F14" s="31" t="n">
        <v>0</v>
      </c>
      <c r="G14" s="54" t="n">
        <v>0</v>
      </c>
      <c r="H14" s="50" t="s">
        <v>15</v>
      </c>
      <c r="I14" s="51" t="n">
        <v>0</v>
      </c>
      <c r="J14" s="48" t="n">
        <v>0</v>
      </c>
      <c r="K14" s="62"/>
      <c r="L14" s="63"/>
      <c r="M14" s="68"/>
    </row>
    <row r="15" customFormat="false" ht="16.5" hidden="false" customHeight="true" outlineLevel="0" collapsed="false">
      <c r="A15" s="60"/>
      <c r="B15" s="40" t="s">
        <v>29</v>
      </c>
      <c r="C15" s="41" t="n">
        <v>0</v>
      </c>
      <c r="D15" s="42" t="n">
        <v>0</v>
      </c>
      <c r="E15" s="26" t="s">
        <v>38</v>
      </c>
      <c r="F15" s="31" t="n">
        <v>0</v>
      </c>
      <c r="G15" s="54" t="n">
        <v>0</v>
      </c>
      <c r="H15" s="50" t="s">
        <v>25</v>
      </c>
      <c r="I15" s="51" t="n">
        <v>0</v>
      </c>
      <c r="J15" s="48" t="n">
        <v>0</v>
      </c>
      <c r="K15" s="62"/>
      <c r="L15" s="63"/>
      <c r="M15" s="68"/>
    </row>
    <row r="16" customFormat="false" ht="16.5" hidden="false" customHeight="true" outlineLevel="0" collapsed="false">
      <c r="A16" s="60"/>
      <c r="B16" s="40" t="s">
        <v>27</v>
      </c>
      <c r="C16" s="41" t="n">
        <v>0</v>
      </c>
      <c r="D16" s="42" t="n">
        <v>0</v>
      </c>
      <c r="E16" s="69" t="s">
        <v>39</v>
      </c>
      <c r="F16" s="31" t="n">
        <v>0</v>
      </c>
      <c r="G16" s="54" t="n">
        <v>0</v>
      </c>
      <c r="H16" s="50" t="s">
        <v>29</v>
      </c>
      <c r="I16" s="51" t="n">
        <v>0</v>
      </c>
      <c r="J16" s="48" t="n">
        <v>0</v>
      </c>
      <c r="K16" s="62"/>
      <c r="L16" s="63"/>
      <c r="M16" s="68"/>
    </row>
    <row r="17" customFormat="false" ht="16.5" hidden="false" customHeight="true" outlineLevel="0" collapsed="false">
      <c r="A17" s="60" t="s">
        <v>40</v>
      </c>
      <c r="B17" s="18" t="s">
        <v>11</v>
      </c>
      <c r="C17" s="41" t="n">
        <f aca="false">SUM(C18:C26)</f>
        <v>4</v>
      </c>
      <c r="D17" s="42" t="n">
        <f aca="false">SUM(D18:D26)</f>
        <v>25</v>
      </c>
      <c r="E17" s="69" t="s">
        <v>41</v>
      </c>
      <c r="F17" s="31" t="n">
        <v>0</v>
      </c>
      <c r="G17" s="54" t="n">
        <v>0</v>
      </c>
      <c r="H17" s="50" t="s">
        <v>32</v>
      </c>
      <c r="I17" s="41" t="n">
        <v>0</v>
      </c>
      <c r="J17" s="32" t="n">
        <v>0</v>
      </c>
      <c r="K17" s="62"/>
      <c r="L17" s="63"/>
      <c r="M17" s="32"/>
    </row>
    <row r="18" customFormat="false" ht="16.5" hidden="false" customHeight="true" outlineLevel="0" collapsed="false">
      <c r="A18" s="60"/>
      <c r="B18" s="18" t="s">
        <v>42</v>
      </c>
      <c r="C18" s="41" t="n">
        <v>0</v>
      </c>
      <c r="D18" s="42" t="n">
        <v>0</v>
      </c>
      <c r="E18" s="69" t="s">
        <v>43</v>
      </c>
      <c r="F18" s="70" t="n">
        <v>0</v>
      </c>
      <c r="G18" s="71" t="n">
        <v>0</v>
      </c>
      <c r="H18" s="72" t="s">
        <v>44</v>
      </c>
      <c r="I18" s="72"/>
      <c r="J18" s="72"/>
      <c r="K18" s="62"/>
      <c r="L18" s="63"/>
      <c r="M18" s="68"/>
    </row>
    <row r="19" customFormat="false" ht="16.5" hidden="false" customHeight="true" outlineLevel="0" collapsed="false">
      <c r="A19" s="60"/>
      <c r="B19" s="19" t="s">
        <v>45</v>
      </c>
      <c r="C19" s="41" t="n">
        <v>0</v>
      </c>
      <c r="D19" s="42" t="n">
        <v>0</v>
      </c>
      <c r="E19" s="73" t="s">
        <v>46</v>
      </c>
      <c r="F19" s="74" t="n">
        <v>0</v>
      </c>
      <c r="G19" s="48" t="n">
        <v>0</v>
      </c>
      <c r="H19" s="65" t="s">
        <v>17</v>
      </c>
      <c r="I19" s="51" t="n">
        <f aca="false">SUM(I20:I23)</f>
        <v>5</v>
      </c>
      <c r="J19" s="75" t="n">
        <f aca="false">SUM(J20:J23)</f>
        <v>475</v>
      </c>
      <c r="K19" s="62"/>
      <c r="L19" s="76"/>
      <c r="M19" s="68"/>
    </row>
    <row r="20" customFormat="false" ht="16.5" hidden="false" customHeight="true" outlineLevel="0" collapsed="false">
      <c r="A20" s="60"/>
      <c r="B20" s="18" t="s">
        <v>47</v>
      </c>
      <c r="C20" s="41" t="n">
        <v>0</v>
      </c>
      <c r="D20" s="48" t="n">
        <v>0</v>
      </c>
      <c r="E20" s="77" t="s">
        <v>48</v>
      </c>
      <c r="F20" s="51" t="n">
        <v>0</v>
      </c>
      <c r="G20" s="48" t="n">
        <v>0</v>
      </c>
      <c r="H20" s="50" t="s">
        <v>15</v>
      </c>
      <c r="I20" s="51" t="n">
        <v>5</v>
      </c>
      <c r="J20" s="32" t="n">
        <v>475</v>
      </c>
      <c r="K20" s="78"/>
      <c r="L20" s="79"/>
      <c r="M20" s="68"/>
    </row>
    <row r="21" customFormat="false" ht="16.5" hidden="false" customHeight="true" outlineLevel="0" collapsed="false">
      <c r="A21" s="60"/>
      <c r="B21" s="18" t="s">
        <v>49</v>
      </c>
      <c r="C21" s="41" t="n">
        <v>4</v>
      </c>
      <c r="D21" s="32" t="n">
        <v>25</v>
      </c>
      <c r="E21" s="80" t="s">
        <v>50</v>
      </c>
      <c r="F21" s="51" t="n">
        <v>26</v>
      </c>
      <c r="G21" s="48" t="n">
        <v>2470</v>
      </c>
      <c r="H21" s="50" t="s">
        <v>25</v>
      </c>
      <c r="I21" s="51" t="n">
        <v>0</v>
      </c>
      <c r="J21" s="71" t="n">
        <v>0</v>
      </c>
      <c r="K21" s="81"/>
      <c r="L21" s="47"/>
      <c r="M21" s="68"/>
    </row>
    <row r="22" customFormat="false" ht="16.5" hidden="false" customHeight="true" outlineLevel="0" collapsed="false">
      <c r="A22" s="60"/>
      <c r="B22" s="18" t="s">
        <v>51</v>
      </c>
      <c r="C22" s="41" t="n">
        <v>0</v>
      </c>
      <c r="D22" s="54" t="n">
        <v>0</v>
      </c>
      <c r="E22" s="82" t="s">
        <v>52</v>
      </c>
      <c r="F22" s="51" t="n">
        <v>0</v>
      </c>
      <c r="G22" s="32" t="n">
        <v>0</v>
      </c>
      <c r="H22" s="50" t="s">
        <v>29</v>
      </c>
      <c r="I22" s="51" t="n">
        <v>0</v>
      </c>
      <c r="J22" s="32" t="n">
        <v>0</v>
      </c>
      <c r="K22" s="83"/>
      <c r="L22" s="84"/>
      <c r="M22" s="68"/>
    </row>
    <row r="23" customFormat="false" ht="16.5" hidden="false" customHeight="true" outlineLevel="0" collapsed="false">
      <c r="A23" s="60"/>
      <c r="B23" s="18" t="s">
        <v>53</v>
      </c>
      <c r="C23" s="41" t="n">
        <v>0</v>
      </c>
      <c r="D23" s="32" t="n">
        <v>0</v>
      </c>
      <c r="E23" s="82" t="s">
        <v>54</v>
      </c>
      <c r="F23" s="51" t="n">
        <v>0</v>
      </c>
      <c r="G23" s="71" t="n">
        <v>0</v>
      </c>
      <c r="H23" s="85" t="s">
        <v>32</v>
      </c>
      <c r="I23" s="51" t="n">
        <v>0</v>
      </c>
      <c r="J23" s="54" t="n">
        <v>0</v>
      </c>
      <c r="K23" s="86"/>
      <c r="L23" s="47"/>
      <c r="M23" s="68"/>
    </row>
    <row r="24" customFormat="false" ht="16.5" hidden="false" customHeight="true" outlineLevel="0" collapsed="false">
      <c r="A24" s="60"/>
      <c r="B24" s="18" t="s">
        <v>55</v>
      </c>
      <c r="C24" s="41" t="n">
        <v>0</v>
      </c>
      <c r="D24" s="42" t="n">
        <v>0</v>
      </c>
      <c r="E24" s="87" t="s">
        <v>56</v>
      </c>
      <c r="F24" s="51" t="n">
        <v>0</v>
      </c>
      <c r="G24" s="32" t="n">
        <v>0</v>
      </c>
      <c r="H24" s="88"/>
      <c r="I24" s="89"/>
      <c r="J24" s="90"/>
      <c r="K24" s="78"/>
      <c r="L24" s="79"/>
      <c r="M24" s="68"/>
    </row>
    <row r="25" customFormat="false" ht="16.5" hidden="false" customHeight="true" outlineLevel="0" collapsed="false">
      <c r="A25" s="60"/>
      <c r="B25" s="18" t="s">
        <v>57</v>
      </c>
      <c r="C25" s="41" t="n">
        <v>0</v>
      </c>
      <c r="D25" s="32" t="n">
        <v>0</v>
      </c>
      <c r="E25" s="87" t="s">
        <v>58</v>
      </c>
      <c r="F25" s="51" t="n">
        <v>0</v>
      </c>
      <c r="G25" s="71" t="n">
        <v>0</v>
      </c>
      <c r="H25" s="91"/>
      <c r="I25" s="92"/>
      <c r="J25" s="92"/>
      <c r="K25" s="78"/>
      <c r="L25" s="79"/>
      <c r="M25" s="68"/>
    </row>
    <row r="26" customFormat="false" ht="16.5" hidden="false" customHeight="true" outlineLevel="0" collapsed="false">
      <c r="A26" s="60"/>
      <c r="B26" s="18" t="s">
        <v>40</v>
      </c>
      <c r="C26" s="41" t="n">
        <v>0</v>
      </c>
      <c r="D26" s="32" t="n">
        <v>0</v>
      </c>
      <c r="E26" s="47" t="s">
        <v>59</v>
      </c>
      <c r="F26" s="51" t="n">
        <v>0</v>
      </c>
      <c r="G26" s="48" t="n">
        <v>0</v>
      </c>
      <c r="H26" s="91"/>
      <c r="I26" s="93"/>
      <c r="J26" s="93"/>
      <c r="K26" s="78"/>
      <c r="L26" s="79"/>
      <c r="M26" s="68"/>
    </row>
    <row r="27" customFormat="false" ht="16.5" hidden="false" customHeight="true" outlineLevel="0" collapsed="false">
      <c r="A27" s="60" t="s">
        <v>60</v>
      </c>
      <c r="B27" s="94" t="s">
        <v>17</v>
      </c>
      <c r="C27" s="41" t="n">
        <f aca="false">SUM(C28:C37)</f>
        <v>0</v>
      </c>
      <c r="D27" s="32" t="n">
        <f aca="false">SUM(D28:D37)</f>
        <v>0</v>
      </c>
      <c r="E27" s="47" t="s">
        <v>61</v>
      </c>
      <c r="F27" s="51" t="n">
        <v>0</v>
      </c>
      <c r="G27" s="48" t="n">
        <v>0</v>
      </c>
      <c r="H27" s="91"/>
      <c r="I27" s="93"/>
      <c r="J27" s="93"/>
      <c r="K27" s="78"/>
      <c r="L27" s="79"/>
      <c r="M27" s="68"/>
    </row>
    <row r="28" customFormat="false" ht="16.5" hidden="false" customHeight="true" outlineLevel="0" collapsed="false">
      <c r="A28" s="60"/>
      <c r="B28" s="94" t="s">
        <v>62</v>
      </c>
      <c r="C28" s="41" t="n">
        <v>0</v>
      </c>
      <c r="D28" s="48" t="n">
        <v>0</v>
      </c>
      <c r="E28" s="47" t="s">
        <v>63</v>
      </c>
      <c r="F28" s="51" t="n">
        <v>0</v>
      </c>
      <c r="G28" s="48" t="n">
        <v>0</v>
      </c>
      <c r="H28" s="91"/>
      <c r="I28" s="93"/>
      <c r="J28" s="93"/>
      <c r="K28" s="95"/>
      <c r="L28" s="79"/>
      <c r="M28" s="68"/>
    </row>
    <row r="29" customFormat="false" ht="16.5" hidden="false" customHeight="true" outlineLevel="0" collapsed="false">
      <c r="A29" s="60"/>
      <c r="B29" s="96" t="s">
        <v>64</v>
      </c>
      <c r="C29" s="41" t="n">
        <v>0</v>
      </c>
      <c r="D29" s="48" t="n">
        <v>0</v>
      </c>
      <c r="E29" s="47" t="s">
        <v>65</v>
      </c>
      <c r="F29" s="51" t="n">
        <v>0</v>
      </c>
      <c r="G29" s="48" t="n">
        <v>0</v>
      </c>
      <c r="H29" s="91"/>
      <c r="I29" s="93"/>
      <c r="J29" s="93"/>
      <c r="K29" s="95"/>
      <c r="L29" s="47"/>
      <c r="M29" s="68"/>
    </row>
    <row r="30" customFormat="false" ht="16.5" hidden="false" customHeight="true" outlineLevel="0" collapsed="false">
      <c r="A30" s="60"/>
      <c r="B30" s="96" t="s">
        <v>66</v>
      </c>
      <c r="C30" s="41" t="n">
        <v>0</v>
      </c>
      <c r="D30" s="75" t="n">
        <v>0</v>
      </c>
      <c r="E30" s="26" t="s">
        <v>67</v>
      </c>
      <c r="F30" s="41" t="n">
        <v>0</v>
      </c>
      <c r="G30" s="32" t="n">
        <v>0</v>
      </c>
      <c r="H30" s="61"/>
      <c r="I30" s="97"/>
      <c r="J30" s="97"/>
      <c r="K30" s="81"/>
      <c r="L30" s="98"/>
      <c r="M30" s="68"/>
    </row>
    <row r="31" customFormat="false" ht="16.5" hidden="false" customHeight="true" outlineLevel="0" collapsed="false">
      <c r="A31" s="60"/>
      <c r="B31" s="96" t="s">
        <v>68</v>
      </c>
      <c r="C31" s="41" t="n">
        <v>0</v>
      </c>
      <c r="D31" s="48" t="n">
        <v>0</v>
      </c>
      <c r="E31" s="18" t="s">
        <v>69</v>
      </c>
      <c r="F31" s="99" t="n">
        <v>0</v>
      </c>
      <c r="G31" s="100" t="n">
        <v>0</v>
      </c>
      <c r="H31" s="101"/>
      <c r="I31" s="92"/>
      <c r="J31" s="92"/>
      <c r="K31" s="102" t="s">
        <v>70</v>
      </c>
      <c r="L31" s="102"/>
      <c r="M31" s="102"/>
    </row>
    <row r="32" customFormat="false" ht="16.5" hidden="false" customHeight="true" outlineLevel="0" collapsed="false">
      <c r="A32" s="60"/>
      <c r="B32" s="96" t="s">
        <v>71</v>
      </c>
      <c r="C32" s="51" t="n">
        <v>0</v>
      </c>
      <c r="D32" s="48" t="n">
        <v>0</v>
      </c>
      <c r="E32" s="20"/>
      <c r="F32" s="92"/>
      <c r="G32" s="31"/>
      <c r="H32" s="101"/>
      <c r="I32" s="92"/>
      <c r="J32" s="92"/>
      <c r="K32" s="103" t="s">
        <v>72</v>
      </c>
      <c r="L32" s="104" t="s">
        <v>19</v>
      </c>
      <c r="M32" s="67" t="n">
        <f aca="false">SUM(M33:M35)</f>
        <v>668979.24</v>
      </c>
    </row>
    <row r="33" customFormat="false" ht="16.5" hidden="false" customHeight="true" outlineLevel="0" collapsed="false">
      <c r="A33" s="60"/>
      <c r="B33" s="96" t="s">
        <v>73</v>
      </c>
      <c r="C33" s="51" t="n">
        <v>0</v>
      </c>
      <c r="D33" s="48" t="n">
        <v>0</v>
      </c>
      <c r="E33" s="20"/>
      <c r="F33" s="92"/>
      <c r="G33" s="41"/>
      <c r="H33" s="101"/>
      <c r="I33" s="92"/>
      <c r="J33" s="92"/>
      <c r="K33" s="105" t="s">
        <v>74</v>
      </c>
      <c r="L33" s="47" t="s">
        <v>19</v>
      </c>
      <c r="M33" s="32" t="n">
        <v>272615.04</v>
      </c>
    </row>
    <row r="34" customFormat="false" ht="16.5" hidden="false" customHeight="true" outlineLevel="0" collapsed="false">
      <c r="A34" s="60"/>
      <c r="B34" s="96" t="s">
        <v>75</v>
      </c>
      <c r="C34" s="51" t="n">
        <v>0</v>
      </c>
      <c r="D34" s="48" t="n">
        <v>0</v>
      </c>
      <c r="E34" s="20"/>
      <c r="F34" s="92"/>
      <c r="G34" s="41"/>
      <c r="H34" s="101"/>
      <c r="I34" s="92"/>
      <c r="J34" s="92"/>
      <c r="K34" s="105" t="s">
        <v>76</v>
      </c>
      <c r="L34" s="47" t="s">
        <v>19</v>
      </c>
      <c r="M34" s="71" t="n">
        <v>129503.52</v>
      </c>
    </row>
    <row r="35" customFormat="false" ht="16.5" hidden="false" customHeight="true" outlineLevel="0" collapsed="false">
      <c r="A35" s="60"/>
      <c r="B35" s="106" t="s">
        <v>77</v>
      </c>
      <c r="C35" s="51" t="n">
        <v>0</v>
      </c>
      <c r="D35" s="48" t="n">
        <v>0</v>
      </c>
      <c r="E35" s="20"/>
      <c r="F35" s="92"/>
      <c r="G35" s="41"/>
      <c r="H35" s="107"/>
      <c r="I35" s="108"/>
      <c r="J35" s="108"/>
      <c r="K35" s="105" t="s">
        <v>78</v>
      </c>
      <c r="L35" s="47" t="s">
        <v>19</v>
      </c>
      <c r="M35" s="48" t="n">
        <v>266860.68</v>
      </c>
    </row>
    <row r="36" customFormat="false" ht="16.5" hidden="false" customHeight="true" outlineLevel="0" collapsed="false">
      <c r="A36" s="60"/>
      <c r="B36" s="96" t="s">
        <v>79</v>
      </c>
      <c r="C36" s="51" t="n">
        <v>0</v>
      </c>
      <c r="D36" s="75" t="n">
        <v>0</v>
      </c>
      <c r="E36" s="109"/>
      <c r="F36" s="92"/>
      <c r="G36" s="41"/>
      <c r="H36" s="89"/>
      <c r="I36" s="89"/>
      <c r="J36" s="89"/>
      <c r="K36" s="105" t="s">
        <v>80</v>
      </c>
      <c r="L36" s="47" t="s">
        <v>81</v>
      </c>
      <c r="M36" s="32" t="n">
        <v>0</v>
      </c>
    </row>
    <row r="37" customFormat="false" ht="16.5" hidden="false" customHeight="true" outlineLevel="0" collapsed="false">
      <c r="A37" s="60"/>
      <c r="B37" s="96" t="s">
        <v>82</v>
      </c>
      <c r="C37" s="41" t="n">
        <v>0</v>
      </c>
      <c r="D37" s="32" t="n">
        <v>0</v>
      </c>
      <c r="E37" s="20"/>
      <c r="F37" s="110"/>
      <c r="G37" s="111"/>
      <c r="H37" s="112"/>
      <c r="I37" s="113"/>
      <c r="J37" s="113"/>
      <c r="K37" s="105" t="s">
        <v>83</v>
      </c>
      <c r="L37" s="47" t="s">
        <v>81</v>
      </c>
      <c r="M37" s="71" t="n">
        <f aca="false">SUM(M38:M42)</f>
        <v>0</v>
      </c>
    </row>
    <row r="38" customFormat="false" ht="16.5" hidden="false" customHeight="true" outlineLevel="0" collapsed="false">
      <c r="A38" s="29" t="s">
        <v>84</v>
      </c>
      <c r="B38" s="18" t="s">
        <v>11</v>
      </c>
      <c r="C38" s="114" t="n">
        <f aca="false">SUM(C39:C42)</f>
        <v>0</v>
      </c>
      <c r="D38" s="115" t="n">
        <f aca="false">SUM(D39:D42)</f>
        <v>0</v>
      </c>
      <c r="E38" s="20"/>
      <c r="F38" s="92"/>
      <c r="G38" s="41"/>
      <c r="H38" s="101"/>
      <c r="I38" s="92"/>
      <c r="J38" s="92"/>
      <c r="K38" s="116" t="s">
        <v>85</v>
      </c>
      <c r="L38" s="47" t="s">
        <v>81</v>
      </c>
      <c r="M38" s="32" t="n">
        <v>0</v>
      </c>
    </row>
    <row r="39" customFormat="false" ht="16.5" hidden="false" customHeight="true" outlineLevel="0" collapsed="false">
      <c r="A39" s="29"/>
      <c r="B39" s="47" t="s">
        <v>86</v>
      </c>
      <c r="C39" s="51" t="n">
        <v>0</v>
      </c>
      <c r="D39" s="48" t="n">
        <v>0</v>
      </c>
      <c r="E39" s="20"/>
      <c r="F39" s="92"/>
      <c r="G39" s="41"/>
      <c r="H39" s="101"/>
      <c r="I39" s="92"/>
      <c r="J39" s="92"/>
      <c r="K39" s="116" t="s">
        <v>87</v>
      </c>
      <c r="L39" s="47" t="s">
        <v>81</v>
      </c>
      <c r="M39" s="54" t="n">
        <v>0</v>
      </c>
    </row>
    <row r="40" customFormat="false" ht="16.5" hidden="false" customHeight="true" outlineLevel="0" collapsed="false">
      <c r="A40" s="29"/>
      <c r="B40" s="47" t="s">
        <v>88</v>
      </c>
      <c r="C40" s="51" t="n">
        <v>0</v>
      </c>
      <c r="D40" s="48" t="n">
        <v>0</v>
      </c>
      <c r="E40" s="20"/>
      <c r="F40" s="92"/>
      <c r="G40" s="41"/>
      <c r="H40" s="101"/>
      <c r="I40" s="92"/>
      <c r="J40" s="92"/>
      <c r="K40" s="116" t="s">
        <v>89</v>
      </c>
      <c r="L40" s="47" t="s">
        <v>81</v>
      </c>
      <c r="M40" s="54" t="n">
        <v>0</v>
      </c>
    </row>
    <row r="41" customFormat="false" ht="16.5" hidden="false" customHeight="true" outlineLevel="0" collapsed="false">
      <c r="A41" s="29"/>
      <c r="B41" s="47" t="s">
        <v>90</v>
      </c>
      <c r="C41" s="51" t="n">
        <v>0</v>
      </c>
      <c r="D41" s="48" t="n">
        <v>0</v>
      </c>
      <c r="E41" s="20"/>
      <c r="F41" s="92"/>
      <c r="G41" s="41"/>
      <c r="H41" s="101"/>
      <c r="I41" s="93"/>
      <c r="J41" s="93"/>
      <c r="K41" s="116" t="s">
        <v>91</v>
      </c>
      <c r="L41" s="47" t="s">
        <v>81</v>
      </c>
      <c r="M41" s="54" t="n">
        <v>0</v>
      </c>
    </row>
    <row r="42" customFormat="false" ht="16.5" hidden="false" customHeight="true" outlineLevel="0" collapsed="false">
      <c r="A42" s="29"/>
      <c r="B42" s="47" t="s">
        <v>92</v>
      </c>
      <c r="C42" s="41" t="n">
        <v>0</v>
      </c>
      <c r="D42" s="42" t="n">
        <v>0</v>
      </c>
      <c r="E42" s="40"/>
      <c r="F42" s="92"/>
      <c r="G42" s="41"/>
      <c r="H42" s="93"/>
      <c r="I42" s="92"/>
      <c r="J42" s="92"/>
      <c r="K42" s="116" t="s">
        <v>93</v>
      </c>
      <c r="L42" s="47" t="s">
        <v>81</v>
      </c>
      <c r="M42" s="54" t="n">
        <v>0</v>
      </c>
    </row>
    <row r="43" customFormat="false" ht="17.25" hidden="false" customHeight="true" outlineLevel="0" collapsed="false">
      <c r="B43" s="4"/>
      <c r="C43" s="4"/>
      <c r="D43" s="4"/>
      <c r="E43" s="3"/>
      <c r="F43" s="4"/>
      <c r="G43" s="4"/>
      <c r="H43" s="117"/>
      <c r="J43" s="117"/>
      <c r="K43" s="4"/>
      <c r="L43" s="4"/>
      <c r="M43" s="4"/>
    </row>
  </sheetData>
  <mergeCells count="12">
    <mergeCell ref="A2:M2"/>
    <mergeCell ref="A4:B4"/>
    <mergeCell ref="E5:J5"/>
    <mergeCell ref="A6:A10"/>
    <mergeCell ref="A11:D11"/>
    <mergeCell ref="A12:A16"/>
    <mergeCell ref="H12:J12"/>
    <mergeCell ref="A17:A26"/>
    <mergeCell ref="H18:J18"/>
    <mergeCell ref="A27:A37"/>
    <mergeCell ref="K31:M31"/>
    <mergeCell ref="A38:A4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9" min="6" style="0" width="11.32"/>
  </cols>
  <sheetData>
    <row r="1" customFormat="false" ht="21.75" hidden="false" customHeight="true" outlineLevel="0" collapsed="false">
      <c r="A1" s="6" t="s">
        <v>4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5" hidden="false" customHeight="true" outlineLevel="0" collapsed="false">
      <c r="A2" s="242" t="s">
        <v>95</v>
      </c>
      <c r="B2" s="242"/>
      <c r="C2" s="242"/>
      <c r="D2" s="242"/>
      <c r="E2" s="242"/>
      <c r="F2" s="24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122"/>
      <c r="AH2" s="213"/>
      <c r="AI2" s="213"/>
      <c r="AJ2" s="213"/>
      <c r="AK2" s="213"/>
      <c r="AL2" s="213"/>
      <c r="AM2" s="213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215" t="s">
        <v>96</v>
      </c>
    </row>
    <row r="3" customFormat="false" ht="17.25" hidden="false" customHeight="true" outlineLevel="0" collapsed="false">
      <c r="A3" s="286" t="s">
        <v>2</v>
      </c>
      <c r="B3" s="286"/>
      <c r="C3" s="286"/>
      <c r="D3" s="286"/>
      <c r="E3" s="263" t="s">
        <v>104</v>
      </c>
      <c r="F3" s="260" t="s">
        <v>213</v>
      </c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 t="s">
        <v>214</v>
      </c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 t="s">
        <v>215</v>
      </c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1" t="s">
        <v>216</v>
      </c>
      <c r="DL3" s="260" t="s">
        <v>217</v>
      </c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 t="s">
        <v>218</v>
      </c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87" t="s">
        <v>219</v>
      </c>
      <c r="EQ3" s="258" t="s">
        <v>220</v>
      </c>
      <c r="ER3" s="258" t="s">
        <v>372</v>
      </c>
      <c r="ES3" s="258" t="s">
        <v>222</v>
      </c>
    </row>
    <row r="4" customFormat="false" ht="21" hidden="false" customHeight="true" outlineLevel="0" collapsed="false">
      <c r="A4" s="60" t="s">
        <v>373</v>
      </c>
      <c r="B4" s="60"/>
      <c r="C4" s="60"/>
      <c r="D4" s="259" t="s">
        <v>374</v>
      </c>
      <c r="E4" s="263"/>
      <c r="F4" s="263" t="s">
        <v>224</v>
      </c>
      <c r="G4" s="263" t="s">
        <v>225</v>
      </c>
      <c r="H4" s="262" t="s">
        <v>226</v>
      </c>
      <c r="I4" s="288" t="s">
        <v>227</v>
      </c>
      <c r="J4" s="288"/>
      <c r="K4" s="288"/>
      <c r="L4" s="288"/>
      <c r="M4" s="262" t="s">
        <v>228</v>
      </c>
      <c r="N4" s="263" t="s">
        <v>229</v>
      </c>
      <c r="O4" s="262" t="s">
        <v>230</v>
      </c>
      <c r="P4" s="263" t="s">
        <v>231</v>
      </c>
      <c r="Q4" s="262" t="s">
        <v>375</v>
      </c>
      <c r="R4" s="263" t="s">
        <v>233</v>
      </c>
      <c r="S4" s="260" t="s">
        <v>234</v>
      </c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7" t="s">
        <v>235</v>
      </c>
      <c r="AE4" s="263" t="s">
        <v>236</v>
      </c>
      <c r="AF4" s="260" t="s">
        <v>343</v>
      </c>
      <c r="AG4" s="260"/>
      <c r="AH4" s="260"/>
      <c r="AI4" s="260"/>
      <c r="AJ4" s="260"/>
      <c r="AK4" s="260"/>
      <c r="AL4" s="260"/>
      <c r="AM4" s="260"/>
      <c r="AN4" s="260"/>
      <c r="AO4" s="288" t="s">
        <v>238</v>
      </c>
      <c r="AP4" s="263" t="s">
        <v>239</v>
      </c>
      <c r="AQ4" s="263" t="s">
        <v>240</v>
      </c>
      <c r="AR4" s="263" t="s">
        <v>241</v>
      </c>
      <c r="AS4" s="263" t="s">
        <v>242</v>
      </c>
      <c r="AT4" s="263" t="s">
        <v>243</v>
      </c>
      <c r="AU4" s="263" t="s">
        <v>244</v>
      </c>
      <c r="AV4" s="263" t="s">
        <v>245</v>
      </c>
      <c r="AW4" s="263" t="s">
        <v>246</v>
      </c>
      <c r="AX4" s="263" t="s">
        <v>247</v>
      </c>
      <c r="AY4" s="263" t="s">
        <v>248</v>
      </c>
      <c r="AZ4" s="263" t="s">
        <v>425</v>
      </c>
      <c r="BA4" s="263" t="s">
        <v>426</v>
      </c>
      <c r="BB4" s="263" t="s">
        <v>251</v>
      </c>
      <c r="BC4" s="263" t="s">
        <v>252</v>
      </c>
      <c r="BD4" s="263" t="s">
        <v>253</v>
      </c>
      <c r="BE4" s="263" t="s">
        <v>254</v>
      </c>
      <c r="BF4" s="263" t="s">
        <v>255</v>
      </c>
      <c r="BG4" s="263" t="s">
        <v>256</v>
      </c>
      <c r="BH4" s="263" t="s">
        <v>257</v>
      </c>
      <c r="BI4" s="263" t="s">
        <v>258</v>
      </c>
      <c r="BJ4" s="263" t="s">
        <v>259</v>
      </c>
      <c r="BK4" s="263" t="s">
        <v>260</v>
      </c>
      <c r="BL4" s="263" t="s">
        <v>261</v>
      </c>
      <c r="BM4" s="263" t="s">
        <v>262</v>
      </c>
      <c r="BN4" s="294" t="s">
        <v>263</v>
      </c>
      <c r="BO4" s="294"/>
      <c r="BP4" s="294"/>
      <c r="BQ4" s="60" t="s">
        <v>264</v>
      </c>
      <c r="BR4" s="295" t="s">
        <v>265</v>
      </c>
      <c r="BS4" s="295"/>
      <c r="BT4" s="295"/>
      <c r="BU4" s="295"/>
      <c r="BV4" s="295"/>
      <c r="BW4" s="288" t="s">
        <v>266</v>
      </c>
      <c r="BX4" s="289" t="s">
        <v>267</v>
      </c>
      <c r="BY4" s="263" t="s">
        <v>268</v>
      </c>
      <c r="BZ4" s="260" t="s">
        <v>269</v>
      </c>
      <c r="CA4" s="260"/>
      <c r="CB4" s="260"/>
      <c r="CC4" s="260" t="s">
        <v>270</v>
      </c>
      <c r="CD4" s="260"/>
      <c r="CE4" s="260"/>
      <c r="CF4" s="260"/>
      <c r="CG4" s="260" t="s">
        <v>271</v>
      </c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 t="s">
        <v>272</v>
      </c>
      <c r="CT4" s="260"/>
      <c r="CU4" s="260"/>
      <c r="CV4" s="260"/>
      <c r="CW4" s="260"/>
      <c r="CX4" s="260"/>
      <c r="CY4" s="260"/>
      <c r="CZ4" s="260"/>
      <c r="DA4" s="260"/>
      <c r="DB4" s="257" t="s">
        <v>273</v>
      </c>
      <c r="DC4" s="263" t="s">
        <v>274</v>
      </c>
      <c r="DD4" s="260" t="s">
        <v>275</v>
      </c>
      <c r="DE4" s="260"/>
      <c r="DF4" s="260"/>
      <c r="DG4" s="260" t="s">
        <v>276</v>
      </c>
      <c r="DH4" s="260"/>
      <c r="DI4" s="260"/>
      <c r="DJ4" s="257" t="s">
        <v>277</v>
      </c>
      <c r="DK4" s="261"/>
      <c r="DL4" s="288" t="s">
        <v>278</v>
      </c>
      <c r="DM4" s="263" t="s">
        <v>279</v>
      </c>
      <c r="DN4" s="263" t="s">
        <v>280</v>
      </c>
      <c r="DO4" s="263" t="s">
        <v>281</v>
      </c>
      <c r="DP4" s="263" t="s">
        <v>282</v>
      </c>
      <c r="DQ4" s="263" t="s">
        <v>283</v>
      </c>
      <c r="DR4" s="263" t="s">
        <v>284</v>
      </c>
      <c r="DS4" s="263" t="s">
        <v>285</v>
      </c>
      <c r="DT4" s="263" t="s">
        <v>286</v>
      </c>
      <c r="DU4" s="263" t="s">
        <v>287</v>
      </c>
      <c r="DV4" s="262" t="s">
        <v>288</v>
      </c>
      <c r="DW4" s="262" t="s">
        <v>289</v>
      </c>
      <c r="DX4" s="262" t="s">
        <v>290</v>
      </c>
      <c r="DY4" s="263" t="s">
        <v>291</v>
      </c>
      <c r="DZ4" s="263" t="s">
        <v>292</v>
      </c>
      <c r="EA4" s="263" t="s">
        <v>293</v>
      </c>
      <c r="EB4" s="263" t="s">
        <v>294</v>
      </c>
      <c r="EC4" s="263" t="s">
        <v>295</v>
      </c>
      <c r="ED4" s="263" t="s">
        <v>296</v>
      </c>
      <c r="EE4" s="263" t="s">
        <v>297</v>
      </c>
      <c r="EF4" s="263" t="s">
        <v>298</v>
      </c>
      <c r="EG4" s="263" t="s">
        <v>299</v>
      </c>
      <c r="EH4" s="263" t="s">
        <v>300</v>
      </c>
      <c r="EI4" s="263" t="s">
        <v>301</v>
      </c>
      <c r="EJ4" s="262" t="s">
        <v>302</v>
      </c>
      <c r="EK4" s="263" t="s">
        <v>303</v>
      </c>
      <c r="EL4" s="262" t="s">
        <v>304</v>
      </c>
      <c r="EM4" s="263" t="s">
        <v>305</v>
      </c>
      <c r="EN4" s="263" t="s">
        <v>306</v>
      </c>
      <c r="EO4" s="262" t="s">
        <v>307</v>
      </c>
      <c r="EP4" s="287"/>
      <c r="EQ4" s="287"/>
      <c r="ER4" s="287"/>
      <c r="ES4" s="287"/>
    </row>
    <row r="5" customFormat="false" ht="40.5" hidden="false" customHeight="true" outlineLevel="0" collapsed="false">
      <c r="A5" s="258" t="s">
        <v>376</v>
      </c>
      <c r="B5" s="258" t="s">
        <v>377</v>
      </c>
      <c r="C5" s="258" t="s">
        <v>378</v>
      </c>
      <c r="D5" s="259"/>
      <c r="E5" s="263"/>
      <c r="F5" s="263"/>
      <c r="G5" s="263"/>
      <c r="H5" s="262"/>
      <c r="I5" s="259" t="s">
        <v>323</v>
      </c>
      <c r="J5" s="259" t="s">
        <v>324</v>
      </c>
      <c r="K5" s="259" t="s">
        <v>325</v>
      </c>
      <c r="L5" s="259" t="s">
        <v>326</v>
      </c>
      <c r="M5" s="262"/>
      <c r="N5" s="262"/>
      <c r="O5" s="262"/>
      <c r="P5" s="263"/>
      <c r="Q5" s="262"/>
      <c r="R5" s="262"/>
      <c r="S5" s="290" t="s">
        <v>327</v>
      </c>
      <c r="T5" s="262" t="s">
        <v>328</v>
      </c>
      <c r="U5" s="262" t="s">
        <v>329</v>
      </c>
      <c r="V5" s="262" t="s">
        <v>330</v>
      </c>
      <c r="W5" s="262" t="s">
        <v>331</v>
      </c>
      <c r="X5" s="262" t="s">
        <v>332</v>
      </c>
      <c r="Y5" s="262" t="s">
        <v>333</v>
      </c>
      <c r="Z5" s="262" t="s">
        <v>334</v>
      </c>
      <c r="AA5" s="263" t="s">
        <v>335</v>
      </c>
      <c r="AB5" s="263" t="s">
        <v>336</v>
      </c>
      <c r="AC5" s="263" t="s">
        <v>337</v>
      </c>
      <c r="AD5" s="257"/>
      <c r="AE5" s="257"/>
      <c r="AF5" s="291" t="s">
        <v>338</v>
      </c>
      <c r="AG5" s="263" t="s">
        <v>313</v>
      </c>
      <c r="AH5" s="263" t="s">
        <v>51</v>
      </c>
      <c r="AI5" s="263" t="s">
        <v>55</v>
      </c>
      <c r="AJ5" s="263" t="s">
        <v>339</v>
      </c>
      <c r="AK5" s="262" t="s">
        <v>340</v>
      </c>
      <c r="AL5" s="262" t="s">
        <v>341</v>
      </c>
      <c r="AM5" s="262" t="s">
        <v>342</v>
      </c>
      <c r="AN5" s="262" t="s">
        <v>343</v>
      </c>
      <c r="AO5" s="288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2" t="s">
        <v>308</v>
      </c>
      <c r="BO5" s="262" t="s">
        <v>344</v>
      </c>
      <c r="BP5" s="263" t="s">
        <v>263</v>
      </c>
      <c r="BQ5" s="60"/>
      <c r="BR5" s="291" t="s">
        <v>345</v>
      </c>
      <c r="BS5" s="263" t="s">
        <v>346</v>
      </c>
      <c r="BT5" s="263" t="s">
        <v>347</v>
      </c>
      <c r="BU5" s="262" t="s">
        <v>348</v>
      </c>
      <c r="BV5" s="290" t="s">
        <v>349</v>
      </c>
      <c r="BW5" s="288"/>
      <c r="BX5" s="289"/>
      <c r="BY5" s="263"/>
      <c r="BZ5" s="291" t="s">
        <v>350</v>
      </c>
      <c r="CA5" s="263" t="s">
        <v>77</v>
      </c>
      <c r="CB5" s="263" t="s">
        <v>428</v>
      </c>
      <c r="CC5" s="263" t="s">
        <v>352</v>
      </c>
      <c r="CD5" s="263" t="s">
        <v>315</v>
      </c>
      <c r="CE5" s="263" t="s">
        <v>66</v>
      </c>
      <c r="CF5" s="263" t="s">
        <v>353</v>
      </c>
      <c r="CG5" s="263" t="s">
        <v>354</v>
      </c>
      <c r="CH5" s="263" t="s">
        <v>45</v>
      </c>
      <c r="CI5" s="263" t="s">
        <v>47</v>
      </c>
      <c r="CJ5" s="263" t="s">
        <v>62</v>
      </c>
      <c r="CK5" s="263" t="s">
        <v>71</v>
      </c>
      <c r="CL5" s="263" t="s">
        <v>355</v>
      </c>
      <c r="CM5" s="263" t="s">
        <v>356</v>
      </c>
      <c r="CN5" s="263" t="s">
        <v>57</v>
      </c>
      <c r="CO5" s="263" t="s">
        <v>357</v>
      </c>
      <c r="CP5" s="263" t="s">
        <v>358</v>
      </c>
      <c r="CQ5" s="263" t="s">
        <v>359</v>
      </c>
      <c r="CR5" s="263" t="s">
        <v>360</v>
      </c>
      <c r="CS5" s="263" t="s">
        <v>361</v>
      </c>
      <c r="CT5" s="263" t="s">
        <v>68</v>
      </c>
      <c r="CU5" s="263" t="s">
        <v>73</v>
      </c>
      <c r="CV5" s="263" t="s">
        <v>316</v>
      </c>
      <c r="CW5" s="263" t="s">
        <v>86</v>
      </c>
      <c r="CX5" s="263" t="s">
        <v>88</v>
      </c>
      <c r="CY5" s="263" t="s">
        <v>90</v>
      </c>
      <c r="CZ5" s="262" t="s">
        <v>92</v>
      </c>
      <c r="DA5" s="263" t="s">
        <v>362</v>
      </c>
      <c r="DB5" s="257"/>
      <c r="DC5" s="257"/>
      <c r="DD5" s="291" t="s">
        <v>363</v>
      </c>
      <c r="DE5" s="263" t="s">
        <v>364</v>
      </c>
      <c r="DF5" s="263" t="s">
        <v>365</v>
      </c>
      <c r="DG5" s="262" t="s">
        <v>366</v>
      </c>
      <c r="DH5" s="262" t="s">
        <v>367</v>
      </c>
      <c r="DI5" s="262" t="s">
        <v>368</v>
      </c>
      <c r="DJ5" s="257"/>
      <c r="DK5" s="257"/>
      <c r="DL5" s="288"/>
      <c r="DM5" s="263"/>
      <c r="DN5" s="263"/>
      <c r="DO5" s="263"/>
      <c r="DP5" s="263"/>
      <c r="DQ5" s="263"/>
      <c r="DR5" s="263"/>
      <c r="DS5" s="263"/>
      <c r="DT5" s="263"/>
      <c r="DU5" s="263"/>
      <c r="DV5" s="262"/>
      <c r="DW5" s="262"/>
      <c r="DX5" s="262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2"/>
      <c r="EK5" s="263"/>
      <c r="EL5" s="262"/>
      <c r="EM5" s="263"/>
      <c r="EN5" s="263"/>
      <c r="EO5" s="262"/>
      <c r="EP5" s="262"/>
      <c r="EQ5" s="262"/>
      <c r="ER5" s="262"/>
      <c r="ES5" s="262"/>
    </row>
    <row r="6" customFormat="false" ht="17.25" hidden="false" customHeight="true" outlineLevel="0" collapsed="false">
      <c r="A6" s="265"/>
      <c r="B6" s="265"/>
      <c r="C6" s="265"/>
      <c r="D6" s="265"/>
      <c r="E6" s="268" t="n">
        <f aca="false">SUM(F6,AO6,BW6,DK6,DL6,DY6,EP6:ES6)</f>
        <v>0</v>
      </c>
      <c r="F6" s="269"/>
      <c r="G6" s="270"/>
      <c r="H6" s="270"/>
      <c r="I6" s="270"/>
      <c r="J6" s="270"/>
      <c r="K6" s="270"/>
      <c r="L6" s="270"/>
      <c r="M6" s="270"/>
      <c r="N6" s="270"/>
      <c r="O6" s="268"/>
      <c r="P6" s="269"/>
      <c r="Q6" s="270"/>
      <c r="R6" s="268"/>
      <c r="S6" s="296" t="s">
        <v>211</v>
      </c>
      <c r="T6" s="268"/>
      <c r="U6" s="293"/>
      <c r="V6" s="293"/>
      <c r="W6" s="293"/>
      <c r="X6" s="293"/>
      <c r="Y6" s="269"/>
      <c r="Z6" s="268"/>
      <c r="AA6" s="293"/>
      <c r="AB6" s="293"/>
      <c r="AC6" s="293"/>
      <c r="AD6" s="293"/>
      <c r="AE6" s="293"/>
      <c r="AF6" s="293"/>
      <c r="AG6" s="270"/>
      <c r="AH6" s="270"/>
      <c r="AI6" s="270"/>
      <c r="AJ6" s="270"/>
      <c r="AK6" s="270"/>
      <c r="AL6" s="268"/>
      <c r="AM6" s="293"/>
      <c r="AN6" s="293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68"/>
      <c r="BP6" s="269"/>
      <c r="BQ6" s="268"/>
      <c r="BR6" s="269" t="n">
        <f aca="false">SUM(BS6:BV6)</f>
        <v>0</v>
      </c>
      <c r="BS6" s="270"/>
      <c r="BT6" s="270"/>
      <c r="BU6" s="268"/>
      <c r="BV6" s="269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 t="n">
        <f aca="false">SUM(CH6:CR6)</f>
        <v>0</v>
      </c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 t="n">
        <f aca="false">SUM(CT6:DA6)</f>
        <v>0</v>
      </c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 t="n">
        <f aca="false">SUM(DE6:DF6)</f>
        <v>0</v>
      </c>
      <c r="DE6" s="270"/>
      <c r="DF6" s="270"/>
      <c r="DG6" s="270" t="n">
        <f aca="false">SUM(DH6:DI6)</f>
        <v>0</v>
      </c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68"/>
      <c r="DW6" s="293"/>
      <c r="DX6" s="293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68"/>
      <c r="EN6" s="293"/>
      <c r="EO6" s="269"/>
      <c r="EP6" s="268"/>
      <c r="EQ6" s="293"/>
      <c r="ER6" s="269"/>
      <c r="ES6" s="268"/>
    </row>
    <row r="7" customFormat="false" ht="17.25" hidden="false" customHeight="true" outlineLevel="0" collapsed="false">
      <c r="A7" s="265"/>
      <c r="B7" s="265"/>
      <c r="C7" s="265"/>
      <c r="D7" s="265"/>
      <c r="E7" s="268" t="n">
        <f aca="false">SUM(F7,AO7,BW7,DK7,DL7,DY7,EP7:ES7)</f>
        <v>0</v>
      </c>
      <c r="F7" s="269"/>
      <c r="G7" s="270"/>
      <c r="H7" s="270"/>
      <c r="I7" s="270"/>
      <c r="J7" s="270"/>
      <c r="K7" s="270"/>
      <c r="L7" s="270"/>
      <c r="M7" s="270"/>
      <c r="N7" s="270"/>
      <c r="O7" s="268"/>
      <c r="P7" s="269"/>
      <c r="Q7" s="270"/>
      <c r="R7" s="268"/>
      <c r="S7" s="296" t="s">
        <v>211</v>
      </c>
      <c r="T7" s="268"/>
      <c r="U7" s="293"/>
      <c r="V7" s="293"/>
      <c r="W7" s="293"/>
      <c r="X7" s="293"/>
      <c r="Y7" s="269"/>
      <c r="Z7" s="268"/>
      <c r="AA7" s="293"/>
      <c r="AB7" s="293"/>
      <c r="AC7" s="293"/>
      <c r="AD7" s="293"/>
      <c r="AE7" s="293"/>
      <c r="AF7" s="293"/>
      <c r="AG7" s="270"/>
      <c r="AH7" s="270"/>
      <c r="AI7" s="270"/>
      <c r="AJ7" s="270"/>
      <c r="AK7" s="270"/>
      <c r="AL7" s="268"/>
      <c r="AM7" s="293"/>
      <c r="AN7" s="293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68"/>
      <c r="BP7" s="269"/>
      <c r="BQ7" s="268"/>
      <c r="BR7" s="269" t="n">
        <f aca="false">SUM(BS7:BV7)</f>
        <v>0</v>
      </c>
      <c r="BS7" s="270"/>
      <c r="BT7" s="270"/>
      <c r="BU7" s="268"/>
      <c r="BV7" s="269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 t="n">
        <f aca="false">SUM(CH7:CR7)</f>
        <v>0</v>
      </c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 t="n">
        <f aca="false">SUM(CT7:DA7)</f>
        <v>0</v>
      </c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 t="n">
        <f aca="false">SUM(DE7:DF7)</f>
        <v>0</v>
      </c>
      <c r="DE7" s="270"/>
      <c r="DF7" s="270"/>
      <c r="DG7" s="270" t="n">
        <f aca="false">SUM(DH7:DI7)</f>
        <v>0</v>
      </c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68"/>
      <c r="DW7" s="293"/>
      <c r="DX7" s="293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68"/>
      <c r="EN7" s="293"/>
      <c r="EO7" s="269"/>
      <c r="EP7" s="268"/>
      <c r="EQ7" s="293"/>
      <c r="ER7" s="269"/>
      <c r="ES7" s="268"/>
    </row>
    <row r="8" customFormat="false" ht="17.25" hidden="false" customHeight="true" outlineLevel="0" collapsed="false">
      <c r="A8" s="265"/>
      <c r="B8" s="265"/>
      <c r="C8" s="265"/>
      <c r="D8" s="265"/>
      <c r="E8" s="268" t="n">
        <f aca="false">SUM(F8,AO8,BW8,DK8,DL8,DY8,EP8:ES8)</f>
        <v>0</v>
      </c>
      <c r="F8" s="269"/>
      <c r="G8" s="270"/>
      <c r="H8" s="270"/>
      <c r="I8" s="270"/>
      <c r="J8" s="270"/>
      <c r="K8" s="270"/>
      <c r="L8" s="270"/>
      <c r="M8" s="270"/>
      <c r="N8" s="270"/>
      <c r="O8" s="268"/>
      <c r="P8" s="269"/>
      <c r="Q8" s="270"/>
      <c r="R8" s="268"/>
      <c r="S8" s="296" t="s">
        <v>211</v>
      </c>
      <c r="T8" s="268"/>
      <c r="U8" s="293"/>
      <c r="V8" s="293"/>
      <c r="W8" s="293"/>
      <c r="X8" s="293"/>
      <c r="Y8" s="269"/>
      <c r="Z8" s="268"/>
      <c r="AA8" s="293"/>
      <c r="AB8" s="293"/>
      <c r="AC8" s="293"/>
      <c r="AD8" s="293"/>
      <c r="AE8" s="293"/>
      <c r="AF8" s="293"/>
      <c r="AG8" s="270"/>
      <c r="AH8" s="270"/>
      <c r="AI8" s="270"/>
      <c r="AJ8" s="270"/>
      <c r="AK8" s="270"/>
      <c r="AL8" s="268"/>
      <c r="AM8" s="293"/>
      <c r="AN8" s="293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68"/>
      <c r="BP8" s="269"/>
      <c r="BQ8" s="268"/>
      <c r="BR8" s="269" t="n">
        <f aca="false">SUM(BS8:BV8)</f>
        <v>0</v>
      </c>
      <c r="BS8" s="270"/>
      <c r="BT8" s="270"/>
      <c r="BU8" s="268"/>
      <c r="BV8" s="269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 t="n">
        <f aca="false">SUM(CH8:CR8)</f>
        <v>0</v>
      </c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 t="n">
        <f aca="false">SUM(CT8:DA8)</f>
        <v>0</v>
      </c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 t="n">
        <f aca="false">SUM(DE8:DF8)</f>
        <v>0</v>
      </c>
      <c r="DE8" s="270"/>
      <c r="DF8" s="270"/>
      <c r="DG8" s="270" t="n">
        <f aca="false">SUM(DH8:DI8)</f>
        <v>0</v>
      </c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68"/>
      <c r="DW8" s="293"/>
      <c r="DX8" s="293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68"/>
      <c r="EN8" s="293"/>
      <c r="EO8" s="269"/>
      <c r="EP8" s="268"/>
      <c r="EQ8" s="293"/>
      <c r="ER8" s="269"/>
      <c r="ES8" s="268"/>
    </row>
    <row r="9" customFormat="false" ht="17.25" hidden="false" customHeight="true" outlineLevel="0" collapsed="false">
      <c r="A9" s="265"/>
      <c r="B9" s="265"/>
      <c r="C9" s="265"/>
      <c r="D9" s="265"/>
      <c r="E9" s="268" t="n">
        <f aca="false">SUM(F9,AO9,BW9,DK9,DL9,DY9,EP9:ES9)</f>
        <v>0</v>
      </c>
      <c r="F9" s="269"/>
      <c r="G9" s="270"/>
      <c r="H9" s="270"/>
      <c r="I9" s="270"/>
      <c r="J9" s="270"/>
      <c r="K9" s="270"/>
      <c r="L9" s="270"/>
      <c r="M9" s="270"/>
      <c r="N9" s="270"/>
      <c r="O9" s="268"/>
      <c r="P9" s="269"/>
      <c r="Q9" s="270"/>
      <c r="R9" s="268"/>
      <c r="S9" s="296" t="s">
        <v>211</v>
      </c>
      <c r="T9" s="268"/>
      <c r="U9" s="293"/>
      <c r="V9" s="293"/>
      <c r="W9" s="293"/>
      <c r="X9" s="293"/>
      <c r="Y9" s="269"/>
      <c r="Z9" s="268"/>
      <c r="AA9" s="293"/>
      <c r="AB9" s="293"/>
      <c r="AC9" s="293"/>
      <c r="AD9" s="293"/>
      <c r="AE9" s="293"/>
      <c r="AF9" s="293"/>
      <c r="AG9" s="270"/>
      <c r="AH9" s="270"/>
      <c r="AI9" s="270"/>
      <c r="AJ9" s="270"/>
      <c r="AK9" s="270"/>
      <c r="AL9" s="268"/>
      <c r="AM9" s="293"/>
      <c r="AN9" s="293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68"/>
      <c r="BP9" s="269"/>
      <c r="BQ9" s="268"/>
      <c r="BR9" s="269" t="n">
        <f aca="false">SUM(BS9:BV9)</f>
        <v>0</v>
      </c>
      <c r="BS9" s="270"/>
      <c r="BT9" s="270"/>
      <c r="BU9" s="268"/>
      <c r="BV9" s="269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 t="n">
        <f aca="false">SUM(CH9:CR9)</f>
        <v>0</v>
      </c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 t="n">
        <f aca="false">SUM(CT9:DA9)</f>
        <v>0</v>
      </c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 t="n">
        <f aca="false">SUM(DE9:DF9)</f>
        <v>0</v>
      </c>
      <c r="DE9" s="270"/>
      <c r="DF9" s="270"/>
      <c r="DG9" s="270" t="n">
        <f aca="false">SUM(DH9:DI9)</f>
        <v>0</v>
      </c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68"/>
      <c r="DW9" s="293"/>
      <c r="DX9" s="293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68"/>
      <c r="EN9" s="293"/>
      <c r="EO9" s="269"/>
      <c r="EP9" s="268"/>
      <c r="EQ9" s="293"/>
      <c r="ER9" s="269"/>
      <c r="ES9" s="268"/>
    </row>
    <row r="10" customFormat="false" ht="17.25" hidden="false" customHeight="true" outlineLevel="0" collapsed="false">
      <c r="A10" s="265"/>
      <c r="B10" s="265"/>
      <c r="C10" s="265"/>
      <c r="D10" s="265"/>
      <c r="E10" s="268" t="n">
        <f aca="false">SUM(F10,AO10,BW10,DK10,DL10,DY10,EP10:ES10)</f>
        <v>0</v>
      </c>
      <c r="F10" s="269"/>
      <c r="G10" s="270"/>
      <c r="H10" s="270"/>
      <c r="I10" s="270"/>
      <c r="J10" s="270"/>
      <c r="K10" s="270"/>
      <c r="L10" s="270"/>
      <c r="M10" s="270"/>
      <c r="N10" s="270"/>
      <c r="O10" s="268"/>
      <c r="P10" s="269"/>
      <c r="Q10" s="270"/>
      <c r="R10" s="268"/>
      <c r="S10" s="296" t="s">
        <v>211</v>
      </c>
      <c r="T10" s="268"/>
      <c r="U10" s="293"/>
      <c r="V10" s="293"/>
      <c r="W10" s="293"/>
      <c r="X10" s="293"/>
      <c r="Y10" s="269"/>
      <c r="Z10" s="268"/>
      <c r="AA10" s="293"/>
      <c r="AB10" s="293"/>
      <c r="AC10" s="293"/>
      <c r="AD10" s="293"/>
      <c r="AE10" s="293"/>
      <c r="AF10" s="293"/>
      <c r="AG10" s="270"/>
      <c r="AH10" s="270"/>
      <c r="AI10" s="270"/>
      <c r="AJ10" s="270"/>
      <c r="AK10" s="270"/>
      <c r="AL10" s="268"/>
      <c r="AM10" s="293"/>
      <c r="AN10" s="293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68"/>
      <c r="BP10" s="269"/>
      <c r="BQ10" s="268"/>
      <c r="BR10" s="269" t="n">
        <f aca="false">SUM(BS10:BV10)</f>
        <v>0</v>
      </c>
      <c r="BS10" s="270"/>
      <c r="BT10" s="270"/>
      <c r="BU10" s="268"/>
      <c r="BV10" s="269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 t="n">
        <f aca="false">SUM(CH10:CR10)</f>
        <v>0</v>
      </c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 t="n">
        <f aca="false">SUM(CT10:DA10)</f>
        <v>0</v>
      </c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 t="n">
        <f aca="false">SUM(DE10:DF10)</f>
        <v>0</v>
      </c>
      <c r="DE10" s="270"/>
      <c r="DF10" s="270"/>
      <c r="DG10" s="270" t="n">
        <f aca="false">SUM(DH10:DI10)</f>
        <v>0</v>
      </c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68"/>
      <c r="DW10" s="293"/>
      <c r="DX10" s="293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68"/>
      <c r="EN10" s="293"/>
      <c r="EO10" s="269"/>
      <c r="EP10" s="268"/>
      <c r="EQ10" s="293"/>
      <c r="ER10" s="269"/>
      <c r="ES10" s="268"/>
    </row>
    <row r="11" customFormat="false" ht="17.25" hidden="false" customHeight="true" outlineLevel="0" collapsed="false">
      <c r="A11" s="265"/>
      <c r="B11" s="265"/>
      <c r="C11" s="265"/>
      <c r="D11" s="265"/>
      <c r="E11" s="268" t="n">
        <f aca="false">SUM(F11,AO11,BW11,DK11,DL11,DY11,EP11:ES11)</f>
        <v>0</v>
      </c>
      <c r="F11" s="269"/>
      <c r="G11" s="270"/>
      <c r="H11" s="270"/>
      <c r="I11" s="270"/>
      <c r="J11" s="270"/>
      <c r="K11" s="270"/>
      <c r="L11" s="270"/>
      <c r="M11" s="270"/>
      <c r="N11" s="270"/>
      <c r="O11" s="268"/>
      <c r="P11" s="269"/>
      <c r="Q11" s="270"/>
      <c r="R11" s="268"/>
      <c r="S11" s="296" t="s">
        <v>211</v>
      </c>
      <c r="T11" s="268"/>
      <c r="U11" s="293"/>
      <c r="V11" s="293"/>
      <c r="W11" s="293"/>
      <c r="X11" s="293"/>
      <c r="Y11" s="269"/>
      <c r="Z11" s="268"/>
      <c r="AA11" s="293"/>
      <c r="AB11" s="293"/>
      <c r="AC11" s="293"/>
      <c r="AD11" s="293"/>
      <c r="AE11" s="293"/>
      <c r="AF11" s="293"/>
      <c r="AG11" s="270"/>
      <c r="AH11" s="270"/>
      <c r="AI11" s="270"/>
      <c r="AJ11" s="270"/>
      <c r="AK11" s="270"/>
      <c r="AL11" s="268"/>
      <c r="AM11" s="293"/>
      <c r="AN11" s="293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68"/>
      <c r="BP11" s="269"/>
      <c r="BQ11" s="268"/>
      <c r="BR11" s="269" t="n">
        <f aca="false">SUM(BS11:BV11)</f>
        <v>0</v>
      </c>
      <c r="BS11" s="270"/>
      <c r="BT11" s="270"/>
      <c r="BU11" s="268"/>
      <c r="BV11" s="269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 t="n">
        <f aca="false">SUM(CH11:CR11)</f>
        <v>0</v>
      </c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 t="n">
        <f aca="false">SUM(CT11:DA11)</f>
        <v>0</v>
      </c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 t="n">
        <f aca="false">SUM(DE11:DF11)</f>
        <v>0</v>
      </c>
      <c r="DE11" s="270"/>
      <c r="DF11" s="270"/>
      <c r="DG11" s="270" t="n">
        <f aca="false">SUM(DH11:DI11)</f>
        <v>0</v>
      </c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68"/>
      <c r="DW11" s="293"/>
      <c r="DX11" s="293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68"/>
      <c r="EN11" s="293"/>
      <c r="EO11" s="269"/>
      <c r="EP11" s="268"/>
      <c r="EQ11" s="293"/>
      <c r="ER11" s="269"/>
      <c r="ES11" s="268"/>
    </row>
    <row r="12" customFormat="false" ht="17.25" hidden="false" customHeight="true" outlineLevel="0" collapsed="false">
      <c r="A12" s="265"/>
      <c r="B12" s="265"/>
      <c r="C12" s="265"/>
      <c r="D12" s="265"/>
      <c r="E12" s="268" t="n">
        <f aca="false">SUM(F12,AO12,BW12,DK12,DL12,DY12,EP12:ES12)</f>
        <v>0</v>
      </c>
      <c r="F12" s="269"/>
      <c r="G12" s="270"/>
      <c r="H12" s="270"/>
      <c r="I12" s="270"/>
      <c r="J12" s="270"/>
      <c r="K12" s="270"/>
      <c r="L12" s="270"/>
      <c r="M12" s="270"/>
      <c r="N12" s="270"/>
      <c r="O12" s="268"/>
      <c r="P12" s="269"/>
      <c r="Q12" s="270"/>
      <c r="R12" s="268"/>
      <c r="S12" s="296" t="s">
        <v>211</v>
      </c>
      <c r="T12" s="268"/>
      <c r="U12" s="293"/>
      <c r="V12" s="293"/>
      <c r="W12" s="293"/>
      <c r="X12" s="293"/>
      <c r="Y12" s="269"/>
      <c r="Z12" s="268"/>
      <c r="AA12" s="293"/>
      <c r="AB12" s="293"/>
      <c r="AC12" s="293"/>
      <c r="AD12" s="293"/>
      <c r="AE12" s="293"/>
      <c r="AF12" s="293"/>
      <c r="AG12" s="270"/>
      <c r="AH12" s="270"/>
      <c r="AI12" s="270"/>
      <c r="AJ12" s="270"/>
      <c r="AK12" s="270"/>
      <c r="AL12" s="268"/>
      <c r="AM12" s="293"/>
      <c r="AN12" s="293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68"/>
      <c r="BP12" s="269"/>
      <c r="BQ12" s="268"/>
      <c r="BR12" s="269" t="n">
        <f aca="false">SUM(BS12:BV12)</f>
        <v>0</v>
      </c>
      <c r="BS12" s="270"/>
      <c r="BT12" s="270"/>
      <c r="BU12" s="268"/>
      <c r="BV12" s="269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 t="n">
        <f aca="false">SUM(CH12:CR12)</f>
        <v>0</v>
      </c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 t="n">
        <f aca="false">SUM(CT12:DA12)</f>
        <v>0</v>
      </c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 t="n">
        <f aca="false">SUM(DE12:DF12)</f>
        <v>0</v>
      </c>
      <c r="DE12" s="270"/>
      <c r="DF12" s="270"/>
      <c r="DG12" s="270" t="n">
        <f aca="false">SUM(DH12:DI12)</f>
        <v>0</v>
      </c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68"/>
      <c r="DW12" s="293"/>
      <c r="DX12" s="293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68"/>
      <c r="EN12" s="293"/>
      <c r="EO12" s="269"/>
      <c r="EP12" s="268"/>
      <c r="EQ12" s="293"/>
      <c r="ER12" s="269"/>
      <c r="ES12" s="268"/>
    </row>
    <row r="13" customFormat="false" ht="17.25" hidden="false" customHeight="true" outlineLevel="0" collapsed="false">
      <c r="A13" s="265"/>
      <c r="B13" s="265"/>
      <c r="C13" s="265"/>
      <c r="D13" s="265"/>
      <c r="E13" s="268" t="n">
        <f aca="false">SUM(F13,AO13,BW13,DK13,DL13,DY13,EP13:ES13)</f>
        <v>0</v>
      </c>
      <c r="F13" s="269"/>
      <c r="G13" s="270"/>
      <c r="H13" s="270"/>
      <c r="I13" s="270"/>
      <c r="J13" s="270"/>
      <c r="K13" s="270"/>
      <c r="L13" s="270"/>
      <c r="M13" s="270"/>
      <c r="N13" s="270"/>
      <c r="O13" s="268"/>
      <c r="P13" s="269"/>
      <c r="Q13" s="270"/>
      <c r="R13" s="268"/>
      <c r="S13" s="296" t="s">
        <v>211</v>
      </c>
      <c r="T13" s="268"/>
      <c r="U13" s="293"/>
      <c r="V13" s="293"/>
      <c r="W13" s="293"/>
      <c r="X13" s="293"/>
      <c r="Y13" s="269"/>
      <c r="Z13" s="268"/>
      <c r="AA13" s="293"/>
      <c r="AB13" s="293"/>
      <c r="AC13" s="293"/>
      <c r="AD13" s="293"/>
      <c r="AE13" s="293"/>
      <c r="AF13" s="293"/>
      <c r="AG13" s="270"/>
      <c r="AH13" s="270"/>
      <c r="AI13" s="270"/>
      <c r="AJ13" s="270"/>
      <c r="AK13" s="270"/>
      <c r="AL13" s="268"/>
      <c r="AM13" s="293"/>
      <c r="AN13" s="293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68"/>
      <c r="BP13" s="269"/>
      <c r="BQ13" s="268"/>
      <c r="BR13" s="269" t="n">
        <f aca="false">SUM(BS13:BV13)</f>
        <v>0</v>
      </c>
      <c r="BS13" s="270"/>
      <c r="BT13" s="270"/>
      <c r="BU13" s="268"/>
      <c r="BV13" s="269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 t="n">
        <f aca="false">SUM(CH13:CR13)</f>
        <v>0</v>
      </c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 t="n">
        <f aca="false">SUM(CT13:DA13)</f>
        <v>0</v>
      </c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 t="n">
        <f aca="false">SUM(DE13:DF13)</f>
        <v>0</v>
      </c>
      <c r="DE13" s="270"/>
      <c r="DF13" s="270"/>
      <c r="DG13" s="270" t="n">
        <f aca="false">SUM(DH13:DI13)</f>
        <v>0</v>
      </c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68"/>
      <c r="DW13" s="293"/>
      <c r="DX13" s="293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68"/>
      <c r="EN13" s="293"/>
      <c r="EO13" s="269"/>
      <c r="EP13" s="268"/>
      <c r="EQ13" s="293"/>
      <c r="ER13" s="269"/>
      <c r="ES13" s="268"/>
    </row>
    <row r="14" customFormat="false" ht="17.25" hidden="false" customHeight="true" outlineLevel="0" collapsed="false">
      <c r="A14" s="265"/>
      <c r="B14" s="265"/>
      <c r="C14" s="265"/>
      <c r="D14" s="265"/>
      <c r="E14" s="268" t="n">
        <f aca="false">SUM(F14,AO14,BW14,DK14,DL14,DY14,EP14:ES14)</f>
        <v>0</v>
      </c>
      <c r="F14" s="269"/>
      <c r="G14" s="270"/>
      <c r="H14" s="270"/>
      <c r="I14" s="270"/>
      <c r="J14" s="270"/>
      <c r="K14" s="270"/>
      <c r="L14" s="270"/>
      <c r="M14" s="270"/>
      <c r="N14" s="270"/>
      <c r="O14" s="268"/>
      <c r="P14" s="269"/>
      <c r="Q14" s="270"/>
      <c r="R14" s="268"/>
      <c r="S14" s="296" t="s">
        <v>211</v>
      </c>
      <c r="T14" s="268"/>
      <c r="U14" s="293"/>
      <c r="V14" s="293"/>
      <c r="W14" s="293"/>
      <c r="X14" s="293"/>
      <c r="Y14" s="269"/>
      <c r="Z14" s="268"/>
      <c r="AA14" s="293"/>
      <c r="AB14" s="293"/>
      <c r="AC14" s="293"/>
      <c r="AD14" s="293"/>
      <c r="AE14" s="293"/>
      <c r="AF14" s="293"/>
      <c r="AG14" s="270"/>
      <c r="AH14" s="270"/>
      <c r="AI14" s="270"/>
      <c r="AJ14" s="270"/>
      <c r="AK14" s="270"/>
      <c r="AL14" s="268"/>
      <c r="AM14" s="293"/>
      <c r="AN14" s="293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68"/>
      <c r="BP14" s="269"/>
      <c r="BQ14" s="268"/>
      <c r="BR14" s="269" t="n">
        <f aca="false">SUM(BS14:BV14)</f>
        <v>0</v>
      </c>
      <c r="BS14" s="270"/>
      <c r="BT14" s="270"/>
      <c r="BU14" s="268"/>
      <c r="BV14" s="269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 t="n">
        <f aca="false">SUM(CH14:CR14)</f>
        <v>0</v>
      </c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 t="n">
        <f aca="false">SUM(CT14:DA14)</f>
        <v>0</v>
      </c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 t="n">
        <f aca="false">SUM(DE14:DF14)</f>
        <v>0</v>
      </c>
      <c r="DE14" s="270"/>
      <c r="DF14" s="270"/>
      <c r="DG14" s="270" t="n">
        <f aca="false">SUM(DH14:DI14)</f>
        <v>0</v>
      </c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68"/>
      <c r="DW14" s="293"/>
      <c r="DX14" s="293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68"/>
      <c r="EN14" s="293"/>
      <c r="EO14" s="269"/>
      <c r="EP14" s="268"/>
      <c r="EQ14" s="293"/>
      <c r="ER14" s="269"/>
      <c r="ES14" s="268"/>
    </row>
    <row r="15" customFormat="false" ht="17.25" hidden="false" customHeight="true" outlineLevel="0" collapsed="false">
      <c r="A15" s="265"/>
      <c r="B15" s="265"/>
      <c r="C15" s="265"/>
      <c r="D15" s="265"/>
      <c r="E15" s="268" t="n">
        <f aca="false">SUM(F15,AO15,BW15,DK15,DL15,DY15,EP15:ES15)</f>
        <v>0</v>
      </c>
      <c r="F15" s="269"/>
      <c r="G15" s="270"/>
      <c r="H15" s="270"/>
      <c r="I15" s="270"/>
      <c r="J15" s="270"/>
      <c r="K15" s="270"/>
      <c r="L15" s="270"/>
      <c r="M15" s="270"/>
      <c r="N15" s="270"/>
      <c r="O15" s="268"/>
      <c r="P15" s="269"/>
      <c r="Q15" s="270"/>
      <c r="R15" s="268"/>
      <c r="S15" s="296" t="s">
        <v>211</v>
      </c>
      <c r="T15" s="268"/>
      <c r="U15" s="293"/>
      <c r="V15" s="293"/>
      <c r="W15" s="293"/>
      <c r="X15" s="293"/>
      <c r="Y15" s="269"/>
      <c r="Z15" s="268"/>
      <c r="AA15" s="293"/>
      <c r="AB15" s="293"/>
      <c r="AC15" s="293"/>
      <c r="AD15" s="293"/>
      <c r="AE15" s="293"/>
      <c r="AF15" s="293"/>
      <c r="AG15" s="270"/>
      <c r="AH15" s="270"/>
      <c r="AI15" s="270"/>
      <c r="AJ15" s="270"/>
      <c r="AK15" s="270"/>
      <c r="AL15" s="268"/>
      <c r="AM15" s="293"/>
      <c r="AN15" s="293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68"/>
      <c r="BP15" s="269"/>
      <c r="BQ15" s="268"/>
      <c r="BR15" s="269" t="n">
        <f aca="false">SUM(BS15:BV15)</f>
        <v>0</v>
      </c>
      <c r="BS15" s="270"/>
      <c r="BT15" s="270"/>
      <c r="BU15" s="268"/>
      <c r="BV15" s="269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 t="n">
        <f aca="false">SUM(CH15:CR15)</f>
        <v>0</v>
      </c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 t="n">
        <f aca="false">SUM(CT15:DA15)</f>
        <v>0</v>
      </c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 t="n">
        <f aca="false">SUM(DE15:DF15)</f>
        <v>0</v>
      </c>
      <c r="DE15" s="270"/>
      <c r="DF15" s="270"/>
      <c r="DG15" s="270" t="n">
        <f aca="false">SUM(DH15:DI15)</f>
        <v>0</v>
      </c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68"/>
      <c r="DW15" s="293"/>
      <c r="DX15" s="293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68"/>
      <c r="EN15" s="293"/>
      <c r="EO15" s="269"/>
      <c r="EP15" s="268"/>
      <c r="EQ15" s="293"/>
      <c r="ER15" s="269"/>
      <c r="ES15" s="268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9" min="6" style="0" width="11.32"/>
  </cols>
  <sheetData>
    <row r="1" customFormat="false" ht="21.75" hidden="false" customHeight="true" outlineLevel="0" collapsed="false">
      <c r="A1" s="6" t="s">
        <v>4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5" hidden="false" customHeight="true" outlineLevel="0" collapsed="false">
      <c r="A2" s="242" t="s">
        <v>95</v>
      </c>
      <c r="B2" s="242" t="s">
        <v>211</v>
      </c>
      <c r="C2" s="242"/>
      <c r="D2" s="242"/>
      <c r="E2" s="242"/>
      <c r="F2" s="24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122"/>
      <c r="AH2" s="213"/>
      <c r="AI2" s="213"/>
      <c r="AJ2" s="213"/>
      <c r="AK2" s="213"/>
      <c r="AL2" s="213"/>
      <c r="AM2" s="213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215" t="s">
        <v>96</v>
      </c>
    </row>
    <row r="3" customFormat="false" ht="17.25" hidden="false" customHeight="true" outlineLevel="0" collapsed="false">
      <c r="A3" s="286" t="s">
        <v>2</v>
      </c>
      <c r="B3" s="286"/>
      <c r="C3" s="286"/>
      <c r="D3" s="286"/>
      <c r="E3" s="263" t="s">
        <v>104</v>
      </c>
      <c r="F3" s="260" t="s">
        <v>213</v>
      </c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 t="s">
        <v>214</v>
      </c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 t="s">
        <v>215</v>
      </c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1" t="s">
        <v>216</v>
      </c>
      <c r="DL3" s="260" t="s">
        <v>217</v>
      </c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 t="s">
        <v>218</v>
      </c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87" t="s">
        <v>219</v>
      </c>
      <c r="EQ3" s="258" t="s">
        <v>220</v>
      </c>
      <c r="ER3" s="258" t="s">
        <v>372</v>
      </c>
      <c r="ES3" s="258" t="s">
        <v>222</v>
      </c>
    </row>
    <row r="4" customFormat="false" ht="21" hidden="false" customHeight="true" outlineLevel="0" collapsed="false">
      <c r="A4" s="60" t="s">
        <v>373</v>
      </c>
      <c r="B4" s="60"/>
      <c r="C4" s="60"/>
      <c r="D4" s="259" t="s">
        <v>374</v>
      </c>
      <c r="E4" s="263"/>
      <c r="F4" s="263" t="s">
        <v>224</v>
      </c>
      <c r="G4" s="263" t="s">
        <v>225</v>
      </c>
      <c r="H4" s="262" t="s">
        <v>226</v>
      </c>
      <c r="I4" s="288" t="s">
        <v>227</v>
      </c>
      <c r="J4" s="288"/>
      <c r="K4" s="288"/>
      <c r="L4" s="288"/>
      <c r="M4" s="262" t="s">
        <v>228</v>
      </c>
      <c r="N4" s="263" t="s">
        <v>229</v>
      </c>
      <c r="O4" s="262" t="s">
        <v>230</v>
      </c>
      <c r="P4" s="263" t="s">
        <v>231</v>
      </c>
      <c r="Q4" s="262" t="s">
        <v>375</v>
      </c>
      <c r="R4" s="263" t="s">
        <v>233</v>
      </c>
      <c r="S4" s="260" t="s">
        <v>234</v>
      </c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7" t="s">
        <v>235</v>
      </c>
      <c r="AE4" s="263" t="s">
        <v>236</v>
      </c>
      <c r="AF4" s="260" t="s">
        <v>343</v>
      </c>
      <c r="AG4" s="260"/>
      <c r="AH4" s="260"/>
      <c r="AI4" s="260"/>
      <c r="AJ4" s="260"/>
      <c r="AK4" s="260"/>
      <c r="AL4" s="260"/>
      <c r="AM4" s="260"/>
      <c r="AN4" s="260"/>
      <c r="AO4" s="288" t="s">
        <v>238</v>
      </c>
      <c r="AP4" s="263" t="s">
        <v>239</v>
      </c>
      <c r="AQ4" s="263" t="s">
        <v>240</v>
      </c>
      <c r="AR4" s="263" t="s">
        <v>241</v>
      </c>
      <c r="AS4" s="263" t="s">
        <v>242</v>
      </c>
      <c r="AT4" s="263" t="s">
        <v>243</v>
      </c>
      <c r="AU4" s="263" t="s">
        <v>244</v>
      </c>
      <c r="AV4" s="263" t="s">
        <v>245</v>
      </c>
      <c r="AW4" s="263" t="s">
        <v>246</v>
      </c>
      <c r="AX4" s="263" t="s">
        <v>247</v>
      </c>
      <c r="AY4" s="263" t="s">
        <v>248</v>
      </c>
      <c r="AZ4" s="263" t="s">
        <v>425</v>
      </c>
      <c r="BA4" s="263" t="s">
        <v>426</v>
      </c>
      <c r="BB4" s="263" t="s">
        <v>251</v>
      </c>
      <c r="BC4" s="263" t="s">
        <v>252</v>
      </c>
      <c r="BD4" s="263" t="s">
        <v>253</v>
      </c>
      <c r="BE4" s="263" t="s">
        <v>254</v>
      </c>
      <c r="BF4" s="263" t="s">
        <v>255</v>
      </c>
      <c r="BG4" s="263" t="s">
        <v>256</v>
      </c>
      <c r="BH4" s="263" t="s">
        <v>257</v>
      </c>
      <c r="BI4" s="263" t="s">
        <v>258</v>
      </c>
      <c r="BJ4" s="263" t="s">
        <v>259</v>
      </c>
      <c r="BK4" s="263" t="s">
        <v>260</v>
      </c>
      <c r="BL4" s="263" t="s">
        <v>261</v>
      </c>
      <c r="BM4" s="263" t="s">
        <v>262</v>
      </c>
      <c r="BN4" s="294" t="s">
        <v>263</v>
      </c>
      <c r="BO4" s="294"/>
      <c r="BP4" s="294"/>
      <c r="BQ4" s="60" t="s">
        <v>264</v>
      </c>
      <c r="BR4" s="295" t="s">
        <v>265</v>
      </c>
      <c r="BS4" s="295"/>
      <c r="BT4" s="295"/>
      <c r="BU4" s="295"/>
      <c r="BV4" s="295"/>
      <c r="BW4" s="288" t="s">
        <v>266</v>
      </c>
      <c r="BX4" s="289" t="s">
        <v>267</v>
      </c>
      <c r="BY4" s="263" t="s">
        <v>268</v>
      </c>
      <c r="BZ4" s="260" t="s">
        <v>269</v>
      </c>
      <c r="CA4" s="260"/>
      <c r="CB4" s="260"/>
      <c r="CC4" s="260" t="s">
        <v>270</v>
      </c>
      <c r="CD4" s="260"/>
      <c r="CE4" s="260"/>
      <c r="CF4" s="260"/>
      <c r="CG4" s="260" t="s">
        <v>271</v>
      </c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 t="s">
        <v>272</v>
      </c>
      <c r="CT4" s="260"/>
      <c r="CU4" s="260"/>
      <c r="CV4" s="260"/>
      <c r="CW4" s="260"/>
      <c r="CX4" s="260"/>
      <c r="CY4" s="260"/>
      <c r="CZ4" s="260"/>
      <c r="DA4" s="260"/>
      <c r="DB4" s="257" t="s">
        <v>273</v>
      </c>
      <c r="DC4" s="263" t="s">
        <v>274</v>
      </c>
      <c r="DD4" s="260" t="s">
        <v>275</v>
      </c>
      <c r="DE4" s="260"/>
      <c r="DF4" s="260"/>
      <c r="DG4" s="260" t="s">
        <v>276</v>
      </c>
      <c r="DH4" s="260"/>
      <c r="DI4" s="260"/>
      <c r="DJ4" s="257" t="s">
        <v>277</v>
      </c>
      <c r="DK4" s="261"/>
      <c r="DL4" s="288" t="s">
        <v>278</v>
      </c>
      <c r="DM4" s="263" t="s">
        <v>279</v>
      </c>
      <c r="DN4" s="263" t="s">
        <v>280</v>
      </c>
      <c r="DO4" s="263" t="s">
        <v>281</v>
      </c>
      <c r="DP4" s="263" t="s">
        <v>282</v>
      </c>
      <c r="DQ4" s="263" t="s">
        <v>283</v>
      </c>
      <c r="DR4" s="263" t="s">
        <v>284</v>
      </c>
      <c r="DS4" s="263" t="s">
        <v>285</v>
      </c>
      <c r="DT4" s="263" t="s">
        <v>286</v>
      </c>
      <c r="DU4" s="263" t="s">
        <v>287</v>
      </c>
      <c r="DV4" s="262" t="s">
        <v>288</v>
      </c>
      <c r="DW4" s="262" t="s">
        <v>289</v>
      </c>
      <c r="DX4" s="262" t="s">
        <v>290</v>
      </c>
      <c r="DY4" s="263" t="s">
        <v>291</v>
      </c>
      <c r="DZ4" s="263" t="s">
        <v>292</v>
      </c>
      <c r="EA4" s="263" t="s">
        <v>293</v>
      </c>
      <c r="EB4" s="263" t="s">
        <v>294</v>
      </c>
      <c r="EC4" s="263" t="s">
        <v>295</v>
      </c>
      <c r="ED4" s="263" t="s">
        <v>296</v>
      </c>
      <c r="EE4" s="263" t="s">
        <v>297</v>
      </c>
      <c r="EF4" s="263" t="s">
        <v>298</v>
      </c>
      <c r="EG4" s="263" t="s">
        <v>299</v>
      </c>
      <c r="EH4" s="263" t="s">
        <v>300</v>
      </c>
      <c r="EI4" s="263" t="s">
        <v>301</v>
      </c>
      <c r="EJ4" s="262" t="s">
        <v>302</v>
      </c>
      <c r="EK4" s="263" t="s">
        <v>303</v>
      </c>
      <c r="EL4" s="262" t="s">
        <v>304</v>
      </c>
      <c r="EM4" s="263" t="s">
        <v>305</v>
      </c>
      <c r="EN4" s="263" t="s">
        <v>306</v>
      </c>
      <c r="EO4" s="262" t="s">
        <v>307</v>
      </c>
      <c r="EP4" s="287"/>
      <c r="EQ4" s="287"/>
      <c r="ER4" s="287"/>
      <c r="ES4" s="287"/>
    </row>
    <row r="5" customFormat="false" ht="40.5" hidden="false" customHeight="true" outlineLevel="0" collapsed="false">
      <c r="A5" s="258" t="s">
        <v>376</v>
      </c>
      <c r="B5" s="258" t="s">
        <v>377</v>
      </c>
      <c r="C5" s="258" t="s">
        <v>378</v>
      </c>
      <c r="D5" s="259"/>
      <c r="E5" s="263"/>
      <c r="F5" s="263"/>
      <c r="G5" s="263"/>
      <c r="H5" s="262"/>
      <c r="I5" s="259" t="s">
        <v>323</v>
      </c>
      <c r="J5" s="259" t="s">
        <v>324</v>
      </c>
      <c r="K5" s="259" t="s">
        <v>325</v>
      </c>
      <c r="L5" s="259" t="s">
        <v>326</v>
      </c>
      <c r="M5" s="262"/>
      <c r="N5" s="262"/>
      <c r="O5" s="262"/>
      <c r="P5" s="263"/>
      <c r="Q5" s="262"/>
      <c r="R5" s="262"/>
      <c r="S5" s="290" t="s">
        <v>327</v>
      </c>
      <c r="T5" s="262" t="s">
        <v>328</v>
      </c>
      <c r="U5" s="262" t="s">
        <v>329</v>
      </c>
      <c r="V5" s="262" t="s">
        <v>330</v>
      </c>
      <c r="W5" s="262" t="s">
        <v>331</v>
      </c>
      <c r="X5" s="262" t="s">
        <v>332</v>
      </c>
      <c r="Y5" s="262" t="s">
        <v>333</v>
      </c>
      <c r="Z5" s="262" t="s">
        <v>334</v>
      </c>
      <c r="AA5" s="263" t="s">
        <v>335</v>
      </c>
      <c r="AB5" s="263" t="s">
        <v>336</v>
      </c>
      <c r="AC5" s="263" t="s">
        <v>337</v>
      </c>
      <c r="AD5" s="257"/>
      <c r="AE5" s="257"/>
      <c r="AF5" s="291" t="s">
        <v>338</v>
      </c>
      <c r="AG5" s="263" t="s">
        <v>313</v>
      </c>
      <c r="AH5" s="263" t="s">
        <v>51</v>
      </c>
      <c r="AI5" s="263" t="s">
        <v>55</v>
      </c>
      <c r="AJ5" s="263" t="s">
        <v>339</v>
      </c>
      <c r="AK5" s="262" t="s">
        <v>340</v>
      </c>
      <c r="AL5" s="262" t="s">
        <v>341</v>
      </c>
      <c r="AM5" s="262" t="s">
        <v>342</v>
      </c>
      <c r="AN5" s="262" t="s">
        <v>343</v>
      </c>
      <c r="AO5" s="288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2" t="s">
        <v>308</v>
      </c>
      <c r="BO5" s="262" t="s">
        <v>344</v>
      </c>
      <c r="BP5" s="263" t="s">
        <v>263</v>
      </c>
      <c r="BQ5" s="60"/>
      <c r="BR5" s="291" t="s">
        <v>345</v>
      </c>
      <c r="BS5" s="263" t="s">
        <v>346</v>
      </c>
      <c r="BT5" s="263" t="s">
        <v>347</v>
      </c>
      <c r="BU5" s="262" t="s">
        <v>348</v>
      </c>
      <c r="BV5" s="290" t="s">
        <v>349</v>
      </c>
      <c r="BW5" s="288"/>
      <c r="BX5" s="289"/>
      <c r="BY5" s="263"/>
      <c r="BZ5" s="291" t="s">
        <v>350</v>
      </c>
      <c r="CA5" s="263" t="s">
        <v>77</v>
      </c>
      <c r="CB5" s="263" t="s">
        <v>428</v>
      </c>
      <c r="CC5" s="263" t="s">
        <v>352</v>
      </c>
      <c r="CD5" s="263" t="s">
        <v>315</v>
      </c>
      <c r="CE5" s="263" t="s">
        <v>66</v>
      </c>
      <c r="CF5" s="263" t="s">
        <v>353</v>
      </c>
      <c r="CG5" s="263" t="s">
        <v>354</v>
      </c>
      <c r="CH5" s="263" t="s">
        <v>45</v>
      </c>
      <c r="CI5" s="263" t="s">
        <v>47</v>
      </c>
      <c r="CJ5" s="263" t="s">
        <v>62</v>
      </c>
      <c r="CK5" s="263" t="s">
        <v>71</v>
      </c>
      <c r="CL5" s="263" t="s">
        <v>355</v>
      </c>
      <c r="CM5" s="263" t="s">
        <v>356</v>
      </c>
      <c r="CN5" s="263" t="s">
        <v>57</v>
      </c>
      <c r="CO5" s="263" t="s">
        <v>357</v>
      </c>
      <c r="CP5" s="263" t="s">
        <v>358</v>
      </c>
      <c r="CQ5" s="263" t="s">
        <v>359</v>
      </c>
      <c r="CR5" s="263" t="s">
        <v>360</v>
      </c>
      <c r="CS5" s="263" t="s">
        <v>361</v>
      </c>
      <c r="CT5" s="263" t="s">
        <v>68</v>
      </c>
      <c r="CU5" s="263" t="s">
        <v>73</v>
      </c>
      <c r="CV5" s="263" t="s">
        <v>316</v>
      </c>
      <c r="CW5" s="263" t="s">
        <v>86</v>
      </c>
      <c r="CX5" s="263" t="s">
        <v>88</v>
      </c>
      <c r="CY5" s="263" t="s">
        <v>90</v>
      </c>
      <c r="CZ5" s="262" t="s">
        <v>92</v>
      </c>
      <c r="DA5" s="263" t="s">
        <v>362</v>
      </c>
      <c r="DB5" s="257"/>
      <c r="DC5" s="257"/>
      <c r="DD5" s="291" t="s">
        <v>363</v>
      </c>
      <c r="DE5" s="263" t="s">
        <v>364</v>
      </c>
      <c r="DF5" s="263" t="s">
        <v>365</v>
      </c>
      <c r="DG5" s="262" t="s">
        <v>366</v>
      </c>
      <c r="DH5" s="262" t="s">
        <v>367</v>
      </c>
      <c r="DI5" s="262" t="s">
        <v>368</v>
      </c>
      <c r="DJ5" s="257"/>
      <c r="DK5" s="257"/>
      <c r="DL5" s="288"/>
      <c r="DM5" s="263"/>
      <c r="DN5" s="263"/>
      <c r="DO5" s="263"/>
      <c r="DP5" s="263"/>
      <c r="DQ5" s="263"/>
      <c r="DR5" s="263"/>
      <c r="DS5" s="263"/>
      <c r="DT5" s="263"/>
      <c r="DU5" s="263"/>
      <c r="DV5" s="262"/>
      <c r="DW5" s="262"/>
      <c r="DX5" s="262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2"/>
      <c r="EK5" s="263"/>
      <c r="EL5" s="262"/>
      <c r="EM5" s="263"/>
      <c r="EN5" s="263"/>
      <c r="EO5" s="262"/>
      <c r="EP5" s="262"/>
      <c r="EQ5" s="262"/>
      <c r="ER5" s="262"/>
      <c r="ES5" s="262"/>
    </row>
    <row r="6" customFormat="false" ht="17.25" hidden="false" customHeight="true" outlineLevel="0" collapsed="false">
      <c r="A6" s="265"/>
      <c r="B6" s="265"/>
      <c r="C6" s="265"/>
      <c r="D6" s="265"/>
      <c r="E6" s="268" t="n">
        <f aca="false">SUM(F6,AO6,BW6,DK6,DL6,DY6,EP6:ES6)</f>
        <v>0</v>
      </c>
      <c r="F6" s="269"/>
      <c r="G6" s="270"/>
      <c r="H6" s="270"/>
      <c r="I6" s="270"/>
      <c r="J6" s="270"/>
      <c r="K6" s="270"/>
      <c r="L6" s="270"/>
      <c r="M6" s="270"/>
      <c r="N6" s="270"/>
      <c r="O6" s="268"/>
      <c r="P6" s="269"/>
      <c r="Q6" s="270"/>
      <c r="R6" s="268"/>
      <c r="S6" s="293" t="n">
        <f aca="false">SUM(T6:AC6)</f>
        <v>0</v>
      </c>
      <c r="T6" s="268"/>
      <c r="U6" s="293"/>
      <c r="V6" s="293"/>
      <c r="W6" s="293"/>
      <c r="X6" s="293"/>
      <c r="Y6" s="269"/>
      <c r="Z6" s="268"/>
      <c r="AA6" s="293"/>
      <c r="AB6" s="293"/>
      <c r="AC6" s="293"/>
      <c r="AD6" s="293"/>
      <c r="AE6" s="293"/>
      <c r="AF6" s="293"/>
      <c r="AG6" s="270"/>
      <c r="AH6" s="270"/>
      <c r="AI6" s="270"/>
      <c r="AJ6" s="270"/>
      <c r="AK6" s="270"/>
      <c r="AL6" s="268"/>
      <c r="AM6" s="293"/>
      <c r="AN6" s="293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68"/>
      <c r="BP6" s="269"/>
      <c r="BQ6" s="268"/>
      <c r="BR6" s="269" t="n">
        <f aca="false">SUM(BS6:BV6)</f>
        <v>0</v>
      </c>
      <c r="BS6" s="270"/>
      <c r="BT6" s="270"/>
      <c r="BU6" s="268"/>
      <c r="BV6" s="269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 t="n">
        <f aca="false">SUM(CH6:CR6)</f>
        <v>0</v>
      </c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 t="n">
        <f aca="false">SUM(CT6:DA6)</f>
        <v>0</v>
      </c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 t="n">
        <f aca="false">SUM(DE6:DF6)</f>
        <v>0</v>
      </c>
      <c r="DE6" s="270"/>
      <c r="DF6" s="270"/>
      <c r="DG6" s="270" t="n">
        <f aca="false">SUM(DH6:DI6)</f>
        <v>0</v>
      </c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68"/>
      <c r="DW6" s="293"/>
      <c r="DX6" s="293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68"/>
      <c r="EN6" s="293"/>
      <c r="EO6" s="269"/>
      <c r="EP6" s="268"/>
      <c r="EQ6" s="293"/>
      <c r="ER6" s="269"/>
      <c r="ES6" s="268"/>
    </row>
    <row r="7" customFormat="false" ht="17.25" hidden="false" customHeight="true" outlineLevel="0" collapsed="false">
      <c r="A7" s="265"/>
      <c r="B7" s="265"/>
      <c r="C7" s="265"/>
      <c r="D7" s="265"/>
      <c r="E7" s="268" t="n">
        <f aca="false">SUM(F7,AO7,BW7,DK7,DL7,DY7,EP7:ES7)</f>
        <v>0</v>
      </c>
      <c r="F7" s="269"/>
      <c r="G7" s="270"/>
      <c r="H7" s="270"/>
      <c r="I7" s="270"/>
      <c r="J7" s="270"/>
      <c r="K7" s="270"/>
      <c r="L7" s="270"/>
      <c r="M7" s="270"/>
      <c r="N7" s="270"/>
      <c r="O7" s="268"/>
      <c r="P7" s="269"/>
      <c r="Q7" s="270"/>
      <c r="R7" s="268"/>
      <c r="S7" s="293" t="n">
        <f aca="false">SUM(T7:AC7)</f>
        <v>0</v>
      </c>
      <c r="T7" s="268"/>
      <c r="U7" s="293"/>
      <c r="V7" s="293"/>
      <c r="W7" s="293"/>
      <c r="X7" s="293"/>
      <c r="Y7" s="269"/>
      <c r="Z7" s="268"/>
      <c r="AA7" s="293"/>
      <c r="AB7" s="293"/>
      <c r="AC7" s="293"/>
      <c r="AD7" s="293"/>
      <c r="AE7" s="293"/>
      <c r="AF7" s="293"/>
      <c r="AG7" s="270"/>
      <c r="AH7" s="270"/>
      <c r="AI7" s="270"/>
      <c r="AJ7" s="270"/>
      <c r="AK7" s="270"/>
      <c r="AL7" s="268"/>
      <c r="AM7" s="293"/>
      <c r="AN7" s="293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68"/>
      <c r="BP7" s="269"/>
      <c r="BQ7" s="268"/>
      <c r="BR7" s="269" t="n">
        <f aca="false">SUM(BS7:BV7)</f>
        <v>0</v>
      </c>
      <c r="BS7" s="270"/>
      <c r="BT7" s="270"/>
      <c r="BU7" s="268"/>
      <c r="BV7" s="269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 t="n">
        <f aca="false">SUM(CH7:CR7)</f>
        <v>0</v>
      </c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 t="n">
        <f aca="false">SUM(CT7:DA7)</f>
        <v>0</v>
      </c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 t="n">
        <f aca="false">SUM(DE7:DF7)</f>
        <v>0</v>
      </c>
      <c r="DE7" s="270"/>
      <c r="DF7" s="270"/>
      <c r="DG7" s="270" t="n">
        <f aca="false">SUM(DH7:DI7)</f>
        <v>0</v>
      </c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68"/>
      <c r="DW7" s="293"/>
      <c r="DX7" s="293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68"/>
      <c r="EN7" s="293"/>
      <c r="EO7" s="269"/>
      <c r="EP7" s="268"/>
      <c r="EQ7" s="293"/>
      <c r="ER7" s="269"/>
      <c r="ES7" s="268"/>
    </row>
    <row r="8" customFormat="false" ht="17.25" hidden="false" customHeight="true" outlineLevel="0" collapsed="false">
      <c r="A8" s="265"/>
      <c r="B8" s="265"/>
      <c r="C8" s="265"/>
      <c r="D8" s="265"/>
      <c r="E8" s="268" t="n">
        <f aca="false">SUM(F8,AO8,BW8,DK8,DL8,DY8,EP8:ES8)</f>
        <v>0</v>
      </c>
      <c r="F8" s="269"/>
      <c r="G8" s="270"/>
      <c r="H8" s="270"/>
      <c r="I8" s="270"/>
      <c r="J8" s="270"/>
      <c r="K8" s="270"/>
      <c r="L8" s="270"/>
      <c r="M8" s="270"/>
      <c r="N8" s="270"/>
      <c r="O8" s="268"/>
      <c r="P8" s="269"/>
      <c r="Q8" s="270"/>
      <c r="R8" s="268"/>
      <c r="S8" s="293" t="n">
        <f aca="false">SUM(T8:AC8)</f>
        <v>0</v>
      </c>
      <c r="T8" s="268"/>
      <c r="U8" s="293"/>
      <c r="V8" s="293"/>
      <c r="W8" s="293"/>
      <c r="X8" s="293"/>
      <c r="Y8" s="269"/>
      <c r="Z8" s="268"/>
      <c r="AA8" s="293"/>
      <c r="AB8" s="293"/>
      <c r="AC8" s="293"/>
      <c r="AD8" s="293"/>
      <c r="AE8" s="293"/>
      <c r="AF8" s="293"/>
      <c r="AG8" s="270"/>
      <c r="AH8" s="270"/>
      <c r="AI8" s="270"/>
      <c r="AJ8" s="270"/>
      <c r="AK8" s="270"/>
      <c r="AL8" s="268"/>
      <c r="AM8" s="293"/>
      <c r="AN8" s="293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68"/>
      <c r="BP8" s="269"/>
      <c r="BQ8" s="268"/>
      <c r="BR8" s="269" t="n">
        <f aca="false">SUM(BS8:BV8)</f>
        <v>0</v>
      </c>
      <c r="BS8" s="270"/>
      <c r="BT8" s="270"/>
      <c r="BU8" s="268"/>
      <c r="BV8" s="269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 t="n">
        <f aca="false">SUM(CH8:CR8)</f>
        <v>0</v>
      </c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 t="n">
        <f aca="false">SUM(CT8:DA8)</f>
        <v>0</v>
      </c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 t="n">
        <f aca="false">SUM(DE8:DF8)</f>
        <v>0</v>
      </c>
      <c r="DE8" s="270"/>
      <c r="DF8" s="270"/>
      <c r="DG8" s="270" t="n">
        <f aca="false">SUM(DH8:DI8)</f>
        <v>0</v>
      </c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68"/>
      <c r="DW8" s="293"/>
      <c r="DX8" s="293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68"/>
      <c r="EN8" s="293"/>
      <c r="EO8" s="269"/>
      <c r="EP8" s="268"/>
      <c r="EQ8" s="293"/>
      <c r="ER8" s="269"/>
      <c r="ES8" s="268"/>
    </row>
    <row r="9" customFormat="false" ht="17.25" hidden="false" customHeight="true" outlineLevel="0" collapsed="false">
      <c r="A9" s="265"/>
      <c r="B9" s="265"/>
      <c r="C9" s="265"/>
      <c r="D9" s="265"/>
      <c r="E9" s="268" t="n">
        <f aca="false">SUM(F9,AO9,BW9,DK9,DL9,DY9,EP9:ES9)</f>
        <v>0</v>
      </c>
      <c r="F9" s="269"/>
      <c r="G9" s="270"/>
      <c r="H9" s="270"/>
      <c r="I9" s="270"/>
      <c r="J9" s="270"/>
      <c r="K9" s="270"/>
      <c r="L9" s="270"/>
      <c r="M9" s="270"/>
      <c r="N9" s="270"/>
      <c r="O9" s="268"/>
      <c r="P9" s="269"/>
      <c r="Q9" s="270"/>
      <c r="R9" s="268"/>
      <c r="S9" s="293" t="n">
        <f aca="false">SUM(T9:AC9)</f>
        <v>0</v>
      </c>
      <c r="T9" s="268"/>
      <c r="U9" s="293"/>
      <c r="V9" s="293"/>
      <c r="W9" s="293"/>
      <c r="X9" s="293"/>
      <c r="Y9" s="269"/>
      <c r="Z9" s="268"/>
      <c r="AA9" s="293"/>
      <c r="AB9" s="293"/>
      <c r="AC9" s="293"/>
      <c r="AD9" s="293"/>
      <c r="AE9" s="293"/>
      <c r="AF9" s="293"/>
      <c r="AG9" s="270"/>
      <c r="AH9" s="270"/>
      <c r="AI9" s="270"/>
      <c r="AJ9" s="270"/>
      <c r="AK9" s="270"/>
      <c r="AL9" s="268"/>
      <c r="AM9" s="293"/>
      <c r="AN9" s="293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68"/>
      <c r="BP9" s="269"/>
      <c r="BQ9" s="268"/>
      <c r="BR9" s="269" t="n">
        <f aca="false">SUM(BS9:BV9)</f>
        <v>0</v>
      </c>
      <c r="BS9" s="270"/>
      <c r="BT9" s="270"/>
      <c r="BU9" s="268"/>
      <c r="BV9" s="269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 t="n">
        <f aca="false">SUM(CH9:CR9)</f>
        <v>0</v>
      </c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 t="n">
        <f aca="false">SUM(CT9:DA9)</f>
        <v>0</v>
      </c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 t="n">
        <f aca="false">SUM(DE9:DF9)</f>
        <v>0</v>
      </c>
      <c r="DE9" s="270"/>
      <c r="DF9" s="270"/>
      <c r="DG9" s="270" t="n">
        <f aca="false">SUM(DH9:DI9)</f>
        <v>0</v>
      </c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68"/>
      <c r="DW9" s="293"/>
      <c r="DX9" s="293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68"/>
      <c r="EN9" s="293"/>
      <c r="EO9" s="269"/>
      <c r="EP9" s="268"/>
      <c r="EQ9" s="293"/>
      <c r="ER9" s="269"/>
      <c r="ES9" s="268"/>
    </row>
    <row r="10" customFormat="false" ht="17.25" hidden="false" customHeight="true" outlineLevel="0" collapsed="false">
      <c r="A10" s="265"/>
      <c r="B10" s="265"/>
      <c r="C10" s="265"/>
      <c r="D10" s="265"/>
      <c r="E10" s="268" t="n">
        <f aca="false">SUM(F10,AO10,BW10,DK10,DL10,DY10,EP10:ES10)</f>
        <v>0</v>
      </c>
      <c r="F10" s="269"/>
      <c r="G10" s="270"/>
      <c r="H10" s="270"/>
      <c r="I10" s="270"/>
      <c r="J10" s="270"/>
      <c r="K10" s="270"/>
      <c r="L10" s="270"/>
      <c r="M10" s="270"/>
      <c r="N10" s="270"/>
      <c r="O10" s="268"/>
      <c r="P10" s="269"/>
      <c r="Q10" s="270"/>
      <c r="R10" s="268"/>
      <c r="S10" s="293" t="n">
        <f aca="false">SUM(T10:AC10)</f>
        <v>0</v>
      </c>
      <c r="T10" s="268"/>
      <c r="U10" s="293"/>
      <c r="V10" s="293"/>
      <c r="W10" s="293"/>
      <c r="X10" s="293"/>
      <c r="Y10" s="269"/>
      <c r="Z10" s="268"/>
      <c r="AA10" s="293"/>
      <c r="AB10" s="293"/>
      <c r="AC10" s="293"/>
      <c r="AD10" s="293"/>
      <c r="AE10" s="293"/>
      <c r="AF10" s="293"/>
      <c r="AG10" s="270"/>
      <c r="AH10" s="270"/>
      <c r="AI10" s="270"/>
      <c r="AJ10" s="270"/>
      <c r="AK10" s="270"/>
      <c r="AL10" s="268"/>
      <c r="AM10" s="293"/>
      <c r="AN10" s="293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68"/>
      <c r="BP10" s="269"/>
      <c r="BQ10" s="268"/>
      <c r="BR10" s="269" t="n">
        <f aca="false">SUM(BS10:BV10)</f>
        <v>0</v>
      </c>
      <c r="BS10" s="270"/>
      <c r="BT10" s="270"/>
      <c r="BU10" s="268"/>
      <c r="BV10" s="269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 t="n">
        <f aca="false">SUM(CH10:CR10)</f>
        <v>0</v>
      </c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 t="n">
        <f aca="false">SUM(CT10:DA10)</f>
        <v>0</v>
      </c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 t="n">
        <f aca="false">SUM(DE10:DF10)</f>
        <v>0</v>
      </c>
      <c r="DE10" s="270"/>
      <c r="DF10" s="270"/>
      <c r="DG10" s="270" t="n">
        <f aca="false">SUM(DH10:DI10)</f>
        <v>0</v>
      </c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68"/>
      <c r="DW10" s="293"/>
      <c r="DX10" s="293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68"/>
      <c r="EN10" s="293"/>
      <c r="EO10" s="269"/>
      <c r="EP10" s="268"/>
      <c r="EQ10" s="293"/>
      <c r="ER10" s="269"/>
      <c r="ES10" s="268"/>
    </row>
    <row r="11" customFormat="false" ht="17.25" hidden="false" customHeight="true" outlineLevel="0" collapsed="false">
      <c r="A11" s="265"/>
      <c r="B11" s="265"/>
      <c r="C11" s="265"/>
      <c r="D11" s="265"/>
      <c r="E11" s="268" t="n">
        <f aca="false">SUM(F11,AO11,BW11,DK11,DL11,DY11,EP11:ES11)</f>
        <v>0</v>
      </c>
      <c r="F11" s="269"/>
      <c r="G11" s="270"/>
      <c r="H11" s="270"/>
      <c r="I11" s="270"/>
      <c r="J11" s="270"/>
      <c r="K11" s="270"/>
      <c r="L11" s="270"/>
      <c r="M11" s="270"/>
      <c r="N11" s="270"/>
      <c r="O11" s="268"/>
      <c r="P11" s="269"/>
      <c r="Q11" s="270"/>
      <c r="R11" s="268"/>
      <c r="S11" s="293" t="n">
        <f aca="false">SUM(T11:AC11)</f>
        <v>0</v>
      </c>
      <c r="T11" s="268"/>
      <c r="U11" s="293"/>
      <c r="V11" s="293"/>
      <c r="W11" s="293"/>
      <c r="X11" s="293"/>
      <c r="Y11" s="269"/>
      <c r="Z11" s="268"/>
      <c r="AA11" s="293"/>
      <c r="AB11" s="293"/>
      <c r="AC11" s="293"/>
      <c r="AD11" s="293"/>
      <c r="AE11" s="293"/>
      <c r="AF11" s="293"/>
      <c r="AG11" s="270"/>
      <c r="AH11" s="270"/>
      <c r="AI11" s="270"/>
      <c r="AJ11" s="270"/>
      <c r="AK11" s="270"/>
      <c r="AL11" s="268"/>
      <c r="AM11" s="293"/>
      <c r="AN11" s="293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68"/>
      <c r="BP11" s="269"/>
      <c r="BQ11" s="268"/>
      <c r="BR11" s="269" t="n">
        <f aca="false">SUM(BS11:BV11)</f>
        <v>0</v>
      </c>
      <c r="BS11" s="270"/>
      <c r="BT11" s="270"/>
      <c r="BU11" s="268"/>
      <c r="BV11" s="269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 t="n">
        <f aca="false">SUM(CH11:CR11)</f>
        <v>0</v>
      </c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 t="n">
        <f aca="false">SUM(CT11:DA11)</f>
        <v>0</v>
      </c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 t="n">
        <f aca="false">SUM(DE11:DF11)</f>
        <v>0</v>
      </c>
      <c r="DE11" s="270"/>
      <c r="DF11" s="270"/>
      <c r="DG11" s="270" t="n">
        <f aca="false">SUM(DH11:DI11)</f>
        <v>0</v>
      </c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68"/>
      <c r="DW11" s="293"/>
      <c r="DX11" s="293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68"/>
      <c r="EN11" s="293"/>
      <c r="EO11" s="269"/>
      <c r="EP11" s="268"/>
      <c r="EQ11" s="293"/>
      <c r="ER11" s="269"/>
      <c r="ES11" s="268"/>
    </row>
    <row r="12" customFormat="false" ht="17.25" hidden="false" customHeight="true" outlineLevel="0" collapsed="false">
      <c r="A12" s="265"/>
      <c r="B12" s="265"/>
      <c r="C12" s="265"/>
      <c r="D12" s="265"/>
      <c r="E12" s="268" t="n">
        <f aca="false">SUM(F12,AO12,BW12,DK12,DL12,DY12,EP12:ES12)</f>
        <v>0</v>
      </c>
      <c r="F12" s="269"/>
      <c r="G12" s="270"/>
      <c r="H12" s="270"/>
      <c r="I12" s="270"/>
      <c r="J12" s="270"/>
      <c r="K12" s="270"/>
      <c r="L12" s="270"/>
      <c r="M12" s="270"/>
      <c r="N12" s="270"/>
      <c r="O12" s="268"/>
      <c r="P12" s="269"/>
      <c r="Q12" s="270"/>
      <c r="R12" s="268"/>
      <c r="S12" s="293" t="n">
        <f aca="false">SUM(T12:AC12)</f>
        <v>0</v>
      </c>
      <c r="T12" s="268"/>
      <c r="U12" s="293"/>
      <c r="V12" s="293"/>
      <c r="W12" s="293"/>
      <c r="X12" s="293"/>
      <c r="Y12" s="269"/>
      <c r="Z12" s="268"/>
      <c r="AA12" s="293"/>
      <c r="AB12" s="293"/>
      <c r="AC12" s="293"/>
      <c r="AD12" s="293"/>
      <c r="AE12" s="293"/>
      <c r="AF12" s="293"/>
      <c r="AG12" s="270"/>
      <c r="AH12" s="270"/>
      <c r="AI12" s="270"/>
      <c r="AJ12" s="270"/>
      <c r="AK12" s="270"/>
      <c r="AL12" s="268"/>
      <c r="AM12" s="293"/>
      <c r="AN12" s="293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68"/>
      <c r="BP12" s="269"/>
      <c r="BQ12" s="268"/>
      <c r="BR12" s="269" t="n">
        <f aca="false">SUM(BS12:BV12)</f>
        <v>0</v>
      </c>
      <c r="BS12" s="270"/>
      <c r="BT12" s="270"/>
      <c r="BU12" s="268"/>
      <c r="BV12" s="269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 t="n">
        <f aca="false">SUM(CH12:CR12)</f>
        <v>0</v>
      </c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 t="n">
        <f aca="false">SUM(CT12:DA12)</f>
        <v>0</v>
      </c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 t="n">
        <f aca="false">SUM(DE12:DF12)</f>
        <v>0</v>
      </c>
      <c r="DE12" s="270"/>
      <c r="DF12" s="270"/>
      <c r="DG12" s="270" t="n">
        <f aca="false">SUM(DH12:DI12)</f>
        <v>0</v>
      </c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68"/>
      <c r="DW12" s="293"/>
      <c r="DX12" s="293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68"/>
      <c r="EN12" s="293"/>
      <c r="EO12" s="269"/>
      <c r="EP12" s="268"/>
      <c r="EQ12" s="293"/>
      <c r="ER12" s="269"/>
      <c r="ES12" s="268"/>
    </row>
    <row r="13" customFormat="false" ht="17.25" hidden="false" customHeight="true" outlineLevel="0" collapsed="false">
      <c r="A13" s="265"/>
      <c r="B13" s="265"/>
      <c r="C13" s="265"/>
      <c r="D13" s="265"/>
      <c r="E13" s="268" t="n">
        <f aca="false">SUM(F13,AO13,BW13,DK13,DL13,DY13,EP13:ES13)</f>
        <v>0</v>
      </c>
      <c r="F13" s="269"/>
      <c r="G13" s="270"/>
      <c r="H13" s="270"/>
      <c r="I13" s="270"/>
      <c r="J13" s="270"/>
      <c r="K13" s="270"/>
      <c r="L13" s="270"/>
      <c r="M13" s="270"/>
      <c r="N13" s="270"/>
      <c r="O13" s="268"/>
      <c r="P13" s="269"/>
      <c r="Q13" s="270"/>
      <c r="R13" s="268"/>
      <c r="S13" s="293" t="n">
        <f aca="false">SUM(T13:AC13)</f>
        <v>0</v>
      </c>
      <c r="T13" s="268"/>
      <c r="U13" s="293"/>
      <c r="V13" s="293"/>
      <c r="W13" s="293"/>
      <c r="X13" s="293"/>
      <c r="Y13" s="269"/>
      <c r="Z13" s="268"/>
      <c r="AA13" s="293"/>
      <c r="AB13" s="293"/>
      <c r="AC13" s="293"/>
      <c r="AD13" s="293"/>
      <c r="AE13" s="293"/>
      <c r="AF13" s="293"/>
      <c r="AG13" s="270"/>
      <c r="AH13" s="270"/>
      <c r="AI13" s="270"/>
      <c r="AJ13" s="270"/>
      <c r="AK13" s="270"/>
      <c r="AL13" s="268"/>
      <c r="AM13" s="293"/>
      <c r="AN13" s="293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68"/>
      <c r="BP13" s="269"/>
      <c r="BQ13" s="268"/>
      <c r="BR13" s="269" t="n">
        <f aca="false">SUM(BS13:BV13)</f>
        <v>0</v>
      </c>
      <c r="BS13" s="270"/>
      <c r="BT13" s="270"/>
      <c r="BU13" s="268"/>
      <c r="BV13" s="269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 t="n">
        <f aca="false">SUM(CH13:CR13)</f>
        <v>0</v>
      </c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 t="n">
        <f aca="false">SUM(CT13:DA13)</f>
        <v>0</v>
      </c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 t="n">
        <f aca="false">SUM(DE13:DF13)</f>
        <v>0</v>
      </c>
      <c r="DE13" s="270"/>
      <c r="DF13" s="270"/>
      <c r="DG13" s="270" t="n">
        <f aca="false">SUM(DH13:DI13)</f>
        <v>0</v>
      </c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68"/>
      <c r="DW13" s="293"/>
      <c r="DX13" s="293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68"/>
      <c r="EN13" s="293"/>
      <c r="EO13" s="269"/>
      <c r="EP13" s="268"/>
      <c r="EQ13" s="293"/>
      <c r="ER13" s="269"/>
      <c r="ES13" s="268"/>
    </row>
    <row r="14" customFormat="false" ht="17.25" hidden="false" customHeight="true" outlineLevel="0" collapsed="false">
      <c r="A14" s="265"/>
      <c r="B14" s="265"/>
      <c r="C14" s="265"/>
      <c r="D14" s="265"/>
      <c r="E14" s="268" t="n">
        <f aca="false">SUM(F14,AO14,BW14,DK14,DL14,DY14,EP14:ES14)</f>
        <v>0</v>
      </c>
      <c r="F14" s="269"/>
      <c r="G14" s="270"/>
      <c r="H14" s="270"/>
      <c r="I14" s="270"/>
      <c r="J14" s="270"/>
      <c r="K14" s="270"/>
      <c r="L14" s="270"/>
      <c r="M14" s="270"/>
      <c r="N14" s="270"/>
      <c r="O14" s="268"/>
      <c r="P14" s="269"/>
      <c r="Q14" s="270"/>
      <c r="R14" s="268"/>
      <c r="S14" s="293" t="n">
        <f aca="false">SUM(T14:AC14)</f>
        <v>0</v>
      </c>
      <c r="T14" s="268"/>
      <c r="U14" s="293"/>
      <c r="V14" s="293"/>
      <c r="W14" s="293"/>
      <c r="X14" s="293"/>
      <c r="Y14" s="269"/>
      <c r="Z14" s="268"/>
      <c r="AA14" s="293"/>
      <c r="AB14" s="293"/>
      <c r="AC14" s="293"/>
      <c r="AD14" s="293"/>
      <c r="AE14" s="293"/>
      <c r="AF14" s="293"/>
      <c r="AG14" s="270"/>
      <c r="AH14" s="270"/>
      <c r="AI14" s="270"/>
      <c r="AJ14" s="270"/>
      <c r="AK14" s="270"/>
      <c r="AL14" s="268"/>
      <c r="AM14" s="293"/>
      <c r="AN14" s="293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68"/>
      <c r="BP14" s="269"/>
      <c r="BQ14" s="268"/>
      <c r="BR14" s="269" t="n">
        <f aca="false">SUM(BS14:BV14)</f>
        <v>0</v>
      </c>
      <c r="BS14" s="270"/>
      <c r="BT14" s="270"/>
      <c r="BU14" s="268"/>
      <c r="BV14" s="269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 t="n">
        <f aca="false">SUM(CH14:CR14)</f>
        <v>0</v>
      </c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 t="n">
        <f aca="false">SUM(CT14:DA14)</f>
        <v>0</v>
      </c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 t="n">
        <f aca="false">SUM(DE14:DF14)</f>
        <v>0</v>
      </c>
      <c r="DE14" s="270"/>
      <c r="DF14" s="270"/>
      <c r="DG14" s="270" t="n">
        <f aca="false">SUM(DH14:DI14)</f>
        <v>0</v>
      </c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68"/>
      <c r="DW14" s="293"/>
      <c r="DX14" s="293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68"/>
      <c r="EN14" s="293"/>
      <c r="EO14" s="269"/>
      <c r="EP14" s="268"/>
      <c r="EQ14" s="293"/>
      <c r="ER14" s="269"/>
      <c r="ES14" s="268"/>
    </row>
    <row r="15" customFormat="false" ht="17.25" hidden="false" customHeight="true" outlineLevel="0" collapsed="false">
      <c r="A15" s="265"/>
      <c r="B15" s="265"/>
      <c r="C15" s="265"/>
      <c r="D15" s="265"/>
      <c r="E15" s="268" t="n">
        <f aca="false">SUM(F15,AO15,BW15,DK15,DL15,DY15,EP15:ES15)</f>
        <v>0</v>
      </c>
      <c r="F15" s="269"/>
      <c r="G15" s="270"/>
      <c r="H15" s="270"/>
      <c r="I15" s="270"/>
      <c r="J15" s="270"/>
      <c r="K15" s="270"/>
      <c r="L15" s="270"/>
      <c r="M15" s="270"/>
      <c r="N15" s="270"/>
      <c r="O15" s="268"/>
      <c r="P15" s="269"/>
      <c r="Q15" s="270"/>
      <c r="R15" s="268"/>
      <c r="S15" s="293" t="n">
        <f aca="false">SUM(T15:AC15)</f>
        <v>0</v>
      </c>
      <c r="T15" s="268"/>
      <c r="U15" s="293"/>
      <c r="V15" s="293"/>
      <c r="W15" s="293"/>
      <c r="X15" s="293"/>
      <c r="Y15" s="269"/>
      <c r="Z15" s="268"/>
      <c r="AA15" s="293"/>
      <c r="AB15" s="293"/>
      <c r="AC15" s="293"/>
      <c r="AD15" s="293"/>
      <c r="AE15" s="293"/>
      <c r="AF15" s="293"/>
      <c r="AG15" s="270"/>
      <c r="AH15" s="270"/>
      <c r="AI15" s="270"/>
      <c r="AJ15" s="270"/>
      <c r="AK15" s="270"/>
      <c r="AL15" s="268"/>
      <c r="AM15" s="293"/>
      <c r="AN15" s="293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68"/>
      <c r="BP15" s="269"/>
      <c r="BQ15" s="268"/>
      <c r="BR15" s="269" t="n">
        <f aca="false">SUM(BS15:BV15)</f>
        <v>0</v>
      </c>
      <c r="BS15" s="270"/>
      <c r="BT15" s="270"/>
      <c r="BU15" s="268"/>
      <c r="BV15" s="269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 t="n">
        <f aca="false">SUM(CH15:CR15)</f>
        <v>0</v>
      </c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 t="n">
        <f aca="false">SUM(CT15:DA15)</f>
        <v>0</v>
      </c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 t="n">
        <f aca="false">SUM(DE15:DF15)</f>
        <v>0</v>
      </c>
      <c r="DE15" s="270"/>
      <c r="DF15" s="270"/>
      <c r="DG15" s="270" t="n">
        <f aca="false">SUM(DH15:DI15)</f>
        <v>0</v>
      </c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68"/>
      <c r="DW15" s="293"/>
      <c r="DX15" s="293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68"/>
      <c r="EN15" s="293"/>
      <c r="EO15" s="269"/>
      <c r="EP15" s="268"/>
      <c r="EQ15" s="293"/>
      <c r="ER15" s="269"/>
      <c r="ES15" s="268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H10" activeCellId="0" sqref="BH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65"/>
    <col collapsed="false" customWidth="true" hidden="false" outlineLevel="0" max="7" min="5" style="0" width="4.83"/>
    <col collapsed="false" customWidth="true" hidden="false" outlineLevel="0" max="8" min="8" style="0" width="18.49"/>
    <col collapsed="false" customWidth="true" hidden="false" outlineLevel="0" max="9" min="9" style="118" width="15.99"/>
    <col collapsed="false" customWidth="true" hidden="false" outlineLevel="0" max="10" min="10" style="118" width="16.83"/>
    <col collapsed="false" customWidth="true" hidden="false" outlineLevel="0" max="11" min="11" style="118" width="16.5"/>
    <col collapsed="false" customWidth="true" hidden="false" outlineLevel="0" max="12" min="12" style="0" width="5.25"/>
    <col collapsed="false" customWidth="true" hidden="false" outlineLevel="0" max="13" min="13" style="0" width="7.16"/>
    <col collapsed="false" customWidth="true" hidden="false" outlineLevel="0" max="14" min="14" style="0" width="5.49"/>
    <col collapsed="false" customWidth="true" hidden="false" outlineLevel="0" max="15" min="15" style="0" width="16.65"/>
    <col collapsed="false" customWidth="true" hidden="false" outlineLevel="0" max="16" min="16" style="0" width="18.15"/>
    <col collapsed="false" customWidth="true" hidden="false" outlineLevel="0" max="17" min="17" style="0" width="16.99"/>
    <col collapsed="false" customWidth="true" hidden="true" outlineLevel="0" max="25" min="19" style="0" width="9.15"/>
    <col collapsed="false" customWidth="true" hidden="false" outlineLevel="0" max="26" min="26" style="0" width="6.65"/>
    <col collapsed="false" customWidth="true" hidden="false" outlineLevel="0" max="27" min="27" style="0" width="7.65"/>
    <col collapsed="false" customWidth="true" hidden="false" outlineLevel="0" max="28" min="28" style="0" width="5.82"/>
    <col collapsed="false" customWidth="true" hidden="false" outlineLevel="0" max="29" min="29" style="0" width="6.99"/>
    <col collapsed="false" customWidth="false" hidden="true" outlineLevel="0" max="58" min="30" style="0" width="9.32"/>
  </cols>
  <sheetData>
    <row r="1" customFormat="false" ht="12.75" hidden="false" customHeight="true" outlineLevel="0" collapsed="false">
      <c r="A1" s="119"/>
    </row>
    <row r="2" customFormat="false" ht="20.25" hidden="false" customHeight="true" outlineLevel="0" collapsed="false">
      <c r="A2" s="120" t="s">
        <v>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</row>
    <row r="3" customFormat="false" ht="16.5" hidden="false" customHeight="true" outlineLevel="0" collapsed="false">
      <c r="A3" s="121" t="s">
        <v>95</v>
      </c>
      <c r="B3" s="121"/>
      <c r="C3" s="121"/>
      <c r="D3" s="121"/>
      <c r="E3" s="121"/>
      <c r="F3" s="121"/>
      <c r="G3" s="121"/>
      <c r="H3" s="122"/>
      <c r="I3" s="123"/>
      <c r="J3" s="123"/>
      <c r="K3" s="124"/>
      <c r="L3" s="122"/>
      <c r="M3" s="122"/>
      <c r="N3" s="122"/>
      <c r="O3" s="122"/>
      <c r="P3" s="122"/>
      <c r="Q3" s="122"/>
      <c r="R3" s="7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6" t="s">
        <v>96</v>
      </c>
    </row>
    <row r="4" customFormat="false" ht="18" hidden="false" customHeight="true" outlineLevel="0" collapsed="false">
      <c r="A4" s="15" t="s">
        <v>97</v>
      </c>
      <c r="B4" s="127" t="s">
        <v>98</v>
      </c>
      <c r="C4" s="128" t="s">
        <v>99</v>
      </c>
      <c r="D4" s="128" t="s">
        <v>100</v>
      </c>
      <c r="E4" s="128" t="s">
        <v>101</v>
      </c>
      <c r="F4" s="128" t="s">
        <v>102</v>
      </c>
      <c r="G4" s="128" t="s">
        <v>103</v>
      </c>
      <c r="H4" s="129" t="s">
        <v>104</v>
      </c>
      <c r="I4" s="130" t="s">
        <v>105</v>
      </c>
      <c r="J4" s="130"/>
      <c r="K4" s="130"/>
      <c r="L4" s="130"/>
      <c r="M4" s="130"/>
      <c r="N4" s="130"/>
      <c r="O4" s="130" t="s">
        <v>106</v>
      </c>
      <c r="P4" s="130"/>
      <c r="Q4" s="130"/>
      <c r="R4" s="130"/>
      <c r="S4" s="130"/>
      <c r="T4" s="130"/>
      <c r="U4" s="130"/>
      <c r="V4" s="131" t="s">
        <v>107</v>
      </c>
      <c r="W4" s="131" t="s">
        <v>108</v>
      </c>
      <c r="X4" s="131" t="s">
        <v>109</v>
      </c>
      <c r="Y4" s="131" t="s">
        <v>110</v>
      </c>
      <c r="Z4" s="130" t="s">
        <v>111</v>
      </c>
      <c r="AA4" s="130"/>
      <c r="AB4" s="130"/>
      <c r="AC4" s="130"/>
    </row>
    <row r="5" customFormat="false" ht="21.75" hidden="false" customHeight="true" outlineLevel="0" collapsed="false">
      <c r="A5" s="15"/>
      <c r="B5" s="127"/>
      <c r="C5" s="128"/>
      <c r="D5" s="128"/>
      <c r="E5" s="128"/>
      <c r="F5" s="128"/>
      <c r="G5" s="128"/>
      <c r="H5" s="129"/>
      <c r="I5" s="131" t="s">
        <v>112</v>
      </c>
      <c r="J5" s="130" t="s">
        <v>113</v>
      </c>
      <c r="K5" s="130"/>
      <c r="L5" s="130"/>
      <c r="M5" s="131" t="s">
        <v>114</v>
      </c>
      <c r="N5" s="131" t="s">
        <v>115</v>
      </c>
      <c r="O5" s="131" t="s">
        <v>116</v>
      </c>
      <c r="P5" s="130" t="s">
        <v>117</v>
      </c>
      <c r="Q5" s="130"/>
      <c r="R5" s="130"/>
      <c r="S5" s="130" t="s">
        <v>118</v>
      </c>
      <c r="T5" s="130"/>
      <c r="U5" s="130"/>
      <c r="V5" s="131"/>
      <c r="W5" s="131"/>
      <c r="X5" s="131"/>
      <c r="Y5" s="131"/>
      <c r="Z5" s="131" t="s">
        <v>119</v>
      </c>
      <c r="AA5" s="131" t="s">
        <v>120</v>
      </c>
      <c r="AB5" s="131" t="s">
        <v>121</v>
      </c>
      <c r="AC5" s="131" t="s">
        <v>122</v>
      </c>
    </row>
    <row r="6" customFormat="false" ht="10.5" hidden="false" customHeight="true" outlineLevel="0" collapsed="false">
      <c r="A6" s="15"/>
      <c r="B6" s="127"/>
      <c r="C6" s="128"/>
      <c r="D6" s="128"/>
      <c r="E6" s="128"/>
      <c r="F6" s="128"/>
      <c r="G6" s="128"/>
      <c r="H6" s="129"/>
      <c r="I6" s="131"/>
      <c r="J6" s="131" t="s">
        <v>123</v>
      </c>
      <c r="K6" s="131" t="s">
        <v>124</v>
      </c>
      <c r="L6" s="131" t="s">
        <v>125</v>
      </c>
      <c r="M6" s="131"/>
      <c r="N6" s="131"/>
      <c r="O6" s="131"/>
      <c r="P6" s="131" t="s">
        <v>126</v>
      </c>
      <c r="Q6" s="131" t="s">
        <v>127</v>
      </c>
      <c r="R6" s="131" t="s">
        <v>128</v>
      </c>
      <c r="S6" s="131" t="s">
        <v>129</v>
      </c>
      <c r="T6" s="131" t="s">
        <v>130</v>
      </c>
      <c r="U6" s="131" t="s">
        <v>131</v>
      </c>
      <c r="V6" s="131"/>
      <c r="W6" s="131"/>
      <c r="X6" s="131"/>
      <c r="Y6" s="131"/>
      <c r="Z6" s="131"/>
      <c r="AA6" s="131"/>
      <c r="AB6" s="131"/>
      <c r="AC6" s="131"/>
    </row>
    <row r="7" customFormat="false" ht="21" hidden="false" customHeight="true" outlineLevel="0" collapsed="false">
      <c r="A7" s="15"/>
      <c r="B7" s="127"/>
      <c r="C7" s="128"/>
      <c r="D7" s="128"/>
      <c r="E7" s="128"/>
      <c r="F7" s="128"/>
      <c r="G7" s="128"/>
      <c r="H7" s="129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</row>
    <row r="8" customFormat="false" ht="21" hidden="false" customHeight="true" outlineLevel="0" collapsed="false">
      <c r="A8" s="132" t="s">
        <v>132</v>
      </c>
      <c r="B8" s="133"/>
      <c r="C8" s="133"/>
      <c r="D8" s="133"/>
      <c r="E8" s="133"/>
      <c r="F8" s="133"/>
      <c r="G8" s="133"/>
      <c r="H8" s="134" t="n">
        <v>269395300</v>
      </c>
      <c r="I8" s="134" t="n">
        <f aca="false">I9</f>
        <v>49395300</v>
      </c>
      <c r="J8" s="134" t="n">
        <f aca="false">J9</f>
        <v>49395300</v>
      </c>
      <c r="K8" s="134" t="n">
        <f aca="false">K9</f>
        <v>49395300</v>
      </c>
      <c r="L8" s="134" t="n">
        <v>0</v>
      </c>
      <c r="M8" s="134" t="n">
        <v>0</v>
      </c>
      <c r="N8" s="134" t="n">
        <v>0</v>
      </c>
      <c r="O8" s="134" t="n">
        <v>220000000</v>
      </c>
      <c r="P8" s="134" t="n">
        <v>220000000</v>
      </c>
      <c r="Q8" s="134" t="n">
        <v>220000000</v>
      </c>
      <c r="R8" s="134" t="n">
        <v>0</v>
      </c>
      <c r="S8" s="134" t="n">
        <v>0</v>
      </c>
      <c r="T8" s="134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5" t="n">
        <v>0</v>
      </c>
      <c r="Z8" s="135" t="n">
        <v>0</v>
      </c>
      <c r="AA8" s="135" t="n">
        <v>0</v>
      </c>
      <c r="AB8" s="135" t="n">
        <v>0</v>
      </c>
      <c r="AC8" s="135" t="n">
        <v>0</v>
      </c>
    </row>
    <row r="9" customFormat="false" ht="21" hidden="false" customHeight="true" outlineLevel="0" collapsed="false">
      <c r="A9" s="132" t="s">
        <v>133</v>
      </c>
      <c r="B9" s="133"/>
      <c r="C9" s="133"/>
      <c r="D9" s="133"/>
      <c r="E9" s="133"/>
      <c r="F9" s="133"/>
      <c r="G9" s="133"/>
      <c r="H9" s="134" t="n">
        <v>269395300</v>
      </c>
      <c r="I9" s="134" t="n">
        <f aca="false">I10+I12</f>
        <v>49395300</v>
      </c>
      <c r="J9" s="134" t="n">
        <f aca="false">J10+J12</f>
        <v>49395300</v>
      </c>
      <c r="K9" s="134" t="n">
        <f aca="false">K10+K12</f>
        <v>49395300</v>
      </c>
      <c r="L9" s="134" t="n">
        <v>0</v>
      </c>
      <c r="M9" s="134" t="n">
        <v>0</v>
      </c>
      <c r="N9" s="134" t="n">
        <v>0</v>
      </c>
      <c r="O9" s="134" t="n">
        <v>220000000</v>
      </c>
      <c r="P9" s="134" t="n">
        <v>220000000</v>
      </c>
      <c r="Q9" s="134" t="n">
        <v>22000000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</row>
    <row r="10" customFormat="false" ht="21" hidden="false" customHeight="true" outlineLevel="0" collapsed="false">
      <c r="A10" s="132" t="s">
        <v>134</v>
      </c>
      <c r="B10" s="133"/>
      <c r="C10" s="133"/>
      <c r="D10" s="133"/>
      <c r="E10" s="133"/>
      <c r="F10" s="133"/>
      <c r="G10" s="133"/>
      <c r="H10" s="134" t="n">
        <v>30000</v>
      </c>
      <c r="I10" s="134" t="n">
        <v>30000</v>
      </c>
      <c r="J10" s="134" t="n">
        <v>30000</v>
      </c>
      <c r="K10" s="134" t="n">
        <v>3000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</row>
    <row r="11" customFormat="false" ht="21" hidden="false" customHeight="true" outlineLevel="0" collapsed="false">
      <c r="A11" s="132" t="s">
        <v>135</v>
      </c>
      <c r="B11" s="136" t="s">
        <v>136</v>
      </c>
      <c r="C11" s="136" t="s">
        <v>137</v>
      </c>
      <c r="D11" s="136" t="s">
        <v>138</v>
      </c>
      <c r="E11" s="133"/>
      <c r="F11" s="133"/>
      <c r="G11" s="133"/>
      <c r="H11" s="134" t="n">
        <v>30000</v>
      </c>
      <c r="I11" s="134" t="n">
        <v>30000</v>
      </c>
      <c r="J11" s="134" t="n">
        <v>30000</v>
      </c>
      <c r="K11" s="134" t="n">
        <v>3000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</row>
    <row r="12" customFormat="false" ht="21" hidden="false" customHeight="true" outlineLevel="0" collapsed="false">
      <c r="A12" s="132" t="s">
        <v>139</v>
      </c>
      <c r="B12" s="133"/>
      <c r="C12" s="133"/>
      <c r="D12" s="133"/>
      <c r="E12" s="133"/>
      <c r="F12" s="133"/>
      <c r="G12" s="133"/>
      <c r="H12" s="134" t="n">
        <v>269365300</v>
      </c>
      <c r="I12" s="134" t="n">
        <f aca="false">I13+I15+I16+I17+I18+I19+I20</f>
        <v>49365300</v>
      </c>
      <c r="J12" s="134" t="n">
        <f aca="false">J13+J15+J16+J17+J18+J19+J20</f>
        <v>49365300</v>
      </c>
      <c r="K12" s="134" t="n">
        <f aca="false">K13+K15+K16+K17+K18+K19+K20</f>
        <v>49365300</v>
      </c>
      <c r="L12" s="134" t="n">
        <v>0</v>
      </c>
      <c r="M12" s="134" t="n">
        <v>0</v>
      </c>
      <c r="N12" s="134" t="n">
        <v>0</v>
      </c>
      <c r="O12" s="134" t="n">
        <v>220000000</v>
      </c>
      <c r="P12" s="134" t="n">
        <v>220000000</v>
      </c>
      <c r="Q12" s="134" t="n">
        <v>22000000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</row>
    <row r="13" customFormat="false" ht="21" hidden="false" customHeight="true" outlineLevel="0" collapsed="false">
      <c r="A13" s="137" t="s">
        <v>140</v>
      </c>
      <c r="B13" s="133" t="s">
        <v>141</v>
      </c>
      <c r="C13" s="136" t="s">
        <v>137</v>
      </c>
      <c r="D13" s="136" t="s">
        <v>138</v>
      </c>
      <c r="E13" s="133"/>
      <c r="F13" s="133"/>
      <c r="G13" s="133"/>
      <c r="H13" s="134" t="n">
        <v>450000</v>
      </c>
      <c r="I13" s="134" t="n">
        <v>450000</v>
      </c>
      <c r="J13" s="134" t="n">
        <v>450000</v>
      </c>
      <c r="K13" s="134" t="n">
        <v>45000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</row>
    <row r="14" s="141" customFormat="true" ht="21" hidden="false" customHeight="true" outlineLevel="0" collapsed="false">
      <c r="A14" s="138" t="s">
        <v>142</v>
      </c>
      <c r="B14" s="136" t="s">
        <v>143</v>
      </c>
      <c r="C14" s="136" t="s">
        <v>137</v>
      </c>
      <c r="D14" s="136" t="s">
        <v>138</v>
      </c>
      <c r="E14" s="133"/>
      <c r="F14" s="133"/>
      <c r="G14" s="133"/>
      <c r="H14" s="134" t="n">
        <v>220000000</v>
      </c>
      <c r="I14" s="134"/>
      <c r="J14" s="134"/>
      <c r="K14" s="134"/>
      <c r="L14" s="134" t="n">
        <v>0</v>
      </c>
      <c r="M14" s="134" t="n">
        <v>0</v>
      </c>
      <c r="N14" s="134" t="n">
        <v>0</v>
      </c>
      <c r="O14" s="134" t="n">
        <v>220000000</v>
      </c>
      <c r="P14" s="134" t="n">
        <v>220000000</v>
      </c>
      <c r="Q14" s="134" t="n">
        <v>22000000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</row>
    <row r="15" customFormat="false" ht="21" hidden="false" customHeight="true" outlineLevel="0" collapsed="false">
      <c r="A15" s="142" t="s">
        <v>144</v>
      </c>
      <c r="B15" s="143" t="s">
        <v>145</v>
      </c>
      <c r="C15" s="143" t="s">
        <v>137</v>
      </c>
      <c r="D15" s="143" t="s">
        <v>138</v>
      </c>
      <c r="E15" s="143"/>
      <c r="F15" s="143"/>
      <c r="G15" s="143"/>
      <c r="H15" s="134" t="n">
        <v>460800</v>
      </c>
      <c r="I15" s="144" t="n">
        <v>460800</v>
      </c>
      <c r="J15" s="144" t="n">
        <v>460800</v>
      </c>
      <c r="K15" s="144" t="n">
        <v>46080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</row>
    <row r="16" customFormat="false" ht="21" hidden="false" customHeight="true" outlineLevel="0" collapsed="false">
      <c r="A16" s="132" t="s">
        <v>146</v>
      </c>
      <c r="B16" s="136" t="s">
        <v>147</v>
      </c>
      <c r="C16" s="136" t="s">
        <v>137</v>
      </c>
      <c r="D16" s="136" t="s">
        <v>138</v>
      </c>
      <c r="E16" s="133"/>
      <c r="F16" s="133"/>
      <c r="G16" s="133"/>
      <c r="H16" s="134" t="n">
        <v>454500</v>
      </c>
      <c r="I16" s="134" t="n">
        <v>454500</v>
      </c>
      <c r="J16" s="134" t="n">
        <v>454500</v>
      </c>
      <c r="K16" s="134" t="n">
        <v>45450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</row>
    <row r="17" s="150" customFormat="true" ht="27.95" hidden="false" customHeight="true" outlineLevel="0" collapsed="false">
      <c r="A17" s="146" t="s">
        <v>148</v>
      </c>
      <c r="B17" s="147" t="s">
        <v>148</v>
      </c>
      <c r="C17" s="136" t="s">
        <v>137</v>
      </c>
      <c r="D17" s="136" t="s">
        <v>138</v>
      </c>
      <c r="E17" s="147"/>
      <c r="F17" s="147"/>
      <c r="G17" s="147"/>
      <c r="H17" s="134" t="n">
        <v>2120000</v>
      </c>
      <c r="I17" s="134" t="n">
        <v>2120000</v>
      </c>
      <c r="J17" s="134" t="n">
        <v>2120000</v>
      </c>
      <c r="K17" s="134" t="n">
        <v>2120000</v>
      </c>
      <c r="L17" s="148"/>
      <c r="M17" s="148"/>
      <c r="N17" s="148"/>
      <c r="O17" s="148"/>
      <c r="P17" s="148"/>
      <c r="Q17" s="148"/>
      <c r="R17" s="149"/>
      <c r="S17" s="149"/>
      <c r="T17" s="149"/>
      <c r="U17" s="149"/>
      <c r="V17" s="149"/>
      <c r="W17" s="149"/>
      <c r="X17" s="149"/>
      <c r="Y17" s="147"/>
      <c r="Z17" s="147"/>
      <c r="AA17" s="147"/>
      <c r="AB17" s="147"/>
      <c r="AC17" s="147"/>
    </row>
    <row r="18" s="150" customFormat="true" ht="27.95" hidden="false" customHeight="true" outlineLevel="0" collapsed="false">
      <c r="A18" s="146" t="s">
        <v>149</v>
      </c>
      <c r="B18" s="147" t="s">
        <v>149</v>
      </c>
      <c r="C18" s="136" t="s">
        <v>137</v>
      </c>
      <c r="D18" s="136" t="s">
        <v>138</v>
      </c>
      <c r="E18" s="147"/>
      <c r="F18" s="147"/>
      <c r="G18" s="147"/>
      <c r="H18" s="134" t="n">
        <v>800000</v>
      </c>
      <c r="I18" s="134" t="n">
        <v>800000</v>
      </c>
      <c r="J18" s="134" t="n">
        <v>800000</v>
      </c>
      <c r="K18" s="134" t="n">
        <v>800000</v>
      </c>
      <c r="L18" s="148"/>
      <c r="M18" s="148"/>
      <c r="N18" s="148"/>
      <c r="O18" s="148"/>
      <c r="P18" s="148"/>
      <c r="Q18" s="148"/>
      <c r="R18" s="149"/>
      <c r="S18" s="149"/>
      <c r="T18" s="149"/>
      <c r="U18" s="149"/>
      <c r="V18" s="149"/>
      <c r="W18" s="149"/>
      <c r="X18" s="149"/>
      <c r="Y18" s="147"/>
      <c r="Z18" s="147"/>
      <c r="AA18" s="147"/>
      <c r="AB18" s="147"/>
      <c r="AC18" s="147"/>
    </row>
    <row r="19" s="150" customFormat="true" ht="27.95" hidden="false" customHeight="true" outlineLevel="0" collapsed="false">
      <c r="A19" s="146" t="s">
        <v>150</v>
      </c>
      <c r="B19" s="147" t="s">
        <v>150</v>
      </c>
      <c r="C19" s="136" t="s">
        <v>137</v>
      </c>
      <c r="D19" s="136" t="s">
        <v>138</v>
      </c>
      <c r="E19" s="147"/>
      <c r="F19" s="147"/>
      <c r="G19" s="147"/>
      <c r="H19" s="134" t="n">
        <v>5080000</v>
      </c>
      <c r="I19" s="134" t="n">
        <v>5080000</v>
      </c>
      <c r="J19" s="134" t="n">
        <v>5080000</v>
      </c>
      <c r="K19" s="134" t="n">
        <v>5080000</v>
      </c>
      <c r="L19" s="148"/>
      <c r="M19" s="148"/>
      <c r="N19" s="148"/>
      <c r="O19" s="148"/>
      <c r="P19" s="148"/>
      <c r="Q19" s="148"/>
      <c r="R19" s="149"/>
      <c r="S19" s="149"/>
      <c r="T19" s="149"/>
      <c r="U19" s="149"/>
      <c r="V19" s="149"/>
      <c r="W19" s="149"/>
      <c r="X19" s="149"/>
      <c r="Y19" s="147"/>
      <c r="Z19" s="147"/>
      <c r="AA19" s="147"/>
      <c r="AB19" s="147"/>
      <c r="AC19" s="147"/>
    </row>
    <row r="20" s="150" customFormat="true" ht="27.95" hidden="false" customHeight="true" outlineLevel="0" collapsed="false">
      <c r="A20" s="146" t="s">
        <v>151</v>
      </c>
      <c r="B20" s="147" t="s">
        <v>151</v>
      </c>
      <c r="C20" s="136" t="s">
        <v>137</v>
      </c>
      <c r="D20" s="136" t="s">
        <v>138</v>
      </c>
      <c r="E20" s="147"/>
      <c r="F20" s="147"/>
      <c r="G20" s="147"/>
      <c r="H20" s="134" t="n">
        <v>40000000</v>
      </c>
      <c r="I20" s="134" t="n">
        <v>40000000</v>
      </c>
      <c r="J20" s="134" t="n">
        <v>40000000</v>
      </c>
      <c r="K20" s="134" t="n">
        <v>40000000</v>
      </c>
      <c r="L20" s="148"/>
      <c r="M20" s="148"/>
      <c r="N20" s="148"/>
      <c r="O20" s="148"/>
      <c r="P20" s="148"/>
      <c r="Q20" s="148"/>
      <c r="R20" s="149"/>
      <c r="S20" s="149"/>
      <c r="T20" s="149"/>
      <c r="U20" s="149"/>
      <c r="V20" s="149"/>
      <c r="W20" s="149"/>
      <c r="X20" s="149"/>
      <c r="Y20" s="147"/>
      <c r="Z20" s="147"/>
      <c r="AA20" s="147"/>
      <c r="AB20" s="147"/>
      <c r="AC20" s="147"/>
    </row>
    <row r="21" customFormat="false" ht="11.25" hidden="false" customHeight="false" outlineLevel="0" collapsed="false">
      <c r="H21" s="118"/>
      <c r="I21" s="151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</sheetData>
  <mergeCells count="36">
    <mergeCell ref="A2:AC2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U4"/>
    <mergeCell ref="V4:V7"/>
    <mergeCell ref="W4:W7"/>
    <mergeCell ref="X4:X7"/>
    <mergeCell ref="Y4:Y7"/>
    <mergeCell ref="Z4:AC4"/>
    <mergeCell ref="I5:I7"/>
    <mergeCell ref="J5:L5"/>
    <mergeCell ref="M5:M7"/>
    <mergeCell ref="N5:N7"/>
    <mergeCell ref="O5:O7"/>
    <mergeCell ref="P5:R5"/>
    <mergeCell ref="S5:U5"/>
    <mergeCell ref="Z5:Z7"/>
    <mergeCell ref="AA5:AA7"/>
    <mergeCell ref="AB5:AB7"/>
    <mergeCell ref="AC5:AC7"/>
    <mergeCell ref="J6:J7"/>
    <mergeCell ref="K6:K7"/>
    <mergeCell ref="L6:L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0798611111111111" right="0" top="0.4" bottom="0.4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32"/>
    <col collapsed="false" customWidth="true" hidden="false" outlineLevel="0" max="3" min="3" style="0" width="31.32"/>
    <col collapsed="false" customWidth="true" hidden="false" outlineLevel="0" max="4" min="4" style="0" width="16.99"/>
    <col collapsed="false" customWidth="true" hidden="false" outlineLevel="0" max="5" min="5" style="0" width="19.5"/>
    <col collapsed="false" customWidth="true" hidden="false" outlineLevel="0" max="6" min="6" style="0" width="10.5"/>
    <col collapsed="false" customWidth="true" hidden="false" outlineLevel="0" max="7" min="7" style="0" width="7.99"/>
    <col collapsed="false" customWidth="true" hidden="false" outlineLevel="0" max="8" min="8" style="0" width="32.83"/>
    <col collapsed="false" customWidth="true" hidden="false" outlineLevel="0" max="9" min="9" style="0" width="16.65"/>
    <col collapsed="false" customWidth="true" hidden="false" outlineLevel="0" max="10" min="10" style="0" width="22.5"/>
    <col collapsed="false" customWidth="true" hidden="false" outlineLevel="0" max="11" min="11" style="0" width="18.99"/>
    <col collapsed="false" customWidth="true" hidden="false" outlineLevel="0" max="12" min="12" style="0" width="15.99"/>
  </cols>
  <sheetData>
    <row r="1" customFormat="false" ht="17.25" hidden="false" customHeight="true" outlineLevel="0" collapsed="false">
      <c r="A1" s="152"/>
      <c r="B1" s="153"/>
      <c r="C1" s="153"/>
      <c r="D1" s="153"/>
      <c r="E1" s="152"/>
      <c r="F1" s="152"/>
      <c r="G1" s="152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7.25" hidden="false" customHeight="true" outlineLevel="0" collapsed="false">
      <c r="A3" s="155"/>
      <c r="B3" s="156"/>
      <c r="C3" s="156"/>
      <c r="D3" s="157"/>
      <c r="E3" s="157"/>
      <c r="F3" s="157"/>
      <c r="G3" s="157"/>
      <c r="H3" s="156"/>
      <c r="I3" s="158"/>
      <c r="J3" s="157"/>
      <c r="K3" s="157"/>
      <c r="L3" s="159" t="s">
        <v>96</v>
      </c>
    </row>
    <row r="4" customFormat="false" ht="17.25" hidden="false" customHeight="true" outlineLevel="0" collapsed="false">
      <c r="A4" s="160" t="s">
        <v>153</v>
      </c>
      <c r="B4" s="160"/>
      <c r="C4" s="161" t="s">
        <v>154</v>
      </c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17.25" hidden="false" customHeight="true" outlineLevel="0" collapsed="false">
      <c r="A5" s="162" t="s">
        <v>155</v>
      </c>
      <c r="B5" s="163" t="s">
        <v>156</v>
      </c>
      <c r="C5" s="164" t="s">
        <v>157</v>
      </c>
      <c r="D5" s="161" t="s">
        <v>156</v>
      </c>
      <c r="E5" s="161"/>
      <c r="F5" s="161"/>
      <c r="G5" s="161"/>
      <c r="H5" s="165" t="s">
        <v>158</v>
      </c>
      <c r="I5" s="161" t="s">
        <v>156</v>
      </c>
      <c r="J5" s="161"/>
      <c r="K5" s="161"/>
      <c r="L5" s="161"/>
    </row>
    <row r="6" customFormat="false" ht="45" hidden="false" customHeight="true" outlineLevel="0" collapsed="false">
      <c r="A6" s="162"/>
      <c r="B6" s="163"/>
      <c r="C6" s="164"/>
      <c r="D6" s="166" t="s">
        <v>104</v>
      </c>
      <c r="E6" s="166" t="s">
        <v>159</v>
      </c>
      <c r="F6" s="166" t="s">
        <v>160</v>
      </c>
      <c r="G6" s="166" t="s">
        <v>161</v>
      </c>
      <c r="H6" s="165"/>
      <c r="I6" s="166" t="s">
        <v>104</v>
      </c>
      <c r="J6" s="166" t="s">
        <v>159</v>
      </c>
      <c r="K6" s="166" t="s">
        <v>160</v>
      </c>
      <c r="L6" s="166" t="s">
        <v>161</v>
      </c>
    </row>
    <row r="7" customFormat="false" ht="17.25" hidden="false" customHeight="true" outlineLevel="0" collapsed="false">
      <c r="A7" s="167" t="s">
        <v>162</v>
      </c>
      <c r="B7" s="32" t="n">
        <f aca="false">SUM(B8:B9)</f>
        <v>272849126.6</v>
      </c>
      <c r="C7" s="168" t="s">
        <v>163</v>
      </c>
      <c r="D7" s="169" t="n">
        <f aca="false">SUM(E7:G7)</f>
        <v>0</v>
      </c>
      <c r="E7" s="169" t="n">
        <v>0</v>
      </c>
      <c r="F7" s="169" t="n">
        <v>0</v>
      </c>
      <c r="G7" s="170" t="n">
        <v>0</v>
      </c>
      <c r="H7" s="168" t="s">
        <v>164</v>
      </c>
      <c r="I7" s="171" t="n">
        <f aca="false">SUM(J7:L7)</f>
        <v>2919926.6</v>
      </c>
      <c r="J7" s="171" t="n">
        <v>2919926.6</v>
      </c>
      <c r="K7" s="51" t="n">
        <v>0</v>
      </c>
      <c r="L7" s="108" t="n">
        <v>0</v>
      </c>
    </row>
    <row r="8" customFormat="false" ht="17.25" hidden="false" customHeight="true" outlineLevel="0" collapsed="false">
      <c r="A8" s="172" t="s">
        <v>165</v>
      </c>
      <c r="B8" s="48" t="n">
        <v>272849126.6</v>
      </c>
      <c r="C8" s="168" t="s">
        <v>166</v>
      </c>
      <c r="D8" s="169" t="n">
        <f aca="false">SUM(E8:G8)</f>
        <v>0</v>
      </c>
      <c r="E8" s="169" t="n">
        <v>0</v>
      </c>
      <c r="F8" s="169" t="n">
        <v>0</v>
      </c>
      <c r="G8" s="170" t="n">
        <v>0</v>
      </c>
      <c r="H8" s="168" t="s">
        <v>167</v>
      </c>
      <c r="I8" s="171" t="n">
        <f aca="false">SUM(J8:L8)</f>
        <v>49858900</v>
      </c>
      <c r="J8" s="171" t="n">
        <v>49858900</v>
      </c>
      <c r="K8" s="51" t="n">
        <v>0</v>
      </c>
      <c r="L8" s="108" t="n">
        <v>0</v>
      </c>
    </row>
    <row r="9" customFormat="false" ht="17.25" hidden="false" customHeight="true" outlineLevel="0" collapsed="false">
      <c r="A9" s="173" t="s">
        <v>168</v>
      </c>
      <c r="B9" s="48" t="n">
        <v>0</v>
      </c>
      <c r="C9" s="168" t="s">
        <v>169</v>
      </c>
      <c r="D9" s="169" t="n">
        <f aca="false">SUM(E9:G9)</f>
        <v>0</v>
      </c>
      <c r="E9" s="169" t="n">
        <v>0</v>
      </c>
      <c r="F9" s="169" t="n">
        <v>0</v>
      </c>
      <c r="G9" s="170" t="n">
        <v>0</v>
      </c>
      <c r="H9" s="168" t="s">
        <v>170</v>
      </c>
      <c r="I9" s="171" t="n">
        <f aca="false">SUM(J9:L9)</f>
        <v>70300</v>
      </c>
      <c r="J9" s="171" t="n">
        <v>70300</v>
      </c>
      <c r="K9" s="51" t="n">
        <v>0</v>
      </c>
      <c r="L9" s="108" t="n">
        <v>0</v>
      </c>
    </row>
    <row r="10" customFormat="false" ht="17.25" hidden="false" customHeight="true" outlineLevel="0" collapsed="false">
      <c r="A10" s="172" t="s">
        <v>171</v>
      </c>
      <c r="B10" s="48" t="n">
        <v>0</v>
      </c>
      <c r="C10" s="168" t="s">
        <v>172</v>
      </c>
      <c r="D10" s="169" t="n">
        <f aca="false">SUM(E10:G10)</f>
        <v>0</v>
      </c>
      <c r="E10" s="169" t="n">
        <v>0</v>
      </c>
      <c r="F10" s="169" t="n">
        <v>0</v>
      </c>
      <c r="G10" s="170" t="n">
        <v>0</v>
      </c>
      <c r="H10" s="168" t="s">
        <v>173</v>
      </c>
      <c r="I10" s="174" t="n">
        <f aca="false">SUM(J10:L10)</f>
        <v>0</v>
      </c>
      <c r="J10" s="175" t="n">
        <v>0</v>
      </c>
      <c r="K10" s="72" t="n">
        <v>0</v>
      </c>
      <c r="L10" s="72" t="n">
        <v>0</v>
      </c>
    </row>
    <row r="11" customFormat="false" ht="17.25" hidden="false" customHeight="true" outlineLevel="0" collapsed="false">
      <c r="A11" s="176" t="s">
        <v>174</v>
      </c>
      <c r="B11" s="48" t="n">
        <f aca="false">SUM(B12:B14)</f>
        <v>0</v>
      </c>
      <c r="C11" s="168" t="s">
        <v>175</v>
      </c>
      <c r="D11" s="169" t="n">
        <f aca="false">SUM(E11:G11)</f>
        <v>0</v>
      </c>
      <c r="E11" s="169" t="n">
        <v>0</v>
      </c>
      <c r="F11" s="169" t="n">
        <v>0</v>
      </c>
      <c r="G11" s="170" t="n">
        <v>0</v>
      </c>
      <c r="H11" s="168" t="s">
        <v>176</v>
      </c>
      <c r="I11" s="174" t="n">
        <f aca="false">SUM(J11:L11)</f>
        <v>0</v>
      </c>
      <c r="J11" s="177" t="n">
        <v>0</v>
      </c>
      <c r="K11" s="178" t="n">
        <v>0</v>
      </c>
      <c r="L11" s="179" t="n">
        <v>0</v>
      </c>
    </row>
    <row r="12" customFormat="false" ht="17.25" hidden="false" customHeight="true" outlineLevel="0" collapsed="false">
      <c r="A12" s="176" t="s">
        <v>177</v>
      </c>
      <c r="B12" s="48" t="n">
        <v>0</v>
      </c>
      <c r="C12" s="168" t="s">
        <v>178</v>
      </c>
      <c r="D12" s="169" t="n">
        <f aca="false">SUM(E12:G12)</f>
        <v>0</v>
      </c>
      <c r="E12" s="169" t="n">
        <v>0</v>
      </c>
      <c r="F12" s="169" t="n">
        <v>0</v>
      </c>
      <c r="G12" s="170" t="n">
        <v>0</v>
      </c>
      <c r="H12" s="168" t="s">
        <v>179</v>
      </c>
      <c r="I12" s="174" t="n">
        <f aca="false">SUM(J12:L12)</f>
        <v>220000000</v>
      </c>
      <c r="J12" s="177" t="n">
        <v>220000000</v>
      </c>
      <c r="K12" s="178" t="n">
        <v>0</v>
      </c>
      <c r="L12" s="72" t="n">
        <v>0</v>
      </c>
    </row>
    <row r="13" customFormat="false" ht="17.25" hidden="false" customHeight="true" outlineLevel="0" collapsed="false">
      <c r="A13" s="172" t="s">
        <v>180</v>
      </c>
      <c r="B13" s="48" t="n">
        <v>0</v>
      </c>
      <c r="C13" s="168" t="s">
        <v>181</v>
      </c>
      <c r="D13" s="169" t="n">
        <f aca="false">SUM(E13:G13)</f>
        <v>0</v>
      </c>
      <c r="E13" s="169" t="n">
        <v>0</v>
      </c>
      <c r="F13" s="169" t="n">
        <v>0</v>
      </c>
      <c r="G13" s="170" t="n">
        <v>0</v>
      </c>
      <c r="H13" s="168" t="s">
        <v>182</v>
      </c>
      <c r="I13" s="70" t="n">
        <f aca="false">SUM(J13:L13)</f>
        <v>0</v>
      </c>
      <c r="J13" s="70" t="n">
        <v>0</v>
      </c>
      <c r="K13" s="70" t="n">
        <v>0</v>
      </c>
      <c r="L13" s="39" t="n">
        <v>0</v>
      </c>
    </row>
    <row r="14" customFormat="false" ht="17.25" hidden="false" customHeight="true" outlineLevel="0" collapsed="false">
      <c r="A14" s="180" t="s">
        <v>183</v>
      </c>
      <c r="B14" s="181" t="n">
        <v>0</v>
      </c>
      <c r="C14" s="168" t="s">
        <v>184</v>
      </c>
      <c r="D14" s="169" t="n">
        <f aca="false">SUM(E14:G14)</f>
        <v>293070</v>
      </c>
      <c r="E14" s="169" t="n">
        <v>293070</v>
      </c>
      <c r="F14" s="169" t="n">
        <v>0</v>
      </c>
      <c r="G14" s="170" t="n">
        <v>0</v>
      </c>
      <c r="H14" s="168" t="s">
        <v>185</v>
      </c>
      <c r="I14" s="51" t="n">
        <f aca="false">SUM(J14:L14)</f>
        <v>0</v>
      </c>
      <c r="J14" s="51" t="n">
        <v>0</v>
      </c>
      <c r="K14" s="51" t="n">
        <v>0</v>
      </c>
      <c r="L14" s="108" t="n">
        <v>0</v>
      </c>
    </row>
    <row r="15" customFormat="false" ht="17.25" hidden="false" customHeight="true" outlineLevel="0" collapsed="false">
      <c r="A15" s="176"/>
      <c r="B15" s="113"/>
      <c r="C15" s="168" t="s">
        <v>186</v>
      </c>
      <c r="D15" s="169" t="n">
        <f aca="false">SUM(E15:G15)</f>
        <v>0</v>
      </c>
      <c r="E15" s="169" t="n">
        <v>0</v>
      </c>
      <c r="F15" s="169" t="n">
        <v>0</v>
      </c>
      <c r="G15" s="170" t="n">
        <v>0</v>
      </c>
      <c r="H15" s="168" t="s">
        <v>187</v>
      </c>
      <c r="I15" s="51" t="n">
        <f aca="false">SUM(J15:L15)</f>
        <v>0</v>
      </c>
      <c r="J15" s="51" t="n">
        <v>0</v>
      </c>
      <c r="K15" s="51" t="n">
        <v>0</v>
      </c>
      <c r="L15" s="108" t="n">
        <v>0</v>
      </c>
    </row>
    <row r="16" customFormat="false" ht="17.25" hidden="false" customHeight="true" outlineLevel="0" collapsed="false">
      <c r="A16" s="172"/>
      <c r="B16" s="39"/>
      <c r="C16" s="168" t="s">
        <v>188</v>
      </c>
      <c r="D16" s="169" t="n">
        <f aca="false">SUM(E16:G16)</f>
        <v>136156.92</v>
      </c>
      <c r="E16" s="169" t="n">
        <v>136156.92</v>
      </c>
      <c r="F16" s="169" t="n">
        <v>0</v>
      </c>
      <c r="G16" s="170" t="n">
        <v>0</v>
      </c>
      <c r="H16" s="168" t="s">
        <v>189</v>
      </c>
      <c r="I16" s="92" t="n">
        <f aca="false">SUM(J16:L16)</f>
        <v>0</v>
      </c>
      <c r="J16" s="72" t="n">
        <v>0</v>
      </c>
      <c r="K16" s="72" t="n">
        <v>0</v>
      </c>
      <c r="L16" s="72" t="n">
        <v>0</v>
      </c>
    </row>
    <row r="17" customFormat="false" ht="17.25" hidden="false" customHeight="true" outlineLevel="0" collapsed="false">
      <c r="A17" s="176"/>
      <c r="B17" s="108"/>
      <c r="C17" s="172" t="s">
        <v>190</v>
      </c>
      <c r="D17" s="169" t="n">
        <f aca="false">SUM(E17:G17)</f>
        <v>0</v>
      </c>
      <c r="E17" s="169" t="n">
        <v>0</v>
      </c>
      <c r="F17" s="169" t="n">
        <v>0</v>
      </c>
      <c r="G17" s="170" t="n">
        <v>0</v>
      </c>
      <c r="H17" s="168"/>
      <c r="I17" s="92"/>
      <c r="J17" s="182"/>
      <c r="K17" s="70"/>
      <c r="L17" s="39"/>
    </row>
    <row r="18" customFormat="false" ht="17.25" hidden="false" customHeight="true" outlineLevel="0" collapsed="false">
      <c r="A18" s="176"/>
      <c r="B18" s="92"/>
      <c r="C18" s="168" t="s">
        <v>191</v>
      </c>
      <c r="D18" s="169" t="n">
        <f aca="false">SUM(E18:G18)</f>
        <v>0</v>
      </c>
      <c r="E18" s="169" t="n">
        <v>0</v>
      </c>
      <c r="F18" s="169" t="n">
        <v>0</v>
      </c>
      <c r="G18" s="170" t="n">
        <v>0</v>
      </c>
      <c r="H18" s="168"/>
      <c r="I18" s="31"/>
      <c r="J18" s="41"/>
      <c r="K18" s="41"/>
      <c r="L18" s="92"/>
    </row>
    <row r="19" customFormat="false" ht="17.25" hidden="false" customHeight="true" outlineLevel="0" collapsed="false">
      <c r="A19" s="183"/>
      <c r="B19" s="184"/>
      <c r="C19" s="168" t="s">
        <v>192</v>
      </c>
      <c r="D19" s="169" t="n">
        <f aca="false">SUM(E19:G19)</f>
        <v>0</v>
      </c>
      <c r="E19" s="169" t="n">
        <v>0</v>
      </c>
      <c r="F19" s="169" t="n">
        <v>0</v>
      </c>
      <c r="G19" s="170" t="n">
        <v>0</v>
      </c>
      <c r="H19" s="185"/>
      <c r="I19" s="184"/>
      <c r="J19" s="184"/>
      <c r="K19" s="184"/>
      <c r="L19" s="184"/>
    </row>
    <row r="20" customFormat="false" ht="17.25" hidden="false" customHeight="true" outlineLevel="0" collapsed="false">
      <c r="A20" s="183"/>
      <c r="B20" s="110"/>
      <c r="C20" s="168" t="s">
        <v>193</v>
      </c>
      <c r="D20" s="169" t="n">
        <f aca="false">SUM(E20:G20)</f>
        <v>272153039</v>
      </c>
      <c r="E20" s="169" t="n">
        <v>272153039</v>
      </c>
      <c r="F20" s="169" t="n">
        <v>0</v>
      </c>
      <c r="G20" s="170" t="n">
        <v>0</v>
      </c>
      <c r="H20" s="185"/>
      <c r="I20" s="110"/>
      <c r="J20" s="110"/>
      <c r="K20" s="110"/>
      <c r="L20" s="110"/>
    </row>
    <row r="21" customFormat="false" ht="17.25" hidden="false" customHeight="true" outlineLevel="0" collapsed="false">
      <c r="A21" s="183"/>
      <c r="B21" s="186"/>
      <c r="C21" s="172" t="s">
        <v>194</v>
      </c>
      <c r="D21" s="169" t="n">
        <f aca="false">SUM(E21:G21)</f>
        <v>0</v>
      </c>
      <c r="E21" s="169" t="n">
        <v>0</v>
      </c>
      <c r="F21" s="169" t="n">
        <v>0</v>
      </c>
      <c r="G21" s="170" t="n">
        <v>0</v>
      </c>
      <c r="H21" s="185"/>
      <c r="I21" s="110"/>
      <c r="J21" s="110"/>
      <c r="K21" s="110"/>
      <c r="L21" s="110"/>
    </row>
    <row r="22" customFormat="false" ht="17.25" hidden="false" customHeight="true" outlineLevel="0" collapsed="false">
      <c r="A22" s="187"/>
      <c r="B22" s="186"/>
      <c r="C22" s="172" t="s">
        <v>195</v>
      </c>
      <c r="D22" s="169" t="n">
        <f aca="false">SUM(E22:G22)</f>
        <v>0</v>
      </c>
      <c r="E22" s="169" t="n">
        <v>0</v>
      </c>
      <c r="F22" s="169" t="n">
        <v>0</v>
      </c>
      <c r="G22" s="170" t="n">
        <v>0</v>
      </c>
      <c r="H22" s="185"/>
      <c r="I22" s="110"/>
      <c r="J22" s="110"/>
      <c r="K22" s="110"/>
      <c r="L22" s="110"/>
    </row>
    <row r="23" customFormat="false" ht="17.25" hidden="false" customHeight="true" outlineLevel="0" collapsed="false">
      <c r="A23" s="187"/>
      <c r="B23" s="186"/>
      <c r="C23" s="172" t="s">
        <v>196</v>
      </c>
      <c r="D23" s="169" t="n">
        <f aca="false">SUM(E23:G23)</f>
        <v>0</v>
      </c>
      <c r="E23" s="169" t="n">
        <v>0</v>
      </c>
      <c r="F23" s="169" t="n">
        <v>0</v>
      </c>
      <c r="G23" s="170" t="n">
        <v>0</v>
      </c>
      <c r="H23" s="185"/>
      <c r="I23" s="110"/>
      <c r="J23" s="186"/>
      <c r="K23" s="186"/>
      <c r="L23" s="186"/>
    </row>
    <row r="24" customFormat="false" ht="17.25" hidden="false" customHeight="true" outlineLevel="0" collapsed="false">
      <c r="A24" s="187"/>
      <c r="B24" s="186"/>
      <c r="C24" s="176" t="s">
        <v>197</v>
      </c>
      <c r="D24" s="169" t="n">
        <f aca="false">SUM(E24:G24)</f>
        <v>0</v>
      </c>
      <c r="E24" s="169" t="n">
        <v>0</v>
      </c>
      <c r="F24" s="169" t="n">
        <v>0</v>
      </c>
      <c r="G24" s="170" t="n">
        <v>0</v>
      </c>
      <c r="H24" s="185"/>
      <c r="I24" s="186"/>
      <c r="J24" s="186"/>
      <c r="K24" s="186"/>
      <c r="L24" s="186"/>
    </row>
    <row r="25" customFormat="false" ht="17.25" hidden="false" customHeight="true" outlineLevel="0" collapsed="false">
      <c r="A25" s="187"/>
      <c r="B25" s="186"/>
      <c r="C25" s="176" t="s">
        <v>198</v>
      </c>
      <c r="D25" s="169" t="n">
        <f aca="false">SUM(E25:G25)</f>
        <v>0</v>
      </c>
      <c r="E25" s="169" t="n">
        <v>0</v>
      </c>
      <c r="F25" s="169" t="n">
        <v>0</v>
      </c>
      <c r="G25" s="170" t="n">
        <v>0</v>
      </c>
      <c r="H25" s="185"/>
      <c r="I25" s="110"/>
      <c r="J25" s="186"/>
      <c r="K25" s="186"/>
      <c r="L25" s="186"/>
    </row>
    <row r="26" customFormat="false" ht="17.25" hidden="false" customHeight="true" outlineLevel="0" collapsed="false">
      <c r="A26" s="187"/>
      <c r="B26" s="186"/>
      <c r="C26" s="176" t="s">
        <v>199</v>
      </c>
      <c r="D26" s="169" t="n">
        <f aca="false">SUM(E26:G26)</f>
        <v>266860.68</v>
      </c>
      <c r="E26" s="169" t="n">
        <v>266860.68</v>
      </c>
      <c r="F26" s="169" t="n">
        <v>0</v>
      </c>
      <c r="G26" s="170" t="n">
        <v>0</v>
      </c>
      <c r="H26" s="185"/>
      <c r="I26" s="110"/>
      <c r="J26" s="186"/>
      <c r="K26" s="186"/>
      <c r="L26" s="186"/>
    </row>
    <row r="27" customFormat="false" ht="17.25" hidden="false" customHeight="true" outlineLevel="0" collapsed="false">
      <c r="A27" s="187"/>
      <c r="B27" s="186"/>
      <c r="C27" s="176" t="s">
        <v>200</v>
      </c>
      <c r="D27" s="169" t="n">
        <f aca="false">SUM(E27:G27)</f>
        <v>0</v>
      </c>
      <c r="E27" s="169" t="n">
        <v>0</v>
      </c>
      <c r="F27" s="169" t="n">
        <v>0</v>
      </c>
      <c r="G27" s="170" t="n">
        <v>0</v>
      </c>
      <c r="H27" s="185"/>
      <c r="I27" s="110"/>
      <c r="J27" s="186"/>
      <c r="K27" s="186"/>
      <c r="L27" s="186"/>
    </row>
    <row r="28" customFormat="false" ht="17.25" hidden="false" customHeight="true" outlineLevel="0" collapsed="false">
      <c r="A28" s="187"/>
      <c r="B28" s="186"/>
      <c r="C28" s="176" t="s">
        <v>201</v>
      </c>
      <c r="D28" s="169" t="n">
        <f aca="false">SUM(E28:G28)</f>
        <v>0</v>
      </c>
      <c r="E28" s="169" t="n">
        <v>0</v>
      </c>
      <c r="F28" s="169" t="n">
        <v>0</v>
      </c>
      <c r="G28" s="170" t="n">
        <v>0</v>
      </c>
      <c r="H28" s="188"/>
      <c r="I28" s="186"/>
      <c r="J28" s="186"/>
      <c r="K28" s="186"/>
      <c r="L28" s="186"/>
    </row>
    <row r="29" customFormat="false" ht="17.25" hidden="false" customHeight="true" outlineLevel="0" collapsed="false">
      <c r="A29" s="187"/>
      <c r="B29" s="189"/>
      <c r="C29" s="176" t="s">
        <v>202</v>
      </c>
      <c r="D29" s="169" t="n">
        <f aca="false">SUM(E29:G29)</f>
        <v>0</v>
      </c>
      <c r="E29" s="169" t="n">
        <v>0</v>
      </c>
      <c r="F29" s="169" t="n">
        <v>0</v>
      </c>
      <c r="G29" s="170" t="n">
        <v>0</v>
      </c>
      <c r="H29" s="190"/>
      <c r="I29" s="191"/>
      <c r="J29" s="186"/>
      <c r="K29" s="186"/>
      <c r="L29" s="186"/>
    </row>
    <row r="30" customFormat="false" ht="17.25" hidden="false" customHeight="true" outlineLevel="0" collapsed="false">
      <c r="A30" s="187"/>
      <c r="B30" s="189"/>
      <c r="C30" s="176" t="s">
        <v>203</v>
      </c>
      <c r="D30" s="169" t="n">
        <f aca="false">SUM(E30:G30)</f>
        <v>0</v>
      </c>
      <c r="E30" s="169" t="n">
        <v>0</v>
      </c>
      <c r="F30" s="169" t="n">
        <v>0</v>
      </c>
      <c r="G30" s="170" t="n">
        <v>0</v>
      </c>
      <c r="H30" s="192"/>
      <c r="I30" s="186"/>
      <c r="J30" s="186"/>
      <c r="K30" s="186"/>
      <c r="L30" s="186"/>
    </row>
    <row r="31" customFormat="false" ht="17.25" hidden="false" customHeight="true" outlineLevel="0" collapsed="false">
      <c r="A31" s="187"/>
      <c r="B31" s="193"/>
      <c r="C31" s="176" t="s">
        <v>204</v>
      </c>
      <c r="D31" s="169" t="n">
        <f aca="false">SUM(E31:G31)</f>
        <v>0</v>
      </c>
      <c r="E31" s="169" t="n">
        <v>0</v>
      </c>
      <c r="F31" s="169" t="n">
        <v>0</v>
      </c>
      <c r="G31" s="170" t="n">
        <v>0</v>
      </c>
      <c r="H31" s="185"/>
      <c r="I31" s="186"/>
      <c r="J31" s="110"/>
      <c r="K31" s="186"/>
      <c r="L31" s="186"/>
    </row>
    <row r="32" customFormat="false" ht="17.25" hidden="false" customHeight="true" outlineLevel="0" collapsed="false">
      <c r="A32" s="187"/>
      <c r="B32" s="193"/>
      <c r="C32" s="176" t="s">
        <v>205</v>
      </c>
      <c r="D32" s="169" t="n">
        <f aca="false">SUM(E32:G32)</f>
        <v>0</v>
      </c>
      <c r="E32" s="169" t="n">
        <v>0</v>
      </c>
      <c r="F32" s="169" t="n">
        <v>0</v>
      </c>
      <c r="G32" s="170" t="n">
        <v>0</v>
      </c>
      <c r="H32" s="185"/>
      <c r="I32" s="186"/>
      <c r="J32" s="110"/>
      <c r="K32" s="186"/>
      <c r="L32" s="186"/>
    </row>
    <row r="33" customFormat="false" ht="17.25" hidden="false" customHeight="true" outlineLevel="0" collapsed="false">
      <c r="A33" s="187"/>
      <c r="B33" s="193"/>
      <c r="C33" s="176" t="s">
        <v>206</v>
      </c>
      <c r="D33" s="169" t="n">
        <f aca="false">SUM(E33:G33)</f>
        <v>0</v>
      </c>
      <c r="E33" s="169" t="n">
        <v>0</v>
      </c>
      <c r="F33" s="169" t="n">
        <v>0</v>
      </c>
      <c r="G33" s="170" t="n">
        <v>0</v>
      </c>
      <c r="H33" s="188"/>
      <c r="I33" s="186"/>
      <c r="J33" s="110"/>
      <c r="K33" s="186"/>
      <c r="L33" s="186"/>
    </row>
    <row r="34" customFormat="false" ht="17.25" hidden="false" customHeight="true" outlineLevel="0" collapsed="false">
      <c r="A34" s="187"/>
      <c r="B34" s="193"/>
      <c r="C34" s="176" t="s">
        <v>207</v>
      </c>
      <c r="D34" s="169" t="n">
        <f aca="false">SUM(E34:G34)</f>
        <v>0</v>
      </c>
      <c r="E34" s="169" t="n">
        <v>0</v>
      </c>
      <c r="F34" s="169" t="n">
        <v>0</v>
      </c>
      <c r="G34" s="170" t="n">
        <v>0</v>
      </c>
      <c r="H34" s="190"/>
      <c r="I34" s="194"/>
      <c r="J34" s="186"/>
      <c r="K34" s="186"/>
      <c r="L34" s="186"/>
    </row>
    <row r="35" customFormat="false" ht="17.25" hidden="false" customHeight="true" outlineLevel="0" collapsed="false">
      <c r="A35" s="187"/>
      <c r="B35" s="195"/>
      <c r="C35" s="176" t="s">
        <v>208</v>
      </c>
      <c r="D35" s="196" t="n">
        <f aca="false">SUM(E35:G35)</f>
        <v>0</v>
      </c>
      <c r="E35" s="197" t="n">
        <v>0</v>
      </c>
      <c r="F35" s="198" t="n">
        <v>0</v>
      </c>
      <c r="G35" s="196" t="n">
        <v>0</v>
      </c>
      <c r="H35" s="192"/>
      <c r="I35" s="199"/>
      <c r="J35" s="186"/>
      <c r="K35" s="186"/>
      <c r="L35" s="186"/>
    </row>
    <row r="36" customFormat="false" ht="17.25" hidden="false" customHeight="true" outlineLevel="0" collapsed="false">
      <c r="A36" s="200" t="s">
        <v>209</v>
      </c>
      <c r="B36" s="201" t="n">
        <f aca="false">SUM(B7,B10,B11)</f>
        <v>272849126.6</v>
      </c>
      <c r="C36" s="202" t="s">
        <v>209</v>
      </c>
      <c r="D36" s="32" t="n">
        <f aca="false">SUM(D7:D35)</f>
        <v>272849126.6</v>
      </c>
      <c r="E36" s="32" t="n">
        <f aca="false">SUM(E7:E35)</f>
        <v>272849126.6</v>
      </c>
      <c r="F36" s="32" t="n">
        <f aca="false">SUM(F7:F35)</f>
        <v>0</v>
      </c>
      <c r="G36" s="32" t="n">
        <f aca="false">SUM(G7:G35)</f>
        <v>0</v>
      </c>
      <c r="H36" s="202" t="s">
        <v>209</v>
      </c>
      <c r="I36" s="68" t="n">
        <f aca="false">SUM(I7:I16)</f>
        <v>272849126.6</v>
      </c>
      <c r="J36" s="68" t="n">
        <f aca="false">SUM(J7:J16)</f>
        <v>272849126.6</v>
      </c>
      <c r="K36" s="68" t="n">
        <f aca="false">SUM(K7:K16)</f>
        <v>0</v>
      </c>
      <c r="L36" s="68" t="n">
        <f aca="false">SUM(L7:L16)</f>
        <v>0</v>
      </c>
    </row>
    <row r="37" customFormat="false" ht="17.25" hidden="false" customHeight="true" outlineLevel="0" collapsed="false">
      <c r="C37" s="152"/>
      <c r="D37" s="203"/>
      <c r="E37" s="203"/>
      <c r="F37" s="203"/>
      <c r="G37" s="204"/>
      <c r="H37" s="152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I14" activeCellId="0" sqref="A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32"/>
    <col collapsed="false" customWidth="true" hidden="false" outlineLevel="0" max="4" min="3" style="0" width="6.15"/>
    <col collapsed="false" customWidth="true" hidden="false" outlineLevel="0" max="6" min="5" style="0" width="4.98"/>
    <col collapsed="false" customWidth="true" hidden="true" outlineLevel="0" max="27" min="7" style="0" width="4.98"/>
    <col collapsed="false" customWidth="true" hidden="false" outlineLevel="0" max="30" min="28" style="0" width="4.98"/>
    <col collapsed="false" customWidth="true" hidden="false" outlineLevel="0" max="31" min="31" style="0" width="16.65"/>
    <col collapsed="false" customWidth="true" hidden="false" outlineLevel="0" max="32" min="32" style="0" width="16.83"/>
    <col collapsed="false" customWidth="true" hidden="false" outlineLevel="0" max="33" min="33" style="0" width="12.68"/>
    <col collapsed="false" customWidth="true" hidden="false" outlineLevel="0" max="34" min="34" style="0" width="12.54"/>
    <col collapsed="false" customWidth="true" hidden="false" outlineLevel="0" max="36" min="35" style="0" width="11.32"/>
    <col collapsed="false" customWidth="true" hidden="false" outlineLevel="0" max="39" min="37" style="0" width="4.08"/>
    <col collapsed="false" customWidth="true" hidden="false" outlineLevel="0" max="40" min="40" style="0" width="12.3"/>
    <col collapsed="false" customWidth="true" hidden="false" outlineLevel="0" max="41" min="41" style="0" width="12.29"/>
    <col collapsed="false" customWidth="true" hidden="false" outlineLevel="0" max="42" min="42" style="0" width="6.1"/>
    <col collapsed="false" customWidth="true" hidden="false" outlineLevel="0" max="43" min="43" style="0" width="12.42"/>
    <col collapsed="false" customWidth="true" hidden="false" outlineLevel="0" max="44" min="44" style="0" width="5.89"/>
    <col collapsed="false" customWidth="true" hidden="false" outlineLevel="0" max="47" min="45" style="0" width="11.32"/>
    <col collapsed="false" customWidth="true" hidden="true" outlineLevel="0" max="48" min="48" style="0" width="7.03"/>
    <col collapsed="false" customWidth="true" hidden="true" outlineLevel="0" max="49" min="49" style="0" width="6.01"/>
    <col collapsed="false" customWidth="true" hidden="true" outlineLevel="0" max="50" min="50" style="0" width="9.65"/>
    <col collapsed="false" customWidth="true" hidden="false" outlineLevel="0" max="51" min="51" style="0" width="5.63"/>
    <col collapsed="false" customWidth="true" hidden="false" outlineLevel="0" max="53" min="52" style="0" width="11.32"/>
    <col collapsed="false" customWidth="true" hidden="false" outlineLevel="0" max="55" min="54" style="0" width="4.46"/>
    <col collapsed="false" customWidth="true" hidden="false" outlineLevel="0" max="56" min="56" style="0" width="12.8"/>
    <col collapsed="false" customWidth="true" hidden="false" outlineLevel="0" max="57" min="57" style="0" width="4.85"/>
    <col collapsed="false" customWidth="true" hidden="false" outlineLevel="0" max="58" min="58" style="0" width="13.2"/>
    <col collapsed="false" customWidth="true" hidden="false" outlineLevel="0" max="59" min="59" style="0" width="5.65"/>
    <col collapsed="false" customWidth="true" hidden="true" outlineLevel="0" max="60" min="60" style="0" width="6.83"/>
    <col collapsed="false" customWidth="true" hidden="true" outlineLevel="0" max="61" min="61" style="0" width="6.99"/>
    <col collapsed="false" customWidth="true" hidden="true" outlineLevel="0" max="62" min="62" style="0" width="5.99"/>
    <col collapsed="false" customWidth="true" hidden="true" outlineLevel="0" max="63" min="63" style="0" width="11.32"/>
    <col collapsed="false" customWidth="true" hidden="true" outlineLevel="0" max="64" min="64" style="0" width="9.15"/>
    <col collapsed="false" customWidth="true" hidden="false" outlineLevel="0" max="65" min="65" style="0" width="11.99"/>
    <col collapsed="false" customWidth="true" hidden="false" outlineLevel="0" max="66" min="66" style="0" width="6.83"/>
    <col collapsed="false" customWidth="true" hidden="false" outlineLevel="0" max="67" min="67" style="0" width="18.82"/>
    <col collapsed="false" customWidth="true" hidden="false" outlineLevel="0" max="68" min="68" style="0" width="13.84"/>
    <col collapsed="false" customWidth="true" hidden="false" outlineLevel="0" max="69" min="69" style="0" width="12.56"/>
    <col collapsed="false" customWidth="true" hidden="false" outlineLevel="0" max="72" min="70" style="0" width="11.32"/>
    <col collapsed="false" customWidth="true" hidden="false" outlineLevel="0" max="73" min="73" style="0" width="12.29"/>
    <col collapsed="false" customWidth="true" hidden="false" outlineLevel="0" max="74" min="74" style="0" width="11.32"/>
    <col collapsed="false" customWidth="true" hidden="false" outlineLevel="0" max="75" min="75" style="0" width="5.11"/>
    <col collapsed="false" customWidth="true" hidden="false" outlineLevel="0" max="76" min="76" style="0" width="11.32"/>
    <col collapsed="false" customWidth="true" hidden="false" outlineLevel="0" max="77" min="77" style="0" width="12.68"/>
    <col collapsed="false" customWidth="true" hidden="false" outlineLevel="0" max="78" min="78" style="0" width="6.78"/>
    <col collapsed="false" customWidth="true" hidden="false" outlineLevel="0" max="82" min="79" style="0" width="11.32"/>
    <col collapsed="false" customWidth="true" hidden="false" outlineLevel="0" max="83" min="83" style="0" width="12.42"/>
    <col collapsed="false" customWidth="true" hidden="false" outlineLevel="0" max="86" min="84" style="0" width="4.46"/>
    <col collapsed="false" customWidth="true" hidden="false" outlineLevel="0" max="87" min="87" style="0" width="11.32"/>
    <col collapsed="false" customWidth="true" hidden="false" outlineLevel="0" max="88" min="88" style="0" width="4.85"/>
    <col collapsed="false" customWidth="true" hidden="false" outlineLevel="0" max="89" min="89" style="0" width="11.32"/>
    <col collapsed="false" customWidth="true" hidden="false" outlineLevel="0" max="90" min="90" style="0" width="3.99"/>
    <col collapsed="false" customWidth="true" hidden="false" outlineLevel="0" max="91" min="91" style="0" width="6.39"/>
    <col collapsed="false" customWidth="true" hidden="false" outlineLevel="0" max="92" min="92" style="0" width="12.16"/>
    <col collapsed="false" customWidth="true" hidden="false" outlineLevel="0" max="93" min="93" style="0" width="11.32"/>
    <col collapsed="false" customWidth="true" hidden="false" outlineLevel="0" max="94" min="94" style="0" width="12.93"/>
    <col collapsed="false" customWidth="true" hidden="false" outlineLevel="0" max="95" min="95" style="0" width="5.82"/>
    <col collapsed="false" customWidth="true" hidden="false" outlineLevel="0" max="96" min="96" style="0" width="15.49"/>
    <col collapsed="false" customWidth="true" hidden="true" outlineLevel="0" max="98" min="97" style="0" width="6.01"/>
    <col collapsed="false" customWidth="true" hidden="false" outlineLevel="0" max="99" min="99" style="0" width="6.01"/>
    <col collapsed="false" customWidth="true" hidden="false" outlineLevel="0" max="100" min="100" style="0" width="15.49"/>
    <col collapsed="false" customWidth="true" hidden="false" outlineLevel="0" max="101" min="101" style="0" width="11.32"/>
    <col collapsed="false" customWidth="true" hidden="false" outlineLevel="0" max="102" min="102" style="0" width="2.75"/>
    <col collapsed="false" customWidth="true" hidden="false" outlineLevel="0" max="103" min="103" style="0" width="3.84"/>
    <col collapsed="false" customWidth="true" hidden="true" outlineLevel="0" max="104" min="104" style="0" width="7.32"/>
    <col collapsed="false" customWidth="true" hidden="true" outlineLevel="0" max="105" min="105" style="0" width="5.99"/>
    <col collapsed="false" customWidth="true" hidden="true" outlineLevel="0" max="106" min="106" style="0" width="8.01"/>
    <col collapsed="false" customWidth="true" hidden="true" outlineLevel="0" max="107" min="107" style="0" width="7.32"/>
    <col collapsed="false" customWidth="true" hidden="true" outlineLevel="0" max="108" min="108" style="0" width="6.99"/>
    <col collapsed="false" customWidth="true" hidden="true" outlineLevel="0" max="109" min="109" style="0" width="5.99"/>
    <col collapsed="false" customWidth="true" hidden="true" outlineLevel="0" max="110" min="110" style="0" width="5.65"/>
    <col collapsed="false" customWidth="true" hidden="false" outlineLevel="0" max="111" min="111" style="0" width="11.32"/>
    <col collapsed="false" customWidth="true" hidden="true" outlineLevel="0" max="112" min="112" style="0" width="7.32"/>
    <col collapsed="false" customWidth="true" hidden="true" outlineLevel="0" max="113" min="113" style="0" width="6.83"/>
    <col collapsed="false" customWidth="true" hidden="true" outlineLevel="0" max="115" min="114" style="0" width="6.99"/>
    <col collapsed="false" customWidth="true" hidden="true" outlineLevel="0" max="116" min="116" style="0" width="8.49"/>
    <col collapsed="false" customWidth="true" hidden="true" outlineLevel="0" max="117" min="117" style="0" width="7.99"/>
    <col collapsed="false" customWidth="true" hidden="true" outlineLevel="0" max="120" min="118" style="0" width="11.32"/>
    <col collapsed="false" customWidth="true" hidden="false" outlineLevel="0" max="121" min="121" style="0" width="11.32"/>
    <col collapsed="false" customWidth="true" hidden="false" outlineLevel="0" max="122" min="122" style="0" width="4.72"/>
    <col collapsed="false" customWidth="true" hidden="true" outlineLevel="0" max="123" min="123" style="0" width="0.32"/>
    <col collapsed="false" customWidth="true" hidden="true" outlineLevel="0" max="124" min="124" style="0" width="6.49"/>
    <col collapsed="false" customWidth="true" hidden="true" outlineLevel="0" max="125" min="125" style="0" width="11.32"/>
    <col collapsed="false" customWidth="true" hidden="true" outlineLevel="0" max="126" min="126" style="0" width="4.16"/>
    <col collapsed="false" customWidth="true" hidden="true" outlineLevel="0" max="127" min="127" style="0" width="4.83"/>
    <col collapsed="false" customWidth="true" hidden="true" outlineLevel="0" max="128" min="128" style="0" width="11.32"/>
    <col collapsed="false" customWidth="true" hidden="true" outlineLevel="0" max="129" min="129" style="0" width="5.65"/>
    <col collapsed="false" customWidth="true" hidden="true" outlineLevel="0" max="130" min="130" style="0" width="8.16"/>
    <col collapsed="false" customWidth="true" hidden="true" outlineLevel="0" max="132" min="131" style="0" width="7.32"/>
    <col collapsed="false" customWidth="true" hidden="true" outlineLevel="0" max="133" min="133" style="0" width="2.03"/>
    <col collapsed="false" customWidth="true" hidden="false" outlineLevel="0" max="134" min="134" style="0" width="8.99"/>
    <col collapsed="false" customWidth="true" hidden="false" outlineLevel="0" max="135" min="135" style="0" width="11.32"/>
    <col collapsed="false" customWidth="true" hidden="true" outlineLevel="0" max="140" min="136" style="0" width="6.13"/>
    <col collapsed="false" customWidth="true" hidden="false" outlineLevel="0" max="141" min="141" style="0" width="4.84"/>
    <col collapsed="false" customWidth="true" hidden="false" outlineLevel="0" max="142" min="142" style="205" width="4.84"/>
    <col collapsed="false" customWidth="true" hidden="true" outlineLevel="0" max="143" min="143" style="0" width="6.83"/>
    <col collapsed="false" customWidth="true" hidden="true" outlineLevel="0" max="144" min="144" style="0" width="8.99"/>
    <col collapsed="false" customWidth="true" hidden="true" outlineLevel="0" max="146" min="145" style="0" width="8.49"/>
    <col collapsed="false" customWidth="true" hidden="true" outlineLevel="0" max="147" min="147" style="0" width="6.99"/>
    <col collapsed="false" customWidth="true" hidden="true" outlineLevel="0" max="148" min="148" style="0" width="8.16"/>
    <col collapsed="false" customWidth="true" hidden="true" outlineLevel="0" max="149" min="149" style="0" width="7.99"/>
    <col collapsed="false" customWidth="true" hidden="true" outlineLevel="0" max="150" min="150" style="0" width="9.99"/>
    <col collapsed="false" customWidth="true" hidden="true" outlineLevel="0" max="151" min="151" style="0" width="11.32"/>
    <col collapsed="false" customWidth="true" hidden="true" outlineLevel="0" max="153" min="152" style="0" width="9.15"/>
    <col collapsed="false" customWidth="true" hidden="true" outlineLevel="0" max="154" min="154" style="0" width="7.65"/>
    <col collapsed="false" customWidth="true" hidden="false" outlineLevel="0" max="155" min="155" style="0" width="17.54"/>
    <col collapsed="false" customWidth="true" hidden="false" outlineLevel="0" max="157" min="156" style="0" width="4.47"/>
    <col collapsed="false" customWidth="true" hidden="false" outlineLevel="0" max="158" min="158" style="0" width="4.22"/>
    <col collapsed="false" customWidth="true" hidden="false" outlineLevel="0" max="159" min="159" style="0" width="16.65"/>
    <col collapsed="false" customWidth="true" hidden="true" outlineLevel="0" max="172" min="160" style="0" width="5.11"/>
    <col collapsed="false" customWidth="true" hidden="false" outlineLevel="0" max="175" min="173" style="0" width="4.22"/>
  </cols>
  <sheetData>
    <row r="1" s="209" customFormat="true" ht="22.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7"/>
      <c r="AG1" s="207"/>
      <c r="AH1" s="208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EL1" s="205"/>
    </row>
    <row r="2" s="209" customFormat="true" ht="21.7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10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</row>
    <row r="3" customFormat="false" ht="15" hidden="false" customHeight="true" outlineLevel="0" collapsed="false">
      <c r="A3" s="211" t="s">
        <v>95</v>
      </c>
      <c r="B3" s="211"/>
      <c r="C3" s="211"/>
      <c r="D3" s="211"/>
      <c r="E3" s="211"/>
      <c r="F3" s="211"/>
      <c r="G3" s="212"/>
      <c r="H3" s="212"/>
      <c r="I3" s="212"/>
      <c r="J3" s="212"/>
      <c r="K3" s="121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121"/>
      <c r="AE3" s="122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122"/>
      <c r="BH3" s="213"/>
      <c r="BI3" s="213"/>
      <c r="BJ3" s="213"/>
      <c r="BK3" s="213"/>
      <c r="BL3" s="213"/>
      <c r="BM3" s="213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214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215" t="s">
        <v>96</v>
      </c>
    </row>
    <row r="4" s="1" customFormat="true" ht="21" hidden="false" customHeight="true" outlineLevel="0" collapsed="false">
      <c r="A4" s="30" t="s">
        <v>210</v>
      </c>
      <c r="B4" s="43" t="s">
        <v>211</v>
      </c>
      <c r="C4" s="162" t="s">
        <v>212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216" t="s">
        <v>104</v>
      </c>
      <c r="AF4" s="40" t="s">
        <v>213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162" t="s">
        <v>214</v>
      </c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 t="s">
        <v>215</v>
      </c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216" t="s">
        <v>216</v>
      </c>
      <c r="EL4" s="217" t="s">
        <v>217</v>
      </c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8"/>
      <c r="EY4" s="162" t="s">
        <v>218</v>
      </c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219" t="s">
        <v>219</v>
      </c>
      <c r="FQ4" s="40" t="s">
        <v>220</v>
      </c>
      <c r="FR4" s="40" t="s">
        <v>221</v>
      </c>
      <c r="FS4" s="40" t="s">
        <v>222</v>
      </c>
    </row>
    <row r="5" s="1" customFormat="true" ht="21" hidden="false" customHeight="true" outlineLevel="0" collapsed="false">
      <c r="A5" s="30"/>
      <c r="B5" s="43"/>
      <c r="C5" s="162" t="s">
        <v>223</v>
      </c>
      <c r="D5" s="162"/>
      <c r="E5" s="162"/>
      <c r="F5" s="162"/>
      <c r="G5" s="162"/>
      <c r="H5" s="162" t="s">
        <v>40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216"/>
      <c r="AF5" s="220" t="s">
        <v>224</v>
      </c>
      <c r="AG5" s="220" t="s">
        <v>225</v>
      </c>
      <c r="AH5" s="221" t="s">
        <v>226</v>
      </c>
      <c r="AI5" s="222" t="s">
        <v>227</v>
      </c>
      <c r="AJ5" s="222"/>
      <c r="AK5" s="222"/>
      <c r="AL5" s="222"/>
      <c r="AM5" s="221" t="s">
        <v>228</v>
      </c>
      <c r="AN5" s="220" t="s">
        <v>229</v>
      </c>
      <c r="AO5" s="220" t="s">
        <v>230</v>
      </c>
      <c r="AP5" s="220" t="s">
        <v>231</v>
      </c>
      <c r="AQ5" s="221" t="s">
        <v>232</v>
      </c>
      <c r="AR5" s="220" t="s">
        <v>233</v>
      </c>
      <c r="AS5" s="162" t="s">
        <v>234</v>
      </c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223" t="s">
        <v>235</v>
      </c>
      <c r="BE5" s="220" t="s">
        <v>236</v>
      </c>
      <c r="BF5" s="162" t="s">
        <v>237</v>
      </c>
      <c r="BG5" s="162"/>
      <c r="BH5" s="162"/>
      <c r="BI5" s="162"/>
      <c r="BJ5" s="162"/>
      <c r="BK5" s="162"/>
      <c r="BL5" s="162"/>
      <c r="BM5" s="162"/>
      <c r="BN5" s="162"/>
      <c r="BO5" s="222" t="s">
        <v>238</v>
      </c>
      <c r="BP5" s="220" t="s">
        <v>239</v>
      </c>
      <c r="BQ5" s="220" t="s">
        <v>240</v>
      </c>
      <c r="BR5" s="220" t="s">
        <v>241</v>
      </c>
      <c r="BS5" s="220" t="s">
        <v>242</v>
      </c>
      <c r="BT5" s="220" t="s">
        <v>243</v>
      </c>
      <c r="BU5" s="220" t="s">
        <v>244</v>
      </c>
      <c r="BV5" s="220" t="s">
        <v>245</v>
      </c>
      <c r="BW5" s="220" t="s">
        <v>246</v>
      </c>
      <c r="BX5" s="220" t="s">
        <v>247</v>
      </c>
      <c r="BY5" s="220" t="s">
        <v>248</v>
      </c>
      <c r="BZ5" s="220" t="s">
        <v>249</v>
      </c>
      <c r="CA5" s="220" t="s">
        <v>250</v>
      </c>
      <c r="CB5" s="220" t="s">
        <v>251</v>
      </c>
      <c r="CC5" s="220" t="s">
        <v>252</v>
      </c>
      <c r="CD5" s="220" t="s">
        <v>253</v>
      </c>
      <c r="CE5" s="220" t="s">
        <v>254</v>
      </c>
      <c r="CF5" s="220" t="s">
        <v>255</v>
      </c>
      <c r="CG5" s="220" t="s">
        <v>256</v>
      </c>
      <c r="CH5" s="220" t="s">
        <v>257</v>
      </c>
      <c r="CI5" s="220" t="s">
        <v>258</v>
      </c>
      <c r="CJ5" s="220" t="s">
        <v>259</v>
      </c>
      <c r="CK5" s="220" t="s">
        <v>260</v>
      </c>
      <c r="CL5" s="220" t="s">
        <v>261</v>
      </c>
      <c r="CM5" s="220" t="s">
        <v>262</v>
      </c>
      <c r="CN5" s="224" t="s">
        <v>263</v>
      </c>
      <c r="CO5" s="224"/>
      <c r="CP5" s="224"/>
      <c r="CQ5" s="40" t="s">
        <v>264</v>
      </c>
      <c r="CR5" s="225" t="s">
        <v>265</v>
      </c>
      <c r="CS5" s="225"/>
      <c r="CT5" s="225"/>
      <c r="CU5" s="225"/>
      <c r="CV5" s="225"/>
      <c r="CW5" s="222" t="s">
        <v>266</v>
      </c>
      <c r="CX5" s="226" t="s">
        <v>267</v>
      </c>
      <c r="CY5" s="220" t="s">
        <v>268</v>
      </c>
      <c r="CZ5" s="162" t="s">
        <v>269</v>
      </c>
      <c r="DA5" s="162"/>
      <c r="DB5" s="162"/>
      <c r="DC5" s="162" t="s">
        <v>270</v>
      </c>
      <c r="DD5" s="162"/>
      <c r="DE5" s="162"/>
      <c r="DF5" s="162"/>
      <c r="DG5" s="162" t="s">
        <v>271</v>
      </c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 t="s">
        <v>272</v>
      </c>
      <c r="DT5" s="162"/>
      <c r="DU5" s="162"/>
      <c r="DV5" s="162"/>
      <c r="DW5" s="162"/>
      <c r="DX5" s="162"/>
      <c r="DY5" s="162"/>
      <c r="DZ5" s="162"/>
      <c r="EA5" s="162"/>
      <c r="EB5" s="223" t="s">
        <v>273</v>
      </c>
      <c r="EC5" s="220" t="s">
        <v>274</v>
      </c>
      <c r="ED5" s="162" t="s">
        <v>275</v>
      </c>
      <c r="EE5" s="162"/>
      <c r="EF5" s="162"/>
      <c r="EG5" s="162" t="s">
        <v>276</v>
      </c>
      <c r="EH5" s="162"/>
      <c r="EI5" s="162"/>
      <c r="EJ5" s="223" t="s">
        <v>277</v>
      </c>
      <c r="EK5" s="216"/>
      <c r="EL5" s="227" t="s">
        <v>278</v>
      </c>
      <c r="EM5" s="220" t="s">
        <v>279</v>
      </c>
      <c r="EN5" s="220" t="s">
        <v>280</v>
      </c>
      <c r="EO5" s="220" t="s">
        <v>281</v>
      </c>
      <c r="EP5" s="220" t="s">
        <v>282</v>
      </c>
      <c r="EQ5" s="220" t="s">
        <v>283</v>
      </c>
      <c r="ER5" s="220" t="s">
        <v>284</v>
      </c>
      <c r="ES5" s="220" t="s">
        <v>285</v>
      </c>
      <c r="ET5" s="220" t="s">
        <v>286</v>
      </c>
      <c r="EU5" s="220" t="s">
        <v>287</v>
      </c>
      <c r="EV5" s="220" t="s">
        <v>288</v>
      </c>
      <c r="EW5" s="220" t="s">
        <v>289</v>
      </c>
      <c r="EX5" s="228" t="s">
        <v>290</v>
      </c>
      <c r="EY5" s="220" t="s">
        <v>291</v>
      </c>
      <c r="EZ5" s="220" t="s">
        <v>292</v>
      </c>
      <c r="FA5" s="220" t="s">
        <v>293</v>
      </c>
      <c r="FB5" s="220" t="s">
        <v>294</v>
      </c>
      <c r="FC5" s="220" t="s">
        <v>295</v>
      </c>
      <c r="FD5" s="220" t="s">
        <v>296</v>
      </c>
      <c r="FE5" s="220" t="s">
        <v>297</v>
      </c>
      <c r="FF5" s="220" t="s">
        <v>298</v>
      </c>
      <c r="FG5" s="220" t="s">
        <v>299</v>
      </c>
      <c r="FH5" s="220" t="s">
        <v>300</v>
      </c>
      <c r="FI5" s="220" t="s">
        <v>301</v>
      </c>
      <c r="FJ5" s="221" t="s">
        <v>302</v>
      </c>
      <c r="FK5" s="220" t="s">
        <v>303</v>
      </c>
      <c r="FL5" s="220" t="s">
        <v>304</v>
      </c>
      <c r="FM5" s="221" t="s">
        <v>305</v>
      </c>
      <c r="FN5" s="221" t="s">
        <v>306</v>
      </c>
      <c r="FO5" s="221" t="s">
        <v>307</v>
      </c>
      <c r="FP5" s="219"/>
      <c r="FQ5" s="219"/>
      <c r="FR5" s="219"/>
      <c r="FS5" s="219"/>
    </row>
    <row r="6" s="1" customFormat="true" ht="54" hidden="false" customHeight="true" outlineLevel="0" collapsed="false">
      <c r="A6" s="30"/>
      <c r="B6" s="30"/>
      <c r="C6" s="43" t="s">
        <v>308</v>
      </c>
      <c r="D6" s="43" t="s">
        <v>309</v>
      </c>
      <c r="E6" s="43" t="s">
        <v>310</v>
      </c>
      <c r="F6" s="30" t="s">
        <v>311</v>
      </c>
      <c r="G6" s="223" t="s">
        <v>312</v>
      </c>
      <c r="H6" s="16" t="s">
        <v>313</v>
      </c>
      <c r="I6" s="166" t="s">
        <v>45</v>
      </c>
      <c r="J6" s="166" t="s">
        <v>314</v>
      </c>
      <c r="K6" s="229" t="s">
        <v>62</v>
      </c>
      <c r="L6" s="43" t="s">
        <v>315</v>
      </c>
      <c r="M6" s="43" t="s">
        <v>66</v>
      </c>
      <c r="N6" s="43" t="s">
        <v>68</v>
      </c>
      <c r="O6" s="43" t="s">
        <v>71</v>
      </c>
      <c r="P6" s="43" t="s">
        <v>73</v>
      </c>
      <c r="Q6" s="43" t="s">
        <v>316</v>
      </c>
      <c r="R6" s="43" t="s">
        <v>77</v>
      </c>
      <c r="S6" s="43" t="s">
        <v>317</v>
      </c>
      <c r="T6" s="43" t="s">
        <v>318</v>
      </c>
      <c r="U6" s="43" t="s">
        <v>90</v>
      </c>
      <c r="V6" s="43" t="s">
        <v>319</v>
      </c>
      <c r="W6" s="43" t="s">
        <v>51</v>
      </c>
      <c r="X6" s="43" t="s">
        <v>320</v>
      </c>
      <c r="Y6" s="43" t="s">
        <v>57</v>
      </c>
      <c r="Z6" s="43" t="s">
        <v>79</v>
      </c>
      <c r="AA6" s="43" t="s">
        <v>82</v>
      </c>
      <c r="AB6" s="43" t="s">
        <v>321</v>
      </c>
      <c r="AC6" s="220" t="s">
        <v>322</v>
      </c>
      <c r="AD6" s="30" t="s">
        <v>40</v>
      </c>
      <c r="AE6" s="216"/>
      <c r="AF6" s="220"/>
      <c r="AG6" s="220"/>
      <c r="AH6" s="221"/>
      <c r="AI6" s="228" t="s">
        <v>323</v>
      </c>
      <c r="AJ6" s="228" t="s">
        <v>324</v>
      </c>
      <c r="AK6" s="228" t="s">
        <v>325</v>
      </c>
      <c r="AL6" s="228" t="s">
        <v>326</v>
      </c>
      <c r="AM6" s="221"/>
      <c r="AN6" s="221"/>
      <c r="AO6" s="220"/>
      <c r="AP6" s="220"/>
      <c r="AQ6" s="221"/>
      <c r="AR6" s="221"/>
      <c r="AS6" s="230" t="s">
        <v>327</v>
      </c>
      <c r="AT6" s="221" t="s">
        <v>328</v>
      </c>
      <c r="AU6" s="221" t="s">
        <v>329</v>
      </c>
      <c r="AV6" s="221" t="s">
        <v>330</v>
      </c>
      <c r="AW6" s="221" t="s">
        <v>331</v>
      </c>
      <c r="AX6" s="221" t="s">
        <v>332</v>
      </c>
      <c r="AY6" s="221" t="s">
        <v>333</v>
      </c>
      <c r="AZ6" s="221" t="s">
        <v>334</v>
      </c>
      <c r="BA6" s="221" t="s">
        <v>335</v>
      </c>
      <c r="BB6" s="220" t="s">
        <v>336</v>
      </c>
      <c r="BC6" s="30" t="s">
        <v>337</v>
      </c>
      <c r="BD6" s="223"/>
      <c r="BE6" s="220"/>
      <c r="BF6" s="222" t="s">
        <v>338</v>
      </c>
      <c r="BG6" s="220" t="s">
        <v>313</v>
      </c>
      <c r="BH6" s="220" t="s">
        <v>51</v>
      </c>
      <c r="BI6" s="220" t="s">
        <v>55</v>
      </c>
      <c r="BJ6" s="220" t="s">
        <v>339</v>
      </c>
      <c r="BK6" s="221" t="s">
        <v>340</v>
      </c>
      <c r="BL6" s="221" t="s">
        <v>341</v>
      </c>
      <c r="BM6" s="221" t="s">
        <v>342</v>
      </c>
      <c r="BN6" s="221" t="s">
        <v>343</v>
      </c>
      <c r="BO6" s="222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1" t="s">
        <v>308</v>
      </c>
      <c r="CO6" s="221" t="s">
        <v>344</v>
      </c>
      <c r="CP6" s="220" t="s">
        <v>263</v>
      </c>
      <c r="CQ6" s="40"/>
      <c r="CR6" s="231" t="s">
        <v>345</v>
      </c>
      <c r="CS6" s="220" t="s">
        <v>346</v>
      </c>
      <c r="CT6" s="220" t="s">
        <v>347</v>
      </c>
      <c r="CU6" s="221" t="s">
        <v>348</v>
      </c>
      <c r="CV6" s="230" t="s">
        <v>349</v>
      </c>
      <c r="CW6" s="222"/>
      <c r="CX6" s="226"/>
      <c r="CY6" s="220"/>
      <c r="CZ6" s="231" t="s">
        <v>350</v>
      </c>
      <c r="DA6" s="220" t="s">
        <v>77</v>
      </c>
      <c r="DB6" s="220" t="s">
        <v>351</v>
      </c>
      <c r="DC6" s="220" t="s">
        <v>352</v>
      </c>
      <c r="DD6" s="220" t="s">
        <v>315</v>
      </c>
      <c r="DE6" s="220" t="s">
        <v>66</v>
      </c>
      <c r="DF6" s="220" t="s">
        <v>353</v>
      </c>
      <c r="DG6" s="220" t="s">
        <v>354</v>
      </c>
      <c r="DH6" s="220" t="s">
        <v>45</v>
      </c>
      <c r="DI6" s="220" t="s">
        <v>47</v>
      </c>
      <c r="DJ6" s="220" t="s">
        <v>62</v>
      </c>
      <c r="DK6" s="220" t="s">
        <v>71</v>
      </c>
      <c r="DL6" s="220" t="s">
        <v>355</v>
      </c>
      <c r="DM6" s="220" t="s">
        <v>356</v>
      </c>
      <c r="DN6" s="220" t="s">
        <v>57</v>
      </c>
      <c r="DO6" s="220" t="s">
        <v>357</v>
      </c>
      <c r="DP6" s="220" t="s">
        <v>358</v>
      </c>
      <c r="DQ6" s="220" t="s">
        <v>359</v>
      </c>
      <c r="DR6" s="40" t="s">
        <v>360</v>
      </c>
      <c r="DS6" s="220" t="s">
        <v>361</v>
      </c>
      <c r="DT6" s="220" t="s">
        <v>68</v>
      </c>
      <c r="DU6" s="220" t="s">
        <v>73</v>
      </c>
      <c r="DV6" s="220" t="s">
        <v>316</v>
      </c>
      <c r="DW6" s="220" t="s">
        <v>86</v>
      </c>
      <c r="DX6" s="220" t="s">
        <v>88</v>
      </c>
      <c r="DY6" s="220" t="s">
        <v>90</v>
      </c>
      <c r="DZ6" s="221" t="s">
        <v>92</v>
      </c>
      <c r="EA6" s="220" t="s">
        <v>362</v>
      </c>
      <c r="EB6" s="223"/>
      <c r="EC6" s="223"/>
      <c r="ED6" s="231" t="s">
        <v>363</v>
      </c>
      <c r="EE6" s="220" t="s">
        <v>364</v>
      </c>
      <c r="EF6" s="220" t="s">
        <v>365</v>
      </c>
      <c r="EG6" s="221" t="s">
        <v>366</v>
      </c>
      <c r="EH6" s="221" t="s">
        <v>367</v>
      </c>
      <c r="EI6" s="221" t="s">
        <v>368</v>
      </c>
      <c r="EJ6" s="223"/>
      <c r="EK6" s="223"/>
      <c r="EL6" s="227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1"/>
      <c r="FK6" s="220"/>
      <c r="FL6" s="220"/>
      <c r="FM6" s="221"/>
      <c r="FN6" s="221"/>
      <c r="FO6" s="221"/>
      <c r="FP6" s="221"/>
      <c r="FQ6" s="40"/>
      <c r="FR6" s="40"/>
      <c r="FS6" s="40"/>
    </row>
    <row r="7" s="1" customFormat="true" ht="21" hidden="false" customHeight="true" outlineLevel="0" collapsed="false">
      <c r="A7" s="232"/>
      <c r="B7" s="233" t="s">
        <v>132</v>
      </c>
      <c r="C7" s="113" t="n">
        <f aca="false">SUM(D7:G7)</f>
        <v>26</v>
      </c>
      <c r="D7" s="113" t="n">
        <v>26</v>
      </c>
      <c r="E7" s="113" t="n">
        <v>0</v>
      </c>
      <c r="F7" s="113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31" t="n">
        <v>4</v>
      </c>
      <c r="AC7" s="92" t="n">
        <v>0</v>
      </c>
      <c r="AD7" s="234" t="n">
        <v>0</v>
      </c>
      <c r="AE7" s="32" t="n">
        <f aca="false">SUM(AF7,BO7,CW7,EK7,EL7,EY7,FP7,FQ7,FR7,FS7)</f>
        <v>272849126.6</v>
      </c>
      <c r="AF7" s="235" t="n">
        <v>2919926.6</v>
      </c>
      <c r="AG7" s="42" t="n">
        <v>937032</v>
      </c>
      <c r="AH7" s="42" t="n">
        <v>357300</v>
      </c>
      <c r="AI7" s="42" t="n">
        <f aca="false">SUM(AJ7:AL7)</f>
        <v>40237</v>
      </c>
      <c r="AJ7" s="42" t="n">
        <v>40237</v>
      </c>
      <c r="AK7" s="42" t="n">
        <v>0</v>
      </c>
      <c r="AL7" s="42" t="n">
        <v>0</v>
      </c>
      <c r="AM7" s="42" t="n">
        <v>0</v>
      </c>
      <c r="AN7" s="42" t="n">
        <v>369270</v>
      </c>
      <c r="AO7" s="42" t="n">
        <v>272615.04</v>
      </c>
      <c r="AP7" s="42" t="n">
        <v>0</v>
      </c>
      <c r="AQ7" s="42" t="n">
        <v>129503.52</v>
      </c>
      <c r="AR7" s="32" t="n">
        <v>0</v>
      </c>
      <c r="AS7" s="236" t="n">
        <f aca="false">SUM(AT7:BC7)</f>
        <v>27108.36</v>
      </c>
      <c r="AT7" s="42" t="n">
        <v>6653.4</v>
      </c>
      <c r="AU7" s="42" t="n">
        <v>5036.64</v>
      </c>
      <c r="AV7" s="42" t="n">
        <v>0</v>
      </c>
      <c r="AW7" s="42" t="n">
        <v>0</v>
      </c>
      <c r="AX7" s="42" t="n">
        <v>0</v>
      </c>
      <c r="AY7" s="32" t="n">
        <v>0</v>
      </c>
      <c r="AZ7" s="235" t="n">
        <v>8520.12</v>
      </c>
      <c r="BA7" s="32" t="n">
        <v>6898.2</v>
      </c>
      <c r="BB7" s="236" t="n">
        <v>0</v>
      </c>
      <c r="BC7" s="237" t="n">
        <v>0</v>
      </c>
      <c r="BD7" s="42" t="n">
        <v>266860.68</v>
      </c>
      <c r="BE7" s="32" t="n">
        <v>0</v>
      </c>
      <c r="BF7" s="235" t="n">
        <f aca="false">SUM(BG7:BN7)</f>
        <v>520000</v>
      </c>
      <c r="BG7" s="42" t="n">
        <v>0</v>
      </c>
      <c r="BH7" s="42" t="n">
        <v>0</v>
      </c>
      <c r="BI7" s="42" t="n">
        <v>0</v>
      </c>
      <c r="BJ7" s="32" t="n">
        <v>0</v>
      </c>
      <c r="BK7" s="32" t="n">
        <v>0</v>
      </c>
      <c r="BL7" s="32" t="n">
        <v>0</v>
      </c>
      <c r="BM7" s="32" t="n">
        <v>520000</v>
      </c>
      <c r="BN7" s="32" t="n">
        <v>0</v>
      </c>
      <c r="BO7" s="238" t="n">
        <v>49858900</v>
      </c>
      <c r="BP7" s="42" t="n">
        <v>140000</v>
      </c>
      <c r="BQ7" s="42" t="n">
        <v>234500</v>
      </c>
      <c r="BR7" s="42" t="n">
        <v>48000</v>
      </c>
      <c r="BS7" s="42" t="n">
        <v>10000</v>
      </c>
      <c r="BT7" s="42" t="n">
        <v>20000</v>
      </c>
      <c r="BU7" s="42" t="n">
        <v>100000</v>
      </c>
      <c r="BV7" s="42" t="n">
        <v>27000</v>
      </c>
      <c r="BW7" s="42" t="n">
        <v>0</v>
      </c>
      <c r="BX7" s="42" t="n">
        <v>35000</v>
      </c>
      <c r="BY7" s="42" t="n">
        <v>573000</v>
      </c>
      <c r="BZ7" s="42" t="n">
        <v>0</v>
      </c>
      <c r="CA7" s="42" t="n">
        <v>50000</v>
      </c>
      <c r="CB7" s="42" t="n">
        <v>35000</v>
      </c>
      <c r="CC7" s="42" t="n">
        <v>35000</v>
      </c>
      <c r="CD7" s="42" t="n">
        <v>70000</v>
      </c>
      <c r="CE7" s="42" t="n">
        <v>110000</v>
      </c>
      <c r="CF7" s="42" t="n">
        <v>0</v>
      </c>
      <c r="CG7" s="42" t="n">
        <v>0</v>
      </c>
      <c r="CH7" s="42" t="n">
        <v>0</v>
      </c>
      <c r="CI7" s="42" t="n">
        <v>35000</v>
      </c>
      <c r="CJ7" s="42" t="n">
        <v>0</v>
      </c>
      <c r="CK7" s="42" t="n">
        <v>50000</v>
      </c>
      <c r="CL7" s="42" t="n">
        <v>0</v>
      </c>
      <c r="CM7" s="42" t="n">
        <v>0</v>
      </c>
      <c r="CN7" s="32" t="n">
        <v>199600</v>
      </c>
      <c r="CO7" s="32" t="n">
        <v>99600</v>
      </c>
      <c r="CP7" s="42" t="n">
        <v>100000</v>
      </c>
      <c r="CQ7" s="32" t="n">
        <v>0</v>
      </c>
      <c r="CR7" s="239" t="n">
        <f aca="false">SUM(CS7:CV7)</f>
        <v>48086800</v>
      </c>
      <c r="CS7" s="42" t="n">
        <v>0</v>
      </c>
      <c r="CT7" s="42" t="n">
        <v>0</v>
      </c>
      <c r="CU7" s="32" t="n">
        <v>0</v>
      </c>
      <c r="CV7" s="239" t="n">
        <v>48086800</v>
      </c>
      <c r="CW7" s="42" t="n">
        <v>7030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f aca="false">SUM(DD7:DF7)</f>
        <v>0</v>
      </c>
      <c r="DD7" s="42" t="n">
        <v>0</v>
      </c>
      <c r="DE7" s="42" t="n">
        <v>0</v>
      </c>
      <c r="DF7" s="42" t="n">
        <v>0</v>
      </c>
      <c r="DG7" s="42" t="n">
        <f aca="false">SUM(DH7:DR7)</f>
        <v>7000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42" t="n">
        <v>0</v>
      </c>
      <c r="DQ7" s="42" t="n">
        <v>70000</v>
      </c>
      <c r="DR7" s="240" t="n">
        <v>0</v>
      </c>
      <c r="DS7" s="42" t="n">
        <f aca="false">SUM(DT7:EA7)</f>
        <v>0</v>
      </c>
      <c r="DT7" s="42" t="n">
        <v>0</v>
      </c>
      <c r="DU7" s="42" t="n">
        <v>0</v>
      </c>
      <c r="DV7" s="42" t="n">
        <v>0</v>
      </c>
      <c r="DW7" s="42" t="n">
        <v>0</v>
      </c>
      <c r="DX7" s="42" t="n">
        <v>0</v>
      </c>
      <c r="DY7" s="42" t="n">
        <v>0</v>
      </c>
      <c r="DZ7" s="42" t="n">
        <v>0</v>
      </c>
      <c r="EA7" s="42" t="n">
        <v>0</v>
      </c>
      <c r="EB7" s="42" t="n">
        <v>0</v>
      </c>
      <c r="EC7" s="42" t="n">
        <v>0</v>
      </c>
      <c r="ED7" s="42" t="n">
        <f aca="false">SUM(EE7,EF7)</f>
        <v>300</v>
      </c>
      <c r="EE7" s="42" t="n">
        <v>300</v>
      </c>
      <c r="EF7" s="42" t="n">
        <v>0</v>
      </c>
      <c r="EG7" s="42" t="n">
        <f aca="false">SUM(EH7:EI7)</f>
        <v>0</v>
      </c>
      <c r="EH7" s="42" t="n">
        <v>0</v>
      </c>
      <c r="EI7" s="42" t="n">
        <v>0</v>
      </c>
      <c r="EJ7" s="42" t="n">
        <v>0</v>
      </c>
      <c r="EK7" s="42" t="n">
        <v>0</v>
      </c>
      <c r="EL7" s="241" t="n">
        <v>0</v>
      </c>
      <c r="EM7" s="42" t="n">
        <v>0</v>
      </c>
      <c r="EN7" s="42" t="n">
        <v>0</v>
      </c>
      <c r="EO7" s="42" t="n">
        <v>0</v>
      </c>
      <c r="EP7" s="42" t="n">
        <v>0</v>
      </c>
      <c r="EQ7" s="42" t="n">
        <v>0</v>
      </c>
      <c r="ER7" s="42" t="n">
        <v>0</v>
      </c>
      <c r="ES7" s="42" t="n">
        <v>0</v>
      </c>
      <c r="ET7" s="42" t="n">
        <v>0</v>
      </c>
      <c r="EU7" s="42" t="n">
        <v>0</v>
      </c>
      <c r="EV7" s="32" t="n">
        <v>0</v>
      </c>
      <c r="EW7" s="236" t="n">
        <v>0</v>
      </c>
      <c r="EX7" s="235" t="n">
        <v>0</v>
      </c>
      <c r="EY7" s="238" t="n">
        <v>220000000</v>
      </c>
      <c r="EZ7" s="42" t="n">
        <v>0</v>
      </c>
      <c r="FA7" s="42" t="n">
        <v>0</v>
      </c>
      <c r="FB7" s="42" t="n">
        <v>0</v>
      </c>
      <c r="FC7" s="238" t="n">
        <v>220000000</v>
      </c>
      <c r="FD7" s="42" t="n">
        <v>0</v>
      </c>
      <c r="FE7" s="42" t="n">
        <v>0</v>
      </c>
      <c r="FF7" s="42" t="n">
        <v>0</v>
      </c>
      <c r="FG7" s="42" t="n">
        <v>0</v>
      </c>
      <c r="FH7" s="42" t="n">
        <v>0</v>
      </c>
      <c r="FI7" s="42" t="n">
        <v>0</v>
      </c>
      <c r="FJ7" s="42" t="n">
        <v>0</v>
      </c>
      <c r="FK7" s="42" t="n">
        <v>0</v>
      </c>
      <c r="FL7" s="42" t="n">
        <v>0</v>
      </c>
      <c r="FM7" s="42" t="n">
        <v>0</v>
      </c>
      <c r="FN7" s="32" t="n">
        <v>0</v>
      </c>
      <c r="FO7" s="235" t="n">
        <v>0</v>
      </c>
      <c r="FP7" s="32" t="n">
        <v>0</v>
      </c>
      <c r="FQ7" s="32" t="n">
        <v>0</v>
      </c>
      <c r="FR7" s="32" t="n">
        <v>0</v>
      </c>
      <c r="FS7" s="32" t="n">
        <v>0</v>
      </c>
    </row>
    <row r="8" s="1" customFormat="true" ht="21.95" hidden="false" customHeight="true" outlineLevel="0" collapsed="false">
      <c r="A8" s="232"/>
      <c r="B8" s="233" t="s">
        <v>369</v>
      </c>
      <c r="C8" s="113" t="n">
        <f aca="false">SUM(D8:G8)</f>
        <v>26</v>
      </c>
      <c r="D8" s="113" t="n">
        <v>26</v>
      </c>
      <c r="E8" s="113" t="n">
        <v>0</v>
      </c>
      <c r="F8" s="113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31" t="n">
        <v>4</v>
      </c>
      <c r="AC8" s="92" t="n">
        <v>0</v>
      </c>
      <c r="AD8" s="234" t="n">
        <v>0</v>
      </c>
      <c r="AE8" s="32" t="n">
        <f aca="false">SUM(AF8,BO8,CW8,EK8,EL8,EY8,FP8,FQ8,FR8,FS8)</f>
        <v>272849126.6</v>
      </c>
      <c r="AF8" s="235" t="n">
        <v>2919926.6</v>
      </c>
      <c r="AG8" s="42" t="n">
        <v>937032</v>
      </c>
      <c r="AH8" s="42" t="n">
        <v>357300</v>
      </c>
      <c r="AI8" s="42" t="n">
        <f aca="false">SUM(AJ8:AL8)</f>
        <v>40237</v>
      </c>
      <c r="AJ8" s="42" t="n">
        <v>40237</v>
      </c>
      <c r="AK8" s="42" t="n">
        <v>0</v>
      </c>
      <c r="AL8" s="42" t="n">
        <v>0</v>
      </c>
      <c r="AM8" s="42" t="n">
        <v>0</v>
      </c>
      <c r="AN8" s="42" t="n">
        <v>369270</v>
      </c>
      <c r="AO8" s="42" t="n">
        <v>272615.04</v>
      </c>
      <c r="AP8" s="42" t="n">
        <v>0</v>
      </c>
      <c r="AQ8" s="42" t="n">
        <v>129503.52</v>
      </c>
      <c r="AR8" s="32" t="n">
        <v>0</v>
      </c>
      <c r="AS8" s="236" t="n">
        <f aca="false">SUM(AT8:BC8)</f>
        <v>27108.36</v>
      </c>
      <c r="AT8" s="42" t="n">
        <v>6653.4</v>
      </c>
      <c r="AU8" s="42" t="n">
        <v>5036.64</v>
      </c>
      <c r="AV8" s="42" t="n">
        <v>0</v>
      </c>
      <c r="AW8" s="42" t="n">
        <v>0</v>
      </c>
      <c r="AX8" s="42" t="n">
        <v>0</v>
      </c>
      <c r="AY8" s="32" t="n">
        <v>0</v>
      </c>
      <c r="AZ8" s="235" t="n">
        <v>8520.12</v>
      </c>
      <c r="BA8" s="32" t="n">
        <v>6898.2</v>
      </c>
      <c r="BB8" s="236" t="n">
        <v>0</v>
      </c>
      <c r="BC8" s="237" t="n">
        <v>0</v>
      </c>
      <c r="BD8" s="42" t="n">
        <v>266860.68</v>
      </c>
      <c r="BE8" s="32" t="n">
        <v>0</v>
      </c>
      <c r="BF8" s="235" t="n">
        <f aca="false">SUM(BG8:BN8)</f>
        <v>520000</v>
      </c>
      <c r="BG8" s="42" t="n">
        <v>0</v>
      </c>
      <c r="BH8" s="42" t="n">
        <v>0</v>
      </c>
      <c r="BI8" s="42" t="n">
        <v>0</v>
      </c>
      <c r="BJ8" s="32" t="n">
        <v>0</v>
      </c>
      <c r="BK8" s="32" t="n">
        <v>0</v>
      </c>
      <c r="BL8" s="32" t="n">
        <v>0</v>
      </c>
      <c r="BM8" s="32" t="n">
        <v>520000</v>
      </c>
      <c r="BN8" s="32" t="n">
        <v>0</v>
      </c>
      <c r="BO8" s="238" t="n">
        <v>49858900</v>
      </c>
      <c r="BP8" s="42" t="n">
        <v>140000</v>
      </c>
      <c r="BQ8" s="42" t="n">
        <v>234500</v>
      </c>
      <c r="BR8" s="42" t="n">
        <v>48000</v>
      </c>
      <c r="BS8" s="42" t="n">
        <v>10000</v>
      </c>
      <c r="BT8" s="42" t="n">
        <v>20000</v>
      </c>
      <c r="BU8" s="42" t="n">
        <v>100000</v>
      </c>
      <c r="BV8" s="42" t="n">
        <v>27000</v>
      </c>
      <c r="BW8" s="42" t="n">
        <v>0</v>
      </c>
      <c r="BX8" s="42" t="n">
        <v>35000</v>
      </c>
      <c r="BY8" s="42" t="n">
        <v>573000</v>
      </c>
      <c r="BZ8" s="42" t="n">
        <v>0</v>
      </c>
      <c r="CA8" s="42" t="n">
        <v>50000</v>
      </c>
      <c r="CB8" s="42" t="n">
        <v>35000</v>
      </c>
      <c r="CC8" s="42" t="n">
        <v>35000</v>
      </c>
      <c r="CD8" s="42" t="n">
        <v>70000</v>
      </c>
      <c r="CE8" s="42" t="n">
        <v>110000</v>
      </c>
      <c r="CF8" s="42" t="n">
        <v>0</v>
      </c>
      <c r="CG8" s="42" t="n">
        <v>0</v>
      </c>
      <c r="CH8" s="42" t="n">
        <v>0</v>
      </c>
      <c r="CI8" s="42" t="n">
        <v>35000</v>
      </c>
      <c r="CJ8" s="42" t="n">
        <v>0</v>
      </c>
      <c r="CK8" s="42" t="n">
        <v>50000</v>
      </c>
      <c r="CL8" s="42" t="n">
        <v>0</v>
      </c>
      <c r="CM8" s="42" t="n">
        <v>0</v>
      </c>
      <c r="CN8" s="32" t="n">
        <v>199600</v>
      </c>
      <c r="CO8" s="32" t="n">
        <v>99600</v>
      </c>
      <c r="CP8" s="42" t="n">
        <v>100000</v>
      </c>
      <c r="CQ8" s="32" t="n">
        <v>0</v>
      </c>
      <c r="CR8" s="239" t="n">
        <f aca="false">SUM(CS8:CV8)</f>
        <v>48086800</v>
      </c>
      <c r="CS8" s="42" t="n">
        <v>0</v>
      </c>
      <c r="CT8" s="42" t="n">
        <v>0</v>
      </c>
      <c r="CU8" s="32" t="n">
        <v>0</v>
      </c>
      <c r="CV8" s="239" t="n">
        <v>48086800</v>
      </c>
      <c r="CW8" s="42" t="n">
        <v>7030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f aca="false">SUM(DD8:DF8)</f>
        <v>0</v>
      </c>
      <c r="DD8" s="42" t="n">
        <v>0</v>
      </c>
      <c r="DE8" s="42" t="n">
        <v>0</v>
      </c>
      <c r="DF8" s="42" t="n">
        <v>0</v>
      </c>
      <c r="DG8" s="42" t="n">
        <f aca="false">SUM(DH8:DR8)</f>
        <v>7000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70000</v>
      </c>
      <c r="DR8" s="42" t="n">
        <v>0</v>
      </c>
      <c r="DS8" s="42" t="n">
        <f aca="false">SUM(DT8:EA8)</f>
        <v>0</v>
      </c>
      <c r="DT8" s="42" t="n">
        <v>0</v>
      </c>
      <c r="DU8" s="42" t="n">
        <v>0</v>
      </c>
      <c r="DV8" s="42" t="n">
        <v>0</v>
      </c>
      <c r="DW8" s="42" t="n">
        <v>0</v>
      </c>
      <c r="DX8" s="42" t="n">
        <v>0</v>
      </c>
      <c r="DY8" s="42" t="n">
        <v>0</v>
      </c>
      <c r="DZ8" s="42" t="n">
        <v>0</v>
      </c>
      <c r="EA8" s="42" t="n">
        <v>0</v>
      </c>
      <c r="EB8" s="42" t="n">
        <v>0</v>
      </c>
      <c r="EC8" s="42" t="n">
        <v>0</v>
      </c>
      <c r="ED8" s="42" t="n">
        <f aca="false">SUM(EE8,EF8)</f>
        <v>300</v>
      </c>
      <c r="EE8" s="42" t="n">
        <v>300</v>
      </c>
      <c r="EF8" s="42" t="n">
        <v>0</v>
      </c>
      <c r="EG8" s="42" t="n">
        <f aca="false">SUM(EH8:EI8)</f>
        <v>0</v>
      </c>
      <c r="EH8" s="42" t="n">
        <v>0</v>
      </c>
      <c r="EI8" s="42" t="n">
        <v>0</v>
      </c>
      <c r="EJ8" s="42" t="n">
        <v>0</v>
      </c>
      <c r="EK8" s="42" t="n">
        <v>0</v>
      </c>
      <c r="EL8" s="241" t="n">
        <v>0</v>
      </c>
      <c r="EM8" s="42" t="n">
        <v>0</v>
      </c>
      <c r="EN8" s="42" t="n">
        <v>0</v>
      </c>
      <c r="EO8" s="42" t="n">
        <v>0</v>
      </c>
      <c r="EP8" s="42" t="n">
        <v>0</v>
      </c>
      <c r="EQ8" s="42" t="n">
        <v>0</v>
      </c>
      <c r="ER8" s="42" t="n">
        <v>0</v>
      </c>
      <c r="ES8" s="42" t="n">
        <v>0</v>
      </c>
      <c r="ET8" s="42" t="n">
        <v>0</v>
      </c>
      <c r="EU8" s="42" t="n">
        <v>0</v>
      </c>
      <c r="EV8" s="32" t="n">
        <v>0</v>
      </c>
      <c r="EW8" s="236" t="n">
        <v>0</v>
      </c>
      <c r="EX8" s="235" t="n">
        <v>0</v>
      </c>
      <c r="EY8" s="238" t="n">
        <v>220000000</v>
      </c>
      <c r="EZ8" s="42" t="n">
        <v>0</v>
      </c>
      <c r="FA8" s="42" t="n">
        <v>0</v>
      </c>
      <c r="FB8" s="42" t="n">
        <v>0</v>
      </c>
      <c r="FC8" s="238" t="n">
        <v>220000000</v>
      </c>
      <c r="FD8" s="42" t="n">
        <v>0</v>
      </c>
      <c r="FE8" s="42" t="n">
        <v>0</v>
      </c>
      <c r="FF8" s="42" t="n">
        <v>0</v>
      </c>
      <c r="FG8" s="42" t="n">
        <v>0</v>
      </c>
      <c r="FH8" s="42" t="n">
        <v>0</v>
      </c>
      <c r="FI8" s="42" t="n">
        <v>0</v>
      </c>
      <c r="FJ8" s="42" t="n">
        <v>0</v>
      </c>
      <c r="FK8" s="42" t="n">
        <v>0</v>
      </c>
      <c r="FL8" s="42" t="n">
        <v>0</v>
      </c>
      <c r="FM8" s="42" t="n">
        <v>0</v>
      </c>
      <c r="FN8" s="32" t="n">
        <v>0</v>
      </c>
      <c r="FO8" s="235" t="n">
        <v>0</v>
      </c>
      <c r="FP8" s="32" t="n">
        <v>0</v>
      </c>
      <c r="FQ8" s="32" t="n">
        <v>0</v>
      </c>
      <c r="FR8" s="32" t="n">
        <v>0</v>
      </c>
      <c r="FS8" s="32" t="n">
        <v>0</v>
      </c>
    </row>
    <row r="9" s="1" customFormat="true" ht="27" hidden="false" customHeight="true" outlineLevel="0" collapsed="false">
      <c r="A9" s="232" t="s">
        <v>370</v>
      </c>
      <c r="B9" s="233" t="s">
        <v>371</v>
      </c>
      <c r="C9" s="113" t="n">
        <f aca="false">SUM(D9:G9)</f>
        <v>26</v>
      </c>
      <c r="D9" s="113" t="n">
        <v>26</v>
      </c>
      <c r="E9" s="113" t="n">
        <v>0</v>
      </c>
      <c r="F9" s="113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31" t="n">
        <v>4</v>
      </c>
      <c r="AC9" s="92" t="n">
        <v>0</v>
      </c>
      <c r="AD9" s="234" t="n">
        <v>0</v>
      </c>
      <c r="AE9" s="32" t="n">
        <f aca="false">SUM(AF9,BO9,CW9,EK9,EL9,EY9,FP9,FQ9,FR9,FS9)</f>
        <v>272849126.6</v>
      </c>
      <c r="AF9" s="235" t="n">
        <v>2919926.6</v>
      </c>
      <c r="AG9" s="42" t="n">
        <v>937032</v>
      </c>
      <c r="AH9" s="42" t="n">
        <v>357300</v>
      </c>
      <c r="AI9" s="42" t="n">
        <f aca="false">SUM(AJ9:AL9)</f>
        <v>40237</v>
      </c>
      <c r="AJ9" s="42" t="n">
        <v>40237</v>
      </c>
      <c r="AK9" s="42" t="n">
        <v>0</v>
      </c>
      <c r="AL9" s="42" t="n">
        <v>0</v>
      </c>
      <c r="AM9" s="42" t="n">
        <v>0</v>
      </c>
      <c r="AN9" s="42" t="n">
        <v>369270</v>
      </c>
      <c r="AO9" s="42" t="n">
        <v>272615.04</v>
      </c>
      <c r="AP9" s="42" t="n">
        <v>0</v>
      </c>
      <c r="AQ9" s="42" t="n">
        <v>129503.52</v>
      </c>
      <c r="AR9" s="32" t="n">
        <v>0</v>
      </c>
      <c r="AS9" s="236" t="n">
        <f aca="false">SUM(AT9:BC9)</f>
        <v>27108.36</v>
      </c>
      <c r="AT9" s="42" t="n">
        <v>6653.4</v>
      </c>
      <c r="AU9" s="42" t="n">
        <v>5036.64</v>
      </c>
      <c r="AV9" s="42" t="n">
        <v>0</v>
      </c>
      <c r="AW9" s="42" t="n">
        <v>0</v>
      </c>
      <c r="AX9" s="42" t="n">
        <v>0</v>
      </c>
      <c r="AY9" s="32" t="n">
        <v>0</v>
      </c>
      <c r="AZ9" s="235" t="n">
        <v>8520.12</v>
      </c>
      <c r="BA9" s="32" t="n">
        <v>6898.2</v>
      </c>
      <c r="BB9" s="236" t="n">
        <v>0</v>
      </c>
      <c r="BC9" s="237" t="n">
        <v>0</v>
      </c>
      <c r="BD9" s="42" t="n">
        <v>266860.68</v>
      </c>
      <c r="BE9" s="32" t="n">
        <v>0</v>
      </c>
      <c r="BF9" s="235" t="n">
        <f aca="false">SUM(BG9:BN9)</f>
        <v>520000</v>
      </c>
      <c r="BG9" s="42" t="n">
        <v>0</v>
      </c>
      <c r="BH9" s="42" t="n">
        <v>0</v>
      </c>
      <c r="BI9" s="42" t="n">
        <v>0</v>
      </c>
      <c r="BJ9" s="32" t="n">
        <v>0</v>
      </c>
      <c r="BK9" s="32" t="n">
        <v>0</v>
      </c>
      <c r="BL9" s="32" t="n">
        <v>0</v>
      </c>
      <c r="BM9" s="32" t="n">
        <v>520000</v>
      </c>
      <c r="BN9" s="32" t="n">
        <v>0</v>
      </c>
      <c r="BO9" s="238" t="n">
        <v>49858900</v>
      </c>
      <c r="BP9" s="42" t="n">
        <v>140000</v>
      </c>
      <c r="BQ9" s="42" t="n">
        <v>234500</v>
      </c>
      <c r="BR9" s="42" t="n">
        <v>48000</v>
      </c>
      <c r="BS9" s="42" t="n">
        <v>10000</v>
      </c>
      <c r="BT9" s="42" t="n">
        <v>20000</v>
      </c>
      <c r="BU9" s="42" t="n">
        <v>100000</v>
      </c>
      <c r="BV9" s="42" t="n">
        <v>27000</v>
      </c>
      <c r="BW9" s="42" t="n">
        <v>0</v>
      </c>
      <c r="BX9" s="42" t="n">
        <v>35000</v>
      </c>
      <c r="BY9" s="42" t="n">
        <v>573000</v>
      </c>
      <c r="BZ9" s="42" t="n">
        <v>0</v>
      </c>
      <c r="CA9" s="42" t="n">
        <v>50000</v>
      </c>
      <c r="CB9" s="42" t="n">
        <v>35000</v>
      </c>
      <c r="CC9" s="42" t="n">
        <v>35000</v>
      </c>
      <c r="CD9" s="42" t="n">
        <v>70000</v>
      </c>
      <c r="CE9" s="42" t="n">
        <v>110000</v>
      </c>
      <c r="CF9" s="42" t="n">
        <v>0</v>
      </c>
      <c r="CG9" s="42" t="n">
        <v>0</v>
      </c>
      <c r="CH9" s="42" t="n">
        <v>0</v>
      </c>
      <c r="CI9" s="42" t="n">
        <v>35000</v>
      </c>
      <c r="CJ9" s="42" t="n">
        <v>0</v>
      </c>
      <c r="CK9" s="42" t="n">
        <v>50000</v>
      </c>
      <c r="CL9" s="42" t="n">
        <v>0</v>
      </c>
      <c r="CM9" s="42" t="n">
        <v>0</v>
      </c>
      <c r="CN9" s="32" t="n">
        <v>199600</v>
      </c>
      <c r="CO9" s="32" t="n">
        <v>99600</v>
      </c>
      <c r="CP9" s="42" t="n">
        <v>100000</v>
      </c>
      <c r="CQ9" s="32" t="n">
        <v>0</v>
      </c>
      <c r="CR9" s="239" t="n">
        <f aca="false">SUM(CS9:CV9)</f>
        <v>48086800</v>
      </c>
      <c r="CS9" s="42" t="n">
        <v>0</v>
      </c>
      <c r="CT9" s="42" t="n">
        <v>0</v>
      </c>
      <c r="CU9" s="32" t="n">
        <v>0</v>
      </c>
      <c r="CV9" s="239" t="n">
        <v>48086800</v>
      </c>
      <c r="CW9" s="42" t="n">
        <v>7030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f aca="false">SUM(DD9:DF9)</f>
        <v>0</v>
      </c>
      <c r="DD9" s="42" t="n">
        <v>0</v>
      </c>
      <c r="DE9" s="42" t="n">
        <v>0</v>
      </c>
      <c r="DF9" s="42" t="n">
        <v>0</v>
      </c>
      <c r="DG9" s="42" t="n">
        <f aca="false">SUM(DH9:DR9)</f>
        <v>7000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70000</v>
      </c>
      <c r="DR9" s="42" t="n">
        <v>0</v>
      </c>
      <c r="DS9" s="42" t="n">
        <f aca="false">SUM(DT9:EA9)</f>
        <v>0</v>
      </c>
      <c r="DT9" s="42" t="n">
        <v>0</v>
      </c>
      <c r="DU9" s="42" t="n">
        <v>0</v>
      </c>
      <c r="DV9" s="42" t="n">
        <v>0</v>
      </c>
      <c r="DW9" s="42" t="n">
        <v>0</v>
      </c>
      <c r="DX9" s="42" t="n">
        <v>0</v>
      </c>
      <c r="DY9" s="42" t="n">
        <v>0</v>
      </c>
      <c r="DZ9" s="42" t="n">
        <v>0</v>
      </c>
      <c r="EA9" s="42" t="n">
        <v>0</v>
      </c>
      <c r="EB9" s="42" t="n">
        <v>0</v>
      </c>
      <c r="EC9" s="42" t="n">
        <v>0</v>
      </c>
      <c r="ED9" s="42" t="n">
        <f aca="false">SUM(EE9,EF9)</f>
        <v>300</v>
      </c>
      <c r="EE9" s="42" t="n">
        <v>300</v>
      </c>
      <c r="EF9" s="42" t="n">
        <v>0</v>
      </c>
      <c r="EG9" s="42" t="n">
        <f aca="false">SUM(EH9:EI9)</f>
        <v>0</v>
      </c>
      <c r="EH9" s="42" t="n">
        <v>0</v>
      </c>
      <c r="EI9" s="42" t="n">
        <v>0</v>
      </c>
      <c r="EJ9" s="42" t="n">
        <v>0</v>
      </c>
      <c r="EK9" s="42" t="n">
        <v>0</v>
      </c>
      <c r="EL9" s="241" t="n">
        <v>0</v>
      </c>
      <c r="EM9" s="42" t="n">
        <v>0</v>
      </c>
      <c r="EN9" s="42" t="n">
        <v>0</v>
      </c>
      <c r="EO9" s="42" t="n">
        <v>0</v>
      </c>
      <c r="EP9" s="42" t="n">
        <v>0</v>
      </c>
      <c r="EQ9" s="42" t="n">
        <v>0</v>
      </c>
      <c r="ER9" s="42" t="n">
        <v>0</v>
      </c>
      <c r="ES9" s="42" t="n">
        <v>0</v>
      </c>
      <c r="ET9" s="42" t="n">
        <v>0</v>
      </c>
      <c r="EU9" s="42" t="n">
        <v>0</v>
      </c>
      <c r="EV9" s="32" t="n">
        <v>0</v>
      </c>
      <c r="EW9" s="236" t="n">
        <v>0</v>
      </c>
      <c r="EX9" s="235" t="n">
        <v>0</v>
      </c>
      <c r="EY9" s="238" t="n">
        <v>220000000</v>
      </c>
      <c r="EZ9" s="42" t="n">
        <v>0</v>
      </c>
      <c r="FA9" s="42" t="n">
        <v>0</v>
      </c>
      <c r="FB9" s="42" t="n">
        <v>0</v>
      </c>
      <c r="FC9" s="238" t="n">
        <v>220000000</v>
      </c>
      <c r="FD9" s="42" t="n">
        <v>0</v>
      </c>
      <c r="FE9" s="42" t="n">
        <v>0</v>
      </c>
      <c r="FF9" s="42" t="n">
        <v>0</v>
      </c>
      <c r="FG9" s="42" t="n">
        <v>0</v>
      </c>
      <c r="FH9" s="42" t="n">
        <v>0</v>
      </c>
      <c r="FI9" s="42" t="n">
        <v>0</v>
      </c>
      <c r="FJ9" s="42" t="n">
        <v>0</v>
      </c>
      <c r="FK9" s="42" t="n">
        <v>0</v>
      </c>
      <c r="FL9" s="42" t="n">
        <v>0</v>
      </c>
      <c r="FM9" s="42" t="n">
        <v>0</v>
      </c>
      <c r="FN9" s="32" t="n">
        <v>0</v>
      </c>
      <c r="FO9" s="235" t="n">
        <v>0</v>
      </c>
      <c r="FP9" s="32" t="n">
        <v>0</v>
      </c>
      <c r="FQ9" s="32" t="n">
        <v>0</v>
      </c>
      <c r="FR9" s="32" t="n">
        <v>0</v>
      </c>
      <c r="FS9" s="32" t="n">
        <v>0</v>
      </c>
    </row>
  </sheetData>
  <mergeCells count="100">
    <mergeCell ref="A4:A6"/>
    <mergeCell ref="B4:B6"/>
    <mergeCell ref="C4:AD4"/>
    <mergeCell ref="AE4:AE6"/>
    <mergeCell ref="AF4:BN4"/>
    <mergeCell ref="BO4:CV4"/>
    <mergeCell ref="CW4:EJ4"/>
    <mergeCell ref="EK4:EK6"/>
    <mergeCell ref="EL4:EW4"/>
    <mergeCell ref="EY4:FO4"/>
    <mergeCell ref="FP4:FP6"/>
    <mergeCell ref="FQ4:FQ6"/>
    <mergeCell ref="FR4:FR6"/>
    <mergeCell ref="FS4:FS6"/>
    <mergeCell ref="C5:G5"/>
    <mergeCell ref="H5:AD5"/>
    <mergeCell ref="AF5:AF6"/>
    <mergeCell ref="AG5:AG6"/>
    <mergeCell ref="AH5:AH6"/>
    <mergeCell ref="AI5:AL5"/>
    <mergeCell ref="AM5:AM6"/>
    <mergeCell ref="AN5:AN6"/>
    <mergeCell ref="AO5:AO6"/>
    <mergeCell ref="AP5:AP6"/>
    <mergeCell ref="AQ5:AQ6"/>
    <mergeCell ref="AR5:AR6"/>
    <mergeCell ref="AS5:BC5"/>
    <mergeCell ref="BD5:BD6"/>
    <mergeCell ref="BE5:BE6"/>
    <mergeCell ref="BF5:BN5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P5"/>
    <mergeCell ref="CQ5:CQ6"/>
    <mergeCell ref="CR5:CV5"/>
    <mergeCell ref="CW5:CW6"/>
    <mergeCell ref="CX5:CX6"/>
    <mergeCell ref="CY5:CY6"/>
    <mergeCell ref="CZ5:DB5"/>
    <mergeCell ref="DC5:DF5"/>
    <mergeCell ref="DG5:DR5"/>
    <mergeCell ref="DS5:EA5"/>
    <mergeCell ref="EB5:EB6"/>
    <mergeCell ref="EC5:EC6"/>
    <mergeCell ref="ED5:EF5"/>
    <mergeCell ref="EG5:EI5"/>
    <mergeCell ref="EJ5:EJ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</mergeCells>
  <printOptions headings="false" gridLines="false" gridLinesSet="true" horizontalCentered="true" verticalCentered="false"/>
  <pageMargins left="0.196527777777778" right="0.389583333333333" top="1.18055555555556" bottom="0.389583333333333" header="1.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大标宋简体,Regular"&amp;24 &amp;"楷体_GB2312,Regular"&amp;18 2020年昭化区部门综合预算支出批复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51.65"/>
    <col collapsed="false" customWidth="true" hidden="false" outlineLevel="0" max="5" min="5" style="0" width="16.65"/>
    <col collapsed="false" customWidth="true" hidden="false" outlineLevel="0" max="6" min="6" style="0" width="16.83"/>
    <col collapsed="false" customWidth="true" hidden="false" outlineLevel="0" max="7" min="7" style="0" width="13.5"/>
    <col collapsed="false" customWidth="true" hidden="false" outlineLevel="0" max="8" min="8" style="0" width="12.65"/>
    <col collapsed="false" customWidth="true" hidden="false" outlineLevel="0" max="10" min="9" style="0" width="11.32"/>
    <col collapsed="false" customWidth="true" hidden="true" outlineLevel="0" max="13" min="11" style="0" width="11.32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1" min="18" style="0" width="11.32"/>
    <col collapsed="false" customWidth="true" hidden="true" outlineLevel="0" max="25" min="22" style="0" width="11.32"/>
    <col collapsed="false" customWidth="true" hidden="false" outlineLevel="0" max="27" min="26" style="0" width="11.32"/>
    <col collapsed="false" customWidth="true" hidden="true" outlineLevel="0" max="29" min="28" style="0" width="11.32"/>
    <col collapsed="false" customWidth="true" hidden="false" outlineLevel="0" max="30" min="30" style="0" width="12.49"/>
    <col collapsed="false" customWidth="true" hidden="true" outlineLevel="0" max="31" min="31" style="0" width="11.32"/>
    <col collapsed="false" customWidth="true" hidden="false" outlineLevel="0" max="32" min="32" style="0" width="12.15"/>
    <col collapsed="false" customWidth="true" hidden="true" outlineLevel="0" max="38" min="33" style="0" width="11.32"/>
    <col collapsed="false" customWidth="true" hidden="false" outlineLevel="0" max="39" min="39" style="0" width="12.49"/>
    <col collapsed="false" customWidth="true" hidden="true" outlineLevel="0" max="40" min="40" style="0" width="11.32"/>
    <col collapsed="false" customWidth="true" hidden="false" outlineLevel="0" max="41" min="41" style="0" width="18.82"/>
    <col collapsed="false" customWidth="true" hidden="false" outlineLevel="0" max="43" min="42" style="0" width="12.32"/>
    <col collapsed="false" customWidth="true" hidden="false" outlineLevel="0" max="46" min="44" style="0" width="11.32"/>
    <col collapsed="false" customWidth="true" hidden="false" outlineLevel="0" max="47" min="47" style="0" width="12.65"/>
    <col collapsed="false" customWidth="true" hidden="false" outlineLevel="0" max="48" min="48" style="0" width="11.32"/>
    <col collapsed="false" customWidth="true" hidden="true" outlineLevel="0" max="49" min="49" style="0" width="11.32"/>
    <col collapsed="false" customWidth="true" hidden="false" outlineLevel="0" max="50" min="50" style="0" width="11.32"/>
    <col collapsed="false" customWidth="true" hidden="false" outlineLevel="0" max="51" min="51" style="0" width="12.32"/>
    <col collapsed="false" customWidth="true" hidden="true" outlineLevel="0" max="52" min="52" style="0" width="11.32"/>
    <col collapsed="false" customWidth="true" hidden="false" outlineLevel="0" max="56" min="53" style="0" width="11.32"/>
    <col collapsed="false" customWidth="true" hidden="false" outlineLevel="0" max="57" min="57" style="0" width="12.32"/>
    <col collapsed="false" customWidth="true" hidden="true" outlineLevel="0" max="60" min="58" style="0" width="11.32"/>
    <col collapsed="false" customWidth="true" hidden="false" outlineLevel="0" max="61" min="61" style="0" width="11.32"/>
    <col collapsed="false" customWidth="true" hidden="true" outlineLevel="0" max="62" min="62" style="0" width="11.32"/>
    <col collapsed="false" customWidth="true" hidden="false" outlineLevel="0" max="63" min="63" style="0" width="11.32"/>
    <col collapsed="false" customWidth="true" hidden="true" outlineLevel="0" max="65" min="64" style="0" width="11.32"/>
    <col collapsed="false" customWidth="true" hidden="false" outlineLevel="0" max="66" min="66" style="0" width="12.15"/>
    <col collapsed="false" customWidth="true" hidden="false" outlineLevel="0" max="67" min="67" style="0" width="11.32"/>
    <col collapsed="false" customWidth="true" hidden="false" outlineLevel="0" max="68" min="68" style="0" width="12.49"/>
    <col collapsed="false" customWidth="true" hidden="true" outlineLevel="0" max="69" min="69" style="0" width="11.32"/>
    <col collapsed="false" customWidth="true" hidden="false" outlineLevel="0" max="70" min="70" style="0" width="15.49"/>
    <col collapsed="false" customWidth="true" hidden="true" outlineLevel="0" max="73" min="71" style="0" width="11.32"/>
    <col collapsed="false" customWidth="true" hidden="false" outlineLevel="0" max="74" min="74" style="0" width="15.49"/>
    <col collapsed="false" customWidth="true" hidden="false" outlineLevel="0" max="75" min="75" style="0" width="11.32"/>
    <col collapsed="false" customWidth="true" hidden="true" outlineLevel="0" max="84" min="76" style="0" width="11.32"/>
    <col collapsed="false" customWidth="true" hidden="false" outlineLevel="0" max="85" min="85" style="0" width="11.32"/>
    <col collapsed="false" customWidth="true" hidden="true" outlineLevel="0" max="94" min="86" style="0" width="11.32"/>
    <col collapsed="false" customWidth="true" hidden="false" outlineLevel="0" max="95" min="95" style="0" width="11.32"/>
    <col collapsed="false" customWidth="true" hidden="true" outlineLevel="0" max="107" min="96" style="0" width="11.32"/>
    <col collapsed="false" customWidth="true" hidden="false" outlineLevel="0" max="109" min="108" style="0" width="11.32"/>
    <col collapsed="false" customWidth="true" hidden="true" outlineLevel="0" max="120" min="110" style="0" width="11.32"/>
    <col collapsed="false" customWidth="true" hidden="true" outlineLevel="0" max="121" min="121" style="0" width="12.4"/>
    <col collapsed="false" customWidth="true" hidden="true" outlineLevel="0" max="128" min="122" style="0" width="11.32"/>
    <col collapsed="false" customWidth="true" hidden="false" outlineLevel="0" max="129" min="129" style="125" width="18.82"/>
    <col collapsed="false" customWidth="true" hidden="true" outlineLevel="0" max="132" min="130" style="125" width="11.32"/>
    <col collapsed="false" customWidth="true" hidden="false" outlineLevel="0" max="133" min="133" style="125" width="16.65"/>
    <col collapsed="false" customWidth="true" hidden="true" outlineLevel="0" max="148" min="134" style="0" width="11.32"/>
    <col collapsed="false" customWidth="true" hidden="false" outlineLevel="0" max="149" min="149" style="0" width="11.32"/>
  </cols>
  <sheetData>
    <row r="1" s="125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s="125" customFormat="true" ht="15" hidden="false" customHeight="true" outlineLevel="0" collapsed="false">
      <c r="A2" s="242" t="s">
        <v>95</v>
      </c>
      <c r="B2" s="242"/>
      <c r="C2" s="242"/>
      <c r="D2" s="242"/>
      <c r="E2" s="242"/>
      <c r="F2" s="24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122"/>
      <c r="AH2" s="213"/>
      <c r="AI2" s="213"/>
      <c r="AJ2" s="213"/>
      <c r="AK2" s="213"/>
      <c r="AL2" s="213"/>
      <c r="AM2" s="213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215" t="s">
        <v>96</v>
      </c>
    </row>
    <row r="3" s="1" customFormat="true" ht="17.25" hidden="false" customHeight="true" outlineLevel="0" collapsed="false">
      <c r="A3" s="220" t="s">
        <v>2</v>
      </c>
      <c r="B3" s="220"/>
      <c r="C3" s="220"/>
      <c r="D3" s="220"/>
      <c r="E3" s="220" t="s">
        <v>104</v>
      </c>
      <c r="F3" s="162" t="s">
        <v>213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 t="s">
        <v>214</v>
      </c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 t="s">
        <v>215</v>
      </c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216" t="s">
        <v>216</v>
      </c>
      <c r="DL3" s="162" t="s">
        <v>217</v>
      </c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 t="s">
        <v>218</v>
      </c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219" t="s">
        <v>219</v>
      </c>
      <c r="EQ3" s="128" t="s">
        <v>220</v>
      </c>
      <c r="ER3" s="128" t="s">
        <v>372</v>
      </c>
      <c r="ES3" s="128" t="s">
        <v>222</v>
      </c>
    </row>
    <row r="4" s="1" customFormat="true" ht="21" hidden="false" customHeight="true" outlineLevel="0" collapsed="false">
      <c r="A4" s="40" t="s">
        <v>373</v>
      </c>
      <c r="B4" s="40"/>
      <c r="C4" s="40"/>
      <c r="D4" s="40" t="s">
        <v>374</v>
      </c>
      <c r="E4" s="220"/>
      <c r="F4" s="220" t="s">
        <v>224</v>
      </c>
      <c r="G4" s="220" t="s">
        <v>225</v>
      </c>
      <c r="H4" s="221" t="s">
        <v>226</v>
      </c>
      <c r="I4" s="222" t="s">
        <v>227</v>
      </c>
      <c r="J4" s="222"/>
      <c r="K4" s="222"/>
      <c r="L4" s="222"/>
      <c r="M4" s="221" t="s">
        <v>228</v>
      </c>
      <c r="N4" s="220" t="s">
        <v>229</v>
      </c>
      <c r="O4" s="221" t="s">
        <v>230</v>
      </c>
      <c r="P4" s="220" t="s">
        <v>231</v>
      </c>
      <c r="Q4" s="221" t="s">
        <v>375</v>
      </c>
      <c r="R4" s="220" t="s">
        <v>233</v>
      </c>
      <c r="S4" s="162" t="s">
        <v>234</v>
      </c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23" t="s">
        <v>235</v>
      </c>
      <c r="AE4" s="220" t="s">
        <v>236</v>
      </c>
      <c r="AF4" s="162" t="s">
        <v>343</v>
      </c>
      <c r="AG4" s="162"/>
      <c r="AH4" s="162"/>
      <c r="AI4" s="162"/>
      <c r="AJ4" s="162"/>
      <c r="AK4" s="162"/>
      <c r="AL4" s="162"/>
      <c r="AM4" s="162"/>
      <c r="AN4" s="162"/>
      <c r="AO4" s="222" t="s">
        <v>238</v>
      </c>
      <c r="AP4" s="220" t="s">
        <v>239</v>
      </c>
      <c r="AQ4" s="220" t="s">
        <v>240</v>
      </c>
      <c r="AR4" s="220" t="s">
        <v>241</v>
      </c>
      <c r="AS4" s="220" t="s">
        <v>242</v>
      </c>
      <c r="AT4" s="220" t="s">
        <v>243</v>
      </c>
      <c r="AU4" s="220" t="s">
        <v>244</v>
      </c>
      <c r="AV4" s="220" t="s">
        <v>245</v>
      </c>
      <c r="AW4" s="220" t="s">
        <v>246</v>
      </c>
      <c r="AX4" s="220" t="s">
        <v>247</v>
      </c>
      <c r="AY4" s="220" t="s">
        <v>248</v>
      </c>
      <c r="AZ4" s="220" t="s">
        <v>249</v>
      </c>
      <c r="BA4" s="220" t="s">
        <v>250</v>
      </c>
      <c r="BB4" s="220" t="s">
        <v>251</v>
      </c>
      <c r="BC4" s="220" t="s">
        <v>252</v>
      </c>
      <c r="BD4" s="220" t="s">
        <v>253</v>
      </c>
      <c r="BE4" s="220" t="s">
        <v>254</v>
      </c>
      <c r="BF4" s="220" t="s">
        <v>255</v>
      </c>
      <c r="BG4" s="220" t="s">
        <v>256</v>
      </c>
      <c r="BH4" s="220" t="s">
        <v>257</v>
      </c>
      <c r="BI4" s="220" t="s">
        <v>258</v>
      </c>
      <c r="BJ4" s="220" t="s">
        <v>259</v>
      </c>
      <c r="BK4" s="220" t="s">
        <v>260</v>
      </c>
      <c r="BL4" s="220" t="s">
        <v>261</v>
      </c>
      <c r="BM4" s="220" t="s">
        <v>262</v>
      </c>
      <c r="BN4" s="162" t="s">
        <v>263</v>
      </c>
      <c r="BO4" s="162"/>
      <c r="BP4" s="162"/>
      <c r="BQ4" s="40" t="s">
        <v>264</v>
      </c>
      <c r="BR4" s="127" t="s">
        <v>265</v>
      </c>
      <c r="BS4" s="127"/>
      <c r="BT4" s="127"/>
      <c r="BU4" s="127"/>
      <c r="BV4" s="127"/>
      <c r="BW4" s="222" t="s">
        <v>266</v>
      </c>
      <c r="BX4" s="226" t="s">
        <v>267</v>
      </c>
      <c r="BY4" s="220" t="s">
        <v>268</v>
      </c>
      <c r="BZ4" s="162" t="s">
        <v>269</v>
      </c>
      <c r="CA4" s="162"/>
      <c r="CB4" s="162"/>
      <c r="CC4" s="162" t="s">
        <v>270</v>
      </c>
      <c r="CD4" s="162"/>
      <c r="CE4" s="162"/>
      <c r="CF4" s="162"/>
      <c r="CG4" s="162" t="s">
        <v>271</v>
      </c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 t="s">
        <v>272</v>
      </c>
      <c r="CT4" s="162"/>
      <c r="CU4" s="162"/>
      <c r="CV4" s="162"/>
      <c r="CW4" s="162"/>
      <c r="CX4" s="162"/>
      <c r="CY4" s="162"/>
      <c r="CZ4" s="162"/>
      <c r="DA4" s="162"/>
      <c r="DB4" s="223" t="s">
        <v>273</v>
      </c>
      <c r="DC4" s="220" t="s">
        <v>274</v>
      </c>
      <c r="DD4" s="162" t="s">
        <v>275</v>
      </c>
      <c r="DE4" s="162"/>
      <c r="DF4" s="162"/>
      <c r="DG4" s="162" t="s">
        <v>276</v>
      </c>
      <c r="DH4" s="162"/>
      <c r="DI4" s="162"/>
      <c r="DJ4" s="223" t="s">
        <v>277</v>
      </c>
      <c r="DK4" s="216"/>
      <c r="DL4" s="222" t="s">
        <v>278</v>
      </c>
      <c r="DM4" s="220" t="s">
        <v>279</v>
      </c>
      <c r="DN4" s="220" t="s">
        <v>280</v>
      </c>
      <c r="DO4" s="220" t="s">
        <v>281</v>
      </c>
      <c r="DP4" s="220" t="s">
        <v>282</v>
      </c>
      <c r="DQ4" s="220" t="s">
        <v>283</v>
      </c>
      <c r="DR4" s="220" t="s">
        <v>284</v>
      </c>
      <c r="DS4" s="220" t="s">
        <v>285</v>
      </c>
      <c r="DT4" s="220" t="s">
        <v>286</v>
      </c>
      <c r="DU4" s="220" t="s">
        <v>287</v>
      </c>
      <c r="DV4" s="221" t="s">
        <v>288</v>
      </c>
      <c r="DW4" s="221" t="s">
        <v>289</v>
      </c>
      <c r="DX4" s="221" t="s">
        <v>290</v>
      </c>
      <c r="DY4" s="220" t="s">
        <v>291</v>
      </c>
      <c r="DZ4" s="220" t="s">
        <v>292</v>
      </c>
      <c r="EA4" s="220" t="s">
        <v>293</v>
      </c>
      <c r="EB4" s="220" t="s">
        <v>294</v>
      </c>
      <c r="EC4" s="220" t="s">
        <v>295</v>
      </c>
      <c r="ED4" s="220" t="s">
        <v>296</v>
      </c>
      <c r="EE4" s="220" t="s">
        <v>297</v>
      </c>
      <c r="EF4" s="220" t="s">
        <v>298</v>
      </c>
      <c r="EG4" s="220" t="s">
        <v>299</v>
      </c>
      <c r="EH4" s="220" t="s">
        <v>300</v>
      </c>
      <c r="EI4" s="220" t="s">
        <v>301</v>
      </c>
      <c r="EJ4" s="221" t="s">
        <v>302</v>
      </c>
      <c r="EK4" s="220" t="s">
        <v>303</v>
      </c>
      <c r="EL4" s="221" t="s">
        <v>304</v>
      </c>
      <c r="EM4" s="220" t="s">
        <v>305</v>
      </c>
      <c r="EN4" s="220" t="s">
        <v>306</v>
      </c>
      <c r="EO4" s="221" t="s">
        <v>307</v>
      </c>
      <c r="EP4" s="219"/>
      <c r="EQ4" s="219"/>
      <c r="ER4" s="219"/>
      <c r="ES4" s="219"/>
    </row>
    <row r="5" s="1" customFormat="true" ht="40.5" hidden="false" customHeight="true" outlineLevel="0" collapsed="false">
      <c r="A5" s="40" t="s">
        <v>376</v>
      </c>
      <c r="B5" s="40" t="s">
        <v>377</v>
      </c>
      <c r="C5" s="40" t="s">
        <v>378</v>
      </c>
      <c r="D5" s="40"/>
      <c r="E5" s="220"/>
      <c r="F5" s="220"/>
      <c r="G5" s="220"/>
      <c r="H5" s="221"/>
      <c r="I5" s="228" t="s">
        <v>323</v>
      </c>
      <c r="J5" s="228" t="s">
        <v>324</v>
      </c>
      <c r="K5" s="228" t="s">
        <v>325</v>
      </c>
      <c r="L5" s="228" t="s">
        <v>326</v>
      </c>
      <c r="M5" s="221"/>
      <c r="N5" s="221"/>
      <c r="O5" s="221"/>
      <c r="P5" s="220"/>
      <c r="Q5" s="221"/>
      <c r="R5" s="221"/>
      <c r="S5" s="221" t="s">
        <v>327</v>
      </c>
      <c r="T5" s="221" t="s">
        <v>328</v>
      </c>
      <c r="U5" s="221" t="s">
        <v>329</v>
      </c>
      <c r="V5" s="221" t="s">
        <v>330</v>
      </c>
      <c r="W5" s="221" t="s">
        <v>331</v>
      </c>
      <c r="X5" s="221" t="s">
        <v>332</v>
      </c>
      <c r="Y5" s="221" t="s">
        <v>333</v>
      </c>
      <c r="Z5" s="221" t="s">
        <v>334</v>
      </c>
      <c r="AA5" s="220" t="s">
        <v>335</v>
      </c>
      <c r="AB5" s="40" t="s">
        <v>336</v>
      </c>
      <c r="AC5" s="243" t="s">
        <v>337</v>
      </c>
      <c r="AD5" s="223"/>
      <c r="AE5" s="220"/>
      <c r="AF5" s="231" t="s">
        <v>338</v>
      </c>
      <c r="AG5" s="220" t="s">
        <v>313</v>
      </c>
      <c r="AH5" s="220" t="s">
        <v>51</v>
      </c>
      <c r="AI5" s="220" t="s">
        <v>55</v>
      </c>
      <c r="AJ5" s="220" t="s">
        <v>339</v>
      </c>
      <c r="AK5" s="221" t="s">
        <v>340</v>
      </c>
      <c r="AL5" s="221" t="s">
        <v>341</v>
      </c>
      <c r="AM5" s="221" t="s">
        <v>342</v>
      </c>
      <c r="AN5" s="221" t="s">
        <v>343</v>
      </c>
      <c r="AO5" s="222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1" t="s">
        <v>308</v>
      </c>
      <c r="BO5" s="221" t="s">
        <v>344</v>
      </c>
      <c r="BP5" s="220" t="s">
        <v>263</v>
      </c>
      <c r="BQ5" s="40"/>
      <c r="BR5" s="244" t="s">
        <v>345</v>
      </c>
      <c r="BS5" s="222" t="s">
        <v>346</v>
      </c>
      <c r="BT5" s="220" t="s">
        <v>347</v>
      </c>
      <c r="BU5" s="221" t="s">
        <v>348</v>
      </c>
      <c r="BV5" s="230" t="s">
        <v>349</v>
      </c>
      <c r="BW5" s="222"/>
      <c r="BX5" s="226"/>
      <c r="BY5" s="220"/>
      <c r="BZ5" s="231" t="s">
        <v>350</v>
      </c>
      <c r="CA5" s="220" t="s">
        <v>77</v>
      </c>
      <c r="CB5" s="220" t="s">
        <v>351</v>
      </c>
      <c r="CC5" s="220" t="s">
        <v>352</v>
      </c>
      <c r="CD5" s="220" t="s">
        <v>315</v>
      </c>
      <c r="CE5" s="220" t="s">
        <v>66</v>
      </c>
      <c r="CF5" s="220" t="s">
        <v>353</v>
      </c>
      <c r="CG5" s="220" t="s">
        <v>354</v>
      </c>
      <c r="CH5" s="220" t="s">
        <v>45</v>
      </c>
      <c r="CI5" s="220" t="s">
        <v>47</v>
      </c>
      <c r="CJ5" s="220" t="s">
        <v>62</v>
      </c>
      <c r="CK5" s="220" t="s">
        <v>71</v>
      </c>
      <c r="CL5" s="220" t="s">
        <v>355</v>
      </c>
      <c r="CM5" s="220" t="s">
        <v>356</v>
      </c>
      <c r="CN5" s="220" t="s">
        <v>57</v>
      </c>
      <c r="CO5" s="220" t="s">
        <v>357</v>
      </c>
      <c r="CP5" s="220" t="s">
        <v>358</v>
      </c>
      <c r="CQ5" s="220" t="s">
        <v>359</v>
      </c>
      <c r="CR5" s="220" t="s">
        <v>360</v>
      </c>
      <c r="CS5" s="220" t="s">
        <v>361</v>
      </c>
      <c r="CT5" s="220" t="s">
        <v>68</v>
      </c>
      <c r="CU5" s="220" t="s">
        <v>73</v>
      </c>
      <c r="CV5" s="220" t="s">
        <v>316</v>
      </c>
      <c r="CW5" s="220" t="s">
        <v>86</v>
      </c>
      <c r="CX5" s="220" t="s">
        <v>88</v>
      </c>
      <c r="CY5" s="220" t="s">
        <v>90</v>
      </c>
      <c r="CZ5" s="221" t="s">
        <v>92</v>
      </c>
      <c r="DA5" s="220" t="s">
        <v>362</v>
      </c>
      <c r="DB5" s="223"/>
      <c r="DC5" s="223"/>
      <c r="DD5" s="231" t="s">
        <v>363</v>
      </c>
      <c r="DE5" s="220" t="s">
        <v>364</v>
      </c>
      <c r="DF5" s="220" t="s">
        <v>365</v>
      </c>
      <c r="DG5" s="221" t="s">
        <v>366</v>
      </c>
      <c r="DH5" s="221" t="s">
        <v>367</v>
      </c>
      <c r="DI5" s="221" t="s">
        <v>368</v>
      </c>
      <c r="DJ5" s="223"/>
      <c r="DK5" s="223"/>
      <c r="DL5" s="222"/>
      <c r="DM5" s="220"/>
      <c r="DN5" s="220"/>
      <c r="DO5" s="220"/>
      <c r="DP5" s="220"/>
      <c r="DQ5" s="220"/>
      <c r="DR5" s="220"/>
      <c r="DS5" s="220"/>
      <c r="DT5" s="220"/>
      <c r="DU5" s="220"/>
      <c r="DV5" s="221"/>
      <c r="DW5" s="221"/>
      <c r="DX5" s="221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1"/>
      <c r="EK5" s="220"/>
      <c r="EL5" s="221"/>
      <c r="EM5" s="220"/>
      <c r="EN5" s="220"/>
      <c r="EO5" s="221"/>
      <c r="EP5" s="221"/>
      <c r="EQ5" s="221"/>
      <c r="ER5" s="221"/>
      <c r="ES5" s="221"/>
    </row>
    <row r="6" s="1" customFormat="true" ht="17.25" hidden="false" customHeight="true" outlineLevel="0" collapsed="false">
      <c r="A6" s="232"/>
      <c r="B6" s="232"/>
      <c r="C6" s="232"/>
      <c r="D6" s="245" t="s">
        <v>132</v>
      </c>
      <c r="E6" s="32" t="n">
        <f aca="false">SUM(F6,AO6,BW6,DK6,DL6,DY6,EP6:ES6)</f>
        <v>272849126.6</v>
      </c>
      <c r="F6" s="235" t="n">
        <v>2919926.6</v>
      </c>
      <c r="G6" s="42" t="n">
        <v>937032</v>
      </c>
      <c r="H6" s="42" t="n">
        <v>357300</v>
      </c>
      <c r="I6" s="42" t="n">
        <v>40237</v>
      </c>
      <c r="J6" s="42" t="n">
        <v>40237</v>
      </c>
      <c r="K6" s="42" t="n">
        <v>0</v>
      </c>
      <c r="L6" s="42" t="n">
        <v>0</v>
      </c>
      <c r="M6" s="42" t="n">
        <v>0</v>
      </c>
      <c r="N6" s="42" t="n">
        <v>369270</v>
      </c>
      <c r="O6" s="32" t="n">
        <v>272615.04</v>
      </c>
      <c r="P6" s="235" t="n">
        <v>0</v>
      </c>
      <c r="Q6" s="42" t="n">
        <v>129503.52</v>
      </c>
      <c r="R6" s="32" t="n">
        <v>0</v>
      </c>
      <c r="S6" s="236" t="n">
        <f aca="false">SUM(T6:AC6)</f>
        <v>27108.36</v>
      </c>
      <c r="T6" s="32" t="n">
        <v>6653.4</v>
      </c>
      <c r="U6" s="236" t="n">
        <v>5036.64</v>
      </c>
      <c r="V6" s="236" t="n">
        <v>0</v>
      </c>
      <c r="W6" s="236" t="n">
        <v>0</v>
      </c>
      <c r="X6" s="236" t="n">
        <v>0</v>
      </c>
      <c r="Y6" s="235" t="n">
        <v>0</v>
      </c>
      <c r="Z6" s="32" t="n">
        <v>8520.12</v>
      </c>
      <c r="AA6" s="236" t="n">
        <v>6898.2</v>
      </c>
      <c r="AB6" s="246" t="n">
        <v>0</v>
      </c>
      <c r="AC6" s="246" t="n">
        <v>0</v>
      </c>
      <c r="AD6" s="236" t="n">
        <v>266860.68</v>
      </c>
      <c r="AE6" s="236" t="n">
        <v>0</v>
      </c>
      <c r="AF6" s="236" t="n">
        <v>52000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32" t="n">
        <v>0</v>
      </c>
      <c r="AM6" s="236" t="n">
        <v>520000</v>
      </c>
      <c r="AN6" s="236" t="n">
        <v>0</v>
      </c>
      <c r="AO6" s="42" t="n">
        <v>49858900</v>
      </c>
      <c r="AP6" s="42" t="n">
        <v>140000</v>
      </c>
      <c r="AQ6" s="42" t="n">
        <v>234500</v>
      </c>
      <c r="AR6" s="42" t="n">
        <v>48000</v>
      </c>
      <c r="AS6" s="42" t="n">
        <v>10000</v>
      </c>
      <c r="AT6" s="42" t="n">
        <v>20000</v>
      </c>
      <c r="AU6" s="42" t="n">
        <v>100000</v>
      </c>
      <c r="AV6" s="42" t="n">
        <v>27000</v>
      </c>
      <c r="AW6" s="42" t="n">
        <v>0</v>
      </c>
      <c r="AX6" s="42" t="n">
        <v>35000</v>
      </c>
      <c r="AY6" s="42" t="n">
        <v>573000</v>
      </c>
      <c r="AZ6" s="42" t="n">
        <v>0</v>
      </c>
      <c r="BA6" s="42" t="n">
        <v>50000</v>
      </c>
      <c r="BB6" s="42" t="n">
        <v>35000</v>
      </c>
      <c r="BC6" s="42" t="n">
        <v>35000</v>
      </c>
      <c r="BD6" s="42" t="n">
        <v>70000</v>
      </c>
      <c r="BE6" s="42" t="n">
        <v>110000</v>
      </c>
      <c r="BF6" s="42" t="n">
        <v>0</v>
      </c>
      <c r="BG6" s="42" t="n">
        <v>0</v>
      </c>
      <c r="BH6" s="42" t="n">
        <v>0</v>
      </c>
      <c r="BI6" s="42" t="n">
        <v>35000</v>
      </c>
      <c r="BJ6" s="42" t="n">
        <v>0</v>
      </c>
      <c r="BK6" s="42" t="n">
        <v>50000</v>
      </c>
      <c r="BL6" s="42" t="n">
        <v>0</v>
      </c>
      <c r="BM6" s="42" t="n">
        <v>0</v>
      </c>
      <c r="BN6" s="42" t="n">
        <v>199600</v>
      </c>
      <c r="BO6" s="32" t="n">
        <v>99600</v>
      </c>
      <c r="BP6" s="236" t="n">
        <v>100000</v>
      </c>
      <c r="BQ6" s="235" t="n">
        <v>0</v>
      </c>
      <c r="BR6" s="32" t="n">
        <f aca="false">SUM(BS6:BV6)</f>
        <v>48086800</v>
      </c>
      <c r="BS6" s="235" t="n">
        <v>0</v>
      </c>
      <c r="BT6" s="42" t="n">
        <v>0</v>
      </c>
      <c r="BU6" s="32" t="n">
        <v>0</v>
      </c>
      <c r="BV6" s="235" t="n">
        <v>48086800</v>
      </c>
      <c r="BW6" s="42" t="n">
        <v>70300</v>
      </c>
      <c r="BX6" s="42" t="n">
        <v>0</v>
      </c>
      <c r="BY6" s="42" t="n">
        <v>0</v>
      </c>
      <c r="BZ6" s="42" t="n">
        <v>0</v>
      </c>
      <c r="CA6" s="42" t="n">
        <v>0</v>
      </c>
      <c r="CB6" s="42" t="n">
        <v>0</v>
      </c>
      <c r="CC6" s="42" t="n">
        <v>0</v>
      </c>
      <c r="CD6" s="42" t="n">
        <v>0</v>
      </c>
      <c r="CE6" s="42" t="n">
        <v>0</v>
      </c>
      <c r="CF6" s="42" t="n">
        <v>0</v>
      </c>
      <c r="CG6" s="42" t="n">
        <f aca="false">SUM(CH6:CR6)</f>
        <v>70000</v>
      </c>
      <c r="CH6" s="42" t="n">
        <v>0</v>
      </c>
      <c r="CI6" s="42" t="n">
        <v>0</v>
      </c>
      <c r="CJ6" s="42" t="n">
        <v>0</v>
      </c>
      <c r="CK6" s="42" t="n">
        <v>0</v>
      </c>
      <c r="CL6" s="42" t="n">
        <v>0</v>
      </c>
      <c r="CM6" s="42" t="n">
        <v>0</v>
      </c>
      <c r="CN6" s="42" t="n">
        <v>0</v>
      </c>
      <c r="CO6" s="42" t="n">
        <v>0</v>
      </c>
      <c r="CP6" s="42" t="n">
        <v>0</v>
      </c>
      <c r="CQ6" s="42" t="n">
        <v>70000</v>
      </c>
      <c r="CR6" s="42" t="n">
        <v>0</v>
      </c>
      <c r="CS6" s="42" t="n">
        <f aca="false">SUM(CT6:DA6)</f>
        <v>0</v>
      </c>
      <c r="CT6" s="42" t="n">
        <v>0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42" t="n">
        <f aca="false">SUM(DE6:DF6)</f>
        <v>300</v>
      </c>
      <c r="DE6" s="42" t="n">
        <v>300</v>
      </c>
      <c r="DF6" s="42" t="n">
        <v>0</v>
      </c>
      <c r="DG6" s="42" t="n">
        <f aca="false">SUM(DH6:DI6)</f>
        <v>0</v>
      </c>
      <c r="DH6" s="42" t="n">
        <v>0</v>
      </c>
      <c r="DI6" s="42" t="n">
        <v>0</v>
      </c>
      <c r="DJ6" s="42" t="n">
        <v>0</v>
      </c>
      <c r="DK6" s="42" t="n">
        <v>0</v>
      </c>
      <c r="DL6" s="42" t="n">
        <v>0</v>
      </c>
      <c r="DM6" s="42" t="n">
        <v>0</v>
      </c>
      <c r="DN6" s="42" t="n">
        <v>0</v>
      </c>
      <c r="DO6" s="42" t="n">
        <v>0</v>
      </c>
      <c r="DP6" s="42" t="n">
        <v>0</v>
      </c>
      <c r="DQ6" s="42" t="n">
        <v>0</v>
      </c>
      <c r="DR6" s="42" t="n">
        <v>0</v>
      </c>
      <c r="DS6" s="42" t="n">
        <v>0</v>
      </c>
      <c r="DT6" s="42" t="n">
        <v>0</v>
      </c>
      <c r="DU6" s="42" t="n">
        <v>0</v>
      </c>
      <c r="DV6" s="32" t="n">
        <v>0</v>
      </c>
      <c r="DW6" s="236" t="n">
        <v>0</v>
      </c>
      <c r="DX6" s="236" t="n">
        <v>0</v>
      </c>
      <c r="DY6" s="42" t="n">
        <v>220000000</v>
      </c>
      <c r="DZ6" s="42" t="n">
        <v>0</v>
      </c>
      <c r="EA6" s="42" t="n">
        <v>0</v>
      </c>
      <c r="EB6" s="42" t="n">
        <v>0</v>
      </c>
      <c r="EC6" s="42" t="n">
        <v>220000000</v>
      </c>
      <c r="ED6" s="42" t="n">
        <v>0</v>
      </c>
      <c r="EE6" s="42" t="n">
        <v>0</v>
      </c>
      <c r="EF6" s="42" t="n">
        <v>0</v>
      </c>
      <c r="EG6" s="42" t="n">
        <v>0</v>
      </c>
      <c r="EH6" s="42" t="n">
        <v>0</v>
      </c>
      <c r="EI6" s="42" t="n">
        <v>0</v>
      </c>
      <c r="EJ6" s="42" t="n">
        <v>0</v>
      </c>
      <c r="EK6" s="42" t="n">
        <v>0</v>
      </c>
      <c r="EL6" s="42" t="n">
        <v>0</v>
      </c>
      <c r="EM6" s="32" t="n">
        <v>0</v>
      </c>
      <c r="EN6" s="236" t="n">
        <v>0</v>
      </c>
      <c r="EO6" s="235" t="n">
        <v>0</v>
      </c>
      <c r="EP6" s="32" t="n">
        <v>0</v>
      </c>
      <c r="EQ6" s="236" t="n">
        <v>0</v>
      </c>
      <c r="ER6" s="235" t="n">
        <v>0</v>
      </c>
      <c r="ES6" s="32" t="n">
        <v>0</v>
      </c>
    </row>
    <row r="7" s="1" customFormat="true" ht="17.25" hidden="false" customHeight="true" outlineLevel="0" collapsed="false">
      <c r="A7" s="232"/>
      <c r="B7" s="232"/>
      <c r="C7" s="232"/>
      <c r="D7" s="245" t="s">
        <v>369</v>
      </c>
      <c r="E7" s="32" t="n">
        <f aca="false">SUM(F7,AO7,BW7,DK7,DL7,DY7,EP7:ES7)</f>
        <v>272849126.6</v>
      </c>
      <c r="F7" s="235" t="n">
        <v>2919926.6</v>
      </c>
      <c r="G7" s="42" t="n">
        <v>937032</v>
      </c>
      <c r="H7" s="42" t="n">
        <v>357300</v>
      </c>
      <c r="I7" s="42" t="n">
        <v>40237</v>
      </c>
      <c r="J7" s="42" t="n">
        <v>40237</v>
      </c>
      <c r="K7" s="42" t="n">
        <v>0</v>
      </c>
      <c r="L7" s="42" t="n">
        <v>0</v>
      </c>
      <c r="M7" s="42" t="n">
        <v>0</v>
      </c>
      <c r="N7" s="42" t="n">
        <v>369270</v>
      </c>
      <c r="O7" s="32" t="n">
        <v>272615.04</v>
      </c>
      <c r="P7" s="235" t="n">
        <v>0</v>
      </c>
      <c r="Q7" s="42" t="n">
        <v>129503.52</v>
      </c>
      <c r="R7" s="32" t="n">
        <v>0</v>
      </c>
      <c r="S7" s="236" t="n">
        <f aca="false">SUM(T7:AC7)</f>
        <v>27108.36</v>
      </c>
      <c r="T7" s="32" t="n">
        <v>6653.4</v>
      </c>
      <c r="U7" s="236" t="n">
        <v>5036.64</v>
      </c>
      <c r="V7" s="236" t="n">
        <v>0</v>
      </c>
      <c r="W7" s="236" t="n">
        <v>0</v>
      </c>
      <c r="X7" s="236" t="n">
        <v>0</v>
      </c>
      <c r="Y7" s="235" t="n">
        <v>0</v>
      </c>
      <c r="Z7" s="32" t="n">
        <v>8520.12</v>
      </c>
      <c r="AA7" s="236" t="n">
        <v>6898.2</v>
      </c>
      <c r="AB7" s="246" t="n">
        <v>0</v>
      </c>
      <c r="AC7" s="246" t="n">
        <v>0</v>
      </c>
      <c r="AD7" s="236" t="n">
        <v>266860.68</v>
      </c>
      <c r="AE7" s="236" t="n">
        <v>0</v>
      </c>
      <c r="AF7" s="236" t="n">
        <v>52000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32" t="n">
        <v>0</v>
      </c>
      <c r="AM7" s="236" t="n">
        <v>520000</v>
      </c>
      <c r="AN7" s="236" t="n">
        <v>0</v>
      </c>
      <c r="AO7" s="42" t="n">
        <v>49858900</v>
      </c>
      <c r="AP7" s="42" t="n">
        <v>140000</v>
      </c>
      <c r="AQ7" s="42" t="n">
        <v>234500</v>
      </c>
      <c r="AR7" s="42" t="n">
        <v>48000</v>
      </c>
      <c r="AS7" s="42" t="n">
        <v>10000</v>
      </c>
      <c r="AT7" s="42" t="n">
        <v>20000</v>
      </c>
      <c r="AU7" s="42" t="n">
        <v>100000</v>
      </c>
      <c r="AV7" s="42" t="n">
        <v>27000</v>
      </c>
      <c r="AW7" s="42" t="n">
        <v>0</v>
      </c>
      <c r="AX7" s="42" t="n">
        <v>35000</v>
      </c>
      <c r="AY7" s="42" t="n">
        <v>573000</v>
      </c>
      <c r="AZ7" s="42" t="n">
        <v>0</v>
      </c>
      <c r="BA7" s="42" t="n">
        <v>50000</v>
      </c>
      <c r="BB7" s="42" t="n">
        <v>35000</v>
      </c>
      <c r="BC7" s="42" t="n">
        <v>35000</v>
      </c>
      <c r="BD7" s="42" t="n">
        <v>70000</v>
      </c>
      <c r="BE7" s="42" t="n">
        <v>110000</v>
      </c>
      <c r="BF7" s="42" t="n">
        <v>0</v>
      </c>
      <c r="BG7" s="42" t="n">
        <v>0</v>
      </c>
      <c r="BH7" s="42" t="n">
        <v>0</v>
      </c>
      <c r="BI7" s="42" t="n">
        <v>35000</v>
      </c>
      <c r="BJ7" s="42" t="n">
        <v>0</v>
      </c>
      <c r="BK7" s="42" t="n">
        <v>50000</v>
      </c>
      <c r="BL7" s="42" t="n">
        <v>0</v>
      </c>
      <c r="BM7" s="42" t="n">
        <v>0</v>
      </c>
      <c r="BN7" s="42" t="n">
        <v>199600</v>
      </c>
      <c r="BO7" s="32" t="n">
        <v>99600</v>
      </c>
      <c r="BP7" s="236" t="n">
        <v>100000</v>
      </c>
      <c r="BQ7" s="235" t="n">
        <v>0</v>
      </c>
      <c r="BR7" s="32" t="n">
        <f aca="false">SUM(BS7:BV7)</f>
        <v>48086800</v>
      </c>
      <c r="BS7" s="235" t="n">
        <v>0</v>
      </c>
      <c r="BT7" s="42" t="n">
        <v>0</v>
      </c>
      <c r="BU7" s="32" t="n">
        <v>0</v>
      </c>
      <c r="BV7" s="235" t="n">
        <v>48086800</v>
      </c>
      <c r="BW7" s="42" t="n">
        <v>70300</v>
      </c>
      <c r="BX7" s="42" t="n">
        <v>0</v>
      </c>
      <c r="BY7" s="42" t="n">
        <v>0</v>
      </c>
      <c r="BZ7" s="42" t="n"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f aca="false">SUM(CH7:CR7)</f>
        <v>7000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n">
        <v>70000</v>
      </c>
      <c r="CR7" s="42" t="n">
        <v>0</v>
      </c>
      <c r="CS7" s="42" t="n">
        <f aca="false">SUM(CT7:DA7)</f>
        <v>0</v>
      </c>
      <c r="CT7" s="42" t="n">
        <v>0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42" t="n">
        <f aca="false">SUM(DE7:DF7)</f>
        <v>300</v>
      </c>
      <c r="DE7" s="42" t="n">
        <v>300</v>
      </c>
      <c r="DF7" s="42" t="n">
        <v>0</v>
      </c>
      <c r="DG7" s="42" t="n">
        <f aca="false">SUM(DH7:DI7)</f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42" t="n">
        <v>0</v>
      </c>
      <c r="DQ7" s="42" t="n">
        <v>0</v>
      </c>
      <c r="DR7" s="42" t="n">
        <v>0</v>
      </c>
      <c r="DS7" s="42" t="n">
        <v>0</v>
      </c>
      <c r="DT7" s="42" t="n">
        <v>0</v>
      </c>
      <c r="DU7" s="42" t="n">
        <v>0</v>
      </c>
      <c r="DV7" s="32" t="n">
        <v>0</v>
      </c>
      <c r="DW7" s="236" t="n">
        <v>0</v>
      </c>
      <c r="DX7" s="236" t="n">
        <v>0</v>
      </c>
      <c r="DY7" s="42" t="n">
        <v>220000000</v>
      </c>
      <c r="DZ7" s="42" t="n">
        <v>0</v>
      </c>
      <c r="EA7" s="42" t="n">
        <v>0</v>
      </c>
      <c r="EB7" s="42" t="n">
        <v>0</v>
      </c>
      <c r="EC7" s="42" t="n">
        <v>220000000</v>
      </c>
      <c r="ED7" s="42" t="n">
        <v>0</v>
      </c>
      <c r="EE7" s="42" t="n">
        <v>0</v>
      </c>
      <c r="EF7" s="42" t="n">
        <v>0</v>
      </c>
      <c r="EG7" s="42" t="n">
        <v>0</v>
      </c>
      <c r="EH7" s="42" t="n">
        <v>0</v>
      </c>
      <c r="EI7" s="42" t="n">
        <v>0</v>
      </c>
      <c r="EJ7" s="42" t="n">
        <v>0</v>
      </c>
      <c r="EK7" s="42" t="n">
        <v>0</v>
      </c>
      <c r="EL7" s="42" t="n">
        <v>0</v>
      </c>
      <c r="EM7" s="32" t="n">
        <v>0</v>
      </c>
      <c r="EN7" s="236" t="n">
        <v>0</v>
      </c>
      <c r="EO7" s="235" t="n">
        <v>0</v>
      </c>
      <c r="EP7" s="32" t="n">
        <v>0</v>
      </c>
      <c r="EQ7" s="236" t="n">
        <v>0</v>
      </c>
      <c r="ER7" s="235" t="n">
        <v>0</v>
      </c>
      <c r="ES7" s="32" t="n">
        <v>0</v>
      </c>
    </row>
    <row r="8" s="1" customFormat="true" ht="17.25" hidden="false" customHeight="true" outlineLevel="0" collapsed="false">
      <c r="A8" s="232"/>
      <c r="B8" s="232"/>
      <c r="C8" s="232"/>
      <c r="D8" s="245" t="s">
        <v>371</v>
      </c>
      <c r="E8" s="32" t="n">
        <f aca="false">SUM(F8,AO8,BW8,DK8,DL8,DY8,EP8:ES8)</f>
        <v>272849126.6</v>
      </c>
      <c r="F8" s="235" t="n">
        <v>2919926.6</v>
      </c>
      <c r="G8" s="42" t="n">
        <v>937032</v>
      </c>
      <c r="H8" s="42" t="n">
        <v>357300</v>
      </c>
      <c r="I8" s="42" t="n">
        <v>40237</v>
      </c>
      <c r="J8" s="42" t="n">
        <v>40237</v>
      </c>
      <c r="K8" s="42" t="n">
        <v>0</v>
      </c>
      <c r="L8" s="42" t="n">
        <v>0</v>
      </c>
      <c r="M8" s="42" t="n">
        <v>0</v>
      </c>
      <c r="N8" s="42" t="n">
        <v>369270</v>
      </c>
      <c r="O8" s="32" t="n">
        <v>272615.04</v>
      </c>
      <c r="P8" s="235" t="n">
        <v>0</v>
      </c>
      <c r="Q8" s="42" t="n">
        <v>129503.52</v>
      </c>
      <c r="R8" s="32" t="n">
        <v>0</v>
      </c>
      <c r="S8" s="236" t="n">
        <f aca="false">SUM(T8:AC8)</f>
        <v>27108.36</v>
      </c>
      <c r="T8" s="32" t="n">
        <v>6653.4</v>
      </c>
      <c r="U8" s="236" t="n">
        <v>5036.64</v>
      </c>
      <c r="V8" s="236" t="n">
        <v>0</v>
      </c>
      <c r="W8" s="236" t="n">
        <v>0</v>
      </c>
      <c r="X8" s="236" t="n">
        <v>0</v>
      </c>
      <c r="Y8" s="235" t="n">
        <v>0</v>
      </c>
      <c r="Z8" s="32" t="n">
        <v>8520.12</v>
      </c>
      <c r="AA8" s="236" t="n">
        <v>6898.2</v>
      </c>
      <c r="AB8" s="246" t="n">
        <v>0</v>
      </c>
      <c r="AC8" s="246" t="n">
        <v>0</v>
      </c>
      <c r="AD8" s="236" t="n">
        <v>266860.68</v>
      </c>
      <c r="AE8" s="236" t="n">
        <v>0</v>
      </c>
      <c r="AF8" s="236" t="n">
        <v>52000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32" t="n">
        <v>0</v>
      </c>
      <c r="AM8" s="236" t="n">
        <v>520000</v>
      </c>
      <c r="AN8" s="236" t="n">
        <v>0</v>
      </c>
      <c r="AO8" s="42" t="n">
        <v>49858900</v>
      </c>
      <c r="AP8" s="42" t="n">
        <v>140000</v>
      </c>
      <c r="AQ8" s="42" t="n">
        <v>234500</v>
      </c>
      <c r="AR8" s="42" t="n">
        <v>48000</v>
      </c>
      <c r="AS8" s="42" t="n">
        <v>10000</v>
      </c>
      <c r="AT8" s="42" t="n">
        <v>20000</v>
      </c>
      <c r="AU8" s="42" t="n">
        <v>100000</v>
      </c>
      <c r="AV8" s="42" t="n">
        <v>27000</v>
      </c>
      <c r="AW8" s="42" t="n">
        <v>0</v>
      </c>
      <c r="AX8" s="42" t="n">
        <v>35000</v>
      </c>
      <c r="AY8" s="42" t="n">
        <v>573000</v>
      </c>
      <c r="AZ8" s="42" t="n">
        <v>0</v>
      </c>
      <c r="BA8" s="42" t="n">
        <v>50000</v>
      </c>
      <c r="BB8" s="42" t="n">
        <v>35000</v>
      </c>
      <c r="BC8" s="42" t="n">
        <v>35000</v>
      </c>
      <c r="BD8" s="42" t="n">
        <v>70000</v>
      </c>
      <c r="BE8" s="42" t="n">
        <v>110000</v>
      </c>
      <c r="BF8" s="42" t="n">
        <v>0</v>
      </c>
      <c r="BG8" s="42" t="n">
        <v>0</v>
      </c>
      <c r="BH8" s="42" t="n">
        <v>0</v>
      </c>
      <c r="BI8" s="42" t="n">
        <v>35000</v>
      </c>
      <c r="BJ8" s="42" t="n">
        <v>0</v>
      </c>
      <c r="BK8" s="42" t="n">
        <v>50000</v>
      </c>
      <c r="BL8" s="42" t="n">
        <v>0</v>
      </c>
      <c r="BM8" s="42" t="n">
        <v>0</v>
      </c>
      <c r="BN8" s="42" t="n">
        <v>199600</v>
      </c>
      <c r="BO8" s="32" t="n">
        <v>99600</v>
      </c>
      <c r="BP8" s="236" t="n">
        <v>100000</v>
      </c>
      <c r="BQ8" s="235" t="n">
        <v>0</v>
      </c>
      <c r="BR8" s="32" t="n">
        <f aca="false">SUM(BS8:BV8)</f>
        <v>48086800</v>
      </c>
      <c r="BS8" s="235" t="n">
        <v>0</v>
      </c>
      <c r="BT8" s="42" t="n">
        <v>0</v>
      </c>
      <c r="BU8" s="32" t="n">
        <v>0</v>
      </c>
      <c r="BV8" s="235" t="n">
        <v>48086800</v>
      </c>
      <c r="BW8" s="42" t="n">
        <v>70300</v>
      </c>
      <c r="BX8" s="42" t="n">
        <v>0</v>
      </c>
      <c r="BY8" s="42" t="n">
        <v>0</v>
      </c>
      <c r="BZ8" s="42" t="n"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f aca="false">SUM(CH8:CR8)</f>
        <v>70000</v>
      </c>
      <c r="CH8" s="42" t="n">
        <v>0</v>
      </c>
      <c r="CI8" s="42" t="n">
        <v>0</v>
      </c>
      <c r="CJ8" s="42" t="n"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70000</v>
      </c>
      <c r="CR8" s="42" t="n">
        <v>0</v>
      </c>
      <c r="CS8" s="42" t="n">
        <f aca="false">SUM(CT8:DA8)</f>
        <v>0</v>
      </c>
      <c r="CT8" s="42" t="n">
        <v>0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42" t="n">
        <f aca="false">SUM(DE8:DF8)</f>
        <v>300</v>
      </c>
      <c r="DE8" s="42" t="n">
        <v>300</v>
      </c>
      <c r="DF8" s="42" t="n">
        <v>0</v>
      </c>
      <c r="DG8" s="42" t="n">
        <f aca="false">SUM(DH8:DI8)</f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2" t="n">
        <v>0</v>
      </c>
      <c r="DS8" s="42" t="n">
        <v>0</v>
      </c>
      <c r="DT8" s="42" t="n">
        <v>0</v>
      </c>
      <c r="DU8" s="42" t="n">
        <v>0</v>
      </c>
      <c r="DV8" s="32" t="n">
        <v>0</v>
      </c>
      <c r="DW8" s="236" t="n">
        <v>0</v>
      </c>
      <c r="DX8" s="236" t="n">
        <v>0</v>
      </c>
      <c r="DY8" s="42" t="n">
        <v>220000000</v>
      </c>
      <c r="DZ8" s="42" t="n">
        <v>0</v>
      </c>
      <c r="EA8" s="42" t="n">
        <v>0</v>
      </c>
      <c r="EB8" s="42" t="n">
        <v>0</v>
      </c>
      <c r="EC8" s="42" t="n">
        <v>22000000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n">
        <v>0</v>
      </c>
      <c r="EL8" s="42" t="n">
        <v>0</v>
      </c>
      <c r="EM8" s="32" t="n">
        <v>0</v>
      </c>
      <c r="EN8" s="236" t="n">
        <v>0</v>
      </c>
      <c r="EO8" s="235" t="n">
        <v>0</v>
      </c>
      <c r="EP8" s="32" t="n">
        <v>0</v>
      </c>
      <c r="EQ8" s="236" t="n">
        <v>0</v>
      </c>
      <c r="ER8" s="235" t="n">
        <v>0</v>
      </c>
      <c r="ES8" s="32" t="n">
        <v>0</v>
      </c>
    </row>
    <row r="9" s="1" customFormat="true" ht="17.25" hidden="false" customHeight="true" outlineLevel="0" collapsed="false">
      <c r="A9" s="232" t="s">
        <v>379</v>
      </c>
      <c r="B9" s="232" t="s">
        <v>380</v>
      </c>
      <c r="C9" s="232" t="s">
        <v>380</v>
      </c>
      <c r="D9" s="245" t="s">
        <v>381</v>
      </c>
      <c r="E9" s="32" t="n">
        <f aca="false">SUM(F9,AO9,BW9,DK9,DL9,DY9,EP9:ES9)</f>
        <v>272615.04</v>
      </c>
      <c r="F9" s="235" t="n">
        <v>272615.0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32" t="n">
        <v>272615.04</v>
      </c>
      <c r="P9" s="235" t="n">
        <v>0</v>
      </c>
      <c r="Q9" s="42" t="n">
        <v>0</v>
      </c>
      <c r="R9" s="32" t="n">
        <v>0</v>
      </c>
      <c r="S9" s="236" t="n">
        <f aca="false">SUM(T9:AC9)</f>
        <v>0</v>
      </c>
      <c r="T9" s="32" t="n">
        <v>0</v>
      </c>
      <c r="U9" s="236" t="n">
        <v>0</v>
      </c>
      <c r="V9" s="236" t="n">
        <v>0</v>
      </c>
      <c r="W9" s="236" t="n">
        <v>0</v>
      </c>
      <c r="X9" s="236" t="n">
        <v>0</v>
      </c>
      <c r="Y9" s="235" t="n">
        <v>0</v>
      </c>
      <c r="Z9" s="32" t="n">
        <v>0</v>
      </c>
      <c r="AA9" s="236" t="n">
        <v>0</v>
      </c>
      <c r="AB9" s="246" t="n">
        <v>0</v>
      </c>
      <c r="AC9" s="246" t="n">
        <v>0</v>
      </c>
      <c r="AD9" s="236" t="n">
        <v>0</v>
      </c>
      <c r="AE9" s="236" t="n">
        <v>0</v>
      </c>
      <c r="AF9" s="236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32" t="n">
        <v>0</v>
      </c>
      <c r="AM9" s="236" t="n">
        <v>0</v>
      </c>
      <c r="AN9" s="236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32" t="n">
        <v>0</v>
      </c>
      <c r="BP9" s="236" t="n">
        <v>0</v>
      </c>
      <c r="BQ9" s="235" t="n">
        <v>0</v>
      </c>
      <c r="BR9" s="32" t="n">
        <f aca="false">SUM(BS9:BV9)</f>
        <v>0</v>
      </c>
      <c r="BS9" s="235" t="n">
        <v>0</v>
      </c>
      <c r="BT9" s="42" t="n">
        <v>0</v>
      </c>
      <c r="BU9" s="32" t="n">
        <v>0</v>
      </c>
      <c r="BV9" s="235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2" t="n">
        <v>0</v>
      </c>
      <c r="CC9" s="42" t="n">
        <v>0</v>
      </c>
      <c r="CD9" s="42" t="n">
        <v>0</v>
      </c>
      <c r="CE9" s="42" t="n">
        <v>0</v>
      </c>
      <c r="CF9" s="42" t="n">
        <v>0</v>
      </c>
      <c r="CG9" s="42" t="n">
        <f aca="false">SUM(CH9:CR9)</f>
        <v>0</v>
      </c>
      <c r="CH9" s="42" t="n">
        <v>0</v>
      </c>
      <c r="CI9" s="42" t="n">
        <v>0</v>
      </c>
      <c r="CJ9" s="42" t="n"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f aca="false">SUM(CT9:DA9)</f>
        <v>0</v>
      </c>
      <c r="CT9" s="42" t="n">
        <v>0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42" t="n">
        <f aca="false">SUM(DE9:DF9)</f>
        <v>0</v>
      </c>
      <c r="DE9" s="42" t="n">
        <v>0</v>
      </c>
      <c r="DF9" s="42" t="n">
        <v>0</v>
      </c>
      <c r="DG9" s="42" t="n">
        <f aca="false">SUM(DH9:DI9)</f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0</v>
      </c>
      <c r="DU9" s="42" t="n">
        <v>0</v>
      </c>
      <c r="DV9" s="32" t="n">
        <v>0</v>
      </c>
      <c r="DW9" s="236" t="n">
        <v>0</v>
      </c>
      <c r="DX9" s="236" t="n">
        <v>0</v>
      </c>
      <c r="DY9" s="42" t="n">
        <v>0</v>
      </c>
      <c r="DZ9" s="42" t="n"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n">
        <v>0</v>
      </c>
      <c r="EL9" s="42" t="n">
        <v>0</v>
      </c>
      <c r="EM9" s="32" t="n">
        <v>0</v>
      </c>
      <c r="EN9" s="236" t="n">
        <v>0</v>
      </c>
      <c r="EO9" s="235" t="n">
        <v>0</v>
      </c>
      <c r="EP9" s="32" t="n">
        <v>0</v>
      </c>
      <c r="EQ9" s="236" t="n">
        <v>0</v>
      </c>
      <c r="ER9" s="235" t="n">
        <v>0</v>
      </c>
      <c r="ES9" s="32" t="n">
        <v>0</v>
      </c>
    </row>
    <row r="10" s="1" customFormat="true" ht="17.25" hidden="false" customHeight="true" outlineLevel="0" collapsed="false">
      <c r="A10" s="232" t="s">
        <v>379</v>
      </c>
      <c r="B10" s="232" t="s">
        <v>382</v>
      </c>
      <c r="C10" s="232" t="s">
        <v>383</v>
      </c>
      <c r="D10" s="245" t="s">
        <v>384</v>
      </c>
      <c r="E10" s="32" t="n">
        <f aca="false">SUM(F10,AO10,BW10,DK10,DL10,DY10,EP10:ES10)</f>
        <v>20454.96</v>
      </c>
      <c r="F10" s="235" t="n">
        <v>20454.96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32" t="n">
        <v>0</v>
      </c>
      <c r="P10" s="235" t="n">
        <v>0</v>
      </c>
      <c r="Q10" s="42" t="n">
        <v>0</v>
      </c>
      <c r="R10" s="32" t="n">
        <v>0</v>
      </c>
      <c r="S10" s="236" t="n">
        <f aca="false">SUM(T10:AC10)</f>
        <v>20454.96</v>
      </c>
      <c r="T10" s="32" t="n">
        <v>0</v>
      </c>
      <c r="U10" s="236" t="n">
        <v>5036.64</v>
      </c>
      <c r="V10" s="236" t="n">
        <v>0</v>
      </c>
      <c r="W10" s="236" t="n">
        <v>0</v>
      </c>
      <c r="X10" s="236" t="n">
        <v>0</v>
      </c>
      <c r="Y10" s="235" t="n">
        <v>0</v>
      </c>
      <c r="Z10" s="32" t="n">
        <v>8520.12</v>
      </c>
      <c r="AA10" s="236" t="n">
        <v>6898.2</v>
      </c>
      <c r="AB10" s="246" t="n">
        <v>0</v>
      </c>
      <c r="AC10" s="246" t="n">
        <v>0</v>
      </c>
      <c r="AD10" s="236" t="n">
        <v>0</v>
      </c>
      <c r="AE10" s="236" t="n">
        <v>0</v>
      </c>
      <c r="AF10" s="236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32" t="n">
        <v>0</v>
      </c>
      <c r="AM10" s="236" t="n">
        <v>0</v>
      </c>
      <c r="AN10" s="236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32" t="n">
        <v>0</v>
      </c>
      <c r="BP10" s="236" t="n">
        <v>0</v>
      </c>
      <c r="BQ10" s="235" t="n">
        <v>0</v>
      </c>
      <c r="BR10" s="32" t="n">
        <f aca="false">SUM(BS10:BV10)</f>
        <v>0</v>
      </c>
      <c r="BS10" s="235" t="n">
        <v>0</v>
      </c>
      <c r="BT10" s="42" t="n">
        <v>0</v>
      </c>
      <c r="BU10" s="32" t="n">
        <v>0</v>
      </c>
      <c r="BV10" s="235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f aca="false">SUM(CH10:CR10)</f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f aca="false">SUM(CT10:DA10)</f>
        <v>0</v>
      </c>
      <c r="CT10" s="42" t="n">
        <v>0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42" t="n">
        <f aca="false">SUM(DE10:DF10)</f>
        <v>0</v>
      </c>
      <c r="DE10" s="42" t="n">
        <v>0</v>
      </c>
      <c r="DF10" s="42" t="n">
        <v>0</v>
      </c>
      <c r="DG10" s="42" t="n">
        <f aca="false">SUM(DH10:DI10)</f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2" t="n">
        <v>0</v>
      </c>
      <c r="DS10" s="42" t="n">
        <v>0</v>
      </c>
      <c r="DT10" s="42" t="n">
        <v>0</v>
      </c>
      <c r="DU10" s="42" t="n">
        <v>0</v>
      </c>
      <c r="DV10" s="32" t="n">
        <v>0</v>
      </c>
      <c r="DW10" s="236" t="n">
        <v>0</v>
      </c>
      <c r="DX10" s="236" t="n">
        <v>0</v>
      </c>
      <c r="DY10" s="42" t="n">
        <v>0</v>
      </c>
      <c r="DZ10" s="42" t="n"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n">
        <v>0</v>
      </c>
      <c r="EL10" s="42" t="n">
        <v>0</v>
      </c>
      <c r="EM10" s="32" t="n">
        <v>0</v>
      </c>
      <c r="EN10" s="236" t="n">
        <v>0</v>
      </c>
      <c r="EO10" s="235" t="n">
        <v>0</v>
      </c>
      <c r="EP10" s="32" t="n">
        <v>0</v>
      </c>
      <c r="EQ10" s="236" t="n">
        <v>0</v>
      </c>
      <c r="ER10" s="235" t="n">
        <v>0</v>
      </c>
      <c r="ES10" s="32" t="n">
        <v>0</v>
      </c>
    </row>
    <row r="11" s="1" customFormat="true" ht="17.25" hidden="false" customHeight="true" outlineLevel="0" collapsed="false">
      <c r="A11" s="232" t="s">
        <v>385</v>
      </c>
      <c r="B11" s="232" t="s">
        <v>386</v>
      </c>
      <c r="C11" s="232" t="s">
        <v>383</v>
      </c>
      <c r="D11" s="245" t="s">
        <v>387</v>
      </c>
      <c r="E11" s="32" t="n">
        <f aca="false">SUM(F11,AO11,BW11,DK11,DL11,DY11,EP11:ES11)</f>
        <v>71484.24</v>
      </c>
      <c r="F11" s="235" t="n">
        <v>71484.2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2" t="n">
        <v>0</v>
      </c>
      <c r="P11" s="235" t="n">
        <v>0</v>
      </c>
      <c r="Q11" s="42" t="n">
        <v>64830.84</v>
      </c>
      <c r="R11" s="32" t="n">
        <v>0</v>
      </c>
      <c r="S11" s="236" t="n">
        <f aca="false">SUM(T11:AC11)</f>
        <v>6653.4</v>
      </c>
      <c r="T11" s="32" t="n">
        <v>6653.4</v>
      </c>
      <c r="U11" s="236" t="n">
        <v>0</v>
      </c>
      <c r="V11" s="236" t="n">
        <v>0</v>
      </c>
      <c r="W11" s="236" t="n">
        <v>0</v>
      </c>
      <c r="X11" s="236" t="n">
        <v>0</v>
      </c>
      <c r="Y11" s="235" t="n">
        <v>0</v>
      </c>
      <c r="Z11" s="32" t="n">
        <v>0</v>
      </c>
      <c r="AA11" s="236" t="n">
        <v>0</v>
      </c>
      <c r="AB11" s="246" t="n">
        <v>0</v>
      </c>
      <c r="AC11" s="246" t="n">
        <v>0</v>
      </c>
      <c r="AD11" s="236" t="n">
        <v>0</v>
      </c>
      <c r="AE11" s="236" t="n">
        <v>0</v>
      </c>
      <c r="AF11" s="236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32" t="n">
        <v>0</v>
      </c>
      <c r="AM11" s="236" t="n">
        <v>0</v>
      </c>
      <c r="AN11" s="236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32" t="n">
        <v>0</v>
      </c>
      <c r="BP11" s="236" t="n">
        <v>0</v>
      </c>
      <c r="BQ11" s="235" t="n">
        <v>0</v>
      </c>
      <c r="BR11" s="32" t="n">
        <f aca="false">SUM(BS11:BV11)</f>
        <v>0</v>
      </c>
      <c r="BS11" s="235" t="n">
        <v>0</v>
      </c>
      <c r="BT11" s="42" t="n">
        <v>0</v>
      </c>
      <c r="BU11" s="32" t="n">
        <v>0</v>
      </c>
      <c r="BV11" s="235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f aca="false">SUM(CH11:CR11)</f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f aca="false">SUM(CT11:DA11)</f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f aca="false">SUM(DE11:DF11)</f>
        <v>0</v>
      </c>
      <c r="DE11" s="42" t="n">
        <v>0</v>
      </c>
      <c r="DF11" s="42" t="n">
        <v>0</v>
      </c>
      <c r="DG11" s="42" t="n">
        <f aca="false">SUM(DH11:DI11)</f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2" t="n">
        <v>0</v>
      </c>
      <c r="DS11" s="42" t="n">
        <v>0</v>
      </c>
      <c r="DT11" s="42" t="n">
        <v>0</v>
      </c>
      <c r="DU11" s="42" t="n">
        <v>0</v>
      </c>
      <c r="DV11" s="32" t="n">
        <v>0</v>
      </c>
      <c r="DW11" s="236" t="n">
        <v>0</v>
      </c>
      <c r="DX11" s="236" t="n">
        <v>0</v>
      </c>
      <c r="DY11" s="42" t="n">
        <v>0</v>
      </c>
      <c r="DZ11" s="42" t="n"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n">
        <v>0</v>
      </c>
      <c r="EL11" s="42" t="n">
        <v>0</v>
      </c>
      <c r="EM11" s="32" t="n">
        <v>0</v>
      </c>
      <c r="EN11" s="236" t="n">
        <v>0</v>
      </c>
      <c r="EO11" s="235" t="n">
        <v>0</v>
      </c>
      <c r="EP11" s="32" t="n">
        <v>0</v>
      </c>
      <c r="EQ11" s="236" t="n">
        <v>0</v>
      </c>
      <c r="ER11" s="235" t="n">
        <v>0</v>
      </c>
      <c r="ES11" s="32" t="n">
        <v>0</v>
      </c>
    </row>
    <row r="12" s="1" customFormat="true" ht="17.25" hidden="false" customHeight="true" outlineLevel="0" collapsed="false">
      <c r="A12" s="232" t="s">
        <v>385</v>
      </c>
      <c r="B12" s="232" t="s">
        <v>386</v>
      </c>
      <c r="C12" s="232" t="s">
        <v>388</v>
      </c>
      <c r="D12" s="245" t="s">
        <v>389</v>
      </c>
      <c r="E12" s="32" t="n">
        <f aca="false">SUM(F12,AO12,BW12,DK12,DL12,DY12,EP12:ES12)</f>
        <v>64672.68</v>
      </c>
      <c r="F12" s="235" t="n">
        <v>64672.68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2" t="n">
        <v>0</v>
      </c>
      <c r="P12" s="235" t="n">
        <v>0</v>
      </c>
      <c r="Q12" s="42" t="n">
        <v>64672.68</v>
      </c>
      <c r="R12" s="32" t="n">
        <v>0</v>
      </c>
      <c r="S12" s="236" t="n">
        <f aca="false">SUM(T12:AC12)</f>
        <v>0</v>
      </c>
      <c r="T12" s="32" t="n">
        <v>0</v>
      </c>
      <c r="U12" s="236" t="n">
        <v>0</v>
      </c>
      <c r="V12" s="236" t="n">
        <v>0</v>
      </c>
      <c r="W12" s="236" t="n">
        <v>0</v>
      </c>
      <c r="X12" s="236" t="n">
        <v>0</v>
      </c>
      <c r="Y12" s="235" t="n">
        <v>0</v>
      </c>
      <c r="Z12" s="32" t="n">
        <v>0</v>
      </c>
      <c r="AA12" s="236" t="n">
        <v>0</v>
      </c>
      <c r="AB12" s="246" t="n">
        <v>0</v>
      </c>
      <c r="AC12" s="246" t="n">
        <v>0</v>
      </c>
      <c r="AD12" s="236" t="n">
        <v>0</v>
      </c>
      <c r="AE12" s="236" t="n">
        <v>0</v>
      </c>
      <c r="AF12" s="236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32" t="n">
        <v>0</v>
      </c>
      <c r="AM12" s="236" t="n">
        <v>0</v>
      </c>
      <c r="AN12" s="236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32" t="n">
        <v>0</v>
      </c>
      <c r="BP12" s="236" t="n">
        <v>0</v>
      </c>
      <c r="BQ12" s="235" t="n">
        <v>0</v>
      </c>
      <c r="BR12" s="32" t="n">
        <f aca="false">SUM(BS12:BV12)</f>
        <v>0</v>
      </c>
      <c r="BS12" s="235" t="n">
        <v>0</v>
      </c>
      <c r="BT12" s="42" t="n">
        <v>0</v>
      </c>
      <c r="BU12" s="32" t="n">
        <v>0</v>
      </c>
      <c r="BV12" s="235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f aca="false">SUM(CH12:CR12)</f>
        <v>0</v>
      </c>
      <c r="CH12" s="42" t="n">
        <v>0</v>
      </c>
      <c r="CI12" s="42" t="n">
        <v>0</v>
      </c>
      <c r="CJ12" s="42" t="n">
        <v>0</v>
      </c>
      <c r="CK12" s="42" t="n">
        <v>0</v>
      </c>
      <c r="CL12" s="42" t="n">
        <v>0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f aca="false">SUM(CT12:DA12)</f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f aca="false">SUM(DE12:DF12)</f>
        <v>0</v>
      </c>
      <c r="DE12" s="42" t="n">
        <v>0</v>
      </c>
      <c r="DF12" s="42" t="n">
        <v>0</v>
      </c>
      <c r="DG12" s="42" t="n">
        <f aca="false">SUM(DH12:DI12)</f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42" t="n">
        <v>0</v>
      </c>
      <c r="DQ12" s="42" t="n">
        <v>0</v>
      </c>
      <c r="DR12" s="42" t="n">
        <v>0</v>
      </c>
      <c r="DS12" s="42" t="n">
        <v>0</v>
      </c>
      <c r="DT12" s="42" t="n">
        <v>0</v>
      </c>
      <c r="DU12" s="42" t="n">
        <v>0</v>
      </c>
      <c r="DV12" s="32" t="n">
        <v>0</v>
      </c>
      <c r="DW12" s="236" t="n">
        <v>0</v>
      </c>
      <c r="DX12" s="236" t="n">
        <v>0</v>
      </c>
      <c r="DY12" s="42" t="n">
        <v>0</v>
      </c>
      <c r="DZ12" s="42" t="n">
        <v>0</v>
      </c>
      <c r="EA12" s="42" t="n">
        <v>0</v>
      </c>
      <c r="EB12" s="42" t="n">
        <v>0</v>
      </c>
      <c r="EC12" s="42" t="n">
        <v>0</v>
      </c>
      <c r="ED12" s="42" t="n">
        <v>0</v>
      </c>
      <c r="EE12" s="42" t="n">
        <v>0</v>
      </c>
      <c r="EF12" s="42" t="n">
        <v>0</v>
      </c>
      <c r="EG12" s="42" t="n">
        <v>0</v>
      </c>
      <c r="EH12" s="42" t="n">
        <v>0</v>
      </c>
      <c r="EI12" s="42" t="n">
        <v>0</v>
      </c>
      <c r="EJ12" s="42" t="n">
        <v>0</v>
      </c>
      <c r="EK12" s="42" t="n">
        <v>0</v>
      </c>
      <c r="EL12" s="42" t="n">
        <v>0</v>
      </c>
      <c r="EM12" s="32" t="n">
        <v>0</v>
      </c>
      <c r="EN12" s="236" t="n">
        <v>0</v>
      </c>
      <c r="EO12" s="235" t="n">
        <v>0</v>
      </c>
      <c r="EP12" s="32" t="n">
        <v>0</v>
      </c>
      <c r="EQ12" s="236" t="n">
        <v>0</v>
      </c>
      <c r="ER12" s="235" t="n">
        <v>0</v>
      </c>
      <c r="ES12" s="32" t="n">
        <v>0</v>
      </c>
    </row>
    <row r="13" s="1" customFormat="true" ht="17.25" hidden="false" customHeight="true" outlineLevel="0" collapsed="false">
      <c r="A13" s="232" t="s">
        <v>390</v>
      </c>
      <c r="B13" s="232" t="s">
        <v>383</v>
      </c>
      <c r="C13" s="232" t="s">
        <v>383</v>
      </c>
      <c r="D13" s="245" t="s">
        <v>391</v>
      </c>
      <c r="E13" s="32" t="n">
        <f aca="false">SUM(F13,AO13,BW13,DK13,DL13,DY13,EP13:ES13)</f>
        <v>51375730.96</v>
      </c>
      <c r="F13" s="235" t="n">
        <v>1446530.96</v>
      </c>
      <c r="G13" s="42" t="n">
        <v>515520</v>
      </c>
      <c r="H13" s="42" t="n">
        <v>342480</v>
      </c>
      <c r="I13" s="42" t="n">
        <v>40237</v>
      </c>
      <c r="J13" s="42" t="n">
        <v>40237</v>
      </c>
      <c r="K13" s="42" t="n">
        <v>0</v>
      </c>
      <c r="L13" s="42" t="n">
        <v>0</v>
      </c>
      <c r="M13" s="42" t="n">
        <v>0</v>
      </c>
      <c r="N13" s="42" t="n">
        <v>28293.96</v>
      </c>
      <c r="O13" s="32" t="n">
        <v>0</v>
      </c>
      <c r="P13" s="235" t="n">
        <v>0</v>
      </c>
      <c r="Q13" s="42" t="n">
        <v>0</v>
      </c>
      <c r="R13" s="32" t="n">
        <v>0</v>
      </c>
      <c r="S13" s="236" t="n">
        <f aca="false">SUM(T13:AC13)</f>
        <v>0</v>
      </c>
      <c r="T13" s="32" t="n">
        <v>0</v>
      </c>
      <c r="U13" s="236" t="n">
        <v>0</v>
      </c>
      <c r="V13" s="236" t="n">
        <v>0</v>
      </c>
      <c r="W13" s="236" t="n">
        <v>0</v>
      </c>
      <c r="X13" s="236" t="n">
        <v>0</v>
      </c>
      <c r="Y13" s="235" t="n">
        <v>0</v>
      </c>
      <c r="Z13" s="32" t="n">
        <v>0</v>
      </c>
      <c r="AA13" s="236" t="n">
        <v>0</v>
      </c>
      <c r="AB13" s="246" t="n">
        <v>0</v>
      </c>
      <c r="AC13" s="246" t="n">
        <v>0</v>
      </c>
      <c r="AD13" s="236" t="n">
        <v>0</v>
      </c>
      <c r="AE13" s="236" t="n">
        <v>0</v>
      </c>
      <c r="AF13" s="236" t="n">
        <v>52000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32" t="n">
        <v>0</v>
      </c>
      <c r="AM13" s="236" t="n">
        <v>520000</v>
      </c>
      <c r="AN13" s="236" t="n">
        <v>0</v>
      </c>
      <c r="AO13" s="42" t="n">
        <v>49858900</v>
      </c>
      <c r="AP13" s="42" t="n">
        <v>140000</v>
      </c>
      <c r="AQ13" s="42" t="n">
        <v>234500</v>
      </c>
      <c r="AR13" s="42" t="n">
        <v>48000</v>
      </c>
      <c r="AS13" s="42" t="n">
        <v>10000</v>
      </c>
      <c r="AT13" s="42" t="n">
        <v>20000</v>
      </c>
      <c r="AU13" s="42" t="n">
        <v>100000</v>
      </c>
      <c r="AV13" s="42" t="n">
        <v>27000</v>
      </c>
      <c r="AW13" s="42" t="n">
        <v>0</v>
      </c>
      <c r="AX13" s="42" t="n">
        <v>35000</v>
      </c>
      <c r="AY13" s="42" t="n">
        <v>573000</v>
      </c>
      <c r="AZ13" s="42" t="n">
        <v>0</v>
      </c>
      <c r="BA13" s="42" t="n">
        <v>50000</v>
      </c>
      <c r="BB13" s="42" t="n">
        <v>35000</v>
      </c>
      <c r="BC13" s="42" t="n">
        <v>35000</v>
      </c>
      <c r="BD13" s="42" t="n">
        <v>70000</v>
      </c>
      <c r="BE13" s="42" t="n">
        <v>110000</v>
      </c>
      <c r="BF13" s="42" t="n">
        <v>0</v>
      </c>
      <c r="BG13" s="42" t="n">
        <v>0</v>
      </c>
      <c r="BH13" s="42" t="n">
        <v>0</v>
      </c>
      <c r="BI13" s="42" t="n">
        <v>35000</v>
      </c>
      <c r="BJ13" s="42" t="n">
        <v>0</v>
      </c>
      <c r="BK13" s="42" t="n">
        <v>50000</v>
      </c>
      <c r="BL13" s="42" t="n">
        <v>0</v>
      </c>
      <c r="BM13" s="42" t="n">
        <v>0</v>
      </c>
      <c r="BN13" s="42" t="n">
        <v>199600</v>
      </c>
      <c r="BO13" s="32" t="n">
        <v>99600</v>
      </c>
      <c r="BP13" s="236" t="n">
        <v>100000</v>
      </c>
      <c r="BQ13" s="235" t="n">
        <v>0</v>
      </c>
      <c r="BR13" s="32" t="n">
        <f aca="false">SUM(BS13:BV13)</f>
        <v>48086800</v>
      </c>
      <c r="BS13" s="235" t="n">
        <v>0</v>
      </c>
      <c r="BT13" s="42" t="n">
        <v>0</v>
      </c>
      <c r="BU13" s="32" t="n">
        <v>0</v>
      </c>
      <c r="BV13" s="235" t="n">
        <v>48086800</v>
      </c>
      <c r="BW13" s="42" t="n">
        <v>7030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f aca="false">SUM(CH13:CR13)</f>
        <v>7000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70000</v>
      </c>
      <c r="CR13" s="42" t="n">
        <v>0</v>
      </c>
      <c r="CS13" s="42" t="n">
        <f aca="false">SUM(CT13:DA13)</f>
        <v>0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f aca="false">SUM(DE13:DF13)</f>
        <v>300</v>
      </c>
      <c r="DE13" s="42" t="n">
        <v>300</v>
      </c>
      <c r="DF13" s="42" t="n">
        <v>0</v>
      </c>
      <c r="DG13" s="42" t="n">
        <f aca="false">SUM(DH13:DI13)</f>
        <v>0</v>
      </c>
      <c r="DH13" s="42" t="n">
        <v>0</v>
      </c>
      <c r="DI13" s="42" t="n">
        <v>0</v>
      </c>
      <c r="DJ13" s="42" t="n">
        <v>0</v>
      </c>
      <c r="DK13" s="42" t="n">
        <v>0</v>
      </c>
      <c r="DL13" s="42" t="n">
        <v>0</v>
      </c>
      <c r="DM13" s="42" t="n">
        <v>0</v>
      </c>
      <c r="DN13" s="42" t="n">
        <v>0</v>
      </c>
      <c r="DO13" s="42" t="n">
        <v>0</v>
      </c>
      <c r="DP13" s="42" t="n">
        <v>0</v>
      </c>
      <c r="DQ13" s="42" t="n">
        <v>0</v>
      </c>
      <c r="DR13" s="42" t="n">
        <v>0</v>
      </c>
      <c r="DS13" s="42" t="n">
        <v>0</v>
      </c>
      <c r="DT13" s="42" t="n">
        <v>0</v>
      </c>
      <c r="DU13" s="42" t="n">
        <v>0</v>
      </c>
      <c r="DV13" s="32" t="n">
        <v>0</v>
      </c>
      <c r="DW13" s="236" t="n">
        <v>0</v>
      </c>
      <c r="DX13" s="236" t="n">
        <v>0</v>
      </c>
      <c r="DY13" s="42" t="n">
        <v>0</v>
      </c>
      <c r="DZ13" s="42" t="n">
        <v>0</v>
      </c>
      <c r="EA13" s="42" t="n">
        <v>0</v>
      </c>
      <c r="EB13" s="42" t="n">
        <v>0</v>
      </c>
      <c r="EC13" s="42" t="n">
        <v>0</v>
      </c>
      <c r="ED13" s="42" t="n">
        <v>0</v>
      </c>
      <c r="EE13" s="42" t="n">
        <v>0</v>
      </c>
      <c r="EF13" s="42" t="n">
        <v>0</v>
      </c>
      <c r="EG13" s="42" t="n">
        <v>0</v>
      </c>
      <c r="EH13" s="42" t="n">
        <v>0</v>
      </c>
      <c r="EI13" s="42" t="n">
        <v>0</v>
      </c>
      <c r="EJ13" s="42" t="n">
        <v>0</v>
      </c>
      <c r="EK13" s="42" t="n">
        <v>0</v>
      </c>
      <c r="EL13" s="42" t="n">
        <v>0</v>
      </c>
      <c r="EM13" s="32" t="n">
        <v>0</v>
      </c>
      <c r="EN13" s="236" t="n">
        <v>0</v>
      </c>
      <c r="EO13" s="235" t="n">
        <v>0</v>
      </c>
      <c r="EP13" s="32" t="n">
        <v>0</v>
      </c>
      <c r="EQ13" s="236" t="n">
        <v>0</v>
      </c>
      <c r="ER13" s="235" t="n">
        <v>0</v>
      </c>
      <c r="ES13" s="32" t="n">
        <v>0</v>
      </c>
    </row>
    <row r="14" s="1" customFormat="true" ht="17.25" hidden="false" customHeight="true" outlineLevel="0" collapsed="false">
      <c r="A14" s="232" t="s">
        <v>390</v>
      </c>
      <c r="B14" s="232" t="s">
        <v>383</v>
      </c>
      <c r="C14" s="232" t="s">
        <v>392</v>
      </c>
      <c r="D14" s="245" t="s">
        <v>393</v>
      </c>
      <c r="E14" s="32" t="n">
        <f aca="false">SUM(F14,AO14,BW14,DK14,DL14,DY14,EP14:ES14)</f>
        <v>777308.04</v>
      </c>
      <c r="F14" s="235" t="n">
        <v>777308.04</v>
      </c>
      <c r="G14" s="42" t="n">
        <v>421512</v>
      </c>
      <c r="H14" s="42" t="n">
        <v>1482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340976.04</v>
      </c>
      <c r="O14" s="32" t="n">
        <v>0</v>
      </c>
      <c r="P14" s="235" t="n">
        <v>0</v>
      </c>
      <c r="Q14" s="42" t="n">
        <v>0</v>
      </c>
      <c r="R14" s="32" t="n">
        <v>0</v>
      </c>
      <c r="S14" s="236" t="n">
        <f aca="false">SUM(T14:AC14)</f>
        <v>0</v>
      </c>
      <c r="T14" s="32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5" t="n">
        <v>0</v>
      </c>
      <c r="Z14" s="32" t="n">
        <v>0</v>
      </c>
      <c r="AA14" s="236" t="n">
        <v>0</v>
      </c>
      <c r="AB14" s="246" t="n">
        <v>0</v>
      </c>
      <c r="AC14" s="246" t="n">
        <v>0</v>
      </c>
      <c r="AD14" s="236" t="n">
        <v>0</v>
      </c>
      <c r="AE14" s="236" t="n">
        <v>0</v>
      </c>
      <c r="AF14" s="236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32" t="n">
        <v>0</v>
      </c>
      <c r="AM14" s="236" t="n">
        <v>0</v>
      </c>
      <c r="AN14" s="236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32" t="n">
        <v>0</v>
      </c>
      <c r="BP14" s="236" t="n">
        <v>0</v>
      </c>
      <c r="BQ14" s="235" t="n">
        <v>0</v>
      </c>
      <c r="BR14" s="32" t="n">
        <f aca="false">SUM(BS14:BV14)</f>
        <v>0</v>
      </c>
      <c r="BS14" s="235" t="n">
        <v>0</v>
      </c>
      <c r="BT14" s="42" t="n">
        <v>0</v>
      </c>
      <c r="BU14" s="32" t="n">
        <v>0</v>
      </c>
      <c r="BV14" s="235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f aca="false">SUM(CH14:CR14)</f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42" t="n">
        <v>0</v>
      </c>
      <c r="CS14" s="42" t="n">
        <f aca="false">SUM(CT14:DA14)</f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42" t="n">
        <f aca="false">SUM(DE14:DF14)</f>
        <v>0</v>
      </c>
      <c r="DE14" s="42" t="n">
        <v>0</v>
      </c>
      <c r="DF14" s="42" t="n">
        <v>0</v>
      </c>
      <c r="DG14" s="42" t="n">
        <f aca="false">SUM(DH14:DI14)</f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42" t="n">
        <v>0</v>
      </c>
      <c r="DQ14" s="42" t="n">
        <v>0</v>
      </c>
      <c r="DR14" s="42" t="n">
        <v>0</v>
      </c>
      <c r="DS14" s="42" t="n">
        <v>0</v>
      </c>
      <c r="DT14" s="42" t="n">
        <v>0</v>
      </c>
      <c r="DU14" s="42" t="n">
        <v>0</v>
      </c>
      <c r="DV14" s="32" t="n">
        <v>0</v>
      </c>
      <c r="DW14" s="236" t="n">
        <v>0</v>
      </c>
      <c r="DX14" s="236" t="n">
        <v>0</v>
      </c>
      <c r="DY14" s="42" t="n">
        <v>0</v>
      </c>
      <c r="DZ14" s="42" t="n">
        <v>0</v>
      </c>
      <c r="EA14" s="42" t="n">
        <v>0</v>
      </c>
      <c r="EB14" s="42" t="n">
        <v>0</v>
      </c>
      <c r="EC14" s="42" t="n">
        <v>0</v>
      </c>
      <c r="ED14" s="42" t="n">
        <v>0</v>
      </c>
      <c r="EE14" s="42" t="n">
        <v>0</v>
      </c>
      <c r="EF14" s="42" t="n">
        <v>0</v>
      </c>
      <c r="EG14" s="42" t="n">
        <v>0</v>
      </c>
      <c r="EH14" s="42" t="n">
        <v>0</v>
      </c>
      <c r="EI14" s="42" t="n">
        <v>0</v>
      </c>
      <c r="EJ14" s="42" t="n">
        <v>0</v>
      </c>
      <c r="EK14" s="42" t="n">
        <v>0</v>
      </c>
      <c r="EL14" s="42" t="n">
        <v>0</v>
      </c>
      <c r="EM14" s="32" t="n">
        <v>0</v>
      </c>
      <c r="EN14" s="236" t="n">
        <v>0</v>
      </c>
      <c r="EO14" s="235" t="n">
        <v>0</v>
      </c>
      <c r="EP14" s="32" t="n">
        <v>0</v>
      </c>
      <c r="EQ14" s="236" t="n">
        <v>0</v>
      </c>
      <c r="ER14" s="235" t="n">
        <v>0</v>
      </c>
      <c r="ES14" s="32" t="n">
        <v>0</v>
      </c>
    </row>
    <row r="15" s="1" customFormat="true" ht="17.25" hidden="false" customHeight="true" outlineLevel="0" collapsed="false">
      <c r="A15" s="232" t="s">
        <v>390</v>
      </c>
      <c r="B15" s="232" t="s">
        <v>394</v>
      </c>
      <c r="C15" s="232" t="s">
        <v>383</v>
      </c>
      <c r="D15" s="245" t="s">
        <v>395</v>
      </c>
      <c r="E15" s="32" t="n">
        <f aca="false">SUM(F15,AO15,BW15,DK15,DL15,DY15,EP15:ES15)</f>
        <v>220000000</v>
      </c>
      <c r="F15" s="235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32" t="n">
        <v>0</v>
      </c>
      <c r="P15" s="235" t="n">
        <v>0</v>
      </c>
      <c r="Q15" s="42" t="n">
        <v>0</v>
      </c>
      <c r="R15" s="32" t="n">
        <v>0</v>
      </c>
      <c r="S15" s="236" t="n">
        <f aca="false">SUM(T15:AC15)</f>
        <v>0</v>
      </c>
      <c r="T15" s="32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5" t="n">
        <v>0</v>
      </c>
      <c r="Z15" s="32" t="n">
        <v>0</v>
      </c>
      <c r="AA15" s="236" t="n">
        <v>0</v>
      </c>
      <c r="AB15" s="246" t="n">
        <v>0</v>
      </c>
      <c r="AC15" s="246" t="n">
        <v>0</v>
      </c>
      <c r="AD15" s="236" t="n">
        <v>0</v>
      </c>
      <c r="AE15" s="236" t="n">
        <v>0</v>
      </c>
      <c r="AF15" s="236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2" t="n">
        <v>0</v>
      </c>
      <c r="AM15" s="236" t="n">
        <v>0</v>
      </c>
      <c r="AN15" s="236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32" t="n">
        <v>0</v>
      </c>
      <c r="BP15" s="236" t="n">
        <v>0</v>
      </c>
      <c r="BQ15" s="235" t="n">
        <v>0</v>
      </c>
      <c r="BR15" s="32" t="n">
        <f aca="false">SUM(BS15:BV15)</f>
        <v>0</v>
      </c>
      <c r="BS15" s="235" t="n">
        <v>0</v>
      </c>
      <c r="BT15" s="42" t="n">
        <v>0</v>
      </c>
      <c r="BU15" s="32" t="n">
        <v>0</v>
      </c>
      <c r="BV15" s="235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f aca="false">SUM(CH15:CR15)</f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42" t="n">
        <v>0</v>
      </c>
      <c r="CS15" s="42" t="n">
        <f aca="false">SUM(CT15:DA15)</f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f aca="false">SUM(DE15:DF15)</f>
        <v>0</v>
      </c>
      <c r="DE15" s="42" t="n">
        <v>0</v>
      </c>
      <c r="DF15" s="42" t="n">
        <v>0</v>
      </c>
      <c r="DG15" s="42" t="n">
        <f aca="false">SUM(DH15:DI15)</f>
        <v>0</v>
      </c>
      <c r="DH15" s="42" t="n">
        <v>0</v>
      </c>
      <c r="DI15" s="42" t="n">
        <v>0</v>
      </c>
      <c r="DJ15" s="42" t="n">
        <v>0</v>
      </c>
      <c r="DK15" s="42" t="n">
        <v>0</v>
      </c>
      <c r="DL15" s="42" t="n">
        <v>0</v>
      </c>
      <c r="DM15" s="42" t="n">
        <v>0</v>
      </c>
      <c r="DN15" s="42" t="n">
        <v>0</v>
      </c>
      <c r="DO15" s="42" t="n">
        <v>0</v>
      </c>
      <c r="DP15" s="42" t="n">
        <v>0</v>
      </c>
      <c r="DQ15" s="42" t="n">
        <v>0</v>
      </c>
      <c r="DR15" s="42" t="n">
        <v>0</v>
      </c>
      <c r="DS15" s="42" t="n">
        <v>0</v>
      </c>
      <c r="DT15" s="42" t="n">
        <v>0</v>
      </c>
      <c r="DU15" s="42" t="n">
        <v>0</v>
      </c>
      <c r="DV15" s="32" t="n">
        <v>0</v>
      </c>
      <c r="DW15" s="236" t="n">
        <v>0</v>
      </c>
      <c r="DX15" s="236" t="n">
        <v>0</v>
      </c>
      <c r="DY15" s="42" t="n">
        <v>220000000</v>
      </c>
      <c r="DZ15" s="42" t="n">
        <v>0</v>
      </c>
      <c r="EA15" s="42" t="n">
        <v>0</v>
      </c>
      <c r="EB15" s="42" t="n">
        <v>0</v>
      </c>
      <c r="EC15" s="42" t="n">
        <v>220000000</v>
      </c>
      <c r="ED15" s="42" t="n">
        <v>0</v>
      </c>
      <c r="EE15" s="42" t="n">
        <v>0</v>
      </c>
      <c r="EF15" s="42" t="n">
        <v>0</v>
      </c>
      <c r="EG15" s="42" t="n">
        <v>0</v>
      </c>
      <c r="EH15" s="42" t="n">
        <v>0</v>
      </c>
      <c r="EI15" s="42" t="n">
        <v>0</v>
      </c>
      <c r="EJ15" s="42" t="n">
        <v>0</v>
      </c>
      <c r="EK15" s="42" t="n">
        <v>0</v>
      </c>
      <c r="EL15" s="42" t="n">
        <v>0</v>
      </c>
      <c r="EM15" s="32" t="n">
        <v>0</v>
      </c>
      <c r="EN15" s="236" t="n">
        <v>0</v>
      </c>
      <c r="EO15" s="235" t="n">
        <v>0</v>
      </c>
      <c r="EP15" s="32" t="n">
        <v>0</v>
      </c>
      <c r="EQ15" s="236" t="n">
        <v>0</v>
      </c>
      <c r="ER15" s="235" t="n">
        <v>0</v>
      </c>
      <c r="ES15" s="32" t="n">
        <v>0</v>
      </c>
    </row>
    <row r="16" s="1" customFormat="true" ht="17.25" hidden="false" customHeight="true" outlineLevel="0" collapsed="false">
      <c r="A16" s="247" t="s">
        <v>396</v>
      </c>
      <c r="B16" s="247" t="s">
        <v>388</v>
      </c>
      <c r="C16" s="247" t="s">
        <v>383</v>
      </c>
      <c r="D16" s="248" t="s">
        <v>397</v>
      </c>
      <c r="E16" s="48" t="n">
        <f aca="false">SUM(F16,AO16,BW16,DK16,DL16,DY16,EP16:ES16)</f>
        <v>266860.68</v>
      </c>
      <c r="F16" s="249" t="n">
        <v>266860.68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48" t="n">
        <v>0</v>
      </c>
      <c r="P16" s="249" t="n">
        <v>0</v>
      </c>
      <c r="Q16" s="75" t="n">
        <v>0</v>
      </c>
      <c r="R16" s="48" t="n">
        <v>0</v>
      </c>
      <c r="S16" s="250" t="n">
        <f aca="false">SUM(T16:AC16)</f>
        <v>0</v>
      </c>
      <c r="T16" s="48" t="n">
        <v>0</v>
      </c>
      <c r="U16" s="250" t="n">
        <v>0</v>
      </c>
      <c r="V16" s="250" t="n">
        <v>0</v>
      </c>
      <c r="W16" s="250" t="n">
        <v>0</v>
      </c>
      <c r="X16" s="250" t="n">
        <v>0</v>
      </c>
      <c r="Y16" s="249" t="n">
        <v>0</v>
      </c>
      <c r="Z16" s="48" t="n">
        <v>0</v>
      </c>
      <c r="AA16" s="250" t="n">
        <v>0</v>
      </c>
      <c r="AB16" s="251" t="n">
        <v>0</v>
      </c>
      <c r="AC16" s="251" t="n">
        <v>0</v>
      </c>
      <c r="AD16" s="250" t="n">
        <v>266860.68</v>
      </c>
      <c r="AE16" s="250" t="n">
        <v>0</v>
      </c>
      <c r="AF16" s="250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48" t="n">
        <v>0</v>
      </c>
      <c r="AM16" s="250" t="n">
        <v>0</v>
      </c>
      <c r="AN16" s="250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48" t="n">
        <v>0</v>
      </c>
      <c r="BP16" s="250" t="n">
        <v>0</v>
      </c>
      <c r="BQ16" s="249" t="n">
        <v>0</v>
      </c>
      <c r="BR16" s="48" t="n">
        <f aca="false">SUM(BS16:BV16)</f>
        <v>0</v>
      </c>
      <c r="BS16" s="249" t="n">
        <v>0</v>
      </c>
      <c r="BT16" s="75" t="n">
        <v>0</v>
      </c>
      <c r="BU16" s="48" t="n">
        <v>0</v>
      </c>
      <c r="BV16" s="249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f aca="false">SUM(CH16:CR16)</f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f aca="false">SUM(CT16:DA16)</f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f aca="false">SUM(DE16:DF16)</f>
        <v>0</v>
      </c>
      <c r="DE16" s="75" t="n">
        <v>0</v>
      </c>
      <c r="DF16" s="75" t="n">
        <v>0</v>
      </c>
      <c r="DG16" s="75" t="n">
        <f aca="false">SUM(DH16:DI16)</f>
        <v>0</v>
      </c>
      <c r="DH16" s="75" t="n">
        <v>0</v>
      </c>
      <c r="DI16" s="75" t="n">
        <v>0</v>
      </c>
      <c r="DJ16" s="75" t="n">
        <v>0</v>
      </c>
      <c r="DK16" s="75" t="n">
        <v>0</v>
      </c>
      <c r="DL16" s="75" t="n">
        <v>0</v>
      </c>
      <c r="DM16" s="75" t="n">
        <v>0</v>
      </c>
      <c r="DN16" s="75" t="n">
        <v>0</v>
      </c>
      <c r="DO16" s="75" t="n">
        <v>0</v>
      </c>
      <c r="DP16" s="75" t="n">
        <v>0</v>
      </c>
      <c r="DQ16" s="75" t="n">
        <v>0</v>
      </c>
      <c r="DR16" s="75" t="n">
        <v>0</v>
      </c>
      <c r="DS16" s="75" t="n">
        <v>0</v>
      </c>
      <c r="DT16" s="75" t="n">
        <v>0</v>
      </c>
      <c r="DU16" s="75" t="n">
        <v>0</v>
      </c>
      <c r="DV16" s="48" t="n">
        <v>0</v>
      </c>
      <c r="DW16" s="250" t="n">
        <v>0</v>
      </c>
      <c r="DX16" s="250" t="n">
        <v>0</v>
      </c>
      <c r="DY16" s="75" t="n">
        <v>0</v>
      </c>
      <c r="DZ16" s="75" t="n">
        <v>0</v>
      </c>
      <c r="EA16" s="75" t="n">
        <v>0</v>
      </c>
      <c r="EB16" s="75" t="n">
        <v>0</v>
      </c>
      <c r="EC16" s="75" t="n">
        <v>0</v>
      </c>
      <c r="ED16" s="75" t="n">
        <v>0</v>
      </c>
      <c r="EE16" s="75" t="n">
        <v>0</v>
      </c>
      <c r="EF16" s="75" t="n">
        <v>0</v>
      </c>
      <c r="EG16" s="75" t="n">
        <v>0</v>
      </c>
      <c r="EH16" s="75" t="n">
        <v>0</v>
      </c>
      <c r="EI16" s="75" t="n">
        <v>0</v>
      </c>
      <c r="EJ16" s="75" t="n">
        <v>0</v>
      </c>
      <c r="EK16" s="75" t="n">
        <v>0</v>
      </c>
      <c r="EL16" s="75" t="n">
        <v>0</v>
      </c>
      <c r="EM16" s="48" t="n">
        <v>0</v>
      </c>
      <c r="EN16" s="250" t="n">
        <v>0</v>
      </c>
      <c r="EO16" s="249" t="n">
        <v>0</v>
      </c>
      <c r="EP16" s="48" t="n">
        <v>0</v>
      </c>
      <c r="EQ16" s="250" t="n">
        <v>0</v>
      </c>
      <c r="ER16" s="249" t="n">
        <v>0</v>
      </c>
      <c r="ES16" s="48" t="n">
        <v>0</v>
      </c>
    </row>
    <row r="17" s="1" customFormat="true" ht="11.2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</row>
    <row r="18" s="1" customFormat="true" ht="11.2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</row>
    <row r="19" s="1" customFormat="true" ht="11.2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</row>
    <row r="20" s="125" customFormat="true" ht="11.2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</row>
    <row r="21" s="125" customFormat="true" ht="11.25" hidden="false" customHeight="false" outlineLevel="0" collapsed="false"/>
    <row r="22" s="125" customFormat="true" ht="11.25" hidden="false" customHeight="false" outlineLevel="0" collapsed="false"/>
    <row r="23" s="125" customFormat="true" ht="11.25" hidden="false" customHeight="false" outlineLevel="0" collapsed="false"/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239583333333333" right="0.35" top="0.790972222222222" bottom="0.790972222222222" header="0.468055555555556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&amp;"华文新魏,Regular"2020年昭化区部门综合预算支出批复表</oddHeader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49"/>
    <col collapsed="false" customWidth="true" hidden="false" outlineLevel="0" max="4" min="4" style="0" width="25.14"/>
    <col collapsed="false" customWidth="true" hidden="false" outlineLevel="0" max="5" min="5" style="0" width="20.68"/>
    <col collapsed="false" customWidth="true" hidden="false" outlineLevel="0" max="6" min="6" style="0" width="14.32"/>
    <col collapsed="false" customWidth="true" hidden="false" outlineLevel="0" max="7" min="7" style="0" width="15"/>
    <col collapsed="false" customWidth="true" hidden="false" outlineLevel="0" max="10" min="8" style="0" width="14.32"/>
    <col collapsed="false" customWidth="true" hidden="false" outlineLevel="0" max="11" min="11" style="0" width="13.85"/>
    <col collapsed="false" customWidth="true" hidden="false" outlineLevel="0" max="12" min="12" style="0" width="14.32"/>
  </cols>
  <sheetData>
    <row r="1" customFormat="false" ht="18.7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36.75" hidden="false" customHeight="true" outlineLevel="0" collapsed="false">
      <c r="A2" s="154" t="s">
        <v>39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8.75" hidden="false" customHeight="true" outlineLevel="0" collapsed="false">
      <c r="A3" s="254" t="s">
        <v>95</v>
      </c>
      <c r="B3" s="254"/>
      <c r="C3" s="254" t="s">
        <v>211</v>
      </c>
      <c r="D3" s="254"/>
      <c r="E3" s="254"/>
      <c r="F3" s="213"/>
      <c r="G3" s="213"/>
      <c r="H3" s="213"/>
      <c r="I3" s="213"/>
      <c r="J3" s="213"/>
      <c r="K3" s="213"/>
      <c r="L3" s="255" t="s">
        <v>96</v>
      </c>
    </row>
    <row r="4" customFormat="false" ht="18.75" hidden="false" customHeight="true" outlineLevel="0" collapsed="false">
      <c r="A4" s="256" t="s">
        <v>373</v>
      </c>
      <c r="B4" s="256"/>
      <c r="C4" s="256"/>
      <c r="D4" s="257" t="s">
        <v>97</v>
      </c>
      <c r="E4" s="258" t="s">
        <v>399</v>
      </c>
      <c r="F4" s="259" t="s">
        <v>400</v>
      </c>
      <c r="G4" s="259" t="s">
        <v>104</v>
      </c>
      <c r="H4" s="260" t="s">
        <v>401</v>
      </c>
      <c r="I4" s="260"/>
      <c r="J4" s="260"/>
      <c r="K4" s="261" t="s">
        <v>402</v>
      </c>
      <c r="L4" s="258" t="s">
        <v>403</v>
      </c>
    </row>
    <row r="5" customFormat="false" ht="37.5" hidden="false" customHeight="true" outlineLevel="0" collapsed="false">
      <c r="A5" s="262" t="s">
        <v>376</v>
      </c>
      <c r="B5" s="262" t="s">
        <v>377</v>
      </c>
      <c r="C5" s="262" t="s">
        <v>378</v>
      </c>
      <c r="D5" s="257"/>
      <c r="E5" s="257"/>
      <c r="F5" s="257"/>
      <c r="G5" s="257"/>
      <c r="H5" s="262" t="s">
        <v>404</v>
      </c>
      <c r="I5" s="262" t="s">
        <v>405</v>
      </c>
      <c r="J5" s="263" t="s">
        <v>406</v>
      </c>
      <c r="K5" s="261"/>
      <c r="L5" s="258"/>
    </row>
    <row r="6" customFormat="false" ht="18.75" hidden="false" customHeight="true" outlineLevel="0" collapsed="false">
      <c r="A6" s="53"/>
      <c r="B6" s="264"/>
      <c r="C6" s="265"/>
      <c r="D6" s="266"/>
      <c r="E6" s="264"/>
      <c r="F6" s="267"/>
      <c r="G6" s="268"/>
      <c r="H6" s="269"/>
      <c r="I6" s="270"/>
      <c r="J6" s="270"/>
      <c r="K6" s="270"/>
      <c r="L6" s="268"/>
    </row>
    <row r="7" customFormat="false" ht="18.75" hidden="false" customHeight="true" outlineLevel="0" collapsed="false">
      <c r="A7" s="53"/>
      <c r="B7" s="264"/>
      <c r="C7" s="265"/>
      <c r="D7" s="266"/>
      <c r="E7" s="264"/>
      <c r="F7" s="267"/>
      <c r="G7" s="268"/>
      <c r="H7" s="269"/>
      <c r="I7" s="270"/>
      <c r="J7" s="270"/>
      <c r="K7" s="270"/>
      <c r="L7" s="268"/>
    </row>
    <row r="8" customFormat="false" ht="18.75" hidden="false" customHeight="true" outlineLevel="0" collapsed="false">
      <c r="A8" s="53"/>
      <c r="B8" s="264"/>
      <c r="C8" s="265"/>
      <c r="D8" s="266"/>
      <c r="E8" s="264"/>
      <c r="F8" s="267"/>
      <c r="G8" s="268"/>
      <c r="H8" s="269"/>
      <c r="I8" s="270"/>
      <c r="J8" s="270"/>
      <c r="K8" s="270"/>
      <c r="L8" s="268"/>
    </row>
    <row r="9" customFormat="false" ht="18.75" hidden="false" customHeight="true" outlineLevel="0" collapsed="false">
      <c r="A9" s="53"/>
      <c r="B9" s="264"/>
      <c r="C9" s="265"/>
      <c r="D9" s="266"/>
      <c r="E9" s="264"/>
      <c r="F9" s="267"/>
      <c r="G9" s="268"/>
      <c r="H9" s="269"/>
      <c r="I9" s="270"/>
      <c r="J9" s="270"/>
      <c r="K9" s="270"/>
      <c r="L9" s="268"/>
    </row>
    <row r="10" customFormat="false" ht="18.75" hidden="false" customHeight="true" outlineLevel="0" collapsed="false">
      <c r="A10" s="53"/>
      <c r="B10" s="264"/>
      <c r="C10" s="265"/>
      <c r="D10" s="266"/>
      <c r="E10" s="264"/>
      <c r="F10" s="267"/>
      <c r="G10" s="268"/>
      <c r="H10" s="269"/>
      <c r="I10" s="270"/>
      <c r="J10" s="270"/>
      <c r="K10" s="270"/>
      <c r="L10" s="268"/>
    </row>
    <row r="11" customFormat="false" ht="18.75" hidden="false" customHeight="true" outlineLevel="0" collapsed="false">
      <c r="A11" s="53"/>
      <c r="B11" s="264"/>
      <c r="C11" s="265"/>
      <c r="D11" s="266"/>
      <c r="E11" s="264"/>
      <c r="F11" s="267"/>
      <c r="G11" s="268"/>
      <c r="H11" s="269"/>
      <c r="I11" s="270"/>
      <c r="J11" s="270"/>
      <c r="K11" s="270"/>
      <c r="L11" s="268"/>
    </row>
    <row r="12" customFormat="false" ht="18.75" hidden="false" customHeight="true" outlineLevel="0" collapsed="false">
      <c r="A12" s="53"/>
      <c r="B12" s="264"/>
      <c r="C12" s="265"/>
      <c r="D12" s="266"/>
      <c r="E12" s="264"/>
      <c r="F12" s="267"/>
      <c r="G12" s="268"/>
      <c r="H12" s="269"/>
      <c r="I12" s="270"/>
      <c r="J12" s="270"/>
      <c r="K12" s="270"/>
      <c r="L12" s="268"/>
    </row>
    <row r="13" customFormat="false" ht="18.75" hidden="false" customHeight="true" outlineLevel="0" collapsed="false">
      <c r="A13" s="53"/>
      <c r="B13" s="264"/>
      <c r="C13" s="265"/>
      <c r="D13" s="266"/>
      <c r="E13" s="264"/>
      <c r="F13" s="267"/>
      <c r="G13" s="268"/>
      <c r="H13" s="269"/>
      <c r="I13" s="270"/>
      <c r="J13" s="270"/>
      <c r="K13" s="270"/>
      <c r="L13" s="268"/>
    </row>
    <row r="14" customFormat="false" ht="18.75" hidden="false" customHeight="true" outlineLevel="0" collapsed="false">
      <c r="A14" s="53"/>
      <c r="B14" s="264"/>
      <c r="C14" s="265"/>
      <c r="D14" s="266"/>
      <c r="E14" s="264"/>
      <c r="F14" s="267"/>
      <c r="G14" s="268"/>
      <c r="H14" s="269"/>
      <c r="I14" s="270"/>
      <c r="J14" s="270"/>
      <c r="K14" s="270"/>
      <c r="L14" s="268"/>
    </row>
    <row r="15" customFormat="false" ht="18.75" hidden="false" customHeight="true" outlineLevel="0" collapsed="false">
      <c r="A15" s="53"/>
      <c r="B15" s="264"/>
      <c r="C15" s="265"/>
      <c r="D15" s="266"/>
      <c r="E15" s="264"/>
      <c r="F15" s="267"/>
      <c r="G15" s="268"/>
      <c r="H15" s="269"/>
      <c r="I15" s="270"/>
      <c r="J15" s="270"/>
      <c r="K15" s="270"/>
      <c r="L15" s="268"/>
    </row>
  </sheetData>
  <mergeCells count="10">
    <mergeCell ref="A2:L2"/>
    <mergeCell ref="A3:E3"/>
    <mergeCell ref="A4:C4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0.5"/>
    <col collapsed="false" customWidth="true" hidden="false" outlineLevel="0" max="3" min="3" style="0" width="17.16"/>
    <col collapsed="false" customWidth="true" hidden="false" outlineLevel="0" max="4" min="4" style="0" width="16.65"/>
    <col collapsed="false" customWidth="true" hidden="false" outlineLevel="0" max="5" min="5" style="0" width="16.15"/>
    <col collapsed="false" customWidth="true" hidden="false" outlineLevel="0" max="7" min="6" style="0" width="14.16"/>
    <col collapsed="false" customWidth="true" hidden="false" outlineLevel="0" max="8" min="8" style="0" width="16.65"/>
    <col collapsed="false" customWidth="true" hidden="false" outlineLevel="0" max="9" min="9" style="0" width="16.99"/>
    <col collapsed="false" customWidth="true" hidden="false" outlineLevel="0" max="10" min="10" style="0" width="16.65"/>
    <col collapsed="false" customWidth="true" hidden="false" outlineLevel="0" max="18" min="11" style="0" width="5.99"/>
    <col collapsed="false" customWidth="true" hidden="false" outlineLevel="0" max="20" min="19" style="0" width="8.16"/>
  </cols>
  <sheetData>
    <row r="1" customFormat="false" ht="18.7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customFormat="false" ht="18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8.75" hidden="false" customHeight="true" outlineLevel="0" collapsed="false">
      <c r="A3" s="271"/>
      <c r="B3" s="271"/>
      <c r="C3" s="271"/>
      <c r="D3" s="272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55" t="s">
        <v>96</v>
      </c>
    </row>
    <row r="4" customFormat="false" ht="19.5" hidden="false" customHeight="true" outlineLevel="0" collapsed="false">
      <c r="A4" s="262" t="s">
        <v>210</v>
      </c>
      <c r="B4" s="220" t="s">
        <v>211</v>
      </c>
      <c r="C4" s="273" t="s">
        <v>407</v>
      </c>
      <c r="D4" s="273"/>
      <c r="E4" s="273"/>
      <c r="F4" s="273"/>
      <c r="G4" s="273"/>
      <c r="H4" s="273"/>
      <c r="I4" s="273"/>
      <c r="J4" s="273"/>
      <c r="K4" s="273" t="s">
        <v>408</v>
      </c>
      <c r="L4" s="273"/>
      <c r="M4" s="273"/>
      <c r="N4" s="273"/>
      <c r="O4" s="273"/>
      <c r="P4" s="273"/>
      <c r="Q4" s="273"/>
      <c r="R4" s="273"/>
      <c r="S4" s="273"/>
      <c r="T4" s="219" t="s">
        <v>409</v>
      </c>
    </row>
    <row r="5" customFormat="false" ht="19.5" hidden="false" customHeight="true" outlineLevel="0" collapsed="false">
      <c r="A5" s="262"/>
      <c r="B5" s="220"/>
      <c r="C5" s="220" t="s">
        <v>104</v>
      </c>
      <c r="D5" s="162" t="s">
        <v>410</v>
      </c>
      <c r="E5" s="162"/>
      <c r="F5" s="162"/>
      <c r="G5" s="162"/>
      <c r="H5" s="162" t="s">
        <v>411</v>
      </c>
      <c r="I5" s="162"/>
      <c r="J5" s="162"/>
      <c r="K5" s="162" t="s">
        <v>412</v>
      </c>
      <c r="L5" s="162"/>
      <c r="M5" s="162" t="s">
        <v>413</v>
      </c>
      <c r="N5" s="162"/>
      <c r="O5" s="162" t="s">
        <v>414</v>
      </c>
      <c r="P5" s="162"/>
      <c r="Q5" s="162" t="s">
        <v>415</v>
      </c>
      <c r="R5" s="162"/>
      <c r="S5" s="274" t="s">
        <v>416</v>
      </c>
      <c r="T5" s="219"/>
    </row>
    <row r="6" customFormat="false" ht="29.25" hidden="false" customHeight="true" outlineLevel="0" collapsed="false">
      <c r="A6" s="262"/>
      <c r="B6" s="220"/>
      <c r="C6" s="220"/>
      <c r="D6" s="166" t="s">
        <v>132</v>
      </c>
      <c r="E6" s="275" t="s">
        <v>417</v>
      </c>
      <c r="F6" s="166" t="s">
        <v>418</v>
      </c>
      <c r="G6" s="275" t="s">
        <v>419</v>
      </c>
      <c r="H6" s="166" t="s">
        <v>132</v>
      </c>
      <c r="I6" s="166" t="s">
        <v>420</v>
      </c>
      <c r="J6" s="166" t="s">
        <v>421</v>
      </c>
      <c r="K6" s="166" t="s">
        <v>422</v>
      </c>
      <c r="L6" s="166" t="s">
        <v>423</v>
      </c>
      <c r="M6" s="166" t="s">
        <v>422</v>
      </c>
      <c r="N6" s="275" t="s">
        <v>423</v>
      </c>
      <c r="O6" s="166" t="s">
        <v>422</v>
      </c>
      <c r="P6" s="166" t="s">
        <v>423</v>
      </c>
      <c r="Q6" s="275" t="s">
        <v>422</v>
      </c>
      <c r="R6" s="229" t="s">
        <v>423</v>
      </c>
      <c r="S6" s="274"/>
      <c r="T6" s="219"/>
    </row>
    <row r="7" customFormat="false" ht="19.5" hidden="false" customHeight="true" outlineLevel="0" collapsed="false">
      <c r="A7" s="53"/>
      <c r="B7" s="276" t="s">
        <v>132</v>
      </c>
      <c r="C7" s="277" t="n">
        <f aca="false">D7+H7</f>
        <v>272849126.6</v>
      </c>
      <c r="D7" s="197" t="n">
        <v>3483826.6</v>
      </c>
      <c r="E7" s="198" t="n">
        <v>2990226.6</v>
      </c>
      <c r="F7" s="198" t="n">
        <v>463600</v>
      </c>
      <c r="G7" s="198" t="n">
        <v>30000</v>
      </c>
      <c r="H7" s="198" t="n">
        <f aca="false">I7+J7</f>
        <v>269365300</v>
      </c>
      <c r="I7" s="278" t="n">
        <v>49365300</v>
      </c>
      <c r="J7" s="278" t="n">
        <v>220000000</v>
      </c>
      <c r="K7" s="53"/>
      <c r="L7" s="53"/>
      <c r="M7" s="53"/>
      <c r="N7" s="276"/>
      <c r="O7" s="279"/>
      <c r="P7" s="276"/>
      <c r="Q7" s="279"/>
      <c r="R7" s="53"/>
      <c r="S7" s="276"/>
      <c r="T7" s="277" t="n">
        <f aca="false">0</f>
        <v>0</v>
      </c>
    </row>
    <row r="8" customFormat="false" ht="19.5" hidden="false" customHeight="true" outlineLevel="0" collapsed="false">
      <c r="A8" s="53"/>
      <c r="B8" s="276" t="s">
        <v>369</v>
      </c>
      <c r="C8" s="277" t="n">
        <f aca="false">D8+H8</f>
        <v>272849126.6</v>
      </c>
      <c r="D8" s="197" t="n">
        <v>3483826.6</v>
      </c>
      <c r="E8" s="198" t="n">
        <v>2990226.6</v>
      </c>
      <c r="F8" s="198" t="n">
        <v>463600</v>
      </c>
      <c r="G8" s="198" t="n">
        <v>30000</v>
      </c>
      <c r="H8" s="198" t="n">
        <f aca="false">I8+J8</f>
        <v>269365300</v>
      </c>
      <c r="I8" s="278" t="n">
        <v>49365300</v>
      </c>
      <c r="J8" s="278" t="n">
        <v>220000000</v>
      </c>
      <c r="K8" s="53"/>
      <c r="L8" s="53"/>
      <c r="M8" s="53"/>
      <c r="N8" s="276"/>
      <c r="O8" s="279"/>
      <c r="P8" s="276"/>
      <c r="Q8" s="279"/>
      <c r="R8" s="53"/>
      <c r="S8" s="276"/>
      <c r="T8" s="277" t="n">
        <f aca="false">0</f>
        <v>0</v>
      </c>
    </row>
    <row r="9" customFormat="false" ht="19.5" hidden="false" customHeight="true" outlineLevel="0" collapsed="false">
      <c r="A9" s="280" t="s">
        <v>370</v>
      </c>
      <c r="B9" s="276" t="s">
        <v>371</v>
      </c>
      <c r="C9" s="277" t="n">
        <f aca="false">D9+H9</f>
        <v>272849126.6</v>
      </c>
      <c r="D9" s="197" t="n">
        <v>3483826.6</v>
      </c>
      <c r="E9" s="198" t="n">
        <v>2990226.6</v>
      </c>
      <c r="F9" s="198" t="n">
        <v>463600</v>
      </c>
      <c r="G9" s="198" t="n">
        <v>30000</v>
      </c>
      <c r="H9" s="198" t="n">
        <f aca="false">I9+J9</f>
        <v>269365300</v>
      </c>
      <c r="I9" s="278" t="n">
        <v>49365300</v>
      </c>
      <c r="J9" s="278" t="n">
        <v>220000000</v>
      </c>
      <c r="K9" s="280"/>
      <c r="L9" s="280"/>
      <c r="M9" s="280"/>
      <c r="N9" s="276"/>
      <c r="O9" s="279"/>
      <c r="P9" s="276"/>
      <c r="Q9" s="279"/>
      <c r="R9" s="280"/>
      <c r="S9" s="276"/>
      <c r="T9" s="277" t="n">
        <f aca="false">0</f>
        <v>0</v>
      </c>
    </row>
  </sheetData>
  <mergeCells count="15">
    <mergeCell ref="A2:T2"/>
    <mergeCell ref="A3:C3"/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390277777777778" right="0.390277777777778" top="0.389583333333333" bottom="0.390277777777778" header="0.279861111111111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20年部门预算支出绩效评价指标体系表</oddHeader>
    <oddFooter>&amp;C第 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6"/>
  <sheetViews>
    <sheetView showFormulas="false" showGridLines="false" showRowColHeaders="true" showZeros="fals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6.65"/>
    <col collapsed="false" customWidth="true" hidden="false" outlineLevel="0" max="6" min="6" style="0" width="16.83"/>
    <col collapsed="false" customWidth="true" hidden="false" outlineLevel="0" max="7" min="7" style="0" width="13.65"/>
    <col collapsed="false" customWidth="true" hidden="false" outlineLevel="0" max="8" min="8" style="0" width="13.83"/>
    <col collapsed="false" customWidth="true" hidden="false" outlineLevel="0" max="13" min="9" style="0" width="11.32"/>
    <col collapsed="false" customWidth="true" hidden="false" outlineLevel="0" max="14" min="14" style="0" width="14.65"/>
    <col collapsed="false" customWidth="true" hidden="false" outlineLevel="0" max="15" min="15" style="0" width="12.99"/>
    <col collapsed="false" customWidth="true" hidden="false" outlineLevel="0" max="16" min="16" style="0" width="11.32"/>
    <col collapsed="false" customWidth="true" hidden="false" outlineLevel="0" max="17" min="17" style="0" width="12.99"/>
    <col collapsed="false" customWidth="true" hidden="false" outlineLevel="0" max="21" min="18" style="0" width="11.32"/>
    <col collapsed="false" customWidth="true" hidden="true" outlineLevel="0" max="25" min="22" style="0" width="11.32"/>
    <col collapsed="false" customWidth="true" hidden="false" outlineLevel="0" max="27" min="26" style="0" width="11.32"/>
    <col collapsed="false" customWidth="true" hidden="true" outlineLevel="0" max="29" min="28" style="0" width="11.32"/>
    <col collapsed="false" customWidth="true" hidden="false" outlineLevel="0" max="30" min="30" style="0" width="13.15"/>
    <col collapsed="false" customWidth="true" hidden="false" outlineLevel="0" max="31" min="31" style="0" width="11.32"/>
    <col collapsed="false" customWidth="true" hidden="false" outlineLevel="0" max="32" min="32" style="0" width="14.16"/>
    <col collapsed="false" customWidth="true" hidden="true" outlineLevel="0" max="38" min="33" style="0" width="11.32"/>
    <col collapsed="false" customWidth="true" hidden="false" outlineLevel="0" max="39" min="39" style="0" width="12.82"/>
    <col collapsed="false" customWidth="true" hidden="true" outlineLevel="0" max="40" min="40" style="0" width="11.32"/>
    <col collapsed="false" customWidth="true" hidden="false" outlineLevel="0" max="41" min="41" style="0" width="18.82"/>
    <col collapsed="false" customWidth="true" hidden="false" outlineLevel="0" max="42" min="42" style="0" width="12.82"/>
    <col collapsed="false" customWidth="true" hidden="false" outlineLevel="0" max="43" min="43" style="0" width="12.99"/>
    <col collapsed="false" customWidth="true" hidden="false" outlineLevel="0" max="46" min="44" style="0" width="11.32"/>
    <col collapsed="false" customWidth="true" hidden="false" outlineLevel="0" max="47" min="47" style="0" width="12.49"/>
    <col collapsed="false" customWidth="true" hidden="false" outlineLevel="0" max="50" min="48" style="0" width="11.32"/>
    <col collapsed="false" customWidth="true" hidden="false" outlineLevel="0" max="51" min="51" style="0" width="13.5"/>
    <col collapsed="false" customWidth="true" hidden="false" outlineLevel="0" max="56" min="52" style="0" width="11.32"/>
    <col collapsed="false" customWidth="true" hidden="false" outlineLevel="0" max="57" min="57" style="0" width="13.65"/>
    <col collapsed="false" customWidth="true" hidden="true" outlineLevel="0" max="60" min="58" style="0" width="11.32"/>
    <col collapsed="false" customWidth="true" hidden="false" outlineLevel="0" max="61" min="61" style="0" width="11.32"/>
    <col collapsed="false" customWidth="true" hidden="true" outlineLevel="0" max="62" min="62" style="0" width="11.32"/>
    <col collapsed="false" customWidth="true" hidden="false" outlineLevel="0" max="63" min="63" style="0" width="11.32"/>
    <col collapsed="false" customWidth="true" hidden="true" outlineLevel="0" max="65" min="64" style="0" width="11.32"/>
    <col collapsed="false" customWidth="true" hidden="false" outlineLevel="0" max="66" min="66" style="0" width="12.49"/>
    <col collapsed="false" customWidth="true" hidden="false" outlineLevel="0" max="67" min="67" style="0" width="11.32"/>
    <col collapsed="false" customWidth="true" hidden="false" outlineLevel="0" max="68" min="68" style="0" width="12.32"/>
    <col collapsed="false" customWidth="true" hidden="false" outlineLevel="0" max="69" min="69" style="0" width="11.32"/>
    <col collapsed="false" customWidth="true" hidden="false" outlineLevel="0" max="70" min="70" style="0" width="15.49"/>
    <col collapsed="false" customWidth="true" hidden="true" outlineLevel="0" max="73" min="71" style="0" width="11.32"/>
    <col collapsed="false" customWidth="true" hidden="false" outlineLevel="0" max="74" min="74" style="0" width="15.49"/>
    <col collapsed="false" customWidth="true" hidden="false" outlineLevel="0" max="75" min="75" style="0" width="11.32"/>
    <col collapsed="false" customWidth="true" hidden="true" outlineLevel="0" max="84" min="76" style="0" width="11.32"/>
    <col collapsed="false" customWidth="true" hidden="false" outlineLevel="0" max="85" min="85" style="0" width="11.32"/>
    <col collapsed="false" customWidth="true" hidden="true" outlineLevel="0" max="94" min="86" style="0" width="11.32"/>
    <col collapsed="false" customWidth="true" hidden="false" outlineLevel="0" max="95" min="95" style="0" width="16.99"/>
    <col collapsed="false" customWidth="true" hidden="true" outlineLevel="0" max="96" min="96" style="0" width="14.82"/>
    <col collapsed="false" customWidth="true" hidden="true" outlineLevel="0" max="107" min="97" style="0" width="11.32"/>
    <col collapsed="false" customWidth="true" hidden="false" outlineLevel="0" max="109" min="108" style="0" width="11.32"/>
    <col collapsed="false" customWidth="true" hidden="true" outlineLevel="0" max="128" min="110" style="0" width="11.32"/>
    <col collapsed="false" customWidth="true" hidden="false" outlineLevel="0" max="129" min="129" style="0" width="18.82"/>
    <col collapsed="false" customWidth="true" hidden="true" outlineLevel="0" max="132" min="130" style="0" width="11.32"/>
    <col collapsed="false" customWidth="true" hidden="false" outlineLevel="0" max="133" min="133" style="0" width="16.65"/>
    <col collapsed="false" customWidth="true" hidden="true" outlineLevel="0" max="149" min="134" style="0" width="11.32"/>
  </cols>
  <sheetData>
    <row r="1" s="125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s="125" customFormat="true" ht="15" hidden="false" customHeight="true" outlineLevel="0" collapsed="false">
      <c r="A2" s="281" t="s">
        <v>95</v>
      </c>
      <c r="B2" s="281"/>
      <c r="C2" s="281"/>
      <c r="D2" s="281"/>
      <c r="E2" s="281"/>
      <c r="F2" s="281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122"/>
      <c r="AH2" s="213"/>
      <c r="AI2" s="213"/>
      <c r="AJ2" s="213"/>
      <c r="AK2" s="213"/>
      <c r="AL2" s="213"/>
      <c r="AM2" s="213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215" t="s">
        <v>96</v>
      </c>
    </row>
    <row r="3" s="1" customFormat="true" ht="17.25" hidden="false" customHeight="true" outlineLevel="0" collapsed="false">
      <c r="A3" s="40" t="s">
        <v>2</v>
      </c>
      <c r="B3" s="40"/>
      <c r="C3" s="40"/>
      <c r="D3" s="40"/>
      <c r="E3" s="40" t="s">
        <v>104</v>
      </c>
      <c r="F3" s="224" t="s">
        <v>213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162" t="s">
        <v>214</v>
      </c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 t="s">
        <v>215</v>
      </c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40" t="s">
        <v>216</v>
      </c>
      <c r="DL3" s="162" t="s">
        <v>217</v>
      </c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 t="s">
        <v>218</v>
      </c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219" t="s">
        <v>219</v>
      </c>
      <c r="EQ3" s="128" t="s">
        <v>220</v>
      </c>
      <c r="ER3" s="128" t="s">
        <v>372</v>
      </c>
      <c r="ES3" s="128" t="s">
        <v>222</v>
      </c>
    </row>
    <row r="4" s="1" customFormat="true" ht="21" hidden="false" customHeight="true" outlineLevel="0" collapsed="false">
      <c r="A4" s="221" t="s">
        <v>373</v>
      </c>
      <c r="B4" s="221"/>
      <c r="C4" s="221"/>
      <c r="D4" s="220" t="s">
        <v>374</v>
      </c>
      <c r="E4" s="40"/>
      <c r="F4" s="222" t="s">
        <v>224</v>
      </c>
      <c r="G4" s="220" t="s">
        <v>225</v>
      </c>
      <c r="H4" s="30" t="s">
        <v>226</v>
      </c>
      <c r="I4" s="222" t="s">
        <v>227</v>
      </c>
      <c r="J4" s="222"/>
      <c r="K4" s="222"/>
      <c r="L4" s="222"/>
      <c r="M4" s="30" t="s">
        <v>228</v>
      </c>
      <c r="N4" s="43" t="s">
        <v>229</v>
      </c>
      <c r="O4" s="221" t="s">
        <v>230</v>
      </c>
      <c r="P4" s="220" t="s">
        <v>231</v>
      </c>
      <c r="Q4" s="221" t="s">
        <v>375</v>
      </c>
      <c r="R4" s="220" t="s">
        <v>233</v>
      </c>
      <c r="S4" s="282" t="s">
        <v>234</v>
      </c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23" t="s">
        <v>235</v>
      </c>
      <c r="AE4" s="220" t="s">
        <v>236</v>
      </c>
      <c r="AF4" s="164" t="s">
        <v>343</v>
      </c>
      <c r="AG4" s="164"/>
      <c r="AH4" s="164"/>
      <c r="AI4" s="164"/>
      <c r="AJ4" s="164"/>
      <c r="AK4" s="164"/>
      <c r="AL4" s="164"/>
      <c r="AM4" s="164"/>
      <c r="AN4" s="164"/>
      <c r="AO4" s="40" t="s">
        <v>238</v>
      </c>
      <c r="AP4" s="40" t="s">
        <v>239</v>
      </c>
      <c r="AQ4" s="40" t="s">
        <v>240</v>
      </c>
      <c r="AR4" s="40" t="s">
        <v>241</v>
      </c>
      <c r="AS4" s="40" t="s">
        <v>242</v>
      </c>
      <c r="AT4" s="40" t="s">
        <v>243</v>
      </c>
      <c r="AU4" s="40" t="s">
        <v>244</v>
      </c>
      <c r="AV4" s="40" t="s">
        <v>245</v>
      </c>
      <c r="AW4" s="40" t="s">
        <v>246</v>
      </c>
      <c r="AX4" s="40" t="s">
        <v>247</v>
      </c>
      <c r="AY4" s="40" t="s">
        <v>248</v>
      </c>
      <c r="AZ4" s="40" t="s">
        <v>249</v>
      </c>
      <c r="BA4" s="40" t="s">
        <v>250</v>
      </c>
      <c r="BB4" s="40" t="s">
        <v>251</v>
      </c>
      <c r="BC4" s="40" t="s">
        <v>252</v>
      </c>
      <c r="BD4" s="40" t="s">
        <v>253</v>
      </c>
      <c r="BE4" s="40" t="s">
        <v>254</v>
      </c>
      <c r="BF4" s="40" t="s">
        <v>255</v>
      </c>
      <c r="BG4" s="40" t="s">
        <v>256</v>
      </c>
      <c r="BH4" s="40" t="s">
        <v>257</v>
      </c>
      <c r="BI4" s="40" t="s">
        <v>258</v>
      </c>
      <c r="BJ4" s="40" t="s">
        <v>259</v>
      </c>
      <c r="BK4" s="40" t="s">
        <v>260</v>
      </c>
      <c r="BL4" s="40" t="s">
        <v>261</v>
      </c>
      <c r="BM4" s="40" t="s">
        <v>262</v>
      </c>
      <c r="BN4" s="162" t="s">
        <v>263</v>
      </c>
      <c r="BO4" s="162"/>
      <c r="BP4" s="162"/>
      <c r="BQ4" s="40" t="s">
        <v>264</v>
      </c>
      <c r="BR4" s="162" t="s">
        <v>265</v>
      </c>
      <c r="BS4" s="162"/>
      <c r="BT4" s="162"/>
      <c r="BU4" s="162"/>
      <c r="BV4" s="162"/>
      <c r="BW4" s="40" t="s">
        <v>266</v>
      </c>
      <c r="BX4" s="283" t="s">
        <v>267</v>
      </c>
      <c r="BY4" s="40" t="s">
        <v>268</v>
      </c>
      <c r="BZ4" s="162" t="s">
        <v>269</v>
      </c>
      <c r="CA4" s="162"/>
      <c r="CB4" s="162"/>
      <c r="CC4" s="162" t="s">
        <v>270</v>
      </c>
      <c r="CD4" s="162"/>
      <c r="CE4" s="162"/>
      <c r="CF4" s="162"/>
      <c r="CG4" s="162" t="s">
        <v>271</v>
      </c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 t="s">
        <v>272</v>
      </c>
      <c r="CT4" s="162"/>
      <c r="CU4" s="162"/>
      <c r="CV4" s="162"/>
      <c r="CW4" s="162"/>
      <c r="CX4" s="162"/>
      <c r="CY4" s="162"/>
      <c r="CZ4" s="162"/>
      <c r="DA4" s="162"/>
      <c r="DB4" s="40" t="s">
        <v>273</v>
      </c>
      <c r="DC4" s="40" t="s">
        <v>274</v>
      </c>
      <c r="DD4" s="162" t="s">
        <v>275</v>
      </c>
      <c r="DE4" s="162"/>
      <c r="DF4" s="162"/>
      <c r="DG4" s="162" t="s">
        <v>276</v>
      </c>
      <c r="DH4" s="162"/>
      <c r="DI4" s="162"/>
      <c r="DJ4" s="40" t="s">
        <v>277</v>
      </c>
      <c r="DK4" s="40"/>
      <c r="DL4" s="40" t="s">
        <v>278</v>
      </c>
      <c r="DM4" s="40" t="s">
        <v>279</v>
      </c>
      <c r="DN4" s="40" t="s">
        <v>280</v>
      </c>
      <c r="DO4" s="40" t="s">
        <v>281</v>
      </c>
      <c r="DP4" s="40" t="s">
        <v>282</v>
      </c>
      <c r="DQ4" s="40" t="s">
        <v>283</v>
      </c>
      <c r="DR4" s="40" t="s">
        <v>284</v>
      </c>
      <c r="DS4" s="40" t="s">
        <v>285</v>
      </c>
      <c r="DT4" s="40" t="s">
        <v>286</v>
      </c>
      <c r="DU4" s="40" t="s">
        <v>287</v>
      </c>
      <c r="DV4" s="40" t="s">
        <v>288</v>
      </c>
      <c r="DW4" s="40" t="s">
        <v>289</v>
      </c>
      <c r="DX4" s="40" t="s">
        <v>290</v>
      </c>
      <c r="DY4" s="40" t="s">
        <v>291</v>
      </c>
      <c r="DZ4" s="40" t="s">
        <v>292</v>
      </c>
      <c r="EA4" s="40" t="s">
        <v>293</v>
      </c>
      <c r="EB4" s="40" t="s">
        <v>294</v>
      </c>
      <c r="EC4" s="40" t="s">
        <v>295</v>
      </c>
      <c r="ED4" s="40" t="s">
        <v>296</v>
      </c>
      <c r="EE4" s="40" t="s">
        <v>297</v>
      </c>
      <c r="EF4" s="40" t="s">
        <v>298</v>
      </c>
      <c r="EG4" s="40" t="s">
        <v>299</v>
      </c>
      <c r="EH4" s="40" t="s">
        <v>300</v>
      </c>
      <c r="EI4" s="40" t="s">
        <v>301</v>
      </c>
      <c r="EJ4" s="40" t="s">
        <v>302</v>
      </c>
      <c r="EK4" s="40" t="s">
        <v>303</v>
      </c>
      <c r="EL4" s="40" t="s">
        <v>304</v>
      </c>
      <c r="EM4" s="40" t="s">
        <v>305</v>
      </c>
      <c r="EN4" s="40" t="s">
        <v>306</v>
      </c>
      <c r="EO4" s="40" t="s">
        <v>307</v>
      </c>
      <c r="EP4" s="219"/>
      <c r="EQ4" s="128"/>
      <c r="ER4" s="128"/>
      <c r="ES4" s="128"/>
    </row>
    <row r="5" s="1" customFormat="true" ht="40.5" hidden="false" customHeight="true" outlineLevel="0" collapsed="false">
      <c r="A5" s="40" t="s">
        <v>376</v>
      </c>
      <c r="B5" s="40" t="s">
        <v>377</v>
      </c>
      <c r="C5" s="40" t="s">
        <v>378</v>
      </c>
      <c r="D5" s="220"/>
      <c r="E5" s="40"/>
      <c r="F5" s="222"/>
      <c r="G5" s="220"/>
      <c r="H5" s="30"/>
      <c r="I5" s="228" t="s">
        <v>323</v>
      </c>
      <c r="J5" s="228" t="s">
        <v>324</v>
      </c>
      <c r="K5" s="228" t="s">
        <v>325</v>
      </c>
      <c r="L5" s="228" t="s">
        <v>326</v>
      </c>
      <c r="M5" s="30"/>
      <c r="N5" s="30"/>
      <c r="O5" s="221"/>
      <c r="P5" s="220"/>
      <c r="Q5" s="221"/>
      <c r="R5" s="221"/>
      <c r="S5" s="230" t="s">
        <v>327</v>
      </c>
      <c r="T5" s="221" t="s">
        <v>328</v>
      </c>
      <c r="U5" s="221" t="s">
        <v>329</v>
      </c>
      <c r="V5" s="221" t="s">
        <v>330</v>
      </c>
      <c r="W5" s="221" t="s">
        <v>331</v>
      </c>
      <c r="X5" s="221" t="s">
        <v>332</v>
      </c>
      <c r="Y5" s="221" t="s">
        <v>333</v>
      </c>
      <c r="Z5" s="221" t="s">
        <v>334</v>
      </c>
      <c r="AA5" s="220" t="s">
        <v>335</v>
      </c>
      <c r="AB5" s="220" t="s">
        <v>336</v>
      </c>
      <c r="AC5" s="220" t="s">
        <v>337</v>
      </c>
      <c r="AD5" s="223"/>
      <c r="AE5" s="223"/>
      <c r="AF5" s="231" t="s">
        <v>338</v>
      </c>
      <c r="AG5" s="220" t="s">
        <v>313</v>
      </c>
      <c r="AH5" s="220" t="s">
        <v>51</v>
      </c>
      <c r="AI5" s="220" t="s">
        <v>55</v>
      </c>
      <c r="AJ5" s="220" t="s">
        <v>339</v>
      </c>
      <c r="AK5" s="221" t="s">
        <v>340</v>
      </c>
      <c r="AL5" s="221" t="s">
        <v>341</v>
      </c>
      <c r="AM5" s="221" t="s">
        <v>342</v>
      </c>
      <c r="AN5" s="43" t="s">
        <v>343</v>
      </c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 t="s">
        <v>308</v>
      </c>
      <c r="BO5" s="40" t="s">
        <v>344</v>
      </c>
      <c r="BP5" s="40" t="s">
        <v>263</v>
      </c>
      <c r="BQ5" s="40"/>
      <c r="BR5" s="40" t="s">
        <v>345</v>
      </c>
      <c r="BS5" s="40" t="s">
        <v>346</v>
      </c>
      <c r="BT5" s="40" t="s">
        <v>347</v>
      </c>
      <c r="BU5" s="40" t="s">
        <v>348</v>
      </c>
      <c r="BV5" s="284" t="s">
        <v>349</v>
      </c>
      <c r="BW5" s="40"/>
      <c r="BX5" s="283"/>
      <c r="BY5" s="40"/>
      <c r="BZ5" s="40" t="s">
        <v>350</v>
      </c>
      <c r="CA5" s="40" t="s">
        <v>77</v>
      </c>
      <c r="CB5" s="40" t="s">
        <v>351</v>
      </c>
      <c r="CC5" s="40" t="s">
        <v>352</v>
      </c>
      <c r="CD5" s="40" t="s">
        <v>315</v>
      </c>
      <c r="CE5" s="40" t="s">
        <v>66</v>
      </c>
      <c r="CF5" s="40" t="s">
        <v>353</v>
      </c>
      <c r="CG5" s="40" t="s">
        <v>354</v>
      </c>
      <c r="CH5" s="40" t="s">
        <v>45</v>
      </c>
      <c r="CI5" s="40" t="s">
        <v>47</v>
      </c>
      <c r="CJ5" s="40" t="s">
        <v>62</v>
      </c>
      <c r="CK5" s="40" t="s">
        <v>71</v>
      </c>
      <c r="CL5" s="40" t="s">
        <v>355</v>
      </c>
      <c r="CM5" s="40" t="s">
        <v>356</v>
      </c>
      <c r="CN5" s="40" t="s">
        <v>57</v>
      </c>
      <c r="CO5" s="40" t="s">
        <v>357</v>
      </c>
      <c r="CP5" s="40" t="s">
        <v>358</v>
      </c>
      <c r="CQ5" s="40" t="s">
        <v>359</v>
      </c>
      <c r="CR5" s="40" t="s">
        <v>360</v>
      </c>
      <c r="CS5" s="40" t="s">
        <v>361</v>
      </c>
      <c r="CT5" s="40" t="s">
        <v>68</v>
      </c>
      <c r="CU5" s="40" t="s">
        <v>73</v>
      </c>
      <c r="CV5" s="40" t="s">
        <v>316</v>
      </c>
      <c r="CW5" s="40" t="s">
        <v>86</v>
      </c>
      <c r="CX5" s="40" t="s">
        <v>88</v>
      </c>
      <c r="CY5" s="40" t="s">
        <v>90</v>
      </c>
      <c r="CZ5" s="40" t="s">
        <v>92</v>
      </c>
      <c r="DA5" s="40" t="s">
        <v>362</v>
      </c>
      <c r="DB5" s="40"/>
      <c r="DC5" s="40"/>
      <c r="DD5" s="40" t="s">
        <v>363</v>
      </c>
      <c r="DE5" s="40" t="s">
        <v>364</v>
      </c>
      <c r="DF5" s="40" t="s">
        <v>365</v>
      </c>
      <c r="DG5" s="40" t="s">
        <v>366</v>
      </c>
      <c r="DH5" s="40" t="s">
        <v>367</v>
      </c>
      <c r="DI5" s="40" t="s">
        <v>368</v>
      </c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219"/>
      <c r="EQ5" s="128"/>
      <c r="ER5" s="128"/>
      <c r="ES5" s="128"/>
    </row>
    <row r="6" s="1" customFormat="true" ht="17.25" hidden="false" customHeight="true" outlineLevel="0" collapsed="false">
      <c r="A6" s="276"/>
      <c r="B6" s="276"/>
      <c r="C6" s="276"/>
      <c r="D6" s="276" t="s">
        <v>132</v>
      </c>
      <c r="E6" s="54" t="n">
        <f aca="false">SUM(F6,AO6,BW6,DK6,DL6,DY6,EP6:ES6)</f>
        <v>272849126.6</v>
      </c>
      <c r="F6" s="235" t="n">
        <v>2919926.6</v>
      </c>
      <c r="G6" s="42" t="n">
        <v>937032</v>
      </c>
      <c r="H6" s="42" t="n">
        <v>357300</v>
      </c>
      <c r="I6" s="42" t="n">
        <v>40237</v>
      </c>
      <c r="J6" s="42" t="n">
        <v>40237</v>
      </c>
      <c r="K6" s="42" t="n">
        <v>0</v>
      </c>
      <c r="L6" s="42" t="n">
        <v>0</v>
      </c>
      <c r="M6" s="42" t="n">
        <v>0</v>
      </c>
      <c r="N6" s="42" t="n">
        <v>369270</v>
      </c>
      <c r="O6" s="32" t="n">
        <v>272615.04</v>
      </c>
      <c r="P6" s="235" t="n">
        <v>0</v>
      </c>
      <c r="Q6" s="42" t="n">
        <v>129503.52</v>
      </c>
      <c r="R6" s="32" t="n">
        <v>0</v>
      </c>
      <c r="S6" s="236" t="n">
        <f aca="false">SUM(T6:AC6)</f>
        <v>27108.36</v>
      </c>
      <c r="T6" s="32" t="n">
        <v>6653.4</v>
      </c>
      <c r="U6" s="236" t="n">
        <v>5036.64</v>
      </c>
      <c r="V6" s="236" t="n">
        <v>0</v>
      </c>
      <c r="W6" s="236" t="n">
        <v>0</v>
      </c>
      <c r="X6" s="236" t="n">
        <v>0</v>
      </c>
      <c r="Y6" s="235" t="n">
        <v>0</v>
      </c>
      <c r="Z6" s="32" t="n">
        <v>8520.12</v>
      </c>
      <c r="AA6" s="236" t="n">
        <v>6898.2</v>
      </c>
      <c r="AB6" s="236" t="n">
        <v>0</v>
      </c>
      <c r="AC6" s="236" t="n">
        <v>0</v>
      </c>
      <c r="AD6" s="236" t="n">
        <v>266860.68</v>
      </c>
      <c r="AE6" s="236" t="n">
        <v>0</v>
      </c>
      <c r="AF6" s="236" t="n">
        <v>52000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32" t="n">
        <v>0</v>
      </c>
      <c r="AM6" s="236" t="n">
        <v>520000</v>
      </c>
      <c r="AN6" s="235" t="n">
        <v>0</v>
      </c>
      <c r="AO6" s="32" t="n">
        <v>49858900</v>
      </c>
      <c r="AP6" s="32" t="n">
        <v>140000</v>
      </c>
      <c r="AQ6" s="32" t="n">
        <v>234500</v>
      </c>
      <c r="AR6" s="32" t="n">
        <v>48000</v>
      </c>
      <c r="AS6" s="32" t="n">
        <v>10000</v>
      </c>
      <c r="AT6" s="32" t="n">
        <v>20000</v>
      </c>
      <c r="AU6" s="32" t="n">
        <v>100000</v>
      </c>
      <c r="AV6" s="32" t="n">
        <v>27000</v>
      </c>
      <c r="AW6" s="32" t="n">
        <v>0</v>
      </c>
      <c r="AX6" s="32" t="n">
        <v>35000</v>
      </c>
      <c r="AY6" s="32" t="n">
        <v>573000</v>
      </c>
      <c r="AZ6" s="32" t="n">
        <v>0</v>
      </c>
      <c r="BA6" s="32" t="n">
        <v>50000</v>
      </c>
      <c r="BB6" s="32" t="n">
        <v>35000</v>
      </c>
      <c r="BC6" s="32" t="n">
        <v>35000</v>
      </c>
      <c r="BD6" s="32" t="n">
        <v>70000</v>
      </c>
      <c r="BE6" s="32" t="n">
        <v>110000</v>
      </c>
      <c r="BF6" s="32" t="n">
        <v>0</v>
      </c>
      <c r="BG6" s="32" t="n">
        <v>0</v>
      </c>
      <c r="BH6" s="32" t="n">
        <v>0</v>
      </c>
      <c r="BI6" s="32" t="n">
        <v>35000</v>
      </c>
      <c r="BJ6" s="32" t="n">
        <v>0</v>
      </c>
      <c r="BK6" s="32" t="n">
        <v>50000</v>
      </c>
      <c r="BL6" s="32" t="n">
        <v>0</v>
      </c>
      <c r="BM6" s="32" t="n">
        <v>0</v>
      </c>
      <c r="BN6" s="32" t="n">
        <v>199600</v>
      </c>
      <c r="BO6" s="32" t="n">
        <v>99600</v>
      </c>
      <c r="BP6" s="32" t="n">
        <v>100000</v>
      </c>
      <c r="BQ6" s="32" t="n">
        <v>0</v>
      </c>
      <c r="BR6" s="32" t="n">
        <f aca="false">SUM(BS6:BV6)</f>
        <v>48086800</v>
      </c>
      <c r="BS6" s="32" t="n">
        <v>0</v>
      </c>
      <c r="BT6" s="32" t="n">
        <v>0</v>
      </c>
      <c r="BU6" s="32" t="n">
        <v>0</v>
      </c>
      <c r="BV6" s="32" t="n">
        <v>48086800</v>
      </c>
      <c r="BW6" s="32" t="n">
        <v>70300</v>
      </c>
      <c r="BX6" s="32" t="n">
        <v>0</v>
      </c>
      <c r="BY6" s="32" t="n">
        <v>0</v>
      </c>
      <c r="BZ6" s="32" t="n">
        <v>0</v>
      </c>
      <c r="CA6" s="32" t="n">
        <v>0</v>
      </c>
      <c r="CB6" s="32" t="n">
        <v>0</v>
      </c>
      <c r="CC6" s="32" t="n">
        <v>0</v>
      </c>
      <c r="CD6" s="32" t="n">
        <v>0</v>
      </c>
      <c r="CE6" s="32" t="n">
        <v>0</v>
      </c>
      <c r="CF6" s="32" t="n">
        <v>0</v>
      </c>
      <c r="CG6" s="32" t="n">
        <f aca="false">SUM(CH6:CR6)</f>
        <v>70000</v>
      </c>
      <c r="CH6" s="32" t="n">
        <v>0</v>
      </c>
      <c r="CI6" s="32" t="n">
        <v>0</v>
      </c>
      <c r="CJ6" s="32" t="n">
        <v>0</v>
      </c>
      <c r="CK6" s="32" t="n">
        <v>0</v>
      </c>
      <c r="CL6" s="32" t="n">
        <v>0</v>
      </c>
      <c r="CM6" s="32" t="n">
        <v>0</v>
      </c>
      <c r="CN6" s="32" t="n">
        <v>0</v>
      </c>
      <c r="CO6" s="32" t="n">
        <v>0</v>
      </c>
      <c r="CP6" s="32" t="n">
        <v>0</v>
      </c>
      <c r="CQ6" s="32" t="n">
        <v>70000</v>
      </c>
      <c r="CR6" s="32" t="n">
        <v>0</v>
      </c>
      <c r="CS6" s="32" t="n">
        <f aca="false">SUM(CT6:DA6)</f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v>0</v>
      </c>
      <c r="DA6" s="32" t="n">
        <v>0</v>
      </c>
      <c r="DB6" s="32" t="n">
        <v>0</v>
      </c>
      <c r="DC6" s="32" t="n">
        <v>0</v>
      </c>
      <c r="DD6" s="32" t="n">
        <f aca="false">SUM(DE6:DF6)</f>
        <v>300</v>
      </c>
      <c r="DE6" s="32" t="n">
        <v>300</v>
      </c>
      <c r="DF6" s="32" t="n">
        <v>0</v>
      </c>
      <c r="DG6" s="32" t="n">
        <f aca="false">SUM(DH6:DI6)</f>
        <v>0</v>
      </c>
      <c r="DH6" s="32" t="n">
        <v>0</v>
      </c>
      <c r="DI6" s="32" t="n">
        <v>0</v>
      </c>
      <c r="DJ6" s="32" t="n">
        <v>0</v>
      </c>
      <c r="DK6" s="32" t="n">
        <v>0</v>
      </c>
      <c r="DL6" s="32" t="n">
        <v>0</v>
      </c>
      <c r="DM6" s="32" t="n">
        <v>0</v>
      </c>
      <c r="DN6" s="32" t="n">
        <v>0</v>
      </c>
      <c r="DO6" s="32" t="n">
        <v>0</v>
      </c>
      <c r="DP6" s="32" t="n">
        <v>0</v>
      </c>
      <c r="DQ6" s="32" t="n">
        <v>0</v>
      </c>
      <c r="DR6" s="32" t="n">
        <v>0</v>
      </c>
      <c r="DS6" s="32" t="n">
        <v>0</v>
      </c>
      <c r="DT6" s="32" t="n">
        <v>0</v>
      </c>
      <c r="DU6" s="32" t="n">
        <v>0</v>
      </c>
      <c r="DV6" s="32" t="n">
        <v>0</v>
      </c>
      <c r="DW6" s="32" t="n">
        <v>0</v>
      </c>
      <c r="DX6" s="32" t="n">
        <v>0</v>
      </c>
      <c r="DY6" s="32" t="n">
        <v>220000000</v>
      </c>
      <c r="DZ6" s="32" t="n">
        <v>0</v>
      </c>
      <c r="EA6" s="32" t="n">
        <v>0</v>
      </c>
      <c r="EB6" s="32" t="n">
        <v>0</v>
      </c>
      <c r="EC6" s="32" t="n">
        <v>220000000</v>
      </c>
      <c r="ED6" s="32" t="n">
        <v>0</v>
      </c>
      <c r="EE6" s="32" t="n">
        <v>0</v>
      </c>
      <c r="EF6" s="32" t="n">
        <v>0</v>
      </c>
      <c r="EG6" s="32" t="n">
        <v>0</v>
      </c>
      <c r="EH6" s="32" t="n">
        <v>0</v>
      </c>
      <c r="EI6" s="32" t="n">
        <v>0</v>
      </c>
      <c r="EJ6" s="32" t="n">
        <v>0</v>
      </c>
      <c r="EK6" s="32" t="n">
        <v>0</v>
      </c>
      <c r="EL6" s="32" t="n">
        <v>0</v>
      </c>
      <c r="EM6" s="32" t="n">
        <v>0</v>
      </c>
      <c r="EN6" s="32" t="n">
        <v>0</v>
      </c>
      <c r="EO6" s="32" t="n">
        <v>0</v>
      </c>
      <c r="EP6" s="236" t="n">
        <v>0</v>
      </c>
      <c r="EQ6" s="236" t="n">
        <v>0</v>
      </c>
      <c r="ER6" s="235" t="n">
        <v>0</v>
      </c>
      <c r="ES6" s="32" t="n">
        <v>0</v>
      </c>
    </row>
    <row r="7" s="1" customFormat="true" ht="17.25" hidden="false" customHeight="true" outlineLevel="0" collapsed="false">
      <c r="A7" s="276"/>
      <c r="B7" s="276"/>
      <c r="C7" s="276"/>
      <c r="D7" s="276" t="s">
        <v>369</v>
      </c>
      <c r="E7" s="54" t="n">
        <f aca="false">SUM(F7,AO7,BW7,DK7,DL7,DY7,EP7:ES7)</f>
        <v>272849126.6</v>
      </c>
      <c r="F7" s="235" t="n">
        <v>2919926.6</v>
      </c>
      <c r="G7" s="42" t="n">
        <v>937032</v>
      </c>
      <c r="H7" s="42" t="n">
        <v>357300</v>
      </c>
      <c r="I7" s="42" t="n">
        <v>40237</v>
      </c>
      <c r="J7" s="42" t="n">
        <v>40237</v>
      </c>
      <c r="K7" s="42" t="n">
        <v>0</v>
      </c>
      <c r="L7" s="42" t="n">
        <v>0</v>
      </c>
      <c r="M7" s="42" t="n">
        <v>0</v>
      </c>
      <c r="N7" s="42" t="n">
        <v>369270</v>
      </c>
      <c r="O7" s="32" t="n">
        <v>272615.04</v>
      </c>
      <c r="P7" s="235" t="n">
        <v>0</v>
      </c>
      <c r="Q7" s="42" t="n">
        <v>129503.52</v>
      </c>
      <c r="R7" s="32" t="n">
        <v>0</v>
      </c>
      <c r="S7" s="236" t="n">
        <f aca="false">SUM(T7:AC7)</f>
        <v>27108.36</v>
      </c>
      <c r="T7" s="32" t="n">
        <v>6653.4</v>
      </c>
      <c r="U7" s="236" t="n">
        <v>5036.64</v>
      </c>
      <c r="V7" s="236" t="n">
        <v>0</v>
      </c>
      <c r="W7" s="236" t="n">
        <v>0</v>
      </c>
      <c r="X7" s="236" t="n">
        <v>0</v>
      </c>
      <c r="Y7" s="235" t="n">
        <v>0</v>
      </c>
      <c r="Z7" s="32" t="n">
        <v>8520.12</v>
      </c>
      <c r="AA7" s="236" t="n">
        <v>6898.2</v>
      </c>
      <c r="AB7" s="236" t="n">
        <v>0</v>
      </c>
      <c r="AC7" s="236" t="n">
        <v>0</v>
      </c>
      <c r="AD7" s="236" t="n">
        <v>266860.68</v>
      </c>
      <c r="AE7" s="236" t="n">
        <v>0</v>
      </c>
      <c r="AF7" s="236" t="n">
        <v>52000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32" t="n">
        <v>0</v>
      </c>
      <c r="AM7" s="236" t="n">
        <v>520000</v>
      </c>
      <c r="AN7" s="235" t="n">
        <v>0</v>
      </c>
      <c r="AO7" s="32" t="n">
        <v>49858900</v>
      </c>
      <c r="AP7" s="32" t="n">
        <v>140000</v>
      </c>
      <c r="AQ7" s="32" t="n">
        <v>234500</v>
      </c>
      <c r="AR7" s="32" t="n">
        <v>48000</v>
      </c>
      <c r="AS7" s="32" t="n">
        <v>10000</v>
      </c>
      <c r="AT7" s="32" t="n">
        <v>20000</v>
      </c>
      <c r="AU7" s="32" t="n">
        <v>100000</v>
      </c>
      <c r="AV7" s="32" t="n">
        <v>27000</v>
      </c>
      <c r="AW7" s="32" t="n">
        <v>0</v>
      </c>
      <c r="AX7" s="32" t="n">
        <v>35000</v>
      </c>
      <c r="AY7" s="32" t="n">
        <v>573000</v>
      </c>
      <c r="AZ7" s="32" t="n">
        <v>0</v>
      </c>
      <c r="BA7" s="32" t="n">
        <v>50000</v>
      </c>
      <c r="BB7" s="32" t="n">
        <v>35000</v>
      </c>
      <c r="BC7" s="32" t="n">
        <v>35000</v>
      </c>
      <c r="BD7" s="32" t="n">
        <v>70000</v>
      </c>
      <c r="BE7" s="32" t="n">
        <v>110000</v>
      </c>
      <c r="BF7" s="32" t="n">
        <v>0</v>
      </c>
      <c r="BG7" s="32" t="n">
        <v>0</v>
      </c>
      <c r="BH7" s="32" t="n">
        <v>0</v>
      </c>
      <c r="BI7" s="32" t="n">
        <v>35000</v>
      </c>
      <c r="BJ7" s="32" t="n">
        <v>0</v>
      </c>
      <c r="BK7" s="32" t="n">
        <v>50000</v>
      </c>
      <c r="BL7" s="32" t="n">
        <v>0</v>
      </c>
      <c r="BM7" s="32" t="n">
        <v>0</v>
      </c>
      <c r="BN7" s="32" t="n">
        <v>199600</v>
      </c>
      <c r="BO7" s="32" t="n">
        <v>99600</v>
      </c>
      <c r="BP7" s="32" t="n">
        <v>100000</v>
      </c>
      <c r="BQ7" s="32" t="n">
        <v>0</v>
      </c>
      <c r="BR7" s="32" t="n">
        <f aca="false">SUM(BS7:BV7)</f>
        <v>48086800</v>
      </c>
      <c r="BS7" s="32" t="n">
        <v>0</v>
      </c>
      <c r="BT7" s="32" t="n">
        <v>0</v>
      </c>
      <c r="BU7" s="32" t="n">
        <v>0</v>
      </c>
      <c r="BV7" s="32" t="n">
        <v>48086800</v>
      </c>
      <c r="BW7" s="32" t="n">
        <v>7030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f aca="false">SUM(CH7:CR7)</f>
        <v>7000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70000</v>
      </c>
      <c r="CR7" s="32" t="n">
        <v>0</v>
      </c>
      <c r="CS7" s="32" t="n">
        <f aca="false">SUM(CT7:DA7)</f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f aca="false">SUM(DE7:DF7)</f>
        <v>300</v>
      </c>
      <c r="DE7" s="32" t="n">
        <v>300</v>
      </c>
      <c r="DF7" s="32" t="n">
        <v>0</v>
      </c>
      <c r="DG7" s="32" t="n">
        <f aca="false">SUM(DH7:DI7)</f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220000000</v>
      </c>
      <c r="DZ7" s="32" t="n">
        <v>0</v>
      </c>
      <c r="EA7" s="32" t="n">
        <v>0</v>
      </c>
      <c r="EB7" s="32" t="n">
        <v>0</v>
      </c>
      <c r="EC7" s="32" t="n">
        <v>22000000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236" t="n">
        <v>0</v>
      </c>
      <c r="EQ7" s="236" t="n">
        <v>0</v>
      </c>
      <c r="ER7" s="235" t="n">
        <v>0</v>
      </c>
      <c r="ES7" s="32" t="n">
        <v>0</v>
      </c>
    </row>
    <row r="8" s="1" customFormat="true" ht="17.25" hidden="false" customHeight="true" outlineLevel="0" collapsed="false">
      <c r="A8" s="276"/>
      <c r="B8" s="276"/>
      <c r="C8" s="276"/>
      <c r="D8" s="276" t="s">
        <v>371</v>
      </c>
      <c r="E8" s="54" t="n">
        <f aca="false">SUM(F8,AO8,BW8,DK8,DL8,DY8,EP8:ES8)</f>
        <v>272849126.6</v>
      </c>
      <c r="F8" s="235" t="n">
        <v>2919926.6</v>
      </c>
      <c r="G8" s="42" t="n">
        <v>937032</v>
      </c>
      <c r="H8" s="42" t="n">
        <v>357300</v>
      </c>
      <c r="I8" s="42" t="n">
        <v>40237</v>
      </c>
      <c r="J8" s="42" t="n">
        <v>40237</v>
      </c>
      <c r="K8" s="42" t="n">
        <v>0</v>
      </c>
      <c r="L8" s="42" t="n">
        <v>0</v>
      </c>
      <c r="M8" s="42" t="n">
        <v>0</v>
      </c>
      <c r="N8" s="42" t="n">
        <v>369270</v>
      </c>
      <c r="O8" s="32" t="n">
        <v>272615.04</v>
      </c>
      <c r="P8" s="235" t="n">
        <v>0</v>
      </c>
      <c r="Q8" s="42" t="n">
        <v>129503.52</v>
      </c>
      <c r="R8" s="32" t="n">
        <v>0</v>
      </c>
      <c r="S8" s="236" t="n">
        <f aca="false">SUM(T8:AC8)</f>
        <v>27108.36</v>
      </c>
      <c r="T8" s="32" t="n">
        <v>6653.4</v>
      </c>
      <c r="U8" s="236" t="n">
        <v>5036.64</v>
      </c>
      <c r="V8" s="236" t="n">
        <v>0</v>
      </c>
      <c r="W8" s="236" t="n">
        <v>0</v>
      </c>
      <c r="X8" s="236" t="n">
        <v>0</v>
      </c>
      <c r="Y8" s="235" t="n">
        <v>0</v>
      </c>
      <c r="Z8" s="32" t="n">
        <v>8520.12</v>
      </c>
      <c r="AA8" s="236" t="n">
        <v>6898.2</v>
      </c>
      <c r="AB8" s="236" t="n">
        <v>0</v>
      </c>
      <c r="AC8" s="236" t="n">
        <v>0</v>
      </c>
      <c r="AD8" s="236" t="n">
        <v>266860.68</v>
      </c>
      <c r="AE8" s="236" t="n">
        <v>0</v>
      </c>
      <c r="AF8" s="236" t="n">
        <v>52000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32" t="n">
        <v>0</v>
      </c>
      <c r="AM8" s="236" t="n">
        <v>520000</v>
      </c>
      <c r="AN8" s="235" t="n">
        <v>0</v>
      </c>
      <c r="AO8" s="32" t="n">
        <v>49858900</v>
      </c>
      <c r="AP8" s="32" t="n">
        <v>140000</v>
      </c>
      <c r="AQ8" s="32" t="n">
        <v>234500</v>
      </c>
      <c r="AR8" s="32" t="n">
        <v>48000</v>
      </c>
      <c r="AS8" s="32" t="n">
        <v>10000</v>
      </c>
      <c r="AT8" s="32" t="n">
        <v>20000</v>
      </c>
      <c r="AU8" s="32" t="n">
        <v>100000</v>
      </c>
      <c r="AV8" s="32" t="n">
        <v>27000</v>
      </c>
      <c r="AW8" s="32" t="n">
        <v>0</v>
      </c>
      <c r="AX8" s="32" t="n">
        <v>35000</v>
      </c>
      <c r="AY8" s="32" t="n">
        <v>573000</v>
      </c>
      <c r="AZ8" s="32" t="n">
        <v>0</v>
      </c>
      <c r="BA8" s="32" t="n">
        <v>50000</v>
      </c>
      <c r="BB8" s="32" t="n">
        <v>35000</v>
      </c>
      <c r="BC8" s="32" t="n">
        <v>35000</v>
      </c>
      <c r="BD8" s="32" t="n">
        <v>70000</v>
      </c>
      <c r="BE8" s="32" t="n">
        <v>110000</v>
      </c>
      <c r="BF8" s="32" t="n">
        <v>0</v>
      </c>
      <c r="BG8" s="32" t="n">
        <v>0</v>
      </c>
      <c r="BH8" s="32" t="n">
        <v>0</v>
      </c>
      <c r="BI8" s="32" t="n">
        <v>35000</v>
      </c>
      <c r="BJ8" s="32" t="n">
        <v>0</v>
      </c>
      <c r="BK8" s="32" t="n">
        <v>50000</v>
      </c>
      <c r="BL8" s="32" t="n">
        <v>0</v>
      </c>
      <c r="BM8" s="32" t="n">
        <v>0</v>
      </c>
      <c r="BN8" s="32" t="n">
        <v>199600</v>
      </c>
      <c r="BO8" s="32" t="n">
        <v>99600</v>
      </c>
      <c r="BP8" s="32" t="n">
        <v>100000</v>
      </c>
      <c r="BQ8" s="32" t="n">
        <v>0</v>
      </c>
      <c r="BR8" s="32" t="n">
        <f aca="false">SUM(BS8:BV8)</f>
        <v>48086800</v>
      </c>
      <c r="BS8" s="32" t="n">
        <v>0</v>
      </c>
      <c r="BT8" s="32" t="n">
        <v>0</v>
      </c>
      <c r="BU8" s="32" t="n">
        <v>0</v>
      </c>
      <c r="BV8" s="32" t="n">
        <v>48086800</v>
      </c>
      <c r="BW8" s="32" t="n">
        <v>7030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f aca="false">SUM(CH8:CR8)</f>
        <v>7000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0</v>
      </c>
      <c r="CP8" s="32" t="n">
        <v>0</v>
      </c>
      <c r="CQ8" s="32" t="n">
        <v>70000</v>
      </c>
      <c r="CR8" s="32" t="n">
        <v>0</v>
      </c>
      <c r="CS8" s="32" t="n">
        <f aca="false">SUM(CT8:DA8)</f>
        <v>0</v>
      </c>
      <c r="CT8" s="32" t="n">
        <v>0</v>
      </c>
      <c r="CU8" s="32" t="n">
        <v>0</v>
      </c>
      <c r="CV8" s="32" t="n">
        <v>0</v>
      </c>
      <c r="CW8" s="32" t="n">
        <v>0</v>
      </c>
      <c r="CX8" s="32" t="n">
        <v>0</v>
      </c>
      <c r="CY8" s="32" t="n">
        <v>0</v>
      </c>
      <c r="CZ8" s="32" t="n">
        <v>0</v>
      </c>
      <c r="DA8" s="32" t="n">
        <v>0</v>
      </c>
      <c r="DB8" s="32" t="n">
        <v>0</v>
      </c>
      <c r="DC8" s="32" t="n">
        <v>0</v>
      </c>
      <c r="DD8" s="32" t="n">
        <f aca="false">SUM(DE8:DF8)</f>
        <v>300</v>
      </c>
      <c r="DE8" s="32" t="n">
        <v>300</v>
      </c>
      <c r="DF8" s="32" t="n">
        <v>0</v>
      </c>
      <c r="DG8" s="32" t="n">
        <f aca="false">SUM(DH8:DI8)</f>
        <v>0</v>
      </c>
      <c r="DH8" s="32" t="n">
        <v>0</v>
      </c>
      <c r="DI8" s="32" t="n">
        <v>0</v>
      </c>
      <c r="DJ8" s="32" t="n">
        <v>0</v>
      </c>
      <c r="DK8" s="32" t="n">
        <v>0</v>
      </c>
      <c r="DL8" s="32" t="n">
        <v>0</v>
      </c>
      <c r="DM8" s="32" t="n">
        <v>0</v>
      </c>
      <c r="DN8" s="32" t="n">
        <v>0</v>
      </c>
      <c r="DO8" s="32" t="n">
        <v>0</v>
      </c>
      <c r="DP8" s="32" t="n">
        <v>0</v>
      </c>
      <c r="DQ8" s="32" t="n">
        <v>0</v>
      </c>
      <c r="DR8" s="32" t="n">
        <v>0</v>
      </c>
      <c r="DS8" s="32" t="n">
        <v>0</v>
      </c>
      <c r="DT8" s="32" t="n">
        <v>0</v>
      </c>
      <c r="DU8" s="32" t="n">
        <v>0</v>
      </c>
      <c r="DV8" s="32" t="n">
        <v>0</v>
      </c>
      <c r="DW8" s="32" t="n">
        <v>0</v>
      </c>
      <c r="DX8" s="32" t="n">
        <v>0</v>
      </c>
      <c r="DY8" s="32" t="n">
        <v>220000000</v>
      </c>
      <c r="DZ8" s="32" t="n">
        <v>0</v>
      </c>
      <c r="EA8" s="32" t="n">
        <v>0</v>
      </c>
      <c r="EB8" s="32" t="n">
        <v>0</v>
      </c>
      <c r="EC8" s="32" t="n">
        <v>220000000</v>
      </c>
      <c r="ED8" s="32" t="n">
        <v>0</v>
      </c>
      <c r="EE8" s="32" t="n">
        <v>0</v>
      </c>
      <c r="EF8" s="32" t="n">
        <v>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0</v>
      </c>
      <c r="EM8" s="32" t="n">
        <v>0</v>
      </c>
      <c r="EN8" s="32" t="n">
        <v>0</v>
      </c>
      <c r="EO8" s="32" t="n">
        <v>0</v>
      </c>
      <c r="EP8" s="236" t="n">
        <v>0</v>
      </c>
      <c r="EQ8" s="236" t="n">
        <v>0</v>
      </c>
      <c r="ER8" s="235" t="n">
        <v>0</v>
      </c>
      <c r="ES8" s="32" t="n">
        <v>0</v>
      </c>
    </row>
    <row r="9" s="1" customFormat="true" ht="17.25" hidden="false" customHeight="true" outlineLevel="0" collapsed="false">
      <c r="A9" s="285" t="s">
        <v>379</v>
      </c>
      <c r="B9" s="285" t="s">
        <v>380</v>
      </c>
      <c r="C9" s="285" t="s">
        <v>380</v>
      </c>
      <c r="D9" s="276" t="s">
        <v>381</v>
      </c>
      <c r="E9" s="54" t="n">
        <f aca="false">SUM(F9,AO9,BW9,DK9,DL9,DY9,EP9:ES9)</f>
        <v>272615.04</v>
      </c>
      <c r="F9" s="235" t="n">
        <v>272615.0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32" t="n">
        <v>272615.04</v>
      </c>
      <c r="P9" s="235" t="n">
        <v>0</v>
      </c>
      <c r="Q9" s="42" t="n">
        <v>0</v>
      </c>
      <c r="R9" s="32" t="n">
        <v>0</v>
      </c>
      <c r="S9" s="236" t="n">
        <f aca="false">SUM(T9:AC9)</f>
        <v>0</v>
      </c>
      <c r="T9" s="32" t="n">
        <v>0</v>
      </c>
      <c r="U9" s="236" t="n">
        <v>0</v>
      </c>
      <c r="V9" s="236" t="n">
        <v>0</v>
      </c>
      <c r="W9" s="236" t="n">
        <v>0</v>
      </c>
      <c r="X9" s="236" t="n">
        <v>0</v>
      </c>
      <c r="Y9" s="235" t="n">
        <v>0</v>
      </c>
      <c r="Z9" s="32" t="n">
        <v>0</v>
      </c>
      <c r="AA9" s="236" t="n">
        <v>0</v>
      </c>
      <c r="AB9" s="236" t="n">
        <v>0</v>
      </c>
      <c r="AC9" s="236" t="n">
        <v>0</v>
      </c>
      <c r="AD9" s="236" t="n">
        <v>0</v>
      </c>
      <c r="AE9" s="236" t="n">
        <v>0</v>
      </c>
      <c r="AF9" s="236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32" t="n">
        <v>0</v>
      </c>
      <c r="AM9" s="236" t="n">
        <v>0</v>
      </c>
      <c r="AN9" s="235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v>0</v>
      </c>
      <c r="BQ9" s="32" t="n">
        <v>0</v>
      </c>
      <c r="BR9" s="32" t="n">
        <f aca="false">SUM(BS9:BV9)</f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f aca="false">SUM(CH9:CR9)</f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32" t="n">
        <f aca="false">SUM(CT9:DA9)</f>
        <v>0</v>
      </c>
      <c r="CT9" s="32" t="n">
        <v>0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0</v>
      </c>
      <c r="CZ9" s="32" t="n">
        <v>0</v>
      </c>
      <c r="DA9" s="32" t="n">
        <v>0</v>
      </c>
      <c r="DB9" s="32" t="n">
        <v>0</v>
      </c>
      <c r="DC9" s="32" t="n">
        <v>0</v>
      </c>
      <c r="DD9" s="32" t="n">
        <f aca="false">SUM(DE9:DF9)</f>
        <v>0</v>
      </c>
      <c r="DE9" s="32" t="n">
        <v>0</v>
      </c>
      <c r="DF9" s="32" t="n">
        <v>0</v>
      </c>
      <c r="DG9" s="32" t="n">
        <f aca="false">SUM(DH9:DI9)</f>
        <v>0</v>
      </c>
      <c r="DH9" s="32" t="n">
        <v>0</v>
      </c>
      <c r="DI9" s="32" t="n">
        <v>0</v>
      </c>
      <c r="DJ9" s="32" t="n">
        <v>0</v>
      </c>
      <c r="DK9" s="32" t="n">
        <v>0</v>
      </c>
      <c r="DL9" s="32" t="n">
        <v>0</v>
      </c>
      <c r="DM9" s="32" t="n">
        <v>0</v>
      </c>
      <c r="DN9" s="32" t="n">
        <v>0</v>
      </c>
      <c r="DO9" s="32" t="n">
        <v>0</v>
      </c>
      <c r="DP9" s="32" t="n">
        <v>0</v>
      </c>
      <c r="DQ9" s="32" t="n">
        <v>0</v>
      </c>
      <c r="DR9" s="32" t="n">
        <v>0</v>
      </c>
      <c r="DS9" s="32" t="n">
        <v>0</v>
      </c>
      <c r="DT9" s="32" t="n">
        <v>0</v>
      </c>
      <c r="DU9" s="32" t="n">
        <v>0</v>
      </c>
      <c r="DV9" s="32" t="n">
        <v>0</v>
      </c>
      <c r="DW9" s="32" t="n">
        <v>0</v>
      </c>
      <c r="DX9" s="32" t="n">
        <v>0</v>
      </c>
      <c r="DY9" s="32" t="n">
        <v>0</v>
      </c>
      <c r="DZ9" s="32" t="n">
        <v>0</v>
      </c>
      <c r="EA9" s="32" t="n">
        <v>0</v>
      </c>
      <c r="EB9" s="32" t="n">
        <v>0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0</v>
      </c>
      <c r="EM9" s="32" t="n">
        <v>0</v>
      </c>
      <c r="EN9" s="32" t="n">
        <v>0</v>
      </c>
      <c r="EO9" s="32" t="n">
        <v>0</v>
      </c>
      <c r="EP9" s="236" t="n">
        <v>0</v>
      </c>
      <c r="EQ9" s="236" t="n">
        <v>0</v>
      </c>
      <c r="ER9" s="235" t="n">
        <v>0</v>
      </c>
      <c r="ES9" s="32" t="n">
        <v>0</v>
      </c>
    </row>
    <row r="10" s="1" customFormat="true" ht="17.25" hidden="false" customHeight="true" outlineLevel="0" collapsed="false">
      <c r="A10" s="285" t="s">
        <v>379</v>
      </c>
      <c r="B10" s="285" t="s">
        <v>382</v>
      </c>
      <c r="C10" s="285" t="s">
        <v>383</v>
      </c>
      <c r="D10" s="276" t="s">
        <v>384</v>
      </c>
      <c r="E10" s="54" t="n">
        <f aca="false">SUM(F10,AO10,BW10,DK10,DL10,DY10,EP10:ES10)</f>
        <v>20454.96</v>
      </c>
      <c r="F10" s="235" t="n">
        <v>20454.96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32" t="n">
        <v>0</v>
      </c>
      <c r="P10" s="235" t="n">
        <v>0</v>
      </c>
      <c r="Q10" s="42" t="n">
        <v>0</v>
      </c>
      <c r="R10" s="32" t="n">
        <v>0</v>
      </c>
      <c r="S10" s="236" t="n">
        <f aca="false">SUM(T10:AC10)</f>
        <v>20454.96</v>
      </c>
      <c r="T10" s="32" t="n">
        <v>0</v>
      </c>
      <c r="U10" s="236" t="n">
        <v>5036.64</v>
      </c>
      <c r="V10" s="236" t="n">
        <v>0</v>
      </c>
      <c r="W10" s="236" t="n">
        <v>0</v>
      </c>
      <c r="X10" s="236" t="n">
        <v>0</v>
      </c>
      <c r="Y10" s="235" t="n">
        <v>0</v>
      </c>
      <c r="Z10" s="32" t="n">
        <v>8520.12</v>
      </c>
      <c r="AA10" s="236" t="n">
        <v>6898.2</v>
      </c>
      <c r="AB10" s="236" t="n">
        <v>0</v>
      </c>
      <c r="AC10" s="236" t="n">
        <v>0</v>
      </c>
      <c r="AD10" s="236" t="n">
        <v>0</v>
      </c>
      <c r="AE10" s="236" t="n">
        <v>0</v>
      </c>
      <c r="AF10" s="236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32" t="n">
        <v>0</v>
      </c>
      <c r="AM10" s="236" t="n">
        <v>0</v>
      </c>
      <c r="AN10" s="235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32" t="n">
        <f aca="false">SUM(BS10:BV10)</f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f aca="false">SUM(CH10:CR10)</f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2" t="n">
        <v>0</v>
      </c>
      <c r="CN10" s="32" t="n">
        <v>0</v>
      </c>
      <c r="CO10" s="32" t="n">
        <v>0</v>
      </c>
      <c r="CP10" s="32" t="n">
        <v>0</v>
      </c>
      <c r="CQ10" s="32" t="n">
        <v>0</v>
      </c>
      <c r="CR10" s="32" t="n">
        <v>0</v>
      </c>
      <c r="CS10" s="32" t="n">
        <f aca="false">SUM(CT10:DA10)</f>
        <v>0</v>
      </c>
      <c r="CT10" s="32" t="n">
        <v>0</v>
      </c>
      <c r="CU10" s="32" t="n">
        <v>0</v>
      </c>
      <c r="CV10" s="32" t="n">
        <v>0</v>
      </c>
      <c r="CW10" s="32" t="n">
        <v>0</v>
      </c>
      <c r="CX10" s="32" t="n">
        <v>0</v>
      </c>
      <c r="CY10" s="32" t="n">
        <v>0</v>
      </c>
      <c r="CZ10" s="32" t="n">
        <v>0</v>
      </c>
      <c r="DA10" s="32" t="n">
        <v>0</v>
      </c>
      <c r="DB10" s="32" t="n">
        <v>0</v>
      </c>
      <c r="DC10" s="32" t="n">
        <v>0</v>
      </c>
      <c r="DD10" s="32" t="n">
        <f aca="false">SUM(DE10:DF10)</f>
        <v>0</v>
      </c>
      <c r="DE10" s="32" t="n">
        <v>0</v>
      </c>
      <c r="DF10" s="32" t="n">
        <v>0</v>
      </c>
      <c r="DG10" s="32" t="n">
        <f aca="false">SUM(DH10:DI10)</f>
        <v>0</v>
      </c>
      <c r="DH10" s="32" t="n">
        <v>0</v>
      </c>
      <c r="DI10" s="32" t="n">
        <v>0</v>
      </c>
      <c r="DJ10" s="32" t="n">
        <v>0</v>
      </c>
      <c r="DK10" s="32" t="n">
        <v>0</v>
      </c>
      <c r="DL10" s="32" t="n">
        <v>0</v>
      </c>
      <c r="DM10" s="32" t="n">
        <v>0</v>
      </c>
      <c r="DN10" s="32" t="n">
        <v>0</v>
      </c>
      <c r="DO10" s="32" t="n">
        <v>0</v>
      </c>
      <c r="DP10" s="32" t="n">
        <v>0</v>
      </c>
      <c r="DQ10" s="32" t="n">
        <v>0</v>
      </c>
      <c r="DR10" s="32" t="n">
        <v>0</v>
      </c>
      <c r="DS10" s="32" t="n">
        <v>0</v>
      </c>
      <c r="DT10" s="32" t="n">
        <v>0</v>
      </c>
      <c r="DU10" s="32" t="n">
        <v>0</v>
      </c>
      <c r="DV10" s="32" t="n">
        <v>0</v>
      </c>
      <c r="DW10" s="32" t="n">
        <v>0</v>
      </c>
      <c r="DX10" s="32" t="n">
        <v>0</v>
      </c>
      <c r="DY10" s="32" t="n">
        <v>0</v>
      </c>
      <c r="DZ10" s="32" t="n">
        <v>0</v>
      </c>
      <c r="EA10" s="32" t="n">
        <v>0</v>
      </c>
      <c r="EB10" s="32" t="n">
        <v>0</v>
      </c>
      <c r="EC10" s="32" t="n">
        <v>0</v>
      </c>
      <c r="ED10" s="32" t="n">
        <v>0</v>
      </c>
      <c r="EE10" s="32" t="n">
        <v>0</v>
      </c>
      <c r="EF10" s="32" t="n">
        <v>0</v>
      </c>
      <c r="EG10" s="32" t="n">
        <v>0</v>
      </c>
      <c r="EH10" s="32" t="n">
        <v>0</v>
      </c>
      <c r="EI10" s="32" t="n">
        <v>0</v>
      </c>
      <c r="EJ10" s="32" t="n">
        <v>0</v>
      </c>
      <c r="EK10" s="32" t="n">
        <v>0</v>
      </c>
      <c r="EL10" s="32" t="n">
        <v>0</v>
      </c>
      <c r="EM10" s="32" t="n">
        <v>0</v>
      </c>
      <c r="EN10" s="32" t="n">
        <v>0</v>
      </c>
      <c r="EO10" s="32" t="n">
        <v>0</v>
      </c>
      <c r="EP10" s="236" t="n">
        <v>0</v>
      </c>
      <c r="EQ10" s="236" t="n">
        <v>0</v>
      </c>
      <c r="ER10" s="235" t="n">
        <v>0</v>
      </c>
      <c r="ES10" s="32" t="n">
        <v>0</v>
      </c>
    </row>
    <row r="11" s="1" customFormat="true" ht="17.25" hidden="false" customHeight="true" outlineLevel="0" collapsed="false">
      <c r="A11" s="285" t="s">
        <v>385</v>
      </c>
      <c r="B11" s="285" t="s">
        <v>386</v>
      </c>
      <c r="C11" s="285" t="s">
        <v>383</v>
      </c>
      <c r="D11" s="276" t="s">
        <v>387</v>
      </c>
      <c r="E11" s="54" t="n">
        <f aca="false">SUM(F11,AO11,BW11,DK11,DL11,DY11,EP11:ES11)</f>
        <v>71484.24</v>
      </c>
      <c r="F11" s="235" t="n">
        <v>71484.2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2" t="n">
        <v>0</v>
      </c>
      <c r="P11" s="235" t="n">
        <v>0</v>
      </c>
      <c r="Q11" s="42" t="n">
        <v>64830.84</v>
      </c>
      <c r="R11" s="32" t="n">
        <v>0</v>
      </c>
      <c r="S11" s="236" t="n">
        <f aca="false">SUM(T11:AC11)</f>
        <v>6653.4</v>
      </c>
      <c r="T11" s="32" t="n">
        <v>6653.4</v>
      </c>
      <c r="U11" s="236" t="n">
        <v>0</v>
      </c>
      <c r="V11" s="236" t="n">
        <v>0</v>
      </c>
      <c r="W11" s="236" t="n">
        <v>0</v>
      </c>
      <c r="X11" s="236" t="n">
        <v>0</v>
      </c>
      <c r="Y11" s="235" t="n">
        <v>0</v>
      </c>
      <c r="Z11" s="32" t="n">
        <v>0</v>
      </c>
      <c r="AA11" s="236" t="n">
        <v>0</v>
      </c>
      <c r="AB11" s="236" t="n">
        <v>0</v>
      </c>
      <c r="AC11" s="236" t="n">
        <v>0</v>
      </c>
      <c r="AD11" s="236" t="n">
        <v>0</v>
      </c>
      <c r="AE11" s="236" t="n">
        <v>0</v>
      </c>
      <c r="AF11" s="236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32" t="n">
        <v>0</v>
      </c>
      <c r="AM11" s="236" t="n">
        <v>0</v>
      </c>
      <c r="AN11" s="235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f aca="false">SUM(BS11:BV11)</f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f aca="false">SUM(CH11:CR11)</f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0</v>
      </c>
      <c r="CO11" s="32" t="n">
        <v>0</v>
      </c>
      <c r="CP11" s="32" t="n">
        <v>0</v>
      </c>
      <c r="CQ11" s="32" t="n">
        <v>0</v>
      </c>
      <c r="CR11" s="32" t="n">
        <v>0</v>
      </c>
      <c r="CS11" s="32" t="n">
        <f aca="false">SUM(CT11:DA11)</f>
        <v>0</v>
      </c>
      <c r="CT11" s="32" t="n">
        <v>0</v>
      </c>
      <c r="CU11" s="32" t="n">
        <v>0</v>
      </c>
      <c r="CV11" s="32" t="n">
        <v>0</v>
      </c>
      <c r="CW11" s="32" t="n">
        <v>0</v>
      </c>
      <c r="CX11" s="32" t="n">
        <v>0</v>
      </c>
      <c r="CY11" s="32" t="n">
        <v>0</v>
      </c>
      <c r="CZ11" s="32" t="n">
        <v>0</v>
      </c>
      <c r="DA11" s="32" t="n">
        <v>0</v>
      </c>
      <c r="DB11" s="32" t="n">
        <v>0</v>
      </c>
      <c r="DC11" s="32" t="n">
        <v>0</v>
      </c>
      <c r="DD11" s="32" t="n">
        <f aca="false">SUM(DE11:DF11)</f>
        <v>0</v>
      </c>
      <c r="DE11" s="32" t="n">
        <v>0</v>
      </c>
      <c r="DF11" s="32" t="n">
        <v>0</v>
      </c>
      <c r="DG11" s="32" t="n">
        <f aca="false">SUM(DH11:DI11)</f>
        <v>0</v>
      </c>
      <c r="DH11" s="32" t="n">
        <v>0</v>
      </c>
      <c r="DI11" s="32" t="n">
        <v>0</v>
      </c>
      <c r="DJ11" s="32" t="n">
        <v>0</v>
      </c>
      <c r="DK11" s="32" t="n">
        <v>0</v>
      </c>
      <c r="DL11" s="32" t="n">
        <v>0</v>
      </c>
      <c r="DM11" s="32" t="n">
        <v>0</v>
      </c>
      <c r="DN11" s="32" t="n">
        <v>0</v>
      </c>
      <c r="DO11" s="32" t="n">
        <v>0</v>
      </c>
      <c r="DP11" s="32" t="n">
        <v>0</v>
      </c>
      <c r="DQ11" s="32" t="n">
        <v>0</v>
      </c>
      <c r="DR11" s="32" t="n">
        <v>0</v>
      </c>
      <c r="DS11" s="32" t="n">
        <v>0</v>
      </c>
      <c r="DT11" s="32" t="n">
        <v>0</v>
      </c>
      <c r="DU11" s="32" t="n">
        <v>0</v>
      </c>
      <c r="DV11" s="32" t="n">
        <v>0</v>
      </c>
      <c r="DW11" s="32" t="n">
        <v>0</v>
      </c>
      <c r="DX11" s="32" t="n">
        <v>0</v>
      </c>
      <c r="DY11" s="32" t="n">
        <v>0</v>
      </c>
      <c r="DZ11" s="32" t="n">
        <v>0</v>
      </c>
      <c r="EA11" s="32" t="n">
        <v>0</v>
      </c>
      <c r="EB11" s="32" t="n">
        <v>0</v>
      </c>
      <c r="EC11" s="32" t="n">
        <v>0</v>
      </c>
      <c r="ED11" s="32" t="n">
        <v>0</v>
      </c>
      <c r="EE11" s="32" t="n">
        <v>0</v>
      </c>
      <c r="EF11" s="32" t="n">
        <v>0</v>
      </c>
      <c r="EG11" s="32" t="n">
        <v>0</v>
      </c>
      <c r="EH11" s="32" t="n">
        <v>0</v>
      </c>
      <c r="EI11" s="32" t="n">
        <v>0</v>
      </c>
      <c r="EJ11" s="32" t="n">
        <v>0</v>
      </c>
      <c r="EK11" s="32" t="n">
        <v>0</v>
      </c>
      <c r="EL11" s="32" t="n">
        <v>0</v>
      </c>
      <c r="EM11" s="32" t="n">
        <v>0</v>
      </c>
      <c r="EN11" s="32" t="n">
        <v>0</v>
      </c>
      <c r="EO11" s="32" t="n">
        <v>0</v>
      </c>
      <c r="EP11" s="236" t="n">
        <v>0</v>
      </c>
      <c r="EQ11" s="236" t="n">
        <v>0</v>
      </c>
      <c r="ER11" s="235" t="n">
        <v>0</v>
      </c>
      <c r="ES11" s="32" t="n">
        <v>0</v>
      </c>
    </row>
    <row r="12" s="1" customFormat="true" ht="17.25" hidden="false" customHeight="true" outlineLevel="0" collapsed="false">
      <c r="A12" s="285" t="s">
        <v>385</v>
      </c>
      <c r="B12" s="285" t="s">
        <v>386</v>
      </c>
      <c r="C12" s="285" t="s">
        <v>388</v>
      </c>
      <c r="D12" s="276" t="s">
        <v>389</v>
      </c>
      <c r="E12" s="54" t="n">
        <f aca="false">SUM(F12,AO12,BW12,DK12,DL12,DY12,EP12:ES12)</f>
        <v>64672.68</v>
      </c>
      <c r="F12" s="235" t="n">
        <v>64672.68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2" t="n">
        <v>0</v>
      </c>
      <c r="P12" s="235" t="n">
        <v>0</v>
      </c>
      <c r="Q12" s="42" t="n">
        <v>64672.68</v>
      </c>
      <c r="R12" s="32" t="n">
        <v>0</v>
      </c>
      <c r="S12" s="236" t="n">
        <f aca="false">SUM(T12:AC12)</f>
        <v>0</v>
      </c>
      <c r="T12" s="32" t="n">
        <v>0</v>
      </c>
      <c r="U12" s="236" t="n">
        <v>0</v>
      </c>
      <c r="V12" s="236" t="n">
        <v>0</v>
      </c>
      <c r="W12" s="236" t="n">
        <v>0</v>
      </c>
      <c r="X12" s="236" t="n">
        <v>0</v>
      </c>
      <c r="Y12" s="235" t="n">
        <v>0</v>
      </c>
      <c r="Z12" s="32" t="n">
        <v>0</v>
      </c>
      <c r="AA12" s="236" t="n">
        <v>0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32" t="n">
        <v>0</v>
      </c>
      <c r="AM12" s="236" t="n">
        <v>0</v>
      </c>
      <c r="AN12" s="235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f aca="false">SUM(BS12:BV12)</f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f aca="false">SUM(CH12:CR12)</f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f aca="false">SUM(CT12:DA12)</f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f aca="false">SUM(DE12:DF12)</f>
        <v>0</v>
      </c>
      <c r="DE12" s="32" t="n">
        <v>0</v>
      </c>
      <c r="DF12" s="32" t="n">
        <v>0</v>
      </c>
      <c r="DG12" s="32" t="n">
        <f aca="false">SUM(DH12:DI12)</f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236" t="n">
        <v>0</v>
      </c>
      <c r="EQ12" s="236" t="n">
        <v>0</v>
      </c>
      <c r="ER12" s="235" t="n">
        <v>0</v>
      </c>
      <c r="ES12" s="32" t="n">
        <v>0</v>
      </c>
    </row>
    <row r="13" s="1" customFormat="true" ht="17.25" hidden="false" customHeight="true" outlineLevel="0" collapsed="false">
      <c r="A13" s="285" t="s">
        <v>390</v>
      </c>
      <c r="B13" s="285" t="s">
        <v>383</v>
      </c>
      <c r="C13" s="285" t="s">
        <v>383</v>
      </c>
      <c r="D13" s="276" t="s">
        <v>391</v>
      </c>
      <c r="E13" s="54" t="n">
        <f aca="false">SUM(F13,AO13,BW13,DK13,DL13,DY13,EP13:ES13)</f>
        <v>51375730.96</v>
      </c>
      <c r="F13" s="235" t="n">
        <v>1446530.96</v>
      </c>
      <c r="G13" s="42" t="n">
        <v>515520</v>
      </c>
      <c r="H13" s="42" t="n">
        <v>342480</v>
      </c>
      <c r="I13" s="42" t="n">
        <v>40237</v>
      </c>
      <c r="J13" s="42" t="n">
        <v>40237</v>
      </c>
      <c r="K13" s="42" t="n">
        <v>0</v>
      </c>
      <c r="L13" s="42" t="n">
        <v>0</v>
      </c>
      <c r="M13" s="42" t="n">
        <v>0</v>
      </c>
      <c r="N13" s="42" t="n">
        <v>28293.96</v>
      </c>
      <c r="O13" s="32" t="n">
        <v>0</v>
      </c>
      <c r="P13" s="235" t="n">
        <v>0</v>
      </c>
      <c r="Q13" s="42" t="n">
        <v>0</v>
      </c>
      <c r="R13" s="32" t="n">
        <v>0</v>
      </c>
      <c r="S13" s="236" t="n">
        <f aca="false">SUM(T13:AC13)</f>
        <v>0</v>
      </c>
      <c r="T13" s="32" t="n">
        <v>0</v>
      </c>
      <c r="U13" s="236" t="n">
        <v>0</v>
      </c>
      <c r="V13" s="236" t="n">
        <v>0</v>
      </c>
      <c r="W13" s="236" t="n">
        <v>0</v>
      </c>
      <c r="X13" s="236" t="n">
        <v>0</v>
      </c>
      <c r="Y13" s="235" t="n">
        <v>0</v>
      </c>
      <c r="Z13" s="32" t="n">
        <v>0</v>
      </c>
      <c r="AA13" s="236" t="n">
        <v>0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52000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32" t="n">
        <v>0</v>
      </c>
      <c r="AM13" s="236" t="n">
        <v>520000</v>
      </c>
      <c r="AN13" s="235" t="n">
        <v>0</v>
      </c>
      <c r="AO13" s="32" t="n">
        <v>49858900</v>
      </c>
      <c r="AP13" s="32" t="n">
        <v>140000</v>
      </c>
      <c r="AQ13" s="32" t="n">
        <v>234500</v>
      </c>
      <c r="AR13" s="32" t="n">
        <v>48000</v>
      </c>
      <c r="AS13" s="32" t="n">
        <v>10000</v>
      </c>
      <c r="AT13" s="32" t="n">
        <v>20000</v>
      </c>
      <c r="AU13" s="32" t="n">
        <v>100000</v>
      </c>
      <c r="AV13" s="32" t="n">
        <v>27000</v>
      </c>
      <c r="AW13" s="32" t="n">
        <v>0</v>
      </c>
      <c r="AX13" s="32" t="n">
        <v>35000</v>
      </c>
      <c r="AY13" s="32" t="n">
        <v>573000</v>
      </c>
      <c r="AZ13" s="32" t="n">
        <v>0</v>
      </c>
      <c r="BA13" s="32" t="n">
        <v>50000</v>
      </c>
      <c r="BB13" s="32" t="n">
        <v>35000</v>
      </c>
      <c r="BC13" s="32" t="n">
        <v>35000</v>
      </c>
      <c r="BD13" s="32" t="n">
        <v>70000</v>
      </c>
      <c r="BE13" s="32" t="n">
        <v>110000</v>
      </c>
      <c r="BF13" s="32" t="n">
        <v>0</v>
      </c>
      <c r="BG13" s="32" t="n">
        <v>0</v>
      </c>
      <c r="BH13" s="32" t="n">
        <v>0</v>
      </c>
      <c r="BI13" s="32" t="n">
        <v>35000</v>
      </c>
      <c r="BJ13" s="32" t="n">
        <v>0</v>
      </c>
      <c r="BK13" s="32" t="n">
        <v>50000</v>
      </c>
      <c r="BL13" s="32" t="n">
        <v>0</v>
      </c>
      <c r="BM13" s="32" t="n">
        <v>0</v>
      </c>
      <c r="BN13" s="32" t="n">
        <v>199600</v>
      </c>
      <c r="BO13" s="32" t="n">
        <v>99600</v>
      </c>
      <c r="BP13" s="32" t="n">
        <v>100000</v>
      </c>
      <c r="BQ13" s="32" t="n">
        <v>0</v>
      </c>
      <c r="BR13" s="32" t="n">
        <f aca="false">SUM(BS13:BV13)</f>
        <v>48086800</v>
      </c>
      <c r="BS13" s="32" t="n">
        <v>0</v>
      </c>
      <c r="BT13" s="32" t="n">
        <v>0</v>
      </c>
      <c r="BU13" s="32" t="n">
        <v>0</v>
      </c>
      <c r="BV13" s="32" t="n">
        <v>48086800</v>
      </c>
      <c r="BW13" s="32" t="n">
        <v>7030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f aca="false">SUM(CH13:CR13)</f>
        <v>7000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70000</v>
      </c>
      <c r="CR13" s="32" t="n">
        <v>0</v>
      </c>
      <c r="CS13" s="32" t="n">
        <f aca="false">SUM(CT13:DA13)</f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f aca="false">SUM(DE13:DF13)</f>
        <v>300</v>
      </c>
      <c r="DE13" s="32" t="n">
        <v>300</v>
      </c>
      <c r="DF13" s="32" t="n">
        <v>0</v>
      </c>
      <c r="DG13" s="32" t="n">
        <f aca="false">SUM(DH13:DI13)</f>
        <v>0</v>
      </c>
      <c r="DH13" s="32" t="n">
        <v>0</v>
      </c>
      <c r="DI13" s="32" t="n"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0</v>
      </c>
      <c r="DQ13" s="32" t="n">
        <v>0</v>
      </c>
      <c r="DR13" s="32" t="n">
        <v>0</v>
      </c>
      <c r="DS13" s="32" t="n">
        <v>0</v>
      </c>
      <c r="DT13" s="32" t="n">
        <v>0</v>
      </c>
      <c r="DU13" s="32" t="n">
        <v>0</v>
      </c>
      <c r="DV13" s="32" t="n">
        <v>0</v>
      </c>
      <c r="DW13" s="32" t="n"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0</v>
      </c>
      <c r="EO13" s="32" t="n">
        <v>0</v>
      </c>
      <c r="EP13" s="236" t="n">
        <v>0</v>
      </c>
      <c r="EQ13" s="236" t="n">
        <v>0</v>
      </c>
      <c r="ER13" s="235" t="n">
        <v>0</v>
      </c>
      <c r="ES13" s="32" t="n">
        <v>0</v>
      </c>
    </row>
    <row r="14" s="1" customFormat="true" ht="17.25" hidden="false" customHeight="true" outlineLevel="0" collapsed="false">
      <c r="A14" s="285" t="s">
        <v>390</v>
      </c>
      <c r="B14" s="285" t="s">
        <v>383</v>
      </c>
      <c r="C14" s="285" t="s">
        <v>392</v>
      </c>
      <c r="D14" s="276" t="s">
        <v>393</v>
      </c>
      <c r="E14" s="54" t="n">
        <f aca="false">SUM(F14,AO14,BW14,DK14,DL14,DY14,EP14:ES14)</f>
        <v>777308.04</v>
      </c>
      <c r="F14" s="235" t="n">
        <v>777308.04</v>
      </c>
      <c r="G14" s="42" t="n">
        <v>421512</v>
      </c>
      <c r="H14" s="42" t="n">
        <v>1482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340976.04</v>
      </c>
      <c r="O14" s="32" t="n">
        <v>0</v>
      </c>
      <c r="P14" s="235" t="n">
        <v>0</v>
      </c>
      <c r="Q14" s="42" t="n">
        <v>0</v>
      </c>
      <c r="R14" s="32" t="n">
        <v>0</v>
      </c>
      <c r="S14" s="236" t="n">
        <f aca="false">SUM(T14:AC14)</f>
        <v>0</v>
      </c>
      <c r="T14" s="32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5" t="n">
        <v>0</v>
      </c>
      <c r="Z14" s="32" t="n">
        <v>0</v>
      </c>
      <c r="AA14" s="236" t="n">
        <v>0</v>
      </c>
      <c r="AB14" s="236" t="n">
        <v>0</v>
      </c>
      <c r="AC14" s="236" t="n">
        <v>0</v>
      </c>
      <c r="AD14" s="236" t="n">
        <v>0</v>
      </c>
      <c r="AE14" s="236" t="n">
        <v>0</v>
      </c>
      <c r="AF14" s="236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32" t="n">
        <v>0</v>
      </c>
      <c r="AM14" s="236" t="n">
        <v>0</v>
      </c>
      <c r="AN14" s="235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f aca="false">SUM(BS14:BV14)</f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f aca="false">SUM(CH14:CR14)</f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f aca="false">SUM(CT14:DA14)</f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0</v>
      </c>
      <c r="CZ14" s="32" t="n">
        <v>0</v>
      </c>
      <c r="DA14" s="32" t="n">
        <v>0</v>
      </c>
      <c r="DB14" s="32" t="n">
        <v>0</v>
      </c>
      <c r="DC14" s="32" t="n">
        <v>0</v>
      </c>
      <c r="DD14" s="32" t="n">
        <f aca="false">SUM(DE14:DF14)</f>
        <v>0</v>
      </c>
      <c r="DE14" s="32" t="n">
        <v>0</v>
      </c>
      <c r="DF14" s="32" t="n">
        <v>0</v>
      </c>
      <c r="DG14" s="32" t="n">
        <f aca="false">SUM(DH14:DI14)</f>
        <v>0</v>
      </c>
      <c r="DH14" s="32" t="n">
        <v>0</v>
      </c>
      <c r="DI14" s="32" t="n">
        <v>0</v>
      </c>
      <c r="DJ14" s="32" t="n">
        <v>0</v>
      </c>
      <c r="DK14" s="32" t="n">
        <v>0</v>
      </c>
      <c r="DL14" s="32" t="n">
        <v>0</v>
      </c>
      <c r="DM14" s="32" t="n">
        <v>0</v>
      </c>
      <c r="DN14" s="32" t="n">
        <v>0</v>
      </c>
      <c r="DO14" s="32" t="n">
        <v>0</v>
      </c>
      <c r="DP14" s="32" t="n">
        <v>0</v>
      </c>
      <c r="DQ14" s="32" t="n">
        <v>0</v>
      </c>
      <c r="DR14" s="32" t="n">
        <v>0</v>
      </c>
      <c r="DS14" s="32" t="n">
        <v>0</v>
      </c>
      <c r="DT14" s="32" t="n">
        <v>0</v>
      </c>
      <c r="DU14" s="32" t="n">
        <v>0</v>
      </c>
      <c r="DV14" s="32" t="n">
        <v>0</v>
      </c>
      <c r="DW14" s="32" t="n">
        <v>0</v>
      </c>
      <c r="DX14" s="32" t="n">
        <v>0</v>
      </c>
      <c r="DY14" s="32" t="n">
        <v>0</v>
      </c>
      <c r="DZ14" s="32" t="n">
        <v>0</v>
      </c>
      <c r="EA14" s="32" t="n">
        <v>0</v>
      </c>
      <c r="EB14" s="32" t="n">
        <v>0</v>
      </c>
      <c r="EC14" s="32" t="n">
        <v>0</v>
      </c>
      <c r="ED14" s="32" t="n">
        <v>0</v>
      </c>
      <c r="EE14" s="32" t="n">
        <v>0</v>
      </c>
      <c r="EF14" s="32" t="n">
        <v>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0</v>
      </c>
      <c r="EN14" s="32" t="n">
        <v>0</v>
      </c>
      <c r="EO14" s="32" t="n">
        <v>0</v>
      </c>
      <c r="EP14" s="236" t="n">
        <v>0</v>
      </c>
      <c r="EQ14" s="236" t="n">
        <v>0</v>
      </c>
      <c r="ER14" s="235" t="n">
        <v>0</v>
      </c>
      <c r="ES14" s="32" t="n">
        <v>0</v>
      </c>
    </row>
    <row r="15" s="1" customFormat="true" ht="17.25" hidden="false" customHeight="true" outlineLevel="0" collapsed="false">
      <c r="A15" s="285" t="s">
        <v>390</v>
      </c>
      <c r="B15" s="285" t="s">
        <v>394</v>
      </c>
      <c r="C15" s="285" t="s">
        <v>383</v>
      </c>
      <c r="D15" s="276" t="s">
        <v>395</v>
      </c>
      <c r="E15" s="54" t="n">
        <f aca="false">SUM(F15,AO15,BW15,DK15,DL15,DY15,EP15:ES15)</f>
        <v>220000000</v>
      </c>
      <c r="F15" s="235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32" t="n">
        <v>0</v>
      </c>
      <c r="P15" s="235" t="n">
        <v>0</v>
      </c>
      <c r="Q15" s="42" t="n">
        <v>0</v>
      </c>
      <c r="R15" s="32" t="n">
        <v>0</v>
      </c>
      <c r="S15" s="236" t="n">
        <f aca="false">SUM(T15:AC15)</f>
        <v>0</v>
      </c>
      <c r="T15" s="32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5" t="n">
        <v>0</v>
      </c>
      <c r="Z15" s="32" t="n">
        <v>0</v>
      </c>
      <c r="AA15" s="236" t="n">
        <v>0</v>
      </c>
      <c r="AB15" s="236" t="n">
        <v>0</v>
      </c>
      <c r="AC15" s="236" t="n">
        <v>0</v>
      </c>
      <c r="AD15" s="236" t="n">
        <v>0</v>
      </c>
      <c r="AE15" s="236" t="n">
        <v>0</v>
      </c>
      <c r="AF15" s="236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2" t="n">
        <v>0</v>
      </c>
      <c r="AM15" s="236" t="n">
        <v>0</v>
      </c>
      <c r="AN15" s="235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f aca="false">SUM(BS15:BV15)</f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  <c r="BX15" s="32" t="n">
        <v>0</v>
      </c>
      <c r="BY15" s="32" t="n">
        <v>0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2" t="n">
        <f aca="false">SUM(CH15:CR15)</f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f aca="false">SUM(CT15:DA15)</f>
        <v>0</v>
      </c>
      <c r="CT15" s="32" t="n">
        <v>0</v>
      </c>
      <c r="CU15" s="32" t="n">
        <v>0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v>0</v>
      </c>
      <c r="DA15" s="32" t="n">
        <v>0</v>
      </c>
      <c r="DB15" s="32" t="n">
        <v>0</v>
      </c>
      <c r="DC15" s="32" t="n">
        <v>0</v>
      </c>
      <c r="DD15" s="32" t="n">
        <f aca="false">SUM(DE15:DF15)</f>
        <v>0</v>
      </c>
      <c r="DE15" s="32" t="n">
        <v>0</v>
      </c>
      <c r="DF15" s="32" t="n">
        <v>0</v>
      </c>
      <c r="DG15" s="32" t="n">
        <f aca="false">SUM(DH15:DI15)</f>
        <v>0</v>
      </c>
      <c r="DH15" s="32" t="n">
        <v>0</v>
      </c>
      <c r="DI15" s="32" t="n">
        <v>0</v>
      </c>
      <c r="DJ15" s="32" t="n">
        <v>0</v>
      </c>
      <c r="DK15" s="32" t="n">
        <v>0</v>
      </c>
      <c r="DL15" s="32" t="n">
        <v>0</v>
      </c>
      <c r="DM15" s="32" t="n">
        <v>0</v>
      </c>
      <c r="DN15" s="32" t="n">
        <v>0</v>
      </c>
      <c r="DO15" s="32" t="n">
        <v>0</v>
      </c>
      <c r="DP15" s="32" t="n">
        <v>0</v>
      </c>
      <c r="DQ15" s="32" t="n">
        <v>0</v>
      </c>
      <c r="DR15" s="32" t="n">
        <v>0</v>
      </c>
      <c r="DS15" s="32" t="n">
        <v>0</v>
      </c>
      <c r="DT15" s="32" t="n">
        <v>0</v>
      </c>
      <c r="DU15" s="32" t="n">
        <v>0</v>
      </c>
      <c r="DV15" s="32" t="n">
        <v>0</v>
      </c>
      <c r="DW15" s="32" t="n">
        <v>0</v>
      </c>
      <c r="DX15" s="32" t="n">
        <v>0</v>
      </c>
      <c r="DY15" s="32" t="n">
        <v>220000000</v>
      </c>
      <c r="DZ15" s="32" t="n">
        <v>0</v>
      </c>
      <c r="EA15" s="32" t="n">
        <v>0</v>
      </c>
      <c r="EB15" s="32" t="n">
        <v>0</v>
      </c>
      <c r="EC15" s="32" t="n">
        <v>220000000</v>
      </c>
      <c r="ED15" s="32" t="n">
        <v>0</v>
      </c>
      <c r="EE15" s="32" t="n">
        <v>0</v>
      </c>
      <c r="EF15" s="32" t="n">
        <v>0</v>
      </c>
      <c r="EG15" s="32" t="n">
        <v>0</v>
      </c>
      <c r="EH15" s="32" t="n">
        <v>0</v>
      </c>
      <c r="EI15" s="32" t="n">
        <v>0</v>
      </c>
      <c r="EJ15" s="32" t="n">
        <v>0</v>
      </c>
      <c r="EK15" s="32" t="n">
        <v>0</v>
      </c>
      <c r="EL15" s="32" t="n">
        <v>0</v>
      </c>
      <c r="EM15" s="32" t="n">
        <v>0</v>
      </c>
      <c r="EN15" s="32" t="n">
        <v>0</v>
      </c>
      <c r="EO15" s="32" t="n">
        <v>0</v>
      </c>
      <c r="EP15" s="236" t="n">
        <v>0</v>
      </c>
      <c r="EQ15" s="236" t="n">
        <v>0</v>
      </c>
      <c r="ER15" s="235" t="n">
        <v>0</v>
      </c>
      <c r="ES15" s="32" t="n">
        <v>0</v>
      </c>
    </row>
    <row r="16" s="1" customFormat="true" ht="17.25" hidden="false" customHeight="true" outlineLevel="0" collapsed="false">
      <c r="A16" s="285" t="s">
        <v>396</v>
      </c>
      <c r="B16" s="285" t="s">
        <v>388</v>
      </c>
      <c r="C16" s="285" t="s">
        <v>383</v>
      </c>
      <c r="D16" s="276" t="s">
        <v>397</v>
      </c>
      <c r="E16" s="54" t="n">
        <f aca="false">SUM(F16,AO16,BW16,DK16,DL16,DY16,EP16:ES16)</f>
        <v>266860.68</v>
      </c>
      <c r="F16" s="235" t="n">
        <v>266860.68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2" t="n">
        <v>0</v>
      </c>
      <c r="P16" s="235" t="n">
        <v>0</v>
      </c>
      <c r="Q16" s="42" t="n">
        <v>0</v>
      </c>
      <c r="R16" s="32" t="n">
        <v>0</v>
      </c>
      <c r="S16" s="236" t="n">
        <f aca="false">SUM(T16:AC16)</f>
        <v>0</v>
      </c>
      <c r="T16" s="32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5" t="n">
        <v>0</v>
      </c>
      <c r="Z16" s="32" t="n">
        <v>0</v>
      </c>
      <c r="AA16" s="236" t="n">
        <v>0</v>
      </c>
      <c r="AB16" s="236" t="n">
        <v>0</v>
      </c>
      <c r="AC16" s="236" t="n">
        <v>0</v>
      </c>
      <c r="AD16" s="236" t="n">
        <v>266860.68</v>
      </c>
      <c r="AE16" s="236" t="n">
        <v>0</v>
      </c>
      <c r="AF16" s="236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32" t="n">
        <v>0</v>
      </c>
      <c r="AM16" s="236" t="n">
        <v>0</v>
      </c>
      <c r="AN16" s="235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f aca="false">SUM(BS16:BV16)</f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f aca="false">SUM(CH16:CR16)</f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f aca="false">SUM(CT16:DA16)</f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f aca="false">SUM(DE16:DF16)</f>
        <v>0</v>
      </c>
      <c r="DE16" s="32" t="n">
        <v>0</v>
      </c>
      <c r="DF16" s="32" t="n">
        <v>0</v>
      </c>
      <c r="DG16" s="32" t="n">
        <f aca="false">SUM(DH16:DI16)</f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236" t="n">
        <v>0</v>
      </c>
      <c r="EQ16" s="236" t="n">
        <v>0</v>
      </c>
      <c r="ER16" s="235" t="n">
        <v>0</v>
      </c>
      <c r="ES16" s="32" t="n">
        <v>0</v>
      </c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511805555555556" right="0.511805555555556" top="0.790972222222222" bottom="0.790972222222222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24 2020年昭化区部门综合预算支出批复表（公共财政）</oddHeader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94" min="6" style="0" width="11.32"/>
    <col collapsed="false" customWidth="true" hidden="false" outlineLevel="0" max="95" min="95" style="0" width="21.16"/>
    <col collapsed="false" customWidth="true" hidden="false" outlineLevel="0" max="149" min="96" style="0" width="11.32"/>
  </cols>
  <sheetData>
    <row r="1" customFormat="false" ht="39" hidden="false" customHeight="true" outlineLevel="0" collapsed="false">
      <c r="A1" s="6" t="s">
        <v>4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5" hidden="false" customHeight="true" outlineLevel="0" collapsed="false">
      <c r="A2" s="242" t="s">
        <v>95</v>
      </c>
      <c r="B2" s="242"/>
      <c r="C2" s="242"/>
      <c r="D2" s="242"/>
      <c r="E2" s="242"/>
      <c r="F2" s="24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122"/>
      <c r="AH2" s="213"/>
      <c r="AI2" s="213"/>
      <c r="AJ2" s="213"/>
      <c r="AK2" s="213"/>
      <c r="AL2" s="213"/>
      <c r="AM2" s="213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215" t="s">
        <v>96</v>
      </c>
    </row>
    <row r="3" customFormat="false" ht="17.25" hidden="false" customHeight="true" outlineLevel="0" collapsed="false">
      <c r="A3" s="286" t="s">
        <v>2</v>
      </c>
      <c r="B3" s="286"/>
      <c r="C3" s="286"/>
      <c r="D3" s="286"/>
      <c r="E3" s="263" t="s">
        <v>104</v>
      </c>
      <c r="F3" s="260" t="s">
        <v>213</v>
      </c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 t="s">
        <v>214</v>
      </c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 t="s">
        <v>215</v>
      </c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1" t="s">
        <v>216</v>
      </c>
      <c r="DL3" s="260" t="s">
        <v>217</v>
      </c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 t="s">
        <v>218</v>
      </c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87" t="s">
        <v>219</v>
      </c>
      <c r="EQ3" s="258" t="s">
        <v>220</v>
      </c>
      <c r="ER3" s="258" t="s">
        <v>372</v>
      </c>
      <c r="ES3" s="258" t="s">
        <v>222</v>
      </c>
    </row>
    <row r="4" customFormat="false" ht="21" hidden="false" customHeight="true" outlineLevel="0" collapsed="false">
      <c r="A4" s="60" t="s">
        <v>373</v>
      </c>
      <c r="B4" s="60"/>
      <c r="C4" s="60"/>
      <c r="D4" s="259" t="s">
        <v>374</v>
      </c>
      <c r="E4" s="263"/>
      <c r="F4" s="263" t="s">
        <v>224</v>
      </c>
      <c r="G4" s="263" t="s">
        <v>225</v>
      </c>
      <c r="H4" s="262" t="s">
        <v>226</v>
      </c>
      <c r="I4" s="288" t="s">
        <v>227</v>
      </c>
      <c r="J4" s="288"/>
      <c r="K4" s="288"/>
      <c r="L4" s="288"/>
      <c r="M4" s="262" t="s">
        <v>228</v>
      </c>
      <c r="N4" s="263" t="s">
        <v>229</v>
      </c>
      <c r="O4" s="262" t="s">
        <v>230</v>
      </c>
      <c r="P4" s="263" t="s">
        <v>231</v>
      </c>
      <c r="Q4" s="262" t="s">
        <v>375</v>
      </c>
      <c r="R4" s="263" t="s">
        <v>233</v>
      </c>
      <c r="S4" s="260" t="s">
        <v>234</v>
      </c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7" t="s">
        <v>235</v>
      </c>
      <c r="AE4" s="263" t="s">
        <v>236</v>
      </c>
      <c r="AF4" s="260" t="s">
        <v>343</v>
      </c>
      <c r="AG4" s="260"/>
      <c r="AH4" s="260"/>
      <c r="AI4" s="260"/>
      <c r="AJ4" s="260"/>
      <c r="AK4" s="260"/>
      <c r="AL4" s="260"/>
      <c r="AM4" s="260"/>
      <c r="AN4" s="260"/>
      <c r="AO4" s="288" t="s">
        <v>238</v>
      </c>
      <c r="AP4" s="263" t="s">
        <v>239</v>
      </c>
      <c r="AQ4" s="263" t="s">
        <v>240</v>
      </c>
      <c r="AR4" s="263" t="s">
        <v>241</v>
      </c>
      <c r="AS4" s="263" t="s">
        <v>242</v>
      </c>
      <c r="AT4" s="263" t="s">
        <v>243</v>
      </c>
      <c r="AU4" s="263" t="s">
        <v>244</v>
      </c>
      <c r="AV4" s="263" t="s">
        <v>245</v>
      </c>
      <c r="AW4" s="263" t="s">
        <v>246</v>
      </c>
      <c r="AX4" s="263" t="s">
        <v>247</v>
      </c>
      <c r="AY4" s="263" t="s">
        <v>248</v>
      </c>
      <c r="AZ4" s="263" t="s">
        <v>425</v>
      </c>
      <c r="BA4" s="263" t="s">
        <v>426</v>
      </c>
      <c r="BB4" s="263" t="s">
        <v>251</v>
      </c>
      <c r="BC4" s="263" t="s">
        <v>252</v>
      </c>
      <c r="BD4" s="263" t="s">
        <v>253</v>
      </c>
      <c r="BE4" s="263" t="s">
        <v>254</v>
      </c>
      <c r="BF4" s="263" t="s">
        <v>255</v>
      </c>
      <c r="BG4" s="263" t="s">
        <v>256</v>
      </c>
      <c r="BH4" s="263" t="s">
        <v>257</v>
      </c>
      <c r="BI4" s="263" t="s">
        <v>258</v>
      </c>
      <c r="BJ4" s="263" t="s">
        <v>259</v>
      </c>
      <c r="BK4" s="263" t="s">
        <v>260</v>
      </c>
      <c r="BL4" s="263" t="s">
        <v>261</v>
      </c>
      <c r="BM4" s="263" t="s">
        <v>262</v>
      </c>
      <c r="BN4" s="260" t="s">
        <v>263</v>
      </c>
      <c r="BO4" s="260"/>
      <c r="BP4" s="260"/>
      <c r="BQ4" s="60" t="s">
        <v>264</v>
      </c>
      <c r="BR4" s="15" t="s">
        <v>265</v>
      </c>
      <c r="BS4" s="15"/>
      <c r="BT4" s="15"/>
      <c r="BU4" s="15"/>
      <c r="BV4" s="15"/>
      <c r="BW4" s="288" t="s">
        <v>266</v>
      </c>
      <c r="BX4" s="289" t="s">
        <v>267</v>
      </c>
      <c r="BY4" s="263" t="s">
        <v>268</v>
      </c>
      <c r="BZ4" s="260" t="s">
        <v>269</v>
      </c>
      <c r="CA4" s="260"/>
      <c r="CB4" s="260"/>
      <c r="CC4" s="260" t="s">
        <v>270</v>
      </c>
      <c r="CD4" s="260"/>
      <c r="CE4" s="260"/>
      <c r="CF4" s="260"/>
      <c r="CG4" s="260" t="s">
        <v>271</v>
      </c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 t="s">
        <v>272</v>
      </c>
      <c r="CT4" s="260"/>
      <c r="CU4" s="260"/>
      <c r="CV4" s="260"/>
      <c r="CW4" s="260"/>
      <c r="CX4" s="260"/>
      <c r="CY4" s="260"/>
      <c r="CZ4" s="260"/>
      <c r="DA4" s="260"/>
      <c r="DB4" s="257" t="s">
        <v>273</v>
      </c>
      <c r="DC4" s="263" t="s">
        <v>274</v>
      </c>
      <c r="DD4" s="260" t="s">
        <v>275</v>
      </c>
      <c r="DE4" s="260"/>
      <c r="DF4" s="260"/>
      <c r="DG4" s="260" t="s">
        <v>276</v>
      </c>
      <c r="DH4" s="260"/>
      <c r="DI4" s="260"/>
      <c r="DJ4" s="257" t="s">
        <v>277</v>
      </c>
      <c r="DK4" s="261"/>
      <c r="DL4" s="288" t="s">
        <v>278</v>
      </c>
      <c r="DM4" s="263" t="s">
        <v>279</v>
      </c>
      <c r="DN4" s="263" t="s">
        <v>280</v>
      </c>
      <c r="DO4" s="263" t="s">
        <v>281</v>
      </c>
      <c r="DP4" s="263" t="s">
        <v>282</v>
      </c>
      <c r="DQ4" s="263" t="s">
        <v>283</v>
      </c>
      <c r="DR4" s="263" t="s">
        <v>284</v>
      </c>
      <c r="DS4" s="263" t="s">
        <v>285</v>
      </c>
      <c r="DT4" s="263" t="s">
        <v>286</v>
      </c>
      <c r="DU4" s="263" t="s">
        <v>287</v>
      </c>
      <c r="DV4" s="262" t="s">
        <v>288</v>
      </c>
      <c r="DW4" s="262" t="s">
        <v>289</v>
      </c>
      <c r="DX4" s="262" t="s">
        <v>290</v>
      </c>
      <c r="DY4" s="263" t="s">
        <v>291</v>
      </c>
      <c r="DZ4" s="263" t="s">
        <v>292</v>
      </c>
      <c r="EA4" s="263" t="s">
        <v>293</v>
      </c>
      <c r="EB4" s="263" t="s">
        <v>294</v>
      </c>
      <c r="EC4" s="263" t="s">
        <v>295</v>
      </c>
      <c r="ED4" s="263" t="s">
        <v>296</v>
      </c>
      <c r="EE4" s="263" t="s">
        <v>297</v>
      </c>
      <c r="EF4" s="263" t="s">
        <v>298</v>
      </c>
      <c r="EG4" s="263" t="s">
        <v>299</v>
      </c>
      <c r="EH4" s="263" t="s">
        <v>300</v>
      </c>
      <c r="EI4" s="263" t="s">
        <v>301</v>
      </c>
      <c r="EJ4" s="262" t="s">
        <v>302</v>
      </c>
      <c r="EK4" s="263" t="s">
        <v>303</v>
      </c>
      <c r="EL4" s="262" t="s">
        <v>304</v>
      </c>
      <c r="EM4" s="263" t="s">
        <v>305</v>
      </c>
      <c r="EN4" s="263" t="s">
        <v>306</v>
      </c>
      <c r="EO4" s="262" t="s">
        <v>307</v>
      </c>
      <c r="EP4" s="287"/>
      <c r="EQ4" s="287"/>
      <c r="ER4" s="287"/>
      <c r="ES4" s="287"/>
    </row>
    <row r="5" customFormat="false" ht="40.5" hidden="false" customHeight="true" outlineLevel="0" collapsed="false">
      <c r="A5" s="258" t="s">
        <v>376</v>
      </c>
      <c r="B5" s="258" t="s">
        <v>377</v>
      </c>
      <c r="C5" s="258" t="s">
        <v>378</v>
      </c>
      <c r="D5" s="259"/>
      <c r="E5" s="263"/>
      <c r="F5" s="263"/>
      <c r="G5" s="263"/>
      <c r="H5" s="262"/>
      <c r="I5" s="259" t="s">
        <v>323</v>
      </c>
      <c r="J5" s="259" t="s">
        <v>324</v>
      </c>
      <c r="K5" s="259" t="s">
        <v>325</v>
      </c>
      <c r="L5" s="259" t="s">
        <v>326</v>
      </c>
      <c r="M5" s="262"/>
      <c r="N5" s="262"/>
      <c r="O5" s="262"/>
      <c r="P5" s="263"/>
      <c r="Q5" s="262"/>
      <c r="R5" s="262"/>
      <c r="S5" s="290" t="s">
        <v>327</v>
      </c>
      <c r="T5" s="262" t="s">
        <v>328</v>
      </c>
      <c r="U5" s="262" t="s">
        <v>329</v>
      </c>
      <c r="V5" s="262" t="s">
        <v>330</v>
      </c>
      <c r="W5" s="262" t="s">
        <v>331</v>
      </c>
      <c r="X5" s="262" t="s">
        <v>332</v>
      </c>
      <c r="Y5" s="262" t="s">
        <v>333</v>
      </c>
      <c r="Z5" s="262" t="s">
        <v>334</v>
      </c>
      <c r="AA5" s="263" t="s">
        <v>335</v>
      </c>
      <c r="AB5" s="263" t="s">
        <v>336</v>
      </c>
      <c r="AC5" s="263" t="s">
        <v>427</v>
      </c>
      <c r="AD5" s="257"/>
      <c r="AE5" s="257"/>
      <c r="AF5" s="291" t="s">
        <v>338</v>
      </c>
      <c r="AG5" s="263" t="s">
        <v>313</v>
      </c>
      <c r="AH5" s="263" t="s">
        <v>51</v>
      </c>
      <c r="AI5" s="263" t="s">
        <v>55</v>
      </c>
      <c r="AJ5" s="263" t="s">
        <v>339</v>
      </c>
      <c r="AK5" s="262" t="s">
        <v>340</v>
      </c>
      <c r="AL5" s="262" t="s">
        <v>341</v>
      </c>
      <c r="AM5" s="262" t="s">
        <v>342</v>
      </c>
      <c r="AN5" s="262" t="s">
        <v>343</v>
      </c>
      <c r="AO5" s="288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2" t="s">
        <v>308</v>
      </c>
      <c r="BO5" s="262" t="s">
        <v>344</v>
      </c>
      <c r="BP5" s="263" t="s">
        <v>263</v>
      </c>
      <c r="BQ5" s="60"/>
      <c r="BR5" s="292" t="s">
        <v>345</v>
      </c>
      <c r="BS5" s="288" t="s">
        <v>346</v>
      </c>
      <c r="BT5" s="263" t="s">
        <v>347</v>
      </c>
      <c r="BU5" s="262" t="s">
        <v>348</v>
      </c>
      <c r="BV5" s="290" t="s">
        <v>349</v>
      </c>
      <c r="BW5" s="288"/>
      <c r="BX5" s="289"/>
      <c r="BY5" s="263"/>
      <c r="BZ5" s="291" t="s">
        <v>350</v>
      </c>
      <c r="CA5" s="263" t="s">
        <v>77</v>
      </c>
      <c r="CB5" s="263" t="s">
        <v>428</v>
      </c>
      <c r="CC5" s="263" t="s">
        <v>352</v>
      </c>
      <c r="CD5" s="263" t="s">
        <v>315</v>
      </c>
      <c r="CE5" s="263" t="s">
        <v>66</v>
      </c>
      <c r="CF5" s="263" t="s">
        <v>353</v>
      </c>
      <c r="CG5" s="263" t="s">
        <v>354</v>
      </c>
      <c r="CH5" s="263" t="s">
        <v>45</v>
      </c>
      <c r="CI5" s="263" t="s">
        <v>47</v>
      </c>
      <c r="CJ5" s="263" t="s">
        <v>62</v>
      </c>
      <c r="CK5" s="263" t="s">
        <v>71</v>
      </c>
      <c r="CL5" s="263" t="s">
        <v>355</v>
      </c>
      <c r="CM5" s="263" t="s">
        <v>356</v>
      </c>
      <c r="CN5" s="263" t="s">
        <v>57</v>
      </c>
      <c r="CO5" s="263" t="s">
        <v>357</v>
      </c>
      <c r="CP5" s="263" t="s">
        <v>358</v>
      </c>
      <c r="CQ5" s="263" t="s">
        <v>359</v>
      </c>
      <c r="CR5" s="263" t="s">
        <v>360</v>
      </c>
      <c r="CS5" s="263" t="s">
        <v>361</v>
      </c>
      <c r="CT5" s="263" t="s">
        <v>68</v>
      </c>
      <c r="CU5" s="263" t="s">
        <v>73</v>
      </c>
      <c r="CV5" s="263" t="s">
        <v>316</v>
      </c>
      <c r="CW5" s="263" t="s">
        <v>86</v>
      </c>
      <c r="CX5" s="263" t="s">
        <v>88</v>
      </c>
      <c r="CY5" s="263" t="s">
        <v>90</v>
      </c>
      <c r="CZ5" s="262" t="s">
        <v>92</v>
      </c>
      <c r="DA5" s="263" t="s">
        <v>362</v>
      </c>
      <c r="DB5" s="257"/>
      <c r="DC5" s="257"/>
      <c r="DD5" s="291" t="s">
        <v>363</v>
      </c>
      <c r="DE5" s="263" t="s">
        <v>364</v>
      </c>
      <c r="DF5" s="263" t="s">
        <v>365</v>
      </c>
      <c r="DG5" s="262" t="s">
        <v>366</v>
      </c>
      <c r="DH5" s="262" t="s">
        <v>367</v>
      </c>
      <c r="DI5" s="262" t="s">
        <v>368</v>
      </c>
      <c r="DJ5" s="257"/>
      <c r="DK5" s="257"/>
      <c r="DL5" s="288"/>
      <c r="DM5" s="263"/>
      <c r="DN5" s="263"/>
      <c r="DO5" s="263"/>
      <c r="DP5" s="263"/>
      <c r="DQ5" s="263"/>
      <c r="DR5" s="263"/>
      <c r="DS5" s="263"/>
      <c r="DT5" s="263"/>
      <c r="DU5" s="263"/>
      <c r="DV5" s="262"/>
      <c r="DW5" s="262"/>
      <c r="DX5" s="262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2"/>
      <c r="EK5" s="263"/>
      <c r="EL5" s="262"/>
      <c r="EM5" s="263"/>
      <c r="EN5" s="263"/>
      <c r="EO5" s="262"/>
      <c r="EP5" s="262"/>
      <c r="EQ5" s="262"/>
      <c r="ER5" s="262"/>
      <c r="ES5" s="262"/>
    </row>
    <row r="6" customFormat="false" ht="17.25" hidden="false" customHeight="true" outlineLevel="0" collapsed="false">
      <c r="A6" s="265"/>
      <c r="B6" s="265"/>
      <c r="C6" s="265"/>
      <c r="D6" s="265"/>
      <c r="E6" s="268" t="n">
        <f aca="false">SUM(F6,AO6,BW6,DK6,DL6,DY6,EP6:ES6)</f>
        <v>0</v>
      </c>
      <c r="F6" s="269"/>
      <c r="G6" s="270"/>
      <c r="H6" s="270"/>
      <c r="I6" s="270"/>
      <c r="J6" s="270"/>
      <c r="K6" s="270"/>
      <c r="L6" s="270"/>
      <c r="M6" s="270"/>
      <c r="N6" s="270"/>
      <c r="O6" s="268"/>
      <c r="P6" s="269"/>
      <c r="Q6" s="270"/>
      <c r="R6" s="268"/>
      <c r="S6" s="293" t="n">
        <f aca="false">SUM(T6:AC6)</f>
        <v>0</v>
      </c>
      <c r="T6" s="268"/>
      <c r="U6" s="293"/>
      <c r="V6" s="293"/>
      <c r="W6" s="293"/>
      <c r="X6" s="293"/>
      <c r="Y6" s="269"/>
      <c r="Z6" s="268"/>
      <c r="AA6" s="293"/>
      <c r="AB6" s="293"/>
      <c r="AC6" s="293"/>
      <c r="AD6" s="293"/>
      <c r="AE6" s="293"/>
      <c r="AF6" s="293"/>
      <c r="AG6" s="270"/>
      <c r="AH6" s="270"/>
      <c r="AI6" s="270"/>
      <c r="AJ6" s="270"/>
      <c r="AK6" s="270"/>
      <c r="AL6" s="268"/>
      <c r="AM6" s="293"/>
      <c r="AN6" s="293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68"/>
      <c r="BP6" s="269"/>
      <c r="BQ6" s="268"/>
      <c r="BR6" s="268" t="n">
        <f aca="false">SUM(BS6:BV6)</f>
        <v>0</v>
      </c>
      <c r="BS6" s="269"/>
      <c r="BT6" s="270"/>
      <c r="BU6" s="268"/>
      <c r="BV6" s="269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 t="n">
        <f aca="false">SUM(CH6:CR6)</f>
        <v>0</v>
      </c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 t="n">
        <f aca="false">SUM(CT6:DA6)</f>
        <v>0</v>
      </c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 t="n">
        <f aca="false">SUM(DE6:DF6)</f>
        <v>0</v>
      </c>
      <c r="DE6" s="270"/>
      <c r="DF6" s="270"/>
      <c r="DG6" s="270" t="n">
        <f aca="false">SUM(DH6:DI6)</f>
        <v>0</v>
      </c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68"/>
      <c r="DW6" s="293"/>
      <c r="DX6" s="293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68"/>
      <c r="EN6" s="293"/>
      <c r="EO6" s="269"/>
      <c r="EP6" s="268"/>
      <c r="EQ6" s="293"/>
      <c r="ER6" s="269"/>
      <c r="ES6" s="268"/>
    </row>
    <row r="7" customFormat="false" ht="17.25" hidden="false" customHeight="true" outlineLevel="0" collapsed="false">
      <c r="A7" s="265"/>
      <c r="B7" s="265"/>
      <c r="C7" s="265"/>
      <c r="D7" s="265"/>
      <c r="E7" s="268" t="n">
        <f aca="false">SUM(F7,AO7,BW7,DK7,DL7,DY7,EP7:ES7)</f>
        <v>0</v>
      </c>
      <c r="F7" s="269"/>
      <c r="G7" s="270"/>
      <c r="H7" s="270"/>
      <c r="I7" s="270"/>
      <c r="J7" s="270"/>
      <c r="K7" s="270"/>
      <c r="L7" s="270"/>
      <c r="M7" s="270"/>
      <c r="N7" s="270"/>
      <c r="O7" s="268"/>
      <c r="P7" s="269"/>
      <c r="Q7" s="270"/>
      <c r="R7" s="268"/>
      <c r="S7" s="293" t="n">
        <f aca="false">SUM(T7:AC7)</f>
        <v>0</v>
      </c>
      <c r="T7" s="268"/>
      <c r="U7" s="293"/>
      <c r="V7" s="293"/>
      <c r="W7" s="293"/>
      <c r="X7" s="293"/>
      <c r="Y7" s="269"/>
      <c r="Z7" s="268"/>
      <c r="AA7" s="293"/>
      <c r="AB7" s="293"/>
      <c r="AC7" s="293"/>
      <c r="AD7" s="293"/>
      <c r="AE7" s="293"/>
      <c r="AF7" s="293"/>
      <c r="AG7" s="270"/>
      <c r="AH7" s="270"/>
      <c r="AI7" s="270"/>
      <c r="AJ7" s="270"/>
      <c r="AK7" s="270"/>
      <c r="AL7" s="268"/>
      <c r="AM7" s="293"/>
      <c r="AN7" s="293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68"/>
      <c r="BP7" s="269"/>
      <c r="BQ7" s="268"/>
      <c r="BR7" s="268" t="n">
        <f aca="false">SUM(BS7:BV7)</f>
        <v>0</v>
      </c>
      <c r="BS7" s="269"/>
      <c r="BT7" s="270"/>
      <c r="BU7" s="268"/>
      <c r="BV7" s="269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 t="n">
        <f aca="false">SUM(CH7:CR7)</f>
        <v>0</v>
      </c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 t="n">
        <f aca="false">SUM(CT7:DA7)</f>
        <v>0</v>
      </c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 t="n">
        <f aca="false">SUM(DE7:DF7)</f>
        <v>0</v>
      </c>
      <c r="DE7" s="270"/>
      <c r="DF7" s="270"/>
      <c r="DG7" s="270" t="n">
        <f aca="false">SUM(DH7:DI7)</f>
        <v>0</v>
      </c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68"/>
      <c r="DW7" s="293"/>
      <c r="DX7" s="293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68"/>
      <c r="EN7" s="293"/>
      <c r="EO7" s="269"/>
      <c r="EP7" s="268"/>
      <c r="EQ7" s="293"/>
      <c r="ER7" s="269"/>
      <c r="ES7" s="268"/>
    </row>
    <row r="8" customFormat="false" ht="17.25" hidden="false" customHeight="true" outlineLevel="0" collapsed="false">
      <c r="A8" s="265"/>
      <c r="B8" s="265"/>
      <c r="C8" s="265"/>
      <c r="D8" s="265"/>
      <c r="E8" s="268" t="n">
        <f aca="false">SUM(F8,AO8,BW8,DK8,DL8,DY8,EP8:ES8)</f>
        <v>0</v>
      </c>
      <c r="F8" s="269"/>
      <c r="G8" s="270"/>
      <c r="H8" s="270"/>
      <c r="I8" s="270"/>
      <c r="J8" s="270"/>
      <c r="K8" s="270"/>
      <c r="L8" s="270"/>
      <c r="M8" s="270"/>
      <c r="N8" s="270"/>
      <c r="O8" s="268"/>
      <c r="P8" s="269"/>
      <c r="Q8" s="270"/>
      <c r="R8" s="268"/>
      <c r="S8" s="293" t="n">
        <f aca="false">SUM(T8:AC8)</f>
        <v>0</v>
      </c>
      <c r="T8" s="268"/>
      <c r="U8" s="293"/>
      <c r="V8" s="293"/>
      <c r="W8" s="293"/>
      <c r="X8" s="293"/>
      <c r="Y8" s="269"/>
      <c r="Z8" s="268"/>
      <c r="AA8" s="293"/>
      <c r="AB8" s="293"/>
      <c r="AC8" s="293"/>
      <c r="AD8" s="293"/>
      <c r="AE8" s="293"/>
      <c r="AF8" s="293"/>
      <c r="AG8" s="270"/>
      <c r="AH8" s="270"/>
      <c r="AI8" s="270"/>
      <c r="AJ8" s="270"/>
      <c r="AK8" s="270"/>
      <c r="AL8" s="268"/>
      <c r="AM8" s="293"/>
      <c r="AN8" s="293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68"/>
      <c r="BP8" s="269"/>
      <c r="BQ8" s="268"/>
      <c r="BR8" s="268" t="n">
        <f aca="false">SUM(BS8:BV8)</f>
        <v>0</v>
      </c>
      <c r="BS8" s="269"/>
      <c r="BT8" s="270"/>
      <c r="BU8" s="268"/>
      <c r="BV8" s="269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 t="n">
        <f aca="false">SUM(CH8:CR8)</f>
        <v>0</v>
      </c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 t="n">
        <f aca="false">SUM(CT8:DA8)</f>
        <v>0</v>
      </c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 t="n">
        <f aca="false">SUM(DE8:DF8)</f>
        <v>0</v>
      </c>
      <c r="DE8" s="270"/>
      <c r="DF8" s="270"/>
      <c r="DG8" s="270" t="n">
        <f aca="false">SUM(DH8:DI8)</f>
        <v>0</v>
      </c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68"/>
      <c r="DW8" s="293"/>
      <c r="DX8" s="293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68"/>
      <c r="EN8" s="293"/>
      <c r="EO8" s="269"/>
      <c r="EP8" s="268"/>
      <c r="EQ8" s="293"/>
      <c r="ER8" s="269"/>
      <c r="ES8" s="268"/>
    </row>
    <row r="9" customFormat="false" ht="17.25" hidden="false" customHeight="true" outlineLevel="0" collapsed="false">
      <c r="A9" s="265"/>
      <c r="B9" s="265"/>
      <c r="C9" s="265"/>
      <c r="D9" s="265"/>
      <c r="E9" s="268" t="n">
        <f aca="false">SUM(F9,AO9,BW9,DK9,DL9,DY9,EP9:ES9)</f>
        <v>0</v>
      </c>
      <c r="F9" s="269"/>
      <c r="G9" s="270"/>
      <c r="H9" s="270"/>
      <c r="I9" s="270"/>
      <c r="J9" s="270"/>
      <c r="K9" s="270"/>
      <c r="L9" s="270"/>
      <c r="M9" s="270"/>
      <c r="N9" s="270"/>
      <c r="O9" s="268"/>
      <c r="P9" s="269"/>
      <c r="Q9" s="270"/>
      <c r="R9" s="268"/>
      <c r="S9" s="293" t="n">
        <f aca="false">SUM(T9:AC9)</f>
        <v>0</v>
      </c>
      <c r="T9" s="268"/>
      <c r="U9" s="293"/>
      <c r="V9" s="293"/>
      <c r="W9" s="293"/>
      <c r="X9" s="293"/>
      <c r="Y9" s="269"/>
      <c r="Z9" s="268"/>
      <c r="AA9" s="293"/>
      <c r="AB9" s="293"/>
      <c r="AC9" s="293"/>
      <c r="AD9" s="293"/>
      <c r="AE9" s="293"/>
      <c r="AF9" s="293"/>
      <c r="AG9" s="270"/>
      <c r="AH9" s="270"/>
      <c r="AI9" s="270"/>
      <c r="AJ9" s="270"/>
      <c r="AK9" s="270"/>
      <c r="AL9" s="268"/>
      <c r="AM9" s="293"/>
      <c r="AN9" s="293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68"/>
      <c r="BP9" s="269"/>
      <c r="BQ9" s="268"/>
      <c r="BR9" s="268" t="n">
        <f aca="false">SUM(BS9:BV9)</f>
        <v>0</v>
      </c>
      <c r="BS9" s="269"/>
      <c r="BT9" s="270"/>
      <c r="BU9" s="268"/>
      <c r="BV9" s="269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 t="n">
        <f aca="false">SUM(CH9:CR9)</f>
        <v>0</v>
      </c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 t="n">
        <f aca="false">SUM(CT9:DA9)</f>
        <v>0</v>
      </c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 t="n">
        <f aca="false">SUM(DE9:DF9)</f>
        <v>0</v>
      </c>
      <c r="DE9" s="270"/>
      <c r="DF9" s="270"/>
      <c r="DG9" s="270" t="n">
        <f aca="false">SUM(DH9:DI9)</f>
        <v>0</v>
      </c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68"/>
      <c r="DW9" s="293"/>
      <c r="DX9" s="293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68"/>
      <c r="EN9" s="293"/>
      <c r="EO9" s="269"/>
      <c r="EP9" s="268"/>
      <c r="EQ9" s="293"/>
      <c r="ER9" s="269"/>
      <c r="ES9" s="268"/>
    </row>
    <row r="10" customFormat="false" ht="17.25" hidden="false" customHeight="true" outlineLevel="0" collapsed="false">
      <c r="A10" s="265"/>
      <c r="B10" s="265"/>
      <c r="C10" s="265"/>
      <c r="D10" s="265"/>
      <c r="E10" s="268" t="n">
        <f aca="false">SUM(F10,AO10,BW10,DK10,DL10,DY10,EP10:ES10)</f>
        <v>0</v>
      </c>
      <c r="F10" s="269"/>
      <c r="G10" s="270"/>
      <c r="H10" s="270"/>
      <c r="I10" s="270"/>
      <c r="J10" s="270"/>
      <c r="K10" s="270"/>
      <c r="L10" s="270"/>
      <c r="M10" s="270"/>
      <c r="N10" s="270"/>
      <c r="O10" s="268"/>
      <c r="P10" s="269"/>
      <c r="Q10" s="270"/>
      <c r="R10" s="268"/>
      <c r="S10" s="293" t="n">
        <f aca="false">SUM(T10:AC10)</f>
        <v>0</v>
      </c>
      <c r="T10" s="268"/>
      <c r="U10" s="293"/>
      <c r="V10" s="293"/>
      <c r="W10" s="293"/>
      <c r="X10" s="293"/>
      <c r="Y10" s="269"/>
      <c r="Z10" s="268"/>
      <c r="AA10" s="293"/>
      <c r="AB10" s="293"/>
      <c r="AC10" s="293"/>
      <c r="AD10" s="293"/>
      <c r="AE10" s="293"/>
      <c r="AF10" s="293"/>
      <c r="AG10" s="270"/>
      <c r="AH10" s="270"/>
      <c r="AI10" s="270"/>
      <c r="AJ10" s="270"/>
      <c r="AK10" s="270"/>
      <c r="AL10" s="268"/>
      <c r="AM10" s="293"/>
      <c r="AN10" s="293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68"/>
      <c r="BP10" s="269"/>
      <c r="BQ10" s="268"/>
      <c r="BR10" s="268" t="n">
        <f aca="false">SUM(BS10:BV10)</f>
        <v>0</v>
      </c>
      <c r="BS10" s="269"/>
      <c r="BT10" s="270"/>
      <c r="BU10" s="268"/>
      <c r="BV10" s="269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 t="n">
        <f aca="false">SUM(CH10:CR10)</f>
        <v>0</v>
      </c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 t="n">
        <f aca="false">SUM(CT10:DA10)</f>
        <v>0</v>
      </c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 t="n">
        <f aca="false">SUM(DE10:DF10)</f>
        <v>0</v>
      </c>
      <c r="DE10" s="270"/>
      <c r="DF10" s="270"/>
      <c r="DG10" s="270" t="n">
        <f aca="false">SUM(DH10:DI10)</f>
        <v>0</v>
      </c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68"/>
      <c r="DW10" s="293"/>
      <c r="DX10" s="293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68"/>
      <c r="EN10" s="293"/>
      <c r="EO10" s="269"/>
      <c r="EP10" s="268"/>
      <c r="EQ10" s="293"/>
      <c r="ER10" s="269"/>
      <c r="ES10" s="268"/>
    </row>
    <row r="11" customFormat="false" ht="17.25" hidden="false" customHeight="true" outlineLevel="0" collapsed="false">
      <c r="A11" s="265"/>
      <c r="B11" s="265"/>
      <c r="C11" s="265"/>
      <c r="D11" s="265"/>
      <c r="E11" s="268" t="n">
        <f aca="false">SUM(F11,AO11,BW11,DK11,DL11,DY11,EP11:ES11)</f>
        <v>0</v>
      </c>
      <c r="F11" s="269"/>
      <c r="G11" s="270"/>
      <c r="H11" s="270"/>
      <c r="I11" s="270"/>
      <c r="J11" s="270"/>
      <c r="K11" s="270"/>
      <c r="L11" s="270"/>
      <c r="M11" s="270"/>
      <c r="N11" s="270"/>
      <c r="O11" s="268"/>
      <c r="P11" s="269"/>
      <c r="Q11" s="270"/>
      <c r="R11" s="268"/>
      <c r="S11" s="293" t="n">
        <f aca="false">SUM(T11:AC11)</f>
        <v>0</v>
      </c>
      <c r="T11" s="268"/>
      <c r="U11" s="293"/>
      <c r="V11" s="293"/>
      <c r="W11" s="293"/>
      <c r="X11" s="293"/>
      <c r="Y11" s="269"/>
      <c r="Z11" s="268"/>
      <c r="AA11" s="293"/>
      <c r="AB11" s="293"/>
      <c r="AC11" s="293"/>
      <c r="AD11" s="293"/>
      <c r="AE11" s="293"/>
      <c r="AF11" s="293"/>
      <c r="AG11" s="270"/>
      <c r="AH11" s="270"/>
      <c r="AI11" s="270"/>
      <c r="AJ11" s="270"/>
      <c r="AK11" s="270"/>
      <c r="AL11" s="268"/>
      <c r="AM11" s="293"/>
      <c r="AN11" s="293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68"/>
      <c r="BP11" s="269"/>
      <c r="BQ11" s="268"/>
      <c r="BR11" s="268" t="n">
        <f aca="false">SUM(BS11:BV11)</f>
        <v>0</v>
      </c>
      <c r="BS11" s="269"/>
      <c r="BT11" s="270"/>
      <c r="BU11" s="268"/>
      <c r="BV11" s="269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 t="n">
        <f aca="false">SUM(CH11:CR11)</f>
        <v>0</v>
      </c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 t="n">
        <f aca="false">SUM(CT11:DA11)</f>
        <v>0</v>
      </c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 t="n">
        <f aca="false">SUM(DE11:DF11)</f>
        <v>0</v>
      </c>
      <c r="DE11" s="270"/>
      <c r="DF11" s="270"/>
      <c r="DG11" s="270" t="n">
        <f aca="false">SUM(DH11:DI11)</f>
        <v>0</v>
      </c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68"/>
      <c r="DW11" s="293"/>
      <c r="DX11" s="293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68"/>
      <c r="EN11" s="293"/>
      <c r="EO11" s="269"/>
      <c r="EP11" s="268"/>
      <c r="EQ11" s="293"/>
      <c r="ER11" s="269"/>
      <c r="ES11" s="268"/>
    </row>
    <row r="12" customFormat="false" ht="17.25" hidden="false" customHeight="true" outlineLevel="0" collapsed="false">
      <c r="A12" s="265"/>
      <c r="B12" s="265"/>
      <c r="C12" s="265"/>
      <c r="D12" s="265"/>
      <c r="E12" s="268" t="n">
        <f aca="false">SUM(F12,AO12,BW12,DK12,DL12,DY12,EP12:ES12)</f>
        <v>0</v>
      </c>
      <c r="F12" s="269"/>
      <c r="G12" s="270"/>
      <c r="H12" s="270"/>
      <c r="I12" s="270"/>
      <c r="J12" s="270"/>
      <c r="K12" s="270"/>
      <c r="L12" s="270"/>
      <c r="M12" s="270"/>
      <c r="N12" s="270"/>
      <c r="O12" s="268"/>
      <c r="P12" s="269"/>
      <c r="Q12" s="270"/>
      <c r="R12" s="268"/>
      <c r="S12" s="293" t="n">
        <f aca="false">SUM(T12:AC12)</f>
        <v>0</v>
      </c>
      <c r="T12" s="268"/>
      <c r="U12" s="293"/>
      <c r="V12" s="293"/>
      <c r="W12" s="293"/>
      <c r="X12" s="293"/>
      <c r="Y12" s="269"/>
      <c r="Z12" s="268"/>
      <c r="AA12" s="293"/>
      <c r="AB12" s="293"/>
      <c r="AC12" s="293"/>
      <c r="AD12" s="293"/>
      <c r="AE12" s="293"/>
      <c r="AF12" s="293"/>
      <c r="AG12" s="270"/>
      <c r="AH12" s="270"/>
      <c r="AI12" s="270"/>
      <c r="AJ12" s="270"/>
      <c r="AK12" s="270"/>
      <c r="AL12" s="268"/>
      <c r="AM12" s="293"/>
      <c r="AN12" s="293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68"/>
      <c r="BP12" s="269"/>
      <c r="BQ12" s="268"/>
      <c r="BR12" s="268" t="n">
        <f aca="false">SUM(BS12:BV12)</f>
        <v>0</v>
      </c>
      <c r="BS12" s="269"/>
      <c r="BT12" s="270"/>
      <c r="BU12" s="268"/>
      <c r="BV12" s="269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 t="n">
        <f aca="false">SUM(CH12:CR12)</f>
        <v>0</v>
      </c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 t="n">
        <f aca="false">SUM(CT12:DA12)</f>
        <v>0</v>
      </c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 t="n">
        <f aca="false">SUM(DE12:DF12)</f>
        <v>0</v>
      </c>
      <c r="DE12" s="270"/>
      <c r="DF12" s="270"/>
      <c r="DG12" s="270" t="n">
        <f aca="false">SUM(DH12:DI12)</f>
        <v>0</v>
      </c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68"/>
      <c r="DW12" s="293"/>
      <c r="DX12" s="293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68"/>
      <c r="EN12" s="293"/>
      <c r="EO12" s="269"/>
      <c r="EP12" s="268"/>
      <c r="EQ12" s="293"/>
      <c r="ER12" s="269"/>
      <c r="ES12" s="268"/>
    </row>
    <row r="13" customFormat="false" ht="17.25" hidden="false" customHeight="true" outlineLevel="0" collapsed="false">
      <c r="A13" s="265"/>
      <c r="B13" s="265"/>
      <c r="C13" s="265"/>
      <c r="D13" s="265"/>
      <c r="E13" s="268" t="n">
        <f aca="false">SUM(F13,AO13,BW13,DK13,DL13,DY13,EP13:ES13)</f>
        <v>0</v>
      </c>
      <c r="F13" s="269"/>
      <c r="G13" s="270"/>
      <c r="H13" s="270"/>
      <c r="I13" s="270"/>
      <c r="J13" s="270"/>
      <c r="K13" s="270"/>
      <c r="L13" s="270"/>
      <c r="M13" s="270"/>
      <c r="N13" s="270"/>
      <c r="O13" s="268"/>
      <c r="P13" s="269"/>
      <c r="Q13" s="270"/>
      <c r="R13" s="268"/>
      <c r="S13" s="293" t="n">
        <f aca="false">SUM(T13:AC13)</f>
        <v>0</v>
      </c>
      <c r="T13" s="268"/>
      <c r="U13" s="293"/>
      <c r="V13" s="293"/>
      <c r="W13" s="293"/>
      <c r="X13" s="293"/>
      <c r="Y13" s="269"/>
      <c r="Z13" s="268"/>
      <c r="AA13" s="293"/>
      <c r="AB13" s="293"/>
      <c r="AC13" s="293"/>
      <c r="AD13" s="293"/>
      <c r="AE13" s="293"/>
      <c r="AF13" s="293"/>
      <c r="AG13" s="270"/>
      <c r="AH13" s="270"/>
      <c r="AI13" s="270"/>
      <c r="AJ13" s="270"/>
      <c r="AK13" s="270"/>
      <c r="AL13" s="268"/>
      <c r="AM13" s="293"/>
      <c r="AN13" s="293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68"/>
      <c r="BP13" s="269"/>
      <c r="BQ13" s="268"/>
      <c r="BR13" s="268" t="n">
        <f aca="false">SUM(BS13:BV13)</f>
        <v>0</v>
      </c>
      <c r="BS13" s="269"/>
      <c r="BT13" s="270"/>
      <c r="BU13" s="268"/>
      <c r="BV13" s="269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 t="n">
        <f aca="false">SUM(CH13:CR13)</f>
        <v>0</v>
      </c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 t="n">
        <f aca="false">SUM(CT13:DA13)</f>
        <v>0</v>
      </c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 t="n">
        <f aca="false">SUM(DE13:DF13)</f>
        <v>0</v>
      </c>
      <c r="DE13" s="270"/>
      <c r="DF13" s="270"/>
      <c r="DG13" s="270" t="n">
        <f aca="false">SUM(DH13:DI13)</f>
        <v>0</v>
      </c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68"/>
      <c r="DW13" s="293"/>
      <c r="DX13" s="293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68"/>
      <c r="EN13" s="293"/>
      <c r="EO13" s="269"/>
      <c r="EP13" s="268"/>
      <c r="EQ13" s="293"/>
      <c r="ER13" s="269"/>
      <c r="ES13" s="268"/>
    </row>
    <row r="14" customFormat="false" ht="17.25" hidden="false" customHeight="true" outlineLevel="0" collapsed="false">
      <c r="A14" s="265"/>
      <c r="B14" s="265"/>
      <c r="C14" s="265"/>
      <c r="D14" s="265"/>
      <c r="E14" s="268" t="n">
        <f aca="false">SUM(F14,AO14,BW14,DK14,DL14,DY14,EP14:ES14)</f>
        <v>0</v>
      </c>
      <c r="F14" s="269"/>
      <c r="G14" s="270"/>
      <c r="H14" s="270"/>
      <c r="I14" s="270"/>
      <c r="J14" s="270"/>
      <c r="K14" s="270"/>
      <c r="L14" s="270"/>
      <c r="M14" s="270"/>
      <c r="N14" s="270"/>
      <c r="O14" s="268"/>
      <c r="P14" s="269"/>
      <c r="Q14" s="270"/>
      <c r="R14" s="268"/>
      <c r="S14" s="293" t="n">
        <f aca="false">SUM(T14:AC14)</f>
        <v>0</v>
      </c>
      <c r="T14" s="268"/>
      <c r="U14" s="293"/>
      <c r="V14" s="293"/>
      <c r="W14" s="293"/>
      <c r="X14" s="293"/>
      <c r="Y14" s="269"/>
      <c r="Z14" s="268"/>
      <c r="AA14" s="293"/>
      <c r="AB14" s="293"/>
      <c r="AC14" s="293"/>
      <c r="AD14" s="293"/>
      <c r="AE14" s="293"/>
      <c r="AF14" s="293"/>
      <c r="AG14" s="270"/>
      <c r="AH14" s="270"/>
      <c r="AI14" s="270"/>
      <c r="AJ14" s="270"/>
      <c r="AK14" s="270"/>
      <c r="AL14" s="268"/>
      <c r="AM14" s="293"/>
      <c r="AN14" s="293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68"/>
      <c r="BP14" s="269"/>
      <c r="BQ14" s="268"/>
      <c r="BR14" s="268" t="n">
        <f aca="false">SUM(BS14:BV14)</f>
        <v>0</v>
      </c>
      <c r="BS14" s="269"/>
      <c r="BT14" s="270"/>
      <c r="BU14" s="268"/>
      <c r="BV14" s="269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 t="n">
        <f aca="false">SUM(CH14:CR14)</f>
        <v>0</v>
      </c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 t="n">
        <f aca="false">SUM(CT14:DA14)</f>
        <v>0</v>
      </c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 t="n">
        <f aca="false">SUM(DE14:DF14)</f>
        <v>0</v>
      </c>
      <c r="DE14" s="270"/>
      <c r="DF14" s="270"/>
      <c r="DG14" s="270" t="n">
        <f aca="false">SUM(DH14:DI14)</f>
        <v>0</v>
      </c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68"/>
      <c r="DW14" s="293"/>
      <c r="DX14" s="293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68"/>
      <c r="EN14" s="293"/>
      <c r="EO14" s="269"/>
      <c r="EP14" s="268"/>
      <c r="EQ14" s="293"/>
      <c r="ER14" s="269"/>
      <c r="ES14" s="268"/>
    </row>
    <row r="15" customFormat="false" ht="17.25" hidden="false" customHeight="true" outlineLevel="0" collapsed="false">
      <c r="A15" s="265"/>
      <c r="B15" s="265"/>
      <c r="C15" s="265"/>
      <c r="D15" s="265"/>
      <c r="E15" s="268" t="n">
        <f aca="false">SUM(F15,AO15,BW15,DK15,DL15,DY15,EP15:ES15)</f>
        <v>0</v>
      </c>
      <c r="F15" s="269"/>
      <c r="G15" s="270"/>
      <c r="H15" s="270"/>
      <c r="I15" s="270"/>
      <c r="J15" s="270"/>
      <c r="K15" s="270"/>
      <c r="L15" s="270"/>
      <c r="M15" s="270"/>
      <c r="N15" s="270"/>
      <c r="O15" s="268"/>
      <c r="P15" s="269"/>
      <c r="Q15" s="270"/>
      <c r="R15" s="268"/>
      <c r="S15" s="293" t="n">
        <f aca="false">SUM(T15:AC15)</f>
        <v>0</v>
      </c>
      <c r="T15" s="268"/>
      <c r="U15" s="293"/>
      <c r="V15" s="293"/>
      <c r="W15" s="293"/>
      <c r="X15" s="293"/>
      <c r="Y15" s="269"/>
      <c r="Z15" s="268"/>
      <c r="AA15" s="293"/>
      <c r="AB15" s="293"/>
      <c r="AC15" s="293"/>
      <c r="AD15" s="293"/>
      <c r="AE15" s="293"/>
      <c r="AF15" s="293"/>
      <c r="AG15" s="270"/>
      <c r="AH15" s="270"/>
      <c r="AI15" s="270"/>
      <c r="AJ15" s="270"/>
      <c r="AK15" s="270"/>
      <c r="AL15" s="268"/>
      <c r="AM15" s="293"/>
      <c r="AN15" s="293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68"/>
      <c r="BP15" s="269"/>
      <c r="BQ15" s="268"/>
      <c r="BR15" s="268" t="n">
        <f aca="false">SUM(BS15:BV15)</f>
        <v>0</v>
      </c>
      <c r="BS15" s="269"/>
      <c r="BT15" s="270"/>
      <c r="BU15" s="268"/>
      <c r="BV15" s="269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 t="n">
        <f aca="false">SUM(CH15:CR15)</f>
        <v>0</v>
      </c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 t="n">
        <f aca="false">SUM(CT15:DA15)</f>
        <v>0</v>
      </c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 t="n">
        <f aca="false">SUM(DE15:DF15)</f>
        <v>0</v>
      </c>
      <c r="DE15" s="270"/>
      <c r="DF15" s="270"/>
      <c r="DG15" s="270" t="n">
        <f aca="false">SUM(DH15:DI15)</f>
        <v>0</v>
      </c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68"/>
      <c r="DW15" s="293"/>
      <c r="DX15" s="293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68"/>
      <c r="EN15" s="293"/>
      <c r="EO15" s="269"/>
      <c r="EP15" s="268"/>
      <c r="EQ15" s="293"/>
      <c r="ER15" s="269"/>
      <c r="ES15" s="268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34:08Z</dcterms:created>
  <dc:creator/>
  <dc:description/>
  <dc:language>en-US</dc:language>
  <cp:lastModifiedBy>Administrator</cp:lastModifiedBy>
  <cp:lastPrinted>2021-05-06T06:57:08Z</cp:lastPrinted>
  <dcterms:modified xsi:type="dcterms:W3CDTF">2021-05-13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C4AD8A5F24368BAA59E886EFAD988</vt:lpwstr>
  </property>
  <property fmtid="{D5CDD505-2E9C-101B-9397-08002B2CF9AE}" pid="3" name="KSOProductBuildVer">
    <vt:lpwstr>2052-11.1.0.10495</vt:lpwstr>
  </property>
</Properties>
</file>