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员定额批复表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支出批复表-公共财政" sheetId="6" state="visible" r:id="rId7"/>
    <sheet name="支出批复表-基金" sheetId="7" state="visible" r:id="rId8"/>
    <sheet name="支出批复表-专户" sheetId="8" state="visible" r:id="rId9"/>
    <sheet name="支出批复表-结转" sheetId="9" state="visible" r:id="rId10"/>
    <sheet name="债务预算批复表" sheetId="10" state="visible" r:id="rId11"/>
    <sheet name="政府采购预算批复表" sheetId="11" state="visible" r:id="rId12"/>
    <sheet name="绩效评价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定员定额批复表!$A$1:$M$42</definedName>
    <definedName function="false" hidden="false" localSheetId="1" name="Print_Area" vbProcedure="false">'其他公用（项目）支出表'!$A$1:$W$13</definedName>
    <definedName function="false" hidden="false" localSheetId="3" name="Print_Titles" vbProcedure="false">'支出批复表-综合带人员'!$A:$B</definedName>
    <definedName function="false" hidden="false" localSheetId="4" name="Print_Titles" vbProcedure="false">'支出批复表-综合'!$A:$E</definedName>
    <definedName function="false" hidden="false" localSheetId="5" name="Print_Titles" vbProcedure="false">'支出批复表-公共财政'!$A:$E</definedName>
    <definedName function="false" hidden="false" localSheetId="6" name="Print_Area" vbProcedure="false">'支出批复表-基金'!$A$1:$EI$6</definedName>
    <definedName function="false" hidden="false" localSheetId="8" name="Print_Area" vbProcedure="false">'支出批复表-结转'!$A$1:$EI$6</definedName>
    <definedName function="false" hidden="false" localSheetId="9" name="Print_Area" vbProcedure="false">债务预算批复表!$A$1:$I$5</definedName>
    <definedName function="false" hidden="false" localSheetId="10" name="Print_Area" vbProcedure="false">政府采购预算批复表!$A$1:$M$5</definedName>
    <definedName function="false" hidden="false" localSheetId="11" name="Print_Titles" vbProcedure="false">绩效评价!$A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17"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定员定额批复表</t>
    </r>
  </si>
  <si>
    <t xml:space="preserve">单位名称：区养路段</t>
  </si>
  <si>
    <t xml:space="preserve">单位：人、元</t>
  </si>
  <si>
    <t xml:space="preserve">项目</t>
  </si>
  <si>
    <t xml:space="preserve">人数</t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预算月标准</t>
    </r>
  </si>
  <si>
    <t xml:space="preserve">单位</t>
  </si>
  <si>
    <t xml:space="preserve">金额</t>
  </si>
  <si>
    <t xml:space="preserve">一、人员情况</t>
  </si>
  <si>
    <t xml:space="preserve">二、各种津贴补贴情况</t>
  </si>
  <si>
    <t xml:space="preserve">三、公用经费</t>
  </si>
  <si>
    <t xml:space="preserve">在编在职</t>
  </si>
  <si>
    <t xml:space="preserve">小     计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在职人员津贴补贴</t>
    </r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离退休公务员生活性津补贴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公用经费标准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、年</t>
    </r>
  </si>
  <si>
    <t xml:space="preserve">财政全额</t>
  </si>
  <si>
    <t xml:space="preserve">  小     计</t>
  </si>
  <si>
    <t xml:space="preserve">小    计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基本公用经费合计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70%</t>
    </r>
  </si>
  <si>
    <r>
      <rPr>
        <sz val="11"/>
        <rFont val="楷体_GB2312"/>
        <family val="3"/>
        <charset val="134"/>
      </rPr>
      <t xml:space="preserve">  95</t>
    </r>
    <r>
      <rPr>
        <sz val="11"/>
        <rFont val="Noto Sans"/>
        <family val="2"/>
      </rPr>
      <t xml:space="preserve">元补贴</t>
    </r>
  </si>
  <si>
    <t xml:space="preserve">         日常公用支出（含党组织活动及党务培训经费、基层妇联及团委工作经费）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50%</t>
    </r>
  </si>
  <si>
    <t xml:space="preserve">  公务员规范津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3"/>
        <charset val="134"/>
      </rPr>
      <t xml:space="preserve">70%</t>
    </r>
  </si>
  <si>
    <t xml:space="preserve">         其他公用支出</t>
  </si>
  <si>
    <t xml:space="preserve">自筹</t>
  </si>
  <si>
    <t xml:space="preserve">  法院办案人员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3"/>
        <charset val="134"/>
      </rPr>
      <t xml:space="preserve">50%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项目支出合计</t>
    </r>
  </si>
  <si>
    <t xml:space="preserve">  检察院办案人员津贴</t>
  </si>
  <si>
    <t xml:space="preserve">自    筹</t>
  </si>
  <si>
    <t xml:space="preserve">离退休</t>
  </si>
  <si>
    <t xml:space="preserve">  纪检监察人员津贴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离退事业人员生活补助</t>
    </r>
  </si>
  <si>
    <t xml:space="preserve">  人民警察执勤岗位津贴</t>
  </si>
  <si>
    <t xml:space="preserve">  警衔津贴</t>
  </si>
  <si>
    <t xml:space="preserve">  法官审判津贴</t>
  </si>
  <si>
    <t xml:space="preserve">  检察官审判津贴</t>
  </si>
  <si>
    <t xml:space="preserve">其他人员</t>
  </si>
  <si>
    <t xml:space="preserve">  司法助理员津贴</t>
  </si>
  <si>
    <t xml:space="preserve">民    师</t>
  </si>
  <si>
    <t xml:space="preserve">  信访人员岗位津贴</t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离退</t>
    </r>
    <r>
      <rPr>
        <sz val="11"/>
        <rFont val="楷体_GB2312"/>
        <family val="3"/>
        <charset val="134"/>
      </rPr>
      <t xml:space="preserve">95</t>
    </r>
    <r>
      <rPr>
        <sz val="11"/>
        <rFont val="Noto Sans"/>
        <family val="2"/>
      </rPr>
      <t xml:space="preserve">元津贴</t>
    </r>
  </si>
  <si>
    <t xml:space="preserve">赡养人员</t>
  </si>
  <si>
    <t xml:space="preserve">  密码人员津贴</t>
  </si>
  <si>
    <t xml:space="preserve">遗属人员</t>
  </si>
  <si>
    <t xml:space="preserve">  审计人员津贴</t>
  </si>
  <si>
    <t xml:space="preserve">独子补助人员</t>
  </si>
  <si>
    <t xml:space="preserve">  有毒有害</t>
  </si>
  <si>
    <t xml:space="preserve">临时炊事员</t>
  </si>
  <si>
    <t xml:space="preserve">  绩效工资</t>
  </si>
  <si>
    <t xml:space="preserve">村官人员</t>
  </si>
  <si>
    <t xml:space="preserve">  独子费</t>
  </si>
  <si>
    <t xml:space="preserve">三支一扶人员</t>
  </si>
  <si>
    <t xml:space="preserve">  教师教龄津贴</t>
  </si>
  <si>
    <t xml:space="preserve">西部志愿者</t>
  </si>
  <si>
    <t xml:space="preserve">  安全生产监督监察津贴</t>
  </si>
  <si>
    <t xml:space="preserve">乡镇干部工作性津贴</t>
  </si>
  <si>
    <t xml:space="preserve">定期定量补助</t>
  </si>
  <si>
    <t xml:space="preserve">环境保护监测津贴</t>
  </si>
  <si>
    <t xml:space="preserve">复退军人</t>
  </si>
  <si>
    <t xml:space="preserve">林业调查勘察职工野外工作津贴</t>
  </si>
  <si>
    <t xml:space="preserve">烈 军 属</t>
  </si>
  <si>
    <t xml:space="preserve">地震流动监测探测职工野外工作津贴</t>
  </si>
  <si>
    <t xml:space="preserve">伤残人员</t>
  </si>
  <si>
    <t xml:space="preserve">测绘地理信息职工野外工作津贴</t>
  </si>
  <si>
    <t xml:space="preserve">精简退老弱残</t>
  </si>
  <si>
    <t xml:space="preserve">四、补充资料</t>
  </si>
  <si>
    <t xml:space="preserve">优抚对象</t>
  </si>
  <si>
    <t xml:space="preserve">    小     计（前三项）</t>
  </si>
  <si>
    <t xml:space="preserve">麻风病人</t>
  </si>
  <si>
    <r>
      <rPr>
        <sz val="11"/>
        <rFont val="楷体_GB2312"/>
        <family val="3"/>
        <charset val="134"/>
      </rPr>
      <t xml:space="preserve">    1</t>
    </r>
    <r>
      <rPr>
        <sz val="11"/>
        <rFont val="Noto Sans"/>
        <family val="2"/>
      </rPr>
      <t xml:space="preserve">、养老保险缴费</t>
    </r>
  </si>
  <si>
    <t xml:space="preserve">五 保 户</t>
  </si>
  <si>
    <r>
      <rPr>
        <sz val="11"/>
        <rFont val="楷体_GB2312"/>
        <family val="3"/>
        <charset val="134"/>
      </rPr>
      <t xml:space="preserve">    2</t>
    </r>
    <r>
      <rPr>
        <sz val="11"/>
        <rFont val="Noto Sans"/>
        <family val="2"/>
      </rPr>
      <t xml:space="preserve">、公费医疗缴费</t>
    </r>
  </si>
  <si>
    <t xml:space="preserve">现役军人</t>
  </si>
  <si>
    <r>
      <rPr>
        <sz val="11"/>
        <rFont val="楷体_GB2312"/>
        <family val="3"/>
        <charset val="134"/>
      </rPr>
      <t xml:space="preserve">    3</t>
    </r>
    <r>
      <rPr>
        <sz val="11"/>
        <rFont val="Noto Sans"/>
        <family val="2"/>
      </rPr>
      <t xml:space="preserve">、住房公积金</t>
    </r>
  </si>
  <si>
    <t xml:space="preserve">包干人员</t>
  </si>
  <si>
    <r>
      <rPr>
        <sz val="11"/>
        <rFont val="楷体_GB2312"/>
        <family val="3"/>
        <charset val="134"/>
      </rPr>
      <t xml:space="preserve">    4</t>
    </r>
    <r>
      <rPr>
        <sz val="11"/>
        <rFont val="Noto Sans"/>
        <family val="2"/>
      </rPr>
      <t xml:space="preserve">、非税收入成本费用</t>
    </r>
  </si>
  <si>
    <t xml:space="preserve">元</t>
  </si>
  <si>
    <t xml:space="preserve">定补人员</t>
  </si>
  <si>
    <r>
      <rPr>
        <sz val="11"/>
        <rFont val="楷体_GB2312"/>
        <family val="3"/>
        <charset val="134"/>
      </rPr>
      <t xml:space="preserve">    5</t>
    </r>
    <r>
      <rPr>
        <sz val="11"/>
        <rFont val="Noto Sans"/>
        <family val="2"/>
      </rPr>
      <t xml:space="preserve">、非税收入目标计划</t>
    </r>
  </si>
  <si>
    <t xml:space="preserve">三条线</t>
  </si>
  <si>
    <t xml:space="preserve">       ①罚没收入</t>
  </si>
  <si>
    <t xml:space="preserve">失业救济人员</t>
  </si>
  <si>
    <t xml:space="preserve">       ②行政事业性收费收入</t>
  </si>
  <si>
    <t xml:space="preserve">最低生活保障人员</t>
  </si>
  <si>
    <t xml:space="preserve">       ③专项收入</t>
  </si>
  <si>
    <t xml:space="preserve">下岗职工</t>
  </si>
  <si>
    <t xml:space="preserve">       ④基金收入</t>
  </si>
  <si>
    <t xml:space="preserve">企业离退休人员</t>
  </si>
  <si>
    <t xml:space="preserve">       ⑤其他收入</t>
  </si>
  <si>
    <t xml:space="preserve">单位：元</t>
  </si>
  <si>
    <t xml:space="preserve">单位（项目）</t>
  </si>
  <si>
    <t xml:space="preserve">项目内容</t>
  </si>
  <si>
    <t xml:space="preserve">预期绩效目标</t>
  </si>
  <si>
    <t xml:space="preserve">项目建设内容</t>
  </si>
  <si>
    <t xml:space="preserve">是否政府采购</t>
  </si>
  <si>
    <t xml:space="preserve">是否为常年项目</t>
  </si>
  <si>
    <t xml:space="preserve">三大主战场</t>
  </si>
  <si>
    <t xml:space="preserve">五个昭化</t>
  </si>
  <si>
    <t xml:space="preserve">扶贫专项</t>
  </si>
  <si>
    <t xml:space="preserve">总计安排</t>
  </si>
  <si>
    <t xml:space="preserve">财政预算内拨款安排</t>
  </si>
  <si>
    <t xml:space="preserve">专户管理的资金安排</t>
  </si>
  <si>
    <t xml:space="preserve">结转安排</t>
  </si>
  <si>
    <t xml:space="preserve">合计</t>
  </si>
  <si>
    <t xml:space="preserve">公共财政</t>
  </si>
  <si>
    <t xml:space="preserve">基金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小计</t>
  </si>
  <si>
    <t xml:space="preserve">本级</t>
  </si>
  <si>
    <t xml:space="preserve">专项转移支付</t>
  </si>
  <si>
    <t xml:space="preserve">一般转移支付</t>
  </si>
  <si>
    <t xml:space="preserve">区交通运输局</t>
  </si>
  <si>
    <t xml:space="preserve">  区养路段</t>
  </si>
  <si>
    <t xml:space="preserve">    基本支出</t>
  </si>
  <si>
    <t xml:space="preserve">      群养人员工资</t>
  </si>
  <si>
    <t xml:space="preserve">否</t>
  </si>
  <si>
    <t xml:space="preserve">    项目支出</t>
  </si>
  <si>
    <t xml:space="preserve">      农村公路养护工程费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债务利息支出</t>
  </si>
  <si>
    <t xml:space="preserve">三、上年结转结余</t>
  </si>
  <si>
    <t xml:space="preserve">五、教育支出</t>
  </si>
  <si>
    <r>
      <rPr>
        <sz val="11"/>
        <rFont val="Noto Sans"/>
        <family val="2"/>
      </rPr>
      <t xml:space="preserve">五、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    公共财政预算收入结转</t>
  </si>
  <si>
    <t xml:space="preserve">六、科学技术支出</t>
  </si>
  <si>
    <t xml:space="preserve">六、资本性支出</t>
  </si>
  <si>
    <t xml:space="preserve">    基金预算收入结转</t>
  </si>
  <si>
    <t xml:space="preserve">七、文化体育与传媒支出</t>
  </si>
  <si>
    <t xml:space="preserve">七、对企业补助（基建）</t>
  </si>
  <si>
    <t xml:space="preserve">    专户管理资金结转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合     计</t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在职在编人数按供给率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全额人数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70%</t>
    </r>
    <r>
      <rPr>
        <sz val="11"/>
        <rFont val="Noto Sans"/>
        <family val="2"/>
      </rPr>
      <t xml:space="preserve">人数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遗属人数</t>
  </si>
  <si>
    <t xml:space="preserve">烈军属</t>
  </si>
  <si>
    <t xml:space="preserve">五保户</t>
  </si>
  <si>
    <t xml:space="preserve">事业救济人数</t>
  </si>
  <si>
    <t xml:space="preserve">最低生活保障人数</t>
  </si>
  <si>
    <t xml:space="preserve">企业离退休人数</t>
  </si>
  <si>
    <t xml:space="preserve">村官人数</t>
  </si>
  <si>
    <t xml:space="preserve">三支一扶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包干定补人员</t>
  </si>
  <si>
    <t xml:space="preserve">乡镇交管办人员包干经费</t>
  </si>
  <si>
    <t xml:space="preserve">特岗教师工资</t>
  </si>
  <si>
    <t xml:space="preserve">其他工资福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其他生活补助</t>
  </si>
  <si>
    <t xml:space="preserve">救济费小计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348</t>
  </si>
  <si>
    <t xml:space="preserve">  348304</t>
  </si>
  <si>
    <t xml:space="preserve">对社会保险基金补助</t>
  </si>
  <si>
    <t xml:space="preserve">科目编码</t>
  </si>
  <si>
    <t xml:space="preserve">单位名称（科目）</t>
  </si>
  <si>
    <t xml:space="preserve">职工基本医疗保险缴费</t>
  </si>
  <si>
    <t xml:space="preserve">类</t>
  </si>
  <si>
    <t xml:space="preserve">款</t>
  </si>
  <si>
    <t xml:space="preserve">项</t>
  </si>
  <si>
    <t xml:space="preserve">区养路段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02</t>
  </si>
  <si>
    <t xml:space="preserve">      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214</t>
  </si>
  <si>
    <t xml:space="preserve">  交通运输支出</t>
  </si>
  <si>
    <t xml:space="preserve">01</t>
  </si>
  <si>
    <t xml:space="preserve">    公路水路运输</t>
  </si>
  <si>
    <t xml:space="preserve">06</t>
  </si>
  <si>
    <t xml:space="preserve">      公路养护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支出批复表（基金）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支出批复表（专户）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支出批复表（结转）</t>
    </r>
  </si>
  <si>
    <t xml:space="preserve">债务预算批复表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楷体_GB2312"/>
        <family val="3"/>
        <charset val="134"/>
      </rPr>
      <t xml:space="preserve">)</t>
    </r>
  </si>
  <si>
    <t xml:space="preserve">债务锁定额</t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债务消化规划</t>
    </r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消化债务资金来源</t>
    </r>
  </si>
  <si>
    <t xml:space="preserve">增收节支</t>
  </si>
  <si>
    <t xml:space="preserve">债券债务置换</t>
  </si>
  <si>
    <t xml:space="preserve">闲置资产处置</t>
  </si>
  <si>
    <t xml:space="preserve">收回债权</t>
  </si>
  <si>
    <t xml:space="preserve">专项整合</t>
  </si>
  <si>
    <t xml:space="preserve">其他</t>
  </si>
  <si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昭化区部门政府采购预算批复表</t>
    </r>
  </si>
  <si>
    <t xml:space="preserve">采购目录</t>
  </si>
  <si>
    <t xml:space="preserve">计量单位</t>
  </si>
  <si>
    <t xml:space="preserve">采购数量</t>
  </si>
  <si>
    <t xml:space="preserve">财政预算内拨款收入安排</t>
  </si>
  <si>
    <t xml:space="preserve">专户管理的资金收入安排</t>
  </si>
  <si>
    <t xml:space="preserve">上年结转结余安排</t>
  </si>
  <si>
    <t xml:space="preserve">财政预算内拨款安排小计</t>
  </si>
  <si>
    <t xml:space="preserve">公共财政预算收入安排</t>
  </si>
  <si>
    <t xml:space="preserve">基金预算收入安排</t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部门预算经费</t>
    </r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上级</t>
  </si>
  <si>
    <t xml:space="preserve">内容</t>
  </si>
  <si>
    <t xml:space="preserve">分值</t>
  </si>
  <si>
    <t xml:space="preserve">与政府综合目标内容一致</t>
  </si>
  <si>
    <t xml:space="preserve">与政府综合目标考核分数一致</t>
  </si>
  <si>
    <t xml:space="preserve">  与政府综合目标内容一致</t>
  </si>
  <si>
    <t xml:space="preserve">  与政府综合目标考核分数一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10.82812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7.99"/>
    <col collapsed="false" customWidth="true" hidden="false" outlineLevel="0" max="3" min="3" style="1" width="6.32"/>
    <col collapsed="false" customWidth="true" hidden="false" outlineLevel="0" max="4" min="4" style="1" width="21.82"/>
    <col collapsed="false" customWidth="true" hidden="false" outlineLevel="0" max="5" min="5" style="1" width="30.32"/>
    <col collapsed="false" customWidth="true" hidden="false" outlineLevel="0" max="6" min="6" style="1" width="7.32"/>
    <col collapsed="false" customWidth="true" hidden="false" outlineLevel="0" max="7" min="7" style="1" width="21.99"/>
    <col collapsed="false" customWidth="true" hidden="false" outlineLevel="0" max="8" min="8" style="0" width="17.32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1" width="36.99"/>
    <col collapsed="false" customWidth="true" hidden="false" outlineLevel="0" max="12" min="12" style="1" width="11.99"/>
    <col collapsed="false" customWidth="true" hidden="false" outlineLevel="0" max="13" min="13" style="1" width="19.15"/>
    <col collapsed="false" customWidth="false" hidden="false" outlineLevel="0" max="257" min="14" style="1" width="10.83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K1" s="2"/>
      <c r="L1" s="2"/>
      <c r="M1" s="4"/>
      <c r="N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</row>
    <row r="3" customFormat="false" ht="17.25" hidden="false" customHeight="true" outlineLevel="0" collapsed="false">
      <c r="A3" s="6" t="s">
        <v>1</v>
      </c>
      <c r="B3" s="7"/>
      <c r="C3" s="8"/>
      <c r="D3" s="9"/>
      <c r="E3" s="10"/>
      <c r="F3" s="9"/>
      <c r="G3" s="9"/>
      <c r="H3" s="11"/>
      <c r="I3" s="6"/>
      <c r="J3" s="11"/>
      <c r="K3" s="10"/>
      <c r="L3" s="10"/>
      <c r="M3" s="12" t="s">
        <v>2</v>
      </c>
      <c r="N3" s="2"/>
    </row>
    <row r="4" customFormat="false" ht="21.7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3</v>
      </c>
      <c r="F4" s="17" t="s">
        <v>4</v>
      </c>
      <c r="G4" s="18" t="s">
        <v>5</v>
      </c>
      <c r="H4" s="16" t="s">
        <v>3</v>
      </c>
      <c r="I4" s="16" t="s">
        <v>4</v>
      </c>
      <c r="J4" s="18" t="s">
        <v>5</v>
      </c>
      <c r="K4" s="19" t="s">
        <v>3</v>
      </c>
      <c r="L4" s="19" t="s">
        <v>6</v>
      </c>
      <c r="M4" s="19" t="s">
        <v>7</v>
      </c>
      <c r="N4" s="2"/>
    </row>
    <row r="5" customFormat="false" ht="17.25" hidden="false" customHeight="true" outlineLevel="0" collapsed="false">
      <c r="A5" s="20" t="s">
        <v>8</v>
      </c>
      <c r="B5" s="21"/>
      <c r="C5" s="21"/>
      <c r="D5" s="22"/>
      <c r="E5" s="23" t="s">
        <v>9</v>
      </c>
      <c r="F5" s="23"/>
      <c r="G5" s="23"/>
      <c r="H5" s="23"/>
      <c r="I5" s="23"/>
      <c r="J5" s="23"/>
      <c r="K5" s="24" t="s">
        <v>10</v>
      </c>
      <c r="L5" s="25"/>
      <c r="M5" s="26"/>
      <c r="N5" s="2"/>
    </row>
    <row r="6" customFormat="false" ht="16.5" hidden="false" customHeight="true" outlineLevel="0" collapsed="false">
      <c r="A6" s="27" t="s">
        <v>11</v>
      </c>
      <c r="B6" s="27" t="s">
        <v>12</v>
      </c>
      <c r="C6" s="28" t="n">
        <v>88</v>
      </c>
      <c r="D6" s="29" t="n">
        <f aca="false">SUM(D7:D10)</f>
        <v>247148</v>
      </c>
      <c r="E6" s="30" t="s">
        <v>13</v>
      </c>
      <c r="F6" s="21"/>
      <c r="G6" s="21"/>
      <c r="H6" s="31" t="s">
        <v>14</v>
      </c>
      <c r="I6" s="32"/>
      <c r="J6" s="33"/>
      <c r="K6" s="34" t="s">
        <v>15</v>
      </c>
      <c r="L6" s="35" t="s">
        <v>16</v>
      </c>
      <c r="M6" s="28" t="n">
        <v>14000</v>
      </c>
      <c r="N6" s="2"/>
    </row>
    <row r="7" customFormat="false" ht="16.5" hidden="false" customHeight="true" outlineLevel="0" collapsed="false">
      <c r="A7" s="27"/>
      <c r="B7" s="36" t="s">
        <v>17</v>
      </c>
      <c r="C7" s="37" t="n">
        <v>88</v>
      </c>
      <c r="D7" s="38" t="n">
        <v>247148</v>
      </c>
      <c r="E7" s="39" t="s">
        <v>18</v>
      </c>
      <c r="F7" s="40" t="n">
        <f aca="false">SUM(F8:F42)</f>
        <v>197</v>
      </c>
      <c r="G7" s="40" t="n">
        <f aca="false">SUM(G8:G42)</f>
        <v>202144</v>
      </c>
      <c r="H7" s="41" t="s">
        <v>19</v>
      </c>
      <c r="I7" s="42" t="n">
        <f aca="false">SUM(I8:I11)</f>
        <v>0</v>
      </c>
      <c r="J7" s="42" t="n">
        <f aca="false">SUM(J8:J11)</f>
        <v>0</v>
      </c>
      <c r="K7" s="43" t="s">
        <v>20</v>
      </c>
      <c r="L7" s="44" t="s">
        <v>21</v>
      </c>
      <c r="M7" s="40" t="n">
        <v>3867200</v>
      </c>
      <c r="N7" s="4"/>
    </row>
    <row r="8" customFormat="false" ht="27" hidden="false" customHeight="true" outlineLevel="0" collapsed="false">
      <c r="A8" s="27"/>
      <c r="B8" s="36" t="s">
        <v>22</v>
      </c>
      <c r="C8" s="37" t="n">
        <v>0</v>
      </c>
      <c r="D8" s="38" t="n">
        <v>0</v>
      </c>
      <c r="E8" s="45" t="s">
        <v>23</v>
      </c>
      <c r="F8" s="38" t="n">
        <v>88</v>
      </c>
      <c r="G8" s="37" t="n">
        <v>8360</v>
      </c>
      <c r="H8" s="46" t="s">
        <v>17</v>
      </c>
      <c r="I8" s="47" t="n">
        <v>0</v>
      </c>
      <c r="J8" s="48" t="n">
        <v>0</v>
      </c>
      <c r="K8" s="49" t="s">
        <v>24</v>
      </c>
      <c r="L8" s="50" t="s">
        <v>21</v>
      </c>
      <c r="M8" s="47" t="n">
        <v>1232000</v>
      </c>
      <c r="N8" s="4"/>
    </row>
    <row r="9" customFormat="false" ht="16.5" hidden="false" customHeight="true" outlineLevel="0" collapsed="false">
      <c r="A9" s="27"/>
      <c r="B9" s="36" t="s">
        <v>25</v>
      </c>
      <c r="C9" s="37" t="n">
        <v>0</v>
      </c>
      <c r="D9" s="38" t="n">
        <v>0</v>
      </c>
      <c r="E9" s="51" t="s">
        <v>26</v>
      </c>
      <c r="F9" s="52" t="n">
        <v>0</v>
      </c>
      <c r="G9" s="28" t="n">
        <v>0</v>
      </c>
      <c r="H9" s="46" t="s">
        <v>27</v>
      </c>
      <c r="I9" s="47" t="n">
        <v>0</v>
      </c>
      <c r="J9" s="48" t="n">
        <v>0</v>
      </c>
      <c r="K9" s="53" t="s">
        <v>28</v>
      </c>
      <c r="L9" s="50" t="s">
        <v>21</v>
      </c>
      <c r="M9" s="37" t="n">
        <v>2635200</v>
      </c>
      <c r="N9" s="2"/>
    </row>
    <row r="10" customFormat="false" ht="16.5" hidden="false" customHeight="true" outlineLevel="0" collapsed="false">
      <c r="A10" s="27"/>
      <c r="B10" s="16" t="s">
        <v>29</v>
      </c>
      <c r="C10" s="37" t="n">
        <v>0</v>
      </c>
      <c r="D10" s="38" t="n">
        <v>0</v>
      </c>
      <c r="E10" s="24" t="s">
        <v>30</v>
      </c>
      <c r="F10" s="52" t="n">
        <v>0</v>
      </c>
      <c r="G10" s="28" t="n">
        <v>0</v>
      </c>
      <c r="H10" s="46" t="s">
        <v>31</v>
      </c>
      <c r="I10" s="47" t="n">
        <v>0</v>
      </c>
      <c r="J10" s="48" t="n">
        <v>0</v>
      </c>
      <c r="K10" s="54" t="s">
        <v>32</v>
      </c>
      <c r="L10" s="55" t="s">
        <v>21</v>
      </c>
      <c r="M10" s="28" t="n">
        <v>5000000</v>
      </c>
      <c r="N10" s="4"/>
    </row>
    <row r="11" customFormat="false" ht="16.5" hidden="false" customHeight="true" outlineLevel="0" collapsed="false">
      <c r="A11" s="56"/>
      <c r="B11" s="56"/>
      <c r="C11" s="56"/>
      <c r="D11" s="56"/>
      <c r="E11" s="24" t="s">
        <v>33</v>
      </c>
      <c r="F11" s="52" t="n">
        <v>0</v>
      </c>
      <c r="G11" s="28" t="n">
        <v>0</v>
      </c>
      <c r="H11" s="46" t="s">
        <v>34</v>
      </c>
      <c r="I11" s="37" t="n">
        <v>0</v>
      </c>
      <c r="J11" s="57" t="n">
        <v>0</v>
      </c>
      <c r="K11" s="58"/>
      <c r="L11" s="50"/>
      <c r="M11" s="28"/>
      <c r="N11" s="4"/>
    </row>
    <row r="12" customFormat="false" ht="16.5" hidden="false" customHeight="true" outlineLevel="0" collapsed="false">
      <c r="A12" s="36" t="s">
        <v>35</v>
      </c>
      <c r="B12" s="36" t="s">
        <v>12</v>
      </c>
      <c r="C12" s="37" t="n">
        <v>88</v>
      </c>
      <c r="D12" s="38" t="n">
        <f aca="false">SUM(D13:D16)</f>
        <v>132914.7</v>
      </c>
      <c r="E12" s="24" t="s">
        <v>36</v>
      </c>
      <c r="F12" s="52" t="n">
        <v>0</v>
      </c>
      <c r="G12" s="28" t="n">
        <v>0</v>
      </c>
      <c r="H12" s="59" t="s">
        <v>37</v>
      </c>
      <c r="I12" s="59"/>
      <c r="J12" s="59"/>
      <c r="K12" s="60"/>
      <c r="L12" s="61"/>
      <c r="M12" s="62"/>
      <c r="N12" s="4"/>
    </row>
    <row r="13" customFormat="false" ht="16.5" hidden="false" customHeight="true" outlineLevel="0" collapsed="false">
      <c r="A13" s="36"/>
      <c r="B13" s="36" t="s">
        <v>17</v>
      </c>
      <c r="C13" s="37" t="n">
        <v>88</v>
      </c>
      <c r="D13" s="38" t="n">
        <v>132914.7</v>
      </c>
      <c r="E13" s="24" t="s">
        <v>38</v>
      </c>
      <c r="F13" s="52" t="n">
        <v>0</v>
      </c>
      <c r="G13" s="28" t="n">
        <v>0</v>
      </c>
      <c r="H13" s="63" t="s">
        <v>19</v>
      </c>
      <c r="I13" s="64" t="n">
        <f aca="false">SUM(I14:I17)</f>
        <v>88</v>
      </c>
      <c r="J13" s="64" t="n">
        <f aca="false">SUM(J14:J17)</f>
        <v>161607.5</v>
      </c>
      <c r="K13" s="60"/>
      <c r="L13" s="61"/>
      <c r="M13" s="65"/>
      <c r="N13" s="66"/>
    </row>
    <row r="14" customFormat="false" ht="16.5" hidden="false" customHeight="true" outlineLevel="0" collapsed="false">
      <c r="A14" s="36"/>
      <c r="B14" s="36" t="s">
        <v>27</v>
      </c>
      <c r="C14" s="37" t="n">
        <v>0</v>
      </c>
      <c r="D14" s="38" t="n">
        <v>0</v>
      </c>
      <c r="E14" s="24" t="s">
        <v>39</v>
      </c>
      <c r="F14" s="52" t="n">
        <v>0</v>
      </c>
      <c r="G14" s="28" t="n">
        <v>0</v>
      </c>
      <c r="H14" s="46" t="s">
        <v>17</v>
      </c>
      <c r="I14" s="47" t="n">
        <v>88</v>
      </c>
      <c r="J14" s="48" t="n">
        <v>161607.5</v>
      </c>
      <c r="K14" s="60"/>
      <c r="L14" s="61"/>
      <c r="M14" s="65"/>
      <c r="N14" s="66"/>
    </row>
    <row r="15" customFormat="false" ht="16.5" hidden="false" customHeight="true" outlineLevel="0" collapsed="false">
      <c r="A15" s="36"/>
      <c r="B15" s="36" t="s">
        <v>31</v>
      </c>
      <c r="C15" s="37" t="n">
        <v>0</v>
      </c>
      <c r="D15" s="38" t="n">
        <v>0</v>
      </c>
      <c r="E15" s="24" t="s">
        <v>40</v>
      </c>
      <c r="F15" s="52" t="n">
        <v>0</v>
      </c>
      <c r="G15" s="28" t="n">
        <v>0</v>
      </c>
      <c r="H15" s="46" t="s">
        <v>27</v>
      </c>
      <c r="I15" s="47" t="n">
        <v>0</v>
      </c>
      <c r="J15" s="48" t="n">
        <v>0</v>
      </c>
      <c r="K15" s="60"/>
      <c r="L15" s="61"/>
      <c r="M15" s="65"/>
      <c r="N15" s="66"/>
    </row>
    <row r="16" customFormat="false" ht="16.5" hidden="false" customHeight="true" outlineLevel="0" collapsed="false">
      <c r="A16" s="36"/>
      <c r="B16" s="36" t="s">
        <v>29</v>
      </c>
      <c r="C16" s="37" t="n">
        <v>0</v>
      </c>
      <c r="D16" s="38" t="n">
        <v>0</v>
      </c>
      <c r="E16" s="67" t="s">
        <v>41</v>
      </c>
      <c r="F16" s="52" t="n">
        <v>0</v>
      </c>
      <c r="G16" s="28" t="n">
        <v>0</v>
      </c>
      <c r="H16" s="46" t="s">
        <v>31</v>
      </c>
      <c r="I16" s="47" t="n">
        <v>0</v>
      </c>
      <c r="J16" s="48" t="n">
        <v>0</v>
      </c>
      <c r="K16" s="60"/>
      <c r="L16" s="61"/>
      <c r="M16" s="65"/>
      <c r="N16" s="4"/>
    </row>
    <row r="17" customFormat="false" ht="16.5" hidden="false" customHeight="true" outlineLevel="0" collapsed="false">
      <c r="A17" s="36" t="s">
        <v>42</v>
      </c>
      <c r="B17" s="16" t="s">
        <v>12</v>
      </c>
      <c r="C17" s="37" t="n">
        <f aca="false">SUM(C18:C26)</f>
        <v>39</v>
      </c>
      <c r="D17" s="38" t="n">
        <f aca="false">SUM(D18:D26)</f>
        <v>11325</v>
      </c>
      <c r="E17" s="67" t="s">
        <v>43</v>
      </c>
      <c r="F17" s="52" t="n">
        <v>0</v>
      </c>
      <c r="G17" s="28" t="n">
        <v>0</v>
      </c>
      <c r="H17" s="46" t="s">
        <v>34</v>
      </c>
      <c r="I17" s="37" t="n">
        <v>0</v>
      </c>
      <c r="J17" s="57" t="n">
        <v>0</v>
      </c>
      <c r="K17" s="60"/>
      <c r="L17" s="61"/>
      <c r="M17" s="37"/>
      <c r="N17" s="2"/>
    </row>
    <row r="18" customFormat="false" ht="16.5" hidden="false" customHeight="true" outlineLevel="0" collapsed="false">
      <c r="A18" s="36"/>
      <c r="B18" s="16" t="s">
        <v>44</v>
      </c>
      <c r="C18" s="37" t="n">
        <v>0</v>
      </c>
      <c r="D18" s="38" t="n">
        <v>0</v>
      </c>
      <c r="E18" s="67" t="s">
        <v>45</v>
      </c>
      <c r="F18" s="68" t="n">
        <v>0</v>
      </c>
      <c r="G18" s="40" t="n">
        <v>0</v>
      </c>
      <c r="H18" s="57" t="s">
        <v>46</v>
      </c>
      <c r="I18" s="57"/>
      <c r="J18" s="57"/>
      <c r="K18" s="60"/>
      <c r="L18" s="61"/>
      <c r="M18" s="65"/>
      <c r="N18" s="4"/>
    </row>
    <row r="19" customFormat="false" ht="16.5" hidden="false" customHeight="true" outlineLevel="0" collapsed="false">
      <c r="A19" s="36"/>
      <c r="B19" s="17" t="s">
        <v>47</v>
      </c>
      <c r="C19" s="37" t="n">
        <v>0</v>
      </c>
      <c r="D19" s="37" t="n">
        <v>0</v>
      </c>
      <c r="E19" s="69" t="s">
        <v>48</v>
      </c>
      <c r="F19" s="70" t="n">
        <v>0</v>
      </c>
      <c r="G19" s="47" t="n">
        <v>0</v>
      </c>
      <c r="H19" s="63" t="s">
        <v>19</v>
      </c>
      <c r="I19" s="70" t="n">
        <f aca="false">SUM(I20:I23)</f>
        <v>88</v>
      </c>
      <c r="J19" s="70" t="n">
        <f aca="false">SUM(J20:J23)</f>
        <v>8360</v>
      </c>
      <c r="K19" s="60"/>
      <c r="L19" s="71"/>
      <c r="M19" s="65"/>
      <c r="N19" s="4"/>
    </row>
    <row r="20" customFormat="false" ht="16.5" hidden="false" customHeight="true" outlineLevel="0" collapsed="false">
      <c r="A20" s="36"/>
      <c r="B20" s="16" t="s">
        <v>49</v>
      </c>
      <c r="C20" s="37" t="n">
        <v>18</v>
      </c>
      <c r="D20" s="47" t="n">
        <v>11135</v>
      </c>
      <c r="E20" s="72" t="s">
        <v>50</v>
      </c>
      <c r="F20" s="70" t="n">
        <v>0</v>
      </c>
      <c r="G20" s="47" t="n">
        <v>0</v>
      </c>
      <c r="H20" s="46" t="s">
        <v>17</v>
      </c>
      <c r="I20" s="47" t="n">
        <v>88</v>
      </c>
      <c r="J20" s="57" t="n">
        <v>8360</v>
      </c>
      <c r="K20" s="73"/>
      <c r="L20" s="17"/>
      <c r="M20" s="74"/>
      <c r="N20" s="4"/>
    </row>
    <row r="21" customFormat="false" ht="16.5" hidden="false" customHeight="true" outlineLevel="0" collapsed="false">
      <c r="A21" s="36"/>
      <c r="B21" s="16" t="s">
        <v>51</v>
      </c>
      <c r="C21" s="38" t="n">
        <v>21</v>
      </c>
      <c r="D21" s="37" t="n">
        <v>190</v>
      </c>
      <c r="E21" s="72" t="s">
        <v>52</v>
      </c>
      <c r="F21" s="70" t="n">
        <v>0</v>
      </c>
      <c r="G21" s="47" t="n">
        <v>0</v>
      </c>
      <c r="H21" s="46" t="s">
        <v>27</v>
      </c>
      <c r="I21" s="47" t="n">
        <v>0</v>
      </c>
      <c r="J21" s="75" t="n">
        <v>0</v>
      </c>
      <c r="K21" s="76"/>
      <c r="L21" s="16"/>
      <c r="M21" s="74"/>
      <c r="N21" s="66"/>
    </row>
    <row r="22" customFormat="false" ht="16.5" hidden="false" customHeight="true" outlineLevel="0" collapsed="false">
      <c r="A22" s="36"/>
      <c r="B22" s="16" t="s">
        <v>53</v>
      </c>
      <c r="C22" s="37" t="n">
        <v>0</v>
      </c>
      <c r="D22" s="28" t="n">
        <v>0</v>
      </c>
      <c r="E22" s="77" t="s">
        <v>54</v>
      </c>
      <c r="F22" s="70" t="n">
        <v>88</v>
      </c>
      <c r="G22" s="37" t="n">
        <v>193594</v>
      </c>
      <c r="H22" s="46" t="s">
        <v>31</v>
      </c>
      <c r="I22" s="47" t="n">
        <v>0</v>
      </c>
      <c r="J22" s="57" t="n">
        <v>0</v>
      </c>
      <c r="K22" s="78"/>
      <c r="L22" s="73"/>
      <c r="M22" s="65"/>
      <c r="N22" s="66"/>
    </row>
    <row r="23" customFormat="false" ht="16.5" hidden="false" customHeight="true" outlineLevel="0" collapsed="false">
      <c r="A23" s="36"/>
      <c r="B23" s="16" t="s">
        <v>55</v>
      </c>
      <c r="C23" s="37" t="n">
        <v>0</v>
      </c>
      <c r="D23" s="37" t="n">
        <v>0</v>
      </c>
      <c r="E23" s="77" t="s">
        <v>56</v>
      </c>
      <c r="F23" s="47" t="n">
        <v>21</v>
      </c>
      <c r="G23" s="75" t="n">
        <v>190</v>
      </c>
      <c r="H23" s="79" t="s">
        <v>34</v>
      </c>
      <c r="I23" s="47" t="n">
        <v>0</v>
      </c>
      <c r="J23" s="75" t="n">
        <v>0</v>
      </c>
      <c r="K23" s="80"/>
      <c r="L23" s="16"/>
      <c r="M23" s="65"/>
      <c r="N23" s="66"/>
    </row>
    <row r="24" customFormat="false" ht="16.5" hidden="false" customHeight="true" outlineLevel="0" collapsed="false">
      <c r="A24" s="36"/>
      <c r="B24" s="16" t="s">
        <v>57</v>
      </c>
      <c r="C24" s="37" t="n">
        <v>0</v>
      </c>
      <c r="D24" s="38" t="n">
        <v>0</v>
      </c>
      <c r="E24" s="81" t="s">
        <v>58</v>
      </c>
      <c r="F24" s="70" t="n">
        <v>0</v>
      </c>
      <c r="G24" s="37" t="n">
        <v>0</v>
      </c>
      <c r="H24" s="82"/>
      <c r="I24" s="83"/>
      <c r="J24" s="83"/>
      <c r="K24" s="73"/>
      <c r="L24" s="17"/>
      <c r="M24" s="65"/>
    </row>
    <row r="25" customFormat="false" ht="16.5" hidden="false" customHeight="true" outlineLevel="0" collapsed="false">
      <c r="A25" s="36"/>
      <c r="B25" s="16" t="s">
        <v>59</v>
      </c>
      <c r="C25" s="37" t="n">
        <v>0</v>
      </c>
      <c r="D25" s="37" t="n">
        <v>0</v>
      </c>
      <c r="E25" s="81" t="s">
        <v>60</v>
      </c>
      <c r="F25" s="70" t="n">
        <v>0</v>
      </c>
      <c r="G25" s="40" t="n">
        <v>0</v>
      </c>
      <c r="H25" s="84"/>
      <c r="I25" s="37"/>
      <c r="J25" s="37"/>
      <c r="K25" s="73"/>
      <c r="L25" s="17"/>
      <c r="M25" s="65"/>
    </row>
    <row r="26" customFormat="false" ht="16.5" hidden="false" customHeight="true" outlineLevel="0" collapsed="false">
      <c r="A26" s="36"/>
      <c r="B26" s="16" t="s">
        <v>42</v>
      </c>
      <c r="C26" s="37" t="n">
        <v>0</v>
      </c>
      <c r="D26" s="37" t="n">
        <v>0</v>
      </c>
      <c r="E26" s="44" t="s">
        <v>61</v>
      </c>
      <c r="F26" s="47" t="n">
        <v>0</v>
      </c>
      <c r="G26" s="48" t="n">
        <v>0</v>
      </c>
      <c r="H26" s="84"/>
      <c r="I26" s="85"/>
      <c r="J26" s="85"/>
      <c r="K26" s="73"/>
      <c r="L26" s="17"/>
      <c r="M26" s="65"/>
    </row>
    <row r="27" customFormat="false" ht="16.5" hidden="false" customHeight="true" outlineLevel="0" collapsed="false">
      <c r="A27" s="36" t="s">
        <v>62</v>
      </c>
      <c r="B27" s="86" t="s">
        <v>19</v>
      </c>
      <c r="C27" s="37" t="n">
        <f aca="false">SUM(C28:C37)</f>
        <v>0</v>
      </c>
      <c r="D27" s="37" t="n">
        <f aca="false">SUM(D28:D37)</f>
        <v>0</v>
      </c>
      <c r="E27" s="44" t="s">
        <v>63</v>
      </c>
      <c r="F27" s="47" t="n">
        <v>0</v>
      </c>
      <c r="G27" s="48" t="n">
        <v>0</v>
      </c>
      <c r="H27" s="84"/>
      <c r="I27" s="85"/>
      <c r="J27" s="85"/>
      <c r="K27" s="73"/>
      <c r="L27" s="17"/>
      <c r="M27" s="65"/>
    </row>
    <row r="28" customFormat="false" ht="16.5" hidden="false" customHeight="true" outlineLevel="0" collapsed="false">
      <c r="A28" s="36"/>
      <c r="B28" s="86" t="s">
        <v>64</v>
      </c>
      <c r="C28" s="38" t="n">
        <v>0</v>
      </c>
      <c r="D28" s="47" t="n">
        <v>0</v>
      </c>
      <c r="E28" s="44" t="s">
        <v>65</v>
      </c>
      <c r="F28" s="47" t="n">
        <v>0</v>
      </c>
      <c r="G28" s="48" t="n">
        <v>0</v>
      </c>
      <c r="H28" s="84"/>
      <c r="I28" s="85"/>
      <c r="J28" s="85"/>
      <c r="K28" s="87"/>
      <c r="L28" s="17"/>
      <c r="M28" s="65"/>
    </row>
    <row r="29" customFormat="false" ht="16.5" hidden="false" customHeight="true" outlineLevel="0" collapsed="false">
      <c r="A29" s="36"/>
      <c r="B29" s="88" t="s">
        <v>66</v>
      </c>
      <c r="C29" s="38" t="n">
        <v>0</v>
      </c>
      <c r="D29" s="47" t="n">
        <v>0</v>
      </c>
      <c r="E29" s="44" t="s">
        <v>67</v>
      </c>
      <c r="F29" s="47" t="n">
        <v>0</v>
      </c>
      <c r="G29" s="48" t="n">
        <v>0</v>
      </c>
      <c r="H29" s="84"/>
      <c r="I29" s="85"/>
      <c r="J29" s="85"/>
      <c r="K29" s="87"/>
      <c r="L29" s="16"/>
      <c r="M29" s="65"/>
    </row>
    <row r="30" customFormat="false" ht="16.5" hidden="false" customHeight="true" outlineLevel="0" collapsed="false">
      <c r="A30" s="36"/>
      <c r="B30" s="88" t="s">
        <v>68</v>
      </c>
      <c r="C30" s="38" t="n">
        <v>0</v>
      </c>
      <c r="D30" s="70" t="n">
        <v>0</v>
      </c>
      <c r="E30" s="24" t="s">
        <v>69</v>
      </c>
      <c r="F30" s="37" t="n">
        <v>0</v>
      </c>
      <c r="G30" s="57" t="n">
        <v>0</v>
      </c>
      <c r="H30" s="59"/>
      <c r="I30" s="89"/>
      <c r="J30" s="89"/>
      <c r="K30" s="76"/>
      <c r="L30" s="19"/>
      <c r="M30" s="64"/>
      <c r="N30" s="4"/>
    </row>
    <row r="31" customFormat="false" ht="16.5" hidden="false" customHeight="true" outlineLevel="0" collapsed="false">
      <c r="A31" s="36"/>
      <c r="B31" s="88" t="s">
        <v>70</v>
      </c>
      <c r="C31" s="38" t="n">
        <v>0</v>
      </c>
      <c r="D31" s="47" t="n">
        <v>0</v>
      </c>
      <c r="E31" s="16"/>
      <c r="F31" s="62"/>
      <c r="G31" s="29"/>
      <c r="H31" s="90"/>
      <c r="I31" s="37"/>
      <c r="J31" s="37"/>
      <c r="K31" s="91" t="s">
        <v>71</v>
      </c>
      <c r="L31" s="91"/>
      <c r="M31" s="91"/>
      <c r="N31" s="4"/>
    </row>
    <row r="32" customFormat="false" ht="16.5" hidden="false" customHeight="true" outlineLevel="0" collapsed="false">
      <c r="A32" s="36"/>
      <c r="B32" s="88" t="s">
        <v>72</v>
      </c>
      <c r="C32" s="70" t="n">
        <v>0</v>
      </c>
      <c r="D32" s="47" t="n">
        <v>0</v>
      </c>
      <c r="E32" s="16"/>
      <c r="F32" s="37"/>
      <c r="G32" s="38"/>
      <c r="H32" s="90"/>
      <c r="I32" s="37"/>
      <c r="J32" s="37"/>
      <c r="K32" s="92" t="s">
        <v>73</v>
      </c>
      <c r="L32" s="93" t="s">
        <v>21</v>
      </c>
      <c r="M32" s="42" t="n">
        <f aca="false">SUM(M33:M35)</f>
        <v>1030558.8</v>
      </c>
      <c r="N32" s="4"/>
    </row>
    <row r="33" customFormat="false" ht="16.5" hidden="false" customHeight="true" outlineLevel="0" collapsed="false">
      <c r="A33" s="36"/>
      <c r="B33" s="88" t="s">
        <v>74</v>
      </c>
      <c r="C33" s="70" t="n">
        <v>0</v>
      </c>
      <c r="D33" s="47" t="n">
        <v>0</v>
      </c>
      <c r="E33" s="16"/>
      <c r="F33" s="37"/>
      <c r="G33" s="38"/>
      <c r="H33" s="90"/>
      <c r="I33" s="37"/>
      <c r="J33" s="37"/>
      <c r="K33" s="94" t="s">
        <v>75</v>
      </c>
      <c r="L33" s="44" t="s">
        <v>21</v>
      </c>
      <c r="M33" s="95" t="n">
        <v>1030558.8</v>
      </c>
      <c r="N33" s="4"/>
    </row>
    <row r="34" customFormat="false" ht="16.5" hidden="false" customHeight="true" outlineLevel="0" collapsed="false">
      <c r="A34" s="36"/>
      <c r="B34" s="88" t="s">
        <v>76</v>
      </c>
      <c r="C34" s="70" t="n">
        <v>0</v>
      </c>
      <c r="D34" s="47" t="n">
        <v>0</v>
      </c>
      <c r="E34" s="16"/>
      <c r="F34" s="37"/>
      <c r="G34" s="38"/>
      <c r="H34" s="90"/>
      <c r="I34" s="37"/>
      <c r="J34" s="37"/>
      <c r="K34" s="94" t="s">
        <v>77</v>
      </c>
      <c r="L34" s="44" t="s">
        <v>21</v>
      </c>
      <c r="M34" s="40" t="n">
        <v>0</v>
      </c>
      <c r="N34" s="4"/>
    </row>
    <row r="35" customFormat="false" ht="16.5" hidden="false" customHeight="true" outlineLevel="0" collapsed="false">
      <c r="A35" s="36"/>
      <c r="B35" s="96" t="s">
        <v>78</v>
      </c>
      <c r="C35" s="70" t="n">
        <v>0</v>
      </c>
      <c r="D35" s="47" t="n">
        <v>0</v>
      </c>
      <c r="E35" s="16"/>
      <c r="F35" s="37"/>
      <c r="G35" s="38"/>
      <c r="H35" s="97"/>
      <c r="I35" s="47"/>
      <c r="J35" s="47"/>
      <c r="K35" s="94" t="s">
        <v>79</v>
      </c>
      <c r="L35" s="44" t="s">
        <v>21</v>
      </c>
      <c r="M35" s="47" t="n">
        <v>0</v>
      </c>
      <c r="N35" s="4"/>
    </row>
    <row r="36" customFormat="false" ht="16.5" hidden="false" customHeight="true" outlineLevel="0" collapsed="false">
      <c r="A36" s="36"/>
      <c r="B36" s="88" t="s">
        <v>80</v>
      </c>
      <c r="C36" s="70" t="n">
        <v>0</v>
      </c>
      <c r="D36" s="70" t="n">
        <v>0</v>
      </c>
      <c r="E36" s="98"/>
      <c r="F36" s="37"/>
      <c r="G36" s="38"/>
      <c r="H36" s="83"/>
      <c r="I36" s="83"/>
      <c r="J36" s="83"/>
      <c r="K36" s="94" t="s">
        <v>81</v>
      </c>
      <c r="L36" s="44" t="s">
        <v>82</v>
      </c>
      <c r="M36" s="37" t="n">
        <v>0</v>
      </c>
      <c r="N36" s="4"/>
      <c r="O36" s="66"/>
    </row>
    <row r="37" customFormat="false" ht="16.5" hidden="false" customHeight="true" outlineLevel="0" collapsed="false">
      <c r="A37" s="36"/>
      <c r="B37" s="88" t="s">
        <v>83</v>
      </c>
      <c r="C37" s="38" t="n">
        <v>0</v>
      </c>
      <c r="D37" s="37" t="n">
        <v>0</v>
      </c>
      <c r="E37" s="16"/>
      <c r="F37" s="65"/>
      <c r="G37" s="99"/>
      <c r="H37" s="100"/>
      <c r="I37" s="28"/>
      <c r="J37" s="28"/>
      <c r="K37" s="94" t="s">
        <v>84</v>
      </c>
      <c r="L37" s="44" t="s">
        <v>82</v>
      </c>
      <c r="M37" s="40" t="n">
        <f aca="false">SUM(M38:M42)</f>
        <v>0</v>
      </c>
      <c r="N37" s="4"/>
      <c r="O37" s="66"/>
    </row>
    <row r="38" customFormat="false" ht="16.5" hidden="false" customHeight="true" outlineLevel="0" collapsed="false">
      <c r="A38" s="27" t="s">
        <v>85</v>
      </c>
      <c r="B38" s="16" t="s">
        <v>12</v>
      </c>
      <c r="C38" s="42" t="n">
        <f aca="false">SUM(C39:C42)</f>
        <v>0</v>
      </c>
      <c r="D38" s="42" t="n">
        <f aca="false">SUM(D39:D42)</f>
        <v>0</v>
      </c>
      <c r="E38" s="16"/>
      <c r="F38" s="37"/>
      <c r="G38" s="38"/>
      <c r="H38" s="90"/>
      <c r="I38" s="37"/>
      <c r="J38" s="37"/>
      <c r="K38" s="101" t="s">
        <v>86</v>
      </c>
      <c r="L38" s="44" t="s">
        <v>82</v>
      </c>
      <c r="M38" s="37" t="n">
        <v>0</v>
      </c>
      <c r="N38" s="4"/>
      <c r="O38" s="66"/>
    </row>
    <row r="39" customFormat="false" ht="16.5" hidden="false" customHeight="true" outlineLevel="0" collapsed="false">
      <c r="A39" s="27"/>
      <c r="B39" s="44" t="s">
        <v>87</v>
      </c>
      <c r="C39" s="70" t="n">
        <v>0</v>
      </c>
      <c r="D39" s="47" t="n">
        <v>0</v>
      </c>
      <c r="E39" s="16"/>
      <c r="F39" s="37"/>
      <c r="G39" s="38"/>
      <c r="H39" s="90"/>
      <c r="I39" s="37"/>
      <c r="J39" s="37"/>
      <c r="K39" s="101" t="s">
        <v>88</v>
      </c>
      <c r="L39" s="44" t="s">
        <v>82</v>
      </c>
      <c r="M39" s="28" t="n">
        <v>0</v>
      </c>
      <c r="N39" s="4"/>
      <c r="O39" s="66"/>
    </row>
    <row r="40" customFormat="false" ht="16.5" hidden="false" customHeight="true" outlineLevel="0" collapsed="false">
      <c r="A40" s="27"/>
      <c r="B40" s="44" t="s">
        <v>89</v>
      </c>
      <c r="C40" s="70" t="n">
        <v>0</v>
      </c>
      <c r="D40" s="47" t="n">
        <v>0</v>
      </c>
      <c r="E40" s="16"/>
      <c r="F40" s="37"/>
      <c r="G40" s="38"/>
      <c r="H40" s="90"/>
      <c r="I40" s="37"/>
      <c r="J40" s="37"/>
      <c r="K40" s="101" t="s">
        <v>90</v>
      </c>
      <c r="L40" s="44" t="s">
        <v>82</v>
      </c>
      <c r="M40" s="28" t="n">
        <v>0</v>
      </c>
      <c r="N40" s="4"/>
      <c r="O40" s="66"/>
    </row>
    <row r="41" customFormat="false" ht="16.5" hidden="false" customHeight="true" outlineLevel="0" collapsed="false">
      <c r="A41" s="27"/>
      <c r="B41" s="44" t="s">
        <v>91</v>
      </c>
      <c r="C41" s="70" t="n">
        <v>0</v>
      </c>
      <c r="D41" s="47" t="n">
        <v>0</v>
      </c>
      <c r="E41" s="16"/>
      <c r="F41" s="37"/>
      <c r="G41" s="38"/>
      <c r="H41" s="90"/>
      <c r="I41" s="85"/>
      <c r="J41" s="85"/>
      <c r="K41" s="101" t="s">
        <v>92</v>
      </c>
      <c r="L41" s="44" t="s">
        <v>82</v>
      </c>
      <c r="M41" s="28" t="n">
        <v>0</v>
      </c>
      <c r="N41" s="4"/>
      <c r="O41" s="66"/>
    </row>
    <row r="42" customFormat="false" ht="16.5" hidden="false" customHeight="true" outlineLevel="0" collapsed="false">
      <c r="A42" s="27"/>
      <c r="B42" s="44" t="s">
        <v>93</v>
      </c>
      <c r="C42" s="38" t="n">
        <v>0</v>
      </c>
      <c r="D42" s="38" t="n">
        <v>0</v>
      </c>
      <c r="E42" s="36"/>
      <c r="F42" s="37"/>
      <c r="G42" s="38"/>
      <c r="H42" s="85"/>
      <c r="I42" s="37"/>
      <c r="J42" s="37"/>
      <c r="K42" s="101" t="s">
        <v>94</v>
      </c>
      <c r="L42" s="44" t="s">
        <v>82</v>
      </c>
      <c r="M42" s="28" t="n">
        <v>0</v>
      </c>
      <c r="N42" s="4"/>
      <c r="O42" s="66"/>
    </row>
    <row r="43" customFormat="false" ht="17.25" hidden="false" customHeight="true" outlineLevel="0" collapsed="false">
      <c r="B43" s="4"/>
      <c r="C43" s="4"/>
      <c r="D43" s="4"/>
      <c r="E43" s="2"/>
      <c r="F43" s="4"/>
      <c r="G43" s="4"/>
      <c r="H43" s="102"/>
      <c r="J43" s="102"/>
      <c r="K43" s="4"/>
      <c r="L43" s="4"/>
      <c r="M43" s="4"/>
      <c r="N43" s="2"/>
    </row>
    <row r="44" customFormat="false" ht="17.25" hidden="false" customHeight="true" outlineLevel="0" collapsed="false">
      <c r="B44" s="66"/>
      <c r="C44" s="66"/>
      <c r="D44" s="66"/>
      <c r="F44" s="66"/>
      <c r="G44" s="66"/>
      <c r="K44" s="66"/>
      <c r="L44" s="66"/>
      <c r="M44" s="66"/>
    </row>
    <row r="45" customFormat="false" ht="17.25" hidden="false" customHeight="true" outlineLevel="0" collapsed="false">
      <c r="B45" s="66"/>
      <c r="F45" s="66"/>
      <c r="G45" s="66"/>
      <c r="K45" s="66"/>
      <c r="L45" s="66"/>
      <c r="M45" s="66"/>
    </row>
    <row r="46" customFormat="false" ht="17.25" hidden="false" customHeight="true" outlineLevel="0" collapsed="false">
      <c r="B46" s="66"/>
      <c r="F46" s="66"/>
      <c r="G46" s="66"/>
    </row>
    <row r="47" customFormat="false" ht="17.25" hidden="false" customHeight="true" outlineLevel="0" collapsed="false">
      <c r="F47" s="66"/>
      <c r="G47" s="66"/>
    </row>
    <row r="50" customFormat="false" ht="17.25" hidden="false" customHeight="true" outlineLevel="0" collapsed="false">
      <c r="F50" s="66"/>
      <c r="G50" s="66"/>
    </row>
    <row r="51" customFormat="false" ht="17.25" hidden="false" customHeight="true" outlineLevel="0" collapsed="false">
      <c r="F51" s="66"/>
      <c r="G51" s="66"/>
    </row>
    <row r="52" customFormat="false" ht="17.25" hidden="false" customHeight="true" outlineLevel="0" collapsed="false">
      <c r="F52" s="66"/>
      <c r="G52" s="66"/>
    </row>
    <row r="53" customFormat="false" ht="17.25" hidden="false" customHeight="true" outlineLevel="0" collapsed="false">
      <c r="F53" s="66"/>
      <c r="G53" s="66"/>
    </row>
    <row r="56" customFormat="false" ht="17.25" hidden="false" customHeight="true" outlineLevel="0" collapsed="false">
      <c r="F56" s="66"/>
      <c r="G56" s="66"/>
    </row>
    <row r="57" customFormat="false" ht="17.25" hidden="false" customHeight="true" outlineLevel="0" collapsed="false">
      <c r="F57" s="66"/>
      <c r="G57" s="66"/>
    </row>
    <row r="58" customFormat="false" ht="17.25" hidden="false" customHeight="true" outlineLevel="0" collapsed="false">
      <c r="F58" s="66"/>
      <c r="G58" s="66"/>
    </row>
    <row r="59" customFormat="false" ht="17.25" hidden="false" customHeight="true" outlineLevel="0" collapsed="false">
      <c r="F59" s="66"/>
      <c r="G59" s="66"/>
    </row>
    <row r="62" customFormat="false" ht="17.25" hidden="false" customHeight="true" outlineLevel="0" collapsed="false">
      <c r="F62" s="66"/>
      <c r="G62" s="66"/>
    </row>
    <row r="63" customFormat="false" ht="17.25" hidden="false" customHeight="true" outlineLevel="0" collapsed="false">
      <c r="F63" s="66"/>
      <c r="G63" s="66"/>
    </row>
    <row r="64" customFormat="false" ht="17.25" hidden="false" customHeight="true" outlineLevel="0" collapsed="false">
      <c r="F64" s="66"/>
      <c r="G64" s="66"/>
    </row>
    <row r="65" customFormat="false" ht="17.25" hidden="false" customHeight="true" outlineLevel="0" collapsed="false">
      <c r="F65" s="66"/>
      <c r="G65" s="66"/>
    </row>
  </sheetData>
  <mergeCells count="12">
    <mergeCell ref="A2:M2"/>
    <mergeCell ref="A4:B4"/>
    <mergeCell ref="E5:J5"/>
    <mergeCell ref="A6:A10"/>
    <mergeCell ref="A11:D11"/>
    <mergeCell ref="A12:A16"/>
    <mergeCell ref="H12:J12"/>
    <mergeCell ref="A17:A26"/>
    <mergeCell ref="H18:J18"/>
    <mergeCell ref="A27:A37"/>
    <mergeCell ref="K31:M31"/>
    <mergeCell ref="A38:A42"/>
  </mergeCells>
  <printOptions headings="false" gridLines="false" gridLinesSet="true" horizontalCentered="true" verticalCentered="false"/>
  <pageMargins left="0.75" right="0.75" top="0.509722222222222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421875" defaultRowHeight="18.75" zeroHeight="false" outlineLevelRow="0" outlineLevelCol="0"/>
  <cols>
    <col collapsed="false" customWidth="true" hidden="false" outlineLevel="0" max="1" min="1" style="0" width="41.15"/>
    <col collapsed="false" customWidth="true" hidden="false" outlineLevel="0" max="9" min="2" style="0" width="16.99"/>
    <col collapsed="false" customWidth="true" hidden="false" outlineLevel="0" max="10" min="10" style="0" width="13.83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2"/>
    </row>
    <row r="2" customFormat="false" ht="20.25" hidden="false" customHeight="true" outlineLevel="0" collapsed="false">
      <c r="A2" s="196" t="s">
        <v>376</v>
      </c>
      <c r="B2" s="196"/>
      <c r="C2" s="196"/>
      <c r="D2" s="196"/>
      <c r="E2" s="196"/>
      <c r="F2" s="196"/>
      <c r="G2" s="196"/>
      <c r="H2" s="196"/>
      <c r="I2" s="196"/>
      <c r="J2" s="2"/>
    </row>
    <row r="3" customFormat="false" ht="16.5" hidden="false" customHeight="true" outlineLevel="0" collapsed="false">
      <c r="A3" s="165" t="s">
        <v>1</v>
      </c>
      <c r="B3" s="12"/>
      <c r="C3" s="12"/>
      <c r="D3" s="12"/>
      <c r="E3" s="12"/>
      <c r="F3" s="12"/>
      <c r="G3" s="12"/>
      <c r="H3" s="12"/>
      <c r="I3" s="12" t="s">
        <v>95</v>
      </c>
      <c r="J3" s="2"/>
    </row>
    <row r="4" customFormat="false" ht="18" hidden="false" customHeight="true" outlineLevel="0" collapsed="false">
      <c r="A4" s="197" t="s">
        <v>377</v>
      </c>
      <c r="B4" s="176" t="s">
        <v>378</v>
      </c>
      <c r="C4" s="192" t="s">
        <v>379</v>
      </c>
      <c r="D4" s="198" t="s">
        <v>380</v>
      </c>
      <c r="E4" s="198"/>
      <c r="F4" s="198"/>
      <c r="G4" s="198"/>
      <c r="H4" s="198"/>
      <c r="I4" s="198"/>
      <c r="J4" s="2"/>
    </row>
    <row r="5" customFormat="false" ht="33.75" hidden="false" customHeight="true" outlineLevel="0" collapsed="false">
      <c r="A5" s="197"/>
      <c r="B5" s="197"/>
      <c r="C5" s="192"/>
      <c r="D5" s="176" t="s">
        <v>381</v>
      </c>
      <c r="E5" s="179" t="s">
        <v>382</v>
      </c>
      <c r="F5" s="197" t="s">
        <v>383</v>
      </c>
      <c r="G5" s="197" t="s">
        <v>384</v>
      </c>
      <c r="H5" s="174" t="s">
        <v>385</v>
      </c>
      <c r="I5" s="197" t="s">
        <v>386</v>
      </c>
      <c r="J5" s="2"/>
    </row>
    <row r="6" customFormat="false" ht="18" hidden="false" customHeight="true" outlineLevel="0" collapsed="false">
      <c r="A6" s="51"/>
      <c r="B6" s="38"/>
      <c r="C6" s="38"/>
      <c r="D6" s="38"/>
      <c r="E6" s="38"/>
      <c r="F6" s="38"/>
      <c r="G6" s="38"/>
      <c r="H6" s="38"/>
      <c r="I6" s="37"/>
      <c r="J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0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0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4"/>
      <c r="B10" s="4"/>
      <c r="C10" s="4"/>
      <c r="D10" s="2"/>
      <c r="E10" s="2"/>
      <c r="F10" s="2"/>
      <c r="G10" s="2"/>
      <c r="H10" s="4"/>
      <c r="I10" s="4"/>
      <c r="J10" s="4"/>
    </row>
    <row r="11" customFormat="false" ht="18" hidden="false" customHeight="true" outlineLevel="0" collapsed="false">
      <c r="A11" s="4"/>
      <c r="B11" s="4"/>
      <c r="C11" s="4"/>
      <c r="D11" s="2"/>
      <c r="E11" s="4"/>
      <c r="F11" s="2"/>
      <c r="G11" s="2"/>
      <c r="H11" s="4"/>
      <c r="I11" s="4"/>
      <c r="J11" s="4"/>
    </row>
    <row r="12" customFormat="false" ht="18" hidden="false" customHeight="true" outlineLevel="0" collapsed="false">
      <c r="A12" s="4"/>
      <c r="B12" s="4"/>
      <c r="C12" s="4"/>
      <c r="D12" s="2"/>
      <c r="E12" s="2"/>
      <c r="F12" s="2"/>
      <c r="G12" s="2"/>
      <c r="H12" s="4"/>
      <c r="I12" s="4"/>
      <c r="J12" s="4"/>
    </row>
    <row r="13" customFormat="false" ht="18" hidden="false" customHeight="true" outlineLevel="0" collapsed="false">
      <c r="A13" s="4"/>
      <c r="B13" s="4"/>
      <c r="C13" s="2"/>
      <c r="D13" s="2"/>
      <c r="E13" s="2"/>
      <c r="F13" s="2"/>
      <c r="G13" s="2"/>
      <c r="H13" s="4"/>
      <c r="I13" s="4"/>
      <c r="J13" s="4"/>
    </row>
    <row r="14" customFormat="false" ht="18" hidden="false" customHeight="true" outlineLevel="0" collapsed="false">
      <c r="A14" s="4"/>
      <c r="B14" s="4"/>
      <c r="C14" s="4"/>
      <c r="D14" s="2"/>
      <c r="E14" s="2"/>
      <c r="F14" s="2"/>
      <c r="G14" s="2"/>
      <c r="H14" s="4"/>
      <c r="I14" s="4"/>
      <c r="J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4"/>
      <c r="I15" s="4"/>
      <c r="J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4"/>
      <c r="I16" s="4"/>
      <c r="J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4"/>
      <c r="I17" s="4"/>
      <c r="J17" s="2"/>
    </row>
    <row r="18" customFormat="false" ht="18" hidden="false" customHeight="true" outlineLevel="0" collapsed="false">
      <c r="A18" s="2"/>
      <c r="B18" s="2"/>
      <c r="C18" s="2"/>
      <c r="D18" s="4"/>
      <c r="E18" s="2"/>
      <c r="F18" s="2"/>
      <c r="G18" s="2"/>
      <c r="H18" s="4"/>
      <c r="I18" s="2"/>
      <c r="J18" s="2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49"/>
    <col collapsed="false" customWidth="true" hidden="false" outlineLevel="0" max="4" min="4" style="0" width="34.82"/>
    <col collapsed="false" customWidth="true" hidden="false" outlineLevel="0" max="5" min="5" style="0" width="23.5"/>
    <col collapsed="false" customWidth="true" hidden="false" outlineLevel="0" max="7" min="6" style="0" width="14.32"/>
    <col collapsed="false" customWidth="true" hidden="false" outlineLevel="0" max="8" min="8" style="0" width="17.65"/>
    <col collapsed="false" customWidth="true" hidden="false" outlineLevel="0" max="14" min="9" style="0" width="14.32"/>
    <col collapsed="false" customWidth="true" hidden="false" outlineLevel="0" max="23" min="15" style="0" width="11.32"/>
    <col collapsed="false" customWidth="true" hidden="false" outlineLevel="0" max="137" min="25" style="0" width="11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26"/>
    </row>
    <row r="2" customFormat="false" ht="18.75" hidden="false" customHeight="true" outlineLevel="0" collapsed="false">
      <c r="A2" s="199" t="s">
        <v>38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26"/>
    </row>
    <row r="3" customFormat="false" ht="18.75" hidden="false" customHeight="true" outlineLevel="0" collapsed="false">
      <c r="A3" s="165" t="s">
        <v>1</v>
      </c>
      <c r="B3" s="165" t="s">
        <v>186</v>
      </c>
      <c r="C3" s="165"/>
      <c r="D3" s="165"/>
      <c r="E3" s="12"/>
      <c r="F3" s="12"/>
      <c r="G3" s="12"/>
      <c r="H3" s="12"/>
      <c r="I3" s="12"/>
      <c r="J3" s="12"/>
      <c r="K3" s="12"/>
      <c r="L3" s="12"/>
      <c r="M3" s="200" t="s">
        <v>95</v>
      </c>
      <c r="N3" s="126"/>
    </row>
    <row r="4" customFormat="false" ht="18.75" hidden="false" customHeight="true" outlineLevel="0" collapsed="false">
      <c r="A4" s="159" t="s">
        <v>342</v>
      </c>
      <c r="B4" s="159"/>
      <c r="C4" s="159"/>
      <c r="D4" s="197" t="s">
        <v>96</v>
      </c>
      <c r="E4" s="176" t="s">
        <v>388</v>
      </c>
      <c r="F4" s="176" t="s">
        <v>389</v>
      </c>
      <c r="G4" s="110" t="s">
        <v>390</v>
      </c>
      <c r="H4" s="176" t="s">
        <v>133</v>
      </c>
      <c r="I4" s="172" t="s">
        <v>391</v>
      </c>
      <c r="J4" s="172"/>
      <c r="K4" s="172"/>
      <c r="L4" s="110" t="s">
        <v>392</v>
      </c>
      <c r="M4" s="176" t="s">
        <v>393</v>
      </c>
      <c r="N4" s="126"/>
    </row>
    <row r="5" customFormat="false" ht="37.5" hidden="false" customHeight="true" outlineLevel="0" collapsed="false">
      <c r="A5" s="176" t="s">
        <v>345</v>
      </c>
      <c r="B5" s="176" t="s">
        <v>346</v>
      </c>
      <c r="C5" s="176" t="s">
        <v>347</v>
      </c>
      <c r="D5" s="197"/>
      <c r="E5" s="197"/>
      <c r="F5" s="197"/>
      <c r="G5" s="197"/>
      <c r="H5" s="197"/>
      <c r="I5" s="197" t="s">
        <v>394</v>
      </c>
      <c r="J5" s="197" t="s">
        <v>395</v>
      </c>
      <c r="K5" s="174" t="s">
        <v>396</v>
      </c>
      <c r="L5" s="110"/>
      <c r="M5" s="176"/>
      <c r="N5" s="126"/>
    </row>
    <row r="6" customFormat="false" ht="18.75" hidden="false" customHeight="true" outlineLevel="0" collapsed="false">
      <c r="A6" s="189"/>
      <c r="B6" s="51"/>
      <c r="C6" s="116"/>
      <c r="D6" s="201"/>
      <c r="E6" s="51"/>
      <c r="F6" s="51"/>
      <c r="G6" s="38"/>
      <c r="H6" s="37"/>
      <c r="I6" s="187"/>
      <c r="J6" s="38"/>
      <c r="K6" s="38"/>
      <c r="L6" s="38"/>
      <c r="M6" s="37"/>
      <c r="N6" s="202"/>
    </row>
    <row r="7" customFormat="false" ht="18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18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8.75" hidden="false" customHeight="true" outlineLevel="0" collapsed="false">
      <c r="A9" s="126"/>
      <c r="B9" s="128"/>
      <c r="C9" s="128"/>
      <c r="D9" s="128"/>
      <c r="E9" s="128"/>
      <c r="F9" s="128"/>
      <c r="G9" s="128"/>
      <c r="H9" s="128"/>
      <c r="I9" s="126"/>
      <c r="J9" s="126"/>
      <c r="K9" s="128"/>
      <c r="L9" s="128"/>
      <c r="M9" s="128"/>
      <c r="N9" s="128"/>
    </row>
    <row r="10" customFormat="false" ht="18.75" hidden="false" customHeight="true" outlineLevel="0" collapsed="false">
      <c r="A10" s="126"/>
      <c r="B10" s="128"/>
      <c r="C10" s="128"/>
      <c r="D10" s="128"/>
      <c r="E10" s="128"/>
      <c r="F10" s="128"/>
      <c r="G10" s="128"/>
      <c r="H10" s="128"/>
      <c r="I10" s="126"/>
      <c r="J10" s="126"/>
      <c r="K10" s="126"/>
      <c r="L10" s="128"/>
      <c r="M10" s="128"/>
      <c r="N10" s="126"/>
    </row>
    <row r="11" customFormat="false" ht="18.75" hidden="false" customHeight="true" outlineLevel="0" collapsed="false">
      <c r="A11" s="126"/>
      <c r="B11" s="126"/>
      <c r="C11" s="126"/>
      <c r="D11" s="128"/>
      <c r="E11" s="128"/>
      <c r="F11" s="128"/>
      <c r="G11" s="126"/>
      <c r="H11" s="126"/>
      <c r="I11" s="126"/>
      <c r="J11" s="126"/>
      <c r="K11" s="126"/>
      <c r="L11" s="126"/>
      <c r="M11" s="126"/>
      <c r="N11" s="126"/>
    </row>
    <row r="12" customFormat="false" ht="18.75" hidden="false" customHeight="true" outlineLevel="0" collapsed="false">
      <c r="A12" s="126"/>
      <c r="B12" s="126"/>
      <c r="C12" s="126"/>
      <c r="D12" s="128"/>
      <c r="E12" s="128"/>
      <c r="F12" s="128"/>
      <c r="G12" s="128"/>
      <c r="H12" s="128"/>
      <c r="I12" s="126"/>
      <c r="J12" s="126"/>
      <c r="K12" s="126"/>
      <c r="L12" s="126"/>
      <c r="M12" s="126"/>
      <c r="N12" s="126"/>
    </row>
    <row r="13" customFormat="false" ht="18.75" hidden="false" customHeight="true" outlineLevel="0" collapsed="false">
      <c r="A13" s="126"/>
      <c r="B13" s="128"/>
      <c r="C13" s="126"/>
      <c r="D13" s="126"/>
      <c r="E13" s="128"/>
      <c r="F13" s="128"/>
      <c r="G13" s="128"/>
      <c r="H13" s="128"/>
      <c r="I13" s="126"/>
      <c r="J13" s="126"/>
      <c r="K13" s="126"/>
      <c r="L13" s="126"/>
      <c r="M13" s="126"/>
      <c r="N13" s="126"/>
    </row>
    <row r="14" customFormat="false" ht="17.25" hidden="false" customHeight="true" outlineLevel="0" collapsed="false">
      <c r="G14" s="102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1">
    <mergeCell ref="A2:M2"/>
    <mergeCell ref="A3:D3"/>
    <mergeCell ref="A4:C4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0.31"/>
    <col collapsed="false" customWidth="true" hidden="false" outlineLevel="0" max="3" min="3" style="0" width="19.15"/>
    <col collapsed="false" customWidth="true" hidden="false" outlineLevel="0" max="4" min="4" style="0" width="19.5"/>
    <col collapsed="false" customWidth="true" hidden="false" outlineLevel="0" max="5" min="5" style="0" width="18.82"/>
    <col collapsed="false" customWidth="true" hidden="false" outlineLevel="0" max="6" min="6" style="0" width="17.32"/>
    <col collapsed="false" customWidth="true" hidden="false" outlineLevel="0" max="7" min="7" style="0" width="18.82"/>
    <col collapsed="false" customWidth="true" hidden="false" outlineLevel="0" max="8" min="8" style="0" width="16.83"/>
    <col collapsed="false" customWidth="true" hidden="false" outlineLevel="0" max="9" min="9" style="0" width="17.65"/>
    <col collapsed="false" customWidth="true" hidden="false" outlineLevel="0" max="10" min="10" style="0" width="5.65"/>
    <col collapsed="false" customWidth="true" hidden="false" outlineLevel="0" max="11" min="11" style="0" width="13.15"/>
    <col collapsed="false" customWidth="true" hidden="false" outlineLevel="0" max="12" min="12" style="0" width="14.49"/>
    <col collapsed="false" customWidth="true" hidden="false" outlineLevel="0" max="13" min="13" style="0" width="16.5"/>
    <col collapsed="false" customWidth="true" hidden="false" outlineLevel="0" max="19" min="14" style="0" width="14.16"/>
    <col collapsed="false" customWidth="true" hidden="false" outlineLevel="0" max="20" min="20" style="0" width="6.49"/>
    <col collapsed="false" customWidth="true" hidden="false" outlineLevel="0" max="21" min="21" style="0" width="14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26"/>
    </row>
    <row r="2" s="203" customFormat="true" ht="18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  <c r="IL2" s="199"/>
      <c r="IM2" s="199"/>
      <c r="IN2" s="199"/>
      <c r="IO2" s="199"/>
      <c r="IP2" s="199"/>
      <c r="IQ2" s="199"/>
      <c r="IR2" s="199"/>
      <c r="IS2" s="199"/>
      <c r="IT2" s="199"/>
      <c r="IU2" s="199"/>
      <c r="IV2" s="199"/>
    </row>
    <row r="3" customFormat="false" ht="18.75" hidden="false" customHeight="true" outlineLevel="0" collapsed="false">
      <c r="A3" s="165" t="s">
        <v>1</v>
      </c>
      <c r="B3" s="165"/>
      <c r="C3" s="165"/>
      <c r="D3" s="16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04" t="s">
        <v>95</v>
      </c>
      <c r="T3" s="204"/>
      <c r="U3" s="126"/>
    </row>
    <row r="4" customFormat="false" ht="19.5" hidden="false" customHeight="true" outlineLevel="0" collapsed="false">
      <c r="A4" s="197" t="s">
        <v>185</v>
      </c>
      <c r="B4" s="174" t="s">
        <v>186</v>
      </c>
      <c r="C4" s="205" t="s">
        <v>397</v>
      </c>
      <c r="D4" s="205"/>
      <c r="E4" s="205"/>
      <c r="F4" s="205"/>
      <c r="G4" s="205"/>
      <c r="H4" s="205"/>
      <c r="I4" s="205"/>
      <c r="J4" s="205"/>
      <c r="K4" s="198" t="s">
        <v>398</v>
      </c>
      <c r="L4" s="198"/>
      <c r="M4" s="198"/>
      <c r="N4" s="198"/>
      <c r="O4" s="198"/>
      <c r="P4" s="198"/>
      <c r="Q4" s="198"/>
      <c r="R4" s="198"/>
      <c r="S4" s="198"/>
      <c r="T4" s="176" t="s">
        <v>399</v>
      </c>
      <c r="U4" s="126"/>
    </row>
    <row r="5" customFormat="false" ht="19.5" hidden="false" customHeight="true" outlineLevel="0" collapsed="false">
      <c r="A5" s="197"/>
      <c r="B5" s="174"/>
      <c r="C5" s="110" t="s">
        <v>133</v>
      </c>
      <c r="D5" s="172" t="s">
        <v>400</v>
      </c>
      <c r="E5" s="172"/>
      <c r="F5" s="172"/>
      <c r="G5" s="172"/>
      <c r="H5" s="108" t="s">
        <v>401</v>
      </c>
      <c r="I5" s="108"/>
      <c r="J5" s="108"/>
      <c r="K5" s="108" t="s">
        <v>402</v>
      </c>
      <c r="L5" s="108"/>
      <c r="M5" s="108" t="s">
        <v>403</v>
      </c>
      <c r="N5" s="108"/>
      <c r="O5" s="108" t="s">
        <v>404</v>
      </c>
      <c r="P5" s="108"/>
      <c r="Q5" s="172" t="s">
        <v>405</v>
      </c>
      <c r="R5" s="172"/>
      <c r="S5" s="13" t="s">
        <v>406</v>
      </c>
      <c r="T5" s="176"/>
      <c r="U5" s="126"/>
    </row>
    <row r="6" customFormat="false" ht="29.25" hidden="false" customHeight="true" outlineLevel="0" collapsed="false">
      <c r="A6" s="197"/>
      <c r="B6" s="174"/>
      <c r="C6" s="110"/>
      <c r="D6" s="19" t="s">
        <v>109</v>
      </c>
      <c r="E6" s="206" t="s">
        <v>407</v>
      </c>
      <c r="F6" s="19" t="s">
        <v>408</v>
      </c>
      <c r="G6" s="206" t="s">
        <v>409</v>
      </c>
      <c r="H6" s="19" t="s">
        <v>109</v>
      </c>
      <c r="I6" s="19" t="s">
        <v>116</v>
      </c>
      <c r="J6" s="19" t="s">
        <v>410</v>
      </c>
      <c r="K6" s="19" t="s">
        <v>411</v>
      </c>
      <c r="L6" s="19" t="s">
        <v>412</v>
      </c>
      <c r="M6" s="19" t="s">
        <v>411</v>
      </c>
      <c r="N6" s="206" t="s">
        <v>412</v>
      </c>
      <c r="O6" s="19" t="s">
        <v>411</v>
      </c>
      <c r="P6" s="19" t="s">
        <v>412</v>
      </c>
      <c r="Q6" s="206" t="s">
        <v>411</v>
      </c>
      <c r="R6" s="207" t="s">
        <v>412</v>
      </c>
      <c r="S6" s="13"/>
      <c r="T6" s="176"/>
      <c r="U6" s="102"/>
    </row>
    <row r="7" customFormat="false" ht="19.5" hidden="false" customHeight="true" outlineLevel="0" collapsed="false">
      <c r="A7" s="189"/>
      <c r="B7" s="208" t="s">
        <v>109</v>
      </c>
      <c r="C7" s="209" t="n">
        <v>19655563.36</v>
      </c>
      <c r="D7" s="210" t="n">
        <v>14655563.36</v>
      </c>
      <c r="E7" s="211" t="n">
        <v>10788363.36</v>
      </c>
      <c r="F7" s="211" t="n">
        <v>1232000</v>
      </c>
      <c r="G7" s="211" t="n">
        <v>2635200</v>
      </c>
      <c r="H7" s="211" t="n">
        <v>5000000</v>
      </c>
      <c r="I7" s="211" t="n">
        <v>5000000</v>
      </c>
      <c r="J7" s="211" t="n">
        <v>0</v>
      </c>
      <c r="K7" s="51"/>
      <c r="L7" s="51"/>
      <c r="M7" s="51"/>
      <c r="N7" s="208"/>
      <c r="O7" s="201"/>
      <c r="P7" s="208"/>
      <c r="Q7" s="201"/>
      <c r="R7" s="51"/>
      <c r="S7" s="208"/>
      <c r="T7" s="209" t="n">
        <f aca="false">0</f>
        <v>0</v>
      </c>
      <c r="U7" s="202"/>
      <c r="V7" s="102"/>
    </row>
    <row r="8" customFormat="false" ht="57" hidden="false" customHeight="true" outlineLevel="0" collapsed="false">
      <c r="A8" s="189" t="s">
        <v>339</v>
      </c>
      <c r="B8" s="208" t="s">
        <v>119</v>
      </c>
      <c r="C8" s="209" t="n">
        <v>19655563.36</v>
      </c>
      <c r="D8" s="210" t="n">
        <v>14655563.36</v>
      </c>
      <c r="E8" s="211" t="n">
        <v>10788363.36</v>
      </c>
      <c r="F8" s="211" t="n">
        <v>1232000</v>
      </c>
      <c r="G8" s="211" t="n">
        <v>2635200</v>
      </c>
      <c r="H8" s="211" t="n">
        <v>5000000</v>
      </c>
      <c r="I8" s="211" t="n">
        <v>5000000</v>
      </c>
      <c r="J8" s="211" t="n">
        <v>0</v>
      </c>
      <c r="K8" s="51" t="s">
        <v>413</v>
      </c>
      <c r="L8" s="51" t="s">
        <v>414</v>
      </c>
      <c r="M8" s="51" t="s">
        <v>413</v>
      </c>
      <c r="N8" s="208" t="s">
        <v>414</v>
      </c>
      <c r="O8" s="212" t="s">
        <v>413</v>
      </c>
      <c r="P8" s="208" t="s">
        <v>414</v>
      </c>
      <c r="Q8" s="212" t="s">
        <v>413</v>
      </c>
      <c r="R8" s="51" t="s">
        <v>414</v>
      </c>
      <c r="S8" s="208" t="s">
        <v>414</v>
      </c>
      <c r="T8" s="209" t="n">
        <f aca="false">0</f>
        <v>0</v>
      </c>
      <c r="U8" s="128"/>
      <c r="V8" s="102"/>
    </row>
    <row r="9" customFormat="false" ht="49" hidden="false" customHeight="true" outlineLevel="0" collapsed="false">
      <c r="A9" s="189" t="s">
        <v>340</v>
      </c>
      <c r="B9" s="208" t="s">
        <v>120</v>
      </c>
      <c r="C9" s="209" t="n">
        <v>19655563.36</v>
      </c>
      <c r="D9" s="210" t="n">
        <v>14655563.36</v>
      </c>
      <c r="E9" s="211" t="n">
        <v>10788363.36</v>
      </c>
      <c r="F9" s="211" t="n">
        <v>1232000</v>
      </c>
      <c r="G9" s="211" t="n">
        <v>2635200</v>
      </c>
      <c r="H9" s="211" t="n">
        <v>5000000</v>
      </c>
      <c r="I9" s="211" t="n">
        <v>5000000</v>
      </c>
      <c r="J9" s="211" t="n">
        <v>0</v>
      </c>
      <c r="K9" s="51" t="s">
        <v>415</v>
      </c>
      <c r="L9" s="51" t="s">
        <v>416</v>
      </c>
      <c r="M9" s="51" t="s">
        <v>413</v>
      </c>
      <c r="N9" s="208" t="s">
        <v>416</v>
      </c>
      <c r="O9" s="212" t="s">
        <v>415</v>
      </c>
      <c r="P9" s="208" t="s">
        <v>416</v>
      </c>
      <c r="Q9" s="212" t="s">
        <v>415</v>
      </c>
      <c r="R9" s="51" t="s">
        <v>416</v>
      </c>
      <c r="S9" s="208" t="s">
        <v>416</v>
      </c>
      <c r="T9" s="209" t="n">
        <f aca="false">0</f>
        <v>0</v>
      </c>
      <c r="U9" s="128"/>
      <c r="V9" s="102"/>
    </row>
    <row r="10" customFormat="false" ht="18.75" hidden="false" customHeight="tru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02"/>
    </row>
    <row r="11" customFormat="false" ht="18.75" hidden="false" customHeight="true" outlineLevel="0" collapsed="false">
      <c r="A11" s="126"/>
      <c r="B11" s="128"/>
      <c r="C11" s="128"/>
      <c r="D11" s="128"/>
      <c r="E11" s="128"/>
      <c r="F11" s="128"/>
      <c r="G11" s="128"/>
      <c r="H11" s="128"/>
      <c r="I11" s="126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02"/>
    </row>
    <row r="12" customFormat="false" ht="18.75" hidden="false" customHeight="true" outlineLevel="0" collapsed="false">
      <c r="A12" s="126"/>
      <c r="B12" s="126"/>
      <c r="C12" s="128"/>
      <c r="D12" s="128"/>
      <c r="E12" s="128"/>
      <c r="F12" s="128"/>
      <c r="G12" s="126"/>
      <c r="H12" s="126"/>
      <c r="I12" s="126"/>
      <c r="J12" s="128"/>
      <c r="K12" s="128"/>
      <c r="L12" s="128"/>
      <c r="M12" s="128"/>
      <c r="N12" s="126"/>
      <c r="O12" s="126"/>
      <c r="P12" s="126"/>
      <c r="Q12" s="128"/>
      <c r="R12" s="128"/>
      <c r="S12" s="128"/>
      <c r="T12" s="128"/>
      <c r="U12" s="128"/>
    </row>
    <row r="13" customFormat="false" ht="18.75" hidden="false" customHeight="true" outlineLevel="0" collapsed="false">
      <c r="A13" s="126"/>
      <c r="B13" s="126"/>
      <c r="C13" s="126"/>
      <c r="D13" s="128"/>
      <c r="E13" s="128"/>
      <c r="F13" s="128"/>
      <c r="G13" s="128"/>
      <c r="H13" s="128"/>
      <c r="I13" s="126"/>
      <c r="J13" s="128"/>
      <c r="K13" s="128"/>
      <c r="L13" s="128"/>
      <c r="M13" s="126"/>
      <c r="N13" s="126"/>
      <c r="O13" s="126"/>
      <c r="P13" s="126"/>
      <c r="Q13" s="128"/>
      <c r="R13" s="128"/>
      <c r="S13" s="126"/>
      <c r="T13" s="126"/>
      <c r="U13" s="128"/>
    </row>
    <row r="14" customFormat="false" ht="18.75" hidden="false" customHeight="true" outlineLevel="0" collapsed="false">
      <c r="A14" s="126"/>
      <c r="B14" s="128"/>
      <c r="C14" s="126"/>
      <c r="D14" s="126"/>
      <c r="E14" s="128"/>
      <c r="F14" s="128"/>
      <c r="G14" s="128"/>
      <c r="H14" s="128"/>
      <c r="I14" s="126"/>
      <c r="J14" s="128"/>
      <c r="K14" s="126"/>
      <c r="L14" s="126"/>
      <c r="M14" s="126"/>
      <c r="N14" s="126"/>
      <c r="O14" s="126"/>
      <c r="P14" s="126"/>
      <c r="Q14" s="128"/>
      <c r="R14" s="126"/>
      <c r="S14" s="126"/>
      <c r="T14" s="126"/>
      <c r="U14" s="128"/>
    </row>
    <row r="15" customFormat="false" ht="17.25" hidden="false" customHeight="true" outlineLevel="0" collapsed="false">
      <c r="D15" s="102"/>
      <c r="G15" s="102"/>
      <c r="J15" s="102"/>
      <c r="Q15" s="102"/>
      <c r="U15" s="102"/>
    </row>
  </sheetData>
  <mergeCells count="15">
    <mergeCell ref="A2:IV2"/>
    <mergeCell ref="S3:T3"/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159722222222222" right="0.279861111111111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9年部门预算支出绩效评价指标体系表</oddHeader>
    <oddFooter>&amp;C第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3" min="2" style="103" width="7.16"/>
    <col collapsed="false" customWidth="true" hidden="false" outlineLevel="0" max="4" min="4" style="103" width="5.89"/>
    <col collapsed="false" customWidth="true" hidden="false" outlineLevel="0" max="5" min="5" style="0" width="5.82"/>
    <col collapsed="false" customWidth="true" hidden="false" outlineLevel="0" max="6" min="6" style="0" width="6.21"/>
    <col collapsed="false" customWidth="true" hidden="false" outlineLevel="0" max="7" min="7" style="0" width="8.49"/>
    <col collapsed="false" customWidth="true" hidden="false" outlineLevel="0" max="8" min="8" style="0" width="6.99"/>
    <col collapsed="false" customWidth="true" hidden="false" outlineLevel="0" max="9" min="9" style="0" width="6.49"/>
    <col collapsed="false" customWidth="true" hidden="false" outlineLevel="0" max="10" min="10" style="0" width="17.99"/>
    <col collapsed="false" customWidth="true" hidden="false" outlineLevel="0" max="11" min="11" style="0" width="17.45"/>
    <col collapsed="false" customWidth="true" hidden="false" outlineLevel="0" max="12" min="12" style="0" width="16.62"/>
    <col collapsed="false" customWidth="true" hidden="false" outlineLevel="0" max="13" min="13" style="0" width="19.99"/>
    <col collapsed="false" customWidth="true" hidden="false" outlineLevel="0" max="16" min="16" style="0" width="3.07"/>
    <col collapsed="false" customWidth="true" hidden="false" outlineLevel="0" max="17" min="17" style="0" width="4.93"/>
    <col collapsed="false" customWidth="true" hidden="false" outlineLevel="0" max="19" min="18" style="0" width="6.99"/>
    <col collapsed="false" customWidth="true" hidden="false" outlineLevel="0" max="20" min="20" style="0" width="8.49"/>
    <col collapsed="false" customWidth="true" hidden="false" outlineLevel="0" max="23" min="21" style="0" width="11.65"/>
  </cols>
  <sheetData>
    <row r="1" customFormat="false" ht="12.75" hidden="false" customHeight="true" outlineLevel="0" collapsed="false">
      <c r="A1" s="102"/>
      <c r="T1" s="102"/>
    </row>
    <row r="2" s="104" customFormat="true" ht="20.25" hidden="false" customHeight="true" outlineLevel="0" collapsed="false"/>
    <row r="3" customFormat="false" ht="16.5" hidden="false" customHeight="true" outlineLevel="0" collapsed="false">
      <c r="A3" s="105" t="s">
        <v>1</v>
      </c>
      <c r="B3" s="106"/>
      <c r="C3" s="106"/>
      <c r="D3" s="106"/>
      <c r="E3" s="105"/>
      <c r="F3" s="105"/>
      <c r="G3" s="105"/>
      <c r="H3" s="105"/>
      <c r="I3" s="105"/>
      <c r="J3" s="11"/>
      <c r="K3" s="6"/>
      <c r="L3" s="6"/>
      <c r="M3" s="11"/>
      <c r="N3" s="11"/>
      <c r="O3" s="11"/>
      <c r="P3" s="11"/>
      <c r="Q3" s="11"/>
      <c r="R3" s="11"/>
      <c r="S3" s="11"/>
      <c r="T3" s="6"/>
      <c r="U3" s="11"/>
      <c r="V3" s="6"/>
      <c r="W3" s="107" t="s">
        <v>95</v>
      </c>
    </row>
    <row r="4" customFormat="false" ht="18" hidden="false" customHeight="true" outlineLevel="0" collapsed="false">
      <c r="A4" s="108" t="s">
        <v>96</v>
      </c>
      <c r="B4" s="109" t="s">
        <v>97</v>
      </c>
      <c r="C4" s="110" t="s">
        <v>98</v>
      </c>
      <c r="D4" s="110" t="s">
        <v>99</v>
      </c>
      <c r="E4" s="36" t="s">
        <v>100</v>
      </c>
      <c r="F4" s="36" t="s">
        <v>101</v>
      </c>
      <c r="G4" s="36" t="s">
        <v>102</v>
      </c>
      <c r="H4" s="36" t="s">
        <v>103</v>
      </c>
      <c r="I4" s="36" t="s">
        <v>104</v>
      </c>
      <c r="J4" s="108" t="s">
        <v>105</v>
      </c>
      <c r="K4" s="13" t="s">
        <v>106</v>
      </c>
      <c r="L4" s="13"/>
      <c r="M4" s="13"/>
      <c r="N4" s="13"/>
      <c r="O4" s="13"/>
      <c r="P4" s="13"/>
      <c r="Q4" s="13"/>
      <c r="R4" s="13"/>
      <c r="S4" s="13"/>
      <c r="T4" s="36" t="s">
        <v>107</v>
      </c>
      <c r="U4" s="108" t="s">
        <v>108</v>
      </c>
      <c r="V4" s="108"/>
      <c r="W4" s="108"/>
    </row>
    <row r="5" customFormat="false" ht="21.75" hidden="false" customHeight="true" outlineLevel="0" collapsed="false">
      <c r="A5" s="108"/>
      <c r="B5" s="109"/>
      <c r="C5" s="109"/>
      <c r="D5" s="109"/>
      <c r="E5" s="36"/>
      <c r="F5" s="36"/>
      <c r="G5" s="36"/>
      <c r="H5" s="36"/>
      <c r="I5" s="36"/>
      <c r="J5" s="108"/>
      <c r="K5" s="111" t="s">
        <v>109</v>
      </c>
      <c r="L5" s="112" t="s">
        <v>110</v>
      </c>
      <c r="M5" s="112"/>
      <c r="N5" s="112"/>
      <c r="O5" s="112"/>
      <c r="P5" s="108" t="s">
        <v>111</v>
      </c>
      <c r="Q5" s="108"/>
      <c r="R5" s="108"/>
      <c r="S5" s="108"/>
      <c r="T5" s="36"/>
      <c r="U5" s="36" t="s">
        <v>112</v>
      </c>
      <c r="V5" s="36" t="s">
        <v>113</v>
      </c>
      <c r="W5" s="36" t="s">
        <v>114</v>
      </c>
    </row>
    <row r="6" customFormat="false" ht="40.5" hidden="false" customHeight="true" outlineLevel="0" collapsed="false">
      <c r="A6" s="108"/>
      <c r="B6" s="109"/>
      <c r="C6" s="110"/>
      <c r="D6" s="110"/>
      <c r="E6" s="36"/>
      <c r="F6" s="36"/>
      <c r="G6" s="36"/>
      <c r="H6" s="36"/>
      <c r="I6" s="36"/>
      <c r="J6" s="108"/>
      <c r="K6" s="111"/>
      <c r="L6" s="113" t="s">
        <v>115</v>
      </c>
      <c r="M6" s="39" t="s">
        <v>116</v>
      </c>
      <c r="N6" s="39" t="s">
        <v>117</v>
      </c>
      <c r="O6" s="39" t="s">
        <v>118</v>
      </c>
      <c r="P6" s="114" t="s">
        <v>115</v>
      </c>
      <c r="Q6" s="39" t="s">
        <v>116</v>
      </c>
      <c r="R6" s="39" t="s">
        <v>117</v>
      </c>
      <c r="S6" s="36" t="s">
        <v>118</v>
      </c>
      <c r="T6" s="36"/>
      <c r="U6" s="36"/>
      <c r="V6" s="36"/>
      <c r="W6" s="36"/>
    </row>
    <row r="7" customFormat="false" ht="18.75" hidden="false" customHeight="true" outlineLevel="0" collapsed="false">
      <c r="A7" s="115" t="s">
        <v>109</v>
      </c>
      <c r="B7" s="115"/>
      <c r="C7" s="116"/>
      <c r="D7" s="54"/>
      <c r="E7" s="117"/>
      <c r="F7" s="115"/>
      <c r="G7" s="118"/>
      <c r="H7" s="118"/>
      <c r="I7" s="118"/>
      <c r="J7" s="119" t="n">
        <v>7635200</v>
      </c>
      <c r="K7" s="119" t="n">
        <v>7635200</v>
      </c>
      <c r="L7" s="119" t="n">
        <v>7635200</v>
      </c>
      <c r="M7" s="119" t="n">
        <v>7635200</v>
      </c>
      <c r="N7" s="120" t="n">
        <v>0</v>
      </c>
      <c r="O7" s="121" t="n">
        <v>0</v>
      </c>
      <c r="P7" s="122" t="n">
        <v>0</v>
      </c>
      <c r="Q7" s="119" t="n">
        <v>0</v>
      </c>
      <c r="R7" s="120" t="n">
        <v>0</v>
      </c>
      <c r="S7" s="121" t="n">
        <v>0</v>
      </c>
      <c r="T7" s="123" t="n">
        <v>0</v>
      </c>
      <c r="U7" s="28" t="n">
        <v>0</v>
      </c>
      <c r="V7" s="37" t="n">
        <v>0</v>
      </c>
      <c r="W7" s="95" t="n">
        <v>0</v>
      </c>
      <c r="X7" s="102"/>
      <c r="Y7" s="102"/>
      <c r="Z7" s="102"/>
    </row>
    <row r="8" customFormat="false" ht="18.75" hidden="false" customHeight="true" outlineLevel="0" collapsed="false">
      <c r="A8" s="115" t="s">
        <v>119</v>
      </c>
      <c r="B8" s="115"/>
      <c r="C8" s="116"/>
      <c r="D8" s="54"/>
      <c r="E8" s="117"/>
      <c r="F8" s="115"/>
      <c r="G8" s="118"/>
      <c r="H8" s="118"/>
      <c r="I8" s="118"/>
      <c r="J8" s="119" t="n">
        <v>7635200</v>
      </c>
      <c r="K8" s="119" t="n">
        <v>7635200</v>
      </c>
      <c r="L8" s="119" t="n">
        <v>7635200</v>
      </c>
      <c r="M8" s="119" t="n">
        <v>7635200</v>
      </c>
      <c r="N8" s="120" t="n">
        <v>0</v>
      </c>
      <c r="O8" s="121" t="n">
        <v>0</v>
      </c>
      <c r="P8" s="122" t="n">
        <v>0</v>
      </c>
      <c r="Q8" s="119" t="n">
        <v>0</v>
      </c>
      <c r="R8" s="120" t="n">
        <v>0</v>
      </c>
      <c r="S8" s="121" t="n">
        <v>0</v>
      </c>
      <c r="T8" s="123" t="n">
        <v>0</v>
      </c>
      <c r="U8" s="28" t="n">
        <v>0</v>
      </c>
      <c r="V8" s="37" t="n">
        <v>0</v>
      </c>
      <c r="W8" s="95" t="n">
        <v>0</v>
      </c>
      <c r="X8" s="102"/>
      <c r="Y8" s="102"/>
    </row>
    <row r="9" customFormat="false" ht="18.75" hidden="false" customHeight="true" outlineLevel="0" collapsed="false">
      <c r="A9" s="115" t="s">
        <v>120</v>
      </c>
      <c r="B9" s="115"/>
      <c r="C9" s="116"/>
      <c r="D9" s="54"/>
      <c r="E9" s="117"/>
      <c r="F9" s="115"/>
      <c r="G9" s="118"/>
      <c r="H9" s="118"/>
      <c r="I9" s="118"/>
      <c r="J9" s="119" t="n">
        <v>7635200</v>
      </c>
      <c r="K9" s="119" t="n">
        <v>7635200</v>
      </c>
      <c r="L9" s="119" t="n">
        <v>7635200</v>
      </c>
      <c r="M9" s="119" t="n">
        <v>7635200</v>
      </c>
      <c r="N9" s="120" t="n">
        <v>0</v>
      </c>
      <c r="O9" s="121" t="n">
        <v>0</v>
      </c>
      <c r="P9" s="122" t="n">
        <v>0</v>
      </c>
      <c r="Q9" s="119" t="n">
        <v>0</v>
      </c>
      <c r="R9" s="120" t="n">
        <v>0</v>
      </c>
      <c r="S9" s="121" t="n">
        <v>0</v>
      </c>
      <c r="T9" s="123" t="n">
        <v>0</v>
      </c>
      <c r="U9" s="28" t="n">
        <v>0</v>
      </c>
      <c r="V9" s="37" t="n">
        <v>0</v>
      </c>
      <c r="W9" s="95" t="n">
        <v>0</v>
      </c>
    </row>
    <row r="10" customFormat="false" ht="18.75" hidden="false" customHeight="true" outlineLevel="0" collapsed="false">
      <c r="A10" s="115" t="s">
        <v>121</v>
      </c>
      <c r="B10" s="115"/>
      <c r="C10" s="116"/>
      <c r="D10" s="54"/>
      <c r="E10" s="117"/>
      <c r="F10" s="115"/>
      <c r="G10" s="118"/>
      <c r="H10" s="118"/>
      <c r="I10" s="118"/>
      <c r="J10" s="119" t="n">
        <v>2635200</v>
      </c>
      <c r="K10" s="119" t="n">
        <v>2635200</v>
      </c>
      <c r="L10" s="119" t="n">
        <v>2635200</v>
      </c>
      <c r="M10" s="119" t="n">
        <v>2635200</v>
      </c>
      <c r="N10" s="120" t="n">
        <v>0</v>
      </c>
      <c r="O10" s="121" t="n">
        <v>0</v>
      </c>
      <c r="P10" s="122" t="n">
        <v>0</v>
      </c>
      <c r="Q10" s="119" t="n">
        <v>0</v>
      </c>
      <c r="R10" s="120" t="n">
        <v>0</v>
      </c>
      <c r="S10" s="121" t="n">
        <v>0</v>
      </c>
      <c r="T10" s="123" t="n">
        <v>0</v>
      </c>
      <c r="U10" s="28" t="n">
        <v>0</v>
      </c>
      <c r="V10" s="37" t="n">
        <v>0</v>
      </c>
      <c r="W10" s="95" t="n">
        <v>0</v>
      </c>
    </row>
    <row r="11" customFormat="false" ht="31" hidden="false" customHeight="true" outlineLevel="0" collapsed="false">
      <c r="A11" s="115" t="s">
        <v>122</v>
      </c>
      <c r="B11" s="115"/>
      <c r="C11" s="116"/>
      <c r="D11" s="54"/>
      <c r="E11" s="124" t="s">
        <v>123</v>
      </c>
      <c r="F11" s="115" t="s">
        <v>123</v>
      </c>
      <c r="G11" s="118"/>
      <c r="H11" s="118"/>
      <c r="I11" s="118"/>
      <c r="J11" s="119" t="n">
        <v>2635200</v>
      </c>
      <c r="K11" s="119" t="n">
        <v>2635200</v>
      </c>
      <c r="L11" s="119" t="n">
        <v>2635200</v>
      </c>
      <c r="M11" s="119" t="n">
        <v>2635200</v>
      </c>
      <c r="N11" s="120" t="n">
        <v>0</v>
      </c>
      <c r="O11" s="121" t="n">
        <v>0</v>
      </c>
      <c r="P11" s="122" t="n">
        <v>0</v>
      </c>
      <c r="Q11" s="119" t="n">
        <v>0</v>
      </c>
      <c r="R11" s="120" t="n">
        <v>0</v>
      </c>
      <c r="S11" s="121" t="n">
        <v>0</v>
      </c>
      <c r="T11" s="123" t="n">
        <v>0</v>
      </c>
      <c r="U11" s="28" t="n">
        <v>0</v>
      </c>
      <c r="V11" s="37" t="n">
        <v>0</v>
      </c>
      <c r="W11" s="95" t="n">
        <v>0</v>
      </c>
    </row>
    <row r="12" customFormat="false" ht="18.75" hidden="false" customHeight="true" outlineLevel="0" collapsed="false">
      <c r="A12" s="115" t="s">
        <v>124</v>
      </c>
      <c r="B12" s="115"/>
      <c r="C12" s="116"/>
      <c r="D12" s="54"/>
      <c r="E12" s="124"/>
      <c r="F12" s="115"/>
      <c r="G12" s="118"/>
      <c r="H12" s="118"/>
      <c r="I12" s="118"/>
      <c r="J12" s="119" t="n">
        <v>5000000</v>
      </c>
      <c r="K12" s="119" t="n">
        <v>5000000</v>
      </c>
      <c r="L12" s="119" t="n">
        <v>5000000</v>
      </c>
      <c r="M12" s="119" t="n">
        <v>5000000</v>
      </c>
      <c r="N12" s="120" t="n">
        <v>0</v>
      </c>
      <c r="O12" s="121" t="n">
        <v>0</v>
      </c>
      <c r="P12" s="122" t="n">
        <v>0</v>
      </c>
      <c r="Q12" s="119" t="n">
        <v>0</v>
      </c>
      <c r="R12" s="120" t="n">
        <v>0</v>
      </c>
      <c r="S12" s="121" t="n">
        <v>0</v>
      </c>
      <c r="T12" s="123" t="n">
        <v>0</v>
      </c>
      <c r="U12" s="28" t="n">
        <v>0</v>
      </c>
      <c r="V12" s="37" t="n">
        <v>0</v>
      </c>
      <c r="W12" s="95" t="n">
        <v>0</v>
      </c>
    </row>
    <row r="13" customFormat="false" ht="52" hidden="false" customHeight="true" outlineLevel="0" collapsed="false">
      <c r="A13" s="115" t="s">
        <v>125</v>
      </c>
      <c r="B13" s="115"/>
      <c r="C13" s="116"/>
      <c r="D13" s="116"/>
      <c r="E13" s="124" t="s">
        <v>123</v>
      </c>
      <c r="F13" s="115" t="s">
        <v>123</v>
      </c>
      <c r="G13" s="118"/>
      <c r="H13" s="118"/>
      <c r="I13" s="118"/>
      <c r="J13" s="95" t="n">
        <v>5000000</v>
      </c>
      <c r="K13" s="95" t="n">
        <v>5000000</v>
      </c>
      <c r="L13" s="122" t="n">
        <v>5000000</v>
      </c>
      <c r="M13" s="119" t="n">
        <v>5000000</v>
      </c>
      <c r="N13" s="120" t="n">
        <v>0</v>
      </c>
      <c r="O13" s="121" t="n">
        <v>0</v>
      </c>
      <c r="P13" s="122" t="n">
        <v>0</v>
      </c>
      <c r="Q13" s="119" t="n">
        <v>0</v>
      </c>
      <c r="R13" s="120" t="n">
        <v>0</v>
      </c>
      <c r="S13" s="121" t="n">
        <v>0</v>
      </c>
      <c r="T13" s="123" t="n">
        <v>0</v>
      </c>
      <c r="U13" s="28" t="n">
        <v>0</v>
      </c>
      <c r="V13" s="37" t="n">
        <v>0</v>
      </c>
      <c r="W13" s="95" t="n">
        <v>0</v>
      </c>
    </row>
    <row r="14" customFormat="false" ht="12.75" hidden="false" customHeight="true" outlineLevel="0" collapsed="false">
      <c r="B14" s="125"/>
      <c r="C14" s="125"/>
      <c r="D14" s="125"/>
      <c r="E14" s="102"/>
      <c r="F14" s="102"/>
      <c r="G14" s="102"/>
      <c r="H14" s="102"/>
      <c r="I14" s="102"/>
      <c r="L14" s="102"/>
      <c r="M14" s="102"/>
      <c r="N14" s="102"/>
      <c r="O14" s="102"/>
      <c r="P14" s="102"/>
      <c r="Q14" s="102"/>
      <c r="R14" s="102"/>
      <c r="S14" s="102"/>
      <c r="V14" s="102"/>
      <c r="W14" s="102"/>
    </row>
    <row r="15" customFormat="false" ht="12.75" hidden="false" customHeight="true" outlineLevel="0" collapsed="false">
      <c r="B15" s="125"/>
      <c r="C15" s="125"/>
      <c r="D15" s="125"/>
      <c r="E15" s="102"/>
      <c r="F15" s="102"/>
      <c r="G15" s="102"/>
      <c r="H15" s="102"/>
      <c r="I15" s="102"/>
      <c r="L15" s="102"/>
      <c r="M15" s="102"/>
      <c r="N15" s="102"/>
      <c r="O15" s="102"/>
      <c r="P15" s="102"/>
      <c r="Q15" s="102"/>
      <c r="R15" s="102"/>
      <c r="S15" s="102"/>
      <c r="V15" s="102"/>
      <c r="W15" s="102"/>
    </row>
    <row r="16" customFormat="false" ht="12.75" hidden="false" customHeight="true" outlineLevel="0" collapsed="false">
      <c r="B16" s="125"/>
      <c r="C16" s="125"/>
      <c r="D16" s="12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V16" s="102"/>
      <c r="W16" s="102"/>
    </row>
    <row r="17" customFormat="false" ht="12.75" hidden="false" customHeight="true" outlineLevel="0" collapsed="false">
      <c r="B17" s="125"/>
      <c r="C17" s="125"/>
      <c r="D17" s="125"/>
      <c r="E17" s="102"/>
      <c r="F17" s="102"/>
      <c r="G17" s="102"/>
      <c r="H17" s="102"/>
      <c r="I17" s="102"/>
      <c r="L17" s="102"/>
      <c r="M17" s="102"/>
      <c r="N17" s="102"/>
      <c r="O17" s="102"/>
      <c r="P17" s="102"/>
      <c r="Q17" s="102"/>
      <c r="R17" s="102"/>
      <c r="S17" s="102"/>
      <c r="V17" s="102"/>
      <c r="W17" s="102"/>
    </row>
    <row r="18" customFormat="false" ht="12.75" hidden="false" customHeight="true" outlineLevel="0" collapsed="false">
      <c r="B18" s="125"/>
      <c r="C18" s="125"/>
      <c r="D18" s="125"/>
      <c r="E18" s="102"/>
      <c r="F18" s="102"/>
      <c r="G18" s="102"/>
      <c r="H18" s="102"/>
      <c r="I18" s="102"/>
      <c r="J18" s="102"/>
      <c r="L18" s="102"/>
      <c r="M18" s="102"/>
    </row>
    <row r="19" customFormat="false" ht="12.75" hidden="false" customHeight="true" outlineLevel="0" collapsed="false">
      <c r="M19" s="102"/>
      <c r="N19" s="102"/>
      <c r="O19" s="102"/>
      <c r="P19" s="102"/>
      <c r="Q19" s="102"/>
      <c r="R19" s="102"/>
      <c r="S19" s="102"/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W4"/>
    <mergeCell ref="K5:K6"/>
    <mergeCell ref="L5:O5"/>
    <mergeCell ref="P5:S5"/>
    <mergeCell ref="U5:U6"/>
    <mergeCell ref="V5:V6"/>
    <mergeCell ref="W5:W6"/>
  </mergeCells>
  <printOptions headings="false" gridLines="false" gridLinesSet="true" horizontalCentered="false" verticalCentered="false"/>
  <pageMargins left="0.279861111111111" right="0.279861111111111" top="1.17986111111111" bottom="1" header="0.670138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其他公用（项目）支出表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26" width="34.82"/>
    <col collapsed="false" customWidth="true" hidden="false" outlineLevel="0" max="2" min="2" style="126" width="21.32"/>
    <col collapsed="false" customWidth="true" hidden="false" outlineLevel="0" max="3" min="3" style="126" width="37.65"/>
    <col collapsed="false" customWidth="true" hidden="false" outlineLevel="0" max="4" min="4" style="127" width="18.49"/>
    <col collapsed="false" customWidth="true" hidden="false" outlineLevel="0" max="5" min="5" style="127" width="18.99"/>
    <col collapsed="false" customWidth="true" hidden="false" outlineLevel="0" max="6" min="6" style="127" width="13.32"/>
    <col collapsed="false" customWidth="true" hidden="false" outlineLevel="0" max="7" min="7" style="127" width="15.15"/>
    <col collapsed="false" customWidth="true" hidden="false" outlineLevel="0" max="8" min="8" style="126" width="32.83"/>
    <col collapsed="false" customWidth="true" hidden="false" outlineLevel="0" max="10" min="9" style="127" width="19.32"/>
    <col collapsed="false" customWidth="true" hidden="false" outlineLevel="0" max="12" min="11" style="127" width="14.16"/>
    <col collapsed="false" customWidth="false" hidden="false" outlineLevel="0" max="257" min="13" style="126" width="12.99"/>
  </cols>
  <sheetData>
    <row r="1" customFormat="false" ht="17.25" hidden="false" customHeight="true" outlineLevel="0" collapsed="false">
      <c r="A1" s="128"/>
      <c r="D1" s="126"/>
      <c r="E1" s="128"/>
      <c r="F1" s="128"/>
      <c r="G1" s="128"/>
      <c r="I1" s="126"/>
      <c r="J1" s="126"/>
      <c r="K1" s="126"/>
      <c r="L1" s="126"/>
    </row>
    <row r="2" customFormat="false" ht="25.5" hidden="false" customHeight="true" outlineLevel="0" collapsed="false">
      <c r="A2" s="129" t="s">
        <v>12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128"/>
    </row>
    <row r="3" customFormat="false" ht="17.25" hidden="false" customHeight="true" outlineLevel="0" collapsed="false">
      <c r="A3" s="130" t="s">
        <v>1</v>
      </c>
      <c r="B3" s="131"/>
      <c r="C3" s="131"/>
      <c r="D3" s="132"/>
      <c r="E3" s="132"/>
      <c r="F3" s="132"/>
      <c r="G3" s="132"/>
      <c r="H3" s="131"/>
      <c r="I3" s="49"/>
      <c r="J3" s="132"/>
      <c r="K3" s="132"/>
      <c r="L3" s="133" t="s">
        <v>95</v>
      </c>
    </row>
    <row r="4" customFormat="false" ht="17.25" hidden="false" customHeight="true" outlineLevel="0" collapsed="false">
      <c r="A4" s="134" t="s">
        <v>127</v>
      </c>
      <c r="B4" s="134"/>
      <c r="C4" s="135" t="s">
        <v>128</v>
      </c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7.25" hidden="false" customHeight="true" outlineLevel="0" collapsed="false">
      <c r="A5" s="136" t="s">
        <v>129</v>
      </c>
      <c r="B5" s="137" t="s">
        <v>130</v>
      </c>
      <c r="C5" s="136" t="s">
        <v>131</v>
      </c>
      <c r="D5" s="135" t="s">
        <v>130</v>
      </c>
      <c r="E5" s="135"/>
      <c r="F5" s="135"/>
      <c r="G5" s="135"/>
      <c r="H5" s="136" t="s">
        <v>132</v>
      </c>
      <c r="I5" s="135" t="s">
        <v>130</v>
      </c>
      <c r="J5" s="135"/>
      <c r="K5" s="135"/>
      <c r="L5" s="135"/>
      <c r="M5" s="128"/>
      <c r="N5" s="128"/>
    </row>
    <row r="6" customFormat="false" ht="45" hidden="false" customHeight="true" outlineLevel="0" collapsed="false">
      <c r="A6" s="136"/>
      <c r="B6" s="137"/>
      <c r="C6" s="136"/>
      <c r="D6" s="138" t="s">
        <v>133</v>
      </c>
      <c r="E6" s="138" t="s">
        <v>134</v>
      </c>
      <c r="F6" s="138" t="s">
        <v>135</v>
      </c>
      <c r="G6" s="138" t="s">
        <v>136</v>
      </c>
      <c r="H6" s="136"/>
      <c r="I6" s="138" t="s">
        <v>133</v>
      </c>
      <c r="J6" s="138" t="s">
        <v>134</v>
      </c>
      <c r="K6" s="138" t="s">
        <v>135</v>
      </c>
      <c r="L6" s="138" t="s">
        <v>136</v>
      </c>
      <c r="M6" s="128"/>
      <c r="N6" s="128"/>
    </row>
    <row r="7" customFormat="false" ht="17.25" hidden="false" customHeight="true" outlineLevel="0" collapsed="false">
      <c r="A7" s="139" t="s">
        <v>137</v>
      </c>
      <c r="B7" s="95" t="n">
        <v>15355563.36</v>
      </c>
      <c r="C7" s="140" t="s">
        <v>138</v>
      </c>
      <c r="D7" s="141" t="n">
        <v>0</v>
      </c>
      <c r="E7" s="141" t="n">
        <v>0</v>
      </c>
      <c r="F7" s="141" t="n">
        <v>0</v>
      </c>
      <c r="G7" s="142" t="n">
        <v>0</v>
      </c>
      <c r="H7" s="140" t="s">
        <v>139</v>
      </c>
      <c r="I7" s="141" t="n">
        <v>12013663.36</v>
      </c>
      <c r="J7" s="141" t="n">
        <v>12013663.36</v>
      </c>
      <c r="K7" s="70" t="n">
        <v>0</v>
      </c>
      <c r="L7" s="47" t="n">
        <v>0</v>
      </c>
      <c r="M7" s="128"/>
      <c r="N7" s="128"/>
    </row>
    <row r="8" customFormat="false" ht="17.25" hidden="false" customHeight="true" outlineLevel="0" collapsed="false">
      <c r="A8" s="143" t="s">
        <v>140</v>
      </c>
      <c r="B8" s="95" t="n">
        <v>15355563.36</v>
      </c>
      <c r="C8" s="140" t="s">
        <v>141</v>
      </c>
      <c r="D8" s="141" t="n">
        <v>0</v>
      </c>
      <c r="E8" s="141" t="n">
        <v>0</v>
      </c>
      <c r="F8" s="141" t="n">
        <v>0</v>
      </c>
      <c r="G8" s="142" t="n">
        <v>0</v>
      </c>
      <c r="H8" s="140" t="s">
        <v>142</v>
      </c>
      <c r="I8" s="141" t="n">
        <v>1232000</v>
      </c>
      <c r="J8" s="141" t="n">
        <v>1232000</v>
      </c>
      <c r="K8" s="70" t="n">
        <v>0</v>
      </c>
      <c r="L8" s="47" t="n">
        <v>0</v>
      </c>
      <c r="M8" s="144"/>
      <c r="N8" s="128"/>
    </row>
    <row r="9" customFormat="false" ht="17.25" hidden="false" customHeight="true" outlineLevel="0" collapsed="false">
      <c r="A9" s="145" t="s">
        <v>143</v>
      </c>
      <c r="B9" s="40" t="n">
        <v>0</v>
      </c>
      <c r="C9" s="140" t="s">
        <v>144</v>
      </c>
      <c r="D9" s="141" t="n">
        <v>0</v>
      </c>
      <c r="E9" s="141" t="n">
        <v>0</v>
      </c>
      <c r="F9" s="141" t="n">
        <v>0</v>
      </c>
      <c r="G9" s="142" t="n">
        <v>0</v>
      </c>
      <c r="H9" s="140" t="s">
        <v>145</v>
      </c>
      <c r="I9" s="141" t="n">
        <v>1409900</v>
      </c>
      <c r="J9" s="141" t="n">
        <v>1409900</v>
      </c>
      <c r="K9" s="70" t="n">
        <v>0</v>
      </c>
      <c r="L9" s="47" t="n">
        <v>0</v>
      </c>
      <c r="M9" s="128"/>
      <c r="N9" s="128"/>
    </row>
    <row r="10" customFormat="false" ht="17.25" hidden="false" customHeight="true" outlineLevel="0" collapsed="false">
      <c r="A10" s="143" t="s">
        <v>146</v>
      </c>
      <c r="B10" s="47" t="n">
        <v>0</v>
      </c>
      <c r="C10" s="140" t="s">
        <v>147</v>
      </c>
      <c r="D10" s="141" t="n">
        <v>0</v>
      </c>
      <c r="E10" s="141" t="n">
        <v>0</v>
      </c>
      <c r="F10" s="141" t="n">
        <v>0</v>
      </c>
      <c r="G10" s="142" t="n">
        <v>0</v>
      </c>
      <c r="H10" s="140" t="s">
        <v>148</v>
      </c>
      <c r="I10" s="95" t="n">
        <v>0</v>
      </c>
      <c r="J10" s="95" t="n">
        <v>0</v>
      </c>
      <c r="K10" s="37" t="n">
        <v>0</v>
      </c>
      <c r="L10" s="57" t="n">
        <v>0</v>
      </c>
      <c r="M10" s="128"/>
      <c r="N10" s="128"/>
    </row>
    <row r="11" customFormat="false" ht="17.25" hidden="false" customHeight="true" outlineLevel="0" collapsed="false">
      <c r="A11" s="146" t="s">
        <v>149</v>
      </c>
      <c r="B11" s="47" t="n">
        <v>0</v>
      </c>
      <c r="C11" s="140" t="s">
        <v>150</v>
      </c>
      <c r="D11" s="141" t="n">
        <v>0</v>
      </c>
      <c r="E11" s="141" t="n">
        <v>0</v>
      </c>
      <c r="F11" s="141" t="n">
        <v>0</v>
      </c>
      <c r="G11" s="142" t="n">
        <v>0</v>
      </c>
      <c r="H11" s="140" t="s">
        <v>151</v>
      </c>
      <c r="I11" s="95" t="n">
        <v>0</v>
      </c>
      <c r="J11" s="95" t="n">
        <v>0</v>
      </c>
      <c r="K11" s="37" t="n">
        <v>0</v>
      </c>
      <c r="L11" s="75" t="n">
        <v>0</v>
      </c>
      <c r="M11" s="128"/>
      <c r="N11" s="128"/>
    </row>
    <row r="12" customFormat="false" ht="17.25" hidden="false" customHeight="true" outlineLevel="0" collapsed="false">
      <c r="A12" s="146" t="s">
        <v>152</v>
      </c>
      <c r="B12" s="47" t="n">
        <v>0</v>
      </c>
      <c r="C12" s="140" t="s">
        <v>153</v>
      </c>
      <c r="D12" s="141" t="n">
        <v>0</v>
      </c>
      <c r="E12" s="141" t="n">
        <v>0</v>
      </c>
      <c r="F12" s="141" t="n">
        <v>0</v>
      </c>
      <c r="G12" s="142" t="n">
        <v>0</v>
      </c>
      <c r="H12" s="140" t="s">
        <v>154</v>
      </c>
      <c r="I12" s="95" t="n">
        <v>0</v>
      </c>
      <c r="J12" s="95" t="n">
        <v>0</v>
      </c>
      <c r="K12" s="37" t="n">
        <v>0</v>
      </c>
      <c r="L12" s="57" t="n">
        <v>0</v>
      </c>
      <c r="M12" s="128"/>
      <c r="N12" s="128"/>
    </row>
    <row r="13" customFormat="false" ht="17.25" hidden="false" customHeight="true" outlineLevel="0" collapsed="false">
      <c r="A13" s="143" t="s">
        <v>155</v>
      </c>
      <c r="B13" s="47" t="n">
        <v>0</v>
      </c>
      <c r="C13" s="140" t="s">
        <v>156</v>
      </c>
      <c r="D13" s="141" t="n">
        <v>0</v>
      </c>
      <c r="E13" s="141" t="n">
        <v>0</v>
      </c>
      <c r="F13" s="141" t="n">
        <v>0</v>
      </c>
      <c r="G13" s="142" t="n">
        <v>0</v>
      </c>
      <c r="H13" s="140" t="s">
        <v>157</v>
      </c>
      <c r="I13" s="95" t="n">
        <v>0</v>
      </c>
      <c r="J13" s="95" t="n">
        <v>0</v>
      </c>
      <c r="K13" s="37" t="n">
        <v>0</v>
      </c>
      <c r="L13" s="40" t="n">
        <v>0</v>
      </c>
      <c r="M13" s="128"/>
      <c r="N13" s="128"/>
      <c r="O13" s="128"/>
    </row>
    <row r="14" customFormat="false" ht="17.25" hidden="false" customHeight="true" outlineLevel="0" collapsed="false">
      <c r="A14" s="143" t="s">
        <v>158</v>
      </c>
      <c r="B14" s="85" t="n">
        <v>0</v>
      </c>
      <c r="C14" s="140" t="s">
        <v>159</v>
      </c>
      <c r="D14" s="141" t="n">
        <v>2304558.8</v>
      </c>
      <c r="E14" s="141" t="n">
        <v>2304558.8</v>
      </c>
      <c r="F14" s="141" t="n">
        <v>0</v>
      </c>
      <c r="G14" s="142" t="n">
        <v>0</v>
      </c>
      <c r="H14" s="140" t="s">
        <v>160</v>
      </c>
      <c r="I14" s="95" t="n">
        <v>0</v>
      </c>
      <c r="J14" s="95" t="n">
        <v>0</v>
      </c>
      <c r="K14" s="37" t="n">
        <v>0</v>
      </c>
      <c r="L14" s="47" t="n">
        <v>0</v>
      </c>
      <c r="M14" s="128"/>
      <c r="N14" s="128"/>
    </row>
    <row r="15" customFormat="false" ht="17.25" hidden="false" customHeight="true" outlineLevel="0" collapsed="false">
      <c r="A15" s="146"/>
      <c r="B15" s="28"/>
      <c r="C15" s="140" t="s">
        <v>161</v>
      </c>
      <c r="D15" s="141" t="n">
        <v>0</v>
      </c>
      <c r="E15" s="141" t="n">
        <v>0</v>
      </c>
      <c r="F15" s="141" t="n">
        <v>0</v>
      </c>
      <c r="G15" s="142" t="n">
        <v>0</v>
      </c>
      <c r="H15" s="140" t="s">
        <v>162</v>
      </c>
      <c r="I15" s="95" t="n">
        <v>0</v>
      </c>
      <c r="J15" s="95" t="n">
        <v>0</v>
      </c>
      <c r="K15" s="37" t="n">
        <v>0</v>
      </c>
      <c r="L15" s="47" t="n">
        <v>0</v>
      </c>
      <c r="M15" s="128"/>
      <c r="N15" s="128"/>
    </row>
    <row r="16" customFormat="false" ht="39" hidden="false" customHeight="true" outlineLevel="0" collapsed="false">
      <c r="A16" s="143"/>
      <c r="B16" s="40"/>
      <c r="C16" s="140" t="s">
        <v>163</v>
      </c>
      <c r="D16" s="141" t="n">
        <v>433549.08</v>
      </c>
      <c r="E16" s="141" t="n">
        <v>433549.08</v>
      </c>
      <c r="F16" s="141" t="n">
        <v>0</v>
      </c>
      <c r="G16" s="142" t="n">
        <v>0</v>
      </c>
      <c r="H16" s="140" t="s">
        <v>164</v>
      </c>
      <c r="I16" s="95" t="n">
        <v>5000000</v>
      </c>
      <c r="J16" s="95" t="n">
        <v>5000000</v>
      </c>
      <c r="K16" s="37" t="n">
        <v>0</v>
      </c>
      <c r="L16" s="57" t="n">
        <v>0</v>
      </c>
      <c r="M16" s="128"/>
      <c r="N16" s="128"/>
    </row>
    <row r="17" customFormat="false" ht="17.25" hidden="false" customHeight="true" outlineLevel="0" collapsed="false">
      <c r="A17" s="146"/>
      <c r="B17" s="47"/>
      <c r="C17" s="143" t="s">
        <v>165</v>
      </c>
      <c r="D17" s="141" t="n">
        <v>0</v>
      </c>
      <c r="E17" s="141" t="n">
        <v>0</v>
      </c>
      <c r="F17" s="141" t="n">
        <v>0</v>
      </c>
      <c r="G17" s="142" t="n">
        <v>0</v>
      </c>
      <c r="H17" s="140"/>
      <c r="I17" s="37"/>
      <c r="J17" s="37"/>
      <c r="K17" s="37"/>
      <c r="L17" s="40"/>
      <c r="M17" s="128"/>
      <c r="N17" s="128"/>
    </row>
    <row r="18" customFormat="false" ht="17.25" hidden="false" customHeight="true" outlineLevel="0" collapsed="false">
      <c r="A18" s="146"/>
      <c r="B18" s="37"/>
      <c r="C18" s="140" t="s">
        <v>166</v>
      </c>
      <c r="D18" s="141" t="n">
        <v>0</v>
      </c>
      <c r="E18" s="141" t="n">
        <v>0</v>
      </c>
      <c r="F18" s="141" t="n">
        <v>0</v>
      </c>
      <c r="G18" s="142" t="n">
        <v>0</v>
      </c>
      <c r="H18" s="140"/>
      <c r="I18" s="38"/>
      <c r="J18" s="38"/>
      <c r="K18" s="38"/>
      <c r="L18" s="37"/>
      <c r="M18" s="128"/>
    </row>
    <row r="19" customFormat="false" ht="17.25" hidden="false" customHeight="true" outlineLevel="0" collapsed="false">
      <c r="A19" s="147"/>
      <c r="B19" s="42"/>
      <c r="C19" s="148" t="s">
        <v>167</v>
      </c>
      <c r="D19" s="141" t="n">
        <v>0</v>
      </c>
      <c r="E19" s="141" t="n">
        <v>0</v>
      </c>
      <c r="F19" s="141" t="n">
        <v>0</v>
      </c>
      <c r="G19" s="142" t="n">
        <v>0</v>
      </c>
      <c r="H19" s="149"/>
      <c r="I19" s="42"/>
      <c r="J19" s="42"/>
      <c r="K19" s="42"/>
      <c r="L19" s="42"/>
      <c r="M19" s="128"/>
    </row>
    <row r="20" customFormat="false" ht="17.25" hidden="false" customHeight="true" outlineLevel="0" collapsed="false">
      <c r="A20" s="150"/>
      <c r="B20" s="65"/>
      <c r="C20" s="151" t="s">
        <v>168</v>
      </c>
      <c r="D20" s="95" t="n">
        <f aca="false">E20</f>
        <v>16270748.6</v>
      </c>
      <c r="E20" s="95" t="n">
        <f aca="false">E36-E26-E16-E14</f>
        <v>16270748.6</v>
      </c>
      <c r="F20" s="95" t="n">
        <v>0</v>
      </c>
      <c r="G20" s="95" t="n">
        <v>0</v>
      </c>
      <c r="H20" s="150"/>
      <c r="I20" s="65"/>
      <c r="J20" s="65"/>
      <c r="K20" s="65"/>
      <c r="L20" s="65"/>
      <c r="M20" s="128"/>
    </row>
    <row r="21" customFormat="false" ht="17.25" hidden="false" customHeight="true" outlineLevel="0" collapsed="false">
      <c r="A21" s="150"/>
      <c r="B21" s="74"/>
      <c r="C21" s="151" t="s">
        <v>169</v>
      </c>
      <c r="D21" s="95" t="n">
        <v>0</v>
      </c>
      <c r="E21" s="95" t="n">
        <v>0</v>
      </c>
      <c r="F21" s="95" t="n">
        <v>0</v>
      </c>
      <c r="G21" s="95" t="n">
        <v>0</v>
      </c>
      <c r="H21" s="150"/>
      <c r="I21" s="65"/>
      <c r="J21" s="65"/>
      <c r="K21" s="65"/>
      <c r="L21" s="65"/>
      <c r="M21" s="128"/>
    </row>
    <row r="22" customFormat="false" ht="17.25" hidden="false" customHeight="true" outlineLevel="0" collapsed="false">
      <c r="A22" s="152"/>
      <c r="B22" s="74"/>
      <c r="C22" s="151" t="s">
        <v>170</v>
      </c>
      <c r="D22" s="95" t="n">
        <v>0</v>
      </c>
      <c r="E22" s="95" t="n">
        <v>0</v>
      </c>
      <c r="F22" s="95" t="n">
        <v>0</v>
      </c>
      <c r="G22" s="95" t="n">
        <v>0</v>
      </c>
      <c r="H22" s="150"/>
      <c r="I22" s="65"/>
      <c r="J22" s="65"/>
      <c r="K22" s="65"/>
      <c r="L22" s="65"/>
    </row>
    <row r="23" customFormat="false" ht="17.25" hidden="false" customHeight="true" outlineLevel="0" collapsed="false">
      <c r="A23" s="152"/>
      <c r="B23" s="74"/>
      <c r="C23" s="151" t="s">
        <v>171</v>
      </c>
      <c r="D23" s="95" t="n">
        <v>0</v>
      </c>
      <c r="E23" s="95" t="n">
        <v>0</v>
      </c>
      <c r="F23" s="95" t="n">
        <v>0</v>
      </c>
      <c r="G23" s="95" t="n">
        <v>0</v>
      </c>
      <c r="H23" s="150"/>
      <c r="I23" s="65"/>
      <c r="J23" s="74"/>
      <c r="K23" s="74"/>
      <c r="L23" s="74"/>
    </row>
    <row r="24" customFormat="false" ht="17.25" hidden="false" customHeight="true" outlineLevel="0" collapsed="false">
      <c r="A24" s="152"/>
      <c r="B24" s="74"/>
      <c r="C24" s="153" t="s">
        <v>172</v>
      </c>
      <c r="D24" s="95" t="n">
        <v>0</v>
      </c>
      <c r="E24" s="95" t="n">
        <v>0</v>
      </c>
      <c r="F24" s="95" t="n">
        <v>0</v>
      </c>
      <c r="G24" s="95" t="n">
        <v>0</v>
      </c>
      <c r="H24" s="150"/>
      <c r="I24" s="74"/>
      <c r="J24" s="74"/>
      <c r="K24" s="74"/>
      <c r="L24" s="74"/>
    </row>
    <row r="25" customFormat="false" ht="17.25" hidden="false" customHeight="true" outlineLevel="0" collapsed="false">
      <c r="A25" s="152"/>
      <c r="B25" s="74"/>
      <c r="C25" s="153" t="s">
        <v>173</v>
      </c>
      <c r="D25" s="95" t="n">
        <v>0</v>
      </c>
      <c r="E25" s="95" t="n">
        <v>0</v>
      </c>
      <c r="F25" s="95" t="n">
        <v>0</v>
      </c>
      <c r="G25" s="95" t="n">
        <v>0</v>
      </c>
      <c r="H25" s="150"/>
      <c r="I25" s="65"/>
      <c r="J25" s="74"/>
      <c r="K25" s="74"/>
      <c r="L25" s="74"/>
    </row>
    <row r="26" customFormat="false" ht="17.25" hidden="false" customHeight="true" outlineLevel="0" collapsed="false">
      <c r="A26" s="152"/>
      <c r="B26" s="74"/>
      <c r="C26" s="153" t="s">
        <v>174</v>
      </c>
      <c r="D26" s="95" t="n">
        <v>646706.88</v>
      </c>
      <c r="E26" s="95" t="n">
        <v>646706.88</v>
      </c>
      <c r="F26" s="95" t="n">
        <v>0</v>
      </c>
      <c r="G26" s="95" t="n">
        <v>0</v>
      </c>
      <c r="H26" s="150"/>
      <c r="I26" s="65"/>
      <c r="J26" s="74"/>
      <c r="K26" s="74"/>
      <c r="L26" s="74"/>
    </row>
    <row r="27" customFormat="false" ht="17.25" hidden="false" customHeight="true" outlineLevel="0" collapsed="false">
      <c r="A27" s="152"/>
      <c r="B27" s="74"/>
      <c r="C27" s="153" t="s">
        <v>175</v>
      </c>
      <c r="D27" s="95" t="n">
        <v>0</v>
      </c>
      <c r="E27" s="95" t="n">
        <v>0</v>
      </c>
      <c r="F27" s="95" t="n">
        <v>0</v>
      </c>
      <c r="G27" s="95" t="n">
        <v>0</v>
      </c>
      <c r="H27" s="150"/>
      <c r="I27" s="65"/>
      <c r="J27" s="74"/>
      <c r="K27" s="74"/>
      <c r="L27" s="74"/>
    </row>
    <row r="28" customFormat="false" ht="17.25" hidden="false" customHeight="true" outlineLevel="0" collapsed="false">
      <c r="A28" s="152"/>
      <c r="B28" s="74"/>
      <c r="C28" s="153" t="s">
        <v>176</v>
      </c>
      <c r="D28" s="95" t="n">
        <v>0</v>
      </c>
      <c r="E28" s="95" t="n">
        <v>0</v>
      </c>
      <c r="F28" s="95" t="n">
        <v>0</v>
      </c>
      <c r="G28" s="95" t="n">
        <v>0</v>
      </c>
      <c r="H28" s="150"/>
      <c r="I28" s="74"/>
      <c r="J28" s="74"/>
      <c r="K28" s="74"/>
      <c r="L28" s="74"/>
    </row>
    <row r="29" customFormat="false" ht="17.25" hidden="false" customHeight="true" outlineLevel="0" collapsed="false">
      <c r="A29" s="152"/>
      <c r="B29" s="154"/>
      <c r="C29" s="153" t="s">
        <v>177</v>
      </c>
      <c r="D29" s="95" t="n">
        <v>0</v>
      </c>
      <c r="E29" s="95" t="n">
        <v>0</v>
      </c>
      <c r="F29" s="95" t="n">
        <v>0</v>
      </c>
      <c r="G29" s="95" t="n">
        <v>0</v>
      </c>
      <c r="H29" s="155"/>
      <c r="I29" s="65"/>
      <c r="J29" s="74"/>
      <c r="K29" s="74"/>
      <c r="L29" s="74"/>
    </row>
    <row r="30" customFormat="false" ht="17.25" hidden="false" customHeight="true" outlineLevel="0" collapsed="false">
      <c r="A30" s="152"/>
      <c r="B30" s="154"/>
      <c r="C30" s="153" t="s">
        <v>178</v>
      </c>
      <c r="D30" s="95" t="n">
        <v>0</v>
      </c>
      <c r="E30" s="95" t="n">
        <v>0</v>
      </c>
      <c r="F30" s="95" t="n">
        <v>0</v>
      </c>
      <c r="G30" s="95" t="n">
        <v>0</v>
      </c>
      <c r="H30" s="150"/>
      <c r="I30" s="74"/>
      <c r="J30" s="74"/>
      <c r="K30" s="74"/>
      <c r="L30" s="74"/>
    </row>
    <row r="31" customFormat="false" ht="17.25" hidden="false" customHeight="true" outlineLevel="0" collapsed="false">
      <c r="A31" s="152"/>
      <c r="B31" s="156"/>
      <c r="C31" s="153" t="s">
        <v>179</v>
      </c>
      <c r="D31" s="95" t="n">
        <v>0</v>
      </c>
      <c r="E31" s="95" t="n">
        <v>0</v>
      </c>
      <c r="F31" s="95" t="n">
        <v>0</v>
      </c>
      <c r="G31" s="95" t="n">
        <v>0</v>
      </c>
      <c r="H31" s="150"/>
      <c r="I31" s="74"/>
      <c r="J31" s="65"/>
      <c r="K31" s="74"/>
      <c r="L31" s="74"/>
    </row>
    <row r="32" customFormat="false" ht="17.25" hidden="false" customHeight="true" outlineLevel="0" collapsed="false">
      <c r="A32" s="152"/>
      <c r="B32" s="156"/>
      <c r="C32" s="153" t="s">
        <v>180</v>
      </c>
      <c r="D32" s="95" t="n">
        <v>0</v>
      </c>
      <c r="E32" s="95" t="n">
        <v>0</v>
      </c>
      <c r="F32" s="95" t="n">
        <v>0</v>
      </c>
      <c r="G32" s="95" t="n">
        <v>0</v>
      </c>
      <c r="H32" s="150"/>
      <c r="I32" s="74"/>
      <c r="J32" s="65"/>
      <c r="K32" s="74"/>
      <c r="L32" s="74"/>
    </row>
    <row r="33" customFormat="false" ht="17.25" hidden="false" customHeight="true" outlineLevel="0" collapsed="false">
      <c r="A33" s="152"/>
      <c r="B33" s="156"/>
      <c r="C33" s="153" t="s">
        <v>181</v>
      </c>
      <c r="D33" s="95" t="n">
        <v>0</v>
      </c>
      <c r="E33" s="95" t="n">
        <v>0</v>
      </c>
      <c r="F33" s="95" t="n">
        <v>0</v>
      </c>
      <c r="G33" s="95" t="n">
        <v>0</v>
      </c>
      <c r="H33" s="150"/>
      <c r="I33" s="74"/>
      <c r="J33" s="65"/>
      <c r="K33" s="74"/>
      <c r="L33" s="74"/>
    </row>
    <row r="34" customFormat="false" ht="17.25" hidden="false" customHeight="true" outlineLevel="0" collapsed="false">
      <c r="A34" s="152"/>
      <c r="B34" s="156"/>
      <c r="C34" s="153" t="s">
        <v>182</v>
      </c>
      <c r="D34" s="95" t="n">
        <v>0</v>
      </c>
      <c r="E34" s="95" t="n">
        <v>0</v>
      </c>
      <c r="F34" s="95" t="n">
        <v>0</v>
      </c>
      <c r="G34" s="95" t="n">
        <v>0</v>
      </c>
      <c r="H34" s="155"/>
      <c r="I34" s="74"/>
      <c r="J34" s="74"/>
      <c r="K34" s="74"/>
      <c r="L34" s="74"/>
    </row>
    <row r="35" customFormat="false" ht="17.25" hidden="false" customHeight="true" outlineLevel="0" collapsed="false">
      <c r="A35" s="152"/>
      <c r="B35" s="156"/>
      <c r="C35" s="153" t="s">
        <v>183</v>
      </c>
      <c r="D35" s="95" t="n">
        <v>0</v>
      </c>
      <c r="E35" s="95" t="n">
        <v>0</v>
      </c>
      <c r="F35" s="95" t="n">
        <v>0</v>
      </c>
      <c r="G35" s="95" t="n">
        <v>0</v>
      </c>
      <c r="H35" s="150"/>
      <c r="I35" s="95"/>
      <c r="J35" s="95"/>
      <c r="K35" s="74"/>
      <c r="L35" s="74"/>
    </row>
    <row r="36" customFormat="false" ht="17.25" hidden="false" customHeight="true" outlineLevel="0" collapsed="false">
      <c r="A36" s="157" t="s">
        <v>184</v>
      </c>
      <c r="B36" s="158" t="n">
        <f aca="false">D36</f>
        <v>19655563.36</v>
      </c>
      <c r="C36" s="159" t="s">
        <v>184</v>
      </c>
      <c r="D36" s="158" t="n">
        <f aca="false">E36</f>
        <v>19655563.36</v>
      </c>
      <c r="E36" s="158" t="n">
        <f aca="false">I36</f>
        <v>19655563.36</v>
      </c>
      <c r="F36" s="28" t="n">
        <f aca="false">SUM(F7:F35)</f>
        <v>0</v>
      </c>
      <c r="G36" s="28" t="n">
        <f aca="false">SUM(G7:G35)</f>
        <v>0</v>
      </c>
      <c r="H36" s="159" t="s">
        <v>184</v>
      </c>
      <c r="I36" s="158" t="n">
        <f aca="false">SUM(I7:I18)</f>
        <v>19655563.36</v>
      </c>
      <c r="J36" s="158" t="n">
        <f aca="false">SUM(J7:J18)</f>
        <v>19655563.36</v>
      </c>
      <c r="K36" s="160" t="n">
        <f aca="false">SUM(K7:K18)</f>
        <v>0</v>
      </c>
      <c r="L36" s="160" t="n">
        <f aca="false">SUM(L7:L18)</f>
        <v>0</v>
      </c>
    </row>
    <row r="37" customFormat="false" ht="17.25" hidden="false" customHeight="true" outlineLevel="0" collapsed="false">
      <c r="C37" s="128"/>
      <c r="D37" s="161"/>
      <c r="E37" s="161"/>
      <c r="F37" s="161"/>
      <c r="G37" s="162"/>
      <c r="H37" s="128"/>
    </row>
    <row r="38" customFormat="false" ht="17.25" hidden="false" customHeight="true" outlineLevel="0" collapsed="false">
      <c r="C38" s="128"/>
      <c r="D38" s="162"/>
      <c r="E38" s="162"/>
      <c r="F38" s="162"/>
      <c r="G38" s="162"/>
      <c r="H38" s="128"/>
    </row>
    <row r="39" customFormat="false" ht="17.25" hidden="false" customHeight="true" outlineLevel="0" collapsed="false">
      <c r="C39" s="128"/>
      <c r="D39" s="162"/>
      <c r="E39" s="162"/>
      <c r="F39" s="162"/>
      <c r="G39" s="162"/>
      <c r="H39" s="128"/>
    </row>
    <row r="40" customFormat="false" ht="17.25" hidden="false" customHeight="true" outlineLevel="0" collapsed="false">
      <c r="C40" s="128"/>
      <c r="D40" s="162"/>
      <c r="E40" s="162"/>
      <c r="F40" s="162"/>
      <c r="G40" s="162"/>
      <c r="H40" s="128"/>
    </row>
    <row r="41" customFormat="false" ht="17.25" hidden="false" customHeight="true" outlineLevel="0" collapsed="false">
      <c r="C41" s="128"/>
      <c r="D41" s="162"/>
      <c r="E41" s="162"/>
      <c r="F41" s="162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590277777777778" right="0.590277777777778" top="0.590277777777778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3"/>
  <sheetViews>
    <sheetView showFormulas="false" showGridLines="false" showRowColHeaders="true" showZeros="false" rightToLeft="false" tabSelected="false" showOutlineSymbols="true" defaultGridColor="true" view="normal" topLeftCell="EC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99"/>
    <col collapsed="false" customWidth="true" hidden="false" outlineLevel="0" max="31" min="3" style="0" width="6.15"/>
    <col collapsed="false" customWidth="true" hidden="false" outlineLevel="0" max="32" min="32" style="0" width="16.15"/>
    <col collapsed="false" customWidth="true" hidden="false" outlineLevel="0" max="33" min="33" style="0" width="14.99"/>
    <col collapsed="false" customWidth="true" hidden="false" outlineLevel="0" max="34" min="34" style="0" width="13.65"/>
    <col collapsed="false" customWidth="true" hidden="false" outlineLevel="0" max="40" min="35" style="0" width="11.32"/>
    <col collapsed="false" customWidth="true" hidden="false" outlineLevel="0" max="41" min="41" style="0" width="15.32"/>
    <col collapsed="false" customWidth="true" hidden="false" outlineLevel="0" max="42" min="42" style="0" width="12.82"/>
    <col collapsed="false" customWidth="true" hidden="false" outlineLevel="0" max="56" min="43" style="0" width="11.32"/>
    <col collapsed="false" customWidth="true" hidden="false" outlineLevel="0" max="57" min="57" style="0" width="25.65"/>
    <col collapsed="false" customWidth="true" hidden="false" outlineLevel="0" max="62" min="58" style="0" width="11.32"/>
    <col collapsed="false" customWidth="true" hidden="false" outlineLevel="0" max="64" min="64" style="0" width="24.65"/>
    <col collapsed="false" customWidth="true" hidden="false" outlineLevel="0" max="65" min="65" style="0" width="23.99"/>
    <col collapsed="false" customWidth="true" hidden="false" outlineLevel="0" max="97" min="66" style="0" width="11.32"/>
    <col collapsed="false" customWidth="true" hidden="false" outlineLevel="0" max="98" min="98" style="0" width="13.15"/>
    <col collapsed="false" customWidth="true" hidden="false" outlineLevel="0" max="107" min="99" style="0" width="11.32"/>
    <col collapsed="false" customWidth="true" hidden="false" outlineLevel="0" max="108" min="108" style="0" width="13.15"/>
    <col collapsed="false" customWidth="true" hidden="false" outlineLevel="0" max="118" min="109" style="0" width="11.32"/>
    <col collapsed="false" customWidth="true" hidden="false" outlineLevel="0" max="119" min="119" style="0" width="12.82"/>
    <col collapsed="false" customWidth="true" hidden="false" outlineLevel="0" max="148" min="120" style="0" width="11.32"/>
    <col collapsed="false" customWidth="true" hidden="false" outlineLevel="0" max="164" min="151" style="0" width="11.32"/>
    <col collapsed="false" customWidth="true" hidden="false" outlineLevel="0" max="172" min="172" style="0" width="25.32"/>
  </cols>
  <sheetData>
    <row r="1" customFormat="false" ht="12.75" hidden="false" customHeight="true" outlineLevel="0" collapsed="false">
      <c r="A1" s="163"/>
      <c r="B1" s="164"/>
      <c r="C1" s="164"/>
      <c r="D1" s="163"/>
      <c r="AG1" s="163"/>
      <c r="AH1" s="163"/>
      <c r="AI1" s="164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</row>
    <row r="2" s="104" customFormat="true" ht="21.75" hidden="false" customHeight="true" outlineLevel="0" collapsed="false"/>
    <row r="3" customFormat="false" ht="15" hidden="false" customHeight="true" outlineLevel="0" collapsed="false">
      <c r="A3" s="165" t="s">
        <v>1</v>
      </c>
      <c r="B3" s="166"/>
      <c r="C3" s="167"/>
      <c r="D3" s="167"/>
      <c r="E3" s="6"/>
      <c r="F3" s="11"/>
      <c r="G3" s="11"/>
      <c r="H3" s="11"/>
      <c r="I3" s="11"/>
      <c r="J3" s="11"/>
      <c r="K3" s="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1"/>
      <c r="BG3" s="12"/>
      <c r="BH3" s="12"/>
      <c r="BI3" s="12"/>
      <c r="BJ3" s="12"/>
      <c r="BK3" s="12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68" t="s">
        <v>95</v>
      </c>
    </row>
    <row r="4" customFormat="false" ht="17.25" hidden="false" customHeight="true" outlineLevel="0" collapsed="false">
      <c r="A4" s="27" t="s">
        <v>185</v>
      </c>
      <c r="B4" s="39" t="s">
        <v>186</v>
      </c>
      <c r="C4" s="13" t="s">
        <v>18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69" t="s">
        <v>133</v>
      </c>
      <c r="AG4" s="108" t="s">
        <v>188</v>
      </c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70" t="s">
        <v>189</v>
      </c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3" t="s">
        <v>190</v>
      </c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36" t="s">
        <v>191</v>
      </c>
      <c r="EI4" s="171" t="s">
        <v>192</v>
      </c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2" t="s">
        <v>193</v>
      </c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36" t="s">
        <v>194</v>
      </c>
      <c r="FN4" s="36" t="s">
        <v>195</v>
      </c>
      <c r="FO4" s="36" t="s">
        <v>196</v>
      </c>
      <c r="FP4" s="173" t="s">
        <v>197</v>
      </c>
    </row>
    <row r="5" customFormat="false" ht="21" hidden="false" customHeight="true" outlineLevel="0" collapsed="false">
      <c r="A5" s="27"/>
      <c r="B5" s="39"/>
      <c r="C5" s="172" t="s">
        <v>198</v>
      </c>
      <c r="D5" s="172"/>
      <c r="E5" s="172"/>
      <c r="F5" s="172"/>
      <c r="G5" s="172"/>
      <c r="H5" s="108" t="s">
        <v>42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69"/>
      <c r="AG5" s="174" t="s">
        <v>199</v>
      </c>
      <c r="AH5" s="174" t="s">
        <v>200</v>
      </c>
      <c r="AI5" s="27" t="s">
        <v>201</v>
      </c>
      <c r="AJ5" s="175" t="s">
        <v>202</v>
      </c>
      <c r="AK5" s="175"/>
      <c r="AL5" s="175"/>
      <c r="AM5" s="175"/>
      <c r="AN5" s="36" t="s">
        <v>203</v>
      </c>
      <c r="AO5" s="39" t="s">
        <v>204</v>
      </c>
      <c r="AP5" s="174" t="s">
        <v>205</v>
      </c>
      <c r="AQ5" s="174" t="s">
        <v>206</v>
      </c>
      <c r="AR5" s="176" t="s">
        <v>207</v>
      </c>
      <c r="AS5" s="176" t="s">
        <v>208</v>
      </c>
      <c r="AT5" s="108" t="s">
        <v>209</v>
      </c>
      <c r="AU5" s="108"/>
      <c r="AV5" s="108"/>
      <c r="AW5" s="108"/>
      <c r="AX5" s="108"/>
      <c r="AY5" s="108"/>
      <c r="AZ5" s="108"/>
      <c r="BA5" s="108"/>
      <c r="BB5" s="108"/>
      <c r="BC5" s="36" t="s">
        <v>210</v>
      </c>
      <c r="BD5" s="36" t="s">
        <v>211</v>
      </c>
      <c r="BE5" s="177" t="s">
        <v>212</v>
      </c>
      <c r="BF5" s="177"/>
      <c r="BG5" s="177"/>
      <c r="BH5" s="177"/>
      <c r="BI5" s="177"/>
      <c r="BJ5" s="177"/>
      <c r="BK5" s="177"/>
      <c r="BL5" s="177"/>
      <c r="BM5" s="169" t="s">
        <v>213</v>
      </c>
      <c r="BN5" s="110" t="s">
        <v>214</v>
      </c>
      <c r="BO5" s="110" t="s">
        <v>215</v>
      </c>
      <c r="BP5" s="110" t="s">
        <v>216</v>
      </c>
      <c r="BQ5" s="110" t="s">
        <v>217</v>
      </c>
      <c r="BR5" s="110" t="s">
        <v>218</v>
      </c>
      <c r="BS5" s="110" t="s">
        <v>219</v>
      </c>
      <c r="BT5" s="110" t="s">
        <v>220</v>
      </c>
      <c r="BU5" s="110" t="s">
        <v>221</v>
      </c>
      <c r="BV5" s="110" t="s">
        <v>222</v>
      </c>
      <c r="BW5" s="110" t="s">
        <v>223</v>
      </c>
      <c r="BX5" s="110" t="s">
        <v>224</v>
      </c>
      <c r="BY5" s="110" t="s">
        <v>225</v>
      </c>
      <c r="BZ5" s="110" t="s">
        <v>226</v>
      </c>
      <c r="CA5" s="110" t="s">
        <v>227</v>
      </c>
      <c r="CB5" s="110" t="s">
        <v>228</v>
      </c>
      <c r="CC5" s="110" t="s">
        <v>229</v>
      </c>
      <c r="CD5" s="110" t="s">
        <v>230</v>
      </c>
      <c r="CE5" s="110" t="s">
        <v>231</v>
      </c>
      <c r="CF5" s="110" t="s">
        <v>232</v>
      </c>
      <c r="CG5" s="110" t="s">
        <v>233</v>
      </c>
      <c r="CH5" s="110" t="s">
        <v>234</v>
      </c>
      <c r="CI5" s="110" t="s">
        <v>235</v>
      </c>
      <c r="CJ5" s="110" t="s">
        <v>236</v>
      </c>
      <c r="CK5" s="110" t="s">
        <v>237</v>
      </c>
      <c r="CL5" s="108" t="s">
        <v>238</v>
      </c>
      <c r="CM5" s="108"/>
      <c r="CN5" s="108"/>
      <c r="CO5" s="177" t="s">
        <v>239</v>
      </c>
      <c r="CP5" s="177"/>
      <c r="CQ5" s="177"/>
      <c r="CR5" s="177"/>
      <c r="CS5" s="177"/>
      <c r="CT5" s="169" t="s">
        <v>240</v>
      </c>
      <c r="CU5" s="178" t="s">
        <v>241</v>
      </c>
      <c r="CV5" s="109" t="s">
        <v>242</v>
      </c>
      <c r="CW5" s="172" t="s">
        <v>243</v>
      </c>
      <c r="CX5" s="172"/>
      <c r="CY5" s="172"/>
      <c r="CZ5" s="172" t="s">
        <v>244</v>
      </c>
      <c r="DA5" s="172"/>
      <c r="DB5" s="172"/>
      <c r="DC5" s="172"/>
      <c r="DD5" s="172" t="s">
        <v>245</v>
      </c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 t="s">
        <v>246</v>
      </c>
      <c r="DQ5" s="172"/>
      <c r="DR5" s="172"/>
      <c r="DS5" s="172"/>
      <c r="DT5" s="172"/>
      <c r="DU5" s="172"/>
      <c r="DV5" s="172"/>
      <c r="DW5" s="172"/>
      <c r="DX5" s="172"/>
      <c r="DY5" s="36" t="s">
        <v>247</v>
      </c>
      <c r="DZ5" s="109" t="s">
        <v>248</v>
      </c>
      <c r="EA5" s="108" t="s">
        <v>249</v>
      </c>
      <c r="EB5" s="108"/>
      <c r="EC5" s="108"/>
      <c r="ED5" s="177" t="s">
        <v>250</v>
      </c>
      <c r="EE5" s="177"/>
      <c r="EF5" s="177"/>
      <c r="EG5" s="36" t="s">
        <v>251</v>
      </c>
      <c r="EH5" s="36"/>
      <c r="EI5" s="169" t="s">
        <v>252</v>
      </c>
      <c r="EJ5" s="110" t="s">
        <v>253</v>
      </c>
      <c r="EK5" s="110" t="s">
        <v>254</v>
      </c>
      <c r="EL5" s="110" t="s">
        <v>255</v>
      </c>
      <c r="EM5" s="110" t="s">
        <v>256</v>
      </c>
      <c r="EN5" s="110" t="s">
        <v>257</v>
      </c>
      <c r="EO5" s="110" t="s">
        <v>258</v>
      </c>
      <c r="EP5" s="110" t="s">
        <v>259</v>
      </c>
      <c r="EQ5" s="110" t="s">
        <v>260</v>
      </c>
      <c r="ER5" s="110" t="s">
        <v>261</v>
      </c>
      <c r="ES5" s="110" t="s">
        <v>262</v>
      </c>
      <c r="ET5" s="110" t="s">
        <v>263</v>
      </c>
      <c r="EU5" s="110" t="s">
        <v>264</v>
      </c>
      <c r="EV5" s="110" t="s">
        <v>265</v>
      </c>
      <c r="EW5" s="110" t="s">
        <v>266</v>
      </c>
      <c r="EX5" s="110" t="s">
        <v>267</v>
      </c>
      <c r="EY5" s="110" t="s">
        <v>268</v>
      </c>
      <c r="EZ5" s="110" t="s">
        <v>269</v>
      </c>
      <c r="FA5" s="110" t="s">
        <v>270</v>
      </c>
      <c r="FB5" s="110" t="s">
        <v>271</v>
      </c>
      <c r="FC5" s="110" t="s">
        <v>272</v>
      </c>
      <c r="FD5" s="110" t="s">
        <v>273</v>
      </c>
      <c r="FE5" s="110" t="s">
        <v>274</v>
      </c>
      <c r="FF5" s="110" t="s">
        <v>275</v>
      </c>
      <c r="FG5" s="36" t="s">
        <v>276</v>
      </c>
      <c r="FH5" s="109" t="s">
        <v>277</v>
      </c>
      <c r="FI5" s="109" t="s">
        <v>278</v>
      </c>
      <c r="FJ5" s="36" t="s">
        <v>279</v>
      </c>
      <c r="FK5" s="36" t="s">
        <v>280</v>
      </c>
      <c r="FL5" s="36" t="s">
        <v>281</v>
      </c>
      <c r="FM5" s="36"/>
      <c r="FN5" s="36"/>
      <c r="FO5" s="36"/>
      <c r="FP5" s="173"/>
    </row>
    <row r="6" customFormat="false" ht="40.5" hidden="false" customHeight="true" outlineLevel="0" collapsed="false">
      <c r="A6" s="27"/>
      <c r="B6" s="27"/>
      <c r="C6" s="39" t="s">
        <v>115</v>
      </c>
      <c r="D6" s="39" t="s">
        <v>282</v>
      </c>
      <c r="E6" s="39" t="s">
        <v>283</v>
      </c>
      <c r="F6" s="27" t="s">
        <v>284</v>
      </c>
      <c r="G6" s="179" t="s">
        <v>285</v>
      </c>
      <c r="H6" s="14" t="s">
        <v>286</v>
      </c>
      <c r="I6" s="180" t="s">
        <v>47</v>
      </c>
      <c r="J6" s="180" t="s">
        <v>287</v>
      </c>
      <c r="K6" s="181" t="s">
        <v>64</v>
      </c>
      <c r="L6" s="39" t="s">
        <v>288</v>
      </c>
      <c r="M6" s="39" t="s">
        <v>68</v>
      </c>
      <c r="N6" s="39" t="s">
        <v>70</v>
      </c>
      <c r="O6" s="39" t="s">
        <v>72</v>
      </c>
      <c r="P6" s="39" t="s">
        <v>74</v>
      </c>
      <c r="Q6" s="39" t="s">
        <v>289</v>
      </c>
      <c r="R6" s="39" t="s">
        <v>78</v>
      </c>
      <c r="S6" s="39" t="s">
        <v>290</v>
      </c>
      <c r="T6" s="39" t="s">
        <v>291</v>
      </c>
      <c r="U6" s="39" t="s">
        <v>91</v>
      </c>
      <c r="V6" s="39" t="s">
        <v>292</v>
      </c>
      <c r="W6" s="39" t="s">
        <v>53</v>
      </c>
      <c r="X6" s="39" t="s">
        <v>293</v>
      </c>
      <c r="Y6" s="39" t="s">
        <v>294</v>
      </c>
      <c r="Z6" s="39" t="s">
        <v>59</v>
      </c>
      <c r="AA6" s="39" t="s">
        <v>80</v>
      </c>
      <c r="AB6" s="39" t="s">
        <v>83</v>
      </c>
      <c r="AC6" s="39" t="s">
        <v>295</v>
      </c>
      <c r="AD6" s="174" t="s">
        <v>296</v>
      </c>
      <c r="AE6" s="27" t="s">
        <v>42</v>
      </c>
      <c r="AF6" s="169"/>
      <c r="AG6" s="174"/>
      <c r="AH6" s="174"/>
      <c r="AI6" s="27"/>
      <c r="AJ6" s="110" t="s">
        <v>297</v>
      </c>
      <c r="AK6" s="110" t="s">
        <v>298</v>
      </c>
      <c r="AL6" s="110" t="s">
        <v>299</v>
      </c>
      <c r="AM6" s="110" t="s">
        <v>300</v>
      </c>
      <c r="AN6" s="36"/>
      <c r="AO6" s="36"/>
      <c r="AP6" s="174"/>
      <c r="AQ6" s="174"/>
      <c r="AR6" s="176"/>
      <c r="AS6" s="176"/>
      <c r="AT6" s="182" t="s">
        <v>301</v>
      </c>
      <c r="AU6" s="176" t="s">
        <v>302</v>
      </c>
      <c r="AV6" s="176" t="s">
        <v>303</v>
      </c>
      <c r="AW6" s="176" t="s">
        <v>304</v>
      </c>
      <c r="AX6" s="176" t="s">
        <v>305</v>
      </c>
      <c r="AY6" s="176" t="s">
        <v>306</v>
      </c>
      <c r="AZ6" s="176" t="s">
        <v>307</v>
      </c>
      <c r="BA6" s="176" t="s">
        <v>308</v>
      </c>
      <c r="BB6" s="36" t="s">
        <v>309</v>
      </c>
      <c r="BC6" s="36"/>
      <c r="BD6" s="36"/>
      <c r="BE6" s="169" t="s">
        <v>310</v>
      </c>
      <c r="BF6" s="110" t="s">
        <v>286</v>
      </c>
      <c r="BG6" s="110" t="s">
        <v>53</v>
      </c>
      <c r="BH6" s="110" t="s">
        <v>57</v>
      </c>
      <c r="BI6" s="110" t="s">
        <v>311</v>
      </c>
      <c r="BJ6" s="36" t="s">
        <v>312</v>
      </c>
      <c r="BK6" s="176" t="s">
        <v>313</v>
      </c>
      <c r="BL6" s="176" t="s">
        <v>314</v>
      </c>
      <c r="BM6" s="169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36" t="s">
        <v>115</v>
      </c>
      <c r="CM6" s="36" t="s">
        <v>315</v>
      </c>
      <c r="CN6" s="36" t="s">
        <v>238</v>
      </c>
      <c r="CO6" s="183" t="s">
        <v>316</v>
      </c>
      <c r="CP6" s="174" t="s">
        <v>317</v>
      </c>
      <c r="CQ6" s="174" t="s">
        <v>318</v>
      </c>
      <c r="CR6" s="176" t="s">
        <v>319</v>
      </c>
      <c r="CS6" s="184" t="s">
        <v>320</v>
      </c>
      <c r="CT6" s="169"/>
      <c r="CU6" s="178"/>
      <c r="CV6" s="109"/>
      <c r="CW6" s="183" t="s">
        <v>321</v>
      </c>
      <c r="CX6" s="174" t="s">
        <v>78</v>
      </c>
      <c r="CY6" s="174" t="s">
        <v>322</v>
      </c>
      <c r="CZ6" s="174" t="s">
        <v>323</v>
      </c>
      <c r="DA6" s="174" t="s">
        <v>288</v>
      </c>
      <c r="DB6" s="174" t="s">
        <v>68</v>
      </c>
      <c r="DC6" s="174" t="s">
        <v>324</v>
      </c>
      <c r="DD6" s="174" t="s">
        <v>325</v>
      </c>
      <c r="DE6" s="174" t="s">
        <v>47</v>
      </c>
      <c r="DF6" s="174" t="s">
        <v>49</v>
      </c>
      <c r="DG6" s="174" t="s">
        <v>64</v>
      </c>
      <c r="DH6" s="174" t="s">
        <v>72</v>
      </c>
      <c r="DI6" s="174" t="s">
        <v>326</v>
      </c>
      <c r="DJ6" s="174" t="s">
        <v>327</v>
      </c>
      <c r="DK6" s="174" t="s">
        <v>59</v>
      </c>
      <c r="DL6" s="174" t="s">
        <v>328</v>
      </c>
      <c r="DM6" s="174" t="s">
        <v>329</v>
      </c>
      <c r="DN6" s="174" t="s">
        <v>55</v>
      </c>
      <c r="DO6" s="174" t="s">
        <v>330</v>
      </c>
      <c r="DP6" s="174" t="s">
        <v>331</v>
      </c>
      <c r="DQ6" s="174" t="s">
        <v>70</v>
      </c>
      <c r="DR6" s="174" t="s">
        <v>74</v>
      </c>
      <c r="DS6" s="174" t="s">
        <v>289</v>
      </c>
      <c r="DT6" s="174" t="s">
        <v>87</v>
      </c>
      <c r="DU6" s="174" t="s">
        <v>89</v>
      </c>
      <c r="DV6" s="174" t="s">
        <v>91</v>
      </c>
      <c r="DW6" s="36" t="s">
        <v>93</v>
      </c>
      <c r="DX6" s="109" t="s">
        <v>332</v>
      </c>
      <c r="DY6" s="36"/>
      <c r="DZ6" s="36"/>
      <c r="EA6" s="183" t="s">
        <v>333</v>
      </c>
      <c r="EB6" s="174" t="s">
        <v>334</v>
      </c>
      <c r="EC6" s="174" t="s">
        <v>335</v>
      </c>
      <c r="ED6" s="36" t="s">
        <v>336</v>
      </c>
      <c r="EE6" s="36" t="s">
        <v>337</v>
      </c>
      <c r="EF6" s="36" t="s">
        <v>338</v>
      </c>
      <c r="EG6" s="36"/>
      <c r="EH6" s="36"/>
      <c r="EI6" s="169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36"/>
      <c r="FH6" s="109"/>
      <c r="FI6" s="109"/>
      <c r="FJ6" s="36"/>
      <c r="FK6" s="36"/>
      <c r="FL6" s="36"/>
      <c r="FM6" s="36"/>
      <c r="FN6" s="36"/>
      <c r="FO6" s="36"/>
      <c r="FP6" s="173"/>
    </row>
    <row r="7" customFormat="false" ht="17.25" hidden="false" customHeight="true" outlineLevel="0" collapsed="false">
      <c r="A7" s="118"/>
      <c r="B7" s="185" t="s">
        <v>109</v>
      </c>
      <c r="C7" s="28" t="n">
        <v>88</v>
      </c>
      <c r="D7" s="28" t="n">
        <v>88</v>
      </c>
      <c r="E7" s="28" t="n">
        <v>0</v>
      </c>
      <c r="F7" s="28" t="n">
        <v>0</v>
      </c>
      <c r="G7" s="37" t="n">
        <v>0</v>
      </c>
      <c r="H7" s="37" t="n">
        <v>0</v>
      </c>
      <c r="I7" s="37" t="n">
        <v>0</v>
      </c>
      <c r="J7" s="37" t="n">
        <v>18</v>
      </c>
      <c r="K7" s="37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52" t="n">
        <v>21</v>
      </c>
      <c r="AD7" s="37" t="n">
        <v>0</v>
      </c>
      <c r="AE7" s="186" t="n">
        <v>0</v>
      </c>
      <c r="AF7" s="57" t="n">
        <v>19655563</v>
      </c>
      <c r="AG7" s="187" t="n">
        <v>12013663.36</v>
      </c>
      <c r="AH7" s="38" t="n">
        <v>2965776</v>
      </c>
      <c r="AI7" s="38" t="n">
        <v>10032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2323128</v>
      </c>
      <c r="AP7" s="38" t="n">
        <v>1030558.8</v>
      </c>
      <c r="AQ7" s="38" t="n">
        <v>0</v>
      </c>
      <c r="AR7" s="38" t="n">
        <v>391324.32</v>
      </c>
      <c r="AS7" s="37" t="n">
        <v>0</v>
      </c>
      <c r="AT7" s="57" t="n">
        <v>140649.36</v>
      </c>
      <c r="AU7" s="38" t="n">
        <v>42224.76</v>
      </c>
      <c r="AV7" s="38" t="n">
        <v>30918.72</v>
      </c>
      <c r="AW7" s="38" t="n">
        <v>0</v>
      </c>
      <c r="AX7" s="38" t="n">
        <v>0</v>
      </c>
      <c r="AY7" s="38" t="n">
        <v>0</v>
      </c>
      <c r="AZ7" s="37" t="n">
        <v>0</v>
      </c>
      <c r="BA7" s="187" t="n">
        <v>25765.2</v>
      </c>
      <c r="BB7" s="37" t="n">
        <v>41740.68</v>
      </c>
      <c r="BC7" s="38" t="n">
        <v>646706.88</v>
      </c>
      <c r="BD7" s="37" t="n">
        <v>0</v>
      </c>
      <c r="BE7" s="187" t="n">
        <v>4415200</v>
      </c>
      <c r="BF7" s="38" t="n">
        <v>0</v>
      </c>
      <c r="BG7" s="38" t="n">
        <v>0</v>
      </c>
      <c r="BH7" s="38" t="n">
        <v>0</v>
      </c>
      <c r="BI7" s="37" t="n">
        <v>0</v>
      </c>
      <c r="BJ7" s="37" t="n">
        <v>0</v>
      </c>
      <c r="BK7" s="37" t="n">
        <v>0</v>
      </c>
      <c r="BL7" s="37" t="n">
        <v>4415200</v>
      </c>
      <c r="BM7" s="38" t="n">
        <v>1232000</v>
      </c>
      <c r="BN7" s="38" t="n">
        <v>100000</v>
      </c>
      <c r="BO7" s="38" t="n">
        <v>80000</v>
      </c>
      <c r="BP7" s="38" t="n">
        <v>0</v>
      </c>
      <c r="BQ7" s="38" t="n">
        <v>10000</v>
      </c>
      <c r="BR7" s="38" t="n">
        <v>60000</v>
      </c>
      <c r="BS7" s="38" t="n">
        <v>200000</v>
      </c>
      <c r="BT7" s="38" t="n">
        <v>94000</v>
      </c>
      <c r="BU7" s="38" t="n">
        <v>0</v>
      </c>
      <c r="BV7" s="38" t="n">
        <v>0</v>
      </c>
      <c r="BW7" s="38" t="n">
        <v>410000</v>
      </c>
      <c r="BX7" s="38" t="n">
        <v>0</v>
      </c>
      <c r="BY7" s="38" t="n">
        <v>0</v>
      </c>
      <c r="BZ7" s="38" t="n">
        <v>0</v>
      </c>
      <c r="CA7" s="38" t="n">
        <v>0</v>
      </c>
      <c r="CB7" s="38" t="n">
        <v>50000</v>
      </c>
      <c r="CC7" s="38" t="n">
        <v>8000</v>
      </c>
      <c r="CD7" s="38" t="n">
        <v>0</v>
      </c>
      <c r="CE7" s="38" t="n">
        <v>0</v>
      </c>
      <c r="CF7" s="38" t="n">
        <v>0</v>
      </c>
      <c r="CG7" s="38" t="n">
        <v>100000</v>
      </c>
      <c r="CH7" s="38" t="n">
        <v>0</v>
      </c>
      <c r="CI7" s="38" t="n">
        <v>0</v>
      </c>
      <c r="CJ7" s="38" t="n">
        <v>0</v>
      </c>
      <c r="CK7" s="38" t="n">
        <v>120000</v>
      </c>
      <c r="CL7" s="37" t="n">
        <v>0</v>
      </c>
      <c r="CM7" s="37" t="n">
        <v>0</v>
      </c>
      <c r="CN7" s="37" t="n">
        <v>0</v>
      </c>
      <c r="CO7" s="187" t="n">
        <v>0</v>
      </c>
      <c r="CP7" s="38" t="n">
        <v>0</v>
      </c>
      <c r="CQ7" s="38" t="n">
        <v>0</v>
      </c>
      <c r="CR7" s="37" t="n">
        <v>0</v>
      </c>
      <c r="CS7" s="123" t="n">
        <v>0</v>
      </c>
      <c r="CT7" s="38" t="n">
        <v>1409900</v>
      </c>
      <c r="CU7" s="38" t="n">
        <v>0</v>
      </c>
      <c r="CV7" s="52" t="n">
        <v>0</v>
      </c>
      <c r="CW7" s="38" t="n">
        <v>0</v>
      </c>
      <c r="CX7" s="38" t="n">
        <v>0</v>
      </c>
      <c r="CY7" s="38" t="n">
        <v>0</v>
      </c>
      <c r="CZ7" s="38" t="n">
        <v>0</v>
      </c>
      <c r="DA7" s="38" t="n">
        <v>0</v>
      </c>
      <c r="DB7" s="38" t="n">
        <v>0</v>
      </c>
      <c r="DC7" s="38" t="n">
        <v>0</v>
      </c>
      <c r="DD7" s="38" t="n">
        <v>1407620</v>
      </c>
      <c r="DE7" s="38" t="n">
        <v>0</v>
      </c>
      <c r="DF7" s="38" t="n">
        <v>133620</v>
      </c>
      <c r="DG7" s="38" t="n">
        <v>0</v>
      </c>
      <c r="DH7" s="38" t="n">
        <v>0</v>
      </c>
      <c r="DI7" s="38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1274000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52" t="n">
        <v>0</v>
      </c>
      <c r="DX7" s="52" t="n">
        <v>0</v>
      </c>
      <c r="DY7" s="52" t="n">
        <v>0</v>
      </c>
      <c r="DZ7" s="52" t="n">
        <v>0</v>
      </c>
      <c r="EA7" s="38" t="n">
        <v>2280</v>
      </c>
      <c r="EB7" s="38" t="n">
        <v>2280</v>
      </c>
      <c r="EC7" s="38" t="n">
        <v>0</v>
      </c>
      <c r="ED7" s="38" t="n">
        <v>0</v>
      </c>
      <c r="EE7" s="52" t="n">
        <v>0</v>
      </c>
      <c r="EF7" s="52" t="n">
        <v>0</v>
      </c>
      <c r="EG7" s="52" t="n">
        <v>0</v>
      </c>
      <c r="EH7" s="52" t="n">
        <v>0</v>
      </c>
      <c r="EI7" s="38" t="n">
        <v>0</v>
      </c>
      <c r="EJ7" s="38" t="n">
        <v>0</v>
      </c>
      <c r="EK7" s="38" t="n">
        <v>0</v>
      </c>
      <c r="EL7" s="38" t="n">
        <v>0</v>
      </c>
      <c r="EM7" s="38" t="n">
        <v>0</v>
      </c>
      <c r="EN7" s="38" t="n">
        <v>0</v>
      </c>
      <c r="EO7" s="38" t="n">
        <v>0</v>
      </c>
      <c r="EP7" s="38" t="n">
        <v>0</v>
      </c>
      <c r="EQ7" s="38" t="n">
        <v>0</v>
      </c>
      <c r="ER7" s="38" t="n">
        <v>0</v>
      </c>
      <c r="ES7" s="37" t="n">
        <v>0</v>
      </c>
      <c r="ET7" s="57" t="n">
        <v>0</v>
      </c>
      <c r="EU7" s="187" t="n">
        <v>0</v>
      </c>
      <c r="EV7" s="38" t="n">
        <v>0</v>
      </c>
      <c r="EW7" s="38" t="n">
        <v>0</v>
      </c>
      <c r="EX7" s="38" t="n">
        <v>0</v>
      </c>
      <c r="EY7" s="38" t="n">
        <v>0</v>
      </c>
      <c r="EZ7" s="38" t="n">
        <v>0</v>
      </c>
      <c r="FA7" s="38" t="n">
        <v>0</v>
      </c>
      <c r="FB7" s="38" t="n">
        <v>0</v>
      </c>
      <c r="FC7" s="38" t="n">
        <v>0</v>
      </c>
      <c r="FD7" s="38" t="n">
        <v>0</v>
      </c>
      <c r="FE7" s="38" t="n">
        <v>0</v>
      </c>
      <c r="FF7" s="38" t="n">
        <v>0</v>
      </c>
      <c r="FG7" s="52" t="n">
        <v>0</v>
      </c>
      <c r="FH7" s="52" t="n">
        <v>0</v>
      </c>
      <c r="FI7" s="38" t="n">
        <v>0</v>
      </c>
      <c r="FJ7" s="52" t="n">
        <v>0</v>
      </c>
      <c r="FK7" s="28" t="n">
        <v>0</v>
      </c>
      <c r="FL7" s="187" t="n">
        <v>0</v>
      </c>
      <c r="FM7" s="37" t="n">
        <v>0</v>
      </c>
      <c r="FN7" s="57" t="n">
        <v>0</v>
      </c>
      <c r="FO7" s="57" t="n">
        <v>0</v>
      </c>
      <c r="FP7" s="57" t="n">
        <v>5000000</v>
      </c>
      <c r="FQ7" s="102"/>
      <c r="FR7" s="102"/>
      <c r="FS7" s="102"/>
      <c r="FT7" s="102"/>
      <c r="FU7" s="102"/>
      <c r="FV7" s="102"/>
    </row>
    <row r="8" customFormat="false" ht="17.25" hidden="false" customHeight="true" outlineLevel="0" collapsed="false">
      <c r="A8" s="118" t="s">
        <v>339</v>
      </c>
      <c r="B8" s="185" t="s">
        <v>119</v>
      </c>
      <c r="C8" s="28" t="n">
        <v>88</v>
      </c>
      <c r="D8" s="28" t="n">
        <v>88</v>
      </c>
      <c r="E8" s="28" t="n">
        <v>0</v>
      </c>
      <c r="F8" s="28" t="n">
        <v>0</v>
      </c>
      <c r="G8" s="37" t="n">
        <v>0</v>
      </c>
      <c r="H8" s="37" t="n">
        <v>0</v>
      </c>
      <c r="I8" s="37" t="n">
        <v>0</v>
      </c>
      <c r="J8" s="37" t="n">
        <v>18</v>
      </c>
      <c r="K8" s="37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52" t="n">
        <v>21</v>
      </c>
      <c r="AD8" s="37" t="n">
        <v>0</v>
      </c>
      <c r="AE8" s="186" t="n">
        <v>0</v>
      </c>
      <c r="AF8" s="57" t="n">
        <v>19655563</v>
      </c>
      <c r="AG8" s="187" t="n">
        <v>12013663.36</v>
      </c>
      <c r="AH8" s="38" t="n">
        <v>2965776</v>
      </c>
      <c r="AI8" s="38" t="n">
        <v>10032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2323128</v>
      </c>
      <c r="AP8" s="38" t="n">
        <v>1030558.8</v>
      </c>
      <c r="AQ8" s="38" t="n">
        <v>0</v>
      </c>
      <c r="AR8" s="38" t="n">
        <v>391324.32</v>
      </c>
      <c r="AS8" s="37" t="n">
        <v>0</v>
      </c>
      <c r="AT8" s="57" t="n">
        <v>140649.36</v>
      </c>
      <c r="AU8" s="38" t="n">
        <v>42224.76</v>
      </c>
      <c r="AV8" s="38" t="n">
        <v>30918.72</v>
      </c>
      <c r="AW8" s="38" t="n">
        <v>0</v>
      </c>
      <c r="AX8" s="38" t="n">
        <v>0</v>
      </c>
      <c r="AY8" s="38" t="n">
        <v>0</v>
      </c>
      <c r="AZ8" s="37" t="n">
        <v>0</v>
      </c>
      <c r="BA8" s="187" t="n">
        <v>25765.2</v>
      </c>
      <c r="BB8" s="37" t="n">
        <v>41740.68</v>
      </c>
      <c r="BC8" s="38" t="n">
        <v>646706.88</v>
      </c>
      <c r="BD8" s="37" t="n">
        <v>0</v>
      </c>
      <c r="BE8" s="187" t="n">
        <v>4415200</v>
      </c>
      <c r="BF8" s="38" t="n">
        <v>0</v>
      </c>
      <c r="BG8" s="38" t="n">
        <v>0</v>
      </c>
      <c r="BH8" s="38" t="n">
        <v>0</v>
      </c>
      <c r="BI8" s="37" t="n">
        <v>0</v>
      </c>
      <c r="BJ8" s="37" t="n">
        <v>0</v>
      </c>
      <c r="BK8" s="37" t="n">
        <v>0</v>
      </c>
      <c r="BL8" s="37" t="n">
        <v>4415200</v>
      </c>
      <c r="BM8" s="38" t="n">
        <v>1232000</v>
      </c>
      <c r="BN8" s="38" t="n">
        <v>100000</v>
      </c>
      <c r="BO8" s="38" t="n">
        <v>80000</v>
      </c>
      <c r="BP8" s="38" t="n">
        <v>0</v>
      </c>
      <c r="BQ8" s="38" t="n">
        <v>10000</v>
      </c>
      <c r="BR8" s="38" t="n">
        <v>60000</v>
      </c>
      <c r="BS8" s="38" t="n">
        <v>200000</v>
      </c>
      <c r="BT8" s="38" t="n">
        <v>94000</v>
      </c>
      <c r="BU8" s="38" t="n">
        <v>0</v>
      </c>
      <c r="BV8" s="38" t="n">
        <v>0</v>
      </c>
      <c r="BW8" s="38" t="n">
        <v>41000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50000</v>
      </c>
      <c r="CC8" s="38" t="n">
        <v>8000</v>
      </c>
      <c r="CD8" s="38" t="n">
        <v>0</v>
      </c>
      <c r="CE8" s="38" t="n">
        <v>0</v>
      </c>
      <c r="CF8" s="38" t="n">
        <v>0</v>
      </c>
      <c r="CG8" s="38" t="n">
        <v>100000</v>
      </c>
      <c r="CH8" s="38" t="n">
        <v>0</v>
      </c>
      <c r="CI8" s="38" t="n">
        <v>0</v>
      </c>
      <c r="CJ8" s="38" t="n">
        <v>0</v>
      </c>
      <c r="CK8" s="38" t="n">
        <v>120000</v>
      </c>
      <c r="CL8" s="37" t="n">
        <v>0</v>
      </c>
      <c r="CM8" s="37" t="n">
        <v>0</v>
      </c>
      <c r="CN8" s="37" t="n">
        <v>0</v>
      </c>
      <c r="CO8" s="187" t="n">
        <v>0</v>
      </c>
      <c r="CP8" s="38" t="n">
        <v>0</v>
      </c>
      <c r="CQ8" s="38" t="n">
        <v>0</v>
      </c>
      <c r="CR8" s="37" t="n">
        <v>0</v>
      </c>
      <c r="CS8" s="123" t="n">
        <v>0</v>
      </c>
      <c r="CT8" s="38" t="n">
        <v>1409900</v>
      </c>
      <c r="CU8" s="38" t="n">
        <v>0</v>
      </c>
      <c r="CV8" s="52" t="n">
        <v>0</v>
      </c>
      <c r="CW8" s="38" t="n">
        <v>0</v>
      </c>
      <c r="CX8" s="38" t="n">
        <v>0</v>
      </c>
      <c r="CY8" s="38" t="n">
        <v>0</v>
      </c>
      <c r="CZ8" s="38" t="n">
        <v>0</v>
      </c>
      <c r="DA8" s="38" t="n">
        <v>0</v>
      </c>
      <c r="DB8" s="38" t="n">
        <v>0</v>
      </c>
      <c r="DC8" s="38" t="n">
        <v>0</v>
      </c>
      <c r="DD8" s="38" t="n">
        <v>1407620</v>
      </c>
      <c r="DE8" s="38" t="n">
        <v>0</v>
      </c>
      <c r="DF8" s="38" t="n">
        <v>133620</v>
      </c>
      <c r="DG8" s="38" t="n">
        <v>0</v>
      </c>
      <c r="DH8" s="38" t="n">
        <v>0</v>
      </c>
      <c r="DI8" s="38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127400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0</v>
      </c>
      <c r="DU8" s="38" t="n">
        <v>0</v>
      </c>
      <c r="DV8" s="38" t="n">
        <v>0</v>
      </c>
      <c r="DW8" s="52" t="n">
        <v>0</v>
      </c>
      <c r="DX8" s="52" t="n">
        <v>0</v>
      </c>
      <c r="DY8" s="52" t="n">
        <v>0</v>
      </c>
      <c r="DZ8" s="52" t="n">
        <v>0</v>
      </c>
      <c r="EA8" s="38" t="n">
        <v>2280</v>
      </c>
      <c r="EB8" s="38" t="n">
        <v>2280</v>
      </c>
      <c r="EC8" s="38" t="n">
        <v>0</v>
      </c>
      <c r="ED8" s="38" t="n">
        <v>0</v>
      </c>
      <c r="EE8" s="52" t="n">
        <v>0</v>
      </c>
      <c r="EF8" s="52" t="n">
        <v>0</v>
      </c>
      <c r="EG8" s="52" t="n">
        <v>0</v>
      </c>
      <c r="EH8" s="52" t="n">
        <v>0</v>
      </c>
      <c r="EI8" s="38" t="n">
        <v>0</v>
      </c>
      <c r="EJ8" s="38" t="n">
        <v>0</v>
      </c>
      <c r="EK8" s="38" t="n">
        <v>0</v>
      </c>
      <c r="EL8" s="38" t="n">
        <v>0</v>
      </c>
      <c r="EM8" s="38" t="n">
        <v>0</v>
      </c>
      <c r="EN8" s="38" t="n">
        <v>0</v>
      </c>
      <c r="EO8" s="38" t="n">
        <v>0</v>
      </c>
      <c r="EP8" s="38" t="n">
        <v>0</v>
      </c>
      <c r="EQ8" s="38" t="n">
        <v>0</v>
      </c>
      <c r="ER8" s="38" t="n">
        <v>0</v>
      </c>
      <c r="ES8" s="37" t="n">
        <v>0</v>
      </c>
      <c r="ET8" s="57" t="n">
        <v>0</v>
      </c>
      <c r="EU8" s="187" t="n">
        <v>0</v>
      </c>
      <c r="EV8" s="38" t="n">
        <v>0</v>
      </c>
      <c r="EW8" s="38" t="n">
        <v>0</v>
      </c>
      <c r="EX8" s="38" t="n">
        <v>0</v>
      </c>
      <c r="EY8" s="38" t="n">
        <v>0</v>
      </c>
      <c r="EZ8" s="38" t="n">
        <v>0</v>
      </c>
      <c r="FA8" s="38" t="n">
        <v>0</v>
      </c>
      <c r="FB8" s="38" t="n">
        <v>0</v>
      </c>
      <c r="FC8" s="38" t="n">
        <v>0</v>
      </c>
      <c r="FD8" s="38" t="n">
        <v>0</v>
      </c>
      <c r="FE8" s="38" t="n">
        <v>0</v>
      </c>
      <c r="FF8" s="38" t="n">
        <v>0</v>
      </c>
      <c r="FG8" s="52" t="n">
        <v>0</v>
      </c>
      <c r="FH8" s="52" t="n">
        <v>0</v>
      </c>
      <c r="FI8" s="38" t="n">
        <v>0</v>
      </c>
      <c r="FJ8" s="52" t="n">
        <v>0</v>
      </c>
      <c r="FK8" s="28" t="n">
        <v>0</v>
      </c>
      <c r="FL8" s="187" t="n">
        <v>0</v>
      </c>
      <c r="FM8" s="37" t="n">
        <v>0</v>
      </c>
      <c r="FN8" s="57" t="n">
        <v>0</v>
      </c>
      <c r="FO8" s="57" t="n">
        <v>0</v>
      </c>
      <c r="FP8" s="57" t="n">
        <v>5000000</v>
      </c>
      <c r="FQ8" s="102"/>
    </row>
    <row r="9" customFormat="false" ht="17.25" hidden="false" customHeight="true" outlineLevel="0" collapsed="false">
      <c r="A9" s="118" t="s">
        <v>340</v>
      </c>
      <c r="B9" s="185" t="s">
        <v>120</v>
      </c>
      <c r="C9" s="28" t="n">
        <v>88</v>
      </c>
      <c r="D9" s="28" t="n">
        <v>88</v>
      </c>
      <c r="E9" s="28" t="n">
        <v>0</v>
      </c>
      <c r="F9" s="28" t="n">
        <v>0</v>
      </c>
      <c r="G9" s="37" t="n">
        <v>0</v>
      </c>
      <c r="H9" s="37" t="n">
        <v>0</v>
      </c>
      <c r="I9" s="37" t="n">
        <v>0</v>
      </c>
      <c r="J9" s="37" t="n">
        <v>18</v>
      </c>
      <c r="K9" s="37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52" t="n">
        <v>21</v>
      </c>
      <c r="AD9" s="37" t="n">
        <v>0</v>
      </c>
      <c r="AE9" s="186" t="n">
        <v>0</v>
      </c>
      <c r="AF9" s="57" t="n">
        <v>19655563</v>
      </c>
      <c r="AG9" s="187" t="n">
        <v>12013663.36</v>
      </c>
      <c r="AH9" s="38" t="n">
        <v>2965776</v>
      </c>
      <c r="AI9" s="38" t="n">
        <v>10032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2323128</v>
      </c>
      <c r="AP9" s="38" t="n">
        <v>1030558.8</v>
      </c>
      <c r="AQ9" s="38" t="n">
        <v>0</v>
      </c>
      <c r="AR9" s="38" t="n">
        <v>391324.32</v>
      </c>
      <c r="AS9" s="37" t="n">
        <v>0</v>
      </c>
      <c r="AT9" s="57" t="n">
        <v>140649.36</v>
      </c>
      <c r="AU9" s="38" t="n">
        <v>42224.76</v>
      </c>
      <c r="AV9" s="38" t="n">
        <v>30918.72</v>
      </c>
      <c r="AW9" s="38" t="n">
        <v>0</v>
      </c>
      <c r="AX9" s="38" t="n">
        <v>0</v>
      </c>
      <c r="AY9" s="38" t="n">
        <v>0</v>
      </c>
      <c r="AZ9" s="37" t="n">
        <v>0</v>
      </c>
      <c r="BA9" s="187" t="n">
        <v>25765.2</v>
      </c>
      <c r="BB9" s="37" t="n">
        <v>41740.68</v>
      </c>
      <c r="BC9" s="38" t="n">
        <v>646706.88</v>
      </c>
      <c r="BD9" s="37" t="n">
        <v>0</v>
      </c>
      <c r="BE9" s="187" t="n">
        <v>4415200</v>
      </c>
      <c r="BF9" s="38" t="n">
        <v>0</v>
      </c>
      <c r="BG9" s="38" t="n">
        <v>0</v>
      </c>
      <c r="BH9" s="38" t="n">
        <v>0</v>
      </c>
      <c r="BI9" s="37" t="n">
        <v>0</v>
      </c>
      <c r="BJ9" s="37" t="n">
        <v>0</v>
      </c>
      <c r="BK9" s="37" t="n">
        <v>0</v>
      </c>
      <c r="BL9" s="37" t="n">
        <v>4415200</v>
      </c>
      <c r="BM9" s="38" t="n">
        <v>1232000</v>
      </c>
      <c r="BN9" s="38" t="n">
        <v>100000</v>
      </c>
      <c r="BO9" s="38" t="n">
        <v>80000</v>
      </c>
      <c r="BP9" s="38" t="n">
        <v>0</v>
      </c>
      <c r="BQ9" s="38" t="n">
        <v>10000</v>
      </c>
      <c r="BR9" s="38" t="n">
        <v>60000</v>
      </c>
      <c r="BS9" s="38" t="n">
        <v>200000</v>
      </c>
      <c r="BT9" s="38" t="n">
        <v>94000</v>
      </c>
      <c r="BU9" s="38" t="n">
        <v>0</v>
      </c>
      <c r="BV9" s="38" t="n">
        <v>0</v>
      </c>
      <c r="BW9" s="38" t="n">
        <v>41000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50000</v>
      </c>
      <c r="CC9" s="38" t="n">
        <v>8000</v>
      </c>
      <c r="CD9" s="38" t="n">
        <v>0</v>
      </c>
      <c r="CE9" s="38" t="n">
        <v>0</v>
      </c>
      <c r="CF9" s="38" t="n">
        <v>0</v>
      </c>
      <c r="CG9" s="38" t="n">
        <v>100000</v>
      </c>
      <c r="CH9" s="38" t="n">
        <v>0</v>
      </c>
      <c r="CI9" s="38" t="n">
        <v>0</v>
      </c>
      <c r="CJ9" s="38" t="n">
        <v>0</v>
      </c>
      <c r="CK9" s="38" t="n">
        <v>120000</v>
      </c>
      <c r="CL9" s="37" t="n">
        <v>0</v>
      </c>
      <c r="CM9" s="37" t="n">
        <v>0</v>
      </c>
      <c r="CN9" s="37" t="n">
        <v>0</v>
      </c>
      <c r="CO9" s="187" t="n">
        <v>0</v>
      </c>
      <c r="CP9" s="38" t="n">
        <v>0</v>
      </c>
      <c r="CQ9" s="38" t="n">
        <v>0</v>
      </c>
      <c r="CR9" s="37" t="n">
        <v>0</v>
      </c>
      <c r="CS9" s="123" t="n">
        <v>0</v>
      </c>
      <c r="CT9" s="38" t="n">
        <v>1409900</v>
      </c>
      <c r="CU9" s="38" t="n">
        <v>0</v>
      </c>
      <c r="CV9" s="52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1407620</v>
      </c>
      <c r="DE9" s="38" t="n">
        <v>0</v>
      </c>
      <c r="DF9" s="38" t="n">
        <v>133620</v>
      </c>
      <c r="DG9" s="38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1274000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52" t="n">
        <v>0</v>
      </c>
      <c r="DX9" s="52" t="n">
        <v>0</v>
      </c>
      <c r="DY9" s="52" t="n">
        <v>0</v>
      </c>
      <c r="DZ9" s="52" t="n">
        <v>0</v>
      </c>
      <c r="EA9" s="38" t="n">
        <v>2280</v>
      </c>
      <c r="EB9" s="38" t="n">
        <v>2280</v>
      </c>
      <c r="EC9" s="38" t="n">
        <v>0</v>
      </c>
      <c r="ED9" s="38" t="n">
        <v>0</v>
      </c>
      <c r="EE9" s="52" t="n">
        <v>0</v>
      </c>
      <c r="EF9" s="52" t="n">
        <v>0</v>
      </c>
      <c r="EG9" s="52" t="n">
        <v>0</v>
      </c>
      <c r="EH9" s="52" t="n">
        <v>0</v>
      </c>
      <c r="EI9" s="38" t="n">
        <v>0</v>
      </c>
      <c r="EJ9" s="38" t="n">
        <v>0</v>
      </c>
      <c r="EK9" s="38" t="n">
        <v>0</v>
      </c>
      <c r="EL9" s="38" t="n">
        <v>0</v>
      </c>
      <c r="EM9" s="38" t="n">
        <v>0</v>
      </c>
      <c r="EN9" s="38" t="n">
        <v>0</v>
      </c>
      <c r="EO9" s="38" t="n">
        <v>0</v>
      </c>
      <c r="EP9" s="38" t="n">
        <v>0</v>
      </c>
      <c r="EQ9" s="38" t="n">
        <v>0</v>
      </c>
      <c r="ER9" s="38" t="n">
        <v>0</v>
      </c>
      <c r="ES9" s="37" t="n">
        <v>0</v>
      </c>
      <c r="ET9" s="57" t="n">
        <v>0</v>
      </c>
      <c r="EU9" s="187" t="n">
        <v>0</v>
      </c>
      <c r="EV9" s="38" t="n">
        <v>0</v>
      </c>
      <c r="EW9" s="38" t="n">
        <v>0</v>
      </c>
      <c r="EX9" s="38" t="n">
        <v>0</v>
      </c>
      <c r="EY9" s="38" t="n">
        <v>0</v>
      </c>
      <c r="EZ9" s="38" t="n">
        <v>0</v>
      </c>
      <c r="FA9" s="38" t="n">
        <v>0</v>
      </c>
      <c r="FB9" s="38" t="n">
        <v>0</v>
      </c>
      <c r="FC9" s="38" t="n">
        <v>0</v>
      </c>
      <c r="FD9" s="38" t="n">
        <v>0</v>
      </c>
      <c r="FE9" s="38" t="n">
        <v>0</v>
      </c>
      <c r="FF9" s="38" t="n">
        <v>0</v>
      </c>
      <c r="FG9" s="52" t="n">
        <v>0</v>
      </c>
      <c r="FH9" s="52" t="n">
        <v>0</v>
      </c>
      <c r="FI9" s="38" t="n">
        <v>0</v>
      </c>
      <c r="FJ9" s="52" t="n">
        <v>0</v>
      </c>
      <c r="FK9" s="28" t="n">
        <v>0</v>
      </c>
      <c r="FL9" s="187" t="n">
        <v>0</v>
      </c>
      <c r="FM9" s="37" t="n">
        <v>0</v>
      </c>
      <c r="FN9" s="57" t="n">
        <v>0</v>
      </c>
      <c r="FO9" s="57" t="n">
        <v>0</v>
      </c>
      <c r="FP9" s="57" t="n">
        <v>5000000</v>
      </c>
    </row>
    <row r="10" customFormat="false" ht="17.25" hidden="false" customHeight="true" outlineLevel="0" collapsed="false">
      <c r="A10" s="4"/>
      <c r="B10" s="4"/>
      <c r="C10" s="4"/>
      <c r="D10" s="4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V10" s="102"/>
      <c r="BW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S10" s="102"/>
      <c r="CU10" s="102"/>
      <c r="CV10" s="102"/>
      <c r="CW10" s="102"/>
      <c r="CX10" s="102"/>
      <c r="CY10" s="102"/>
      <c r="CZ10" s="102"/>
      <c r="DA10" s="102"/>
      <c r="DC10" s="102"/>
      <c r="DD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C10" s="102"/>
      <c r="EE10" s="102"/>
      <c r="EF10" s="102"/>
      <c r="EG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P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L11" s="102"/>
      <c r="AM11" s="102"/>
      <c r="AU11" s="102"/>
      <c r="AX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L11" s="102"/>
      <c r="CM11" s="102"/>
      <c r="CN11" s="102"/>
      <c r="CO11" s="102"/>
      <c r="CP11" s="102"/>
      <c r="CQ11" s="102"/>
      <c r="CR11" s="102"/>
      <c r="CX11" s="102"/>
      <c r="CY11" s="102"/>
      <c r="CZ11" s="102"/>
      <c r="DA11" s="102"/>
      <c r="DC11" s="102"/>
      <c r="DD11" s="102"/>
      <c r="DE11" s="102"/>
      <c r="DF11" s="102"/>
      <c r="DG11" s="102"/>
      <c r="DH11" s="102"/>
      <c r="DI11" s="102"/>
      <c r="DJ11" s="102"/>
      <c r="DM11" s="102"/>
      <c r="DN11" s="102"/>
      <c r="DO11" s="102"/>
      <c r="DP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F11" s="102"/>
      <c r="EG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P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J12" s="102"/>
      <c r="K12" s="102"/>
      <c r="P12" s="102"/>
      <c r="Q12" s="102"/>
      <c r="R12" s="102"/>
      <c r="S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L12" s="102"/>
      <c r="AM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CB12" s="102"/>
      <c r="CL12" s="102"/>
      <c r="CM12" s="102"/>
      <c r="CN12" s="102"/>
      <c r="CO12" s="102"/>
      <c r="CP12" s="102"/>
      <c r="CQ12" s="102"/>
      <c r="CR12" s="102"/>
      <c r="CS12" s="102"/>
      <c r="CZ12" s="102"/>
      <c r="DA12" s="102"/>
      <c r="DC12" s="102"/>
      <c r="DE12" s="102"/>
      <c r="DJ12" s="102"/>
      <c r="DK12" s="102"/>
      <c r="DL12" s="102"/>
      <c r="DN12" s="102"/>
      <c r="DO12" s="102"/>
      <c r="DP12" s="102"/>
      <c r="DZ12" s="102"/>
      <c r="EB12" s="102"/>
      <c r="EC12" s="102"/>
      <c r="EF12" s="102"/>
      <c r="EH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L12" s="102"/>
      <c r="FM12" s="102"/>
      <c r="FN12" s="102"/>
      <c r="FO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</row>
    <row r="14" customFormat="false" ht="17.25" hidden="false" customHeight="true" outlineLevel="0" collapsed="false">
      <c r="C14" s="102"/>
      <c r="D14" s="102"/>
      <c r="E14" s="102"/>
      <c r="F14" s="102"/>
      <c r="P14" s="102"/>
      <c r="Q14" s="102"/>
      <c r="R14" s="102"/>
      <c r="S14" s="102"/>
      <c r="W14" s="102"/>
      <c r="Y14" s="102"/>
      <c r="Z14" s="102"/>
      <c r="AA14" s="102"/>
      <c r="AB14" s="102"/>
      <c r="AC14" s="102"/>
      <c r="AD14" s="102"/>
      <c r="AF14" s="102"/>
      <c r="AM14" s="102"/>
      <c r="BE14" s="102"/>
      <c r="BF14" s="102"/>
      <c r="BG14" s="102"/>
      <c r="BH14" s="102"/>
      <c r="BI14" s="102"/>
      <c r="BJ14" s="102"/>
      <c r="BK14" s="102"/>
      <c r="BL14" s="102"/>
      <c r="CJ14" s="102"/>
      <c r="CK14" s="102"/>
      <c r="CL14" s="102"/>
      <c r="CO14" s="102"/>
      <c r="CP14" s="102"/>
      <c r="DA14" s="102"/>
      <c r="DB14" s="102"/>
      <c r="DO14" s="102"/>
      <c r="EA14" s="102"/>
      <c r="EB14" s="102"/>
      <c r="EO14" s="102"/>
      <c r="EV14" s="102"/>
      <c r="EW14" s="102"/>
      <c r="FE14" s="102"/>
    </row>
    <row r="15" customFormat="false" ht="17.25" hidden="false" customHeight="true" outlineLevel="0" collapsed="false">
      <c r="D15" s="102"/>
      <c r="E15" s="102"/>
      <c r="F15" s="102"/>
      <c r="Q15" s="102"/>
      <c r="R15" s="102"/>
      <c r="Y15" s="102"/>
      <c r="Z15" s="102"/>
      <c r="AA15" s="102"/>
      <c r="AB15" s="102"/>
      <c r="AC15" s="102"/>
      <c r="AD15" s="102"/>
      <c r="AF15" s="102"/>
      <c r="AI15" s="102"/>
      <c r="AK15" s="102"/>
      <c r="BE15" s="102"/>
      <c r="BF15" s="102"/>
      <c r="BG15" s="102"/>
      <c r="BH15" s="102"/>
      <c r="BI15" s="102"/>
      <c r="BJ15" s="102"/>
      <c r="BK15" s="102"/>
      <c r="CJ15" s="102"/>
      <c r="CO15" s="102"/>
      <c r="CP15" s="102"/>
      <c r="DA15" s="102"/>
      <c r="EA15" s="102"/>
      <c r="EB15" s="102"/>
      <c r="EO15" s="102"/>
      <c r="FE15" s="102"/>
    </row>
    <row r="16" customFormat="false" ht="17.25" hidden="false" customHeight="true" outlineLevel="0" collapsed="false">
      <c r="D16" s="102"/>
      <c r="E16" s="102"/>
      <c r="G16" s="102"/>
      <c r="Q16" s="102"/>
      <c r="Y16" s="102"/>
      <c r="Z16" s="102"/>
      <c r="AA16" s="102"/>
      <c r="BE16" s="102"/>
      <c r="BF16" s="102"/>
      <c r="BG16" s="102"/>
      <c r="BH16" s="102"/>
      <c r="BL16" s="102"/>
      <c r="CO16" s="102"/>
      <c r="EA16" s="102"/>
      <c r="EN16" s="102"/>
      <c r="EO16" s="102"/>
      <c r="FE16" s="102"/>
    </row>
    <row r="17" customFormat="false" ht="17.25" hidden="false" customHeight="true" outlineLevel="0" collapsed="false">
      <c r="H17" s="102"/>
      <c r="AG17" s="102"/>
      <c r="BE17" s="102"/>
      <c r="BF17" s="102"/>
      <c r="BG17" s="102"/>
      <c r="BH17" s="102"/>
      <c r="BI17" s="102"/>
      <c r="BJ17" s="102"/>
      <c r="BK17" s="102"/>
      <c r="BL17" s="102"/>
      <c r="CL17" s="102"/>
      <c r="CM17" s="102"/>
      <c r="CN17" s="102"/>
      <c r="CO17" s="102"/>
      <c r="FD17" s="102"/>
    </row>
    <row r="18" customFormat="false" ht="17.25" hidden="false" customHeight="true" outlineLevel="0" collapsed="false">
      <c r="AI18" s="102"/>
      <c r="BE18" s="102"/>
      <c r="BF18" s="102"/>
      <c r="BG18" s="102"/>
      <c r="BH18" s="102"/>
      <c r="CL18" s="102"/>
      <c r="CM18" s="102"/>
      <c r="CN18" s="102"/>
      <c r="FD18" s="102"/>
      <c r="FO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4:A6"/>
    <mergeCell ref="B4:B6"/>
    <mergeCell ref="C4:AE4"/>
    <mergeCell ref="AF4:AF6"/>
    <mergeCell ref="AG4:BL4"/>
    <mergeCell ref="BM4:CS4"/>
    <mergeCell ref="CT4:EG4"/>
    <mergeCell ref="EH4:EH6"/>
    <mergeCell ref="EI4:EU4"/>
    <mergeCell ref="EV4:FL4"/>
    <mergeCell ref="FM4:FM6"/>
    <mergeCell ref="FN4:FN6"/>
    <mergeCell ref="FO4:FO6"/>
    <mergeCell ref="FP4:FP6"/>
    <mergeCell ref="C5:G5"/>
    <mergeCell ref="H5:AE5"/>
    <mergeCell ref="AG5:AG6"/>
    <mergeCell ref="AH5:AH6"/>
    <mergeCell ref="AI5:AI6"/>
    <mergeCell ref="AJ5:AM5"/>
    <mergeCell ref="AN5:AN6"/>
    <mergeCell ref="AO5:AO6"/>
    <mergeCell ref="AP5:AP6"/>
    <mergeCell ref="AQ5:AQ6"/>
    <mergeCell ref="AR5:AR6"/>
    <mergeCell ref="AS5:AS6"/>
    <mergeCell ref="AT5:BB5"/>
    <mergeCell ref="BC5:BC6"/>
    <mergeCell ref="BD5:BD6"/>
    <mergeCell ref="BE5:BL5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N5"/>
    <mergeCell ref="CO5:CS5"/>
    <mergeCell ref="CT5:CT6"/>
    <mergeCell ref="CU5:CU6"/>
    <mergeCell ref="CV5:CV6"/>
    <mergeCell ref="CW5:CY5"/>
    <mergeCell ref="CZ5:DC5"/>
    <mergeCell ref="DD5:DO5"/>
    <mergeCell ref="DP5:DX5"/>
    <mergeCell ref="DY5:DY6"/>
    <mergeCell ref="DZ5:DZ6"/>
    <mergeCell ref="EA5:EC5"/>
    <mergeCell ref="ED5:EF5"/>
    <mergeCell ref="EG5:EG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</mergeCells>
  <printOptions headings="false" gridLines="false" gridLinesSet="true" horizontalCentered="true" verticalCentered="false"/>
  <pageMargins left="0.509722222222222" right="0.2" top="0.939583333333333" bottom="0.790277777777778" header="0.629861111111111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9年昭化区部门综合预算支出批复表</oddHeader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8.69"/>
    <col collapsed="false" customWidth="true" hidden="false" outlineLevel="0" max="6" min="6" style="0" width="14.99"/>
    <col collapsed="false" customWidth="true" hidden="false" outlineLevel="0" max="7" min="7" style="0" width="12.82"/>
    <col collapsed="false" customWidth="true" hidden="false" outlineLevel="0" max="13" min="8" style="0" width="11.32"/>
    <col collapsed="false" customWidth="true" hidden="false" outlineLevel="0" max="14" min="14" style="0" width="13.32"/>
    <col collapsed="false" customWidth="true" hidden="false" outlineLevel="0" max="15" min="15" style="0" width="12.99"/>
    <col collapsed="false" customWidth="true" hidden="false" outlineLevel="0" max="29" min="16" style="0" width="11.32"/>
    <col collapsed="false" customWidth="true" hidden="false" outlineLevel="0" max="30" min="30" style="0" width="13.32"/>
    <col collapsed="false" customWidth="true" hidden="false" outlineLevel="0" max="36" min="31" style="0" width="11.32"/>
    <col collapsed="false" customWidth="true" hidden="false" outlineLevel="0" max="37" min="37" style="0" width="13.32"/>
    <col collapsed="false" customWidth="true" hidden="false" outlineLevel="0" max="38" min="38" style="0" width="14.16"/>
    <col collapsed="false" customWidth="true" hidden="false" outlineLevel="0" max="70" min="39" style="0" width="11.32"/>
    <col collapsed="false" customWidth="true" hidden="false" outlineLevel="0" max="71" min="71" style="0" width="13.32"/>
    <col collapsed="false" customWidth="true" hidden="false" outlineLevel="0" max="80" min="72" style="0" width="11.32"/>
    <col collapsed="false" customWidth="true" hidden="false" outlineLevel="0" max="81" min="81" style="0" width="13.15"/>
    <col collapsed="false" customWidth="true" hidden="false" outlineLevel="0" max="91" min="82" style="0" width="11.32"/>
    <col collapsed="false" customWidth="true" hidden="false" outlineLevel="0" max="92" min="92" style="0" width="12.82"/>
    <col collapsed="false" customWidth="true" hidden="false" outlineLevel="0" max="144" min="93" style="0" width="11.32"/>
    <col collapsed="false" customWidth="true" hidden="false" outlineLevel="0" max="145" min="145" style="0" width="23.5"/>
  </cols>
  <sheetData>
    <row r="1" customFormat="false" ht="12.75" hidden="false" customHeight="true" outlineLevel="0" collapsed="false">
      <c r="A1" s="163"/>
      <c r="B1" s="163"/>
      <c r="C1" s="163"/>
      <c r="D1" s="163"/>
      <c r="F1" s="163"/>
      <c r="G1" s="163"/>
      <c r="H1" s="164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</row>
    <row r="2" s="104" customFormat="true" ht="21.75" hidden="false" customHeight="true" outlineLevel="0" collapsed="false"/>
    <row r="3" customFormat="false" ht="15" hidden="false" customHeight="true" outlineLevel="0" collapsed="false">
      <c r="A3" s="188" t="s">
        <v>1</v>
      </c>
      <c r="B3" s="188" t="s">
        <v>186</v>
      </c>
      <c r="C3" s="188"/>
      <c r="D3" s="188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8" t="s">
        <v>95</v>
      </c>
    </row>
    <row r="4" customFormat="false" ht="17.25" hidden="false" customHeight="true" outlineLevel="0" collapsed="false">
      <c r="A4" s="109" t="s">
        <v>3</v>
      </c>
      <c r="B4" s="109"/>
      <c r="C4" s="109"/>
      <c r="D4" s="109"/>
      <c r="E4" s="36" t="s">
        <v>133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70" t="s">
        <v>189</v>
      </c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3" t="s">
        <v>190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1</v>
      </c>
      <c r="DH4" s="171" t="s">
        <v>192</v>
      </c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08" t="s">
        <v>193</v>
      </c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76" t="s">
        <v>194</v>
      </c>
      <c r="EM4" s="176" t="s">
        <v>195</v>
      </c>
      <c r="EN4" s="176" t="s">
        <v>341</v>
      </c>
      <c r="EO4" s="176" t="s">
        <v>197</v>
      </c>
    </row>
    <row r="5" customFormat="false" ht="21" hidden="false" customHeight="true" outlineLevel="0" collapsed="false">
      <c r="A5" s="36" t="s">
        <v>342</v>
      </c>
      <c r="B5" s="36"/>
      <c r="C5" s="36"/>
      <c r="D5" s="110" t="s">
        <v>343</v>
      </c>
      <c r="E5" s="36"/>
      <c r="F5" s="174" t="s">
        <v>199</v>
      </c>
      <c r="G5" s="174" t="s">
        <v>200</v>
      </c>
      <c r="H5" s="27" t="s">
        <v>201</v>
      </c>
      <c r="I5" s="175" t="s">
        <v>202</v>
      </c>
      <c r="J5" s="175"/>
      <c r="K5" s="175"/>
      <c r="L5" s="175"/>
      <c r="M5" s="36" t="s">
        <v>203</v>
      </c>
      <c r="N5" s="39" t="s">
        <v>204</v>
      </c>
      <c r="O5" s="176" t="s">
        <v>205</v>
      </c>
      <c r="P5" s="110" t="s">
        <v>206</v>
      </c>
      <c r="Q5" s="176" t="s">
        <v>344</v>
      </c>
      <c r="R5" s="176" t="s">
        <v>208</v>
      </c>
      <c r="S5" s="172" t="s">
        <v>209</v>
      </c>
      <c r="T5" s="172"/>
      <c r="U5" s="172"/>
      <c r="V5" s="172"/>
      <c r="W5" s="172"/>
      <c r="X5" s="172"/>
      <c r="Y5" s="172"/>
      <c r="Z5" s="172"/>
      <c r="AA5" s="172"/>
      <c r="AB5" s="176" t="s">
        <v>210</v>
      </c>
      <c r="AC5" s="176" t="s">
        <v>211</v>
      </c>
      <c r="AD5" s="177" t="s">
        <v>314</v>
      </c>
      <c r="AE5" s="177"/>
      <c r="AF5" s="177"/>
      <c r="AG5" s="177"/>
      <c r="AH5" s="177"/>
      <c r="AI5" s="177"/>
      <c r="AJ5" s="177"/>
      <c r="AK5" s="177"/>
      <c r="AL5" s="169" t="s">
        <v>213</v>
      </c>
      <c r="AM5" s="110" t="s">
        <v>214</v>
      </c>
      <c r="AN5" s="110" t="s">
        <v>215</v>
      </c>
      <c r="AO5" s="110" t="s">
        <v>216</v>
      </c>
      <c r="AP5" s="110" t="s">
        <v>217</v>
      </c>
      <c r="AQ5" s="110" t="s">
        <v>218</v>
      </c>
      <c r="AR5" s="110" t="s">
        <v>219</v>
      </c>
      <c r="AS5" s="110" t="s">
        <v>220</v>
      </c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25</v>
      </c>
      <c r="AY5" s="110" t="s">
        <v>226</v>
      </c>
      <c r="AZ5" s="110" t="s">
        <v>227</v>
      </c>
      <c r="BA5" s="110" t="s">
        <v>228</v>
      </c>
      <c r="BB5" s="110" t="s">
        <v>229</v>
      </c>
      <c r="BC5" s="110" t="s">
        <v>230</v>
      </c>
      <c r="BD5" s="110" t="s">
        <v>231</v>
      </c>
      <c r="BE5" s="110" t="s">
        <v>232</v>
      </c>
      <c r="BF5" s="110" t="s">
        <v>233</v>
      </c>
      <c r="BG5" s="110" t="s">
        <v>234</v>
      </c>
      <c r="BH5" s="110" t="s">
        <v>235</v>
      </c>
      <c r="BI5" s="110" t="s">
        <v>236</v>
      </c>
      <c r="BJ5" s="110" t="s">
        <v>237</v>
      </c>
      <c r="BK5" s="108" t="s">
        <v>238</v>
      </c>
      <c r="BL5" s="108"/>
      <c r="BM5" s="108"/>
      <c r="BN5" s="177" t="s">
        <v>239</v>
      </c>
      <c r="BO5" s="177"/>
      <c r="BP5" s="177"/>
      <c r="BQ5" s="177"/>
      <c r="BR5" s="177"/>
      <c r="BS5" s="169" t="s">
        <v>240</v>
      </c>
      <c r="BT5" s="178" t="s">
        <v>241</v>
      </c>
      <c r="BU5" s="109" t="s">
        <v>242</v>
      </c>
      <c r="BV5" s="172" t="s">
        <v>243</v>
      </c>
      <c r="BW5" s="172"/>
      <c r="BX5" s="172"/>
      <c r="BY5" s="172" t="s">
        <v>244</v>
      </c>
      <c r="BZ5" s="172"/>
      <c r="CA5" s="172"/>
      <c r="CB5" s="172"/>
      <c r="CC5" s="172" t="s">
        <v>245</v>
      </c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 t="s">
        <v>246</v>
      </c>
      <c r="CP5" s="172"/>
      <c r="CQ5" s="172"/>
      <c r="CR5" s="172"/>
      <c r="CS5" s="172"/>
      <c r="CT5" s="172"/>
      <c r="CU5" s="172"/>
      <c r="CV5" s="172"/>
      <c r="CW5" s="172"/>
      <c r="CX5" s="36" t="s">
        <v>247</v>
      </c>
      <c r="CY5" s="109" t="s">
        <v>248</v>
      </c>
      <c r="CZ5" s="108" t="s">
        <v>249</v>
      </c>
      <c r="DA5" s="108"/>
      <c r="DB5" s="108"/>
      <c r="DC5" s="177" t="s">
        <v>250</v>
      </c>
      <c r="DD5" s="177"/>
      <c r="DE5" s="177"/>
      <c r="DF5" s="36" t="s">
        <v>251</v>
      </c>
      <c r="DG5" s="36"/>
      <c r="DH5" s="169" t="s">
        <v>252</v>
      </c>
      <c r="DI5" s="110" t="s">
        <v>253</v>
      </c>
      <c r="DJ5" s="110" t="s">
        <v>254</v>
      </c>
      <c r="DK5" s="110" t="s">
        <v>255</v>
      </c>
      <c r="DL5" s="110" t="s">
        <v>256</v>
      </c>
      <c r="DM5" s="110" t="s">
        <v>257</v>
      </c>
      <c r="DN5" s="110" t="s">
        <v>258</v>
      </c>
      <c r="DO5" s="110" t="s">
        <v>259</v>
      </c>
      <c r="DP5" s="110" t="s">
        <v>260</v>
      </c>
      <c r="DQ5" s="110" t="s">
        <v>261</v>
      </c>
      <c r="DR5" s="176" t="s">
        <v>262</v>
      </c>
      <c r="DS5" s="176" t="s">
        <v>263</v>
      </c>
      <c r="DT5" s="36" t="s">
        <v>264</v>
      </c>
      <c r="DU5" s="110" t="s">
        <v>265</v>
      </c>
      <c r="DV5" s="110" t="s">
        <v>266</v>
      </c>
      <c r="DW5" s="110" t="s">
        <v>267</v>
      </c>
      <c r="DX5" s="110" t="s">
        <v>268</v>
      </c>
      <c r="DY5" s="110" t="s">
        <v>269</v>
      </c>
      <c r="DZ5" s="110" t="s">
        <v>270</v>
      </c>
      <c r="EA5" s="110" t="s">
        <v>271</v>
      </c>
      <c r="EB5" s="110" t="s">
        <v>272</v>
      </c>
      <c r="EC5" s="110" t="s">
        <v>273</v>
      </c>
      <c r="ED5" s="110" t="s">
        <v>274</v>
      </c>
      <c r="EE5" s="110" t="s">
        <v>275</v>
      </c>
      <c r="EF5" s="36" t="s">
        <v>276</v>
      </c>
      <c r="EG5" s="109" t="s">
        <v>277</v>
      </c>
      <c r="EH5" s="36" t="s">
        <v>278</v>
      </c>
      <c r="EI5" s="110" t="s">
        <v>279</v>
      </c>
      <c r="EJ5" s="110" t="s">
        <v>280</v>
      </c>
      <c r="EK5" s="36" t="s">
        <v>281</v>
      </c>
      <c r="EL5" s="176"/>
      <c r="EM5" s="176"/>
      <c r="EN5" s="176"/>
      <c r="EO5" s="176"/>
    </row>
    <row r="6" customFormat="false" ht="40.5" hidden="false" customHeight="true" outlineLevel="0" collapsed="false">
      <c r="A6" s="176" t="s">
        <v>345</v>
      </c>
      <c r="B6" s="176" t="s">
        <v>346</v>
      </c>
      <c r="C6" s="176" t="s">
        <v>347</v>
      </c>
      <c r="D6" s="110"/>
      <c r="E6" s="36"/>
      <c r="F6" s="174"/>
      <c r="G6" s="174"/>
      <c r="H6" s="27"/>
      <c r="I6" s="110" t="s">
        <v>297</v>
      </c>
      <c r="J6" s="110" t="s">
        <v>298</v>
      </c>
      <c r="K6" s="110" t="s">
        <v>299</v>
      </c>
      <c r="L6" s="110" t="s">
        <v>300</v>
      </c>
      <c r="M6" s="36"/>
      <c r="N6" s="36"/>
      <c r="O6" s="176"/>
      <c r="P6" s="110"/>
      <c r="Q6" s="176"/>
      <c r="R6" s="176"/>
      <c r="S6" s="182" t="s">
        <v>301</v>
      </c>
      <c r="T6" s="176" t="s">
        <v>302</v>
      </c>
      <c r="U6" s="176" t="s">
        <v>303</v>
      </c>
      <c r="V6" s="176" t="s">
        <v>304</v>
      </c>
      <c r="W6" s="176" t="s">
        <v>305</v>
      </c>
      <c r="X6" s="176" t="s">
        <v>306</v>
      </c>
      <c r="Y6" s="176" t="s">
        <v>307</v>
      </c>
      <c r="Z6" s="176" t="s">
        <v>308</v>
      </c>
      <c r="AA6" s="110" t="s">
        <v>309</v>
      </c>
      <c r="AB6" s="176"/>
      <c r="AC6" s="176"/>
      <c r="AD6" s="183" t="s">
        <v>310</v>
      </c>
      <c r="AE6" s="174" t="s">
        <v>286</v>
      </c>
      <c r="AF6" s="174" t="s">
        <v>53</v>
      </c>
      <c r="AG6" s="174" t="s">
        <v>57</v>
      </c>
      <c r="AH6" s="174" t="s">
        <v>311</v>
      </c>
      <c r="AI6" s="176" t="s">
        <v>312</v>
      </c>
      <c r="AJ6" s="176" t="s">
        <v>313</v>
      </c>
      <c r="AK6" s="36" t="s">
        <v>314</v>
      </c>
      <c r="AL6" s="169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36" t="s">
        <v>115</v>
      </c>
      <c r="BL6" s="176" t="s">
        <v>315</v>
      </c>
      <c r="BM6" s="176" t="s">
        <v>238</v>
      </c>
      <c r="BN6" s="183" t="s">
        <v>316</v>
      </c>
      <c r="BO6" s="174" t="s">
        <v>317</v>
      </c>
      <c r="BP6" s="174" t="s">
        <v>318</v>
      </c>
      <c r="BQ6" s="176" t="s">
        <v>319</v>
      </c>
      <c r="BR6" s="184" t="s">
        <v>320</v>
      </c>
      <c r="BS6" s="169"/>
      <c r="BT6" s="178"/>
      <c r="BU6" s="109"/>
      <c r="BV6" s="183" t="s">
        <v>321</v>
      </c>
      <c r="BW6" s="174" t="s">
        <v>78</v>
      </c>
      <c r="BX6" s="174" t="s">
        <v>322</v>
      </c>
      <c r="BY6" s="174" t="s">
        <v>323</v>
      </c>
      <c r="BZ6" s="174" t="s">
        <v>288</v>
      </c>
      <c r="CA6" s="174" t="s">
        <v>68</v>
      </c>
      <c r="CB6" s="174" t="s">
        <v>324</v>
      </c>
      <c r="CC6" s="174" t="s">
        <v>325</v>
      </c>
      <c r="CD6" s="174" t="s">
        <v>47</v>
      </c>
      <c r="CE6" s="174" t="s">
        <v>49</v>
      </c>
      <c r="CF6" s="174" t="s">
        <v>64</v>
      </c>
      <c r="CG6" s="174" t="s">
        <v>72</v>
      </c>
      <c r="CH6" s="174" t="s">
        <v>326</v>
      </c>
      <c r="CI6" s="174" t="s">
        <v>327</v>
      </c>
      <c r="CJ6" s="174" t="s">
        <v>59</v>
      </c>
      <c r="CK6" s="174" t="s">
        <v>328</v>
      </c>
      <c r="CL6" s="174" t="s">
        <v>329</v>
      </c>
      <c r="CM6" s="174" t="s">
        <v>55</v>
      </c>
      <c r="CN6" s="174" t="s">
        <v>330</v>
      </c>
      <c r="CO6" s="174" t="s">
        <v>331</v>
      </c>
      <c r="CP6" s="174" t="s">
        <v>70</v>
      </c>
      <c r="CQ6" s="174" t="s">
        <v>74</v>
      </c>
      <c r="CR6" s="174" t="s">
        <v>289</v>
      </c>
      <c r="CS6" s="174" t="s">
        <v>87</v>
      </c>
      <c r="CT6" s="174" t="s">
        <v>89</v>
      </c>
      <c r="CU6" s="174" t="s">
        <v>91</v>
      </c>
      <c r="CV6" s="36" t="s">
        <v>93</v>
      </c>
      <c r="CW6" s="109" t="s">
        <v>332</v>
      </c>
      <c r="CX6" s="36"/>
      <c r="CY6" s="36"/>
      <c r="CZ6" s="183" t="s">
        <v>333</v>
      </c>
      <c r="DA6" s="174" t="s">
        <v>334</v>
      </c>
      <c r="DB6" s="174" t="s">
        <v>335</v>
      </c>
      <c r="DC6" s="36" t="s">
        <v>336</v>
      </c>
      <c r="DD6" s="36" t="s">
        <v>337</v>
      </c>
      <c r="DE6" s="36" t="s">
        <v>338</v>
      </c>
      <c r="DF6" s="36"/>
      <c r="DG6" s="36"/>
      <c r="DH6" s="169"/>
      <c r="DI6" s="110"/>
      <c r="DJ6" s="110"/>
      <c r="DK6" s="110"/>
      <c r="DL6" s="110"/>
      <c r="DM6" s="110"/>
      <c r="DN6" s="110"/>
      <c r="DO6" s="110"/>
      <c r="DP6" s="110"/>
      <c r="DQ6" s="110"/>
      <c r="DR6" s="176"/>
      <c r="DS6" s="176"/>
      <c r="DT6" s="36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36"/>
      <c r="EG6" s="109"/>
      <c r="EH6" s="36"/>
      <c r="EI6" s="110"/>
      <c r="EJ6" s="110"/>
      <c r="EK6" s="36"/>
      <c r="EL6" s="176"/>
      <c r="EM6" s="176"/>
      <c r="EN6" s="176"/>
      <c r="EO6" s="176"/>
    </row>
    <row r="7" customFormat="false" ht="17.25" hidden="false" customHeight="true" outlineLevel="0" collapsed="false">
      <c r="A7" s="189"/>
      <c r="B7" s="51"/>
      <c r="C7" s="116"/>
      <c r="D7" s="190" t="s">
        <v>109</v>
      </c>
      <c r="E7" s="57" t="n">
        <v>19655563</v>
      </c>
      <c r="F7" s="187" t="n">
        <v>12013663.36</v>
      </c>
      <c r="G7" s="38" t="n">
        <v>2965776</v>
      </c>
      <c r="H7" s="38" t="n">
        <v>10032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2323128</v>
      </c>
      <c r="O7" s="37" t="n">
        <v>1030558.8</v>
      </c>
      <c r="P7" s="187" t="n">
        <v>0</v>
      </c>
      <c r="Q7" s="38" t="n">
        <v>391324.32</v>
      </c>
      <c r="R7" s="37" t="n">
        <v>0</v>
      </c>
      <c r="S7" s="57" t="n">
        <v>140649.36</v>
      </c>
      <c r="T7" s="37" t="n">
        <v>42224.76</v>
      </c>
      <c r="U7" s="57" t="n">
        <v>30918.72</v>
      </c>
      <c r="V7" s="57" t="n">
        <v>0</v>
      </c>
      <c r="W7" s="57" t="n">
        <v>0</v>
      </c>
      <c r="X7" s="57" t="n">
        <v>0</v>
      </c>
      <c r="Y7" s="187" t="n">
        <v>0</v>
      </c>
      <c r="Z7" s="37" t="n">
        <v>25765.2</v>
      </c>
      <c r="AA7" s="57" t="n">
        <v>41740.68</v>
      </c>
      <c r="AB7" s="57" t="n">
        <v>646706.88</v>
      </c>
      <c r="AC7" s="57" t="n">
        <v>0</v>
      </c>
      <c r="AD7" s="57" t="n">
        <v>441520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7" t="n">
        <v>0</v>
      </c>
      <c r="AK7" s="57" t="n">
        <v>4415200</v>
      </c>
      <c r="AL7" s="38" t="n">
        <v>1232000</v>
      </c>
      <c r="AM7" s="38" t="n">
        <v>100000</v>
      </c>
      <c r="AN7" s="38" t="n">
        <v>80000</v>
      </c>
      <c r="AO7" s="38" t="n">
        <v>0</v>
      </c>
      <c r="AP7" s="38" t="n">
        <v>10000</v>
      </c>
      <c r="AQ7" s="38" t="n">
        <v>60000</v>
      </c>
      <c r="AR7" s="38" t="n">
        <v>200000</v>
      </c>
      <c r="AS7" s="38" t="n">
        <v>94000</v>
      </c>
      <c r="AT7" s="38" t="n">
        <v>0</v>
      </c>
      <c r="AU7" s="38" t="n">
        <v>0</v>
      </c>
      <c r="AV7" s="38" t="n">
        <v>41000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50000</v>
      </c>
      <c r="BB7" s="38" t="n">
        <v>8000</v>
      </c>
      <c r="BC7" s="38" t="n">
        <v>0</v>
      </c>
      <c r="BD7" s="38" t="n">
        <v>0</v>
      </c>
      <c r="BE7" s="38" t="n">
        <v>0</v>
      </c>
      <c r="BF7" s="38" t="n">
        <v>100000</v>
      </c>
      <c r="BG7" s="38" t="n">
        <v>0</v>
      </c>
      <c r="BH7" s="38" t="n">
        <v>0</v>
      </c>
      <c r="BI7" s="38" t="n">
        <v>0</v>
      </c>
      <c r="BJ7" s="38" t="n">
        <v>120000</v>
      </c>
      <c r="BK7" s="38" t="n">
        <v>0</v>
      </c>
      <c r="BL7" s="37" t="n">
        <v>0</v>
      </c>
      <c r="BM7" s="57" t="n">
        <v>0</v>
      </c>
      <c r="BN7" s="187" t="n">
        <v>0</v>
      </c>
      <c r="BO7" s="38" t="n">
        <v>0</v>
      </c>
      <c r="BP7" s="38" t="n">
        <v>0</v>
      </c>
      <c r="BQ7" s="37" t="n">
        <v>0</v>
      </c>
      <c r="BR7" s="123" t="n">
        <v>0</v>
      </c>
      <c r="BS7" s="38" t="n">
        <v>1409900</v>
      </c>
      <c r="BT7" s="38" t="n">
        <v>0</v>
      </c>
      <c r="BU7" s="52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38" t="n">
        <v>0</v>
      </c>
      <c r="CB7" s="38" t="n">
        <v>0</v>
      </c>
      <c r="CC7" s="38" t="n">
        <v>1407620</v>
      </c>
      <c r="CD7" s="38" t="n">
        <v>0</v>
      </c>
      <c r="CE7" s="38" t="n">
        <v>13362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1274000</v>
      </c>
      <c r="CO7" s="38" t="n">
        <v>0</v>
      </c>
      <c r="CP7" s="38" t="n">
        <v>0</v>
      </c>
      <c r="CQ7" s="38" t="n">
        <v>0</v>
      </c>
      <c r="CR7" s="38" t="n">
        <v>0</v>
      </c>
      <c r="CS7" s="38" t="n">
        <v>0</v>
      </c>
      <c r="CT7" s="38" t="n">
        <v>0</v>
      </c>
      <c r="CU7" s="38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38" t="n">
        <v>2280</v>
      </c>
      <c r="DA7" s="38" t="n">
        <v>2280</v>
      </c>
      <c r="DB7" s="38" t="n">
        <v>0</v>
      </c>
      <c r="DC7" s="38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38" t="n">
        <v>0</v>
      </c>
      <c r="DI7" s="38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7" t="n">
        <v>0</v>
      </c>
      <c r="DS7" s="57" t="n">
        <v>0</v>
      </c>
      <c r="DT7" s="57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52" t="n">
        <v>0</v>
      </c>
      <c r="EG7" s="52" t="n">
        <v>0</v>
      </c>
      <c r="EH7" s="38" t="n">
        <v>0</v>
      </c>
      <c r="EI7" s="37" t="n">
        <v>0</v>
      </c>
      <c r="EJ7" s="57" t="n">
        <v>0</v>
      </c>
      <c r="EK7" s="187" t="n">
        <v>0</v>
      </c>
      <c r="EL7" s="37" t="n">
        <v>0</v>
      </c>
      <c r="EM7" s="57" t="n">
        <v>0</v>
      </c>
      <c r="EN7" s="187" t="n">
        <v>0</v>
      </c>
      <c r="EO7" s="37" t="n">
        <v>5000000</v>
      </c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189"/>
      <c r="B8" s="51"/>
      <c r="C8" s="116"/>
      <c r="D8" s="190" t="s">
        <v>348</v>
      </c>
      <c r="E8" s="57" t="n">
        <v>19655563</v>
      </c>
      <c r="F8" s="187" t="n">
        <v>12013663.36</v>
      </c>
      <c r="G8" s="38" t="n">
        <v>2965776</v>
      </c>
      <c r="H8" s="38" t="n">
        <v>10032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2323128</v>
      </c>
      <c r="O8" s="37" t="n">
        <v>1030558.8</v>
      </c>
      <c r="P8" s="187" t="n">
        <v>0</v>
      </c>
      <c r="Q8" s="38" t="n">
        <v>391324.32</v>
      </c>
      <c r="R8" s="37" t="n">
        <v>0</v>
      </c>
      <c r="S8" s="57" t="n">
        <v>140649.36</v>
      </c>
      <c r="T8" s="37" t="n">
        <v>42224.76</v>
      </c>
      <c r="U8" s="57" t="n">
        <v>30918.72</v>
      </c>
      <c r="V8" s="57" t="n">
        <v>0</v>
      </c>
      <c r="W8" s="57" t="n">
        <v>0</v>
      </c>
      <c r="X8" s="57" t="n">
        <v>0</v>
      </c>
      <c r="Y8" s="187" t="n">
        <v>0</v>
      </c>
      <c r="Z8" s="37" t="n">
        <v>25765.2</v>
      </c>
      <c r="AA8" s="57" t="n">
        <v>41740.68</v>
      </c>
      <c r="AB8" s="57" t="n">
        <v>646706.88</v>
      </c>
      <c r="AC8" s="57" t="n">
        <v>0</v>
      </c>
      <c r="AD8" s="57" t="n">
        <v>441520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7" t="n">
        <v>0</v>
      </c>
      <c r="AK8" s="57" t="n">
        <v>4415200</v>
      </c>
      <c r="AL8" s="38" t="n">
        <v>1232000</v>
      </c>
      <c r="AM8" s="38" t="n">
        <v>100000</v>
      </c>
      <c r="AN8" s="38" t="n">
        <v>80000</v>
      </c>
      <c r="AO8" s="38" t="n">
        <v>0</v>
      </c>
      <c r="AP8" s="38" t="n">
        <v>10000</v>
      </c>
      <c r="AQ8" s="38" t="n">
        <v>60000</v>
      </c>
      <c r="AR8" s="38" t="n">
        <v>200000</v>
      </c>
      <c r="AS8" s="38" t="n">
        <v>94000</v>
      </c>
      <c r="AT8" s="38" t="n">
        <v>0</v>
      </c>
      <c r="AU8" s="38" t="n">
        <v>0</v>
      </c>
      <c r="AV8" s="38" t="n">
        <v>41000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50000</v>
      </c>
      <c r="BB8" s="38" t="n">
        <v>8000</v>
      </c>
      <c r="BC8" s="38" t="n">
        <v>0</v>
      </c>
      <c r="BD8" s="38" t="n">
        <v>0</v>
      </c>
      <c r="BE8" s="38" t="n">
        <v>0</v>
      </c>
      <c r="BF8" s="38" t="n">
        <v>100000</v>
      </c>
      <c r="BG8" s="38" t="n">
        <v>0</v>
      </c>
      <c r="BH8" s="38" t="n">
        <v>0</v>
      </c>
      <c r="BI8" s="38" t="n">
        <v>0</v>
      </c>
      <c r="BJ8" s="38" t="n">
        <v>120000</v>
      </c>
      <c r="BK8" s="38" t="n">
        <v>0</v>
      </c>
      <c r="BL8" s="37" t="n">
        <v>0</v>
      </c>
      <c r="BM8" s="57" t="n">
        <v>0</v>
      </c>
      <c r="BN8" s="187" t="n">
        <v>0</v>
      </c>
      <c r="BO8" s="38" t="n">
        <v>0</v>
      </c>
      <c r="BP8" s="38" t="n">
        <v>0</v>
      </c>
      <c r="BQ8" s="37" t="n">
        <v>0</v>
      </c>
      <c r="BR8" s="123" t="n">
        <v>0</v>
      </c>
      <c r="BS8" s="38" t="n">
        <v>1409900</v>
      </c>
      <c r="BT8" s="38" t="n">
        <v>0</v>
      </c>
      <c r="BU8" s="52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0</v>
      </c>
      <c r="CC8" s="38" t="n">
        <v>1407620</v>
      </c>
      <c r="CD8" s="38" t="n">
        <v>0</v>
      </c>
      <c r="CE8" s="38" t="n">
        <v>13362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1274000</v>
      </c>
      <c r="CO8" s="38" t="n">
        <v>0</v>
      </c>
      <c r="CP8" s="38" t="n">
        <v>0</v>
      </c>
      <c r="CQ8" s="38" t="n">
        <v>0</v>
      </c>
      <c r="CR8" s="38" t="n">
        <v>0</v>
      </c>
      <c r="CS8" s="38" t="n">
        <v>0</v>
      </c>
      <c r="CT8" s="38" t="n">
        <v>0</v>
      </c>
      <c r="CU8" s="38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38" t="n">
        <v>2280</v>
      </c>
      <c r="DA8" s="38" t="n">
        <v>2280</v>
      </c>
      <c r="DB8" s="38" t="n">
        <v>0</v>
      </c>
      <c r="DC8" s="38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38" t="n">
        <v>0</v>
      </c>
      <c r="DI8" s="38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0</v>
      </c>
      <c r="DP8" s="38" t="n">
        <v>0</v>
      </c>
      <c r="DQ8" s="38" t="n">
        <v>0</v>
      </c>
      <c r="DR8" s="37" t="n">
        <v>0</v>
      </c>
      <c r="DS8" s="57" t="n">
        <v>0</v>
      </c>
      <c r="DT8" s="57" t="n">
        <v>0</v>
      </c>
      <c r="DU8" s="38" t="n">
        <v>0</v>
      </c>
      <c r="DV8" s="38" t="n">
        <v>0</v>
      </c>
      <c r="DW8" s="38" t="n">
        <v>0</v>
      </c>
      <c r="DX8" s="38" t="n">
        <v>0</v>
      </c>
      <c r="DY8" s="38" t="n">
        <v>0</v>
      </c>
      <c r="DZ8" s="38" t="n">
        <v>0</v>
      </c>
      <c r="EA8" s="38" t="n">
        <v>0</v>
      </c>
      <c r="EB8" s="38" t="n">
        <v>0</v>
      </c>
      <c r="EC8" s="38" t="n">
        <v>0</v>
      </c>
      <c r="ED8" s="38" t="n">
        <v>0</v>
      </c>
      <c r="EE8" s="38" t="n">
        <v>0</v>
      </c>
      <c r="EF8" s="52" t="n">
        <v>0</v>
      </c>
      <c r="EG8" s="52" t="n">
        <v>0</v>
      </c>
      <c r="EH8" s="38" t="n">
        <v>0</v>
      </c>
      <c r="EI8" s="37" t="n">
        <v>0</v>
      </c>
      <c r="EJ8" s="57" t="n">
        <v>0</v>
      </c>
      <c r="EK8" s="187" t="n">
        <v>0</v>
      </c>
      <c r="EL8" s="37" t="n">
        <v>0</v>
      </c>
      <c r="EM8" s="57" t="n">
        <v>0</v>
      </c>
      <c r="EN8" s="187" t="n">
        <v>0</v>
      </c>
      <c r="EO8" s="37" t="n">
        <v>5000000</v>
      </c>
    </row>
    <row r="9" customFormat="false" ht="17.25" hidden="false" customHeight="true" outlineLevel="0" collapsed="false">
      <c r="A9" s="189" t="s">
        <v>349</v>
      </c>
      <c r="B9" s="51"/>
      <c r="C9" s="116"/>
      <c r="D9" s="190" t="s">
        <v>350</v>
      </c>
      <c r="E9" s="57" t="n">
        <v>2304558.8</v>
      </c>
      <c r="F9" s="187" t="n">
        <v>1030558.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7" t="n">
        <v>1030558.8</v>
      </c>
      <c r="P9" s="187" t="n">
        <v>0</v>
      </c>
      <c r="Q9" s="38" t="n">
        <v>0</v>
      </c>
      <c r="R9" s="37" t="n">
        <v>0</v>
      </c>
      <c r="S9" s="57" t="n">
        <v>0</v>
      </c>
      <c r="T9" s="3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187" t="n">
        <v>0</v>
      </c>
      <c r="Z9" s="3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7" t="n">
        <v>0</v>
      </c>
      <c r="AK9" s="57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7" t="n">
        <v>0</v>
      </c>
      <c r="BM9" s="57" t="n">
        <v>0</v>
      </c>
      <c r="BN9" s="187" t="n">
        <v>0</v>
      </c>
      <c r="BO9" s="38" t="n">
        <v>0</v>
      </c>
      <c r="BP9" s="38" t="n">
        <v>0</v>
      </c>
      <c r="BQ9" s="37" t="n">
        <v>0</v>
      </c>
      <c r="BR9" s="123" t="n">
        <v>0</v>
      </c>
      <c r="BS9" s="38" t="n">
        <v>1274000</v>
      </c>
      <c r="BT9" s="38" t="n">
        <v>0</v>
      </c>
      <c r="BU9" s="52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127400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127400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7" t="n">
        <v>0</v>
      </c>
      <c r="DS9" s="57" t="n">
        <v>0</v>
      </c>
      <c r="DT9" s="57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52" t="n">
        <v>0</v>
      </c>
      <c r="EG9" s="52" t="n">
        <v>0</v>
      </c>
      <c r="EH9" s="38" t="n">
        <v>0</v>
      </c>
      <c r="EI9" s="37" t="n">
        <v>0</v>
      </c>
      <c r="EJ9" s="57" t="n">
        <v>0</v>
      </c>
      <c r="EK9" s="187" t="n">
        <v>0</v>
      </c>
      <c r="EL9" s="37" t="n">
        <v>0</v>
      </c>
      <c r="EM9" s="57" t="n">
        <v>0</v>
      </c>
      <c r="EN9" s="187" t="n">
        <v>0</v>
      </c>
      <c r="EO9" s="37" t="n">
        <v>0</v>
      </c>
    </row>
    <row r="10" customFormat="false" ht="17.25" hidden="false" customHeight="true" outlineLevel="0" collapsed="false">
      <c r="A10" s="189"/>
      <c r="B10" s="191" t="s">
        <v>351</v>
      </c>
      <c r="C10" s="116"/>
      <c r="D10" s="190" t="s">
        <v>352</v>
      </c>
      <c r="E10" s="57" t="n">
        <v>2304558.8</v>
      </c>
      <c r="F10" s="187" t="n">
        <v>1030558.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7" t="n">
        <v>1030558.8</v>
      </c>
      <c r="P10" s="187" t="n">
        <v>0</v>
      </c>
      <c r="Q10" s="38" t="n">
        <v>0</v>
      </c>
      <c r="R10" s="37" t="n">
        <v>0</v>
      </c>
      <c r="S10" s="57" t="n">
        <v>0</v>
      </c>
      <c r="T10" s="3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187" t="n">
        <v>0</v>
      </c>
      <c r="Z10" s="3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7" t="n">
        <v>0</v>
      </c>
      <c r="AK10" s="57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7" t="n">
        <v>0</v>
      </c>
      <c r="BM10" s="57" t="n">
        <v>0</v>
      </c>
      <c r="BN10" s="187" t="n">
        <v>0</v>
      </c>
      <c r="BO10" s="38" t="n">
        <v>0</v>
      </c>
      <c r="BP10" s="38" t="n">
        <v>0</v>
      </c>
      <c r="BQ10" s="37" t="n">
        <v>0</v>
      </c>
      <c r="BR10" s="123" t="n">
        <v>0</v>
      </c>
      <c r="BS10" s="38" t="n">
        <v>1274000</v>
      </c>
      <c r="BT10" s="38" t="n">
        <v>0</v>
      </c>
      <c r="BU10" s="52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127400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127400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38" t="n">
        <v>0</v>
      </c>
      <c r="DI10" s="38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7" t="n">
        <v>0</v>
      </c>
      <c r="DS10" s="57" t="n">
        <v>0</v>
      </c>
      <c r="DT10" s="57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52" t="n">
        <v>0</v>
      </c>
      <c r="EG10" s="52" t="n">
        <v>0</v>
      </c>
      <c r="EH10" s="38" t="n">
        <v>0</v>
      </c>
      <c r="EI10" s="37" t="n">
        <v>0</v>
      </c>
      <c r="EJ10" s="57" t="n">
        <v>0</v>
      </c>
      <c r="EK10" s="187" t="n">
        <v>0</v>
      </c>
      <c r="EL10" s="37" t="n">
        <v>0</v>
      </c>
      <c r="EM10" s="57" t="n">
        <v>0</v>
      </c>
      <c r="EN10" s="187" t="n">
        <v>0</v>
      </c>
      <c r="EO10" s="37" t="n">
        <v>0</v>
      </c>
      <c r="EU10" s="102"/>
    </row>
    <row r="11" customFormat="false" ht="17.25" hidden="false" customHeight="true" outlineLevel="0" collapsed="false">
      <c r="A11" s="189" t="s">
        <v>353</v>
      </c>
      <c r="B11" s="191" t="s">
        <v>353</v>
      </c>
      <c r="C11" s="116" t="s">
        <v>354</v>
      </c>
      <c r="D11" s="190" t="s">
        <v>355</v>
      </c>
      <c r="E11" s="57" t="n">
        <v>1274000</v>
      </c>
      <c r="F11" s="18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7" t="n">
        <v>0</v>
      </c>
      <c r="P11" s="187" t="n">
        <v>0</v>
      </c>
      <c r="Q11" s="38" t="n">
        <v>0</v>
      </c>
      <c r="R11" s="37" t="n">
        <v>0</v>
      </c>
      <c r="S11" s="57" t="n">
        <v>0</v>
      </c>
      <c r="T11" s="3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187" t="n">
        <v>0</v>
      </c>
      <c r="Z11" s="3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7" t="n">
        <v>0</v>
      </c>
      <c r="AK11" s="57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7" t="n">
        <v>0</v>
      </c>
      <c r="BM11" s="57" t="n">
        <v>0</v>
      </c>
      <c r="BN11" s="187" t="n">
        <v>0</v>
      </c>
      <c r="BO11" s="38" t="n">
        <v>0</v>
      </c>
      <c r="BP11" s="38" t="n">
        <v>0</v>
      </c>
      <c r="BQ11" s="37" t="n">
        <v>0</v>
      </c>
      <c r="BR11" s="123" t="n">
        <v>0</v>
      </c>
      <c r="BS11" s="38" t="n">
        <v>1274000</v>
      </c>
      <c r="BT11" s="38" t="n">
        <v>0</v>
      </c>
      <c r="BU11" s="52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127400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127400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38" t="n">
        <v>0</v>
      </c>
      <c r="DI11" s="38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7" t="n">
        <v>0</v>
      </c>
      <c r="DS11" s="57" t="n">
        <v>0</v>
      </c>
      <c r="DT11" s="57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52" t="n">
        <v>0</v>
      </c>
      <c r="EG11" s="52" t="n">
        <v>0</v>
      </c>
      <c r="EH11" s="38" t="n">
        <v>0</v>
      </c>
      <c r="EI11" s="37" t="n">
        <v>0</v>
      </c>
      <c r="EJ11" s="57" t="n">
        <v>0</v>
      </c>
      <c r="EK11" s="187" t="n">
        <v>0</v>
      </c>
      <c r="EL11" s="37" t="n">
        <v>0</v>
      </c>
      <c r="EM11" s="57" t="n">
        <v>0</v>
      </c>
      <c r="EN11" s="187" t="n">
        <v>0</v>
      </c>
      <c r="EO11" s="37" t="n">
        <v>0</v>
      </c>
    </row>
    <row r="12" customFormat="false" ht="29" hidden="false" customHeight="true" outlineLevel="0" collapsed="false">
      <c r="A12" s="189" t="s">
        <v>353</v>
      </c>
      <c r="B12" s="191" t="s">
        <v>353</v>
      </c>
      <c r="C12" s="116" t="s">
        <v>351</v>
      </c>
      <c r="D12" s="190" t="s">
        <v>356</v>
      </c>
      <c r="E12" s="57" t="n">
        <v>1030558.8</v>
      </c>
      <c r="F12" s="187" t="n">
        <v>1030558.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7" t="n">
        <v>1030558.8</v>
      </c>
      <c r="P12" s="187" t="n">
        <v>0</v>
      </c>
      <c r="Q12" s="38" t="n">
        <v>0</v>
      </c>
      <c r="R12" s="37" t="n">
        <v>0</v>
      </c>
      <c r="S12" s="57" t="n">
        <v>0</v>
      </c>
      <c r="T12" s="3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187" t="n">
        <v>0</v>
      </c>
      <c r="Z12" s="3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7" t="n">
        <v>0</v>
      </c>
      <c r="AK12" s="57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7" t="n">
        <v>0</v>
      </c>
      <c r="BM12" s="57" t="n">
        <v>0</v>
      </c>
      <c r="BN12" s="187" t="n">
        <v>0</v>
      </c>
      <c r="BO12" s="38" t="n">
        <v>0</v>
      </c>
      <c r="BP12" s="38" t="n">
        <v>0</v>
      </c>
      <c r="BQ12" s="37" t="n">
        <v>0</v>
      </c>
      <c r="BR12" s="123" t="n">
        <v>0</v>
      </c>
      <c r="BS12" s="38" t="n">
        <v>0</v>
      </c>
      <c r="BT12" s="38" t="n">
        <v>0</v>
      </c>
      <c r="BU12" s="52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38" t="n">
        <v>0</v>
      </c>
      <c r="DI12" s="38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7" t="n">
        <v>0</v>
      </c>
      <c r="DS12" s="57" t="n">
        <v>0</v>
      </c>
      <c r="DT12" s="57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52" t="n">
        <v>0</v>
      </c>
      <c r="EG12" s="52" t="n">
        <v>0</v>
      </c>
      <c r="EH12" s="38" t="n">
        <v>0</v>
      </c>
      <c r="EI12" s="37" t="n">
        <v>0</v>
      </c>
      <c r="EJ12" s="57" t="n">
        <v>0</v>
      </c>
      <c r="EK12" s="187" t="n">
        <v>0</v>
      </c>
      <c r="EL12" s="37" t="n">
        <v>0</v>
      </c>
      <c r="EM12" s="57" t="n">
        <v>0</v>
      </c>
      <c r="EN12" s="187" t="n">
        <v>0</v>
      </c>
      <c r="EO12" s="37" t="n">
        <v>0</v>
      </c>
    </row>
    <row r="13" customFormat="false" ht="17.25" hidden="false" customHeight="true" outlineLevel="0" collapsed="false">
      <c r="A13" s="189" t="s">
        <v>357</v>
      </c>
      <c r="B13" s="51"/>
      <c r="C13" s="116"/>
      <c r="D13" s="190" t="s">
        <v>358</v>
      </c>
      <c r="E13" s="57" t="n">
        <v>433549.08</v>
      </c>
      <c r="F13" s="187" t="n">
        <v>433549.0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7" t="n">
        <v>0</v>
      </c>
      <c r="P13" s="187" t="n">
        <v>0</v>
      </c>
      <c r="Q13" s="38" t="n">
        <v>391324.32</v>
      </c>
      <c r="R13" s="37" t="n">
        <v>0</v>
      </c>
      <c r="S13" s="57" t="n">
        <v>42224.76</v>
      </c>
      <c r="T13" s="37" t="n">
        <v>42224.76</v>
      </c>
      <c r="U13" s="57" t="n">
        <v>0</v>
      </c>
      <c r="V13" s="57" t="n">
        <v>0</v>
      </c>
      <c r="W13" s="57" t="n">
        <v>0</v>
      </c>
      <c r="X13" s="57" t="n">
        <v>0</v>
      </c>
      <c r="Y13" s="187" t="n">
        <v>0</v>
      </c>
      <c r="Z13" s="3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7" t="n">
        <v>0</v>
      </c>
      <c r="AK13" s="57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7" t="n">
        <v>0</v>
      </c>
      <c r="BM13" s="57" t="n">
        <v>0</v>
      </c>
      <c r="BN13" s="187" t="n">
        <v>0</v>
      </c>
      <c r="BO13" s="38" t="n">
        <v>0</v>
      </c>
      <c r="BP13" s="38" t="n">
        <v>0</v>
      </c>
      <c r="BQ13" s="37" t="n">
        <v>0</v>
      </c>
      <c r="BR13" s="123" t="n">
        <v>0</v>
      </c>
      <c r="BS13" s="38" t="n">
        <v>0</v>
      </c>
      <c r="BT13" s="38" t="n">
        <v>0</v>
      </c>
      <c r="BU13" s="52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7" t="n">
        <v>0</v>
      </c>
      <c r="DS13" s="57" t="n">
        <v>0</v>
      </c>
      <c r="DT13" s="57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52" t="n">
        <v>0</v>
      </c>
      <c r="EG13" s="52" t="n">
        <v>0</v>
      </c>
      <c r="EH13" s="38" t="n">
        <v>0</v>
      </c>
      <c r="EI13" s="37" t="n">
        <v>0</v>
      </c>
      <c r="EJ13" s="57" t="n">
        <v>0</v>
      </c>
      <c r="EK13" s="187" t="n">
        <v>0</v>
      </c>
      <c r="EL13" s="37" t="n">
        <v>0</v>
      </c>
      <c r="EM13" s="57" t="n">
        <v>0</v>
      </c>
      <c r="EN13" s="187" t="n">
        <v>0</v>
      </c>
      <c r="EO13" s="37" t="n">
        <v>0</v>
      </c>
    </row>
    <row r="14" customFormat="false" ht="17.25" hidden="false" customHeight="true" outlineLevel="0" collapsed="false">
      <c r="A14" s="189"/>
      <c r="B14" s="191" t="s">
        <v>359</v>
      </c>
      <c r="C14" s="116"/>
      <c r="D14" s="190" t="s">
        <v>360</v>
      </c>
      <c r="E14" s="57" t="n">
        <v>433549.08</v>
      </c>
      <c r="F14" s="187" t="n">
        <v>433549.0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7" t="n">
        <v>0</v>
      </c>
      <c r="P14" s="187" t="n">
        <v>0</v>
      </c>
      <c r="Q14" s="38" t="n">
        <v>391324.32</v>
      </c>
      <c r="R14" s="37" t="n">
        <v>0</v>
      </c>
      <c r="S14" s="57" t="n">
        <v>42224.76</v>
      </c>
      <c r="T14" s="37" t="n">
        <v>42224.76</v>
      </c>
      <c r="U14" s="57" t="n">
        <v>0</v>
      </c>
      <c r="V14" s="57" t="n">
        <v>0</v>
      </c>
      <c r="W14" s="57" t="n">
        <v>0</v>
      </c>
      <c r="X14" s="57" t="n">
        <v>0</v>
      </c>
      <c r="Y14" s="187" t="n">
        <v>0</v>
      </c>
      <c r="Z14" s="3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7" t="n">
        <v>0</v>
      </c>
      <c r="AK14" s="57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7" t="n">
        <v>0</v>
      </c>
      <c r="BM14" s="57" t="n">
        <v>0</v>
      </c>
      <c r="BN14" s="187" t="n">
        <v>0</v>
      </c>
      <c r="BO14" s="38" t="n">
        <v>0</v>
      </c>
      <c r="BP14" s="38" t="n">
        <v>0</v>
      </c>
      <c r="BQ14" s="37" t="n">
        <v>0</v>
      </c>
      <c r="BR14" s="123" t="n">
        <v>0</v>
      </c>
      <c r="BS14" s="38" t="n">
        <v>0</v>
      </c>
      <c r="BT14" s="38" t="n">
        <v>0</v>
      </c>
      <c r="BU14" s="52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38" t="n">
        <v>0</v>
      </c>
      <c r="DI14" s="38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7" t="n">
        <v>0</v>
      </c>
      <c r="DS14" s="57" t="n">
        <v>0</v>
      </c>
      <c r="DT14" s="57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52" t="n">
        <v>0</v>
      </c>
      <c r="EG14" s="52" t="n">
        <v>0</v>
      </c>
      <c r="EH14" s="38" t="n">
        <v>0</v>
      </c>
      <c r="EI14" s="37" t="n">
        <v>0</v>
      </c>
      <c r="EJ14" s="57" t="n">
        <v>0</v>
      </c>
      <c r="EK14" s="187" t="n">
        <v>0</v>
      </c>
      <c r="EL14" s="37" t="n">
        <v>0</v>
      </c>
      <c r="EM14" s="57" t="n">
        <v>0</v>
      </c>
      <c r="EN14" s="187" t="n">
        <v>0</v>
      </c>
      <c r="EO14" s="37" t="n">
        <v>0</v>
      </c>
    </row>
    <row r="15" customFormat="false" ht="17.25" hidden="false" customHeight="true" outlineLevel="0" collapsed="false">
      <c r="A15" s="189" t="s">
        <v>353</v>
      </c>
      <c r="B15" s="191" t="s">
        <v>353</v>
      </c>
      <c r="C15" s="116" t="s">
        <v>354</v>
      </c>
      <c r="D15" s="190" t="s">
        <v>361</v>
      </c>
      <c r="E15" s="57" t="n">
        <v>433549.08</v>
      </c>
      <c r="F15" s="187" t="n">
        <v>433549.0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7" t="n">
        <v>0</v>
      </c>
      <c r="P15" s="187" t="n">
        <v>0</v>
      </c>
      <c r="Q15" s="38" t="n">
        <v>391324.32</v>
      </c>
      <c r="R15" s="37" t="n">
        <v>0</v>
      </c>
      <c r="S15" s="57" t="n">
        <v>42224.76</v>
      </c>
      <c r="T15" s="37" t="n">
        <v>42224.76</v>
      </c>
      <c r="U15" s="57" t="n">
        <v>0</v>
      </c>
      <c r="V15" s="57" t="n">
        <v>0</v>
      </c>
      <c r="W15" s="57" t="n">
        <v>0</v>
      </c>
      <c r="X15" s="57" t="n">
        <v>0</v>
      </c>
      <c r="Y15" s="187" t="n">
        <v>0</v>
      </c>
      <c r="Z15" s="3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7" t="n">
        <v>0</v>
      </c>
      <c r="AK15" s="57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7" t="n">
        <v>0</v>
      </c>
      <c r="BM15" s="57" t="n">
        <v>0</v>
      </c>
      <c r="BN15" s="187" t="n">
        <v>0</v>
      </c>
      <c r="BO15" s="38" t="n">
        <v>0</v>
      </c>
      <c r="BP15" s="38" t="n">
        <v>0</v>
      </c>
      <c r="BQ15" s="37" t="n">
        <v>0</v>
      </c>
      <c r="BR15" s="123" t="n">
        <v>0</v>
      </c>
      <c r="BS15" s="38" t="n">
        <v>0</v>
      </c>
      <c r="BT15" s="38" t="n">
        <v>0</v>
      </c>
      <c r="BU15" s="52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7" t="n">
        <v>0</v>
      </c>
      <c r="DS15" s="57" t="n">
        <v>0</v>
      </c>
      <c r="DT15" s="57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52" t="n">
        <v>0</v>
      </c>
      <c r="EG15" s="52" t="n">
        <v>0</v>
      </c>
      <c r="EH15" s="38" t="n">
        <v>0</v>
      </c>
      <c r="EI15" s="37" t="n">
        <v>0</v>
      </c>
      <c r="EJ15" s="57" t="n">
        <v>0</v>
      </c>
      <c r="EK15" s="187" t="n">
        <v>0</v>
      </c>
      <c r="EL15" s="37" t="n">
        <v>0</v>
      </c>
      <c r="EM15" s="57" t="n">
        <v>0</v>
      </c>
      <c r="EN15" s="187" t="n">
        <v>0</v>
      </c>
      <c r="EO15" s="37" t="n">
        <v>0</v>
      </c>
    </row>
    <row r="16" customFormat="false" ht="17.25" hidden="false" customHeight="true" outlineLevel="0" collapsed="false">
      <c r="A16" s="189" t="s">
        <v>362</v>
      </c>
      <c r="B16" s="51"/>
      <c r="C16" s="116"/>
      <c r="D16" s="190" t="s">
        <v>363</v>
      </c>
      <c r="E16" s="57" t="n">
        <v>16270749</v>
      </c>
      <c r="F16" s="187" t="n">
        <v>9902848.6</v>
      </c>
      <c r="G16" s="38" t="n">
        <v>2965776</v>
      </c>
      <c r="H16" s="38" t="n">
        <v>10032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2323128</v>
      </c>
      <c r="O16" s="37" t="n">
        <v>0</v>
      </c>
      <c r="P16" s="187" t="n">
        <v>0</v>
      </c>
      <c r="Q16" s="38" t="n">
        <v>0</v>
      </c>
      <c r="R16" s="37" t="n">
        <v>0</v>
      </c>
      <c r="S16" s="57" t="n">
        <v>98424.6</v>
      </c>
      <c r="T16" s="37" t="n">
        <v>0</v>
      </c>
      <c r="U16" s="57" t="n">
        <v>30918.72</v>
      </c>
      <c r="V16" s="57" t="n">
        <v>0</v>
      </c>
      <c r="W16" s="57" t="n">
        <v>0</v>
      </c>
      <c r="X16" s="57" t="n">
        <v>0</v>
      </c>
      <c r="Y16" s="187" t="n">
        <v>0</v>
      </c>
      <c r="Z16" s="37" t="n">
        <v>25765.2</v>
      </c>
      <c r="AA16" s="57" t="n">
        <v>41740.68</v>
      </c>
      <c r="AB16" s="57" t="n">
        <v>0</v>
      </c>
      <c r="AC16" s="57" t="n">
        <v>0</v>
      </c>
      <c r="AD16" s="57" t="n">
        <v>441520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7" t="n">
        <v>0</v>
      </c>
      <c r="AK16" s="57" t="n">
        <v>4415200</v>
      </c>
      <c r="AL16" s="38" t="n">
        <v>1232000</v>
      </c>
      <c r="AM16" s="38" t="n">
        <v>100000</v>
      </c>
      <c r="AN16" s="38" t="n">
        <v>80000</v>
      </c>
      <c r="AO16" s="38" t="n">
        <v>0</v>
      </c>
      <c r="AP16" s="38" t="n">
        <v>10000</v>
      </c>
      <c r="AQ16" s="38" t="n">
        <v>60000</v>
      </c>
      <c r="AR16" s="38" t="n">
        <v>200000</v>
      </c>
      <c r="AS16" s="38" t="n">
        <v>94000</v>
      </c>
      <c r="AT16" s="38" t="n">
        <v>0</v>
      </c>
      <c r="AU16" s="38" t="n">
        <v>0</v>
      </c>
      <c r="AV16" s="38" t="n">
        <v>41000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50000</v>
      </c>
      <c r="BB16" s="38" t="n">
        <v>8000</v>
      </c>
      <c r="BC16" s="38" t="n">
        <v>0</v>
      </c>
      <c r="BD16" s="38" t="n">
        <v>0</v>
      </c>
      <c r="BE16" s="38" t="n">
        <v>0</v>
      </c>
      <c r="BF16" s="38" t="n">
        <v>100000</v>
      </c>
      <c r="BG16" s="38" t="n">
        <v>0</v>
      </c>
      <c r="BH16" s="38" t="n">
        <v>0</v>
      </c>
      <c r="BI16" s="38" t="n">
        <v>0</v>
      </c>
      <c r="BJ16" s="38" t="n">
        <v>120000</v>
      </c>
      <c r="BK16" s="38" t="n">
        <v>0</v>
      </c>
      <c r="BL16" s="37" t="n">
        <v>0</v>
      </c>
      <c r="BM16" s="57" t="n">
        <v>0</v>
      </c>
      <c r="BN16" s="187" t="n">
        <v>0</v>
      </c>
      <c r="BO16" s="38" t="n">
        <v>0</v>
      </c>
      <c r="BP16" s="38" t="n">
        <v>0</v>
      </c>
      <c r="BQ16" s="37" t="n">
        <v>0</v>
      </c>
      <c r="BR16" s="123" t="n">
        <v>0</v>
      </c>
      <c r="BS16" s="38" t="n">
        <v>135900</v>
      </c>
      <c r="BT16" s="38" t="n">
        <v>0</v>
      </c>
      <c r="BU16" s="52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133620</v>
      </c>
      <c r="CD16" s="38" t="n">
        <v>0</v>
      </c>
      <c r="CE16" s="38" t="n">
        <v>13362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38" t="n">
        <v>2280</v>
      </c>
      <c r="DA16" s="38" t="n">
        <v>2280</v>
      </c>
      <c r="DB16" s="38" t="n">
        <v>0</v>
      </c>
      <c r="DC16" s="38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7" t="n">
        <v>0</v>
      </c>
      <c r="DS16" s="57" t="n">
        <v>0</v>
      </c>
      <c r="DT16" s="57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52" t="n">
        <v>0</v>
      </c>
      <c r="EG16" s="52" t="n">
        <v>0</v>
      </c>
      <c r="EH16" s="38" t="n">
        <v>0</v>
      </c>
      <c r="EI16" s="37" t="n">
        <v>0</v>
      </c>
      <c r="EJ16" s="57" t="n">
        <v>0</v>
      </c>
      <c r="EK16" s="187" t="n">
        <v>0</v>
      </c>
      <c r="EL16" s="37" t="n">
        <v>0</v>
      </c>
      <c r="EM16" s="57" t="n">
        <v>0</v>
      </c>
      <c r="EN16" s="187" t="n">
        <v>0</v>
      </c>
      <c r="EO16" s="37" t="n">
        <v>5000000</v>
      </c>
    </row>
    <row r="17" customFormat="false" ht="17.25" hidden="false" customHeight="true" outlineLevel="0" collapsed="false">
      <c r="A17" s="189"/>
      <c r="B17" s="191" t="s">
        <v>364</v>
      </c>
      <c r="C17" s="116"/>
      <c r="D17" s="190" t="s">
        <v>365</v>
      </c>
      <c r="E17" s="57" t="n">
        <v>16270749</v>
      </c>
      <c r="F17" s="187" t="n">
        <v>9902848.6</v>
      </c>
      <c r="G17" s="38" t="n">
        <v>2965776</v>
      </c>
      <c r="H17" s="38" t="n">
        <v>10032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323128</v>
      </c>
      <c r="O17" s="37" t="n">
        <v>0</v>
      </c>
      <c r="P17" s="187" t="n">
        <v>0</v>
      </c>
      <c r="Q17" s="38" t="n">
        <v>0</v>
      </c>
      <c r="R17" s="37" t="n">
        <v>0</v>
      </c>
      <c r="S17" s="57" t="n">
        <v>98424.6</v>
      </c>
      <c r="T17" s="37" t="n">
        <v>0</v>
      </c>
      <c r="U17" s="57" t="n">
        <v>30918.72</v>
      </c>
      <c r="V17" s="57" t="n">
        <v>0</v>
      </c>
      <c r="W17" s="57" t="n">
        <v>0</v>
      </c>
      <c r="X17" s="57" t="n">
        <v>0</v>
      </c>
      <c r="Y17" s="187" t="n">
        <v>0</v>
      </c>
      <c r="Z17" s="37" t="n">
        <v>25765.2</v>
      </c>
      <c r="AA17" s="57" t="n">
        <v>41740.68</v>
      </c>
      <c r="AB17" s="57" t="n">
        <v>0</v>
      </c>
      <c r="AC17" s="57" t="n">
        <v>0</v>
      </c>
      <c r="AD17" s="57" t="n">
        <v>441520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7" t="n">
        <v>0</v>
      </c>
      <c r="AK17" s="57" t="n">
        <v>4415200</v>
      </c>
      <c r="AL17" s="38" t="n">
        <v>1232000</v>
      </c>
      <c r="AM17" s="38" t="n">
        <v>100000</v>
      </c>
      <c r="AN17" s="38" t="n">
        <v>80000</v>
      </c>
      <c r="AO17" s="38" t="n">
        <v>0</v>
      </c>
      <c r="AP17" s="38" t="n">
        <v>10000</v>
      </c>
      <c r="AQ17" s="38" t="n">
        <v>60000</v>
      </c>
      <c r="AR17" s="38" t="n">
        <v>200000</v>
      </c>
      <c r="AS17" s="38" t="n">
        <v>94000</v>
      </c>
      <c r="AT17" s="38" t="n">
        <v>0</v>
      </c>
      <c r="AU17" s="38" t="n">
        <v>0</v>
      </c>
      <c r="AV17" s="38" t="n">
        <v>41000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50000</v>
      </c>
      <c r="BB17" s="38" t="n">
        <v>8000</v>
      </c>
      <c r="BC17" s="38" t="n">
        <v>0</v>
      </c>
      <c r="BD17" s="38" t="n">
        <v>0</v>
      </c>
      <c r="BE17" s="38" t="n">
        <v>0</v>
      </c>
      <c r="BF17" s="38" t="n">
        <v>100000</v>
      </c>
      <c r="BG17" s="38" t="n">
        <v>0</v>
      </c>
      <c r="BH17" s="38" t="n">
        <v>0</v>
      </c>
      <c r="BI17" s="38" t="n">
        <v>0</v>
      </c>
      <c r="BJ17" s="38" t="n">
        <v>120000</v>
      </c>
      <c r="BK17" s="38" t="n">
        <v>0</v>
      </c>
      <c r="BL17" s="37" t="n">
        <v>0</v>
      </c>
      <c r="BM17" s="57" t="n">
        <v>0</v>
      </c>
      <c r="BN17" s="187" t="n">
        <v>0</v>
      </c>
      <c r="BO17" s="38" t="n">
        <v>0</v>
      </c>
      <c r="BP17" s="38" t="n">
        <v>0</v>
      </c>
      <c r="BQ17" s="37" t="n">
        <v>0</v>
      </c>
      <c r="BR17" s="123" t="n">
        <v>0</v>
      </c>
      <c r="BS17" s="38" t="n">
        <v>135900</v>
      </c>
      <c r="BT17" s="38" t="n">
        <v>0</v>
      </c>
      <c r="BU17" s="52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133620</v>
      </c>
      <c r="CD17" s="38" t="n">
        <v>0</v>
      </c>
      <c r="CE17" s="38" t="n">
        <v>13362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38" t="n">
        <v>2280</v>
      </c>
      <c r="DA17" s="38" t="n">
        <v>2280</v>
      </c>
      <c r="DB17" s="38" t="n">
        <v>0</v>
      </c>
      <c r="DC17" s="38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38" t="n">
        <v>0</v>
      </c>
      <c r="DI17" s="38" t="n">
        <v>0</v>
      </c>
      <c r="DJ17" s="38" t="n">
        <v>0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v>0</v>
      </c>
      <c r="DP17" s="38" t="n">
        <v>0</v>
      </c>
      <c r="DQ17" s="38" t="n">
        <v>0</v>
      </c>
      <c r="DR17" s="37" t="n">
        <v>0</v>
      </c>
      <c r="DS17" s="57" t="n">
        <v>0</v>
      </c>
      <c r="DT17" s="57" t="n">
        <v>0</v>
      </c>
      <c r="DU17" s="38" t="n">
        <v>0</v>
      </c>
      <c r="DV17" s="38" t="n">
        <v>0</v>
      </c>
      <c r="DW17" s="38" t="n">
        <v>0</v>
      </c>
      <c r="DX17" s="38" t="n">
        <v>0</v>
      </c>
      <c r="DY17" s="38" t="n">
        <v>0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v>0</v>
      </c>
      <c r="EE17" s="38" t="n">
        <v>0</v>
      </c>
      <c r="EF17" s="52" t="n">
        <v>0</v>
      </c>
      <c r="EG17" s="52" t="n">
        <v>0</v>
      </c>
      <c r="EH17" s="38" t="n">
        <v>0</v>
      </c>
      <c r="EI17" s="37" t="n">
        <v>0</v>
      </c>
      <c r="EJ17" s="57" t="n">
        <v>0</v>
      </c>
      <c r="EK17" s="187" t="n">
        <v>0</v>
      </c>
      <c r="EL17" s="37" t="n">
        <v>0</v>
      </c>
      <c r="EM17" s="57" t="n">
        <v>0</v>
      </c>
      <c r="EN17" s="187" t="n">
        <v>0</v>
      </c>
      <c r="EO17" s="37" t="n">
        <v>5000000</v>
      </c>
    </row>
    <row r="18" customFormat="false" ht="17.25" hidden="false" customHeight="true" outlineLevel="0" collapsed="false">
      <c r="A18" s="189" t="s">
        <v>353</v>
      </c>
      <c r="B18" s="191" t="s">
        <v>353</v>
      </c>
      <c r="C18" s="116" t="s">
        <v>366</v>
      </c>
      <c r="D18" s="190" t="s">
        <v>367</v>
      </c>
      <c r="E18" s="57" t="n">
        <v>16270749</v>
      </c>
      <c r="F18" s="187" t="n">
        <v>9902848.6</v>
      </c>
      <c r="G18" s="38" t="n">
        <v>2965776</v>
      </c>
      <c r="H18" s="38" t="n">
        <v>10032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323128</v>
      </c>
      <c r="O18" s="37" t="n">
        <v>0</v>
      </c>
      <c r="P18" s="187" t="n">
        <v>0</v>
      </c>
      <c r="Q18" s="38" t="n">
        <v>0</v>
      </c>
      <c r="R18" s="37" t="n">
        <v>0</v>
      </c>
      <c r="S18" s="57" t="n">
        <v>98424.6</v>
      </c>
      <c r="T18" s="37" t="n">
        <v>0</v>
      </c>
      <c r="U18" s="57" t="n">
        <v>30918.72</v>
      </c>
      <c r="V18" s="57" t="n">
        <v>0</v>
      </c>
      <c r="W18" s="57" t="n">
        <v>0</v>
      </c>
      <c r="X18" s="57" t="n">
        <v>0</v>
      </c>
      <c r="Y18" s="187" t="n">
        <v>0</v>
      </c>
      <c r="Z18" s="37" t="n">
        <v>25765.2</v>
      </c>
      <c r="AA18" s="57" t="n">
        <v>41740.68</v>
      </c>
      <c r="AB18" s="57" t="n">
        <v>0</v>
      </c>
      <c r="AC18" s="57" t="n">
        <v>0</v>
      </c>
      <c r="AD18" s="57" t="n">
        <v>441520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7" t="n">
        <v>0</v>
      </c>
      <c r="AK18" s="57" t="n">
        <v>4415200</v>
      </c>
      <c r="AL18" s="38" t="n">
        <v>1232000</v>
      </c>
      <c r="AM18" s="38" t="n">
        <v>100000</v>
      </c>
      <c r="AN18" s="38" t="n">
        <v>80000</v>
      </c>
      <c r="AO18" s="38" t="n">
        <v>0</v>
      </c>
      <c r="AP18" s="38" t="n">
        <v>10000</v>
      </c>
      <c r="AQ18" s="38" t="n">
        <v>60000</v>
      </c>
      <c r="AR18" s="38" t="n">
        <v>200000</v>
      </c>
      <c r="AS18" s="38" t="n">
        <v>94000</v>
      </c>
      <c r="AT18" s="38" t="n">
        <v>0</v>
      </c>
      <c r="AU18" s="38" t="n">
        <v>0</v>
      </c>
      <c r="AV18" s="38" t="n">
        <v>41000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50000</v>
      </c>
      <c r="BB18" s="38" t="n">
        <v>8000</v>
      </c>
      <c r="BC18" s="38" t="n">
        <v>0</v>
      </c>
      <c r="BD18" s="38" t="n">
        <v>0</v>
      </c>
      <c r="BE18" s="38" t="n">
        <v>0</v>
      </c>
      <c r="BF18" s="38" t="n">
        <v>100000</v>
      </c>
      <c r="BG18" s="38" t="n">
        <v>0</v>
      </c>
      <c r="BH18" s="38" t="n">
        <v>0</v>
      </c>
      <c r="BI18" s="38" t="n">
        <v>0</v>
      </c>
      <c r="BJ18" s="38" t="n">
        <v>120000</v>
      </c>
      <c r="BK18" s="38" t="n">
        <v>0</v>
      </c>
      <c r="BL18" s="37" t="n">
        <v>0</v>
      </c>
      <c r="BM18" s="57" t="n">
        <v>0</v>
      </c>
      <c r="BN18" s="187" t="n">
        <v>0</v>
      </c>
      <c r="BO18" s="38" t="n">
        <v>0</v>
      </c>
      <c r="BP18" s="38" t="n">
        <v>0</v>
      </c>
      <c r="BQ18" s="37" t="n">
        <v>0</v>
      </c>
      <c r="BR18" s="123" t="n">
        <v>0</v>
      </c>
      <c r="BS18" s="38" t="n">
        <v>135900</v>
      </c>
      <c r="BT18" s="38" t="n">
        <v>0</v>
      </c>
      <c r="BU18" s="52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133620</v>
      </c>
      <c r="CD18" s="38" t="n">
        <v>0</v>
      </c>
      <c r="CE18" s="38" t="n">
        <v>13362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38" t="n">
        <v>2280</v>
      </c>
      <c r="DA18" s="38" t="n">
        <v>2280</v>
      </c>
      <c r="DB18" s="38" t="n">
        <v>0</v>
      </c>
      <c r="DC18" s="38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38" t="n">
        <v>0</v>
      </c>
      <c r="DI18" s="38" t="n">
        <v>0</v>
      </c>
      <c r="DJ18" s="38" t="n">
        <v>0</v>
      </c>
      <c r="DK18" s="38" t="n">
        <v>0</v>
      </c>
      <c r="DL18" s="38" t="n">
        <v>0</v>
      </c>
      <c r="DM18" s="38" t="n">
        <v>0</v>
      </c>
      <c r="DN18" s="38" t="n">
        <v>0</v>
      </c>
      <c r="DO18" s="38" t="n">
        <v>0</v>
      </c>
      <c r="DP18" s="38" t="n">
        <v>0</v>
      </c>
      <c r="DQ18" s="38" t="n">
        <v>0</v>
      </c>
      <c r="DR18" s="37" t="n">
        <v>0</v>
      </c>
      <c r="DS18" s="57" t="n">
        <v>0</v>
      </c>
      <c r="DT18" s="57" t="n">
        <v>0</v>
      </c>
      <c r="DU18" s="38" t="n">
        <v>0</v>
      </c>
      <c r="DV18" s="38" t="n">
        <v>0</v>
      </c>
      <c r="DW18" s="38" t="n">
        <v>0</v>
      </c>
      <c r="DX18" s="38" t="n">
        <v>0</v>
      </c>
      <c r="DY18" s="38" t="n">
        <v>0</v>
      </c>
      <c r="DZ18" s="38" t="n">
        <v>0</v>
      </c>
      <c r="EA18" s="38" t="n">
        <v>0</v>
      </c>
      <c r="EB18" s="38" t="n">
        <v>0</v>
      </c>
      <c r="EC18" s="38" t="n">
        <v>0</v>
      </c>
      <c r="ED18" s="38" t="n">
        <v>0</v>
      </c>
      <c r="EE18" s="38" t="n">
        <v>0</v>
      </c>
      <c r="EF18" s="52" t="n">
        <v>0</v>
      </c>
      <c r="EG18" s="52" t="n">
        <v>0</v>
      </c>
      <c r="EH18" s="38" t="n">
        <v>0</v>
      </c>
      <c r="EI18" s="37" t="n">
        <v>0</v>
      </c>
      <c r="EJ18" s="57" t="n">
        <v>0</v>
      </c>
      <c r="EK18" s="187" t="n">
        <v>0</v>
      </c>
      <c r="EL18" s="37" t="n">
        <v>0</v>
      </c>
      <c r="EM18" s="57" t="n">
        <v>0</v>
      </c>
      <c r="EN18" s="187" t="n">
        <v>0</v>
      </c>
      <c r="EO18" s="37" t="n">
        <v>5000000</v>
      </c>
    </row>
    <row r="19" customFormat="false" ht="17.25" hidden="false" customHeight="true" outlineLevel="0" collapsed="false">
      <c r="A19" s="189" t="s">
        <v>368</v>
      </c>
      <c r="B19" s="51"/>
      <c r="C19" s="116"/>
      <c r="D19" s="190" t="s">
        <v>369</v>
      </c>
      <c r="E19" s="57" t="n">
        <v>646706.88</v>
      </c>
      <c r="F19" s="187" t="n">
        <v>646706.88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187" t="n">
        <v>0</v>
      </c>
      <c r="Q19" s="38" t="n">
        <v>0</v>
      </c>
      <c r="R19" s="37" t="n">
        <v>0</v>
      </c>
      <c r="S19" s="57" t="n">
        <v>0</v>
      </c>
      <c r="T19" s="3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187" t="n">
        <v>0</v>
      </c>
      <c r="Z19" s="37" t="n">
        <v>0</v>
      </c>
      <c r="AA19" s="57" t="n">
        <v>0</v>
      </c>
      <c r="AB19" s="57" t="n">
        <v>646706.88</v>
      </c>
      <c r="AC19" s="57" t="n">
        <v>0</v>
      </c>
      <c r="AD19" s="57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7" t="n">
        <v>0</v>
      </c>
      <c r="AK19" s="57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7" t="n">
        <v>0</v>
      </c>
      <c r="BM19" s="57" t="n">
        <v>0</v>
      </c>
      <c r="BN19" s="187" t="n">
        <v>0</v>
      </c>
      <c r="BO19" s="38" t="n">
        <v>0</v>
      </c>
      <c r="BP19" s="38" t="n">
        <v>0</v>
      </c>
      <c r="BQ19" s="37" t="n">
        <v>0</v>
      </c>
      <c r="BR19" s="123" t="n">
        <v>0</v>
      </c>
      <c r="BS19" s="38" t="n">
        <v>0</v>
      </c>
      <c r="BT19" s="38" t="n">
        <v>0</v>
      </c>
      <c r="BU19" s="52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38" t="n">
        <v>0</v>
      </c>
      <c r="DA19" s="38" t="n">
        <v>0</v>
      </c>
      <c r="DB19" s="38" t="n">
        <v>0</v>
      </c>
      <c r="DC19" s="38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38" t="n">
        <v>0</v>
      </c>
      <c r="DI19" s="38" t="n">
        <v>0</v>
      </c>
      <c r="DJ19" s="38" t="n">
        <v>0</v>
      </c>
      <c r="DK19" s="38" t="n">
        <v>0</v>
      </c>
      <c r="DL19" s="38" t="n">
        <v>0</v>
      </c>
      <c r="DM19" s="38" t="n">
        <v>0</v>
      </c>
      <c r="DN19" s="38" t="n">
        <v>0</v>
      </c>
      <c r="DO19" s="38" t="n">
        <v>0</v>
      </c>
      <c r="DP19" s="38" t="n">
        <v>0</v>
      </c>
      <c r="DQ19" s="38" t="n">
        <v>0</v>
      </c>
      <c r="DR19" s="37" t="n">
        <v>0</v>
      </c>
      <c r="DS19" s="57" t="n">
        <v>0</v>
      </c>
      <c r="DT19" s="57" t="n">
        <v>0</v>
      </c>
      <c r="DU19" s="38" t="n">
        <v>0</v>
      </c>
      <c r="DV19" s="38" t="n">
        <v>0</v>
      </c>
      <c r="DW19" s="38" t="n">
        <v>0</v>
      </c>
      <c r="DX19" s="38" t="n">
        <v>0</v>
      </c>
      <c r="DY19" s="38" t="n">
        <v>0</v>
      </c>
      <c r="DZ19" s="38" t="n">
        <v>0</v>
      </c>
      <c r="EA19" s="38" t="n">
        <v>0</v>
      </c>
      <c r="EB19" s="38" t="n">
        <v>0</v>
      </c>
      <c r="EC19" s="38" t="n">
        <v>0</v>
      </c>
      <c r="ED19" s="38" t="n">
        <v>0</v>
      </c>
      <c r="EE19" s="38" t="n">
        <v>0</v>
      </c>
      <c r="EF19" s="52" t="n">
        <v>0</v>
      </c>
      <c r="EG19" s="52" t="n">
        <v>0</v>
      </c>
      <c r="EH19" s="38" t="n">
        <v>0</v>
      </c>
      <c r="EI19" s="37" t="n">
        <v>0</v>
      </c>
      <c r="EJ19" s="57" t="n">
        <v>0</v>
      </c>
      <c r="EK19" s="187" t="n">
        <v>0</v>
      </c>
      <c r="EL19" s="37" t="n">
        <v>0</v>
      </c>
      <c r="EM19" s="57" t="n">
        <v>0</v>
      </c>
      <c r="EN19" s="187" t="n">
        <v>0</v>
      </c>
      <c r="EO19" s="37" t="n">
        <v>0</v>
      </c>
    </row>
    <row r="20" customFormat="false" ht="17.25" hidden="false" customHeight="true" outlineLevel="0" collapsed="false">
      <c r="A20" s="189"/>
      <c r="B20" s="191" t="s">
        <v>354</v>
      </c>
      <c r="C20" s="116"/>
      <c r="D20" s="190" t="s">
        <v>370</v>
      </c>
      <c r="E20" s="57" t="n">
        <v>646706.88</v>
      </c>
      <c r="F20" s="187" t="n">
        <v>646706.8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187" t="n">
        <v>0</v>
      </c>
      <c r="Q20" s="38" t="n">
        <v>0</v>
      </c>
      <c r="R20" s="37" t="n">
        <v>0</v>
      </c>
      <c r="S20" s="57" t="n">
        <v>0</v>
      </c>
      <c r="T20" s="3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187" t="n">
        <v>0</v>
      </c>
      <c r="Z20" s="37" t="n">
        <v>0</v>
      </c>
      <c r="AA20" s="57" t="n">
        <v>0</v>
      </c>
      <c r="AB20" s="57" t="n">
        <v>646706.88</v>
      </c>
      <c r="AC20" s="57" t="n">
        <v>0</v>
      </c>
      <c r="AD20" s="57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7" t="n">
        <v>0</v>
      </c>
      <c r="AK20" s="57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7" t="n">
        <v>0</v>
      </c>
      <c r="BM20" s="57" t="n">
        <v>0</v>
      </c>
      <c r="BN20" s="187" t="n">
        <v>0</v>
      </c>
      <c r="BO20" s="38" t="n">
        <v>0</v>
      </c>
      <c r="BP20" s="38" t="n">
        <v>0</v>
      </c>
      <c r="BQ20" s="37" t="n">
        <v>0</v>
      </c>
      <c r="BR20" s="123" t="n">
        <v>0</v>
      </c>
      <c r="BS20" s="38" t="n">
        <v>0</v>
      </c>
      <c r="BT20" s="38" t="n">
        <v>0</v>
      </c>
      <c r="BU20" s="52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38" t="n">
        <v>0</v>
      </c>
      <c r="DA20" s="38" t="n">
        <v>0</v>
      </c>
      <c r="DB20" s="38" t="n">
        <v>0</v>
      </c>
      <c r="DC20" s="38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7" t="n">
        <v>0</v>
      </c>
      <c r="DS20" s="57" t="n">
        <v>0</v>
      </c>
      <c r="DT20" s="57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0</v>
      </c>
      <c r="EC20" s="38" t="n">
        <v>0</v>
      </c>
      <c r="ED20" s="38" t="n">
        <v>0</v>
      </c>
      <c r="EE20" s="38" t="n">
        <v>0</v>
      </c>
      <c r="EF20" s="52" t="n">
        <v>0</v>
      </c>
      <c r="EG20" s="52" t="n">
        <v>0</v>
      </c>
      <c r="EH20" s="38" t="n">
        <v>0</v>
      </c>
      <c r="EI20" s="37" t="n">
        <v>0</v>
      </c>
      <c r="EJ20" s="57" t="n">
        <v>0</v>
      </c>
      <c r="EK20" s="187" t="n">
        <v>0</v>
      </c>
      <c r="EL20" s="37" t="n">
        <v>0</v>
      </c>
      <c r="EM20" s="57" t="n">
        <v>0</v>
      </c>
      <c r="EN20" s="187" t="n">
        <v>0</v>
      </c>
      <c r="EO20" s="37" t="n">
        <v>0</v>
      </c>
    </row>
    <row r="21" customFormat="false" ht="17.25" hidden="false" customHeight="true" outlineLevel="0" collapsed="false">
      <c r="A21" s="189" t="s">
        <v>353</v>
      </c>
      <c r="B21" s="191" t="s">
        <v>353</v>
      </c>
      <c r="C21" s="116" t="s">
        <v>364</v>
      </c>
      <c r="D21" s="190" t="s">
        <v>371</v>
      </c>
      <c r="E21" s="57" t="n">
        <v>646706.88</v>
      </c>
      <c r="F21" s="187" t="n">
        <v>646706.8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187" t="n">
        <v>0</v>
      </c>
      <c r="Q21" s="38" t="n">
        <v>0</v>
      </c>
      <c r="R21" s="37" t="n">
        <v>0</v>
      </c>
      <c r="S21" s="57" t="n">
        <v>0</v>
      </c>
      <c r="T21" s="3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187" t="n">
        <v>0</v>
      </c>
      <c r="Z21" s="37" t="n">
        <v>0</v>
      </c>
      <c r="AA21" s="57" t="n">
        <v>0</v>
      </c>
      <c r="AB21" s="57" t="n">
        <v>646706.88</v>
      </c>
      <c r="AC21" s="57" t="n">
        <v>0</v>
      </c>
      <c r="AD21" s="57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7" t="n">
        <v>0</v>
      </c>
      <c r="AK21" s="57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7" t="n">
        <v>0</v>
      </c>
      <c r="BM21" s="57" t="n">
        <v>0</v>
      </c>
      <c r="BN21" s="187" t="n">
        <v>0</v>
      </c>
      <c r="BO21" s="38" t="n">
        <v>0</v>
      </c>
      <c r="BP21" s="38" t="n">
        <v>0</v>
      </c>
      <c r="BQ21" s="37" t="n">
        <v>0</v>
      </c>
      <c r="BR21" s="123" t="n">
        <v>0</v>
      </c>
      <c r="BS21" s="38" t="n">
        <v>0</v>
      </c>
      <c r="BT21" s="38" t="n">
        <v>0</v>
      </c>
      <c r="BU21" s="52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38" t="n">
        <v>0</v>
      </c>
      <c r="DI21" s="38" t="n">
        <v>0</v>
      </c>
      <c r="DJ21" s="38" t="n">
        <v>0</v>
      </c>
      <c r="DK21" s="38" t="n">
        <v>0</v>
      </c>
      <c r="DL21" s="38" t="n">
        <v>0</v>
      </c>
      <c r="DM21" s="38" t="n">
        <v>0</v>
      </c>
      <c r="DN21" s="38" t="n">
        <v>0</v>
      </c>
      <c r="DO21" s="38" t="n">
        <v>0</v>
      </c>
      <c r="DP21" s="38" t="n">
        <v>0</v>
      </c>
      <c r="DQ21" s="38" t="n">
        <v>0</v>
      </c>
      <c r="DR21" s="37" t="n">
        <v>0</v>
      </c>
      <c r="DS21" s="57" t="n">
        <v>0</v>
      </c>
      <c r="DT21" s="57" t="n">
        <v>0</v>
      </c>
      <c r="DU21" s="38" t="n">
        <v>0</v>
      </c>
      <c r="DV21" s="38" t="n">
        <v>0</v>
      </c>
      <c r="DW21" s="38" t="n">
        <v>0</v>
      </c>
      <c r="DX21" s="38" t="n">
        <v>0</v>
      </c>
      <c r="DY21" s="38" t="n">
        <v>0</v>
      </c>
      <c r="DZ21" s="38" t="n">
        <v>0</v>
      </c>
      <c r="EA21" s="38" t="n">
        <v>0</v>
      </c>
      <c r="EB21" s="38" t="n">
        <v>0</v>
      </c>
      <c r="EC21" s="38" t="n">
        <v>0</v>
      </c>
      <c r="ED21" s="38" t="n">
        <v>0</v>
      </c>
      <c r="EE21" s="38" t="n">
        <v>0</v>
      </c>
      <c r="EF21" s="52" t="n">
        <v>0</v>
      </c>
      <c r="EG21" s="52" t="n">
        <v>0</v>
      </c>
      <c r="EH21" s="38" t="n">
        <v>0</v>
      </c>
      <c r="EI21" s="37" t="n">
        <v>0</v>
      </c>
      <c r="EJ21" s="57" t="n">
        <v>0</v>
      </c>
      <c r="EK21" s="187" t="n">
        <v>0</v>
      </c>
      <c r="EL21" s="37" t="n">
        <v>0</v>
      </c>
      <c r="EM21" s="57" t="n">
        <v>0</v>
      </c>
      <c r="EN21" s="187" t="n">
        <v>0</v>
      </c>
      <c r="EO21" s="37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8"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429861111111111" top="0.9" bottom="0.790277777777778" header="0.5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9年昭化区部门综合预算支出批复表</oddHeader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DW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9.65"/>
    <col collapsed="false" customWidth="true" hidden="false" outlineLevel="0" max="6" min="6" style="0" width="14.82"/>
    <col collapsed="false" customWidth="true" hidden="false" outlineLevel="0" max="7" min="7" style="0" width="13.5"/>
    <col collapsed="false" customWidth="true" hidden="false" outlineLevel="0" max="13" min="8" style="0" width="11.32"/>
    <col collapsed="false" customWidth="true" hidden="false" outlineLevel="0" max="14" min="14" style="0" width="12.65"/>
    <col collapsed="false" customWidth="true" hidden="false" outlineLevel="0" max="15" min="15" style="0" width="12.49"/>
    <col collapsed="false" customWidth="true" hidden="false" outlineLevel="0" max="29" min="16" style="0" width="11.32"/>
    <col collapsed="false" customWidth="true" hidden="false" outlineLevel="0" max="30" min="30" style="0" width="12.99"/>
    <col collapsed="false" customWidth="true" hidden="false" outlineLevel="0" max="36" min="31" style="0" width="11.32"/>
    <col collapsed="false" customWidth="true" hidden="false" outlineLevel="0" max="38" min="37" style="0" width="12.99"/>
    <col collapsed="false" customWidth="true" hidden="false" outlineLevel="0" max="70" min="39" style="0" width="11.32"/>
    <col collapsed="false" customWidth="true" hidden="false" outlineLevel="0" max="71" min="71" style="0" width="13.5"/>
    <col collapsed="false" customWidth="true" hidden="false" outlineLevel="0" max="80" min="72" style="0" width="11.32"/>
    <col collapsed="false" customWidth="true" hidden="false" outlineLevel="0" max="81" min="81" style="0" width="12.82"/>
    <col collapsed="false" customWidth="true" hidden="false" outlineLevel="0" max="91" min="82" style="0" width="11.32"/>
    <col collapsed="false" customWidth="true" hidden="false" outlineLevel="0" max="92" min="92" style="0" width="12.82"/>
    <col collapsed="false" customWidth="true" hidden="false" outlineLevel="0" max="144" min="93" style="0" width="11.32"/>
    <col collapsed="false" customWidth="true" hidden="false" outlineLevel="0" max="145" min="145" style="0" width="19.32"/>
  </cols>
  <sheetData>
    <row r="1" customFormat="false" ht="12.75" hidden="false" customHeight="true" outlineLevel="0" collapsed="false">
      <c r="A1" s="163"/>
      <c r="B1" s="163"/>
      <c r="C1" s="163"/>
      <c r="D1" s="163"/>
      <c r="F1" s="163"/>
      <c r="G1" s="163"/>
      <c r="H1" s="164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</row>
    <row r="2" s="104" customFormat="true" ht="21.75" hidden="false" customHeight="true" outlineLevel="0" collapsed="false"/>
    <row r="3" customFormat="false" ht="15" hidden="false" customHeight="true" outlineLevel="0" collapsed="false">
      <c r="A3" s="188" t="s">
        <v>1</v>
      </c>
      <c r="B3" s="188" t="s">
        <v>186</v>
      </c>
      <c r="C3" s="188"/>
      <c r="D3" s="188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8" t="s">
        <v>95</v>
      </c>
    </row>
    <row r="4" customFormat="false" ht="17.25" hidden="false" customHeight="true" outlineLevel="0" collapsed="false">
      <c r="A4" s="109" t="s">
        <v>3</v>
      </c>
      <c r="B4" s="109"/>
      <c r="C4" s="109"/>
      <c r="D4" s="109"/>
      <c r="E4" s="36" t="s">
        <v>133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70" t="s">
        <v>189</v>
      </c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3" t="s">
        <v>190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1</v>
      </c>
      <c r="DH4" s="171" t="s">
        <v>192</v>
      </c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08" t="s">
        <v>193</v>
      </c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76" t="s">
        <v>194</v>
      </c>
      <c r="EM4" s="176" t="s">
        <v>195</v>
      </c>
      <c r="EN4" s="176" t="s">
        <v>341</v>
      </c>
      <c r="EO4" s="176" t="s">
        <v>197</v>
      </c>
    </row>
    <row r="5" customFormat="false" ht="21" hidden="false" customHeight="true" outlineLevel="0" collapsed="false">
      <c r="A5" s="36" t="s">
        <v>342</v>
      </c>
      <c r="B5" s="36"/>
      <c r="C5" s="36"/>
      <c r="D5" s="192" t="s">
        <v>372</v>
      </c>
      <c r="E5" s="36"/>
      <c r="F5" s="174" t="s">
        <v>199</v>
      </c>
      <c r="G5" s="174" t="s">
        <v>200</v>
      </c>
      <c r="H5" s="27" t="s">
        <v>201</v>
      </c>
      <c r="I5" s="175" t="s">
        <v>202</v>
      </c>
      <c r="J5" s="175"/>
      <c r="K5" s="175"/>
      <c r="L5" s="175"/>
      <c r="M5" s="36" t="s">
        <v>203</v>
      </c>
      <c r="N5" s="39" t="s">
        <v>204</v>
      </c>
      <c r="O5" s="176" t="s">
        <v>205</v>
      </c>
      <c r="P5" s="110" t="s">
        <v>206</v>
      </c>
      <c r="Q5" s="176" t="s">
        <v>344</v>
      </c>
      <c r="R5" s="176" t="s">
        <v>208</v>
      </c>
      <c r="S5" s="172" t="s">
        <v>209</v>
      </c>
      <c r="T5" s="172"/>
      <c r="U5" s="172"/>
      <c r="V5" s="172"/>
      <c r="W5" s="172"/>
      <c r="X5" s="172"/>
      <c r="Y5" s="172"/>
      <c r="Z5" s="172"/>
      <c r="AA5" s="172"/>
      <c r="AB5" s="176" t="s">
        <v>210</v>
      </c>
      <c r="AC5" s="176" t="s">
        <v>211</v>
      </c>
      <c r="AD5" s="177" t="s">
        <v>314</v>
      </c>
      <c r="AE5" s="177"/>
      <c r="AF5" s="177"/>
      <c r="AG5" s="177"/>
      <c r="AH5" s="177"/>
      <c r="AI5" s="177"/>
      <c r="AJ5" s="177"/>
      <c r="AK5" s="177"/>
      <c r="AL5" s="169" t="s">
        <v>213</v>
      </c>
      <c r="AM5" s="110" t="s">
        <v>214</v>
      </c>
      <c r="AN5" s="110" t="s">
        <v>215</v>
      </c>
      <c r="AO5" s="110" t="s">
        <v>216</v>
      </c>
      <c r="AP5" s="110" t="s">
        <v>217</v>
      </c>
      <c r="AQ5" s="110" t="s">
        <v>218</v>
      </c>
      <c r="AR5" s="110" t="s">
        <v>219</v>
      </c>
      <c r="AS5" s="110" t="s">
        <v>220</v>
      </c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25</v>
      </c>
      <c r="AY5" s="110" t="s">
        <v>226</v>
      </c>
      <c r="AZ5" s="110" t="s">
        <v>227</v>
      </c>
      <c r="BA5" s="110" t="s">
        <v>228</v>
      </c>
      <c r="BB5" s="110" t="s">
        <v>229</v>
      </c>
      <c r="BC5" s="110" t="s">
        <v>230</v>
      </c>
      <c r="BD5" s="110" t="s">
        <v>231</v>
      </c>
      <c r="BE5" s="110" t="s">
        <v>232</v>
      </c>
      <c r="BF5" s="110" t="s">
        <v>233</v>
      </c>
      <c r="BG5" s="110" t="s">
        <v>234</v>
      </c>
      <c r="BH5" s="110" t="s">
        <v>235</v>
      </c>
      <c r="BI5" s="110" t="s">
        <v>236</v>
      </c>
      <c r="BJ5" s="110" t="s">
        <v>237</v>
      </c>
      <c r="BK5" s="108" t="s">
        <v>238</v>
      </c>
      <c r="BL5" s="108"/>
      <c r="BM5" s="108"/>
      <c r="BN5" s="177" t="s">
        <v>239</v>
      </c>
      <c r="BO5" s="177"/>
      <c r="BP5" s="177"/>
      <c r="BQ5" s="177"/>
      <c r="BR5" s="177"/>
      <c r="BS5" s="169" t="s">
        <v>240</v>
      </c>
      <c r="BT5" s="178" t="s">
        <v>241</v>
      </c>
      <c r="BU5" s="109" t="s">
        <v>242</v>
      </c>
      <c r="BV5" s="172" t="s">
        <v>243</v>
      </c>
      <c r="BW5" s="172"/>
      <c r="BX5" s="172"/>
      <c r="BY5" s="172" t="s">
        <v>244</v>
      </c>
      <c r="BZ5" s="172"/>
      <c r="CA5" s="172"/>
      <c r="CB5" s="172"/>
      <c r="CC5" s="172" t="s">
        <v>245</v>
      </c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 t="s">
        <v>246</v>
      </c>
      <c r="CP5" s="172"/>
      <c r="CQ5" s="172"/>
      <c r="CR5" s="172"/>
      <c r="CS5" s="172"/>
      <c r="CT5" s="172"/>
      <c r="CU5" s="172"/>
      <c r="CV5" s="172"/>
      <c r="CW5" s="172"/>
      <c r="CX5" s="36" t="s">
        <v>247</v>
      </c>
      <c r="CY5" s="109" t="s">
        <v>248</v>
      </c>
      <c r="CZ5" s="108" t="s">
        <v>249</v>
      </c>
      <c r="DA5" s="108"/>
      <c r="DB5" s="108"/>
      <c r="DC5" s="177" t="s">
        <v>250</v>
      </c>
      <c r="DD5" s="177"/>
      <c r="DE5" s="177"/>
      <c r="DF5" s="36" t="s">
        <v>251</v>
      </c>
      <c r="DG5" s="36"/>
      <c r="DH5" s="169" t="s">
        <v>252</v>
      </c>
      <c r="DI5" s="110" t="s">
        <v>253</v>
      </c>
      <c r="DJ5" s="110" t="s">
        <v>254</v>
      </c>
      <c r="DK5" s="110" t="s">
        <v>255</v>
      </c>
      <c r="DL5" s="110" t="s">
        <v>256</v>
      </c>
      <c r="DM5" s="110" t="s">
        <v>257</v>
      </c>
      <c r="DN5" s="110" t="s">
        <v>258</v>
      </c>
      <c r="DO5" s="110" t="s">
        <v>259</v>
      </c>
      <c r="DP5" s="110" t="s">
        <v>260</v>
      </c>
      <c r="DQ5" s="110" t="s">
        <v>261</v>
      </c>
      <c r="DR5" s="176" t="s">
        <v>262</v>
      </c>
      <c r="DS5" s="176" t="s">
        <v>263</v>
      </c>
      <c r="DT5" s="36" t="s">
        <v>264</v>
      </c>
      <c r="DU5" s="110" t="s">
        <v>265</v>
      </c>
      <c r="DV5" s="110" t="s">
        <v>266</v>
      </c>
      <c r="DW5" s="110" t="s">
        <v>267</v>
      </c>
      <c r="DX5" s="110" t="s">
        <v>268</v>
      </c>
      <c r="DY5" s="110" t="s">
        <v>269</v>
      </c>
      <c r="DZ5" s="110" t="s">
        <v>270</v>
      </c>
      <c r="EA5" s="110" t="s">
        <v>271</v>
      </c>
      <c r="EB5" s="110" t="s">
        <v>272</v>
      </c>
      <c r="EC5" s="110" t="s">
        <v>273</v>
      </c>
      <c r="ED5" s="110" t="s">
        <v>274</v>
      </c>
      <c r="EE5" s="110" t="s">
        <v>275</v>
      </c>
      <c r="EF5" s="36" t="s">
        <v>276</v>
      </c>
      <c r="EG5" s="109" t="s">
        <v>277</v>
      </c>
      <c r="EH5" s="36" t="s">
        <v>278</v>
      </c>
      <c r="EI5" s="110" t="s">
        <v>279</v>
      </c>
      <c r="EJ5" s="110" t="s">
        <v>280</v>
      </c>
      <c r="EK5" s="36" t="s">
        <v>281</v>
      </c>
      <c r="EL5" s="176"/>
      <c r="EM5" s="176"/>
      <c r="EN5" s="176"/>
      <c r="EO5" s="176"/>
    </row>
    <row r="6" customFormat="false" ht="40.5" hidden="false" customHeight="true" outlineLevel="0" collapsed="false">
      <c r="A6" s="176" t="s">
        <v>345</v>
      </c>
      <c r="B6" s="176" t="s">
        <v>346</v>
      </c>
      <c r="C6" s="176" t="s">
        <v>347</v>
      </c>
      <c r="D6" s="192"/>
      <c r="E6" s="36"/>
      <c r="F6" s="174"/>
      <c r="G6" s="174"/>
      <c r="H6" s="27"/>
      <c r="I6" s="110" t="s">
        <v>297</v>
      </c>
      <c r="J6" s="110" t="s">
        <v>298</v>
      </c>
      <c r="K6" s="110" t="s">
        <v>299</v>
      </c>
      <c r="L6" s="110" t="s">
        <v>300</v>
      </c>
      <c r="M6" s="36"/>
      <c r="N6" s="36"/>
      <c r="O6" s="176"/>
      <c r="P6" s="110"/>
      <c r="Q6" s="176"/>
      <c r="R6" s="176"/>
      <c r="S6" s="182" t="s">
        <v>301</v>
      </c>
      <c r="T6" s="176" t="s">
        <v>302</v>
      </c>
      <c r="U6" s="176" t="s">
        <v>303</v>
      </c>
      <c r="V6" s="176" t="s">
        <v>304</v>
      </c>
      <c r="W6" s="176" t="s">
        <v>305</v>
      </c>
      <c r="X6" s="176" t="s">
        <v>306</v>
      </c>
      <c r="Y6" s="176" t="s">
        <v>307</v>
      </c>
      <c r="Z6" s="176" t="s">
        <v>308</v>
      </c>
      <c r="AA6" s="110" t="s">
        <v>309</v>
      </c>
      <c r="AB6" s="176"/>
      <c r="AC6" s="176"/>
      <c r="AD6" s="183" t="s">
        <v>310</v>
      </c>
      <c r="AE6" s="174" t="s">
        <v>286</v>
      </c>
      <c r="AF6" s="174" t="s">
        <v>53</v>
      </c>
      <c r="AG6" s="174" t="s">
        <v>57</v>
      </c>
      <c r="AH6" s="174" t="s">
        <v>311</v>
      </c>
      <c r="AI6" s="176" t="s">
        <v>312</v>
      </c>
      <c r="AJ6" s="176" t="s">
        <v>313</v>
      </c>
      <c r="AK6" s="36" t="s">
        <v>314</v>
      </c>
      <c r="AL6" s="169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36" t="s">
        <v>115</v>
      </c>
      <c r="BL6" s="176" t="s">
        <v>315</v>
      </c>
      <c r="BM6" s="176" t="s">
        <v>238</v>
      </c>
      <c r="BN6" s="183" t="s">
        <v>316</v>
      </c>
      <c r="BO6" s="174" t="s">
        <v>317</v>
      </c>
      <c r="BP6" s="174" t="s">
        <v>318</v>
      </c>
      <c r="BQ6" s="176" t="s">
        <v>319</v>
      </c>
      <c r="BR6" s="184" t="s">
        <v>320</v>
      </c>
      <c r="BS6" s="169"/>
      <c r="BT6" s="178"/>
      <c r="BU6" s="109"/>
      <c r="BV6" s="183" t="s">
        <v>321</v>
      </c>
      <c r="BW6" s="174" t="s">
        <v>78</v>
      </c>
      <c r="BX6" s="174" t="s">
        <v>322</v>
      </c>
      <c r="BY6" s="174" t="s">
        <v>323</v>
      </c>
      <c r="BZ6" s="174" t="s">
        <v>288</v>
      </c>
      <c r="CA6" s="174" t="s">
        <v>68</v>
      </c>
      <c r="CB6" s="174" t="s">
        <v>324</v>
      </c>
      <c r="CC6" s="174" t="s">
        <v>325</v>
      </c>
      <c r="CD6" s="174" t="s">
        <v>47</v>
      </c>
      <c r="CE6" s="174" t="s">
        <v>49</v>
      </c>
      <c r="CF6" s="174" t="s">
        <v>64</v>
      </c>
      <c r="CG6" s="174" t="s">
        <v>72</v>
      </c>
      <c r="CH6" s="174" t="s">
        <v>326</v>
      </c>
      <c r="CI6" s="174" t="s">
        <v>327</v>
      </c>
      <c r="CJ6" s="174" t="s">
        <v>59</v>
      </c>
      <c r="CK6" s="174" t="s">
        <v>328</v>
      </c>
      <c r="CL6" s="174" t="s">
        <v>329</v>
      </c>
      <c r="CM6" s="174" t="s">
        <v>55</v>
      </c>
      <c r="CN6" s="174" t="s">
        <v>330</v>
      </c>
      <c r="CO6" s="174" t="s">
        <v>331</v>
      </c>
      <c r="CP6" s="174" t="s">
        <v>70</v>
      </c>
      <c r="CQ6" s="174" t="s">
        <v>74</v>
      </c>
      <c r="CR6" s="174" t="s">
        <v>289</v>
      </c>
      <c r="CS6" s="174" t="s">
        <v>87</v>
      </c>
      <c r="CT6" s="174" t="s">
        <v>89</v>
      </c>
      <c r="CU6" s="174" t="s">
        <v>91</v>
      </c>
      <c r="CV6" s="36" t="s">
        <v>93</v>
      </c>
      <c r="CW6" s="109" t="s">
        <v>332</v>
      </c>
      <c r="CX6" s="36"/>
      <c r="CY6" s="36"/>
      <c r="CZ6" s="183" t="s">
        <v>333</v>
      </c>
      <c r="DA6" s="174" t="s">
        <v>334</v>
      </c>
      <c r="DB6" s="174" t="s">
        <v>335</v>
      </c>
      <c r="DC6" s="36" t="s">
        <v>336</v>
      </c>
      <c r="DD6" s="36" t="s">
        <v>337</v>
      </c>
      <c r="DE6" s="36" t="s">
        <v>338</v>
      </c>
      <c r="DF6" s="36"/>
      <c r="DG6" s="36"/>
      <c r="DH6" s="169"/>
      <c r="DI6" s="110"/>
      <c r="DJ6" s="110"/>
      <c r="DK6" s="110"/>
      <c r="DL6" s="110"/>
      <c r="DM6" s="110"/>
      <c r="DN6" s="110"/>
      <c r="DO6" s="110"/>
      <c r="DP6" s="110"/>
      <c r="DQ6" s="110"/>
      <c r="DR6" s="176"/>
      <c r="DS6" s="176"/>
      <c r="DT6" s="36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36"/>
      <c r="EG6" s="109"/>
      <c r="EH6" s="36"/>
      <c r="EI6" s="110"/>
      <c r="EJ6" s="110"/>
      <c r="EK6" s="36"/>
      <c r="EL6" s="176"/>
      <c r="EM6" s="176"/>
      <c r="EN6" s="176"/>
      <c r="EO6" s="176"/>
    </row>
    <row r="7" customFormat="false" ht="17.25" hidden="false" customHeight="true" outlineLevel="0" collapsed="false">
      <c r="A7" s="189"/>
      <c r="B7" s="51"/>
      <c r="C7" s="116"/>
      <c r="D7" s="190" t="s">
        <v>109</v>
      </c>
      <c r="E7" s="57" t="n">
        <v>19655563</v>
      </c>
      <c r="F7" s="187" t="n">
        <v>12013663.36</v>
      </c>
      <c r="G7" s="38" t="n">
        <v>2965776</v>
      </c>
      <c r="H7" s="38" t="n">
        <v>10032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2323128</v>
      </c>
      <c r="O7" s="37" t="n">
        <v>1030558.8</v>
      </c>
      <c r="P7" s="187" t="n">
        <v>0</v>
      </c>
      <c r="Q7" s="38" t="n">
        <v>391324.32</v>
      </c>
      <c r="R7" s="37" t="n">
        <v>0</v>
      </c>
      <c r="S7" s="57" t="n">
        <v>140649.36</v>
      </c>
      <c r="T7" s="37" t="n">
        <v>42224.76</v>
      </c>
      <c r="U7" s="57" t="n">
        <v>30918.72</v>
      </c>
      <c r="V7" s="57" t="n">
        <v>0</v>
      </c>
      <c r="W7" s="57" t="n">
        <v>0</v>
      </c>
      <c r="X7" s="57" t="n">
        <v>0</v>
      </c>
      <c r="Y7" s="187" t="n">
        <v>0</v>
      </c>
      <c r="Z7" s="37" t="n">
        <v>25765.2</v>
      </c>
      <c r="AA7" s="57" t="n">
        <v>41740.68</v>
      </c>
      <c r="AB7" s="57" t="n">
        <v>646706.88</v>
      </c>
      <c r="AC7" s="57" t="n">
        <v>0</v>
      </c>
      <c r="AD7" s="57" t="n">
        <v>441520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7" t="n">
        <v>0</v>
      </c>
      <c r="AK7" s="57" t="n">
        <v>4415200</v>
      </c>
      <c r="AL7" s="38" t="n">
        <v>1232000</v>
      </c>
      <c r="AM7" s="38" t="n">
        <v>100000</v>
      </c>
      <c r="AN7" s="38" t="n">
        <v>80000</v>
      </c>
      <c r="AO7" s="38" t="n">
        <v>0</v>
      </c>
      <c r="AP7" s="38" t="n">
        <v>10000</v>
      </c>
      <c r="AQ7" s="38" t="n">
        <v>60000</v>
      </c>
      <c r="AR7" s="38" t="n">
        <v>200000</v>
      </c>
      <c r="AS7" s="38" t="n">
        <v>94000</v>
      </c>
      <c r="AT7" s="38" t="n">
        <v>0</v>
      </c>
      <c r="AU7" s="38" t="n">
        <v>0</v>
      </c>
      <c r="AV7" s="38" t="n">
        <v>41000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50000</v>
      </c>
      <c r="BB7" s="38" t="n">
        <v>8000</v>
      </c>
      <c r="BC7" s="38" t="n">
        <v>0</v>
      </c>
      <c r="BD7" s="38" t="n">
        <v>0</v>
      </c>
      <c r="BE7" s="38" t="n">
        <v>0</v>
      </c>
      <c r="BF7" s="38" t="n">
        <v>100000</v>
      </c>
      <c r="BG7" s="38" t="n">
        <v>0</v>
      </c>
      <c r="BH7" s="38" t="n">
        <v>0</v>
      </c>
      <c r="BI7" s="38" t="n">
        <v>0</v>
      </c>
      <c r="BJ7" s="38" t="n">
        <v>120000</v>
      </c>
      <c r="BK7" s="38" t="n">
        <v>0</v>
      </c>
      <c r="BL7" s="37" t="n">
        <v>0</v>
      </c>
      <c r="BM7" s="57" t="n">
        <v>0</v>
      </c>
      <c r="BN7" s="187" t="n">
        <v>0</v>
      </c>
      <c r="BO7" s="38" t="n">
        <v>0</v>
      </c>
      <c r="BP7" s="38" t="n">
        <v>0</v>
      </c>
      <c r="BQ7" s="37" t="n">
        <v>0</v>
      </c>
      <c r="BR7" s="123" t="n">
        <v>0</v>
      </c>
      <c r="BS7" s="38" t="n">
        <v>1409900</v>
      </c>
      <c r="BT7" s="38" t="n">
        <v>0</v>
      </c>
      <c r="BU7" s="52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38" t="n">
        <v>0</v>
      </c>
      <c r="CB7" s="38" t="n">
        <v>0</v>
      </c>
      <c r="CC7" s="38" t="n">
        <v>1407620</v>
      </c>
      <c r="CD7" s="38" t="n">
        <v>0</v>
      </c>
      <c r="CE7" s="38" t="n">
        <v>13362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1274000</v>
      </c>
      <c r="CO7" s="38" t="n">
        <v>0</v>
      </c>
      <c r="CP7" s="38" t="n">
        <v>0</v>
      </c>
      <c r="CQ7" s="38" t="n">
        <v>0</v>
      </c>
      <c r="CR7" s="38" t="n">
        <v>0</v>
      </c>
      <c r="CS7" s="38" t="n">
        <v>0</v>
      </c>
      <c r="CT7" s="38" t="n">
        <v>0</v>
      </c>
      <c r="CU7" s="38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38" t="n">
        <v>2280</v>
      </c>
      <c r="DA7" s="38" t="n">
        <v>2280</v>
      </c>
      <c r="DB7" s="38" t="n">
        <v>0</v>
      </c>
      <c r="DC7" s="38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38" t="n">
        <v>0</v>
      </c>
      <c r="DI7" s="38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7" t="n">
        <v>0</v>
      </c>
      <c r="DS7" s="57" t="n">
        <v>0</v>
      </c>
      <c r="DT7" s="57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52" t="n">
        <v>0</v>
      </c>
      <c r="EG7" s="52" t="n">
        <v>0</v>
      </c>
      <c r="EH7" s="38" t="n">
        <v>0</v>
      </c>
      <c r="EI7" s="37" t="n">
        <v>0</v>
      </c>
      <c r="EJ7" s="57" t="n">
        <v>0</v>
      </c>
      <c r="EK7" s="187" t="n">
        <v>0</v>
      </c>
      <c r="EL7" s="37" t="n">
        <v>0</v>
      </c>
      <c r="EM7" s="57" t="n">
        <v>0</v>
      </c>
      <c r="EN7" s="187" t="n">
        <v>0</v>
      </c>
      <c r="EO7" s="37" t="n">
        <v>5000000</v>
      </c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189"/>
      <c r="B8" s="51"/>
      <c r="C8" s="116"/>
      <c r="D8" s="190" t="s">
        <v>348</v>
      </c>
      <c r="E8" s="57" t="n">
        <v>19655563</v>
      </c>
      <c r="F8" s="187" t="n">
        <v>12013663.36</v>
      </c>
      <c r="G8" s="38" t="n">
        <v>2965776</v>
      </c>
      <c r="H8" s="38" t="n">
        <v>10032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2323128</v>
      </c>
      <c r="O8" s="37" t="n">
        <v>1030558.8</v>
      </c>
      <c r="P8" s="187" t="n">
        <v>0</v>
      </c>
      <c r="Q8" s="38" t="n">
        <v>391324.32</v>
      </c>
      <c r="R8" s="37" t="n">
        <v>0</v>
      </c>
      <c r="S8" s="57" t="n">
        <v>140649.36</v>
      </c>
      <c r="T8" s="37" t="n">
        <v>42224.76</v>
      </c>
      <c r="U8" s="57" t="n">
        <v>30918.72</v>
      </c>
      <c r="V8" s="57" t="n">
        <v>0</v>
      </c>
      <c r="W8" s="57" t="n">
        <v>0</v>
      </c>
      <c r="X8" s="57" t="n">
        <v>0</v>
      </c>
      <c r="Y8" s="187" t="n">
        <v>0</v>
      </c>
      <c r="Z8" s="37" t="n">
        <v>25765.2</v>
      </c>
      <c r="AA8" s="57" t="n">
        <v>41740.68</v>
      </c>
      <c r="AB8" s="57" t="n">
        <v>646706.88</v>
      </c>
      <c r="AC8" s="57" t="n">
        <v>0</v>
      </c>
      <c r="AD8" s="57" t="n">
        <v>441520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7" t="n">
        <v>0</v>
      </c>
      <c r="AK8" s="57" t="n">
        <v>4415200</v>
      </c>
      <c r="AL8" s="38" t="n">
        <v>1232000</v>
      </c>
      <c r="AM8" s="38" t="n">
        <v>100000</v>
      </c>
      <c r="AN8" s="38" t="n">
        <v>80000</v>
      </c>
      <c r="AO8" s="38" t="n">
        <v>0</v>
      </c>
      <c r="AP8" s="38" t="n">
        <v>10000</v>
      </c>
      <c r="AQ8" s="38" t="n">
        <v>60000</v>
      </c>
      <c r="AR8" s="38" t="n">
        <v>200000</v>
      </c>
      <c r="AS8" s="38" t="n">
        <v>94000</v>
      </c>
      <c r="AT8" s="38" t="n">
        <v>0</v>
      </c>
      <c r="AU8" s="38" t="n">
        <v>0</v>
      </c>
      <c r="AV8" s="38" t="n">
        <v>41000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50000</v>
      </c>
      <c r="BB8" s="38" t="n">
        <v>8000</v>
      </c>
      <c r="BC8" s="38" t="n">
        <v>0</v>
      </c>
      <c r="BD8" s="38" t="n">
        <v>0</v>
      </c>
      <c r="BE8" s="38" t="n">
        <v>0</v>
      </c>
      <c r="BF8" s="38" t="n">
        <v>100000</v>
      </c>
      <c r="BG8" s="38" t="n">
        <v>0</v>
      </c>
      <c r="BH8" s="38" t="n">
        <v>0</v>
      </c>
      <c r="BI8" s="38" t="n">
        <v>0</v>
      </c>
      <c r="BJ8" s="38" t="n">
        <v>120000</v>
      </c>
      <c r="BK8" s="38" t="n">
        <v>0</v>
      </c>
      <c r="BL8" s="37" t="n">
        <v>0</v>
      </c>
      <c r="BM8" s="57" t="n">
        <v>0</v>
      </c>
      <c r="BN8" s="187" t="n">
        <v>0</v>
      </c>
      <c r="BO8" s="38" t="n">
        <v>0</v>
      </c>
      <c r="BP8" s="38" t="n">
        <v>0</v>
      </c>
      <c r="BQ8" s="37" t="n">
        <v>0</v>
      </c>
      <c r="BR8" s="123" t="n">
        <v>0</v>
      </c>
      <c r="BS8" s="38" t="n">
        <v>1409900</v>
      </c>
      <c r="BT8" s="38" t="n">
        <v>0</v>
      </c>
      <c r="BU8" s="52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0</v>
      </c>
      <c r="CC8" s="38" t="n">
        <v>1407620</v>
      </c>
      <c r="CD8" s="38" t="n">
        <v>0</v>
      </c>
      <c r="CE8" s="38" t="n">
        <v>13362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1274000</v>
      </c>
      <c r="CO8" s="38" t="n">
        <v>0</v>
      </c>
      <c r="CP8" s="38" t="n">
        <v>0</v>
      </c>
      <c r="CQ8" s="38" t="n">
        <v>0</v>
      </c>
      <c r="CR8" s="38" t="n">
        <v>0</v>
      </c>
      <c r="CS8" s="38" t="n">
        <v>0</v>
      </c>
      <c r="CT8" s="38" t="n">
        <v>0</v>
      </c>
      <c r="CU8" s="38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38" t="n">
        <v>2280</v>
      </c>
      <c r="DA8" s="38" t="n">
        <v>2280</v>
      </c>
      <c r="DB8" s="38" t="n">
        <v>0</v>
      </c>
      <c r="DC8" s="38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38" t="n">
        <v>0</v>
      </c>
      <c r="DI8" s="38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0</v>
      </c>
      <c r="DP8" s="38" t="n">
        <v>0</v>
      </c>
      <c r="DQ8" s="38" t="n">
        <v>0</v>
      </c>
      <c r="DR8" s="37" t="n">
        <v>0</v>
      </c>
      <c r="DS8" s="57" t="n">
        <v>0</v>
      </c>
      <c r="DT8" s="57" t="n">
        <v>0</v>
      </c>
      <c r="DU8" s="38" t="n">
        <v>0</v>
      </c>
      <c r="DV8" s="38" t="n">
        <v>0</v>
      </c>
      <c r="DW8" s="38" t="n">
        <v>0</v>
      </c>
      <c r="DX8" s="38" t="n">
        <v>0</v>
      </c>
      <c r="DY8" s="38" t="n">
        <v>0</v>
      </c>
      <c r="DZ8" s="38" t="n">
        <v>0</v>
      </c>
      <c r="EA8" s="38" t="n">
        <v>0</v>
      </c>
      <c r="EB8" s="38" t="n">
        <v>0</v>
      </c>
      <c r="EC8" s="38" t="n">
        <v>0</v>
      </c>
      <c r="ED8" s="38" t="n">
        <v>0</v>
      </c>
      <c r="EE8" s="38" t="n">
        <v>0</v>
      </c>
      <c r="EF8" s="52" t="n">
        <v>0</v>
      </c>
      <c r="EG8" s="52" t="n">
        <v>0</v>
      </c>
      <c r="EH8" s="38" t="n">
        <v>0</v>
      </c>
      <c r="EI8" s="37" t="n">
        <v>0</v>
      </c>
      <c r="EJ8" s="57" t="n">
        <v>0</v>
      </c>
      <c r="EK8" s="187" t="n">
        <v>0</v>
      </c>
      <c r="EL8" s="37" t="n">
        <v>0</v>
      </c>
      <c r="EM8" s="57" t="n">
        <v>0</v>
      </c>
      <c r="EN8" s="187" t="n">
        <v>0</v>
      </c>
      <c r="EO8" s="37" t="n">
        <v>5000000</v>
      </c>
    </row>
    <row r="9" customFormat="false" ht="17.25" hidden="false" customHeight="true" outlineLevel="0" collapsed="false">
      <c r="A9" s="189" t="s">
        <v>349</v>
      </c>
      <c r="B9" s="51"/>
      <c r="C9" s="116"/>
      <c r="D9" s="190" t="s">
        <v>350</v>
      </c>
      <c r="E9" s="57" t="n">
        <v>2304558.8</v>
      </c>
      <c r="F9" s="187" t="n">
        <v>1030558.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7" t="n">
        <v>1030558.8</v>
      </c>
      <c r="P9" s="187" t="n">
        <v>0</v>
      </c>
      <c r="Q9" s="38" t="n">
        <v>0</v>
      </c>
      <c r="R9" s="37" t="n">
        <v>0</v>
      </c>
      <c r="S9" s="57" t="n">
        <v>0</v>
      </c>
      <c r="T9" s="3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187" t="n">
        <v>0</v>
      </c>
      <c r="Z9" s="3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7" t="n">
        <v>0</v>
      </c>
      <c r="AK9" s="57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7" t="n">
        <v>0</v>
      </c>
      <c r="BM9" s="57" t="n">
        <v>0</v>
      </c>
      <c r="BN9" s="187" t="n">
        <v>0</v>
      </c>
      <c r="BO9" s="38" t="n">
        <v>0</v>
      </c>
      <c r="BP9" s="38" t="n">
        <v>0</v>
      </c>
      <c r="BQ9" s="37" t="n">
        <v>0</v>
      </c>
      <c r="BR9" s="123" t="n">
        <v>0</v>
      </c>
      <c r="BS9" s="38" t="n">
        <v>1274000</v>
      </c>
      <c r="BT9" s="38" t="n">
        <v>0</v>
      </c>
      <c r="BU9" s="52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127400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127400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7" t="n">
        <v>0</v>
      </c>
      <c r="DS9" s="57" t="n">
        <v>0</v>
      </c>
      <c r="DT9" s="57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52" t="n">
        <v>0</v>
      </c>
      <c r="EG9" s="52" t="n">
        <v>0</v>
      </c>
      <c r="EH9" s="38" t="n">
        <v>0</v>
      </c>
      <c r="EI9" s="37" t="n">
        <v>0</v>
      </c>
      <c r="EJ9" s="57" t="n">
        <v>0</v>
      </c>
      <c r="EK9" s="187" t="n">
        <v>0</v>
      </c>
      <c r="EL9" s="37" t="n">
        <v>0</v>
      </c>
      <c r="EM9" s="57" t="n">
        <v>0</v>
      </c>
      <c r="EN9" s="187" t="n">
        <v>0</v>
      </c>
      <c r="EO9" s="37" t="n">
        <v>0</v>
      </c>
    </row>
    <row r="10" customFormat="false" ht="17.25" hidden="false" customHeight="true" outlineLevel="0" collapsed="false">
      <c r="A10" s="189"/>
      <c r="B10" s="191" t="s">
        <v>351</v>
      </c>
      <c r="C10" s="116"/>
      <c r="D10" s="190" t="s">
        <v>352</v>
      </c>
      <c r="E10" s="57" t="n">
        <v>2304558.8</v>
      </c>
      <c r="F10" s="187" t="n">
        <v>1030558.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7" t="n">
        <v>1030558.8</v>
      </c>
      <c r="P10" s="187" t="n">
        <v>0</v>
      </c>
      <c r="Q10" s="38" t="n">
        <v>0</v>
      </c>
      <c r="R10" s="37" t="n">
        <v>0</v>
      </c>
      <c r="S10" s="57" t="n">
        <v>0</v>
      </c>
      <c r="T10" s="3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187" t="n">
        <v>0</v>
      </c>
      <c r="Z10" s="3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7" t="n">
        <v>0</v>
      </c>
      <c r="AK10" s="57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7" t="n">
        <v>0</v>
      </c>
      <c r="BM10" s="57" t="n">
        <v>0</v>
      </c>
      <c r="BN10" s="187" t="n">
        <v>0</v>
      </c>
      <c r="BO10" s="38" t="n">
        <v>0</v>
      </c>
      <c r="BP10" s="38" t="n">
        <v>0</v>
      </c>
      <c r="BQ10" s="37" t="n">
        <v>0</v>
      </c>
      <c r="BR10" s="123" t="n">
        <v>0</v>
      </c>
      <c r="BS10" s="38" t="n">
        <v>1274000</v>
      </c>
      <c r="BT10" s="38" t="n">
        <v>0</v>
      </c>
      <c r="BU10" s="52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127400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127400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38" t="n">
        <v>0</v>
      </c>
      <c r="DI10" s="38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7" t="n">
        <v>0</v>
      </c>
      <c r="DS10" s="57" t="n">
        <v>0</v>
      </c>
      <c r="DT10" s="57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52" t="n">
        <v>0</v>
      </c>
      <c r="EG10" s="52" t="n">
        <v>0</v>
      </c>
      <c r="EH10" s="38" t="n">
        <v>0</v>
      </c>
      <c r="EI10" s="37" t="n">
        <v>0</v>
      </c>
      <c r="EJ10" s="57" t="n">
        <v>0</v>
      </c>
      <c r="EK10" s="187" t="n">
        <v>0</v>
      </c>
      <c r="EL10" s="37" t="n">
        <v>0</v>
      </c>
      <c r="EM10" s="57" t="n">
        <v>0</v>
      </c>
      <c r="EN10" s="187" t="n">
        <v>0</v>
      </c>
      <c r="EO10" s="37" t="n">
        <v>0</v>
      </c>
      <c r="EU10" s="102"/>
    </row>
    <row r="11" customFormat="false" ht="17.25" hidden="false" customHeight="true" outlineLevel="0" collapsed="false">
      <c r="A11" s="189" t="s">
        <v>353</v>
      </c>
      <c r="B11" s="191" t="s">
        <v>353</v>
      </c>
      <c r="C11" s="116" t="s">
        <v>354</v>
      </c>
      <c r="D11" s="190" t="s">
        <v>355</v>
      </c>
      <c r="E11" s="57" t="n">
        <v>1274000</v>
      </c>
      <c r="F11" s="18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7" t="n">
        <v>0</v>
      </c>
      <c r="P11" s="187" t="n">
        <v>0</v>
      </c>
      <c r="Q11" s="38" t="n">
        <v>0</v>
      </c>
      <c r="R11" s="37" t="n">
        <v>0</v>
      </c>
      <c r="S11" s="57" t="n">
        <v>0</v>
      </c>
      <c r="T11" s="3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187" t="n">
        <v>0</v>
      </c>
      <c r="Z11" s="3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7" t="n">
        <v>0</v>
      </c>
      <c r="AK11" s="57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7" t="n">
        <v>0</v>
      </c>
      <c r="BM11" s="57" t="n">
        <v>0</v>
      </c>
      <c r="BN11" s="187" t="n">
        <v>0</v>
      </c>
      <c r="BO11" s="38" t="n">
        <v>0</v>
      </c>
      <c r="BP11" s="38" t="n">
        <v>0</v>
      </c>
      <c r="BQ11" s="37" t="n">
        <v>0</v>
      </c>
      <c r="BR11" s="123" t="n">
        <v>0</v>
      </c>
      <c r="BS11" s="38" t="n">
        <v>1274000</v>
      </c>
      <c r="BT11" s="38" t="n">
        <v>0</v>
      </c>
      <c r="BU11" s="52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127400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127400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38" t="n">
        <v>0</v>
      </c>
      <c r="DI11" s="38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7" t="n">
        <v>0</v>
      </c>
      <c r="DS11" s="57" t="n">
        <v>0</v>
      </c>
      <c r="DT11" s="57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52" t="n">
        <v>0</v>
      </c>
      <c r="EG11" s="52" t="n">
        <v>0</v>
      </c>
      <c r="EH11" s="38" t="n">
        <v>0</v>
      </c>
      <c r="EI11" s="37" t="n">
        <v>0</v>
      </c>
      <c r="EJ11" s="57" t="n">
        <v>0</v>
      </c>
      <c r="EK11" s="187" t="n">
        <v>0</v>
      </c>
      <c r="EL11" s="37" t="n">
        <v>0</v>
      </c>
      <c r="EM11" s="57" t="n">
        <v>0</v>
      </c>
      <c r="EN11" s="187" t="n">
        <v>0</v>
      </c>
      <c r="EO11" s="37" t="n">
        <v>0</v>
      </c>
    </row>
    <row r="12" customFormat="false" ht="30" hidden="false" customHeight="true" outlineLevel="0" collapsed="false">
      <c r="A12" s="189" t="s">
        <v>353</v>
      </c>
      <c r="B12" s="191" t="s">
        <v>353</v>
      </c>
      <c r="C12" s="116" t="s">
        <v>351</v>
      </c>
      <c r="D12" s="190" t="s">
        <v>356</v>
      </c>
      <c r="E12" s="57" t="n">
        <v>1030558.8</v>
      </c>
      <c r="F12" s="187" t="n">
        <v>1030558.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7" t="n">
        <v>1030558.8</v>
      </c>
      <c r="P12" s="187" t="n">
        <v>0</v>
      </c>
      <c r="Q12" s="38" t="n">
        <v>0</v>
      </c>
      <c r="R12" s="37" t="n">
        <v>0</v>
      </c>
      <c r="S12" s="57" t="n">
        <v>0</v>
      </c>
      <c r="T12" s="3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187" t="n">
        <v>0</v>
      </c>
      <c r="Z12" s="3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7" t="n">
        <v>0</v>
      </c>
      <c r="AK12" s="57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7" t="n">
        <v>0</v>
      </c>
      <c r="BM12" s="57" t="n">
        <v>0</v>
      </c>
      <c r="BN12" s="187" t="n">
        <v>0</v>
      </c>
      <c r="BO12" s="38" t="n">
        <v>0</v>
      </c>
      <c r="BP12" s="38" t="n">
        <v>0</v>
      </c>
      <c r="BQ12" s="37" t="n">
        <v>0</v>
      </c>
      <c r="BR12" s="123" t="n">
        <v>0</v>
      </c>
      <c r="BS12" s="38" t="n">
        <v>0</v>
      </c>
      <c r="BT12" s="38" t="n">
        <v>0</v>
      </c>
      <c r="BU12" s="52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38" t="n">
        <v>0</v>
      </c>
      <c r="DI12" s="38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7" t="n">
        <v>0</v>
      </c>
      <c r="DS12" s="57" t="n">
        <v>0</v>
      </c>
      <c r="DT12" s="57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52" t="n">
        <v>0</v>
      </c>
      <c r="EG12" s="52" t="n">
        <v>0</v>
      </c>
      <c r="EH12" s="38" t="n">
        <v>0</v>
      </c>
      <c r="EI12" s="37" t="n">
        <v>0</v>
      </c>
      <c r="EJ12" s="57" t="n">
        <v>0</v>
      </c>
      <c r="EK12" s="187" t="n">
        <v>0</v>
      </c>
      <c r="EL12" s="37" t="n">
        <v>0</v>
      </c>
      <c r="EM12" s="57" t="n">
        <v>0</v>
      </c>
      <c r="EN12" s="187" t="n">
        <v>0</v>
      </c>
      <c r="EO12" s="37" t="n">
        <v>0</v>
      </c>
    </row>
    <row r="13" customFormat="false" ht="17.25" hidden="false" customHeight="true" outlineLevel="0" collapsed="false">
      <c r="A13" s="189" t="s">
        <v>357</v>
      </c>
      <c r="B13" s="51"/>
      <c r="C13" s="116"/>
      <c r="D13" s="190" t="s">
        <v>358</v>
      </c>
      <c r="E13" s="57" t="n">
        <v>433549.08</v>
      </c>
      <c r="F13" s="187" t="n">
        <v>433549.0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7" t="n">
        <v>0</v>
      </c>
      <c r="P13" s="187" t="n">
        <v>0</v>
      </c>
      <c r="Q13" s="38" t="n">
        <v>391324.32</v>
      </c>
      <c r="R13" s="37" t="n">
        <v>0</v>
      </c>
      <c r="S13" s="57" t="n">
        <v>42224.76</v>
      </c>
      <c r="T13" s="37" t="n">
        <v>42224.76</v>
      </c>
      <c r="U13" s="57" t="n">
        <v>0</v>
      </c>
      <c r="V13" s="57" t="n">
        <v>0</v>
      </c>
      <c r="W13" s="57" t="n">
        <v>0</v>
      </c>
      <c r="X13" s="57" t="n">
        <v>0</v>
      </c>
      <c r="Y13" s="187" t="n">
        <v>0</v>
      </c>
      <c r="Z13" s="3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7" t="n">
        <v>0</v>
      </c>
      <c r="AK13" s="57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7" t="n">
        <v>0</v>
      </c>
      <c r="BM13" s="57" t="n">
        <v>0</v>
      </c>
      <c r="BN13" s="187" t="n">
        <v>0</v>
      </c>
      <c r="BO13" s="38" t="n">
        <v>0</v>
      </c>
      <c r="BP13" s="38" t="n">
        <v>0</v>
      </c>
      <c r="BQ13" s="37" t="n">
        <v>0</v>
      </c>
      <c r="BR13" s="123" t="n">
        <v>0</v>
      </c>
      <c r="BS13" s="38" t="n">
        <v>0</v>
      </c>
      <c r="BT13" s="38" t="n">
        <v>0</v>
      </c>
      <c r="BU13" s="52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7" t="n">
        <v>0</v>
      </c>
      <c r="DS13" s="57" t="n">
        <v>0</v>
      </c>
      <c r="DT13" s="57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52" t="n">
        <v>0</v>
      </c>
      <c r="EG13" s="52" t="n">
        <v>0</v>
      </c>
      <c r="EH13" s="38" t="n">
        <v>0</v>
      </c>
      <c r="EI13" s="37" t="n">
        <v>0</v>
      </c>
      <c r="EJ13" s="57" t="n">
        <v>0</v>
      </c>
      <c r="EK13" s="187" t="n">
        <v>0</v>
      </c>
      <c r="EL13" s="37" t="n">
        <v>0</v>
      </c>
      <c r="EM13" s="57" t="n">
        <v>0</v>
      </c>
      <c r="EN13" s="187" t="n">
        <v>0</v>
      </c>
      <c r="EO13" s="37" t="n">
        <v>0</v>
      </c>
    </row>
    <row r="14" customFormat="false" ht="17.25" hidden="false" customHeight="true" outlineLevel="0" collapsed="false">
      <c r="A14" s="189"/>
      <c r="B14" s="191" t="s">
        <v>359</v>
      </c>
      <c r="C14" s="116"/>
      <c r="D14" s="190" t="s">
        <v>360</v>
      </c>
      <c r="E14" s="57" t="n">
        <v>433549.08</v>
      </c>
      <c r="F14" s="187" t="n">
        <v>433549.0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7" t="n">
        <v>0</v>
      </c>
      <c r="P14" s="187" t="n">
        <v>0</v>
      </c>
      <c r="Q14" s="38" t="n">
        <v>391324.32</v>
      </c>
      <c r="R14" s="37" t="n">
        <v>0</v>
      </c>
      <c r="S14" s="57" t="n">
        <v>42224.76</v>
      </c>
      <c r="T14" s="37" t="n">
        <v>42224.76</v>
      </c>
      <c r="U14" s="57" t="n">
        <v>0</v>
      </c>
      <c r="V14" s="57" t="n">
        <v>0</v>
      </c>
      <c r="W14" s="57" t="n">
        <v>0</v>
      </c>
      <c r="X14" s="57" t="n">
        <v>0</v>
      </c>
      <c r="Y14" s="187" t="n">
        <v>0</v>
      </c>
      <c r="Z14" s="3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7" t="n">
        <v>0</v>
      </c>
      <c r="AK14" s="57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7" t="n">
        <v>0</v>
      </c>
      <c r="BM14" s="57" t="n">
        <v>0</v>
      </c>
      <c r="BN14" s="187" t="n">
        <v>0</v>
      </c>
      <c r="BO14" s="38" t="n">
        <v>0</v>
      </c>
      <c r="BP14" s="38" t="n">
        <v>0</v>
      </c>
      <c r="BQ14" s="37" t="n">
        <v>0</v>
      </c>
      <c r="BR14" s="123" t="n">
        <v>0</v>
      </c>
      <c r="BS14" s="38" t="n">
        <v>0</v>
      </c>
      <c r="BT14" s="38" t="n">
        <v>0</v>
      </c>
      <c r="BU14" s="52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38" t="n">
        <v>0</v>
      </c>
      <c r="DI14" s="38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7" t="n">
        <v>0</v>
      </c>
      <c r="DS14" s="57" t="n">
        <v>0</v>
      </c>
      <c r="DT14" s="57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52" t="n">
        <v>0</v>
      </c>
      <c r="EG14" s="52" t="n">
        <v>0</v>
      </c>
      <c r="EH14" s="38" t="n">
        <v>0</v>
      </c>
      <c r="EI14" s="37" t="n">
        <v>0</v>
      </c>
      <c r="EJ14" s="57" t="n">
        <v>0</v>
      </c>
      <c r="EK14" s="187" t="n">
        <v>0</v>
      </c>
      <c r="EL14" s="37" t="n">
        <v>0</v>
      </c>
      <c r="EM14" s="57" t="n">
        <v>0</v>
      </c>
      <c r="EN14" s="187" t="n">
        <v>0</v>
      </c>
      <c r="EO14" s="37" t="n">
        <v>0</v>
      </c>
    </row>
    <row r="15" customFormat="false" ht="17.25" hidden="false" customHeight="true" outlineLevel="0" collapsed="false">
      <c r="A15" s="189" t="s">
        <v>353</v>
      </c>
      <c r="B15" s="191" t="s">
        <v>353</v>
      </c>
      <c r="C15" s="116" t="s">
        <v>354</v>
      </c>
      <c r="D15" s="190" t="s">
        <v>361</v>
      </c>
      <c r="E15" s="57" t="n">
        <v>433549.08</v>
      </c>
      <c r="F15" s="187" t="n">
        <v>433549.0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7" t="n">
        <v>0</v>
      </c>
      <c r="P15" s="187" t="n">
        <v>0</v>
      </c>
      <c r="Q15" s="38" t="n">
        <v>391324.32</v>
      </c>
      <c r="R15" s="37" t="n">
        <v>0</v>
      </c>
      <c r="S15" s="57" t="n">
        <v>42224.76</v>
      </c>
      <c r="T15" s="37" t="n">
        <v>42224.76</v>
      </c>
      <c r="U15" s="57" t="n">
        <v>0</v>
      </c>
      <c r="V15" s="57" t="n">
        <v>0</v>
      </c>
      <c r="W15" s="57" t="n">
        <v>0</v>
      </c>
      <c r="X15" s="57" t="n">
        <v>0</v>
      </c>
      <c r="Y15" s="187" t="n">
        <v>0</v>
      </c>
      <c r="Z15" s="3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7" t="n">
        <v>0</v>
      </c>
      <c r="AK15" s="57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7" t="n">
        <v>0</v>
      </c>
      <c r="BM15" s="57" t="n">
        <v>0</v>
      </c>
      <c r="BN15" s="187" t="n">
        <v>0</v>
      </c>
      <c r="BO15" s="38" t="n">
        <v>0</v>
      </c>
      <c r="BP15" s="38" t="n">
        <v>0</v>
      </c>
      <c r="BQ15" s="37" t="n">
        <v>0</v>
      </c>
      <c r="BR15" s="123" t="n">
        <v>0</v>
      </c>
      <c r="BS15" s="38" t="n">
        <v>0</v>
      </c>
      <c r="BT15" s="38" t="n">
        <v>0</v>
      </c>
      <c r="BU15" s="52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7" t="n">
        <v>0</v>
      </c>
      <c r="DS15" s="57" t="n">
        <v>0</v>
      </c>
      <c r="DT15" s="57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52" t="n">
        <v>0</v>
      </c>
      <c r="EG15" s="52" t="n">
        <v>0</v>
      </c>
      <c r="EH15" s="38" t="n">
        <v>0</v>
      </c>
      <c r="EI15" s="37" t="n">
        <v>0</v>
      </c>
      <c r="EJ15" s="57" t="n">
        <v>0</v>
      </c>
      <c r="EK15" s="187" t="n">
        <v>0</v>
      </c>
      <c r="EL15" s="37" t="n">
        <v>0</v>
      </c>
      <c r="EM15" s="57" t="n">
        <v>0</v>
      </c>
      <c r="EN15" s="187" t="n">
        <v>0</v>
      </c>
      <c r="EO15" s="37" t="n">
        <v>0</v>
      </c>
    </row>
    <row r="16" customFormat="false" ht="17.25" hidden="false" customHeight="true" outlineLevel="0" collapsed="false">
      <c r="A16" s="189" t="s">
        <v>362</v>
      </c>
      <c r="B16" s="51"/>
      <c r="C16" s="116"/>
      <c r="D16" s="190" t="s">
        <v>363</v>
      </c>
      <c r="E16" s="57" t="n">
        <v>16270749</v>
      </c>
      <c r="F16" s="187" t="n">
        <v>9902848.6</v>
      </c>
      <c r="G16" s="38" t="n">
        <v>2965776</v>
      </c>
      <c r="H16" s="38" t="n">
        <v>10032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2323128</v>
      </c>
      <c r="O16" s="37" t="n">
        <v>0</v>
      </c>
      <c r="P16" s="187" t="n">
        <v>0</v>
      </c>
      <c r="Q16" s="38" t="n">
        <v>0</v>
      </c>
      <c r="R16" s="37" t="n">
        <v>0</v>
      </c>
      <c r="S16" s="57" t="n">
        <v>98424.6</v>
      </c>
      <c r="T16" s="37" t="n">
        <v>0</v>
      </c>
      <c r="U16" s="57" t="n">
        <v>30918.72</v>
      </c>
      <c r="V16" s="57" t="n">
        <v>0</v>
      </c>
      <c r="W16" s="57" t="n">
        <v>0</v>
      </c>
      <c r="X16" s="57" t="n">
        <v>0</v>
      </c>
      <c r="Y16" s="187" t="n">
        <v>0</v>
      </c>
      <c r="Z16" s="37" t="n">
        <v>25765.2</v>
      </c>
      <c r="AA16" s="57" t="n">
        <v>41740.68</v>
      </c>
      <c r="AB16" s="57" t="n">
        <v>0</v>
      </c>
      <c r="AC16" s="57" t="n">
        <v>0</v>
      </c>
      <c r="AD16" s="57" t="n">
        <v>441520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7" t="n">
        <v>0</v>
      </c>
      <c r="AK16" s="57" t="n">
        <v>4415200</v>
      </c>
      <c r="AL16" s="38" t="n">
        <v>1232000</v>
      </c>
      <c r="AM16" s="38" t="n">
        <v>100000</v>
      </c>
      <c r="AN16" s="38" t="n">
        <v>80000</v>
      </c>
      <c r="AO16" s="38" t="n">
        <v>0</v>
      </c>
      <c r="AP16" s="38" t="n">
        <v>10000</v>
      </c>
      <c r="AQ16" s="38" t="n">
        <v>60000</v>
      </c>
      <c r="AR16" s="38" t="n">
        <v>200000</v>
      </c>
      <c r="AS16" s="38" t="n">
        <v>94000</v>
      </c>
      <c r="AT16" s="38" t="n">
        <v>0</v>
      </c>
      <c r="AU16" s="38" t="n">
        <v>0</v>
      </c>
      <c r="AV16" s="38" t="n">
        <v>41000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50000</v>
      </c>
      <c r="BB16" s="38" t="n">
        <v>8000</v>
      </c>
      <c r="BC16" s="38" t="n">
        <v>0</v>
      </c>
      <c r="BD16" s="38" t="n">
        <v>0</v>
      </c>
      <c r="BE16" s="38" t="n">
        <v>0</v>
      </c>
      <c r="BF16" s="38" t="n">
        <v>100000</v>
      </c>
      <c r="BG16" s="38" t="n">
        <v>0</v>
      </c>
      <c r="BH16" s="38" t="n">
        <v>0</v>
      </c>
      <c r="BI16" s="38" t="n">
        <v>0</v>
      </c>
      <c r="BJ16" s="38" t="n">
        <v>120000</v>
      </c>
      <c r="BK16" s="38" t="n">
        <v>0</v>
      </c>
      <c r="BL16" s="37" t="n">
        <v>0</v>
      </c>
      <c r="BM16" s="57" t="n">
        <v>0</v>
      </c>
      <c r="BN16" s="187" t="n">
        <v>0</v>
      </c>
      <c r="BO16" s="38" t="n">
        <v>0</v>
      </c>
      <c r="BP16" s="38" t="n">
        <v>0</v>
      </c>
      <c r="BQ16" s="37" t="n">
        <v>0</v>
      </c>
      <c r="BR16" s="123" t="n">
        <v>0</v>
      </c>
      <c r="BS16" s="38" t="n">
        <v>135900</v>
      </c>
      <c r="BT16" s="38" t="n">
        <v>0</v>
      </c>
      <c r="BU16" s="52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133620</v>
      </c>
      <c r="CD16" s="38" t="n">
        <v>0</v>
      </c>
      <c r="CE16" s="38" t="n">
        <v>13362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38" t="n">
        <v>2280</v>
      </c>
      <c r="DA16" s="38" t="n">
        <v>2280</v>
      </c>
      <c r="DB16" s="38" t="n">
        <v>0</v>
      </c>
      <c r="DC16" s="38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7" t="n">
        <v>0</v>
      </c>
      <c r="DS16" s="57" t="n">
        <v>0</v>
      </c>
      <c r="DT16" s="57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52" t="n">
        <v>0</v>
      </c>
      <c r="EG16" s="52" t="n">
        <v>0</v>
      </c>
      <c r="EH16" s="38" t="n">
        <v>0</v>
      </c>
      <c r="EI16" s="37" t="n">
        <v>0</v>
      </c>
      <c r="EJ16" s="57" t="n">
        <v>0</v>
      </c>
      <c r="EK16" s="187" t="n">
        <v>0</v>
      </c>
      <c r="EL16" s="37" t="n">
        <v>0</v>
      </c>
      <c r="EM16" s="57" t="n">
        <v>0</v>
      </c>
      <c r="EN16" s="187" t="n">
        <v>0</v>
      </c>
      <c r="EO16" s="37" t="n">
        <v>5000000</v>
      </c>
    </row>
    <row r="17" customFormat="false" ht="17.25" hidden="false" customHeight="true" outlineLevel="0" collapsed="false">
      <c r="A17" s="189"/>
      <c r="B17" s="191" t="s">
        <v>364</v>
      </c>
      <c r="C17" s="116"/>
      <c r="D17" s="190" t="s">
        <v>365</v>
      </c>
      <c r="E17" s="57" t="n">
        <v>16270749</v>
      </c>
      <c r="F17" s="187" t="n">
        <v>9902848.6</v>
      </c>
      <c r="G17" s="38" t="n">
        <v>2965776</v>
      </c>
      <c r="H17" s="38" t="n">
        <v>10032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323128</v>
      </c>
      <c r="O17" s="37" t="n">
        <v>0</v>
      </c>
      <c r="P17" s="187" t="n">
        <v>0</v>
      </c>
      <c r="Q17" s="38" t="n">
        <v>0</v>
      </c>
      <c r="R17" s="37" t="n">
        <v>0</v>
      </c>
      <c r="S17" s="57" t="n">
        <v>98424.6</v>
      </c>
      <c r="T17" s="37" t="n">
        <v>0</v>
      </c>
      <c r="U17" s="57" t="n">
        <v>30918.72</v>
      </c>
      <c r="V17" s="57" t="n">
        <v>0</v>
      </c>
      <c r="W17" s="57" t="n">
        <v>0</v>
      </c>
      <c r="X17" s="57" t="n">
        <v>0</v>
      </c>
      <c r="Y17" s="187" t="n">
        <v>0</v>
      </c>
      <c r="Z17" s="37" t="n">
        <v>25765.2</v>
      </c>
      <c r="AA17" s="57" t="n">
        <v>41740.68</v>
      </c>
      <c r="AB17" s="57" t="n">
        <v>0</v>
      </c>
      <c r="AC17" s="57" t="n">
        <v>0</v>
      </c>
      <c r="AD17" s="57" t="n">
        <v>441520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7" t="n">
        <v>0</v>
      </c>
      <c r="AK17" s="57" t="n">
        <v>4415200</v>
      </c>
      <c r="AL17" s="38" t="n">
        <v>1232000</v>
      </c>
      <c r="AM17" s="38" t="n">
        <v>100000</v>
      </c>
      <c r="AN17" s="38" t="n">
        <v>80000</v>
      </c>
      <c r="AO17" s="38" t="n">
        <v>0</v>
      </c>
      <c r="AP17" s="38" t="n">
        <v>10000</v>
      </c>
      <c r="AQ17" s="38" t="n">
        <v>60000</v>
      </c>
      <c r="AR17" s="38" t="n">
        <v>200000</v>
      </c>
      <c r="AS17" s="38" t="n">
        <v>94000</v>
      </c>
      <c r="AT17" s="38" t="n">
        <v>0</v>
      </c>
      <c r="AU17" s="38" t="n">
        <v>0</v>
      </c>
      <c r="AV17" s="38" t="n">
        <v>41000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50000</v>
      </c>
      <c r="BB17" s="38" t="n">
        <v>8000</v>
      </c>
      <c r="BC17" s="38" t="n">
        <v>0</v>
      </c>
      <c r="BD17" s="38" t="n">
        <v>0</v>
      </c>
      <c r="BE17" s="38" t="n">
        <v>0</v>
      </c>
      <c r="BF17" s="38" t="n">
        <v>100000</v>
      </c>
      <c r="BG17" s="38" t="n">
        <v>0</v>
      </c>
      <c r="BH17" s="38" t="n">
        <v>0</v>
      </c>
      <c r="BI17" s="38" t="n">
        <v>0</v>
      </c>
      <c r="BJ17" s="38" t="n">
        <v>120000</v>
      </c>
      <c r="BK17" s="38" t="n">
        <v>0</v>
      </c>
      <c r="BL17" s="37" t="n">
        <v>0</v>
      </c>
      <c r="BM17" s="57" t="n">
        <v>0</v>
      </c>
      <c r="BN17" s="187" t="n">
        <v>0</v>
      </c>
      <c r="BO17" s="38" t="n">
        <v>0</v>
      </c>
      <c r="BP17" s="38" t="n">
        <v>0</v>
      </c>
      <c r="BQ17" s="37" t="n">
        <v>0</v>
      </c>
      <c r="BR17" s="123" t="n">
        <v>0</v>
      </c>
      <c r="BS17" s="38" t="n">
        <v>135900</v>
      </c>
      <c r="BT17" s="38" t="n">
        <v>0</v>
      </c>
      <c r="BU17" s="52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133620</v>
      </c>
      <c r="CD17" s="38" t="n">
        <v>0</v>
      </c>
      <c r="CE17" s="38" t="n">
        <v>13362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38" t="n">
        <v>2280</v>
      </c>
      <c r="DA17" s="38" t="n">
        <v>2280</v>
      </c>
      <c r="DB17" s="38" t="n">
        <v>0</v>
      </c>
      <c r="DC17" s="38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38" t="n">
        <v>0</v>
      </c>
      <c r="DI17" s="38" t="n">
        <v>0</v>
      </c>
      <c r="DJ17" s="38" t="n">
        <v>0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v>0</v>
      </c>
      <c r="DP17" s="38" t="n">
        <v>0</v>
      </c>
      <c r="DQ17" s="38" t="n">
        <v>0</v>
      </c>
      <c r="DR17" s="37" t="n">
        <v>0</v>
      </c>
      <c r="DS17" s="57" t="n">
        <v>0</v>
      </c>
      <c r="DT17" s="57" t="n">
        <v>0</v>
      </c>
      <c r="DU17" s="38" t="n">
        <v>0</v>
      </c>
      <c r="DV17" s="38" t="n">
        <v>0</v>
      </c>
      <c r="DW17" s="38" t="n">
        <v>0</v>
      </c>
      <c r="DX17" s="38" t="n">
        <v>0</v>
      </c>
      <c r="DY17" s="38" t="n">
        <v>0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v>0</v>
      </c>
      <c r="EE17" s="38" t="n">
        <v>0</v>
      </c>
      <c r="EF17" s="52" t="n">
        <v>0</v>
      </c>
      <c r="EG17" s="52" t="n">
        <v>0</v>
      </c>
      <c r="EH17" s="38" t="n">
        <v>0</v>
      </c>
      <c r="EI17" s="37" t="n">
        <v>0</v>
      </c>
      <c r="EJ17" s="57" t="n">
        <v>0</v>
      </c>
      <c r="EK17" s="187" t="n">
        <v>0</v>
      </c>
      <c r="EL17" s="37" t="n">
        <v>0</v>
      </c>
      <c r="EM17" s="57" t="n">
        <v>0</v>
      </c>
      <c r="EN17" s="187" t="n">
        <v>0</v>
      </c>
      <c r="EO17" s="37" t="n">
        <v>5000000</v>
      </c>
    </row>
    <row r="18" customFormat="false" ht="17.25" hidden="false" customHeight="true" outlineLevel="0" collapsed="false">
      <c r="A18" s="189" t="s">
        <v>353</v>
      </c>
      <c r="B18" s="191" t="s">
        <v>353</v>
      </c>
      <c r="C18" s="116" t="s">
        <v>366</v>
      </c>
      <c r="D18" s="190" t="s">
        <v>367</v>
      </c>
      <c r="E18" s="57" t="n">
        <v>16270749</v>
      </c>
      <c r="F18" s="187" t="n">
        <v>9902848.6</v>
      </c>
      <c r="G18" s="38" t="n">
        <v>2965776</v>
      </c>
      <c r="H18" s="38" t="n">
        <v>10032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323128</v>
      </c>
      <c r="O18" s="37" t="n">
        <v>0</v>
      </c>
      <c r="P18" s="187" t="n">
        <v>0</v>
      </c>
      <c r="Q18" s="38" t="n">
        <v>0</v>
      </c>
      <c r="R18" s="37" t="n">
        <v>0</v>
      </c>
      <c r="S18" s="57" t="n">
        <v>98424.6</v>
      </c>
      <c r="T18" s="37" t="n">
        <v>0</v>
      </c>
      <c r="U18" s="57" t="n">
        <v>30918.72</v>
      </c>
      <c r="V18" s="57" t="n">
        <v>0</v>
      </c>
      <c r="W18" s="57" t="n">
        <v>0</v>
      </c>
      <c r="X18" s="57" t="n">
        <v>0</v>
      </c>
      <c r="Y18" s="187" t="n">
        <v>0</v>
      </c>
      <c r="Z18" s="37" t="n">
        <v>25765.2</v>
      </c>
      <c r="AA18" s="57" t="n">
        <v>41740.68</v>
      </c>
      <c r="AB18" s="57" t="n">
        <v>0</v>
      </c>
      <c r="AC18" s="57" t="n">
        <v>0</v>
      </c>
      <c r="AD18" s="57" t="n">
        <v>441520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7" t="n">
        <v>0</v>
      </c>
      <c r="AK18" s="57" t="n">
        <v>4415200</v>
      </c>
      <c r="AL18" s="38" t="n">
        <v>1232000</v>
      </c>
      <c r="AM18" s="38" t="n">
        <v>100000</v>
      </c>
      <c r="AN18" s="38" t="n">
        <v>80000</v>
      </c>
      <c r="AO18" s="38" t="n">
        <v>0</v>
      </c>
      <c r="AP18" s="38" t="n">
        <v>10000</v>
      </c>
      <c r="AQ18" s="38" t="n">
        <v>60000</v>
      </c>
      <c r="AR18" s="38" t="n">
        <v>200000</v>
      </c>
      <c r="AS18" s="38" t="n">
        <v>94000</v>
      </c>
      <c r="AT18" s="38" t="n">
        <v>0</v>
      </c>
      <c r="AU18" s="38" t="n">
        <v>0</v>
      </c>
      <c r="AV18" s="38" t="n">
        <v>41000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50000</v>
      </c>
      <c r="BB18" s="38" t="n">
        <v>8000</v>
      </c>
      <c r="BC18" s="38" t="n">
        <v>0</v>
      </c>
      <c r="BD18" s="38" t="n">
        <v>0</v>
      </c>
      <c r="BE18" s="38" t="n">
        <v>0</v>
      </c>
      <c r="BF18" s="38" t="n">
        <v>100000</v>
      </c>
      <c r="BG18" s="38" t="n">
        <v>0</v>
      </c>
      <c r="BH18" s="38" t="n">
        <v>0</v>
      </c>
      <c r="BI18" s="38" t="n">
        <v>0</v>
      </c>
      <c r="BJ18" s="38" t="n">
        <v>120000</v>
      </c>
      <c r="BK18" s="38" t="n">
        <v>0</v>
      </c>
      <c r="BL18" s="37" t="n">
        <v>0</v>
      </c>
      <c r="BM18" s="57" t="n">
        <v>0</v>
      </c>
      <c r="BN18" s="187" t="n">
        <v>0</v>
      </c>
      <c r="BO18" s="38" t="n">
        <v>0</v>
      </c>
      <c r="BP18" s="38" t="n">
        <v>0</v>
      </c>
      <c r="BQ18" s="37" t="n">
        <v>0</v>
      </c>
      <c r="BR18" s="123" t="n">
        <v>0</v>
      </c>
      <c r="BS18" s="38" t="n">
        <v>135900</v>
      </c>
      <c r="BT18" s="38" t="n">
        <v>0</v>
      </c>
      <c r="BU18" s="52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133620</v>
      </c>
      <c r="CD18" s="38" t="n">
        <v>0</v>
      </c>
      <c r="CE18" s="38" t="n">
        <v>13362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38" t="n">
        <v>2280</v>
      </c>
      <c r="DA18" s="38" t="n">
        <v>2280</v>
      </c>
      <c r="DB18" s="38" t="n">
        <v>0</v>
      </c>
      <c r="DC18" s="38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38" t="n">
        <v>0</v>
      </c>
      <c r="DI18" s="38" t="n">
        <v>0</v>
      </c>
      <c r="DJ18" s="38" t="n">
        <v>0</v>
      </c>
      <c r="DK18" s="38" t="n">
        <v>0</v>
      </c>
      <c r="DL18" s="38" t="n">
        <v>0</v>
      </c>
      <c r="DM18" s="38" t="n">
        <v>0</v>
      </c>
      <c r="DN18" s="38" t="n">
        <v>0</v>
      </c>
      <c r="DO18" s="38" t="n">
        <v>0</v>
      </c>
      <c r="DP18" s="38" t="n">
        <v>0</v>
      </c>
      <c r="DQ18" s="38" t="n">
        <v>0</v>
      </c>
      <c r="DR18" s="37" t="n">
        <v>0</v>
      </c>
      <c r="DS18" s="57" t="n">
        <v>0</v>
      </c>
      <c r="DT18" s="57" t="n">
        <v>0</v>
      </c>
      <c r="DU18" s="38" t="n">
        <v>0</v>
      </c>
      <c r="DV18" s="38" t="n">
        <v>0</v>
      </c>
      <c r="DW18" s="38" t="n">
        <v>0</v>
      </c>
      <c r="DX18" s="38" t="n">
        <v>0</v>
      </c>
      <c r="DY18" s="38" t="n">
        <v>0</v>
      </c>
      <c r="DZ18" s="38" t="n">
        <v>0</v>
      </c>
      <c r="EA18" s="38" t="n">
        <v>0</v>
      </c>
      <c r="EB18" s="38" t="n">
        <v>0</v>
      </c>
      <c r="EC18" s="38" t="n">
        <v>0</v>
      </c>
      <c r="ED18" s="38" t="n">
        <v>0</v>
      </c>
      <c r="EE18" s="38" t="n">
        <v>0</v>
      </c>
      <c r="EF18" s="52" t="n">
        <v>0</v>
      </c>
      <c r="EG18" s="52" t="n">
        <v>0</v>
      </c>
      <c r="EH18" s="38" t="n">
        <v>0</v>
      </c>
      <c r="EI18" s="37" t="n">
        <v>0</v>
      </c>
      <c r="EJ18" s="57" t="n">
        <v>0</v>
      </c>
      <c r="EK18" s="187" t="n">
        <v>0</v>
      </c>
      <c r="EL18" s="37" t="n">
        <v>0</v>
      </c>
      <c r="EM18" s="57" t="n">
        <v>0</v>
      </c>
      <c r="EN18" s="187" t="n">
        <v>0</v>
      </c>
      <c r="EO18" s="37" t="n">
        <v>5000000</v>
      </c>
    </row>
    <row r="19" customFormat="false" ht="17.25" hidden="false" customHeight="true" outlineLevel="0" collapsed="false">
      <c r="A19" s="189" t="s">
        <v>368</v>
      </c>
      <c r="B19" s="51"/>
      <c r="C19" s="116"/>
      <c r="D19" s="190" t="s">
        <v>369</v>
      </c>
      <c r="E19" s="57" t="n">
        <v>646706.88</v>
      </c>
      <c r="F19" s="187" t="n">
        <v>646706.88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187" t="n">
        <v>0</v>
      </c>
      <c r="Q19" s="38" t="n">
        <v>0</v>
      </c>
      <c r="R19" s="37" t="n">
        <v>0</v>
      </c>
      <c r="S19" s="57" t="n">
        <v>0</v>
      </c>
      <c r="T19" s="3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187" t="n">
        <v>0</v>
      </c>
      <c r="Z19" s="37" t="n">
        <v>0</v>
      </c>
      <c r="AA19" s="57" t="n">
        <v>0</v>
      </c>
      <c r="AB19" s="57" t="n">
        <v>646706.88</v>
      </c>
      <c r="AC19" s="57" t="n">
        <v>0</v>
      </c>
      <c r="AD19" s="57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7" t="n">
        <v>0</v>
      </c>
      <c r="AK19" s="57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7" t="n">
        <v>0</v>
      </c>
      <c r="BM19" s="57" t="n">
        <v>0</v>
      </c>
      <c r="BN19" s="187" t="n">
        <v>0</v>
      </c>
      <c r="BO19" s="38" t="n">
        <v>0</v>
      </c>
      <c r="BP19" s="38" t="n">
        <v>0</v>
      </c>
      <c r="BQ19" s="37" t="n">
        <v>0</v>
      </c>
      <c r="BR19" s="123" t="n">
        <v>0</v>
      </c>
      <c r="BS19" s="38" t="n">
        <v>0</v>
      </c>
      <c r="BT19" s="38" t="n">
        <v>0</v>
      </c>
      <c r="BU19" s="52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38" t="n">
        <v>0</v>
      </c>
      <c r="DA19" s="38" t="n">
        <v>0</v>
      </c>
      <c r="DB19" s="38" t="n">
        <v>0</v>
      </c>
      <c r="DC19" s="38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38" t="n">
        <v>0</v>
      </c>
      <c r="DI19" s="38" t="n">
        <v>0</v>
      </c>
      <c r="DJ19" s="38" t="n">
        <v>0</v>
      </c>
      <c r="DK19" s="38" t="n">
        <v>0</v>
      </c>
      <c r="DL19" s="38" t="n">
        <v>0</v>
      </c>
      <c r="DM19" s="38" t="n">
        <v>0</v>
      </c>
      <c r="DN19" s="38" t="n">
        <v>0</v>
      </c>
      <c r="DO19" s="38" t="n">
        <v>0</v>
      </c>
      <c r="DP19" s="38" t="n">
        <v>0</v>
      </c>
      <c r="DQ19" s="38" t="n">
        <v>0</v>
      </c>
      <c r="DR19" s="37" t="n">
        <v>0</v>
      </c>
      <c r="DS19" s="57" t="n">
        <v>0</v>
      </c>
      <c r="DT19" s="57" t="n">
        <v>0</v>
      </c>
      <c r="DU19" s="38" t="n">
        <v>0</v>
      </c>
      <c r="DV19" s="38" t="n">
        <v>0</v>
      </c>
      <c r="DW19" s="38" t="n">
        <v>0</v>
      </c>
      <c r="DX19" s="38" t="n">
        <v>0</v>
      </c>
      <c r="DY19" s="38" t="n">
        <v>0</v>
      </c>
      <c r="DZ19" s="38" t="n">
        <v>0</v>
      </c>
      <c r="EA19" s="38" t="n">
        <v>0</v>
      </c>
      <c r="EB19" s="38" t="n">
        <v>0</v>
      </c>
      <c r="EC19" s="38" t="n">
        <v>0</v>
      </c>
      <c r="ED19" s="38" t="n">
        <v>0</v>
      </c>
      <c r="EE19" s="38" t="n">
        <v>0</v>
      </c>
      <c r="EF19" s="52" t="n">
        <v>0</v>
      </c>
      <c r="EG19" s="52" t="n">
        <v>0</v>
      </c>
      <c r="EH19" s="38" t="n">
        <v>0</v>
      </c>
      <c r="EI19" s="37" t="n">
        <v>0</v>
      </c>
      <c r="EJ19" s="57" t="n">
        <v>0</v>
      </c>
      <c r="EK19" s="187" t="n">
        <v>0</v>
      </c>
      <c r="EL19" s="37" t="n">
        <v>0</v>
      </c>
      <c r="EM19" s="57" t="n">
        <v>0</v>
      </c>
      <c r="EN19" s="187" t="n">
        <v>0</v>
      </c>
      <c r="EO19" s="37" t="n">
        <v>0</v>
      </c>
    </row>
    <row r="20" customFormat="false" ht="17.25" hidden="false" customHeight="true" outlineLevel="0" collapsed="false">
      <c r="A20" s="189"/>
      <c r="B20" s="191" t="s">
        <v>354</v>
      </c>
      <c r="C20" s="116"/>
      <c r="D20" s="190" t="s">
        <v>370</v>
      </c>
      <c r="E20" s="57" t="n">
        <v>646706.88</v>
      </c>
      <c r="F20" s="187" t="n">
        <v>646706.8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187" t="n">
        <v>0</v>
      </c>
      <c r="Q20" s="38" t="n">
        <v>0</v>
      </c>
      <c r="R20" s="37" t="n">
        <v>0</v>
      </c>
      <c r="S20" s="57" t="n">
        <v>0</v>
      </c>
      <c r="T20" s="3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187" t="n">
        <v>0</v>
      </c>
      <c r="Z20" s="37" t="n">
        <v>0</v>
      </c>
      <c r="AA20" s="57" t="n">
        <v>0</v>
      </c>
      <c r="AB20" s="57" t="n">
        <v>646706.88</v>
      </c>
      <c r="AC20" s="57" t="n">
        <v>0</v>
      </c>
      <c r="AD20" s="57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7" t="n">
        <v>0</v>
      </c>
      <c r="AK20" s="57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7" t="n">
        <v>0</v>
      </c>
      <c r="BM20" s="57" t="n">
        <v>0</v>
      </c>
      <c r="BN20" s="187" t="n">
        <v>0</v>
      </c>
      <c r="BO20" s="38" t="n">
        <v>0</v>
      </c>
      <c r="BP20" s="38" t="n">
        <v>0</v>
      </c>
      <c r="BQ20" s="37" t="n">
        <v>0</v>
      </c>
      <c r="BR20" s="123" t="n">
        <v>0</v>
      </c>
      <c r="BS20" s="38" t="n">
        <v>0</v>
      </c>
      <c r="BT20" s="38" t="n">
        <v>0</v>
      </c>
      <c r="BU20" s="52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38" t="n">
        <v>0</v>
      </c>
      <c r="DA20" s="38" t="n">
        <v>0</v>
      </c>
      <c r="DB20" s="38" t="n">
        <v>0</v>
      </c>
      <c r="DC20" s="38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7" t="n">
        <v>0</v>
      </c>
      <c r="DS20" s="57" t="n">
        <v>0</v>
      </c>
      <c r="DT20" s="57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0</v>
      </c>
      <c r="EC20" s="38" t="n">
        <v>0</v>
      </c>
      <c r="ED20" s="38" t="n">
        <v>0</v>
      </c>
      <c r="EE20" s="38" t="n">
        <v>0</v>
      </c>
      <c r="EF20" s="52" t="n">
        <v>0</v>
      </c>
      <c r="EG20" s="52" t="n">
        <v>0</v>
      </c>
      <c r="EH20" s="38" t="n">
        <v>0</v>
      </c>
      <c r="EI20" s="37" t="n">
        <v>0</v>
      </c>
      <c r="EJ20" s="57" t="n">
        <v>0</v>
      </c>
      <c r="EK20" s="187" t="n">
        <v>0</v>
      </c>
      <c r="EL20" s="37" t="n">
        <v>0</v>
      </c>
      <c r="EM20" s="57" t="n">
        <v>0</v>
      </c>
      <c r="EN20" s="187" t="n">
        <v>0</v>
      </c>
      <c r="EO20" s="37" t="n">
        <v>0</v>
      </c>
    </row>
    <row r="21" customFormat="false" ht="17.25" hidden="false" customHeight="true" outlineLevel="0" collapsed="false">
      <c r="A21" s="189" t="s">
        <v>353</v>
      </c>
      <c r="B21" s="191" t="s">
        <v>353</v>
      </c>
      <c r="C21" s="116" t="s">
        <v>364</v>
      </c>
      <c r="D21" s="190" t="s">
        <v>371</v>
      </c>
      <c r="E21" s="57" t="n">
        <v>646706.88</v>
      </c>
      <c r="F21" s="187" t="n">
        <v>646706.8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187" t="n">
        <v>0</v>
      </c>
      <c r="Q21" s="38" t="n">
        <v>0</v>
      </c>
      <c r="R21" s="37" t="n">
        <v>0</v>
      </c>
      <c r="S21" s="57" t="n">
        <v>0</v>
      </c>
      <c r="T21" s="3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187" t="n">
        <v>0</v>
      </c>
      <c r="Z21" s="37" t="n">
        <v>0</v>
      </c>
      <c r="AA21" s="57" t="n">
        <v>0</v>
      </c>
      <c r="AB21" s="57" t="n">
        <v>646706.88</v>
      </c>
      <c r="AC21" s="57" t="n">
        <v>0</v>
      </c>
      <c r="AD21" s="57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7" t="n">
        <v>0</v>
      </c>
      <c r="AK21" s="57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7" t="n">
        <v>0</v>
      </c>
      <c r="BM21" s="57" t="n">
        <v>0</v>
      </c>
      <c r="BN21" s="187" t="n">
        <v>0</v>
      </c>
      <c r="BO21" s="38" t="n">
        <v>0</v>
      </c>
      <c r="BP21" s="38" t="n">
        <v>0</v>
      </c>
      <c r="BQ21" s="37" t="n">
        <v>0</v>
      </c>
      <c r="BR21" s="123" t="n">
        <v>0</v>
      </c>
      <c r="BS21" s="38" t="n">
        <v>0</v>
      </c>
      <c r="BT21" s="38" t="n">
        <v>0</v>
      </c>
      <c r="BU21" s="52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38" t="n">
        <v>0</v>
      </c>
      <c r="DI21" s="38" t="n">
        <v>0</v>
      </c>
      <c r="DJ21" s="38" t="n">
        <v>0</v>
      </c>
      <c r="DK21" s="38" t="n">
        <v>0</v>
      </c>
      <c r="DL21" s="38" t="n">
        <v>0</v>
      </c>
      <c r="DM21" s="38" t="n">
        <v>0</v>
      </c>
      <c r="DN21" s="38" t="n">
        <v>0</v>
      </c>
      <c r="DO21" s="38" t="n">
        <v>0</v>
      </c>
      <c r="DP21" s="38" t="n">
        <v>0</v>
      </c>
      <c r="DQ21" s="38" t="n">
        <v>0</v>
      </c>
      <c r="DR21" s="37" t="n">
        <v>0</v>
      </c>
      <c r="DS21" s="57" t="n">
        <v>0</v>
      </c>
      <c r="DT21" s="57" t="n">
        <v>0</v>
      </c>
      <c r="DU21" s="38" t="n">
        <v>0</v>
      </c>
      <c r="DV21" s="38" t="n">
        <v>0</v>
      </c>
      <c r="DW21" s="38" t="n">
        <v>0</v>
      </c>
      <c r="DX21" s="38" t="n">
        <v>0</v>
      </c>
      <c r="DY21" s="38" t="n">
        <v>0</v>
      </c>
      <c r="DZ21" s="38" t="n">
        <v>0</v>
      </c>
      <c r="EA21" s="38" t="n">
        <v>0</v>
      </c>
      <c r="EB21" s="38" t="n">
        <v>0</v>
      </c>
      <c r="EC21" s="38" t="n">
        <v>0</v>
      </c>
      <c r="ED21" s="38" t="n">
        <v>0</v>
      </c>
      <c r="EE21" s="38" t="n">
        <v>0</v>
      </c>
      <c r="EF21" s="52" t="n">
        <v>0</v>
      </c>
      <c r="EG21" s="52" t="n">
        <v>0</v>
      </c>
      <c r="EH21" s="38" t="n">
        <v>0</v>
      </c>
      <c r="EI21" s="37" t="n">
        <v>0</v>
      </c>
      <c r="EJ21" s="57" t="n">
        <v>0</v>
      </c>
      <c r="EK21" s="187" t="n">
        <v>0</v>
      </c>
      <c r="EL21" s="37" t="n">
        <v>0</v>
      </c>
      <c r="EM21" s="57" t="n">
        <v>0</v>
      </c>
      <c r="EN21" s="187" t="n">
        <v>0</v>
      </c>
      <c r="EO21" s="37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8"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9年昭化区部门综合预算支出批复表（公共财政）</oddHeader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163"/>
      <c r="B1" s="163"/>
      <c r="C1" s="163"/>
      <c r="D1" s="163"/>
      <c r="F1" s="163"/>
      <c r="G1" s="163"/>
      <c r="H1" s="164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</row>
    <row r="2" customFormat="false" ht="21.7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88" t="s">
        <v>1</v>
      </c>
      <c r="B3" s="188" t="s">
        <v>186</v>
      </c>
      <c r="C3" s="188"/>
      <c r="D3" s="188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8" t="s">
        <v>95</v>
      </c>
    </row>
    <row r="4" customFormat="false" ht="17.25" hidden="false" customHeight="true" outlineLevel="0" collapsed="false">
      <c r="A4" s="109" t="s">
        <v>3</v>
      </c>
      <c r="B4" s="109"/>
      <c r="C4" s="109"/>
      <c r="D4" s="109"/>
      <c r="E4" s="36" t="s">
        <v>133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70" t="s">
        <v>189</v>
      </c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3" t="s">
        <v>190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1</v>
      </c>
      <c r="DH4" s="171" t="s">
        <v>192</v>
      </c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08" t="s">
        <v>193</v>
      </c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76" t="s">
        <v>194</v>
      </c>
      <c r="EM4" s="176" t="s">
        <v>195</v>
      </c>
      <c r="EN4" s="176" t="s">
        <v>341</v>
      </c>
      <c r="EO4" s="176" t="s">
        <v>197</v>
      </c>
    </row>
    <row r="5" customFormat="false" ht="21" hidden="false" customHeight="true" outlineLevel="0" collapsed="false">
      <c r="A5" s="36" t="s">
        <v>342</v>
      </c>
      <c r="B5" s="36"/>
      <c r="C5" s="36"/>
      <c r="D5" s="192" t="s">
        <v>372</v>
      </c>
      <c r="E5" s="36"/>
      <c r="F5" s="174" t="s">
        <v>199</v>
      </c>
      <c r="G5" s="174" t="s">
        <v>200</v>
      </c>
      <c r="H5" s="27" t="s">
        <v>201</v>
      </c>
      <c r="I5" s="175" t="s">
        <v>202</v>
      </c>
      <c r="J5" s="175"/>
      <c r="K5" s="175"/>
      <c r="L5" s="175"/>
      <c r="M5" s="36" t="s">
        <v>203</v>
      </c>
      <c r="N5" s="39" t="s">
        <v>204</v>
      </c>
      <c r="O5" s="176" t="s">
        <v>205</v>
      </c>
      <c r="P5" s="110" t="s">
        <v>206</v>
      </c>
      <c r="Q5" s="176" t="s">
        <v>344</v>
      </c>
      <c r="R5" s="176" t="s">
        <v>208</v>
      </c>
      <c r="S5" s="172" t="s">
        <v>209</v>
      </c>
      <c r="T5" s="172"/>
      <c r="U5" s="172"/>
      <c r="V5" s="172"/>
      <c r="W5" s="172"/>
      <c r="X5" s="172"/>
      <c r="Y5" s="172"/>
      <c r="Z5" s="172"/>
      <c r="AA5" s="172"/>
      <c r="AB5" s="176" t="s">
        <v>210</v>
      </c>
      <c r="AC5" s="176" t="s">
        <v>211</v>
      </c>
      <c r="AD5" s="177" t="s">
        <v>314</v>
      </c>
      <c r="AE5" s="177"/>
      <c r="AF5" s="177"/>
      <c r="AG5" s="177"/>
      <c r="AH5" s="177"/>
      <c r="AI5" s="177"/>
      <c r="AJ5" s="177"/>
      <c r="AK5" s="177"/>
      <c r="AL5" s="169" t="s">
        <v>213</v>
      </c>
      <c r="AM5" s="110" t="s">
        <v>214</v>
      </c>
      <c r="AN5" s="110" t="s">
        <v>215</v>
      </c>
      <c r="AO5" s="110" t="s">
        <v>216</v>
      </c>
      <c r="AP5" s="110" t="s">
        <v>217</v>
      </c>
      <c r="AQ5" s="110" t="s">
        <v>218</v>
      </c>
      <c r="AR5" s="110" t="s">
        <v>219</v>
      </c>
      <c r="AS5" s="110" t="s">
        <v>220</v>
      </c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25</v>
      </c>
      <c r="AY5" s="110" t="s">
        <v>226</v>
      </c>
      <c r="AZ5" s="110" t="s">
        <v>227</v>
      </c>
      <c r="BA5" s="110" t="s">
        <v>228</v>
      </c>
      <c r="BB5" s="110" t="s">
        <v>229</v>
      </c>
      <c r="BC5" s="110" t="s">
        <v>230</v>
      </c>
      <c r="BD5" s="110" t="s">
        <v>231</v>
      </c>
      <c r="BE5" s="110" t="s">
        <v>232</v>
      </c>
      <c r="BF5" s="110" t="s">
        <v>233</v>
      </c>
      <c r="BG5" s="110" t="s">
        <v>234</v>
      </c>
      <c r="BH5" s="110" t="s">
        <v>235</v>
      </c>
      <c r="BI5" s="110" t="s">
        <v>236</v>
      </c>
      <c r="BJ5" s="110" t="s">
        <v>237</v>
      </c>
      <c r="BK5" s="108" t="s">
        <v>238</v>
      </c>
      <c r="BL5" s="108"/>
      <c r="BM5" s="108"/>
      <c r="BN5" s="177" t="s">
        <v>239</v>
      </c>
      <c r="BO5" s="177"/>
      <c r="BP5" s="177"/>
      <c r="BQ5" s="177"/>
      <c r="BR5" s="177"/>
      <c r="BS5" s="169" t="s">
        <v>240</v>
      </c>
      <c r="BT5" s="178" t="s">
        <v>241</v>
      </c>
      <c r="BU5" s="109" t="s">
        <v>242</v>
      </c>
      <c r="BV5" s="172" t="s">
        <v>243</v>
      </c>
      <c r="BW5" s="172"/>
      <c r="BX5" s="172"/>
      <c r="BY5" s="172" t="s">
        <v>244</v>
      </c>
      <c r="BZ5" s="172"/>
      <c r="CA5" s="172"/>
      <c r="CB5" s="172"/>
      <c r="CC5" s="172" t="s">
        <v>245</v>
      </c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 t="s">
        <v>246</v>
      </c>
      <c r="CP5" s="172"/>
      <c r="CQ5" s="172"/>
      <c r="CR5" s="172"/>
      <c r="CS5" s="172"/>
      <c r="CT5" s="172"/>
      <c r="CU5" s="172"/>
      <c r="CV5" s="172"/>
      <c r="CW5" s="172"/>
      <c r="CX5" s="36" t="s">
        <v>247</v>
      </c>
      <c r="CY5" s="109" t="s">
        <v>248</v>
      </c>
      <c r="CZ5" s="108" t="s">
        <v>249</v>
      </c>
      <c r="DA5" s="108"/>
      <c r="DB5" s="108"/>
      <c r="DC5" s="177" t="s">
        <v>250</v>
      </c>
      <c r="DD5" s="177"/>
      <c r="DE5" s="177"/>
      <c r="DF5" s="36" t="s">
        <v>251</v>
      </c>
      <c r="DG5" s="36"/>
      <c r="DH5" s="169" t="s">
        <v>252</v>
      </c>
      <c r="DI5" s="110" t="s">
        <v>253</v>
      </c>
      <c r="DJ5" s="110" t="s">
        <v>254</v>
      </c>
      <c r="DK5" s="110" t="s">
        <v>255</v>
      </c>
      <c r="DL5" s="110" t="s">
        <v>256</v>
      </c>
      <c r="DM5" s="110" t="s">
        <v>257</v>
      </c>
      <c r="DN5" s="110" t="s">
        <v>258</v>
      </c>
      <c r="DO5" s="110" t="s">
        <v>259</v>
      </c>
      <c r="DP5" s="110" t="s">
        <v>260</v>
      </c>
      <c r="DQ5" s="110" t="s">
        <v>261</v>
      </c>
      <c r="DR5" s="176" t="s">
        <v>262</v>
      </c>
      <c r="DS5" s="176" t="s">
        <v>263</v>
      </c>
      <c r="DT5" s="36" t="s">
        <v>264</v>
      </c>
      <c r="DU5" s="110" t="s">
        <v>265</v>
      </c>
      <c r="DV5" s="110" t="s">
        <v>266</v>
      </c>
      <c r="DW5" s="110" t="s">
        <v>267</v>
      </c>
      <c r="DX5" s="110" t="s">
        <v>268</v>
      </c>
      <c r="DY5" s="110" t="s">
        <v>269</v>
      </c>
      <c r="DZ5" s="110" t="s">
        <v>270</v>
      </c>
      <c r="EA5" s="110" t="s">
        <v>271</v>
      </c>
      <c r="EB5" s="110" t="s">
        <v>272</v>
      </c>
      <c r="EC5" s="110" t="s">
        <v>273</v>
      </c>
      <c r="ED5" s="110" t="s">
        <v>274</v>
      </c>
      <c r="EE5" s="110" t="s">
        <v>275</v>
      </c>
      <c r="EF5" s="36" t="s">
        <v>276</v>
      </c>
      <c r="EG5" s="109" t="s">
        <v>277</v>
      </c>
      <c r="EH5" s="36" t="s">
        <v>278</v>
      </c>
      <c r="EI5" s="110" t="s">
        <v>279</v>
      </c>
      <c r="EJ5" s="110" t="s">
        <v>280</v>
      </c>
      <c r="EK5" s="36" t="s">
        <v>281</v>
      </c>
      <c r="EL5" s="176"/>
      <c r="EM5" s="176"/>
      <c r="EN5" s="176"/>
      <c r="EO5" s="176"/>
    </row>
    <row r="6" customFormat="false" ht="40.5" hidden="false" customHeight="true" outlineLevel="0" collapsed="false">
      <c r="A6" s="176" t="s">
        <v>345</v>
      </c>
      <c r="B6" s="176" t="s">
        <v>346</v>
      </c>
      <c r="C6" s="176" t="s">
        <v>347</v>
      </c>
      <c r="D6" s="192"/>
      <c r="E6" s="36"/>
      <c r="F6" s="174"/>
      <c r="G6" s="174"/>
      <c r="H6" s="27"/>
      <c r="I6" s="110" t="s">
        <v>297</v>
      </c>
      <c r="J6" s="110" t="s">
        <v>298</v>
      </c>
      <c r="K6" s="110" t="s">
        <v>299</v>
      </c>
      <c r="L6" s="110" t="s">
        <v>300</v>
      </c>
      <c r="M6" s="36"/>
      <c r="N6" s="36"/>
      <c r="O6" s="176"/>
      <c r="P6" s="110"/>
      <c r="Q6" s="176"/>
      <c r="R6" s="176"/>
      <c r="S6" s="182" t="s">
        <v>301</v>
      </c>
      <c r="T6" s="176" t="s">
        <v>302</v>
      </c>
      <c r="U6" s="176" t="s">
        <v>303</v>
      </c>
      <c r="V6" s="176" t="s">
        <v>304</v>
      </c>
      <c r="W6" s="176" t="s">
        <v>305</v>
      </c>
      <c r="X6" s="176" t="s">
        <v>306</v>
      </c>
      <c r="Y6" s="176" t="s">
        <v>307</v>
      </c>
      <c r="Z6" s="176" t="s">
        <v>308</v>
      </c>
      <c r="AA6" s="110" t="s">
        <v>309</v>
      </c>
      <c r="AB6" s="176"/>
      <c r="AC6" s="176"/>
      <c r="AD6" s="183" t="s">
        <v>310</v>
      </c>
      <c r="AE6" s="174" t="s">
        <v>286</v>
      </c>
      <c r="AF6" s="174" t="s">
        <v>53</v>
      </c>
      <c r="AG6" s="174" t="s">
        <v>57</v>
      </c>
      <c r="AH6" s="174" t="s">
        <v>311</v>
      </c>
      <c r="AI6" s="176" t="s">
        <v>312</v>
      </c>
      <c r="AJ6" s="176" t="s">
        <v>313</v>
      </c>
      <c r="AK6" s="36" t="s">
        <v>314</v>
      </c>
      <c r="AL6" s="169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36" t="s">
        <v>115</v>
      </c>
      <c r="BL6" s="176" t="s">
        <v>315</v>
      </c>
      <c r="BM6" s="176" t="s">
        <v>238</v>
      </c>
      <c r="BN6" s="183" t="s">
        <v>316</v>
      </c>
      <c r="BO6" s="174" t="s">
        <v>317</v>
      </c>
      <c r="BP6" s="174" t="s">
        <v>318</v>
      </c>
      <c r="BQ6" s="176" t="s">
        <v>319</v>
      </c>
      <c r="BR6" s="184" t="s">
        <v>320</v>
      </c>
      <c r="BS6" s="169"/>
      <c r="BT6" s="178"/>
      <c r="BU6" s="109"/>
      <c r="BV6" s="183" t="s">
        <v>321</v>
      </c>
      <c r="BW6" s="174" t="s">
        <v>78</v>
      </c>
      <c r="BX6" s="174" t="s">
        <v>322</v>
      </c>
      <c r="BY6" s="174" t="s">
        <v>323</v>
      </c>
      <c r="BZ6" s="174" t="s">
        <v>288</v>
      </c>
      <c r="CA6" s="174" t="s">
        <v>68</v>
      </c>
      <c r="CB6" s="174" t="s">
        <v>324</v>
      </c>
      <c r="CC6" s="174" t="s">
        <v>325</v>
      </c>
      <c r="CD6" s="174" t="s">
        <v>47</v>
      </c>
      <c r="CE6" s="174" t="s">
        <v>49</v>
      </c>
      <c r="CF6" s="174" t="s">
        <v>64</v>
      </c>
      <c r="CG6" s="174" t="s">
        <v>72</v>
      </c>
      <c r="CH6" s="174" t="s">
        <v>326</v>
      </c>
      <c r="CI6" s="174" t="s">
        <v>327</v>
      </c>
      <c r="CJ6" s="174" t="s">
        <v>59</v>
      </c>
      <c r="CK6" s="174" t="s">
        <v>328</v>
      </c>
      <c r="CL6" s="174" t="s">
        <v>329</v>
      </c>
      <c r="CM6" s="174" t="s">
        <v>55</v>
      </c>
      <c r="CN6" s="174" t="s">
        <v>330</v>
      </c>
      <c r="CO6" s="174" t="s">
        <v>331</v>
      </c>
      <c r="CP6" s="174" t="s">
        <v>70</v>
      </c>
      <c r="CQ6" s="174" t="s">
        <v>74</v>
      </c>
      <c r="CR6" s="174" t="s">
        <v>289</v>
      </c>
      <c r="CS6" s="174" t="s">
        <v>87</v>
      </c>
      <c r="CT6" s="174" t="s">
        <v>89</v>
      </c>
      <c r="CU6" s="174" t="s">
        <v>91</v>
      </c>
      <c r="CV6" s="36" t="s">
        <v>93</v>
      </c>
      <c r="CW6" s="109" t="s">
        <v>332</v>
      </c>
      <c r="CX6" s="36"/>
      <c r="CY6" s="36"/>
      <c r="CZ6" s="183" t="s">
        <v>333</v>
      </c>
      <c r="DA6" s="174" t="s">
        <v>334</v>
      </c>
      <c r="DB6" s="174" t="s">
        <v>335</v>
      </c>
      <c r="DC6" s="36" t="s">
        <v>336</v>
      </c>
      <c r="DD6" s="36" t="s">
        <v>337</v>
      </c>
      <c r="DE6" s="36" t="s">
        <v>338</v>
      </c>
      <c r="DF6" s="36"/>
      <c r="DG6" s="36"/>
      <c r="DH6" s="169"/>
      <c r="DI6" s="110"/>
      <c r="DJ6" s="110"/>
      <c r="DK6" s="110"/>
      <c r="DL6" s="110"/>
      <c r="DM6" s="110"/>
      <c r="DN6" s="110"/>
      <c r="DO6" s="110"/>
      <c r="DP6" s="110"/>
      <c r="DQ6" s="110"/>
      <c r="DR6" s="176"/>
      <c r="DS6" s="176"/>
      <c r="DT6" s="36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36"/>
      <c r="EG6" s="109"/>
      <c r="EH6" s="36"/>
      <c r="EI6" s="110"/>
      <c r="EJ6" s="110"/>
      <c r="EK6" s="36"/>
      <c r="EL6" s="176"/>
      <c r="EM6" s="176"/>
      <c r="EN6" s="176"/>
      <c r="EO6" s="176"/>
    </row>
    <row r="7" customFormat="false" ht="17.25" hidden="false" customHeight="true" outlineLevel="0" collapsed="false">
      <c r="A7" s="189"/>
      <c r="B7" s="51"/>
      <c r="C7" s="116"/>
      <c r="D7" s="190"/>
      <c r="E7" s="57"/>
      <c r="F7" s="187"/>
      <c r="G7" s="38"/>
      <c r="H7" s="38"/>
      <c r="I7" s="38"/>
      <c r="J7" s="38"/>
      <c r="K7" s="38"/>
      <c r="L7" s="38"/>
      <c r="M7" s="38"/>
      <c r="N7" s="38"/>
      <c r="O7" s="37"/>
      <c r="P7" s="187"/>
      <c r="Q7" s="38"/>
      <c r="R7" s="37"/>
      <c r="S7" s="57"/>
      <c r="T7" s="37"/>
      <c r="U7" s="57"/>
      <c r="V7" s="57"/>
      <c r="W7" s="57"/>
      <c r="X7" s="57"/>
      <c r="Y7" s="187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7"/>
      <c r="BO7" s="38"/>
      <c r="BP7" s="38"/>
      <c r="BQ7" s="37"/>
      <c r="BR7" s="123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7"/>
      <c r="EL7" s="37"/>
      <c r="EM7" s="57"/>
      <c r="EN7" s="187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193"/>
      <c r="B8" s="193"/>
      <c r="C8" s="193"/>
      <c r="D8" s="193"/>
      <c r="E8" s="10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194"/>
      <c r="B9" s="194"/>
      <c r="C9" s="194"/>
      <c r="D9" s="194"/>
      <c r="E9" s="102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8125" defaultRowHeight="1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  <col collapsed="false" customWidth="true" hidden="false" outlineLevel="0" max="151" min="146" style="0" width="9.15"/>
  </cols>
  <sheetData>
    <row r="1" customFormat="false" ht="12.75" hidden="false" customHeight="true" outlineLevel="0" collapsed="false">
      <c r="A1" s="163"/>
      <c r="B1" s="163"/>
      <c r="C1" s="163"/>
      <c r="D1" s="163"/>
      <c r="F1" s="163"/>
      <c r="G1" s="163"/>
      <c r="H1" s="164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</row>
    <row r="2" customFormat="false" ht="21.7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88" t="s">
        <v>1</v>
      </c>
      <c r="B3" s="188" t="s">
        <v>186</v>
      </c>
      <c r="C3" s="188"/>
      <c r="D3" s="188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8" t="s">
        <v>95</v>
      </c>
    </row>
    <row r="4" customFormat="false" ht="17.25" hidden="false" customHeight="true" outlineLevel="0" collapsed="false">
      <c r="A4" s="109" t="s">
        <v>3</v>
      </c>
      <c r="B4" s="109"/>
      <c r="C4" s="109"/>
      <c r="D4" s="109"/>
      <c r="E4" s="36" t="s">
        <v>133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70" t="s">
        <v>189</v>
      </c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3" t="s">
        <v>190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1</v>
      </c>
      <c r="DH4" s="171" t="s">
        <v>192</v>
      </c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08" t="s">
        <v>193</v>
      </c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76" t="s">
        <v>194</v>
      </c>
      <c r="EM4" s="176" t="s">
        <v>195</v>
      </c>
      <c r="EN4" s="176" t="s">
        <v>341</v>
      </c>
      <c r="EO4" s="176" t="s">
        <v>197</v>
      </c>
    </row>
    <row r="5" customFormat="false" ht="21" hidden="false" customHeight="true" outlineLevel="0" collapsed="false">
      <c r="A5" s="36" t="s">
        <v>342</v>
      </c>
      <c r="B5" s="36"/>
      <c r="C5" s="36"/>
      <c r="D5" s="192" t="s">
        <v>372</v>
      </c>
      <c r="E5" s="36"/>
      <c r="F5" s="174" t="s">
        <v>199</v>
      </c>
      <c r="G5" s="174" t="s">
        <v>200</v>
      </c>
      <c r="H5" s="27" t="s">
        <v>201</v>
      </c>
      <c r="I5" s="175" t="s">
        <v>202</v>
      </c>
      <c r="J5" s="175"/>
      <c r="K5" s="175"/>
      <c r="L5" s="175"/>
      <c r="M5" s="36" t="s">
        <v>203</v>
      </c>
      <c r="N5" s="39" t="s">
        <v>204</v>
      </c>
      <c r="O5" s="176" t="s">
        <v>205</v>
      </c>
      <c r="P5" s="110" t="s">
        <v>206</v>
      </c>
      <c r="Q5" s="176" t="s">
        <v>344</v>
      </c>
      <c r="R5" s="176" t="s">
        <v>208</v>
      </c>
      <c r="S5" s="172" t="s">
        <v>209</v>
      </c>
      <c r="T5" s="172"/>
      <c r="U5" s="172"/>
      <c r="V5" s="172"/>
      <c r="W5" s="172"/>
      <c r="X5" s="172"/>
      <c r="Y5" s="172"/>
      <c r="Z5" s="172"/>
      <c r="AA5" s="172"/>
      <c r="AB5" s="176" t="s">
        <v>210</v>
      </c>
      <c r="AC5" s="176" t="s">
        <v>211</v>
      </c>
      <c r="AD5" s="177" t="s">
        <v>314</v>
      </c>
      <c r="AE5" s="177"/>
      <c r="AF5" s="177"/>
      <c r="AG5" s="177"/>
      <c r="AH5" s="177"/>
      <c r="AI5" s="177"/>
      <c r="AJ5" s="177"/>
      <c r="AK5" s="177"/>
      <c r="AL5" s="169" t="s">
        <v>213</v>
      </c>
      <c r="AM5" s="110" t="s">
        <v>214</v>
      </c>
      <c r="AN5" s="110" t="s">
        <v>215</v>
      </c>
      <c r="AO5" s="110" t="s">
        <v>216</v>
      </c>
      <c r="AP5" s="110" t="s">
        <v>217</v>
      </c>
      <c r="AQ5" s="110" t="s">
        <v>218</v>
      </c>
      <c r="AR5" s="110" t="s">
        <v>219</v>
      </c>
      <c r="AS5" s="110" t="s">
        <v>220</v>
      </c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25</v>
      </c>
      <c r="AY5" s="110" t="s">
        <v>226</v>
      </c>
      <c r="AZ5" s="110" t="s">
        <v>227</v>
      </c>
      <c r="BA5" s="110" t="s">
        <v>228</v>
      </c>
      <c r="BB5" s="110" t="s">
        <v>229</v>
      </c>
      <c r="BC5" s="110" t="s">
        <v>230</v>
      </c>
      <c r="BD5" s="110" t="s">
        <v>231</v>
      </c>
      <c r="BE5" s="110" t="s">
        <v>232</v>
      </c>
      <c r="BF5" s="110" t="s">
        <v>233</v>
      </c>
      <c r="BG5" s="110" t="s">
        <v>234</v>
      </c>
      <c r="BH5" s="110" t="s">
        <v>235</v>
      </c>
      <c r="BI5" s="110" t="s">
        <v>236</v>
      </c>
      <c r="BJ5" s="110" t="s">
        <v>237</v>
      </c>
      <c r="BK5" s="108" t="s">
        <v>238</v>
      </c>
      <c r="BL5" s="108"/>
      <c r="BM5" s="108"/>
      <c r="BN5" s="177" t="s">
        <v>239</v>
      </c>
      <c r="BO5" s="177"/>
      <c r="BP5" s="177"/>
      <c r="BQ5" s="177"/>
      <c r="BR5" s="177"/>
      <c r="BS5" s="169" t="s">
        <v>240</v>
      </c>
      <c r="BT5" s="178" t="s">
        <v>241</v>
      </c>
      <c r="BU5" s="109" t="s">
        <v>242</v>
      </c>
      <c r="BV5" s="172" t="s">
        <v>243</v>
      </c>
      <c r="BW5" s="172"/>
      <c r="BX5" s="172"/>
      <c r="BY5" s="172" t="s">
        <v>244</v>
      </c>
      <c r="BZ5" s="172"/>
      <c r="CA5" s="172"/>
      <c r="CB5" s="172"/>
      <c r="CC5" s="172" t="s">
        <v>245</v>
      </c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 t="s">
        <v>246</v>
      </c>
      <c r="CP5" s="172"/>
      <c r="CQ5" s="172"/>
      <c r="CR5" s="172"/>
      <c r="CS5" s="172"/>
      <c r="CT5" s="172"/>
      <c r="CU5" s="172"/>
      <c r="CV5" s="172"/>
      <c r="CW5" s="172"/>
      <c r="CX5" s="36" t="s">
        <v>247</v>
      </c>
      <c r="CY5" s="109" t="s">
        <v>248</v>
      </c>
      <c r="CZ5" s="108" t="s">
        <v>249</v>
      </c>
      <c r="DA5" s="108"/>
      <c r="DB5" s="108"/>
      <c r="DC5" s="177" t="s">
        <v>250</v>
      </c>
      <c r="DD5" s="177"/>
      <c r="DE5" s="177"/>
      <c r="DF5" s="36" t="s">
        <v>251</v>
      </c>
      <c r="DG5" s="36"/>
      <c r="DH5" s="169" t="s">
        <v>252</v>
      </c>
      <c r="DI5" s="110" t="s">
        <v>253</v>
      </c>
      <c r="DJ5" s="110" t="s">
        <v>254</v>
      </c>
      <c r="DK5" s="110" t="s">
        <v>255</v>
      </c>
      <c r="DL5" s="110" t="s">
        <v>256</v>
      </c>
      <c r="DM5" s="110" t="s">
        <v>257</v>
      </c>
      <c r="DN5" s="110" t="s">
        <v>258</v>
      </c>
      <c r="DO5" s="110" t="s">
        <v>259</v>
      </c>
      <c r="DP5" s="110" t="s">
        <v>260</v>
      </c>
      <c r="DQ5" s="110" t="s">
        <v>261</v>
      </c>
      <c r="DR5" s="176" t="s">
        <v>262</v>
      </c>
      <c r="DS5" s="176" t="s">
        <v>263</v>
      </c>
      <c r="DT5" s="36" t="s">
        <v>264</v>
      </c>
      <c r="DU5" s="110" t="s">
        <v>265</v>
      </c>
      <c r="DV5" s="110" t="s">
        <v>266</v>
      </c>
      <c r="DW5" s="110" t="s">
        <v>267</v>
      </c>
      <c r="DX5" s="110" t="s">
        <v>268</v>
      </c>
      <c r="DY5" s="110" t="s">
        <v>269</v>
      </c>
      <c r="DZ5" s="110" t="s">
        <v>270</v>
      </c>
      <c r="EA5" s="110" t="s">
        <v>271</v>
      </c>
      <c r="EB5" s="110" t="s">
        <v>272</v>
      </c>
      <c r="EC5" s="110" t="s">
        <v>273</v>
      </c>
      <c r="ED5" s="110" t="s">
        <v>274</v>
      </c>
      <c r="EE5" s="110" t="s">
        <v>275</v>
      </c>
      <c r="EF5" s="36" t="s">
        <v>276</v>
      </c>
      <c r="EG5" s="109" t="s">
        <v>277</v>
      </c>
      <c r="EH5" s="36" t="s">
        <v>278</v>
      </c>
      <c r="EI5" s="110" t="s">
        <v>279</v>
      </c>
      <c r="EJ5" s="110" t="s">
        <v>280</v>
      </c>
      <c r="EK5" s="36" t="s">
        <v>281</v>
      </c>
      <c r="EL5" s="176"/>
      <c r="EM5" s="176"/>
      <c r="EN5" s="176"/>
      <c r="EO5" s="176"/>
    </row>
    <row r="6" customFormat="false" ht="40.5" hidden="false" customHeight="true" outlineLevel="0" collapsed="false">
      <c r="A6" s="176" t="s">
        <v>345</v>
      </c>
      <c r="B6" s="176" t="s">
        <v>346</v>
      </c>
      <c r="C6" s="176" t="s">
        <v>347</v>
      </c>
      <c r="D6" s="192"/>
      <c r="E6" s="36"/>
      <c r="F6" s="174"/>
      <c r="G6" s="174"/>
      <c r="H6" s="27"/>
      <c r="I6" s="110" t="s">
        <v>297</v>
      </c>
      <c r="J6" s="110" t="s">
        <v>298</v>
      </c>
      <c r="K6" s="110" t="s">
        <v>299</v>
      </c>
      <c r="L6" s="110" t="s">
        <v>300</v>
      </c>
      <c r="M6" s="36"/>
      <c r="N6" s="36"/>
      <c r="O6" s="176"/>
      <c r="P6" s="110"/>
      <c r="Q6" s="176"/>
      <c r="R6" s="176"/>
      <c r="S6" s="182" t="s">
        <v>301</v>
      </c>
      <c r="T6" s="176" t="s">
        <v>302</v>
      </c>
      <c r="U6" s="176" t="s">
        <v>303</v>
      </c>
      <c r="V6" s="176" t="s">
        <v>304</v>
      </c>
      <c r="W6" s="176" t="s">
        <v>305</v>
      </c>
      <c r="X6" s="176" t="s">
        <v>306</v>
      </c>
      <c r="Y6" s="176" t="s">
        <v>307</v>
      </c>
      <c r="Z6" s="176" t="s">
        <v>308</v>
      </c>
      <c r="AA6" s="110" t="s">
        <v>309</v>
      </c>
      <c r="AB6" s="176"/>
      <c r="AC6" s="176"/>
      <c r="AD6" s="183" t="s">
        <v>310</v>
      </c>
      <c r="AE6" s="174" t="s">
        <v>286</v>
      </c>
      <c r="AF6" s="174" t="s">
        <v>53</v>
      </c>
      <c r="AG6" s="174" t="s">
        <v>57</v>
      </c>
      <c r="AH6" s="174" t="s">
        <v>311</v>
      </c>
      <c r="AI6" s="176" t="s">
        <v>312</v>
      </c>
      <c r="AJ6" s="176" t="s">
        <v>313</v>
      </c>
      <c r="AK6" s="36" t="s">
        <v>314</v>
      </c>
      <c r="AL6" s="169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36" t="s">
        <v>115</v>
      </c>
      <c r="BL6" s="176" t="s">
        <v>315</v>
      </c>
      <c r="BM6" s="176" t="s">
        <v>238</v>
      </c>
      <c r="BN6" s="183" t="s">
        <v>316</v>
      </c>
      <c r="BO6" s="174" t="s">
        <v>317</v>
      </c>
      <c r="BP6" s="174" t="s">
        <v>318</v>
      </c>
      <c r="BQ6" s="176" t="s">
        <v>319</v>
      </c>
      <c r="BR6" s="184" t="s">
        <v>320</v>
      </c>
      <c r="BS6" s="169"/>
      <c r="BT6" s="178"/>
      <c r="BU6" s="109"/>
      <c r="BV6" s="183" t="s">
        <v>321</v>
      </c>
      <c r="BW6" s="174" t="s">
        <v>78</v>
      </c>
      <c r="BX6" s="174" t="s">
        <v>322</v>
      </c>
      <c r="BY6" s="174" t="s">
        <v>323</v>
      </c>
      <c r="BZ6" s="174" t="s">
        <v>288</v>
      </c>
      <c r="CA6" s="174" t="s">
        <v>68</v>
      </c>
      <c r="CB6" s="174" t="s">
        <v>324</v>
      </c>
      <c r="CC6" s="174" t="s">
        <v>325</v>
      </c>
      <c r="CD6" s="174" t="s">
        <v>47</v>
      </c>
      <c r="CE6" s="174" t="s">
        <v>49</v>
      </c>
      <c r="CF6" s="174" t="s">
        <v>64</v>
      </c>
      <c r="CG6" s="174" t="s">
        <v>72</v>
      </c>
      <c r="CH6" s="174" t="s">
        <v>326</v>
      </c>
      <c r="CI6" s="174" t="s">
        <v>327</v>
      </c>
      <c r="CJ6" s="174" t="s">
        <v>59</v>
      </c>
      <c r="CK6" s="174" t="s">
        <v>328</v>
      </c>
      <c r="CL6" s="174" t="s">
        <v>329</v>
      </c>
      <c r="CM6" s="174" t="s">
        <v>55</v>
      </c>
      <c r="CN6" s="174" t="s">
        <v>330</v>
      </c>
      <c r="CO6" s="174" t="s">
        <v>331</v>
      </c>
      <c r="CP6" s="174" t="s">
        <v>70</v>
      </c>
      <c r="CQ6" s="174" t="s">
        <v>74</v>
      </c>
      <c r="CR6" s="174" t="s">
        <v>289</v>
      </c>
      <c r="CS6" s="174" t="s">
        <v>87</v>
      </c>
      <c r="CT6" s="174" t="s">
        <v>89</v>
      </c>
      <c r="CU6" s="174" t="s">
        <v>91</v>
      </c>
      <c r="CV6" s="36" t="s">
        <v>93</v>
      </c>
      <c r="CW6" s="109" t="s">
        <v>332</v>
      </c>
      <c r="CX6" s="36"/>
      <c r="CY6" s="36"/>
      <c r="CZ6" s="183" t="s">
        <v>333</v>
      </c>
      <c r="DA6" s="174" t="s">
        <v>334</v>
      </c>
      <c r="DB6" s="174" t="s">
        <v>335</v>
      </c>
      <c r="DC6" s="36" t="s">
        <v>336</v>
      </c>
      <c r="DD6" s="36" t="s">
        <v>337</v>
      </c>
      <c r="DE6" s="36" t="s">
        <v>338</v>
      </c>
      <c r="DF6" s="36"/>
      <c r="DG6" s="36"/>
      <c r="DH6" s="169"/>
      <c r="DI6" s="110"/>
      <c r="DJ6" s="110"/>
      <c r="DK6" s="110"/>
      <c r="DL6" s="110"/>
      <c r="DM6" s="110"/>
      <c r="DN6" s="110"/>
      <c r="DO6" s="110"/>
      <c r="DP6" s="110"/>
      <c r="DQ6" s="110"/>
      <c r="DR6" s="176"/>
      <c r="DS6" s="176"/>
      <c r="DT6" s="36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36"/>
      <c r="EG6" s="109"/>
      <c r="EH6" s="36"/>
      <c r="EI6" s="110"/>
      <c r="EJ6" s="110"/>
      <c r="EK6" s="36"/>
      <c r="EL6" s="176"/>
      <c r="EM6" s="176"/>
      <c r="EN6" s="176"/>
      <c r="EO6" s="176"/>
    </row>
    <row r="7" customFormat="false" ht="17.25" hidden="false" customHeight="true" outlineLevel="0" collapsed="false">
      <c r="A7" s="189"/>
      <c r="B7" s="51"/>
      <c r="C7" s="116"/>
      <c r="D7" s="190"/>
      <c r="E7" s="57"/>
      <c r="F7" s="187"/>
      <c r="G7" s="38"/>
      <c r="H7" s="38"/>
      <c r="I7" s="38"/>
      <c r="J7" s="38"/>
      <c r="K7" s="38"/>
      <c r="L7" s="38"/>
      <c r="M7" s="38"/>
      <c r="N7" s="38"/>
      <c r="O7" s="37"/>
      <c r="P7" s="187"/>
      <c r="Q7" s="38"/>
      <c r="R7" s="37"/>
      <c r="S7" s="57"/>
      <c r="T7" s="37"/>
      <c r="U7" s="57"/>
      <c r="V7" s="57"/>
      <c r="W7" s="57"/>
      <c r="X7" s="57"/>
      <c r="Y7" s="187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7"/>
      <c r="BO7" s="38"/>
      <c r="BP7" s="38"/>
      <c r="BQ7" s="37"/>
      <c r="BR7" s="123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7"/>
      <c r="EL7" s="37"/>
      <c r="EM7" s="57"/>
      <c r="EN7" s="187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193"/>
      <c r="B8" s="193"/>
      <c r="C8" s="193"/>
      <c r="D8" s="193"/>
      <c r="E8" s="10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194"/>
      <c r="B9" s="194"/>
      <c r="C9" s="194"/>
      <c r="D9" s="194"/>
      <c r="E9" s="102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163"/>
      <c r="B1" s="163"/>
      <c r="C1" s="163"/>
      <c r="D1" s="163"/>
      <c r="F1" s="163"/>
      <c r="G1" s="163"/>
      <c r="H1" s="164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</row>
    <row r="2" customFormat="false" ht="21.75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88" t="s">
        <v>1</v>
      </c>
      <c r="B3" s="188" t="s">
        <v>186</v>
      </c>
      <c r="C3" s="188"/>
      <c r="D3" s="188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8" t="s">
        <v>95</v>
      </c>
    </row>
    <row r="4" customFormat="false" ht="17.25" hidden="false" customHeight="true" outlineLevel="0" collapsed="false">
      <c r="A4" s="109" t="s">
        <v>3</v>
      </c>
      <c r="B4" s="109"/>
      <c r="C4" s="109"/>
      <c r="D4" s="109"/>
      <c r="E4" s="36" t="s">
        <v>133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70" t="s">
        <v>189</v>
      </c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3" t="s">
        <v>190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1</v>
      </c>
      <c r="DH4" s="171" t="s">
        <v>192</v>
      </c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08" t="s">
        <v>193</v>
      </c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76" t="s">
        <v>194</v>
      </c>
      <c r="EM4" s="176" t="s">
        <v>195</v>
      </c>
      <c r="EN4" s="176" t="s">
        <v>341</v>
      </c>
      <c r="EO4" s="176" t="s">
        <v>197</v>
      </c>
    </row>
    <row r="5" customFormat="false" ht="21" hidden="false" customHeight="true" outlineLevel="0" collapsed="false">
      <c r="A5" s="36" t="s">
        <v>342</v>
      </c>
      <c r="B5" s="36"/>
      <c r="C5" s="36"/>
      <c r="D5" s="110" t="s">
        <v>343</v>
      </c>
      <c r="E5" s="36"/>
      <c r="F5" s="174" t="s">
        <v>199</v>
      </c>
      <c r="G5" s="174" t="s">
        <v>200</v>
      </c>
      <c r="H5" s="27" t="s">
        <v>201</v>
      </c>
      <c r="I5" s="175" t="s">
        <v>202</v>
      </c>
      <c r="J5" s="175"/>
      <c r="K5" s="175"/>
      <c r="L5" s="175"/>
      <c r="M5" s="36" t="s">
        <v>203</v>
      </c>
      <c r="N5" s="39" t="s">
        <v>204</v>
      </c>
      <c r="O5" s="176" t="s">
        <v>205</v>
      </c>
      <c r="P5" s="110" t="s">
        <v>206</v>
      </c>
      <c r="Q5" s="176" t="s">
        <v>344</v>
      </c>
      <c r="R5" s="176" t="s">
        <v>208</v>
      </c>
      <c r="S5" s="172" t="s">
        <v>209</v>
      </c>
      <c r="T5" s="172"/>
      <c r="U5" s="172"/>
      <c r="V5" s="172"/>
      <c r="W5" s="172"/>
      <c r="X5" s="172"/>
      <c r="Y5" s="172"/>
      <c r="Z5" s="172"/>
      <c r="AA5" s="172"/>
      <c r="AB5" s="176" t="s">
        <v>210</v>
      </c>
      <c r="AC5" s="176" t="s">
        <v>211</v>
      </c>
      <c r="AD5" s="177" t="s">
        <v>314</v>
      </c>
      <c r="AE5" s="177"/>
      <c r="AF5" s="177"/>
      <c r="AG5" s="177"/>
      <c r="AH5" s="177"/>
      <c r="AI5" s="177"/>
      <c r="AJ5" s="177"/>
      <c r="AK5" s="177"/>
      <c r="AL5" s="169" t="s">
        <v>213</v>
      </c>
      <c r="AM5" s="110" t="s">
        <v>214</v>
      </c>
      <c r="AN5" s="110" t="s">
        <v>215</v>
      </c>
      <c r="AO5" s="110" t="s">
        <v>216</v>
      </c>
      <c r="AP5" s="110" t="s">
        <v>217</v>
      </c>
      <c r="AQ5" s="110" t="s">
        <v>218</v>
      </c>
      <c r="AR5" s="110" t="s">
        <v>219</v>
      </c>
      <c r="AS5" s="110" t="s">
        <v>220</v>
      </c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25</v>
      </c>
      <c r="AY5" s="110" t="s">
        <v>226</v>
      </c>
      <c r="AZ5" s="110" t="s">
        <v>227</v>
      </c>
      <c r="BA5" s="110" t="s">
        <v>228</v>
      </c>
      <c r="BB5" s="110" t="s">
        <v>229</v>
      </c>
      <c r="BC5" s="110" t="s">
        <v>230</v>
      </c>
      <c r="BD5" s="110" t="s">
        <v>231</v>
      </c>
      <c r="BE5" s="110" t="s">
        <v>232</v>
      </c>
      <c r="BF5" s="110" t="s">
        <v>233</v>
      </c>
      <c r="BG5" s="110" t="s">
        <v>234</v>
      </c>
      <c r="BH5" s="110" t="s">
        <v>235</v>
      </c>
      <c r="BI5" s="110" t="s">
        <v>236</v>
      </c>
      <c r="BJ5" s="110" t="s">
        <v>237</v>
      </c>
      <c r="BK5" s="108" t="s">
        <v>238</v>
      </c>
      <c r="BL5" s="108"/>
      <c r="BM5" s="108"/>
      <c r="BN5" s="177" t="s">
        <v>239</v>
      </c>
      <c r="BO5" s="177"/>
      <c r="BP5" s="177"/>
      <c r="BQ5" s="177"/>
      <c r="BR5" s="177"/>
      <c r="BS5" s="169" t="s">
        <v>240</v>
      </c>
      <c r="BT5" s="178" t="s">
        <v>241</v>
      </c>
      <c r="BU5" s="109" t="s">
        <v>242</v>
      </c>
      <c r="BV5" s="172" t="s">
        <v>243</v>
      </c>
      <c r="BW5" s="172"/>
      <c r="BX5" s="172"/>
      <c r="BY5" s="172" t="s">
        <v>244</v>
      </c>
      <c r="BZ5" s="172"/>
      <c r="CA5" s="172"/>
      <c r="CB5" s="172"/>
      <c r="CC5" s="172" t="s">
        <v>245</v>
      </c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 t="s">
        <v>246</v>
      </c>
      <c r="CP5" s="172"/>
      <c r="CQ5" s="172"/>
      <c r="CR5" s="172"/>
      <c r="CS5" s="172"/>
      <c r="CT5" s="172"/>
      <c r="CU5" s="172"/>
      <c r="CV5" s="172"/>
      <c r="CW5" s="172"/>
      <c r="CX5" s="36" t="s">
        <v>247</v>
      </c>
      <c r="CY5" s="109" t="s">
        <v>248</v>
      </c>
      <c r="CZ5" s="108" t="s">
        <v>249</v>
      </c>
      <c r="DA5" s="108"/>
      <c r="DB5" s="108"/>
      <c r="DC5" s="177" t="s">
        <v>250</v>
      </c>
      <c r="DD5" s="177"/>
      <c r="DE5" s="177"/>
      <c r="DF5" s="36" t="s">
        <v>251</v>
      </c>
      <c r="DG5" s="36"/>
      <c r="DH5" s="169" t="s">
        <v>252</v>
      </c>
      <c r="DI5" s="110" t="s">
        <v>253</v>
      </c>
      <c r="DJ5" s="110" t="s">
        <v>254</v>
      </c>
      <c r="DK5" s="110" t="s">
        <v>255</v>
      </c>
      <c r="DL5" s="110" t="s">
        <v>256</v>
      </c>
      <c r="DM5" s="110" t="s">
        <v>257</v>
      </c>
      <c r="DN5" s="110" t="s">
        <v>258</v>
      </c>
      <c r="DO5" s="110" t="s">
        <v>259</v>
      </c>
      <c r="DP5" s="110" t="s">
        <v>260</v>
      </c>
      <c r="DQ5" s="110" t="s">
        <v>261</v>
      </c>
      <c r="DR5" s="176" t="s">
        <v>262</v>
      </c>
      <c r="DS5" s="176" t="s">
        <v>263</v>
      </c>
      <c r="DT5" s="36" t="s">
        <v>264</v>
      </c>
      <c r="DU5" s="110" t="s">
        <v>265</v>
      </c>
      <c r="DV5" s="110" t="s">
        <v>266</v>
      </c>
      <c r="DW5" s="110" t="s">
        <v>267</v>
      </c>
      <c r="DX5" s="110" t="s">
        <v>268</v>
      </c>
      <c r="DY5" s="110" t="s">
        <v>269</v>
      </c>
      <c r="DZ5" s="110" t="s">
        <v>270</v>
      </c>
      <c r="EA5" s="110" t="s">
        <v>271</v>
      </c>
      <c r="EB5" s="110" t="s">
        <v>272</v>
      </c>
      <c r="EC5" s="110" t="s">
        <v>273</v>
      </c>
      <c r="ED5" s="110" t="s">
        <v>274</v>
      </c>
      <c r="EE5" s="110" t="s">
        <v>275</v>
      </c>
      <c r="EF5" s="36" t="s">
        <v>276</v>
      </c>
      <c r="EG5" s="109" t="s">
        <v>277</v>
      </c>
      <c r="EH5" s="36" t="s">
        <v>278</v>
      </c>
      <c r="EI5" s="110" t="s">
        <v>279</v>
      </c>
      <c r="EJ5" s="110" t="s">
        <v>280</v>
      </c>
      <c r="EK5" s="36" t="s">
        <v>281</v>
      </c>
      <c r="EL5" s="176"/>
      <c r="EM5" s="176"/>
      <c r="EN5" s="176"/>
      <c r="EO5" s="176"/>
    </row>
    <row r="6" customFormat="false" ht="40.5" hidden="false" customHeight="true" outlineLevel="0" collapsed="false">
      <c r="A6" s="176" t="s">
        <v>345</v>
      </c>
      <c r="B6" s="176" t="s">
        <v>346</v>
      </c>
      <c r="C6" s="176" t="s">
        <v>347</v>
      </c>
      <c r="D6" s="110"/>
      <c r="E6" s="36"/>
      <c r="F6" s="174"/>
      <c r="G6" s="174"/>
      <c r="H6" s="27"/>
      <c r="I6" s="110" t="s">
        <v>297</v>
      </c>
      <c r="J6" s="110" t="s">
        <v>298</v>
      </c>
      <c r="K6" s="110" t="s">
        <v>299</v>
      </c>
      <c r="L6" s="110" t="s">
        <v>300</v>
      </c>
      <c r="M6" s="36"/>
      <c r="N6" s="36"/>
      <c r="O6" s="176"/>
      <c r="P6" s="110"/>
      <c r="Q6" s="176"/>
      <c r="R6" s="176"/>
      <c r="S6" s="182" t="s">
        <v>301</v>
      </c>
      <c r="T6" s="176" t="s">
        <v>302</v>
      </c>
      <c r="U6" s="176" t="s">
        <v>303</v>
      </c>
      <c r="V6" s="176" t="s">
        <v>304</v>
      </c>
      <c r="W6" s="176" t="s">
        <v>305</v>
      </c>
      <c r="X6" s="176" t="s">
        <v>306</v>
      </c>
      <c r="Y6" s="176" t="s">
        <v>307</v>
      </c>
      <c r="Z6" s="176" t="s">
        <v>308</v>
      </c>
      <c r="AA6" s="110" t="s">
        <v>309</v>
      </c>
      <c r="AB6" s="176"/>
      <c r="AC6" s="176"/>
      <c r="AD6" s="183" t="s">
        <v>310</v>
      </c>
      <c r="AE6" s="174" t="s">
        <v>286</v>
      </c>
      <c r="AF6" s="174" t="s">
        <v>53</v>
      </c>
      <c r="AG6" s="174" t="s">
        <v>57</v>
      </c>
      <c r="AH6" s="174" t="s">
        <v>311</v>
      </c>
      <c r="AI6" s="176" t="s">
        <v>312</v>
      </c>
      <c r="AJ6" s="176" t="s">
        <v>313</v>
      </c>
      <c r="AK6" s="36" t="s">
        <v>314</v>
      </c>
      <c r="AL6" s="169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36" t="s">
        <v>115</v>
      </c>
      <c r="BL6" s="176" t="s">
        <v>315</v>
      </c>
      <c r="BM6" s="176" t="s">
        <v>238</v>
      </c>
      <c r="BN6" s="183" t="s">
        <v>316</v>
      </c>
      <c r="BO6" s="174" t="s">
        <v>317</v>
      </c>
      <c r="BP6" s="174" t="s">
        <v>318</v>
      </c>
      <c r="BQ6" s="176" t="s">
        <v>319</v>
      </c>
      <c r="BR6" s="184" t="s">
        <v>320</v>
      </c>
      <c r="BS6" s="169"/>
      <c r="BT6" s="178"/>
      <c r="BU6" s="109"/>
      <c r="BV6" s="183" t="s">
        <v>321</v>
      </c>
      <c r="BW6" s="174" t="s">
        <v>78</v>
      </c>
      <c r="BX6" s="174" t="s">
        <v>322</v>
      </c>
      <c r="BY6" s="174" t="s">
        <v>323</v>
      </c>
      <c r="BZ6" s="174" t="s">
        <v>288</v>
      </c>
      <c r="CA6" s="174" t="s">
        <v>68</v>
      </c>
      <c r="CB6" s="174" t="s">
        <v>324</v>
      </c>
      <c r="CC6" s="174" t="s">
        <v>325</v>
      </c>
      <c r="CD6" s="174" t="s">
        <v>47</v>
      </c>
      <c r="CE6" s="174" t="s">
        <v>49</v>
      </c>
      <c r="CF6" s="174" t="s">
        <v>64</v>
      </c>
      <c r="CG6" s="174" t="s">
        <v>72</v>
      </c>
      <c r="CH6" s="174" t="s">
        <v>326</v>
      </c>
      <c r="CI6" s="174" t="s">
        <v>327</v>
      </c>
      <c r="CJ6" s="174" t="s">
        <v>59</v>
      </c>
      <c r="CK6" s="174" t="s">
        <v>328</v>
      </c>
      <c r="CL6" s="174" t="s">
        <v>329</v>
      </c>
      <c r="CM6" s="174" t="s">
        <v>55</v>
      </c>
      <c r="CN6" s="174" t="s">
        <v>330</v>
      </c>
      <c r="CO6" s="174" t="s">
        <v>331</v>
      </c>
      <c r="CP6" s="174" t="s">
        <v>70</v>
      </c>
      <c r="CQ6" s="174" t="s">
        <v>74</v>
      </c>
      <c r="CR6" s="174" t="s">
        <v>289</v>
      </c>
      <c r="CS6" s="174" t="s">
        <v>87</v>
      </c>
      <c r="CT6" s="174" t="s">
        <v>89</v>
      </c>
      <c r="CU6" s="174" t="s">
        <v>91</v>
      </c>
      <c r="CV6" s="36" t="s">
        <v>93</v>
      </c>
      <c r="CW6" s="109" t="s">
        <v>332</v>
      </c>
      <c r="CX6" s="36"/>
      <c r="CY6" s="36"/>
      <c r="CZ6" s="183" t="s">
        <v>333</v>
      </c>
      <c r="DA6" s="174" t="s">
        <v>334</v>
      </c>
      <c r="DB6" s="174" t="s">
        <v>335</v>
      </c>
      <c r="DC6" s="36" t="s">
        <v>336</v>
      </c>
      <c r="DD6" s="36" t="s">
        <v>337</v>
      </c>
      <c r="DE6" s="36" t="s">
        <v>338</v>
      </c>
      <c r="DF6" s="36"/>
      <c r="DG6" s="36"/>
      <c r="DH6" s="169"/>
      <c r="DI6" s="110"/>
      <c r="DJ6" s="110"/>
      <c r="DK6" s="110"/>
      <c r="DL6" s="110"/>
      <c r="DM6" s="110"/>
      <c r="DN6" s="110"/>
      <c r="DO6" s="110"/>
      <c r="DP6" s="110"/>
      <c r="DQ6" s="110"/>
      <c r="DR6" s="176"/>
      <c r="DS6" s="176"/>
      <c r="DT6" s="36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36"/>
      <c r="EG6" s="109"/>
      <c r="EH6" s="36"/>
      <c r="EI6" s="110"/>
      <c r="EJ6" s="110"/>
      <c r="EK6" s="36"/>
      <c r="EL6" s="176"/>
      <c r="EM6" s="176"/>
      <c r="EN6" s="176"/>
      <c r="EO6" s="176"/>
    </row>
    <row r="7" customFormat="false" ht="17.25" hidden="false" customHeight="true" outlineLevel="0" collapsed="false">
      <c r="A7" s="189"/>
      <c r="B7" s="51"/>
      <c r="C7" s="116"/>
      <c r="D7" s="190"/>
      <c r="E7" s="57"/>
      <c r="F7" s="187"/>
      <c r="G7" s="38"/>
      <c r="H7" s="38"/>
      <c r="I7" s="38"/>
      <c r="J7" s="38"/>
      <c r="K7" s="38"/>
      <c r="L7" s="38"/>
      <c r="M7" s="38"/>
      <c r="N7" s="38"/>
      <c r="O7" s="37"/>
      <c r="P7" s="187"/>
      <c r="Q7" s="38"/>
      <c r="R7" s="37"/>
      <c r="S7" s="57"/>
      <c r="T7" s="37"/>
      <c r="U7" s="57"/>
      <c r="V7" s="57"/>
      <c r="W7" s="57"/>
      <c r="X7" s="57"/>
      <c r="Y7" s="187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7"/>
      <c r="BO7" s="38"/>
      <c r="BP7" s="38"/>
      <c r="BQ7" s="37"/>
      <c r="BR7" s="123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7"/>
      <c r="EL7" s="37"/>
      <c r="EM7" s="57"/>
      <c r="EN7" s="187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193"/>
      <c r="B8" s="193"/>
      <c r="C8" s="193"/>
      <c r="D8" s="193"/>
      <c r="E8" s="10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194"/>
      <c r="B9" s="194"/>
      <c r="C9" s="194"/>
      <c r="D9" s="194"/>
      <c r="E9" s="102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21:49Z</dcterms:created>
  <dc:creator/>
  <dc:description/>
  <dc:language>en-US</dc:language>
  <cp:lastModifiedBy>Administrator</cp:lastModifiedBy>
  <dcterms:modified xsi:type="dcterms:W3CDTF">2021-05-14T0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2F524DDF24ED5A0253B788054827F</vt:lpwstr>
  </property>
  <property fmtid="{D5CDD505-2E9C-101B-9397-08002B2CF9AE}" pid="3" name="KSOProductBuildVer">
    <vt:lpwstr>2052-11.1.0.10495</vt:lpwstr>
  </property>
</Properties>
</file>