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30</definedName>
    <definedName function="false" hidden="false" localSheetId="6" name="Print_Area" vbProcedure="false">'3'!$A$1:$DH$23</definedName>
    <definedName function="false" hidden="false" localSheetId="7" name="Print_Area" vbProcedure="false">'3-1'!$A$1:$G$38</definedName>
    <definedName function="false" hidden="false" localSheetId="8" name="Print_Area" vbProcedure="false">'3-2'!$A$1:$F$14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91">
  <si>
    <t xml:space="preserve">区林业局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林业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林业局</t>
  </si>
  <si>
    <t xml:space="preserve">327301</t>
  </si>
  <si>
    <t xml:space="preserve">  区林业局机关</t>
  </si>
  <si>
    <t xml:space="preserve">208</t>
  </si>
  <si>
    <t xml:space="preserve">05</t>
  </si>
  <si>
    <t xml:space="preserve">  3273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    行政运行</t>
  </si>
  <si>
    <t xml:space="preserve">04</t>
  </si>
  <si>
    <t xml:space="preserve">    事业机构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其他资本性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林业和草原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产业发展工作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区级重点项目工作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争取项目资金工作经费</t>
    </r>
  </si>
  <si>
    <t xml:space="preserve">      中央财政林业改革发展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t xml:space="preserve">本年度无该项预算</t>
  </si>
  <si>
    <t xml:space="preserve">备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本表无数据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经费审计监督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质量指标</t>
  </si>
  <si>
    <t xml:space="preserve">效益指标</t>
  </si>
  <si>
    <t xml:space="preserve">可持续影响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满意度指标</t>
  </si>
  <si>
    <t xml:space="preserve">指标值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产业发展工作经费</t>
    </r>
  </si>
  <si>
    <r>
      <rPr>
        <sz val="10"/>
        <rFont val="Noto Sans"/>
        <family val="2"/>
      </rPr>
      <t xml:space="preserve">保证全区林业快速发展，完成区委区政府下达的产业发展任务，保障产业发展工作需求，监督指导新发展中药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、新栽植笋用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亩、新建食用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袋、核桃品种改良及丰产管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。结合项目，实现林业综合产值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亿元，带动农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，其中贫困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发展林业产业。</t>
    </r>
  </si>
  <si>
    <t xml:space="preserve">笋用竹栽植面积（亩）</t>
  </si>
  <si>
    <r>
      <rPr>
        <sz val="10"/>
        <rFont val="Noto Sans"/>
        <family val="2"/>
      </rPr>
      <t xml:space="preserve">保障工作正常开展，指导新发展笋用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林业总产值（亿元）</t>
  </si>
  <si>
    <t xml:space="preserve">&gt;= 4.05</t>
  </si>
  <si>
    <r>
      <rPr>
        <sz val="10"/>
        <rFont val="Noto Sans"/>
        <family val="2"/>
      </rPr>
      <t xml:space="preserve">社会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90</t>
  </si>
  <si>
    <t xml:space="preserve">  </t>
  </si>
  <si>
    <t xml:space="preserve">新发展中药材面积（亩）</t>
  </si>
  <si>
    <r>
      <rPr>
        <sz val="10"/>
        <rFont val="Noto Sans"/>
        <family val="2"/>
      </rPr>
      <t xml:space="preserve">保障工作正常开展，指导新发展中药材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亩</t>
    </r>
  </si>
  <si>
    <t xml:space="preserve">增收带动能力（元）</t>
  </si>
  <si>
    <t xml:space="preserve">&gt;= 1000</t>
  </si>
  <si>
    <t xml:space="preserve">新增食用菌（万袋）</t>
  </si>
  <si>
    <r>
      <rPr>
        <sz val="10"/>
        <rFont val="Noto Sans"/>
        <family val="2"/>
      </rPr>
      <t xml:space="preserve">保障工作正常开展，指导新发展食用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袋</t>
    </r>
  </si>
  <si>
    <t xml:space="preserve">从业带动能力（人）</t>
  </si>
  <si>
    <t xml:space="preserve">&gt;= 800</t>
  </si>
  <si>
    <t xml:space="preserve">核桃提质增效（万亩）</t>
  </si>
  <si>
    <r>
      <rPr>
        <sz val="10"/>
        <rFont val="Noto Sans"/>
        <family val="2"/>
      </rPr>
      <t xml:space="preserve">保障工作正常开展，指导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核桃进行综合管护</t>
    </r>
  </si>
  <si>
    <t xml:space="preserve">推进林业产业可持续发展</t>
  </si>
  <si>
    <t xml:space="preserve">可持续</t>
  </si>
  <si>
    <r>
      <rPr>
        <sz val="10"/>
        <rFont val="Noto Sans"/>
        <family val="2"/>
      </rPr>
      <t xml:space="preserve">监督、指导林业产业发展任务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= 100</t>
  </si>
  <si>
    <t xml:space="preserve">任务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林业产业发展工作经费（万元）</t>
  </si>
  <si>
    <t xml:space="preserve">= 15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区级重点项目工作经费</t>
    </r>
  </si>
  <si>
    <r>
      <rPr>
        <sz val="10"/>
        <rFont val="Noto Sans"/>
        <family val="2"/>
      </rPr>
      <t xml:space="preserve">完成区委区政府下达的重点项目入库申报任务，全年项目入库金额为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元，完成社会投资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亿元。</t>
    </r>
  </si>
  <si>
    <t xml:space="preserve">固定项目投资入库金额（亿元）</t>
  </si>
  <si>
    <t xml:space="preserve">&gt;= 1.2</t>
  </si>
  <si>
    <t xml:space="preserve">带动务工人数（人）</t>
  </si>
  <si>
    <t xml:space="preserve">&gt;= 350</t>
  </si>
  <si>
    <t xml:space="preserve">储备固投项目个数（个）</t>
  </si>
  <si>
    <t xml:space="preserve">= 5</t>
  </si>
  <si>
    <t xml:space="preserve">带动增收金额（元）</t>
  </si>
  <si>
    <t xml:space="preserve">&gt;= 1100</t>
  </si>
  <si>
    <t xml:space="preserve">结转固投金额（万元）</t>
  </si>
  <si>
    <t xml:space="preserve">&gt;= 2200</t>
  </si>
  <si>
    <t xml:space="preserve">固投项目入库个数（个）</t>
  </si>
  <si>
    <t xml:space="preserve">= 3</t>
  </si>
  <si>
    <r>
      <rPr>
        <sz val="10"/>
        <rFont val="Noto Sans"/>
        <family val="2"/>
      </rPr>
      <t xml:space="preserve">固投任务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区级重点项目工作经费</t>
  </si>
  <si>
    <t xml:space="preserve">= 4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招商引资工作经费</t>
    </r>
  </si>
  <si>
    <r>
      <rPr>
        <sz val="10"/>
        <rFont val="Noto Sans"/>
        <family val="2"/>
      </rPr>
      <t xml:space="preserve">完成区委区政府下达的目标任务，积极与有实力的林业企业开展对接，落实招引企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动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以上的返乡务工人员回乡创业，落实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。</t>
    </r>
  </si>
  <si>
    <t xml:space="preserve">返乡务工人员回乡创业（人）</t>
  </si>
  <si>
    <t xml:space="preserve">&gt;= 30</t>
  </si>
  <si>
    <t xml:space="preserve">务工带动人数（人）</t>
  </si>
  <si>
    <t xml:space="preserve">&gt;= 330</t>
  </si>
  <si>
    <t xml:space="preserve">落实招商引进企业（个）</t>
  </si>
  <si>
    <t xml:space="preserve">&gt;= 3</t>
  </si>
  <si>
    <t xml:space="preserve">人均增收（元）</t>
  </si>
  <si>
    <t xml:space="preserve">投资金额（亿元）</t>
  </si>
  <si>
    <t xml:space="preserve">&gt;= 5</t>
  </si>
  <si>
    <r>
      <rPr>
        <sz val="10"/>
        <rFont val="Noto Sans"/>
        <family val="2"/>
      </rPr>
      <t xml:space="preserve">招商引资任务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招商引资工作经费（万元）</t>
  </si>
  <si>
    <t xml:space="preserve">= 12.5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争取项目资金工作经费</t>
    </r>
  </si>
  <si>
    <r>
      <rPr>
        <sz val="10"/>
        <rFont val="Noto Sans"/>
        <family val="2"/>
      </rPr>
      <t xml:space="preserve">积极与上级部门开展对接，次数不少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，争取上级林业资金和债券资金等不少于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亿元，推进我区生态建设和林业产业发展。</t>
    </r>
  </si>
  <si>
    <t xml:space="preserve">争取资金总金额（亿元）</t>
  </si>
  <si>
    <t xml:space="preserve">&gt;= 1.6</t>
  </si>
  <si>
    <t xml:space="preserve">带动社会投资（万元）</t>
  </si>
  <si>
    <t xml:space="preserve">&gt;= 20000</t>
  </si>
  <si>
    <r>
      <rPr>
        <sz val="10"/>
        <rFont val="Noto Sans"/>
        <family val="2"/>
      </rPr>
      <t xml:space="preserve">争取项目资金任务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 1500</t>
  </si>
  <si>
    <t xml:space="preserve">带动人均增收（元）</t>
  </si>
  <si>
    <t xml:space="preserve">&gt;= 450</t>
  </si>
  <si>
    <t xml:space="preserve">争取项目工作经费（万元）</t>
  </si>
  <si>
    <t xml:space="preserve">= 20</t>
  </si>
  <si>
    <t xml:space="preserve">可持续影响</t>
  </si>
  <si>
    <t xml:space="preserve">生态环境正向影响可持续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9</v>
      </c>
      <c r="B4" s="54" t="s">
        <v>360</v>
      </c>
      <c r="C4" s="120" t="s">
        <v>36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6</v>
      </c>
      <c r="E5" s="120" t="s">
        <v>362</v>
      </c>
      <c r="F5" s="120"/>
      <c r="G5" s="120"/>
      <c r="H5" s="132" t="s">
        <v>241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63</v>
      </c>
      <c r="G6" s="61" t="s">
        <v>364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88000</v>
      </c>
      <c r="D7" s="69" t="n">
        <v>0</v>
      </c>
      <c r="E7" s="69" t="n">
        <f aca="false">SUM(F7,G7)</f>
        <v>15000</v>
      </c>
      <c r="F7" s="69" t="n">
        <v>0</v>
      </c>
      <c r="G7" s="70" t="n">
        <v>15000</v>
      </c>
      <c r="H7" s="72" t="n">
        <v>73000</v>
      </c>
    </row>
    <row r="8" customFormat="false" ht="20.1" hidden="false" customHeight="true" outlineLevel="0" collapsed="false">
      <c r="A8" s="67"/>
      <c r="B8" s="68" t="s">
        <v>84</v>
      </c>
      <c r="C8" s="69" t="n">
        <f aca="false">SUM(D8,E8,H8)</f>
        <v>88000</v>
      </c>
      <c r="D8" s="69" t="n">
        <v>0</v>
      </c>
      <c r="E8" s="69" t="n">
        <f aca="false">SUM(F8,G8)</f>
        <v>15000</v>
      </c>
      <c r="F8" s="69" t="n">
        <v>0</v>
      </c>
      <c r="G8" s="70" t="n">
        <v>15000</v>
      </c>
      <c r="H8" s="72" t="n">
        <v>73000</v>
      </c>
    </row>
    <row r="9" customFormat="false" ht="20.1" hidden="false" customHeight="true" outlineLevel="0" collapsed="false">
      <c r="A9" s="67" t="s">
        <v>85</v>
      </c>
      <c r="B9" s="68" t="s">
        <v>86</v>
      </c>
      <c r="C9" s="69" t="n">
        <f aca="false">SUM(D9,E9,H9)</f>
        <v>88000</v>
      </c>
      <c r="D9" s="69" t="n">
        <v>0</v>
      </c>
      <c r="E9" s="69" t="n">
        <f aca="false">SUM(F9,G9)</f>
        <v>15000</v>
      </c>
      <c r="F9" s="69" t="n">
        <v>0</v>
      </c>
      <c r="G9" s="70" t="n">
        <v>15000</v>
      </c>
      <c r="H9" s="72" t="n">
        <v>7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67</v>
      </c>
      <c r="G4" s="136"/>
      <c r="H4" s="136"/>
      <c r="I4" s="58" t="s">
        <v>368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1</v>
      </c>
      <c r="F5" s="59" t="s">
        <v>60</v>
      </c>
      <c r="G5" s="59" t="s">
        <v>107</v>
      </c>
      <c r="H5" s="138" t="s">
        <v>108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38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9" t="s">
        <v>369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9"/>
    </row>
    <row r="17" customFormat="false" ht="11.25" hidden="false" customHeight="false" outlineLevel="0" collapsed="false">
      <c r="A17" s="140" t="s">
        <v>370</v>
      </c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71</v>
      </c>
    </row>
    <row r="2" customFormat="false" ht="25.5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59</v>
      </c>
      <c r="B4" s="54" t="s">
        <v>360</v>
      </c>
      <c r="C4" s="120" t="s">
        <v>361</v>
      </c>
      <c r="D4" s="120"/>
      <c r="E4" s="120"/>
      <c r="F4" s="120"/>
      <c r="G4" s="120"/>
      <c r="H4" s="120"/>
      <c r="I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36</v>
      </c>
      <c r="E5" s="141" t="s">
        <v>362</v>
      </c>
      <c r="F5" s="141"/>
      <c r="G5" s="141"/>
      <c r="H5" s="137" t="s">
        <v>241</v>
      </c>
      <c r="I5" s="142" t="s">
        <v>368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63</v>
      </c>
      <c r="G6" s="61" t="s">
        <v>364</v>
      </c>
      <c r="H6" s="137"/>
      <c r="I6" s="142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  <c r="I7" s="143" t="s">
        <v>373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  <c r="I8" s="143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  <c r="I9" s="143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  <c r="I10" s="143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  <c r="I11" s="143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  <c r="I12" s="143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  <c r="I13" s="143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  <c r="I14" s="143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  <c r="I15" s="143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  <c r="I16" s="143"/>
    </row>
    <row r="17" customFormat="false" ht="11.25" hidden="false" customHeight="false" outlineLevel="0" collapsed="false">
      <c r="A17" s="140" t="s">
        <v>370</v>
      </c>
    </row>
  </sheetData>
  <mergeCells count="10">
    <mergeCell ref="A2:H2"/>
    <mergeCell ref="A4:A6"/>
    <mergeCell ref="B4:B6"/>
    <mergeCell ref="C4:I4"/>
    <mergeCell ref="C5:C6"/>
    <mergeCell ref="D5:D6"/>
    <mergeCell ref="E5:G5"/>
    <mergeCell ref="H5:H6"/>
    <mergeCell ref="I5:I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44" t="s">
        <v>376</v>
      </c>
      <c r="G4" s="144"/>
      <c r="H4" s="144"/>
      <c r="I4" s="58" t="s">
        <v>368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1</v>
      </c>
      <c r="F5" s="59" t="s">
        <v>60</v>
      </c>
      <c r="G5" s="59" t="s">
        <v>107</v>
      </c>
      <c r="H5" s="122" t="s">
        <v>108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39" t="s">
        <v>369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39"/>
    </row>
    <row r="17" customFormat="false" ht="11.25" hidden="false" customHeight="false" outlineLevel="0" collapsed="false">
      <c r="A17" s="140" t="s">
        <v>370</v>
      </c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5" width="9.82"/>
    <col collapsed="false" customWidth="true" hidden="false" outlineLevel="0" max="2" min="2" style="145" width="10.32"/>
    <col collapsed="false" customWidth="true" hidden="false" outlineLevel="0" max="3" min="3" style="145" width="16.65"/>
    <col collapsed="false" customWidth="true" hidden="false" outlineLevel="0" max="4" min="4" style="145" width="14.16"/>
    <col collapsed="false" customWidth="true" hidden="false" outlineLevel="0" max="5" min="5" style="145" width="44.83"/>
    <col collapsed="false" customWidth="true" hidden="false" outlineLevel="0" max="8" min="6" style="145" width="13.83"/>
    <col collapsed="false" customWidth="false" hidden="false" outlineLevel="0" max="257" min="9" style="145" width="9.32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45"/>
      <c r="G1" s="145"/>
      <c r="H1" s="145"/>
    </row>
    <row r="2" s="145" customFormat="true" ht="23.25" hidden="false" customHeight="true" outlineLevel="0" collapsed="false">
      <c r="A2" s="148" t="s">
        <v>377</v>
      </c>
      <c r="B2" s="148"/>
      <c r="C2" s="148"/>
      <c r="D2" s="148"/>
      <c r="E2" s="148"/>
      <c r="F2" s="148"/>
      <c r="G2" s="148"/>
      <c r="H2" s="148"/>
    </row>
    <row r="3" s="145" customFormat="true" ht="15" hidden="false" customHeight="true" outlineLevel="0" collapsed="false">
      <c r="A3" s="149" t="s">
        <v>378</v>
      </c>
      <c r="B3" s="149"/>
      <c r="C3" s="149"/>
      <c r="D3" s="149"/>
      <c r="E3" s="149"/>
      <c r="F3" s="149"/>
      <c r="G3" s="149"/>
      <c r="H3" s="149"/>
    </row>
    <row r="4" s="145" customFormat="true" ht="21" hidden="false" customHeight="true" outlineLevel="0" collapsed="false">
      <c r="A4" s="150" t="s">
        <v>360</v>
      </c>
      <c r="B4" s="150"/>
      <c r="C4" s="151"/>
      <c r="D4" s="151"/>
      <c r="E4" s="151"/>
      <c r="F4" s="151"/>
      <c r="G4" s="151"/>
      <c r="H4" s="151"/>
      <c r="I4" s="139" t="s">
        <v>368</v>
      </c>
    </row>
    <row r="5" s="145" customFormat="true" ht="21" hidden="false" customHeight="true" outlineLevel="0" collapsed="false">
      <c r="A5" s="150" t="s">
        <v>379</v>
      </c>
      <c r="B5" s="150" t="s">
        <v>380</v>
      </c>
      <c r="C5" s="150" t="s">
        <v>381</v>
      </c>
      <c r="D5" s="150"/>
      <c r="E5" s="150" t="s">
        <v>382</v>
      </c>
      <c r="F5" s="150" t="s">
        <v>383</v>
      </c>
      <c r="G5" s="150"/>
      <c r="H5" s="150"/>
      <c r="I5" s="139"/>
    </row>
    <row r="6" s="145" customFormat="true" ht="21" hidden="false" customHeight="true" outlineLevel="0" collapsed="false">
      <c r="A6" s="150"/>
      <c r="B6" s="150"/>
      <c r="C6" s="150"/>
      <c r="D6" s="150"/>
      <c r="E6" s="150"/>
      <c r="F6" s="150" t="s">
        <v>384</v>
      </c>
      <c r="G6" s="150" t="s">
        <v>385</v>
      </c>
      <c r="H6" s="150" t="s">
        <v>386</v>
      </c>
      <c r="I6" s="139"/>
    </row>
    <row r="7" s="145" customFormat="true" ht="30" hidden="false" customHeight="true" outlineLevel="0" collapsed="false">
      <c r="A7" s="150"/>
      <c r="B7" s="150" t="s">
        <v>387</v>
      </c>
      <c r="C7" s="151"/>
      <c r="D7" s="151"/>
      <c r="E7" s="151"/>
      <c r="F7" s="152"/>
      <c r="G7" s="152"/>
      <c r="H7" s="152"/>
      <c r="I7" s="139" t="s">
        <v>388</v>
      </c>
    </row>
    <row r="8" s="145" customFormat="true" ht="21" hidden="false" customHeight="true" outlineLevel="0" collapsed="false">
      <c r="A8" s="150"/>
      <c r="B8" s="150" t="s">
        <v>389</v>
      </c>
      <c r="C8" s="151"/>
      <c r="D8" s="151"/>
      <c r="E8" s="151"/>
      <c r="F8" s="152"/>
      <c r="G8" s="152"/>
      <c r="H8" s="152"/>
      <c r="I8" s="139"/>
    </row>
    <row r="9" s="145" customFormat="true" ht="21" hidden="false" customHeight="true" outlineLevel="0" collapsed="false">
      <c r="A9" s="150"/>
      <c r="B9" s="150" t="s">
        <v>390</v>
      </c>
      <c r="C9" s="151"/>
      <c r="D9" s="151"/>
      <c r="E9" s="151"/>
      <c r="F9" s="152"/>
      <c r="G9" s="152"/>
      <c r="H9" s="152"/>
      <c r="I9" s="139"/>
    </row>
    <row r="10" s="145" customFormat="true" ht="21" hidden="false" customHeight="true" outlineLevel="0" collapsed="false">
      <c r="A10" s="150"/>
      <c r="B10" s="150" t="s">
        <v>391</v>
      </c>
      <c r="C10" s="151"/>
      <c r="D10" s="151"/>
      <c r="E10" s="151"/>
      <c r="F10" s="152"/>
      <c r="G10" s="152"/>
      <c r="H10" s="152"/>
      <c r="I10" s="139"/>
    </row>
    <row r="11" s="145" customFormat="true" ht="21" hidden="false" customHeight="true" outlineLevel="0" collapsed="false">
      <c r="A11" s="150"/>
      <c r="B11" s="150" t="s">
        <v>392</v>
      </c>
      <c r="C11" s="151"/>
      <c r="D11" s="151"/>
      <c r="E11" s="151"/>
      <c r="F11" s="152"/>
      <c r="G11" s="152"/>
      <c r="H11" s="152"/>
      <c r="I11" s="139"/>
    </row>
    <row r="12" s="145" customFormat="true" ht="21" hidden="false" customHeight="true" outlineLevel="0" collapsed="false">
      <c r="A12" s="150"/>
      <c r="B12" s="150" t="s">
        <v>393</v>
      </c>
      <c r="C12" s="151"/>
      <c r="D12" s="151"/>
      <c r="E12" s="151"/>
      <c r="F12" s="152"/>
      <c r="G12" s="152"/>
      <c r="H12" s="152"/>
      <c r="I12" s="139"/>
    </row>
    <row r="13" s="145" customFormat="true" ht="21" hidden="false" customHeight="true" outlineLevel="0" collapsed="false">
      <c r="A13" s="150"/>
      <c r="B13" s="150" t="s">
        <v>394</v>
      </c>
      <c r="C13" s="151"/>
      <c r="D13" s="151"/>
      <c r="E13" s="151"/>
      <c r="F13" s="152"/>
      <c r="G13" s="152"/>
      <c r="H13" s="152"/>
      <c r="I13" s="139"/>
    </row>
    <row r="14" s="145" customFormat="true" ht="21" hidden="false" customHeight="true" outlineLevel="0" collapsed="false">
      <c r="A14" s="150"/>
      <c r="B14" s="150" t="s">
        <v>395</v>
      </c>
      <c r="C14" s="151"/>
      <c r="D14" s="151"/>
      <c r="E14" s="151"/>
      <c r="F14" s="152"/>
      <c r="G14" s="152"/>
      <c r="H14" s="152"/>
      <c r="I14" s="139"/>
    </row>
    <row r="15" s="145" customFormat="true" ht="21" hidden="false" customHeight="true" outlineLevel="0" collapsed="false">
      <c r="A15" s="150"/>
      <c r="B15" s="150" t="s">
        <v>396</v>
      </c>
      <c r="C15" s="150"/>
      <c r="D15" s="150"/>
      <c r="E15" s="150"/>
      <c r="F15" s="152" t="n">
        <f aca="false">SUM(G15,H15)</f>
        <v>0</v>
      </c>
      <c r="G15" s="152" t="n">
        <f aca="false">SUM(G7:G14)</f>
        <v>0</v>
      </c>
      <c r="H15" s="152" t="n">
        <f aca="false">SUM(H7:H14)</f>
        <v>0</v>
      </c>
      <c r="I15" s="139"/>
    </row>
    <row r="16" s="145" customFormat="true" ht="61.5" hidden="false" customHeight="true" outlineLevel="0" collapsed="false">
      <c r="A16" s="150" t="s">
        <v>397</v>
      </c>
      <c r="B16" s="153" t="s">
        <v>398</v>
      </c>
      <c r="C16" s="153"/>
      <c r="D16" s="153"/>
      <c r="E16" s="153"/>
      <c r="F16" s="153"/>
      <c r="G16" s="153"/>
      <c r="H16" s="153"/>
      <c r="I16" s="139"/>
    </row>
    <row r="17" s="145" customFormat="true" ht="30" hidden="false" customHeight="true" outlineLevel="0" collapsed="false">
      <c r="A17" s="150" t="s">
        <v>399</v>
      </c>
      <c r="B17" s="150" t="s">
        <v>400</v>
      </c>
      <c r="C17" s="150" t="s">
        <v>401</v>
      </c>
      <c r="D17" s="150" t="s">
        <v>402</v>
      </c>
      <c r="E17" s="150"/>
      <c r="F17" s="150"/>
      <c r="G17" s="150" t="s">
        <v>403</v>
      </c>
      <c r="H17" s="150"/>
      <c r="I17" s="139"/>
    </row>
    <row r="18" s="145" customFormat="true" ht="21" hidden="false" customHeight="true" outlineLevel="0" collapsed="false">
      <c r="A18" s="150" t="s">
        <v>399</v>
      </c>
      <c r="B18" s="150" t="s">
        <v>404</v>
      </c>
      <c r="C18" s="150" t="s">
        <v>405</v>
      </c>
      <c r="D18" s="154"/>
      <c r="E18" s="154"/>
      <c r="F18" s="154"/>
      <c r="G18" s="151"/>
      <c r="H18" s="151"/>
      <c r="I18" s="139"/>
    </row>
    <row r="19" s="145" customFormat="true" ht="21" hidden="false" customHeight="true" outlineLevel="0" collapsed="false">
      <c r="A19" s="150"/>
      <c r="B19" s="150"/>
      <c r="C19" s="150" t="s">
        <v>406</v>
      </c>
      <c r="D19" s="154"/>
      <c r="E19" s="154"/>
      <c r="F19" s="154"/>
      <c r="G19" s="151"/>
      <c r="H19" s="151"/>
      <c r="I19" s="139"/>
    </row>
    <row r="20" s="145" customFormat="true" ht="39" hidden="false" customHeight="true" outlineLevel="0" collapsed="false">
      <c r="A20" s="150"/>
      <c r="B20" s="150" t="s">
        <v>407</v>
      </c>
      <c r="C20" s="150" t="s">
        <v>408</v>
      </c>
      <c r="D20" s="154"/>
      <c r="E20" s="154"/>
      <c r="F20" s="154"/>
      <c r="G20" s="151"/>
      <c r="H20" s="151"/>
      <c r="I20" s="139"/>
    </row>
  </sheetData>
  <mergeCells count="31">
    <mergeCell ref="A2:H2"/>
    <mergeCell ref="A3:H3"/>
    <mergeCell ref="A4:B4"/>
    <mergeCell ref="C4:H4"/>
    <mergeCell ref="I4:I6"/>
    <mergeCell ref="A5:A15"/>
    <mergeCell ref="B5:B6"/>
    <mergeCell ref="C5:D6"/>
    <mergeCell ref="E5:E6"/>
    <mergeCell ref="F5:H5"/>
    <mergeCell ref="C7:D7"/>
    <mergeCell ref="I7:I20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0"/>
    <mergeCell ref="B18:B19"/>
    <mergeCell ref="D18:F18"/>
    <mergeCell ref="G18:H18"/>
    <mergeCell ref="D19:F19"/>
    <mergeCell ref="G19:H19"/>
    <mergeCell ref="D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 t="s">
        <v>40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1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1" hidden="false" customHeight="true" outlineLevel="0" collapsed="false">
      <c r="A4" s="159" t="s">
        <v>411</v>
      </c>
      <c r="B4" s="160" t="s">
        <v>412</v>
      </c>
      <c r="C4" s="160"/>
      <c r="D4" s="160"/>
      <c r="E4" s="159" t="s">
        <v>413</v>
      </c>
      <c r="F4" s="159" t="s">
        <v>414</v>
      </c>
      <c r="G4" s="160" t="s">
        <v>399</v>
      </c>
      <c r="H4" s="160" t="s">
        <v>399</v>
      </c>
      <c r="I4" s="160" t="s">
        <v>399</v>
      </c>
      <c r="J4" s="160" t="s">
        <v>399</v>
      </c>
      <c r="K4" s="160" t="s">
        <v>399</v>
      </c>
      <c r="L4" s="160" t="s">
        <v>399</v>
      </c>
    </row>
    <row r="5" customFormat="false" ht="21" hidden="false" customHeight="true" outlineLevel="0" collapsed="false">
      <c r="A5" s="159"/>
      <c r="B5" s="159" t="s">
        <v>415</v>
      </c>
      <c r="C5" s="159" t="s">
        <v>385</v>
      </c>
      <c r="D5" s="159" t="s">
        <v>386</v>
      </c>
      <c r="E5" s="159"/>
      <c r="F5" s="159"/>
      <c r="G5" s="160" t="s">
        <v>416</v>
      </c>
      <c r="H5" s="160" t="s">
        <v>416</v>
      </c>
      <c r="I5" s="161" t="s">
        <v>407</v>
      </c>
      <c r="J5" s="161" t="s">
        <v>407</v>
      </c>
      <c r="K5" s="161" t="s">
        <v>417</v>
      </c>
      <c r="L5" s="161" t="s">
        <v>417</v>
      </c>
    </row>
    <row r="6" customFormat="false" ht="21" hidden="false" customHeight="true" outlineLevel="0" collapsed="false">
      <c r="A6" s="159"/>
      <c r="B6" s="159"/>
      <c r="C6" s="159"/>
      <c r="D6" s="159"/>
      <c r="E6" s="159"/>
      <c r="F6" s="159"/>
      <c r="G6" s="159" t="s">
        <v>402</v>
      </c>
      <c r="H6" s="162" t="s">
        <v>418</v>
      </c>
      <c r="I6" s="162" t="s">
        <v>402</v>
      </c>
      <c r="J6" s="162" t="s">
        <v>418</v>
      </c>
      <c r="K6" s="162" t="s">
        <v>402</v>
      </c>
      <c r="L6" s="162" t="s">
        <v>418</v>
      </c>
    </row>
    <row r="7" customFormat="false" ht="25.5" hidden="false" customHeight="true" outlineLevel="0" collapsed="false">
      <c r="A7" s="163" t="s">
        <v>60</v>
      </c>
      <c r="B7" s="36" t="n">
        <v>515000</v>
      </c>
      <c r="C7" s="36" t="n">
        <v>515000</v>
      </c>
      <c r="D7" s="36" t="n">
        <f aca="false">B7-C7</f>
        <v>0</v>
      </c>
      <c r="E7" s="164"/>
      <c r="F7" s="165"/>
      <c r="G7" s="165"/>
      <c r="H7" s="165"/>
      <c r="I7" s="165"/>
      <c r="J7" s="165"/>
      <c r="K7" s="165"/>
      <c r="L7" s="165"/>
    </row>
    <row r="8" customFormat="false" ht="25.5" hidden="false" customHeight="true" outlineLevel="0" collapsed="false">
      <c r="A8" s="163" t="s">
        <v>0</v>
      </c>
      <c r="B8" s="36" t="n">
        <v>515000</v>
      </c>
      <c r="C8" s="36" t="n">
        <v>515000</v>
      </c>
      <c r="D8" s="36" t="n">
        <f aca="false">B8-C8</f>
        <v>0</v>
      </c>
      <c r="E8" s="164"/>
      <c r="F8" s="165"/>
      <c r="G8" s="165"/>
      <c r="H8" s="165"/>
      <c r="I8" s="165"/>
      <c r="J8" s="165"/>
      <c r="K8" s="165"/>
      <c r="L8" s="165"/>
    </row>
    <row r="9" customFormat="false" ht="25.5" hidden="false" customHeight="true" outlineLevel="0" collapsed="false">
      <c r="A9" s="166" t="s">
        <v>419</v>
      </c>
      <c r="B9" s="36" t="n">
        <v>150000</v>
      </c>
      <c r="C9" s="36" t="n">
        <v>150000</v>
      </c>
      <c r="D9" s="36" t="n">
        <f aca="false">B9-C9</f>
        <v>0</v>
      </c>
      <c r="E9" s="164"/>
      <c r="F9" s="167" t="s">
        <v>420</v>
      </c>
      <c r="G9" s="167" t="s">
        <v>421</v>
      </c>
      <c r="H9" s="167" t="s">
        <v>422</v>
      </c>
      <c r="I9" s="167" t="s">
        <v>423</v>
      </c>
      <c r="J9" s="165" t="s">
        <v>424</v>
      </c>
      <c r="K9" s="167" t="s">
        <v>425</v>
      </c>
      <c r="L9" s="165" t="s">
        <v>426</v>
      </c>
    </row>
    <row r="10" customFormat="false" ht="25.5" hidden="false" customHeight="true" outlineLevel="0" collapsed="false">
      <c r="A10" s="166" t="s">
        <v>427</v>
      </c>
      <c r="B10" s="36" t="n">
        <v>0</v>
      </c>
      <c r="C10" s="36" t="n">
        <v>0</v>
      </c>
      <c r="D10" s="36" t="n">
        <f aca="false">B10-C10</f>
        <v>0</v>
      </c>
      <c r="E10" s="164"/>
      <c r="F10" s="167"/>
      <c r="G10" s="167" t="s">
        <v>428</v>
      </c>
      <c r="H10" s="167" t="s">
        <v>429</v>
      </c>
      <c r="I10" s="167" t="s">
        <v>430</v>
      </c>
      <c r="J10" s="165" t="s">
        <v>431</v>
      </c>
      <c r="K10" s="167"/>
      <c r="L10" s="167"/>
    </row>
    <row r="11" customFormat="false" ht="25.5" hidden="false" customHeight="true" outlineLevel="0" collapsed="false">
      <c r="A11" s="166" t="s">
        <v>427</v>
      </c>
      <c r="B11" s="36" t="n">
        <v>0</v>
      </c>
      <c r="C11" s="36" t="n">
        <v>0</v>
      </c>
      <c r="D11" s="36" t="n">
        <f aca="false">B11-C11</f>
        <v>0</v>
      </c>
      <c r="E11" s="164"/>
      <c r="F11" s="167"/>
      <c r="G11" s="167" t="s">
        <v>432</v>
      </c>
      <c r="H11" s="167" t="s">
        <v>433</v>
      </c>
      <c r="I11" s="167" t="s">
        <v>434</v>
      </c>
      <c r="J11" s="165" t="s">
        <v>435</v>
      </c>
      <c r="K11" s="167"/>
      <c r="L11" s="167"/>
    </row>
    <row r="12" customFormat="false" ht="25.5" hidden="false" customHeight="true" outlineLevel="0" collapsed="false">
      <c r="A12" s="166" t="s">
        <v>427</v>
      </c>
      <c r="B12" s="36" t="n">
        <v>0</v>
      </c>
      <c r="C12" s="36" t="n">
        <v>0</v>
      </c>
      <c r="D12" s="36" t="n">
        <f aca="false">B12-C12</f>
        <v>0</v>
      </c>
      <c r="E12" s="164"/>
      <c r="F12" s="167"/>
      <c r="G12" s="167" t="s">
        <v>436</v>
      </c>
      <c r="H12" s="167" t="s">
        <v>437</v>
      </c>
      <c r="I12" s="167" t="s">
        <v>438</v>
      </c>
      <c r="J12" s="167" t="s">
        <v>439</v>
      </c>
      <c r="K12" s="167"/>
      <c r="L12" s="167"/>
    </row>
    <row r="13" customFormat="false" ht="25.5" hidden="false" customHeight="true" outlineLevel="0" collapsed="false">
      <c r="A13" s="166" t="s">
        <v>427</v>
      </c>
      <c r="B13" s="36" t="n">
        <v>0</v>
      </c>
      <c r="C13" s="36" t="n">
        <v>0</v>
      </c>
      <c r="D13" s="36" t="n">
        <f aca="false">B13-C13</f>
        <v>0</v>
      </c>
      <c r="E13" s="164"/>
      <c r="F13" s="167"/>
      <c r="G13" s="167" t="s">
        <v>440</v>
      </c>
      <c r="H13" s="165" t="s">
        <v>441</v>
      </c>
      <c r="I13" s="167"/>
      <c r="J13" s="167"/>
      <c r="K13" s="167"/>
      <c r="L13" s="167"/>
    </row>
    <row r="14" customFormat="false" ht="25.5" hidden="false" customHeight="true" outlineLevel="0" collapsed="false">
      <c r="A14" s="166" t="s">
        <v>427</v>
      </c>
      <c r="B14" s="36" t="n">
        <v>0</v>
      </c>
      <c r="C14" s="36" t="n">
        <v>0</v>
      </c>
      <c r="D14" s="36" t="n">
        <f aca="false">B14-C14</f>
        <v>0</v>
      </c>
      <c r="E14" s="164"/>
      <c r="F14" s="167"/>
      <c r="G14" s="167" t="s">
        <v>442</v>
      </c>
      <c r="H14" s="165" t="s">
        <v>443</v>
      </c>
      <c r="I14" s="167"/>
      <c r="J14" s="167"/>
      <c r="K14" s="167"/>
      <c r="L14" s="167"/>
    </row>
    <row r="15" customFormat="false" ht="25.5" hidden="false" customHeight="true" outlineLevel="0" collapsed="false">
      <c r="A15" s="166" t="s">
        <v>427</v>
      </c>
      <c r="B15" s="36" t="n">
        <v>0</v>
      </c>
      <c r="C15" s="36" t="n">
        <v>0</v>
      </c>
      <c r="D15" s="36" t="n">
        <f aca="false">B15-C15</f>
        <v>0</v>
      </c>
      <c r="E15" s="164"/>
      <c r="F15" s="167"/>
      <c r="G15" s="167" t="s">
        <v>444</v>
      </c>
      <c r="H15" s="165" t="s">
        <v>445</v>
      </c>
      <c r="I15" s="167"/>
      <c r="J15" s="167"/>
      <c r="K15" s="167"/>
      <c r="L15" s="167"/>
    </row>
    <row r="16" customFormat="false" ht="25.5" hidden="false" customHeight="true" outlineLevel="0" collapsed="false">
      <c r="A16" s="166" t="s">
        <v>446</v>
      </c>
      <c r="B16" s="36" t="n">
        <v>40000</v>
      </c>
      <c r="C16" s="36" t="n">
        <v>40000</v>
      </c>
      <c r="D16" s="36" t="n">
        <f aca="false">B16-C16</f>
        <v>0</v>
      </c>
      <c r="E16" s="164"/>
      <c r="F16" s="167" t="s">
        <v>447</v>
      </c>
      <c r="G16" s="167" t="s">
        <v>448</v>
      </c>
      <c r="H16" s="165" t="s">
        <v>449</v>
      </c>
      <c r="I16" s="167" t="s">
        <v>450</v>
      </c>
      <c r="J16" s="165" t="s">
        <v>451</v>
      </c>
      <c r="K16" s="167" t="s">
        <v>425</v>
      </c>
      <c r="L16" s="165" t="s">
        <v>426</v>
      </c>
    </row>
    <row r="17" customFormat="false" ht="25.5" hidden="false" customHeight="true" outlineLevel="0" collapsed="false">
      <c r="A17" s="166" t="s">
        <v>427</v>
      </c>
      <c r="B17" s="36" t="n">
        <v>0</v>
      </c>
      <c r="C17" s="36" t="n">
        <v>0</v>
      </c>
      <c r="D17" s="36" t="n">
        <f aca="false">B17-C17</f>
        <v>0</v>
      </c>
      <c r="E17" s="164"/>
      <c r="F17" s="167"/>
      <c r="G17" s="167" t="s">
        <v>452</v>
      </c>
      <c r="H17" s="165" t="s">
        <v>453</v>
      </c>
      <c r="I17" s="167" t="s">
        <v>454</v>
      </c>
      <c r="J17" s="165" t="s">
        <v>455</v>
      </c>
      <c r="K17" s="167"/>
      <c r="L17" s="167"/>
    </row>
    <row r="18" customFormat="false" ht="25.5" hidden="false" customHeight="true" outlineLevel="0" collapsed="false">
      <c r="A18" s="166" t="s">
        <v>427</v>
      </c>
      <c r="B18" s="36" t="n">
        <v>0</v>
      </c>
      <c r="C18" s="36" t="n">
        <v>0</v>
      </c>
      <c r="D18" s="36" t="n">
        <f aca="false">B18-C18</f>
        <v>0</v>
      </c>
      <c r="E18" s="164"/>
      <c r="F18" s="167"/>
      <c r="G18" s="167" t="s">
        <v>456</v>
      </c>
      <c r="H18" s="165" t="s">
        <v>457</v>
      </c>
      <c r="I18" s="167"/>
      <c r="J18" s="167"/>
      <c r="K18" s="167"/>
      <c r="L18" s="167"/>
    </row>
    <row r="19" customFormat="false" ht="25.5" hidden="false" customHeight="true" outlineLevel="0" collapsed="false">
      <c r="A19" s="166" t="s">
        <v>427</v>
      </c>
      <c r="B19" s="36" t="n">
        <v>0</v>
      </c>
      <c r="C19" s="36" t="n">
        <v>0</v>
      </c>
      <c r="D19" s="36" t="n">
        <f aca="false">B19-C19</f>
        <v>0</v>
      </c>
      <c r="E19" s="164"/>
      <c r="F19" s="167"/>
      <c r="G19" s="167" t="s">
        <v>458</v>
      </c>
      <c r="H19" s="165" t="s">
        <v>459</v>
      </c>
      <c r="I19" s="167"/>
      <c r="J19" s="167"/>
      <c r="K19" s="167"/>
      <c r="L19" s="167"/>
    </row>
    <row r="20" customFormat="false" ht="25.5" hidden="false" customHeight="true" outlineLevel="0" collapsed="false">
      <c r="A20" s="166" t="s">
        <v>427</v>
      </c>
      <c r="B20" s="36" t="n">
        <v>0</v>
      </c>
      <c r="C20" s="36" t="n">
        <v>0</v>
      </c>
      <c r="D20" s="36" t="n">
        <f aca="false">B20-C20</f>
        <v>0</v>
      </c>
      <c r="E20" s="164"/>
      <c r="F20" s="167"/>
      <c r="G20" s="167" t="s">
        <v>460</v>
      </c>
      <c r="H20" s="165" t="s">
        <v>441</v>
      </c>
      <c r="I20" s="167"/>
      <c r="J20" s="167"/>
      <c r="K20" s="167"/>
      <c r="L20" s="167"/>
    </row>
    <row r="21" customFormat="false" ht="25.5" hidden="false" customHeight="true" outlineLevel="0" collapsed="false">
      <c r="A21" s="166" t="s">
        <v>427</v>
      </c>
      <c r="B21" s="36" t="n">
        <v>0</v>
      </c>
      <c r="C21" s="36" t="n">
        <v>0</v>
      </c>
      <c r="D21" s="36" t="n">
        <f aca="false">B21-C21</f>
        <v>0</v>
      </c>
      <c r="E21" s="164"/>
      <c r="F21" s="167"/>
      <c r="G21" s="167" t="s">
        <v>442</v>
      </c>
      <c r="H21" s="165" t="s">
        <v>443</v>
      </c>
      <c r="I21" s="167"/>
      <c r="J21" s="167"/>
      <c r="K21" s="167"/>
      <c r="L21" s="167"/>
    </row>
    <row r="22" customFormat="false" ht="25.5" hidden="false" customHeight="true" outlineLevel="0" collapsed="false">
      <c r="A22" s="166" t="s">
        <v>427</v>
      </c>
      <c r="B22" s="36" t="n">
        <v>0</v>
      </c>
      <c r="C22" s="36" t="n">
        <v>0</v>
      </c>
      <c r="D22" s="36" t="n">
        <f aca="false">B22-C22</f>
        <v>0</v>
      </c>
      <c r="E22" s="164"/>
      <c r="F22" s="167"/>
      <c r="G22" s="167" t="s">
        <v>461</v>
      </c>
      <c r="H22" s="165" t="s">
        <v>462</v>
      </c>
      <c r="I22" s="167"/>
      <c r="J22" s="167"/>
      <c r="K22" s="167"/>
      <c r="L22" s="167"/>
    </row>
    <row r="23" customFormat="false" ht="25.5" hidden="false" customHeight="true" outlineLevel="0" collapsed="false">
      <c r="A23" s="166" t="s">
        <v>463</v>
      </c>
      <c r="B23" s="36" t="n">
        <v>125000</v>
      </c>
      <c r="C23" s="36" t="n">
        <v>125000</v>
      </c>
      <c r="D23" s="36" t="n">
        <f aca="false">B23-C23</f>
        <v>0</v>
      </c>
      <c r="E23" s="164"/>
      <c r="F23" s="167" t="s">
        <v>464</v>
      </c>
      <c r="G23" s="167" t="s">
        <v>465</v>
      </c>
      <c r="H23" s="165" t="s">
        <v>466</v>
      </c>
      <c r="I23" s="167" t="s">
        <v>467</v>
      </c>
      <c r="J23" s="165" t="s">
        <v>468</v>
      </c>
      <c r="K23" s="167" t="s">
        <v>425</v>
      </c>
      <c r="L23" s="165" t="s">
        <v>426</v>
      </c>
    </row>
    <row r="24" customFormat="false" ht="25.5" hidden="false" customHeight="true" outlineLevel="0" collapsed="false">
      <c r="A24" s="166" t="s">
        <v>427</v>
      </c>
      <c r="B24" s="36" t="n">
        <v>0</v>
      </c>
      <c r="C24" s="36" t="n">
        <v>0</v>
      </c>
      <c r="D24" s="36" t="n">
        <f aca="false">B24-C24</f>
        <v>0</v>
      </c>
      <c r="E24" s="164"/>
      <c r="F24" s="167"/>
      <c r="G24" s="167" t="s">
        <v>469</v>
      </c>
      <c r="H24" s="165" t="s">
        <v>470</v>
      </c>
      <c r="I24" s="167" t="s">
        <v>471</v>
      </c>
      <c r="J24" s="165" t="s">
        <v>431</v>
      </c>
      <c r="K24" s="167"/>
      <c r="L24" s="167"/>
    </row>
    <row r="25" customFormat="false" ht="25.5" hidden="false" customHeight="true" outlineLevel="0" collapsed="false">
      <c r="A25" s="166" t="s">
        <v>427</v>
      </c>
      <c r="B25" s="36" t="n">
        <v>0</v>
      </c>
      <c r="C25" s="36" t="n">
        <v>0</v>
      </c>
      <c r="D25" s="36" t="n">
        <f aca="false">B25-C25</f>
        <v>0</v>
      </c>
      <c r="E25" s="164"/>
      <c r="F25" s="167"/>
      <c r="G25" s="167" t="s">
        <v>472</v>
      </c>
      <c r="H25" s="165" t="s">
        <v>473</v>
      </c>
      <c r="I25" s="167"/>
      <c r="J25" s="167"/>
      <c r="K25" s="167"/>
      <c r="L25" s="167"/>
    </row>
    <row r="26" customFormat="false" ht="25.5" hidden="false" customHeight="true" outlineLevel="0" collapsed="false">
      <c r="A26" s="166" t="s">
        <v>427</v>
      </c>
      <c r="B26" s="36" t="n">
        <v>0</v>
      </c>
      <c r="C26" s="36" t="n">
        <v>0</v>
      </c>
      <c r="D26" s="36" t="n">
        <f aca="false">B26-C26</f>
        <v>0</v>
      </c>
      <c r="E26" s="164"/>
      <c r="F26" s="167"/>
      <c r="G26" s="167" t="s">
        <v>474</v>
      </c>
      <c r="H26" s="165" t="s">
        <v>441</v>
      </c>
      <c r="I26" s="167"/>
      <c r="J26" s="167"/>
      <c r="K26" s="167"/>
      <c r="L26" s="167"/>
    </row>
    <row r="27" customFormat="false" ht="25.5" hidden="false" customHeight="true" outlineLevel="0" collapsed="false">
      <c r="A27" s="166" t="s">
        <v>427</v>
      </c>
      <c r="B27" s="36" t="n">
        <v>0</v>
      </c>
      <c r="C27" s="36" t="n">
        <v>0</v>
      </c>
      <c r="D27" s="36" t="n">
        <f aca="false">B27-C27</f>
        <v>0</v>
      </c>
      <c r="E27" s="164"/>
      <c r="F27" s="167"/>
      <c r="G27" s="167" t="s">
        <v>442</v>
      </c>
      <c r="H27" s="165" t="s">
        <v>443</v>
      </c>
      <c r="I27" s="167"/>
      <c r="J27" s="167"/>
      <c r="K27" s="167"/>
      <c r="L27" s="167"/>
    </row>
    <row r="28" customFormat="false" ht="25.5" hidden="false" customHeight="true" outlineLevel="0" collapsed="false">
      <c r="A28" s="166" t="s">
        <v>427</v>
      </c>
      <c r="B28" s="36" t="n">
        <v>0</v>
      </c>
      <c r="C28" s="36" t="n">
        <v>0</v>
      </c>
      <c r="D28" s="36" t="n">
        <f aca="false">B28-C28</f>
        <v>0</v>
      </c>
      <c r="E28" s="164"/>
      <c r="F28" s="167"/>
      <c r="G28" s="167" t="s">
        <v>475</v>
      </c>
      <c r="H28" s="165" t="s">
        <v>476</v>
      </c>
      <c r="I28" s="167"/>
      <c r="J28" s="167"/>
      <c r="K28" s="167"/>
      <c r="L28" s="167"/>
    </row>
    <row r="29" customFormat="false" ht="25.5" hidden="false" customHeight="true" outlineLevel="0" collapsed="false">
      <c r="A29" s="166" t="s">
        <v>477</v>
      </c>
      <c r="B29" s="36" t="n">
        <v>200000</v>
      </c>
      <c r="C29" s="36" t="n">
        <v>200000</v>
      </c>
      <c r="D29" s="36" t="n">
        <f aca="false">B29-C29</f>
        <v>0</v>
      </c>
      <c r="E29" s="164"/>
      <c r="F29" s="167" t="s">
        <v>478</v>
      </c>
      <c r="G29" s="167" t="s">
        <v>479</v>
      </c>
      <c r="H29" s="165" t="s">
        <v>480</v>
      </c>
      <c r="I29" s="167" t="s">
        <v>481</v>
      </c>
      <c r="J29" s="165" t="s">
        <v>482</v>
      </c>
      <c r="K29" s="167" t="s">
        <v>425</v>
      </c>
      <c r="L29" s="165" t="s">
        <v>426</v>
      </c>
    </row>
    <row r="30" customFormat="false" ht="25.5" hidden="false" customHeight="true" outlineLevel="0" collapsed="false">
      <c r="A30" s="166" t="s">
        <v>427</v>
      </c>
      <c r="B30" s="36" t="n">
        <v>0</v>
      </c>
      <c r="C30" s="36" t="n">
        <v>0</v>
      </c>
      <c r="D30" s="36" t="n">
        <f aca="false">B30-C30</f>
        <v>0</v>
      </c>
      <c r="E30" s="164"/>
      <c r="F30" s="167"/>
      <c r="G30" s="167" t="s">
        <v>483</v>
      </c>
      <c r="H30" s="165" t="s">
        <v>441</v>
      </c>
      <c r="I30" s="167" t="s">
        <v>450</v>
      </c>
      <c r="J30" s="165" t="s">
        <v>484</v>
      </c>
      <c r="K30" s="167"/>
      <c r="L30" s="167"/>
    </row>
    <row r="31" customFormat="false" ht="25.5" hidden="false" customHeight="true" outlineLevel="0" collapsed="false">
      <c r="A31" s="166" t="s">
        <v>427</v>
      </c>
      <c r="B31" s="36" t="n">
        <v>0</v>
      </c>
      <c r="C31" s="36" t="n">
        <v>0</v>
      </c>
      <c r="D31" s="36" t="n">
        <f aca="false">B31-C31</f>
        <v>0</v>
      </c>
      <c r="E31" s="164"/>
      <c r="F31" s="167"/>
      <c r="G31" s="167" t="s">
        <v>442</v>
      </c>
      <c r="H31" s="165" t="s">
        <v>443</v>
      </c>
      <c r="I31" s="167" t="s">
        <v>485</v>
      </c>
      <c r="J31" s="165" t="s">
        <v>486</v>
      </c>
      <c r="K31" s="167"/>
      <c r="L31" s="167"/>
    </row>
    <row r="32" customFormat="false" ht="25.5" hidden="false" customHeight="true" outlineLevel="0" collapsed="false">
      <c r="A32" s="166" t="s">
        <v>427</v>
      </c>
      <c r="B32" s="36" t="n">
        <v>0</v>
      </c>
      <c r="C32" s="36" t="n">
        <v>0</v>
      </c>
      <c r="D32" s="36" t="n">
        <f aca="false">B32-C32</f>
        <v>0</v>
      </c>
      <c r="E32" s="164"/>
      <c r="F32" s="167"/>
      <c r="G32" s="167" t="s">
        <v>487</v>
      </c>
      <c r="H32" s="165" t="s">
        <v>488</v>
      </c>
      <c r="I32" s="167" t="s">
        <v>489</v>
      </c>
      <c r="J32" s="167" t="s">
        <v>490</v>
      </c>
      <c r="K32" s="167"/>
      <c r="L32" s="16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4450944.1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57355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25641.2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23310111.36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57835.8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24450944.16</v>
      </c>
      <c r="C36" s="34" t="s">
        <v>49</v>
      </c>
      <c r="D36" s="33" t="n">
        <f aca="false">SUM(D6:D35)</f>
        <v>24450944.16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24450944.16</v>
      </c>
      <c r="C41" s="38" t="s">
        <v>56</v>
      </c>
      <c r="D41" s="31" t="n">
        <f aca="false">SUM(D36,D37,D39)</f>
        <v>24450944.16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24450944.16</v>
      </c>
      <c r="G7" s="69" t="n">
        <v>0</v>
      </c>
      <c r="H7" s="69" t="n">
        <v>6450944.16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18000000</v>
      </c>
      <c r="O7" s="71" t="n">
        <v>1800000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84</v>
      </c>
      <c r="F8" s="69" t="n">
        <v>24450944.16</v>
      </c>
      <c r="G8" s="69" t="n">
        <v>0</v>
      </c>
      <c r="H8" s="69" t="n">
        <v>6450944.16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18000000</v>
      </c>
      <c r="O8" s="71" t="n">
        <v>1800000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5</v>
      </c>
      <c r="E9" s="68" t="s">
        <v>86</v>
      </c>
      <c r="F9" s="69" t="n">
        <v>24450944.16</v>
      </c>
      <c r="G9" s="69" t="n">
        <v>0</v>
      </c>
      <c r="H9" s="69" t="n">
        <v>6450944.16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18000000</v>
      </c>
      <c r="O9" s="71" t="n">
        <v>1800000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7</v>
      </c>
      <c r="B10" s="67" t="s">
        <v>88</v>
      </c>
      <c r="C10" s="67" t="s">
        <v>88</v>
      </c>
      <c r="D10" s="67" t="s">
        <v>89</v>
      </c>
      <c r="E10" s="68" t="s">
        <v>90</v>
      </c>
      <c r="F10" s="69" t="n">
        <v>432069.12</v>
      </c>
      <c r="G10" s="69" t="n">
        <v>0</v>
      </c>
      <c r="H10" s="69" t="n">
        <v>432069.12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7</v>
      </c>
      <c r="B11" s="67" t="s">
        <v>91</v>
      </c>
      <c r="C11" s="67" t="s">
        <v>91</v>
      </c>
      <c r="D11" s="67" t="s">
        <v>89</v>
      </c>
      <c r="E11" s="68" t="s">
        <v>92</v>
      </c>
      <c r="F11" s="69" t="n">
        <v>25286.52</v>
      </c>
      <c r="G11" s="69" t="n">
        <v>0</v>
      </c>
      <c r="H11" s="69" t="n">
        <v>25286.52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3</v>
      </c>
      <c r="B12" s="67" t="s">
        <v>94</v>
      </c>
      <c r="C12" s="67" t="s">
        <v>95</v>
      </c>
      <c r="D12" s="67" t="s">
        <v>89</v>
      </c>
      <c r="E12" s="68" t="s">
        <v>96</v>
      </c>
      <c r="F12" s="69" t="n">
        <v>60240.96</v>
      </c>
      <c r="G12" s="69" t="n">
        <v>0</v>
      </c>
      <c r="H12" s="69" t="n">
        <v>60240.96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3</v>
      </c>
      <c r="B13" s="67" t="s">
        <v>94</v>
      </c>
      <c r="C13" s="67" t="s">
        <v>97</v>
      </c>
      <c r="D13" s="67" t="s">
        <v>89</v>
      </c>
      <c r="E13" s="68" t="s">
        <v>98</v>
      </c>
      <c r="F13" s="69" t="n">
        <v>165400.32</v>
      </c>
      <c r="G13" s="69" t="n">
        <v>0</v>
      </c>
      <c r="H13" s="69" t="n">
        <v>165400.32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9</v>
      </c>
      <c r="B14" s="67" t="s">
        <v>97</v>
      </c>
      <c r="C14" s="67" t="s">
        <v>95</v>
      </c>
      <c r="D14" s="67" t="s">
        <v>89</v>
      </c>
      <c r="E14" s="68" t="s">
        <v>100</v>
      </c>
      <c r="F14" s="69" t="n">
        <v>21346542</v>
      </c>
      <c r="G14" s="69" t="n">
        <v>0</v>
      </c>
      <c r="H14" s="69" t="n">
        <v>3346542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18000000</v>
      </c>
      <c r="O14" s="71" t="n">
        <v>1800000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9</v>
      </c>
      <c r="B15" s="67" t="s">
        <v>97</v>
      </c>
      <c r="C15" s="67" t="s">
        <v>101</v>
      </c>
      <c r="D15" s="67" t="s">
        <v>89</v>
      </c>
      <c r="E15" s="68" t="s">
        <v>102</v>
      </c>
      <c r="F15" s="69" t="n">
        <v>1963569.36</v>
      </c>
      <c r="G15" s="69" t="n">
        <v>0</v>
      </c>
      <c r="H15" s="69" t="n">
        <v>1963569.36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3</v>
      </c>
      <c r="B16" s="67" t="s">
        <v>97</v>
      </c>
      <c r="C16" s="67" t="s">
        <v>95</v>
      </c>
      <c r="D16" s="67" t="s">
        <v>89</v>
      </c>
      <c r="E16" s="68" t="s">
        <v>104</v>
      </c>
      <c r="F16" s="69" t="n">
        <v>457835.88</v>
      </c>
      <c r="G16" s="69" t="n">
        <v>0</v>
      </c>
      <c r="H16" s="69" t="n">
        <v>457835.88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1.16"/>
    <col collapsed="false" customWidth="true" hidden="false" outlineLevel="0" max="7" min="7" style="1" width="19.65"/>
    <col collapsed="false" customWidth="true" hidden="false" outlineLevel="0" max="8" min="8" style="1" width="19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7</v>
      </c>
      <c r="H4" s="78" t="s">
        <v>108</v>
      </c>
      <c r="I4" s="78" t="s">
        <v>109</v>
      </c>
      <c r="J4" s="79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1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24450944.16</v>
      </c>
      <c r="G7" s="20" t="n">
        <v>5935944.16</v>
      </c>
      <c r="H7" s="20" t="n">
        <v>1851500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84</v>
      </c>
      <c r="F8" s="20" t="n">
        <f aca="false">SUM(G8:J8)</f>
        <v>24450944.16</v>
      </c>
      <c r="G8" s="20" t="n">
        <v>5935944.16</v>
      </c>
      <c r="H8" s="20" t="n">
        <v>1851500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5</v>
      </c>
      <c r="E9" s="86" t="s">
        <v>86</v>
      </c>
      <c r="F9" s="20" t="n">
        <f aca="false">SUM(G9:J9)</f>
        <v>24450944.16</v>
      </c>
      <c r="G9" s="20" t="n">
        <v>5935944.16</v>
      </c>
      <c r="H9" s="20" t="n">
        <v>18515000</v>
      </c>
      <c r="I9" s="20"/>
      <c r="J9" s="30"/>
    </row>
    <row r="10" customFormat="false" ht="20.1" hidden="false" customHeight="true" outlineLevel="0" collapsed="false">
      <c r="A10" s="84" t="s">
        <v>87</v>
      </c>
      <c r="B10" s="84" t="s">
        <v>88</v>
      </c>
      <c r="C10" s="84" t="s">
        <v>88</v>
      </c>
      <c r="D10" s="85" t="s">
        <v>89</v>
      </c>
      <c r="E10" s="86" t="s">
        <v>90</v>
      </c>
      <c r="F10" s="20" t="n">
        <f aca="false">SUM(G10:J10)</f>
        <v>432069.12</v>
      </c>
      <c r="G10" s="20" t="n">
        <v>432069.12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7</v>
      </c>
      <c r="B11" s="84" t="s">
        <v>91</v>
      </c>
      <c r="C11" s="84" t="s">
        <v>91</v>
      </c>
      <c r="D11" s="85" t="s">
        <v>89</v>
      </c>
      <c r="E11" s="86" t="s">
        <v>92</v>
      </c>
      <c r="F11" s="20" t="n">
        <f aca="false">SUM(G11:J11)</f>
        <v>25286.52</v>
      </c>
      <c r="G11" s="20" t="n">
        <v>25286.52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3</v>
      </c>
      <c r="B12" s="84" t="s">
        <v>94</v>
      </c>
      <c r="C12" s="84" t="s">
        <v>95</v>
      </c>
      <c r="D12" s="85" t="s">
        <v>89</v>
      </c>
      <c r="E12" s="86" t="s">
        <v>96</v>
      </c>
      <c r="F12" s="20" t="n">
        <f aca="false">SUM(G12:J12)</f>
        <v>60240.96</v>
      </c>
      <c r="G12" s="20" t="n">
        <v>60240.96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3</v>
      </c>
      <c r="B13" s="84" t="s">
        <v>94</v>
      </c>
      <c r="C13" s="84" t="s">
        <v>97</v>
      </c>
      <c r="D13" s="85" t="s">
        <v>89</v>
      </c>
      <c r="E13" s="86" t="s">
        <v>98</v>
      </c>
      <c r="F13" s="20" t="n">
        <f aca="false">SUM(G13:J13)</f>
        <v>165400.32</v>
      </c>
      <c r="G13" s="20" t="n">
        <v>165400.32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9</v>
      </c>
      <c r="B14" s="84" t="s">
        <v>97</v>
      </c>
      <c r="C14" s="84" t="s">
        <v>95</v>
      </c>
      <c r="D14" s="85" t="s">
        <v>89</v>
      </c>
      <c r="E14" s="86" t="s">
        <v>100</v>
      </c>
      <c r="F14" s="20" t="n">
        <f aca="false">SUM(G14:J14)</f>
        <v>21346542</v>
      </c>
      <c r="G14" s="20" t="n">
        <v>2831542</v>
      </c>
      <c r="H14" s="20" t="n">
        <v>18515000</v>
      </c>
      <c r="I14" s="20"/>
      <c r="J14" s="30"/>
    </row>
    <row r="15" customFormat="false" ht="20.1" hidden="false" customHeight="true" outlineLevel="0" collapsed="false">
      <c r="A15" s="84" t="s">
        <v>99</v>
      </c>
      <c r="B15" s="84" t="s">
        <v>97</v>
      </c>
      <c r="C15" s="84" t="s">
        <v>101</v>
      </c>
      <c r="D15" s="85" t="s">
        <v>89</v>
      </c>
      <c r="E15" s="86" t="s">
        <v>102</v>
      </c>
      <c r="F15" s="20" t="n">
        <f aca="false">SUM(G15:J15)</f>
        <v>1963569.36</v>
      </c>
      <c r="G15" s="20" t="n">
        <v>1963569.36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3</v>
      </c>
      <c r="B16" s="84" t="s">
        <v>97</v>
      </c>
      <c r="C16" s="84" t="s">
        <v>95</v>
      </c>
      <c r="D16" s="85" t="s">
        <v>89</v>
      </c>
      <c r="E16" s="86" t="s">
        <v>104</v>
      </c>
      <c r="F16" s="20" t="n">
        <f aca="false">SUM(G16:J16)</f>
        <v>457835.88</v>
      </c>
      <c r="G16" s="20" t="n">
        <v>457835.88</v>
      </c>
      <c r="H16" s="20" t="n">
        <v>0</v>
      </c>
      <c r="I16" s="20"/>
      <c r="J16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4</v>
      </c>
      <c r="F5" s="87" t="s">
        <v>115</v>
      </c>
      <c r="G5" s="17" t="s">
        <v>116</v>
      </c>
      <c r="H5" s="88" t="s">
        <v>117</v>
      </c>
    </row>
    <row r="6" customFormat="false" ht="20.25" hidden="false" customHeight="true" outlineLevel="0" collapsed="false">
      <c r="A6" s="19" t="s">
        <v>118</v>
      </c>
      <c r="B6" s="30" t="n">
        <f aca="false">SUM(B7:B9)</f>
        <v>24450944.16</v>
      </c>
      <c r="C6" s="89" t="s">
        <v>119</v>
      </c>
      <c r="D6" s="90" t="n">
        <f aca="false">SUM(E6,F6,G6,H6)</f>
        <v>24450944.16</v>
      </c>
      <c r="E6" s="90" t="n">
        <f aca="false">SUM(E7:E36)</f>
        <v>24450944.16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20</v>
      </c>
      <c r="B7" s="26" t="n">
        <v>24450944.16</v>
      </c>
      <c r="C7" s="91" t="s">
        <v>121</v>
      </c>
      <c r="D7" s="92" t="n">
        <f aca="false">SUM(E7:H7)</f>
        <v>0</v>
      </c>
      <c r="E7" s="90" t="n">
        <v>0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2</v>
      </c>
      <c r="B8" s="26" t="n">
        <v>0</v>
      </c>
      <c r="C8" s="91" t="s">
        <v>123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4</v>
      </c>
      <c r="B9" s="20" t="n">
        <v>0</v>
      </c>
      <c r="C9" s="91" t="s">
        <v>125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6</v>
      </c>
      <c r="B10" s="94" t="n">
        <f aca="false">SUM(B11:B14)</f>
        <v>0</v>
      </c>
      <c r="C10" s="91" t="s">
        <v>127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20</v>
      </c>
      <c r="B11" s="26" t="n">
        <v>0</v>
      </c>
      <c r="C11" s="91" t="s">
        <v>128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2</v>
      </c>
      <c r="B12" s="26" t="n">
        <v>0</v>
      </c>
      <c r="C12" s="91" t="s">
        <v>129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4</v>
      </c>
      <c r="B13" s="26" t="n">
        <v>0</v>
      </c>
      <c r="C13" s="91" t="s">
        <v>130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1</v>
      </c>
      <c r="B14" s="20"/>
      <c r="C14" s="91" t="s">
        <v>132</v>
      </c>
      <c r="D14" s="92" t="n">
        <f aca="false">SUM(E14:H14)</f>
        <v>457355.64</v>
      </c>
      <c r="E14" s="90" t="n">
        <v>457355.64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3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4</v>
      </c>
      <c r="D16" s="92" t="n">
        <f aca="false">SUM(E16:H16)</f>
        <v>225641.28</v>
      </c>
      <c r="E16" s="90" t="n">
        <v>225641.28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5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6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7</v>
      </c>
      <c r="D19" s="92" t="n">
        <f aca="false">SUM(E19:H19)</f>
        <v>23310111.36</v>
      </c>
      <c r="E19" s="90" t="n">
        <v>23310111.36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8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9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40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1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2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3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4</v>
      </c>
      <c r="D26" s="92" t="n">
        <f aca="false">SUM(E26:H26)</f>
        <v>457835.88</v>
      </c>
      <c r="E26" s="90" t="n">
        <v>457835.88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5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6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7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8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9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50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1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2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3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4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5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24450944.16</v>
      </c>
      <c r="C39" s="38" t="s">
        <v>56</v>
      </c>
      <c r="D39" s="31" t="n">
        <f aca="false">SUM(E39:H39)</f>
        <v>24450944.16</v>
      </c>
      <c r="E39" s="31" t="n">
        <f aca="false">SUM(E7:E37)</f>
        <v>24450944.16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82"/>
    <col collapsed="false" customWidth="true" hidden="false" outlineLevel="0" max="8" min="6" style="1" width="12.82"/>
    <col collapsed="false" customWidth="true" hidden="false" outlineLevel="0" max="15" min="9" style="1" width="11.16"/>
    <col collapsed="false" customWidth="true" hidden="false" outlineLevel="0" max="16" min="16" style="1" width="13.65"/>
    <col collapsed="false" customWidth="true" hidden="false" outlineLevel="0" max="17" min="17" style="1" width="13.83"/>
    <col collapsed="false" customWidth="true" hidden="false" outlineLevel="0" max="18" min="18" style="1" width="9.82"/>
    <col collapsed="false" customWidth="true" hidden="false" outlineLevel="0" max="19" min="19" style="1" width="15.15"/>
    <col collapsed="false" customWidth="true" hidden="false" outlineLevel="0" max="23" min="20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6</v>
      </c>
    </row>
    <row r="2" s="10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8</v>
      </c>
      <c r="F4" s="55" t="s">
        <v>159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60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1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2</v>
      </c>
      <c r="H5" s="55"/>
      <c r="I5" s="55"/>
      <c r="J5" s="55" t="s">
        <v>163</v>
      </c>
      <c r="K5" s="55"/>
      <c r="L5" s="55"/>
      <c r="M5" s="55" t="s">
        <v>164</v>
      </c>
      <c r="N5" s="55"/>
      <c r="O5" s="55"/>
      <c r="P5" s="55" t="s">
        <v>60</v>
      </c>
      <c r="Q5" s="55" t="s">
        <v>162</v>
      </c>
      <c r="R5" s="55"/>
      <c r="S5" s="55"/>
      <c r="T5" s="55" t="s">
        <v>163</v>
      </c>
      <c r="U5" s="55"/>
      <c r="V5" s="55"/>
      <c r="W5" s="55" t="s">
        <v>164</v>
      </c>
      <c r="X5" s="55"/>
      <c r="Y5" s="55"/>
      <c r="Z5" s="55" t="s">
        <v>60</v>
      </c>
      <c r="AA5" s="55" t="s">
        <v>162</v>
      </c>
      <c r="AB5" s="55"/>
      <c r="AC5" s="55"/>
      <c r="AD5" s="55" t="s">
        <v>163</v>
      </c>
      <c r="AE5" s="55"/>
      <c r="AF5" s="55"/>
      <c r="AG5" s="55" t="s">
        <v>164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7</v>
      </c>
      <c r="I6" s="55" t="s">
        <v>108</v>
      </c>
      <c r="J6" s="55" t="s">
        <v>76</v>
      </c>
      <c r="K6" s="55" t="s">
        <v>107</v>
      </c>
      <c r="L6" s="55" t="s">
        <v>108</v>
      </c>
      <c r="M6" s="55" t="s">
        <v>76</v>
      </c>
      <c r="N6" s="55" t="s">
        <v>107</v>
      </c>
      <c r="O6" s="55" t="s">
        <v>108</v>
      </c>
      <c r="P6" s="55"/>
      <c r="Q6" s="55" t="s">
        <v>76</v>
      </c>
      <c r="R6" s="55" t="s">
        <v>107</v>
      </c>
      <c r="S6" s="55" t="s">
        <v>108</v>
      </c>
      <c r="T6" s="55" t="s">
        <v>76</v>
      </c>
      <c r="U6" s="55" t="s">
        <v>107</v>
      </c>
      <c r="V6" s="55" t="s">
        <v>108</v>
      </c>
      <c r="W6" s="55" t="s">
        <v>76</v>
      </c>
      <c r="X6" s="55" t="s">
        <v>107</v>
      </c>
      <c r="Y6" s="55" t="s">
        <v>108</v>
      </c>
      <c r="Z6" s="55"/>
      <c r="AA6" s="55" t="s">
        <v>76</v>
      </c>
      <c r="AB6" s="55" t="s">
        <v>107</v>
      </c>
      <c r="AC6" s="55" t="s">
        <v>108</v>
      </c>
      <c r="AD6" s="55" t="s">
        <v>76</v>
      </c>
      <c r="AE6" s="55" t="s">
        <v>107</v>
      </c>
      <c r="AF6" s="55" t="s">
        <v>108</v>
      </c>
      <c r="AG6" s="55" t="s">
        <v>76</v>
      </c>
      <c r="AH6" s="55" t="s">
        <v>107</v>
      </c>
      <c r="AI6" s="55" t="s">
        <v>108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24450944.16</v>
      </c>
      <c r="F7" s="70" t="n">
        <f aca="false">SUM(G7,J7,M7)</f>
        <v>6450944.16</v>
      </c>
      <c r="G7" s="70" t="n">
        <f aca="false">SUM(H7,I7)</f>
        <v>6450944.16</v>
      </c>
      <c r="H7" s="70" t="n">
        <v>5935944.16</v>
      </c>
      <c r="I7" s="70" t="n">
        <v>51500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18000000</v>
      </c>
      <c r="Q7" s="70" t="n">
        <f aca="false">SUM(R7,S7)</f>
        <v>18000000</v>
      </c>
      <c r="R7" s="70" t="n">
        <v>0</v>
      </c>
      <c r="S7" s="70" t="n">
        <v>1800000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84</v>
      </c>
      <c r="E8" s="70" t="n">
        <f aca="false">SUM(F8,P8,Z8)</f>
        <v>24450944.16</v>
      </c>
      <c r="F8" s="70" t="n">
        <f aca="false">SUM(G8,J8,M8)</f>
        <v>6450944.16</v>
      </c>
      <c r="G8" s="70" t="n">
        <f aca="false">SUM(H8,I8)</f>
        <v>6450944.16</v>
      </c>
      <c r="H8" s="70" t="n">
        <v>5935944.16</v>
      </c>
      <c r="I8" s="70" t="n">
        <v>51500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18000000</v>
      </c>
      <c r="Q8" s="70" t="n">
        <f aca="false">SUM(R8,S8)</f>
        <v>18000000</v>
      </c>
      <c r="R8" s="70" t="n">
        <v>0</v>
      </c>
      <c r="S8" s="70" t="n">
        <v>1800000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5</v>
      </c>
      <c r="D9" s="114" t="s">
        <v>86</v>
      </c>
      <c r="E9" s="70" t="n">
        <f aca="false">SUM(F9,P9,Z9)</f>
        <v>24450944.16</v>
      </c>
      <c r="F9" s="70" t="n">
        <f aca="false">SUM(G9,J9,M9)</f>
        <v>6450944.16</v>
      </c>
      <c r="G9" s="70" t="n">
        <f aca="false">SUM(H9,I9)</f>
        <v>6450944.16</v>
      </c>
      <c r="H9" s="70" t="n">
        <v>5935944.16</v>
      </c>
      <c r="I9" s="70" t="n">
        <v>51500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18000000</v>
      </c>
      <c r="Q9" s="70" t="n">
        <f aca="false">SUM(R9,S9)</f>
        <v>18000000</v>
      </c>
      <c r="R9" s="70" t="n">
        <v>0</v>
      </c>
      <c r="S9" s="70" t="n">
        <v>1800000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5</v>
      </c>
      <c r="B10" s="113"/>
      <c r="C10" s="113"/>
      <c r="D10" s="114" t="s">
        <v>166</v>
      </c>
      <c r="E10" s="70" t="n">
        <f aca="false">SUM(F10,P10,Z10)</f>
        <v>1859343.16</v>
      </c>
      <c r="F10" s="70" t="n">
        <f aca="false">SUM(G10,J10,M10)</f>
        <v>1859343.16</v>
      </c>
      <c r="G10" s="70" t="n">
        <f aca="false">SUM(H10,I10)</f>
        <v>1859343.16</v>
      </c>
      <c r="H10" s="70" t="n">
        <v>1859343.16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7</v>
      </c>
      <c r="B11" s="113" t="s">
        <v>95</v>
      </c>
      <c r="C11" s="113" t="s">
        <v>89</v>
      </c>
      <c r="D11" s="114" t="s">
        <v>168</v>
      </c>
      <c r="E11" s="70" t="n">
        <f aca="false">SUM(F11,P11,Z11)</f>
        <v>736530</v>
      </c>
      <c r="F11" s="70" t="n">
        <f aca="false">SUM(G11,J11,M11)</f>
        <v>736530</v>
      </c>
      <c r="G11" s="70" t="n">
        <f aca="false">SUM(H11,I11)</f>
        <v>736530</v>
      </c>
      <c r="H11" s="70" t="n">
        <v>736530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7</v>
      </c>
      <c r="B12" s="113" t="s">
        <v>97</v>
      </c>
      <c r="C12" s="113" t="s">
        <v>89</v>
      </c>
      <c r="D12" s="114" t="s">
        <v>169</v>
      </c>
      <c r="E12" s="70" t="n">
        <f aca="false">SUM(F12,P12,Z12)</f>
        <v>181789.56</v>
      </c>
      <c r="F12" s="70" t="n">
        <f aca="false">SUM(G12,J12,M12)</f>
        <v>181789.56</v>
      </c>
      <c r="G12" s="70" t="n">
        <f aca="false">SUM(H12,I12)</f>
        <v>181789.56</v>
      </c>
      <c r="H12" s="70" t="n">
        <v>181789.5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7</v>
      </c>
      <c r="B13" s="113" t="s">
        <v>170</v>
      </c>
      <c r="C13" s="113" t="s">
        <v>89</v>
      </c>
      <c r="D13" s="114" t="s">
        <v>171</v>
      </c>
      <c r="E13" s="70" t="n">
        <f aca="false">SUM(F13,P13,Z13)</f>
        <v>121023.6</v>
      </c>
      <c r="F13" s="70" t="n">
        <f aca="false">SUM(G13,J13,M13)</f>
        <v>121023.6</v>
      </c>
      <c r="G13" s="70" t="n">
        <f aca="false">SUM(H13,I13)</f>
        <v>121023.6</v>
      </c>
      <c r="H13" s="70" t="n">
        <v>121023.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7</v>
      </c>
      <c r="B14" s="113" t="s">
        <v>91</v>
      </c>
      <c r="C14" s="113" t="s">
        <v>89</v>
      </c>
      <c r="D14" s="114" t="s">
        <v>172</v>
      </c>
      <c r="E14" s="70" t="n">
        <f aca="false">SUM(F14,P14,Z14)</f>
        <v>820000</v>
      </c>
      <c r="F14" s="70" t="n">
        <f aca="false">SUM(G14,J14,M14)</f>
        <v>820000</v>
      </c>
      <c r="G14" s="70" t="n">
        <f aca="false">SUM(H14,I14)</f>
        <v>820000</v>
      </c>
      <c r="H14" s="70" t="n">
        <v>82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3</v>
      </c>
      <c r="B15" s="113"/>
      <c r="C15" s="113"/>
      <c r="D15" s="114" t="s">
        <v>174</v>
      </c>
      <c r="E15" s="70" t="n">
        <f aca="false">SUM(F15,P15,Z15)</f>
        <v>1113440</v>
      </c>
      <c r="F15" s="70" t="n">
        <f aca="false">SUM(G15,J15,M15)</f>
        <v>1113440</v>
      </c>
      <c r="G15" s="70" t="n">
        <f aca="false">SUM(H15,I15)</f>
        <v>1113440</v>
      </c>
      <c r="H15" s="70" t="n">
        <v>598440</v>
      </c>
      <c r="I15" s="70" t="n">
        <v>51500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5</v>
      </c>
      <c r="B16" s="113" t="s">
        <v>95</v>
      </c>
      <c r="C16" s="113" t="s">
        <v>89</v>
      </c>
      <c r="D16" s="114" t="s">
        <v>176</v>
      </c>
      <c r="E16" s="70" t="n">
        <f aca="false">SUM(F16,P16,Z16)</f>
        <v>798440</v>
      </c>
      <c r="F16" s="70" t="n">
        <f aca="false">SUM(G16,J16,M16)</f>
        <v>798440</v>
      </c>
      <c r="G16" s="70" t="n">
        <f aca="false">SUM(H16,I16)</f>
        <v>798440</v>
      </c>
      <c r="H16" s="70" t="n">
        <v>293440</v>
      </c>
      <c r="I16" s="70" t="n">
        <v>50500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5</v>
      </c>
      <c r="B17" s="113" t="s">
        <v>97</v>
      </c>
      <c r="C17" s="113" t="s">
        <v>89</v>
      </c>
      <c r="D17" s="114" t="s">
        <v>177</v>
      </c>
      <c r="E17" s="70" t="n">
        <f aca="false">SUM(F17,P17,Z17)</f>
        <v>20000</v>
      </c>
      <c r="F17" s="70" t="n">
        <f aca="false">SUM(G17,J17,M17)</f>
        <v>20000</v>
      </c>
      <c r="G17" s="70" t="n">
        <f aca="false">SUM(H17,I17)</f>
        <v>20000</v>
      </c>
      <c r="H17" s="70" t="n">
        <v>10000</v>
      </c>
      <c r="I17" s="70" t="n">
        <v>1000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5</v>
      </c>
      <c r="B18" s="113" t="s">
        <v>170</v>
      </c>
      <c r="C18" s="113" t="s">
        <v>89</v>
      </c>
      <c r="D18" s="114" t="s">
        <v>178</v>
      </c>
      <c r="E18" s="70" t="n">
        <f aca="false">SUM(F18,P18,Z18)</f>
        <v>15000</v>
      </c>
      <c r="F18" s="70" t="n">
        <f aca="false">SUM(G18,J18,M18)</f>
        <v>15000</v>
      </c>
      <c r="G18" s="70" t="n">
        <f aca="false">SUM(H18,I18)</f>
        <v>15000</v>
      </c>
      <c r="H18" s="70" t="n">
        <v>15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5</v>
      </c>
      <c r="B19" s="113" t="s">
        <v>88</v>
      </c>
      <c r="C19" s="113" t="s">
        <v>89</v>
      </c>
      <c r="D19" s="114" t="s">
        <v>179</v>
      </c>
      <c r="E19" s="70" t="n">
        <f aca="false">SUM(F19,P19,Z19)</f>
        <v>85000</v>
      </c>
      <c r="F19" s="70" t="n">
        <f aca="false">SUM(G19,J19,M19)</f>
        <v>85000</v>
      </c>
      <c r="G19" s="70" t="n">
        <f aca="false">SUM(H19,I19)</f>
        <v>85000</v>
      </c>
      <c r="H19" s="70" t="n">
        <v>85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5</v>
      </c>
      <c r="B20" s="113" t="s">
        <v>180</v>
      </c>
      <c r="C20" s="113" t="s">
        <v>89</v>
      </c>
      <c r="D20" s="114" t="s">
        <v>181</v>
      </c>
      <c r="E20" s="70" t="n">
        <f aca="false">SUM(F20,P20,Z20)</f>
        <v>33000</v>
      </c>
      <c r="F20" s="70" t="n">
        <f aca="false">SUM(G20,J20,M20)</f>
        <v>33000</v>
      </c>
      <c r="G20" s="70" t="n">
        <f aca="false">SUM(H20,I20)</f>
        <v>33000</v>
      </c>
      <c r="H20" s="70" t="n">
        <v>33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75</v>
      </c>
      <c r="B21" s="113" t="s">
        <v>182</v>
      </c>
      <c r="C21" s="113" t="s">
        <v>89</v>
      </c>
      <c r="D21" s="114" t="s">
        <v>183</v>
      </c>
      <c r="E21" s="70" t="n">
        <f aca="false">SUM(F21,P21,Z21)</f>
        <v>15000</v>
      </c>
      <c r="F21" s="70" t="n">
        <f aca="false">SUM(G21,J21,M21)</f>
        <v>15000</v>
      </c>
      <c r="G21" s="70" t="n">
        <f aca="false">SUM(H21,I21)</f>
        <v>15000</v>
      </c>
      <c r="H21" s="70" t="n">
        <v>15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75</v>
      </c>
      <c r="B22" s="113" t="s">
        <v>184</v>
      </c>
      <c r="C22" s="113" t="s">
        <v>89</v>
      </c>
      <c r="D22" s="114" t="s">
        <v>185</v>
      </c>
      <c r="E22" s="70" t="n">
        <f aca="false">SUM(F22,P22,Z22)</f>
        <v>15000</v>
      </c>
      <c r="F22" s="70" t="n">
        <f aca="false">SUM(G22,J22,M22)</f>
        <v>15000</v>
      </c>
      <c r="G22" s="70" t="n">
        <f aca="false">SUM(H22,I22)</f>
        <v>15000</v>
      </c>
      <c r="H22" s="70" t="n">
        <v>1500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75</v>
      </c>
      <c r="B23" s="113" t="s">
        <v>91</v>
      </c>
      <c r="C23" s="113" t="s">
        <v>89</v>
      </c>
      <c r="D23" s="114" t="s">
        <v>186</v>
      </c>
      <c r="E23" s="70" t="n">
        <f aca="false">SUM(F23,P23,Z23)</f>
        <v>132000</v>
      </c>
      <c r="F23" s="70" t="n">
        <f aca="false">SUM(G23,J23,M23)</f>
        <v>132000</v>
      </c>
      <c r="G23" s="70" t="n">
        <f aca="false">SUM(H23,I23)</f>
        <v>132000</v>
      </c>
      <c r="H23" s="70" t="n">
        <v>132000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7</v>
      </c>
      <c r="B24" s="113"/>
      <c r="C24" s="113"/>
      <c r="D24" s="114" t="s">
        <v>188</v>
      </c>
      <c r="E24" s="70" t="n">
        <f aca="false">SUM(F24,P24,Z24)</f>
        <v>18000000</v>
      </c>
      <c r="F24" s="70" t="n">
        <f aca="false">SUM(G24,J24,M24)</f>
        <v>0</v>
      </c>
      <c r="G24" s="70" t="n">
        <f aca="false">SUM(H24,I24)</f>
        <v>0</v>
      </c>
      <c r="H24" s="70" t="n">
        <v>0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18000000</v>
      </c>
      <c r="Q24" s="70" t="n">
        <f aca="false">SUM(R24,S24)</f>
        <v>18000000</v>
      </c>
      <c r="R24" s="70" t="n">
        <v>0</v>
      </c>
      <c r="S24" s="70" t="n">
        <v>1800000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89</v>
      </c>
      <c r="B25" s="113" t="s">
        <v>91</v>
      </c>
      <c r="C25" s="113" t="s">
        <v>89</v>
      </c>
      <c r="D25" s="114" t="s">
        <v>190</v>
      </c>
      <c r="E25" s="70" t="n">
        <f aca="false">SUM(F25,P25,Z25)</f>
        <v>18000000</v>
      </c>
      <c r="F25" s="70" t="n">
        <f aca="false">SUM(G25,J25,M25)</f>
        <v>0</v>
      </c>
      <c r="G25" s="70" t="n">
        <f aca="false">SUM(H25,I25)</f>
        <v>0</v>
      </c>
      <c r="H25" s="70" t="n">
        <v>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18000000</v>
      </c>
      <c r="Q25" s="70" t="n">
        <f aca="false">SUM(R25,S25)</f>
        <v>18000000</v>
      </c>
      <c r="R25" s="70" t="n">
        <v>0</v>
      </c>
      <c r="S25" s="70" t="n">
        <v>1800000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1</v>
      </c>
      <c r="B26" s="113"/>
      <c r="C26" s="113"/>
      <c r="D26" s="114" t="s">
        <v>192</v>
      </c>
      <c r="E26" s="70" t="n">
        <f aca="false">SUM(F26,P26,Z26)</f>
        <v>3235589</v>
      </c>
      <c r="F26" s="70" t="n">
        <f aca="false">SUM(G26,J26,M26)</f>
        <v>3235589</v>
      </c>
      <c r="G26" s="70" t="n">
        <f aca="false">SUM(H26,I26)</f>
        <v>3235589</v>
      </c>
      <c r="H26" s="70" t="n">
        <v>3235589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93</v>
      </c>
      <c r="B27" s="113" t="s">
        <v>95</v>
      </c>
      <c r="C27" s="113" t="s">
        <v>89</v>
      </c>
      <c r="D27" s="114" t="s">
        <v>194</v>
      </c>
      <c r="E27" s="70" t="n">
        <f aca="false">SUM(F27,P27,Z27)</f>
        <v>2801589</v>
      </c>
      <c r="F27" s="70" t="n">
        <f aca="false">SUM(G27,J27,M27)</f>
        <v>2801589</v>
      </c>
      <c r="G27" s="70" t="n">
        <f aca="false">SUM(H27,I27)</f>
        <v>2801589</v>
      </c>
      <c r="H27" s="70" t="n">
        <v>2801589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  <row r="28" customFormat="false" ht="20.1" hidden="false" customHeight="true" outlineLevel="0" collapsed="false">
      <c r="A28" s="113" t="s">
        <v>193</v>
      </c>
      <c r="B28" s="113" t="s">
        <v>97</v>
      </c>
      <c r="C28" s="113" t="s">
        <v>89</v>
      </c>
      <c r="D28" s="114" t="s">
        <v>195</v>
      </c>
      <c r="E28" s="70" t="n">
        <f aca="false">SUM(F28,P28,Z28)</f>
        <v>434000</v>
      </c>
      <c r="F28" s="70" t="n">
        <f aca="false">SUM(G28,J28,M28)</f>
        <v>434000</v>
      </c>
      <c r="G28" s="70" t="n">
        <f aca="false">SUM(H28,I28)</f>
        <v>434000</v>
      </c>
      <c r="H28" s="70" t="n">
        <v>434000</v>
      </c>
      <c r="I28" s="70" t="n">
        <v>0</v>
      </c>
      <c r="J28" s="70" t="n">
        <f aca="false">SUM(K28,L28)</f>
        <v>0</v>
      </c>
      <c r="K28" s="70" t="n">
        <v>0</v>
      </c>
      <c r="L28" s="70" t="n">
        <v>0</v>
      </c>
      <c r="M28" s="70" t="n">
        <f aca="false">SUM(N28,O28)</f>
        <v>0</v>
      </c>
      <c r="N28" s="70" t="n">
        <v>0</v>
      </c>
      <c r="O28" s="70" t="n">
        <v>0</v>
      </c>
      <c r="P28" s="70" t="n">
        <f aca="false">SUM(Q28,T28,W28)</f>
        <v>0</v>
      </c>
      <c r="Q28" s="70" t="n">
        <f aca="false">SUM(R28,S28)</f>
        <v>0</v>
      </c>
      <c r="R28" s="70" t="n">
        <v>0</v>
      </c>
      <c r="S28" s="70" t="n">
        <v>0</v>
      </c>
      <c r="T28" s="70" t="n">
        <f aca="false">SUM(U28,V28)</f>
        <v>0</v>
      </c>
      <c r="U28" s="70" t="n">
        <v>0</v>
      </c>
      <c r="V28" s="70" t="n">
        <v>0</v>
      </c>
      <c r="W28" s="70" t="n">
        <f aca="false">SUM(X28,Y28)</f>
        <v>0</v>
      </c>
      <c r="X28" s="70"/>
      <c r="Y28" s="70"/>
      <c r="Z28" s="70" t="n">
        <f aca="false">SUM(AA28,AD28,AG28)</f>
        <v>0</v>
      </c>
      <c r="AA28" s="70" t="n">
        <f aca="false">SUM(AB28,AC28)</f>
        <v>0</v>
      </c>
      <c r="AB28" s="70" t="n">
        <v>0</v>
      </c>
      <c r="AC28" s="70" t="n">
        <v>0</v>
      </c>
      <c r="AD28" s="70" t="n">
        <f aca="false">SUM(AE28,AF28)</f>
        <v>0</v>
      </c>
      <c r="AE28" s="70" t="n">
        <v>0</v>
      </c>
      <c r="AF28" s="70" t="n">
        <v>0</v>
      </c>
      <c r="AG28" s="70" t="n">
        <f aca="false">SUM(AH28,AI28)</f>
        <v>0</v>
      </c>
      <c r="AH28" s="70" t="n">
        <v>0</v>
      </c>
      <c r="AI28" s="70" t="n">
        <v>0</v>
      </c>
    </row>
    <row r="29" customFormat="false" ht="20.1" hidden="false" customHeight="true" outlineLevel="0" collapsed="false">
      <c r="A29" s="113" t="s">
        <v>196</v>
      </c>
      <c r="B29" s="113"/>
      <c r="C29" s="113"/>
      <c r="D29" s="114" t="s">
        <v>197</v>
      </c>
      <c r="E29" s="70" t="n">
        <f aca="false">SUM(F29,P29,Z29)</f>
        <v>242572</v>
      </c>
      <c r="F29" s="70" t="n">
        <f aca="false">SUM(G29,J29,M29)</f>
        <v>242572</v>
      </c>
      <c r="G29" s="70" t="n">
        <f aca="false">SUM(H29,I29)</f>
        <v>242572</v>
      </c>
      <c r="H29" s="70" t="n">
        <v>242572</v>
      </c>
      <c r="I29" s="70" t="n">
        <v>0</v>
      </c>
      <c r="J29" s="70" t="n">
        <f aca="false">SUM(K29,L29)</f>
        <v>0</v>
      </c>
      <c r="K29" s="70" t="n">
        <v>0</v>
      </c>
      <c r="L29" s="70" t="n">
        <v>0</v>
      </c>
      <c r="M29" s="70" t="n">
        <f aca="false">SUM(N29,O29)</f>
        <v>0</v>
      </c>
      <c r="N29" s="70" t="n">
        <v>0</v>
      </c>
      <c r="O29" s="70" t="n">
        <v>0</v>
      </c>
      <c r="P29" s="70" t="n">
        <f aca="false">SUM(Q29,T29,W29)</f>
        <v>0</v>
      </c>
      <c r="Q29" s="70" t="n">
        <f aca="false">SUM(R29,S29)</f>
        <v>0</v>
      </c>
      <c r="R29" s="70" t="n">
        <v>0</v>
      </c>
      <c r="S29" s="70" t="n">
        <v>0</v>
      </c>
      <c r="T29" s="70" t="n">
        <f aca="false">SUM(U29,V29)</f>
        <v>0</v>
      </c>
      <c r="U29" s="70" t="n">
        <v>0</v>
      </c>
      <c r="V29" s="70" t="n">
        <v>0</v>
      </c>
      <c r="W29" s="70" t="n">
        <f aca="false">SUM(X29,Y29)</f>
        <v>0</v>
      </c>
      <c r="X29" s="70"/>
      <c r="Y29" s="70"/>
      <c r="Z29" s="70" t="n">
        <f aca="false">SUM(AA29,AD29,AG29)</f>
        <v>0</v>
      </c>
      <c r="AA29" s="70" t="n">
        <f aca="false">SUM(AB29,AC29)</f>
        <v>0</v>
      </c>
      <c r="AB29" s="70" t="n">
        <v>0</v>
      </c>
      <c r="AC29" s="70" t="n">
        <v>0</v>
      </c>
      <c r="AD29" s="70" t="n">
        <f aca="false">SUM(AE29,AF29)</f>
        <v>0</v>
      </c>
      <c r="AE29" s="70" t="n">
        <v>0</v>
      </c>
      <c r="AF29" s="70" t="n">
        <v>0</v>
      </c>
      <c r="AG29" s="70" t="n">
        <f aca="false">SUM(AH29,AI29)</f>
        <v>0</v>
      </c>
      <c r="AH29" s="70" t="n">
        <v>0</v>
      </c>
      <c r="AI29" s="70" t="n">
        <v>0</v>
      </c>
    </row>
    <row r="30" customFormat="false" ht="20.1" hidden="false" customHeight="true" outlineLevel="0" collapsed="false">
      <c r="A30" s="113" t="s">
        <v>198</v>
      </c>
      <c r="B30" s="113" t="s">
        <v>95</v>
      </c>
      <c r="C30" s="113" t="s">
        <v>89</v>
      </c>
      <c r="D30" s="114" t="s">
        <v>199</v>
      </c>
      <c r="E30" s="70" t="n">
        <f aca="false">SUM(F30,P30,Z30)</f>
        <v>242572</v>
      </c>
      <c r="F30" s="70" t="n">
        <f aca="false">SUM(G30,J30,M30)</f>
        <v>242572</v>
      </c>
      <c r="G30" s="70" t="n">
        <f aca="false">SUM(H30,I30)</f>
        <v>242572</v>
      </c>
      <c r="H30" s="70" t="n">
        <v>242572</v>
      </c>
      <c r="I30" s="70" t="n">
        <v>0</v>
      </c>
      <c r="J30" s="70" t="n">
        <f aca="false">SUM(K30,L30)</f>
        <v>0</v>
      </c>
      <c r="K30" s="70" t="n">
        <v>0</v>
      </c>
      <c r="L30" s="70" t="n">
        <v>0</v>
      </c>
      <c r="M30" s="70" t="n">
        <f aca="false">SUM(N30,O30)</f>
        <v>0</v>
      </c>
      <c r="N30" s="70" t="n">
        <v>0</v>
      </c>
      <c r="O30" s="70" t="n">
        <v>0</v>
      </c>
      <c r="P30" s="70" t="n">
        <f aca="false">SUM(Q30,T30,W30)</f>
        <v>0</v>
      </c>
      <c r="Q30" s="70" t="n">
        <f aca="false">SUM(R30,S30)</f>
        <v>0</v>
      </c>
      <c r="R30" s="70" t="n">
        <v>0</v>
      </c>
      <c r="S30" s="70" t="n">
        <v>0</v>
      </c>
      <c r="T30" s="70" t="n">
        <f aca="false">SUM(U30,V30)</f>
        <v>0</v>
      </c>
      <c r="U30" s="70" t="n">
        <v>0</v>
      </c>
      <c r="V30" s="70" t="n">
        <v>0</v>
      </c>
      <c r="W30" s="70" t="n">
        <f aca="false">SUM(X30,Y30)</f>
        <v>0</v>
      </c>
      <c r="X30" s="70"/>
      <c r="Y30" s="70"/>
      <c r="Z30" s="70" t="n">
        <f aca="false">SUM(AA30,AD30,AG30)</f>
        <v>0</v>
      </c>
      <c r="AA30" s="70" t="n">
        <f aca="false">SUM(AB30,AC30)</f>
        <v>0</v>
      </c>
      <c r="AB30" s="70" t="n">
        <v>0</v>
      </c>
      <c r="AC30" s="70" t="n">
        <v>0</v>
      </c>
      <c r="AD30" s="70" t="n">
        <f aca="false">SUM(AE30,AF30)</f>
        <v>0</v>
      </c>
      <c r="AE30" s="70" t="n">
        <v>0</v>
      </c>
      <c r="AF30" s="70" t="n">
        <v>0</v>
      </c>
      <c r="AG30" s="70" t="n">
        <f aca="false">SUM(AH30,AI30)</f>
        <v>0</v>
      </c>
      <c r="AH30" s="70" t="n">
        <v>0</v>
      </c>
      <c r="AI30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202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203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204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205</v>
      </c>
      <c r="BJ4" s="116"/>
      <c r="BK4" s="116"/>
      <c r="BL4" s="116"/>
      <c r="BM4" s="116"/>
      <c r="BN4" s="116" t="s">
        <v>206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7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8</v>
      </c>
      <c r="CS4" s="116"/>
      <c r="CT4" s="116"/>
      <c r="CU4" s="116" t="s">
        <v>209</v>
      </c>
      <c r="CV4" s="116"/>
      <c r="CW4" s="116"/>
      <c r="CX4" s="116"/>
      <c r="CY4" s="116"/>
      <c r="CZ4" s="116"/>
      <c r="DA4" s="116" t="s">
        <v>210</v>
      </c>
      <c r="DB4" s="116"/>
      <c r="DC4" s="116"/>
      <c r="DD4" s="116" t="s">
        <v>211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12</v>
      </c>
      <c r="E5" s="55"/>
      <c r="F5" s="55" t="s">
        <v>76</v>
      </c>
      <c r="G5" s="55" t="s">
        <v>213</v>
      </c>
      <c r="H5" s="55" t="s">
        <v>214</v>
      </c>
      <c r="I5" s="55" t="s">
        <v>215</v>
      </c>
      <c r="J5" s="55" t="s">
        <v>216</v>
      </c>
      <c r="K5" s="55" t="s">
        <v>217</v>
      </c>
      <c r="L5" s="55" t="s">
        <v>218</v>
      </c>
      <c r="M5" s="55" t="s">
        <v>219</v>
      </c>
      <c r="N5" s="55" t="s">
        <v>220</v>
      </c>
      <c r="O5" s="55" t="s">
        <v>221</v>
      </c>
      <c r="P5" s="55" t="s">
        <v>222</v>
      </c>
      <c r="Q5" s="55" t="s">
        <v>223</v>
      </c>
      <c r="R5" s="55" t="s">
        <v>224</v>
      </c>
      <c r="S5" s="55" t="s">
        <v>225</v>
      </c>
      <c r="T5" s="55" t="s">
        <v>76</v>
      </c>
      <c r="U5" s="55" t="s">
        <v>226</v>
      </c>
      <c r="V5" s="55" t="s">
        <v>227</v>
      </c>
      <c r="W5" s="55" t="s">
        <v>228</v>
      </c>
      <c r="X5" s="55" t="s">
        <v>229</v>
      </c>
      <c r="Y5" s="55" t="s">
        <v>230</v>
      </c>
      <c r="Z5" s="55" t="s">
        <v>231</v>
      </c>
      <c r="AA5" s="55" t="s">
        <v>232</v>
      </c>
      <c r="AB5" s="55" t="s">
        <v>233</v>
      </c>
      <c r="AC5" s="55" t="s">
        <v>234</v>
      </c>
      <c r="AD5" s="55" t="s">
        <v>235</v>
      </c>
      <c r="AE5" s="55" t="s">
        <v>236</v>
      </c>
      <c r="AF5" s="55" t="s">
        <v>237</v>
      </c>
      <c r="AG5" s="55" t="s">
        <v>238</v>
      </c>
      <c r="AH5" s="55" t="s">
        <v>239</v>
      </c>
      <c r="AI5" s="55" t="s">
        <v>240</v>
      </c>
      <c r="AJ5" s="55" t="s">
        <v>241</v>
      </c>
      <c r="AK5" s="55" t="s">
        <v>242</v>
      </c>
      <c r="AL5" s="55" t="s">
        <v>243</v>
      </c>
      <c r="AM5" s="55" t="s">
        <v>244</v>
      </c>
      <c r="AN5" s="55" t="s">
        <v>245</v>
      </c>
      <c r="AO5" s="55" t="s">
        <v>246</v>
      </c>
      <c r="AP5" s="55" t="s">
        <v>247</v>
      </c>
      <c r="AQ5" s="55" t="s">
        <v>248</v>
      </c>
      <c r="AR5" s="55" t="s">
        <v>249</v>
      </c>
      <c r="AS5" s="55" t="s">
        <v>250</v>
      </c>
      <c r="AT5" s="55" t="s">
        <v>251</v>
      </c>
      <c r="AU5" s="55" t="s">
        <v>252</v>
      </c>
      <c r="AV5" s="55" t="s">
        <v>76</v>
      </c>
      <c r="AW5" s="55" t="s">
        <v>253</v>
      </c>
      <c r="AX5" s="55" t="s">
        <v>254</v>
      </c>
      <c r="AY5" s="55" t="s">
        <v>255</v>
      </c>
      <c r="AZ5" s="55" t="s">
        <v>256</v>
      </c>
      <c r="BA5" s="55" t="s">
        <v>257</v>
      </c>
      <c r="BB5" s="55" t="s">
        <v>258</v>
      </c>
      <c r="BC5" s="55" t="s">
        <v>224</v>
      </c>
      <c r="BD5" s="55" t="s">
        <v>259</v>
      </c>
      <c r="BE5" s="55" t="s">
        <v>260</v>
      </c>
      <c r="BF5" s="55" t="s">
        <v>261</v>
      </c>
      <c r="BG5" s="55" t="s">
        <v>262</v>
      </c>
      <c r="BH5" s="55" t="s">
        <v>263</v>
      </c>
      <c r="BI5" s="55" t="s">
        <v>76</v>
      </c>
      <c r="BJ5" s="55" t="s">
        <v>264</v>
      </c>
      <c r="BK5" s="55" t="s">
        <v>265</v>
      </c>
      <c r="BL5" s="55" t="s">
        <v>266</v>
      </c>
      <c r="BM5" s="55" t="s">
        <v>267</v>
      </c>
      <c r="BN5" s="55" t="s">
        <v>76</v>
      </c>
      <c r="BO5" s="55" t="s">
        <v>268</v>
      </c>
      <c r="BP5" s="55" t="s">
        <v>269</v>
      </c>
      <c r="BQ5" s="55" t="s">
        <v>270</v>
      </c>
      <c r="BR5" s="55" t="s">
        <v>271</v>
      </c>
      <c r="BS5" s="55" t="s">
        <v>272</v>
      </c>
      <c r="BT5" s="55" t="s">
        <v>273</v>
      </c>
      <c r="BU5" s="55" t="s">
        <v>274</v>
      </c>
      <c r="BV5" s="55" t="s">
        <v>275</v>
      </c>
      <c r="BW5" s="55" t="s">
        <v>276</v>
      </c>
      <c r="BX5" s="55" t="s">
        <v>277</v>
      </c>
      <c r="BY5" s="55" t="s">
        <v>278</v>
      </c>
      <c r="BZ5" s="55" t="s">
        <v>279</v>
      </c>
      <c r="CA5" s="55" t="s">
        <v>76</v>
      </c>
      <c r="CB5" s="55" t="s">
        <v>268</v>
      </c>
      <c r="CC5" s="55" t="s">
        <v>269</v>
      </c>
      <c r="CD5" s="55" t="s">
        <v>270</v>
      </c>
      <c r="CE5" s="55" t="s">
        <v>271</v>
      </c>
      <c r="CF5" s="55" t="s">
        <v>272</v>
      </c>
      <c r="CG5" s="55" t="s">
        <v>273</v>
      </c>
      <c r="CH5" s="55" t="s">
        <v>274</v>
      </c>
      <c r="CI5" s="55" t="s">
        <v>280</v>
      </c>
      <c r="CJ5" s="55" t="s">
        <v>281</v>
      </c>
      <c r="CK5" s="55" t="s">
        <v>282</v>
      </c>
      <c r="CL5" s="55" t="s">
        <v>283</v>
      </c>
      <c r="CM5" s="55" t="s">
        <v>275</v>
      </c>
      <c r="CN5" s="55" t="s">
        <v>276</v>
      </c>
      <c r="CO5" s="55" t="s">
        <v>284</v>
      </c>
      <c r="CP5" s="55" t="s">
        <v>278</v>
      </c>
      <c r="CQ5" s="55" t="s">
        <v>207</v>
      </c>
      <c r="CR5" s="55" t="s">
        <v>76</v>
      </c>
      <c r="CS5" s="55" t="s">
        <v>285</v>
      </c>
      <c r="CT5" s="55" t="s">
        <v>286</v>
      </c>
      <c r="CU5" s="55" t="s">
        <v>76</v>
      </c>
      <c r="CV5" s="55" t="s">
        <v>285</v>
      </c>
      <c r="CW5" s="55" t="s">
        <v>287</v>
      </c>
      <c r="CX5" s="55" t="s">
        <v>288</v>
      </c>
      <c r="CY5" s="55" t="s">
        <v>289</v>
      </c>
      <c r="CZ5" s="55" t="s">
        <v>286</v>
      </c>
      <c r="DA5" s="55" t="s">
        <v>76</v>
      </c>
      <c r="DB5" s="55" t="s">
        <v>210</v>
      </c>
      <c r="DC5" s="55" t="s">
        <v>290</v>
      </c>
      <c r="DD5" s="55" t="s">
        <v>76</v>
      </c>
      <c r="DE5" s="55" t="s">
        <v>291</v>
      </c>
      <c r="DF5" s="55" t="s">
        <v>292</v>
      </c>
      <c r="DG5" s="55" t="s">
        <v>293</v>
      </c>
      <c r="DH5" s="55" t="s">
        <v>211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94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95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24450944.16</v>
      </c>
      <c r="F7" s="70" t="n">
        <v>4660932.16</v>
      </c>
      <c r="G7" s="70" t="n">
        <v>1537452</v>
      </c>
      <c r="H7" s="70" t="n">
        <v>323916</v>
      </c>
      <c r="I7" s="70" t="n">
        <v>34458</v>
      </c>
      <c r="J7" s="70" t="n">
        <v>0</v>
      </c>
      <c r="K7" s="70" t="n">
        <v>804273.36</v>
      </c>
      <c r="L7" s="70" t="n">
        <v>432069.12</v>
      </c>
      <c r="M7" s="70" t="n">
        <v>0</v>
      </c>
      <c r="N7" s="70" t="n">
        <v>225641.28</v>
      </c>
      <c r="O7" s="70" t="n">
        <v>0</v>
      </c>
      <c r="P7" s="70" t="n">
        <v>25286.52</v>
      </c>
      <c r="Q7" s="70" t="n">
        <v>457835.88</v>
      </c>
      <c r="R7" s="70" t="n">
        <v>0</v>
      </c>
      <c r="S7" s="70" t="n">
        <v>820000</v>
      </c>
      <c r="T7" s="70" t="n">
        <v>1547440</v>
      </c>
      <c r="U7" s="70" t="n">
        <v>260000</v>
      </c>
      <c r="V7" s="70" t="n">
        <v>115000</v>
      </c>
      <c r="W7" s="70" t="n">
        <v>0</v>
      </c>
      <c r="X7" s="70" t="n">
        <v>2500</v>
      </c>
      <c r="Y7" s="70" t="n">
        <v>15000</v>
      </c>
      <c r="Z7" s="70" t="n">
        <v>85000</v>
      </c>
      <c r="AA7" s="70" t="n">
        <v>107500</v>
      </c>
      <c r="AB7" s="70" t="n">
        <v>0</v>
      </c>
      <c r="AC7" s="70" t="n">
        <v>0</v>
      </c>
      <c r="AD7" s="70" t="n">
        <v>326000</v>
      </c>
      <c r="AE7" s="70" t="n">
        <v>0</v>
      </c>
      <c r="AF7" s="70" t="n">
        <v>35000</v>
      </c>
      <c r="AG7" s="70" t="n">
        <v>0</v>
      </c>
      <c r="AH7" s="70" t="n">
        <v>30000</v>
      </c>
      <c r="AI7" s="70" t="n">
        <v>33000</v>
      </c>
      <c r="AJ7" s="70" t="n">
        <v>73000</v>
      </c>
      <c r="AK7" s="70" t="n">
        <v>0</v>
      </c>
      <c r="AL7" s="70" t="n">
        <v>0</v>
      </c>
      <c r="AM7" s="70" t="n">
        <v>0</v>
      </c>
      <c r="AN7" s="70" t="n">
        <v>85000</v>
      </c>
      <c r="AO7" s="70" t="n">
        <v>0</v>
      </c>
      <c r="AP7" s="70" t="n">
        <v>60000</v>
      </c>
      <c r="AQ7" s="70" t="n">
        <v>0</v>
      </c>
      <c r="AR7" s="70" t="n">
        <v>15000</v>
      </c>
      <c r="AS7" s="70" t="n">
        <v>173440</v>
      </c>
      <c r="AT7" s="70" t="n">
        <v>0</v>
      </c>
      <c r="AU7" s="70" t="n">
        <v>132000</v>
      </c>
      <c r="AV7" s="70" t="n">
        <v>242572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242572</v>
      </c>
      <c r="BB7" s="70" t="n">
        <v>0</v>
      </c>
      <c r="BC7" s="70" t="n">
        <v>0</v>
      </c>
      <c r="BD7" s="70" t="n">
        <v>0</v>
      </c>
      <c r="BE7" s="70" t="n">
        <v>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1800000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1800000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6</v>
      </c>
      <c r="E8" s="70" t="n">
        <f aca="false">SUM(F8,T8,AV8,BI8,BN8,CA8,CR8,CU8,DA8,DD8)</f>
        <v>457355.64</v>
      </c>
      <c r="F8" s="70" t="n">
        <v>457355.64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432069.12</v>
      </c>
      <c r="M8" s="70" t="n">
        <v>0</v>
      </c>
      <c r="N8" s="70" t="n">
        <v>0</v>
      </c>
      <c r="O8" s="70" t="n">
        <v>0</v>
      </c>
      <c r="P8" s="70" t="n">
        <v>25286.52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7</v>
      </c>
      <c r="E9" s="70" t="n">
        <f aca="false">SUM(F9,T9,AV9,BI9,BN9,CA9,CR9,CU9,DA9,DD9)</f>
        <v>432069.12</v>
      </c>
      <c r="F9" s="70" t="n">
        <v>432069.12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432069.1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7</v>
      </c>
      <c r="B10" s="113" t="s">
        <v>88</v>
      </c>
      <c r="C10" s="113" t="s">
        <v>88</v>
      </c>
      <c r="D10" s="114" t="s">
        <v>90</v>
      </c>
      <c r="E10" s="70" t="n">
        <f aca="false">SUM(F10,T10,AV10,BI10,BN10,CA10,CR10,CU10,DA10,DD10)</f>
        <v>432069.12</v>
      </c>
      <c r="F10" s="70" t="n">
        <v>432069.12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432069.1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98</v>
      </c>
      <c r="E11" s="70" t="n">
        <f aca="false">SUM(F11,T11,AV11,BI11,BN11,CA11,CR11,CU11,DA11,DD11)</f>
        <v>25286.52</v>
      </c>
      <c r="F11" s="70" t="n">
        <v>25286.52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25286.52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 t="s">
        <v>87</v>
      </c>
      <c r="B12" s="113" t="s">
        <v>91</v>
      </c>
      <c r="C12" s="113" t="s">
        <v>91</v>
      </c>
      <c r="D12" s="114" t="s">
        <v>92</v>
      </c>
      <c r="E12" s="70" t="n">
        <f aca="false">SUM(F12,T12,AV12,BI12,BN12,CA12,CR12,CU12,DA12,DD12)</f>
        <v>25286.52</v>
      </c>
      <c r="F12" s="70" t="n">
        <v>25286.52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25286.52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99</v>
      </c>
      <c r="E13" s="70" t="n">
        <f aca="false">SUM(F13,T13,AV13,BI13,BN13,CA13,CR13,CU13,DA13,DD13)</f>
        <v>225641.28</v>
      </c>
      <c r="F13" s="70" t="n">
        <v>225641.28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225641.28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300</v>
      </c>
      <c r="E14" s="70" t="n">
        <f aca="false">SUM(F14,T14,AV14,BI14,BN14,CA14,CR14,CU14,DA14,DD14)</f>
        <v>225641.28</v>
      </c>
      <c r="F14" s="70" t="n">
        <v>225641.28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225641.28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3</v>
      </c>
      <c r="B15" s="113" t="s">
        <v>94</v>
      </c>
      <c r="C15" s="113" t="s">
        <v>95</v>
      </c>
      <c r="D15" s="114" t="s">
        <v>96</v>
      </c>
      <c r="E15" s="70" t="n">
        <f aca="false">SUM(F15,T15,AV15,BI15,BN15,CA15,CR15,CU15,DA15,DD15)</f>
        <v>60240.96</v>
      </c>
      <c r="F15" s="70" t="n">
        <v>60240.96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60240.96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3</v>
      </c>
      <c r="B16" s="113" t="s">
        <v>94</v>
      </c>
      <c r="C16" s="113" t="s">
        <v>97</v>
      </c>
      <c r="D16" s="114" t="s">
        <v>98</v>
      </c>
      <c r="E16" s="70" t="n">
        <f aca="false">SUM(F16,T16,AV16,BI16,BN16,CA16,CR16,CU16,DA16,DD16)</f>
        <v>165400.32</v>
      </c>
      <c r="F16" s="70" t="n">
        <v>165400.32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165400.32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301</v>
      </c>
      <c r="E17" s="70" t="n">
        <f aca="false">SUM(F17,T17,AV17,BI17,BN17,CA17,CR17,CU17,DA17,DD17)</f>
        <v>23310111.36</v>
      </c>
      <c r="F17" s="70" t="n">
        <v>3520099.36</v>
      </c>
      <c r="G17" s="70" t="n">
        <v>1537452</v>
      </c>
      <c r="H17" s="70" t="n">
        <v>323916</v>
      </c>
      <c r="I17" s="70" t="n">
        <v>34458</v>
      </c>
      <c r="J17" s="70" t="n">
        <v>0</v>
      </c>
      <c r="K17" s="70" t="n">
        <v>804273.36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820000</v>
      </c>
      <c r="T17" s="70" t="n">
        <v>1547440</v>
      </c>
      <c r="U17" s="70" t="n">
        <v>260000</v>
      </c>
      <c r="V17" s="70" t="n">
        <v>115000</v>
      </c>
      <c r="W17" s="70" t="n">
        <v>0</v>
      </c>
      <c r="X17" s="70" t="n">
        <v>2500</v>
      </c>
      <c r="Y17" s="70" t="n">
        <v>15000</v>
      </c>
      <c r="Z17" s="70" t="n">
        <v>85000</v>
      </c>
      <c r="AA17" s="70" t="n">
        <v>107500</v>
      </c>
      <c r="AB17" s="70" t="n">
        <v>0</v>
      </c>
      <c r="AC17" s="70" t="n">
        <v>0</v>
      </c>
      <c r="AD17" s="70" t="n">
        <v>326000</v>
      </c>
      <c r="AE17" s="70" t="n">
        <v>0</v>
      </c>
      <c r="AF17" s="70" t="n">
        <v>35000</v>
      </c>
      <c r="AG17" s="70" t="n">
        <v>0</v>
      </c>
      <c r="AH17" s="70" t="n">
        <v>30000</v>
      </c>
      <c r="AI17" s="70" t="n">
        <v>33000</v>
      </c>
      <c r="AJ17" s="70" t="n">
        <v>73000</v>
      </c>
      <c r="AK17" s="70" t="n">
        <v>0</v>
      </c>
      <c r="AL17" s="70" t="n">
        <v>0</v>
      </c>
      <c r="AM17" s="70" t="n">
        <v>0</v>
      </c>
      <c r="AN17" s="70" t="n">
        <v>85000</v>
      </c>
      <c r="AO17" s="70" t="n">
        <v>0</v>
      </c>
      <c r="AP17" s="70" t="n">
        <v>60000</v>
      </c>
      <c r="AQ17" s="70" t="n">
        <v>0</v>
      </c>
      <c r="AR17" s="70" t="n">
        <v>15000</v>
      </c>
      <c r="AS17" s="70" t="n">
        <v>173440</v>
      </c>
      <c r="AT17" s="70" t="n">
        <v>0</v>
      </c>
      <c r="AU17" s="70" t="n">
        <v>132000</v>
      </c>
      <c r="AV17" s="70" t="n">
        <v>242572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242572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1800000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1800000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302</v>
      </c>
      <c r="E18" s="70" t="n">
        <f aca="false">SUM(F18,T18,AV18,BI18,BN18,CA18,CR18,CU18,DA18,DD18)</f>
        <v>23310111.36</v>
      </c>
      <c r="F18" s="70" t="n">
        <v>3520099.36</v>
      </c>
      <c r="G18" s="70" t="n">
        <v>1537452</v>
      </c>
      <c r="H18" s="70" t="n">
        <v>323916</v>
      </c>
      <c r="I18" s="70" t="n">
        <v>34458</v>
      </c>
      <c r="J18" s="70" t="n">
        <v>0</v>
      </c>
      <c r="K18" s="70" t="n">
        <v>804273.36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820000</v>
      </c>
      <c r="T18" s="70" t="n">
        <v>1547440</v>
      </c>
      <c r="U18" s="70" t="n">
        <v>260000</v>
      </c>
      <c r="V18" s="70" t="n">
        <v>115000</v>
      </c>
      <c r="W18" s="70" t="n">
        <v>0</v>
      </c>
      <c r="X18" s="70" t="n">
        <v>2500</v>
      </c>
      <c r="Y18" s="70" t="n">
        <v>15000</v>
      </c>
      <c r="Z18" s="70" t="n">
        <v>85000</v>
      </c>
      <c r="AA18" s="70" t="n">
        <v>107500</v>
      </c>
      <c r="AB18" s="70" t="n">
        <v>0</v>
      </c>
      <c r="AC18" s="70" t="n">
        <v>0</v>
      </c>
      <c r="AD18" s="70" t="n">
        <v>326000</v>
      </c>
      <c r="AE18" s="70" t="n">
        <v>0</v>
      </c>
      <c r="AF18" s="70" t="n">
        <v>35000</v>
      </c>
      <c r="AG18" s="70" t="n">
        <v>0</v>
      </c>
      <c r="AH18" s="70" t="n">
        <v>30000</v>
      </c>
      <c r="AI18" s="70" t="n">
        <v>33000</v>
      </c>
      <c r="AJ18" s="70" t="n">
        <v>73000</v>
      </c>
      <c r="AK18" s="70" t="n">
        <v>0</v>
      </c>
      <c r="AL18" s="70" t="n">
        <v>0</v>
      </c>
      <c r="AM18" s="70" t="n">
        <v>0</v>
      </c>
      <c r="AN18" s="70" t="n">
        <v>85000</v>
      </c>
      <c r="AO18" s="70" t="n">
        <v>0</v>
      </c>
      <c r="AP18" s="70" t="n">
        <v>60000</v>
      </c>
      <c r="AQ18" s="70" t="n">
        <v>0</v>
      </c>
      <c r="AR18" s="70" t="n">
        <v>15000</v>
      </c>
      <c r="AS18" s="70" t="n">
        <v>173440</v>
      </c>
      <c r="AT18" s="70" t="n">
        <v>0</v>
      </c>
      <c r="AU18" s="70" t="n">
        <v>132000</v>
      </c>
      <c r="AV18" s="70" t="n">
        <v>242572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242572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1800000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1800000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9</v>
      </c>
      <c r="B19" s="113" t="s">
        <v>97</v>
      </c>
      <c r="C19" s="113" t="s">
        <v>95</v>
      </c>
      <c r="D19" s="114" t="s">
        <v>100</v>
      </c>
      <c r="E19" s="70" t="n">
        <f aca="false">SUM(F19,T19,AV19,BI19,BN19,CA19,CR19,CU19,DA19,DD19)</f>
        <v>21346542</v>
      </c>
      <c r="F19" s="70" t="n">
        <v>1556530</v>
      </c>
      <c r="G19" s="70" t="n">
        <v>413496</v>
      </c>
      <c r="H19" s="70" t="n">
        <v>288576</v>
      </c>
      <c r="I19" s="70" t="n">
        <v>34458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820000</v>
      </c>
      <c r="T19" s="70" t="n">
        <v>1547440</v>
      </c>
      <c r="U19" s="70" t="n">
        <v>260000</v>
      </c>
      <c r="V19" s="70" t="n">
        <v>115000</v>
      </c>
      <c r="W19" s="70" t="n">
        <v>0</v>
      </c>
      <c r="X19" s="70" t="n">
        <v>2500</v>
      </c>
      <c r="Y19" s="70" t="n">
        <v>15000</v>
      </c>
      <c r="Z19" s="70" t="n">
        <v>85000</v>
      </c>
      <c r="AA19" s="70" t="n">
        <v>107500</v>
      </c>
      <c r="AB19" s="70" t="n">
        <v>0</v>
      </c>
      <c r="AC19" s="70" t="n">
        <v>0</v>
      </c>
      <c r="AD19" s="70" t="n">
        <v>326000</v>
      </c>
      <c r="AE19" s="70" t="n">
        <v>0</v>
      </c>
      <c r="AF19" s="70" t="n">
        <v>35000</v>
      </c>
      <c r="AG19" s="70" t="n">
        <v>0</v>
      </c>
      <c r="AH19" s="70" t="n">
        <v>30000</v>
      </c>
      <c r="AI19" s="70" t="n">
        <v>33000</v>
      </c>
      <c r="AJ19" s="70" t="n">
        <v>73000</v>
      </c>
      <c r="AK19" s="70" t="n">
        <v>0</v>
      </c>
      <c r="AL19" s="70" t="n">
        <v>0</v>
      </c>
      <c r="AM19" s="70" t="n">
        <v>0</v>
      </c>
      <c r="AN19" s="70" t="n">
        <v>85000</v>
      </c>
      <c r="AO19" s="70" t="n">
        <v>0</v>
      </c>
      <c r="AP19" s="70" t="n">
        <v>60000</v>
      </c>
      <c r="AQ19" s="70" t="n">
        <v>0</v>
      </c>
      <c r="AR19" s="70" t="n">
        <v>15000</v>
      </c>
      <c r="AS19" s="70" t="n">
        <v>173440</v>
      </c>
      <c r="AT19" s="70" t="n">
        <v>0</v>
      </c>
      <c r="AU19" s="70" t="n">
        <v>132000</v>
      </c>
      <c r="AV19" s="70" t="n">
        <v>242572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242572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1800000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1800000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9</v>
      </c>
      <c r="B20" s="113" t="s">
        <v>97</v>
      </c>
      <c r="C20" s="113" t="s">
        <v>101</v>
      </c>
      <c r="D20" s="114" t="s">
        <v>102</v>
      </c>
      <c r="E20" s="70" t="n">
        <f aca="false">SUM(F20,T20,AV20,BI20,BN20,CA20,CR20,CU20,DA20,DD20)</f>
        <v>1963569.36</v>
      </c>
      <c r="F20" s="70" t="n">
        <v>1963569.36</v>
      </c>
      <c r="G20" s="70" t="n">
        <v>1123956</v>
      </c>
      <c r="H20" s="70" t="n">
        <v>35340</v>
      </c>
      <c r="I20" s="70" t="n">
        <v>0</v>
      </c>
      <c r="J20" s="70" t="n">
        <v>0</v>
      </c>
      <c r="K20" s="70" t="n">
        <v>804273.36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303</v>
      </c>
      <c r="E21" s="70" t="n">
        <f aca="false">SUM(F21,T21,AV21,BI21,BN21,CA21,CR21,CU21,DA21,DD21)</f>
        <v>457835.88</v>
      </c>
      <c r="F21" s="70" t="n">
        <v>457835.88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457835.88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304</v>
      </c>
      <c r="E22" s="70" t="n">
        <f aca="false">SUM(F22,T22,AV22,BI22,BN22,CA22,CR22,CU22,DA22,DD22)</f>
        <v>457835.88</v>
      </c>
      <c r="F22" s="70" t="n">
        <v>457835.88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457835.88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3</v>
      </c>
      <c r="B23" s="113" t="s">
        <v>97</v>
      </c>
      <c r="C23" s="113" t="s">
        <v>95</v>
      </c>
      <c r="D23" s="114" t="s">
        <v>104</v>
      </c>
      <c r="E23" s="70" t="n">
        <f aca="false">SUM(F23,T23,AV23,BI23,BN23,CA23,CR23,CU23,DA23,DD23)</f>
        <v>457835.88</v>
      </c>
      <c r="F23" s="70" t="n">
        <v>457835.8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457835.88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7</v>
      </c>
      <c r="B4" s="120"/>
      <c r="C4" s="120"/>
      <c r="D4" s="120"/>
      <c r="E4" s="56" t="s">
        <v>107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12</v>
      </c>
      <c r="E5" s="59" t="s">
        <v>60</v>
      </c>
      <c r="F5" s="122" t="s">
        <v>308</v>
      </c>
      <c r="G5" s="123" t="s">
        <v>309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5935944.16</v>
      </c>
      <c r="F7" s="69" t="n">
        <v>4869364.16</v>
      </c>
      <c r="G7" s="70" t="n">
        <v>1066580</v>
      </c>
    </row>
    <row r="8" customFormat="false" ht="20.1" hidden="false" customHeight="true" outlineLevel="0" collapsed="false">
      <c r="A8" s="67"/>
      <c r="B8" s="113"/>
      <c r="C8" s="124"/>
      <c r="D8" s="68" t="s">
        <v>84</v>
      </c>
      <c r="E8" s="69" t="n">
        <v>5935944.16</v>
      </c>
      <c r="F8" s="69" t="n">
        <v>4869364.16</v>
      </c>
      <c r="G8" s="70" t="n">
        <v>1066580</v>
      </c>
    </row>
    <row r="9" customFormat="false" ht="20.1" hidden="false" customHeight="true" outlineLevel="0" collapsed="false">
      <c r="A9" s="67"/>
      <c r="B9" s="113"/>
      <c r="C9" s="124" t="s">
        <v>85</v>
      </c>
      <c r="D9" s="68" t="s">
        <v>86</v>
      </c>
      <c r="E9" s="69" t="n">
        <v>5935944.16</v>
      </c>
      <c r="F9" s="69" t="n">
        <v>4869364.16</v>
      </c>
      <c r="G9" s="70" t="n">
        <v>1066580</v>
      </c>
    </row>
    <row r="10" customFormat="false" ht="20.1" hidden="false" customHeight="true" outlineLevel="0" collapsed="false">
      <c r="A10" s="67" t="s">
        <v>310</v>
      </c>
      <c r="B10" s="113"/>
      <c r="C10" s="124"/>
      <c r="D10" s="68" t="s">
        <v>311</v>
      </c>
      <c r="E10" s="69" t="n">
        <v>4660932.16</v>
      </c>
      <c r="F10" s="69" t="n">
        <v>4660932.16</v>
      </c>
      <c r="G10" s="70" t="n">
        <v>0</v>
      </c>
    </row>
    <row r="11" customFormat="false" ht="20.1" hidden="false" customHeight="true" outlineLevel="0" collapsed="false">
      <c r="A11" s="67" t="s">
        <v>312</v>
      </c>
      <c r="B11" s="113" t="s">
        <v>95</v>
      </c>
      <c r="C11" s="124" t="s">
        <v>89</v>
      </c>
      <c r="D11" s="68" t="s">
        <v>313</v>
      </c>
      <c r="E11" s="69" t="n">
        <v>1537452</v>
      </c>
      <c r="F11" s="69" t="n">
        <v>1537452</v>
      </c>
      <c r="G11" s="70" t="n">
        <v>0</v>
      </c>
    </row>
    <row r="12" customFormat="false" ht="20.1" hidden="false" customHeight="true" outlineLevel="0" collapsed="false">
      <c r="A12" s="67" t="s">
        <v>312</v>
      </c>
      <c r="B12" s="113" t="s">
        <v>97</v>
      </c>
      <c r="C12" s="124" t="s">
        <v>89</v>
      </c>
      <c r="D12" s="68" t="s">
        <v>314</v>
      </c>
      <c r="E12" s="69" t="n">
        <v>323916</v>
      </c>
      <c r="F12" s="69" t="n">
        <v>323916</v>
      </c>
      <c r="G12" s="70" t="n">
        <v>0</v>
      </c>
    </row>
    <row r="13" customFormat="false" ht="20.1" hidden="false" customHeight="true" outlineLevel="0" collapsed="false">
      <c r="A13" s="67" t="s">
        <v>312</v>
      </c>
      <c r="B13" s="113" t="s">
        <v>170</v>
      </c>
      <c r="C13" s="124" t="s">
        <v>89</v>
      </c>
      <c r="D13" s="68" t="s">
        <v>315</v>
      </c>
      <c r="E13" s="69" t="n">
        <v>34458</v>
      </c>
      <c r="F13" s="69" t="n">
        <v>34458</v>
      </c>
      <c r="G13" s="70" t="n">
        <v>0</v>
      </c>
    </row>
    <row r="14" customFormat="false" ht="20.1" hidden="false" customHeight="true" outlineLevel="0" collapsed="false">
      <c r="A14" s="67" t="s">
        <v>312</v>
      </c>
      <c r="B14" s="113" t="s">
        <v>316</v>
      </c>
      <c r="C14" s="124" t="s">
        <v>89</v>
      </c>
      <c r="D14" s="68" t="s">
        <v>317</v>
      </c>
      <c r="E14" s="69" t="n">
        <v>804273.36</v>
      </c>
      <c r="F14" s="69" t="n">
        <v>804273.36</v>
      </c>
      <c r="G14" s="70" t="n">
        <v>0</v>
      </c>
    </row>
    <row r="15" customFormat="false" ht="20.1" hidden="false" customHeight="true" outlineLevel="0" collapsed="false">
      <c r="A15" s="67" t="s">
        <v>312</v>
      </c>
      <c r="B15" s="113" t="s">
        <v>182</v>
      </c>
      <c r="C15" s="124" t="s">
        <v>89</v>
      </c>
      <c r="D15" s="68" t="s">
        <v>318</v>
      </c>
      <c r="E15" s="69" t="n">
        <v>432069.12</v>
      </c>
      <c r="F15" s="69" t="n">
        <v>432069.12</v>
      </c>
      <c r="G15" s="70" t="n">
        <v>0</v>
      </c>
    </row>
    <row r="16" customFormat="false" ht="20.1" hidden="false" customHeight="true" outlineLevel="0" collapsed="false">
      <c r="A16" s="67" t="s">
        <v>312</v>
      </c>
      <c r="B16" s="113" t="s">
        <v>319</v>
      </c>
      <c r="C16" s="124" t="s">
        <v>89</v>
      </c>
      <c r="D16" s="68" t="s">
        <v>320</v>
      </c>
      <c r="E16" s="69" t="n">
        <v>225641.28</v>
      </c>
      <c r="F16" s="69" t="n">
        <v>225641.28</v>
      </c>
      <c r="G16" s="70" t="n">
        <v>0</v>
      </c>
    </row>
    <row r="17" customFormat="false" ht="20.1" hidden="false" customHeight="true" outlineLevel="0" collapsed="false">
      <c r="A17" s="67" t="s">
        <v>312</v>
      </c>
      <c r="B17" s="113" t="s">
        <v>321</v>
      </c>
      <c r="C17" s="124" t="s">
        <v>89</v>
      </c>
      <c r="D17" s="68" t="s">
        <v>322</v>
      </c>
      <c r="E17" s="69" t="n">
        <v>25286.52</v>
      </c>
      <c r="F17" s="69" t="n">
        <v>25286.52</v>
      </c>
      <c r="G17" s="70" t="n">
        <v>0</v>
      </c>
    </row>
    <row r="18" customFormat="false" ht="20.1" hidden="false" customHeight="true" outlineLevel="0" collapsed="false">
      <c r="A18" s="67" t="s">
        <v>312</v>
      </c>
      <c r="B18" s="113" t="s">
        <v>323</v>
      </c>
      <c r="C18" s="124" t="s">
        <v>89</v>
      </c>
      <c r="D18" s="68" t="s">
        <v>171</v>
      </c>
      <c r="E18" s="69" t="n">
        <v>457835.88</v>
      </c>
      <c r="F18" s="69" t="n">
        <v>457835.88</v>
      </c>
      <c r="G18" s="70" t="n">
        <v>0</v>
      </c>
    </row>
    <row r="19" customFormat="false" ht="20.1" hidden="false" customHeight="true" outlineLevel="0" collapsed="false">
      <c r="A19" s="67" t="s">
        <v>312</v>
      </c>
      <c r="B19" s="113" t="s">
        <v>91</v>
      </c>
      <c r="C19" s="124" t="s">
        <v>89</v>
      </c>
      <c r="D19" s="68" t="s">
        <v>172</v>
      </c>
      <c r="E19" s="69" t="n">
        <v>820000</v>
      </c>
      <c r="F19" s="69" t="n">
        <v>820000</v>
      </c>
      <c r="G19" s="70" t="n">
        <v>0</v>
      </c>
    </row>
    <row r="20" customFormat="false" ht="20.1" hidden="false" customHeight="true" outlineLevel="0" collapsed="false">
      <c r="A20" s="67" t="s">
        <v>324</v>
      </c>
      <c r="B20" s="113"/>
      <c r="C20" s="124"/>
      <c r="D20" s="68" t="s">
        <v>325</v>
      </c>
      <c r="E20" s="69" t="n">
        <v>1032440</v>
      </c>
      <c r="F20" s="69" t="n">
        <v>0</v>
      </c>
      <c r="G20" s="70" t="n">
        <v>1032440</v>
      </c>
    </row>
    <row r="21" customFormat="false" ht="20.1" hidden="false" customHeight="true" outlineLevel="0" collapsed="false">
      <c r="A21" s="67" t="s">
        <v>326</v>
      </c>
      <c r="B21" s="113" t="s">
        <v>95</v>
      </c>
      <c r="C21" s="124" t="s">
        <v>89</v>
      </c>
      <c r="D21" s="68" t="s">
        <v>327</v>
      </c>
      <c r="E21" s="69" t="n">
        <v>100000</v>
      </c>
      <c r="F21" s="69" t="n">
        <v>0</v>
      </c>
      <c r="G21" s="70" t="n">
        <v>100000</v>
      </c>
    </row>
    <row r="22" customFormat="false" ht="20.1" hidden="false" customHeight="true" outlineLevel="0" collapsed="false">
      <c r="A22" s="67" t="s">
        <v>326</v>
      </c>
      <c r="B22" s="113" t="s">
        <v>97</v>
      </c>
      <c r="C22" s="124" t="s">
        <v>89</v>
      </c>
      <c r="D22" s="68" t="s">
        <v>328</v>
      </c>
      <c r="E22" s="69" t="n">
        <v>45000</v>
      </c>
      <c r="F22" s="69" t="n">
        <v>0</v>
      </c>
      <c r="G22" s="70" t="n">
        <v>45000</v>
      </c>
    </row>
    <row r="23" customFormat="false" ht="20.1" hidden="false" customHeight="true" outlineLevel="0" collapsed="false">
      <c r="A23" s="67" t="s">
        <v>326</v>
      </c>
      <c r="B23" s="113" t="s">
        <v>101</v>
      </c>
      <c r="C23" s="124" t="s">
        <v>89</v>
      </c>
      <c r="D23" s="68" t="s">
        <v>329</v>
      </c>
      <c r="E23" s="69" t="n">
        <v>2500</v>
      </c>
      <c r="F23" s="69" t="n">
        <v>0</v>
      </c>
      <c r="G23" s="70" t="n">
        <v>2500</v>
      </c>
    </row>
    <row r="24" customFormat="false" ht="20.1" hidden="false" customHeight="true" outlineLevel="0" collapsed="false">
      <c r="A24" s="67" t="s">
        <v>326</v>
      </c>
      <c r="B24" s="113" t="s">
        <v>88</v>
      </c>
      <c r="C24" s="124" t="s">
        <v>89</v>
      </c>
      <c r="D24" s="68" t="s">
        <v>330</v>
      </c>
      <c r="E24" s="69" t="n">
        <v>15000</v>
      </c>
      <c r="F24" s="69" t="n">
        <v>0</v>
      </c>
      <c r="G24" s="70" t="n">
        <v>15000</v>
      </c>
    </row>
    <row r="25" customFormat="false" ht="20.1" hidden="false" customHeight="true" outlineLevel="0" collapsed="false">
      <c r="A25" s="67" t="s">
        <v>326</v>
      </c>
      <c r="B25" s="113" t="s">
        <v>180</v>
      </c>
      <c r="C25" s="124" t="s">
        <v>89</v>
      </c>
      <c r="D25" s="68" t="s">
        <v>331</v>
      </c>
      <c r="E25" s="69" t="n">
        <v>85000</v>
      </c>
      <c r="F25" s="69" t="n">
        <v>0</v>
      </c>
      <c r="G25" s="70" t="n">
        <v>85000</v>
      </c>
    </row>
    <row r="26" customFormat="false" ht="20.1" hidden="false" customHeight="true" outlineLevel="0" collapsed="false">
      <c r="A26" s="67" t="s">
        <v>326</v>
      </c>
      <c r="B26" s="113" t="s">
        <v>316</v>
      </c>
      <c r="C26" s="124" t="s">
        <v>89</v>
      </c>
      <c r="D26" s="68" t="s">
        <v>332</v>
      </c>
      <c r="E26" s="69" t="n">
        <v>97500</v>
      </c>
      <c r="F26" s="69" t="n">
        <v>0</v>
      </c>
      <c r="G26" s="70" t="n">
        <v>97500</v>
      </c>
    </row>
    <row r="27" customFormat="false" ht="20.1" hidden="false" customHeight="true" outlineLevel="0" collapsed="false">
      <c r="A27" s="67" t="s">
        <v>326</v>
      </c>
      <c r="B27" s="113" t="s">
        <v>94</v>
      </c>
      <c r="C27" s="124" t="s">
        <v>89</v>
      </c>
      <c r="D27" s="68" t="s">
        <v>333</v>
      </c>
      <c r="E27" s="69" t="n">
        <v>121000</v>
      </c>
      <c r="F27" s="69" t="n">
        <v>0</v>
      </c>
      <c r="G27" s="70" t="n">
        <v>121000</v>
      </c>
    </row>
    <row r="28" customFormat="false" ht="20.1" hidden="false" customHeight="true" outlineLevel="0" collapsed="false">
      <c r="A28" s="67" t="s">
        <v>326</v>
      </c>
      <c r="B28" s="113" t="s">
        <v>323</v>
      </c>
      <c r="C28" s="124" t="s">
        <v>89</v>
      </c>
      <c r="D28" s="68" t="s">
        <v>334</v>
      </c>
      <c r="E28" s="69" t="n">
        <v>35000</v>
      </c>
      <c r="F28" s="69" t="n">
        <v>0</v>
      </c>
      <c r="G28" s="70" t="n">
        <v>35000</v>
      </c>
    </row>
    <row r="29" customFormat="false" ht="20.1" hidden="false" customHeight="true" outlineLevel="0" collapsed="false">
      <c r="A29" s="67" t="s">
        <v>326</v>
      </c>
      <c r="B29" s="113" t="s">
        <v>335</v>
      </c>
      <c r="C29" s="124" t="s">
        <v>89</v>
      </c>
      <c r="D29" s="68" t="s">
        <v>177</v>
      </c>
      <c r="E29" s="69" t="n">
        <v>20000</v>
      </c>
      <c r="F29" s="69" t="n">
        <v>0</v>
      </c>
      <c r="G29" s="70" t="n">
        <v>20000</v>
      </c>
    </row>
    <row r="30" customFormat="false" ht="20.1" hidden="false" customHeight="true" outlineLevel="0" collapsed="false">
      <c r="A30" s="67" t="s">
        <v>326</v>
      </c>
      <c r="B30" s="113" t="s">
        <v>336</v>
      </c>
      <c r="C30" s="124" t="s">
        <v>89</v>
      </c>
      <c r="D30" s="68" t="s">
        <v>178</v>
      </c>
      <c r="E30" s="69" t="n">
        <v>33000</v>
      </c>
      <c r="F30" s="69" t="n">
        <v>0</v>
      </c>
      <c r="G30" s="70" t="n">
        <v>33000</v>
      </c>
    </row>
    <row r="31" customFormat="false" ht="20.1" hidden="false" customHeight="true" outlineLevel="0" collapsed="false">
      <c r="A31" s="67" t="s">
        <v>326</v>
      </c>
      <c r="B31" s="113" t="s">
        <v>337</v>
      </c>
      <c r="C31" s="124" t="s">
        <v>89</v>
      </c>
      <c r="D31" s="68" t="s">
        <v>181</v>
      </c>
      <c r="E31" s="69" t="n">
        <v>73000</v>
      </c>
      <c r="F31" s="69" t="n">
        <v>0</v>
      </c>
      <c r="G31" s="70" t="n">
        <v>73000</v>
      </c>
    </row>
    <row r="32" customFormat="false" ht="20.1" hidden="false" customHeight="true" outlineLevel="0" collapsed="false">
      <c r="A32" s="67" t="s">
        <v>326</v>
      </c>
      <c r="B32" s="113" t="s">
        <v>338</v>
      </c>
      <c r="C32" s="124" t="s">
        <v>89</v>
      </c>
      <c r="D32" s="68" t="s">
        <v>339</v>
      </c>
      <c r="E32" s="69" t="n">
        <v>85000</v>
      </c>
      <c r="F32" s="69" t="n">
        <v>0</v>
      </c>
      <c r="G32" s="70" t="n">
        <v>85000</v>
      </c>
    </row>
    <row r="33" customFormat="false" ht="20.1" hidden="false" customHeight="true" outlineLevel="0" collapsed="false">
      <c r="A33" s="67" t="s">
        <v>326</v>
      </c>
      <c r="B33" s="113" t="s">
        <v>340</v>
      </c>
      <c r="C33" s="124" t="s">
        <v>89</v>
      </c>
      <c r="D33" s="68" t="s">
        <v>341</v>
      </c>
      <c r="E33" s="69" t="n">
        <v>60000</v>
      </c>
      <c r="F33" s="69" t="n">
        <v>0</v>
      </c>
      <c r="G33" s="70" t="n">
        <v>60000</v>
      </c>
    </row>
    <row r="34" customFormat="false" ht="20.1" hidden="false" customHeight="true" outlineLevel="0" collapsed="false">
      <c r="A34" s="67" t="s">
        <v>326</v>
      </c>
      <c r="B34" s="113" t="s">
        <v>342</v>
      </c>
      <c r="C34" s="124" t="s">
        <v>89</v>
      </c>
      <c r="D34" s="68" t="s">
        <v>183</v>
      </c>
      <c r="E34" s="69" t="n">
        <v>15000</v>
      </c>
      <c r="F34" s="69" t="n">
        <v>0</v>
      </c>
      <c r="G34" s="70" t="n">
        <v>15000</v>
      </c>
    </row>
    <row r="35" customFormat="false" ht="20.1" hidden="false" customHeight="true" outlineLevel="0" collapsed="false">
      <c r="A35" s="67" t="s">
        <v>326</v>
      </c>
      <c r="B35" s="113" t="s">
        <v>343</v>
      </c>
      <c r="C35" s="124" t="s">
        <v>89</v>
      </c>
      <c r="D35" s="68" t="s">
        <v>344</v>
      </c>
      <c r="E35" s="69" t="n">
        <v>113440</v>
      </c>
      <c r="F35" s="69" t="n">
        <v>0</v>
      </c>
      <c r="G35" s="70" t="n">
        <v>113440</v>
      </c>
    </row>
    <row r="36" customFormat="false" ht="20.1" hidden="false" customHeight="true" outlineLevel="0" collapsed="false">
      <c r="A36" s="67" t="s">
        <v>326</v>
      </c>
      <c r="B36" s="113" t="s">
        <v>91</v>
      </c>
      <c r="C36" s="124" t="s">
        <v>89</v>
      </c>
      <c r="D36" s="68" t="s">
        <v>186</v>
      </c>
      <c r="E36" s="69" t="n">
        <v>132000</v>
      </c>
      <c r="F36" s="69" t="n">
        <v>0</v>
      </c>
      <c r="G36" s="70" t="n">
        <v>132000</v>
      </c>
    </row>
    <row r="37" customFormat="false" ht="20.1" hidden="false" customHeight="true" outlineLevel="0" collapsed="false">
      <c r="A37" s="67" t="s">
        <v>345</v>
      </c>
      <c r="B37" s="113"/>
      <c r="C37" s="124"/>
      <c r="D37" s="68" t="s">
        <v>346</v>
      </c>
      <c r="E37" s="69" t="n">
        <v>242572</v>
      </c>
      <c r="F37" s="69" t="n">
        <v>208432</v>
      </c>
      <c r="G37" s="70" t="n">
        <v>34140</v>
      </c>
    </row>
    <row r="38" customFormat="false" ht="20.1" hidden="false" customHeight="true" outlineLevel="0" collapsed="false">
      <c r="A38" s="67" t="s">
        <v>347</v>
      </c>
      <c r="B38" s="113" t="s">
        <v>88</v>
      </c>
      <c r="C38" s="124" t="s">
        <v>89</v>
      </c>
      <c r="D38" s="68" t="s">
        <v>348</v>
      </c>
      <c r="E38" s="69" t="n">
        <v>242572</v>
      </c>
      <c r="F38" s="69" t="n">
        <v>208432</v>
      </c>
      <c r="G38" s="70" t="n">
        <v>3414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51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9" t="s">
        <v>60</v>
      </c>
      <c r="F6" s="70" t="n">
        <v>18515000</v>
      </c>
    </row>
    <row r="7" customFormat="false" ht="20.1" hidden="false" customHeight="true" outlineLevel="0" collapsed="false">
      <c r="A7" s="113"/>
      <c r="B7" s="113"/>
      <c r="C7" s="113"/>
      <c r="D7" s="128"/>
      <c r="E7" s="129" t="s">
        <v>84</v>
      </c>
      <c r="F7" s="70" t="n">
        <v>18515000</v>
      </c>
    </row>
    <row r="8" customFormat="false" ht="20.1" hidden="false" customHeight="true" outlineLevel="0" collapsed="false">
      <c r="A8" s="113"/>
      <c r="B8" s="113"/>
      <c r="C8" s="113"/>
      <c r="D8" s="128" t="s">
        <v>85</v>
      </c>
      <c r="E8" s="129" t="s">
        <v>86</v>
      </c>
      <c r="F8" s="70" t="n">
        <v>18515000</v>
      </c>
    </row>
    <row r="9" customFormat="false" ht="20.1" hidden="false" customHeight="true" outlineLevel="0" collapsed="false">
      <c r="A9" s="113"/>
      <c r="B9" s="113"/>
      <c r="C9" s="113"/>
      <c r="D9" s="128"/>
      <c r="E9" s="129" t="s">
        <v>100</v>
      </c>
      <c r="F9" s="70" t="n">
        <v>18515000</v>
      </c>
    </row>
    <row r="10" customFormat="false" ht="20.1" hidden="false" customHeight="true" outlineLevel="0" collapsed="false">
      <c r="A10" s="113" t="s">
        <v>99</v>
      </c>
      <c r="B10" s="113" t="s">
        <v>97</v>
      </c>
      <c r="C10" s="113" t="s">
        <v>95</v>
      </c>
      <c r="D10" s="128" t="s">
        <v>89</v>
      </c>
      <c r="E10" s="128" t="s">
        <v>352</v>
      </c>
      <c r="F10" s="70" t="n">
        <v>150000</v>
      </c>
    </row>
    <row r="11" customFormat="false" ht="20.1" hidden="false" customHeight="true" outlineLevel="0" collapsed="false">
      <c r="A11" s="113" t="s">
        <v>99</v>
      </c>
      <c r="B11" s="113" t="s">
        <v>97</v>
      </c>
      <c r="C11" s="113" t="s">
        <v>95</v>
      </c>
      <c r="D11" s="128" t="s">
        <v>89</v>
      </c>
      <c r="E11" s="128" t="s">
        <v>353</v>
      </c>
      <c r="F11" s="70" t="n">
        <v>40000</v>
      </c>
    </row>
    <row r="12" customFormat="false" ht="20.1" hidden="false" customHeight="true" outlineLevel="0" collapsed="false">
      <c r="A12" s="113" t="s">
        <v>99</v>
      </c>
      <c r="B12" s="113" t="s">
        <v>97</v>
      </c>
      <c r="C12" s="113" t="s">
        <v>95</v>
      </c>
      <c r="D12" s="128" t="s">
        <v>89</v>
      </c>
      <c r="E12" s="128" t="s">
        <v>354</v>
      </c>
      <c r="F12" s="70" t="n">
        <v>125000</v>
      </c>
    </row>
    <row r="13" customFormat="false" ht="20.1" hidden="false" customHeight="true" outlineLevel="0" collapsed="false">
      <c r="A13" s="113" t="s">
        <v>99</v>
      </c>
      <c r="B13" s="113" t="s">
        <v>97</v>
      </c>
      <c r="C13" s="113" t="s">
        <v>95</v>
      </c>
      <c r="D13" s="128" t="s">
        <v>89</v>
      </c>
      <c r="E13" s="128" t="s">
        <v>355</v>
      </c>
      <c r="F13" s="70" t="n">
        <v>200000</v>
      </c>
    </row>
    <row r="14" customFormat="false" ht="20.1" hidden="false" customHeight="true" outlineLevel="0" collapsed="false">
      <c r="A14" s="113" t="s">
        <v>99</v>
      </c>
      <c r="B14" s="113" t="s">
        <v>97</v>
      </c>
      <c r="C14" s="113" t="s">
        <v>95</v>
      </c>
      <c r="D14" s="128" t="s">
        <v>89</v>
      </c>
      <c r="E14" s="129" t="s">
        <v>356</v>
      </c>
      <c r="F14" s="70" t="n">
        <v>18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2:46:00Z</dcterms:created>
  <dc:creator/>
  <dc:description/>
  <dc:language>en-US</dc:language>
  <cp:lastModifiedBy>fighting迷妹</cp:lastModifiedBy>
  <dcterms:modified xsi:type="dcterms:W3CDTF">2022-09-23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448E56C014AE3ACD5197CDAE0E922</vt:lpwstr>
  </property>
  <property fmtid="{D5CDD505-2E9C-101B-9397-08002B2CF9AE}" pid="3" name="KSOProductBuildVer">
    <vt:lpwstr>2052-11.1.0.12358</vt:lpwstr>
  </property>
</Properties>
</file>