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2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3">
  <si>
    <t xml:space="preserve">区安全生产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26401</t>
  </si>
  <si>
    <t xml:space="preserve">  机关事业单位基本养老保险缴费支出</t>
  </si>
  <si>
    <t xml:space="preserve">209</t>
  </si>
  <si>
    <t xml:space="preserve">11</t>
  </si>
  <si>
    <t xml:space="preserve">99</t>
  </si>
  <si>
    <t xml:space="preserve">  其他机关事业单位基本养老保险基金支出</t>
  </si>
  <si>
    <t xml:space="preserve">210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26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1</v>
      </c>
      <c r="E5" s="108" t="s">
        <v>362</v>
      </c>
      <c r="F5" s="108"/>
      <c r="G5" s="108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3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36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6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36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6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6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1</v>
      </c>
      <c r="E5" s="108" t="s">
        <v>362</v>
      </c>
      <c r="F5" s="108"/>
      <c r="G5" s="108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3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9</v>
      </c>
    </row>
    <row r="2" customFormat="false" ht="24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1</v>
      </c>
      <c r="B4" s="121"/>
      <c r="C4" s="121"/>
      <c r="D4" s="121"/>
      <c r="E4" s="121"/>
      <c r="F4" s="40" t="s">
        <v>372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512303.2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30062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9165.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93804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7901.5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3031369.1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512303.26</v>
      </c>
      <c r="C35" s="28" t="s">
        <v>47</v>
      </c>
      <c r="D35" s="21" t="n">
        <f aca="false">SUM(D6:D33)</f>
        <v>3512303.2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512303.26</v>
      </c>
      <c r="C39" s="27" t="s">
        <v>54</v>
      </c>
      <c r="D39" s="32" t="n">
        <f aca="false">SUM(D35,D36,D38)</f>
        <v>3512303.2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512303.26</v>
      </c>
      <c r="G7" s="19" t="n">
        <v>0</v>
      </c>
      <c r="H7" s="50" t="n">
        <v>3512303.2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512303.26</v>
      </c>
      <c r="G8" s="19" t="n">
        <v>0</v>
      </c>
      <c r="H8" s="50" t="n">
        <v>3512303.2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230062.56</v>
      </c>
      <c r="G9" s="19" t="n">
        <v>0</v>
      </c>
      <c r="H9" s="50" t="n">
        <v>230062.5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49" t="n">
        <v>9165.6</v>
      </c>
      <c r="G10" s="19" t="n">
        <v>0</v>
      </c>
      <c r="H10" s="50" t="n">
        <v>9165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86</v>
      </c>
      <c r="C11" s="47" t="s">
        <v>90</v>
      </c>
      <c r="D11" s="47" t="s">
        <v>83</v>
      </c>
      <c r="E11" s="48" t="s">
        <v>91</v>
      </c>
      <c r="F11" s="49" t="n">
        <v>90328.2</v>
      </c>
      <c r="G11" s="19" t="n">
        <v>0</v>
      </c>
      <c r="H11" s="50" t="n">
        <v>90328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86</v>
      </c>
      <c r="C12" s="47" t="s">
        <v>92</v>
      </c>
      <c r="D12" s="47" t="s">
        <v>83</v>
      </c>
      <c r="E12" s="48" t="s">
        <v>93</v>
      </c>
      <c r="F12" s="49" t="n">
        <v>3476.16</v>
      </c>
      <c r="G12" s="19" t="n">
        <v>0</v>
      </c>
      <c r="H12" s="50" t="n">
        <v>3476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4</v>
      </c>
      <c r="B13" s="47" t="s">
        <v>92</v>
      </c>
      <c r="C13" s="47" t="s">
        <v>90</v>
      </c>
      <c r="D13" s="47" t="s">
        <v>83</v>
      </c>
      <c r="E13" s="48" t="s">
        <v>95</v>
      </c>
      <c r="F13" s="49" t="n">
        <v>147901.58</v>
      </c>
      <c r="G13" s="19" t="n">
        <v>0</v>
      </c>
      <c r="H13" s="50" t="n">
        <v>147901.5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6</v>
      </c>
      <c r="B14" s="47" t="s">
        <v>90</v>
      </c>
      <c r="C14" s="47" t="s">
        <v>97</v>
      </c>
      <c r="D14" s="47" t="s">
        <v>83</v>
      </c>
      <c r="E14" s="48" t="s">
        <v>98</v>
      </c>
      <c r="F14" s="49" t="n">
        <v>3031369.16</v>
      </c>
      <c r="G14" s="19" t="n">
        <v>0</v>
      </c>
      <c r="H14" s="50" t="n">
        <v>3031369.1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512303.26</v>
      </c>
      <c r="G7" s="62" t="n">
        <v>3512303.26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512303.26</v>
      </c>
      <c r="G8" s="62" t="n">
        <v>3512303.26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230062.56</v>
      </c>
      <c r="G9" s="62" t="n">
        <v>230062.5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61" t="n">
        <v>9165.6</v>
      </c>
      <c r="G10" s="62" t="n">
        <v>9165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86</v>
      </c>
      <c r="C11" s="47" t="s">
        <v>90</v>
      </c>
      <c r="D11" s="47" t="s">
        <v>83</v>
      </c>
      <c r="E11" s="48" t="s">
        <v>91</v>
      </c>
      <c r="F11" s="61" t="n">
        <v>90328.2</v>
      </c>
      <c r="G11" s="62" t="n">
        <v>90328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86</v>
      </c>
      <c r="C12" s="47" t="s">
        <v>92</v>
      </c>
      <c r="D12" s="47" t="s">
        <v>83</v>
      </c>
      <c r="E12" s="48" t="s">
        <v>93</v>
      </c>
      <c r="F12" s="61" t="n">
        <v>3476.16</v>
      </c>
      <c r="G12" s="62" t="n">
        <v>3476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4</v>
      </c>
      <c r="B13" s="47" t="s">
        <v>92</v>
      </c>
      <c r="C13" s="47" t="s">
        <v>90</v>
      </c>
      <c r="D13" s="47" t="s">
        <v>83</v>
      </c>
      <c r="E13" s="48" t="s">
        <v>95</v>
      </c>
      <c r="F13" s="61" t="n">
        <v>147901.58</v>
      </c>
      <c r="G13" s="62" t="n">
        <v>147901.5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6</v>
      </c>
      <c r="B14" s="47" t="s">
        <v>90</v>
      </c>
      <c r="C14" s="47" t="s">
        <v>97</v>
      </c>
      <c r="D14" s="47" t="s">
        <v>83</v>
      </c>
      <c r="E14" s="48" t="s">
        <v>98</v>
      </c>
      <c r="F14" s="61" t="n">
        <v>3031369.16</v>
      </c>
      <c r="G14" s="62" t="n">
        <v>3031369.1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3512303.26</v>
      </c>
      <c r="C6" s="77" t="s">
        <v>116</v>
      </c>
      <c r="D6" s="78" t="n">
        <f aca="false">SUM(E6,F6,G6,H6)</f>
        <v>3512303.26</v>
      </c>
      <c r="E6" s="79" t="n">
        <f aca="false">SUM(E7:E34)</f>
        <v>3512303.2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3512303.26</v>
      </c>
      <c r="C7" s="83" t="s">
        <v>118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230062.56</v>
      </c>
      <c r="E14" s="84" t="n">
        <v>230062.5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9165.6</v>
      </c>
      <c r="E15" s="84" t="n">
        <v>9165.6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93804.36</v>
      </c>
      <c r="E16" s="84" t="n">
        <v>93804.3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147901.58</v>
      </c>
      <c r="E26" s="84" t="n">
        <v>147901.5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3031369.16</v>
      </c>
      <c r="E29" s="84" t="n">
        <v>3031369.16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3512303.26</v>
      </c>
      <c r="C38" s="102" t="s">
        <v>156</v>
      </c>
      <c r="D38" s="81" t="n">
        <f aca="false">SUM(E38,F38,G38,H38)</f>
        <v>3512303.26</v>
      </c>
      <c r="E38" s="81" t="n">
        <f aca="false">SUM(E6,E36)</f>
        <v>3512303.2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512303.26</v>
      </c>
      <c r="F7" s="112" t="n">
        <v>3512303.26</v>
      </c>
      <c r="G7" s="51" t="n">
        <v>3512303.26</v>
      </c>
      <c r="H7" s="51" t="n">
        <v>3512303.26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3512303.26</v>
      </c>
      <c r="F8" s="112" t="n">
        <v>3512303.26</v>
      </c>
      <c r="G8" s="51" t="n">
        <v>3512303.26</v>
      </c>
      <c r="H8" s="51" t="n">
        <v>3512303.26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2158692.1</v>
      </c>
      <c r="F9" s="112" t="n">
        <v>2158692.1</v>
      </c>
      <c r="G9" s="51" t="n">
        <v>2158692.1</v>
      </c>
      <c r="H9" s="51" t="n">
        <v>2158692.1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1088526</v>
      </c>
      <c r="F10" s="112" t="n">
        <v>1088526</v>
      </c>
      <c r="G10" s="51" t="n">
        <v>1088526</v>
      </c>
      <c r="H10" s="51" t="n">
        <v>108852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342848.52</v>
      </c>
      <c r="F11" s="112" t="n">
        <v>342848.52</v>
      </c>
      <c r="G11" s="51" t="n">
        <v>342848.52</v>
      </c>
      <c r="H11" s="51" t="n">
        <v>342848.5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9" t="n">
        <v>147901.58</v>
      </c>
      <c r="F12" s="112" t="n">
        <v>147901.58</v>
      </c>
      <c r="G12" s="51" t="n">
        <v>147901.58</v>
      </c>
      <c r="H12" s="51" t="n">
        <v>147901.5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9" t="n">
        <v>579416</v>
      </c>
      <c r="F13" s="112" t="n">
        <v>579416</v>
      </c>
      <c r="G13" s="51" t="n">
        <v>579416</v>
      </c>
      <c r="H13" s="51" t="n">
        <v>57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7</v>
      </c>
      <c r="B14" s="47"/>
      <c r="C14" s="47"/>
      <c r="D14" s="48" t="s">
        <v>178</v>
      </c>
      <c r="E14" s="19" t="n">
        <v>1256400</v>
      </c>
      <c r="F14" s="112" t="n">
        <v>1256400</v>
      </c>
      <c r="G14" s="51" t="n">
        <v>1256400</v>
      </c>
      <c r="H14" s="51" t="n">
        <v>12564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9" t="n">
        <v>708400</v>
      </c>
      <c r="F15" s="112" t="n">
        <v>708400</v>
      </c>
      <c r="G15" s="51" t="n">
        <v>708400</v>
      </c>
      <c r="H15" s="51" t="n">
        <v>708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9" t="n">
        <v>57000</v>
      </c>
      <c r="F16" s="112" t="n">
        <v>57000</v>
      </c>
      <c r="G16" s="51" t="n">
        <v>57000</v>
      </c>
      <c r="H16" s="51" t="n">
        <v>57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9" t="n">
        <v>75000</v>
      </c>
      <c r="F17" s="112" t="n">
        <v>75000</v>
      </c>
      <c r="G17" s="51" t="n">
        <v>75000</v>
      </c>
      <c r="H17" s="51" t="n">
        <v>7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9" t="n">
        <v>20000</v>
      </c>
      <c r="F18" s="112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9" t="n">
        <v>36000</v>
      </c>
      <c r="F19" s="112" t="n">
        <v>36000</v>
      </c>
      <c r="G19" s="51" t="n">
        <v>36000</v>
      </c>
      <c r="H19" s="51" t="n">
        <v>36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9</v>
      </c>
      <c r="B20" s="47" t="s">
        <v>190</v>
      </c>
      <c r="C20" s="47" t="s">
        <v>169</v>
      </c>
      <c r="D20" s="48" t="s">
        <v>191</v>
      </c>
      <c r="E20" s="19" t="n">
        <v>360000</v>
      </c>
      <c r="F20" s="112" t="n">
        <v>360000</v>
      </c>
      <c r="G20" s="51" t="n">
        <v>360000</v>
      </c>
      <c r="H20" s="51" t="n">
        <v>36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2</v>
      </c>
      <c r="B21" s="47"/>
      <c r="C21" s="47"/>
      <c r="D21" s="48" t="s">
        <v>193</v>
      </c>
      <c r="E21" s="19" t="n">
        <v>97211.16</v>
      </c>
      <c r="F21" s="112" t="n">
        <v>97211.16</v>
      </c>
      <c r="G21" s="51" t="n">
        <v>97211.16</v>
      </c>
      <c r="H21" s="51" t="n">
        <v>97211.1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4</v>
      </c>
      <c r="B22" s="47" t="s">
        <v>195</v>
      </c>
      <c r="C22" s="47" t="s">
        <v>169</v>
      </c>
      <c r="D22" s="48" t="s">
        <v>196</v>
      </c>
      <c r="E22" s="19" t="n">
        <v>97211.16</v>
      </c>
      <c r="F22" s="112" t="n">
        <v>97211.16</v>
      </c>
      <c r="G22" s="51" t="n">
        <v>97211.16</v>
      </c>
      <c r="H22" s="51" t="n">
        <v>97211.1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7</v>
      </c>
    </row>
    <row r="2" customFormat="false" ht="21.7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1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2</v>
      </c>
      <c r="BI4" s="121"/>
      <c r="BJ4" s="121"/>
      <c r="BK4" s="121"/>
      <c r="BL4" s="121"/>
      <c r="BM4" s="121" t="s">
        <v>20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5</v>
      </c>
      <c r="CR4" s="110"/>
      <c r="CS4" s="110"/>
      <c r="CT4" s="110" t="s">
        <v>206</v>
      </c>
      <c r="CU4" s="110"/>
      <c r="CV4" s="110"/>
      <c r="CW4" s="110"/>
      <c r="CX4" s="110"/>
      <c r="CY4" s="110"/>
      <c r="CZ4" s="110" t="s">
        <v>207</v>
      </c>
      <c r="DA4" s="110"/>
      <c r="DB4" s="110"/>
      <c r="DC4" s="40" t="s">
        <v>20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209</v>
      </c>
      <c r="I5" s="109" t="s">
        <v>210</v>
      </c>
      <c r="J5" s="109" t="s">
        <v>211</v>
      </c>
      <c r="K5" s="109" t="s">
        <v>212</v>
      </c>
      <c r="L5" s="109" t="s">
        <v>213</v>
      </c>
      <c r="M5" s="109" t="s">
        <v>214</v>
      </c>
      <c r="N5" s="109" t="s">
        <v>215</v>
      </c>
      <c r="O5" s="39" t="s">
        <v>216</v>
      </c>
      <c r="P5" s="39" t="s">
        <v>217</v>
      </c>
      <c r="Q5" s="39" t="s">
        <v>218</v>
      </c>
      <c r="R5" s="39" t="s">
        <v>219</v>
      </c>
      <c r="S5" s="39" t="s">
        <v>220</v>
      </c>
      <c r="T5" s="109" t="s">
        <v>221</v>
      </c>
      <c r="U5" s="124" t="s">
        <v>58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125" t="s">
        <v>246</v>
      </c>
      <c r="AU5" s="109" t="s">
        <v>247</v>
      </c>
      <c r="AV5" s="124" t="s">
        <v>58</v>
      </c>
      <c r="AW5" s="126" t="s">
        <v>248</v>
      </c>
      <c r="AX5" s="125" t="s">
        <v>249</v>
      </c>
      <c r="AY5" s="125" t="s">
        <v>250</v>
      </c>
      <c r="AZ5" s="125" t="s">
        <v>251</v>
      </c>
      <c r="BA5" s="125" t="s">
        <v>252</v>
      </c>
      <c r="BB5" s="12" t="s">
        <v>253</v>
      </c>
      <c r="BC5" s="119" t="s">
        <v>254</v>
      </c>
      <c r="BD5" s="125" t="s">
        <v>255</v>
      </c>
      <c r="BE5" s="121" t="s">
        <v>256</v>
      </c>
      <c r="BF5" s="109" t="s">
        <v>257</v>
      </c>
      <c r="BG5" s="125" t="s">
        <v>258</v>
      </c>
      <c r="BH5" s="125" t="s">
        <v>58</v>
      </c>
      <c r="BI5" s="41" t="s">
        <v>259</v>
      </c>
      <c r="BJ5" s="41" t="s">
        <v>260</v>
      </c>
      <c r="BK5" s="41" t="s">
        <v>261</v>
      </c>
      <c r="BL5" s="41" t="s">
        <v>262</v>
      </c>
      <c r="BM5" s="109" t="s">
        <v>58</v>
      </c>
      <c r="BN5" s="41" t="s">
        <v>263</v>
      </c>
      <c r="BO5" s="41" t="s">
        <v>264</v>
      </c>
      <c r="BP5" s="41" t="s">
        <v>265</v>
      </c>
      <c r="BQ5" s="41" t="s">
        <v>266</v>
      </c>
      <c r="BR5" s="41" t="s">
        <v>267</v>
      </c>
      <c r="BS5" s="41" t="s">
        <v>268</v>
      </c>
      <c r="BT5" s="41" t="s">
        <v>269</v>
      </c>
      <c r="BU5" s="41" t="s">
        <v>270</v>
      </c>
      <c r="BV5" s="41" t="s">
        <v>271</v>
      </c>
      <c r="BW5" s="41" t="s">
        <v>272</v>
      </c>
      <c r="BX5" s="41" t="s">
        <v>273</v>
      </c>
      <c r="BY5" s="41" t="s">
        <v>274</v>
      </c>
      <c r="BZ5" s="41" t="s">
        <v>58</v>
      </c>
      <c r="CA5" s="41" t="s">
        <v>275</v>
      </c>
      <c r="CB5" s="41" t="s">
        <v>276</v>
      </c>
      <c r="CC5" s="41" t="s">
        <v>277</v>
      </c>
      <c r="CD5" s="41" t="s">
        <v>27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109" t="s">
        <v>285</v>
      </c>
      <c r="CL5" s="125" t="s">
        <v>286</v>
      </c>
      <c r="CM5" s="125" t="s">
        <v>287</v>
      </c>
      <c r="CN5" s="39" t="s">
        <v>288</v>
      </c>
      <c r="CO5" s="39" t="s">
        <v>289</v>
      </c>
      <c r="CP5" s="109" t="s">
        <v>290</v>
      </c>
      <c r="CQ5" s="39" t="s">
        <v>58</v>
      </c>
      <c r="CR5" s="39" t="s">
        <v>291</v>
      </c>
      <c r="CS5" s="39" t="s">
        <v>292</v>
      </c>
      <c r="CT5" s="39" t="s">
        <v>58</v>
      </c>
      <c r="CU5" s="39" t="s">
        <v>291</v>
      </c>
      <c r="CV5" s="39" t="s">
        <v>293</v>
      </c>
      <c r="CW5" s="39" t="s">
        <v>294</v>
      </c>
      <c r="CX5" s="39" t="s">
        <v>295</v>
      </c>
      <c r="CY5" s="39" t="s">
        <v>292</v>
      </c>
      <c r="CZ5" s="39" t="s">
        <v>58</v>
      </c>
      <c r="DA5" s="39" t="s">
        <v>296</v>
      </c>
      <c r="DB5" s="39" t="s">
        <v>297</v>
      </c>
      <c r="DC5" s="39" t="s">
        <v>58</v>
      </c>
      <c r="DD5" s="39" t="s">
        <v>298</v>
      </c>
      <c r="DE5" s="39" t="s">
        <v>299</v>
      </c>
      <c r="DF5" s="39" t="s">
        <v>300</v>
      </c>
      <c r="DG5" s="39" t="s">
        <v>30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512303.26</v>
      </c>
      <c r="G7" s="18" t="n">
        <v>2255903.26</v>
      </c>
      <c r="H7" s="130" t="n">
        <v>639000</v>
      </c>
      <c r="I7" s="131" t="n">
        <v>406080</v>
      </c>
      <c r="J7" s="131" t="n">
        <v>43446</v>
      </c>
      <c r="K7" s="131" t="n">
        <v>0</v>
      </c>
      <c r="L7" s="131" t="n">
        <v>97211.16</v>
      </c>
      <c r="M7" s="131" t="n">
        <v>230062.56</v>
      </c>
      <c r="N7" s="130" t="n">
        <v>0</v>
      </c>
      <c r="O7" s="131" t="n">
        <v>93804.36</v>
      </c>
      <c r="P7" s="18" t="n">
        <v>0</v>
      </c>
      <c r="Q7" s="130" t="n">
        <v>18981.6</v>
      </c>
      <c r="R7" s="130" t="n">
        <v>147901.58</v>
      </c>
      <c r="S7" s="131" t="n">
        <v>0</v>
      </c>
      <c r="T7" s="29" t="n">
        <v>579416</v>
      </c>
      <c r="U7" s="130" t="n">
        <v>1256400</v>
      </c>
      <c r="V7" s="130" t="n">
        <v>85000</v>
      </c>
      <c r="W7" s="130" t="n">
        <v>95000</v>
      </c>
      <c r="X7" s="130" t="n">
        <v>0</v>
      </c>
      <c r="Y7" s="130" t="n">
        <v>0</v>
      </c>
      <c r="Z7" s="130" t="n">
        <v>5000</v>
      </c>
      <c r="AA7" s="130" t="n">
        <v>25000</v>
      </c>
      <c r="AB7" s="130" t="n">
        <v>30000</v>
      </c>
      <c r="AC7" s="130" t="n">
        <v>0</v>
      </c>
      <c r="AD7" s="130" t="n">
        <v>17000</v>
      </c>
      <c r="AE7" s="130" t="n">
        <v>149000</v>
      </c>
      <c r="AF7" s="130" t="n">
        <v>0</v>
      </c>
      <c r="AG7" s="130" t="n">
        <v>0</v>
      </c>
      <c r="AH7" s="130" t="n">
        <v>0</v>
      </c>
      <c r="AI7" s="130" t="n">
        <v>57000</v>
      </c>
      <c r="AJ7" s="130" t="n">
        <v>75000</v>
      </c>
      <c r="AK7" s="130" t="n">
        <v>36000</v>
      </c>
      <c r="AL7" s="130" t="n">
        <v>0</v>
      </c>
      <c r="AM7" s="130" t="n">
        <v>0</v>
      </c>
      <c r="AN7" s="130" t="n">
        <v>0</v>
      </c>
      <c r="AO7" s="130" t="n">
        <v>10000</v>
      </c>
      <c r="AP7" s="130" t="n">
        <v>10000</v>
      </c>
      <c r="AQ7" s="130" t="n">
        <v>32000</v>
      </c>
      <c r="AR7" s="130" t="n">
        <v>0</v>
      </c>
      <c r="AS7" s="130" t="n">
        <v>0</v>
      </c>
      <c r="AT7" s="131" t="n">
        <v>270400</v>
      </c>
      <c r="AU7" s="132" t="n">
        <v>360000</v>
      </c>
      <c r="AV7" s="130" t="n">
        <v>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3512303.26</v>
      </c>
      <c r="G8" s="18" t="n">
        <v>2255903.26</v>
      </c>
      <c r="H8" s="130" t="n">
        <v>639000</v>
      </c>
      <c r="I8" s="131" t="n">
        <v>406080</v>
      </c>
      <c r="J8" s="131" t="n">
        <v>43446</v>
      </c>
      <c r="K8" s="131" t="n">
        <v>0</v>
      </c>
      <c r="L8" s="131" t="n">
        <v>97211.16</v>
      </c>
      <c r="M8" s="131" t="n">
        <v>230062.56</v>
      </c>
      <c r="N8" s="130" t="n">
        <v>0</v>
      </c>
      <c r="O8" s="131" t="n">
        <v>93804.36</v>
      </c>
      <c r="P8" s="18" t="n">
        <v>0</v>
      </c>
      <c r="Q8" s="130" t="n">
        <v>18981.6</v>
      </c>
      <c r="R8" s="130" t="n">
        <v>147901.58</v>
      </c>
      <c r="S8" s="131" t="n">
        <v>0</v>
      </c>
      <c r="T8" s="29" t="n">
        <v>579416</v>
      </c>
      <c r="U8" s="130" t="n">
        <v>1256400</v>
      </c>
      <c r="V8" s="130" t="n">
        <v>85000</v>
      </c>
      <c r="W8" s="130" t="n">
        <v>95000</v>
      </c>
      <c r="X8" s="130" t="n">
        <v>0</v>
      </c>
      <c r="Y8" s="130" t="n">
        <v>0</v>
      </c>
      <c r="Z8" s="130" t="n">
        <v>5000</v>
      </c>
      <c r="AA8" s="130" t="n">
        <v>25000</v>
      </c>
      <c r="AB8" s="130" t="n">
        <v>30000</v>
      </c>
      <c r="AC8" s="130" t="n">
        <v>0</v>
      </c>
      <c r="AD8" s="130" t="n">
        <v>17000</v>
      </c>
      <c r="AE8" s="130" t="n">
        <v>149000</v>
      </c>
      <c r="AF8" s="130" t="n">
        <v>0</v>
      </c>
      <c r="AG8" s="130" t="n">
        <v>0</v>
      </c>
      <c r="AH8" s="130" t="n">
        <v>0</v>
      </c>
      <c r="AI8" s="130" t="n">
        <v>57000</v>
      </c>
      <c r="AJ8" s="130" t="n">
        <v>75000</v>
      </c>
      <c r="AK8" s="130" t="n">
        <v>36000</v>
      </c>
      <c r="AL8" s="130" t="n">
        <v>0</v>
      </c>
      <c r="AM8" s="130" t="n">
        <v>0</v>
      </c>
      <c r="AN8" s="130" t="n">
        <v>0</v>
      </c>
      <c r="AO8" s="130" t="n">
        <v>10000</v>
      </c>
      <c r="AP8" s="130" t="n">
        <v>10000</v>
      </c>
      <c r="AQ8" s="130" t="n">
        <v>32000</v>
      </c>
      <c r="AR8" s="130" t="n">
        <v>0</v>
      </c>
      <c r="AS8" s="130" t="n">
        <v>0</v>
      </c>
      <c r="AT8" s="131" t="n">
        <v>270400</v>
      </c>
      <c r="AU8" s="132" t="n">
        <v>360000</v>
      </c>
      <c r="AV8" s="130" t="n">
        <v>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230062.56</v>
      </c>
      <c r="G9" s="18" t="n">
        <v>230062.56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230062.56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7" t="s">
        <v>87</v>
      </c>
      <c r="D10" s="128" t="s">
        <v>83</v>
      </c>
      <c r="E10" s="129" t="s">
        <v>88</v>
      </c>
      <c r="F10" s="29" t="n">
        <v>9165.6</v>
      </c>
      <c r="G10" s="18" t="n">
        <v>9165.6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9165.6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86</v>
      </c>
      <c r="C11" s="127" t="s">
        <v>90</v>
      </c>
      <c r="D11" s="128" t="s">
        <v>83</v>
      </c>
      <c r="E11" s="129" t="s">
        <v>91</v>
      </c>
      <c r="F11" s="29" t="n">
        <v>90328.2</v>
      </c>
      <c r="G11" s="18" t="n">
        <v>90328.2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90328.2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86</v>
      </c>
      <c r="C12" s="127" t="s">
        <v>92</v>
      </c>
      <c r="D12" s="128" t="s">
        <v>83</v>
      </c>
      <c r="E12" s="129" t="s">
        <v>93</v>
      </c>
      <c r="F12" s="29" t="n">
        <v>3476.16</v>
      </c>
      <c r="G12" s="18" t="n">
        <v>3476.1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3476.16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4</v>
      </c>
      <c r="B13" s="47" t="s">
        <v>92</v>
      </c>
      <c r="C13" s="127" t="s">
        <v>90</v>
      </c>
      <c r="D13" s="128" t="s">
        <v>83</v>
      </c>
      <c r="E13" s="129" t="s">
        <v>95</v>
      </c>
      <c r="F13" s="29" t="n">
        <v>147901.58</v>
      </c>
      <c r="G13" s="18" t="n">
        <v>147901.58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147901.58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6</v>
      </c>
      <c r="B14" s="47" t="s">
        <v>90</v>
      </c>
      <c r="C14" s="127" t="s">
        <v>97</v>
      </c>
      <c r="D14" s="128" t="s">
        <v>83</v>
      </c>
      <c r="E14" s="129" t="s">
        <v>98</v>
      </c>
      <c r="F14" s="29" t="n">
        <v>3031369.16</v>
      </c>
      <c r="G14" s="18" t="n">
        <v>1774969.16</v>
      </c>
      <c r="H14" s="130" t="n">
        <v>639000</v>
      </c>
      <c r="I14" s="131" t="n">
        <v>406080</v>
      </c>
      <c r="J14" s="131" t="n">
        <v>43446</v>
      </c>
      <c r="K14" s="131" t="n">
        <v>0</v>
      </c>
      <c r="L14" s="131" t="n">
        <v>97211.16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9816</v>
      </c>
      <c r="R14" s="130" t="n">
        <v>0</v>
      </c>
      <c r="S14" s="131" t="n">
        <v>0</v>
      </c>
      <c r="T14" s="29" t="n">
        <v>579416</v>
      </c>
      <c r="U14" s="130" t="n">
        <v>1256400</v>
      </c>
      <c r="V14" s="130" t="n">
        <v>85000</v>
      </c>
      <c r="W14" s="130" t="n">
        <v>95000</v>
      </c>
      <c r="X14" s="130" t="n">
        <v>0</v>
      </c>
      <c r="Y14" s="130" t="n">
        <v>0</v>
      </c>
      <c r="Z14" s="130" t="n">
        <v>5000</v>
      </c>
      <c r="AA14" s="130" t="n">
        <v>25000</v>
      </c>
      <c r="AB14" s="130" t="n">
        <v>30000</v>
      </c>
      <c r="AC14" s="130" t="n">
        <v>0</v>
      </c>
      <c r="AD14" s="130" t="n">
        <v>17000</v>
      </c>
      <c r="AE14" s="130" t="n">
        <v>149000</v>
      </c>
      <c r="AF14" s="130" t="n">
        <v>0</v>
      </c>
      <c r="AG14" s="130" t="n">
        <v>0</v>
      </c>
      <c r="AH14" s="130" t="n">
        <v>0</v>
      </c>
      <c r="AI14" s="130" t="n">
        <v>57000</v>
      </c>
      <c r="AJ14" s="130" t="n">
        <v>75000</v>
      </c>
      <c r="AK14" s="130" t="n">
        <v>36000</v>
      </c>
      <c r="AL14" s="130" t="n">
        <v>0</v>
      </c>
      <c r="AM14" s="130" t="n">
        <v>0</v>
      </c>
      <c r="AN14" s="130" t="n">
        <v>0</v>
      </c>
      <c r="AO14" s="130" t="n">
        <v>10000</v>
      </c>
      <c r="AP14" s="130" t="n">
        <v>10000</v>
      </c>
      <c r="AQ14" s="130" t="n">
        <v>32000</v>
      </c>
      <c r="AR14" s="130" t="n">
        <v>0</v>
      </c>
      <c r="AS14" s="130" t="n">
        <v>0</v>
      </c>
      <c r="AT14" s="131" t="n">
        <v>270400</v>
      </c>
      <c r="AU14" s="132" t="n">
        <v>3600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4</v>
      </c>
      <c r="B5" s="27"/>
      <c r="C5" s="39" t="s">
        <v>69</v>
      </c>
      <c r="D5" s="39" t="s">
        <v>70</v>
      </c>
      <c r="E5" s="41" t="s">
        <v>102</v>
      </c>
      <c r="F5" s="40" t="s">
        <v>305</v>
      </c>
      <c r="G5" s="134" t="s">
        <v>30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512303.26</v>
      </c>
      <c r="F7" s="49" t="n">
        <v>2205903.26</v>
      </c>
      <c r="G7" s="61" t="n">
        <v>1306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512303.26</v>
      </c>
      <c r="F8" s="49" t="n">
        <v>2205903.26</v>
      </c>
      <c r="G8" s="61" t="n">
        <v>1306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7</v>
      </c>
      <c r="C9" s="47"/>
      <c r="D9" s="48" t="s">
        <v>308</v>
      </c>
      <c r="E9" s="49" t="n">
        <v>2255903.26</v>
      </c>
      <c r="F9" s="49" t="n">
        <v>2205903.26</v>
      </c>
      <c r="G9" s="61" t="n">
        <v>5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9</v>
      </c>
      <c r="B10" s="47" t="s">
        <v>310</v>
      </c>
      <c r="C10" s="47" t="s">
        <v>83</v>
      </c>
      <c r="D10" s="48" t="s">
        <v>311</v>
      </c>
      <c r="E10" s="49" t="n">
        <v>639000</v>
      </c>
      <c r="F10" s="49" t="n">
        <v>6390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9</v>
      </c>
      <c r="B11" s="47" t="s">
        <v>312</v>
      </c>
      <c r="C11" s="47" t="s">
        <v>83</v>
      </c>
      <c r="D11" s="48" t="s">
        <v>313</v>
      </c>
      <c r="E11" s="49" t="n">
        <v>406080</v>
      </c>
      <c r="F11" s="49" t="n">
        <v>406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9</v>
      </c>
      <c r="B12" s="47" t="s">
        <v>314</v>
      </c>
      <c r="C12" s="47" t="s">
        <v>83</v>
      </c>
      <c r="D12" s="48" t="s">
        <v>315</v>
      </c>
      <c r="E12" s="49" t="n">
        <v>43446</v>
      </c>
      <c r="F12" s="49" t="n">
        <v>4344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9</v>
      </c>
      <c r="B13" s="47" t="s">
        <v>316</v>
      </c>
      <c r="C13" s="47" t="s">
        <v>83</v>
      </c>
      <c r="D13" s="48" t="s">
        <v>317</v>
      </c>
      <c r="E13" s="49" t="n">
        <v>97211.16</v>
      </c>
      <c r="F13" s="49" t="n">
        <v>97211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9</v>
      </c>
      <c r="B14" s="47" t="s">
        <v>318</v>
      </c>
      <c r="C14" s="47" t="s">
        <v>83</v>
      </c>
      <c r="D14" s="48" t="s">
        <v>319</v>
      </c>
      <c r="E14" s="49" t="n">
        <v>230062.56</v>
      </c>
      <c r="F14" s="49" t="n">
        <v>230062.5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9</v>
      </c>
      <c r="B15" s="47" t="s">
        <v>320</v>
      </c>
      <c r="C15" s="47" t="s">
        <v>83</v>
      </c>
      <c r="D15" s="48" t="s">
        <v>321</v>
      </c>
      <c r="E15" s="49" t="n">
        <v>93804.36</v>
      </c>
      <c r="F15" s="49" t="n">
        <v>93804.3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9</v>
      </c>
      <c r="B16" s="47" t="s">
        <v>322</v>
      </c>
      <c r="C16" s="47" t="s">
        <v>83</v>
      </c>
      <c r="D16" s="48" t="s">
        <v>323</v>
      </c>
      <c r="E16" s="49" t="n">
        <v>18981.6</v>
      </c>
      <c r="F16" s="49" t="n">
        <v>18981.6</v>
      </c>
      <c r="G16" s="61" t="n">
        <v>0</v>
      </c>
    </row>
    <row r="17" customFormat="false" ht="21.75" hidden="false" customHeight="true" outlineLevel="0" collapsed="false">
      <c r="A17" s="47" t="s">
        <v>309</v>
      </c>
      <c r="B17" s="47" t="s">
        <v>324</v>
      </c>
      <c r="C17" s="47" t="s">
        <v>83</v>
      </c>
      <c r="D17" s="48" t="s">
        <v>174</v>
      </c>
      <c r="E17" s="49" t="n">
        <v>147901.58</v>
      </c>
      <c r="F17" s="49" t="n">
        <v>147901.58</v>
      </c>
      <c r="G17" s="61" t="n">
        <v>0</v>
      </c>
    </row>
    <row r="18" customFormat="false" ht="21.75" hidden="false" customHeight="true" outlineLevel="0" collapsed="false">
      <c r="A18" s="47" t="s">
        <v>309</v>
      </c>
      <c r="B18" s="47" t="s">
        <v>325</v>
      </c>
      <c r="C18" s="47" t="s">
        <v>83</v>
      </c>
      <c r="D18" s="48" t="s">
        <v>176</v>
      </c>
      <c r="E18" s="49" t="n">
        <v>579416</v>
      </c>
      <c r="F18" s="49" t="n">
        <v>529416</v>
      </c>
      <c r="G18" s="61" t="n">
        <v>50000</v>
      </c>
    </row>
    <row r="19" customFormat="false" ht="21.75" hidden="false" customHeight="true" outlineLevel="0" collapsed="false">
      <c r="A19" s="47"/>
      <c r="B19" s="47" t="s">
        <v>326</v>
      </c>
      <c r="C19" s="47"/>
      <c r="D19" s="48" t="s">
        <v>327</v>
      </c>
      <c r="E19" s="49" t="n">
        <v>1256400</v>
      </c>
      <c r="F19" s="49" t="n">
        <v>0</v>
      </c>
      <c r="G19" s="61" t="n">
        <v>1256400</v>
      </c>
    </row>
    <row r="20" customFormat="false" ht="21.75" hidden="false" customHeight="true" outlineLevel="0" collapsed="false">
      <c r="A20" s="47" t="s">
        <v>328</v>
      </c>
      <c r="B20" s="47" t="s">
        <v>329</v>
      </c>
      <c r="C20" s="47" t="s">
        <v>83</v>
      </c>
      <c r="D20" s="48" t="s">
        <v>330</v>
      </c>
      <c r="E20" s="49" t="n">
        <v>85000</v>
      </c>
      <c r="F20" s="49" t="n">
        <v>0</v>
      </c>
      <c r="G20" s="61" t="n">
        <v>85000</v>
      </c>
    </row>
    <row r="21" customFormat="false" ht="21.75" hidden="false" customHeight="true" outlineLevel="0" collapsed="false">
      <c r="A21" s="47" t="s">
        <v>328</v>
      </c>
      <c r="B21" s="47" t="s">
        <v>331</v>
      </c>
      <c r="C21" s="47" t="s">
        <v>83</v>
      </c>
      <c r="D21" s="48" t="s">
        <v>332</v>
      </c>
      <c r="E21" s="49" t="n">
        <v>95000</v>
      </c>
      <c r="F21" s="49" t="n">
        <v>0</v>
      </c>
      <c r="G21" s="61" t="n">
        <v>95000</v>
      </c>
    </row>
    <row r="22" customFormat="false" ht="21.75" hidden="false" customHeight="true" outlineLevel="0" collapsed="false">
      <c r="A22" s="47" t="s">
        <v>328</v>
      </c>
      <c r="B22" s="47" t="s">
        <v>333</v>
      </c>
      <c r="C22" s="47" t="s">
        <v>83</v>
      </c>
      <c r="D22" s="48" t="s">
        <v>334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28</v>
      </c>
      <c r="B23" s="47" t="s">
        <v>335</v>
      </c>
      <c r="C23" s="47" t="s">
        <v>83</v>
      </c>
      <c r="D23" s="48" t="s">
        <v>336</v>
      </c>
      <c r="E23" s="49" t="n">
        <v>25000</v>
      </c>
      <c r="F23" s="49" t="n">
        <v>0</v>
      </c>
      <c r="G23" s="61" t="n">
        <v>25000</v>
      </c>
    </row>
    <row r="24" customFormat="false" ht="21.75" hidden="false" customHeight="true" outlineLevel="0" collapsed="false">
      <c r="A24" s="47" t="s">
        <v>328</v>
      </c>
      <c r="B24" s="47" t="s">
        <v>337</v>
      </c>
      <c r="C24" s="47" t="s">
        <v>83</v>
      </c>
      <c r="D24" s="48" t="s">
        <v>338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28</v>
      </c>
      <c r="B25" s="47" t="s">
        <v>339</v>
      </c>
      <c r="C25" s="47" t="s">
        <v>83</v>
      </c>
      <c r="D25" s="48" t="s">
        <v>340</v>
      </c>
      <c r="E25" s="49" t="n">
        <v>17000</v>
      </c>
      <c r="F25" s="49" t="n">
        <v>0</v>
      </c>
      <c r="G25" s="61" t="n">
        <v>17000</v>
      </c>
    </row>
    <row r="26" customFormat="false" ht="21.75" hidden="false" customHeight="true" outlineLevel="0" collapsed="false">
      <c r="A26" s="47" t="s">
        <v>328</v>
      </c>
      <c r="B26" s="47" t="s">
        <v>341</v>
      </c>
      <c r="C26" s="47" t="s">
        <v>83</v>
      </c>
      <c r="D26" s="48" t="s">
        <v>342</v>
      </c>
      <c r="E26" s="49" t="n">
        <v>149000</v>
      </c>
      <c r="F26" s="49" t="n">
        <v>0</v>
      </c>
      <c r="G26" s="61" t="n">
        <v>149000</v>
      </c>
    </row>
    <row r="27" customFormat="false" ht="21.75" hidden="false" customHeight="true" outlineLevel="0" collapsed="false">
      <c r="A27" s="47" t="s">
        <v>328</v>
      </c>
      <c r="B27" s="47" t="s">
        <v>343</v>
      </c>
      <c r="C27" s="47" t="s">
        <v>83</v>
      </c>
      <c r="D27" s="48" t="s">
        <v>183</v>
      </c>
      <c r="E27" s="49" t="n">
        <v>57000</v>
      </c>
      <c r="F27" s="49" t="n">
        <v>0</v>
      </c>
      <c r="G27" s="61" t="n">
        <v>57000</v>
      </c>
    </row>
    <row r="28" customFormat="false" ht="21.75" hidden="false" customHeight="true" outlineLevel="0" collapsed="false">
      <c r="A28" s="47" t="s">
        <v>328</v>
      </c>
      <c r="B28" s="47" t="s">
        <v>344</v>
      </c>
      <c r="C28" s="47" t="s">
        <v>83</v>
      </c>
      <c r="D28" s="48" t="s">
        <v>185</v>
      </c>
      <c r="E28" s="49" t="n">
        <v>75000</v>
      </c>
      <c r="F28" s="49" t="n">
        <v>0</v>
      </c>
      <c r="G28" s="61" t="n">
        <v>75000</v>
      </c>
    </row>
    <row r="29" customFormat="false" ht="21.75" hidden="false" customHeight="true" outlineLevel="0" collapsed="false">
      <c r="A29" s="47" t="s">
        <v>328</v>
      </c>
      <c r="B29" s="47" t="s">
        <v>345</v>
      </c>
      <c r="C29" s="47" t="s">
        <v>83</v>
      </c>
      <c r="D29" s="48" t="s">
        <v>189</v>
      </c>
      <c r="E29" s="49" t="n">
        <v>36000</v>
      </c>
      <c r="F29" s="49" t="n">
        <v>0</v>
      </c>
      <c r="G29" s="61" t="n">
        <v>36000</v>
      </c>
    </row>
    <row r="30" customFormat="false" ht="21.75" hidden="false" customHeight="true" outlineLevel="0" collapsed="false">
      <c r="A30" s="47" t="s">
        <v>328</v>
      </c>
      <c r="B30" s="47" t="s">
        <v>346</v>
      </c>
      <c r="C30" s="47" t="s">
        <v>83</v>
      </c>
      <c r="D30" s="48" t="s">
        <v>347</v>
      </c>
      <c r="E30" s="49" t="n">
        <v>10000</v>
      </c>
      <c r="F30" s="49" t="n">
        <v>0</v>
      </c>
      <c r="G30" s="61" t="n">
        <v>10000</v>
      </c>
    </row>
    <row r="31" customFormat="false" ht="21.75" hidden="false" customHeight="true" outlineLevel="0" collapsed="false">
      <c r="A31" s="47" t="s">
        <v>328</v>
      </c>
      <c r="B31" s="47" t="s">
        <v>348</v>
      </c>
      <c r="C31" s="47" t="s">
        <v>83</v>
      </c>
      <c r="D31" s="48" t="s">
        <v>187</v>
      </c>
      <c r="E31" s="49" t="n">
        <v>10000</v>
      </c>
      <c r="F31" s="49" t="n">
        <v>0</v>
      </c>
      <c r="G31" s="61" t="n">
        <v>10000</v>
      </c>
    </row>
    <row r="32" customFormat="false" ht="21.75" hidden="false" customHeight="true" outlineLevel="0" collapsed="false">
      <c r="A32" s="47" t="s">
        <v>328</v>
      </c>
      <c r="B32" s="47" t="s">
        <v>349</v>
      </c>
      <c r="C32" s="47" t="s">
        <v>83</v>
      </c>
      <c r="D32" s="48" t="s">
        <v>350</v>
      </c>
      <c r="E32" s="49" t="n">
        <v>32000</v>
      </c>
      <c r="F32" s="49" t="n">
        <v>0</v>
      </c>
      <c r="G32" s="61" t="n">
        <v>32000</v>
      </c>
    </row>
    <row r="33" customFormat="false" ht="21.75" hidden="false" customHeight="true" outlineLevel="0" collapsed="false">
      <c r="A33" s="47" t="s">
        <v>328</v>
      </c>
      <c r="B33" s="47" t="s">
        <v>351</v>
      </c>
      <c r="C33" s="47" t="s">
        <v>83</v>
      </c>
      <c r="D33" s="48" t="s">
        <v>352</v>
      </c>
      <c r="E33" s="49" t="n">
        <v>270400</v>
      </c>
      <c r="F33" s="49" t="n">
        <v>0</v>
      </c>
      <c r="G33" s="61" t="n">
        <v>270400</v>
      </c>
    </row>
    <row r="34" customFormat="false" ht="21.75" hidden="false" customHeight="true" outlineLevel="0" collapsed="false">
      <c r="A34" s="47" t="s">
        <v>328</v>
      </c>
      <c r="B34" s="47" t="s">
        <v>353</v>
      </c>
      <c r="C34" s="47" t="s">
        <v>83</v>
      </c>
      <c r="D34" s="48" t="s">
        <v>191</v>
      </c>
      <c r="E34" s="49" t="n">
        <v>360000</v>
      </c>
      <c r="F34" s="49" t="n">
        <v>0</v>
      </c>
      <c r="G34" s="61" t="n">
        <v>360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4</v>
      </c>
    </row>
    <row r="2" customFormat="false" ht="22.5" hidden="false" customHeight="true" outlineLevel="0" collapsed="false">
      <c r="A2" s="8" t="s">
        <v>35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6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6:03:21Z</dcterms:created>
  <dc:creator/>
  <dc:description/>
  <dc:language>en-US</dc:language>
  <cp:lastModifiedBy>昭化罗岚</cp:lastModifiedBy>
  <dcterms:modified xsi:type="dcterms:W3CDTF">2021-05-23T0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