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MSNTJ" sheetId="1" state="hidden" r:id="rId2"/>
    <sheet name="Sheet1" sheetId="2" state="visible" r:id="rId3"/>
    <sheet name="Sheet3" sheetId="3" state="visible" r:id="rId4"/>
    <sheet name="YLNSSTO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全区国民经济主要指标</t>
  </si>
  <si>
    <r>
      <rPr>
        <sz val="14"/>
        <rFont val="华文楷体"/>
        <family val="3"/>
        <charset val="134"/>
      </rPr>
      <t xml:space="preserve">(</t>
    </r>
    <r>
      <rPr>
        <sz val="14"/>
        <rFont val="Noto Sans"/>
        <family val="2"/>
      </rPr>
      <t xml:space="preserve">一）规模以上工业企业主要工业产品产量</t>
    </r>
  </si>
  <si>
    <t xml:space="preserve">产品名称</t>
  </si>
  <si>
    <t xml:space="preserve">计量单位</t>
  </si>
  <si>
    <r>
      <rPr>
        <sz val="10"/>
        <rFont val="黑体"/>
        <family val="3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黑体"/>
        <family val="3"/>
        <charset val="134"/>
      </rPr>
      <t xml:space="preserve">±%</t>
    </r>
  </si>
  <si>
    <t xml:space="preserve">  商品混凝土 </t>
  </si>
  <si>
    <t xml:space="preserve">万立方米</t>
  </si>
  <si>
    <t xml:space="preserve">  饮料酒</t>
  </si>
  <si>
    <t xml:space="preserve">千升</t>
  </si>
  <si>
    <r>
      <rPr>
        <sz val="10"/>
        <rFont val="Noto Sans"/>
        <family val="2"/>
      </rPr>
      <t xml:space="preserve">    其中：白酒（折</t>
    </r>
    <r>
      <rPr>
        <sz val="10"/>
        <rFont val="楷体_GB2312"/>
        <family val="0"/>
        <charset val="134"/>
      </rPr>
      <t xml:space="preserve">65</t>
    </r>
    <r>
      <rPr>
        <sz val="10"/>
        <rFont val="Noto Sans"/>
        <family val="2"/>
      </rPr>
      <t xml:space="preserve">度，商品量）</t>
    </r>
  </si>
  <si>
    <t xml:space="preserve">          果酒及配制酒   </t>
  </si>
  <si>
    <t xml:space="preserve">          葡萄酒</t>
  </si>
  <si>
    <t xml:space="preserve">-</t>
  </si>
  <si>
    <t xml:space="preserve">  鲜、冷藏肉</t>
  </si>
  <si>
    <t xml:space="preserve">万吨</t>
  </si>
  <si>
    <t xml:space="preserve">  熟肉制品</t>
  </si>
  <si>
    <t xml:space="preserve">  饮料</t>
  </si>
  <si>
    <t xml:space="preserve">  家具</t>
  </si>
  <si>
    <t xml:space="preserve">万件</t>
  </si>
  <si>
    <t xml:space="preserve">  精制食用植物油</t>
  </si>
  <si>
    <t xml:space="preserve">  人造板</t>
  </si>
  <si>
    <t xml:space="preserve">  塑料制品</t>
  </si>
  <si>
    <t xml:space="preserve">  涂料</t>
  </si>
  <si>
    <t xml:space="preserve">  集成电路</t>
  </si>
  <si>
    <t xml:space="preserve">万块</t>
  </si>
  <si>
    <t xml:space="preserve">  饲料</t>
  </si>
  <si>
    <t xml:space="preserve">  大米</t>
  </si>
  <si>
    <t xml:space="preserve">  模具</t>
  </si>
  <si>
    <t xml:space="preserve">套</t>
  </si>
  <si>
    <t xml:space="preserve">（二）规模以上工业经济效益</t>
  </si>
  <si>
    <t xml:space="preserve">单位：万元</t>
  </si>
  <si>
    <t xml:space="preserve">指 标 名 称</t>
  </si>
  <si>
    <t xml:space="preserve">去年同期数</t>
  </si>
  <si>
    <t xml:space="preserve">  企业单位数（个）</t>
  </si>
  <si>
    <t xml:space="preserve">—</t>
  </si>
  <si>
    <r>
      <rPr>
        <sz val="10"/>
        <rFont val="楷体_GB2312"/>
        <family val="0"/>
        <charset val="134"/>
      </rPr>
      <t xml:space="preserve">    #</t>
    </r>
    <r>
      <rPr>
        <sz val="10"/>
        <rFont val="Noto Sans"/>
        <family val="2"/>
      </rPr>
      <t xml:space="preserve">：亏损企业（个）</t>
    </r>
  </si>
  <si>
    <r>
      <rPr>
        <sz val="10"/>
        <rFont val="Noto Sans"/>
        <family val="2"/>
      </rPr>
      <t xml:space="preserve">       亏损企业亏损额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主营业务收入</t>
    </r>
    <r>
      <rPr>
        <sz val="10"/>
        <rFont val="楷体_GB2312"/>
        <family val="0"/>
        <charset val="134"/>
      </rPr>
      <t xml:space="preserve">(1-9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)</t>
    </r>
  </si>
  <si>
    <t xml:space="preserve">  增加值</t>
  </si>
  <si>
    <r>
      <rPr>
        <sz val="10"/>
        <rFont val="Noto Sans"/>
        <family val="2"/>
      </rPr>
      <t xml:space="preserve">  盈亏相抵后的利润总额</t>
    </r>
    <r>
      <rPr>
        <sz val="10"/>
        <rFont val="楷体_GB2312"/>
        <family val="0"/>
        <charset val="134"/>
      </rPr>
      <t xml:space="preserve">(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利税总额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资产利润率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营业收入利润率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资产负债率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营业收入成本率（</t>
    </r>
    <r>
      <rPr>
        <sz val="10"/>
        <rFont val="楷体_GB2312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企业职工平均人数</t>
    </r>
    <r>
      <rPr>
        <sz val="10"/>
        <rFont val="楷体_GB2312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楷体_GB2312"/>
        <family val="0"/>
        <charset val="134"/>
      </rPr>
      <t xml:space="preserve">)</t>
    </r>
  </si>
  <si>
    <t xml:space="preserve">（三）固定资产投资</t>
  </si>
  <si>
    <t xml:space="preserve"> 全社会固定资产投资</t>
  </si>
  <si>
    <t xml:space="preserve">    其中：工业投资</t>
  </si>
  <si>
    <t xml:space="preserve">          技改投资</t>
  </si>
  <si>
    <t xml:space="preserve">          民间投资</t>
  </si>
  <si>
    <t xml:space="preserve">          建安工程</t>
  </si>
  <si>
    <r>
      <rPr>
        <sz val="10"/>
        <rFont val="Noto Sans"/>
        <family val="2"/>
      </rPr>
      <t xml:space="preserve">注：自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起，全社会固定资产投资不再公布绝对数，只公布增速。</t>
    </r>
  </si>
  <si>
    <t xml:space="preserve">（四）商业贸易</t>
  </si>
  <si>
    <t xml:space="preserve">一、社会消费品零售总额</t>
  </si>
  <si>
    <t xml:space="preserve">  其中：通过互联网实现的商品零售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：城镇的零售额</t>
    </r>
  </si>
  <si>
    <t xml:space="preserve">       其中：城区</t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：乡村</t>
    </r>
  </si>
  <si>
    <t xml:space="preserve">二、按行业分组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批发业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零售业</t>
    </r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住宿业</t>
    </r>
  </si>
  <si>
    <r>
      <rPr>
        <sz val="10"/>
        <rFont val="仿宋_GB2312"/>
        <family val="3"/>
        <charset val="134"/>
      </rPr>
      <t xml:space="preserve">    4</t>
    </r>
    <r>
      <rPr>
        <sz val="10"/>
        <rFont val="Noto Sans"/>
        <family val="2"/>
      </rPr>
      <t xml:space="preserve">、餐饮业</t>
    </r>
  </si>
  <si>
    <t xml:space="preserve">三、商品销售总额（含个体）</t>
  </si>
  <si>
    <t xml:space="preserve">季返</t>
  </si>
  <si>
    <r>
      <rPr>
        <sz val="10"/>
        <rFont val="仿宋_GB2312"/>
        <family val="3"/>
        <charset val="134"/>
      </rPr>
      <t xml:space="preserve">         #</t>
    </r>
    <r>
      <rPr>
        <sz val="10"/>
        <rFont val="Noto Sans"/>
        <family val="2"/>
      </rPr>
      <t xml:space="preserve">：批发</t>
    </r>
  </si>
  <si>
    <t xml:space="preserve">            零售</t>
  </si>
  <si>
    <t xml:space="preserve">（五）地方公共财政收支</t>
  </si>
  <si>
    <t xml:space="preserve">一、区级地方公共预算财政收入</t>
  </si>
  <si>
    <t xml:space="preserve">（一）一般公共预算收入</t>
  </si>
  <si>
    <r>
      <rPr>
        <sz val="9"/>
        <rFont val="楷体_GB2312"/>
        <family val="0"/>
        <charset val="134"/>
      </rPr>
      <t xml:space="preserve">   1</t>
    </r>
    <r>
      <rPr>
        <sz val="9"/>
        <rFont val="Noto Sans"/>
        <family val="2"/>
      </rPr>
      <t xml:space="preserve">、税收收入</t>
    </r>
  </si>
  <si>
    <r>
      <rPr>
        <sz val="9"/>
        <rFont val="楷体_GB2312"/>
        <family val="0"/>
        <charset val="134"/>
      </rPr>
      <t xml:space="preserve">       #</t>
    </r>
    <r>
      <rPr>
        <sz val="9"/>
        <rFont val="Noto Sans"/>
        <family val="2"/>
      </rPr>
      <t xml:space="preserve">：增值税</t>
    </r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土地增值税</t>
  </si>
  <si>
    <t xml:space="preserve">          耕地占用税</t>
  </si>
  <si>
    <t xml:space="preserve">          契税</t>
  </si>
  <si>
    <t xml:space="preserve">          环境保护税</t>
  </si>
  <si>
    <t xml:space="preserve">          其他税收收入</t>
  </si>
  <si>
    <r>
      <rPr>
        <sz val="9"/>
        <rFont val="楷体_GB2312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楷体_GB2312"/>
        <family val="0"/>
        <charset val="134"/>
      </rPr>
      <t xml:space="preserve">       #:</t>
    </r>
    <r>
      <rPr>
        <sz val="9"/>
        <rFont val="Noto Sans"/>
        <family val="2"/>
      </rPr>
      <t xml:space="preserve">专项收入</t>
    </r>
  </si>
  <si>
    <t xml:space="preserve">         行政事业性收费收入</t>
  </si>
  <si>
    <t xml:space="preserve">         罚没收入</t>
  </si>
  <si>
    <t xml:space="preserve">         国有资产有偿使用收入</t>
  </si>
  <si>
    <t xml:space="preserve">         其他收入</t>
  </si>
  <si>
    <t xml:space="preserve">（二）区级政府性基金收入</t>
  </si>
  <si>
    <t xml:space="preserve">二、一般公共预算支出</t>
  </si>
  <si>
    <t xml:space="preserve">（六）金融</t>
  </si>
  <si>
    <t xml:space="preserve">全金融机构各类存贷款余额</t>
  </si>
  <si>
    <t xml:space="preserve">一、金融机构各类存款余额</t>
  </si>
  <si>
    <t xml:space="preserve">  其中：活期存款</t>
  </si>
  <si>
    <t xml:space="preserve">        定期存款</t>
  </si>
  <si>
    <t xml:space="preserve">        代理财政性存款</t>
  </si>
  <si>
    <t xml:space="preserve">        其他存款</t>
  </si>
  <si>
    <t xml:space="preserve">      个人存款</t>
  </si>
  <si>
    <r>
      <rPr>
        <sz val="9"/>
        <rFont val="楷体_GB2312"/>
        <family val="0"/>
        <charset val="134"/>
      </rPr>
      <t xml:space="preserve">        #</t>
    </r>
    <r>
      <rPr>
        <sz val="9"/>
        <rFont val="Noto Sans"/>
        <family val="2"/>
      </rPr>
      <t xml:space="preserve">：活期存款</t>
    </r>
  </si>
  <si>
    <t xml:space="preserve">           定期存款</t>
  </si>
  <si>
    <t xml:space="preserve">二、金融机构各类贷款余额</t>
  </si>
  <si>
    <t xml:space="preserve">   其中：短期贷款</t>
  </si>
  <si>
    <t xml:space="preserve">         中长期贷款</t>
  </si>
  <si>
    <t xml:space="preserve">附：</t>
  </si>
  <si>
    <t xml:space="preserve">县区主要经济指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指   标</t>
  </si>
  <si>
    <r>
      <rPr>
        <sz val="10"/>
        <rFont val="黑体"/>
        <family val="3"/>
        <charset val="134"/>
      </rPr>
      <t xml:space="preserve"> 1-10</t>
    </r>
    <r>
      <rPr>
        <sz val="10"/>
        <rFont val="Noto Sans"/>
        <family val="2"/>
      </rPr>
      <t xml:space="preserve">月累计 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速排位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社会消费品零售总额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Sheet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元坝统计年鉴赠送区级领导签收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_ "/>
    <numFmt numFmtId="196" formatCode="0.00_ "/>
    <numFmt numFmtId="197" formatCode="0_);[RED]\(0\)"/>
    <numFmt numFmtId="198" formatCode="0.0"/>
    <numFmt numFmtId="199" formatCode="0_ "/>
    <numFmt numFmtId="200" formatCode="0.0_);[RED]\(0.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4"/>
      <name val="华文楷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9"/>
      <name val="楷体_GB2312"/>
      <family val="0"/>
      <charset val="134"/>
    </font>
    <font>
      <sz val="10"/>
      <name val="华文楷体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ET_STYLE_NoName_00_" xfId="26"/>
    <cellStyle name="_ET_STYLE_NoName_00__Book1" xfId="27"/>
    <cellStyle name="_ET_STYLE_NoName_00__Sheet3" xfId="28"/>
    <cellStyle name="_Sheet1" xfId="29"/>
    <cellStyle name="Accent1" xfId="30"/>
    <cellStyle name="Accent1 - 20%" xfId="31"/>
    <cellStyle name="Accent1 - 40%" xfId="32"/>
    <cellStyle name="Accent1 - 60%" xfId="33"/>
    <cellStyle name="Accent2" xfId="34"/>
    <cellStyle name="Accent2 - 20%" xfId="35"/>
    <cellStyle name="Accent2 - 40%" xfId="36"/>
    <cellStyle name="Accent2 - 60%" xfId="37"/>
    <cellStyle name="Accent3" xfId="38"/>
    <cellStyle name="Accent3 - 20%" xfId="39"/>
    <cellStyle name="Accent3 - 40%" xfId="40"/>
    <cellStyle name="Accent3 - 60%" xfId="41"/>
    <cellStyle name="Accent4" xfId="42"/>
    <cellStyle name="Accent4 - 20%" xfId="43"/>
    <cellStyle name="Accent4 - 40%" xfId="44"/>
    <cellStyle name="Accent4 - 60%" xfId="45"/>
    <cellStyle name="Accent5" xfId="46"/>
    <cellStyle name="Accent5 - 20%" xfId="47"/>
    <cellStyle name="Accent5 - 40%" xfId="48"/>
    <cellStyle name="Accent5 - 60%" xfId="49"/>
    <cellStyle name="Accent6" xfId="50"/>
    <cellStyle name="Accent6 - 20%" xfId="51"/>
    <cellStyle name="Accent6 - 40%" xfId="52"/>
    <cellStyle name="Accent6 - 60%" xfId="53"/>
    <cellStyle name="args.style" xfId="54"/>
    <cellStyle name="ColLevel_0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Jun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_06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23" xfId="115"/>
    <cellStyle name="常规 24" xfId="116"/>
    <cellStyle name="常规 25" xfId="117"/>
    <cellStyle name="常规 3" xfId="118"/>
    <cellStyle name="常规 4" xfId="119"/>
    <cellStyle name="常规 9" xfId="120"/>
    <cellStyle name="常规_2011年11月" xfId="121"/>
    <cellStyle name="常规_Sheet1" xfId="122"/>
    <cellStyle name="常规_Sheet1_1" xfId="123"/>
    <cellStyle name="常规_Sheet1_13" xfId="124"/>
    <cellStyle name="常规_Sheet1_61" xfId="125"/>
    <cellStyle name="常规_Sheet1_8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0.24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2" width="11.5"/>
    <col collapsed="false" customWidth="true" hidden="false" outlineLevel="0" max="7" min="6" style="1" width="11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86.05</v>
      </c>
      <c r="D4" s="12" t="n">
        <v>1.3</v>
      </c>
      <c r="E4" s="13"/>
      <c r="F4" s="14"/>
    </row>
    <row r="5" customFormat="false" ht="14.25" hidden="false" customHeight="false" outlineLevel="0" collapsed="false">
      <c r="A5" s="9" t="s">
        <v>8</v>
      </c>
      <c r="B5" s="10" t="s">
        <v>9</v>
      </c>
      <c r="C5" s="15" t="n">
        <v>8159</v>
      </c>
      <c r="D5" s="12" t="n">
        <v>18.1</v>
      </c>
      <c r="E5" s="13"/>
      <c r="F5" s="16"/>
    </row>
    <row r="6" customFormat="false" ht="15.75" hidden="false" customHeight="true" outlineLevel="0" collapsed="false">
      <c r="A6" s="9" t="s">
        <v>10</v>
      </c>
      <c r="B6" s="10" t="s">
        <v>9</v>
      </c>
      <c r="C6" s="15" t="n">
        <v>3144</v>
      </c>
      <c r="D6" s="12" t="n">
        <v>18.4</v>
      </c>
      <c r="E6" s="13"/>
      <c r="G6" s="14"/>
    </row>
    <row r="7" customFormat="false" ht="14.25" hidden="false" customHeight="false" outlineLevel="0" collapsed="false">
      <c r="A7" s="9" t="s">
        <v>11</v>
      </c>
      <c r="B7" s="10" t="s">
        <v>9</v>
      </c>
      <c r="C7" s="15" t="n">
        <v>4914</v>
      </c>
      <c r="D7" s="12" t="n">
        <v>15.5</v>
      </c>
      <c r="E7" s="13"/>
      <c r="G7" s="14"/>
    </row>
    <row r="8" customFormat="false" ht="14.25" hidden="false" customHeight="false" outlineLevel="0" collapsed="false">
      <c r="A8" s="9" t="s">
        <v>12</v>
      </c>
      <c r="B8" s="10" t="s">
        <v>9</v>
      </c>
      <c r="C8" s="15" t="n">
        <v>101</v>
      </c>
      <c r="D8" s="12" t="s">
        <v>13</v>
      </c>
      <c r="E8" s="13"/>
      <c r="G8" s="14"/>
    </row>
    <row r="9" customFormat="false" ht="14.25" hidden="false" customHeight="false" outlineLevel="0" collapsed="false">
      <c r="A9" s="9" t="s">
        <v>14</v>
      </c>
      <c r="B9" s="10" t="s">
        <v>15</v>
      </c>
      <c r="C9" s="11" t="n">
        <v>6.7</v>
      </c>
      <c r="D9" s="12" t="n">
        <v>5</v>
      </c>
      <c r="E9" s="13"/>
      <c r="F9" s="14"/>
    </row>
    <row r="10" customFormat="false" ht="14.25" hidden="false" customHeight="false" outlineLevel="0" collapsed="false">
      <c r="A10" s="9" t="s">
        <v>16</v>
      </c>
      <c r="B10" s="10" t="s">
        <v>15</v>
      </c>
      <c r="C10" s="11" t="n">
        <v>3</v>
      </c>
      <c r="D10" s="12" t="n">
        <v>6.8</v>
      </c>
      <c r="E10" s="13"/>
      <c r="F10" s="14"/>
    </row>
    <row r="11" customFormat="false" ht="14.25" hidden="false" customHeight="false" outlineLevel="0" collapsed="false">
      <c r="A11" s="9" t="s">
        <v>17</v>
      </c>
      <c r="B11" s="10" t="s">
        <v>15</v>
      </c>
      <c r="C11" s="11" t="n">
        <v>7.97</v>
      </c>
      <c r="D11" s="12" t="n">
        <v>14.2</v>
      </c>
      <c r="E11" s="13"/>
      <c r="F11" s="14"/>
    </row>
    <row r="12" customFormat="false" ht="14.25" hidden="false" customHeight="false" outlineLevel="0" collapsed="false">
      <c r="A12" s="9" t="s">
        <v>18</v>
      </c>
      <c r="B12" s="10" t="s">
        <v>19</v>
      </c>
      <c r="C12" s="11" t="n">
        <v>1.72</v>
      </c>
      <c r="D12" s="12" t="n">
        <v>-86.4</v>
      </c>
      <c r="E12" s="13"/>
      <c r="F12" s="14"/>
    </row>
    <row r="13" customFormat="false" ht="14.25" hidden="false" customHeight="true" outlineLevel="0" collapsed="false">
      <c r="A13" s="9" t="s">
        <v>20</v>
      </c>
      <c r="B13" s="10" t="s">
        <v>15</v>
      </c>
      <c r="C13" s="11" t="n">
        <v>2.7</v>
      </c>
      <c r="D13" s="12" t="n">
        <v>18.6</v>
      </c>
      <c r="E13" s="13"/>
      <c r="F13" s="14"/>
    </row>
    <row r="14" customFormat="false" ht="14.25" hidden="false" customHeight="false" outlineLevel="0" collapsed="false">
      <c r="A14" s="9" t="s">
        <v>21</v>
      </c>
      <c r="B14" s="10" t="s">
        <v>7</v>
      </c>
      <c r="C14" s="11" t="n">
        <v>7.78</v>
      </c>
      <c r="D14" s="12" t="n">
        <v>-39.8</v>
      </c>
      <c r="E14" s="13"/>
      <c r="F14" s="16"/>
    </row>
    <row r="15" customFormat="false" ht="14.25" hidden="false" customHeight="false" outlineLevel="0" collapsed="false">
      <c r="A15" s="9" t="s">
        <v>22</v>
      </c>
      <c r="B15" s="10" t="s">
        <v>15</v>
      </c>
      <c r="C15" s="11" t="n">
        <v>0.2</v>
      </c>
      <c r="D15" s="12" t="n">
        <v>4.9</v>
      </c>
      <c r="E15" s="13"/>
      <c r="F15" s="17"/>
    </row>
    <row r="16" customFormat="false" ht="14.25" hidden="false" customHeight="false" outlineLevel="0" collapsed="false">
      <c r="A16" s="9" t="s">
        <v>23</v>
      </c>
      <c r="B16" s="10" t="s">
        <v>15</v>
      </c>
      <c r="C16" s="18" t="n">
        <v>1.84</v>
      </c>
      <c r="D16" s="12" t="n">
        <v>5.2</v>
      </c>
      <c r="E16" s="13"/>
      <c r="F16" s="17"/>
    </row>
    <row r="17" customFormat="false" ht="14.25" hidden="false" customHeight="false" outlineLevel="0" collapsed="false">
      <c r="A17" s="9" t="s">
        <v>24</v>
      </c>
      <c r="B17" s="10" t="s">
        <v>25</v>
      </c>
      <c r="C17" s="18" t="n">
        <v>145.29</v>
      </c>
      <c r="D17" s="12" t="s">
        <v>13</v>
      </c>
      <c r="E17" s="13"/>
      <c r="F17" s="17"/>
    </row>
    <row r="18" customFormat="false" ht="14.25" hidden="false" customHeight="false" outlineLevel="0" collapsed="false">
      <c r="A18" s="9" t="s">
        <v>26</v>
      </c>
      <c r="B18" s="10" t="s">
        <v>15</v>
      </c>
      <c r="C18" s="11" t="n">
        <v>35.3</v>
      </c>
      <c r="D18" s="12" t="n">
        <v>3.8</v>
      </c>
      <c r="E18" s="13"/>
      <c r="F18" s="14"/>
    </row>
    <row r="19" customFormat="false" ht="14.25" hidden="false" customHeight="false" outlineLevel="0" collapsed="false">
      <c r="A19" s="9" t="s">
        <v>27</v>
      </c>
      <c r="B19" s="10" t="s">
        <v>15</v>
      </c>
      <c r="C19" s="11" t="n">
        <v>6.6</v>
      </c>
      <c r="D19" s="12" t="n">
        <v>5.9</v>
      </c>
      <c r="E19" s="13"/>
      <c r="F19" s="14"/>
    </row>
    <row r="20" customFormat="false" ht="14.25" hidden="false" customHeight="false" outlineLevel="0" collapsed="false">
      <c r="A20" s="9" t="s">
        <v>28</v>
      </c>
      <c r="B20" s="10" t="s">
        <v>29</v>
      </c>
      <c r="C20" s="15" t="n">
        <v>16478</v>
      </c>
      <c r="D20" s="12" t="n">
        <v>8.6</v>
      </c>
      <c r="E20" s="13"/>
      <c r="F20" s="14"/>
    </row>
    <row r="21" customFormat="false" ht="20.25" hidden="false" customHeight="false" outlineLevel="0" collapsed="false">
      <c r="A21" s="3" t="s">
        <v>0</v>
      </c>
      <c r="B21" s="3"/>
      <c r="C21" s="3"/>
      <c r="D21" s="3"/>
    </row>
    <row r="22" customFormat="false" ht="18.75" hidden="false" customHeight="false" outlineLevel="0" collapsed="false">
      <c r="A22" s="19" t="s">
        <v>30</v>
      </c>
      <c r="B22" s="19"/>
      <c r="C22" s="19"/>
      <c r="D22" s="19"/>
    </row>
    <row r="23" customFormat="false" ht="14.25" hidden="false" customHeight="false" outlineLevel="0" collapsed="false">
      <c r="A23" s="20"/>
      <c r="B23" s="21"/>
      <c r="C23" s="22" t="s">
        <v>31</v>
      </c>
      <c r="D23" s="22"/>
    </row>
    <row r="24" customFormat="false" ht="14.25" hidden="false" customHeight="false" outlineLevel="0" collapsed="false">
      <c r="A24" s="5" t="s">
        <v>32</v>
      </c>
      <c r="B24" s="7" t="s">
        <v>4</v>
      </c>
      <c r="C24" s="6" t="s">
        <v>33</v>
      </c>
      <c r="D24" s="8" t="s">
        <v>5</v>
      </c>
    </row>
    <row r="25" s="26" customFormat="true" ht="14.25" hidden="false" customHeight="false" outlineLevel="0" collapsed="false">
      <c r="A25" s="23" t="s">
        <v>34</v>
      </c>
      <c r="B25" s="24" t="s">
        <v>35</v>
      </c>
      <c r="C25" s="24" t="s">
        <v>35</v>
      </c>
      <c r="D25" s="24" t="s">
        <v>35</v>
      </c>
      <c r="E25" s="25"/>
    </row>
    <row r="26" s="26" customFormat="true" ht="14.25" hidden="false" customHeight="false" outlineLevel="0" collapsed="false">
      <c r="A26" s="27" t="s">
        <v>36</v>
      </c>
      <c r="B26" s="24" t="s">
        <v>35</v>
      </c>
      <c r="C26" s="24" t="s">
        <v>35</v>
      </c>
      <c r="D26" s="24" t="s">
        <v>35</v>
      </c>
      <c r="E26" s="25"/>
    </row>
    <row r="27" s="26" customFormat="true" ht="14.25" hidden="false" customHeight="false" outlineLevel="0" collapsed="false">
      <c r="A27" s="23" t="s">
        <v>37</v>
      </c>
      <c r="B27" s="24" t="s">
        <v>35</v>
      </c>
      <c r="C27" s="24" t="s">
        <v>35</v>
      </c>
      <c r="D27" s="24" t="s">
        <v>35</v>
      </c>
      <c r="E27" s="25"/>
    </row>
    <row r="28" s="26" customFormat="true" ht="14.25" hidden="false" customHeight="false" outlineLevel="0" collapsed="false">
      <c r="A28" s="28" t="s">
        <v>38</v>
      </c>
      <c r="B28" s="24" t="s">
        <v>35</v>
      </c>
      <c r="C28" s="24" t="s">
        <v>35</v>
      </c>
      <c r="D28" s="24" t="s">
        <v>35</v>
      </c>
      <c r="E28" s="25"/>
    </row>
    <row r="29" s="26" customFormat="true" ht="14.25" hidden="false" customHeight="true" outlineLevel="0" collapsed="false">
      <c r="A29" s="28" t="s">
        <v>39</v>
      </c>
      <c r="B29" s="24" t="s">
        <v>35</v>
      </c>
      <c r="C29" s="24" t="s">
        <v>35</v>
      </c>
      <c r="D29" s="24" t="s">
        <v>35</v>
      </c>
      <c r="E29" s="25"/>
    </row>
    <row r="30" s="26" customFormat="true" ht="14.25" hidden="false" customHeight="false" outlineLevel="0" collapsed="false">
      <c r="A30" s="28" t="s">
        <v>40</v>
      </c>
      <c r="B30" s="24" t="s">
        <v>35</v>
      </c>
      <c r="C30" s="24" t="s">
        <v>35</v>
      </c>
      <c r="D30" s="24" t="s">
        <v>35</v>
      </c>
      <c r="E30" s="25"/>
    </row>
    <row r="31" s="26" customFormat="true" ht="14.25" hidden="false" customHeight="false" outlineLevel="0" collapsed="false">
      <c r="A31" s="28" t="s">
        <v>41</v>
      </c>
      <c r="B31" s="24" t="s">
        <v>35</v>
      </c>
      <c r="C31" s="24" t="s">
        <v>35</v>
      </c>
      <c r="D31" s="24" t="s">
        <v>35</v>
      </c>
      <c r="E31" s="25"/>
    </row>
    <row r="32" s="26" customFormat="true" ht="14.25" hidden="false" customHeight="false" outlineLevel="0" collapsed="false">
      <c r="A32" s="28" t="s">
        <v>42</v>
      </c>
      <c r="B32" s="24" t="s">
        <v>35</v>
      </c>
      <c r="C32" s="24" t="s">
        <v>35</v>
      </c>
      <c r="D32" s="24" t="s">
        <v>35</v>
      </c>
      <c r="E32" s="25"/>
    </row>
    <row r="33" s="26" customFormat="true" ht="14.25" hidden="false" customHeight="false" outlineLevel="0" collapsed="false">
      <c r="A33" s="28" t="s">
        <v>43</v>
      </c>
      <c r="B33" s="24" t="s">
        <v>35</v>
      </c>
      <c r="C33" s="24" t="s">
        <v>35</v>
      </c>
      <c r="D33" s="24" t="s">
        <v>35</v>
      </c>
      <c r="E33" s="25"/>
    </row>
    <row r="34" s="26" customFormat="true" ht="14.25" hidden="false" customHeight="false" outlineLevel="0" collapsed="false">
      <c r="A34" s="28" t="s">
        <v>44</v>
      </c>
      <c r="B34" s="24" t="s">
        <v>35</v>
      </c>
      <c r="C34" s="24" t="s">
        <v>35</v>
      </c>
      <c r="D34" s="24" t="s">
        <v>35</v>
      </c>
      <c r="E34" s="25"/>
    </row>
    <row r="35" s="26" customFormat="true" ht="14.25" hidden="false" customHeight="false" outlineLevel="0" collapsed="false">
      <c r="A35" s="28" t="s">
        <v>45</v>
      </c>
      <c r="B35" s="24" t="s">
        <v>35</v>
      </c>
      <c r="C35" s="24" t="s">
        <v>35</v>
      </c>
      <c r="D35" s="24" t="s">
        <v>35</v>
      </c>
      <c r="E35" s="25"/>
    </row>
    <row r="36" s="26" customFormat="true" ht="14.25" hidden="false" customHeight="false" outlineLevel="0" collapsed="false">
      <c r="A36" s="28" t="s">
        <v>46</v>
      </c>
      <c r="B36" s="24" t="s">
        <v>35</v>
      </c>
      <c r="C36" s="24" t="s">
        <v>35</v>
      </c>
      <c r="D36" s="24" t="s">
        <v>35</v>
      </c>
      <c r="E36" s="25"/>
    </row>
    <row r="37" customFormat="false" ht="20.25" hidden="false" customHeight="false" outlineLevel="0" collapsed="false">
      <c r="A37" s="3" t="s">
        <v>0</v>
      </c>
      <c r="B37" s="3"/>
      <c r="C37" s="3"/>
      <c r="D37" s="3"/>
    </row>
    <row r="38" customFormat="false" ht="18.75" hidden="false" customHeight="false" outlineLevel="0" collapsed="false">
      <c r="A38" s="19" t="s">
        <v>47</v>
      </c>
      <c r="B38" s="19"/>
      <c r="C38" s="19"/>
      <c r="D38" s="19"/>
    </row>
    <row r="39" customFormat="false" ht="14.25" hidden="false" customHeight="false" outlineLevel="0" collapsed="false">
      <c r="A39" s="20"/>
      <c r="B39" s="21"/>
      <c r="C39" s="22" t="s">
        <v>31</v>
      </c>
      <c r="D39" s="22"/>
    </row>
    <row r="40" customFormat="false" ht="14.25" hidden="false" customHeight="false" outlineLevel="0" collapsed="false">
      <c r="A40" s="29" t="s">
        <v>32</v>
      </c>
      <c r="B40" s="7" t="s">
        <v>4</v>
      </c>
      <c r="C40" s="6" t="s">
        <v>33</v>
      </c>
      <c r="D40" s="8" t="s">
        <v>5</v>
      </c>
    </row>
    <row r="41" customFormat="false" ht="14.25" hidden="false" customHeight="false" outlineLevel="0" collapsed="false">
      <c r="A41" s="30" t="s">
        <v>48</v>
      </c>
      <c r="B41" s="31" t="s">
        <v>13</v>
      </c>
      <c r="C41" s="31" t="s">
        <v>13</v>
      </c>
      <c r="D41" s="32" t="n">
        <v>16.8</v>
      </c>
      <c r="E41" s="33"/>
    </row>
    <row r="42" customFormat="false" ht="14.25" hidden="false" customHeight="false" outlineLevel="0" collapsed="false">
      <c r="A42" s="30" t="s">
        <v>49</v>
      </c>
      <c r="B42" s="31" t="s">
        <v>13</v>
      </c>
      <c r="C42" s="31" t="s">
        <v>13</v>
      </c>
      <c r="D42" s="32" t="n">
        <v>84.1</v>
      </c>
      <c r="E42" s="33"/>
    </row>
    <row r="43" customFormat="false" ht="14.25" hidden="false" customHeight="false" outlineLevel="0" collapsed="false">
      <c r="A43" s="30" t="s">
        <v>50</v>
      </c>
      <c r="B43" s="31" t="s">
        <v>13</v>
      </c>
      <c r="C43" s="31" t="s">
        <v>13</v>
      </c>
      <c r="D43" s="32" t="n">
        <v>-61.3</v>
      </c>
      <c r="E43" s="33"/>
    </row>
    <row r="44" customFormat="false" ht="14.25" hidden="false" customHeight="false" outlineLevel="0" collapsed="false">
      <c r="A44" s="30" t="s">
        <v>51</v>
      </c>
      <c r="B44" s="31" t="s">
        <v>13</v>
      </c>
      <c r="C44" s="31" t="s">
        <v>13</v>
      </c>
      <c r="D44" s="32" t="n">
        <v>11</v>
      </c>
      <c r="E44" s="33"/>
    </row>
    <row r="45" customFormat="false" ht="14.25" hidden="false" customHeight="false" outlineLevel="0" collapsed="false">
      <c r="A45" s="30" t="s">
        <v>52</v>
      </c>
      <c r="B45" s="31" t="s">
        <v>13</v>
      </c>
      <c r="C45" s="31" t="s">
        <v>13</v>
      </c>
      <c r="D45" s="32" t="n">
        <v>32</v>
      </c>
      <c r="E45" s="33"/>
    </row>
    <row r="46" customFormat="false" ht="14.25" hidden="false" customHeight="false" outlineLevel="0" collapsed="false">
      <c r="A46" s="34" t="s">
        <v>53</v>
      </c>
      <c r="B46" s="35"/>
      <c r="C46" s="35"/>
      <c r="D46" s="36"/>
      <c r="E46" s="33"/>
    </row>
    <row r="47" customFormat="false" ht="20.25" hidden="false" customHeight="false" outlineLevel="0" collapsed="false">
      <c r="A47" s="3" t="s">
        <v>0</v>
      </c>
      <c r="B47" s="3"/>
      <c r="C47" s="3"/>
      <c r="D47" s="3"/>
    </row>
    <row r="48" customFormat="false" ht="18.75" hidden="false" customHeight="false" outlineLevel="0" collapsed="false">
      <c r="A48" s="19" t="s">
        <v>54</v>
      </c>
      <c r="B48" s="19"/>
      <c r="C48" s="19"/>
      <c r="D48" s="19"/>
    </row>
    <row r="49" customFormat="false" ht="14.25" hidden="false" customHeight="false" outlineLevel="0" collapsed="false">
      <c r="A49" s="20"/>
      <c r="B49" s="21"/>
      <c r="C49" s="22" t="s">
        <v>31</v>
      </c>
      <c r="D49" s="22"/>
    </row>
    <row r="50" customFormat="false" ht="14.25" hidden="false" customHeight="false" outlineLevel="0" collapsed="false">
      <c r="A50" s="29" t="s">
        <v>32</v>
      </c>
      <c r="B50" s="7" t="s">
        <v>4</v>
      </c>
      <c r="C50" s="6" t="s">
        <v>33</v>
      </c>
      <c r="D50" s="8" t="s">
        <v>5</v>
      </c>
    </row>
    <row r="51" customFormat="false" ht="14.25" hidden="false" customHeight="false" outlineLevel="0" collapsed="false">
      <c r="A51" s="28" t="s">
        <v>55</v>
      </c>
      <c r="B51" s="37" t="n">
        <v>208711.6</v>
      </c>
      <c r="C51" s="37" t="n">
        <v>191127.7</v>
      </c>
      <c r="D51" s="38" t="n">
        <f aca="false">ROUND(B51/C51*100-100,1)</f>
        <v>9.2</v>
      </c>
      <c r="E51" s="33"/>
    </row>
    <row r="52" customFormat="false" ht="14.25" hidden="false" customHeight="false" outlineLevel="0" collapsed="false">
      <c r="A52" s="28" t="s">
        <v>56</v>
      </c>
      <c r="B52" s="37" t="n">
        <v>1182.5</v>
      </c>
      <c r="C52" s="37" t="n">
        <v>825.6</v>
      </c>
      <c r="D52" s="38" t="n">
        <f aca="false">ROUND(B52/C52*100-100,1)</f>
        <v>43.2</v>
      </c>
      <c r="E52" s="33"/>
    </row>
    <row r="53" customFormat="false" ht="14.25" hidden="false" customHeight="false" outlineLevel="0" collapsed="false">
      <c r="A53" s="39" t="s">
        <v>57</v>
      </c>
      <c r="B53" s="37" t="n">
        <v>164225.5</v>
      </c>
      <c r="C53" s="37" t="n">
        <v>150415.7</v>
      </c>
      <c r="D53" s="38" t="n">
        <f aca="false">ROUND(B53/C53*100-100,1)</f>
        <v>9.2</v>
      </c>
      <c r="E53" s="33"/>
    </row>
    <row r="54" customFormat="false" ht="14.25" hidden="false" customHeight="false" outlineLevel="0" collapsed="false">
      <c r="A54" s="28" t="s">
        <v>58</v>
      </c>
      <c r="B54" s="37" t="n">
        <v>100825.3</v>
      </c>
      <c r="C54" s="37" t="n">
        <v>92156.4</v>
      </c>
      <c r="D54" s="38" t="n">
        <f aca="false">ROUND(B54/C54*100-100,1)</f>
        <v>9.4</v>
      </c>
      <c r="E54" s="33"/>
    </row>
    <row r="55" customFormat="false" ht="14.25" hidden="false" customHeight="false" outlineLevel="0" collapsed="false">
      <c r="A55" s="39" t="s">
        <v>59</v>
      </c>
      <c r="B55" s="37" t="n">
        <v>44486.1</v>
      </c>
      <c r="C55" s="37" t="n">
        <v>40712</v>
      </c>
      <c r="D55" s="38" t="n">
        <f aca="false">ROUND(B55/C55*100-100,1)</f>
        <v>9.3</v>
      </c>
      <c r="E55" s="33"/>
    </row>
    <row r="56" customFormat="false" ht="14.25" hidden="false" customHeight="false" outlineLevel="0" collapsed="false">
      <c r="A56" s="28" t="s">
        <v>60</v>
      </c>
      <c r="B56" s="37"/>
      <c r="C56" s="37"/>
      <c r="D56" s="38"/>
      <c r="E56" s="33"/>
    </row>
    <row r="57" customFormat="false" ht="14.25" hidden="false" customHeight="false" outlineLevel="0" collapsed="false">
      <c r="A57" s="39" t="s">
        <v>61</v>
      </c>
      <c r="B57" s="37" t="n">
        <v>35422.1</v>
      </c>
      <c r="C57" s="37" t="n">
        <v>31835.5</v>
      </c>
      <c r="D57" s="38" t="n">
        <f aca="false">ROUND(B57/C57*100-100,1)</f>
        <v>11.3</v>
      </c>
      <c r="E57" s="33"/>
    </row>
    <row r="58" customFormat="false" ht="14.25" hidden="false" customHeight="false" outlineLevel="0" collapsed="false">
      <c r="A58" s="39" t="s">
        <v>62</v>
      </c>
      <c r="B58" s="37" t="n">
        <v>148679.5</v>
      </c>
      <c r="C58" s="37" t="n">
        <v>137923.7</v>
      </c>
      <c r="D58" s="38" t="n">
        <f aca="false">ROUND(B58/C58*100-100,1)</f>
        <v>7.8</v>
      </c>
      <c r="E58" s="33"/>
    </row>
    <row r="59" customFormat="false" ht="14.25" hidden="false" customHeight="false" outlineLevel="0" collapsed="false">
      <c r="A59" s="39" t="s">
        <v>63</v>
      </c>
      <c r="B59" s="37" t="n">
        <v>1514.1</v>
      </c>
      <c r="C59" s="37" t="n">
        <v>1407.1</v>
      </c>
      <c r="D59" s="38" t="n">
        <f aca="false">ROUND(B59/C59*100-100,1)</f>
        <v>7.6</v>
      </c>
      <c r="E59" s="33"/>
    </row>
    <row r="60" customFormat="false" ht="14.25" hidden="false" customHeight="false" outlineLevel="0" collapsed="false">
      <c r="A60" s="39" t="s">
        <v>64</v>
      </c>
      <c r="B60" s="37" t="n">
        <v>23095.9</v>
      </c>
      <c r="C60" s="37" t="n">
        <v>19961.4</v>
      </c>
      <c r="D60" s="38" t="n">
        <f aca="false">ROUND(B60/C60*100-100,1)</f>
        <v>15.7</v>
      </c>
      <c r="E60" s="33"/>
    </row>
    <row r="61" customFormat="false" ht="14.25" hidden="false" customHeight="false" outlineLevel="0" collapsed="false">
      <c r="A61" s="28" t="s">
        <v>65</v>
      </c>
      <c r="B61" s="40" t="s">
        <v>66</v>
      </c>
      <c r="C61" s="40"/>
      <c r="D61" s="40"/>
    </row>
    <row r="62" customFormat="false" ht="14.25" hidden="false" customHeight="false" outlineLevel="0" collapsed="false">
      <c r="A62" s="39" t="s">
        <v>67</v>
      </c>
      <c r="B62" s="40"/>
      <c r="C62" s="40"/>
      <c r="D62" s="40"/>
    </row>
    <row r="63" customFormat="false" ht="14.25" hidden="false" customHeight="false" outlineLevel="0" collapsed="false">
      <c r="A63" s="28" t="s">
        <v>68</v>
      </c>
      <c r="B63" s="40"/>
      <c r="C63" s="40"/>
      <c r="D63" s="40"/>
    </row>
    <row r="64" customFormat="false" ht="20.25" hidden="false" customHeight="false" outlineLevel="0" collapsed="false">
      <c r="A64" s="3" t="s">
        <v>0</v>
      </c>
      <c r="B64" s="3"/>
      <c r="C64" s="3"/>
      <c r="D64" s="3"/>
    </row>
    <row r="65" customFormat="false" ht="18.75" hidden="false" customHeight="false" outlineLevel="0" collapsed="false">
      <c r="A65" s="19" t="s">
        <v>69</v>
      </c>
      <c r="B65" s="19"/>
      <c r="C65" s="19"/>
      <c r="D65" s="19"/>
    </row>
    <row r="66" customFormat="false" ht="14.25" hidden="false" customHeight="false" outlineLevel="0" collapsed="false">
      <c r="A66" s="20"/>
      <c r="B66" s="21"/>
      <c r="C66" s="22" t="s">
        <v>31</v>
      </c>
      <c r="D66" s="22"/>
    </row>
    <row r="67" customFormat="false" ht="14.25" hidden="false" customHeight="false" outlineLevel="0" collapsed="false">
      <c r="A67" s="29" t="s">
        <v>32</v>
      </c>
      <c r="B67" s="7" t="s">
        <v>4</v>
      </c>
      <c r="C67" s="6" t="s">
        <v>33</v>
      </c>
      <c r="D67" s="8" t="s">
        <v>5</v>
      </c>
    </row>
    <row r="68" customFormat="false" ht="14.25" hidden="false" customHeight="false" outlineLevel="0" collapsed="false">
      <c r="A68" s="41" t="s">
        <v>70</v>
      </c>
      <c r="B68" s="31" t="n">
        <v>28055</v>
      </c>
      <c r="C68" s="31" t="n">
        <v>24798</v>
      </c>
      <c r="D68" s="32" t="n">
        <f aca="false">ROUND(B68/C68*100-100,1)</f>
        <v>13.1</v>
      </c>
    </row>
    <row r="69" customFormat="false" ht="14.25" hidden="false" customHeight="false" outlineLevel="0" collapsed="false">
      <c r="A69" s="42" t="s">
        <v>71</v>
      </c>
      <c r="B69" s="31" t="n">
        <v>17055</v>
      </c>
      <c r="C69" s="31" t="n">
        <v>17573</v>
      </c>
      <c r="D69" s="32" t="n">
        <f aca="false">ROUND(B69/C69*100-100,1)</f>
        <v>-2.9</v>
      </c>
    </row>
    <row r="70" customFormat="false" ht="14.25" hidden="false" customHeight="false" outlineLevel="0" collapsed="false">
      <c r="A70" s="43" t="s">
        <v>72</v>
      </c>
      <c r="B70" s="31" t="n">
        <v>10608</v>
      </c>
      <c r="C70" s="31" t="n">
        <v>12395</v>
      </c>
      <c r="D70" s="32" t="n">
        <f aca="false">ROUND(B70/C70*100-100,1)</f>
        <v>-14.4</v>
      </c>
    </row>
    <row r="71" customFormat="false" ht="14.25" hidden="false" customHeight="false" outlineLevel="0" collapsed="false">
      <c r="A71" s="44" t="s">
        <v>73</v>
      </c>
      <c r="B71" s="31" t="n">
        <v>4066</v>
      </c>
      <c r="C71" s="31" t="n">
        <v>2964</v>
      </c>
      <c r="D71" s="32" t="n">
        <f aca="false">ROUND(B71/C71*100-100,1)</f>
        <v>37.2</v>
      </c>
    </row>
    <row r="72" customFormat="false" ht="14.25" hidden="false" customHeight="false" outlineLevel="0" collapsed="false">
      <c r="A72" s="41" t="s">
        <v>74</v>
      </c>
      <c r="B72" s="31" t="s">
        <v>35</v>
      </c>
      <c r="C72" s="31" t="n">
        <v>21</v>
      </c>
      <c r="D72" s="32" t="s">
        <v>35</v>
      </c>
    </row>
    <row r="73" customFormat="false" ht="14.25" hidden="false" customHeight="false" outlineLevel="0" collapsed="false">
      <c r="A73" s="41" t="s">
        <v>75</v>
      </c>
      <c r="B73" s="31" t="n">
        <v>530</v>
      </c>
      <c r="C73" s="31" t="n">
        <v>867</v>
      </c>
      <c r="D73" s="32" t="n">
        <f aca="false">ROUND(B73/C73*100-100,1)</f>
        <v>-38.9</v>
      </c>
    </row>
    <row r="74" customFormat="false" ht="14.25" hidden="false" customHeight="false" outlineLevel="0" collapsed="false">
      <c r="A74" s="41" t="s">
        <v>76</v>
      </c>
      <c r="B74" s="31" t="n">
        <v>185</v>
      </c>
      <c r="C74" s="31" t="n">
        <v>322</v>
      </c>
      <c r="D74" s="32" t="n">
        <f aca="false">ROUND(B74/C74*100-100,1)</f>
        <v>-42.5</v>
      </c>
    </row>
    <row r="75" customFormat="false" ht="14.25" hidden="false" customHeight="false" outlineLevel="0" collapsed="false">
      <c r="A75" s="41" t="s">
        <v>77</v>
      </c>
      <c r="B75" s="31" t="n">
        <v>126</v>
      </c>
      <c r="C75" s="31" t="n">
        <v>156</v>
      </c>
      <c r="D75" s="32" t="n">
        <f aca="false">ROUND(B75/C75*100-100,1)</f>
        <v>-19.2</v>
      </c>
    </row>
    <row r="76" customFormat="false" ht="14.25" hidden="false" customHeight="false" outlineLevel="0" collapsed="false">
      <c r="A76" s="41" t="s">
        <v>78</v>
      </c>
      <c r="B76" s="31" t="n">
        <v>637</v>
      </c>
      <c r="C76" s="31" t="n">
        <v>443</v>
      </c>
      <c r="D76" s="32" t="n">
        <f aca="false">ROUND(B76/C76*100-100,1)</f>
        <v>43.8</v>
      </c>
    </row>
    <row r="77" customFormat="false" ht="14.25" hidden="false" customHeight="false" outlineLevel="0" collapsed="false">
      <c r="A77" s="41" t="s">
        <v>79</v>
      </c>
      <c r="B77" s="31" t="n">
        <v>156</v>
      </c>
      <c r="C77" s="31" t="n">
        <v>182</v>
      </c>
      <c r="D77" s="32" t="n">
        <f aca="false">ROUND(B77/C77*100-100,1)</f>
        <v>-14.3</v>
      </c>
    </row>
    <row r="78" customFormat="false" ht="14.25" hidden="false" customHeight="false" outlineLevel="0" collapsed="false">
      <c r="A78" s="41" t="s">
        <v>80</v>
      </c>
      <c r="B78" s="31" t="n">
        <v>201</v>
      </c>
      <c r="C78" s="31" t="n">
        <v>197</v>
      </c>
      <c r="D78" s="32" t="n">
        <f aca="false">ROUND(B78/C78*100-100,1)</f>
        <v>2</v>
      </c>
    </row>
    <row r="79" customFormat="false" ht="14.25" hidden="false" customHeight="false" outlineLevel="0" collapsed="false">
      <c r="A79" s="41" t="s">
        <v>81</v>
      </c>
      <c r="B79" s="31" t="n">
        <v>3940</v>
      </c>
      <c r="C79" s="31" t="n">
        <v>5673</v>
      </c>
      <c r="D79" s="32" t="n">
        <f aca="false">ROUND(B79/C79*100-100,1)</f>
        <v>-30.5</v>
      </c>
    </row>
    <row r="80" customFormat="false" ht="14.25" hidden="false" customHeight="false" outlineLevel="0" collapsed="false">
      <c r="A80" s="41" t="s">
        <v>82</v>
      </c>
      <c r="B80" s="31" t="n">
        <v>-288</v>
      </c>
      <c r="C80" s="31" t="n">
        <v>395</v>
      </c>
      <c r="D80" s="32" t="n">
        <f aca="false">ROUND(B80/C80*100-100,1)</f>
        <v>-172.9</v>
      </c>
    </row>
    <row r="81" customFormat="false" ht="14.25" hidden="false" customHeight="false" outlineLevel="0" collapsed="false">
      <c r="A81" s="41" t="s">
        <v>83</v>
      </c>
      <c r="B81" s="31" t="n">
        <v>19</v>
      </c>
      <c r="C81" s="31" t="n">
        <v>19</v>
      </c>
      <c r="D81" s="32" t="n">
        <f aca="false">ROUND(B81/C81*100-100,1)</f>
        <v>0</v>
      </c>
    </row>
    <row r="82" customFormat="false" ht="14.25" hidden="false" customHeight="false" outlineLevel="0" collapsed="false">
      <c r="A82" s="41" t="s">
        <v>84</v>
      </c>
      <c r="B82" s="31" t="n">
        <v>1036</v>
      </c>
      <c r="C82" s="31" t="n">
        <v>1156</v>
      </c>
      <c r="D82" s="32" t="n">
        <f aca="false">ROUND(B82/C82*100-100,1)</f>
        <v>-10.4</v>
      </c>
    </row>
    <row r="83" customFormat="false" ht="14.25" hidden="false" customHeight="false" outlineLevel="0" collapsed="false">
      <c r="A83" s="43" t="s">
        <v>85</v>
      </c>
      <c r="B83" s="31" t="n">
        <v>6447</v>
      </c>
      <c r="C83" s="31" t="n">
        <v>5178</v>
      </c>
      <c r="D83" s="32" t="n">
        <f aca="false">ROUND(B83/C83*100-100,1)</f>
        <v>24.5</v>
      </c>
    </row>
    <row r="84" customFormat="false" ht="14.25" hidden="false" customHeight="false" outlineLevel="0" collapsed="false">
      <c r="A84" s="43" t="s">
        <v>86</v>
      </c>
      <c r="B84" s="31" t="n">
        <v>1157</v>
      </c>
      <c r="C84" s="45" t="n">
        <v>926</v>
      </c>
      <c r="D84" s="32" t="n">
        <f aca="false">ROUND(B84/C84*100-100,1)</f>
        <v>24.9</v>
      </c>
    </row>
    <row r="85" customFormat="false" ht="14.25" hidden="false" customHeight="false" outlineLevel="0" collapsed="false">
      <c r="A85" s="42" t="s">
        <v>87</v>
      </c>
      <c r="B85" s="31" t="n">
        <v>2361</v>
      </c>
      <c r="C85" s="31" t="n">
        <v>120</v>
      </c>
      <c r="D85" s="32" t="n">
        <f aca="false">ROUND(B85/C85*100-100,1)</f>
        <v>1867.5</v>
      </c>
    </row>
    <row r="86" customFormat="false" ht="14.25" hidden="false" customHeight="false" outlineLevel="0" collapsed="false">
      <c r="A86" s="42" t="s">
        <v>88</v>
      </c>
      <c r="B86" s="31" t="n">
        <v>1180</v>
      </c>
      <c r="C86" s="31" t="n">
        <v>2312</v>
      </c>
      <c r="D86" s="32" t="n">
        <f aca="false">ROUND(B86/C86*100-100,1)</f>
        <v>-49</v>
      </c>
    </row>
    <row r="87" customFormat="false" ht="14.25" hidden="false" customHeight="false" outlineLevel="0" collapsed="false">
      <c r="A87" s="42" t="s">
        <v>89</v>
      </c>
      <c r="B87" s="31" t="n">
        <v>1197</v>
      </c>
      <c r="C87" s="31" t="n">
        <v>682</v>
      </c>
      <c r="D87" s="32" t="n">
        <f aca="false">ROUND(B87/C87*100-100,1)</f>
        <v>75.5</v>
      </c>
    </row>
    <row r="88" customFormat="false" ht="14.25" hidden="false" customHeight="false" outlineLevel="0" collapsed="false">
      <c r="A88" s="42" t="s">
        <v>90</v>
      </c>
      <c r="B88" s="31" t="n">
        <v>552</v>
      </c>
      <c r="C88" s="31" t="n">
        <v>1138</v>
      </c>
      <c r="D88" s="32" t="n">
        <f aca="false">ROUND(B88/C88*100-100,1)</f>
        <v>-51.5</v>
      </c>
    </row>
    <row r="89" customFormat="false" ht="14.25" hidden="false" customHeight="false" outlineLevel="0" collapsed="false">
      <c r="A89" s="42" t="s">
        <v>91</v>
      </c>
      <c r="B89" s="31" t="n">
        <v>11000</v>
      </c>
      <c r="C89" s="31" t="n">
        <v>7225</v>
      </c>
      <c r="D89" s="32" t="n">
        <f aca="false">ROUND(B89/C89*100-100,1)</f>
        <v>52.2</v>
      </c>
    </row>
    <row r="90" customFormat="false" ht="14.25" hidden="false" customHeight="false" outlineLevel="0" collapsed="false">
      <c r="A90" s="41" t="s">
        <v>92</v>
      </c>
      <c r="B90" s="31" t="n">
        <v>217148</v>
      </c>
      <c r="C90" s="31" t="n">
        <v>192219</v>
      </c>
      <c r="D90" s="32" t="n">
        <f aca="false">ROUND(B90/C90*100-100,1)</f>
        <v>13</v>
      </c>
    </row>
    <row r="91" customFormat="false" ht="20.25" hidden="false" customHeight="false" outlineLevel="0" collapsed="false">
      <c r="A91" s="46" t="s">
        <v>0</v>
      </c>
      <c r="B91" s="46"/>
      <c r="C91" s="46"/>
      <c r="D91" s="46"/>
    </row>
    <row r="92" customFormat="false" ht="18.75" hidden="false" customHeight="false" outlineLevel="0" collapsed="false">
      <c r="A92" s="47" t="s">
        <v>93</v>
      </c>
      <c r="B92" s="47"/>
      <c r="C92" s="47"/>
      <c r="D92" s="47"/>
    </row>
    <row r="93" customFormat="false" ht="14.25" hidden="false" customHeight="false" outlineLevel="0" collapsed="false">
      <c r="A93" s="48"/>
      <c r="B93" s="49"/>
      <c r="C93" s="49"/>
      <c r="D93" s="50" t="s">
        <v>31</v>
      </c>
    </row>
    <row r="94" customFormat="false" ht="14.25" hidden="false" customHeight="true" outlineLevel="0" collapsed="false">
      <c r="A94" s="29" t="s">
        <v>32</v>
      </c>
      <c r="B94" s="7" t="s">
        <v>4</v>
      </c>
      <c r="C94" s="6" t="s">
        <v>33</v>
      </c>
      <c r="D94" s="8" t="s">
        <v>5</v>
      </c>
    </row>
    <row r="95" customFormat="false" ht="14.25" hidden="false" customHeight="true" outlineLevel="0" collapsed="false">
      <c r="A95" s="41" t="s">
        <v>94</v>
      </c>
      <c r="B95" s="6" t="n">
        <v>1455791</v>
      </c>
      <c r="C95" s="51" t="n">
        <v>1395665</v>
      </c>
      <c r="D95" s="52" t="n">
        <f aca="false">ROUND(B95/C95*100-100,1)</f>
        <v>4.3</v>
      </c>
    </row>
    <row r="96" customFormat="false" ht="14.25" hidden="false" customHeight="true" outlineLevel="0" collapsed="false">
      <c r="A96" s="41" t="s">
        <v>95</v>
      </c>
      <c r="B96" s="31" t="n">
        <v>856448</v>
      </c>
      <c r="C96" s="37" t="n">
        <v>877873</v>
      </c>
      <c r="D96" s="52" t="n">
        <f aca="false">ROUND(B96/C96*100-100,2)</f>
        <v>-2.44</v>
      </c>
      <c r="F96" s="53"/>
    </row>
    <row r="97" customFormat="false" ht="14.25" hidden="false" customHeight="true" outlineLevel="0" collapsed="false">
      <c r="A97" s="41" t="s">
        <v>96</v>
      </c>
      <c r="B97" s="31" t="n">
        <v>319950</v>
      </c>
      <c r="C97" s="37" t="n">
        <v>391035</v>
      </c>
      <c r="D97" s="52" t="n">
        <f aca="false">ROUND(B97/C97*100-100,1)</f>
        <v>-18.2</v>
      </c>
      <c r="F97" s="53"/>
    </row>
    <row r="98" customFormat="false" ht="14.25" hidden="false" customHeight="true" outlineLevel="0" collapsed="false">
      <c r="A98" s="41" t="s">
        <v>97</v>
      </c>
      <c r="B98" s="31" t="n">
        <v>32138</v>
      </c>
      <c r="C98" s="37" t="n">
        <v>40962</v>
      </c>
      <c r="D98" s="52" t="n">
        <f aca="false">ROUND(B98/C98*100-100,1)</f>
        <v>-21.5</v>
      </c>
      <c r="F98" s="53"/>
    </row>
    <row r="99" customFormat="false" ht="14.25" hidden="false" customHeight="true" outlineLevel="0" collapsed="false">
      <c r="A99" s="41" t="s">
        <v>98</v>
      </c>
      <c r="B99" s="31" t="n">
        <v>645</v>
      </c>
      <c r="C99" s="37" t="n">
        <v>18747</v>
      </c>
      <c r="D99" s="52" t="n">
        <f aca="false">ROUND(B99/C99*100-100,1)</f>
        <v>-96.6</v>
      </c>
      <c r="F99" s="53"/>
    </row>
    <row r="100" customFormat="false" ht="14.25" hidden="false" customHeight="true" outlineLevel="0" collapsed="false">
      <c r="A100" s="41" t="s">
        <v>99</v>
      </c>
      <c r="B100" s="52" t="s">
        <v>35</v>
      </c>
      <c r="C100" s="52" t="s">
        <v>35</v>
      </c>
      <c r="D100" s="52" t="s">
        <v>35</v>
      </c>
      <c r="F100" s="54"/>
    </row>
    <row r="101" customFormat="false" ht="14.25" hidden="false" customHeight="true" outlineLevel="0" collapsed="false">
      <c r="A101" s="41" t="s">
        <v>100</v>
      </c>
      <c r="B101" s="31" t="n">
        <v>503716</v>
      </c>
      <c r="C101" s="37" t="n">
        <v>427129</v>
      </c>
      <c r="D101" s="52" t="n">
        <f aca="false">ROUND(B101/C101*100-100,1)</f>
        <v>17.9</v>
      </c>
      <c r="F101" s="53"/>
    </row>
    <row r="102" customFormat="false" ht="14.25" hidden="false" customHeight="true" outlineLevel="0" collapsed="false">
      <c r="A102" s="44" t="s">
        <v>101</v>
      </c>
      <c r="B102" s="31" t="n">
        <v>152650</v>
      </c>
      <c r="C102" s="37" t="n">
        <v>139343</v>
      </c>
      <c r="D102" s="52" t="n">
        <f aca="false">ROUND(B102/C102*100-100,1)</f>
        <v>9.5</v>
      </c>
      <c r="F102" s="53"/>
      <c r="G102" s="55"/>
    </row>
    <row r="103" customFormat="false" ht="14.25" hidden="false" customHeight="true" outlineLevel="0" collapsed="false">
      <c r="A103" s="41" t="s">
        <v>102</v>
      </c>
      <c r="B103" s="31" t="n">
        <v>351066</v>
      </c>
      <c r="C103" s="37" t="n">
        <v>287786</v>
      </c>
      <c r="D103" s="52" t="n">
        <f aca="false">ROUND(B103/C103*100-100,1)</f>
        <v>22</v>
      </c>
      <c r="F103" s="53"/>
      <c r="G103" s="55"/>
    </row>
    <row r="104" customFormat="false" ht="14.25" hidden="false" customHeight="true" outlineLevel="0" collapsed="false">
      <c r="A104" s="41" t="s">
        <v>103</v>
      </c>
      <c r="B104" s="31" t="n">
        <v>599343</v>
      </c>
      <c r="C104" s="31" t="n">
        <v>509645</v>
      </c>
      <c r="D104" s="52" t="n">
        <f aca="false">ROUND(B104/C104*100-100,1)</f>
        <v>17.6</v>
      </c>
      <c r="E104" s="56"/>
      <c r="F104" s="53"/>
    </row>
    <row r="105" customFormat="false" ht="14.25" hidden="false" customHeight="true" outlineLevel="0" collapsed="false">
      <c r="A105" s="41" t="s">
        <v>104</v>
      </c>
      <c r="B105" s="31" t="n">
        <v>105156</v>
      </c>
      <c r="C105" s="31" t="n">
        <v>103804</v>
      </c>
      <c r="D105" s="52" t="n">
        <f aca="false">ROUND(B105/C105*100-100,1)</f>
        <v>1.3</v>
      </c>
      <c r="E105" s="57"/>
      <c r="F105" s="53"/>
    </row>
    <row r="106" customFormat="false" ht="14.25" hidden="false" customHeight="true" outlineLevel="0" collapsed="false">
      <c r="A106" s="41" t="s">
        <v>105</v>
      </c>
      <c r="B106" s="31" t="n">
        <v>461332</v>
      </c>
      <c r="C106" s="37" t="n">
        <v>392123</v>
      </c>
      <c r="D106" s="52" t="n">
        <f aca="false">ROUND(B106/C106*100-100,1)</f>
        <v>17.6</v>
      </c>
      <c r="F106" s="53"/>
    </row>
    <row r="107" customFormat="false" ht="20.25" hidden="false" customHeight="false" outlineLevel="0" collapsed="false">
      <c r="A107" s="58" t="s">
        <v>106</v>
      </c>
      <c r="B107" s="58"/>
      <c r="C107" s="58"/>
      <c r="D107" s="58"/>
    </row>
    <row r="108" customFormat="false" ht="20.25" hidden="false" customHeight="false" outlineLevel="0" collapsed="false">
      <c r="A108" s="3" t="s">
        <v>107</v>
      </c>
      <c r="B108" s="3"/>
      <c r="C108" s="3"/>
      <c r="D108" s="3"/>
    </row>
    <row r="109" customFormat="false" ht="18.75" hidden="false" customHeight="true" outlineLevel="0" collapsed="false">
      <c r="A109" s="59"/>
      <c r="B109" s="60"/>
      <c r="D109" s="61" t="s">
        <v>108</v>
      </c>
    </row>
    <row r="110" customFormat="false" ht="39" hidden="false" customHeight="true" outlineLevel="0" collapsed="false">
      <c r="A110" s="29" t="s">
        <v>109</v>
      </c>
      <c r="B110" s="7" t="s">
        <v>110</v>
      </c>
      <c r="C110" s="6" t="s">
        <v>5</v>
      </c>
      <c r="D110" s="8" t="s">
        <v>111</v>
      </c>
      <c r="E110" s="62" t="s">
        <v>112</v>
      </c>
    </row>
    <row r="111" customFormat="false" ht="14.25" hidden="false" customHeight="true" outlineLevel="0" collapsed="false">
      <c r="A111" s="63" t="s">
        <v>48</v>
      </c>
      <c r="B111" s="64" t="s">
        <v>35</v>
      </c>
      <c r="C111" s="65" t="n">
        <v>10.2</v>
      </c>
      <c r="D111" s="66" t="n">
        <v>100</v>
      </c>
      <c r="E111" s="2" t="s">
        <v>35</v>
      </c>
    </row>
    <row r="112" customFormat="false" ht="14.25" hidden="false" customHeight="true" outlineLevel="0" collapsed="false">
      <c r="A112" s="67" t="s">
        <v>113</v>
      </c>
      <c r="B112" s="64" t="s">
        <v>35</v>
      </c>
      <c r="C112" s="65" t="n">
        <v>16.5</v>
      </c>
      <c r="D112" s="66" t="n">
        <v>19.9</v>
      </c>
      <c r="E112" s="2" t="n">
        <v>4</v>
      </c>
    </row>
    <row r="113" s="1" customFormat="true" ht="14.25" hidden="false" customHeight="true" outlineLevel="0" collapsed="false">
      <c r="A113" s="67" t="s">
        <v>114</v>
      </c>
      <c r="B113" s="64" t="s">
        <v>35</v>
      </c>
      <c r="C113" s="65" t="n">
        <v>16.8</v>
      </c>
      <c r="D113" s="66" t="n">
        <v>10</v>
      </c>
      <c r="E113" s="2" t="n">
        <v>2</v>
      </c>
    </row>
    <row r="114" customFormat="false" ht="14.25" hidden="false" customHeight="true" outlineLevel="0" collapsed="false">
      <c r="A114" s="67" t="s">
        <v>115</v>
      </c>
      <c r="B114" s="64" t="s">
        <v>35</v>
      </c>
      <c r="C114" s="65" t="n">
        <v>19.3</v>
      </c>
      <c r="D114" s="66" t="n">
        <v>13.3</v>
      </c>
      <c r="E114" s="2" t="n">
        <v>1</v>
      </c>
    </row>
    <row r="115" customFormat="false" ht="14.25" hidden="false" customHeight="true" outlineLevel="0" collapsed="false">
      <c r="A115" s="67" t="s">
        <v>116</v>
      </c>
      <c r="B115" s="64" t="s">
        <v>35</v>
      </c>
      <c r="C115" s="65" t="n">
        <v>12.9</v>
      </c>
      <c r="D115" s="66" t="n">
        <v>14.7</v>
      </c>
      <c r="E115" s="2" t="n">
        <v>6</v>
      </c>
    </row>
    <row r="116" customFormat="false" ht="14.25" hidden="false" customHeight="true" outlineLevel="0" collapsed="false">
      <c r="A116" s="67" t="s">
        <v>117</v>
      </c>
      <c r="B116" s="64" t="s">
        <v>35</v>
      </c>
      <c r="C116" s="65" t="n">
        <v>15</v>
      </c>
      <c r="D116" s="66" t="n">
        <v>9.5</v>
      </c>
      <c r="E116" s="2" t="n">
        <v>5</v>
      </c>
    </row>
    <row r="117" customFormat="false" ht="14.25" hidden="false" customHeight="true" outlineLevel="0" collapsed="false">
      <c r="A117" s="67" t="s">
        <v>118</v>
      </c>
      <c r="B117" s="64" t="s">
        <v>35</v>
      </c>
      <c r="C117" s="65" t="n">
        <v>11.3</v>
      </c>
      <c r="D117" s="66" t="n">
        <v>13</v>
      </c>
      <c r="E117" s="2" t="n">
        <v>7</v>
      </c>
    </row>
    <row r="118" customFormat="false" ht="14.25" hidden="false" customHeight="true" outlineLevel="0" collapsed="false">
      <c r="A118" s="67" t="s">
        <v>119</v>
      </c>
      <c r="B118" s="64" t="s">
        <v>35</v>
      </c>
      <c r="C118" s="65" t="n">
        <v>16.6</v>
      </c>
      <c r="D118" s="66" t="n">
        <v>24.5</v>
      </c>
      <c r="E118" s="2" t="n">
        <v>3</v>
      </c>
    </row>
    <row r="119" customFormat="false" ht="14.25" hidden="false" customHeight="true" outlineLevel="0" collapsed="false">
      <c r="A119" s="67" t="s">
        <v>120</v>
      </c>
      <c r="B119" s="64" t="s">
        <v>35</v>
      </c>
      <c r="C119" s="65" t="n">
        <v>20.7</v>
      </c>
      <c r="D119" s="66" t="n">
        <v>22.9</v>
      </c>
      <c r="E119" s="2" t="s">
        <v>35</v>
      </c>
    </row>
    <row r="120" customFormat="false" ht="14.25" hidden="false" customHeight="true" outlineLevel="0" collapsed="false">
      <c r="A120" s="67" t="s">
        <v>121</v>
      </c>
      <c r="B120" s="64" t="s">
        <v>35</v>
      </c>
      <c r="C120" s="65" t="n">
        <v>-15.2</v>
      </c>
      <c r="D120" s="66" t="n">
        <v>-27.8</v>
      </c>
      <c r="E120" s="2" t="s">
        <v>35</v>
      </c>
    </row>
    <row r="121" customFormat="false" ht="14.25" hidden="false" customHeight="true" outlineLevel="0" collapsed="false">
      <c r="A121" s="63" t="s">
        <v>122</v>
      </c>
      <c r="B121" s="64" t="n">
        <v>3571066</v>
      </c>
      <c r="C121" s="65" t="n">
        <v>10.1</v>
      </c>
      <c r="D121" s="66" t="n">
        <v>100</v>
      </c>
      <c r="E121" s="2" t="s">
        <v>35</v>
      </c>
    </row>
    <row r="122" customFormat="false" ht="14.25" hidden="false" customHeight="true" outlineLevel="0" collapsed="false">
      <c r="A122" s="63" t="s">
        <v>123</v>
      </c>
      <c r="B122" s="64" t="n">
        <v>1449590</v>
      </c>
      <c r="C122" s="65" t="n">
        <v>10.1</v>
      </c>
      <c r="D122" s="66" t="n">
        <v>40.8</v>
      </c>
      <c r="E122" s="2" t="n">
        <f aca="false">RANK(C122,C$122:C$128)</f>
        <v>3</v>
      </c>
    </row>
    <row r="123" s="1" customFormat="true" ht="14.25" hidden="false" customHeight="true" outlineLevel="0" collapsed="false">
      <c r="A123" s="63" t="s">
        <v>124</v>
      </c>
      <c r="B123" s="64" t="n">
        <v>208712</v>
      </c>
      <c r="C123" s="65" t="n">
        <v>9.2</v>
      </c>
      <c r="D123" s="66" t="n">
        <v>5.4</v>
      </c>
      <c r="E123" s="2" t="n">
        <f aca="false">RANK(C123,C$122:C$128)</f>
        <v>7</v>
      </c>
    </row>
    <row r="124" customFormat="false" ht="14.25" hidden="false" customHeight="true" outlineLevel="0" collapsed="false">
      <c r="A124" s="63" t="s">
        <v>125</v>
      </c>
      <c r="B124" s="64" t="n">
        <v>183500</v>
      </c>
      <c r="C124" s="65" t="n">
        <v>10.9</v>
      </c>
      <c r="D124" s="66" t="n">
        <v>5.5</v>
      </c>
      <c r="E124" s="2" t="n">
        <f aca="false">RANK(C124,C$122:C$128)</f>
        <v>1</v>
      </c>
    </row>
    <row r="125" customFormat="false" ht="14.25" hidden="false" customHeight="true" outlineLevel="0" collapsed="false">
      <c r="A125" s="63" t="s">
        <v>126</v>
      </c>
      <c r="B125" s="64" t="n">
        <v>410971</v>
      </c>
      <c r="C125" s="65" t="n">
        <v>9.9</v>
      </c>
      <c r="D125" s="66" t="n">
        <v>11.3</v>
      </c>
      <c r="E125" s="2" t="n">
        <f aca="false">RANK(C125,C$122:C$128)</f>
        <v>6</v>
      </c>
    </row>
    <row r="126" customFormat="false" ht="14.25" hidden="false" customHeight="true" outlineLevel="0" collapsed="false">
      <c r="A126" s="63" t="s">
        <v>127</v>
      </c>
      <c r="B126" s="64" t="n">
        <v>196750</v>
      </c>
      <c r="C126" s="65" t="n">
        <v>10.3</v>
      </c>
      <c r="D126" s="66" t="n">
        <v>5.6</v>
      </c>
      <c r="E126" s="2" t="n">
        <f aca="false">RANK(C126,C$122:C$128)</f>
        <v>2</v>
      </c>
    </row>
    <row r="127" customFormat="false" ht="14.25" hidden="false" customHeight="true" outlineLevel="0" collapsed="false">
      <c r="A127" s="63" t="s">
        <v>128</v>
      </c>
      <c r="B127" s="64" t="n">
        <v>493994</v>
      </c>
      <c r="C127" s="65" t="n">
        <v>10.1</v>
      </c>
      <c r="D127" s="66" t="n">
        <v>13.9</v>
      </c>
      <c r="E127" s="2" t="n">
        <f aca="false">RANK(C127,C$122:C$128)</f>
        <v>3</v>
      </c>
    </row>
    <row r="128" customFormat="false" ht="14.25" hidden="false" customHeight="true" outlineLevel="0" collapsed="false">
      <c r="A128" s="63" t="s">
        <v>129</v>
      </c>
      <c r="B128" s="64" t="n">
        <v>627549</v>
      </c>
      <c r="C128" s="65" t="n">
        <v>10</v>
      </c>
      <c r="D128" s="66" t="n">
        <v>17.5</v>
      </c>
      <c r="E128" s="2" t="n">
        <f aca="false">RANK(C128,C$122:C$128)</f>
        <v>5</v>
      </c>
    </row>
    <row r="129" customFormat="false" ht="14.25" hidden="false" customHeight="true" outlineLevel="0" collapsed="false">
      <c r="A129" s="63" t="s">
        <v>130</v>
      </c>
      <c r="B129" s="64" t="s">
        <v>35</v>
      </c>
      <c r="C129" s="65" t="n">
        <v>9.6</v>
      </c>
      <c r="D129" s="66" t="n">
        <v>100</v>
      </c>
      <c r="E129" s="2" t="s">
        <v>35</v>
      </c>
    </row>
    <row r="130" customFormat="false" ht="14.25" hidden="false" customHeight="true" outlineLevel="0" collapsed="false">
      <c r="A130" s="63" t="s">
        <v>123</v>
      </c>
      <c r="B130" s="64" t="s">
        <v>35</v>
      </c>
      <c r="C130" s="65" t="n">
        <v>8.9</v>
      </c>
      <c r="D130" s="66" t="n">
        <v>15</v>
      </c>
      <c r="E130" s="2" t="n">
        <f aca="false">RANK(C130,C$130:C$136)</f>
        <v>5</v>
      </c>
    </row>
    <row r="131" s="1" customFormat="true" ht="14.25" hidden="false" customHeight="true" outlineLevel="0" collapsed="false">
      <c r="A131" s="63" t="s">
        <v>124</v>
      </c>
      <c r="B131" s="64" t="s">
        <v>35</v>
      </c>
      <c r="C131" s="65" t="n">
        <v>6.6</v>
      </c>
      <c r="D131" s="66" t="n">
        <v>6.3</v>
      </c>
      <c r="E131" s="2" t="n">
        <f aca="false">RANK(C131,C$130:C$136)</f>
        <v>7</v>
      </c>
    </row>
    <row r="132" customFormat="false" ht="14.25" hidden="false" customHeight="true" outlineLevel="0" collapsed="false">
      <c r="A132" s="63" t="s">
        <v>125</v>
      </c>
      <c r="B132" s="64" t="s">
        <v>35</v>
      </c>
      <c r="C132" s="65" t="n">
        <v>10.6</v>
      </c>
      <c r="D132" s="66" t="n">
        <v>9</v>
      </c>
      <c r="E132" s="2" t="n">
        <f aca="false">RANK(C132,C$130:C$136)</f>
        <v>2</v>
      </c>
    </row>
    <row r="133" customFormat="false" ht="14.25" hidden="false" customHeight="true" outlineLevel="0" collapsed="false">
      <c r="A133" s="63" t="s">
        <v>126</v>
      </c>
      <c r="B133" s="64" t="s">
        <v>35</v>
      </c>
      <c r="C133" s="65" t="n">
        <v>6.7</v>
      </c>
      <c r="D133" s="66" t="n">
        <v>9.1</v>
      </c>
      <c r="E133" s="2" t="n">
        <f aca="false">RANK(C133,C$130:C$136)</f>
        <v>6</v>
      </c>
    </row>
    <row r="134" customFormat="false" ht="14.25" hidden="false" customHeight="true" outlineLevel="0" collapsed="false">
      <c r="A134" s="63" t="s">
        <v>127</v>
      </c>
      <c r="B134" s="64" t="s">
        <v>35</v>
      </c>
      <c r="C134" s="65" t="n">
        <v>10.7</v>
      </c>
      <c r="D134" s="66" t="n">
        <v>4.2</v>
      </c>
      <c r="E134" s="2" t="n">
        <f aca="false">RANK(C134,C$130:C$136)</f>
        <v>1</v>
      </c>
    </row>
    <row r="135" customFormat="false" ht="14.25" hidden="false" customHeight="true" outlineLevel="0" collapsed="false">
      <c r="A135" s="63" t="s">
        <v>128</v>
      </c>
      <c r="B135" s="64" t="s">
        <v>35</v>
      </c>
      <c r="C135" s="65" t="n">
        <v>10.2</v>
      </c>
      <c r="D135" s="66" t="n">
        <v>9</v>
      </c>
      <c r="E135" s="2" t="n">
        <f aca="false">RANK(C135,C$130:C$136)</f>
        <v>4</v>
      </c>
    </row>
    <row r="136" customFormat="false" ht="14.25" hidden="false" customHeight="true" outlineLevel="0" collapsed="false">
      <c r="A136" s="63" t="s">
        <v>129</v>
      </c>
      <c r="B136" s="64" t="s">
        <v>35</v>
      </c>
      <c r="C136" s="65" t="n">
        <v>10.6</v>
      </c>
      <c r="D136" s="66" t="n">
        <v>14</v>
      </c>
      <c r="E136" s="2" t="n">
        <f aca="false">RANK(C136,C$130:C$136)</f>
        <v>2</v>
      </c>
    </row>
    <row r="137" customFormat="false" ht="14.25" hidden="false" customHeight="true" outlineLevel="0" collapsed="false">
      <c r="A137" s="67" t="s">
        <v>131</v>
      </c>
      <c r="B137" s="64" t="s">
        <v>35</v>
      </c>
      <c r="C137" s="65" t="n">
        <v>11.4</v>
      </c>
      <c r="D137" s="66" t="n">
        <v>33.4</v>
      </c>
      <c r="E137" s="2" t="s">
        <v>35</v>
      </c>
    </row>
    <row r="138" customFormat="false" ht="14.25" hidden="false" customHeight="true" outlineLevel="0" collapsed="false">
      <c r="A138" s="63" t="s">
        <v>132</v>
      </c>
      <c r="B138" s="64" t="n">
        <v>625976</v>
      </c>
      <c r="C138" s="65" t="n">
        <v>24</v>
      </c>
      <c r="D138" s="68"/>
      <c r="E138" s="2" t="s">
        <v>35</v>
      </c>
    </row>
    <row r="139" customFormat="false" ht="14.25" hidden="false" customHeight="true" outlineLevel="0" collapsed="false">
      <c r="A139" s="63" t="s">
        <v>123</v>
      </c>
      <c r="B139" s="64" t="n">
        <v>137352</v>
      </c>
      <c r="C139" s="65" t="n">
        <v>9.7</v>
      </c>
      <c r="D139" s="68"/>
      <c r="E139" s="2" t="n">
        <f aca="false">RANK(C139,C$139:C$145)</f>
        <v>6</v>
      </c>
    </row>
    <row r="140" s="1" customFormat="true" ht="14.25" hidden="false" customHeight="true" outlineLevel="0" collapsed="false">
      <c r="A140" s="63" t="s">
        <v>124</v>
      </c>
      <c r="B140" s="64" t="n">
        <v>29983</v>
      </c>
      <c r="C140" s="65" t="n">
        <v>20.8</v>
      </c>
      <c r="D140" s="68"/>
      <c r="E140" s="2" t="n">
        <f aca="false">RANK(C140,C$139:C$145)</f>
        <v>3</v>
      </c>
    </row>
    <row r="141" customFormat="false" ht="14.25" hidden="false" customHeight="true" outlineLevel="0" collapsed="false">
      <c r="A141" s="63" t="s">
        <v>125</v>
      </c>
      <c r="B141" s="64" t="n">
        <v>89504</v>
      </c>
      <c r="C141" s="65" t="n">
        <v>21.3</v>
      </c>
      <c r="D141" s="68"/>
      <c r="E141" s="2" t="n">
        <f aca="false">RANK(C141,C$139:C$145)</f>
        <v>2</v>
      </c>
    </row>
    <row r="142" customFormat="false" ht="14.25" hidden="false" customHeight="true" outlineLevel="0" collapsed="false">
      <c r="A142" s="63" t="s">
        <v>126</v>
      </c>
      <c r="B142" s="64" t="n">
        <v>50910</v>
      </c>
      <c r="C142" s="65" t="n">
        <v>4</v>
      </c>
      <c r="D142" s="68"/>
      <c r="E142" s="2" t="n">
        <f aca="false">RANK(C142,C$139:C$145)</f>
        <v>7</v>
      </c>
    </row>
    <row r="143" customFormat="false" ht="14.25" hidden="false" customHeight="true" outlineLevel="0" collapsed="false">
      <c r="A143" s="63" t="s">
        <v>127</v>
      </c>
      <c r="B143" s="64" t="n">
        <v>20943</v>
      </c>
      <c r="C143" s="65" t="n">
        <v>11.3</v>
      </c>
      <c r="D143" s="68"/>
      <c r="E143" s="2" t="n">
        <f aca="false">RANK(C143,C$139:C$145)</f>
        <v>5</v>
      </c>
    </row>
    <row r="144" customFormat="false" ht="14.25" hidden="false" customHeight="true" outlineLevel="0" collapsed="false">
      <c r="A144" s="63" t="s">
        <v>128</v>
      </c>
      <c r="B144" s="64" t="n">
        <v>24339</v>
      </c>
      <c r="C144" s="65" t="n">
        <v>24</v>
      </c>
      <c r="D144" s="68"/>
      <c r="E144" s="2" t="n">
        <f aca="false">RANK(C144,C$139:C$145)</f>
        <v>1</v>
      </c>
    </row>
    <row r="145" customFormat="false" ht="14.25" hidden="false" customHeight="true" outlineLevel="0" collapsed="false">
      <c r="A145" s="63" t="s">
        <v>129</v>
      </c>
      <c r="B145" s="64" t="n">
        <v>110414</v>
      </c>
      <c r="C145" s="65" t="n">
        <v>19.3</v>
      </c>
      <c r="D145" s="68"/>
      <c r="E145" s="2" t="n">
        <f aca="false">RANK(C145,C$139:C$145)</f>
        <v>4</v>
      </c>
    </row>
    <row r="146" customFormat="false" ht="14.25" hidden="false" customHeight="true" outlineLevel="0" collapsed="false">
      <c r="A146" s="63" t="s">
        <v>131</v>
      </c>
      <c r="B146" s="64" t="n">
        <v>162531</v>
      </c>
      <c r="C146" s="65" t="n">
        <v>61</v>
      </c>
      <c r="D146" s="68"/>
      <c r="E146" s="2" t="s">
        <v>35</v>
      </c>
    </row>
    <row r="147" customFormat="false" ht="14.25" hidden="false" customHeight="true" outlineLevel="0" collapsed="false">
      <c r="A147" s="69" t="s">
        <v>133</v>
      </c>
      <c r="B147" s="64" t="n">
        <v>724238</v>
      </c>
      <c r="C147" s="65" t="n">
        <v>-1.1</v>
      </c>
      <c r="D147" s="68"/>
      <c r="E147" s="2" t="s">
        <v>35</v>
      </c>
    </row>
    <row r="148" customFormat="false" ht="14.25" hidden="false" customHeight="true" outlineLevel="0" collapsed="false">
      <c r="A148" s="63" t="s">
        <v>123</v>
      </c>
      <c r="B148" s="64" t="n">
        <v>462853</v>
      </c>
      <c r="C148" s="65" t="n">
        <v>-15.1</v>
      </c>
      <c r="D148" s="68"/>
      <c r="E148" s="2" t="n">
        <f aca="false">RANK(C148,C$148:C$154)</f>
        <v>6</v>
      </c>
    </row>
    <row r="149" s="1" customFormat="true" ht="14.25" hidden="false" customHeight="true" outlineLevel="0" collapsed="false">
      <c r="A149" s="63" t="s">
        <v>124</v>
      </c>
      <c r="B149" s="64" t="n">
        <v>26045</v>
      </c>
      <c r="C149" s="65" t="n">
        <v>419.5</v>
      </c>
      <c r="D149" s="68"/>
      <c r="E149" s="2" t="n">
        <f aca="false">RANK(C149,C$148:C$154)</f>
        <v>1</v>
      </c>
    </row>
    <row r="150" customFormat="false" ht="14.25" hidden="false" customHeight="true" outlineLevel="0" collapsed="false">
      <c r="A150" s="63" t="s">
        <v>125</v>
      </c>
      <c r="B150" s="64" t="n">
        <v>24182</v>
      </c>
      <c r="C150" s="65" t="n">
        <v>118.5</v>
      </c>
      <c r="D150" s="68"/>
      <c r="E150" s="2" t="n">
        <f aca="false">RANK(C150,C$148:C$154)</f>
        <v>2</v>
      </c>
    </row>
    <row r="151" customFormat="false" ht="14.25" hidden="false" customHeight="true" outlineLevel="0" collapsed="false">
      <c r="A151" s="63" t="s">
        <v>126</v>
      </c>
      <c r="B151" s="64" t="n">
        <v>21221</v>
      </c>
      <c r="C151" s="65" t="n">
        <v>-11.3</v>
      </c>
      <c r="D151" s="68"/>
      <c r="E151" s="2" t="n">
        <f aca="false">RANK(C151,C$148:C$154)</f>
        <v>5</v>
      </c>
    </row>
    <row r="152" customFormat="false" ht="14.25" hidden="false" customHeight="true" outlineLevel="0" collapsed="false">
      <c r="A152" s="63" t="s">
        <v>127</v>
      </c>
      <c r="B152" s="64" t="n">
        <v>4194</v>
      </c>
      <c r="C152" s="65" t="n">
        <v>-59.8</v>
      </c>
      <c r="D152" s="68"/>
      <c r="E152" s="2" t="n">
        <f aca="false">RANK(C152,C$148:C$154)</f>
        <v>7</v>
      </c>
    </row>
    <row r="153" customFormat="false" ht="14.25" hidden="false" customHeight="true" outlineLevel="0" collapsed="false">
      <c r="A153" s="63" t="s">
        <v>128</v>
      </c>
      <c r="B153" s="64" t="n">
        <v>43387</v>
      </c>
      <c r="C153" s="65" t="n">
        <v>-0.6</v>
      </c>
      <c r="D153" s="68"/>
      <c r="E153" s="2" t="n">
        <f aca="false">RANK(C153,C$148:C$154)</f>
        <v>4</v>
      </c>
    </row>
    <row r="154" customFormat="false" ht="14.25" hidden="false" customHeight="true" outlineLevel="0" collapsed="false">
      <c r="A154" s="63" t="s">
        <v>129</v>
      </c>
      <c r="B154" s="64" t="n">
        <v>142356</v>
      </c>
      <c r="C154" s="65" t="n">
        <v>52.4</v>
      </c>
      <c r="D154" s="68"/>
      <c r="E154" s="2" t="n">
        <f aca="false">RANK(C154,C$148:C$154)</f>
        <v>3</v>
      </c>
    </row>
    <row r="155" customFormat="false" ht="14.25" hidden="false" customHeight="true" outlineLevel="0" collapsed="false">
      <c r="A155" s="70" t="s">
        <v>134</v>
      </c>
      <c r="B155" s="64" t="n">
        <v>384459</v>
      </c>
      <c r="C155" s="65" t="n">
        <v>3.2</v>
      </c>
      <c r="D155" s="68"/>
      <c r="E155" s="2" t="s">
        <v>35</v>
      </c>
    </row>
    <row r="156" customFormat="false" ht="14.25" hidden="false" customHeight="true" outlineLevel="0" collapsed="false">
      <c r="A156" s="63" t="s">
        <v>135</v>
      </c>
      <c r="B156" s="64" t="n">
        <v>60474</v>
      </c>
      <c r="C156" s="65" t="n">
        <v>9.00537149861206</v>
      </c>
      <c r="D156" s="68"/>
      <c r="E156" s="2" t="n">
        <f aca="false">RANK(C156,C$156:C$162)</f>
        <v>3</v>
      </c>
    </row>
    <row r="157" s="1" customFormat="true" ht="14.25" hidden="false" customHeight="true" outlineLevel="0" collapsed="false">
      <c r="A157" s="63" t="s">
        <v>124</v>
      </c>
      <c r="B157" s="64" t="n">
        <v>17055</v>
      </c>
      <c r="C157" s="65" t="n">
        <v>-2.94770386388209</v>
      </c>
      <c r="D157" s="68"/>
      <c r="E157" s="2" t="n">
        <f aca="false">RANK(C157,C$156:C$162)</f>
        <v>5</v>
      </c>
      <c r="F157" s="53"/>
    </row>
    <row r="158" customFormat="false" ht="14.25" hidden="false" customHeight="true" outlineLevel="0" collapsed="false">
      <c r="A158" s="63" t="s">
        <v>125</v>
      </c>
      <c r="B158" s="64" t="n">
        <v>20416</v>
      </c>
      <c r="C158" s="65" t="n">
        <v>10.6318413352119</v>
      </c>
      <c r="D158" s="68"/>
      <c r="E158" s="2" t="n">
        <f aca="false">RANK(C158,C$156:C$162)</f>
        <v>2</v>
      </c>
    </row>
    <row r="159" customFormat="false" ht="14.25" hidden="false" customHeight="true" outlineLevel="0" collapsed="false">
      <c r="A159" s="63" t="s">
        <v>126</v>
      </c>
      <c r="B159" s="64" t="n">
        <v>32212</v>
      </c>
      <c r="C159" s="65" t="n">
        <v>-15.4962092394869</v>
      </c>
      <c r="D159" s="68"/>
      <c r="E159" s="2" t="n">
        <f aca="false">RANK(C159,C$156:C$162)</f>
        <v>7</v>
      </c>
    </row>
    <row r="160" customFormat="false" ht="14.25" hidden="false" customHeight="true" outlineLevel="0" collapsed="false">
      <c r="A160" s="63" t="s">
        <v>127</v>
      </c>
      <c r="B160" s="64" t="n">
        <v>20234</v>
      </c>
      <c r="C160" s="65" t="n">
        <v>16.8447190621932</v>
      </c>
      <c r="D160" s="68"/>
      <c r="E160" s="2" t="n">
        <f aca="false">RANK(C160,C$156:C$162)</f>
        <v>1</v>
      </c>
    </row>
    <row r="161" customFormat="false" ht="14.25" hidden="false" customHeight="true" outlineLevel="0" collapsed="false">
      <c r="A161" s="63" t="s">
        <v>128</v>
      </c>
      <c r="B161" s="64" t="n">
        <v>28415</v>
      </c>
      <c r="C161" s="65" t="n">
        <v>-13</v>
      </c>
      <c r="D161" s="68"/>
      <c r="E161" s="2" t="n">
        <f aca="false">RANK(C161,C$156:C$162)</f>
        <v>6</v>
      </c>
    </row>
    <row r="162" customFormat="false" ht="14.25" hidden="false" customHeight="true" outlineLevel="0" collapsed="false">
      <c r="A162" s="71" t="s">
        <v>129</v>
      </c>
      <c r="B162" s="72" t="n">
        <v>49512</v>
      </c>
      <c r="C162" s="73" t="n">
        <v>5.5</v>
      </c>
      <c r="D162" s="68"/>
      <c r="E162" s="2" t="n">
        <f aca="false">RANK(C162,C$156:C$162)</f>
        <v>4</v>
      </c>
    </row>
  </sheetData>
  <mergeCells count="19">
    <mergeCell ref="A1:D1"/>
    <mergeCell ref="A2:D2"/>
    <mergeCell ref="A21:D21"/>
    <mergeCell ref="A22:D22"/>
    <mergeCell ref="C23:D23"/>
    <mergeCell ref="A37:D37"/>
    <mergeCell ref="A38:D38"/>
    <mergeCell ref="C39:D39"/>
    <mergeCell ref="A47:D47"/>
    <mergeCell ref="A48:D48"/>
    <mergeCell ref="C49:D49"/>
    <mergeCell ref="B61:D63"/>
    <mergeCell ref="A64:D64"/>
    <mergeCell ref="A65:D65"/>
    <mergeCell ref="C66:D66"/>
    <mergeCell ref="A91:D91"/>
    <mergeCell ref="A92:D92"/>
    <mergeCell ref="A107:D107"/>
    <mergeCell ref="A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75" t="s">
        <v>136</v>
      </c>
    </row>
    <row r="2" customFormat="false" ht="13.5" hidden="false" customHeight="false" outlineLevel="0" collapsed="false">
      <c r="A2" s="75" t="s">
        <v>137</v>
      </c>
    </row>
    <row r="3" customFormat="false" ht="13.5" hidden="false" customHeight="false" outlineLevel="0" collapsed="false">
      <c r="A3" s="76" t="s">
        <v>138</v>
      </c>
      <c r="C3" s="77" t="s">
        <v>139</v>
      </c>
    </row>
    <row r="4" customFormat="false" ht="12.75" hidden="false" customHeight="false" outlineLevel="0" collapsed="false">
      <c r="A4" s="7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8" t="s">
        <v>140</v>
      </c>
    </row>
    <row r="8" customFormat="false" ht="12.75" hidden="false" customHeight="false" outlineLevel="0" collapsed="false">
      <c r="A8" s="79" t="s">
        <v>141</v>
      </c>
    </row>
    <row r="9" customFormat="false" ht="12.75" hidden="false" customHeight="false" outlineLevel="0" collapsed="false">
      <c r="A9" s="80" t="s">
        <v>142</v>
      </c>
    </row>
    <row r="10" customFormat="false" ht="12.75" hidden="false" customHeight="false" outlineLevel="0" collapsed="false">
      <c r="A10" s="79" t="s">
        <v>143</v>
      </c>
    </row>
    <row r="11" customFormat="false" ht="13.5" hidden="false" customHeight="false" outlineLevel="0" collapsed="false">
      <c r="A11" s="81" t="s">
        <v>1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1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146</v>
      </c>
    </row>
    <row r="20" customFormat="false" ht="12.75" hidden="false" customHeight="false" outlineLevel="0" collapsed="false">
      <c r="A20" s="82" t="s">
        <v>147</v>
      </c>
    </row>
    <row r="26" customFormat="false" ht="13.5" hidden="false" customHeight="false" outlineLevel="0" collapsed="false">
      <c r="C26" s="83" t="s">
        <v>1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3:28:12Z</dcterms:created>
  <dc:creator>user</dc:creator>
  <dc:description/>
  <dc:language>en-US</dc:language>
  <cp:lastModifiedBy>Administrator</cp:lastModifiedBy>
  <cp:lastPrinted>2015-03-18T03:39:55Z</cp:lastPrinted>
  <dcterms:modified xsi:type="dcterms:W3CDTF">2019-12-13T09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