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2</definedName>
    <definedName function="false" hidden="false" localSheetId="8" name="Print_Area" vbProcedure="false">'3-2'!$A$1:$F$1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57">
  <si>
    <t xml:space="preserve">区自然资源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自然资源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自然资源局</t>
  </si>
  <si>
    <t xml:space="preserve">324301</t>
  </si>
  <si>
    <t xml:space="preserve">  区自然资源局机关</t>
  </si>
  <si>
    <t xml:space="preserve">208</t>
  </si>
  <si>
    <t xml:space="preserve">05</t>
  </si>
  <si>
    <t xml:space="preserve">  3243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20</t>
  </si>
  <si>
    <t xml:space="preserve">    行政运行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06</t>
  </si>
  <si>
    <t xml:space="preserve">      公务接待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区重点项目工作经费</t>
  </si>
  <si>
    <t xml:space="preserve">      争取资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仿宋_GB2312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0</v>
      </c>
      <c r="B4" s="54" t="s">
        <v>341</v>
      </c>
      <c r="C4" s="120" t="s">
        <v>342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5</v>
      </c>
      <c r="E5" s="120" t="s">
        <v>343</v>
      </c>
      <c r="F5" s="120"/>
      <c r="G5" s="120"/>
      <c r="H5" s="132" t="s">
        <v>230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4</v>
      </c>
      <c r="G6" s="61" t="s">
        <v>345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62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62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62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62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62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62000</v>
      </c>
    </row>
    <row r="10" customFormat="false" ht="24" hidden="false" customHeight="true" outlineLevel="0" collapsed="false">
      <c r="A10" s="135"/>
      <c r="B10" s="13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B1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111" t="s">
        <v>59</v>
      </c>
      <c r="B4" s="111"/>
      <c r="C4" s="111"/>
      <c r="D4" s="111"/>
      <c r="E4" s="111"/>
      <c r="F4" s="120" t="s">
        <v>348</v>
      </c>
      <c r="G4" s="120"/>
      <c r="H4" s="120"/>
      <c r="I4" s="58" t="s">
        <v>349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5" t="s">
        <v>60</v>
      </c>
      <c r="G5" s="55" t="s">
        <v>107</v>
      </c>
      <c r="H5" s="120" t="s">
        <v>108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5"/>
      <c r="G6" s="55"/>
      <c r="H6" s="120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0"/>
      <c r="H7" s="138"/>
      <c r="I7" s="139" t="s">
        <v>350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0"/>
      <c r="H8" s="138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0"/>
      <c r="H9" s="138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0"/>
      <c r="H10" s="138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0"/>
      <c r="H11" s="138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0"/>
      <c r="H12" s="138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0"/>
      <c r="H13" s="138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0"/>
      <c r="H14" s="138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0"/>
      <c r="H15" s="138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0"/>
      <c r="H16" s="138"/>
      <c r="I16" s="139"/>
    </row>
    <row r="17" customFormat="false" ht="17" hidden="false" customHeight="true" outlineLevel="0" collapsed="false">
      <c r="A17" s="140"/>
      <c r="B17" s="140"/>
      <c r="C17" s="140"/>
      <c r="D17" s="140"/>
      <c r="E17" s="140"/>
    </row>
  </sheetData>
  <mergeCells count="12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  <mergeCell ref="A17:E1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31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0</v>
      </c>
      <c r="B4" s="54" t="s">
        <v>341</v>
      </c>
      <c r="C4" s="141" t="s">
        <v>342</v>
      </c>
      <c r="D4" s="141"/>
      <c r="E4" s="141"/>
      <c r="F4" s="141"/>
      <c r="G4" s="141"/>
      <c r="H4" s="141"/>
      <c r="I4" s="58" t="s">
        <v>349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5</v>
      </c>
      <c r="E5" s="120" t="s">
        <v>343</v>
      </c>
      <c r="F5" s="120"/>
      <c r="G5" s="120"/>
      <c r="H5" s="137" t="s">
        <v>230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4</v>
      </c>
      <c r="G6" s="61" t="s">
        <v>345</v>
      </c>
      <c r="H6" s="137"/>
      <c r="I6" s="58"/>
    </row>
    <row r="7" customFormat="false" ht="27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2" t="s">
        <v>353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2"/>
    </row>
    <row r="17" customFormat="false" ht="12" hidden="false" customHeight="false" outlineLevel="0" collapsed="false">
      <c r="A17" s="140"/>
      <c r="B17" s="140"/>
      <c r="C17" s="143"/>
    </row>
  </sheetData>
  <mergeCells count="11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  <mergeCell ref="A17:B1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6"/>
      <c r="G3" s="136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4" t="s">
        <v>356</v>
      </c>
      <c r="G4" s="144"/>
      <c r="H4" s="144"/>
      <c r="I4" s="139" t="s">
        <v>349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9" t="s">
        <v>60</v>
      </c>
      <c r="G5" s="59" t="s">
        <v>107</v>
      </c>
      <c r="H5" s="145" t="s">
        <v>108</v>
      </c>
      <c r="I5" s="139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45"/>
      <c r="I6" s="139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50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  <row r="17" customFormat="false" ht="12" hidden="false" customHeight="false" outlineLevel="0" collapsed="false">
      <c r="A17" s="146"/>
      <c r="B17" s="146"/>
      <c r="C17" s="146"/>
      <c r="D17" s="146"/>
      <c r="E17" s="147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249086.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30316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9813.5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6639441.6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49514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8249086.2</v>
      </c>
      <c r="C36" s="34" t="s">
        <v>49</v>
      </c>
      <c r="D36" s="33" t="n">
        <f aca="false">SUM(D6:D35)</f>
        <v>8249086.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8249086.2</v>
      </c>
      <c r="C41" s="38" t="s">
        <v>56</v>
      </c>
      <c r="D41" s="31" t="n">
        <f aca="false">SUM(D36,D37,D39)</f>
        <v>8249086.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8249086.2</v>
      </c>
      <c r="G7" s="69" t="n">
        <v>0</v>
      </c>
      <c r="H7" s="69" t="n">
        <v>8249086.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8249086.2</v>
      </c>
      <c r="G8" s="69" t="n">
        <v>0</v>
      </c>
      <c r="H8" s="69" t="n">
        <v>8249086.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8249086.2</v>
      </c>
      <c r="G9" s="69" t="n">
        <v>0</v>
      </c>
      <c r="H9" s="69" t="n">
        <v>8249086.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600069.12</v>
      </c>
      <c r="G10" s="69" t="n">
        <v>0</v>
      </c>
      <c r="H10" s="69" t="n">
        <v>600069.12</v>
      </c>
      <c r="I10" s="69" t="n">
        <v>60.01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1</v>
      </c>
      <c r="C11" s="67" t="s">
        <v>91</v>
      </c>
      <c r="D11" s="67" t="s">
        <v>89</v>
      </c>
      <c r="E11" s="68" t="s">
        <v>92</v>
      </c>
      <c r="F11" s="69" t="n">
        <v>30247.44</v>
      </c>
      <c r="G11" s="69" t="n">
        <v>0</v>
      </c>
      <c r="H11" s="69" t="n">
        <v>30247.44</v>
      </c>
      <c r="I11" s="69" t="n">
        <v>3.02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5</v>
      </c>
      <c r="D12" s="67" t="s">
        <v>89</v>
      </c>
      <c r="E12" s="68" t="s">
        <v>96</v>
      </c>
      <c r="F12" s="69" t="n">
        <v>158634.96</v>
      </c>
      <c r="G12" s="69" t="n">
        <v>0</v>
      </c>
      <c r="H12" s="69" t="n">
        <v>158634.96</v>
      </c>
      <c r="I12" s="69" t="n">
        <v>15.86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97</v>
      </c>
      <c r="D13" s="67" t="s">
        <v>89</v>
      </c>
      <c r="E13" s="68" t="s">
        <v>98</v>
      </c>
      <c r="F13" s="69" t="n">
        <v>171178.56</v>
      </c>
      <c r="G13" s="69" t="n">
        <v>0</v>
      </c>
      <c r="H13" s="69" t="n">
        <v>171178.56</v>
      </c>
      <c r="I13" s="69" t="n">
        <v>17.12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9</v>
      </c>
      <c r="B14" s="67" t="s">
        <v>95</v>
      </c>
      <c r="C14" s="67" t="s">
        <v>95</v>
      </c>
      <c r="D14" s="67" t="s">
        <v>89</v>
      </c>
      <c r="E14" s="68" t="s">
        <v>100</v>
      </c>
      <c r="F14" s="69" t="n">
        <v>4724010</v>
      </c>
      <c r="G14" s="69" t="n">
        <v>0</v>
      </c>
      <c r="H14" s="69" t="n">
        <v>4724010</v>
      </c>
      <c r="I14" s="69" t="n">
        <v>472.4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95</v>
      </c>
      <c r="C15" s="67" t="s">
        <v>101</v>
      </c>
      <c r="D15" s="67" t="s">
        <v>89</v>
      </c>
      <c r="E15" s="68" t="s">
        <v>102</v>
      </c>
      <c r="F15" s="69" t="n">
        <v>1915431.6</v>
      </c>
      <c r="G15" s="69" t="n">
        <v>0</v>
      </c>
      <c r="H15" s="69" t="n">
        <v>1915431.6</v>
      </c>
      <c r="I15" s="69" t="n">
        <v>191.54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3</v>
      </c>
      <c r="B16" s="67" t="s">
        <v>97</v>
      </c>
      <c r="C16" s="67" t="s">
        <v>95</v>
      </c>
      <c r="D16" s="67" t="s">
        <v>89</v>
      </c>
      <c r="E16" s="68" t="s">
        <v>104</v>
      </c>
      <c r="F16" s="69" t="n">
        <v>649514.52</v>
      </c>
      <c r="G16" s="69" t="n">
        <v>0</v>
      </c>
      <c r="H16" s="69" t="n">
        <v>649514.52</v>
      </c>
      <c r="I16" s="69" t="n">
        <v>64.95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7</v>
      </c>
      <c r="H4" s="78" t="s">
        <v>108</v>
      </c>
      <c r="I4" s="78" t="s">
        <v>109</v>
      </c>
      <c r="J4" s="7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1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8249086.2</v>
      </c>
      <c r="G7" s="20" t="n">
        <v>7933086.2</v>
      </c>
      <c r="H7" s="20" t="n">
        <v>316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8249086.2</v>
      </c>
      <c r="G8" s="20" t="n">
        <v>7933086.2</v>
      </c>
      <c r="H8" s="20" t="n">
        <v>316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8249086.2</v>
      </c>
      <c r="G9" s="20" t="n">
        <v>7933086.2</v>
      </c>
      <c r="H9" s="20" t="n">
        <v>3160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600069.12</v>
      </c>
      <c r="G10" s="20" t="n">
        <v>600069.1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1</v>
      </c>
      <c r="C11" s="84" t="s">
        <v>91</v>
      </c>
      <c r="D11" s="85" t="s">
        <v>89</v>
      </c>
      <c r="E11" s="86" t="s">
        <v>92</v>
      </c>
      <c r="F11" s="20" t="n">
        <f aca="false">SUM(G11:J11)</f>
        <v>30247.44</v>
      </c>
      <c r="G11" s="20" t="n">
        <v>30247.4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5</v>
      </c>
      <c r="D12" s="85" t="s">
        <v>89</v>
      </c>
      <c r="E12" s="86" t="s">
        <v>96</v>
      </c>
      <c r="F12" s="20" t="n">
        <f aca="false">SUM(G12:J12)</f>
        <v>158634.96</v>
      </c>
      <c r="G12" s="20" t="n">
        <v>158634.9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4</v>
      </c>
      <c r="C13" s="84" t="s">
        <v>97</v>
      </c>
      <c r="D13" s="85" t="s">
        <v>89</v>
      </c>
      <c r="E13" s="86" t="s">
        <v>98</v>
      </c>
      <c r="F13" s="20" t="n">
        <f aca="false">SUM(G13:J13)</f>
        <v>171178.56</v>
      </c>
      <c r="G13" s="20" t="n">
        <v>171178.56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9</v>
      </c>
      <c r="B14" s="84" t="s">
        <v>95</v>
      </c>
      <c r="C14" s="84" t="s">
        <v>95</v>
      </c>
      <c r="D14" s="85" t="s">
        <v>89</v>
      </c>
      <c r="E14" s="86" t="s">
        <v>100</v>
      </c>
      <c r="F14" s="20" t="n">
        <f aca="false">SUM(G14:J14)</f>
        <v>4724010</v>
      </c>
      <c r="G14" s="20" t="n">
        <v>4408010</v>
      </c>
      <c r="H14" s="20" t="n">
        <v>31600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95</v>
      </c>
      <c r="C15" s="84" t="s">
        <v>101</v>
      </c>
      <c r="D15" s="85" t="s">
        <v>89</v>
      </c>
      <c r="E15" s="86" t="s">
        <v>102</v>
      </c>
      <c r="F15" s="20" t="n">
        <f aca="false">SUM(G15:J15)</f>
        <v>1915431.6</v>
      </c>
      <c r="G15" s="20" t="n">
        <v>1915431.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3</v>
      </c>
      <c r="B16" s="84" t="s">
        <v>97</v>
      </c>
      <c r="C16" s="84" t="s">
        <v>95</v>
      </c>
      <c r="D16" s="85" t="s">
        <v>89</v>
      </c>
      <c r="E16" s="86" t="s">
        <v>104</v>
      </c>
      <c r="F16" s="20" t="n">
        <f aca="false">SUM(G16:J16)</f>
        <v>649514.52</v>
      </c>
      <c r="G16" s="20" t="n">
        <v>649514.52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4</v>
      </c>
      <c r="F5" s="87" t="s">
        <v>115</v>
      </c>
      <c r="G5" s="17" t="s">
        <v>116</v>
      </c>
      <c r="H5" s="88" t="s">
        <v>117</v>
      </c>
    </row>
    <row r="6" customFormat="false" ht="20.25" hidden="false" customHeight="true" outlineLevel="0" collapsed="false">
      <c r="A6" s="19" t="s">
        <v>118</v>
      </c>
      <c r="B6" s="30" t="n">
        <f aca="false">SUM(B7:B9)</f>
        <v>8249086.2</v>
      </c>
      <c r="C6" s="89" t="s">
        <v>119</v>
      </c>
      <c r="D6" s="90" t="n">
        <f aca="false">SUM(E6,F6,G6,H6)</f>
        <v>8249086.2</v>
      </c>
      <c r="E6" s="90" t="n">
        <f aca="false">SUM(E7:E36)</f>
        <v>8249086.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26" t="n">
        <v>8249086.2</v>
      </c>
      <c r="C7" s="91" t="s">
        <v>121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2</v>
      </c>
      <c r="B8" s="26" t="n">
        <v>0</v>
      </c>
      <c r="C8" s="91" t="s">
        <v>123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91" t="s">
        <v>125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6</v>
      </c>
      <c r="B10" s="94" t="n">
        <f aca="false">SUM(B11:B14)</f>
        <v>0</v>
      </c>
      <c r="C10" s="91" t="s">
        <v>127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0</v>
      </c>
      <c r="B11" s="26" t="n">
        <v>0</v>
      </c>
      <c r="C11" s="91" t="s">
        <v>128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2</v>
      </c>
      <c r="B12" s="26" t="n">
        <v>0</v>
      </c>
      <c r="C12" s="91" t="s">
        <v>129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4</v>
      </c>
      <c r="B13" s="26" t="n">
        <v>0</v>
      </c>
      <c r="C13" s="91" t="s">
        <v>130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1</v>
      </c>
      <c r="B14" s="20"/>
      <c r="C14" s="91" t="s">
        <v>132</v>
      </c>
      <c r="D14" s="92" t="n">
        <f aca="false">SUM(E14:H14)</f>
        <v>630316.56</v>
      </c>
      <c r="E14" s="90" t="n">
        <v>630316.56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3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4</v>
      </c>
      <c r="D16" s="92" t="n">
        <f aca="false">SUM(E16:H16)</f>
        <v>329813.52</v>
      </c>
      <c r="E16" s="90" t="n">
        <v>329813.5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5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6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7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8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9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0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1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2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3</v>
      </c>
      <c r="D25" s="92" t="n">
        <f aca="false">SUM(E25:H25)</f>
        <v>6639441.6</v>
      </c>
      <c r="E25" s="90" t="n">
        <v>6639441.6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4</v>
      </c>
      <c r="D26" s="92" t="n">
        <f aca="false">SUM(E26:H26)</f>
        <v>649514.52</v>
      </c>
      <c r="E26" s="90" t="n">
        <v>649514.5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5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6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7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8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9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0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1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2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3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4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5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8249086.2</v>
      </c>
      <c r="C39" s="38" t="s">
        <v>56</v>
      </c>
      <c r="D39" s="31" t="n">
        <f aca="false">SUM(E39:H39)</f>
        <v>8249086.2</v>
      </c>
      <c r="E39" s="31" t="n">
        <f aca="false">SUM(E7:E37)</f>
        <v>8249086.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3.7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6</v>
      </c>
    </row>
    <row r="2" s="10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8</v>
      </c>
      <c r="F4" s="55" t="s">
        <v>15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2</v>
      </c>
      <c r="H5" s="55"/>
      <c r="I5" s="55"/>
      <c r="J5" s="55" t="s">
        <v>163</v>
      </c>
      <c r="K5" s="55"/>
      <c r="L5" s="55"/>
      <c r="M5" s="55" t="s">
        <v>164</v>
      </c>
      <c r="N5" s="55"/>
      <c r="O5" s="55"/>
      <c r="P5" s="55" t="s">
        <v>60</v>
      </c>
      <c r="Q5" s="55" t="s">
        <v>162</v>
      </c>
      <c r="R5" s="55"/>
      <c r="S5" s="55"/>
      <c r="T5" s="55" t="s">
        <v>163</v>
      </c>
      <c r="U5" s="55"/>
      <c r="V5" s="55"/>
      <c r="W5" s="55" t="s">
        <v>164</v>
      </c>
      <c r="X5" s="55"/>
      <c r="Y5" s="55"/>
      <c r="Z5" s="55" t="s">
        <v>60</v>
      </c>
      <c r="AA5" s="55" t="s">
        <v>162</v>
      </c>
      <c r="AB5" s="55"/>
      <c r="AC5" s="55"/>
      <c r="AD5" s="55" t="s">
        <v>163</v>
      </c>
      <c r="AE5" s="55"/>
      <c r="AF5" s="55"/>
      <c r="AG5" s="55" t="s">
        <v>164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7</v>
      </c>
      <c r="I6" s="55" t="s">
        <v>108</v>
      </c>
      <c r="J6" s="55" t="s">
        <v>76</v>
      </c>
      <c r="K6" s="55" t="s">
        <v>107</v>
      </c>
      <c r="L6" s="55" t="s">
        <v>108</v>
      </c>
      <c r="M6" s="55" t="s">
        <v>76</v>
      </c>
      <c r="N6" s="55" t="s">
        <v>107</v>
      </c>
      <c r="O6" s="55" t="s">
        <v>108</v>
      </c>
      <c r="P6" s="55"/>
      <c r="Q6" s="55" t="s">
        <v>76</v>
      </c>
      <c r="R6" s="55" t="s">
        <v>107</v>
      </c>
      <c r="S6" s="55" t="s">
        <v>108</v>
      </c>
      <c r="T6" s="55" t="s">
        <v>76</v>
      </c>
      <c r="U6" s="55" t="s">
        <v>107</v>
      </c>
      <c r="V6" s="55" t="s">
        <v>108</v>
      </c>
      <c r="W6" s="55" t="s">
        <v>76</v>
      </c>
      <c r="X6" s="55" t="s">
        <v>107</v>
      </c>
      <c r="Y6" s="55" t="s">
        <v>108</v>
      </c>
      <c r="Z6" s="55"/>
      <c r="AA6" s="55" t="s">
        <v>76</v>
      </c>
      <c r="AB6" s="55" t="s">
        <v>107</v>
      </c>
      <c r="AC6" s="55" t="s">
        <v>108</v>
      </c>
      <c r="AD6" s="55" t="s">
        <v>76</v>
      </c>
      <c r="AE6" s="55" t="s">
        <v>107</v>
      </c>
      <c r="AF6" s="55" t="s">
        <v>108</v>
      </c>
      <c r="AG6" s="55" t="s">
        <v>76</v>
      </c>
      <c r="AH6" s="55" t="s">
        <v>107</v>
      </c>
      <c r="AI6" s="55" t="s">
        <v>108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8249086.2</v>
      </c>
      <c r="F7" s="70" t="n">
        <f aca="false">SUM(G7,J7,M7)</f>
        <v>8249086.2</v>
      </c>
      <c r="G7" s="70" t="n">
        <f aca="false">SUM(H7,I7)</f>
        <v>8249086.2</v>
      </c>
      <c r="H7" s="70" t="n">
        <v>7933086.2</v>
      </c>
      <c r="I7" s="70" t="n">
        <v>316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8249086.2</v>
      </c>
      <c r="F8" s="70" t="n">
        <f aca="false">SUM(G8,J8,M8)</f>
        <v>8249086.2</v>
      </c>
      <c r="G8" s="70" t="n">
        <f aca="false">SUM(H8,I8)</f>
        <v>8249086.2</v>
      </c>
      <c r="H8" s="70" t="n">
        <v>7933086.2</v>
      </c>
      <c r="I8" s="70" t="n">
        <v>316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8249086.2</v>
      </c>
      <c r="F9" s="70" t="n">
        <f aca="false">SUM(G9,J9,M9)</f>
        <v>8249086.2</v>
      </c>
      <c r="G9" s="70" t="n">
        <f aca="false">SUM(H9,I9)</f>
        <v>8249086.2</v>
      </c>
      <c r="H9" s="70" t="n">
        <v>7933086.2</v>
      </c>
      <c r="I9" s="70" t="n">
        <v>316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5</v>
      </c>
      <c r="B10" s="113"/>
      <c r="C10" s="113"/>
      <c r="D10" s="114" t="s">
        <v>166</v>
      </c>
      <c r="E10" s="70" t="n">
        <f aca="false">SUM(F10,P10,Z10)</f>
        <v>3831338.64</v>
      </c>
      <c r="F10" s="70" t="n">
        <f aca="false">SUM(G10,J10,M10)</f>
        <v>3831338.64</v>
      </c>
      <c r="G10" s="70" t="n">
        <f aca="false">SUM(H10,I10)</f>
        <v>3831338.64</v>
      </c>
      <c r="H10" s="70" t="n">
        <v>3831338.6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7</v>
      </c>
      <c r="B11" s="113" t="s">
        <v>95</v>
      </c>
      <c r="C11" s="113" t="s">
        <v>89</v>
      </c>
      <c r="D11" s="114" t="s">
        <v>168</v>
      </c>
      <c r="E11" s="70" t="n">
        <f aca="false">SUM(F11,P11,Z11)</f>
        <v>1837990</v>
      </c>
      <c r="F11" s="70" t="n">
        <f aca="false">SUM(G11,J11,M11)</f>
        <v>1837990</v>
      </c>
      <c r="G11" s="70" t="n">
        <f aca="false">SUM(H11,I11)</f>
        <v>1837990</v>
      </c>
      <c r="H11" s="70" t="n">
        <v>1837990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7</v>
      </c>
      <c r="B12" s="113" t="s">
        <v>97</v>
      </c>
      <c r="C12" s="113" t="s">
        <v>89</v>
      </c>
      <c r="D12" s="114" t="s">
        <v>169</v>
      </c>
      <c r="E12" s="70" t="n">
        <f aca="false">SUM(F12,P12,Z12)</f>
        <v>461397.84</v>
      </c>
      <c r="F12" s="70" t="n">
        <f aca="false">SUM(G12,J12,M12)</f>
        <v>461397.84</v>
      </c>
      <c r="G12" s="70" t="n">
        <f aca="false">SUM(H12,I12)</f>
        <v>461397.84</v>
      </c>
      <c r="H12" s="70" t="n">
        <v>461397.84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7</v>
      </c>
      <c r="B13" s="113" t="s">
        <v>170</v>
      </c>
      <c r="C13" s="113" t="s">
        <v>89</v>
      </c>
      <c r="D13" s="114" t="s">
        <v>171</v>
      </c>
      <c r="E13" s="70" t="n">
        <f aca="false">SUM(F13,P13,Z13)</f>
        <v>311950.8</v>
      </c>
      <c r="F13" s="70" t="n">
        <f aca="false">SUM(G13,J13,M13)</f>
        <v>311950.8</v>
      </c>
      <c r="G13" s="70" t="n">
        <f aca="false">SUM(H13,I13)</f>
        <v>311950.8</v>
      </c>
      <c r="H13" s="70" t="n">
        <v>311950.8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1</v>
      </c>
      <c r="C14" s="113" t="s">
        <v>89</v>
      </c>
      <c r="D14" s="114" t="s">
        <v>172</v>
      </c>
      <c r="E14" s="70" t="n">
        <f aca="false">SUM(F14,P14,Z14)</f>
        <v>1220000</v>
      </c>
      <c r="F14" s="70" t="n">
        <f aca="false">SUM(G14,J14,M14)</f>
        <v>1220000</v>
      </c>
      <c r="G14" s="70" t="n">
        <f aca="false">SUM(H14,I14)</f>
        <v>1220000</v>
      </c>
      <c r="H14" s="70" t="n">
        <v>122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/>
      <c r="C15" s="113"/>
      <c r="D15" s="114" t="s">
        <v>174</v>
      </c>
      <c r="E15" s="70" t="n">
        <f aca="false">SUM(F15,P15,Z15)</f>
        <v>913800</v>
      </c>
      <c r="F15" s="70" t="n">
        <f aca="false">SUM(G15,J15,M15)</f>
        <v>913800</v>
      </c>
      <c r="G15" s="70" t="n">
        <f aca="false">SUM(H15,I15)</f>
        <v>913800</v>
      </c>
      <c r="H15" s="70" t="n">
        <v>597800</v>
      </c>
      <c r="I15" s="70" t="n">
        <v>3160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5</v>
      </c>
      <c r="B16" s="113" t="s">
        <v>95</v>
      </c>
      <c r="C16" s="113" t="s">
        <v>89</v>
      </c>
      <c r="D16" s="114" t="s">
        <v>176</v>
      </c>
      <c r="E16" s="70" t="n">
        <f aca="false">SUM(F16,P16,Z16)</f>
        <v>858800</v>
      </c>
      <c r="F16" s="70" t="n">
        <f aca="false">SUM(G16,J16,M16)</f>
        <v>858800</v>
      </c>
      <c r="G16" s="70" t="n">
        <f aca="false">SUM(H16,I16)</f>
        <v>858800</v>
      </c>
      <c r="H16" s="70" t="n">
        <v>542800</v>
      </c>
      <c r="I16" s="70" t="n">
        <v>316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 t="s">
        <v>97</v>
      </c>
      <c r="C17" s="113" t="s">
        <v>89</v>
      </c>
      <c r="D17" s="114" t="s">
        <v>177</v>
      </c>
      <c r="E17" s="70" t="n">
        <f aca="false">SUM(F17,P17,Z17)</f>
        <v>25000</v>
      </c>
      <c r="F17" s="70" t="n">
        <f aca="false">SUM(G17,J17,M17)</f>
        <v>25000</v>
      </c>
      <c r="G17" s="70" t="n">
        <f aca="false">SUM(H17,I17)</f>
        <v>25000</v>
      </c>
      <c r="H17" s="70" t="n">
        <v>25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5</v>
      </c>
      <c r="B18" s="113" t="s">
        <v>178</v>
      </c>
      <c r="C18" s="113" t="s">
        <v>89</v>
      </c>
      <c r="D18" s="114" t="s">
        <v>179</v>
      </c>
      <c r="E18" s="70" t="n">
        <f aca="false">SUM(F18,P18,Z18)</f>
        <v>30000</v>
      </c>
      <c r="F18" s="70" t="n">
        <f aca="false">SUM(G18,J18,M18)</f>
        <v>30000</v>
      </c>
      <c r="G18" s="70" t="n">
        <f aca="false">SUM(H18,I18)</f>
        <v>30000</v>
      </c>
      <c r="H18" s="70" t="n">
        <v>3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0</v>
      </c>
      <c r="B19" s="113"/>
      <c r="C19" s="113"/>
      <c r="D19" s="114" t="s">
        <v>181</v>
      </c>
      <c r="E19" s="70" t="n">
        <f aca="false">SUM(F19,P19,Z19)</f>
        <v>3213727.56</v>
      </c>
      <c r="F19" s="70" t="n">
        <f aca="false">SUM(G19,J19,M19)</f>
        <v>3213727.56</v>
      </c>
      <c r="G19" s="70" t="n">
        <f aca="false">SUM(H19,I19)</f>
        <v>3213727.56</v>
      </c>
      <c r="H19" s="70" t="n">
        <v>3213727.56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2</v>
      </c>
      <c r="B20" s="113" t="s">
        <v>95</v>
      </c>
      <c r="C20" s="113" t="s">
        <v>89</v>
      </c>
      <c r="D20" s="114" t="s">
        <v>183</v>
      </c>
      <c r="E20" s="70" t="n">
        <f aca="false">SUM(F20,P20,Z20)</f>
        <v>2751727.56</v>
      </c>
      <c r="F20" s="70" t="n">
        <f aca="false">SUM(G20,J20,M20)</f>
        <v>2751727.56</v>
      </c>
      <c r="G20" s="70" t="n">
        <f aca="false">SUM(H20,I20)</f>
        <v>2751727.56</v>
      </c>
      <c r="H20" s="70" t="n">
        <v>2751727.56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2</v>
      </c>
      <c r="B21" s="113" t="s">
        <v>97</v>
      </c>
      <c r="C21" s="113" t="s">
        <v>89</v>
      </c>
      <c r="D21" s="114" t="s">
        <v>184</v>
      </c>
      <c r="E21" s="70" t="n">
        <f aca="false">SUM(F21,P21,Z21)</f>
        <v>462000</v>
      </c>
      <c r="F21" s="70" t="n">
        <f aca="false">SUM(G21,J21,M21)</f>
        <v>462000</v>
      </c>
      <c r="G21" s="70" t="n">
        <f aca="false">SUM(H21,I21)</f>
        <v>462000</v>
      </c>
      <c r="H21" s="70" t="n">
        <v>462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5</v>
      </c>
      <c r="B22" s="113"/>
      <c r="C22" s="113"/>
      <c r="D22" s="114" t="s">
        <v>186</v>
      </c>
      <c r="E22" s="70" t="n">
        <f aca="false">SUM(F22,P22,Z22)</f>
        <v>290220</v>
      </c>
      <c r="F22" s="70" t="n">
        <f aca="false">SUM(G22,J22,M22)</f>
        <v>290220</v>
      </c>
      <c r="G22" s="70" t="n">
        <f aca="false">SUM(H22,I22)</f>
        <v>290220</v>
      </c>
      <c r="H22" s="70" t="n">
        <v>29022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7</v>
      </c>
      <c r="B23" s="113" t="s">
        <v>95</v>
      </c>
      <c r="C23" s="113" t="s">
        <v>89</v>
      </c>
      <c r="D23" s="114" t="s">
        <v>188</v>
      </c>
      <c r="E23" s="70" t="n">
        <f aca="false">SUM(F23,P23,Z23)</f>
        <v>290220</v>
      </c>
      <c r="F23" s="70" t="n">
        <f aca="false">SUM(G23,J23,M23)</f>
        <v>290220</v>
      </c>
      <c r="G23" s="70" t="n">
        <f aca="false">SUM(H23,I23)</f>
        <v>290220</v>
      </c>
      <c r="H23" s="70" t="n">
        <v>29022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1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2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3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4</v>
      </c>
      <c r="BJ4" s="116"/>
      <c r="BK4" s="116"/>
      <c r="BL4" s="116"/>
      <c r="BM4" s="116"/>
      <c r="BN4" s="116" t="s">
        <v>19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6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7</v>
      </c>
      <c r="CS4" s="116"/>
      <c r="CT4" s="116"/>
      <c r="CU4" s="116" t="s">
        <v>198</v>
      </c>
      <c r="CV4" s="116"/>
      <c r="CW4" s="116"/>
      <c r="CX4" s="116"/>
      <c r="CY4" s="116"/>
      <c r="CZ4" s="116"/>
      <c r="DA4" s="116" t="s">
        <v>199</v>
      </c>
      <c r="DB4" s="116"/>
      <c r="DC4" s="116"/>
      <c r="DD4" s="116" t="s">
        <v>200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1</v>
      </c>
      <c r="E5" s="55"/>
      <c r="F5" s="55" t="s">
        <v>76</v>
      </c>
      <c r="G5" s="55" t="s">
        <v>202</v>
      </c>
      <c r="H5" s="55" t="s">
        <v>203</v>
      </c>
      <c r="I5" s="55" t="s">
        <v>204</v>
      </c>
      <c r="J5" s="55" t="s">
        <v>205</v>
      </c>
      <c r="K5" s="55" t="s">
        <v>206</v>
      </c>
      <c r="L5" s="55" t="s">
        <v>207</v>
      </c>
      <c r="M5" s="55" t="s">
        <v>208</v>
      </c>
      <c r="N5" s="55" t="s">
        <v>209</v>
      </c>
      <c r="O5" s="55" t="s">
        <v>210</v>
      </c>
      <c r="P5" s="55" t="s">
        <v>211</v>
      </c>
      <c r="Q5" s="55" t="s">
        <v>212</v>
      </c>
      <c r="R5" s="55" t="s">
        <v>213</v>
      </c>
      <c r="S5" s="55" t="s">
        <v>214</v>
      </c>
      <c r="T5" s="55" t="s">
        <v>76</v>
      </c>
      <c r="U5" s="55" t="s">
        <v>215</v>
      </c>
      <c r="V5" s="55" t="s">
        <v>216</v>
      </c>
      <c r="W5" s="55" t="s">
        <v>217</v>
      </c>
      <c r="X5" s="55" t="s">
        <v>218</v>
      </c>
      <c r="Y5" s="55" t="s">
        <v>219</v>
      </c>
      <c r="Z5" s="55" t="s">
        <v>220</v>
      </c>
      <c r="AA5" s="55" t="s">
        <v>221</v>
      </c>
      <c r="AB5" s="55" t="s">
        <v>222</v>
      </c>
      <c r="AC5" s="55" t="s">
        <v>223</v>
      </c>
      <c r="AD5" s="55" t="s">
        <v>224</v>
      </c>
      <c r="AE5" s="55" t="s">
        <v>225</v>
      </c>
      <c r="AF5" s="55" t="s">
        <v>226</v>
      </c>
      <c r="AG5" s="55" t="s">
        <v>227</v>
      </c>
      <c r="AH5" s="55" t="s">
        <v>228</v>
      </c>
      <c r="AI5" s="55" t="s">
        <v>229</v>
      </c>
      <c r="AJ5" s="55" t="s">
        <v>230</v>
      </c>
      <c r="AK5" s="55" t="s">
        <v>231</v>
      </c>
      <c r="AL5" s="55" t="s">
        <v>232</v>
      </c>
      <c r="AM5" s="55" t="s">
        <v>233</v>
      </c>
      <c r="AN5" s="55" t="s">
        <v>234</v>
      </c>
      <c r="AO5" s="55" t="s">
        <v>235</v>
      </c>
      <c r="AP5" s="55" t="s">
        <v>236</v>
      </c>
      <c r="AQ5" s="55" t="s">
        <v>237</v>
      </c>
      <c r="AR5" s="55" t="s">
        <v>238</v>
      </c>
      <c r="AS5" s="55" t="s">
        <v>239</v>
      </c>
      <c r="AT5" s="55" t="s">
        <v>240</v>
      </c>
      <c r="AU5" s="55" t="s">
        <v>241</v>
      </c>
      <c r="AV5" s="55" t="s">
        <v>76</v>
      </c>
      <c r="AW5" s="55" t="s">
        <v>242</v>
      </c>
      <c r="AX5" s="55" t="s">
        <v>243</v>
      </c>
      <c r="AY5" s="55" t="s">
        <v>244</v>
      </c>
      <c r="AZ5" s="55" t="s">
        <v>245</v>
      </c>
      <c r="BA5" s="55" t="s">
        <v>246</v>
      </c>
      <c r="BB5" s="55" t="s">
        <v>247</v>
      </c>
      <c r="BC5" s="55" t="s">
        <v>213</v>
      </c>
      <c r="BD5" s="55" t="s">
        <v>248</v>
      </c>
      <c r="BE5" s="55" t="s">
        <v>249</v>
      </c>
      <c r="BF5" s="55" t="s">
        <v>250</v>
      </c>
      <c r="BG5" s="55" t="s">
        <v>251</v>
      </c>
      <c r="BH5" s="55" t="s">
        <v>252</v>
      </c>
      <c r="BI5" s="55" t="s">
        <v>76</v>
      </c>
      <c r="BJ5" s="55" t="s">
        <v>253</v>
      </c>
      <c r="BK5" s="55" t="s">
        <v>254</v>
      </c>
      <c r="BL5" s="55" t="s">
        <v>255</v>
      </c>
      <c r="BM5" s="55" t="s">
        <v>256</v>
      </c>
      <c r="BN5" s="55" t="s">
        <v>76</v>
      </c>
      <c r="BO5" s="55" t="s">
        <v>257</v>
      </c>
      <c r="BP5" s="55" t="s">
        <v>258</v>
      </c>
      <c r="BQ5" s="55" t="s">
        <v>259</v>
      </c>
      <c r="BR5" s="55" t="s">
        <v>260</v>
      </c>
      <c r="BS5" s="55" t="s">
        <v>261</v>
      </c>
      <c r="BT5" s="55" t="s">
        <v>262</v>
      </c>
      <c r="BU5" s="55" t="s">
        <v>263</v>
      </c>
      <c r="BV5" s="55" t="s">
        <v>264</v>
      </c>
      <c r="BW5" s="55" t="s">
        <v>265</v>
      </c>
      <c r="BX5" s="55" t="s">
        <v>266</v>
      </c>
      <c r="BY5" s="55" t="s">
        <v>267</v>
      </c>
      <c r="BZ5" s="55" t="s">
        <v>268</v>
      </c>
      <c r="CA5" s="55" t="s">
        <v>76</v>
      </c>
      <c r="CB5" s="55" t="s">
        <v>257</v>
      </c>
      <c r="CC5" s="55" t="s">
        <v>258</v>
      </c>
      <c r="CD5" s="55" t="s">
        <v>259</v>
      </c>
      <c r="CE5" s="55" t="s">
        <v>260</v>
      </c>
      <c r="CF5" s="55" t="s">
        <v>261</v>
      </c>
      <c r="CG5" s="55" t="s">
        <v>262</v>
      </c>
      <c r="CH5" s="55" t="s">
        <v>263</v>
      </c>
      <c r="CI5" s="55" t="s">
        <v>269</v>
      </c>
      <c r="CJ5" s="55" t="s">
        <v>270</v>
      </c>
      <c r="CK5" s="55" t="s">
        <v>271</v>
      </c>
      <c r="CL5" s="55" t="s">
        <v>272</v>
      </c>
      <c r="CM5" s="55" t="s">
        <v>264</v>
      </c>
      <c r="CN5" s="55" t="s">
        <v>265</v>
      </c>
      <c r="CO5" s="55" t="s">
        <v>273</v>
      </c>
      <c r="CP5" s="55" t="s">
        <v>267</v>
      </c>
      <c r="CQ5" s="55" t="s">
        <v>196</v>
      </c>
      <c r="CR5" s="55" t="s">
        <v>76</v>
      </c>
      <c r="CS5" s="55" t="s">
        <v>274</v>
      </c>
      <c r="CT5" s="55" t="s">
        <v>275</v>
      </c>
      <c r="CU5" s="55" t="s">
        <v>76</v>
      </c>
      <c r="CV5" s="55" t="s">
        <v>274</v>
      </c>
      <c r="CW5" s="55" t="s">
        <v>276</v>
      </c>
      <c r="CX5" s="55" t="s">
        <v>277</v>
      </c>
      <c r="CY5" s="55" t="s">
        <v>278</v>
      </c>
      <c r="CZ5" s="55" t="s">
        <v>275</v>
      </c>
      <c r="DA5" s="55" t="s">
        <v>76</v>
      </c>
      <c r="DB5" s="55" t="s">
        <v>199</v>
      </c>
      <c r="DC5" s="55" t="s">
        <v>279</v>
      </c>
      <c r="DD5" s="55" t="s">
        <v>76</v>
      </c>
      <c r="DE5" s="55" t="s">
        <v>280</v>
      </c>
      <c r="DF5" s="55" t="s">
        <v>281</v>
      </c>
      <c r="DG5" s="55" t="s">
        <v>282</v>
      </c>
      <c r="DH5" s="55" t="s">
        <v>200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3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4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8249086.2</v>
      </c>
      <c r="F7" s="70" t="n">
        <v>6583066.2</v>
      </c>
      <c r="G7" s="70" t="n">
        <v>2054700</v>
      </c>
      <c r="H7" s="70" t="n">
        <v>774120</v>
      </c>
      <c r="I7" s="70" t="n">
        <v>84730</v>
      </c>
      <c r="J7" s="70" t="n">
        <v>0</v>
      </c>
      <c r="K7" s="70" t="n">
        <v>839871.6</v>
      </c>
      <c r="L7" s="70" t="n">
        <v>600069.12</v>
      </c>
      <c r="M7" s="70" t="n">
        <v>0</v>
      </c>
      <c r="N7" s="70" t="n">
        <v>320722.56</v>
      </c>
      <c r="O7" s="70" t="n">
        <v>0</v>
      </c>
      <c r="P7" s="70" t="n">
        <v>39338.4</v>
      </c>
      <c r="Q7" s="70" t="n">
        <v>649514.52</v>
      </c>
      <c r="R7" s="70" t="n">
        <v>0</v>
      </c>
      <c r="S7" s="70" t="n">
        <v>1220000</v>
      </c>
      <c r="T7" s="70" t="n">
        <v>1375800</v>
      </c>
      <c r="U7" s="70" t="n">
        <v>312000</v>
      </c>
      <c r="V7" s="70" t="n">
        <v>90000</v>
      </c>
      <c r="W7" s="70" t="n">
        <v>0</v>
      </c>
      <c r="X7" s="70" t="n">
        <v>0</v>
      </c>
      <c r="Y7" s="70" t="n">
        <v>20000</v>
      </c>
      <c r="Z7" s="70" t="n">
        <v>80000</v>
      </c>
      <c r="AA7" s="70" t="n">
        <v>100000</v>
      </c>
      <c r="AB7" s="70" t="n">
        <v>0</v>
      </c>
      <c r="AC7" s="70" t="n">
        <v>0</v>
      </c>
      <c r="AD7" s="70" t="n">
        <v>456000</v>
      </c>
      <c r="AE7" s="70" t="n">
        <v>0</v>
      </c>
      <c r="AF7" s="70" t="n">
        <v>0</v>
      </c>
      <c r="AG7" s="70" t="n">
        <v>0</v>
      </c>
      <c r="AH7" s="70" t="n">
        <v>50000</v>
      </c>
      <c r="AI7" s="70" t="n">
        <v>0</v>
      </c>
      <c r="AJ7" s="70" t="n">
        <v>62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205800</v>
      </c>
      <c r="AT7" s="70" t="n">
        <v>0</v>
      </c>
      <c r="AU7" s="70" t="n">
        <v>0</v>
      </c>
      <c r="AV7" s="70" t="n">
        <v>29022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89200</v>
      </c>
      <c r="BB7" s="70" t="n">
        <v>0</v>
      </c>
      <c r="BC7" s="70" t="n">
        <v>0</v>
      </c>
      <c r="BD7" s="70" t="n">
        <v>0</v>
      </c>
      <c r="BE7" s="70" t="n">
        <v>102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5</v>
      </c>
      <c r="E8" s="70" t="n">
        <f aca="false">SUM(F8,T8,AV8,BI8,BN8,CA8,CR8,CU8,DA8,DD8)</f>
        <v>630316.56</v>
      </c>
      <c r="F8" s="70" t="n">
        <v>630316.56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600069.12</v>
      </c>
      <c r="M8" s="70" t="n">
        <v>0</v>
      </c>
      <c r="N8" s="70" t="n">
        <v>0</v>
      </c>
      <c r="O8" s="70" t="n">
        <v>0</v>
      </c>
      <c r="P8" s="70" t="n">
        <v>30247.44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6</v>
      </c>
      <c r="E9" s="70" t="n">
        <f aca="false">SUM(F9,T9,AV9,BI9,BN9,CA9,CR9,CU9,DA9,DD9)</f>
        <v>600069.12</v>
      </c>
      <c r="F9" s="70" t="n">
        <v>600069.1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600069.1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600069.12</v>
      </c>
      <c r="F10" s="70" t="n">
        <v>600069.1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600069.1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7</v>
      </c>
      <c r="E11" s="70" t="n">
        <f aca="false">SUM(F11,T11,AV11,BI11,BN11,CA11,CR11,CU11,DA11,DD11)</f>
        <v>30247.44</v>
      </c>
      <c r="F11" s="70" t="n">
        <v>30247.4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30247.44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91</v>
      </c>
      <c r="C12" s="113" t="s">
        <v>91</v>
      </c>
      <c r="D12" s="114" t="s">
        <v>92</v>
      </c>
      <c r="E12" s="70" t="n">
        <f aca="false">SUM(F12,T12,AV12,BI12,BN12,CA12,CR12,CU12,DA12,DD12)</f>
        <v>30247.44</v>
      </c>
      <c r="F12" s="70" t="n">
        <v>30247.4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30247.44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8</v>
      </c>
      <c r="E13" s="70" t="n">
        <f aca="false">SUM(F13,T13,AV13,BI13,BN13,CA13,CR13,CU13,DA13,DD13)</f>
        <v>329813.52</v>
      </c>
      <c r="F13" s="70" t="n">
        <v>329813.5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320722.56</v>
      </c>
      <c r="O13" s="70" t="n">
        <v>0</v>
      </c>
      <c r="P13" s="70" t="n">
        <v>9090.96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89</v>
      </c>
      <c r="E14" s="70" t="n">
        <f aca="false">SUM(F14,T14,AV14,BI14,BN14,CA14,CR14,CU14,DA14,DD14)</f>
        <v>329813.52</v>
      </c>
      <c r="F14" s="70" t="n">
        <v>329813.5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320722.56</v>
      </c>
      <c r="O14" s="70" t="n">
        <v>0</v>
      </c>
      <c r="P14" s="70" t="n">
        <v>9090.96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3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158634.96</v>
      </c>
      <c r="F15" s="70" t="n">
        <v>158634.9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151355.52</v>
      </c>
      <c r="O15" s="70" t="n">
        <v>0</v>
      </c>
      <c r="P15" s="70" t="n">
        <v>7279.44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4</v>
      </c>
      <c r="C16" s="113" t="s">
        <v>97</v>
      </c>
      <c r="D16" s="114" t="s">
        <v>98</v>
      </c>
      <c r="E16" s="70" t="n">
        <f aca="false">SUM(F16,T16,AV16,BI16,BN16,CA16,CR16,CU16,DA16,DD16)</f>
        <v>171178.56</v>
      </c>
      <c r="F16" s="70" t="n">
        <v>171178.56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69367.04</v>
      </c>
      <c r="O16" s="70" t="n">
        <v>0</v>
      </c>
      <c r="P16" s="70" t="n">
        <v>1811.5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0</v>
      </c>
      <c r="E17" s="70" t="n">
        <f aca="false">SUM(F17,T17,AV17,BI17,BN17,CA17,CR17,CU17,DA17,DD17)</f>
        <v>6639441.6</v>
      </c>
      <c r="F17" s="70" t="n">
        <v>4973421.6</v>
      </c>
      <c r="G17" s="70" t="n">
        <v>2054700</v>
      </c>
      <c r="H17" s="70" t="n">
        <v>774120</v>
      </c>
      <c r="I17" s="70" t="n">
        <v>84730</v>
      </c>
      <c r="J17" s="70" t="n">
        <v>0</v>
      </c>
      <c r="K17" s="70" t="n">
        <v>839871.6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1220000</v>
      </c>
      <c r="T17" s="70" t="n">
        <v>1375800</v>
      </c>
      <c r="U17" s="70" t="n">
        <v>312000</v>
      </c>
      <c r="V17" s="70" t="n">
        <v>90000</v>
      </c>
      <c r="W17" s="70" t="n">
        <v>0</v>
      </c>
      <c r="X17" s="70" t="n">
        <v>0</v>
      </c>
      <c r="Y17" s="70" t="n">
        <v>20000</v>
      </c>
      <c r="Z17" s="70" t="n">
        <v>80000</v>
      </c>
      <c r="AA17" s="70" t="n">
        <v>100000</v>
      </c>
      <c r="AB17" s="70" t="n">
        <v>0</v>
      </c>
      <c r="AC17" s="70" t="n">
        <v>0</v>
      </c>
      <c r="AD17" s="70" t="n">
        <v>456000</v>
      </c>
      <c r="AE17" s="70" t="n">
        <v>0</v>
      </c>
      <c r="AF17" s="70" t="n">
        <v>0</v>
      </c>
      <c r="AG17" s="70" t="n">
        <v>0</v>
      </c>
      <c r="AH17" s="70" t="n">
        <v>50000</v>
      </c>
      <c r="AI17" s="70" t="n">
        <v>0</v>
      </c>
      <c r="AJ17" s="70" t="n">
        <v>6200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205800</v>
      </c>
      <c r="AT17" s="70" t="n">
        <v>0</v>
      </c>
      <c r="AU17" s="70" t="n">
        <v>0</v>
      </c>
      <c r="AV17" s="70" t="n">
        <v>29022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289200</v>
      </c>
      <c r="BB17" s="70" t="n">
        <v>0</v>
      </c>
      <c r="BC17" s="70" t="n">
        <v>0</v>
      </c>
      <c r="BD17" s="70" t="n">
        <v>0</v>
      </c>
      <c r="BE17" s="70" t="n">
        <v>102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1</v>
      </c>
      <c r="E18" s="70" t="n">
        <f aca="false">SUM(F18,T18,AV18,BI18,BN18,CA18,CR18,CU18,DA18,DD18)</f>
        <v>6639441.6</v>
      </c>
      <c r="F18" s="70" t="n">
        <v>4973421.6</v>
      </c>
      <c r="G18" s="70" t="n">
        <v>2054700</v>
      </c>
      <c r="H18" s="70" t="n">
        <v>774120</v>
      </c>
      <c r="I18" s="70" t="n">
        <v>84730</v>
      </c>
      <c r="J18" s="70" t="n">
        <v>0</v>
      </c>
      <c r="K18" s="70" t="n">
        <v>839871.6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1220000</v>
      </c>
      <c r="T18" s="70" t="n">
        <v>1375800</v>
      </c>
      <c r="U18" s="70" t="n">
        <v>312000</v>
      </c>
      <c r="V18" s="70" t="n">
        <v>90000</v>
      </c>
      <c r="W18" s="70" t="n">
        <v>0</v>
      </c>
      <c r="X18" s="70" t="n">
        <v>0</v>
      </c>
      <c r="Y18" s="70" t="n">
        <v>20000</v>
      </c>
      <c r="Z18" s="70" t="n">
        <v>80000</v>
      </c>
      <c r="AA18" s="70" t="n">
        <v>100000</v>
      </c>
      <c r="AB18" s="70" t="n">
        <v>0</v>
      </c>
      <c r="AC18" s="70" t="n">
        <v>0</v>
      </c>
      <c r="AD18" s="70" t="n">
        <v>456000</v>
      </c>
      <c r="AE18" s="70" t="n">
        <v>0</v>
      </c>
      <c r="AF18" s="70" t="n">
        <v>0</v>
      </c>
      <c r="AG18" s="70" t="n">
        <v>0</v>
      </c>
      <c r="AH18" s="70" t="n">
        <v>50000</v>
      </c>
      <c r="AI18" s="70" t="n">
        <v>0</v>
      </c>
      <c r="AJ18" s="70" t="n">
        <v>6200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205800</v>
      </c>
      <c r="AT18" s="70" t="n">
        <v>0</v>
      </c>
      <c r="AU18" s="70" t="n">
        <v>0</v>
      </c>
      <c r="AV18" s="70" t="n">
        <v>29022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289200</v>
      </c>
      <c r="BB18" s="70" t="n">
        <v>0</v>
      </c>
      <c r="BC18" s="70" t="n">
        <v>0</v>
      </c>
      <c r="BD18" s="70" t="n">
        <v>0</v>
      </c>
      <c r="BE18" s="70" t="n">
        <v>102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9</v>
      </c>
      <c r="B19" s="113" t="s">
        <v>95</v>
      </c>
      <c r="C19" s="113" t="s">
        <v>95</v>
      </c>
      <c r="D19" s="114" t="s">
        <v>100</v>
      </c>
      <c r="E19" s="70" t="n">
        <f aca="false">SUM(F19,T19,AV19,BI19,BN19,CA19,CR19,CU19,DA19,DD19)</f>
        <v>4724010</v>
      </c>
      <c r="F19" s="70" t="n">
        <v>3057990</v>
      </c>
      <c r="G19" s="70" t="n">
        <v>1016760</v>
      </c>
      <c r="H19" s="70" t="n">
        <v>736500</v>
      </c>
      <c r="I19" s="70" t="n">
        <v>8473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1220000</v>
      </c>
      <c r="T19" s="70" t="n">
        <v>1375800</v>
      </c>
      <c r="U19" s="70" t="n">
        <v>312000</v>
      </c>
      <c r="V19" s="70" t="n">
        <v>90000</v>
      </c>
      <c r="W19" s="70" t="n">
        <v>0</v>
      </c>
      <c r="X19" s="70" t="n">
        <v>0</v>
      </c>
      <c r="Y19" s="70" t="n">
        <v>20000</v>
      </c>
      <c r="Z19" s="70" t="n">
        <v>80000</v>
      </c>
      <c r="AA19" s="70" t="n">
        <v>100000</v>
      </c>
      <c r="AB19" s="70" t="n">
        <v>0</v>
      </c>
      <c r="AC19" s="70" t="n">
        <v>0</v>
      </c>
      <c r="AD19" s="70" t="n">
        <v>456000</v>
      </c>
      <c r="AE19" s="70" t="n">
        <v>0</v>
      </c>
      <c r="AF19" s="70" t="n">
        <v>0</v>
      </c>
      <c r="AG19" s="70" t="n">
        <v>0</v>
      </c>
      <c r="AH19" s="70" t="n">
        <v>50000</v>
      </c>
      <c r="AI19" s="70" t="n">
        <v>0</v>
      </c>
      <c r="AJ19" s="70" t="n">
        <v>6200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205800</v>
      </c>
      <c r="AT19" s="70" t="n">
        <v>0</v>
      </c>
      <c r="AU19" s="70" t="n">
        <v>0</v>
      </c>
      <c r="AV19" s="70" t="n">
        <v>29022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289200</v>
      </c>
      <c r="BB19" s="70" t="n">
        <v>0</v>
      </c>
      <c r="BC19" s="70" t="n">
        <v>0</v>
      </c>
      <c r="BD19" s="70" t="n">
        <v>0</v>
      </c>
      <c r="BE19" s="70" t="n">
        <v>102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9</v>
      </c>
      <c r="B20" s="113" t="s">
        <v>95</v>
      </c>
      <c r="C20" s="113" t="s">
        <v>101</v>
      </c>
      <c r="D20" s="114" t="s">
        <v>102</v>
      </c>
      <c r="E20" s="70" t="n">
        <f aca="false">SUM(F20,T20,AV20,BI20,BN20,CA20,CR20,CU20,DA20,DD20)</f>
        <v>1915431.6</v>
      </c>
      <c r="F20" s="70" t="n">
        <v>1915431.6</v>
      </c>
      <c r="G20" s="70" t="n">
        <v>1037940</v>
      </c>
      <c r="H20" s="70" t="n">
        <v>37620</v>
      </c>
      <c r="I20" s="70" t="n">
        <v>0</v>
      </c>
      <c r="J20" s="70" t="n">
        <v>0</v>
      </c>
      <c r="K20" s="70" t="n">
        <v>839871.6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2</v>
      </c>
      <c r="E21" s="70" t="n">
        <f aca="false">SUM(F21,T21,AV21,BI21,BN21,CA21,CR21,CU21,DA21,DD21)</f>
        <v>649514.52</v>
      </c>
      <c r="F21" s="70" t="n">
        <v>649514.5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649514.5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3</v>
      </c>
      <c r="E22" s="70" t="n">
        <f aca="false">SUM(F22,T22,AV22,BI22,BN22,CA22,CR22,CU22,DA22,DD22)</f>
        <v>649514.52</v>
      </c>
      <c r="F22" s="70" t="n">
        <v>649514.5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649514.5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3</v>
      </c>
      <c r="B23" s="113" t="s">
        <v>97</v>
      </c>
      <c r="C23" s="113" t="s">
        <v>95</v>
      </c>
      <c r="D23" s="114" t="s">
        <v>104</v>
      </c>
      <c r="E23" s="70" t="n">
        <f aca="false">SUM(F23,T23,AV23,BI23,BN23,CA23,CR23,CU23,DA23,DD23)</f>
        <v>649514.52</v>
      </c>
      <c r="F23" s="70" t="n">
        <v>649514.5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649514.5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6</v>
      </c>
      <c r="B4" s="120"/>
      <c r="C4" s="120"/>
      <c r="D4" s="120"/>
      <c r="E4" s="56" t="s">
        <v>10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1</v>
      </c>
      <c r="E5" s="59" t="s">
        <v>60</v>
      </c>
      <c r="F5" s="122" t="s">
        <v>297</v>
      </c>
      <c r="G5" s="123" t="s">
        <v>298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7933086.2</v>
      </c>
      <c r="F7" s="69" t="n">
        <v>6873286.2</v>
      </c>
      <c r="G7" s="70" t="n">
        <v>105980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7933086.2</v>
      </c>
      <c r="F8" s="69" t="n">
        <v>6873286.2</v>
      </c>
      <c r="G8" s="70" t="n">
        <v>105980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7933086.2</v>
      </c>
      <c r="F9" s="69" t="n">
        <v>6873286.2</v>
      </c>
      <c r="G9" s="70" t="n">
        <v>1059800</v>
      </c>
    </row>
    <row r="10" customFormat="false" ht="20.1" hidden="false" customHeight="true" outlineLevel="0" collapsed="false">
      <c r="A10" s="67" t="s">
        <v>299</v>
      </c>
      <c r="B10" s="113"/>
      <c r="C10" s="124"/>
      <c r="D10" s="68" t="s">
        <v>300</v>
      </c>
      <c r="E10" s="69" t="n">
        <v>6583066.2</v>
      </c>
      <c r="F10" s="69" t="n">
        <v>6583066.2</v>
      </c>
      <c r="G10" s="70" t="n">
        <v>0</v>
      </c>
    </row>
    <row r="11" customFormat="false" ht="20.1" hidden="false" customHeight="true" outlineLevel="0" collapsed="false">
      <c r="A11" s="67" t="s">
        <v>301</v>
      </c>
      <c r="B11" s="113" t="s">
        <v>95</v>
      </c>
      <c r="C11" s="124" t="s">
        <v>89</v>
      </c>
      <c r="D11" s="68" t="s">
        <v>302</v>
      </c>
      <c r="E11" s="69" t="n">
        <v>2054700</v>
      </c>
      <c r="F11" s="69" t="n">
        <v>2054700</v>
      </c>
      <c r="G11" s="70" t="n">
        <v>0</v>
      </c>
    </row>
    <row r="12" customFormat="false" ht="20.1" hidden="false" customHeight="true" outlineLevel="0" collapsed="false">
      <c r="A12" s="67" t="s">
        <v>301</v>
      </c>
      <c r="B12" s="113" t="s">
        <v>97</v>
      </c>
      <c r="C12" s="124" t="s">
        <v>89</v>
      </c>
      <c r="D12" s="68" t="s">
        <v>303</v>
      </c>
      <c r="E12" s="69" t="n">
        <v>774120</v>
      </c>
      <c r="F12" s="69" t="n">
        <v>774120</v>
      </c>
      <c r="G12" s="70" t="n">
        <v>0</v>
      </c>
    </row>
    <row r="13" customFormat="false" ht="20.1" hidden="false" customHeight="true" outlineLevel="0" collapsed="false">
      <c r="A13" s="67" t="s">
        <v>301</v>
      </c>
      <c r="B13" s="113" t="s">
        <v>170</v>
      </c>
      <c r="C13" s="124" t="s">
        <v>89</v>
      </c>
      <c r="D13" s="68" t="s">
        <v>304</v>
      </c>
      <c r="E13" s="69" t="n">
        <v>84730</v>
      </c>
      <c r="F13" s="69" t="n">
        <v>84730</v>
      </c>
      <c r="G13" s="70" t="n">
        <v>0</v>
      </c>
    </row>
    <row r="14" customFormat="false" ht="20.1" hidden="false" customHeight="true" outlineLevel="0" collapsed="false">
      <c r="A14" s="67" t="s">
        <v>301</v>
      </c>
      <c r="B14" s="113" t="s">
        <v>305</v>
      </c>
      <c r="C14" s="124" t="s">
        <v>89</v>
      </c>
      <c r="D14" s="68" t="s">
        <v>306</v>
      </c>
      <c r="E14" s="69" t="n">
        <v>839871.6</v>
      </c>
      <c r="F14" s="69" t="n">
        <v>839871.6</v>
      </c>
      <c r="G14" s="70" t="n">
        <v>0</v>
      </c>
    </row>
    <row r="15" customFormat="false" ht="20.1" hidden="false" customHeight="true" outlineLevel="0" collapsed="false">
      <c r="A15" s="67" t="s">
        <v>301</v>
      </c>
      <c r="B15" s="113" t="s">
        <v>307</v>
      </c>
      <c r="C15" s="124" t="s">
        <v>89</v>
      </c>
      <c r="D15" s="68" t="s">
        <v>308</v>
      </c>
      <c r="E15" s="69" t="n">
        <v>600069.12</v>
      </c>
      <c r="F15" s="69" t="n">
        <v>600069.12</v>
      </c>
      <c r="G15" s="70" t="n">
        <v>0</v>
      </c>
    </row>
    <row r="16" customFormat="false" ht="20.1" hidden="false" customHeight="true" outlineLevel="0" collapsed="false">
      <c r="A16" s="67" t="s">
        <v>301</v>
      </c>
      <c r="B16" s="113" t="s">
        <v>309</v>
      </c>
      <c r="C16" s="124" t="s">
        <v>89</v>
      </c>
      <c r="D16" s="68" t="s">
        <v>310</v>
      </c>
      <c r="E16" s="69" t="n">
        <v>320722.56</v>
      </c>
      <c r="F16" s="69" t="n">
        <v>320722.56</v>
      </c>
      <c r="G16" s="70" t="n">
        <v>0</v>
      </c>
    </row>
    <row r="17" customFormat="false" ht="20.1" hidden="false" customHeight="true" outlineLevel="0" collapsed="false">
      <c r="A17" s="67" t="s">
        <v>301</v>
      </c>
      <c r="B17" s="113" t="s">
        <v>311</v>
      </c>
      <c r="C17" s="124" t="s">
        <v>89</v>
      </c>
      <c r="D17" s="68" t="s">
        <v>312</v>
      </c>
      <c r="E17" s="69" t="n">
        <v>39338.4</v>
      </c>
      <c r="F17" s="69" t="n">
        <v>39338.4</v>
      </c>
      <c r="G17" s="70" t="n">
        <v>0</v>
      </c>
    </row>
    <row r="18" customFormat="false" ht="20.1" hidden="false" customHeight="true" outlineLevel="0" collapsed="false">
      <c r="A18" s="67" t="s">
        <v>301</v>
      </c>
      <c r="B18" s="113" t="s">
        <v>313</v>
      </c>
      <c r="C18" s="124" t="s">
        <v>89</v>
      </c>
      <c r="D18" s="68" t="s">
        <v>171</v>
      </c>
      <c r="E18" s="69" t="n">
        <v>649514.52</v>
      </c>
      <c r="F18" s="69" t="n">
        <v>649514.52</v>
      </c>
      <c r="G18" s="70" t="n">
        <v>0</v>
      </c>
    </row>
    <row r="19" customFormat="false" ht="20.1" hidden="false" customHeight="true" outlineLevel="0" collapsed="false">
      <c r="A19" s="67" t="s">
        <v>301</v>
      </c>
      <c r="B19" s="113" t="s">
        <v>91</v>
      </c>
      <c r="C19" s="124" t="s">
        <v>89</v>
      </c>
      <c r="D19" s="68" t="s">
        <v>172</v>
      </c>
      <c r="E19" s="69" t="n">
        <v>1220000</v>
      </c>
      <c r="F19" s="69" t="n">
        <v>1220000</v>
      </c>
      <c r="G19" s="70" t="n">
        <v>0</v>
      </c>
    </row>
    <row r="20" customFormat="false" ht="20.1" hidden="false" customHeight="true" outlineLevel="0" collapsed="false">
      <c r="A20" s="67" t="s">
        <v>314</v>
      </c>
      <c r="B20" s="113"/>
      <c r="C20" s="124"/>
      <c r="D20" s="68" t="s">
        <v>315</v>
      </c>
      <c r="E20" s="69" t="n">
        <v>1059800</v>
      </c>
      <c r="F20" s="69" t="n">
        <v>0</v>
      </c>
      <c r="G20" s="70" t="n">
        <v>1059800</v>
      </c>
    </row>
    <row r="21" customFormat="false" ht="20.1" hidden="false" customHeight="true" outlineLevel="0" collapsed="false">
      <c r="A21" s="67" t="s">
        <v>316</v>
      </c>
      <c r="B21" s="113" t="s">
        <v>95</v>
      </c>
      <c r="C21" s="124" t="s">
        <v>89</v>
      </c>
      <c r="D21" s="68" t="s">
        <v>317</v>
      </c>
      <c r="E21" s="69" t="n">
        <v>212000</v>
      </c>
      <c r="F21" s="69" t="n">
        <v>0</v>
      </c>
      <c r="G21" s="70" t="n">
        <v>212000</v>
      </c>
    </row>
    <row r="22" customFormat="false" ht="20.1" hidden="false" customHeight="true" outlineLevel="0" collapsed="false">
      <c r="A22" s="67" t="s">
        <v>316</v>
      </c>
      <c r="B22" s="113" t="s">
        <v>97</v>
      </c>
      <c r="C22" s="124" t="s">
        <v>89</v>
      </c>
      <c r="D22" s="68" t="s">
        <v>318</v>
      </c>
      <c r="E22" s="69" t="n">
        <v>90000</v>
      </c>
      <c r="F22" s="69" t="n">
        <v>0</v>
      </c>
      <c r="G22" s="70" t="n">
        <v>90000</v>
      </c>
    </row>
    <row r="23" customFormat="false" ht="20.1" hidden="false" customHeight="true" outlineLevel="0" collapsed="false">
      <c r="A23" s="67" t="s">
        <v>316</v>
      </c>
      <c r="B23" s="113" t="s">
        <v>88</v>
      </c>
      <c r="C23" s="124" t="s">
        <v>89</v>
      </c>
      <c r="D23" s="68" t="s">
        <v>319</v>
      </c>
      <c r="E23" s="69" t="n">
        <v>20000</v>
      </c>
      <c r="F23" s="69" t="n">
        <v>0</v>
      </c>
      <c r="G23" s="70" t="n">
        <v>20000</v>
      </c>
    </row>
    <row r="24" customFormat="false" ht="20.1" hidden="false" customHeight="true" outlineLevel="0" collapsed="false">
      <c r="A24" s="67" t="s">
        <v>316</v>
      </c>
      <c r="B24" s="113" t="s">
        <v>178</v>
      </c>
      <c r="C24" s="124" t="s">
        <v>89</v>
      </c>
      <c r="D24" s="68" t="s">
        <v>320</v>
      </c>
      <c r="E24" s="69" t="n">
        <v>80000</v>
      </c>
      <c r="F24" s="69" t="n">
        <v>0</v>
      </c>
      <c r="G24" s="70" t="n">
        <v>80000</v>
      </c>
    </row>
    <row r="25" customFormat="false" ht="20.1" hidden="false" customHeight="true" outlineLevel="0" collapsed="false">
      <c r="A25" s="67" t="s">
        <v>316</v>
      </c>
      <c r="B25" s="113" t="s">
        <v>305</v>
      </c>
      <c r="C25" s="124" t="s">
        <v>89</v>
      </c>
      <c r="D25" s="68" t="s">
        <v>321</v>
      </c>
      <c r="E25" s="69" t="n">
        <v>100000</v>
      </c>
      <c r="F25" s="69" t="n">
        <v>0</v>
      </c>
      <c r="G25" s="70" t="n">
        <v>100000</v>
      </c>
    </row>
    <row r="26" customFormat="false" ht="20.1" hidden="false" customHeight="true" outlineLevel="0" collapsed="false">
      <c r="A26" s="67" t="s">
        <v>316</v>
      </c>
      <c r="B26" s="113" t="s">
        <v>94</v>
      </c>
      <c r="C26" s="124" t="s">
        <v>89</v>
      </c>
      <c r="D26" s="68" t="s">
        <v>322</v>
      </c>
      <c r="E26" s="69" t="n">
        <v>240000</v>
      </c>
      <c r="F26" s="69" t="n">
        <v>0</v>
      </c>
      <c r="G26" s="70" t="n">
        <v>240000</v>
      </c>
    </row>
    <row r="27" customFormat="false" ht="20.1" hidden="false" customHeight="true" outlineLevel="0" collapsed="false">
      <c r="A27" s="67" t="s">
        <v>316</v>
      </c>
      <c r="B27" s="113" t="s">
        <v>323</v>
      </c>
      <c r="C27" s="124" t="s">
        <v>89</v>
      </c>
      <c r="D27" s="68" t="s">
        <v>177</v>
      </c>
      <c r="E27" s="69" t="n">
        <v>50000</v>
      </c>
      <c r="F27" s="69" t="n">
        <v>0</v>
      </c>
      <c r="G27" s="70" t="n">
        <v>50000</v>
      </c>
    </row>
    <row r="28" customFormat="false" ht="20.1" hidden="false" customHeight="true" outlineLevel="0" collapsed="false">
      <c r="A28" s="67" t="s">
        <v>316</v>
      </c>
      <c r="B28" s="113" t="s">
        <v>324</v>
      </c>
      <c r="C28" s="124" t="s">
        <v>89</v>
      </c>
      <c r="D28" s="68" t="s">
        <v>179</v>
      </c>
      <c r="E28" s="69" t="n">
        <v>62000</v>
      </c>
      <c r="F28" s="69" t="n">
        <v>0</v>
      </c>
      <c r="G28" s="70" t="n">
        <v>62000</v>
      </c>
    </row>
    <row r="29" customFormat="false" ht="20.1" hidden="false" customHeight="true" outlineLevel="0" collapsed="false">
      <c r="A29" s="67" t="s">
        <v>316</v>
      </c>
      <c r="B29" s="113" t="s">
        <v>325</v>
      </c>
      <c r="C29" s="124" t="s">
        <v>89</v>
      </c>
      <c r="D29" s="68" t="s">
        <v>326</v>
      </c>
      <c r="E29" s="69" t="n">
        <v>205800</v>
      </c>
      <c r="F29" s="69" t="n">
        <v>0</v>
      </c>
      <c r="G29" s="70" t="n">
        <v>205800</v>
      </c>
    </row>
    <row r="30" customFormat="false" ht="20.1" hidden="false" customHeight="true" outlineLevel="0" collapsed="false">
      <c r="A30" s="67" t="s">
        <v>327</v>
      </c>
      <c r="B30" s="113"/>
      <c r="C30" s="124"/>
      <c r="D30" s="68" t="s">
        <v>328</v>
      </c>
      <c r="E30" s="69" t="n">
        <v>290220</v>
      </c>
      <c r="F30" s="69" t="n">
        <v>290220</v>
      </c>
      <c r="G30" s="70" t="n">
        <v>0</v>
      </c>
    </row>
    <row r="31" customFormat="false" ht="20.1" hidden="false" customHeight="true" outlineLevel="0" collapsed="false">
      <c r="A31" s="67" t="s">
        <v>329</v>
      </c>
      <c r="B31" s="113" t="s">
        <v>88</v>
      </c>
      <c r="C31" s="124" t="s">
        <v>89</v>
      </c>
      <c r="D31" s="68" t="s">
        <v>330</v>
      </c>
      <c r="E31" s="69" t="n">
        <v>289200</v>
      </c>
      <c r="F31" s="69" t="n">
        <v>289200</v>
      </c>
      <c r="G31" s="70" t="n">
        <v>0</v>
      </c>
    </row>
    <row r="32" customFormat="false" ht="20.1" hidden="false" customHeight="true" outlineLevel="0" collapsed="false">
      <c r="A32" s="67" t="s">
        <v>329</v>
      </c>
      <c r="B32" s="113" t="s">
        <v>331</v>
      </c>
      <c r="C32" s="124" t="s">
        <v>89</v>
      </c>
      <c r="D32" s="68" t="s">
        <v>332</v>
      </c>
      <c r="E32" s="69" t="n">
        <v>1020</v>
      </c>
      <c r="F32" s="69" t="n">
        <v>1020</v>
      </c>
      <c r="G32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35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316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84</v>
      </c>
      <c r="F7" s="70" t="n">
        <v>316000</v>
      </c>
    </row>
    <row r="8" customFormat="false" ht="20.1" hidden="false" customHeight="true" outlineLevel="0" collapsed="false">
      <c r="A8" s="113"/>
      <c r="B8" s="113"/>
      <c r="C8" s="113"/>
      <c r="D8" s="128" t="s">
        <v>85</v>
      </c>
      <c r="E8" s="129" t="s">
        <v>86</v>
      </c>
      <c r="F8" s="70" t="n">
        <v>316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00</v>
      </c>
      <c r="F9" s="70" t="n">
        <v>316000</v>
      </c>
    </row>
    <row r="10" customFormat="false" ht="20.1" hidden="false" customHeight="true" outlineLevel="0" collapsed="false">
      <c r="A10" s="113" t="s">
        <v>99</v>
      </c>
      <c r="B10" s="113" t="s">
        <v>95</v>
      </c>
      <c r="C10" s="113" t="s">
        <v>95</v>
      </c>
      <c r="D10" s="128" t="s">
        <v>89</v>
      </c>
      <c r="E10" s="129" t="s">
        <v>336</v>
      </c>
      <c r="F10" s="70" t="n">
        <v>66000</v>
      </c>
    </row>
    <row r="11" customFormat="false" ht="20.1" hidden="false" customHeight="true" outlineLevel="0" collapsed="false">
      <c r="A11" s="113" t="s">
        <v>99</v>
      </c>
      <c r="B11" s="113" t="s">
        <v>95</v>
      </c>
      <c r="C11" s="113" t="s">
        <v>95</v>
      </c>
      <c r="D11" s="128" t="s">
        <v>89</v>
      </c>
      <c r="E11" s="129" t="s">
        <v>337</v>
      </c>
      <c r="F11" s="70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35:17Z</dcterms:created>
  <dc:creator/>
  <dc:description/>
  <dc:language>en-US</dc:language>
  <cp:lastModifiedBy>AOC</cp:lastModifiedBy>
  <dcterms:modified xsi:type="dcterms:W3CDTF">2022-09-23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C8E60DB094588BF3EC1D47AF2387F</vt:lpwstr>
  </property>
  <property fmtid="{D5CDD505-2E9C-101B-9397-08002B2CF9AE}" pid="3" name="KSOProductBuildVer">
    <vt:lpwstr>2052-11.1.0.12358</vt:lpwstr>
  </property>
</Properties>
</file>