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3</definedName>
    <definedName function="false" hidden="false" localSheetId="7" name="Print_Area" vbProcedure="false">'3-1'!$A$1:$G$38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24">
  <si>
    <t xml:space="preserve">四川省广元市昭化区综合行政执法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四川省广元市昭化区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综合行政执法局</t>
  </si>
  <si>
    <t xml:space="preserve">366301</t>
  </si>
  <si>
    <t xml:space="preserve">  区综合行政执法局</t>
  </si>
  <si>
    <t xml:space="preserve">208</t>
  </si>
  <si>
    <t xml:space="preserve">05</t>
  </si>
  <si>
    <t xml:space="preserve">  366301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    行政运行</t>
  </si>
  <si>
    <t xml:space="preserve">03</t>
  </si>
  <si>
    <t xml:space="preserve">    机关服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单位名称：四川省广元市昭化区综合行政执法局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9</t>
  </si>
  <si>
    <t xml:space="preserve">      物业管理费</t>
  </si>
  <si>
    <t xml:space="preserve">      差旅费</t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办案经费及“五乱”治理专项资金</t>
  </si>
  <si>
    <t xml:space="preserve">治理城市“五乱”，对所有的车辆乱停乱放，垃圾乱扔，广告乱贴的现象进行整治，从而达到全国卫生城市标准。</t>
  </si>
  <si>
    <t xml:space="preserve">城市生活垃圾无害化处理率的达标情况</t>
  </si>
  <si>
    <r>
      <rPr>
        <sz val="10"/>
        <rFont val="Noto Sans"/>
        <family val="2"/>
      </rPr>
      <t xml:space="preserve">城市生活垃圾无害化处置率达到≥</t>
    </r>
    <r>
      <rPr>
        <sz val="10"/>
        <rFont val="宋体"/>
        <family val="0"/>
        <charset val="134"/>
      </rPr>
      <t xml:space="preserve">80%</t>
    </r>
  </si>
  <si>
    <t xml:space="preserve">农村生活垃圾有效处理率</t>
  </si>
  <si>
    <r>
      <rPr>
        <sz val="10"/>
        <rFont val="Noto Sans"/>
        <family val="2"/>
      </rPr>
      <t xml:space="preserve">农村生活垃圾有效处理率≥</t>
    </r>
    <r>
      <rPr>
        <sz val="10"/>
        <rFont val="宋体"/>
        <family val="0"/>
        <charset val="134"/>
      </rPr>
      <t xml:space="preserve">50%</t>
    </r>
  </si>
  <si>
    <t xml:space="preserve">群众满意度指标</t>
  </si>
  <si>
    <t xml:space="preserve">≥80%</t>
  </si>
  <si>
    <t xml:space="preserve">  </t>
  </si>
  <si>
    <r>
      <rPr>
        <sz val="10"/>
        <rFont val="Noto Sans"/>
        <family val="2"/>
      </rPr>
      <t xml:space="preserve">垃圾处理设施工程质量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垃圾处理工程质量达标率达到≥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城市、农村生活垃圾的处理率达到≥</t>
    </r>
    <r>
      <rPr>
        <sz val="10"/>
        <rFont val="宋体"/>
        <family val="0"/>
        <charset val="134"/>
      </rPr>
      <t xml:space="preserve">80%</t>
    </r>
  </si>
  <si>
    <t xml:space="preserve">  城市“四害”消杀经费</t>
  </si>
  <si>
    <t xml:space="preserve">对昭化区城区公共区域进行消杀，对大街小巷进行清理，“消杀四害，给人民群众营造一个安心，舒适的生活环境。</t>
  </si>
  <si>
    <t xml:space="preserve">时效指标</t>
  </si>
  <si>
    <r>
      <rPr>
        <sz val="10"/>
        <rFont val="Noto Sans"/>
        <family val="2"/>
      </rPr>
      <t xml:space="preserve">合同年度内集中开展统一性、集中性除“四害”工作三次，日常消杀达到国家标准。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上旬完成第一次消杀“四害”工作，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旬完成第二次消杀工作，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下旬完成第三次消杀工作。</t>
    </r>
  </si>
  <si>
    <t xml:space="preserve">指导项目建设</t>
  </si>
  <si>
    <t xml:space="preserve">项目建成后，将对我区经济社会发展起到极大的推动和带动作用，将提高人民的生活水平。</t>
  </si>
  <si>
    <t xml:space="preserve">服务对象满意度指标</t>
  </si>
  <si>
    <t xml:space="preserve">≥100%</t>
  </si>
  <si>
    <t xml:space="preserve">达到的预期效果</t>
  </si>
  <si>
    <t xml:space="preserve">在全年的消杀中，做到每个大街小巷都是干干净净，整整洁洁。</t>
  </si>
  <si>
    <t xml:space="preserve">将极大降低“四害”危害率，提高居民生活水平。</t>
  </si>
  <si>
    <r>
      <rPr>
        <sz val="10"/>
        <rFont val="Noto Sans"/>
        <family val="2"/>
      </rPr>
      <t xml:space="preserve">需要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争取经费：消杀服务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消杀药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四害”消杀经费</t>
    </r>
  </si>
  <si>
    <r>
      <rPr>
        <sz val="10"/>
        <rFont val="Noto Sans"/>
        <family val="2"/>
      </rPr>
      <t xml:space="preserve">用于昭化区城区公共区域消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对汽车客运站，农贸市场等公共场所进行消杀。</t>
    </r>
  </si>
  <si>
    <t xml:space="preserve">  城乡环境综合治理经费</t>
  </si>
  <si>
    <r>
      <rPr>
        <sz val="10"/>
        <rFont val="Noto Sans"/>
        <family val="2"/>
      </rPr>
      <t xml:space="preserve">乡镇城乡环境治理整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全区所有的部门，乡镇街道进行环境卫生整治，放置垃圾桶，修建垃圾房等。</t>
    </r>
  </si>
  <si>
    <t xml:space="preserve">控制成本</t>
  </si>
  <si>
    <r>
      <rPr>
        <sz val="10"/>
        <rFont val="Noto Sans"/>
        <family val="2"/>
      </rPr>
      <t xml:space="preserve">拟将成本控制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内，并且将该资金的效益发挥到最大化</t>
    </r>
  </si>
  <si>
    <t xml:space="preserve">农村生活垃圾处理措施的延续性</t>
  </si>
  <si>
    <t xml:space="preserve">长期有效开展</t>
  </si>
  <si>
    <t xml:space="preserve">≥90%</t>
  </si>
  <si>
    <r>
      <rPr>
        <sz val="10"/>
        <rFont val="Noto Sans"/>
        <family val="2"/>
      </rPr>
      <t xml:space="preserve">垃圾无害化处理覆盖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农村生活垃圾无害化覆盖率≥</t>
    </r>
    <r>
      <rPr>
        <sz val="10"/>
        <rFont val="宋体"/>
        <family val="0"/>
        <charset val="134"/>
      </rPr>
      <t xml:space="preserve">50%</t>
    </r>
  </si>
  <si>
    <t xml:space="preserve">社会效益</t>
  </si>
  <si>
    <r>
      <rPr>
        <sz val="10"/>
        <rFont val="Noto Sans"/>
        <family val="2"/>
      </rPr>
      <t xml:space="preserve">环境整治的社会效益达到≥</t>
    </r>
    <r>
      <rPr>
        <sz val="10"/>
        <rFont val="宋体"/>
        <family val="0"/>
        <charset val="134"/>
      </rPr>
      <t xml:space="preserve">90%</t>
    </r>
  </si>
  <si>
    <t xml:space="preserve">达到的效果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该资金将用于改善环境，达到全区的街道，公共区域做到看不见乱扔乱丢现象，垃圾的处理率，做到清洁处理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农村环境有效治理率≥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项目按期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农村垃圾治理达标率≥</t>
    </r>
    <r>
      <rPr>
        <sz val="10"/>
        <rFont val="宋体"/>
        <family val="0"/>
        <charset val="134"/>
      </rPr>
      <t xml:space="preserve">50%</t>
    </r>
  </si>
  <si>
    <t xml:space="preserve">经济效益</t>
  </si>
  <si>
    <t xml:space="preserve">使农村的环境达到青山绿水，就是金山银山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112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7</v>
      </c>
      <c r="B4" s="48" t="s">
        <v>348</v>
      </c>
      <c r="C4" s="114" t="s">
        <v>34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22</v>
      </c>
      <c r="E5" s="114" t="s">
        <v>350</v>
      </c>
      <c r="F5" s="114"/>
      <c r="G5" s="114"/>
      <c r="H5" s="125" t="s">
        <v>227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1</v>
      </c>
      <c r="G6" s="55" t="s">
        <v>352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00000</v>
      </c>
      <c r="D7" s="63" t="n">
        <v>0</v>
      </c>
      <c r="E7" s="63" t="n">
        <f aca="false">SUM(F7,G7)</f>
        <v>70000</v>
      </c>
      <c r="F7" s="63" t="n">
        <v>0</v>
      </c>
      <c r="G7" s="64" t="n">
        <v>70000</v>
      </c>
      <c r="H7" s="66" t="n">
        <v>30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100000</v>
      </c>
      <c r="D8" s="63" t="n">
        <v>0</v>
      </c>
      <c r="E8" s="63" t="n">
        <f aca="false">SUM(F8,G8)</f>
        <v>70000</v>
      </c>
      <c r="F8" s="63" t="n">
        <v>0</v>
      </c>
      <c r="G8" s="64" t="n">
        <v>70000</v>
      </c>
      <c r="H8" s="66" t="n">
        <v>30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100000</v>
      </c>
      <c r="D9" s="63" t="n">
        <v>0</v>
      </c>
      <c r="E9" s="63" t="n">
        <f aca="false">SUM(F9,G9)</f>
        <v>70000</v>
      </c>
      <c r="F9" s="63" t="n">
        <v>0</v>
      </c>
      <c r="G9" s="64" t="n">
        <v>70000</v>
      </c>
      <c r="H9" s="66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112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5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9</v>
      </c>
      <c r="F5" s="53" t="s">
        <v>58</v>
      </c>
      <c r="G5" s="53" t="s">
        <v>105</v>
      </c>
      <c r="H5" s="116" t="s">
        <v>10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112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7</v>
      </c>
      <c r="B4" s="48" t="s">
        <v>348</v>
      </c>
      <c r="C4" s="114" t="s">
        <v>34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22</v>
      </c>
      <c r="E5" s="114" t="s">
        <v>350</v>
      </c>
      <c r="F5" s="114"/>
      <c r="G5" s="114"/>
      <c r="H5" s="125" t="s">
        <v>227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1</v>
      </c>
      <c r="G6" s="55" t="s">
        <v>352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6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9</v>
      </c>
      <c r="F5" s="53" t="s">
        <v>58</v>
      </c>
      <c r="G5" s="53" t="s">
        <v>105</v>
      </c>
      <c r="H5" s="116" t="s">
        <v>10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61</v>
      </c>
      <c r="B1" s="132" t="s">
        <v>362</v>
      </c>
      <c r="C1" s="133" t="s">
        <v>363</v>
      </c>
      <c r="D1" s="134" t="s">
        <v>364</v>
      </c>
      <c r="E1" s="134"/>
      <c r="F1" s="134"/>
      <c r="G1" s="131" t="s">
        <v>365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5" t="s">
        <v>36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25.5" hidden="false" customHeight="true" outlineLevel="0" collapsed="false">
      <c r="A2" s="136" t="s">
        <v>36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5.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 t="s">
        <v>6</v>
      </c>
    </row>
    <row r="4" customFormat="false" ht="21" hidden="false" customHeight="true" outlineLevel="0" collapsed="false">
      <c r="A4" s="138" t="s">
        <v>368</v>
      </c>
      <c r="B4" s="139" t="s">
        <v>369</v>
      </c>
      <c r="C4" s="139"/>
      <c r="D4" s="139"/>
      <c r="E4" s="138" t="s">
        <v>370</v>
      </c>
      <c r="F4" s="138" t="s">
        <v>371</v>
      </c>
      <c r="G4" s="139" t="s">
        <v>361</v>
      </c>
      <c r="H4" s="139" t="s">
        <v>361</v>
      </c>
      <c r="I4" s="139" t="s">
        <v>361</v>
      </c>
      <c r="J4" s="139" t="s">
        <v>361</v>
      </c>
      <c r="K4" s="139" t="s">
        <v>361</v>
      </c>
      <c r="L4" s="139" t="s">
        <v>361</v>
      </c>
    </row>
    <row r="5" customFormat="false" ht="21" hidden="false" customHeight="true" outlineLevel="0" collapsed="false">
      <c r="A5" s="138"/>
      <c r="B5" s="138" t="s">
        <v>372</v>
      </c>
      <c r="C5" s="138" t="s">
        <v>373</v>
      </c>
      <c r="D5" s="138" t="s">
        <v>374</v>
      </c>
      <c r="E5" s="138"/>
      <c r="F5" s="138"/>
      <c r="G5" s="139" t="s">
        <v>375</v>
      </c>
      <c r="H5" s="139" t="s">
        <v>375</v>
      </c>
      <c r="I5" s="140" t="s">
        <v>376</v>
      </c>
      <c r="J5" s="140" t="s">
        <v>376</v>
      </c>
      <c r="K5" s="140" t="s">
        <v>377</v>
      </c>
      <c r="L5" s="140" t="s">
        <v>377</v>
      </c>
    </row>
    <row r="6" customFormat="false" ht="21" hidden="false" customHeight="true" outlineLevel="0" collapsed="false">
      <c r="A6" s="138"/>
      <c r="B6" s="138"/>
      <c r="C6" s="138"/>
      <c r="D6" s="138"/>
      <c r="E6" s="138"/>
      <c r="F6" s="138"/>
      <c r="G6" s="138" t="s">
        <v>364</v>
      </c>
      <c r="H6" s="141" t="s">
        <v>378</v>
      </c>
      <c r="I6" s="141" t="s">
        <v>364</v>
      </c>
      <c r="J6" s="141" t="s">
        <v>378</v>
      </c>
      <c r="K6" s="141" t="s">
        <v>364</v>
      </c>
      <c r="L6" s="141" t="s">
        <v>378</v>
      </c>
    </row>
    <row r="7" customFormat="false" ht="25.5" hidden="false" customHeight="true" outlineLevel="0" collapsed="false">
      <c r="A7" s="142" t="s">
        <v>58</v>
      </c>
      <c r="B7" s="31" t="n">
        <v>350000</v>
      </c>
      <c r="C7" s="31" t="n">
        <v>350000</v>
      </c>
      <c r="D7" s="31" t="n">
        <f aca="false">B7-C7</f>
        <v>0</v>
      </c>
      <c r="E7" s="143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2" t="s">
        <v>82</v>
      </c>
      <c r="B8" s="31" t="n">
        <v>350000</v>
      </c>
      <c r="C8" s="31" t="n">
        <v>350000</v>
      </c>
      <c r="D8" s="31" t="n">
        <f aca="false">B8-C8</f>
        <v>0</v>
      </c>
      <c r="E8" s="143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2" t="s">
        <v>379</v>
      </c>
      <c r="B9" s="31" t="n">
        <v>50000</v>
      </c>
      <c r="C9" s="31" t="n">
        <v>50000</v>
      </c>
      <c r="D9" s="31" t="n">
        <f aca="false">B9-C9</f>
        <v>0</v>
      </c>
      <c r="E9" s="143"/>
      <c r="F9" s="145" t="s">
        <v>380</v>
      </c>
      <c r="G9" s="145" t="s">
        <v>381</v>
      </c>
      <c r="H9" s="145" t="s">
        <v>382</v>
      </c>
      <c r="I9" s="145" t="s">
        <v>383</v>
      </c>
      <c r="J9" s="145" t="s">
        <v>384</v>
      </c>
      <c r="K9" s="145" t="s">
        <v>385</v>
      </c>
      <c r="L9" s="144" t="s">
        <v>386</v>
      </c>
    </row>
    <row r="10" customFormat="false" ht="25.5" hidden="false" customHeight="true" outlineLevel="0" collapsed="false">
      <c r="A10" s="146" t="s">
        <v>387</v>
      </c>
      <c r="B10" s="31" t="n">
        <v>0</v>
      </c>
      <c r="C10" s="31" t="n">
        <v>0</v>
      </c>
      <c r="D10" s="31" t="n">
        <f aca="false">B10-C10</f>
        <v>0</v>
      </c>
      <c r="E10" s="143"/>
      <c r="F10" s="145"/>
      <c r="G10" s="145" t="s">
        <v>388</v>
      </c>
      <c r="H10" s="145" t="s">
        <v>389</v>
      </c>
      <c r="I10" s="145" t="s">
        <v>383</v>
      </c>
      <c r="J10" s="145" t="s">
        <v>390</v>
      </c>
      <c r="K10" s="145"/>
      <c r="L10" s="145"/>
    </row>
    <row r="11" customFormat="false" ht="25.5" hidden="false" customHeight="true" outlineLevel="0" collapsed="false">
      <c r="A11" s="142" t="s">
        <v>391</v>
      </c>
      <c r="B11" s="31" t="n">
        <v>200000</v>
      </c>
      <c r="C11" s="31" t="n">
        <v>200000</v>
      </c>
      <c r="D11" s="31" t="n">
        <f aca="false">B11-C11</f>
        <v>0</v>
      </c>
      <c r="E11" s="143"/>
      <c r="F11" s="145" t="s">
        <v>392</v>
      </c>
      <c r="G11" s="145" t="s">
        <v>393</v>
      </c>
      <c r="H11" s="145" t="s">
        <v>394</v>
      </c>
      <c r="I11" s="145" t="s">
        <v>395</v>
      </c>
      <c r="J11" s="145" t="s">
        <v>396</v>
      </c>
      <c r="K11" s="145" t="s">
        <v>397</v>
      </c>
      <c r="L11" s="144" t="s">
        <v>398</v>
      </c>
    </row>
    <row r="12" customFormat="false" ht="25.5" hidden="false" customHeight="true" outlineLevel="0" collapsed="false">
      <c r="A12" s="146" t="s">
        <v>387</v>
      </c>
      <c r="B12" s="31" t="n">
        <v>0</v>
      </c>
      <c r="C12" s="31" t="n">
        <v>0</v>
      </c>
      <c r="D12" s="31" t="n">
        <f aca="false">B12-C12</f>
        <v>0</v>
      </c>
      <c r="E12" s="143"/>
      <c r="F12" s="145"/>
      <c r="G12" s="145" t="s">
        <v>399</v>
      </c>
      <c r="H12" s="145" t="s">
        <v>400</v>
      </c>
      <c r="I12" s="145" t="s">
        <v>395</v>
      </c>
      <c r="J12" s="145" t="s">
        <v>401</v>
      </c>
      <c r="K12" s="145"/>
      <c r="L12" s="145"/>
    </row>
    <row r="13" customFormat="false" ht="25.5" hidden="false" customHeight="true" outlineLevel="0" collapsed="false">
      <c r="A13" s="146" t="s">
        <v>387</v>
      </c>
      <c r="B13" s="31" t="n">
        <v>0</v>
      </c>
      <c r="C13" s="31" t="n">
        <v>0</v>
      </c>
      <c r="D13" s="31" t="n">
        <f aca="false">B13-C13</f>
        <v>0</v>
      </c>
      <c r="E13" s="143"/>
      <c r="F13" s="145"/>
      <c r="G13" s="145" t="s">
        <v>402</v>
      </c>
      <c r="H13" s="145" t="s">
        <v>403</v>
      </c>
      <c r="I13" s="145"/>
      <c r="J13" s="145"/>
      <c r="K13" s="145"/>
      <c r="L13" s="145"/>
    </row>
    <row r="14" customFormat="false" ht="25.5" hidden="false" customHeight="true" outlineLevel="0" collapsed="false">
      <c r="A14" s="146" t="s">
        <v>387</v>
      </c>
      <c r="B14" s="31" t="n">
        <v>0</v>
      </c>
      <c r="C14" s="31" t="n">
        <v>0</v>
      </c>
      <c r="D14" s="31" t="n">
        <f aca="false">B14-C14</f>
        <v>0</v>
      </c>
      <c r="E14" s="143"/>
      <c r="F14" s="145"/>
      <c r="G14" s="144" t="s">
        <v>404</v>
      </c>
      <c r="H14" s="145" t="s">
        <v>405</v>
      </c>
      <c r="I14" s="145"/>
      <c r="J14" s="145"/>
      <c r="K14" s="145"/>
      <c r="L14" s="145"/>
    </row>
    <row r="15" customFormat="false" ht="25.5" hidden="false" customHeight="true" outlineLevel="0" collapsed="false">
      <c r="A15" s="142" t="s">
        <v>406</v>
      </c>
      <c r="B15" s="31" t="n">
        <v>100000</v>
      </c>
      <c r="C15" s="31" t="n">
        <v>100000</v>
      </c>
      <c r="D15" s="31" t="n">
        <f aca="false">B15-C15</f>
        <v>0</v>
      </c>
      <c r="E15" s="143"/>
      <c r="F15" s="145" t="s">
        <v>407</v>
      </c>
      <c r="G15" s="145" t="s">
        <v>408</v>
      </c>
      <c r="H15" s="145" t="s">
        <v>409</v>
      </c>
      <c r="I15" s="145" t="s">
        <v>410</v>
      </c>
      <c r="J15" s="145" t="s">
        <v>411</v>
      </c>
      <c r="K15" s="145" t="s">
        <v>377</v>
      </c>
      <c r="L15" s="144" t="s">
        <v>412</v>
      </c>
    </row>
    <row r="16" customFormat="false" ht="25.5" hidden="false" customHeight="true" outlineLevel="0" collapsed="false">
      <c r="A16" s="146" t="s">
        <v>387</v>
      </c>
      <c r="B16" s="31" t="n">
        <v>0</v>
      </c>
      <c r="C16" s="31" t="n">
        <v>0</v>
      </c>
      <c r="D16" s="31" t="n">
        <f aca="false">B16-C16</f>
        <v>0</v>
      </c>
      <c r="E16" s="143"/>
      <c r="F16" s="145"/>
      <c r="G16" s="145" t="s">
        <v>413</v>
      </c>
      <c r="H16" s="145" t="s">
        <v>414</v>
      </c>
      <c r="I16" s="145" t="s">
        <v>415</v>
      </c>
      <c r="J16" s="145" t="s">
        <v>416</v>
      </c>
      <c r="K16" s="145"/>
      <c r="L16" s="145"/>
    </row>
    <row r="17" customFormat="false" ht="25.5" hidden="false" customHeight="true" outlineLevel="0" collapsed="false">
      <c r="A17" s="146" t="s">
        <v>387</v>
      </c>
      <c r="B17" s="31" t="n">
        <v>0</v>
      </c>
      <c r="C17" s="31" t="n">
        <v>0</v>
      </c>
      <c r="D17" s="31" t="n">
        <f aca="false">B17-C17</f>
        <v>0</v>
      </c>
      <c r="E17" s="143"/>
      <c r="F17" s="145"/>
      <c r="G17" s="145" t="s">
        <v>417</v>
      </c>
      <c r="H17" s="145" t="s">
        <v>418</v>
      </c>
      <c r="I17" s="145" t="s">
        <v>383</v>
      </c>
      <c r="J17" s="145" t="s">
        <v>419</v>
      </c>
      <c r="K17" s="145"/>
      <c r="L17" s="145"/>
    </row>
    <row r="18" customFormat="false" ht="25.5" hidden="false" customHeight="true" outlineLevel="0" collapsed="false">
      <c r="A18" s="146" t="s">
        <v>387</v>
      </c>
      <c r="B18" s="31" t="n">
        <v>0</v>
      </c>
      <c r="C18" s="31" t="n">
        <v>0</v>
      </c>
      <c r="D18" s="31" t="n">
        <f aca="false">B18-C18</f>
        <v>0</v>
      </c>
      <c r="E18" s="143"/>
      <c r="F18" s="145"/>
      <c r="G18" s="145" t="s">
        <v>420</v>
      </c>
      <c r="H18" s="145" t="s">
        <v>421</v>
      </c>
      <c r="I18" s="145" t="s">
        <v>422</v>
      </c>
      <c r="J18" s="145" t="s">
        <v>423</v>
      </c>
      <c r="K18" s="145"/>
      <c r="L18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915985.2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88236.6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2291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475342.16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70114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2915985.28</v>
      </c>
      <c r="C35" s="28" t="s">
        <v>47</v>
      </c>
      <c r="D35" s="27" t="n">
        <f aca="false">SUM(D6:D34)</f>
        <v>2915985.28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2915985.28</v>
      </c>
      <c r="C40" s="32" t="s">
        <v>54</v>
      </c>
      <c r="D40" s="27" t="n">
        <f aca="false">SUM(D35,D36,D38)</f>
        <v>2915985.28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2915985.28</v>
      </c>
      <c r="G7" s="63" t="n">
        <v>0</v>
      </c>
      <c r="H7" s="63" t="n">
        <v>2915985.28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2915985.28</v>
      </c>
      <c r="G8" s="63" t="n">
        <v>0</v>
      </c>
      <c r="H8" s="63" t="n">
        <v>2915985.28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2915985.28</v>
      </c>
      <c r="G9" s="63" t="n">
        <v>0</v>
      </c>
      <c r="H9" s="63" t="n">
        <v>2915985.28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6</v>
      </c>
      <c r="D10" s="61" t="s">
        <v>87</v>
      </c>
      <c r="E10" s="62" t="s">
        <v>88</v>
      </c>
      <c r="F10" s="63" t="n">
        <v>172446.72</v>
      </c>
      <c r="G10" s="63" t="n">
        <v>0</v>
      </c>
      <c r="H10" s="63" t="n">
        <v>172446.72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9</v>
      </c>
      <c r="C11" s="61" t="s">
        <v>90</v>
      </c>
      <c r="D11" s="61" t="s">
        <v>87</v>
      </c>
      <c r="E11" s="62" t="s">
        <v>91</v>
      </c>
      <c r="F11" s="63" t="n">
        <v>15789.96</v>
      </c>
      <c r="G11" s="63" t="n">
        <v>0</v>
      </c>
      <c r="H11" s="63" t="n">
        <v>15789.96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0</v>
      </c>
      <c r="D12" s="61" t="s">
        <v>87</v>
      </c>
      <c r="E12" s="62" t="s">
        <v>94</v>
      </c>
      <c r="F12" s="63" t="n">
        <v>25992</v>
      </c>
      <c r="G12" s="63" t="n">
        <v>0</v>
      </c>
      <c r="H12" s="63" t="n">
        <v>25992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2</v>
      </c>
      <c r="B13" s="61" t="s">
        <v>93</v>
      </c>
      <c r="C13" s="61" t="s">
        <v>95</v>
      </c>
      <c r="D13" s="61" t="s">
        <v>87</v>
      </c>
      <c r="E13" s="62" t="s">
        <v>96</v>
      </c>
      <c r="F13" s="63" t="n">
        <v>56299.8</v>
      </c>
      <c r="G13" s="63" t="n">
        <v>0</v>
      </c>
      <c r="H13" s="63" t="n">
        <v>56299.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87</v>
      </c>
      <c r="E14" s="62" t="s">
        <v>98</v>
      </c>
      <c r="F14" s="63" t="n">
        <v>1742854</v>
      </c>
      <c r="G14" s="63" t="n">
        <v>0</v>
      </c>
      <c r="H14" s="63" t="n">
        <v>1742854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87</v>
      </c>
      <c r="E15" s="62" t="s">
        <v>100</v>
      </c>
      <c r="F15" s="63" t="n">
        <v>732488.16</v>
      </c>
      <c r="G15" s="63" t="n">
        <v>0</v>
      </c>
      <c r="H15" s="63" t="n">
        <v>732488.1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1</v>
      </c>
      <c r="B16" s="61" t="s">
        <v>95</v>
      </c>
      <c r="C16" s="61" t="s">
        <v>90</v>
      </c>
      <c r="D16" s="61" t="s">
        <v>87</v>
      </c>
      <c r="E16" s="62" t="s">
        <v>102</v>
      </c>
      <c r="F16" s="63" t="n">
        <v>170114.64</v>
      </c>
      <c r="G16" s="63" t="n">
        <v>0</v>
      </c>
      <c r="H16" s="63" t="n">
        <v>170114.6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4.15"/>
    <col collapsed="false" customWidth="true" hidden="false" outlineLevel="0" max="6" min="6" style="1" width="16.83"/>
    <col collapsed="false" customWidth="true" hidden="false" outlineLevel="0" max="7" min="7" style="1" width="15.8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5</v>
      </c>
      <c r="H4" s="72" t="s">
        <v>106</v>
      </c>
      <c r="I4" s="72" t="s">
        <v>107</v>
      </c>
      <c r="J4" s="73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9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2915985.28</v>
      </c>
      <c r="G7" s="20" t="n">
        <v>2915985.28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2915985.28</v>
      </c>
      <c r="G8" s="20" t="n">
        <v>2915985.28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2915985.28</v>
      </c>
      <c r="G9" s="20" t="n">
        <v>2915985.28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6</v>
      </c>
      <c r="D10" s="79" t="s">
        <v>87</v>
      </c>
      <c r="E10" s="80" t="s">
        <v>88</v>
      </c>
      <c r="F10" s="20" t="n">
        <f aca="false">SUM(G10:J10)</f>
        <v>172446.72</v>
      </c>
      <c r="G10" s="20" t="n">
        <v>172446.72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9</v>
      </c>
      <c r="C11" s="78" t="s">
        <v>90</v>
      </c>
      <c r="D11" s="79" t="s">
        <v>87</v>
      </c>
      <c r="E11" s="80" t="s">
        <v>91</v>
      </c>
      <c r="F11" s="20" t="n">
        <f aca="false">SUM(G11:J11)</f>
        <v>15789.96</v>
      </c>
      <c r="G11" s="20" t="n">
        <v>15789.96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2</v>
      </c>
      <c r="B12" s="78" t="s">
        <v>93</v>
      </c>
      <c r="C12" s="78" t="s">
        <v>90</v>
      </c>
      <c r="D12" s="79" t="s">
        <v>87</v>
      </c>
      <c r="E12" s="80" t="s">
        <v>94</v>
      </c>
      <c r="F12" s="20" t="n">
        <f aca="false">SUM(G12:J12)</f>
        <v>25992</v>
      </c>
      <c r="G12" s="20" t="n">
        <v>25992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2</v>
      </c>
      <c r="B13" s="78" t="s">
        <v>93</v>
      </c>
      <c r="C13" s="78" t="s">
        <v>95</v>
      </c>
      <c r="D13" s="79" t="s">
        <v>87</v>
      </c>
      <c r="E13" s="80" t="s">
        <v>96</v>
      </c>
      <c r="F13" s="20" t="n">
        <f aca="false">SUM(G13:J13)</f>
        <v>56299.8</v>
      </c>
      <c r="G13" s="20" t="n">
        <v>56299.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7</v>
      </c>
      <c r="B14" s="78" t="s">
        <v>90</v>
      </c>
      <c r="C14" s="78" t="s">
        <v>90</v>
      </c>
      <c r="D14" s="79" t="s">
        <v>87</v>
      </c>
      <c r="E14" s="80" t="s">
        <v>98</v>
      </c>
      <c r="F14" s="20" t="n">
        <f aca="false">SUM(G14:J14)</f>
        <v>1742854</v>
      </c>
      <c r="G14" s="20" t="n">
        <v>1742854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7</v>
      </c>
      <c r="B15" s="78" t="s">
        <v>90</v>
      </c>
      <c r="C15" s="78" t="s">
        <v>99</v>
      </c>
      <c r="D15" s="79" t="s">
        <v>87</v>
      </c>
      <c r="E15" s="80" t="s">
        <v>100</v>
      </c>
      <c r="F15" s="20" t="n">
        <f aca="false">SUM(G15:J15)</f>
        <v>732488.16</v>
      </c>
      <c r="G15" s="20" t="n">
        <v>732488.1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1</v>
      </c>
      <c r="B16" s="78" t="s">
        <v>95</v>
      </c>
      <c r="C16" s="78" t="s">
        <v>90</v>
      </c>
      <c r="D16" s="79" t="s">
        <v>87</v>
      </c>
      <c r="E16" s="80" t="s">
        <v>102</v>
      </c>
      <c r="F16" s="20" t="n">
        <f aca="false">SUM(G16:J16)</f>
        <v>170114.64</v>
      </c>
      <c r="G16" s="20" t="n">
        <v>170114.64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112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3</v>
      </c>
      <c r="F5" s="81" t="s">
        <v>114</v>
      </c>
      <c r="G5" s="17" t="s">
        <v>115</v>
      </c>
      <c r="H5" s="82" t="s">
        <v>116</v>
      </c>
    </row>
    <row r="6" customFormat="false" ht="20.25" hidden="false" customHeight="true" outlineLevel="0" collapsed="false">
      <c r="A6" s="19" t="s">
        <v>117</v>
      </c>
      <c r="B6" s="29" t="n">
        <f aca="false">SUM(B7:B9)</f>
        <v>2915985.28</v>
      </c>
      <c r="C6" s="83" t="s">
        <v>118</v>
      </c>
      <c r="D6" s="84" t="n">
        <f aca="false">SUM(E6,F6,G6,H6)</f>
        <v>2915985.28</v>
      </c>
      <c r="E6" s="84" t="n">
        <f aca="false">SUM(E7:E35)</f>
        <v>2915985.28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9</v>
      </c>
      <c r="B7" s="85" t="n">
        <v>2915985.28</v>
      </c>
      <c r="C7" s="86" t="s">
        <v>120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1</v>
      </c>
      <c r="B8" s="85" t="n">
        <v>0</v>
      </c>
      <c r="C8" s="86" t="s">
        <v>122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86" t="s">
        <v>124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5</v>
      </c>
      <c r="B10" s="88" t="n">
        <f aca="false">SUM(B11:B14)</f>
        <v>0</v>
      </c>
      <c r="C10" s="86" t="s">
        <v>126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9</v>
      </c>
      <c r="B11" s="85" t="n">
        <v>0</v>
      </c>
      <c r="C11" s="86" t="s">
        <v>127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1</v>
      </c>
      <c r="B12" s="85" t="n">
        <v>0</v>
      </c>
      <c r="C12" s="86" t="s">
        <v>128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3</v>
      </c>
      <c r="B13" s="85" t="n">
        <v>0</v>
      </c>
      <c r="C13" s="86" t="s">
        <v>129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0</v>
      </c>
      <c r="B14" s="20"/>
      <c r="C14" s="86" t="s">
        <v>131</v>
      </c>
      <c r="D14" s="25" t="n">
        <f aca="false">SUM(E14:H14)</f>
        <v>188236.68</v>
      </c>
      <c r="E14" s="84" t="n">
        <v>188236.68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2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3</v>
      </c>
      <c r="D16" s="25" t="n">
        <f aca="false">SUM(E16:H16)</f>
        <v>82291.8</v>
      </c>
      <c r="E16" s="84" t="n">
        <v>82291.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4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5</v>
      </c>
      <c r="D18" s="25" t="n">
        <f aca="false">SUM(E18:H18)</f>
        <v>2475342.16</v>
      </c>
      <c r="E18" s="84" t="n">
        <v>2475342.16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6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7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8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9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0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1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2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3</v>
      </c>
      <c r="D26" s="25" t="n">
        <f aca="false">SUM(E26:H26)</f>
        <v>170114.64</v>
      </c>
      <c r="E26" s="84" t="n">
        <v>170114.6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4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5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6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7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8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9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0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1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2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3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2915985.28</v>
      </c>
      <c r="C39" s="32" t="s">
        <v>54</v>
      </c>
      <c r="D39" s="27" t="n">
        <f aca="false">SUM(E39:H39)</f>
        <v>2915985.28</v>
      </c>
      <c r="E39" s="27" t="n">
        <f aca="false">SUM(E7:E37)</f>
        <v>2915985.28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5.49"/>
    <col collapsed="false" customWidth="true" hidden="false" outlineLevel="0" max="7" min="7" style="1" width="12.99"/>
    <col collapsed="false" customWidth="true" hidden="false" outlineLevel="0" max="8" min="8" style="1" width="13.83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4</v>
      </c>
    </row>
    <row r="2" s="10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112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6</v>
      </c>
      <c r="F4" s="49" t="s">
        <v>157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8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9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0</v>
      </c>
      <c r="H5" s="49"/>
      <c r="I5" s="49"/>
      <c r="J5" s="49" t="s">
        <v>161</v>
      </c>
      <c r="K5" s="49"/>
      <c r="L5" s="49"/>
      <c r="M5" s="49" t="s">
        <v>162</v>
      </c>
      <c r="N5" s="49"/>
      <c r="O5" s="49"/>
      <c r="P5" s="49" t="s">
        <v>58</v>
      </c>
      <c r="Q5" s="49" t="s">
        <v>160</v>
      </c>
      <c r="R5" s="49"/>
      <c r="S5" s="49"/>
      <c r="T5" s="49" t="s">
        <v>161</v>
      </c>
      <c r="U5" s="49"/>
      <c r="V5" s="49"/>
      <c r="W5" s="49" t="s">
        <v>162</v>
      </c>
      <c r="X5" s="49"/>
      <c r="Y5" s="49"/>
      <c r="Z5" s="49" t="s">
        <v>58</v>
      </c>
      <c r="AA5" s="49" t="s">
        <v>160</v>
      </c>
      <c r="AB5" s="49"/>
      <c r="AC5" s="49"/>
      <c r="AD5" s="49" t="s">
        <v>161</v>
      </c>
      <c r="AE5" s="49"/>
      <c r="AF5" s="49"/>
      <c r="AG5" s="49" t="s">
        <v>162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5</v>
      </c>
      <c r="I6" s="49" t="s">
        <v>106</v>
      </c>
      <c r="J6" s="49" t="s">
        <v>74</v>
      </c>
      <c r="K6" s="49" t="s">
        <v>105</v>
      </c>
      <c r="L6" s="49" t="s">
        <v>106</v>
      </c>
      <c r="M6" s="49" t="s">
        <v>74</v>
      </c>
      <c r="N6" s="49" t="s">
        <v>105</v>
      </c>
      <c r="O6" s="49" t="s">
        <v>106</v>
      </c>
      <c r="P6" s="49"/>
      <c r="Q6" s="49" t="s">
        <v>74</v>
      </c>
      <c r="R6" s="49" t="s">
        <v>105</v>
      </c>
      <c r="S6" s="49" t="s">
        <v>106</v>
      </c>
      <c r="T6" s="49" t="s">
        <v>74</v>
      </c>
      <c r="U6" s="49" t="s">
        <v>105</v>
      </c>
      <c r="V6" s="49" t="s">
        <v>106</v>
      </c>
      <c r="W6" s="49" t="s">
        <v>74</v>
      </c>
      <c r="X6" s="49" t="s">
        <v>105</v>
      </c>
      <c r="Y6" s="49" t="s">
        <v>106</v>
      </c>
      <c r="Z6" s="49"/>
      <c r="AA6" s="49" t="s">
        <v>74</v>
      </c>
      <c r="AB6" s="49" t="s">
        <v>105</v>
      </c>
      <c r="AC6" s="49" t="s">
        <v>106</v>
      </c>
      <c r="AD6" s="49" t="s">
        <v>74</v>
      </c>
      <c r="AE6" s="49" t="s">
        <v>105</v>
      </c>
      <c r="AF6" s="49" t="s">
        <v>106</v>
      </c>
      <c r="AG6" s="49" t="s">
        <v>74</v>
      </c>
      <c r="AH6" s="49" t="s">
        <v>105</v>
      </c>
      <c r="AI6" s="49" t="s">
        <v>106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2915985.28</v>
      </c>
      <c r="F7" s="64" t="n">
        <f aca="false">SUM(G7,J7,M7)</f>
        <v>2915985.28</v>
      </c>
      <c r="G7" s="64" t="n">
        <f aca="false">SUM(H7,I7)</f>
        <v>2915985.28</v>
      </c>
      <c r="H7" s="64" t="n">
        <v>2915985.28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2915985.28</v>
      </c>
      <c r="F8" s="64" t="n">
        <f aca="false">SUM(G8,J8,M8)</f>
        <v>2915985.28</v>
      </c>
      <c r="G8" s="64" t="n">
        <f aca="false">SUM(H8,I8)</f>
        <v>2915985.28</v>
      </c>
      <c r="H8" s="64" t="n">
        <v>2915985.28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2915985.28</v>
      </c>
      <c r="F9" s="64" t="n">
        <f aca="false">SUM(G9,J9,M9)</f>
        <v>2915985.28</v>
      </c>
      <c r="G9" s="64" t="n">
        <f aca="false">SUM(H9,I9)</f>
        <v>2915985.28</v>
      </c>
      <c r="H9" s="64" t="n">
        <v>2915985.28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3</v>
      </c>
      <c r="B10" s="107"/>
      <c r="C10" s="107"/>
      <c r="D10" s="108" t="s">
        <v>164</v>
      </c>
      <c r="E10" s="64" t="n">
        <f aca="false">SUM(F10,P10,Z10)</f>
        <v>481510.64</v>
      </c>
      <c r="F10" s="64" t="n">
        <f aca="false">SUM(G10,J10,M10)</f>
        <v>481510.64</v>
      </c>
      <c r="G10" s="64" t="n">
        <f aca="false">SUM(H10,I10)</f>
        <v>481510.64</v>
      </c>
      <c r="H10" s="64" t="n">
        <v>481510.6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5</v>
      </c>
      <c r="B11" s="107" t="s">
        <v>90</v>
      </c>
      <c r="C11" s="107" t="s">
        <v>87</v>
      </c>
      <c r="D11" s="108" t="s">
        <v>166</v>
      </c>
      <c r="E11" s="64" t="n">
        <f aca="false">SUM(F11,P11,Z11)</f>
        <v>345134</v>
      </c>
      <c r="F11" s="64" t="n">
        <f aca="false">SUM(G11,J11,M11)</f>
        <v>345134</v>
      </c>
      <c r="G11" s="64" t="n">
        <f aca="false">SUM(H11,I11)</f>
        <v>345134</v>
      </c>
      <c r="H11" s="64" t="n">
        <v>345134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5</v>
      </c>
      <c r="B12" s="107" t="s">
        <v>95</v>
      </c>
      <c r="C12" s="107" t="s">
        <v>87</v>
      </c>
      <c r="D12" s="108" t="s">
        <v>167</v>
      </c>
      <c r="E12" s="64" t="n">
        <f aca="false">SUM(F12,P12,Z12)</f>
        <v>82960.56</v>
      </c>
      <c r="F12" s="64" t="n">
        <f aca="false">SUM(G12,J12,M12)</f>
        <v>82960.56</v>
      </c>
      <c r="G12" s="64" t="n">
        <f aca="false">SUM(H12,I12)</f>
        <v>82960.56</v>
      </c>
      <c r="H12" s="64" t="n">
        <v>82960.56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5</v>
      </c>
      <c r="B13" s="107" t="s">
        <v>99</v>
      </c>
      <c r="C13" s="107" t="s">
        <v>87</v>
      </c>
      <c r="D13" s="108" t="s">
        <v>168</v>
      </c>
      <c r="E13" s="64" t="n">
        <f aca="false">SUM(F13,P13,Z13)</f>
        <v>53416.08</v>
      </c>
      <c r="F13" s="64" t="n">
        <f aca="false">SUM(G13,J13,M13)</f>
        <v>53416.08</v>
      </c>
      <c r="G13" s="64" t="n">
        <f aca="false">SUM(H13,I13)</f>
        <v>53416.08</v>
      </c>
      <c r="H13" s="64" t="n">
        <v>53416.08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9</v>
      </c>
      <c r="B14" s="107"/>
      <c r="C14" s="107"/>
      <c r="D14" s="108" t="s">
        <v>170</v>
      </c>
      <c r="E14" s="64" t="n">
        <f aca="false">SUM(F14,P14,Z14)</f>
        <v>70000</v>
      </c>
      <c r="F14" s="64" t="n">
        <f aca="false">SUM(G14,J14,M14)</f>
        <v>70000</v>
      </c>
      <c r="G14" s="64" t="n">
        <f aca="false">SUM(H14,I14)</f>
        <v>70000</v>
      </c>
      <c r="H14" s="64" t="n">
        <v>7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1</v>
      </c>
      <c r="B15" s="107" t="s">
        <v>90</v>
      </c>
      <c r="C15" s="107" t="s">
        <v>87</v>
      </c>
      <c r="D15" s="108" t="s">
        <v>172</v>
      </c>
      <c r="E15" s="64" t="n">
        <f aca="false">SUM(F15,P15,Z15)</f>
        <v>56000</v>
      </c>
      <c r="F15" s="64" t="n">
        <f aca="false">SUM(G15,J15,M15)</f>
        <v>56000</v>
      </c>
      <c r="G15" s="64" t="n">
        <f aca="false">SUM(H15,I15)</f>
        <v>56000</v>
      </c>
      <c r="H15" s="64" t="n">
        <v>560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1</v>
      </c>
      <c r="B16" s="107" t="s">
        <v>95</v>
      </c>
      <c r="C16" s="107" t="s">
        <v>87</v>
      </c>
      <c r="D16" s="108" t="s">
        <v>173</v>
      </c>
      <c r="E16" s="64" t="n">
        <f aca="false">SUM(F16,P16,Z16)</f>
        <v>3000</v>
      </c>
      <c r="F16" s="64" t="n">
        <f aca="false">SUM(G16,J16,M16)</f>
        <v>3000</v>
      </c>
      <c r="G16" s="64" t="n">
        <f aca="false">SUM(H16,I16)</f>
        <v>3000</v>
      </c>
      <c r="H16" s="64" t="n">
        <v>30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1</v>
      </c>
      <c r="B17" s="107" t="s">
        <v>99</v>
      </c>
      <c r="C17" s="107" t="s">
        <v>87</v>
      </c>
      <c r="D17" s="108" t="s">
        <v>174</v>
      </c>
      <c r="E17" s="64" t="n">
        <f aca="false">SUM(F17,P17,Z17)</f>
        <v>1000</v>
      </c>
      <c r="F17" s="64" t="n">
        <f aca="false">SUM(G17,J17,M17)</f>
        <v>1000</v>
      </c>
      <c r="G17" s="64" t="n">
        <f aca="false">SUM(H17,I17)</f>
        <v>1000</v>
      </c>
      <c r="H17" s="64" t="n">
        <v>1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1</v>
      </c>
      <c r="B18" s="107" t="s">
        <v>175</v>
      </c>
      <c r="C18" s="107" t="s">
        <v>87</v>
      </c>
      <c r="D18" s="108" t="s">
        <v>176</v>
      </c>
      <c r="E18" s="64" t="n">
        <f aca="false">SUM(F18,P18,Z18)</f>
        <v>10000</v>
      </c>
      <c r="F18" s="64" t="n">
        <f aca="false">SUM(G18,J18,M18)</f>
        <v>10000</v>
      </c>
      <c r="G18" s="64" t="n">
        <f aca="false">SUM(H18,I18)</f>
        <v>10000</v>
      </c>
      <c r="H18" s="64" t="n">
        <v>1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7</v>
      </c>
      <c r="B19" s="107"/>
      <c r="C19" s="107"/>
      <c r="D19" s="108" t="s">
        <v>178</v>
      </c>
      <c r="E19" s="64" t="n">
        <f aca="false">SUM(F19,P19,Z19)</f>
        <v>2363754.64</v>
      </c>
      <c r="F19" s="64" t="n">
        <f aca="false">SUM(G19,J19,M19)</f>
        <v>2363754.64</v>
      </c>
      <c r="G19" s="64" t="n">
        <f aca="false">SUM(H19,I19)</f>
        <v>2363754.64</v>
      </c>
      <c r="H19" s="64" t="n">
        <v>2363754.64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9</v>
      </c>
      <c r="B20" s="107" t="s">
        <v>90</v>
      </c>
      <c r="C20" s="107" t="s">
        <v>87</v>
      </c>
      <c r="D20" s="108" t="s">
        <v>180</v>
      </c>
      <c r="E20" s="64" t="n">
        <f aca="false">SUM(F20,P20,Z20)</f>
        <v>1376754.64</v>
      </c>
      <c r="F20" s="64" t="n">
        <f aca="false">SUM(G20,J20,M20)</f>
        <v>1376754.64</v>
      </c>
      <c r="G20" s="64" t="n">
        <f aca="false">SUM(H20,I20)</f>
        <v>1376754.64</v>
      </c>
      <c r="H20" s="64" t="n">
        <v>1376754.64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9</v>
      </c>
      <c r="B21" s="107" t="s">
        <v>95</v>
      </c>
      <c r="C21" s="107" t="s">
        <v>87</v>
      </c>
      <c r="D21" s="108" t="s">
        <v>181</v>
      </c>
      <c r="E21" s="64" t="n">
        <f aca="false">SUM(F21,P21,Z21)</f>
        <v>987000</v>
      </c>
      <c r="F21" s="64" t="n">
        <f aca="false">SUM(G21,J21,M21)</f>
        <v>987000</v>
      </c>
      <c r="G21" s="64" t="n">
        <f aca="false">SUM(H21,I21)</f>
        <v>987000</v>
      </c>
      <c r="H21" s="64" t="n">
        <v>987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2</v>
      </c>
      <c r="B22" s="107"/>
      <c r="C22" s="107"/>
      <c r="D22" s="108" t="s">
        <v>183</v>
      </c>
      <c r="E22" s="64" t="n">
        <f aca="false">SUM(F22,P22,Z22)</f>
        <v>720</v>
      </c>
      <c r="F22" s="64" t="n">
        <f aca="false">SUM(G22,J22,M22)</f>
        <v>720</v>
      </c>
      <c r="G22" s="64" t="n">
        <f aca="false">SUM(H22,I22)</f>
        <v>720</v>
      </c>
      <c r="H22" s="64" t="n">
        <v>72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4</v>
      </c>
      <c r="B23" s="107" t="s">
        <v>90</v>
      </c>
      <c r="C23" s="107" t="s">
        <v>87</v>
      </c>
      <c r="D23" s="108" t="s">
        <v>185</v>
      </c>
      <c r="E23" s="64" t="n">
        <f aca="false">SUM(F23,P23,Z23)</f>
        <v>720</v>
      </c>
      <c r="F23" s="64" t="n">
        <f aca="false">SUM(G23,J23,M23)</f>
        <v>720</v>
      </c>
      <c r="G23" s="64" t="n">
        <f aca="false">SUM(H23,I23)</f>
        <v>720</v>
      </c>
      <c r="H23" s="64" t="n">
        <v>72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8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89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0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1</v>
      </c>
      <c r="BJ4" s="110"/>
      <c r="BK4" s="110"/>
      <c r="BL4" s="110"/>
      <c r="BM4" s="110"/>
      <c r="BN4" s="110" t="s">
        <v>192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3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4</v>
      </c>
      <c r="CS4" s="110"/>
      <c r="CT4" s="110"/>
      <c r="CU4" s="110" t="s">
        <v>195</v>
      </c>
      <c r="CV4" s="110"/>
      <c r="CW4" s="110"/>
      <c r="CX4" s="110"/>
      <c r="CY4" s="110"/>
      <c r="CZ4" s="110"/>
      <c r="DA4" s="110" t="s">
        <v>196</v>
      </c>
      <c r="DB4" s="110"/>
      <c r="DC4" s="110"/>
      <c r="DD4" s="110" t="s">
        <v>197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98</v>
      </c>
      <c r="E5" s="49"/>
      <c r="F5" s="49" t="s">
        <v>74</v>
      </c>
      <c r="G5" s="49" t="s">
        <v>199</v>
      </c>
      <c r="H5" s="49" t="s">
        <v>200</v>
      </c>
      <c r="I5" s="49" t="s">
        <v>201</v>
      </c>
      <c r="J5" s="49" t="s">
        <v>202</v>
      </c>
      <c r="K5" s="49" t="s">
        <v>203</v>
      </c>
      <c r="L5" s="49" t="s">
        <v>204</v>
      </c>
      <c r="M5" s="49" t="s">
        <v>205</v>
      </c>
      <c r="N5" s="49" t="s">
        <v>206</v>
      </c>
      <c r="O5" s="49" t="s">
        <v>207</v>
      </c>
      <c r="P5" s="49" t="s">
        <v>208</v>
      </c>
      <c r="Q5" s="49" t="s">
        <v>209</v>
      </c>
      <c r="R5" s="49" t="s">
        <v>210</v>
      </c>
      <c r="S5" s="49" t="s">
        <v>211</v>
      </c>
      <c r="T5" s="49" t="s">
        <v>74</v>
      </c>
      <c r="U5" s="49" t="s">
        <v>212</v>
      </c>
      <c r="V5" s="49" t="s">
        <v>213</v>
      </c>
      <c r="W5" s="49" t="s">
        <v>214</v>
      </c>
      <c r="X5" s="49" t="s">
        <v>215</v>
      </c>
      <c r="Y5" s="49" t="s">
        <v>216</v>
      </c>
      <c r="Z5" s="49" t="s">
        <v>217</v>
      </c>
      <c r="AA5" s="49" t="s">
        <v>218</v>
      </c>
      <c r="AB5" s="49" t="s">
        <v>219</v>
      </c>
      <c r="AC5" s="49" t="s">
        <v>220</v>
      </c>
      <c r="AD5" s="49" t="s">
        <v>221</v>
      </c>
      <c r="AE5" s="49" t="s">
        <v>222</v>
      </c>
      <c r="AF5" s="49" t="s">
        <v>223</v>
      </c>
      <c r="AG5" s="49" t="s">
        <v>224</v>
      </c>
      <c r="AH5" s="49" t="s">
        <v>225</v>
      </c>
      <c r="AI5" s="49" t="s">
        <v>226</v>
      </c>
      <c r="AJ5" s="49" t="s">
        <v>227</v>
      </c>
      <c r="AK5" s="49" t="s">
        <v>228</v>
      </c>
      <c r="AL5" s="49" t="s">
        <v>229</v>
      </c>
      <c r="AM5" s="49" t="s">
        <v>230</v>
      </c>
      <c r="AN5" s="49" t="s">
        <v>231</v>
      </c>
      <c r="AO5" s="49" t="s">
        <v>232</v>
      </c>
      <c r="AP5" s="49" t="s">
        <v>233</v>
      </c>
      <c r="AQ5" s="49" t="s">
        <v>234</v>
      </c>
      <c r="AR5" s="49" t="s">
        <v>235</v>
      </c>
      <c r="AS5" s="49" t="s">
        <v>236</v>
      </c>
      <c r="AT5" s="49" t="s">
        <v>237</v>
      </c>
      <c r="AU5" s="49" t="s">
        <v>238</v>
      </c>
      <c r="AV5" s="49" t="s">
        <v>74</v>
      </c>
      <c r="AW5" s="49" t="s">
        <v>239</v>
      </c>
      <c r="AX5" s="49" t="s">
        <v>240</v>
      </c>
      <c r="AY5" s="49" t="s">
        <v>241</v>
      </c>
      <c r="AZ5" s="49" t="s">
        <v>242</v>
      </c>
      <c r="BA5" s="49" t="s">
        <v>243</v>
      </c>
      <c r="BB5" s="49" t="s">
        <v>244</v>
      </c>
      <c r="BC5" s="49" t="s">
        <v>210</v>
      </c>
      <c r="BD5" s="49" t="s">
        <v>245</v>
      </c>
      <c r="BE5" s="49" t="s">
        <v>246</v>
      </c>
      <c r="BF5" s="49" t="s">
        <v>247</v>
      </c>
      <c r="BG5" s="49" t="s">
        <v>248</v>
      </c>
      <c r="BH5" s="49" t="s">
        <v>249</v>
      </c>
      <c r="BI5" s="49" t="s">
        <v>74</v>
      </c>
      <c r="BJ5" s="49" t="s">
        <v>250</v>
      </c>
      <c r="BK5" s="49" t="s">
        <v>251</v>
      </c>
      <c r="BL5" s="49" t="s">
        <v>252</v>
      </c>
      <c r="BM5" s="49" t="s">
        <v>253</v>
      </c>
      <c r="BN5" s="49" t="s">
        <v>74</v>
      </c>
      <c r="BO5" s="49" t="s">
        <v>254</v>
      </c>
      <c r="BP5" s="49" t="s">
        <v>255</v>
      </c>
      <c r="BQ5" s="49" t="s">
        <v>256</v>
      </c>
      <c r="BR5" s="49" t="s">
        <v>257</v>
      </c>
      <c r="BS5" s="49" t="s">
        <v>258</v>
      </c>
      <c r="BT5" s="49" t="s">
        <v>259</v>
      </c>
      <c r="BU5" s="49" t="s">
        <v>260</v>
      </c>
      <c r="BV5" s="49" t="s">
        <v>261</v>
      </c>
      <c r="BW5" s="49" t="s">
        <v>262</v>
      </c>
      <c r="BX5" s="49" t="s">
        <v>263</v>
      </c>
      <c r="BY5" s="49" t="s">
        <v>264</v>
      </c>
      <c r="BZ5" s="49" t="s">
        <v>265</v>
      </c>
      <c r="CA5" s="49" t="s">
        <v>74</v>
      </c>
      <c r="CB5" s="49" t="s">
        <v>254</v>
      </c>
      <c r="CC5" s="49" t="s">
        <v>255</v>
      </c>
      <c r="CD5" s="49" t="s">
        <v>256</v>
      </c>
      <c r="CE5" s="49" t="s">
        <v>257</v>
      </c>
      <c r="CF5" s="49" t="s">
        <v>258</v>
      </c>
      <c r="CG5" s="49" t="s">
        <v>259</v>
      </c>
      <c r="CH5" s="49" t="s">
        <v>260</v>
      </c>
      <c r="CI5" s="49" t="s">
        <v>266</v>
      </c>
      <c r="CJ5" s="49" t="s">
        <v>267</v>
      </c>
      <c r="CK5" s="49" t="s">
        <v>268</v>
      </c>
      <c r="CL5" s="49" t="s">
        <v>269</v>
      </c>
      <c r="CM5" s="49" t="s">
        <v>261</v>
      </c>
      <c r="CN5" s="49" t="s">
        <v>262</v>
      </c>
      <c r="CO5" s="49" t="s">
        <v>270</v>
      </c>
      <c r="CP5" s="49" t="s">
        <v>264</v>
      </c>
      <c r="CQ5" s="49" t="s">
        <v>193</v>
      </c>
      <c r="CR5" s="49" t="s">
        <v>74</v>
      </c>
      <c r="CS5" s="49" t="s">
        <v>271</v>
      </c>
      <c r="CT5" s="49" t="s">
        <v>272</v>
      </c>
      <c r="CU5" s="49" t="s">
        <v>74</v>
      </c>
      <c r="CV5" s="49" t="s">
        <v>271</v>
      </c>
      <c r="CW5" s="49" t="s">
        <v>273</v>
      </c>
      <c r="CX5" s="49" t="s">
        <v>274</v>
      </c>
      <c r="CY5" s="49" t="s">
        <v>275</v>
      </c>
      <c r="CZ5" s="49" t="s">
        <v>272</v>
      </c>
      <c r="DA5" s="49" t="s">
        <v>74</v>
      </c>
      <c r="DB5" s="49" t="s">
        <v>196</v>
      </c>
      <c r="DC5" s="49" t="s">
        <v>276</v>
      </c>
      <c r="DD5" s="49" t="s">
        <v>74</v>
      </c>
      <c r="DE5" s="49" t="s">
        <v>277</v>
      </c>
      <c r="DF5" s="49" t="s">
        <v>278</v>
      </c>
      <c r="DG5" s="49" t="s">
        <v>279</v>
      </c>
      <c r="DH5" s="49" t="s">
        <v>197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0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1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2915985.28</v>
      </c>
      <c r="F7" s="64" t="n">
        <v>1858265.28</v>
      </c>
      <c r="G7" s="64" t="n">
        <v>599160</v>
      </c>
      <c r="H7" s="64" t="n">
        <v>154740</v>
      </c>
      <c r="I7" s="64" t="n">
        <v>15698</v>
      </c>
      <c r="J7" s="64" t="n">
        <v>0</v>
      </c>
      <c r="K7" s="64" t="n">
        <v>308024.16</v>
      </c>
      <c r="L7" s="64" t="n">
        <v>172446.72</v>
      </c>
      <c r="M7" s="64" t="n">
        <v>0</v>
      </c>
      <c r="N7" s="64" t="n">
        <v>82291.8</v>
      </c>
      <c r="O7" s="64" t="n">
        <v>0</v>
      </c>
      <c r="P7" s="64" t="n">
        <v>15789.96</v>
      </c>
      <c r="Q7" s="64" t="n">
        <v>170114.64</v>
      </c>
      <c r="R7" s="64" t="n">
        <v>0</v>
      </c>
      <c r="S7" s="64" t="n">
        <v>340000</v>
      </c>
      <c r="T7" s="64" t="n">
        <v>1057000</v>
      </c>
      <c r="U7" s="64" t="n">
        <v>82000</v>
      </c>
      <c r="V7" s="64" t="n">
        <v>65000</v>
      </c>
      <c r="W7" s="64" t="n">
        <v>0</v>
      </c>
      <c r="X7" s="64" t="n">
        <v>8000</v>
      </c>
      <c r="Y7" s="64" t="n">
        <v>9000</v>
      </c>
      <c r="Z7" s="64" t="n">
        <v>18000</v>
      </c>
      <c r="AA7" s="64" t="n">
        <v>0</v>
      </c>
      <c r="AB7" s="64" t="n">
        <v>0</v>
      </c>
      <c r="AC7" s="64" t="n">
        <v>10000</v>
      </c>
      <c r="AD7" s="64" t="n">
        <v>100000</v>
      </c>
      <c r="AE7" s="64" t="n">
        <v>0</v>
      </c>
      <c r="AF7" s="64" t="n">
        <v>0</v>
      </c>
      <c r="AG7" s="64" t="n">
        <v>75000</v>
      </c>
      <c r="AH7" s="64" t="n">
        <v>7000</v>
      </c>
      <c r="AI7" s="64" t="n">
        <v>3000</v>
      </c>
      <c r="AJ7" s="64" t="n">
        <v>30000</v>
      </c>
      <c r="AK7" s="64" t="n">
        <v>0</v>
      </c>
      <c r="AL7" s="64" t="n">
        <v>0</v>
      </c>
      <c r="AM7" s="64" t="n">
        <v>0</v>
      </c>
      <c r="AN7" s="64" t="n">
        <v>321000</v>
      </c>
      <c r="AO7" s="64" t="n">
        <v>0</v>
      </c>
      <c r="AP7" s="64" t="n">
        <v>20000</v>
      </c>
      <c r="AQ7" s="64" t="n">
        <v>0</v>
      </c>
      <c r="AR7" s="64" t="n">
        <v>70000</v>
      </c>
      <c r="AS7" s="64" t="n">
        <v>39000</v>
      </c>
      <c r="AT7" s="64" t="n">
        <v>0</v>
      </c>
      <c r="AU7" s="64" t="n">
        <v>200000</v>
      </c>
      <c r="AV7" s="64" t="n">
        <v>72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72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2</v>
      </c>
      <c r="E8" s="64" t="n">
        <f aca="false">SUM(F8,T8,AV8,BI8,BN8,CA8,CR8,CU8,DA8,DD8)</f>
        <v>188236.68</v>
      </c>
      <c r="F8" s="64" t="n">
        <v>188236.68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172446.72</v>
      </c>
      <c r="M8" s="64" t="n">
        <v>0</v>
      </c>
      <c r="N8" s="64" t="n">
        <v>0</v>
      </c>
      <c r="O8" s="64" t="n">
        <v>0</v>
      </c>
      <c r="P8" s="64" t="n">
        <v>15789.96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3</v>
      </c>
      <c r="E9" s="64" t="n">
        <f aca="false">SUM(F9,T9,AV9,BI9,BN9,CA9,CR9,CU9,DA9,DD9)</f>
        <v>172446.72</v>
      </c>
      <c r="F9" s="64" t="n">
        <v>172446.72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172446.72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6</v>
      </c>
      <c r="D10" s="108" t="s">
        <v>88</v>
      </c>
      <c r="E10" s="64" t="n">
        <f aca="false">SUM(F10,T10,AV10,BI10,BN10,CA10,CR10,CU10,DA10,DD10)</f>
        <v>172446.72</v>
      </c>
      <c r="F10" s="64" t="n">
        <v>172446.72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172446.72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84</v>
      </c>
      <c r="E11" s="64" t="n">
        <f aca="false">SUM(F11,T11,AV11,BI11,BN11,CA11,CR11,CU11,DA11,DD11)</f>
        <v>15789.96</v>
      </c>
      <c r="F11" s="64" t="n">
        <v>15789.96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15789.96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5</v>
      </c>
      <c r="B12" s="107" t="s">
        <v>89</v>
      </c>
      <c r="C12" s="107" t="s">
        <v>90</v>
      </c>
      <c r="D12" s="108" t="s">
        <v>91</v>
      </c>
      <c r="E12" s="64" t="n">
        <f aca="false">SUM(F12,T12,AV12,BI12,BN12,CA12,CR12,CU12,DA12,DD12)</f>
        <v>15789.96</v>
      </c>
      <c r="F12" s="64" t="n">
        <v>15789.9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15789.96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85</v>
      </c>
      <c r="E13" s="64" t="n">
        <f aca="false">SUM(F13,T13,AV13,BI13,BN13,CA13,CR13,CU13,DA13,DD13)</f>
        <v>82291.8</v>
      </c>
      <c r="F13" s="64" t="n">
        <v>82291.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82291.8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86</v>
      </c>
      <c r="E14" s="64" t="n">
        <f aca="false">SUM(F14,T14,AV14,BI14,BN14,CA14,CR14,CU14,DA14,DD14)</f>
        <v>82291.8</v>
      </c>
      <c r="F14" s="64" t="n">
        <v>82291.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82291.8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92</v>
      </c>
      <c r="B15" s="107" t="s">
        <v>93</v>
      </c>
      <c r="C15" s="107" t="s">
        <v>90</v>
      </c>
      <c r="D15" s="108" t="s">
        <v>94</v>
      </c>
      <c r="E15" s="64" t="n">
        <f aca="false">SUM(F15,T15,AV15,BI15,BN15,CA15,CR15,CU15,DA15,DD15)</f>
        <v>25992</v>
      </c>
      <c r="F15" s="64" t="n">
        <v>25992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25992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2</v>
      </c>
      <c r="B16" s="107" t="s">
        <v>93</v>
      </c>
      <c r="C16" s="107" t="s">
        <v>95</v>
      </c>
      <c r="D16" s="108" t="s">
        <v>96</v>
      </c>
      <c r="E16" s="64" t="n">
        <f aca="false">SUM(F16,T16,AV16,BI16,BN16,CA16,CR16,CU16,DA16,DD16)</f>
        <v>56299.8</v>
      </c>
      <c r="F16" s="64" t="n">
        <v>56299.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56299.8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87</v>
      </c>
      <c r="E17" s="64" t="n">
        <f aca="false">SUM(F17,T17,AV17,BI17,BN17,CA17,CR17,CU17,DA17,DD17)</f>
        <v>2475342.16</v>
      </c>
      <c r="F17" s="64" t="n">
        <v>1417622.16</v>
      </c>
      <c r="G17" s="64" t="n">
        <v>599160</v>
      </c>
      <c r="H17" s="64" t="n">
        <v>154740</v>
      </c>
      <c r="I17" s="64" t="n">
        <v>15698</v>
      </c>
      <c r="J17" s="64" t="n">
        <v>0</v>
      </c>
      <c r="K17" s="64" t="n">
        <v>308024.16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340000</v>
      </c>
      <c r="T17" s="64" t="n">
        <v>1057000</v>
      </c>
      <c r="U17" s="64" t="n">
        <v>82000</v>
      </c>
      <c r="V17" s="64" t="n">
        <v>65000</v>
      </c>
      <c r="W17" s="64" t="n">
        <v>0</v>
      </c>
      <c r="X17" s="64" t="n">
        <v>8000</v>
      </c>
      <c r="Y17" s="64" t="n">
        <v>9000</v>
      </c>
      <c r="Z17" s="64" t="n">
        <v>18000</v>
      </c>
      <c r="AA17" s="64" t="n">
        <v>0</v>
      </c>
      <c r="AB17" s="64" t="n">
        <v>0</v>
      </c>
      <c r="AC17" s="64" t="n">
        <v>10000</v>
      </c>
      <c r="AD17" s="64" t="n">
        <v>100000</v>
      </c>
      <c r="AE17" s="64" t="n">
        <v>0</v>
      </c>
      <c r="AF17" s="64" t="n">
        <v>0</v>
      </c>
      <c r="AG17" s="64" t="n">
        <v>75000</v>
      </c>
      <c r="AH17" s="64" t="n">
        <v>7000</v>
      </c>
      <c r="AI17" s="64" t="n">
        <v>3000</v>
      </c>
      <c r="AJ17" s="64" t="n">
        <v>30000</v>
      </c>
      <c r="AK17" s="64" t="n">
        <v>0</v>
      </c>
      <c r="AL17" s="64" t="n">
        <v>0</v>
      </c>
      <c r="AM17" s="64" t="n">
        <v>0</v>
      </c>
      <c r="AN17" s="64" t="n">
        <v>321000</v>
      </c>
      <c r="AO17" s="64" t="n">
        <v>0</v>
      </c>
      <c r="AP17" s="64" t="n">
        <v>20000</v>
      </c>
      <c r="AQ17" s="64" t="n">
        <v>0</v>
      </c>
      <c r="AR17" s="64" t="n">
        <v>70000</v>
      </c>
      <c r="AS17" s="64" t="n">
        <v>39000</v>
      </c>
      <c r="AT17" s="64" t="n">
        <v>0</v>
      </c>
      <c r="AU17" s="64" t="n">
        <v>200000</v>
      </c>
      <c r="AV17" s="64" t="n">
        <v>72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72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88</v>
      </c>
      <c r="E18" s="64" t="n">
        <f aca="false">SUM(F18,T18,AV18,BI18,BN18,CA18,CR18,CU18,DA18,DD18)</f>
        <v>2475342.16</v>
      </c>
      <c r="F18" s="64" t="n">
        <v>1417622.16</v>
      </c>
      <c r="G18" s="64" t="n">
        <v>599160</v>
      </c>
      <c r="H18" s="64" t="n">
        <v>154740</v>
      </c>
      <c r="I18" s="64" t="n">
        <v>15698</v>
      </c>
      <c r="J18" s="64" t="n">
        <v>0</v>
      </c>
      <c r="K18" s="64" t="n">
        <v>308024.16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340000</v>
      </c>
      <c r="T18" s="64" t="n">
        <v>1057000</v>
      </c>
      <c r="U18" s="64" t="n">
        <v>82000</v>
      </c>
      <c r="V18" s="64" t="n">
        <v>65000</v>
      </c>
      <c r="W18" s="64" t="n">
        <v>0</v>
      </c>
      <c r="X18" s="64" t="n">
        <v>8000</v>
      </c>
      <c r="Y18" s="64" t="n">
        <v>9000</v>
      </c>
      <c r="Z18" s="64" t="n">
        <v>18000</v>
      </c>
      <c r="AA18" s="64" t="n">
        <v>0</v>
      </c>
      <c r="AB18" s="64" t="n">
        <v>0</v>
      </c>
      <c r="AC18" s="64" t="n">
        <v>10000</v>
      </c>
      <c r="AD18" s="64" t="n">
        <v>100000</v>
      </c>
      <c r="AE18" s="64" t="n">
        <v>0</v>
      </c>
      <c r="AF18" s="64" t="n">
        <v>0</v>
      </c>
      <c r="AG18" s="64" t="n">
        <v>75000</v>
      </c>
      <c r="AH18" s="64" t="n">
        <v>7000</v>
      </c>
      <c r="AI18" s="64" t="n">
        <v>3000</v>
      </c>
      <c r="AJ18" s="64" t="n">
        <v>30000</v>
      </c>
      <c r="AK18" s="64" t="n">
        <v>0</v>
      </c>
      <c r="AL18" s="64" t="n">
        <v>0</v>
      </c>
      <c r="AM18" s="64" t="n">
        <v>0</v>
      </c>
      <c r="AN18" s="64" t="n">
        <v>321000</v>
      </c>
      <c r="AO18" s="64" t="n">
        <v>0</v>
      </c>
      <c r="AP18" s="64" t="n">
        <v>20000</v>
      </c>
      <c r="AQ18" s="64" t="n">
        <v>0</v>
      </c>
      <c r="AR18" s="64" t="n">
        <v>70000</v>
      </c>
      <c r="AS18" s="64" t="n">
        <v>39000</v>
      </c>
      <c r="AT18" s="64" t="n">
        <v>0</v>
      </c>
      <c r="AU18" s="64" t="n">
        <v>200000</v>
      </c>
      <c r="AV18" s="64" t="n">
        <v>72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72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7</v>
      </c>
      <c r="B19" s="107" t="s">
        <v>90</v>
      </c>
      <c r="C19" s="107" t="s">
        <v>90</v>
      </c>
      <c r="D19" s="108" t="s">
        <v>98</v>
      </c>
      <c r="E19" s="64" t="n">
        <f aca="false">SUM(F19,T19,AV19,BI19,BN19,CA19,CR19,CU19,DA19,DD19)</f>
        <v>1742854</v>
      </c>
      <c r="F19" s="64" t="n">
        <v>685134</v>
      </c>
      <c r="G19" s="64" t="n">
        <v>188376</v>
      </c>
      <c r="H19" s="64" t="n">
        <v>141060</v>
      </c>
      <c r="I19" s="64" t="n">
        <v>15698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340000</v>
      </c>
      <c r="T19" s="64" t="n">
        <v>1057000</v>
      </c>
      <c r="U19" s="64" t="n">
        <v>82000</v>
      </c>
      <c r="V19" s="64" t="n">
        <v>65000</v>
      </c>
      <c r="W19" s="64" t="n">
        <v>0</v>
      </c>
      <c r="X19" s="64" t="n">
        <v>8000</v>
      </c>
      <c r="Y19" s="64" t="n">
        <v>9000</v>
      </c>
      <c r="Z19" s="64" t="n">
        <v>18000</v>
      </c>
      <c r="AA19" s="64" t="n">
        <v>0</v>
      </c>
      <c r="AB19" s="64" t="n">
        <v>0</v>
      </c>
      <c r="AC19" s="64" t="n">
        <v>10000</v>
      </c>
      <c r="AD19" s="64" t="n">
        <v>100000</v>
      </c>
      <c r="AE19" s="64" t="n">
        <v>0</v>
      </c>
      <c r="AF19" s="64" t="n">
        <v>0</v>
      </c>
      <c r="AG19" s="64" t="n">
        <v>75000</v>
      </c>
      <c r="AH19" s="64" t="n">
        <v>7000</v>
      </c>
      <c r="AI19" s="64" t="n">
        <v>3000</v>
      </c>
      <c r="AJ19" s="64" t="n">
        <v>30000</v>
      </c>
      <c r="AK19" s="64" t="n">
        <v>0</v>
      </c>
      <c r="AL19" s="64" t="n">
        <v>0</v>
      </c>
      <c r="AM19" s="64" t="n">
        <v>0</v>
      </c>
      <c r="AN19" s="64" t="n">
        <v>321000</v>
      </c>
      <c r="AO19" s="64" t="n">
        <v>0</v>
      </c>
      <c r="AP19" s="64" t="n">
        <v>20000</v>
      </c>
      <c r="AQ19" s="64" t="n">
        <v>0</v>
      </c>
      <c r="AR19" s="64" t="n">
        <v>70000</v>
      </c>
      <c r="AS19" s="64" t="n">
        <v>39000</v>
      </c>
      <c r="AT19" s="64" t="n">
        <v>0</v>
      </c>
      <c r="AU19" s="64" t="n">
        <v>200000</v>
      </c>
      <c r="AV19" s="64" t="n">
        <v>72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72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7</v>
      </c>
      <c r="B20" s="107" t="s">
        <v>90</v>
      </c>
      <c r="C20" s="107" t="s">
        <v>99</v>
      </c>
      <c r="D20" s="108" t="s">
        <v>100</v>
      </c>
      <c r="E20" s="64" t="n">
        <f aca="false">SUM(F20,T20,AV20,BI20,BN20,CA20,CR20,CU20,DA20,DD20)</f>
        <v>732488.16</v>
      </c>
      <c r="F20" s="64" t="n">
        <v>732488.16</v>
      </c>
      <c r="G20" s="64" t="n">
        <v>410784</v>
      </c>
      <c r="H20" s="64" t="n">
        <v>13680</v>
      </c>
      <c r="I20" s="64" t="n">
        <v>0</v>
      </c>
      <c r="J20" s="64" t="n">
        <v>0</v>
      </c>
      <c r="K20" s="64" t="n">
        <v>308024.16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89</v>
      </c>
      <c r="E21" s="64" t="n">
        <f aca="false">SUM(F21,T21,AV21,BI21,BN21,CA21,CR21,CU21,DA21,DD21)</f>
        <v>170114.64</v>
      </c>
      <c r="F21" s="64" t="n">
        <v>170114.6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70114.64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0</v>
      </c>
      <c r="E22" s="64" t="n">
        <f aca="false">SUM(F22,T22,AV22,BI22,BN22,CA22,CR22,CU22,DA22,DD22)</f>
        <v>170114.64</v>
      </c>
      <c r="F22" s="64" t="n">
        <v>170114.6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170114.64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1</v>
      </c>
      <c r="B23" s="107" t="s">
        <v>95</v>
      </c>
      <c r="C23" s="107" t="s">
        <v>90</v>
      </c>
      <c r="D23" s="108" t="s">
        <v>102</v>
      </c>
      <c r="E23" s="64" t="n">
        <f aca="false">SUM(F23,T23,AV23,BI23,BN23,CA23,CR23,CU23,DA23,DD23)</f>
        <v>170114.64</v>
      </c>
      <c r="F23" s="64" t="n">
        <v>170114.6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170114.64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3</v>
      </c>
      <c r="B4" s="114"/>
      <c r="C4" s="114"/>
      <c r="D4" s="114"/>
      <c r="E4" s="50" t="s">
        <v>105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98</v>
      </c>
      <c r="E5" s="53" t="s">
        <v>58</v>
      </c>
      <c r="F5" s="116" t="s">
        <v>294</v>
      </c>
      <c r="G5" s="117" t="s">
        <v>295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2915985.28</v>
      </c>
      <c r="F7" s="63" t="n">
        <v>1858985.28</v>
      </c>
      <c r="G7" s="64" t="n">
        <v>105700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2915985.28</v>
      </c>
      <c r="F8" s="63" t="n">
        <v>1858985.28</v>
      </c>
      <c r="G8" s="64" t="n">
        <v>105700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2915985.28</v>
      </c>
      <c r="F9" s="63" t="n">
        <v>1858985.28</v>
      </c>
      <c r="G9" s="64" t="n">
        <v>1057000</v>
      </c>
    </row>
    <row r="10" customFormat="false" ht="20.1" hidden="false" customHeight="true" outlineLevel="0" collapsed="false">
      <c r="A10" s="61" t="s">
        <v>296</v>
      </c>
      <c r="B10" s="107"/>
      <c r="C10" s="118"/>
      <c r="D10" s="62" t="s">
        <v>297</v>
      </c>
      <c r="E10" s="63" t="n">
        <v>1858265.28</v>
      </c>
      <c r="F10" s="63" t="n">
        <v>1858265.28</v>
      </c>
      <c r="G10" s="64" t="n">
        <v>0</v>
      </c>
    </row>
    <row r="11" customFormat="false" ht="20.1" hidden="false" customHeight="true" outlineLevel="0" collapsed="false">
      <c r="A11" s="61" t="s">
        <v>298</v>
      </c>
      <c r="B11" s="107" t="s">
        <v>90</v>
      </c>
      <c r="C11" s="118" t="s">
        <v>87</v>
      </c>
      <c r="D11" s="62" t="s">
        <v>299</v>
      </c>
      <c r="E11" s="63" t="n">
        <v>599160</v>
      </c>
      <c r="F11" s="63" t="n">
        <v>599160</v>
      </c>
      <c r="G11" s="64" t="n">
        <v>0</v>
      </c>
    </row>
    <row r="12" customFormat="false" ht="20.1" hidden="false" customHeight="true" outlineLevel="0" collapsed="false">
      <c r="A12" s="61" t="s">
        <v>298</v>
      </c>
      <c r="B12" s="107" t="s">
        <v>95</v>
      </c>
      <c r="C12" s="118" t="s">
        <v>87</v>
      </c>
      <c r="D12" s="62" t="s">
        <v>300</v>
      </c>
      <c r="E12" s="63" t="n">
        <v>154740</v>
      </c>
      <c r="F12" s="63" t="n">
        <v>154740</v>
      </c>
      <c r="G12" s="64" t="n">
        <v>0</v>
      </c>
    </row>
    <row r="13" customFormat="false" ht="20.1" hidden="false" customHeight="true" outlineLevel="0" collapsed="false">
      <c r="A13" s="61" t="s">
        <v>298</v>
      </c>
      <c r="B13" s="107" t="s">
        <v>99</v>
      </c>
      <c r="C13" s="118" t="s">
        <v>87</v>
      </c>
      <c r="D13" s="62" t="s">
        <v>301</v>
      </c>
      <c r="E13" s="63" t="n">
        <v>15698</v>
      </c>
      <c r="F13" s="63" t="n">
        <v>15698</v>
      </c>
      <c r="G13" s="64" t="n">
        <v>0</v>
      </c>
    </row>
    <row r="14" customFormat="false" ht="20.1" hidden="false" customHeight="true" outlineLevel="0" collapsed="false">
      <c r="A14" s="61" t="s">
        <v>298</v>
      </c>
      <c r="B14" s="107" t="s">
        <v>302</v>
      </c>
      <c r="C14" s="118" t="s">
        <v>87</v>
      </c>
      <c r="D14" s="62" t="s">
        <v>303</v>
      </c>
      <c r="E14" s="63" t="n">
        <v>308024.16</v>
      </c>
      <c r="F14" s="63" t="n">
        <v>308024.16</v>
      </c>
      <c r="G14" s="64" t="n">
        <v>0</v>
      </c>
    </row>
    <row r="15" customFormat="false" ht="20.1" hidden="false" customHeight="true" outlineLevel="0" collapsed="false">
      <c r="A15" s="61" t="s">
        <v>298</v>
      </c>
      <c r="B15" s="107" t="s">
        <v>304</v>
      </c>
      <c r="C15" s="118" t="s">
        <v>87</v>
      </c>
      <c r="D15" s="62" t="s">
        <v>305</v>
      </c>
      <c r="E15" s="63" t="n">
        <v>172446.72</v>
      </c>
      <c r="F15" s="63" t="n">
        <v>172446.72</v>
      </c>
      <c r="G15" s="64" t="n">
        <v>0</v>
      </c>
    </row>
    <row r="16" customFormat="false" ht="20.1" hidden="false" customHeight="true" outlineLevel="0" collapsed="false">
      <c r="A16" s="61" t="s">
        <v>298</v>
      </c>
      <c r="B16" s="107" t="s">
        <v>306</v>
      </c>
      <c r="C16" s="118" t="s">
        <v>87</v>
      </c>
      <c r="D16" s="62" t="s">
        <v>307</v>
      </c>
      <c r="E16" s="63" t="n">
        <v>82291.8</v>
      </c>
      <c r="F16" s="63" t="n">
        <v>82291.8</v>
      </c>
      <c r="G16" s="64" t="n">
        <v>0</v>
      </c>
    </row>
    <row r="17" customFormat="false" ht="20.1" hidden="false" customHeight="true" outlineLevel="0" collapsed="false">
      <c r="A17" s="61" t="s">
        <v>298</v>
      </c>
      <c r="B17" s="107" t="s">
        <v>308</v>
      </c>
      <c r="C17" s="118" t="s">
        <v>87</v>
      </c>
      <c r="D17" s="62" t="s">
        <v>309</v>
      </c>
      <c r="E17" s="63" t="n">
        <v>15789.96</v>
      </c>
      <c r="F17" s="63" t="n">
        <v>15789.96</v>
      </c>
      <c r="G17" s="64" t="n">
        <v>0</v>
      </c>
    </row>
    <row r="18" customFormat="false" ht="20.1" hidden="false" customHeight="true" outlineLevel="0" collapsed="false">
      <c r="A18" s="61" t="s">
        <v>298</v>
      </c>
      <c r="B18" s="107" t="s">
        <v>310</v>
      </c>
      <c r="C18" s="118" t="s">
        <v>87</v>
      </c>
      <c r="D18" s="62" t="s">
        <v>168</v>
      </c>
      <c r="E18" s="63" t="n">
        <v>170114.64</v>
      </c>
      <c r="F18" s="63" t="n">
        <v>170114.64</v>
      </c>
      <c r="G18" s="64" t="n">
        <v>0</v>
      </c>
    </row>
    <row r="19" customFormat="false" ht="20.1" hidden="false" customHeight="true" outlineLevel="0" collapsed="false">
      <c r="A19" s="61" t="s">
        <v>298</v>
      </c>
      <c r="B19" s="107" t="s">
        <v>89</v>
      </c>
      <c r="C19" s="118" t="s">
        <v>87</v>
      </c>
      <c r="D19" s="62" t="s">
        <v>311</v>
      </c>
      <c r="E19" s="63" t="n">
        <v>340000</v>
      </c>
      <c r="F19" s="63" t="n">
        <v>340000</v>
      </c>
      <c r="G19" s="64" t="n">
        <v>0</v>
      </c>
    </row>
    <row r="20" customFormat="false" ht="20.1" hidden="false" customHeight="true" outlineLevel="0" collapsed="false">
      <c r="A20" s="61" t="s">
        <v>312</v>
      </c>
      <c r="B20" s="107"/>
      <c r="C20" s="118"/>
      <c r="D20" s="62" t="s">
        <v>313</v>
      </c>
      <c r="E20" s="63" t="n">
        <v>1057000</v>
      </c>
      <c r="F20" s="63" t="n">
        <v>0</v>
      </c>
      <c r="G20" s="64" t="n">
        <v>1057000</v>
      </c>
    </row>
    <row r="21" customFormat="false" ht="20.1" hidden="false" customHeight="true" outlineLevel="0" collapsed="false">
      <c r="A21" s="61" t="s">
        <v>314</v>
      </c>
      <c r="B21" s="107" t="s">
        <v>90</v>
      </c>
      <c r="C21" s="118" t="s">
        <v>87</v>
      </c>
      <c r="D21" s="62" t="s">
        <v>315</v>
      </c>
      <c r="E21" s="63" t="n">
        <v>82000</v>
      </c>
      <c r="F21" s="63" t="n">
        <v>0</v>
      </c>
      <c r="G21" s="64" t="n">
        <v>82000</v>
      </c>
    </row>
    <row r="22" customFormat="false" ht="20.1" hidden="false" customHeight="true" outlineLevel="0" collapsed="false">
      <c r="A22" s="61" t="s">
        <v>314</v>
      </c>
      <c r="B22" s="107" t="s">
        <v>95</v>
      </c>
      <c r="C22" s="118" t="s">
        <v>87</v>
      </c>
      <c r="D22" s="62" t="s">
        <v>316</v>
      </c>
      <c r="E22" s="63" t="n">
        <v>65000</v>
      </c>
      <c r="F22" s="63" t="n">
        <v>0</v>
      </c>
      <c r="G22" s="64" t="n">
        <v>65000</v>
      </c>
    </row>
    <row r="23" customFormat="false" ht="20.1" hidden="false" customHeight="true" outlineLevel="0" collapsed="false">
      <c r="A23" s="61" t="s">
        <v>314</v>
      </c>
      <c r="B23" s="107" t="s">
        <v>317</v>
      </c>
      <c r="C23" s="118" t="s">
        <v>87</v>
      </c>
      <c r="D23" s="62" t="s">
        <v>318</v>
      </c>
      <c r="E23" s="63" t="n">
        <v>8000</v>
      </c>
      <c r="F23" s="63" t="n">
        <v>0</v>
      </c>
      <c r="G23" s="64" t="n">
        <v>8000</v>
      </c>
    </row>
    <row r="24" customFormat="false" ht="20.1" hidden="false" customHeight="true" outlineLevel="0" collapsed="false">
      <c r="A24" s="61" t="s">
        <v>314</v>
      </c>
      <c r="B24" s="107" t="s">
        <v>86</v>
      </c>
      <c r="C24" s="118" t="s">
        <v>87</v>
      </c>
      <c r="D24" s="62" t="s">
        <v>319</v>
      </c>
      <c r="E24" s="63" t="n">
        <v>9000</v>
      </c>
      <c r="F24" s="63" t="n">
        <v>0</v>
      </c>
      <c r="G24" s="64" t="n">
        <v>9000</v>
      </c>
    </row>
    <row r="25" customFormat="false" ht="20.1" hidden="false" customHeight="true" outlineLevel="0" collapsed="false">
      <c r="A25" s="61" t="s">
        <v>314</v>
      </c>
      <c r="B25" s="107" t="s">
        <v>175</v>
      </c>
      <c r="C25" s="118" t="s">
        <v>87</v>
      </c>
      <c r="D25" s="62" t="s">
        <v>320</v>
      </c>
      <c r="E25" s="63" t="n">
        <v>18000</v>
      </c>
      <c r="F25" s="63" t="n">
        <v>0</v>
      </c>
      <c r="G25" s="64" t="n">
        <v>18000</v>
      </c>
    </row>
    <row r="26" customFormat="false" ht="20.1" hidden="false" customHeight="true" outlineLevel="0" collapsed="false">
      <c r="A26" s="61" t="s">
        <v>314</v>
      </c>
      <c r="B26" s="107" t="s">
        <v>321</v>
      </c>
      <c r="C26" s="118" t="s">
        <v>87</v>
      </c>
      <c r="D26" s="62" t="s">
        <v>322</v>
      </c>
      <c r="E26" s="63" t="n">
        <v>10000</v>
      </c>
      <c r="F26" s="63" t="n">
        <v>0</v>
      </c>
      <c r="G26" s="64" t="n">
        <v>10000</v>
      </c>
    </row>
    <row r="27" customFormat="false" ht="20.1" hidden="false" customHeight="true" outlineLevel="0" collapsed="false">
      <c r="A27" s="61" t="s">
        <v>314</v>
      </c>
      <c r="B27" s="107" t="s">
        <v>93</v>
      </c>
      <c r="C27" s="118" t="s">
        <v>87</v>
      </c>
      <c r="D27" s="62" t="s">
        <v>323</v>
      </c>
      <c r="E27" s="63" t="n">
        <v>100000</v>
      </c>
      <c r="F27" s="63" t="n">
        <v>0</v>
      </c>
      <c r="G27" s="64" t="n">
        <v>100000</v>
      </c>
    </row>
    <row r="28" customFormat="false" ht="20.1" hidden="false" customHeight="true" outlineLevel="0" collapsed="false">
      <c r="A28" s="61" t="s">
        <v>314</v>
      </c>
      <c r="B28" s="107" t="s">
        <v>324</v>
      </c>
      <c r="C28" s="118" t="s">
        <v>87</v>
      </c>
      <c r="D28" s="62" t="s">
        <v>325</v>
      </c>
      <c r="E28" s="63" t="n">
        <v>75000</v>
      </c>
      <c r="F28" s="63" t="n">
        <v>0</v>
      </c>
      <c r="G28" s="64" t="n">
        <v>75000</v>
      </c>
    </row>
    <row r="29" customFormat="false" ht="20.1" hidden="false" customHeight="true" outlineLevel="0" collapsed="false">
      <c r="A29" s="61" t="s">
        <v>314</v>
      </c>
      <c r="B29" s="107" t="s">
        <v>326</v>
      </c>
      <c r="C29" s="118" t="s">
        <v>87</v>
      </c>
      <c r="D29" s="62" t="s">
        <v>173</v>
      </c>
      <c r="E29" s="63" t="n">
        <v>7000</v>
      </c>
      <c r="F29" s="63" t="n">
        <v>0</v>
      </c>
      <c r="G29" s="64" t="n">
        <v>7000</v>
      </c>
    </row>
    <row r="30" customFormat="false" ht="20.1" hidden="false" customHeight="true" outlineLevel="0" collapsed="false">
      <c r="A30" s="61" t="s">
        <v>314</v>
      </c>
      <c r="B30" s="107" t="s">
        <v>327</v>
      </c>
      <c r="C30" s="118" t="s">
        <v>87</v>
      </c>
      <c r="D30" s="62" t="s">
        <v>174</v>
      </c>
      <c r="E30" s="63" t="n">
        <v>3000</v>
      </c>
      <c r="F30" s="63" t="n">
        <v>0</v>
      </c>
      <c r="G30" s="64" t="n">
        <v>3000</v>
      </c>
    </row>
    <row r="31" customFormat="false" ht="20.1" hidden="false" customHeight="true" outlineLevel="0" collapsed="false">
      <c r="A31" s="61" t="s">
        <v>314</v>
      </c>
      <c r="B31" s="107" t="s">
        <v>328</v>
      </c>
      <c r="C31" s="118" t="s">
        <v>87</v>
      </c>
      <c r="D31" s="62" t="s">
        <v>176</v>
      </c>
      <c r="E31" s="63" t="n">
        <v>30000</v>
      </c>
      <c r="F31" s="63" t="n">
        <v>0</v>
      </c>
      <c r="G31" s="64" t="n">
        <v>30000</v>
      </c>
    </row>
    <row r="32" customFormat="false" ht="20.1" hidden="false" customHeight="true" outlineLevel="0" collapsed="false">
      <c r="A32" s="61" t="s">
        <v>314</v>
      </c>
      <c r="B32" s="107" t="s">
        <v>329</v>
      </c>
      <c r="C32" s="118" t="s">
        <v>87</v>
      </c>
      <c r="D32" s="62" t="s">
        <v>330</v>
      </c>
      <c r="E32" s="63" t="n">
        <v>321000</v>
      </c>
      <c r="F32" s="63" t="n">
        <v>0</v>
      </c>
      <c r="G32" s="64" t="n">
        <v>321000</v>
      </c>
    </row>
    <row r="33" customFormat="false" ht="20.1" hidden="false" customHeight="true" outlineLevel="0" collapsed="false">
      <c r="A33" s="61" t="s">
        <v>314</v>
      </c>
      <c r="B33" s="107" t="s">
        <v>331</v>
      </c>
      <c r="C33" s="118" t="s">
        <v>87</v>
      </c>
      <c r="D33" s="62" t="s">
        <v>332</v>
      </c>
      <c r="E33" s="63" t="n">
        <v>20000</v>
      </c>
      <c r="F33" s="63" t="n">
        <v>0</v>
      </c>
      <c r="G33" s="64" t="n">
        <v>20000</v>
      </c>
    </row>
    <row r="34" customFormat="false" ht="20.1" hidden="false" customHeight="true" outlineLevel="0" collapsed="false">
      <c r="A34" s="61" t="s">
        <v>314</v>
      </c>
      <c r="B34" s="107" t="s">
        <v>333</v>
      </c>
      <c r="C34" s="118" t="s">
        <v>87</v>
      </c>
      <c r="D34" s="62" t="s">
        <v>334</v>
      </c>
      <c r="E34" s="63" t="n">
        <v>70000</v>
      </c>
      <c r="F34" s="63" t="n">
        <v>0</v>
      </c>
      <c r="G34" s="64" t="n">
        <v>70000</v>
      </c>
    </row>
    <row r="35" customFormat="false" ht="20.1" hidden="false" customHeight="true" outlineLevel="0" collapsed="false">
      <c r="A35" s="61" t="s">
        <v>314</v>
      </c>
      <c r="B35" s="107" t="s">
        <v>335</v>
      </c>
      <c r="C35" s="118" t="s">
        <v>87</v>
      </c>
      <c r="D35" s="62" t="s">
        <v>336</v>
      </c>
      <c r="E35" s="63" t="n">
        <v>39000</v>
      </c>
      <c r="F35" s="63" t="n">
        <v>0</v>
      </c>
      <c r="G35" s="64" t="n">
        <v>39000</v>
      </c>
    </row>
    <row r="36" customFormat="false" ht="20.1" hidden="false" customHeight="true" outlineLevel="0" collapsed="false">
      <c r="A36" s="61" t="s">
        <v>314</v>
      </c>
      <c r="B36" s="107" t="s">
        <v>89</v>
      </c>
      <c r="C36" s="118" t="s">
        <v>87</v>
      </c>
      <c r="D36" s="62" t="s">
        <v>337</v>
      </c>
      <c r="E36" s="63" t="n">
        <v>200000</v>
      </c>
      <c r="F36" s="63" t="n">
        <v>0</v>
      </c>
      <c r="G36" s="64" t="n">
        <v>200000</v>
      </c>
    </row>
    <row r="37" customFormat="false" ht="20.1" hidden="false" customHeight="true" outlineLevel="0" collapsed="false">
      <c r="A37" s="61" t="s">
        <v>338</v>
      </c>
      <c r="B37" s="107"/>
      <c r="C37" s="118"/>
      <c r="D37" s="62" t="s">
        <v>339</v>
      </c>
      <c r="E37" s="63" t="n">
        <v>720</v>
      </c>
      <c r="F37" s="63" t="n">
        <v>720</v>
      </c>
      <c r="G37" s="64" t="n">
        <v>0</v>
      </c>
    </row>
    <row r="38" customFormat="false" ht="20.1" hidden="false" customHeight="true" outlineLevel="0" collapsed="false">
      <c r="A38" s="61" t="s">
        <v>340</v>
      </c>
      <c r="B38" s="107" t="s">
        <v>321</v>
      </c>
      <c r="C38" s="118" t="s">
        <v>87</v>
      </c>
      <c r="D38" s="62" t="s">
        <v>341</v>
      </c>
      <c r="E38" s="63" t="n">
        <v>720</v>
      </c>
      <c r="F38" s="63" t="n">
        <v>720</v>
      </c>
      <c r="G38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112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6:39:53Z</dcterms:created>
  <dc:creator>Administrator</dc:creator>
  <dc:description/>
  <dc:language>en-US</dc:language>
  <cp:lastModifiedBy>Administrator</cp:lastModifiedBy>
  <dcterms:modified xsi:type="dcterms:W3CDTF">2021-05-23T0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